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n-17-2018</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9% (+0.2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1% (-0.2pts) (1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7% (+0.2pts) (2.3MM HHs)</v>
      </c>
      <c r="K19" s="36"/>
      <c r="L19" s="36"/>
      <c r="M19" s="36"/>
      <c r="N19" s="36"/>
      <c r="O19" s="36"/>
      <c r="P19" s="45"/>
      <c r="Q19" s="45"/>
      <c r="R19" s="36" t="str">
        <f aca="false">TEXT((100-DL110)/100,"0.0%")&amp;IF(AND(Z2&lt;&gt;"",EA110&lt;&gt;"")," ("&amp;IF(((EA110*(-1))/100)&gt;0,"+","")&amp;TEXT(EA110*(-1),"0.0")&amp;"pts)","")&amp;IF(Z1&lt;&gt;""," ("&amp;TEXT((DE110-DH110)/1000000,"#,##0.0")&amp;"MM HHs)","")</f>
        <v>55.3% (-0.2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20877.28503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1% (-2.4pts) ($8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9% (+2.4pts) ($72.8MM)</v>
      </c>
      <c r="M28" s="36"/>
      <c r="N28" s="36"/>
      <c r="O28" s="36"/>
      <c r="P28" s="36"/>
      <c r="Q28" s="36"/>
      <c r="R28" s="79"/>
      <c r="S28" s="80"/>
      <c r="T28" s="81"/>
      <c r="U28" s="80"/>
      <c r="V28" s="36" t="str">
        <f aca="false">"100.0%"&amp;IF(Z2&lt;&gt;""," (0.0pts)","")&amp;IF(Z1&lt;&gt;""," ("&amp;TEXT(DJ111/1000000,"$#,##0.0")&amp;"MM)","")</f>
        <v>100.0% (0.0pts) ($9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2% (+2.9pts)</v>
      </c>
      <c r="E33" s="90"/>
      <c r="F33" s="90"/>
      <c r="G33" s="54"/>
      <c r="H33" s="90" t="str">
        <f aca="false">IF(ISERROR(VLOOKUP(2,$CC$109:$EH$300,54,FALSE()))=FALSE(),TEXT(VLOOKUP(2,$CC$109:$EH$300,54,FALSE())/$DI$111,"0.0%")&amp;IF(AND($Z2&lt;&gt;"",VLOOKUP(2,$CC$109:$EH$300,58,FALSE())&lt;&gt;"")," ("&amp;IF(VLOOKUP(2,$CC$109:$EH$300,58,FALSE())&gt;0,"+","")&amp;TEXT(VLOOKUP(2,$CC$109:$EH$300,58,FALSE())*100,"0.0")&amp;"pts)",""),"")</f>
        <v>9.4% (+1.0pts)</v>
      </c>
      <c r="I33" s="90"/>
      <c r="J33" s="90"/>
      <c r="K33" s="50"/>
      <c r="L33" s="90" t="str">
        <f aca="false">IF(ISERROR(VLOOKUP(3,$CC$109:$EH$300,54,FALSE()))=FALSE(),TEXT(VLOOKUP(3,$CC$109:$EH$300,54,FALSE())/$DI$111,"0.0%")&amp;IF(AND($Z2&lt;&gt;"",VLOOKUP(3,$CC$109:$EH$300,58,FALSE())&lt;&gt;"")," ("&amp;IF(VLOOKUP(3,$CC$109:$EH$300,58,FALSE())&gt;0,"+","")&amp;TEXT(VLOOKUP(3,$CC$109:$EH$300,58,FALSE())*100,"0.0")&amp;"pts)",""),"")</f>
        <v>5.8%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4% (-0.4pts)</v>
      </c>
      <c r="Q33" s="90"/>
      <c r="R33" s="90"/>
      <c r="S33" s="1"/>
      <c r="T33" s="91" t="str">
        <f aca="false">IF(ISERROR(VLOOKUP(1,$CM$109:$EH$300,47,FALSE()))=FALSE(),TEXT(VLOOKUP(1,$CM$109:$DJ$300,24,FALSE())/$DJ$111,"0.0%")&amp;IF(AND($Z2&lt;&gt;"",VLOOKUP(1,$CM$109:$EH$300,47,FALSE())&lt;&gt;"")," ("&amp;IF(VLOOKUP(1,$CM$109:$EH$300,47,FALSE())&gt;0,"+","")&amp;TEXT(VLOOKUP(1,$CM$109:$EH$300,47,FALSE())*100,"0.0")&amp;"pts)",""),"")</f>
        <v>37.9% (-5.2pts)</v>
      </c>
      <c r="U33" s="91"/>
      <c r="V33" s="91"/>
      <c r="W33" s="54"/>
      <c r="X33" s="91" t="str">
        <f aca="false">IF(ISERROR(VLOOKUP(2,$CM$109:$EH$300,47,FALSE()))=FALSE(),TEXT(VLOOKUP(2,$CM$109:$DJ$300,24,FALSE())/$DJ$111,"0.0%")&amp;IF(AND($Z2&lt;&gt;"",VLOOKUP(2,$CM$109:$EH$300,47,FALSE())&lt;&gt;"")," ("&amp;IF(VLOOKUP(2,$CM$109:$EH$300,47,FALSE())&gt;0,"+","")&amp;TEXT(VLOOKUP(2,$CM$109:$EH$300,47,FALSE())*100,"0.0")&amp;"pts)",""),"")</f>
        <v>17.0% (+0.0pts)</v>
      </c>
      <c r="Y33" s="91"/>
      <c r="Z33" s="91"/>
      <c r="AA33" s="50"/>
      <c r="AB33" s="91" t="str">
        <f aca="false">IF(ISERROR(VLOOKUP(3,$CM$109:$EH$300,47,FALSE()))=FALSE(),TEXT(VLOOKUP(3,$CM$109:$DJ$300,24,FALSE())/$DJ$111,"0.0%")&amp;IF(AND($Z2&lt;&gt;"",VLOOKUP(3,$CM$109:$EH$300,47,FALSE())&lt;&gt;"")," ("&amp;IF(VLOOKUP(3,$CM$109:$EH$300,47,FALSE())&gt;0,"+","")&amp;TEXT(VLOOKUP(3,$CM$109:$EH$300,47,FALSE())*100,"0.0")&amp;"pts)",""),"")</f>
        <v>16.8%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3%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1.4MM)</v>
      </c>
      <c r="E34" s="92"/>
      <c r="F34" s="92"/>
      <c r="G34" s="54"/>
      <c r="H34" s="92" t="str">
        <f aca="false">IF(ISERROR(VLOOKUP(2,$CC$109:$EH$300,54,FALSE()))=FALSE(),MID($D$10,11,LEN($D$10)-10)&amp;" $ Leaked to "&amp;VLOOKUP(2,$CC$109:$CV$300,20,FALSE())&amp;IF($Z1&lt;&gt;""," ("&amp;TEXT(VLOOKUP(2,$CC$109:$EH$300,54,FALSE())/1000000,"$#,##0.0")&amp;"MM)",""),"")</f>
        <v>POPULAR $4.00 - $7.99 TABLE $ Leaked to Walmart Total ($14.6MM)</v>
      </c>
      <c r="I34" s="92"/>
      <c r="J34" s="92"/>
      <c r="K34" s="54"/>
      <c r="L34" s="92" t="str">
        <f aca="false">IF(ISERROR(VLOOKUP(3,$CC$109:$EH$300,54,FALSE()))=FALSE(),MID($D$10,11,LEN($D$10)-10)&amp;" $ Leaked to "&amp;VLOOKUP(3,$CC$109:$CV$300,20,FALSE())&amp;IF($Z1&lt;&gt;""," ("&amp;TEXT(VLOOKUP(3,$CC$109:$EH$300,54,FALSE())/1000000,"$#,##0.0")&amp;"MM)",""),"")</f>
        <v>POPULAR $4.00 - $7.99 TABLE $ Leaked to Liquor ($9.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8MM)</v>
      </c>
      <c r="Q34" s="92"/>
      <c r="R34" s="92"/>
      <c r="S34" s="1"/>
      <c r="T34" s="93" t="str">
        <f aca="false">IF(ISERROR(VLOOKUP(1,$CM$109:$CV$300,10,FALSE()))=FALSE(),MID($D$10,11,LEN($D$10)-10)&amp;" $ Leaked to "&amp;VLOOKUP(1,$CM$109:$CV$300,10,FALSE())&amp;IF($Z1&lt;&gt;""," ("&amp;TEXT(VLOOKUP(1,$CM$109:$DJ$300,24,FALSE())/1000000,"$#,##0.0")&amp;"MM)",""),"")</f>
        <v>POPULAR $4.00 - $7.99 TABLE $ Leaked to GroceryX ($35.8MM)</v>
      </c>
      <c r="U34" s="93"/>
      <c r="V34" s="93"/>
      <c r="W34" s="54"/>
      <c r="X34" s="93" t="str">
        <f aca="false">IF(ISERROR(VLOOKUP(2,$CM$109:$CV$300,10,FALSE()))=FALSE(),MID($D$10,11,LEN($D$10)-10)&amp;" $ Leaked to "&amp;VLOOKUP(2,$CM$109:$CV$300,10,FALSE())&amp;IF($Z1&lt;&gt;""," ("&amp;TEXT(VLOOKUP(2,$CM$109:$DJ$300,24,FALSE())/1000000,"$#,##0.0")&amp;"MM)",""),"")</f>
        <v>POPULAR $4.00 - $7.99 TABLE $ Leaked to Liquor ($16.1MM)</v>
      </c>
      <c r="Y34" s="93"/>
      <c r="Z34" s="93"/>
      <c r="AA34" s="54"/>
      <c r="AB34" s="93" t="str">
        <f aca="false">IF(ISERROR(VLOOKUP(3,$CM$109:$CV$300,10,FALSE()))=FALSE(),MID($D$10,11,LEN($D$10)-10)&amp;" $ Leaked to "&amp;VLOOKUP(3,$CM$109:$CV$300,10,FALSE())&amp;IF($Z1&lt;&gt;""," ("&amp;TEXT(VLOOKUP(3,$CM$109:$DJ$300,24,FALSE())/1000000,"$#,##0.0")&amp;"MM)",""),"")</f>
        <v>POPULAR $4.00 - $7.99 TABLE $ Leaked to Walmart Total ($1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Meijer</v>
      </c>
      <c r="F36" s="97"/>
      <c r="G36" s="98"/>
      <c r="H36" s="96" t="str">
        <f aca="false">IF(ISERROR(VLOOKUP(1,$CG$112:$DM$300,31,FALSE()))=FALSE(),TEXT(VLOOKUP(1,$CG$112:$DM$300,31,FALSE())/$DI$111,"0.0%"),"")</f>
        <v>7.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3%</v>
      </c>
      <c r="Q36" s="97" t="str">
        <f aca="false">IF(ISERROR(VLOOKUP(1,$CK$112:$CV$300,12,FALSE()))=FALSE(),VLOOKUP(1,$CK$112:$CV$300,12,FALSE()),"")</f>
        <v>Sams Club</v>
      </c>
      <c r="R36" s="97"/>
      <c r="S36" s="100"/>
      <c r="T36" s="96" t="str">
        <f aca="false">IF(ISERROR(VLOOKUP(1,$CO$112:$DJ$300,22,FALSE()))=FALSE(),TEXT(VLOOKUP(1,$CO$112:$DJ$300,22,FALSE())/$DJ$111,"0.0%"),"")</f>
        <v>7.3%</v>
      </c>
      <c r="U36" s="97" t="str">
        <f aca="false">IF(ISERROR(VLOOKUP(1,$CO$112:$CV$300,8,FALSE()))=FALSE(),VLOOKUP(1,$CO$112:$CV$300,8,FALSE()),"")</f>
        <v>Aldi</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15.9%</v>
      </c>
      <c r="AC36" s="97" t="str">
        <f aca="false">IF(ISERROR(VLOOKUP(1,$CS$112:$CV$300,4,FALSE()))=FALSE(),VLOOKUP(1,$CS$112:$CV$300,4,FALSE()),"")</f>
        <v>Walmart Supercenter</v>
      </c>
      <c r="AD36" s="97"/>
      <c r="AE36" s="99"/>
      <c r="AF36" s="96" t="str">
        <f aca="false">IF(ISERROR(VLOOKUP(1,$CU$112:$DJ$300,16,FALSE()))=FALSE(),TEXT(VLOOKUP(1,$CU$112:$DJ$300,16,FALSE())/$DJ$111,"0.0%"),"")</f>
        <v>12.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MM</v>
      </c>
      <c r="E38" s="97"/>
      <c r="F38" s="97"/>
      <c r="G38" s="98"/>
      <c r="H38" s="103" t="str">
        <f aca="false">IF($Z$1&lt;&gt;"",IF(H36&lt;&gt;"",TEXT(VLOOKUP(1,$CG$109:$DI$300,29,FALSE())/1000000,"$#,##0.0")&amp;"MM",""),"")</f>
        <v>$11.3MM</v>
      </c>
      <c r="I38" s="97"/>
      <c r="J38" s="97"/>
      <c r="K38" s="99"/>
      <c r="L38" s="103" t="str">
        <f aca="false">IF($Z$1&lt;&gt;"",IF(L36&lt;&gt;"",TEXT(VLOOKUP(1,$CI$109:$DI$300,27,FALSE())/1000000,"$#,##0.0")&amp;"MM",""),"")</f>
        <v/>
      </c>
      <c r="M38" s="97"/>
      <c r="N38" s="97"/>
      <c r="O38" s="99"/>
      <c r="P38" s="103" t="str">
        <f aca="false">IF($Z$1&lt;&gt;"",IF(P36&lt;&gt;"",TEXT(VLOOKUP(1,$CK$109:$DI$300,25,FALSE())/1000000,"$#,##0.0")&amp;"MM",""),"")</f>
        <v>$3.6MM</v>
      </c>
      <c r="Q38" s="97"/>
      <c r="R38" s="97"/>
      <c r="S38" s="100"/>
      <c r="T38" s="103" t="str">
        <f aca="false">IF($Z$1&lt;&gt;"",IF(T36&lt;&gt;"",TEXT(VLOOKUP(1,$CO$109:$DJ$300,22,FALSE())/1000000,"$#,##0.0")&amp;"MM",""),"")</f>
        <v>$6.9MM</v>
      </c>
      <c r="U38" s="97"/>
      <c r="V38" s="97"/>
      <c r="W38" s="98"/>
      <c r="X38" s="103" t="str">
        <f aca="false">IF($Z$1&lt;&gt;"",IF(X36&lt;&gt;"",TEXT(VLOOKUP(1,$CQ$109:$DJ$300,20,FALSE())/1000000,"$#,##0.0")&amp;"MM",""),"")</f>
        <v>$4.1MM</v>
      </c>
      <c r="Y38" s="97"/>
      <c r="Z38" s="97"/>
      <c r="AA38" s="99"/>
      <c r="AB38" s="103" t="str">
        <f aca="false">IF($Z$1&lt;&gt;"",IF(AB36&lt;&gt;"",TEXT(VLOOKUP(1,$CS$109:$DJ$300,18,FALSE())/1000000,"$#,##0.0")&amp;"MM",""),"")</f>
        <v>$15.1MM</v>
      </c>
      <c r="AC38" s="97"/>
      <c r="AD38" s="97"/>
      <c r="AE38" s="99"/>
      <c r="AF38" s="103" t="str">
        <f aca="false">IF($Z$1&lt;&gt;"",IF(AF36&lt;&gt;"",TEXT(VLOOKUP(1,$CU$109:$DJ$300,16,FALSE())/1000000,"$#,##0.0")&amp;"MM",""),"")</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v>
      </c>
      <c r="E39" s="97" t="str">
        <f aca="false">IF(ISERROR(VLOOKUP(2,$CE$112:$CV$300,18,FALSE()))=FALSE(),VLOOKUP(2,$CE$112:$CV$300,18,FALSE()),"")</f>
        <v>Publix</v>
      </c>
      <c r="F39" s="97"/>
      <c r="G39" s="98"/>
      <c r="H39" s="96" t="str">
        <f aca="false">IF(ISERROR(VLOOKUP(2,$CG$112:$DM$300,31,FALSE()))=FALSE(),TEXT(VLOOKUP(2,$CG$112:$DM$300,31,FALSE())/$DI$111,"0.0%"),"")</f>
        <v>2.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Costco</v>
      </c>
      <c r="R39" s="97"/>
      <c r="S39" s="100"/>
      <c r="T39" s="96" t="str">
        <f aca="false">IF(ISERROR(VLOOKUP(2,$CO$112:$DJ$300,22,FALSE()))=FALSE(),TEXT(VLOOKUP(2,$CO$112:$DJ$300,22,FALSE())/$DJ$111,"0.0%"),"")</f>
        <v>6.4%</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6%</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MM</v>
      </c>
      <c r="E41" s="97"/>
      <c r="F41" s="97"/>
      <c r="G41" s="98"/>
      <c r="H41" s="103" t="str">
        <f aca="false">IF($Z$1&lt;&gt;"",IF(H39&lt;&gt;"",TEXT(VLOOKUP(2,$CG$109:$DI$300,29,FALSE())/1000000,"$#,##0.0")&amp;"MM",""),"")</f>
        <v>$3.2MM</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6.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3.1%</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8%</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459332.767487</v>
      </c>
      <c r="DA110" s="124" t="n">
        <v>22730471.4994507</v>
      </c>
      <c r="DB110" s="124" t="n">
        <v>18.4113027261045</v>
      </c>
      <c r="DC110" s="124" t="n">
        <v>100728861.268036</v>
      </c>
      <c r="DD110" s="124" t="n">
        <v>81.5886972738955</v>
      </c>
      <c r="DE110" s="124" t="n">
        <v>5426316.21276856</v>
      </c>
      <c r="DF110" s="124" t="s">
        <v>81</v>
      </c>
      <c r="DG110" s="124" t="n">
        <v>57.0739334399294</v>
      </c>
      <c r="DH110" s="124" t="n">
        <v>2329304.10925293</v>
      </c>
      <c r="DI110" s="124" t="n">
        <v>82523270.808125</v>
      </c>
      <c r="DJ110" s="124"/>
      <c r="DK110" s="124" t="n">
        <v>0</v>
      </c>
      <c r="DL110" s="124" t="n">
        <v>44.6864934926068</v>
      </c>
      <c r="DM110" s="124" t="n">
        <v>4420877.28503497</v>
      </c>
      <c r="DN110" s="124"/>
      <c r="DO110" s="124" t="n">
        <v>974928.044677734</v>
      </c>
      <c r="DP110" s="124" t="n">
        <v>247004.650085449</v>
      </c>
      <c r="DQ110" s="124" t="n">
        <v>0.0551153402516142</v>
      </c>
      <c r="DR110" s="124" t="n">
        <v>727923.394592285</v>
      </c>
      <c r="DS110" s="124" t="n">
        <v>-0.0551153402516178</v>
      </c>
      <c r="DT110" s="124" t="n">
        <v>92760.6944580078</v>
      </c>
      <c r="DU110" s="124"/>
      <c r="DV110" s="124" t="n">
        <v>0.206431612159932</v>
      </c>
      <c r="DW110" s="124" t="n">
        <v>28808.3728027344</v>
      </c>
      <c r="DX110" s="124" t="n">
        <v>-89564.9334374964</v>
      </c>
      <c r="DY110" s="124"/>
      <c r="DZ110" s="124" t="n">
        <v>0</v>
      </c>
      <c r="EA110" s="124" t="n">
        <v>0.18210064981429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459332.767487</v>
      </c>
      <c r="DA111" s="124" t="n">
        <v>123459332.767487</v>
      </c>
      <c r="DB111" s="124" t="n">
        <v>100</v>
      </c>
      <c r="DC111" s="124" t="n">
        <v>0</v>
      </c>
      <c r="DD111" s="124" t="n">
        <v>0</v>
      </c>
      <c r="DE111" s="124" t="n">
        <v>5426316.21276856</v>
      </c>
      <c r="DF111" s="124" t="s">
        <v>83</v>
      </c>
      <c r="DG111" s="124" t="n">
        <v>0</v>
      </c>
      <c r="DH111" s="124" t="n">
        <v>5426316.21276856</v>
      </c>
      <c r="DI111" s="124" t="n">
        <v>155290617.891094</v>
      </c>
      <c r="DJ111" s="124" t="n">
        <v>94647677.8403125</v>
      </c>
      <c r="DK111" s="124" t="n">
        <v>72767347.0829688</v>
      </c>
      <c r="DL111" s="124" t="n">
        <v>99.9999999840311</v>
      </c>
      <c r="DM111" s="124"/>
      <c r="DN111" s="124"/>
      <c r="DO111" s="124" t="n">
        <v>974928.044677734</v>
      </c>
      <c r="DP111" s="124" t="n">
        <v>974928.044677734</v>
      </c>
      <c r="DQ111" s="124" t="n">
        <v>0</v>
      </c>
      <c r="DR111" s="124" t="n">
        <v>0</v>
      </c>
      <c r="DS111" s="124" t="n">
        <v>0</v>
      </c>
      <c r="DT111" s="124" t="n">
        <v>92760.6944580078</v>
      </c>
      <c r="DU111" s="124"/>
      <c r="DV111" s="124" t="n">
        <v>0</v>
      </c>
      <c r="DW111" s="124" t="n">
        <v>92760.6944580078</v>
      </c>
      <c r="DX111" s="124" t="n">
        <v>6484475.58562502</v>
      </c>
      <c r="DY111" s="124" t="n">
        <v>2018011.41796875</v>
      </c>
      <c r="DZ111" s="124" t="n">
        <v>6574040.51906252</v>
      </c>
      <c r="EA111" s="124" t="n">
        <v>-1.3765173889623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776010.684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806245.68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459332.767487</v>
      </c>
      <c r="DA112" s="124" t="n">
        <v>66544062.9667969</v>
      </c>
      <c r="DB112" s="124" t="n">
        <v>53.8995809187797</v>
      </c>
      <c r="DC112" s="124" t="n">
        <v>56915269.8006897</v>
      </c>
      <c r="DD112" s="124" t="n">
        <v>46.1004190812203</v>
      </c>
      <c r="DE112" s="124" t="n">
        <v>5426316.21276856</v>
      </c>
      <c r="DF112" s="124" t="s">
        <v>85</v>
      </c>
      <c r="DG112" s="124" t="n">
        <v>90.6606264311289</v>
      </c>
      <c r="DH112" s="124" t="n">
        <v>506783.942138672</v>
      </c>
      <c r="DI112" s="124" t="n">
        <v>5776010.6840625</v>
      </c>
      <c r="DJ112" s="124" t="n">
        <v>15806245.6834375</v>
      </c>
      <c r="DK112" s="124" t="n">
        <v>5776010.6840625</v>
      </c>
      <c r="DL112" s="124" t="n">
        <v>19.0885590486597</v>
      </c>
      <c r="DM112" s="124" t="n">
        <v>14425431.3227541</v>
      </c>
      <c r="DN112" s="124"/>
      <c r="DO112" s="124" t="n">
        <v>974928.044677734</v>
      </c>
      <c r="DP112" s="124" t="n">
        <v>369623.055297852</v>
      </c>
      <c r="DQ112" s="124" t="n">
        <v>-0.127248097744214</v>
      </c>
      <c r="DR112" s="124" t="n">
        <v>605304.989379883</v>
      </c>
      <c r="DS112" s="124" t="n">
        <v>0.127248097744214</v>
      </c>
      <c r="DT112" s="124" t="n">
        <v>92760.6944580078</v>
      </c>
      <c r="DU112" s="124"/>
      <c r="DV112" s="124" t="n">
        <v>-0.539465931267785</v>
      </c>
      <c r="DW112" s="124" t="n">
        <v>37435.9827270508</v>
      </c>
      <c r="DX112" s="124" t="n">
        <v>-20104.9328125007</v>
      </c>
      <c r="DY112" s="124" t="n">
        <v>4098213.8221875</v>
      </c>
      <c r="DZ112" s="124" t="n">
        <v>-20104.9328125007</v>
      </c>
      <c r="EA112" s="124" t="n">
        <v>0.669795922929279</v>
      </c>
      <c r="EB112" s="124"/>
      <c r="EC112" s="125" t="n">
        <f aca="false">IF(AND(CV112=CW112,CV112&lt;&gt;"",DJ112&lt;&gt;""),IF(AND(ISERROR(FIND("NeighMkt",$CX$101))=FALSE(),LEFT($CW$110,10)="ALL OUTLET"),DJ112-IF(ISERROR(VLOOKUP(CV112,$CA$112:$DK$300,36,FALSE()))=TRUE(),0,IF(VLOOKUP(CV112,$CA$112:$DK$300,36,FALSE())="",0,VLOOKUP(CV112,$CA$112:$DK$300,36,FALSE()))),DJ112),"")</f>
        <v>15806245.6834375</v>
      </c>
      <c r="ED112" s="125" t="n">
        <f aca="false">IF(AND(CV112=CW112,CV112&lt;&gt;"",DI$110&lt;&gt;"",DK112&lt;&gt;""),IF(CW$100="Y",DK112-IF(ISERROR(VLOOKUP(CV112,$CA$112:$DK$300,37,FALSE()))=TRUE(),0,IF(VLOOKUP(CV112,$CA$112:$DK$300,37,FALSE())="",0,VLOOKUP(CV112,$CA$112:$DK$300,37,FALSE()))),DK112-IF(AND(CW$101="Y",CV112=$CW$110),DI$110,0)),"")</f>
        <v>5776010.6840625</v>
      </c>
      <c r="EE112" s="125" t="n">
        <f aca="false">IF(AND(CV112=CW112,CV112&lt;&gt;"",DJ112&lt;&gt;"",DY112&lt;&gt;""),IF(AND(ISERROR(FIND("NeighMkt",$CX$101))=FALSE(),LEFT($CW$110,10)="ALL OUTLET"),DY112-IF(ISERROR(VLOOKUP(CV112,$CA$112:$DZ$300,51,FALSE()))=TRUE(),0,IF(VLOOKUP(CV112,$CA$112:$DZ$300,51,FALSE())="",0,VLOOKUP(CV112,$CA$112:$DZ$300,51,FALSE()))),DY112),"")</f>
        <v>4098213.8221875</v>
      </c>
      <c r="EF112" s="125" t="n">
        <f aca="false">IF(AND(CV112=CW112,CV112&lt;&gt;"",DI$110&lt;&gt;"",DK112&lt;&gt;"",DZ112&lt;&gt;""),IF(CW$100="Y",DZ112-IF(ISERROR(VLOOKUP(CV112,$CA$112:$DZ$300,52,FALSE()))=TRUE(),0,IF(VLOOKUP(CV112,$CA$112:$DZ$300,52,FALSE())="",0,VLOOKUP(CV112,$CA$112:$DZ$300,52,FALSE()))),DZ112-IF(AND(CW$101="Y",CV112=$CW$110),DX$110,0)),"")</f>
        <v>-20104.9328125007</v>
      </c>
      <c r="EG112" s="126" t="n">
        <f aca="false">IF(AND(CV112=CW112,CV112&lt;&gt;"",DJ112&lt;&gt;"",EE112&lt;&gt;""),EC112/$DJ$111-(EC112-EE112)/($DJ$111-$DY$111),"")</f>
        <v>0.0406047466288824</v>
      </c>
      <c r="EH112" s="126" t="n">
        <f aca="false">IF(AND(CV112=CW112,CV112&lt;&gt;"",DI$110&lt;&gt;"",DK112&lt;&gt;"",EF112&lt;&gt;""),ED112/$DI$111-(ED112-EF112)/($DI$111-$DX$111),"")</f>
        <v>-0.0017559356242508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459332.767487</v>
      </c>
      <c r="DA113" s="124" t="n">
        <v>10637129.1715088</v>
      </c>
      <c r="DB113" s="124" t="n">
        <v>8.61589718092994</v>
      </c>
      <c r="DC113" s="124" t="n">
        <v>112822203.595978</v>
      </c>
      <c r="DD113" s="124" t="n">
        <v>91.3841028190701</v>
      </c>
      <c r="DE113" s="124" t="n">
        <v>5426316.21276856</v>
      </c>
      <c r="DF113" s="124" t="s">
        <v>85</v>
      </c>
      <c r="DG113" s="124"/>
      <c r="DH113" s="124"/>
      <c r="DI113" s="124"/>
      <c r="DJ113" s="124"/>
      <c r="DK113" s="124"/>
      <c r="DL113" s="124" t="n">
        <v>17.636546526138</v>
      </c>
      <c r="DM113" s="124" t="n">
        <v>2916698.12244631</v>
      </c>
      <c r="DN113" s="124"/>
      <c r="DO113" s="124" t="n">
        <v>974928.044677734</v>
      </c>
      <c r="DP113" s="124" t="n">
        <v>30162.7386169434</v>
      </c>
      <c r="DQ113" s="124" t="n">
        <v>-0.0439533991469165</v>
      </c>
      <c r="DR113" s="124" t="n">
        <v>944765.306060791</v>
      </c>
      <c r="DS113" s="124" t="n">
        <v>0.043953399146929</v>
      </c>
      <c r="DT113" s="124" t="n">
        <v>92760.6944580078</v>
      </c>
      <c r="DU113" s="124"/>
      <c r="DV113" s="124"/>
      <c r="DW113" s="124"/>
      <c r="DX113" s="124"/>
      <c r="DY113" s="124"/>
      <c r="DZ113" s="124"/>
      <c r="EA113" s="124" t="n">
        <v>-0.29523169061506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32117.5671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446653.1121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459332.767487</v>
      </c>
      <c r="DA114" s="124" t="n">
        <v>33395481.890564</v>
      </c>
      <c r="DB114" s="124" t="n">
        <v>27.0497832298011</v>
      </c>
      <c r="DC114" s="124" t="n">
        <v>90063850.8769226</v>
      </c>
      <c r="DD114" s="124" t="n">
        <v>72.9502167701989</v>
      </c>
      <c r="DE114" s="124" t="n">
        <v>5426316.21276856</v>
      </c>
      <c r="DF114" s="124" t="s">
        <v>85</v>
      </c>
      <c r="DG114" s="124" t="n">
        <v>97.59607453539</v>
      </c>
      <c r="DH114" s="124" t="n">
        <v>130444.597229004</v>
      </c>
      <c r="DI114" s="124" t="n">
        <v>1932117.5671875</v>
      </c>
      <c r="DJ114" s="124" t="n">
        <v>3446653.1121875</v>
      </c>
      <c r="DK114" s="124" t="n">
        <v>1932117.5671875</v>
      </c>
      <c r="DL114" s="124" t="n">
        <v>13.9306518081662</v>
      </c>
      <c r="DM114" s="124" t="n">
        <v>7303606.75872042</v>
      </c>
      <c r="DN114" s="124"/>
      <c r="DO114" s="124" t="n">
        <v>974928.044677734</v>
      </c>
      <c r="DP114" s="124" t="n">
        <v>1358173.35601807</v>
      </c>
      <c r="DQ114" s="124" t="n">
        <v>0.89354839562068</v>
      </c>
      <c r="DR114" s="124" t="n">
        <v>-383245.311340332</v>
      </c>
      <c r="DS114" s="124" t="n">
        <v>-0.893548395620684</v>
      </c>
      <c r="DT114" s="124" t="n">
        <v>92760.6944580078</v>
      </c>
      <c r="DU114" s="124"/>
      <c r="DV114" s="124" t="n">
        <v>-0.120890993651443</v>
      </c>
      <c r="DW114" s="124" t="n">
        <v>8677.68621826172</v>
      </c>
      <c r="DX114" s="124"/>
      <c r="DY114" s="124" t="n">
        <v>2231475.525625</v>
      </c>
      <c r="DZ114" s="124"/>
      <c r="EA114" s="124" t="n">
        <v>-0.5918713100739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459332.767487</v>
      </c>
      <c r="DA115" s="124" t="n">
        <v>2396327.17889404</v>
      </c>
      <c r="DB115" s="124" t="n">
        <v>1.94098503950859</v>
      </c>
      <c r="DC115" s="124" t="n">
        <v>121063005.588593</v>
      </c>
      <c r="DD115" s="124" t="n">
        <v>98.0590149604914</v>
      </c>
      <c r="DE115" s="124" t="n">
        <v>5426316.21276856</v>
      </c>
      <c r="DF115" s="124" t="s">
        <v>85</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92760.694458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565580.053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830709.448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459332.767487</v>
      </c>
      <c r="DA116" s="124" t="n">
        <v>31614621.6948853</v>
      </c>
      <c r="DB116" s="124" t="n">
        <v>25.6073161795113</v>
      </c>
      <c r="DC116" s="124" t="n">
        <v>91844711.0726013</v>
      </c>
      <c r="DD116" s="124" t="n">
        <v>74.3926838204887</v>
      </c>
      <c r="DE116" s="124" t="n">
        <v>5426316.21276856</v>
      </c>
      <c r="DF116" s="124" t="s">
        <v>85</v>
      </c>
      <c r="DG116" s="124" t="n">
        <v>93.5508420072157</v>
      </c>
      <c r="DH116" s="124" t="n">
        <v>349951.705749512</v>
      </c>
      <c r="DI116" s="124" t="n">
        <v>3565580.053125</v>
      </c>
      <c r="DJ116" s="124" t="n">
        <v>11830709.448125</v>
      </c>
      <c r="DK116" s="124" t="n">
        <v>3565580.053125</v>
      </c>
      <c r="DL116" s="124" t="n">
        <v>20.1489676481795</v>
      </c>
      <c r="DM116" s="124" t="n">
        <v>6043727.30932711</v>
      </c>
      <c r="DN116" s="124"/>
      <c r="DO116" s="124" t="n">
        <v>974928.044677734</v>
      </c>
      <c r="DP116" s="124" t="n">
        <v>-758489.09173584</v>
      </c>
      <c r="DQ116" s="124" t="n">
        <v>-0.823077844841301</v>
      </c>
      <c r="DR116" s="124" t="n">
        <v>1733417.13641357</v>
      </c>
      <c r="DS116" s="124" t="n">
        <v>0.823077844841308</v>
      </c>
      <c r="DT116" s="124" t="n">
        <v>92760.6944580078</v>
      </c>
      <c r="DU116" s="124"/>
      <c r="DV116" s="124" t="n">
        <v>-0.229885199808692</v>
      </c>
      <c r="DW116" s="124" t="n">
        <v>18243.3385009766</v>
      </c>
      <c r="DX116" s="124" t="n">
        <v>-1574930.14875</v>
      </c>
      <c r="DY116" s="124" t="n">
        <v>1861264.9109375</v>
      </c>
      <c r="DZ116" s="124" t="n">
        <v>-1574930.14875</v>
      </c>
      <c r="EA116" s="124" t="n">
        <v>2.3799978358520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459332.767487</v>
      </c>
      <c r="DA117" s="124" t="n">
        <v>41939292.428833</v>
      </c>
      <c r="DB117" s="124" t="n">
        <v>33.9701272384309</v>
      </c>
      <c r="DC117" s="124" t="n">
        <v>81520040.3386536</v>
      </c>
      <c r="DD117" s="124" t="n">
        <v>66.0298727615691</v>
      </c>
      <c r="DE117" s="124" t="n">
        <v>5426316.21276856</v>
      </c>
      <c r="DF117" s="124" t="s">
        <v>91</v>
      </c>
      <c r="DG117" s="124" t="n">
        <v>98.4224560835611</v>
      </c>
      <c r="DH117" s="124" t="n">
        <v>85602.5213012695</v>
      </c>
      <c r="DI117" s="124"/>
      <c r="DJ117" s="124"/>
      <c r="DK117" s="124"/>
      <c r="DL117" s="124" t="n">
        <v>4.74604509143711</v>
      </c>
      <c r="DM117" s="124" t="n">
        <v>4037282.51487227</v>
      </c>
      <c r="DN117" s="124"/>
      <c r="DO117" s="124" t="n">
        <v>974928.044677734</v>
      </c>
      <c r="DP117" s="124" t="n">
        <v>-186259.086730957</v>
      </c>
      <c r="DQ117" s="124" t="n">
        <v>-0.422456544702271</v>
      </c>
      <c r="DR117" s="124" t="n">
        <v>1161187.13140869</v>
      </c>
      <c r="DS117" s="124" t="n">
        <v>0.422456544702271</v>
      </c>
      <c r="DT117" s="124" t="n">
        <v>92760.6944580078</v>
      </c>
      <c r="DU117" s="124"/>
      <c r="DV117" s="124" t="n">
        <v>-0.17493143246412</v>
      </c>
      <c r="DW117" s="124" t="n">
        <v>10793.4057617188</v>
      </c>
      <c r="DX117" s="124"/>
      <c r="DY117" s="124"/>
      <c r="DZ117" s="124"/>
      <c r="EA117" s="124" t="n">
        <v>0.39247878199833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459332.767487</v>
      </c>
      <c r="DA118" s="124" t="n">
        <v>80902271.6748657</v>
      </c>
      <c r="DB118" s="124" t="n">
        <v>65.5294904494831</v>
      </c>
      <c r="DC118" s="124" t="n">
        <v>42557061.0926209</v>
      </c>
      <c r="DD118" s="124" t="n">
        <v>34.4705095505169</v>
      </c>
      <c r="DE118" s="124" t="n">
        <v>5426316.21276856</v>
      </c>
      <c r="DF118" s="124" t="s">
        <v>93</v>
      </c>
      <c r="DG118" s="124"/>
      <c r="DH118" s="124"/>
      <c r="DI118" s="124"/>
      <c r="DJ118" s="124"/>
      <c r="DK118" s="124"/>
      <c r="DL118" s="124" t="n">
        <v>2.23517893927481</v>
      </c>
      <c r="DM118" s="124" t="n">
        <v>3215373.22071389</v>
      </c>
      <c r="DN118" s="124"/>
      <c r="DO118" s="124" t="n">
        <v>974928.044677734</v>
      </c>
      <c r="DP118" s="124" t="n">
        <v>1372914.24783325</v>
      </c>
      <c r="DQ118" s="124" t="n">
        <v>0.599299861535855</v>
      </c>
      <c r="DR118" s="124" t="n">
        <v>-397986.203155518</v>
      </c>
      <c r="DS118" s="124" t="n">
        <v>-0.599299861535855</v>
      </c>
      <c r="DT118" s="124" t="n">
        <v>92760.6944580078</v>
      </c>
      <c r="DU118" s="124"/>
      <c r="DV118" s="124"/>
      <c r="DW118" s="124"/>
      <c r="DX118" s="124"/>
      <c r="DY118" s="124"/>
      <c r="DZ118" s="124"/>
      <c r="EA118" s="124" t="n">
        <v>-0.0077825582775137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459332.767487</v>
      </c>
      <c r="DA119" s="124"/>
      <c r="DB119" s="124"/>
      <c r="DC119" s="124"/>
      <c r="DD119" s="124"/>
      <c r="DE119" s="124" t="n">
        <v>5426316.21276856</v>
      </c>
      <c r="DF119" s="124" t="s">
        <v>93</v>
      </c>
      <c r="DG119" s="124"/>
      <c r="DH119" s="124"/>
      <c r="DI119" s="124"/>
      <c r="DJ119" s="124"/>
      <c r="DK119" s="124"/>
      <c r="DL119" s="124"/>
      <c r="DM119" s="124"/>
      <c r="DN119" s="124"/>
      <c r="DO119" s="124" t="n">
        <v>974928.044677734</v>
      </c>
      <c r="DP119" s="124"/>
      <c r="DQ119" s="124"/>
      <c r="DR119" s="124"/>
      <c r="DS119" s="124"/>
      <c r="DT119" s="124" t="n">
        <v>92760.69445800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459332.767487</v>
      </c>
      <c r="DA120" s="124" t="n">
        <v>35629395.2184448</v>
      </c>
      <c r="DB120" s="124" t="n">
        <v>28.8592157593678</v>
      </c>
      <c r="DC120" s="124" t="n">
        <v>87829937.5490418</v>
      </c>
      <c r="DD120" s="124" t="n">
        <v>71.1407842406322</v>
      </c>
      <c r="DE120" s="124" t="n">
        <v>5426316.21276856</v>
      </c>
      <c r="DF120" s="124" t="s">
        <v>93</v>
      </c>
      <c r="DG120" s="124"/>
      <c r="DH120" s="124"/>
      <c r="DI120" s="124"/>
      <c r="DJ120" s="124"/>
      <c r="DK120" s="124"/>
      <c r="DL120" s="124" t="n">
        <v>1.99384994813101</v>
      </c>
      <c r="DM120" s="124" t="n">
        <v>1206778.3112639</v>
      </c>
      <c r="DN120" s="124"/>
      <c r="DO120" s="124" t="n">
        <v>974928.044677734</v>
      </c>
      <c r="DP120" s="124" t="n">
        <v>1021219.92834473</v>
      </c>
      <c r="DQ120" s="124" t="n">
        <v>0.604046974067401</v>
      </c>
      <c r="DR120" s="124" t="n">
        <v>-46291.8836669922</v>
      </c>
      <c r="DS120" s="124" t="n">
        <v>-0.604046974067387</v>
      </c>
      <c r="DT120" s="124" t="n">
        <v>92760.6944580078</v>
      </c>
      <c r="DU120" s="124"/>
      <c r="DV120" s="124"/>
      <c r="DW120" s="124"/>
      <c r="DX120" s="124"/>
      <c r="DY120" s="124"/>
      <c r="DZ120" s="124"/>
      <c r="EA120" s="124" t="n">
        <v>-0.73694482756529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459332.767487</v>
      </c>
      <c r="DA121" s="124" t="n">
        <v>61384965.1494141</v>
      </c>
      <c r="DB121" s="124" t="n">
        <v>49.72079775048</v>
      </c>
      <c r="DC121" s="124" t="n">
        <v>62074367.6180725</v>
      </c>
      <c r="DD121" s="124" t="n">
        <v>50.27920224952</v>
      </c>
      <c r="DE121" s="124" t="n">
        <v>5426316.21276856</v>
      </c>
      <c r="DF121" s="124" t="s">
        <v>93</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92760.69445800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459332.767487</v>
      </c>
      <c r="DA122" s="124" t="n">
        <v>19424992.4993897</v>
      </c>
      <c r="DB122" s="124" t="n">
        <v>15.7339198778703</v>
      </c>
      <c r="DC122" s="124" t="n">
        <v>104034340.268097</v>
      </c>
      <c r="DD122" s="124" t="n">
        <v>84.2660801221297</v>
      </c>
      <c r="DE122" s="124" t="n">
        <v>5426316.21276856</v>
      </c>
      <c r="DF122" s="124" t="s">
        <v>93</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92760.694458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459332.767487</v>
      </c>
      <c r="DA123" s="124" t="n">
        <v>9383216.08441162</v>
      </c>
      <c r="DB123" s="124" t="n">
        <v>7.60024849808902</v>
      </c>
      <c r="DC123" s="124" t="n">
        <v>114076116.683075</v>
      </c>
      <c r="DD123" s="124" t="n">
        <v>92.399751501911</v>
      </c>
      <c r="DE123" s="124" t="n">
        <v>5426316.21276856</v>
      </c>
      <c r="DF123" s="124" t="s">
        <v>93</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92760.694458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459332.767487</v>
      </c>
      <c r="DA124" s="124" t="n">
        <v>2449511.48706055</v>
      </c>
      <c r="DB124" s="124" t="n">
        <v>1.98406344190581</v>
      </c>
      <c r="DC124" s="124" t="n">
        <v>121009821.280426</v>
      </c>
      <c r="DD124" s="124" t="n">
        <v>98.0159365580942</v>
      </c>
      <c r="DE124" s="124" t="n">
        <v>5426316.21276856</v>
      </c>
      <c r="DF124" s="124" t="s">
        <v>93</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92760.69445800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459332.767487</v>
      </c>
      <c r="DA125" s="124" t="n">
        <v>5865145.93328857</v>
      </c>
      <c r="DB125" s="124" t="n">
        <v>4.75067036392828</v>
      </c>
      <c r="DC125" s="124" t="n">
        <v>117594186.834198</v>
      </c>
      <c r="DD125" s="124" t="n">
        <v>95.2493296360717</v>
      </c>
      <c r="DE125" s="124" t="n">
        <v>5426316.21276856</v>
      </c>
      <c r="DF125" s="124" t="s">
        <v>93</v>
      </c>
      <c r="DG125" s="124"/>
      <c r="DH125" s="124"/>
      <c r="DI125" s="124"/>
      <c r="DJ125" s="124"/>
      <c r="DK125" s="124"/>
      <c r="DL125" s="124" t="n">
        <v>13.0912919775163</v>
      </c>
      <c r="DM125" s="124" t="n">
        <v>261306.706163275</v>
      </c>
      <c r="DN125" s="124"/>
      <c r="DO125" s="124" t="n">
        <v>974928.044677734</v>
      </c>
      <c r="DP125" s="124" t="n">
        <v>-148400.240661621</v>
      </c>
      <c r="DQ125" s="124" t="n">
        <v>-0.158971959565308</v>
      </c>
      <c r="DR125" s="124" t="n">
        <v>1123328.28533936</v>
      </c>
      <c r="DS125" s="124" t="n">
        <v>0.158971959565307</v>
      </c>
      <c r="DT125" s="124" t="n">
        <v>92760.6944580078</v>
      </c>
      <c r="DU125" s="124"/>
      <c r="DV125" s="124"/>
      <c r="DW125" s="124"/>
      <c r="DX125" s="124"/>
      <c r="DY125" s="124"/>
      <c r="DZ125" s="124"/>
      <c r="EA125" s="124" t="n">
        <v>0.29888177778993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459332.767487</v>
      </c>
      <c r="DA126" s="124" t="n">
        <v>1011721.02734375</v>
      </c>
      <c r="DB126" s="124" t="n">
        <v>0.819477154675009</v>
      </c>
      <c r="DC126" s="124" t="n">
        <v>122447611.740143</v>
      </c>
      <c r="DD126" s="124" t="n">
        <v>99.180522845325</v>
      </c>
      <c r="DE126" s="124" t="n">
        <v>5426316.21276856</v>
      </c>
      <c r="DF126" s="124" t="s">
        <v>93</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92760.69445800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70260.81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468320.45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459332.767487</v>
      </c>
      <c r="DA127" s="124" t="n">
        <v>84265106.4315491</v>
      </c>
      <c r="DB127" s="124" t="n">
        <v>68.2533305037759</v>
      </c>
      <c r="DC127" s="124" t="n">
        <v>39194226.3359375</v>
      </c>
      <c r="DD127" s="124" t="n">
        <v>31.7466694962241</v>
      </c>
      <c r="DE127" s="124" t="n">
        <v>5426316.21276856</v>
      </c>
      <c r="DF127" s="124" t="s">
        <v>103</v>
      </c>
      <c r="DG127" s="124" t="n">
        <v>94.4530339611945</v>
      </c>
      <c r="DH127" s="124" t="n">
        <v>300995.917480469</v>
      </c>
      <c r="DI127" s="124" t="n">
        <v>3070260.81125</v>
      </c>
      <c r="DJ127" s="124" t="n">
        <v>3468320.455625</v>
      </c>
      <c r="DK127" s="124" t="n">
        <v>3070260.81125</v>
      </c>
      <c r="DL127" s="124" t="n">
        <v>9.72898506949213</v>
      </c>
      <c r="DM127" s="124" t="n">
        <v>20379704.6729508</v>
      </c>
      <c r="DN127" s="124"/>
      <c r="DO127" s="124" t="n">
        <v>974928.044677734</v>
      </c>
      <c r="DP127" s="124" t="n">
        <v>-1021201.67236328</v>
      </c>
      <c r="DQ127" s="124" t="n">
        <v>-1.37701002563398</v>
      </c>
      <c r="DR127" s="124" t="n">
        <v>1996129.71704102</v>
      </c>
      <c r="DS127" s="124" t="n">
        <v>1.37701002563398</v>
      </c>
      <c r="DT127" s="124" t="n">
        <v>92760.6944580078</v>
      </c>
      <c r="DU127" s="124"/>
      <c r="DV127" s="124" t="n">
        <v>0.570551901676993</v>
      </c>
      <c r="DW127" s="124" t="n">
        <v>-25285.2982177734</v>
      </c>
      <c r="DX127" s="124" t="n">
        <v>-1483744.2396875</v>
      </c>
      <c r="DY127" s="124" t="n">
        <v>659161.318125</v>
      </c>
      <c r="DZ127" s="124" t="n">
        <v>-1483744.2396875</v>
      </c>
      <c r="EA127" s="124" t="n">
        <v>-0.814862084454298</v>
      </c>
      <c r="EB127" s="124"/>
      <c r="EC127" s="125" t="n">
        <f aca="false">IF(AND(CV127=CW127,CV127&lt;&gt;"",DJ127&lt;&gt;""),IF(AND(ISERROR(FIND("NeighMkt",$CX$101))=FALSE(),LEFT($CW$110,10)="ALL OUTLET"),DJ127-IF(ISERROR(VLOOKUP(CV127,$CA$112:$DK$300,36,FALSE()))=TRUE(),0,IF(VLOOKUP(CV127,$CA$112:$DK$300,36,FALSE())="",0,VLOOKUP(CV127,$CA$112:$DK$300,36,FALSE()))),DJ127),"")</f>
        <v>3468320.455625</v>
      </c>
      <c r="ED127" s="125" t="n">
        <f aca="false">IF(AND(CV127=CW127,CV127&lt;&gt;"",DI$110&lt;&gt;"",DK127&lt;&gt;""),IF(CW$100="Y",DK127-IF(ISERROR(VLOOKUP(CV127,$CA$112:$DK$300,37,FALSE()))=TRUE(),0,IF(VLOOKUP(CV127,$CA$112:$DK$300,37,FALSE())="",0,VLOOKUP(CV127,$CA$112:$DK$300,37,FALSE()))),DK127-IF(AND(CW$101="Y",CV127=$CW$110),DI$110,0)),"")</f>
        <v>3070260.81125</v>
      </c>
      <c r="EE127" s="125" t="n">
        <f aca="false">IF(AND(CV127=CW127,CV127&lt;&gt;"",DJ127&lt;&gt;"",DY127&lt;&gt;""),IF(AND(ISERROR(FIND("NeighMkt",$CX$101))=FALSE(),LEFT($CW$110,10)="ALL OUTLET"),DY127-IF(ISERROR(VLOOKUP(CV127,$CA$112:$DZ$300,51,FALSE()))=TRUE(),0,IF(VLOOKUP(CV127,$CA$112:$DZ$300,51,FALSE())="",0,VLOOKUP(CV127,$CA$112:$DZ$300,51,FALSE()))),DY127),"")</f>
        <v>659161.318125</v>
      </c>
      <c r="EF127" s="125" t="n">
        <f aca="false">IF(AND(CV127=CW127,CV127&lt;&gt;"",DI$110&lt;&gt;"",DK127&lt;&gt;"",DZ127&lt;&gt;""),IF(CW$100="Y",DZ127-IF(ISERROR(VLOOKUP(CV127,$CA$112:$DZ$300,52,FALSE()))=TRUE(),0,IF(VLOOKUP(CV127,$CA$112:$DZ$300,52,FALSE())="",0,VLOOKUP(CV127,$CA$112:$DZ$300,52,FALSE()))),DZ127-IF(AND(CW$101="Y",CV127=$CW$110),DX$110,0)),"")</f>
        <v>-1483744.2396875</v>
      </c>
      <c r="EG127" s="126" t="n">
        <f aca="false">IF(AND(CV127=CW127,CV127&lt;&gt;"",DJ127&lt;&gt;"",EE127&lt;&gt;""),EC127/$DJ$111-(EC127-EE127)/($DJ$111-$DY$111),"")</f>
        <v>0.00631776237605291</v>
      </c>
      <c r="EH127" s="126" t="n">
        <f aca="false">IF(AND(CV127=CW127,CV127&lt;&gt;"",DI$110&lt;&gt;"",DK127&lt;&gt;"",EF127&lt;&gt;""),ED127/$DI$111-(ED127-EF127)/($DI$111-$DX$111),"")</f>
        <v>-0.01083254494265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459332.767487</v>
      </c>
      <c r="DA128" s="124" t="n">
        <v>45789203.9660034</v>
      </c>
      <c r="DB128" s="124" t="n">
        <v>37.0884913595306</v>
      </c>
      <c r="DC128" s="124" t="n">
        <v>77670128.8014832</v>
      </c>
      <c r="DD128" s="124" t="n">
        <v>62.9115086404694</v>
      </c>
      <c r="DE128" s="124" t="n">
        <v>5426316.21276856</v>
      </c>
      <c r="DF128" s="124" t="s">
        <v>103</v>
      </c>
      <c r="DG128" s="124" t="n">
        <v>97.9907384172089</v>
      </c>
      <c r="DH128" s="124" t="n">
        <v>109028.887023926</v>
      </c>
      <c r="DI128" s="124"/>
      <c r="DJ128" s="124"/>
      <c r="DK128" s="124"/>
      <c r="DL128" s="124" t="n">
        <v>5.7725854947652</v>
      </c>
      <c r="DM128" s="124" t="n">
        <v>12568746.9803251</v>
      </c>
      <c r="DN128" s="124"/>
      <c r="DO128" s="124" t="n">
        <v>974928.044677734</v>
      </c>
      <c r="DP128" s="124" t="n">
        <v>-103247.052001953</v>
      </c>
      <c r="DQ128" s="124" t="n">
        <v>-0.379503951271062</v>
      </c>
      <c r="DR128" s="124" t="n">
        <v>1078175.09667969</v>
      </c>
      <c r="DS128" s="124" t="n">
        <v>0.379503951271062</v>
      </c>
      <c r="DT128" s="124" t="n">
        <v>92760.6944580078</v>
      </c>
      <c r="DU128" s="124"/>
      <c r="DV128" s="124" t="n">
        <v>0.248087622071608</v>
      </c>
      <c r="DW128" s="124" t="n">
        <v>-11368.0860595703</v>
      </c>
      <c r="DX128" s="124"/>
      <c r="DY128" s="124"/>
      <c r="DZ128" s="124"/>
      <c r="EA128" s="124" t="n">
        <v>-0.91715180425927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459332.767487</v>
      </c>
      <c r="DA129" s="124" t="n">
        <v>297833.125061035</v>
      </c>
      <c r="DB129" s="124" t="n">
        <v>0.241239862863952</v>
      </c>
      <c r="DC129" s="124" t="n">
        <v>123161499.642426</v>
      </c>
      <c r="DD129" s="124" t="n">
        <v>99.7587601371361</v>
      </c>
      <c r="DE129" s="124" t="n">
        <v>5426316.21276856</v>
      </c>
      <c r="DF129" s="124" t="s">
        <v>103</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92760.69445800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459332.767487</v>
      </c>
      <c r="DA130" s="124" t="n">
        <v>20792278.9854126</v>
      </c>
      <c r="DB130" s="124" t="n">
        <v>16.8413991225525</v>
      </c>
      <c r="DC130" s="124" t="n">
        <v>102667053.782074</v>
      </c>
      <c r="DD130" s="124" t="n">
        <v>83.1586008774476</v>
      </c>
      <c r="DE130" s="124" t="n">
        <v>5426316.21276856</v>
      </c>
      <c r="DF130" s="124" t="s">
        <v>103</v>
      </c>
      <c r="DG130" s="124"/>
      <c r="DH130" s="124"/>
      <c r="DI130" s="124"/>
      <c r="DJ130" s="124"/>
      <c r="DK130" s="124"/>
      <c r="DL130" s="124" t="n">
        <v>8.41418864432007</v>
      </c>
      <c r="DM130" s="124" t="n">
        <v>6648329.02136307</v>
      </c>
      <c r="DN130" s="124"/>
      <c r="DO130" s="124" t="n">
        <v>974928.044677734</v>
      </c>
      <c r="DP130" s="124" t="n">
        <v>-413595.418914795</v>
      </c>
      <c r="DQ130" s="124" t="n">
        <v>-0.471722864134616</v>
      </c>
      <c r="DR130" s="124" t="n">
        <v>1388523.46359253</v>
      </c>
      <c r="DS130" s="124" t="n">
        <v>0.47172286413462</v>
      </c>
      <c r="DT130" s="124" t="n">
        <v>92760.6944580078</v>
      </c>
      <c r="DU130" s="124"/>
      <c r="DV130" s="124"/>
      <c r="DW130" s="124"/>
      <c r="DX130" s="124"/>
      <c r="DY130" s="124"/>
      <c r="DZ130" s="124"/>
      <c r="EA130" s="124" t="n">
        <v>1.2553879873098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784544.16</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459332.767487</v>
      </c>
      <c r="DA131" s="124" t="n">
        <v>53351308.1833801</v>
      </c>
      <c r="DB131" s="124" t="n">
        <v>43.2136696250074</v>
      </c>
      <c r="DC131" s="124" t="n">
        <v>70108024.5841065</v>
      </c>
      <c r="DD131" s="124" t="n">
        <v>56.7863303749926</v>
      </c>
      <c r="DE131" s="124" t="n">
        <v>5426316.21276856</v>
      </c>
      <c r="DF131" s="124" t="s">
        <v>103</v>
      </c>
      <c r="DG131" s="124" t="n">
        <v>97.382506390462</v>
      </c>
      <c r="DH131" s="124" t="n">
        <v>142033.480102539</v>
      </c>
      <c r="DI131" s="124"/>
      <c r="DJ131" s="124" t="n">
        <v>1784544.16</v>
      </c>
      <c r="DK131" s="124"/>
      <c r="DL131" s="124" t="n">
        <v>7.19183765131899</v>
      </c>
      <c r="DM131" s="124" t="n">
        <v>8300998.6591997</v>
      </c>
      <c r="DN131" s="124"/>
      <c r="DO131" s="124" t="n">
        <v>974928.044677734</v>
      </c>
      <c r="DP131" s="124" t="n">
        <v>-2152065.19537354</v>
      </c>
      <c r="DQ131" s="124" t="n">
        <v>-2.10097553684964</v>
      </c>
      <c r="DR131" s="124" t="n">
        <v>3126993.24005127</v>
      </c>
      <c r="DS131" s="124" t="n">
        <v>2.10097553684964</v>
      </c>
      <c r="DT131" s="124" t="n">
        <v>92760.6944580078</v>
      </c>
      <c r="DU131" s="124"/>
      <c r="DV131" s="124" t="n">
        <v>-0.048140350968481</v>
      </c>
      <c r="DW131" s="124" t="n">
        <v>4995.59759521484</v>
      </c>
      <c r="DX131" s="124"/>
      <c r="DY131" s="124" t="n">
        <v>624426.694375</v>
      </c>
      <c r="DZ131" s="124"/>
      <c r="EA131" s="124" t="n">
        <v>-0.5269455997761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437567.10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828565.88539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459332.767487</v>
      </c>
      <c r="DA132" s="124" t="n">
        <v>120983256.675812</v>
      </c>
      <c r="DB132" s="124" t="n">
        <v>97.9944196715059</v>
      </c>
      <c r="DC132" s="124" t="n">
        <v>2476076.0916748</v>
      </c>
      <c r="DD132" s="124" t="n">
        <v>2.00558032849412</v>
      </c>
      <c r="DE132" s="124" t="n">
        <v>5426316.21276856</v>
      </c>
      <c r="DF132" s="124" t="s">
        <v>81</v>
      </c>
      <c r="DG132" s="124" t="n">
        <v>26.6332490955648</v>
      </c>
      <c r="DH132" s="124" t="n">
        <v>3981111.89910889</v>
      </c>
      <c r="DI132" s="124" t="n">
        <v>113960837.9125</v>
      </c>
      <c r="DJ132" s="124" t="n">
        <v>35828565.8853906</v>
      </c>
      <c r="DK132" s="124" t="n">
        <v>31437567.104375</v>
      </c>
      <c r="DL132" s="124" t="n">
        <v>65.6599326673717</v>
      </c>
      <c r="DM132" s="124" t="n">
        <v>24923646.5834539</v>
      </c>
      <c r="DN132" s="124"/>
      <c r="DO132" s="124" t="n">
        <v>974928.044677734</v>
      </c>
      <c r="DP132" s="124" t="n">
        <v>835329.157836914</v>
      </c>
      <c r="DQ132" s="124" t="n">
        <v>-0.0980091482107071</v>
      </c>
      <c r="DR132" s="124" t="n">
        <v>139598.88684082</v>
      </c>
      <c r="DS132" s="124" t="n">
        <v>0.0980091482107071</v>
      </c>
      <c r="DT132" s="124" t="n">
        <v>92760.6944580078</v>
      </c>
      <c r="DU132" s="124"/>
      <c r="DV132" s="124" t="n">
        <v>1.01148926370583</v>
      </c>
      <c r="DW132" s="124" t="n">
        <v>14107.1661987305</v>
      </c>
      <c r="DX132" s="124" t="n">
        <v>5584599.516875</v>
      </c>
      <c r="DY132" s="124" t="n">
        <v>-4022498.26070312</v>
      </c>
      <c r="DZ132" s="124" t="n">
        <v>5674164.4503125</v>
      </c>
      <c r="EA132" s="124" t="n">
        <v>-0.927005758746731</v>
      </c>
      <c r="EB132" s="124"/>
      <c r="EC132" s="125" t="n">
        <f aca="false">IF(AND(CV132=CW132,CV132&lt;&gt;"",DJ132&lt;&gt;""),IF(AND(ISERROR(FIND("NeighMkt",$CX$101))=FALSE(),LEFT($CW$110,10)="ALL OUTLET"),DJ132-IF(ISERROR(VLOOKUP(CV132,$CA$112:$DK$300,36,FALSE()))=TRUE(),0,IF(VLOOKUP(CV132,$CA$112:$DK$300,36,FALSE())="",0,VLOOKUP(CV132,$CA$112:$DK$300,36,FALSE()))),DJ132),"")</f>
        <v>35828565.8853906</v>
      </c>
      <c r="ED132" s="125" t="n">
        <f aca="false">IF(AND(CV132=CW132,CV132&lt;&gt;"",DI$110&lt;&gt;"",DK132&lt;&gt;""),IF(CW$100="Y",DK132-IF(ISERROR(VLOOKUP(CV132,$CA$112:$DK$300,37,FALSE()))=TRUE(),0,IF(VLOOKUP(CV132,$CA$112:$DK$300,37,FALSE())="",0,VLOOKUP(CV132,$CA$112:$DK$300,37,FALSE()))),DK132-IF(AND(CW$101="Y",CV132=$CW$110),DI$110,0)),"")</f>
        <v>31437567.104375</v>
      </c>
      <c r="EE132" s="125" t="n">
        <f aca="false">IF(AND(CV132=CW132,CV132&lt;&gt;"",DJ132&lt;&gt;"",DY132&lt;&gt;""),IF(AND(ISERROR(FIND("NeighMkt",$CX$101))=FALSE(),LEFT($CW$110,10)="ALL OUTLET"),DY132-IF(ISERROR(VLOOKUP(CV132,$CA$112:$DZ$300,51,FALSE()))=TRUE(),0,IF(VLOOKUP(CV132,$CA$112:$DZ$300,51,FALSE())="",0,VLOOKUP(CV132,$CA$112:$DZ$300,51,FALSE()))),DY132),"")</f>
        <v>-4022498.26070312</v>
      </c>
      <c r="EF132" s="125" t="n">
        <f aca="false">IF(AND(CV132=CW132,CV132&lt;&gt;"",DI$110&lt;&gt;"",DK132&lt;&gt;"",DZ132&lt;&gt;""),IF(CW$100="Y",DZ132-IF(ISERROR(VLOOKUP(CV132,$CA$112:$DZ$300,52,FALSE()))=TRUE(),0,IF(VLOOKUP(CV132,$CA$112:$DZ$300,52,FALSE())="",0,VLOOKUP(CV132,$CA$112:$DZ$300,52,FALSE()))),DZ132-IF(AND(CW$101="Y",CV132=$CW$110),DX$110,0)),"")</f>
        <v>5674164.4503125</v>
      </c>
      <c r="EG132" s="126" t="n">
        <f aca="false">IF(AND(CV132=CW132,CV132&lt;&gt;"",DJ132&lt;&gt;"",EE132&lt;&gt;""),EC132/$DJ$111-(EC132-EE132)/($DJ$111-$DY$111),"")</f>
        <v>-0.0516725364954234</v>
      </c>
      <c r="EH132" s="126" t="n">
        <f aca="false">IF(AND(CV132=CW132,CV132&lt;&gt;"",DI$110&lt;&gt;"",DK132&lt;&gt;"",EF132&lt;&gt;""),ED132/$DI$111-(ED132-EF132)/($DI$111-$DX$111),"")</f>
        <v>0.02930944132718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459332.767487</v>
      </c>
      <c r="DA133" s="124"/>
      <c r="DB133" s="124"/>
      <c r="DC133" s="124"/>
      <c r="DD133" s="124"/>
      <c r="DE133" s="124" t="n">
        <v>5426316.21276856</v>
      </c>
      <c r="DF133" s="124" t="s">
        <v>81</v>
      </c>
      <c r="DG133" s="124"/>
      <c r="DH133" s="124"/>
      <c r="DI133" s="124"/>
      <c r="DJ133" s="124"/>
      <c r="DK133" s="124"/>
      <c r="DL133" s="124"/>
      <c r="DM133" s="124"/>
      <c r="DN133" s="124"/>
      <c r="DO133" s="124" t="n">
        <v>974928.044677734</v>
      </c>
      <c r="DP133" s="124"/>
      <c r="DQ133" s="124"/>
      <c r="DR133" s="124"/>
      <c r="DS133" s="124"/>
      <c r="DT133" s="124" t="n">
        <v>92760.69445800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459332.767487</v>
      </c>
      <c r="DA134" s="124" t="n">
        <v>3114944.17706299</v>
      </c>
      <c r="DB134" s="124" t="n">
        <v>2.52305282009698</v>
      </c>
      <c r="DC134" s="124" t="n">
        <v>120344388.590424</v>
      </c>
      <c r="DD134" s="124" t="n">
        <v>97.476947179903</v>
      </c>
      <c r="DE134" s="124" t="n">
        <v>5426316.21276856</v>
      </c>
      <c r="DF134" s="124" t="s">
        <v>81</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92760.69445800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459332.767487</v>
      </c>
      <c r="DA135" s="124" t="n">
        <v>8606417.23776245</v>
      </c>
      <c r="DB135" s="124" t="n">
        <v>6.97105439081798</v>
      </c>
      <c r="DC135" s="124" t="n">
        <v>114852915.529724</v>
      </c>
      <c r="DD135" s="124" t="n">
        <v>93.028945609182</v>
      </c>
      <c r="DE135" s="124" t="n">
        <v>5426316.21276856</v>
      </c>
      <c r="DF135" s="124" t="s">
        <v>81</v>
      </c>
      <c r="DG135" s="124"/>
      <c r="DH135" s="124"/>
      <c r="DI135" s="124"/>
      <c r="DJ135" s="124"/>
      <c r="DK135" s="124"/>
      <c r="DL135" s="124" t="n">
        <v>26.6558083012919</v>
      </c>
      <c r="DM135" s="124" t="n">
        <v>768950.435753895</v>
      </c>
      <c r="DN135" s="124"/>
      <c r="DO135" s="124" t="n">
        <v>974928.044677734</v>
      </c>
      <c r="DP135" s="124" t="n">
        <v>-875482.173187256</v>
      </c>
      <c r="DQ135" s="124" t="n">
        <v>-0.77025719281419</v>
      </c>
      <c r="DR135" s="124" t="n">
        <v>1850410.21786499</v>
      </c>
      <c r="DS135" s="124" t="n">
        <v>0.770257192814185</v>
      </c>
      <c r="DT135" s="124" t="n">
        <v>92760.6944580078</v>
      </c>
      <c r="DU135" s="124"/>
      <c r="DV135" s="124"/>
      <c r="DW135" s="124"/>
      <c r="DX135" s="124"/>
      <c r="DY135" s="124"/>
      <c r="DZ135" s="124"/>
      <c r="EA135" s="124" t="n">
        <v>0.83334166924360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26964.1723437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906560.62156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459332.767487</v>
      </c>
      <c r="DA136" s="124" t="n">
        <v>35020671.7609253</v>
      </c>
      <c r="DB136" s="124" t="n">
        <v>28.3661599134676</v>
      </c>
      <c r="DC136" s="124" t="n">
        <v>88438661.0065613</v>
      </c>
      <c r="DD136" s="124" t="n">
        <v>71.6338400865324</v>
      </c>
      <c r="DE136" s="124" t="n">
        <v>5426316.21276856</v>
      </c>
      <c r="DF136" s="124" t="s">
        <v>81</v>
      </c>
      <c r="DG136" s="124" t="n">
        <v>89.1218988200545</v>
      </c>
      <c r="DH136" s="124" t="n">
        <v>590280.16796875</v>
      </c>
      <c r="DI136" s="124" t="n">
        <v>2026964.17234375</v>
      </c>
      <c r="DJ136" s="124" t="n">
        <v>6906560.6215625</v>
      </c>
      <c r="DK136" s="124" t="n">
        <v>2026964.17234375</v>
      </c>
      <c r="DL136" s="124" t="n">
        <v>21.9179933413762</v>
      </c>
      <c r="DM136" s="124" t="n">
        <v>3295771.42457923</v>
      </c>
      <c r="DN136" s="124"/>
      <c r="DO136" s="124" t="n">
        <v>974928.044677734</v>
      </c>
      <c r="DP136" s="124" t="n">
        <v>3524469.71081543</v>
      </c>
      <c r="DQ136" s="124" t="n">
        <v>2.65170090018496</v>
      </c>
      <c r="DR136" s="124" t="n">
        <v>-2549541.6661377</v>
      </c>
      <c r="DS136" s="124" t="n">
        <v>-2.65170090018495</v>
      </c>
      <c r="DT136" s="124" t="n">
        <v>92760.6944580078</v>
      </c>
      <c r="DU136" s="124"/>
      <c r="DV136" s="124" t="n">
        <v>-2.13753632389441</v>
      </c>
      <c r="DW136" s="124" t="n">
        <v>124097.288757324</v>
      </c>
      <c r="DX136" s="124" t="n">
        <v>706579.7365625</v>
      </c>
      <c r="DY136" s="124" t="n">
        <v>1424032.09828125</v>
      </c>
      <c r="DZ136" s="124" t="n">
        <v>706579.7365625</v>
      </c>
      <c r="EA136" s="124" t="n">
        <v>2.2082488436154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459332.767487</v>
      </c>
      <c r="DA137" s="124" t="n">
        <v>1768454.25396729</v>
      </c>
      <c r="DB137" s="124" t="n">
        <v>1.43241844445883</v>
      </c>
      <c r="DC137" s="124" t="n">
        <v>121690878.513519</v>
      </c>
      <c r="DD137" s="124" t="n">
        <v>98.5675815555412</v>
      </c>
      <c r="DE137" s="124" t="n">
        <v>5426316.21276856</v>
      </c>
      <c r="DF137" s="124" t="s">
        <v>81</v>
      </c>
      <c r="DG137" s="124"/>
      <c r="DH137" s="124"/>
      <c r="DI137" s="124"/>
      <c r="DJ137" s="124"/>
      <c r="DK137" s="124"/>
      <c r="DL137" s="124" t="n">
        <v>34.6478440593179</v>
      </c>
      <c r="DM137" s="124" t="n">
        <v>247846.306787408</v>
      </c>
      <c r="DN137" s="124"/>
      <c r="DO137" s="124" t="n">
        <v>974928.044677734</v>
      </c>
      <c r="DP137" s="124" t="n">
        <v>-162198.201477051</v>
      </c>
      <c r="DQ137" s="124" t="n">
        <v>-0.143825045325474</v>
      </c>
      <c r="DR137" s="124" t="n">
        <v>1137126.24615479</v>
      </c>
      <c r="DS137" s="124" t="n">
        <v>0.143825045325471</v>
      </c>
      <c r="DT137" s="124" t="n">
        <v>92760.6944580078</v>
      </c>
      <c r="DU137" s="124"/>
      <c r="DV137" s="124"/>
      <c r="DW137" s="124"/>
      <c r="DX137" s="124"/>
      <c r="DY137" s="124"/>
      <c r="DZ137" s="124"/>
      <c r="EA137" s="124" t="n">
        <v>0.79681472902737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459332.767487</v>
      </c>
      <c r="DA138" s="124" t="n">
        <v>772551.118286133</v>
      </c>
      <c r="DB138" s="124" t="n">
        <v>0.625753518157347</v>
      </c>
      <c r="DC138" s="124" t="n">
        <v>122686781.6492</v>
      </c>
      <c r="DD138" s="124" t="n">
        <v>99.3742464818427</v>
      </c>
      <c r="DE138" s="124" t="n">
        <v>5426316.21276856</v>
      </c>
      <c r="DF138" s="124" t="s">
        <v>81</v>
      </c>
      <c r="DG138" s="124"/>
      <c r="DH138" s="124"/>
      <c r="DI138" s="124"/>
      <c r="DJ138" s="124"/>
      <c r="DK138" s="124"/>
      <c r="DL138" s="124" t="n">
        <v>24.7688940373067</v>
      </c>
      <c r="DM138" s="124" t="n">
        <v>201724.652401276</v>
      </c>
      <c r="DN138" s="124"/>
      <c r="DO138" s="124" t="n">
        <v>974928.044677734</v>
      </c>
      <c r="DP138" s="124" t="n">
        <v>-52846.570892334</v>
      </c>
      <c r="DQ138" s="124" t="n">
        <v>-0.048126304377124</v>
      </c>
      <c r="DR138" s="124" t="n">
        <v>1027774.61557007</v>
      </c>
      <c r="DS138" s="124" t="n">
        <v>0.0481263043771207</v>
      </c>
      <c r="DT138" s="124" t="n">
        <v>92760.6944580078</v>
      </c>
      <c r="DU138" s="124"/>
      <c r="DV138" s="124"/>
      <c r="DW138" s="124"/>
      <c r="DX138" s="124"/>
      <c r="DY138" s="124"/>
      <c r="DZ138" s="124"/>
      <c r="EA138" s="124" t="n">
        <v>2.256927684491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459332.767487</v>
      </c>
      <c r="DA139" s="124" t="n">
        <v>1264775.52484131</v>
      </c>
      <c r="DB139" s="124" t="n">
        <v>1.0244470762071</v>
      </c>
      <c r="DC139" s="124" t="n">
        <v>122194557.242645</v>
      </c>
      <c r="DD139" s="124" t="n">
        <v>98.9755529237929</v>
      </c>
      <c r="DE139" s="124" t="n">
        <v>5426316.21276856</v>
      </c>
      <c r="DF139" s="124" t="s">
        <v>81</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92760.694458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459332.767487</v>
      </c>
      <c r="DA140" s="124"/>
      <c r="DB140" s="124"/>
      <c r="DC140" s="124"/>
      <c r="DD140" s="124"/>
      <c r="DE140" s="124" t="n">
        <v>5426316.21276856</v>
      </c>
      <c r="DF140" s="124" t="s">
        <v>81</v>
      </c>
      <c r="DG140" s="124"/>
      <c r="DH140" s="124"/>
      <c r="DI140" s="124"/>
      <c r="DJ140" s="124"/>
      <c r="DK140" s="124"/>
      <c r="DL140" s="124"/>
      <c r="DM140" s="124"/>
      <c r="DN140" s="124"/>
      <c r="DO140" s="124" t="n">
        <v>974928.044677734</v>
      </c>
      <c r="DP140" s="124"/>
      <c r="DQ140" s="124"/>
      <c r="DR140" s="124"/>
      <c r="DS140" s="124"/>
      <c r="DT140" s="124" t="n">
        <v>92760.694458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459332.767487</v>
      </c>
      <c r="DA141" s="124" t="n">
        <v>902317.689025879</v>
      </c>
      <c r="DB141" s="124" t="n">
        <v>0.730862275697887</v>
      </c>
      <c r="DC141" s="124" t="n">
        <v>122557015.078461</v>
      </c>
      <c r="DD141" s="124" t="n">
        <v>99.2691377243021</v>
      </c>
      <c r="DE141" s="124" t="n">
        <v>5426316.21276856</v>
      </c>
      <c r="DF141" s="124" t="s">
        <v>81</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92760.694458007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459332.767487</v>
      </c>
      <c r="DA142" s="124" t="n">
        <v>719579.731567383</v>
      </c>
      <c r="DB142" s="124" t="n">
        <v>0.582847578580861</v>
      </c>
      <c r="DC142" s="124" t="n">
        <v>122739753.035919</v>
      </c>
      <c r="DD142" s="124" t="n">
        <v>99.4171524214191</v>
      </c>
      <c r="DE142" s="124" t="n">
        <v>5426316.21276856</v>
      </c>
      <c r="DF142" s="124" t="s">
        <v>81</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92760.69445800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459332.767487</v>
      </c>
      <c r="DA143" s="124" t="n">
        <v>1518830.97442627</v>
      </c>
      <c r="DB143" s="124" t="n">
        <v>1.23022775223216</v>
      </c>
      <c r="DC143" s="124" t="n">
        <v>121940501.79306</v>
      </c>
      <c r="DD143" s="124" t="n">
        <v>98.7697722477679</v>
      </c>
      <c r="DE143" s="124" t="n">
        <v>5426316.21276856</v>
      </c>
      <c r="DF143" s="124" t="s">
        <v>81</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92760.694458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459332.767487</v>
      </c>
      <c r="DA144" s="124"/>
      <c r="DB144" s="124"/>
      <c r="DC144" s="124"/>
      <c r="DD144" s="124"/>
      <c r="DE144" s="124" t="n">
        <v>5426316.21276856</v>
      </c>
      <c r="DF144" s="124" t="s">
        <v>81</v>
      </c>
      <c r="DG144" s="124"/>
      <c r="DH144" s="124"/>
      <c r="DI144" s="124"/>
      <c r="DJ144" s="124"/>
      <c r="DK144" s="124"/>
      <c r="DL144" s="124"/>
      <c r="DM144" s="124"/>
      <c r="DN144" s="124"/>
      <c r="DO144" s="124" t="n">
        <v>974928.044677734</v>
      </c>
      <c r="DP144" s="124"/>
      <c r="DQ144" s="124"/>
      <c r="DR144" s="124"/>
      <c r="DS144" s="124"/>
      <c r="DT144" s="124" t="n">
        <v>92760.694458007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459332.767487</v>
      </c>
      <c r="DA145" s="124" t="n">
        <v>1244718.15167236</v>
      </c>
      <c r="DB145" s="124" t="n">
        <v>1.00820093853623</v>
      </c>
      <c r="DC145" s="124" t="n">
        <v>122214614.615814</v>
      </c>
      <c r="DD145" s="124" t="n">
        <v>98.9917990614638</v>
      </c>
      <c r="DE145" s="124" t="n">
        <v>5426316.21276856</v>
      </c>
      <c r="DF145" s="124" t="s">
        <v>81</v>
      </c>
      <c r="DG145" s="124"/>
      <c r="DH145" s="124"/>
      <c r="DI145" s="124"/>
      <c r="DJ145" s="124"/>
      <c r="DK145" s="124"/>
      <c r="DL145" s="124" t="n">
        <v>27.9052950236741</v>
      </c>
      <c r="DM145" s="124" t="n">
        <v>109072.464416479</v>
      </c>
      <c r="DN145" s="124"/>
      <c r="DO145" s="124" t="n">
        <v>974928.044677734</v>
      </c>
      <c r="DP145" s="124" t="n">
        <v>-10598.873840332</v>
      </c>
      <c r="DQ145" s="124" t="n">
        <v>-0.0166781294182357</v>
      </c>
      <c r="DR145" s="124" t="n">
        <v>985526.918518066</v>
      </c>
      <c r="DS145" s="124" t="n">
        <v>0.0166781294182243</v>
      </c>
      <c r="DT145" s="124" t="n">
        <v>92760.6944580078</v>
      </c>
      <c r="DU145" s="124"/>
      <c r="DV145" s="124"/>
      <c r="DW145" s="124"/>
      <c r="DX145" s="124"/>
      <c r="DY145" s="124"/>
      <c r="DZ145" s="124"/>
      <c r="EA145" s="124" t="n">
        <v>-3.9291913034931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459332.767487</v>
      </c>
      <c r="DA146" s="124" t="n">
        <v>836142.652954102</v>
      </c>
      <c r="DB146" s="124" t="n">
        <v>0.677261600407987</v>
      </c>
      <c r="DC146" s="124" t="n">
        <v>122623190.114532</v>
      </c>
      <c r="DD146" s="124" t="n">
        <v>99.322738399592</v>
      </c>
      <c r="DE146" s="124" t="n">
        <v>5426316.21276856</v>
      </c>
      <c r="DF146" s="124" t="s">
        <v>81</v>
      </c>
      <c r="DG146" s="124"/>
      <c r="DH146" s="124"/>
      <c r="DI146" s="124"/>
      <c r="DJ146" s="124"/>
      <c r="DK146" s="124"/>
      <c r="DL146" s="124" t="n">
        <v>32.8721478118692</v>
      </c>
      <c r="DM146" s="124" t="n">
        <v>120006.011761159</v>
      </c>
      <c r="DN146" s="124"/>
      <c r="DO146" s="124" t="n">
        <v>974928.044677734</v>
      </c>
      <c r="DP146" s="124" t="n">
        <v>69175.3143310547</v>
      </c>
      <c r="DQ146" s="124" t="n">
        <v>0.0510860963846379</v>
      </c>
      <c r="DR146" s="124" t="n">
        <v>905752.73034668</v>
      </c>
      <c r="DS146" s="124" t="n">
        <v>-0.0510860963846369</v>
      </c>
      <c r="DT146" s="124" t="n">
        <v>92760.6944580078</v>
      </c>
      <c r="DU146" s="124"/>
      <c r="DV146" s="124"/>
      <c r="DW146" s="124"/>
      <c r="DX146" s="124"/>
      <c r="DY146" s="124"/>
      <c r="DZ146" s="124"/>
      <c r="EA146" s="124" t="n">
        <v>-5.724132936365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459332.767487</v>
      </c>
      <c r="DA147" s="124" t="n">
        <v>1113617.00256348</v>
      </c>
      <c r="DB147" s="124" t="n">
        <v>0.902011194780044</v>
      </c>
      <c r="DC147" s="124" t="n">
        <v>122345715.764923</v>
      </c>
      <c r="DD147" s="124" t="n">
        <v>99.09798880522</v>
      </c>
      <c r="DE147" s="124" t="n">
        <v>5426316.21276856</v>
      </c>
      <c r="DF147" s="124" t="s">
        <v>81</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92760.69445800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459332.767487</v>
      </c>
      <c r="DA148" s="124" t="n">
        <v>2818768.16192627</v>
      </c>
      <c r="DB148" s="124" t="n">
        <v>2.28315518862791</v>
      </c>
      <c r="DC148" s="124" t="n">
        <v>120640564.60556</v>
      </c>
      <c r="DD148" s="124" t="n">
        <v>97.7168448113721</v>
      </c>
      <c r="DE148" s="124" t="n">
        <v>5426316.21276856</v>
      </c>
      <c r="DF148" s="124" t="s">
        <v>81</v>
      </c>
      <c r="DG148" s="124"/>
      <c r="DH148" s="124"/>
      <c r="DI148" s="124"/>
      <c r="DJ148" s="124"/>
      <c r="DK148" s="124"/>
      <c r="DL148" s="124" t="n">
        <v>18.3009382545358</v>
      </c>
      <c r="DM148" s="124" t="n">
        <v>463345.120497159</v>
      </c>
      <c r="DN148" s="124"/>
      <c r="DO148" s="124" t="n">
        <v>974928.044677734</v>
      </c>
      <c r="DP148" s="124" t="n">
        <v>74166.8897094727</v>
      </c>
      <c r="DQ148" s="124" t="n">
        <v>0.042379084577743</v>
      </c>
      <c r="DR148" s="124" t="n">
        <v>900761.154968262</v>
      </c>
      <c r="DS148" s="124" t="n">
        <v>-0.0423790845777461</v>
      </c>
      <c r="DT148" s="124" t="n">
        <v>92760.6944580078</v>
      </c>
      <c r="DU148" s="124"/>
      <c r="DV148" s="124"/>
      <c r="DW148" s="124"/>
      <c r="DX148" s="124"/>
      <c r="DY148" s="124"/>
      <c r="DZ148" s="124"/>
      <c r="EA148" s="124" t="n">
        <v>-3.354885858995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459332.767487</v>
      </c>
      <c r="DA149" s="124" t="n">
        <v>1047064.09881592</v>
      </c>
      <c r="DB149" s="124" t="n">
        <v>0.848104452976329</v>
      </c>
      <c r="DC149" s="124" t="n">
        <v>122412268.668671</v>
      </c>
      <c r="DD149" s="124" t="n">
        <v>99.1518955470237</v>
      </c>
      <c r="DE149" s="124" t="n">
        <v>5426316.21276856</v>
      </c>
      <c r="DF149" s="124" t="s">
        <v>81</v>
      </c>
      <c r="DG149" s="124"/>
      <c r="DH149" s="124"/>
      <c r="DI149" s="124"/>
      <c r="DJ149" s="124"/>
      <c r="DK149" s="124"/>
      <c r="DL149" s="124" t="n">
        <v>31.8132656389239</v>
      </c>
      <c r="DM149" s="124" t="n">
        <v>134448.104152354</v>
      </c>
      <c r="DN149" s="124"/>
      <c r="DO149" s="124" t="n">
        <v>974928.044677734</v>
      </c>
      <c r="DP149" s="124" t="n">
        <v>-38853.7028198242</v>
      </c>
      <c r="DQ149" s="124" t="n">
        <v>-0.0384719271703952</v>
      </c>
      <c r="DR149" s="124" t="n">
        <v>1013781.74749756</v>
      </c>
      <c r="DS149" s="124" t="n">
        <v>0.0384719271703915</v>
      </c>
      <c r="DT149" s="124" t="n">
        <v>92760.6944580078</v>
      </c>
      <c r="DU149" s="124"/>
      <c r="DV149" s="124"/>
      <c r="DW149" s="124"/>
      <c r="DX149" s="124"/>
      <c r="DY149" s="124"/>
      <c r="DZ149" s="124"/>
      <c r="EA149" s="124" t="n">
        <v>-11.742702469658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958075.5434375</v>
      </c>
      <c r="CO150" s="127" t="n">
        <f aca="false">IF(ISERROR(VLOOKUP(CV150,$AL$8:$AL$15,1,FALSE()))=TRUE(),IF(CN150&lt;&gt;"",IF(CN150&gt;0,RANK(CN150,$CN$110:$CN$300),""),""),"")</f>
        <v>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459332.767487</v>
      </c>
      <c r="DA150" s="124" t="n">
        <v>7682303.55773926</v>
      </c>
      <c r="DB150" s="124" t="n">
        <v>6.22253772601177</v>
      </c>
      <c r="DC150" s="124" t="n">
        <v>115777029.209747</v>
      </c>
      <c r="DD150" s="124" t="n">
        <v>93.7774622739882</v>
      </c>
      <c r="DE150" s="124" t="n">
        <v>5426316.21276856</v>
      </c>
      <c r="DF150" s="124" t="s">
        <v>81</v>
      </c>
      <c r="DG150" s="124" t="n">
        <v>96.9849651656741</v>
      </c>
      <c r="DH150" s="124" t="n">
        <v>163605.324035645</v>
      </c>
      <c r="DI150" s="124"/>
      <c r="DJ150" s="124" t="n">
        <v>2958075.5434375</v>
      </c>
      <c r="DK150" s="124"/>
      <c r="DL150" s="124" t="n">
        <v>33.2301055240407</v>
      </c>
      <c r="DM150" s="124" t="n">
        <v>1760186.06982405</v>
      </c>
      <c r="DN150" s="124"/>
      <c r="DO150" s="124" t="n">
        <v>974928.044677734</v>
      </c>
      <c r="DP150" s="124" t="n">
        <v>-193818.019104004</v>
      </c>
      <c r="DQ150" s="124" t="n">
        <v>-0.207767907319679</v>
      </c>
      <c r="DR150" s="124" t="n">
        <v>1168746.06378174</v>
      </c>
      <c r="DS150" s="124" t="n">
        <v>0.207767907319678</v>
      </c>
      <c r="DT150" s="124" t="n">
        <v>92760.6944580078</v>
      </c>
      <c r="DU150" s="124"/>
      <c r="DV150" s="124" t="n">
        <v>0.329595908457392</v>
      </c>
      <c r="DW150" s="124" t="n">
        <v>-14782.4135131836</v>
      </c>
      <c r="DX150" s="124"/>
      <c r="DY150" s="124" t="n">
        <v>781460.319375</v>
      </c>
      <c r="DZ150" s="124"/>
      <c r="EA150" s="124" t="n">
        <v>1.34321143489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459332.767487</v>
      </c>
      <c r="DA151" s="124" t="n">
        <v>1371256.92999268</v>
      </c>
      <c r="DB151" s="124" t="n">
        <v>1.11069523806288</v>
      </c>
      <c r="DC151" s="124" t="n">
        <v>122088075.837494</v>
      </c>
      <c r="DD151" s="124" t="n">
        <v>98.8893047619371</v>
      </c>
      <c r="DE151" s="124" t="n">
        <v>5426316.21276856</v>
      </c>
      <c r="DF151" s="124" t="s">
        <v>81</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92760.69445800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459332.767487</v>
      </c>
      <c r="DA152" s="124" t="n">
        <v>3900488.17303467</v>
      </c>
      <c r="DB152" s="124" t="n">
        <v>3.15933035243317</v>
      </c>
      <c r="DC152" s="124" t="n">
        <v>119558844.594452</v>
      </c>
      <c r="DD152" s="124" t="n">
        <v>96.8406696475668</v>
      </c>
      <c r="DE152" s="124" t="n">
        <v>5426316.21276856</v>
      </c>
      <c r="DF152" s="124" t="s">
        <v>81</v>
      </c>
      <c r="DG152" s="124"/>
      <c r="DH152" s="124"/>
      <c r="DI152" s="124"/>
      <c r="DJ152" s="124"/>
      <c r="DK152" s="124"/>
      <c r="DL152" s="124" t="n">
        <v>41.090509672704</v>
      </c>
      <c r="DM152" s="124" t="n">
        <v>761399.568120312</v>
      </c>
      <c r="DN152" s="124"/>
      <c r="DO152" s="124" t="n">
        <v>974928.044677734</v>
      </c>
      <c r="DP152" s="124" t="n">
        <v>-20048.5014648438</v>
      </c>
      <c r="DQ152" s="124" t="n">
        <v>-0.0415152436833139</v>
      </c>
      <c r="DR152" s="124" t="n">
        <v>994976.546142578</v>
      </c>
      <c r="DS152" s="124" t="n">
        <v>0.041515243683321</v>
      </c>
      <c r="DT152" s="124" t="n">
        <v>92760.6944580078</v>
      </c>
      <c r="DU152" s="124"/>
      <c r="DV152" s="124"/>
      <c r="DW152" s="124"/>
      <c r="DX152" s="124"/>
      <c r="DY152" s="124"/>
      <c r="DZ152" s="124"/>
      <c r="EA152" s="124" t="n">
        <v>-5.1709856046334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459332.767487</v>
      </c>
      <c r="DA153" s="124"/>
      <c r="DB153" s="124"/>
      <c r="DC153" s="124"/>
      <c r="DD153" s="124"/>
      <c r="DE153" s="124" t="n">
        <v>5426316.21276856</v>
      </c>
      <c r="DF153" s="124" t="s">
        <v>81</v>
      </c>
      <c r="DG153" s="124"/>
      <c r="DH153" s="124"/>
      <c r="DI153" s="124"/>
      <c r="DJ153" s="124"/>
      <c r="DK153" s="124"/>
      <c r="DL153" s="124"/>
      <c r="DM153" s="124"/>
      <c r="DN153" s="124"/>
      <c r="DO153" s="124" t="n">
        <v>974928.044677734</v>
      </c>
      <c r="DP153" s="124"/>
      <c r="DQ153" s="124"/>
      <c r="DR153" s="124"/>
      <c r="DS153" s="124"/>
      <c r="DT153" s="124" t="n">
        <v>92760.69445800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459332.767487</v>
      </c>
      <c r="DA154" s="124" t="n">
        <v>1626714.67340088</v>
      </c>
      <c r="DB154" s="124" t="n">
        <v>1.31761174869178</v>
      </c>
      <c r="DC154" s="124" t="n">
        <v>121832618.094086</v>
      </c>
      <c r="DD154" s="124" t="n">
        <v>98.6823882513082</v>
      </c>
      <c r="DE154" s="124" t="n">
        <v>5426316.21276856</v>
      </c>
      <c r="DF154" s="124" t="s">
        <v>81</v>
      </c>
      <c r="DG154" s="124"/>
      <c r="DH154" s="124"/>
      <c r="DI154" s="124"/>
      <c r="DJ154" s="124"/>
      <c r="DK154" s="124"/>
      <c r="DL154" s="124"/>
      <c r="DM154" s="124"/>
      <c r="DN154" s="124"/>
      <c r="DO154" s="124" t="n">
        <v>974928.044677734</v>
      </c>
      <c r="DP154" s="124" t="n">
        <v>-60560.8005981445</v>
      </c>
      <c r="DQ154" s="124" t="n">
        <v>-0.0599313579734773</v>
      </c>
      <c r="DR154" s="124" t="n">
        <v>1035488.84527588</v>
      </c>
      <c r="DS154" s="124" t="n">
        <v>0.0599313579734826</v>
      </c>
      <c r="DT154" s="124" t="n">
        <v>92760.69445800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459332.767487</v>
      </c>
      <c r="DA155" s="124" t="n">
        <v>2151414.19207764</v>
      </c>
      <c r="DB155" s="124" t="n">
        <v>1.74260960581201</v>
      </c>
      <c r="DC155" s="124" t="n">
        <v>121307918.575409</v>
      </c>
      <c r="DD155" s="124" t="n">
        <v>98.257390394188</v>
      </c>
      <c r="DE155" s="124" t="n">
        <v>5426316.21276856</v>
      </c>
      <c r="DF155" s="124" t="s">
        <v>81</v>
      </c>
      <c r="DG155" s="124"/>
      <c r="DH155" s="124"/>
      <c r="DI155" s="124"/>
      <c r="DJ155" s="124"/>
      <c r="DK155" s="124"/>
      <c r="DL155" s="124" t="n">
        <v>13.6719574282912</v>
      </c>
      <c r="DM155" s="124" t="n">
        <v>183024.727715245</v>
      </c>
      <c r="DN155" s="124"/>
      <c r="DO155" s="124" t="n">
        <v>974928.044677734</v>
      </c>
      <c r="DP155" s="124" t="n">
        <v>674352.897155762</v>
      </c>
      <c r="DQ155" s="124" t="n">
        <v>0.536691759973129</v>
      </c>
      <c r="DR155" s="124" t="n">
        <v>300575.147521973</v>
      </c>
      <c r="DS155" s="124" t="n">
        <v>-0.536691759973124</v>
      </c>
      <c r="DT155" s="124" t="n">
        <v>92760.69445800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459332.767487</v>
      </c>
      <c r="DA156" s="124" t="n">
        <v>2201785.18264771</v>
      </c>
      <c r="DB156" s="124" t="n">
        <v>1.78340926788773</v>
      </c>
      <c r="DC156" s="124" t="n">
        <v>121257547.584839</v>
      </c>
      <c r="DD156" s="124" t="n">
        <v>98.2165907321123</v>
      </c>
      <c r="DE156" s="124" t="n">
        <v>5426316.21276856</v>
      </c>
      <c r="DF156" s="124" t="s">
        <v>81</v>
      </c>
      <c r="DG156" s="124"/>
      <c r="DH156" s="124"/>
      <c r="DI156" s="124"/>
      <c r="DJ156" s="124"/>
      <c r="DK156" s="124"/>
      <c r="DL156" s="124" t="n">
        <v>45.3109772245937</v>
      </c>
      <c r="DM156" s="124" t="n">
        <v>433348.166007013</v>
      </c>
      <c r="DN156" s="124"/>
      <c r="DO156" s="124" t="n">
        <v>974928.044677734</v>
      </c>
      <c r="DP156" s="124" t="n">
        <v>41554.0763244629</v>
      </c>
      <c r="DQ156" s="124" t="n">
        <v>0.0197307724809008</v>
      </c>
      <c r="DR156" s="124" t="n">
        <v>933373.968353272</v>
      </c>
      <c r="DS156" s="124" t="n">
        <v>-0.0197307724808979</v>
      </c>
      <c r="DT156" s="124" t="n">
        <v>92760.6944580078</v>
      </c>
      <c r="DU156" s="124"/>
      <c r="DV156" s="124"/>
      <c r="DW156" s="124"/>
      <c r="DX156" s="124"/>
      <c r="DY156" s="124"/>
      <c r="DZ156" s="124"/>
      <c r="EA156" s="124" t="n">
        <v>-7.886298186838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459332.767487</v>
      </c>
      <c r="DA157" s="124" t="n">
        <v>3333188.46105957</v>
      </c>
      <c r="DB157" s="124" t="n">
        <v>2.69982704939531</v>
      </c>
      <c r="DC157" s="124" t="n">
        <v>120126144.306427</v>
      </c>
      <c r="DD157" s="124" t="n">
        <v>97.3001729506047</v>
      </c>
      <c r="DE157" s="124" t="n">
        <v>5426316.21276856</v>
      </c>
      <c r="DF157" s="124" t="s">
        <v>81</v>
      </c>
      <c r="DG157" s="124"/>
      <c r="DH157" s="124"/>
      <c r="DI157" s="124"/>
      <c r="DJ157" s="124"/>
      <c r="DK157" s="124"/>
      <c r="DL157" s="124" t="n">
        <v>34.21479153554</v>
      </c>
      <c r="DM157" s="124" t="n">
        <v>446911.018830551</v>
      </c>
      <c r="DN157" s="124"/>
      <c r="DO157" s="124" t="n">
        <v>974928.044677734</v>
      </c>
      <c r="DP157" s="124" t="n">
        <v>-28628.4059448242</v>
      </c>
      <c r="DQ157" s="124" t="n">
        <v>-0.0448626722165399</v>
      </c>
      <c r="DR157" s="124" t="n">
        <v>1003556.45062256</v>
      </c>
      <c r="DS157" s="124" t="n">
        <v>0.0448626722165386</v>
      </c>
      <c r="DT157" s="124" t="n">
        <v>92760.6944580078</v>
      </c>
      <c r="DU157" s="124"/>
      <c r="DV157" s="124"/>
      <c r="DW157" s="124"/>
      <c r="DX157" s="124"/>
      <c r="DY157" s="124"/>
      <c r="DZ157" s="124"/>
      <c r="EA157" s="124" t="n">
        <v>0.95713827652582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459332.767487</v>
      </c>
      <c r="DA158" s="124" t="n">
        <v>2661180.88439941</v>
      </c>
      <c r="DB158" s="124" t="n">
        <v>2.15551212269328</v>
      </c>
      <c r="DC158" s="124" t="n">
        <v>120798151.883087</v>
      </c>
      <c r="DD158" s="124" t="n">
        <v>97.8444878773067</v>
      </c>
      <c r="DE158" s="124" t="n">
        <v>5426316.21276856</v>
      </c>
      <c r="DF158" s="124" t="s">
        <v>81</v>
      </c>
      <c r="DG158" s="124"/>
      <c r="DH158" s="124"/>
      <c r="DI158" s="124"/>
      <c r="DJ158" s="124"/>
      <c r="DK158" s="124"/>
      <c r="DL158" s="124" t="n">
        <v>18.5771724550809</v>
      </c>
      <c r="DM158" s="124" t="n">
        <v>624949.41409196</v>
      </c>
      <c r="DN158" s="124"/>
      <c r="DO158" s="124" t="n">
        <v>974928.044677734</v>
      </c>
      <c r="DP158" s="124" t="n">
        <v>-123431.845458984</v>
      </c>
      <c r="DQ158" s="124" t="n">
        <v>-0.117930554486869</v>
      </c>
      <c r="DR158" s="124" t="n">
        <v>1098359.89013672</v>
      </c>
      <c r="DS158" s="124" t="n">
        <v>0.117930554486875</v>
      </c>
      <c r="DT158" s="124" t="n">
        <v>92760.6944580078</v>
      </c>
      <c r="DU158" s="124"/>
      <c r="DV158" s="124"/>
      <c r="DW158" s="124"/>
      <c r="DX158" s="124"/>
      <c r="DY158" s="124"/>
      <c r="DZ158" s="124"/>
      <c r="EA158" s="124" t="n">
        <v>-4.190225010547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459332.767487</v>
      </c>
      <c r="DA159" s="124" t="n">
        <v>2455779.43884277</v>
      </c>
      <c r="DB159" s="124" t="n">
        <v>1.9891403782878</v>
      </c>
      <c r="DC159" s="124" t="n">
        <v>121003553.328644</v>
      </c>
      <c r="DD159" s="124" t="n">
        <v>98.0108596217122</v>
      </c>
      <c r="DE159" s="124" t="n">
        <v>5426316.21276856</v>
      </c>
      <c r="DF159" s="124" t="s">
        <v>81</v>
      </c>
      <c r="DG159" s="124"/>
      <c r="DH159" s="124"/>
      <c r="DI159" s="124"/>
      <c r="DJ159" s="124"/>
      <c r="DK159" s="124"/>
      <c r="DL159" s="124" t="n">
        <v>16.2893740226022</v>
      </c>
      <c r="DM159" s="124" t="n">
        <v>172448.380752299</v>
      </c>
      <c r="DN159" s="124"/>
      <c r="DO159" s="124" t="n">
        <v>974928.044677734</v>
      </c>
      <c r="DP159" s="124" t="n">
        <v>-34686.633972168</v>
      </c>
      <c r="DQ159" s="124" t="n">
        <v>-0.0441520057108413</v>
      </c>
      <c r="DR159" s="124" t="n">
        <v>1009614.6786499</v>
      </c>
      <c r="DS159" s="124" t="n">
        <v>0.044152005710842</v>
      </c>
      <c r="DT159" s="124" t="n">
        <v>92760.694458007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459332.767487</v>
      </c>
      <c r="DA160" s="124" t="n">
        <v>5410977.23284912</v>
      </c>
      <c r="DB160" s="124" t="n">
        <v>4.3828012929891</v>
      </c>
      <c r="DC160" s="124" t="n">
        <v>118048355.534637</v>
      </c>
      <c r="DD160" s="124" t="n">
        <v>95.6171987070109</v>
      </c>
      <c r="DE160" s="124" t="n">
        <v>5426316.21276856</v>
      </c>
      <c r="DF160" s="124" t="s">
        <v>81</v>
      </c>
      <c r="DG160" s="124"/>
      <c r="DH160" s="124"/>
      <c r="DI160" s="124"/>
      <c r="DJ160" s="124"/>
      <c r="DK160" s="124"/>
      <c r="DL160" s="124" t="n">
        <v>26.8477362294103</v>
      </c>
      <c r="DM160" s="124" t="n">
        <v>374140.118076267</v>
      </c>
      <c r="DN160" s="124"/>
      <c r="DO160" s="124" t="n">
        <v>974928.044677734</v>
      </c>
      <c r="DP160" s="124" t="n">
        <v>381815.220367432</v>
      </c>
      <c r="DQ160" s="124" t="n">
        <v>0.276840192175452</v>
      </c>
      <c r="DR160" s="124" t="n">
        <v>593112.824310303</v>
      </c>
      <c r="DS160" s="124" t="n">
        <v>-0.276840192175456</v>
      </c>
      <c r="DT160" s="124" t="n">
        <v>92760.6944580078</v>
      </c>
      <c r="DU160" s="124"/>
      <c r="DV160" s="124"/>
      <c r="DW160" s="124"/>
      <c r="DX160" s="124"/>
      <c r="DY160" s="124"/>
      <c r="DZ160" s="124"/>
      <c r="EA160" s="124" t="n">
        <v>1.049648925932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08014.113437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459332.767487</v>
      </c>
      <c r="DA161" s="124" t="n">
        <v>5801341.05718994</v>
      </c>
      <c r="DB161" s="124" t="n">
        <v>4.69898947867775</v>
      </c>
      <c r="DC161" s="124" t="n">
        <v>117657991.710297</v>
      </c>
      <c r="DD161" s="124" t="n">
        <v>95.3010105213223</v>
      </c>
      <c r="DE161" s="124" t="n">
        <v>5426316.21276856</v>
      </c>
      <c r="DF161" s="124" t="s">
        <v>81</v>
      </c>
      <c r="DG161" s="124" t="n">
        <v>97.0810905186442</v>
      </c>
      <c r="DH161" s="124" t="n">
        <v>158389.258422852</v>
      </c>
      <c r="DI161" s="124"/>
      <c r="DJ161" s="124" t="n">
        <v>2908014.1134375</v>
      </c>
      <c r="DK161" s="124"/>
      <c r="DL161" s="124" t="n">
        <v>47.9081091085049</v>
      </c>
      <c r="DM161" s="124" t="n">
        <v>1780335.01658865</v>
      </c>
      <c r="DN161" s="124"/>
      <c r="DO161" s="124" t="n">
        <v>974928.044677734</v>
      </c>
      <c r="DP161" s="124" t="n">
        <v>-46063.871887207</v>
      </c>
      <c r="DQ161" s="124" t="n">
        <v>-0.075010070334435</v>
      </c>
      <c r="DR161" s="124" t="n">
        <v>1020991.91656494</v>
      </c>
      <c r="DS161" s="124" t="n">
        <v>0.075010070334443</v>
      </c>
      <c r="DT161" s="124" t="n">
        <v>92760.6944580078</v>
      </c>
      <c r="DU161" s="124"/>
      <c r="DV161" s="124" t="n">
        <v>0.375533822801259</v>
      </c>
      <c r="DW161" s="124" t="n">
        <v>-17321.7042236328</v>
      </c>
      <c r="DX161" s="124"/>
      <c r="DY161" s="124" t="n">
        <v>470851.044375</v>
      </c>
      <c r="DZ161" s="124"/>
      <c r="EA161" s="124" t="n">
        <v>-3.186053967381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459332.767487</v>
      </c>
      <c r="DA162" s="124" t="n">
        <v>2193434.82592773</v>
      </c>
      <c r="DB162" s="124" t="n">
        <v>1.77664561824473</v>
      </c>
      <c r="DC162" s="124" t="n">
        <v>121265897.941559</v>
      </c>
      <c r="DD162" s="124" t="n">
        <v>98.2233543817553</v>
      </c>
      <c r="DE162" s="124" t="n">
        <v>5426316.21276856</v>
      </c>
      <c r="DF162" s="124" t="s">
        <v>81</v>
      </c>
      <c r="DG162" s="124"/>
      <c r="DH162" s="124"/>
      <c r="DI162" s="124"/>
      <c r="DJ162" s="124"/>
      <c r="DK162" s="124"/>
      <c r="DL162" s="124" t="n">
        <v>38.6045408632868</v>
      </c>
      <c r="DM162" s="124" t="n">
        <v>280948.405529808</v>
      </c>
      <c r="DN162" s="124"/>
      <c r="DO162" s="124" t="n">
        <v>974928.044677734</v>
      </c>
      <c r="DP162" s="124" t="n">
        <v>-107708.597686768</v>
      </c>
      <c r="DQ162" s="124" t="n">
        <v>-0.102077986464093</v>
      </c>
      <c r="DR162" s="124" t="n">
        <v>1082636.6423645</v>
      </c>
      <c r="DS162" s="124" t="n">
        <v>0.102077986464096</v>
      </c>
      <c r="DT162" s="124" t="n">
        <v>92760.6944580078</v>
      </c>
      <c r="DU162" s="124"/>
      <c r="DV162" s="124"/>
      <c r="DW162" s="124"/>
      <c r="DX162" s="124"/>
      <c r="DY162" s="124"/>
      <c r="DZ162" s="124"/>
      <c r="EA162" s="124" t="n">
        <v>1.3332624230935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459332.767487</v>
      </c>
      <c r="DA163" s="124" t="n">
        <v>3812092.83795166</v>
      </c>
      <c r="DB163" s="124" t="n">
        <v>3.08773160562195</v>
      </c>
      <c r="DC163" s="124" t="n">
        <v>119647239.929535</v>
      </c>
      <c r="DD163" s="124" t="n">
        <v>96.9122683943781</v>
      </c>
      <c r="DE163" s="124" t="n">
        <v>5426316.21276856</v>
      </c>
      <c r="DF163" s="124" t="s">
        <v>81</v>
      </c>
      <c r="DG163" s="124" t="n">
        <v>98.6889374273372</v>
      </c>
      <c r="DH163" s="124" t="n">
        <v>71142.4009399414</v>
      </c>
      <c r="DI163" s="124"/>
      <c r="DJ163" s="124"/>
      <c r="DK163" s="124"/>
      <c r="DL163" s="124" t="n">
        <v>34.3898057847691</v>
      </c>
      <c r="DM163" s="124" t="n">
        <v>1303640.20340539</v>
      </c>
      <c r="DN163" s="124"/>
      <c r="DO163" s="124" t="n">
        <v>974928.044677734</v>
      </c>
      <c r="DP163" s="124" t="n">
        <v>-40868.8833007813</v>
      </c>
      <c r="DQ163" s="124" t="n">
        <v>-0.0579437397185241</v>
      </c>
      <c r="DR163" s="124" t="n">
        <v>1015796.92797852</v>
      </c>
      <c r="DS163" s="124" t="n">
        <v>0.0579437397185245</v>
      </c>
      <c r="DT163" s="124" t="n">
        <v>92760.6944580078</v>
      </c>
      <c r="DU163" s="124"/>
      <c r="DV163" s="124" t="n">
        <v>-0.122426887296669</v>
      </c>
      <c r="DW163" s="124" t="n">
        <v>7745.85675048828</v>
      </c>
      <c r="DX163" s="124"/>
      <c r="DY163" s="124"/>
      <c r="DZ163" s="124"/>
      <c r="EA163" s="124" t="n">
        <v>-0.4391129445729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459332.767487</v>
      </c>
      <c r="DA164" s="124" t="n">
        <v>4344709.16894531</v>
      </c>
      <c r="DB164" s="124" t="n">
        <v>3.51914194865105</v>
      </c>
      <c r="DC164" s="124" t="n">
        <v>119114623.598541</v>
      </c>
      <c r="DD164" s="124" t="n">
        <v>96.480858051349</v>
      </c>
      <c r="DE164" s="124" t="n">
        <v>5426316.21276856</v>
      </c>
      <c r="DF164" s="124" t="s">
        <v>81</v>
      </c>
      <c r="DG164" s="124"/>
      <c r="DH164" s="124"/>
      <c r="DI164" s="124"/>
      <c r="DJ164" s="124"/>
      <c r="DK164" s="124"/>
      <c r="DL164" s="124" t="n">
        <v>36.4026570756932</v>
      </c>
      <c r="DM164" s="124" t="n">
        <v>498908.032564361</v>
      </c>
      <c r="DN164" s="124"/>
      <c r="DO164" s="124" t="n">
        <v>974928.044677734</v>
      </c>
      <c r="DP164" s="124" t="n">
        <v>82591.3810424805</v>
      </c>
      <c r="DQ164" s="124" t="n">
        <v>0.0394191238977149</v>
      </c>
      <c r="DR164" s="124" t="n">
        <v>892336.663635254</v>
      </c>
      <c r="DS164" s="124" t="n">
        <v>-0.0394191238977157</v>
      </c>
      <c r="DT164" s="124" t="n">
        <v>92760.6944580078</v>
      </c>
      <c r="DU164" s="124"/>
      <c r="DV164" s="124"/>
      <c r="DW164" s="124"/>
      <c r="DX164" s="124"/>
      <c r="DY164" s="124"/>
      <c r="DZ164" s="124"/>
      <c r="EA164" s="124" t="n">
        <v>-3.7279406674063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459332.767487</v>
      </c>
      <c r="DA165" s="124" t="n">
        <v>3700529.53466797</v>
      </c>
      <c r="DB165" s="124" t="n">
        <v>2.99736719105493</v>
      </c>
      <c r="DC165" s="124" t="n">
        <v>119758803.232819</v>
      </c>
      <c r="DD165" s="124" t="n">
        <v>97.0026328089451</v>
      </c>
      <c r="DE165" s="124" t="n">
        <v>5426316.21276856</v>
      </c>
      <c r="DF165" s="124" t="s">
        <v>81</v>
      </c>
      <c r="DG165" s="124"/>
      <c r="DH165" s="124"/>
      <c r="DI165" s="124"/>
      <c r="DJ165" s="124"/>
      <c r="DK165" s="124"/>
      <c r="DL165" s="124" t="n">
        <v>21.0691355741363</v>
      </c>
      <c r="DM165" s="124" t="n">
        <v>187062.029467234</v>
      </c>
      <c r="DN165" s="124"/>
      <c r="DO165" s="124" t="n">
        <v>974928.044677734</v>
      </c>
      <c r="DP165" s="124" t="n">
        <v>-59672.6845703125</v>
      </c>
      <c r="DQ165" s="124" t="n">
        <v>-0.0725764705466396</v>
      </c>
      <c r="DR165" s="124" t="n">
        <v>1034600.72924805</v>
      </c>
      <c r="DS165" s="124" t="n">
        <v>0.0725764705466361</v>
      </c>
      <c r="DT165" s="124" t="n">
        <v>92760.6944580078</v>
      </c>
      <c r="DU165" s="124"/>
      <c r="DV165" s="124"/>
      <c r="DW165" s="124"/>
      <c r="DX165" s="124"/>
      <c r="DY165" s="124"/>
      <c r="DZ165" s="124"/>
      <c r="EA165" s="124" t="n">
        <v>12.35807614656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459332.767487</v>
      </c>
      <c r="DA166" s="124" t="n">
        <v>1759791.33178711</v>
      </c>
      <c r="DB166" s="124" t="n">
        <v>1.42540162200727</v>
      </c>
      <c r="DC166" s="124" t="n">
        <v>121699541.435699</v>
      </c>
      <c r="DD166" s="124" t="n">
        <v>98.5745983779927</v>
      </c>
      <c r="DE166" s="124" t="n">
        <v>5426316.21276856</v>
      </c>
      <c r="DF166" s="124" t="s">
        <v>81</v>
      </c>
      <c r="DG166" s="124"/>
      <c r="DH166" s="124"/>
      <c r="DI166" s="124"/>
      <c r="DJ166" s="124"/>
      <c r="DK166" s="124"/>
      <c r="DL166" s="124" t="n">
        <v>22.661439613512</v>
      </c>
      <c r="DM166" s="124" t="n">
        <v>216532.578737577</v>
      </c>
      <c r="DN166" s="124"/>
      <c r="DO166" s="124" t="n">
        <v>974928.044677734</v>
      </c>
      <c r="DP166" s="124" t="n">
        <v>49940.8433837891</v>
      </c>
      <c r="DQ166" s="124" t="n">
        <v>0.029427585742952</v>
      </c>
      <c r="DR166" s="124" t="n">
        <v>924987.201293945</v>
      </c>
      <c r="DS166" s="124" t="n">
        <v>-0.0294275857429511</v>
      </c>
      <c r="DT166" s="124" t="n">
        <v>92760.6944580078</v>
      </c>
      <c r="DU166" s="124"/>
      <c r="DV166" s="124"/>
      <c r="DW166" s="124"/>
      <c r="DX166" s="124"/>
      <c r="DY166" s="124"/>
      <c r="DZ166" s="124"/>
      <c r="EA166" s="124" t="n">
        <v>1.720929350427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459332.767487</v>
      </c>
      <c r="DA167" s="124" t="n">
        <v>3143196.96795654</v>
      </c>
      <c r="DB167" s="124" t="n">
        <v>2.54593710940929</v>
      </c>
      <c r="DC167" s="124" t="n">
        <v>120316135.79953</v>
      </c>
      <c r="DD167" s="124" t="n">
        <v>97.4540628905907</v>
      </c>
      <c r="DE167" s="124" t="n">
        <v>5426316.21276856</v>
      </c>
      <c r="DF167" s="124" t="s">
        <v>81</v>
      </c>
      <c r="DG167" s="124"/>
      <c r="DH167" s="124"/>
      <c r="DI167" s="124"/>
      <c r="DJ167" s="124"/>
      <c r="DK167" s="124"/>
      <c r="DL167" s="124" t="n">
        <v>41.3745116351079</v>
      </c>
      <c r="DM167" s="124" t="n">
        <v>629192.791440055</v>
      </c>
      <c r="DN167" s="124"/>
      <c r="DO167" s="124" t="n">
        <v>974928.044677734</v>
      </c>
      <c r="DP167" s="124" t="n">
        <v>37214.3767700195</v>
      </c>
      <c r="DQ167" s="124" t="n">
        <v>0.0101182856042592</v>
      </c>
      <c r="DR167" s="124" t="n">
        <v>937713.667907715</v>
      </c>
      <c r="DS167" s="124" t="n">
        <v>-0.0101182856042641</v>
      </c>
      <c r="DT167" s="124" t="n">
        <v>92760.6944580078</v>
      </c>
      <c r="DU167" s="124"/>
      <c r="DV167" s="124"/>
      <c r="DW167" s="124"/>
      <c r="DX167" s="124"/>
      <c r="DY167" s="124"/>
      <c r="DZ167" s="124"/>
      <c r="EA167" s="124" t="n">
        <v>0.8132672788620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459332.767487</v>
      </c>
      <c r="DA168" s="124" t="n">
        <v>1714251.13519287</v>
      </c>
      <c r="DB168" s="124" t="n">
        <v>1.38851482246494</v>
      </c>
      <c r="DC168" s="124" t="n">
        <v>121745081.632294</v>
      </c>
      <c r="DD168" s="124" t="n">
        <v>98.6114851775351</v>
      </c>
      <c r="DE168" s="124" t="n">
        <v>5426316.21276856</v>
      </c>
      <c r="DF168" s="124" t="s">
        <v>81</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92760.6944580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459332.767487</v>
      </c>
      <c r="DA169" s="124" t="n">
        <v>1941180.26501465</v>
      </c>
      <c r="DB169" s="124" t="n">
        <v>1.57232363200157</v>
      </c>
      <c r="DC169" s="124" t="n">
        <v>121518152.502472</v>
      </c>
      <c r="DD169" s="124" t="n">
        <v>98.4276763679984</v>
      </c>
      <c r="DE169" s="124" t="n">
        <v>5426316.21276856</v>
      </c>
      <c r="DF169" s="124" t="s">
        <v>81</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92760.694458007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459332.767487</v>
      </c>
      <c r="DA170" s="124" t="n">
        <v>1714494.06347656</v>
      </c>
      <c r="DB170" s="124" t="n">
        <v>1.38871159032222</v>
      </c>
      <c r="DC170" s="124" t="n">
        <v>121744838.70401</v>
      </c>
      <c r="DD170" s="124" t="n">
        <v>98.6112884096778</v>
      </c>
      <c r="DE170" s="124" t="n">
        <v>5426316.21276856</v>
      </c>
      <c r="DF170" s="124" t="s">
        <v>81</v>
      </c>
      <c r="DG170" s="124"/>
      <c r="DH170" s="124"/>
      <c r="DI170" s="124"/>
      <c r="DJ170" s="124"/>
      <c r="DK170" s="124"/>
      <c r="DL170" s="124"/>
      <c r="DM170" s="124"/>
      <c r="DN170" s="124"/>
      <c r="DO170" s="124" t="n">
        <v>974928.044677734</v>
      </c>
      <c r="DP170" s="124"/>
      <c r="DQ170" s="124"/>
      <c r="DR170" s="124"/>
      <c r="DS170" s="124"/>
      <c r="DT170" s="124" t="n">
        <v>92760.694458007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459332.767487</v>
      </c>
      <c r="DA171" s="124" t="n">
        <v>1167454.97943115</v>
      </c>
      <c r="DB171" s="124" t="n">
        <v>0.945619057920752</v>
      </c>
      <c r="DC171" s="124" t="n">
        <v>122291877.788055</v>
      </c>
      <c r="DD171" s="124" t="n">
        <v>99.0543809420793</v>
      </c>
      <c r="DE171" s="124" t="n">
        <v>5426316.21276856</v>
      </c>
      <c r="DF171" s="124" t="s">
        <v>81</v>
      </c>
      <c r="DG171" s="124"/>
      <c r="DH171" s="124"/>
      <c r="DI171" s="124"/>
      <c r="DJ171" s="124"/>
      <c r="DK171" s="124"/>
      <c r="DL171" s="124" t="n">
        <v>24.3762267683877</v>
      </c>
      <c r="DM171" s="124" t="n">
        <v>192942.809083391</v>
      </c>
      <c r="DN171" s="124"/>
      <c r="DO171" s="124" t="n">
        <v>974928.044677734</v>
      </c>
      <c r="DP171" s="124" t="n">
        <v>4782.08831787109</v>
      </c>
      <c r="DQ171" s="124" t="n">
        <v>-0.00362251593062568</v>
      </c>
      <c r="DR171" s="124" t="n">
        <v>970145.956359863</v>
      </c>
      <c r="DS171" s="124" t="n">
        <v>0.00362251593062979</v>
      </c>
      <c r="DT171" s="124" t="n">
        <v>92760.6944580078</v>
      </c>
      <c r="DU171" s="124"/>
      <c r="DV171" s="124"/>
      <c r="DW171" s="124"/>
      <c r="DX171" s="124"/>
      <c r="DY171" s="124"/>
      <c r="DZ171" s="124"/>
      <c r="EA171" s="124" t="n">
        <v>1.74884268759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459332.767487</v>
      </c>
      <c r="DA172" s="124" t="n">
        <v>1162642.76330566</v>
      </c>
      <c r="DB172" s="124" t="n">
        <v>0.941721243136226</v>
      </c>
      <c r="DC172" s="124" t="n">
        <v>122296690.004181</v>
      </c>
      <c r="DD172" s="124" t="n">
        <v>99.0582787568638</v>
      </c>
      <c r="DE172" s="124" t="n">
        <v>5426316.21276856</v>
      </c>
      <c r="DF172" s="124" t="s">
        <v>81</v>
      </c>
      <c r="DG172" s="124"/>
      <c r="DH172" s="124"/>
      <c r="DI172" s="124"/>
      <c r="DJ172" s="124"/>
      <c r="DK172" s="124"/>
      <c r="DL172" s="124"/>
      <c r="DM172" s="124"/>
      <c r="DN172" s="124"/>
      <c r="DO172" s="124" t="n">
        <v>974928.044677734</v>
      </c>
      <c r="DP172" s="124" t="n">
        <v>5064.53649902344</v>
      </c>
      <c r="DQ172" s="124" t="n">
        <v>-0.00336089154559338</v>
      </c>
      <c r="DR172" s="124" t="n">
        <v>969863.508178711</v>
      </c>
      <c r="DS172" s="124" t="n">
        <v>0.00336089154559716</v>
      </c>
      <c r="DT172" s="124" t="n">
        <v>92760.694458007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459332.767487</v>
      </c>
      <c r="DA173" s="124" t="n">
        <v>1372217.11474609</v>
      </c>
      <c r="DB173" s="124" t="n">
        <v>1.1114729716954</v>
      </c>
      <c r="DC173" s="124" t="n">
        <v>122087115.65274</v>
      </c>
      <c r="DD173" s="124" t="n">
        <v>98.8885270283046</v>
      </c>
      <c r="DE173" s="124" t="n">
        <v>5426316.21276856</v>
      </c>
      <c r="DF173" s="124" t="s">
        <v>81</v>
      </c>
      <c r="DG173" s="124"/>
      <c r="DH173" s="124"/>
      <c r="DI173" s="124"/>
      <c r="DJ173" s="124"/>
      <c r="DK173" s="124"/>
      <c r="DL173" s="124"/>
      <c r="DM173" s="124"/>
      <c r="DN173" s="124"/>
      <c r="DO173" s="124" t="n">
        <v>974928.044677734</v>
      </c>
      <c r="DP173" s="124" t="n">
        <v>33956.6615600586</v>
      </c>
      <c r="DQ173" s="124" t="n">
        <v>0.0188763621804022</v>
      </c>
      <c r="DR173" s="124" t="n">
        <v>940971.383117676</v>
      </c>
      <c r="DS173" s="124" t="n">
        <v>-0.0188763621803929</v>
      </c>
      <c r="DT173" s="124" t="n">
        <v>92760.694458007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459332.767487</v>
      </c>
      <c r="DA174" s="124" t="n">
        <v>1263901.25091553</v>
      </c>
      <c r="DB174" s="124" t="n">
        <v>1.0237389289118</v>
      </c>
      <c r="DC174" s="124" t="n">
        <v>122195431.516571</v>
      </c>
      <c r="DD174" s="124" t="n">
        <v>98.9762610710882</v>
      </c>
      <c r="DE174" s="124" t="n">
        <v>5426316.21276856</v>
      </c>
      <c r="DF174" s="124" t="s">
        <v>81</v>
      </c>
      <c r="DG174" s="124"/>
      <c r="DH174" s="124"/>
      <c r="DI174" s="124"/>
      <c r="DJ174" s="124"/>
      <c r="DK174" s="124"/>
      <c r="DL174" s="124" t="n">
        <v>19.3409225980307</v>
      </c>
      <c r="DM174" s="124" t="n">
        <v>216977.812897663</v>
      </c>
      <c r="DN174" s="124"/>
      <c r="DO174" s="124" t="n">
        <v>974928.044677734</v>
      </c>
      <c r="DP174" s="124" t="n">
        <v>-12545.7352905273</v>
      </c>
      <c r="DQ174" s="124" t="n">
        <v>-0.018391282762692</v>
      </c>
      <c r="DR174" s="124" t="n">
        <v>987473.779968262</v>
      </c>
      <c r="DS174" s="124" t="n">
        <v>0.0183912827626784</v>
      </c>
      <c r="DT174" s="124" t="n">
        <v>92760.6944580078</v>
      </c>
      <c r="DU174" s="124"/>
      <c r="DV174" s="124"/>
      <c r="DW174" s="124"/>
      <c r="DX174" s="124"/>
      <c r="DY174" s="124"/>
      <c r="DZ174" s="124"/>
      <c r="EA174" s="124" t="n">
        <v>2.442472173058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459332.767487</v>
      </c>
      <c r="DA175" s="124" t="n">
        <v>2010159.62329102</v>
      </c>
      <c r="DB175" s="124" t="n">
        <v>1.62819576149564</v>
      </c>
      <c r="DC175" s="124" t="n">
        <v>121449173.144196</v>
      </c>
      <c r="DD175" s="124" t="n">
        <v>98.3718042385044</v>
      </c>
      <c r="DE175" s="124" t="n">
        <v>5426316.21276856</v>
      </c>
      <c r="DF175" s="124" t="s">
        <v>81</v>
      </c>
      <c r="DG175" s="124"/>
      <c r="DH175" s="124"/>
      <c r="DI175" s="124"/>
      <c r="DJ175" s="124"/>
      <c r="DK175" s="124"/>
      <c r="DL175" s="124" t="n">
        <v>28.8016103115033</v>
      </c>
      <c r="DM175" s="124" t="n">
        <v>430808.158368809</v>
      </c>
      <c r="DN175" s="124"/>
      <c r="DO175" s="124" t="n">
        <v>974928.044677734</v>
      </c>
      <c r="DP175" s="124" t="n">
        <v>8615.25079345703</v>
      </c>
      <c r="DQ175" s="124" t="n">
        <v>-0.00592604938077179</v>
      </c>
      <c r="DR175" s="124" t="n">
        <v>966312.793884277</v>
      </c>
      <c r="DS175" s="124" t="n">
        <v>0.00592604938076136</v>
      </c>
      <c r="DT175" s="124" t="n">
        <v>92760.6944580078</v>
      </c>
      <c r="DU175" s="124"/>
      <c r="DV175" s="124"/>
      <c r="DW175" s="124"/>
      <c r="DX175" s="124"/>
      <c r="DY175" s="124"/>
      <c r="DZ175" s="124"/>
      <c r="EA175" s="124" t="n">
        <v>-11.42266791540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528078.406875</v>
      </c>
      <c r="CE176" s="127" t="n">
        <f aca="false">IF(ISERROR(VLOOKUP(CV176,$AL$8:$AL$15,1,FALSE()))=TRUE(),IF(CD176&lt;&gt;"",IF(CD176&gt;0,RANK(CD176,$CD$110:$CD$300),""),""),"")</f>
        <v>1</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103332.1378125</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459332.767487</v>
      </c>
      <c r="DA176" s="124" t="n">
        <v>9562593.19958496</v>
      </c>
      <c r="DB176" s="124" t="n">
        <v>7.74554096902045</v>
      </c>
      <c r="DC176" s="124" t="n">
        <v>113896739.567902</v>
      </c>
      <c r="DD176" s="124" t="n">
        <v>92.2544590309796</v>
      </c>
      <c r="DE176" s="124" t="n">
        <v>5426316.21276856</v>
      </c>
      <c r="DF176" s="124" t="s">
        <v>81</v>
      </c>
      <c r="DG176" s="124" t="n">
        <v>90.1744205131148</v>
      </c>
      <c r="DH176" s="124" t="n">
        <v>533167.012695313</v>
      </c>
      <c r="DI176" s="124" t="n">
        <v>9528078.406875</v>
      </c>
      <c r="DJ176" s="124" t="n">
        <v>6103332.1378125</v>
      </c>
      <c r="DK176" s="124" t="n">
        <v>9528078.406875</v>
      </c>
      <c r="DL176" s="124" t="n">
        <v>42.2540764382266</v>
      </c>
      <c r="DM176" s="124" t="n">
        <v>2014317.99704861</v>
      </c>
      <c r="DN176" s="124"/>
      <c r="DO176" s="124" t="n">
        <v>974928.044677734</v>
      </c>
      <c r="DP176" s="124" t="n">
        <v>-6014.84558105469</v>
      </c>
      <c r="DQ176" s="124" t="n">
        <v>-0.0665621855162231</v>
      </c>
      <c r="DR176" s="124" t="n">
        <v>980942.890258789</v>
      </c>
      <c r="DS176" s="124" t="n">
        <v>0.0665621855162186</v>
      </c>
      <c r="DT176" s="124" t="n">
        <v>92760.6944580078</v>
      </c>
      <c r="DU176" s="124"/>
      <c r="DV176" s="124" t="n">
        <v>0.814396147007088</v>
      </c>
      <c r="DW176" s="124" t="n">
        <v>-34321.9948730469</v>
      </c>
      <c r="DX176" s="124" t="n">
        <v>883965.4121875</v>
      </c>
      <c r="DY176" s="124" t="n">
        <v>-2685774.40515625</v>
      </c>
      <c r="DZ176" s="124" t="n">
        <v>883965.4121875</v>
      </c>
      <c r="EA176" s="124" t="n">
        <v>-1.5390443965358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459332.767487</v>
      </c>
      <c r="DA177" s="124" t="n">
        <v>1593590.68133545</v>
      </c>
      <c r="DB177" s="124" t="n">
        <v>1.29078186769136</v>
      </c>
      <c r="DC177" s="124" t="n">
        <v>121865742.086151</v>
      </c>
      <c r="DD177" s="124" t="n">
        <v>98.7092181323087</v>
      </c>
      <c r="DE177" s="124" t="n">
        <v>5426316.21276856</v>
      </c>
      <c r="DF177" s="124" t="s">
        <v>81</v>
      </c>
      <c r="DG177" s="124"/>
      <c r="DH177" s="124"/>
      <c r="DI177" s="124"/>
      <c r="DJ177" s="124"/>
      <c r="DK177" s="124"/>
      <c r="DL177" s="124"/>
      <c r="DM177" s="124"/>
      <c r="DN177" s="124"/>
      <c r="DO177" s="124" t="n">
        <v>974928.044677734</v>
      </c>
      <c r="DP177" s="124" t="n">
        <v>200269.461456299</v>
      </c>
      <c r="DQ177" s="124" t="n">
        <v>0.153231970598466</v>
      </c>
      <c r="DR177" s="124" t="n">
        <v>774658.583221436</v>
      </c>
      <c r="DS177" s="124" t="n">
        <v>-0.153231970598455</v>
      </c>
      <c r="DT177" s="124" t="n">
        <v>92760.69445800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459332.767487</v>
      </c>
      <c r="DA178" s="124"/>
      <c r="DB178" s="124"/>
      <c r="DC178" s="124"/>
      <c r="DD178" s="124"/>
      <c r="DE178" s="124" t="n">
        <v>5426316.21276856</v>
      </c>
      <c r="DF178" s="124" t="s">
        <v>81</v>
      </c>
      <c r="DG178" s="124"/>
      <c r="DH178" s="124"/>
      <c r="DI178" s="124"/>
      <c r="DJ178" s="124"/>
      <c r="DK178" s="124"/>
      <c r="DL178" s="124"/>
      <c r="DM178" s="124"/>
      <c r="DN178" s="124"/>
      <c r="DO178" s="124" t="n">
        <v>974928.044677734</v>
      </c>
      <c r="DP178" s="124"/>
      <c r="DQ178" s="124"/>
      <c r="DR178" s="124"/>
      <c r="DS178" s="124"/>
      <c r="DT178" s="124" t="n">
        <v>92760.6944580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459332.767487</v>
      </c>
      <c r="DA179" s="124" t="n">
        <v>1300370.26837158</v>
      </c>
      <c r="DB179" s="124" t="n">
        <v>1.05327822467711</v>
      </c>
      <c r="DC179" s="124" t="n">
        <v>122158962.499115</v>
      </c>
      <c r="DD179" s="124" t="n">
        <v>98.9467217753229</v>
      </c>
      <c r="DE179" s="124" t="n">
        <v>5426316.21276856</v>
      </c>
      <c r="DF179" s="124" t="s">
        <v>81</v>
      </c>
      <c r="DG179" s="124"/>
      <c r="DH179" s="124"/>
      <c r="DI179" s="124"/>
      <c r="DJ179" s="124"/>
      <c r="DK179" s="124"/>
      <c r="DL179" s="124" t="n">
        <v>42.4762741499478</v>
      </c>
      <c r="DM179" s="124" t="n">
        <v>147102.564386511</v>
      </c>
      <c r="DN179" s="124"/>
      <c r="DO179" s="124" t="n">
        <v>974928.044677734</v>
      </c>
      <c r="DP179" s="124" t="n">
        <v>-5717.1572265625</v>
      </c>
      <c r="DQ179" s="124" t="n">
        <v>-0.0130513448333285</v>
      </c>
      <c r="DR179" s="124" t="n">
        <v>980645.201904297</v>
      </c>
      <c r="DS179" s="124" t="n">
        <v>0.0130513448333289</v>
      </c>
      <c r="DT179" s="124" t="n">
        <v>92760.6944580078</v>
      </c>
      <c r="DU179" s="124"/>
      <c r="DV179" s="124"/>
      <c r="DW179" s="124"/>
      <c r="DX179" s="124"/>
      <c r="DY179" s="124"/>
      <c r="DZ179" s="124"/>
      <c r="EA179" s="124" t="n">
        <v>0.052394673083732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459332.767487</v>
      </c>
      <c r="DA180" s="124" t="n">
        <v>3256580.31604004</v>
      </c>
      <c r="DB180" s="124" t="n">
        <v>2.63777572990227</v>
      </c>
      <c r="DC180" s="124" t="n">
        <v>120202752.451447</v>
      </c>
      <c r="DD180" s="124" t="n">
        <v>97.3622242700977</v>
      </c>
      <c r="DE180" s="124" t="n">
        <v>5426316.21276856</v>
      </c>
      <c r="DF180" s="124" t="s">
        <v>81</v>
      </c>
      <c r="DG180" s="124"/>
      <c r="DH180" s="124"/>
      <c r="DI180" s="124"/>
      <c r="DJ180" s="124"/>
      <c r="DK180" s="124"/>
      <c r="DL180" s="124" t="n">
        <v>18.0647135270487</v>
      </c>
      <c r="DM180" s="124" t="n">
        <v>369570.464464757</v>
      </c>
      <c r="DN180" s="124"/>
      <c r="DO180" s="124" t="n">
        <v>974928.044677734</v>
      </c>
      <c r="DP180" s="124" t="n">
        <v>44037.2926635742</v>
      </c>
      <c r="DQ180" s="124" t="n">
        <v>0.0149577224614972</v>
      </c>
      <c r="DR180" s="124" t="n">
        <v>930890.75201416</v>
      </c>
      <c r="DS180" s="124" t="n">
        <v>-0.014957722461503</v>
      </c>
      <c r="DT180" s="124" t="n">
        <v>92760.6944580078</v>
      </c>
      <c r="DU180" s="124"/>
      <c r="DV180" s="124"/>
      <c r="DW180" s="124"/>
      <c r="DX180" s="124"/>
      <c r="DY180" s="124"/>
      <c r="DZ180" s="124"/>
      <c r="EA180" s="124" t="n">
        <v>-5.867080368724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459332.767487</v>
      </c>
      <c r="DA181" s="124" t="n">
        <v>1988612.08990479</v>
      </c>
      <c r="DB181" s="124" t="n">
        <v>1.61074261890754</v>
      </c>
      <c r="DC181" s="124" t="n">
        <v>121470720.677582</v>
      </c>
      <c r="DD181" s="124" t="n">
        <v>98.3892573810925</v>
      </c>
      <c r="DE181" s="124" t="n">
        <v>5426316.21276856</v>
      </c>
      <c r="DF181" s="124" t="s">
        <v>81</v>
      </c>
      <c r="DG181" s="124"/>
      <c r="DH181" s="124"/>
      <c r="DI181" s="124"/>
      <c r="DJ181" s="124"/>
      <c r="DK181" s="124"/>
      <c r="DL181" s="124"/>
      <c r="DM181" s="124"/>
      <c r="DN181" s="124"/>
      <c r="DO181" s="124" t="n">
        <v>974928.044677734</v>
      </c>
      <c r="DP181" s="124" t="n">
        <v>-72862.5495300293</v>
      </c>
      <c r="DQ181" s="124" t="n">
        <v>-0.0723080879151652</v>
      </c>
      <c r="DR181" s="124" t="n">
        <v>1047790.59420776</v>
      </c>
      <c r="DS181" s="124" t="n">
        <v>0.072308087915161</v>
      </c>
      <c r="DT181" s="124" t="n">
        <v>92760.694458007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459332.767487</v>
      </c>
      <c r="DA182" s="124" t="n">
        <v>1292987.01861572</v>
      </c>
      <c r="DB182" s="124" t="n">
        <v>1.04729791554182</v>
      </c>
      <c r="DC182" s="124" t="n">
        <v>122166345.748871</v>
      </c>
      <c r="DD182" s="124" t="n">
        <v>98.9527020844582</v>
      </c>
      <c r="DE182" s="124" t="n">
        <v>5426316.21276856</v>
      </c>
      <c r="DF182" s="124" t="s">
        <v>81</v>
      </c>
      <c r="DG182" s="124"/>
      <c r="DH182" s="124"/>
      <c r="DI182" s="124"/>
      <c r="DJ182" s="124"/>
      <c r="DK182" s="124"/>
      <c r="DL182" s="124"/>
      <c r="DM182" s="124"/>
      <c r="DN182" s="124"/>
      <c r="DO182" s="124" t="n">
        <v>974928.044677734</v>
      </c>
      <c r="DP182" s="124" t="n">
        <v>63815.3280029297</v>
      </c>
      <c r="DQ182" s="124" t="n">
        <v>0.043764695623332</v>
      </c>
      <c r="DR182" s="124" t="n">
        <v>911112.716674805</v>
      </c>
      <c r="DS182" s="124" t="n">
        <v>-0.043764695623338</v>
      </c>
      <c r="DT182" s="124" t="n">
        <v>92760.69445800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361171.19843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936960.739375</v>
      </c>
      <c r="CO183" s="127" t="n">
        <f aca="false">IF(ISERROR(VLOOKUP(CV183,$AL$8:$AL$15,1,FALSE()))=TRUE(),IF(CN183&lt;&gt;"",IF(CN183&gt;0,RANK(CN183,$CN$110:$CN$300),""),""),"")</f>
        <v>4</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459332.767487</v>
      </c>
      <c r="DA183" s="124" t="n">
        <v>14444943.5875855</v>
      </c>
      <c r="DB183" s="124" t="n">
        <v>11.7001633362055</v>
      </c>
      <c r="DC183" s="124" t="n">
        <v>109014389.179901</v>
      </c>
      <c r="DD183" s="124" t="n">
        <v>88.2998366637945</v>
      </c>
      <c r="DE183" s="124" t="n">
        <v>5426316.21276856</v>
      </c>
      <c r="DF183" s="124" t="s">
        <v>81</v>
      </c>
      <c r="DG183" s="124" t="n">
        <v>94.649957607902</v>
      </c>
      <c r="DH183" s="124" t="n">
        <v>290310.217712402</v>
      </c>
      <c r="DI183" s="124" t="n">
        <v>2361171.1984375</v>
      </c>
      <c r="DJ183" s="124" t="n">
        <v>2936960.739375</v>
      </c>
      <c r="DK183" s="124" t="n">
        <v>2361171.1984375</v>
      </c>
      <c r="DL183" s="124" t="n">
        <v>43.1118650678022</v>
      </c>
      <c r="DM183" s="124" t="n">
        <v>4375439.00746547</v>
      </c>
      <c r="DN183" s="124"/>
      <c r="DO183" s="124" t="n">
        <v>974928.044677734</v>
      </c>
      <c r="DP183" s="124" t="n">
        <v>650985.301635742</v>
      </c>
      <c r="DQ183" s="124" t="n">
        <v>0.438355502656076</v>
      </c>
      <c r="DR183" s="124" t="n">
        <v>323942.743041992</v>
      </c>
      <c r="DS183" s="124" t="n">
        <v>-0.43835550265608</v>
      </c>
      <c r="DT183" s="124" t="n">
        <v>92760.6944580078</v>
      </c>
      <c r="DU183" s="124"/>
      <c r="DV183" s="124" t="n">
        <v>-0.955015766521925</v>
      </c>
      <c r="DW183" s="124" t="n">
        <v>55899.0325927734</v>
      </c>
      <c r="DX183" s="124" t="n">
        <v>-2350.66625000024</v>
      </c>
      <c r="DY183" s="124" t="n">
        <v>446885.0284375</v>
      </c>
      <c r="DZ183" s="124" t="n">
        <v>-2350.66625000024</v>
      </c>
      <c r="EA183" s="124" t="n">
        <v>-1.2120049317390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459332.767487</v>
      </c>
      <c r="DA184" s="124"/>
      <c r="DB184" s="124"/>
      <c r="DC184" s="124"/>
      <c r="DD184" s="124"/>
      <c r="DE184" s="124" t="n">
        <v>5426316.21276856</v>
      </c>
      <c r="DF184" s="124" t="s">
        <v>81</v>
      </c>
      <c r="DG184" s="124"/>
      <c r="DH184" s="124"/>
      <c r="DI184" s="124"/>
      <c r="DJ184" s="124"/>
      <c r="DK184" s="124"/>
      <c r="DL184" s="124"/>
      <c r="DM184" s="124"/>
      <c r="DN184" s="124"/>
      <c r="DO184" s="124" t="n">
        <v>974928.044677734</v>
      </c>
      <c r="DP184" s="124"/>
      <c r="DQ184" s="124"/>
      <c r="DR184" s="124"/>
      <c r="DS184" s="124"/>
      <c r="DT184" s="124" t="n">
        <v>92760.694458007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459332.767487</v>
      </c>
      <c r="DA185" s="124" t="n">
        <v>1487567.53399658</v>
      </c>
      <c r="DB185" s="124" t="n">
        <v>1.20490488701907</v>
      </c>
      <c r="DC185" s="124" t="n">
        <v>121971765.23349</v>
      </c>
      <c r="DD185" s="124" t="n">
        <v>98.7950951129809</v>
      </c>
      <c r="DE185" s="124" t="n">
        <v>5426316.21276856</v>
      </c>
      <c r="DF185" s="124" t="s">
        <v>81</v>
      </c>
      <c r="DG185" s="124"/>
      <c r="DH185" s="124"/>
      <c r="DI185" s="124"/>
      <c r="DJ185" s="124"/>
      <c r="DK185" s="124"/>
      <c r="DL185" s="124" t="n">
        <v>21.8096336161199</v>
      </c>
      <c r="DM185" s="124" t="n">
        <v>331870.734903063</v>
      </c>
      <c r="DN185" s="124"/>
      <c r="DO185" s="124" t="n">
        <v>974928.044677734</v>
      </c>
      <c r="DP185" s="124" t="n">
        <v>7930.79159545898</v>
      </c>
      <c r="DQ185" s="124" t="n">
        <v>-0.00311563261332637</v>
      </c>
      <c r="DR185" s="124" t="n">
        <v>966997.253082275</v>
      </c>
      <c r="DS185" s="124" t="n">
        <v>0.00311563261332992</v>
      </c>
      <c r="DT185" s="124" t="n">
        <v>92760.6944580078</v>
      </c>
      <c r="DU185" s="124"/>
      <c r="DV185" s="124"/>
      <c r="DW185" s="124"/>
      <c r="DX185" s="124"/>
      <c r="DY185" s="124"/>
      <c r="DZ185" s="124"/>
      <c r="EA185" s="124" t="n">
        <v>-0.55221559723204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459332.767487</v>
      </c>
      <c r="DA186" s="124" t="n">
        <v>3675908.55187988</v>
      </c>
      <c r="DB186" s="124" t="n">
        <v>2.97742460572243</v>
      </c>
      <c r="DC186" s="124" t="n">
        <v>119783424.215607</v>
      </c>
      <c r="DD186" s="124" t="n">
        <v>97.0225753942776</v>
      </c>
      <c r="DE186" s="124" t="n">
        <v>5426316.21276856</v>
      </c>
      <c r="DF186" s="124" t="s">
        <v>81</v>
      </c>
      <c r="DG186" s="124"/>
      <c r="DH186" s="124"/>
      <c r="DI186" s="124"/>
      <c r="DJ186" s="124"/>
      <c r="DK186" s="124"/>
      <c r="DL186" s="124" t="n">
        <v>33.1129353309463</v>
      </c>
      <c r="DM186" s="124" t="n">
        <v>841884.704057044</v>
      </c>
      <c r="DN186" s="124"/>
      <c r="DO186" s="124" t="n">
        <v>974928.044677734</v>
      </c>
      <c r="DP186" s="124" t="n">
        <v>-72322.3883666992</v>
      </c>
      <c r="DQ186" s="124" t="n">
        <v>-0.0827453389567312</v>
      </c>
      <c r="DR186" s="124" t="n">
        <v>1047250.43304443</v>
      </c>
      <c r="DS186" s="124" t="n">
        <v>0.0827453389567268</v>
      </c>
      <c r="DT186" s="124" t="n">
        <v>92760.6944580078</v>
      </c>
      <c r="DU186" s="124"/>
      <c r="DV186" s="124"/>
      <c r="DW186" s="124"/>
      <c r="DX186" s="124"/>
      <c r="DY186" s="124"/>
      <c r="DZ186" s="124"/>
      <c r="EA186" s="124" t="n">
        <v>-5.508584285856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459332.767487</v>
      </c>
      <c r="DA187" s="124" t="n">
        <v>930008.750671387</v>
      </c>
      <c r="DB187" s="124" t="n">
        <v>0.753291573690011</v>
      </c>
      <c r="DC187" s="124" t="n">
        <v>122529324.016815</v>
      </c>
      <c r="DD187" s="124" t="n">
        <v>99.24670842631</v>
      </c>
      <c r="DE187" s="124" t="n">
        <v>5426316.21276856</v>
      </c>
      <c r="DF187" s="124" t="s">
        <v>81</v>
      </c>
      <c r="DG187" s="124"/>
      <c r="DH187" s="124"/>
      <c r="DI187" s="124"/>
      <c r="DJ187" s="124"/>
      <c r="DK187" s="124"/>
      <c r="DL187" s="124"/>
      <c r="DM187" s="124"/>
      <c r="DN187" s="124"/>
      <c r="DO187" s="124" t="n">
        <v>974928.044677734</v>
      </c>
      <c r="DP187" s="124" t="n">
        <v>-105418.302062988</v>
      </c>
      <c r="DQ187" s="124" t="n">
        <v>-0.0920626206481354</v>
      </c>
      <c r="DR187" s="124" t="n">
        <v>1080346.34674072</v>
      </c>
      <c r="DS187" s="124" t="n">
        <v>0.0920626206481359</v>
      </c>
      <c r="DT187" s="124" t="n">
        <v>92760.694458007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459332.767487</v>
      </c>
      <c r="DA188" s="124" t="n">
        <v>866999.267761231</v>
      </c>
      <c r="DB188" s="124" t="n">
        <v>0.702254943653444</v>
      </c>
      <c r="DC188" s="124" t="n">
        <v>122592333.499725</v>
      </c>
      <c r="DD188" s="124" t="n">
        <v>99.2977450563466</v>
      </c>
      <c r="DE188" s="124" t="n">
        <v>5426316.21276856</v>
      </c>
      <c r="DF188" s="124" t="s">
        <v>81</v>
      </c>
      <c r="DG188" s="124"/>
      <c r="DH188" s="124"/>
      <c r="DI188" s="124"/>
      <c r="DJ188" s="124"/>
      <c r="DK188" s="124"/>
      <c r="DL188" s="124"/>
      <c r="DM188" s="124"/>
      <c r="DN188" s="124"/>
      <c r="DO188" s="124" t="n">
        <v>974928.044677734</v>
      </c>
      <c r="DP188" s="124" t="n">
        <v>37196.7589111328</v>
      </c>
      <c r="DQ188" s="124" t="n">
        <v>0.0247788921283526</v>
      </c>
      <c r="DR188" s="124" t="n">
        <v>937731.285766602</v>
      </c>
      <c r="DS188" s="124" t="n">
        <v>-0.0247788921283529</v>
      </c>
      <c r="DT188" s="124" t="n">
        <v>92760.69445800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459332.767487</v>
      </c>
      <c r="DA189" s="124" t="n">
        <v>12905908.6247864</v>
      </c>
      <c r="DB189" s="124" t="n">
        <v>10.4535706904332</v>
      </c>
      <c r="DC189" s="124" t="n">
        <v>110553424.1427</v>
      </c>
      <c r="DD189" s="124" t="n">
        <v>89.5464293095668</v>
      </c>
      <c r="DE189" s="124" t="n">
        <v>5426316.21276856</v>
      </c>
      <c r="DF189" s="124" t="s">
        <v>81</v>
      </c>
      <c r="DG189" s="124"/>
      <c r="DH189" s="124"/>
      <c r="DI189" s="124"/>
      <c r="DJ189" s="124"/>
      <c r="DK189" s="124"/>
      <c r="DL189" s="124" t="n">
        <v>28.5018094724552</v>
      </c>
      <c r="DM189" s="124" t="n">
        <v>2154914.4077399</v>
      </c>
      <c r="DN189" s="124"/>
      <c r="DO189" s="124" t="n">
        <v>974928.044677734</v>
      </c>
      <c r="DP189" s="124" t="n">
        <v>164785.953857422</v>
      </c>
      <c r="DQ189" s="124" t="n">
        <v>0.0513299318949692</v>
      </c>
      <c r="DR189" s="124" t="n">
        <v>810142.090820313</v>
      </c>
      <c r="DS189" s="124" t="n">
        <v>-0.0513299318949692</v>
      </c>
      <c r="DT189" s="124" t="n">
        <v>92760.6944580078</v>
      </c>
      <c r="DU189" s="124"/>
      <c r="DV189" s="124"/>
      <c r="DW189" s="124"/>
      <c r="DX189" s="124"/>
      <c r="DY189" s="124"/>
      <c r="DZ189" s="124"/>
      <c r="EA189" s="124" t="n">
        <v>-4.6767170230986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459332.767487</v>
      </c>
      <c r="DA190" s="124" t="n">
        <v>8744221.05957031</v>
      </c>
      <c r="DB190" s="124" t="n">
        <v>7.08267318764672</v>
      </c>
      <c r="DC190" s="124" t="n">
        <v>114715111.707916</v>
      </c>
      <c r="DD190" s="124" t="n">
        <v>92.9173268123533</v>
      </c>
      <c r="DE190" s="124" t="n">
        <v>5426316.21276856</v>
      </c>
      <c r="DF190" s="124" t="s">
        <v>81</v>
      </c>
      <c r="DG190" s="124"/>
      <c r="DH190" s="124"/>
      <c r="DI190" s="124"/>
      <c r="DJ190" s="124"/>
      <c r="DK190" s="124"/>
      <c r="DL190" s="124"/>
      <c r="DM190" s="124"/>
      <c r="DN190" s="124"/>
      <c r="DO190" s="124" t="n">
        <v>974928.044677734</v>
      </c>
      <c r="DP190" s="124" t="n">
        <v>-551617.944030762</v>
      </c>
      <c r="DQ190" s="124" t="n">
        <v>-0.506733010340883</v>
      </c>
      <c r="DR190" s="124" t="n">
        <v>1526545.9887085</v>
      </c>
      <c r="DS190" s="124" t="n">
        <v>0.506733010340881</v>
      </c>
      <c r="DT190" s="124" t="n">
        <v>92760.694458007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459332.767487</v>
      </c>
      <c r="DA191" s="124" t="n">
        <v>1251188.42254639</v>
      </c>
      <c r="DB191" s="124" t="n">
        <v>1.01344175000749</v>
      </c>
      <c r="DC191" s="124" t="n">
        <v>122208144.34494</v>
      </c>
      <c r="DD191" s="124" t="n">
        <v>98.9865582499925</v>
      </c>
      <c r="DE191" s="124" t="n">
        <v>5426316.21276856</v>
      </c>
      <c r="DF191" s="124" t="s">
        <v>81</v>
      </c>
      <c r="DG191" s="124"/>
      <c r="DH191" s="124"/>
      <c r="DI191" s="124"/>
      <c r="DJ191" s="124"/>
      <c r="DK191" s="124"/>
      <c r="DL191" s="124" t="n">
        <v>22.0714389444225</v>
      </c>
      <c r="DM191" s="124" t="n">
        <v>300931.059097268</v>
      </c>
      <c r="DN191" s="124"/>
      <c r="DO191" s="124" t="n">
        <v>974928.044677734</v>
      </c>
      <c r="DP191" s="124" t="n">
        <v>-54043.8807373047</v>
      </c>
      <c r="DQ191" s="124" t="n">
        <v>-0.0521896715906534</v>
      </c>
      <c r="DR191" s="124" t="n">
        <v>1028971.92541504</v>
      </c>
      <c r="DS191" s="124" t="n">
        <v>0.0521896715906536</v>
      </c>
      <c r="DT191" s="124" t="n">
        <v>92760.6944580078</v>
      </c>
      <c r="DU191" s="124"/>
      <c r="DV191" s="124"/>
      <c r="DW191" s="124"/>
      <c r="DX191" s="124"/>
      <c r="DY191" s="124"/>
      <c r="DZ191" s="124"/>
      <c r="EA191" s="124" t="n">
        <v>-11.12992299260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459332.767487</v>
      </c>
      <c r="DA192" s="124" t="n">
        <v>1629102.7567749</v>
      </c>
      <c r="DB192" s="124" t="n">
        <v>1.31954605638686</v>
      </c>
      <c r="DC192" s="124" t="n">
        <v>121830230.010712</v>
      </c>
      <c r="DD192" s="124" t="n">
        <v>98.6804539436131</v>
      </c>
      <c r="DE192" s="124" t="n">
        <v>5426316.21276856</v>
      </c>
      <c r="DF192" s="124" t="s">
        <v>81</v>
      </c>
      <c r="DG192" s="124"/>
      <c r="DH192" s="124"/>
      <c r="DI192" s="124"/>
      <c r="DJ192" s="124"/>
      <c r="DK192" s="124"/>
      <c r="DL192" s="124" t="n">
        <v>39.7107350607283</v>
      </c>
      <c r="DM192" s="124" t="n">
        <v>348468.912017859</v>
      </c>
      <c r="DN192" s="124"/>
      <c r="DO192" s="124" t="n">
        <v>974928.044677734</v>
      </c>
      <c r="DP192" s="124" t="n">
        <v>-19026.6966552734</v>
      </c>
      <c r="DQ192" s="124" t="n">
        <v>-0.0260370463436554</v>
      </c>
      <c r="DR192" s="124" t="n">
        <v>993954.741333008</v>
      </c>
      <c r="DS192" s="124" t="n">
        <v>0.0260370463436601</v>
      </c>
      <c r="DT192" s="124" t="n">
        <v>92760.6944580078</v>
      </c>
      <c r="DU192" s="124"/>
      <c r="DV192" s="124"/>
      <c r="DW192" s="124"/>
      <c r="DX192" s="124"/>
      <c r="DY192" s="124"/>
      <c r="DZ192" s="124"/>
      <c r="EA192" s="124" t="n">
        <v>-3.112745547789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459332.767487</v>
      </c>
      <c r="DA193" s="124" t="n">
        <v>2236191.14093018</v>
      </c>
      <c r="DB193" s="124" t="n">
        <v>1.81127752013826</v>
      </c>
      <c r="DC193" s="124" t="n">
        <v>121223141.626556</v>
      </c>
      <c r="DD193" s="124" t="n">
        <v>98.1887224798617</v>
      </c>
      <c r="DE193" s="124" t="n">
        <v>5426316.21276856</v>
      </c>
      <c r="DF193" s="124" t="s">
        <v>81</v>
      </c>
      <c r="DG193" s="124"/>
      <c r="DH193" s="124"/>
      <c r="DI193" s="124"/>
      <c r="DJ193" s="124"/>
      <c r="DK193" s="124"/>
      <c r="DL193" s="124" t="n">
        <v>19.8304404486248</v>
      </c>
      <c r="DM193" s="124" t="n">
        <v>608183.592917954</v>
      </c>
      <c r="DN193" s="124"/>
      <c r="DO193" s="124" t="n">
        <v>974928.044677734</v>
      </c>
      <c r="DP193" s="124" t="n">
        <v>-38487.4564208984</v>
      </c>
      <c r="DQ193" s="124" t="n">
        <v>-0.0458393940508037</v>
      </c>
      <c r="DR193" s="124" t="n">
        <v>1013415.50109863</v>
      </c>
      <c r="DS193" s="124" t="n">
        <v>0.0458393940508017</v>
      </c>
      <c r="DT193" s="124" t="n">
        <v>92760.6944580078</v>
      </c>
      <c r="DU193" s="124"/>
      <c r="DV193" s="124"/>
      <c r="DW193" s="124"/>
      <c r="DX193" s="124"/>
      <c r="DY193" s="124"/>
      <c r="DZ193" s="124"/>
      <c r="EA193" s="124" t="n">
        <v>-4.0991118390159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459332.767487</v>
      </c>
      <c r="DA194" s="124" t="n">
        <v>895412.534667969</v>
      </c>
      <c r="DB194" s="124" t="n">
        <v>0.725269215859377</v>
      </c>
      <c r="DC194" s="124" t="n">
        <v>122563920.232819</v>
      </c>
      <c r="DD194" s="124" t="n">
        <v>99.2747307841406</v>
      </c>
      <c r="DE194" s="124" t="n">
        <v>5426316.21276856</v>
      </c>
      <c r="DF194" s="124" t="s">
        <v>81</v>
      </c>
      <c r="DG194" s="124"/>
      <c r="DH194" s="124"/>
      <c r="DI194" s="124"/>
      <c r="DJ194" s="124"/>
      <c r="DK194" s="124"/>
      <c r="DL194" s="124" t="n">
        <v>30.7752372621872</v>
      </c>
      <c r="DM194" s="124" t="n">
        <v>176531.623373755</v>
      </c>
      <c r="DN194" s="124"/>
      <c r="DO194" s="124" t="n">
        <v>974928.044677734</v>
      </c>
      <c r="DP194" s="124" t="n">
        <v>-36644.1323242188</v>
      </c>
      <c r="DQ194" s="124" t="n">
        <v>-0.0356902459606807</v>
      </c>
      <c r="DR194" s="124" t="n">
        <v>1011572.17700195</v>
      </c>
      <c r="DS194" s="124" t="n">
        <v>0.0356902459606943</v>
      </c>
      <c r="DT194" s="124" t="n">
        <v>92760.6944580078</v>
      </c>
      <c r="DU194" s="124"/>
      <c r="DV194" s="124"/>
      <c r="DW194" s="124"/>
      <c r="DX194" s="124"/>
      <c r="DY194" s="124"/>
      <c r="DZ194" s="124"/>
      <c r="EA194" s="124" t="n">
        <v>-6.005337097124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459332.767487</v>
      </c>
      <c r="DA195" s="124" t="n">
        <v>7687672.90161133</v>
      </c>
      <c r="DB195" s="124" t="n">
        <v>6.22688680497705</v>
      </c>
      <c r="DC195" s="124" t="n">
        <v>115771659.865875</v>
      </c>
      <c r="DD195" s="124" t="n">
        <v>93.7731131950229</v>
      </c>
      <c r="DE195" s="124" t="n">
        <v>5426316.21276856</v>
      </c>
      <c r="DF195" s="124" t="s">
        <v>81</v>
      </c>
      <c r="DG195" s="124"/>
      <c r="DH195" s="124"/>
      <c r="DI195" s="124"/>
      <c r="DJ195" s="124"/>
      <c r="DK195" s="124"/>
      <c r="DL195" s="124" t="n">
        <v>7.58595499010536</v>
      </c>
      <c r="DM195" s="124" t="n">
        <v>1571174.41782198</v>
      </c>
      <c r="DN195" s="124"/>
      <c r="DO195" s="124" t="n">
        <v>974928.044677734</v>
      </c>
      <c r="DP195" s="124" t="n">
        <v>48341.8422241211</v>
      </c>
      <c r="DQ195" s="124" t="n">
        <v>-0.0100958351195182</v>
      </c>
      <c r="DR195" s="124" t="n">
        <v>926586.202453613</v>
      </c>
      <c r="DS195" s="124" t="n">
        <v>0.0100958351195146</v>
      </c>
      <c r="DT195" s="124" t="n">
        <v>92760.6944580078</v>
      </c>
      <c r="DU195" s="124"/>
      <c r="DV195" s="124"/>
      <c r="DW195" s="124"/>
      <c r="DX195" s="124"/>
      <c r="DY195" s="124"/>
      <c r="DZ195" s="124"/>
      <c r="EA195" s="124" t="n">
        <v>-4.9612462086501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459332.767487</v>
      </c>
      <c r="DA196" s="124" t="n">
        <v>1146766.11480713</v>
      </c>
      <c r="DB196" s="124" t="n">
        <v>0.928861422705772</v>
      </c>
      <c r="DC196" s="124" t="n">
        <v>122312566.652679</v>
      </c>
      <c r="DD196" s="124" t="n">
        <v>99.0711385772942</v>
      </c>
      <c r="DE196" s="124" t="n">
        <v>5426316.21276856</v>
      </c>
      <c r="DF196" s="124" t="s">
        <v>81</v>
      </c>
      <c r="DG196" s="124"/>
      <c r="DH196" s="124"/>
      <c r="DI196" s="124"/>
      <c r="DJ196" s="124"/>
      <c r="DK196" s="124"/>
      <c r="DL196" s="124"/>
      <c r="DM196" s="124"/>
      <c r="DN196" s="124"/>
      <c r="DO196" s="124" t="n">
        <v>974928.044677734</v>
      </c>
      <c r="DP196" s="124" t="n">
        <v>-80160.8251342773</v>
      </c>
      <c r="DQ196" s="124" t="n">
        <v>-0.0728391143691574</v>
      </c>
      <c r="DR196" s="124" t="n">
        <v>1055088.86981201</v>
      </c>
      <c r="DS196" s="124" t="n">
        <v>0.0728391143691596</v>
      </c>
      <c r="DT196" s="124" t="n">
        <v>92760.69445800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459332.767487</v>
      </c>
      <c r="DA197" s="124" t="n">
        <v>5290127.56610107</v>
      </c>
      <c r="DB197" s="124" t="n">
        <v>4.28491507893055</v>
      </c>
      <c r="DC197" s="124" t="n">
        <v>118169205.201386</v>
      </c>
      <c r="DD197" s="124" t="n">
        <v>95.7150849210695</v>
      </c>
      <c r="DE197" s="124" t="n">
        <v>5426316.21276856</v>
      </c>
      <c r="DF197" s="124" t="s">
        <v>81</v>
      </c>
      <c r="DG197" s="124"/>
      <c r="DH197" s="124"/>
      <c r="DI197" s="124"/>
      <c r="DJ197" s="124"/>
      <c r="DK197" s="124"/>
      <c r="DL197" s="124" t="n">
        <v>11.2572447954246</v>
      </c>
      <c r="DM197" s="124" t="n">
        <v>382775.569091448</v>
      </c>
      <c r="DN197" s="124"/>
      <c r="DO197" s="124" t="n">
        <v>974928.044677734</v>
      </c>
      <c r="DP197" s="124" t="n">
        <v>34447.5737915039</v>
      </c>
      <c r="DQ197" s="124" t="n">
        <v>-0.0059822024038052</v>
      </c>
      <c r="DR197" s="124" t="n">
        <v>940480.470886231</v>
      </c>
      <c r="DS197" s="124" t="n">
        <v>0.00598220240379987</v>
      </c>
      <c r="DT197" s="124" t="n">
        <v>92760.6944580078</v>
      </c>
      <c r="DU197" s="124"/>
      <c r="DV197" s="124"/>
      <c r="DW197" s="124"/>
      <c r="DX197" s="124"/>
      <c r="DY197" s="124"/>
      <c r="DZ197" s="124"/>
      <c r="EA197" s="124" t="n">
        <v>-1.54840059869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459332.767487</v>
      </c>
      <c r="DA198" s="124" t="n">
        <v>2705549.53369141</v>
      </c>
      <c r="DB198" s="124" t="n">
        <v>2.19144998846448</v>
      </c>
      <c r="DC198" s="124" t="n">
        <v>120753783.233795</v>
      </c>
      <c r="DD198" s="124" t="n">
        <v>97.8085500115355</v>
      </c>
      <c r="DE198" s="124" t="n">
        <v>5426316.21276856</v>
      </c>
      <c r="DF198" s="124" t="s">
        <v>81</v>
      </c>
      <c r="DG198" s="124"/>
      <c r="DH198" s="124"/>
      <c r="DI198" s="124"/>
      <c r="DJ198" s="124"/>
      <c r="DK198" s="124"/>
      <c r="DL198" s="124" t="n">
        <v>42.4066235409682</v>
      </c>
      <c r="DM198" s="124" t="n">
        <v>214329.31676986</v>
      </c>
      <c r="DN198" s="124"/>
      <c r="DO198" s="124" t="n">
        <v>974928.044677734</v>
      </c>
      <c r="DP198" s="124" t="n">
        <v>120428.552856445</v>
      </c>
      <c r="DQ198" s="124" t="n">
        <v>0.0808784535125153</v>
      </c>
      <c r="DR198" s="124" t="n">
        <v>854499.491821289</v>
      </c>
      <c r="DS198" s="124" t="n">
        <v>-0.0808784535125255</v>
      </c>
      <c r="DT198" s="124" t="n">
        <v>92760.6944580078</v>
      </c>
      <c r="DU198" s="124"/>
      <c r="DV198" s="124"/>
      <c r="DW198" s="124"/>
      <c r="DX198" s="124"/>
      <c r="DY198" s="124"/>
      <c r="DZ198" s="124"/>
      <c r="EA198" s="124" t="n">
        <v>1.9268684181276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459332.767487</v>
      </c>
      <c r="DA199" s="124" t="n">
        <v>10142394.4499512</v>
      </c>
      <c r="DB199" s="124" t="n">
        <v>8.21517030960514</v>
      </c>
      <c r="DC199" s="124" t="n">
        <v>113316938.317535</v>
      </c>
      <c r="DD199" s="124" t="n">
        <v>91.7848296903949</v>
      </c>
      <c r="DE199" s="124" t="n">
        <v>5426316.21276856</v>
      </c>
      <c r="DF199" s="124" t="s">
        <v>81</v>
      </c>
      <c r="DG199" s="124" t="n">
        <v>98.9411062300203</v>
      </c>
      <c r="DH199" s="124" t="n">
        <v>57458.9243164063</v>
      </c>
      <c r="DI199" s="124"/>
      <c r="DJ199" s="124"/>
      <c r="DK199" s="124"/>
      <c r="DL199" s="124" t="n">
        <v>17.1226695387781</v>
      </c>
      <c r="DM199" s="124" t="n">
        <v>608820.364554135</v>
      </c>
      <c r="DN199" s="124"/>
      <c r="DO199" s="124" t="n">
        <v>974928.044677734</v>
      </c>
      <c r="DP199" s="124" t="n">
        <v>905762.460968018</v>
      </c>
      <c r="DQ199" s="124" t="n">
        <v>0.674102522333508</v>
      </c>
      <c r="DR199" s="124" t="n">
        <v>69165.5837097168</v>
      </c>
      <c r="DS199" s="124" t="n">
        <v>-0.674102522333513</v>
      </c>
      <c r="DT199" s="124" t="n">
        <v>92760.6944580078</v>
      </c>
      <c r="DU199" s="124"/>
      <c r="DV199" s="124"/>
      <c r="DW199" s="124"/>
      <c r="DX199" s="124"/>
      <c r="DY199" s="124"/>
      <c r="DZ199" s="124"/>
      <c r="EA199" s="124" t="n">
        <v>0.7848992868120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459332.767487</v>
      </c>
      <c r="DA200" s="124" t="n">
        <v>2918661.30700684</v>
      </c>
      <c r="DB200" s="124" t="n">
        <v>2.36406696973133</v>
      </c>
      <c r="DC200" s="124" t="n">
        <v>120540671.46048</v>
      </c>
      <c r="DD200" s="124" t="n">
        <v>97.6359330302687</v>
      </c>
      <c r="DE200" s="124" t="n">
        <v>5426316.21276856</v>
      </c>
      <c r="DF200" s="124" t="s">
        <v>81</v>
      </c>
      <c r="DG200" s="124"/>
      <c r="DH200" s="124"/>
      <c r="DI200" s="124"/>
      <c r="DJ200" s="124"/>
      <c r="DK200" s="124"/>
      <c r="DL200" s="124" t="n">
        <v>30.7668754068659</v>
      </c>
      <c r="DM200" s="124" t="n">
        <v>984660.027124212</v>
      </c>
      <c r="DN200" s="124"/>
      <c r="DO200" s="124" t="n">
        <v>974928.044677734</v>
      </c>
      <c r="DP200" s="124" t="n">
        <v>-55756.2026977539</v>
      </c>
      <c r="DQ200" s="124" t="n">
        <v>-0.0643381128878962</v>
      </c>
      <c r="DR200" s="124" t="n">
        <v>1030684.24737549</v>
      </c>
      <c r="DS200" s="124" t="n">
        <v>0.0643381128878957</v>
      </c>
      <c r="DT200" s="124" t="n">
        <v>92760.6944580078</v>
      </c>
      <c r="DU200" s="124"/>
      <c r="DV200" s="124"/>
      <c r="DW200" s="124"/>
      <c r="DX200" s="124"/>
      <c r="DY200" s="124"/>
      <c r="DZ200" s="124"/>
      <c r="EA200" s="124" t="n">
        <v>-5.397647914788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459332.767487</v>
      </c>
      <c r="DA201" s="124" t="n">
        <v>7103235.17913818</v>
      </c>
      <c r="DB201" s="124" t="n">
        <v>5.75350199933111</v>
      </c>
      <c r="DC201" s="124" t="n">
        <v>116356097.588348</v>
      </c>
      <c r="DD201" s="124" t="n">
        <v>94.2464980006689</v>
      </c>
      <c r="DE201" s="124" t="n">
        <v>5426316.21276856</v>
      </c>
      <c r="DF201" s="124" t="s">
        <v>81</v>
      </c>
      <c r="DG201" s="124"/>
      <c r="DH201" s="124"/>
      <c r="DI201" s="124"/>
      <c r="DJ201" s="124"/>
      <c r="DK201" s="124"/>
      <c r="DL201" s="124"/>
      <c r="DM201" s="124"/>
      <c r="DN201" s="124"/>
      <c r="DO201" s="124" t="n">
        <v>974928.044677734</v>
      </c>
      <c r="DP201" s="124" t="n">
        <v>57043.6971740723</v>
      </c>
      <c r="DQ201" s="124" t="n">
        <v>0.000776582646299318</v>
      </c>
      <c r="DR201" s="124" t="n">
        <v>917884.347503662</v>
      </c>
      <c r="DS201" s="124" t="n">
        <v>-0.000776582646295765</v>
      </c>
      <c r="DT201" s="124" t="n">
        <v>92760.694458007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459332.767487</v>
      </c>
      <c r="DA202" s="124"/>
      <c r="DB202" s="124"/>
      <c r="DC202" s="124"/>
      <c r="DD202" s="124"/>
      <c r="DE202" s="124" t="n">
        <v>5426316.21276856</v>
      </c>
      <c r="DF202" s="124" t="s">
        <v>81</v>
      </c>
      <c r="DG202" s="124"/>
      <c r="DH202" s="124"/>
      <c r="DI202" s="124"/>
      <c r="DJ202" s="124"/>
      <c r="DK202" s="124"/>
      <c r="DL202" s="124"/>
      <c r="DM202" s="124"/>
      <c r="DN202" s="124"/>
      <c r="DO202" s="124" t="n">
        <v>974928.044677734</v>
      </c>
      <c r="DP202" s="124"/>
      <c r="DQ202" s="124"/>
      <c r="DR202" s="124"/>
      <c r="DS202" s="124"/>
      <c r="DT202" s="124" t="n">
        <v>92760.694458007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459332.767487</v>
      </c>
      <c r="DA203" s="124" t="n">
        <v>956363.069580078</v>
      </c>
      <c r="DB203" s="124" t="n">
        <v>0.774638132364781</v>
      </c>
      <c r="DC203" s="124" t="n">
        <v>122502969.697907</v>
      </c>
      <c r="DD203" s="124" t="n">
        <v>99.2253618676352</v>
      </c>
      <c r="DE203" s="124" t="n">
        <v>5426316.21276856</v>
      </c>
      <c r="DF203" s="124" t="s">
        <v>81</v>
      </c>
      <c r="DG203" s="124"/>
      <c r="DH203" s="124"/>
      <c r="DI203" s="124"/>
      <c r="DJ203" s="124"/>
      <c r="DK203" s="124"/>
      <c r="DL203" s="124" t="n">
        <v>26.2263750239304</v>
      </c>
      <c r="DM203" s="124" t="n">
        <v>191940.850945952</v>
      </c>
      <c r="DN203" s="124"/>
      <c r="DO203" s="124" t="n">
        <v>974928.044677734</v>
      </c>
      <c r="DP203" s="124" t="n">
        <v>27613.9073486328</v>
      </c>
      <c r="DQ203" s="124" t="n">
        <v>0.016379018207944</v>
      </c>
      <c r="DR203" s="124" t="n">
        <v>947314.137329102</v>
      </c>
      <c r="DS203" s="124" t="n">
        <v>-0.0163790182079424</v>
      </c>
      <c r="DT203" s="124" t="n">
        <v>92760.6944580078</v>
      </c>
      <c r="DU203" s="124"/>
      <c r="DV203" s="124"/>
      <c r="DW203" s="124"/>
      <c r="DX203" s="124"/>
      <c r="DY203" s="124"/>
      <c r="DZ203" s="124"/>
      <c r="EA203" s="124" t="n">
        <v>-1.8314933289607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459332.767487</v>
      </c>
      <c r="DA204" s="124" t="n">
        <v>1661817.46911621</v>
      </c>
      <c r="DB204" s="124" t="n">
        <v>1.34604442763833</v>
      </c>
      <c r="DC204" s="124" t="n">
        <v>121797515.29837</v>
      </c>
      <c r="DD204" s="124" t="n">
        <v>98.6539555723617</v>
      </c>
      <c r="DE204" s="124" t="n">
        <v>5426316.21276856</v>
      </c>
      <c r="DF204" s="124" t="s">
        <v>81</v>
      </c>
      <c r="DG204" s="124"/>
      <c r="DH204" s="124"/>
      <c r="DI204" s="124"/>
      <c r="DJ204" s="124"/>
      <c r="DK204" s="124"/>
      <c r="DL204" s="124"/>
      <c r="DM204" s="124"/>
      <c r="DN204" s="124"/>
      <c r="DO204" s="124" t="n">
        <v>974928.044677734</v>
      </c>
      <c r="DP204" s="124" t="n">
        <v>32599.3343811035</v>
      </c>
      <c r="DQ204" s="124" t="n">
        <v>0.015901101700508</v>
      </c>
      <c r="DR204" s="124" t="n">
        <v>942328.710296631</v>
      </c>
      <c r="DS204" s="124" t="n">
        <v>-0.0159011017005213</v>
      </c>
      <c r="DT204" s="124" t="n">
        <v>92760.694458007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459332.767487</v>
      </c>
      <c r="DA205" s="124" t="n">
        <v>16236707.644043</v>
      </c>
      <c r="DB205" s="124" t="n">
        <v>13.1514623318286</v>
      </c>
      <c r="DC205" s="124" t="n">
        <v>107222625.123444</v>
      </c>
      <c r="DD205" s="124" t="n">
        <v>86.8485376681714</v>
      </c>
      <c r="DE205" s="124" t="n">
        <v>5426316.21276856</v>
      </c>
      <c r="DF205" s="124" t="s">
        <v>81</v>
      </c>
      <c r="DG205" s="124" t="n">
        <v>98.7478275083133</v>
      </c>
      <c r="DH205" s="124" t="n">
        <v>67946.8389282227</v>
      </c>
      <c r="DI205" s="124"/>
      <c r="DJ205" s="124"/>
      <c r="DK205" s="124"/>
      <c r="DL205" s="124" t="n">
        <v>14.6014384282719</v>
      </c>
      <c r="DM205" s="124" t="n">
        <v>2300529.40253428</v>
      </c>
      <c r="DN205" s="124"/>
      <c r="DO205" s="124" t="n">
        <v>974928.044677734</v>
      </c>
      <c r="DP205" s="124" t="n">
        <v>709437.12689209</v>
      </c>
      <c r="DQ205" s="124" t="n">
        <v>0.47452558033752</v>
      </c>
      <c r="DR205" s="124" t="n">
        <v>265490.917785645</v>
      </c>
      <c r="DS205" s="124" t="n">
        <v>-0.474525580337513</v>
      </c>
      <c r="DT205" s="124" t="n">
        <v>92760.6944580078</v>
      </c>
      <c r="DU205" s="124"/>
      <c r="DV205" s="124" t="n">
        <v>0.138068127248701</v>
      </c>
      <c r="DW205" s="124" t="n">
        <v>-6202.41632080078</v>
      </c>
      <c r="DX205" s="124"/>
      <c r="DY205" s="124"/>
      <c r="DZ205" s="124"/>
      <c r="EA205" s="124" t="n">
        <v>-0.08730351273461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459332.767487</v>
      </c>
      <c r="DA206" s="124" t="n">
        <v>4170605.72332764</v>
      </c>
      <c r="DB206" s="124" t="n">
        <v>3.37812106208465</v>
      </c>
      <c r="DC206" s="124" t="n">
        <v>119288727.044159</v>
      </c>
      <c r="DD206" s="124" t="n">
        <v>96.6218789379154</v>
      </c>
      <c r="DE206" s="124" t="n">
        <v>5426316.21276856</v>
      </c>
      <c r="DF206" s="124" t="s">
        <v>81</v>
      </c>
      <c r="DG206" s="124"/>
      <c r="DH206" s="124"/>
      <c r="DI206" s="124"/>
      <c r="DJ206" s="124"/>
      <c r="DK206" s="124"/>
      <c r="DL206" s="124" t="n">
        <v>28.6559589107805</v>
      </c>
      <c r="DM206" s="124" t="n">
        <v>831335.406387363</v>
      </c>
      <c r="DN206" s="124"/>
      <c r="DO206" s="124" t="n">
        <v>974928.044677734</v>
      </c>
      <c r="DP206" s="124" t="n">
        <v>152591.838989258</v>
      </c>
      <c r="DQ206" s="124" t="n">
        <v>0.0976921018170622</v>
      </c>
      <c r="DR206" s="124" t="n">
        <v>822336.205688477</v>
      </c>
      <c r="DS206" s="124" t="n">
        <v>-0.09769210181706</v>
      </c>
      <c r="DT206" s="124" t="n">
        <v>92760.6944580078</v>
      </c>
      <c r="DU206" s="124"/>
      <c r="DV206" s="124"/>
      <c r="DW206" s="124"/>
      <c r="DX206" s="124"/>
      <c r="DY206" s="124"/>
      <c r="DZ206" s="124"/>
      <c r="EA206" s="124" t="n">
        <v>-0.9106969091350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459332.767487</v>
      </c>
      <c r="DA207" s="124" t="n">
        <v>4328572.11016846</v>
      </c>
      <c r="DB207" s="124" t="n">
        <v>3.50607120023931</v>
      </c>
      <c r="DC207" s="124" t="n">
        <v>119130760.657318</v>
      </c>
      <c r="DD207" s="124" t="n">
        <v>96.4939287997607</v>
      </c>
      <c r="DE207" s="124" t="n">
        <v>5426316.21276856</v>
      </c>
      <c r="DF207" s="124" t="s">
        <v>81</v>
      </c>
      <c r="DG207" s="124"/>
      <c r="DH207" s="124"/>
      <c r="DI207" s="124"/>
      <c r="DJ207" s="124"/>
      <c r="DK207" s="124"/>
      <c r="DL207" s="124" t="n">
        <v>22.0575623334695</v>
      </c>
      <c r="DM207" s="124" t="n">
        <v>537261.977951143</v>
      </c>
      <c r="DN207" s="124"/>
      <c r="DO207" s="124" t="n">
        <v>974928.044677734</v>
      </c>
      <c r="DP207" s="124" t="n">
        <v>292247.720428467</v>
      </c>
      <c r="DQ207" s="124" t="n">
        <v>0.210692985458016</v>
      </c>
      <c r="DR207" s="124" t="n">
        <v>682680.324249268</v>
      </c>
      <c r="DS207" s="124" t="n">
        <v>-0.21069298545801</v>
      </c>
      <c r="DT207" s="124" t="n">
        <v>92760.6944580078</v>
      </c>
      <c r="DU207" s="124"/>
      <c r="DV207" s="124"/>
      <c r="DW207" s="124"/>
      <c r="DX207" s="124"/>
      <c r="DY207" s="124"/>
      <c r="DZ207" s="124"/>
      <c r="EA207" s="124" t="n">
        <v>-4.573483717168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459332.767487</v>
      </c>
      <c r="DA208" s="124" t="n">
        <v>2842896.01989746</v>
      </c>
      <c r="DB208" s="124" t="n">
        <v>2.302698351085</v>
      </c>
      <c r="DC208" s="124" t="n">
        <v>120616436.747589</v>
      </c>
      <c r="DD208" s="124" t="n">
        <v>97.697301648915</v>
      </c>
      <c r="DE208" s="124" t="n">
        <v>5426316.21276856</v>
      </c>
      <c r="DF208" s="124" t="s">
        <v>81</v>
      </c>
      <c r="DG208" s="124"/>
      <c r="DH208" s="124"/>
      <c r="DI208" s="124"/>
      <c r="DJ208" s="124"/>
      <c r="DK208" s="124"/>
      <c r="DL208" s="124"/>
      <c r="DM208" s="124"/>
      <c r="DN208" s="124"/>
      <c r="DO208" s="124" t="n">
        <v>974928.044677734</v>
      </c>
      <c r="DP208" s="124" t="n">
        <v>245661.700378418</v>
      </c>
      <c r="DQ208" s="124" t="n">
        <v>0.18223711734935</v>
      </c>
      <c r="DR208" s="124" t="n">
        <v>729266.344299316</v>
      </c>
      <c r="DS208" s="124" t="n">
        <v>-0.182237117349345</v>
      </c>
      <c r="DT208" s="124" t="n">
        <v>92760.6944580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459332.767487</v>
      </c>
      <c r="DA209" s="124" t="n">
        <v>10404211.8145142</v>
      </c>
      <c r="DB209" s="124" t="n">
        <v>8.42723800727858</v>
      </c>
      <c r="DC209" s="124" t="n">
        <v>113055120.952972</v>
      </c>
      <c r="DD209" s="124" t="n">
        <v>91.5727619927214</v>
      </c>
      <c r="DE209" s="124" t="n">
        <v>5426316.21276856</v>
      </c>
      <c r="DF209" s="124" t="s">
        <v>81</v>
      </c>
      <c r="DG209" s="124"/>
      <c r="DH209" s="124"/>
      <c r="DI209" s="124"/>
      <c r="DJ209" s="124"/>
      <c r="DK209" s="124"/>
      <c r="DL209" s="124" t="n">
        <v>6.75366963200394</v>
      </c>
      <c r="DM209" s="124" t="n">
        <v>632452.823179755</v>
      </c>
      <c r="DN209" s="124"/>
      <c r="DO209" s="124" t="n">
        <v>974928.044677734</v>
      </c>
      <c r="DP209" s="124" t="n">
        <v>1206358.2454834</v>
      </c>
      <c r="DQ209" s="124" t="n">
        <v>0.917830103597959</v>
      </c>
      <c r="DR209" s="124" t="n">
        <v>-231430.200805664</v>
      </c>
      <c r="DS209" s="124" t="n">
        <v>-0.917830103597964</v>
      </c>
      <c r="DT209" s="124" t="n">
        <v>92760.6944580078</v>
      </c>
      <c r="DU209" s="124"/>
      <c r="DV209" s="124"/>
      <c r="DW209" s="124"/>
      <c r="DX209" s="124"/>
      <c r="DY209" s="124"/>
      <c r="DZ209" s="124"/>
      <c r="EA209" s="124" t="n">
        <v>0.52379450186806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459332.767487</v>
      </c>
      <c r="DA210" s="124" t="n">
        <v>6134750.47009277</v>
      </c>
      <c r="DB210" s="124" t="n">
        <v>4.96904554121192</v>
      </c>
      <c r="DC210" s="124" t="n">
        <v>117324582.297394</v>
      </c>
      <c r="DD210" s="124" t="n">
        <v>95.0309544587881</v>
      </c>
      <c r="DE210" s="124" t="n">
        <v>5426316.21276856</v>
      </c>
      <c r="DF210" s="124" t="s">
        <v>81</v>
      </c>
      <c r="DG210" s="124"/>
      <c r="DH210" s="124"/>
      <c r="DI210" s="124"/>
      <c r="DJ210" s="124"/>
      <c r="DK210" s="124"/>
      <c r="DL210" s="124" t="n">
        <v>27.6539960615118</v>
      </c>
      <c r="DM210" s="124" t="n">
        <v>898763.32789862</v>
      </c>
      <c r="DN210" s="124"/>
      <c r="DO210" s="124" t="n">
        <v>974928.044677734</v>
      </c>
      <c r="DP210" s="124" t="n">
        <v>117415.403076172</v>
      </c>
      <c r="DQ210" s="124" t="n">
        <v>0.0563098499749204</v>
      </c>
      <c r="DR210" s="124" t="n">
        <v>857512.641601563</v>
      </c>
      <c r="DS210" s="124" t="n">
        <v>-0.0563098499749231</v>
      </c>
      <c r="DT210" s="124" t="n">
        <v>92760.6944580078</v>
      </c>
      <c r="DU210" s="124"/>
      <c r="DV210" s="124"/>
      <c r="DW210" s="124"/>
      <c r="DX210" s="124"/>
      <c r="DY210" s="124"/>
      <c r="DZ210" s="124"/>
      <c r="EA210" s="124" t="n">
        <v>-3.5199153834354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459332.767487</v>
      </c>
      <c r="DA211" s="124" t="n">
        <v>6705334.9854126</v>
      </c>
      <c r="DB211" s="124" t="n">
        <v>5.43120948016209</v>
      </c>
      <c r="DC211" s="124" t="n">
        <v>116753997.782074</v>
      </c>
      <c r="DD211" s="124" t="n">
        <v>94.5687905198379</v>
      </c>
      <c r="DE211" s="124" t="n">
        <v>5426316.21276856</v>
      </c>
      <c r="DF211" s="124" t="s">
        <v>81</v>
      </c>
      <c r="DG211" s="124"/>
      <c r="DH211" s="124"/>
      <c r="DI211" s="124"/>
      <c r="DJ211" s="124"/>
      <c r="DK211" s="124"/>
      <c r="DL211" s="124" t="n">
        <v>33.6420302058505</v>
      </c>
      <c r="DM211" s="124" t="n">
        <v>3148054.52604553</v>
      </c>
      <c r="DN211" s="124"/>
      <c r="DO211" s="124" t="n">
        <v>974928.044677734</v>
      </c>
      <c r="DP211" s="124" t="n">
        <v>-299432.571960449</v>
      </c>
      <c r="DQ211" s="124" t="n">
        <v>-0.287696182338653</v>
      </c>
      <c r="DR211" s="124" t="n">
        <v>1274360.61663818</v>
      </c>
      <c r="DS211" s="124" t="n">
        <v>0.287696182338649</v>
      </c>
      <c r="DT211" s="124" t="n">
        <v>92760.6944580078</v>
      </c>
      <c r="DU211" s="124"/>
      <c r="DV211" s="124"/>
      <c r="DW211" s="124"/>
      <c r="DX211" s="124"/>
      <c r="DY211" s="124"/>
      <c r="DZ211" s="124"/>
      <c r="EA211" s="124" t="n">
        <v>-2.902507611064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459332.767487</v>
      </c>
      <c r="DA212" s="124" t="n">
        <v>1126547.22790527</v>
      </c>
      <c r="DB212" s="124" t="n">
        <v>0.912484461605606</v>
      </c>
      <c r="DC212" s="124" t="n">
        <v>122332785.539581</v>
      </c>
      <c r="DD212" s="124" t="n">
        <v>99.0875155383944</v>
      </c>
      <c r="DE212" s="124" t="n">
        <v>5426316.21276856</v>
      </c>
      <c r="DF212" s="124" t="s">
        <v>81</v>
      </c>
      <c r="DG212" s="124"/>
      <c r="DH212" s="124"/>
      <c r="DI212" s="124"/>
      <c r="DJ212" s="124"/>
      <c r="DK212" s="124"/>
      <c r="DL212" s="124" t="n">
        <v>23.0405218130488</v>
      </c>
      <c r="DM212" s="124" t="n">
        <v>190711.882220669</v>
      </c>
      <c r="DN212" s="124"/>
      <c r="DO212" s="124" t="n">
        <v>974928.044677734</v>
      </c>
      <c r="DP212" s="124" t="n">
        <v>49145.6213378906</v>
      </c>
      <c r="DQ212" s="124" t="n">
        <v>0.0328609625931224</v>
      </c>
      <c r="DR212" s="124" t="n">
        <v>925782.423339844</v>
      </c>
      <c r="DS212" s="124" t="n">
        <v>-0.0328609625931193</v>
      </c>
      <c r="DT212" s="124" t="n">
        <v>92760.6944580078</v>
      </c>
      <c r="DU212" s="124"/>
      <c r="DV212" s="124"/>
      <c r="DW212" s="124"/>
      <c r="DX212" s="124"/>
      <c r="DY212" s="124"/>
      <c r="DZ212" s="124"/>
      <c r="EA212" s="124" t="n">
        <v>-4.8171262427052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459332.767487</v>
      </c>
      <c r="DA213" s="124" t="n">
        <v>76392391.0507507</v>
      </c>
      <c r="DB213" s="124" t="n">
        <v>61.8765623775256</v>
      </c>
      <c r="DC213" s="124" t="n">
        <v>47066941.7167358</v>
      </c>
      <c r="DD213" s="124" t="n">
        <v>38.1234376224744</v>
      </c>
      <c r="DE213" s="124" t="n">
        <v>5426316.21276856</v>
      </c>
      <c r="DF213" s="124" t="s">
        <v>189</v>
      </c>
      <c r="DG213" s="124"/>
      <c r="DH213" s="124"/>
      <c r="DI213" s="124"/>
      <c r="DJ213" s="124"/>
      <c r="DK213" s="124"/>
      <c r="DL213" s="124"/>
      <c r="DM213" s="124"/>
      <c r="DN213" s="124"/>
      <c r="DO213" s="124" t="n">
        <v>974928.044677734</v>
      </c>
      <c r="DP213" s="124" t="n">
        <v>-271801.690582275</v>
      </c>
      <c r="DQ213" s="124" t="n">
        <v>-0.714420462150741</v>
      </c>
      <c r="DR213" s="124" t="n">
        <v>1246729.73526001</v>
      </c>
      <c r="DS213" s="124" t="n">
        <v>0.714420462150741</v>
      </c>
      <c r="DT213" s="124" t="n">
        <v>92760.6944580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459332.767487</v>
      </c>
      <c r="DA214" s="124" t="n">
        <v>15405758.4632568</v>
      </c>
      <c r="DB214" s="124" t="n">
        <v>12.4784073572395</v>
      </c>
      <c r="DC214" s="124" t="n">
        <v>108053574.30423</v>
      </c>
      <c r="DD214" s="124" t="n">
        <v>87.5215926427605</v>
      </c>
      <c r="DE214" s="124" t="n">
        <v>5426316.21276856</v>
      </c>
      <c r="DF214" s="124" t="s">
        <v>189</v>
      </c>
      <c r="DG214" s="124"/>
      <c r="DH214" s="124"/>
      <c r="DI214" s="124"/>
      <c r="DJ214" s="124"/>
      <c r="DK214" s="124"/>
      <c r="DL214" s="124"/>
      <c r="DM214" s="124"/>
      <c r="DN214" s="124"/>
      <c r="DO214" s="124" t="n">
        <v>974928.044677734</v>
      </c>
      <c r="DP214" s="124" t="n">
        <v>335388.185577393</v>
      </c>
      <c r="DQ214" s="124" t="n">
        <v>0.174497882572256</v>
      </c>
      <c r="DR214" s="124" t="n">
        <v>639539.859100342</v>
      </c>
      <c r="DS214" s="124" t="n">
        <v>-0.174497882572254</v>
      </c>
      <c r="DT214" s="124" t="n">
        <v>92760.6944580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459332.767487</v>
      </c>
      <c r="DA215" s="124" t="n">
        <v>45043177.3151245</v>
      </c>
      <c r="DB215" s="124" t="n">
        <v>36.4842222174935</v>
      </c>
      <c r="DC215" s="124" t="n">
        <v>78416155.4523621</v>
      </c>
      <c r="DD215" s="124" t="n">
        <v>63.5157777825066</v>
      </c>
      <c r="DE215" s="124" t="n">
        <v>5426316.21276856</v>
      </c>
      <c r="DF215" s="124" t="s">
        <v>189</v>
      </c>
      <c r="DG215" s="124"/>
      <c r="DH215" s="124"/>
      <c r="DI215" s="124"/>
      <c r="DJ215" s="124"/>
      <c r="DK215" s="124"/>
      <c r="DL215" s="124"/>
      <c r="DM215" s="124"/>
      <c r="DN215" s="124"/>
      <c r="DO215" s="124" t="n">
        <v>974928.044677734</v>
      </c>
      <c r="DP215" s="124" t="n">
        <v>-922424.581054688</v>
      </c>
      <c r="DQ215" s="124" t="n">
        <v>-1.04349569908761</v>
      </c>
      <c r="DR215" s="124" t="n">
        <v>1897352.62573242</v>
      </c>
      <c r="DS215" s="124" t="n">
        <v>1.04349569908761</v>
      </c>
      <c r="DT215" s="124" t="n">
        <v>92760.6944580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459332.767487</v>
      </c>
      <c r="DA216" s="124" t="n">
        <v>38824441.4504089</v>
      </c>
      <c r="DB216" s="124" t="n">
        <v>31.4471499076767</v>
      </c>
      <c r="DC216" s="124" t="n">
        <v>84634891.3170776</v>
      </c>
      <c r="DD216" s="124" t="n">
        <v>68.5528500923233</v>
      </c>
      <c r="DE216" s="124" t="n">
        <v>5426316.21276856</v>
      </c>
      <c r="DF216" s="124" t="s">
        <v>189</v>
      </c>
      <c r="DG216" s="124"/>
      <c r="DH216" s="124"/>
      <c r="DI216" s="124"/>
      <c r="DJ216" s="124"/>
      <c r="DK216" s="124"/>
      <c r="DL216" s="124"/>
      <c r="DM216" s="124"/>
      <c r="DN216" s="124"/>
      <c r="DO216" s="124" t="n">
        <v>974928.044677734</v>
      </c>
      <c r="DP216" s="124" t="n">
        <v>222682.105560303</v>
      </c>
      <c r="DQ216" s="124" t="n">
        <v>-0.0685025806602688</v>
      </c>
      <c r="DR216" s="124" t="n">
        <v>752245.939117432</v>
      </c>
      <c r="DS216" s="124" t="n">
        <v>0.0685025806602653</v>
      </c>
      <c r="DT216" s="124" t="n">
        <v>92760.6944580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459332.767487</v>
      </c>
      <c r="DA217" s="124" t="n">
        <v>10791419.4091187</v>
      </c>
      <c r="DB217" s="124" t="n">
        <v>8.74086969953284</v>
      </c>
      <c r="DC217" s="124" t="n">
        <v>112667913.358368</v>
      </c>
      <c r="DD217" s="124" t="n">
        <v>91.2591303004672</v>
      </c>
      <c r="DE217" s="124" t="n">
        <v>5426316.21276856</v>
      </c>
      <c r="DF217" s="124" t="s">
        <v>189</v>
      </c>
      <c r="DG217" s="124"/>
      <c r="DH217" s="124"/>
      <c r="DI217" s="124"/>
      <c r="DJ217" s="124"/>
      <c r="DK217" s="124"/>
      <c r="DL217" s="124"/>
      <c r="DM217" s="124"/>
      <c r="DN217" s="124"/>
      <c r="DO217" s="124" t="n">
        <v>974928.044677734</v>
      </c>
      <c r="DP217" s="124" t="n">
        <v>324007.216674805</v>
      </c>
      <c r="DQ217" s="124" t="n">
        <v>0.194955453443825</v>
      </c>
      <c r="DR217" s="124" t="n">
        <v>650920.82800293</v>
      </c>
      <c r="DS217" s="124" t="n">
        <v>-0.194955453443825</v>
      </c>
      <c r="DT217" s="124" t="n">
        <v>92760.6944580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459332.767487</v>
      </c>
      <c r="DA218" s="124" t="n">
        <v>1572507.17810059</v>
      </c>
      <c r="DB218" s="124" t="n">
        <v>1.27370458178494</v>
      </c>
      <c r="DC218" s="124" t="n">
        <v>121886825.589386</v>
      </c>
      <c r="DD218" s="124" t="n">
        <v>98.7262954182151</v>
      </c>
      <c r="DE218" s="124" t="n">
        <v>5426316.21276856</v>
      </c>
      <c r="DF218" s="124" t="s">
        <v>189</v>
      </c>
      <c r="DG218" s="124"/>
      <c r="DH218" s="124"/>
      <c r="DI218" s="124"/>
      <c r="DJ218" s="124"/>
      <c r="DK218" s="124"/>
      <c r="DL218" s="124"/>
      <c r="DM218" s="124"/>
      <c r="DN218" s="124"/>
      <c r="DO218" s="124" t="n">
        <v>974928.044677734</v>
      </c>
      <c r="DP218" s="124" t="n">
        <v>-92805.9979858398</v>
      </c>
      <c r="DQ218" s="124" t="n">
        <v>-0.0859078356939687</v>
      </c>
      <c r="DR218" s="124" t="n">
        <v>1067734.04266357</v>
      </c>
      <c r="DS218" s="124" t="n">
        <v>0.0859078356939591</v>
      </c>
      <c r="DT218" s="124" t="n">
        <v>92760.6944580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459332.767487</v>
      </c>
      <c r="DA219" s="124"/>
      <c r="DB219" s="124"/>
      <c r="DC219" s="124"/>
      <c r="DD219" s="124"/>
      <c r="DE219" s="124" t="n">
        <v>5426316.21276856</v>
      </c>
      <c r="DF219" s="124" t="s">
        <v>189</v>
      </c>
      <c r="DG219" s="124"/>
      <c r="DH219" s="124"/>
      <c r="DI219" s="124"/>
      <c r="DJ219" s="124"/>
      <c r="DK219" s="124"/>
      <c r="DL219" s="124"/>
      <c r="DM219" s="124"/>
      <c r="DN219" s="124"/>
      <c r="DO219" s="124" t="n">
        <v>974928.044677734</v>
      </c>
      <c r="DP219" s="124"/>
      <c r="DQ219" s="124"/>
      <c r="DR219" s="124"/>
      <c r="DS219" s="124"/>
      <c r="DT219" s="124" t="n">
        <v>92760.69445800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459332.767487</v>
      </c>
      <c r="DA220" s="124" t="n">
        <v>3039165.34069824</v>
      </c>
      <c r="DB220" s="124" t="n">
        <v>2.46167322677984</v>
      </c>
      <c r="DC220" s="124" t="n">
        <v>120420167.426788</v>
      </c>
      <c r="DD220" s="124" t="n">
        <v>97.5383267732202</v>
      </c>
      <c r="DE220" s="124" t="n">
        <v>5426316.21276856</v>
      </c>
      <c r="DF220" s="124" t="s">
        <v>189</v>
      </c>
      <c r="DG220" s="124"/>
      <c r="DH220" s="124"/>
      <c r="DI220" s="124"/>
      <c r="DJ220" s="124"/>
      <c r="DK220" s="124"/>
      <c r="DL220" s="124"/>
      <c r="DM220" s="124"/>
      <c r="DN220" s="124"/>
      <c r="DO220" s="124" t="n">
        <v>974928.044677734</v>
      </c>
      <c r="DP220" s="124" t="n">
        <v>-203109.984619141</v>
      </c>
      <c r="DQ220" s="124" t="n">
        <v>-0.185419137880701</v>
      </c>
      <c r="DR220" s="124" t="n">
        <v>1178038.02929688</v>
      </c>
      <c r="DS220" s="124" t="n">
        <v>0.1854191378807</v>
      </c>
      <c r="DT220" s="124" t="n">
        <v>92760.6944580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459332.767487</v>
      </c>
      <c r="DA221" s="124" t="n">
        <v>9903794.88812256</v>
      </c>
      <c r="DB221" s="124" t="n">
        <v>8.02190864482847</v>
      </c>
      <c r="DC221" s="124" t="n">
        <v>113555537.879364</v>
      </c>
      <c r="DD221" s="124" t="n">
        <v>91.9780913551715</v>
      </c>
      <c r="DE221" s="124" t="n">
        <v>5426316.21276856</v>
      </c>
      <c r="DF221" s="124" t="s">
        <v>198</v>
      </c>
      <c r="DG221" s="124"/>
      <c r="DH221" s="124"/>
      <c r="DI221" s="124"/>
      <c r="DJ221" s="124"/>
      <c r="DK221" s="124"/>
      <c r="DL221" s="124"/>
      <c r="DM221" s="124"/>
      <c r="DN221" s="124"/>
      <c r="DO221" s="124" t="n">
        <v>974928.044677734</v>
      </c>
      <c r="DP221" s="124" t="n">
        <v>-385016.597625732</v>
      </c>
      <c r="DQ221" s="124" t="n">
        <v>-0.378190542519194</v>
      </c>
      <c r="DR221" s="124" t="n">
        <v>1359944.64230347</v>
      </c>
      <c r="DS221" s="124" t="n">
        <v>0.378190542519192</v>
      </c>
      <c r="DT221" s="124" t="n">
        <v>92760.6944580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459332.767487</v>
      </c>
      <c r="DA222" s="124" t="n">
        <v>3495159.7199707</v>
      </c>
      <c r="DB222" s="124" t="n">
        <v>2.83102106711787</v>
      </c>
      <c r="DC222" s="124" t="n">
        <v>119964173.047516</v>
      </c>
      <c r="DD222" s="124" t="n">
        <v>97.1689789328821</v>
      </c>
      <c r="DE222" s="124" t="n">
        <v>5426316.21276856</v>
      </c>
      <c r="DF222" s="124" t="s">
        <v>198</v>
      </c>
      <c r="DG222" s="124"/>
      <c r="DH222" s="124"/>
      <c r="DI222" s="124"/>
      <c r="DJ222" s="124"/>
      <c r="DK222" s="124"/>
      <c r="DL222" s="124"/>
      <c r="DM222" s="124"/>
      <c r="DN222" s="124"/>
      <c r="DO222" s="124" t="n">
        <v>974928.044677734</v>
      </c>
      <c r="DP222" s="124" t="n">
        <v>-231761.031616211</v>
      </c>
      <c r="DQ222" s="124" t="n">
        <v>-0.211750590238187</v>
      </c>
      <c r="DR222" s="124" t="n">
        <v>1206689.07629395</v>
      </c>
      <c r="DS222" s="124" t="n">
        <v>0.211750590238182</v>
      </c>
      <c r="DT222" s="124" t="n">
        <v>92760.6944580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459332.767487</v>
      </c>
      <c r="DA223" s="124" t="n">
        <v>2985390.9329834</v>
      </c>
      <c r="DB223" s="124" t="n">
        <v>2.41811685359247</v>
      </c>
      <c r="DC223" s="124" t="n">
        <v>120473941.834503</v>
      </c>
      <c r="DD223" s="124" t="n">
        <v>97.5818831464075</v>
      </c>
      <c r="DE223" s="124" t="n">
        <v>5426316.21276856</v>
      </c>
      <c r="DF223" s="124" t="s">
        <v>198</v>
      </c>
      <c r="DG223" s="124"/>
      <c r="DH223" s="124"/>
      <c r="DI223" s="124"/>
      <c r="DJ223" s="124"/>
      <c r="DK223" s="124"/>
      <c r="DL223" s="124"/>
      <c r="DM223" s="124"/>
      <c r="DN223" s="124"/>
      <c r="DO223" s="124" t="n">
        <v>974928.044677734</v>
      </c>
      <c r="DP223" s="124" t="n">
        <v>400112.590148926</v>
      </c>
      <c r="DQ223" s="124" t="n">
        <v>0.30741684350943</v>
      </c>
      <c r="DR223" s="124" t="n">
        <v>574815.454528809</v>
      </c>
      <c r="DS223" s="124" t="n">
        <v>-0.307416843509429</v>
      </c>
      <c r="DT223" s="124" t="n">
        <v>92760.6944580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459332.767487</v>
      </c>
      <c r="DA224" s="124" t="n">
        <v>721641.195678711</v>
      </c>
      <c r="DB224" s="124" t="n">
        <v>0.584517330121808</v>
      </c>
      <c r="DC224" s="124" t="n">
        <v>122737691.571808</v>
      </c>
      <c r="DD224" s="124" t="n">
        <v>99.4154826698782</v>
      </c>
      <c r="DE224" s="124" t="n">
        <v>5426316.21276856</v>
      </c>
      <c r="DF224" s="124" t="s">
        <v>198</v>
      </c>
      <c r="DG224" s="124"/>
      <c r="DH224" s="124"/>
      <c r="DI224" s="124"/>
      <c r="DJ224" s="124"/>
      <c r="DK224" s="124"/>
      <c r="DL224" s="124"/>
      <c r="DM224" s="124"/>
      <c r="DN224" s="124"/>
      <c r="DO224" s="124" t="n">
        <v>974928.044677734</v>
      </c>
      <c r="DP224" s="124" t="n">
        <v>-218377.097930908</v>
      </c>
      <c r="DQ224" s="124" t="n">
        <v>-0.182942246251976</v>
      </c>
      <c r="DR224" s="124" t="n">
        <v>1193305.14260864</v>
      </c>
      <c r="DS224" s="124" t="n">
        <v>0.182942246251969</v>
      </c>
      <c r="DT224" s="124" t="n">
        <v>92760.6944580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459332.767487</v>
      </c>
      <c r="DA225" s="124" t="n">
        <v>54629442.0210571</v>
      </c>
      <c r="DB225" s="124" t="n">
        <v>44.2489367117688</v>
      </c>
      <c r="DC225" s="124" t="n">
        <v>68829890.7464294</v>
      </c>
      <c r="DD225" s="124" t="n">
        <v>55.7510632882312</v>
      </c>
      <c r="DE225" s="124" t="n">
        <v>5426316.21276856</v>
      </c>
      <c r="DF225" s="124" t="s">
        <v>203</v>
      </c>
      <c r="DG225" s="124"/>
      <c r="DH225" s="124"/>
      <c r="DI225" s="124"/>
      <c r="DJ225" s="124"/>
      <c r="DK225" s="124"/>
      <c r="DL225" s="124" t="n">
        <v>1.49792240017275</v>
      </c>
      <c r="DM225" s="124" t="n">
        <v>11912584.4187399</v>
      </c>
      <c r="DN225" s="124"/>
      <c r="DO225" s="124" t="n">
        <v>974928.044677734</v>
      </c>
      <c r="DP225" s="124" t="n">
        <v>2280332.83053589</v>
      </c>
      <c r="DQ225" s="124" t="n">
        <v>1.50952894063978</v>
      </c>
      <c r="DR225" s="124" t="n">
        <v>-1305404.78585815</v>
      </c>
      <c r="DS225" s="124" t="n">
        <v>-1.50952894063978</v>
      </c>
      <c r="DT225" s="124" t="n">
        <v>92760.6944580078</v>
      </c>
      <c r="DU225" s="124"/>
      <c r="DV225" s="124"/>
      <c r="DW225" s="124"/>
      <c r="DX225" s="124"/>
      <c r="DY225" s="124"/>
      <c r="DZ225" s="124"/>
      <c r="EA225" s="124" t="n">
        <v>0.178181131736269</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459332.767487</v>
      </c>
      <c r="DA226" s="124" t="n">
        <v>29934981.1599121</v>
      </c>
      <c r="DB226" s="124" t="n">
        <v>24.2468353658522</v>
      </c>
      <c r="DC226" s="124" t="n">
        <v>93524351.6075745</v>
      </c>
      <c r="DD226" s="124" t="n">
        <v>75.7531646341478</v>
      </c>
      <c r="DE226" s="124" t="n">
        <v>5426316.21276856</v>
      </c>
      <c r="DF226" s="124" t="s">
        <v>203</v>
      </c>
      <c r="DG226" s="124"/>
      <c r="DH226" s="124"/>
      <c r="DI226" s="124"/>
      <c r="DJ226" s="124"/>
      <c r="DK226" s="124"/>
      <c r="DL226" s="124"/>
      <c r="DM226" s="124"/>
      <c r="DN226" s="124"/>
      <c r="DO226" s="124" t="n">
        <v>974928.044677734</v>
      </c>
      <c r="DP226" s="124" t="n">
        <v>2254798.06646729</v>
      </c>
      <c r="DQ226" s="124" t="n">
        <v>1.64789049928973</v>
      </c>
      <c r="DR226" s="124" t="n">
        <v>-1279870.02178955</v>
      </c>
      <c r="DS226" s="124" t="n">
        <v>-1.64789049928974</v>
      </c>
      <c r="DT226" s="124" t="n">
        <v>92760.6944580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459332.767487</v>
      </c>
      <c r="DA227" s="124" t="n">
        <v>444086.839416504</v>
      </c>
      <c r="DB227" s="124" t="n">
        <v>0.359702931695623</v>
      </c>
      <c r="DC227" s="124" t="n">
        <v>123015245.92807</v>
      </c>
      <c r="DD227" s="124" t="n">
        <v>99.6402970683044</v>
      </c>
      <c r="DE227" s="124" t="n">
        <v>5426316.21276856</v>
      </c>
      <c r="DF227" s="124" t="s">
        <v>203</v>
      </c>
      <c r="DG227" s="124"/>
      <c r="DH227" s="124"/>
      <c r="DI227" s="124"/>
      <c r="DJ227" s="124"/>
      <c r="DK227" s="124"/>
      <c r="DL227" s="124"/>
      <c r="DM227" s="124"/>
      <c r="DN227" s="124"/>
      <c r="DO227" s="124" t="n">
        <v>974928.044677734</v>
      </c>
      <c r="DP227" s="124" t="n">
        <v>87910.5950317383</v>
      </c>
      <c r="DQ227" s="124" t="n">
        <v>0.0689097934256377</v>
      </c>
      <c r="DR227" s="124" t="n">
        <v>887017.449645996</v>
      </c>
      <c r="DS227" s="124" t="n">
        <v>-0.0689097934256324</v>
      </c>
      <c r="DT227" s="124" t="n">
        <v>92760.6944580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459332.767487</v>
      </c>
      <c r="DA228" s="124" t="n">
        <v>929642.478881836</v>
      </c>
      <c r="DB228" s="124" t="n">
        <v>0.7529948996506</v>
      </c>
      <c r="DC228" s="124" t="n">
        <v>122529690.288605</v>
      </c>
      <c r="DD228" s="124" t="n">
        <v>99.2470051003494</v>
      </c>
      <c r="DE228" s="124" t="n">
        <v>5426316.21276856</v>
      </c>
      <c r="DF228" s="124" t="s">
        <v>203</v>
      </c>
      <c r="DG228" s="124"/>
      <c r="DH228" s="124"/>
      <c r="DI228" s="124"/>
      <c r="DJ228" s="124"/>
      <c r="DK228" s="124"/>
      <c r="DL228" s="124"/>
      <c r="DM228" s="124"/>
      <c r="DN228" s="124"/>
      <c r="DO228" s="124" t="n">
        <v>974928.044677734</v>
      </c>
      <c r="DP228" s="124" t="n">
        <v>-72481.0505371094</v>
      </c>
      <c r="DQ228" s="124" t="n">
        <v>-0.0651692835258819</v>
      </c>
      <c r="DR228" s="124" t="n">
        <v>1047409.09521484</v>
      </c>
      <c r="DS228" s="124" t="n">
        <v>0.0651692835258757</v>
      </c>
      <c r="DT228" s="124" t="n">
        <v>92760.6944580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459332.767487</v>
      </c>
      <c r="DA229" s="124" t="n">
        <v>2687442.02410889</v>
      </c>
      <c r="DB229" s="124" t="n">
        <v>2.1767832077711</v>
      </c>
      <c r="DC229" s="124" t="n">
        <v>120771890.743378</v>
      </c>
      <c r="DD229" s="124" t="n">
        <v>97.8232167922289</v>
      </c>
      <c r="DE229" s="124" t="n">
        <v>5426316.21276856</v>
      </c>
      <c r="DF229" s="124" t="s">
        <v>203</v>
      </c>
      <c r="DG229" s="124"/>
      <c r="DH229" s="124"/>
      <c r="DI229" s="124"/>
      <c r="DJ229" s="124"/>
      <c r="DK229" s="124"/>
      <c r="DL229" s="124"/>
      <c r="DM229" s="124"/>
      <c r="DN229" s="124"/>
      <c r="DO229" s="124" t="n">
        <v>974928.044677734</v>
      </c>
      <c r="DP229" s="124" t="n">
        <v>-33904.2474975586</v>
      </c>
      <c r="DQ229" s="124" t="n">
        <v>-0.0450068052228438</v>
      </c>
      <c r="DR229" s="124" t="n">
        <v>1008832.29217529</v>
      </c>
      <c r="DS229" s="124" t="n">
        <v>0.0450068052228403</v>
      </c>
      <c r="DT229" s="124" t="n">
        <v>92760.6944580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459332.767487</v>
      </c>
      <c r="DA230" s="124" t="n">
        <v>450094.517028809</v>
      </c>
      <c r="DB230" s="124" t="n">
        <v>0.364569050341849</v>
      </c>
      <c r="DC230" s="124" t="n">
        <v>123009238.250458</v>
      </c>
      <c r="DD230" s="124" t="n">
        <v>99.6354309496582</v>
      </c>
      <c r="DE230" s="124" t="n">
        <v>5426316.21276856</v>
      </c>
      <c r="DF230" s="124" t="s">
        <v>203</v>
      </c>
      <c r="DG230" s="124"/>
      <c r="DH230" s="124"/>
      <c r="DI230" s="124"/>
      <c r="DJ230" s="124"/>
      <c r="DK230" s="124"/>
      <c r="DL230" s="124"/>
      <c r="DM230" s="124"/>
      <c r="DN230" s="124"/>
      <c r="DO230" s="124" t="n">
        <v>974928.044677734</v>
      </c>
      <c r="DP230" s="124" t="n">
        <v>95728.640625</v>
      </c>
      <c r="DQ230" s="124" t="n">
        <v>0.0752539516517219</v>
      </c>
      <c r="DR230" s="124" t="n">
        <v>879199.404052734</v>
      </c>
      <c r="DS230" s="124" t="n">
        <v>-0.0752539516517174</v>
      </c>
      <c r="DT230" s="124" t="n">
        <v>92760.6944580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459332.767487</v>
      </c>
      <c r="DA231" s="124" t="n">
        <v>1731966.54425049</v>
      </c>
      <c r="DB231" s="124" t="n">
        <v>1.40286400827415</v>
      </c>
      <c r="DC231" s="124" t="n">
        <v>121727366.223236</v>
      </c>
      <c r="DD231" s="124" t="n">
        <v>98.5971359917259</v>
      </c>
      <c r="DE231" s="124" t="n">
        <v>5426316.21276856</v>
      </c>
      <c r="DF231" s="124" t="s">
        <v>203</v>
      </c>
      <c r="DG231" s="124"/>
      <c r="DH231" s="124"/>
      <c r="DI231" s="124"/>
      <c r="DJ231" s="124"/>
      <c r="DK231" s="124"/>
      <c r="DL231" s="124"/>
      <c r="DM231" s="124"/>
      <c r="DN231" s="124"/>
      <c r="DO231" s="124" t="n">
        <v>974928.044677734</v>
      </c>
      <c r="DP231" s="124" t="n">
        <v>114990.743286133</v>
      </c>
      <c r="DQ231" s="124" t="n">
        <v>0.0827156966391425</v>
      </c>
      <c r="DR231" s="124" t="n">
        <v>859937.301391602</v>
      </c>
      <c r="DS231" s="124" t="n">
        <v>-0.0827156966391414</v>
      </c>
      <c r="DT231" s="124" t="n">
        <v>92760.6944580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459332.767487</v>
      </c>
      <c r="DA232" s="124" t="n">
        <v>3360495.800354</v>
      </c>
      <c r="DB232" s="124" t="n">
        <v>2.7219455386843</v>
      </c>
      <c r="DC232" s="124" t="n">
        <v>120098836.967133</v>
      </c>
      <c r="DD232" s="124" t="n">
        <v>97.2780544613157</v>
      </c>
      <c r="DE232" s="124" t="n">
        <v>5426316.21276856</v>
      </c>
      <c r="DF232" s="124" t="s">
        <v>203</v>
      </c>
      <c r="DG232" s="124"/>
      <c r="DH232" s="124"/>
      <c r="DI232" s="124"/>
      <c r="DJ232" s="124"/>
      <c r="DK232" s="124"/>
      <c r="DL232" s="124"/>
      <c r="DM232" s="124"/>
      <c r="DN232" s="124"/>
      <c r="DO232" s="124" t="n">
        <v>974928.044677734</v>
      </c>
      <c r="DP232" s="124" t="n">
        <v>1700931.64794922</v>
      </c>
      <c r="DQ232" s="124" t="n">
        <v>1.36702679930642</v>
      </c>
      <c r="DR232" s="124" t="n">
        <v>-726003.603271484</v>
      </c>
      <c r="DS232" s="124" t="n">
        <v>-1.36702679930642</v>
      </c>
      <c r="DT232" s="124" t="n">
        <v>92760.6944580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459332.767487</v>
      </c>
      <c r="DA233" s="124" t="n">
        <v>1802120.79833984</v>
      </c>
      <c r="DB233" s="124" t="n">
        <v>1.4596877837772</v>
      </c>
      <c r="DC233" s="124" t="n">
        <v>121657211.969147</v>
      </c>
      <c r="DD233" s="124" t="n">
        <v>98.5403122162228</v>
      </c>
      <c r="DE233" s="124" t="n">
        <v>5426316.21276856</v>
      </c>
      <c r="DF233" s="124" t="s">
        <v>203</v>
      </c>
      <c r="DG233" s="124"/>
      <c r="DH233" s="124"/>
      <c r="DI233" s="124"/>
      <c r="DJ233" s="124"/>
      <c r="DK233" s="124"/>
      <c r="DL233" s="124"/>
      <c r="DM233" s="124"/>
      <c r="DN233" s="124"/>
      <c r="DO233" s="124" t="n">
        <v>974928.044677734</v>
      </c>
      <c r="DP233" s="124" t="n">
        <v>424273.305969238</v>
      </c>
      <c r="DQ233" s="124" t="n">
        <v>0.334771109292171</v>
      </c>
      <c r="DR233" s="124" t="n">
        <v>550654.738708496</v>
      </c>
      <c r="DS233" s="124" t="n">
        <v>-0.334771109292163</v>
      </c>
      <c r="DT233" s="124" t="n">
        <v>92760.69445800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459332.767487</v>
      </c>
      <c r="DA234" s="124" t="n">
        <v>518207.116882324</v>
      </c>
      <c r="DB234" s="124" t="n">
        <v>0.419739119972626</v>
      </c>
      <c r="DC234" s="124" t="n">
        <v>122941125.650604</v>
      </c>
      <c r="DD234" s="124" t="n">
        <v>99.5802608800274</v>
      </c>
      <c r="DE234" s="124" t="n">
        <v>5426316.21276856</v>
      </c>
      <c r="DF234" s="124" t="s">
        <v>203</v>
      </c>
      <c r="DG234" s="124"/>
      <c r="DH234" s="124"/>
      <c r="DI234" s="124"/>
      <c r="DJ234" s="124"/>
      <c r="DK234" s="124"/>
      <c r="DL234" s="124"/>
      <c r="DM234" s="124"/>
      <c r="DN234" s="124"/>
      <c r="DO234" s="124" t="n">
        <v>974928.044677734</v>
      </c>
      <c r="DP234" s="124" t="n">
        <v>5820.26611328125</v>
      </c>
      <c r="DQ234" s="124" t="n">
        <v>0.00141088306066023</v>
      </c>
      <c r="DR234" s="124" t="n">
        <v>969107.778564453</v>
      </c>
      <c r="DS234" s="124" t="n">
        <v>-0.00141088306067161</v>
      </c>
      <c r="DT234" s="124" t="n">
        <v>92760.6944580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459332.767487</v>
      </c>
      <c r="DA235" s="124"/>
      <c r="DB235" s="124"/>
      <c r="DC235" s="124"/>
      <c r="DD235" s="124"/>
      <c r="DE235" s="124" t="n">
        <v>5426316.21276856</v>
      </c>
      <c r="DF235" s="124" t="s">
        <v>203</v>
      </c>
      <c r="DG235" s="124"/>
      <c r="DH235" s="124"/>
      <c r="DI235" s="124"/>
      <c r="DJ235" s="124"/>
      <c r="DK235" s="124"/>
      <c r="DL235" s="124"/>
      <c r="DM235" s="124"/>
      <c r="DN235" s="124"/>
      <c r="DO235" s="124" t="n">
        <v>974928.044677734</v>
      </c>
      <c r="DP235" s="124"/>
      <c r="DQ235" s="124"/>
      <c r="DR235" s="124"/>
      <c r="DS235" s="124"/>
      <c r="DT235" s="124" t="n">
        <v>92760.6944580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459332.767487</v>
      </c>
      <c r="DA236" s="124" t="n">
        <v>4506126.87005615</v>
      </c>
      <c r="DB236" s="124" t="n">
        <v>3.6498875937898</v>
      </c>
      <c r="DC236" s="124" t="n">
        <v>118953205.89743</v>
      </c>
      <c r="DD236" s="124" t="n">
        <v>96.3501124062102</v>
      </c>
      <c r="DE236" s="124" t="n">
        <v>5426316.21276856</v>
      </c>
      <c r="DF236" s="124" t="s">
        <v>203</v>
      </c>
      <c r="DG236" s="124"/>
      <c r="DH236" s="124"/>
      <c r="DI236" s="124"/>
      <c r="DJ236" s="124"/>
      <c r="DK236" s="124"/>
      <c r="DL236" s="124"/>
      <c r="DM236" s="124"/>
      <c r="DN236" s="124"/>
      <c r="DO236" s="124" t="n">
        <v>974928.044677734</v>
      </c>
      <c r="DP236" s="124" t="n">
        <v>81740.0654296875</v>
      </c>
      <c r="DQ236" s="124" t="n">
        <v>0.0376833995993793</v>
      </c>
      <c r="DR236" s="124" t="n">
        <v>893187.979248047</v>
      </c>
      <c r="DS236" s="124" t="n">
        <v>-0.0376833995993877</v>
      </c>
      <c r="DT236" s="124" t="n">
        <v>92760.6944580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459332.767487</v>
      </c>
      <c r="DA237" s="124" t="n">
        <v>1419772.95343018</v>
      </c>
      <c r="DB237" s="124" t="n">
        <v>1.14999240770567</v>
      </c>
      <c r="DC237" s="124" t="n">
        <v>122039559.814056</v>
      </c>
      <c r="DD237" s="124" t="n">
        <v>98.8500075922943</v>
      </c>
      <c r="DE237" s="124" t="n">
        <v>5426316.21276856</v>
      </c>
      <c r="DF237" s="124" t="s">
        <v>203</v>
      </c>
      <c r="DG237" s="124"/>
      <c r="DH237" s="124"/>
      <c r="DI237" s="124"/>
      <c r="DJ237" s="124"/>
      <c r="DK237" s="124"/>
      <c r="DL237" s="124"/>
      <c r="DM237" s="124"/>
      <c r="DN237" s="124"/>
      <c r="DO237" s="124" t="n">
        <v>974928.044677734</v>
      </c>
      <c r="DP237" s="124" t="n">
        <v>76724.0115356445</v>
      </c>
      <c r="DQ237" s="124" t="n">
        <v>0.0534863301083242</v>
      </c>
      <c r="DR237" s="124" t="n">
        <v>898204.03314209</v>
      </c>
      <c r="DS237" s="124" t="n">
        <v>-0.0534863301083135</v>
      </c>
      <c r="DT237" s="124" t="n">
        <v>92760.6944580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459332.767487</v>
      </c>
      <c r="DA238" s="124" t="n">
        <v>971505.795959473</v>
      </c>
      <c r="DB238" s="124" t="n">
        <v>0.786903488121979</v>
      </c>
      <c r="DC238" s="124" t="n">
        <v>122487826.971527</v>
      </c>
      <c r="DD238" s="124" t="n">
        <v>99.213096511878</v>
      </c>
      <c r="DE238" s="124" t="n">
        <v>5426316.21276856</v>
      </c>
      <c r="DF238" s="124" t="s">
        <v>203</v>
      </c>
      <c r="DG238" s="124"/>
      <c r="DH238" s="124"/>
      <c r="DI238" s="124"/>
      <c r="DJ238" s="124"/>
      <c r="DK238" s="124"/>
      <c r="DL238" s="124"/>
      <c r="DM238" s="124"/>
      <c r="DN238" s="124"/>
      <c r="DO238" s="124" t="n">
        <v>974928.044677734</v>
      </c>
      <c r="DP238" s="124" t="n">
        <v>24270.4022216797</v>
      </c>
      <c r="DQ238" s="124" t="n">
        <v>0.0135516513053193</v>
      </c>
      <c r="DR238" s="124" t="n">
        <v>950657.642456055</v>
      </c>
      <c r="DS238" s="124" t="n">
        <v>-0.0135516513053204</v>
      </c>
      <c r="DT238" s="124" t="n">
        <v>92760.6944580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459332.767487</v>
      </c>
      <c r="DA239" s="124" t="n">
        <v>1171942.03509521</v>
      </c>
      <c r="DB239" s="124" t="n">
        <v>0.949253498155831</v>
      </c>
      <c r="DC239" s="124" t="n">
        <v>122287390.732391</v>
      </c>
      <c r="DD239" s="124" t="n">
        <v>99.0507465018442</v>
      </c>
      <c r="DE239" s="124" t="n">
        <v>5426316.21276856</v>
      </c>
      <c r="DF239" s="124" t="s">
        <v>203</v>
      </c>
      <c r="DG239" s="124"/>
      <c r="DH239" s="124"/>
      <c r="DI239" s="124"/>
      <c r="DJ239" s="124"/>
      <c r="DK239" s="124"/>
      <c r="DL239" s="124"/>
      <c r="DM239" s="124"/>
      <c r="DN239" s="124"/>
      <c r="DO239" s="124" t="n">
        <v>974928.044677734</v>
      </c>
      <c r="DP239" s="124" t="n">
        <v>-289087.536071777</v>
      </c>
      <c r="DQ239" s="124" t="n">
        <v>-0.243575559938061</v>
      </c>
      <c r="DR239" s="124" t="n">
        <v>1264015.58074951</v>
      </c>
      <c r="DS239" s="124" t="n">
        <v>0.243575559938066</v>
      </c>
      <c r="DT239" s="124" t="n">
        <v>92760.6944580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459332.767487</v>
      </c>
      <c r="DA240" s="124" t="n">
        <v>1626838.89886475</v>
      </c>
      <c r="DB240" s="124" t="n">
        <v>1.31771236924519</v>
      </c>
      <c r="DC240" s="124" t="n">
        <v>121832493.868622</v>
      </c>
      <c r="DD240" s="124" t="n">
        <v>98.6822876307548</v>
      </c>
      <c r="DE240" s="124" t="n">
        <v>5426316.21276856</v>
      </c>
      <c r="DF240" s="124" t="s">
        <v>203</v>
      </c>
      <c r="DG240" s="124"/>
      <c r="DH240" s="124"/>
      <c r="DI240" s="124"/>
      <c r="DJ240" s="124"/>
      <c r="DK240" s="124"/>
      <c r="DL240" s="124"/>
      <c r="DM240" s="124"/>
      <c r="DN240" s="124"/>
      <c r="DO240" s="124" t="n">
        <v>974928.044677734</v>
      </c>
      <c r="DP240" s="124" t="n">
        <v>-480466.654296875</v>
      </c>
      <c r="DQ240" s="124" t="n">
        <v>-0.4027560919688</v>
      </c>
      <c r="DR240" s="124" t="n">
        <v>1455394.69897461</v>
      </c>
      <c r="DS240" s="124" t="n">
        <v>0.402756091968797</v>
      </c>
      <c r="DT240" s="124" t="n">
        <v>92760.6944580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459332.767487</v>
      </c>
      <c r="DA241" s="124" t="n">
        <v>640159.292663574</v>
      </c>
      <c r="DB241" s="124" t="n">
        <v>0.518518347956083</v>
      </c>
      <c r="DC241" s="124" t="n">
        <v>122819173.474823</v>
      </c>
      <c r="DD241" s="124" t="n">
        <v>99.4814816520439</v>
      </c>
      <c r="DE241" s="124" t="n">
        <v>5426316.21276856</v>
      </c>
      <c r="DF241" s="124" t="s">
        <v>203</v>
      </c>
      <c r="DG241" s="124"/>
      <c r="DH241" s="124"/>
      <c r="DI241" s="124"/>
      <c r="DJ241" s="124"/>
      <c r="DK241" s="124"/>
      <c r="DL241" s="124"/>
      <c r="DM241" s="124"/>
      <c r="DN241" s="124"/>
      <c r="DO241" s="124" t="n">
        <v>974928.044677734</v>
      </c>
      <c r="DP241" s="124" t="n">
        <v>15036.3388061523</v>
      </c>
      <c r="DQ241" s="124" t="n">
        <v>0.00814892152002278</v>
      </c>
      <c r="DR241" s="124" t="n">
        <v>959891.705871582</v>
      </c>
      <c r="DS241" s="124" t="n">
        <v>-0.0081489215200321</v>
      </c>
      <c r="DT241" s="124" t="n">
        <v>92760.6944580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459332.767487</v>
      </c>
      <c r="DA242" s="124" t="n">
        <v>1033887.09204102</v>
      </c>
      <c r="DB242" s="124" t="n">
        <v>0.837431297306746</v>
      </c>
      <c r="DC242" s="124" t="n">
        <v>122425445.675446</v>
      </c>
      <c r="DD242" s="124" t="n">
        <v>99.1625687026933</v>
      </c>
      <c r="DE242" s="124" t="n">
        <v>5426316.21276856</v>
      </c>
      <c r="DF242" s="124" t="s">
        <v>203</v>
      </c>
      <c r="DG242" s="124"/>
      <c r="DH242" s="124"/>
      <c r="DI242" s="124"/>
      <c r="DJ242" s="124"/>
      <c r="DK242" s="124"/>
      <c r="DL242" s="124"/>
      <c r="DM242" s="124"/>
      <c r="DN242" s="124"/>
      <c r="DO242" s="124" t="n">
        <v>974928.044677734</v>
      </c>
      <c r="DP242" s="124" t="n">
        <v>92043.2048339844</v>
      </c>
      <c r="DQ242" s="124" t="n">
        <v>0.0684812506959202</v>
      </c>
      <c r="DR242" s="124" t="n">
        <v>882884.83984375</v>
      </c>
      <c r="DS242" s="124" t="n">
        <v>-0.0684812506959247</v>
      </c>
      <c r="DT242" s="124" t="n">
        <v>92760.6944580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459332.767487</v>
      </c>
      <c r="DA243" s="124" t="n">
        <v>347633.297546387</v>
      </c>
      <c r="DB243" s="124" t="n">
        <v>0.281577171813403</v>
      </c>
      <c r="DC243" s="124" t="n">
        <v>123111699.46994</v>
      </c>
      <c r="DD243" s="124" t="n">
        <v>99.7184228281866</v>
      </c>
      <c r="DE243" s="124" t="n">
        <v>5426316.21276856</v>
      </c>
      <c r="DF243" s="124" t="s">
        <v>203</v>
      </c>
      <c r="DG243" s="124"/>
      <c r="DH243" s="124"/>
      <c r="DI243" s="124"/>
      <c r="DJ243" s="124"/>
      <c r="DK243" s="124"/>
      <c r="DL243" s="124"/>
      <c r="DM243" s="124"/>
      <c r="DN243" s="124"/>
      <c r="DO243" s="124" t="n">
        <v>974928.044677734</v>
      </c>
      <c r="DP243" s="124" t="n">
        <v>-14023.2190246582</v>
      </c>
      <c r="DQ243" s="124" t="n">
        <v>-0.0136902276481856</v>
      </c>
      <c r="DR243" s="124" t="n">
        <v>988951.263702393</v>
      </c>
      <c r="DS243" s="124" t="n">
        <v>0.0136902276481834</v>
      </c>
      <c r="DT243" s="124" t="n">
        <v>92760.6944580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459332.767487</v>
      </c>
      <c r="DA244" s="124" t="n">
        <v>884785.672424316</v>
      </c>
      <c r="DB244" s="124" t="n">
        <v>0.716661634718738</v>
      </c>
      <c r="DC244" s="124" t="n">
        <v>122574547.095062</v>
      </c>
      <c r="DD244" s="124" t="n">
        <v>99.2833383652813</v>
      </c>
      <c r="DE244" s="124" t="n">
        <v>5426316.21276856</v>
      </c>
      <c r="DF244" s="124" t="s">
        <v>203</v>
      </c>
      <c r="DG244" s="124"/>
      <c r="DH244" s="124"/>
      <c r="DI244" s="124"/>
      <c r="DJ244" s="124"/>
      <c r="DK244" s="124"/>
      <c r="DL244" s="124"/>
      <c r="DM244" s="124"/>
      <c r="DN244" s="124"/>
      <c r="DO244" s="124" t="n">
        <v>974928.044677734</v>
      </c>
      <c r="DP244" s="124" t="n">
        <v>84604.6832275391</v>
      </c>
      <c r="DQ244" s="124" t="n">
        <v>0.0633694943783862</v>
      </c>
      <c r="DR244" s="124" t="n">
        <v>890323.361450195</v>
      </c>
      <c r="DS244" s="124" t="n">
        <v>-0.063369494378378</v>
      </c>
      <c r="DT244" s="124" t="n">
        <v>92760.6944580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459332.767487</v>
      </c>
      <c r="DA245" s="124" t="n">
        <v>951740.5234375</v>
      </c>
      <c r="DB245" s="124" t="n">
        <v>0.770893947102348</v>
      </c>
      <c r="DC245" s="124" t="n">
        <v>122507592.244049</v>
      </c>
      <c r="DD245" s="124" t="n">
        <v>99.2291060528977</v>
      </c>
      <c r="DE245" s="124" t="n">
        <v>5426316.21276856</v>
      </c>
      <c r="DF245" s="124" t="s">
        <v>203</v>
      </c>
      <c r="DG245" s="124"/>
      <c r="DH245" s="124"/>
      <c r="DI245" s="124"/>
      <c r="DJ245" s="124"/>
      <c r="DK245" s="124"/>
      <c r="DL245" s="124"/>
      <c r="DM245" s="124"/>
      <c r="DN245" s="124"/>
      <c r="DO245" s="124" t="n">
        <v>974928.044677734</v>
      </c>
      <c r="DP245" s="124" t="n">
        <v>-70861.3413696289</v>
      </c>
      <c r="DQ245" s="124" t="n">
        <v>-0.0639893730406135</v>
      </c>
      <c r="DR245" s="124" t="n">
        <v>1045789.38604736</v>
      </c>
      <c r="DS245" s="124" t="n">
        <v>0.0639893730406129</v>
      </c>
      <c r="DT245" s="124" t="n">
        <v>92760.6944580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459332.767487</v>
      </c>
      <c r="DA246" s="124" t="n">
        <v>772959.231811523</v>
      </c>
      <c r="DB246" s="124" t="n">
        <v>0.626084083304786</v>
      </c>
      <c r="DC246" s="124" t="n">
        <v>122686373.535675</v>
      </c>
      <c r="DD246" s="124" t="n">
        <v>99.3739159166952</v>
      </c>
      <c r="DE246" s="124" t="n">
        <v>5426316.21276856</v>
      </c>
      <c r="DF246" s="124" t="s">
        <v>203</v>
      </c>
      <c r="DG246" s="124"/>
      <c r="DH246" s="124"/>
      <c r="DI246" s="124"/>
      <c r="DJ246" s="124"/>
      <c r="DK246" s="124"/>
      <c r="DL246" s="124"/>
      <c r="DM246" s="124"/>
      <c r="DN246" s="124"/>
      <c r="DO246" s="124" t="n">
        <v>974928.044677734</v>
      </c>
      <c r="DP246" s="124" t="n">
        <v>-59001.763671875</v>
      </c>
      <c r="DQ246" s="124" t="n">
        <v>-0.0531542224747841</v>
      </c>
      <c r="DR246" s="124" t="n">
        <v>1033929.80834961</v>
      </c>
      <c r="DS246" s="124" t="n">
        <v>0.0531542224747739</v>
      </c>
      <c r="DT246" s="124" t="n">
        <v>92760.6944580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459332.767487</v>
      </c>
      <c r="DA247" s="124" t="n">
        <v>1582003.66467285</v>
      </c>
      <c r="DB247" s="124" t="n">
        <v>1.28139657748861</v>
      </c>
      <c r="DC247" s="124" t="n">
        <v>121877329.102814</v>
      </c>
      <c r="DD247" s="124" t="n">
        <v>98.7186034225114</v>
      </c>
      <c r="DE247" s="124" t="n">
        <v>5426316.21276856</v>
      </c>
      <c r="DF247" s="124" t="s">
        <v>203</v>
      </c>
      <c r="DG247" s="124"/>
      <c r="DH247" s="124"/>
      <c r="DI247" s="124"/>
      <c r="DJ247" s="124"/>
      <c r="DK247" s="124"/>
      <c r="DL247" s="124"/>
      <c r="DM247" s="124"/>
      <c r="DN247" s="124"/>
      <c r="DO247" s="124" t="n">
        <v>974928.044677734</v>
      </c>
      <c r="DP247" s="124" t="n">
        <v>73501.3301391602</v>
      </c>
      <c r="DQ247" s="124" t="n">
        <v>0.0498093089318188</v>
      </c>
      <c r="DR247" s="124" t="n">
        <v>901426.714538574</v>
      </c>
      <c r="DS247" s="124" t="n">
        <v>-0.0498093089318132</v>
      </c>
      <c r="DT247" s="124" t="n">
        <v>92760.6944580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459332.767487</v>
      </c>
      <c r="DA248" s="124" t="n">
        <v>500629.754455566</v>
      </c>
      <c r="DB248" s="124" t="n">
        <v>0.405501749631526</v>
      </c>
      <c r="DC248" s="124" t="n">
        <v>122958703.013031</v>
      </c>
      <c r="DD248" s="124" t="n">
        <v>99.5944982503685</v>
      </c>
      <c r="DE248" s="124" t="n">
        <v>5426316.21276856</v>
      </c>
      <c r="DF248" s="124" t="s">
        <v>203</v>
      </c>
      <c r="DG248" s="124"/>
      <c r="DH248" s="124"/>
      <c r="DI248" s="124"/>
      <c r="DJ248" s="124"/>
      <c r="DK248" s="124"/>
      <c r="DL248" s="124"/>
      <c r="DM248" s="124"/>
      <c r="DN248" s="124"/>
      <c r="DO248" s="124" t="n">
        <v>974928.044677734</v>
      </c>
      <c r="DP248" s="124" t="n">
        <v>34261.4124145508</v>
      </c>
      <c r="DQ248" s="124" t="n">
        <v>0.0247444253856836</v>
      </c>
      <c r="DR248" s="124" t="n">
        <v>940666.632263184</v>
      </c>
      <c r="DS248" s="124" t="n">
        <v>-0.024744425385677</v>
      </c>
      <c r="DT248" s="124" t="n">
        <v>92760.6944580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459332.767487</v>
      </c>
      <c r="DA249" s="124" t="n">
        <v>646094.091674805</v>
      </c>
      <c r="DB249" s="124" t="n">
        <v>0.523325436151195</v>
      </c>
      <c r="DC249" s="124" t="n">
        <v>122813238.675812</v>
      </c>
      <c r="DD249" s="124" t="n">
        <v>99.4766745638488</v>
      </c>
      <c r="DE249" s="124" t="n">
        <v>5426316.21276856</v>
      </c>
      <c r="DF249" s="124" t="s">
        <v>203</v>
      </c>
      <c r="DG249" s="124"/>
      <c r="DH249" s="124"/>
      <c r="DI249" s="124"/>
      <c r="DJ249" s="124"/>
      <c r="DK249" s="124"/>
      <c r="DL249" s="124"/>
      <c r="DM249" s="124"/>
      <c r="DN249" s="124"/>
      <c r="DO249" s="124" t="n">
        <v>974928.044677734</v>
      </c>
      <c r="DP249" s="124" t="n">
        <v>-86902.3969116211</v>
      </c>
      <c r="DQ249" s="124" t="n">
        <v>-0.0751152308424929</v>
      </c>
      <c r="DR249" s="124" t="n">
        <v>1061830.44158936</v>
      </c>
      <c r="DS249" s="124" t="n">
        <v>0.075115230842485</v>
      </c>
      <c r="DT249" s="124" t="n">
        <v>92760.6944580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459332.767487</v>
      </c>
      <c r="DA250" s="124" t="n">
        <v>2555035.6552124</v>
      </c>
      <c r="DB250" s="124" t="n">
        <v>2.06953625776056</v>
      </c>
      <c r="DC250" s="124" t="n">
        <v>120904297.112274</v>
      </c>
      <c r="DD250" s="124" t="n">
        <v>97.9304637422394</v>
      </c>
      <c r="DE250" s="124" t="n">
        <v>5426316.21276856</v>
      </c>
      <c r="DF250" s="124" t="s">
        <v>203</v>
      </c>
      <c r="DG250" s="124"/>
      <c r="DH250" s="124"/>
      <c r="DI250" s="124"/>
      <c r="DJ250" s="124"/>
      <c r="DK250" s="124"/>
      <c r="DL250" s="124"/>
      <c r="DM250" s="124"/>
      <c r="DN250" s="124"/>
      <c r="DO250" s="124" t="n">
        <v>974928.044677734</v>
      </c>
      <c r="DP250" s="124" t="n">
        <v>175415.554992676</v>
      </c>
      <c r="DQ250" s="124" t="n">
        <v>0.126741903160906</v>
      </c>
      <c r="DR250" s="124" t="n">
        <v>799512.489685059</v>
      </c>
      <c r="DS250" s="124" t="n">
        <v>-0.126741903160905</v>
      </c>
      <c r="DT250" s="124" t="n">
        <v>92760.6944580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459332.767487</v>
      </c>
      <c r="DA251" s="124" t="n">
        <v>1682984.38647461</v>
      </c>
      <c r="DB251" s="124" t="n">
        <v>1.3631892775933</v>
      </c>
      <c r="DC251" s="124" t="n">
        <v>121776348.381012</v>
      </c>
      <c r="DD251" s="124" t="n">
        <v>98.6368107224067</v>
      </c>
      <c r="DE251" s="124" t="n">
        <v>5426316.21276856</v>
      </c>
      <c r="DF251" s="124" t="s">
        <v>203</v>
      </c>
      <c r="DG251" s="124"/>
      <c r="DH251" s="124"/>
      <c r="DI251" s="124"/>
      <c r="DJ251" s="124"/>
      <c r="DK251" s="124"/>
      <c r="DL251" s="124"/>
      <c r="DM251" s="124"/>
      <c r="DN251" s="124"/>
      <c r="DO251" s="124" t="n">
        <v>974928.044677734</v>
      </c>
      <c r="DP251" s="124" t="n">
        <v>14670.5028076172</v>
      </c>
      <c r="DQ251" s="124" t="n">
        <v>0.00112699101689251</v>
      </c>
      <c r="DR251" s="124" t="n">
        <v>960257.541870117</v>
      </c>
      <c r="DS251" s="124" t="n">
        <v>-0.00112699101690339</v>
      </c>
      <c r="DT251" s="124" t="n">
        <v>92760.6944580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459332.767487</v>
      </c>
      <c r="DA252" s="124" t="n">
        <v>711200.613647461</v>
      </c>
      <c r="DB252" s="124" t="n">
        <v>0.576060632845699</v>
      </c>
      <c r="DC252" s="124" t="n">
        <v>122748132.153839</v>
      </c>
      <c r="DD252" s="124" t="n">
        <v>99.4239393671543</v>
      </c>
      <c r="DE252" s="124" t="n">
        <v>5426316.21276856</v>
      </c>
      <c r="DF252" s="124" t="s">
        <v>203</v>
      </c>
      <c r="DG252" s="124"/>
      <c r="DH252" s="124"/>
      <c r="DI252" s="124"/>
      <c r="DJ252" s="124"/>
      <c r="DK252" s="124"/>
      <c r="DL252" s="124"/>
      <c r="DM252" s="124"/>
      <c r="DN252" s="124"/>
      <c r="DO252" s="124" t="n">
        <v>974928.044677734</v>
      </c>
      <c r="DP252" s="124" t="n">
        <v>35935.9201660156</v>
      </c>
      <c r="DQ252" s="124" t="n">
        <v>0.0247539624090681</v>
      </c>
      <c r="DR252" s="124" t="n">
        <v>938992.124511719</v>
      </c>
      <c r="DS252" s="124" t="n">
        <v>-0.0247539624090649</v>
      </c>
      <c r="DT252" s="124" t="n">
        <v>92760.69445800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459332.767487</v>
      </c>
      <c r="DA253" s="124" t="n">
        <v>1679734.9597168</v>
      </c>
      <c r="DB253" s="124" t="n">
        <v>1.36055729612623</v>
      </c>
      <c r="DC253" s="124" t="n">
        <v>121779597.80777</v>
      </c>
      <c r="DD253" s="124" t="n">
        <v>98.6394427038738</v>
      </c>
      <c r="DE253" s="124" t="n">
        <v>5426316.21276856</v>
      </c>
      <c r="DF253" s="124" t="s">
        <v>203</v>
      </c>
      <c r="DG253" s="124"/>
      <c r="DH253" s="124"/>
      <c r="DI253" s="124"/>
      <c r="DJ253" s="124"/>
      <c r="DK253" s="124"/>
      <c r="DL253" s="124"/>
      <c r="DM253" s="124"/>
      <c r="DN253" s="124"/>
      <c r="DO253" s="124" t="n">
        <v>974928.044677734</v>
      </c>
      <c r="DP253" s="124" t="n">
        <v>-383566.327514648</v>
      </c>
      <c r="DQ253" s="124" t="n">
        <v>-0.323984741613881</v>
      </c>
      <c r="DR253" s="124" t="n">
        <v>1358494.37219238</v>
      </c>
      <c r="DS253" s="124" t="n">
        <v>0.32398474161387</v>
      </c>
      <c r="DT253" s="124" t="n">
        <v>92760.69445800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459332.767487</v>
      </c>
      <c r="DA254" s="124" t="n">
        <v>7723158.72998047</v>
      </c>
      <c r="DB254" s="124" t="n">
        <v>6.25562973398345</v>
      </c>
      <c r="DC254" s="124" t="n">
        <v>115736174.037506</v>
      </c>
      <c r="DD254" s="124" t="n">
        <v>93.7443702660166</v>
      </c>
      <c r="DE254" s="124" t="n">
        <v>5426316.21276856</v>
      </c>
      <c r="DF254" s="124" t="s">
        <v>203</v>
      </c>
      <c r="DG254" s="124"/>
      <c r="DH254" s="124"/>
      <c r="DI254" s="124"/>
      <c r="DJ254" s="124"/>
      <c r="DK254" s="124"/>
      <c r="DL254" s="124"/>
      <c r="DM254" s="124"/>
      <c r="DN254" s="124"/>
      <c r="DO254" s="124" t="n">
        <v>974928.044677734</v>
      </c>
      <c r="DP254" s="124" t="n">
        <v>1251055.71258545</v>
      </c>
      <c r="DQ254" s="124" t="n">
        <v>0.971607631706955</v>
      </c>
      <c r="DR254" s="124" t="n">
        <v>-276127.667907715</v>
      </c>
      <c r="DS254" s="124" t="n">
        <v>-0.971607631706959</v>
      </c>
      <c r="DT254" s="124" t="n">
        <v>92760.69445800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459332.767487</v>
      </c>
      <c r="DA255" s="124" t="n">
        <v>1116531.0557251</v>
      </c>
      <c r="DB255" s="124" t="n">
        <v>0.904371529228886</v>
      </c>
      <c r="DC255" s="124" t="n">
        <v>122342801.711761</v>
      </c>
      <c r="DD255" s="124" t="n">
        <v>99.0956284707711</v>
      </c>
      <c r="DE255" s="124" t="n">
        <v>5426316.21276856</v>
      </c>
      <c r="DF255" s="124" t="s">
        <v>203</v>
      </c>
      <c r="DG255" s="124"/>
      <c r="DH255" s="124"/>
      <c r="DI255" s="124"/>
      <c r="DJ255" s="124"/>
      <c r="DK255" s="124"/>
      <c r="DL255" s="124"/>
      <c r="DM255" s="124"/>
      <c r="DN255" s="124"/>
      <c r="DO255" s="124" t="n">
        <v>974928.044677734</v>
      </c>
      <c r="DP255" s="124" t="n">
        <v>152934.872619629</v>
      </c>
      <c r="DQ255" s="124" t="n">
        <v>0.117662245474634</v>
      </c>
      <c r="DR255" s="124" t="n">
        <v>821993.172058106</v>
      </c>
      <c r="DS255" s="124" t="n">
        <v>-0.117662245474634</v>
      </c>
      <c r="DT255" s="124" t="n">
        <v>92760.69445800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459332.767487</v>
      </c>
      <c r="DA256" s="124" t="n">
        <v>962338.08770752</v>
      </c>
      <c r="DB256" s="124" t="n">
        <v>0.779477797373091</v>
      </c>
      <c r="DC256" s="124" t="n">
        <v>122496994.679779</v>
      </c>
      <c r="DD256" s="124" t="n">
        <v>99.2205222026269</v>
      </c>
      <c r="DE256" s="124" t="n">
        <v>5426316.21276856</v>
      </c>
      <c r="DF256" s="124" t="s">
        <v>203</v>
      </c>
      <c r="DG256" s="124"/>
      <c r="DH256" s="124"/>
      <c r="DI256" s="124"/>
      <c r="DJ256" s="124"/>
      <c r="DK256" s="124"/>
      <c r="DL256" s="124"/>
      <c r="DM256" s="124"/>
      <c r="DN256" s="124"/>
      <c r="DO256" s="124" t="n">
        <v>974928.044677734</v>
      </c>
      <c r="DP256" s="124" t="n">
        <v>129635.081970215</v>
      </c>
      <c r="DQ256" s="124" t="n">
        <v>0.0996336918138796</v>
      </c>
      <c r="DR256" s="124" t="n">
        <v>845292.96270752</v>
      </c>
      <c r="DS256" s="124" t="n">
        <v>-0.099633691813878</v>
      </c>
      <c r="DT256" s="124" t="n">
        <v>92760.69445800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459332.767487</v>
      </c>
      <c r="DA257" s="124" t="n">
        <v>627311.629821777</v>
      </c>
      <c r="DB257" s="124" t="n">
        <v>0.508111955378218</v>
      </c>
      <c r="DC257" s="124" t="n">
        <v>122832021.137665</v>
      </c>
      <c r="DD257" s="124" t="n">
        <v>99.4918880446218</v>
      </c>
      <c r="DE257" s="124" t="n">
        <v>5426316.21276856</v>
      </c>
      <c r="DF257" s="124" t="s">
        <v>203</v>
      </c>
      <c r="DG257" s="124"/>
      <c r="DH257" s="124"/>
      <c r="DI257" s="124"/>
      <c r="DJ257" s="124"/>
      <c r="DK257" s="124"/>
      <c r="DL257" s="124"/>
      <c r="DM257" s="124"/>
      <c r="DN257" s="124"/>
      <c r="DO257" s="124" t="n">
        <v>974928.044677734</v>
      </c>
      <c r="DP257" s="124" t="n">
        <v>-182580.341125488</v>
      </c>
      <c r="DQ257" s="124" t="n">
        <v>-0.153108526347688</v>
      </c>
      <c r="DR257" s="124" t="n">
        <v>1157508.38580322</v>
      </c>
      <c r="DS257" s="124" t="n">
        <v>0.153108526347694</v>
      </c>
      <c r="DT257" s="124" t="n">
        <v>92760.69445800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459332.767487</v>
      </c>
      <c r="DA258" s="124" t="n">
        <v>3102673.04638672</v>
      </c>
      <c r="DB258" s="124" t="n">
        <v>2.51311340895552</v>
      </c>
      <c r="DC258" s="124" t="n">
        <v>120356659.7211</v>
      </c>
      <c r="DD258" s="124" t="n">
        <v>97.4868865910445</v>
      </c>
      <c r="DE258" s="124" t="n">
        <v>5426316.21276856</v>
      </c>
      <c r="DF258" s="124" t="s">
        <v>203</v>
      </c>
      <c r="DG258" s="124"/>
      <c r="DH258" s="124"/>
      <c r="DI258" s="124"/>
      <c r="DJ258" s="124"/>
      <c r="DK258" s="124"/>
      <c r="DL258" s="124"/>
      <c r="DM258" s="124"/>
      <c r="DN258" s="124"/>
      <c r="DO258" s="124" t="n">
        <v>974928.044677734</v>
      </c>
      <c r="DP258" s="124" t="n">
        <v>179788.821533203</v>
      </c>
      <c r="DQ258" s="124" t="n">
        <v>0.126781670259301</v>
      </c>
      <c r="DR258" s="124" t="n">
        <v>795139.223144531</v>
      </c>
      <c r="DS258" s="124" t="n">
        <v>-0.126781670259305</v>
      </c>
      <c r="DT258" s="124" t="n">
        <v>92760.69445800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459332.767487</v>
      </c>
      <c r="DA259" s="124" t="n">
        <v>14601543.263916</v>
      </c>
      <c r="DB259" s="124" t="n">
        <v>11.8270064616463</v>
      </c>
      <c r="DC259" s="124" t="n">
        <v>108857789.503571</v>
      </c>
      <c r="DD259" s="124" t="n">
        <v>88.1729935383537</v>
      </c>
      <c r="DE259" s="124" t="n">
        <v>5426316.21276856</v>
      </c>
      <c r="DF259" s="124" t="s">
        <v>203</v>
      </c>
      <c r="DG259" s="124"/>
      <c r="DH259" s="124"/>
      <c r="DI259" s="124"/>
      <c r="DJ259" s="124"/>
      <c r="DK259" s="124"/>
      <c r="DL259" s="124"/>
      <c r="DM259" s="124"/>
      <c r="DN259" s="124"/>
      <c r="DO259" s="124" t="n">
        <v>974928.044677734</v>
      </c>
      <c r="DP259" s="124" t="n">
        <v>1863443.21105957</v>
      </c>
      <c r="DQ259" s="124" t="n">
        <v>1.42723346059876</v>
      </c>
      <c r="DR259" s="124" t="n">
        <v>-888515.166381836</v>
      </c>
      <c r="DS259" s="124" t="n">
        <v>-1.42723346059876</v>
      </c>
      <c r="DT259" s="124" t="n">
        <v>92760.69445800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964384.4421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113619.38953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459332.767487</v>
      </c>
      <c r="DA260" s="124" t="n">
        <v>25135543.9684448</v>
      </c>
      <c r="DB260" s="124" t="n">
        <v>20.3593713047057</v>
      </c>
      <c r="DC260" s="124" t="n">
        <v>98323788.7990418</v>
      </c>
      <c r="DD260" s="124" t="n">
        <v>79.6406286952943</v>
      </c>
      <c r="DE260" s="124" t="n">
        <v>5426316.21276856</v>
      </c>
      <c r="DF260" s="124" t="s">
        <v>239</v>
      </c>
      <c r="DG260" s="124" t="n">
        <v>91.5876121563326</v>
      </c>
      <c r="DH260" s="124" t="n">
        <v>456482.765441895</v>
      </c>
      <c r="DI260" s="124" t="n">
        <v>8964384.4421875</v>
      </c>
      <c r="DJ260" s="124" t="n">
        <v>16113619.3895313</v>
      </c>
      <c r="DK260" s="124" t="n">
        <v>8964384.4421875</v>
      </c>
      <c r="DL260" s="124" t="n">
        <v>50.5967875049042</v>
      </c>
      <c r="DM260" s="124" t="n">
        <v>14356573.0459484</v>
      </c>
      <c r="DN260" s="124"/>
      <c r="DO260" s="124" t="n">
        <v>974928.044677734</v>
      </c>
      <c r="DP260" s="124" t="n">
        <v>89578.2473144531</v>
      </c>
      <c r="DQ260" s="124" t="n">
        <v>-0.0889182369801844</v>
      </c>
      <c r="DR260" s="124" t="n">
        <v>885349.797363281</v>
      </c>
      <c r="DS260" s="124" t="n">
        <v>0.0889182369801915</v>
      </c>
      <c r="DT260" s="124" t="n">
        <v>92760.6944580078</v>
      </c>
      <c r="DU260" s="124"/>
      <c r="DV260" s="124" t="n">
        <v>0.839497623389363</v>
      </c>
      <c r="DW260" s="124" t="n">
        <v>-36971.682434082</v>
      </c>
      <c r="DX260" s="124" t="n">
        <v>-1332759.4475</v>
      </c>
      <c r="DY260" s="124" t="n">
        <v>351526.609218748</v>
      </c>
      <c r="DZ260" s="124" t="n">
        <v>-1332759.4475</v>
      </c>
      <c r="EA260" s="124" t="n">
        <v>-0.902277004296103</v>
      </c>
      <c r="EB260" s="124"/>
      <c r="EC260" s="125" t="n">
        <f aca="false">IF(AND(CV260=CW260,CV260&lt;&gt;"",DJ260&lt;&gt;""),IF(AND(ISERROR(FIND("NeighMkt",$CX$101))=FALSE(),LEFT($CW$110,10)="ALL OUTLET"),DJ260-IF(ISERROR(VLOOKUP(CV260,$CA$112:$DK$300,36,FALSE()))=TRUE(),0,IF(VLOOKUP(CV260,$CA$112:$DK$300,36,FALSE())="",0,VLOOKUP(CV260,$CA$112:$DK$300,36,FALSE()))),DJ260),"")</f>
        <v>16113619.3895313</v>
      </c>
      <c r="ED260" s="125" t="n">
        <f aca="false">IF(AND(CV260=CW260,CV260&lt;&gt;"",DI$110&lt;&gt;"",DK260&lt;&gt;""),IF(CW$100="Y",DK260-IF(ISERROR(VLOOKUP(CV260,$CA$112:$DK$300,37,FALSE()))=TRUE(),0,IF(VLOOKUP(CV260,$CA$112:$DK$300,37,FALSE())="",0,VLOOKUP(CV260,$CA$112:$DK$300,37,FALSE()))),DK260-IF(AND(CW$101="Y",CV260=$CW$110),DI$110,0)),"")</f>
        <v>8964384.4421875</v>
      </c>
      <c r="EE260" s="125" t="n">
        <f aca="false">IF(AND(CV260=CW260,CV260&lt;&gt;"",DJ260&lt;&gt;"",DY260&lt;&gt;""),IF(AND(ISERROR(FIND("NeighMkt",$CX$101))=FALSE(),LEFT($CW$110,10)="ALL OUTLET"),DY260-IF(ISERROR(VLOOKUP(CV260,$CA$112:$DZ$300,51,FALSE()))=TRUE(),0,IF(VLOOKUP(CV260,$CA$112:$DZ$300,51,FALSE())="",0,VLOOKUP(CV260,$CA$112:$DZ$300,51,FALSE()))),DY260),"")</f>
        <v>351526.609218748</v>
      </c>
      <c r="EF260" s="125" t="n">
        <f aca="false">IF(AND(CV260=CW260,CV260&lt;&gt;"",DI$110&lt;&gt;"",DK260&lt;&gt;"",DZ260&lt;&gt;""),IF(CW$100="Y",DZ260-IF(ISERROR(VLOOKUP(CV260,$CA$112:$DZ$300,52,FALSE()))=TRUE(),0,IF(VLOOKUP(CV260,$CA$112:$DZ$300,52,FALSE())="",0,VLOOKUP(CV260,$CA$112:$DZ$300,52,FALSE()))),DZ260-IF(AND(CW$101="Y",CV260=$CW$110),DX$110,0)),"")</f>
        <v>-1332759.4475</v>
      </c>
      <c r="EG260" s="126" t="n">
        <f aca="false">IF(AND(CV260=CW260,CV260&lt;&gt;"",DJ260&lt;&gt;"",EE260&lt;&gt;""),EC260/$DJ$111-(EC260-EE260)/($DJ$111-$DY$111),"")</f>
        <v>8.59693887667046E-005</v>
      </c>
      <c r="EH260" s="126" t="n">
        <f aca="false">IF(AND(CV260=CW260,CV260&lt;&gt;"",DI$110&lt;&gt;"",DK260&lt;&gt;"",EF260&lt;&gt;""),ED260/$DI$111-(ED260-EF260)/($DI$111-$DX$111),"")</f>
        <v>-0.011471875592764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459332.767487</v>
      </c>
      <c r="DA261" s="124" t="n">
        <v>2946481.28997803</v>
      </c>
      <c r="DB261" s="124" t="n">
        <v>2.3866006918466</v>
      </c>
      <c r="DC261" s="124" t="n">
        <v>120512851.477509</v>
      </c>
      <c r="DD261" s="124" t="n">
        <v>97.6133993081534</v>
      </c>
      <c r="DE261" s="124" t="n">
        <v>5426316.21276856</v>
      </c>
      <c r="DF261" s="124" t="s">
        <v>239</v>
      </c>
      <c r="DG261" s="124"/>
      <c r="DH261" s="124"/>
      <c r="DI261" s="124"/>
      <c r="DJ261" s="124"/>
      <c r="DK261" s="124"/>
      <c r="DL261" s="124" t="n">
        <v>31.1446629068565</v>
      </c>
      <c r="DM261" s="124" t="n">
        <v>1156725.47667309</v>
      </c>
      <c r="DN261" s="124"/>
      <c r="DO261" s="124" t="n">
        <v>974928.044677734</v>
      </c>
      <c r="DP261" s="124" t="n">
        <v>21567.28515625</v>
      </c>
      <c r="DQ261" s="124" t="n">
        <v>-0.00138822106119019</v>
      </c>
      <c r="DR261" s="124" t="n">
        <v>953360.759521484</v>
      </c>
      <c r="DS261" s="124" t="n">
        <v>0.00138822106119108</v>
      </c>
      <c r="DT261" s="124" t="n">
        <v>92760.6944580078</v>
      </c>
      <c r="DU261" s="124"/>
      <c r="DV261" s="124"/>
      <c r="DW261" s="124"/>
      <c r="DX261" s="124"/>
      <c r="DY261" s="124"/>
      <c r="DZ261" s="124"/>
      <c r="EA261" s="124" t="n">
        <v>-0.6301578768514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459332.767487</v>
      </c>
      <c r="DA262" s="124" t="n">
        <v>3180499.59649658</v>
      </c>
      <c r="DB262" s="124" t="n">
        <v>2.57615161624636</v>
      </c>
      <c r="DC262" s="124" t="n">
        <v>120278833.17099</v>
      </c>
      <c r="DD262" s="124" t="n">
        <v>97.4238483837536</v>
      </c>
      <c r="DE262" s="124" t="n">
        <v>5426316.21276856</v>
      </c>
      <c r="DF262" s="124" t="s">
        <v>239</v>
      </c>
      <c r="DG262" s="124"/>
      <c r="DH262" s="124"/>
      <c r="DI262" s="124"/>
      <c r="DJ262" s="124"/>
      <c r="DK262" s="124"/>
      <c r="DL262" s="124" t="n">
        <v>18.1326743979878</v>
      </c>
      <c r="DM262" s="124" t="n">
        <v>1175466.69986649</v>
      </c>
      <c r="DN262" s="124"/>
      <c r="DO262" s="124" t="n">
        <v>974928.044677734</v>
      </c>
      <c r="DP262" s="124" t="n">
        <v>-159088.65612793</v>
      </c>
      <c r="DQ262" s="124" t="n">
        <v>-0.150389987300834</v>
      </c>
      <c r="DR262" s="124" t="n">
        <v>1134016.70080566</v>
      </c>
      <c r="DS262" s="124" t="n">
        <v>0.150389987300841</v>
      </c>
      <c r="DT262" s="124" t="n">
        <v>92760.6944580078</v>
      </c>
      <c r="DU262" s="124"/>
      <c r="DV262" s="124"/>
      <c r="DW262" s="124"/>
      <c r="DX262" s="124"/>
      <c r="DY262" s="124"/>
      <c r="DZ262" s="124"/>
      <c r="EA262" s="124" t="n">
        <v>-1.28104661597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459332.767487</v>
      </c>
      <c r="DA263" s="124" t="n">
        <v>1473443.13867188</v>
      </c>
      <c r="DB263" s="124" t="n">
        <v>1.19346436242843</v>
      </c>
      <c r="DC263" s="124" t="n">
        <v>121985889.628815</v>
      </c>
      <c r="DD263" s="124" t="n">
        <v>98.8065356375716</v>
      </c>
      <c r="DE263" s="124" t="n">
        <v>5426316.21276856</v>
      </c>
      <c r="DF263" s="124" t="s">
        <v>239</v>
      </c>
      <c r="DG263" s="124"/>
      <c r="DH263" s="124"/>
      <c r="DI263" s="124"/>
      <c r="DJ263" s="124"/>
      <c r="DK263" s="124"/>
      <c r="DL263" s="124"/>
      <c r="DM263" s="124"/>
      <c r="DN263" s="124"/>
      <c r="DO263" s="124" t="n">
        <v>974928.044677734</v>
      </c>
      <c r="DP263" s="124" t="n">
        <v>20620.9739379883</v>
      </c>
      <c r="DQ263" s="124" t="n">
        <v>0.0073360810184564</v>
      </c>
      <c r="DR263" s="124" t="n">
        <v>954307.070739746</v>
      </c>
      <c r="DS263" s="124" t="n">
        <v>-0.00733608101845107</v>
      </c>
      <c r="DT263" s="124" t="n">
        <v>92760.69445800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124758.207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459332.767487</v>
      </c>
      <c r="DA264" s="124" t="n">
        <v>4053087.11083984</v>
      </c>
      <c r="DB264" s="124" t="n">
        <v>3.28293294640844</v>
      </c>
      <c r="DC264" s="124" t="n">
        <v>119406245.656647</v>
      </c>
      <c r="DD264" s="124" t="n">
        <v>96.7170670535916</v>
      </c>
      <c r="DE264" s="124" t="n">
        <v>5426316.21276856</v>
      </c>
      <c r="DF264" s="124" t="s">
        <v>239</v>
      </c>
      <c r="DG264" s="124" t="n">
        <v>98.1351341188852</v>
      </c>
      <c r="DH264" s="124" t="n">
        <v>101193.51965332</v>
      </c>
      <c r="DI264" s="124"/>
      <c r="DJ264" s="124" t="n">
        <v>4124758.2075</v>
      </c>
      <c r="DK264" s="124"/>
      <c r="DL264" s="124" t="n">
        <v>40.5205133945215</v>
      </c>
      <c r="DM264" s="124" t="n">
        <v>2073984.63453647</v>
      </c>
      <c r="DN264" s="124"/>
      <c r="DO264" s="124" t="n">
        <v>974928.044677734</v>
      </c>
      <c r="DP264" s="124" t="n">
        <v>441684.110778809</v>
      </c>
      <c r="DQ264" s="124" t="n">
        <v>0.334473501115051</v>
      </c>
      <c r="DR264" s="124" t="n">
        <v>533243.933898926</v>
      </c>
      <c r="DS264" s="124" t="n">
        <v>-0.334473501115056</v>
      </c>
      <c r="DT264" s="124" t="n">
        <v>92760.6944580078</v>
      </c>
      <c r="DU264" s="124"/>
      <c r="DV264" s="124" t="n">
        <v>-0.114473833402414</v>
      </c>
      <c r="DW264" s="124" t="n">
        <v>7835.38800048828</v>
      </c>
      <c r="DX264" s="124"/>
      <c r="DY264" s="124" t="n">
        <v>899297.498125</v>
      </c>
      <c r="DZ264" s="124"/>
      <c r="EA264" s="124" t="n">
        <v>-3.013194786779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477712.1284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699600.312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459332.767487</v>
      </c>
      <c r="DA265" s="124" t="n">
        <v>78507024.2281799</v>
      </c>
      <c r="DB265" s="124" t="n">
        <v>63.5893799750512</v>
      </c>
      <c r="DC265" s="124" t="n">
        <v>44952308.5393066</v>
      </c>
      <c r="DD265" s="124" t="n">
        <v>36.4106200249488</v>
      </c>
      <c r="DE265" s="124" t="n">
        <v>5426316.21276856</v>
      </c>
      <c r="DF265" s="124" t="s">
        <v>245</v>
      </c>
      <c r="DG265" s="124" t="n">
        <v>94.6339134768284</v>
      </c>
      <c r="DH265" s="124" t="n">
        <v>291180.822998047</v>
      </c>
      <c r="DI265" s="124" t="n">
        <v>1477712.1284375</v>
      </c>
      <c r="DJ265" s="124" t="n">
        <v>1699600.3121875</v>
      </c>
      <c r="DK265" s="124" t="n">
        <v>1477712.1284375</v>
      </c>
      <c r="DL265" s="124" t="n">
        <v>11.2167134710839</v>
      </c>
      <c r="DM265" s="124" t="n">
        <v>5315951.91451416</v>
      </c>
      <c r="DN265" s="124"/>
      <c r="DO265" s="124" t="n">
        <v>974928.044677734</v>
      </c>
      <c r="DP265" s="124" t="n">
        <v>-1780392.90612793</v>
      </c>
      <c r="DQ265" s="124" t="n">
        <v>-1.95971365528008</v>
      </c>
      <c r="DR265" s="124" t="n">
        <v>2755320.95080566</v>
      </c>
      <c r="DS265" s="124" t="n">
        <v>1.95971365528008</v>
      </c>
      <c r="DT265" s="124" t="n">
        <v>92760.6944580078</v>
      </c>
      <c r="DU265" s="124"/>
      <c r="DV265" s="124" t="n">
        <v>-1.63775153337579</v>
      </c>
      <c r="DW265" s="124" t="n">
        <v>92328.0064086914</v>
      </c>
      <c r="DX265" s="124" t="n">
        <v>370764.4796875</v>
      </c>
      <c r="DY265" s="124" t="n">
        <v>621658.7125</v>
      </c>
      <c r="DZ265" s="124" t="n">
        <v>370764.4796875</v>
      </c>
      <c r="EA265" s="124" t="n">
        <v>3.09757883523941</v>
      </c>
      <c r="EB265" s="124"/>
      <c r="EC265" s="125" t="n">
        <f aca="false">IF(AND(CV265=CW265,CV265&lt;&gt;"",DJ265&lt;&gt;""),IF(AND(ISERROR(FIND("NeighMkt",$CX$101))=FALSE(),LEFT($CW$110,10)="ALL OUTLET"),DJ265-IF(ISERROR(VLOOKUP(CV265,$CA$112:$DK$300,36,FALSE()))=TRUE(),0,IF(VLOOKUP(CV265,$CA$112:$DK$300,36,FALSE())="",0,VLOOKUP(CV265,$CA$112:$DK$300,36,FALSE()))),DJ265),"")</f>
        <v>1699600.3121875</v>
      </c>
      <c r="ED265" s="125" t="n">
        <f aca="false">IF(AND(CV265=CW265,CV265&lt;&gt;"",DI$110&lt;&gt;"",DK265&lt;&gt;""),IF(CW$100="Y",DK265-IF(ISERROR(VLOOKUP(CV265,$CA$112:$DK$300,37,FALSE()))=TRUE(),0,IF(VLOOKUP(CV265,$CA$112:$DK$300,37,FALSE())="",0,VLOOKUP(CV265,$CA$112:$DK$300,37,FALSE()))),DK265-IF(AND(CW$101="Y",CV265=$CW$110),DI$110,0)),"")</f>
        <v>1477712.1284375</v>
      </c>
      <c r="EE265" s="125" t="n">
        <f aca="false">IF(AND(CV265=CW265,CV265&lt;&gt;"",DJ265&lt;&gt;"",DY265&lt;&gt;""),IF(AND(ISERROR(FIND("NeighMkt",$CX$101))=FALSE(),LEFT($CW$110,10)="ALL OUTLET"),DY265-IF(ISERROR(VLOOKUP(CV265,$CA$112:$DZ$300,51,FALSE()))=TRUE(),0,IF(VLOOKUP(CV265,$CA$112:$DZ$300,51,FALSE())="",0,VLOOKUP(CV265,$CA$112:$DZ$300,51,FALSE()))),DY265),"")</f>
        <v>621658.7125</v>
      </c>
      <c r="EF265" s="125" t="n">
        <f aca="false">IF(AND(CV265=CW265,CV265&lt;&gt;"",DI$110&lt;&gt;"",DK265&lt;&gt;"",DZ265&lt;&gt;""),IF(CW$100="Y",DZ265-IF(ISERROR(VLOOKUP(CV265,$CA$112:$DZ$300,52,FALSE()))=TRUE(),0,IF(VLOOKUP(CV265,$CA$112:$DZ$300,52,FALSE())="",0,VLOOKUP(CV265,$CA$112:$DZ$300,52,FALSE()))),DZ265-IF(AND(CW$101="Y",CV265=$CW$110),DX$110,0)),"")</f>
        <v>370764.4796875</v>
      </c>
      <c r="EG265" s="126" t="n">
        <f aca="false">IF(AND(CV265=CW265,CV265&lt;&gt;"",DJ265&lt;&gt;"",EE265&lt;&gt;""),EC265/$DJ$111-(EC265-EE265)/($DJ$111-$DY$111),"")</f>
        <v>0.00632001656758435</v>
      </c>
      <c r="EH265" s="126" t="n">
        <f aca="false">IF(AND(CV265=CW265,CV265&lt;&gt;"",DI$110&lt;&gt;"",DK265&lt;&gt;"",EF265&lt;&gt;""),ED265/$DI$111-(ED265-EF265)/($DI$111-$DX$111),"")</f>
        <v>0.00207692773667008</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459332.767487</v>
      </c>
      <c r="DA266" s="124" t="n">
        <v>1028013.20782471</v>
      </c>
      <c r="DB266" s="124" t="n">
        <v>0.832673549079343</v>
      </c>
      <c r="DC266" s="124" t="n">
        <v>122431319.559662</v>
      </c>
      <c r="DD266" s="124" t="n">
        <v>99.1673264509207</v>
      </c>
      <c r="DE266" s="124" t="n">
        <v>5426316.21276856</v>
      </c>
      <c r="DF266" s="124" t="s">
        <v>245</v>
      </c>
      <c r="DG266" s="124"/>
      <c r="DH266" s="124"/>
      <c r="DI266" s="124"/>
      <c r="DJ266" s="124"/>
      <c r="DK266" s="124"/>
      <c r="DL266" s="124"/>
      <c r="DM266" s="124"/>
      <c r="DN266" s="124"/>
      <c r="DO266" s="124" t="n">
        <v>974928.044677734</v>
      </c>
      <c r="DP266" s="124" t="n">
        <v>38083.0049438477</v>
      </c>
      <c r="DQ266" s="124" t="n">
        <v>0.0244643692077149</v>
      </c>
      <c r="DR266" s="124" t="n">
        <v>936845.039733887</v>
      </c>
      <c r="DS266" s="124" t="n">
        <v>-0.0244643692077204</v>
      </c>
      <c r="DT266" s="124" t="n">
        <v>92760.69445800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459332.767487</v>
      </c>
      <c r="DA267" s="124" t="n">
        <v>11403572.6744995</v>
      </c>
      <c r="DB267" s="124" t="n">
        <v>9.2367036325849</v>
      </c>
      <c r="DC267" s="124" t="n">
        <v>112055760.092987</v>
      </c>
      <c r="DD267" s="124" t="n">
        <v>90.7632963674151</v>
      </c>
      <c r="DE267" s="124" t="n">
        <v>5426316.21276856</v>
      </c>
      <c r="DF267" s="124" t="s">
        <v>245</v>
      </c>
      <c r="DG267" s="124"/>
      <c r="DH267" s="124"/>
      <c r="DI267" s="124"/>
      <c r="DJ267" s="124"/>
      <c r="DK267" s="124"/>
      <c r="DL267" s="124"/>
      <c r="DM267" s="124"/>
      <c r="DN267" s="124"/>
      <c r="DO267" s="124" t="n">
        <v>974928.044677734</v>
      </c>
      <c r="DP267" s="124" t="n">
        <v>-5955494.22714233</v>
      </c>
      <c r="DQ267" s="124" t="n">
        <v>-4.93576750031294</v>
      </c>
      <c r="DR267" s="124" t="n">
        <v>6930422.27182007</v>
      </c>
      <c r="DS267" s="124" t="n">
        <v>4.93576750031293</v>
      </c>
      <c r="DT267" s="124" t="n">
        <v>92760.6944580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459332.767487</v>
      </c>
      <c r="DA268" s="124" t="n">
        <v>3329619.85760498</v>
      </c>
      <c r="DB268" s="124" t="n">
        <v>2.69693654012834</v>
      </c>
      <c r="DC268" s="124" t="n">
        <v>120129712.909882</v>
      </c>
      <c r="DD268" s="124" t="n">
        <v>97.3030634598717</v>
      </c>
      <c r="DE268" s="124" t="n">
        <v>5426316.21276856</v>
      </c>
      <c r="DF268" s="124" t="s">
        <v>245</v>
      </c>
      <c r="DG268" s="124"/>
      <c r="DH268" s="124"/>
      <c r="DI268" s="124"/>
      <c r="DJ268" s="124"/>
      <c r="DK268" s="124"/>
      <c r="DL268" s="124"/>
      <c r="DM268" s="124"/>
      <c r="DN268" s="124"/>
      <c r="DO268" s="124" t="n">
        <v>974928.044677734</v>
      </c>
      <c r="DP268" s="124" t="n">
        <v>-632.303894042969</v>
      </c>
      <c r="DQ268" s="124" t="n">
        <v>-0.0219827941621218</v>
      </c>
      <c r="DR268" s="124" t="n">
        <v>975560.348571777</v>
      </c>
      <c r="DS268" s="124" t="n">
        <v>0.0219827941621276</v>
      </c>
      <c r="DT268" s="124" t="n">
        <v>92760.6944580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459332.767487</v>
      </c>
      <c r="DA269" s="124" t="n">
        <v>3328534.75146484</v>
      </c>
      <c r="DB269" s="124" t="n">
        <v>2.6960576222565</v>
      </c>
      <c r="DC269" s="124" t="n">
        <v>120130798.016022</v>
      </c>
      <c r="DD269" s="124" t="n">
        <v>97.3039423777435</v>
      </c>
      <c r="DE269" s="124" t="n">
        <v>5426316.21276856</v>
      </c>
      <c r="DF269" s="124" t="s">
        <v>245</v>
      </c>
      <c r="DG269" s="124"/>
      <c r="DH269" s="124"/>
      <c r="DI269" s="124"/>
      <c r="DJ269" s="124"/>
      <c r="DK269" s="124"/>
      <c r="DL269" s="124"/>
      <c r="DM269" s="124"/>
      <c r="DN269" s="124"/>
      <c r="DO269" s="124" t="n">
        <v>974928.044677734</v>
      </c>
      <c r="DP269" s="124" t="n">
        <v>-269006.919494629</v>
      </c>
      <c r="DQ269" s="124" t="n">
        <v>-0.24108501161674</v>
      </c>
      <c r="DR269" s="124" t="n">
        <v>1243934.96417236</v>
      </c>
      <c r="DS269" s="124" t="n">
        <v>0.241085011616747</v>
      </c>
      <c r="DT269" s="124" t="n">
        <v>92760.6944580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471734.792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694652.61437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459332.767487</v>
      </c>
      <c r="DA270" s="124" t="n">
        <v>67370602.8912659</v>
      </c>
      <c r="DB270" s="124" t="n">
        <v>54.5690644693069</v>
      </c>
      <c r="DC270" s="124" t="n">
        <v>56088729.8762207</v>
      </c>
      <c r="DD270" s="124" t="n">
        <v>45.4309355306931</v>
      </c>
      <c r="DE270" s="124" t="n">
        <v>5426316.21276856</v>
      </c>
      <c r="DF270" s="124" t="s">
        <v>245</v>
      </c>
      <c r="DG270" s="124" t="n">
        <v>94.6642873977894</v>
      </c>
      <c r="DH270" s="124" t="n">
        <v>289532.638000488</v>
      </c>
      <c r="DI270" s="124" t="n">
        <v>1471734.7921875</v>
      </c>
      <c r="DJ270" s="124" t="n">
        <v>1694652.614375</v>
      </c>
      <c r="DK270" s="124" t="n">
        <v>1471734.7921875</v>
      </c>
      <c r="DL270" s="124" t="n">
        <v>11.9313674368396</v>
      </c>
      <c r="DM270" s="124" t="n">
        <v>4398765.12214674</v>
      </c>
      <c r="DN270" s="124"/>
      <c r="DO270" s="124" t="n">
        <v>974928.044677734</v>
      </c>
      <c r="DP270" s="124" t="n">
        <v>196088.317840576</v>
      </c>
      <c r="DQ270" s="124" t="n">
        <v>-0.27425597254539</v>
      </c>
      <c r="DR270" s="124" t="n">
        <v>778839.726837158</v>
      </c>
      <c r="DS270" s="124" t="n">
        <v>0.27425597254539</v>
      </c>
      <c r="DT270" s="124" t="n">
        <v>92760.6944580078</v>
      </c>
      <c r="DU270" s="124"/>
      <c r="DV270" s="124" t="n">
        <v>-1.73763383644871</v>
      </c>
      <c r="DW270" s="124" t="n">
        <v>97627.1094360352</v>
      </c>
      <c r="DX270" s="124" t="n">
        <v>391306.1303125</v>
      </c>
      <c r="DY270" s="124" t="n">
        <v>667859.3046875</v>
      </c>
      <c r="DZ270" s="124" t="n">
        <v>391306.1303125</v>
      </c>
      <c r="EA270" s="124" t="n">
        <v>3.2523419857820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459332.767487</v>
      </c>
      <c r="DA271" s="124" t="n">
        <v>4184693.11273193</v>
      </c>
      <c r="DB271" s="124" t="n">
        <v>3.38953161249709</v>
      </c>
      <c r="DC271" s="124" t="n">
        <v>119274639.654755</v>
      </c>
      <c r="DD271" s="124" t="n">
        <v>96.6104683875029</v>
      </c>
      <c r="DE271" s="124" t="n">
        <v>5426316.21276856</v>
      </c>
      <c r="DF271" s="124" t="s">
        <v>252</v>
      </c>
      <c r="DG271" s="124"/>
      <c r="DH271" s="124"/>
      <c r="DI271" s="124"/>
      <c r="DJ271" s="124"/>
      <c r="DK271" s="124"/>
      <c r="DL271" s="124" t="n">
        <v>26.8797385958117</v>
      </c>
      <c r="DM271" s="124" t="n">
        <v>998541.261563021</v>
      </c>
      <c r="DN271" s="124"/>
      <c r="DO271" s="124" t="n">
        <v>974928.044677734</v>
      </c>
      <c r="DP271" s="124" t="n">
        <v>-143525.13873291</v>
      </c>
      <c r="DQ271" s="124" t="n">
        <v>-0.14415764472706</v>
      </c>
      <c r="DR271" s="124" t="n">
        <v>1118453.18341064</v>
      </c>
      <c r="DS271" s="124" t="n">
        <v>0.144157644727059</v>
      </c>
      <c r="DT271" s="124" t="n">
        <v>92760.6944580078</v>
      </c>
      <c r="DU271" s="124"/>
      <c r="DV271" s="124"/>
      <c r="DW271" s="124"/>
      <c r="DX271" s="124"/>
      <c r="DY271" s="124"/>
      <c r="DZ271" s="124"/>
      <c r="EA271" s="124" t="n">
        <v>3.5350712062355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459332.767487</v>
      </c>
      <c r="DA272" s="124" t="n">
        <v>3090714.24346924</v>
      </c>
      <c r="DB272" s="124" t="n">
        <v>2.50342697808844</v>
      </c>
      <c r="DC272" s="124" t="n">
        <v>120368618.524017</v>
      </c>
      <c r="DD272" s="124" t="n">
        <v>97.4965730219116</v>
      </c>
      <c r="DE272" s="124" t="n">
        <v>5426316.21276856</v>
      </c>
      <c r="DF272" s="124" t="s">
        <v>252</v>
      </c>
      <c r="DG272" s="124"/>
      <c r="DH272" s="124"/>
      <c r="DI272" s="124"/>
      <c r="DJ272" s="124"/>
      <c r="DK272" s="124"/>
      <c r="DL272" s="124"/>
      <c r="DM272" s="124"/>
      <c r="DN272" s="124"/>
      <c r="DO272" s="124" t="n">
        <v>974928.044677734</v>
      </c>
      <c r="DP272" s="124" t="n">
        <v>-70564.0568237305</v>
      </c>
      <c r="DQ272" s="124" t="n">
        <v>-0.0775369474392011</v>
      </c>
      <c r="DR272" s="124" t="n">
        <v>1045492.10150146</v>
      </c>
      <c r="DS272" s="124" t="n">
        <v>0.0775369474391994</v>
      </c>
      <c r="DT272" s="124" t="n">
        <v>92760.69445800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459332.767487</v>
      </c>
      <c r="DA273" s="124" t="n">
        <v>1657321.67919922</v>
      </c>
      <c r="DB273" s="124" t="n">
        <v>1.34240291280408</v>
      </c>
      <c r="DC273" s="124" t="n">
        <v>121802011.088287</v>
      </c>
      <c r="DD273" s="124" t="n">
        <v>98.6575970871959</v>
      </c>
      <c r="DE273" s="124" t="n">
        <v>5426316.21276856</v>
      </c>
      <c r="DF273" s="124" t="s">
        <v>252</v>
      </c>
      <c r="DG273" s="124"/>
      <c r="DH273" s="124"/>
      <c r="DI273" s="124"/>
      <c r="DJ273" s="124"/>
      <c r="DK273" s="124"/>
      <c r="DL273" s="124" t="n">
        <v>30.7055280241766</v>
      </c>
      <c r="DM273" s="124" t="n">
        <v>405072.455051933</v>
      </c>
      <c r="DN273" s="124"/>
      <c r="DO273" s="124" t="n">
        <v>974928.044677734</v>
      </c>
      <c r="DP273" s="124" t="n">
        <v>69913.741027832</v>
      </c>
      <c r="DQ273" s="124" t="n">
        <v>0.0463947052581397</v>
      </c>
      <c r="DR273" s="124" t="n">
        <v>905014.303649902</v>
      </c>
      <c r="DS273" s="124" t="n">
        <v>-0.0463947052581375</v>
      </c>
      <c r="DT273" s="124" t="n">
        <v>92760.6944580078</v>
      </c>
      <c r="DU273" s="124"/>
      <c r="DV273" s="124"/>
      <c r="DW273" s="124"/>
      <c r="DX273" s="124"/>
      <c r="DY273" s="124"/>
      <c r="DZ273" s="124"/>
      <c r="EA273" s="124" t="n">
        <v>1.9456387081128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459332.767487</v>
      </c>
      <c r="DA274" s="124" t="n">
        <v>44152744.9149475</v>
      </c>
      <c r="DB274" s="124" t="n">
        <v>35.7629868274934</v>
      </c>
      <c r="DC274" s="124" t="n">
        <v>79306587.8525391</v>
      </c>
      <c r="DD274" s="124" t="n">
        <v>64.2370131725066</v>
      </c>
      <c r="DE274" s="124" t="n">
        <v>5426316.21276856</v>
      </c>
      <c r="DF274" s="124" t="s">
        <v>256</v>
      </c>
      <c r="DG274" s="124"/>
      <c r="DH274" s="124"/>
      <c r="DI274" s="124"/>
      <c r="DJ274" s="124"/>
      <c r="DK274" s="124"/>
      <c r="DL274" s="124"/>
      <c r="DM274" s="124"/>
      <c r="DN274" s="124"/>
      <c r="DO274" s="124" t="n">
        <v>974928.044677734</v>
      </c>
      <c r="DP274" s="124" t="n">
        <v>-469739.259429932</v>
      </c>
      <c r="DQ274" s="124" t="n">
        <v>-0.668168857478364</v>
      </c>
      <c r="DR274" s="124" t="n">
        <v>1444667.30410767</v>
      </c>
      <c r="DS274" s="124" t="n">
        <v>0.668168857478364</v>
      </c>
      <c r="DT274" s="124" t="n">
        <v>92760.6944580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459332.767487</v>
      </c>
      <c r="DA275" s="124" t="n">
        <v>1310445.70141602</v>
      </c>
      <c r="DB275" s="124" t="n">
        <v>1.06143915736529</v>
      </c>
      <c r="DC275" s="124" t="n">
        <v>122148887.066071</v>
      </c>
      <c r="DD275" s="124" t="n">
        <v>98.9385608426347</v>
      </c>
      <c r="DE275" s="124" t="n">
        <v>5426316.21276856</v>
      </c>
      <c r="DF275" s="124" t="s">
        <v>256</v>
      </c>
      <c r="DG275" s="124"/>
      <c r="DH275" s="124"/>
      <c r="DI275" s="124"/>
      <c r="DJ275" s="124"/>
      <c r="DK275" s="124"/>
      <c r="DL275" s="124"/>
      <c r="DM275" s="124"/>
      <c r="DN275" s="124"/>
      <c r="DO275" s="124" t="n">
        <v>974928.044677734</v>
      </c>
      <c r="DP275" s="124" t="n">
        <v>18228.4935302734</v>
      </c>
      <c r="DQ275" s="124" t="n">
        <v>0.00643365620771208</v>
      </c>
      <c r="DR275" s="124" t="n">
        <v>956699.551147461</v>
      </c>
      <c r="DS275" s="124" t="n">
        <v>-0.00643365620770453</v>
      </c>
      <c r="DT275" s="124" t="n">
        <v>92760.69445800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459332.767487</v>
      </c>
      <c r="DA276" s="124" t="n">
        <v>3461791.70825195</v>
      </c>
      <c r="DB276" s="124" t="n">
        <v>2.80399353426898</v>
      </c>
      <c r="DC276" s="124" t="n">
        <v>119997541.059235</v>
      </c>
      <c r="DD276" s="124" t="n">
        <v>97.196006465731</v>
      </c>
      <c r="DE276" s="124" t="n">
        <v>5426316.21276856</v>
      </c>
      <c r="DF276" s="124" t="s">
        <v>256</v>
      </c>
      <c r="DG276" s="124"/>
      <c r="DH276" s="124"/>
      <c r="DI276" s="124"/>
      <c r="DJ276" s="124"/>
      <c r="DK276" s="124"/>
      <c r="DL276" s="124"/>
      <c r="DM276" s="124"/>
      <c r="DN276" s="124"/>
      <c r="DO276" s="124" t="n">
        <v>974928.044677734</v>
      </c>
      <c r="DP276" s="124" t="n">
        <v>130221.610748291</v>
      </c>
      <c r="DQ276" s="124" t="n">
        <v>0.0839981968680728</v>
      </c>
      <c r="DR276" s="124" t="n">
        <v>844706.433929443</v>
      </c>
      <c r="DS276" s="124" t="n">
        <v>-0.0839981968680661</v>
      </c>
      <c r="DT276" s="124" t="n">
        <v>92760.694458007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459332.767487</v>
      </c>
      <c r="DA277" s="124" t="n">
        <v>12242621.3201904</v>
      </c>
      <c r="DB277" s="124" t="n">
        <v>9.9163190386321</v>
      </c>
      <c r="DC277" s="124" t="n">
        <v>111216711.447296</v>
      </c>
      <c r="DD277" s="124" t="n">
        <v>90.0836809613679</v>
      </c>
      <c r="DE277" s="124" t="n">
        <v>5426316.21276856</v>
      </c>
      <c r="DF277" s="124" t="s">
        <v>256</v>
      </c>
      <c r="DG277" s="124"/>
      <c r="DH277" s="124"/>
      <c r="DI277" s="124"/>
      <c r="DJ277" s="124"/>
      <c r="DK277" s="124"/>
      <c r="DL277" s="124"/>
      <c r="DM277" s="124"/>
      <c r="DN277" s="124"/>
      <c r="DO277" s="124" t="n">
        <v>974928.044677734</v>
      </c>
      <c r="DP277" s="124" t="n">
        <v>-521641.358947754</v>
      </c>
      <c r="DQ277" s="124" t="n">
        <v>-0.504813927662379</v>
      </c>
      <c r="DR277" s="124" t="n">
        <v>1496569.40362549</v>
      </c>
      <c r="DS277" s="124" t="n">
        <v>0.504813927662383</v>
      </c>
      <c r="DT277" s="124" t="n">
        <v>92760.6944580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459332.767487</v>
      </c>
      <c r="DA278" s="124" t="n">
        <v>18293700.6156006</v>
      </c>
      <c r="DB278" s="124" t="n">
        <v>14.8175923241489</v>
      </c>
      <c r="DC278" s="124" t="n">
        <v>105165632.151886</v>
      </c>
      <c r="DD278" s="124" t="n">
        <v>85.1824076758511</v>
      </c>
      <c r="DE278" s="124" t="n">
        <v>5426316.21276856</v>
      </c>
      <c r="DF278" s="124" t="s">
        <v>256</v>
      </c>
      <c r="DG278" s="124"/>
      <c r="DH278" s="124"/>
      <c r="DI278" s="124"/>
      <c r="DJ278" s="124"/>
      <c r="DK278" s="124"/>
      <c r="DL278" s="124"/>
      <c r="DM278" s="124"/>
      <c r="DN278" s="124"/>
      <c r="DO278" s="124" t="n">
        <v>974928.044677734</v>
      </c>
      <c r="DP278" s="124" t="n">
        <v>-351501.014709473</v>
      </c>
      <c r="DQ278" s="124" t="n">
        <v>-0.404918388545882</v>
      </c>
      <c r="DR278" s="124" t="n">
        <v>1326429.05938721</v>
      </c>
      <c r="DS278" s="124" t="n">
        <v>0.404918388545894</v>
      </c>
      <c r="DT278" s="124" t="n">
        <v>92760.6944580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459332.767487</v>
      </c>
      <c r="DA279" s="124" t="n">
        <v>8979010.43493652</v>
      </c>
      <c r="DB279" s="124" t="n">
        <v>7.27284866495016</v>
      </c>
      <c r="DC279" s="124" t="n">
        <v>114480322.33255</v>
      </c>
      <c r="DD279" s="124" t="n">
        <v>92.7271513350498</v>
      </c>
      <c r="DE279" s="124" t="n">
        <v>5426316.21276856</v>
      </c>
      <c r="DF279" s="124" t="s">
        <v>256</v>
      </c>
      <c r="DG279" s="124"/>
      <c r="DH279" s="124"/>
      <c r="DI279" s="124"/>
      <c r="DJ279" s="124"/>
      <c r="DK279" s="124"/>
      <c r="DL279" s="124"/>
      <c r="DM279" s="124"/>
      <c r="DN279" s="124"/>
      <c r="DO279" s="124" t="n">
        <v>974928.044677734</v>
      </c>
      <c r="DP279" s="124" t="n">
        <v>563190.131042481</v>
      </c>
      <c r="DQ279" s="124" t="n">
        <v>0.401916546743227</v>
      </c>
      <c r="DR279" s="124" t="n">
        <v>411737.913635254</v>
      </c>
      <c r="DS279" s="124" t="n">
        <v>-0.401916546743223</v>
      </c>
      <c r="DT279" s="124" t="n">
        <v>92760.6944580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5545464.142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095209.636953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459332.767487</v>
      </c>
      <c r="DA280" s="124" t="n">
        <v>108546672.544464</v>
      </c>
      <c r="DB280" s="124" t="n">
        <v>87.9209939915132</v>
      </c>
      <c r="DC280" s="124" t="n">
        <v>14912660.2230225</v>
      </c>
      <c r="DD280" s="124" t="n">
        <v>12.0790060084868</v>
      </c>
      <c r="DE280" s="124" t="n">
        <v>5426316.21276856</v>
      </c>
      <c r="DF280" s="124" t="s">
        <v>263</v>
      </c>
      <c r="DG280" s="124" t="n">
        <v>95.8043172701343</v>
      </c>
      <c r="DH280" s="124" t="n">
        <v>227671.012207031</v>
      </c>
      <c r="DI280" s="124" t="n">
        <v>5545464.1421875</v>
      </c>
      <c r="DJ280" s="124" t="n">
        <v>3095209.63695313</v>
      </c>
      <c r="DK280" s="124" t="n">
        <v>5545464.1421875</v>
      </c>
      <c r="DL280" s="124" t="n">
        <v>5.65705348514821</v>
      </c>
      <c r="DM280" s="124" t="n">
        <v>17880159.282376</v>
      </c>
      <c r="DN280" s="124"/>
      <c r="DO280" s="124" t="n">
        <v>974928.044677734</v>
      </c>
      <c r="DP280" s="124" t="n">
        <v>165322.731567383</v>
      </c>
      <c r="DQ280" s="124" t="n">
        <v>-0.564842273251841</v>
      </c>
      <c r="DR280" s="124" t="n">
        <v>809605.313110352</v>
      </c>
      <c r="DS280" s="124" t="n">
        <v>0.564842273251841</v>
      </c>
      <c r="DT280" s="124" t="n">
        <v>92760.6944580078</v>
      </c>
      <c r="DU280" s="124"/>
      <c r="DV280" s="124" t="n">
        <v>0.312610314304806</v>
      </c>
      <c r="DW280" s="124" t="n">
        <v>-12781.3002319336</v>
      </c>
      <c r="DX280" s="124" t="n">
        <v>903837.814843751</v>
      </c>
      <c r="DY280" s="124" t="n">
        <v>358668.760390625</v>
      </c>
      <c r="DZ280" s="124" t="n">
        <v>903837.814843751</v>
      </c>
      <c r="EA280" s="124" t="n">
        <v>-0.414557939080623</v>
      </c>
      <c r="EB280" s="124"/>
      <c r="EC280" s="125" t="n">
        <f aca="false">IF(AND(CV280=CW280,CV280&lt;&gt;"",DJ280&lt;&gt;""),IF(AND(ISERROR(FIND("NeighMkt",$CX$101))=FALSE(),LEFT($CW$110,10)="ALL OUTLET"),DJ280-IF(ISERROR(VLOOKUP(CV280,$CA$112:$DK$300,36,FALSE()))=TRUE(),0,IF(VLOOKUP(CV280,$CA$112:$DK$300,36,FALSE())="",0,VLOOKUP(CV280,$CA$112:$DK$300,36,FALSE()))),DJ280),"")</f>
        <v>3095209.63695313</v>
      </c>
      <c r="ED280" s="125" t="n">
        <f aca="false">IF(AND(CV280=CW280,CV280&lt;&gt;"",DI$110&lt;&gt;"",DK280&lt;&gt;""),IF(CW$100="Y",DK280-IF(ISERROR(VLOOKUP(CV280,$CA$112:$DK$300,37,FALSE()))=TRUE(),0,IF(VLOOKUP(CV280,$CA$112:$DK$300,37,FALSE())="",0,VLOOKUP(CV280,$CA$112:$DK$300,37,FALSE()))),DK280-IF(AND(CW$101="Y",CV280=$CW$110),DI$110,0)),"")</f>
        <v>5545464.1421875</v>
      </c>
      <c r="EE280" s="125" t="n">
        <f aca="false">IF(AND(CV280=CW280,CV280&lt;&gt;"",DJ280&lt;&gt;"",DY280&lt;&gt;""),IF(AND(ISERROR(FIND("NeighMkt",$CX$101))=FALSE(),LEFT($CW$110,10)="ALL OUTLET"),DY280-IF(ISERROR(VLOOKUP(CV280,$CA$112:$DZ$300,51,FALSE()))=TRUE(),0,IF(VLOOKUP(CV280,$CA$112:$DZ$300,51,FALSE())="",0,VLOOKUP(CV280,$CA$112:$DZ$300,51,FALSE()))),DY280),"")</f>
        <v>358668.760390625</v>
      </c>
      <c r="EF280" s="125" t="n">
        <f aca="false">IF(AND(CV280=CW280,CV280&lt;&gt;"",DI$110&lt;&gt;"",DK280&lt;&gt;"",DZ280&lt;&gt;""),IF(CW$100="Y",DZ280-IF(ISERROR(VLOOKUP(CV280,$CA$112:$DZ$300,52,FALSE()))=TRUE(),0,IF(VLOOKUP(CV280,$CA$112:$DZ$300,52,FALSE())="",0,VLOOKUP(CV280,$CA$112:$DZ$300,52,FALSE()))),DZ280-IF(AND(CW$101="Y",CV280=$CW$110),DX$110,0)),"")</f>
        <v>903837.814843751</v>
      </c>
      <c r="EG280" s="126" t="n">
        <f aca="false">IF(AND(CV280=CW280,CV280&lt;&gt;"",DJ280&lt;&gt;"",EE280&lt;&gt;""),EC280/$DJ$111-(EC280-EE280)/($DJ$111-$DY$111),"")</f>
        <v>0.00315962350121354</v>
      </c>
      <c r="EH280" s="126" t="n">
        <f aca="false">IF(AND(CV280=CW280,CV280&lt;&gt;"",DI$110&lt;&gt;"",DK280&lt;&gt;"",EF280&lt;&gt;""),ED280/$DI$111-(ED280-EF280)/($DI$111-$DX$111),"")</f>
        <v>0.0045177952375409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459332.767487</v>
      </c>
      <c r="DA281" s="124" t="n">
        <v>26188206.657074</v>
      </c>
      <c r="DB281" s="124" t="n">
        <v>21.2120105220354</v>
      </c>
      <c r="DC281" s="124" t="n">
        <v>97271126.1104126</v>
      </c>
      <c r="DD281" s="124" t="n">
        <v>78.7879894779646</v>
      </c>
      <c r="DE281" s="124" t="n">
        <v>5426316.21276856</v>
      </c>
      <c r="DF281" s="124" t="s">
        <v>263</v>
      </c>
      <c r="DG281" s="124"/>
      <c r="DH281" s="124"/>
      <c r="DI281" s="124"/>
      <c r="DJ281" s="124"/>
      <c r="DK281" s="124"/>
      <c r="DL281" s="124"/>
      <c r="DM281" s="124"/>
      <c r="DN281" s="124"/>
      <c r="DO281" s="124" t="n">
        <v>974928.044677734</v>
      </c>
      <c r="DP281" s="124" t="n">
        <v>-559322.533843994</v>
      </c>
      <c r="DQ281" s="124" t="n">
        <v>-0.6254872814193</v>
      </c>
      <c r="DR281" s="124" t="n">
        <v>1534250.57852173</v>
      </c>
      <c r="DS281" s="124" t="n">
        <v>0.625487281419296</v>
      </c>
      <c r="DT281" s="124" t="n">
        <v>92760.6944580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459332.767487</v>
      </c>
      <c r="DA282" s="124" t="n">
        <v>22273108.9289551</v>
      </c>
      <c r="DB282" s="124" t="n">
        <v>18.0408466736998</v>
      </c>
      <c r="DC282" s="124" t="n">
        <v>101186223.838532</v>
      </c>
      <c r="DD282" s="124" t="n">
        <v>81.9591533263002</v>
      </c>
      <c r="DE282" s="124" t="n">
        <v>5426316.21276856</v>
      </c>
      <c r="DF282" s="124" t="s">
        <v>263</v>
      </c>
      <c r="DG282" s="124"/>
      <c r="DH282" s="124"/>
      <c r="DI282" s="124"/>
      <c r="DJ282" s="124"/>
      <c r="DK282" s="124"/>
      <c r="DL282" s="124"/>
      <c r="DM282" s="124"/>
      <c r="DN282" s="124"/>
      <c r="DO282" s="124" t="n">
        <v>974928.044677734</v>
      </c>
      <c r="DP282" s="124" t="n">
        <v>-1436791.5062561</v>
      </c>
      <c r="DQ282" s="124" t="n">
        <v>-1.31663845991244</v>
      </c>
      <c r="DR282" s="124" t="n">
        <v>2411719.55093384</v>
      </c>
      <c r="DS282" s="124" t="n">
        <v>1.31663845991244</v>
      </c>
      <c r="DT282" s="124" t="n">
        <v>92760.6944580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459332.767487</v>
      </c>
      <c r="DA283" s="124" t="n">
        <v>3871999.56387329</v>
      </c>
      <c r="DB283" s="124" t="n">
        <v>3.13625505425783</v>
      </c>
      <c r="DC283" s="124" t="n">
        <v>119587333.203613</v>
      </c>
      <c r="DD283" s="124" t="n">
        <v>96.8637449457422</v>
      </c>
      <c r="DE283" s="124" t="n">
        <v>5426316.21276856</v>
      </c>
      <c r="DF283" s="124" t="s">
        <v>263</v>
      </c>
      <c r="DG283" s="124"/>
      <c r="DH283" s="124"/>
      <c r="DI283" s="124"/>
      <c r="DJ283" s="124"/>
      <c r="DK283" s="124"/>
      <c r="DL283" s="124" t="n">
        <v>10.4640350443636</v>
      </c>
      <c r="DM283" s="124" t="n">
        <v>583187.006561095</v>
      </c>
      <c r="DN283" s="124"/>
      <c r="DO283" s="124" t="n">
        <v>974928.044677734</v>
      </c>
      <c r="DP283" s="124" t="n">
        <v>118558.118041992</v>
      </c>
      <c r="DQ283" s="124" t="n">
        <v>0.0718310940601121</v>
      </c>
      <c r="DR283" s="124" t="n">
        <v>856369.926635742</v>
      </c>
      <c r="DS283" s="124" t="n">
        <v>-0.0718310940601157</v>
      </c>
      <c r="DT283" s="124" t="n">
        <v>92760.6944580078</v>
      </c>
      <c r="DU283" s="124"/>
      <c r="DV283" s="124"/>
      <c r="DW283" s="124"/>
      <c r="DX283" s="124"/>
      <c r="DY283" s="124"/>
      <c r="DZ283" s="124"/>
      <c r="EA283" s="124" t="n">
        <v>-2.8499025436169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459332.767487</v>
      </c>
      <c r="DA284" s="124" t="n">
        <v>33327403.1113892</v>
      </c>
      <c r="DB284" s="124" t="n">
        <v>26.9946405543559</v>
      </c>
      <c r="DC284" s="124" t="n">
        <v>90131929.6560974</v>
      </c>
      <c r="DD284" s="124" t="n">
        <v>73.0053594456441</v>
      </c>
      <c r="DE284" s="124" t="n">
        <v>5426316.21276856</v>
      </c>
      <c r="DF284" s="124" t="s">
        <v>263</v>
      </c>
      <c r="DG284" s="124"/>
      <c r="DH284" s="124"/>
      <c r="DI284" s="124"/>
      <c r="DJ284" s="124"/>
      <c r="DK284" s="124"/>
      <c r="DL284" s="124"/>
      <c r="DM284" s="124"/>
      <c r="DN284" s="124"/>
      <c r="DO284" s="124" t="n">
        <v>974928.044677734</v>
      </c>
      <c r="DP284" s="124" t="n">
        <v>-293036.137207031</v>
      </c>
      <c r="DQ284" s="124" t="n">
        <v>-0.45411043127503</v>
      </c>
      <c r="DR284" s="124" t="n">
        <v>1267964.18188477</v>
      </c>
      <c r="DS284" s="124" t="n">
        <v>0.454110431275026</v>
      </c>
      <c r="DT284" s="124" t="n">
        <v>92760.69445800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459332.767487</v>
      </c>
      <c r="DA285" s="124" t="n">
        <v>14685837.1064453</v>
      </c>
      <c r="DB285" s="124" t="n">
        <v>11.8952830679099</v>
      </c>
      <c r="DC285" s="124" t="n">
        <v>108773495.661041</v>
      </c>
      <c r="DD285" s="124" t="n">
        <v>88.1047169320901</v>
      </c>
      <c r="DE285" s="124" t="n">
        <v>5426316.21276856</v>
      </c>
      <c r="DF285" s="124" t="s">
        <v>263</v>
      </c>
      <c r="DG285" s="124"/>
      <c r="DH285" s="124"/>
      <c r="DI285" s="124"/>
      <c r="DJ285" s="124"/>
      <c r="DK285" s="124"/>
      <c r="DL285" s="124"/>
      <c r="DM285" s="124"/>
      <c r="DN285" s="124"/>
      <c r="DO285" s="124" t="n">
        <v>974928.044677734</v>
      </c>
      <c r="DP285" s="124" t="n">
        <v>-1511463.95074463</v>
      </c>
      <c r="DQ285" s="124" t="n">
        <v>-1.32868703166782</v>
      </c>
      <c r="DR285" s="124" t="n">
        <v>2486391.99542236</v>
      </c>
      <c r="DS285" s="124" t="n">
        <v>1.32868703166781</v>
      </c>
      <c r="DT285" s="124" t="n">
        <v>92760.69445800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459332.767487</v>
      </c>
      <c r="DA286" s="124" t="n">
        <v>3358480.82647705</v>
      </c>
      <c r="DB286" s="124" t="n">
        <v>2.72031344345765</v>
      </c>
      <c r="DC286" s="124" t="n">
        <v>120100851.94101</v>
      </c>
      <c r="DD286" s="124" t="n">
        <v>97.2796865565423</v>
      </c>
      <c r="DE286" s="124" t="n">
        <v>5426316.21276856</v>
      </c>
      <c r="DF286" s="124" t="s">
        <v>263</v>
      </c>
      <c r="DG286" s="124"/>
      <c r="DH286" s="124"/>
      <c r="DI286" s="124"/>
      <c r="DJ286" s="124"/>
      <c r="DK286" s="124"/>
      <c r="DL286" s="124"/>
      <c r="DM286" s="124"/>
      <c r="DN286" s="124"/>
      <c r="DO286" s="124" t="n">
        <v>974928.044677734</v>
      </c>
      <c r="DP286" s="124" t="n">
        <v>16043.4257507324</v>
      </c>
      <c r="DQ286" s="124" t="n">
        <v>-0.00855429141072017</v>
      </c>
      <c r="DR286" s="124" t="n">
        <v>958884.618927002</v>
      </c>
      <c r="DS286" s="124" t="n">
        <v>0.00855429141071795</v>
      </c>
      <c r="DT286" s="124" t="n">
        <v>92760.69445800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459332.767487</v>
      </c>
      <c r="DA287" s="124" t="n">
        <v>16469809.2724609</v>
      </c>
      <c r="DB287" s="124" t="n">
        <v>13.3402707622589</v>
      </c>
      <c r="DC287" s="124" t="n">
        <v>106989523.495026</v>
      </c>
      <c r="DD287" s="124" t="n">
        <v>86.6597292377411</v>
      </c>
      <c r="DE287" s="124" t="n">
        <v>5426316.21276856</v>
      </c>
      <c r="DF287" s="124" t="s">
        <v>263</v>
      </c>
      <c r="DG287" s="124"/>
      <c r="DH287" s="124"/>
      <c r="DI287" s="124"/>
      <c r="DJ287" s="124"/>
      <c r="DK287" s="124"/>
      <c r="DL287" s="124"/>
      <c r="DM287" s="124"/>
      <c r="DN287" s="124"/>
      <c r="DO287" s="124" t="n">
        <v>974928.044677734</v>
      </c>
      <c r="DP287" s="124" t="n">
        <v>-1431361.05163574</v>
      </c>
      <c r="DQ287" s="124" t="n">
        <v>-1.2747901221111</v>
      </c>
      <c r="DR287" s="124" t="n">
        <v>2406289.09631348</v>
      </c>
      <c r="DS287" s="124" t="n">
        <v>1.2747901221111</v>
      </c>
      <c r="DT287" s="124" t="n">
        <v>92760.69445800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459332.767487</v>
      </c>
      <c r="DA288" s="124" t="n">
        <v>10304368.6973877</v>
      </c>
      <c r="DB288" s="124" t="n">
        <v>8.34636674798342</v>
      </c>
      <c r="DC288" s="124" t="n">
        <v>113154964.070099</v>
      </c>
      <c r="DD288" s="124" t="n">
        <v>91.6536332520166</v>
      </c>
      <c r="DE288" s="124" t="n">
        <v>5426316.21276856</v>
      </c>
      <c r="DF288" s="124" t="s">
        <v>263</v>
      </c>
      <c r="DG288" s="124"/>
      <c r="DH288" s="124"/>
      <c r="DI288" s="124"/>
      <c r="DJ288" s="124"/>
      <c r="DK288" s="124"/>
      <c r="DL288" s="124"/>
      <c r="DM288" s="124"/>
      <c r="DN288" s="124"/>
      <c r="DO288" s="124" t="n">
        <v>974928.044677734</v>
      </c>
      <c r="DP288" s="124" t="n">
        <v>669386.954406738</v>
      </c>
      <c r="DQ288" s="124" t="n">
        <v>0.480074084206649</v>
      </c>
      <c r="DR288" s="124" t="n">
        <v>305541.090270996</v>
      </c>
      <c r="DS288" s="124" t="n">
        <v>-0.480074084206649</v>
      </c>
      <c r="DT288" s="124" t="n">
        <v>92760.69445800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459332.767487</v>
      </c>
      <c r="DA289" s="124" t="n">
        <v>13684772.6001587</v>
      </c>
      <c r="DB289" s="124" t="n">
        <v>11.0844375175196</v>
      </c>
      <c r="DC289" s="124" t="n">
        <v>109774560.167328</v>
      </c>
      <c r="DD289" s="124" t="n">
        <v>88.9155624824804</v>
      </c>
      <c r="DE289" s="124" t="n">
        <v>5426316.21276856</v>
      </c>
      <c r="DF289" s="124" t="s">
        <v>273</v>
      </c>
      <c r="DG289" s="124"/>
      <c r="DH289" s="124"/>
      <c r="DI289" s="124"/>
      <c r="DJ289" s="124"/>
      <c r="DK289" s="124"/>
      <c r="DL289" s="124"/>
      <c r="DM289" s="124"/>
      <c r="DN289" s="124"/>
      <c r="DO289" s="124" t="n">
        <v>974928.044677734</v>
      </c>
      <c r="DP289" s="124" t="n">
        <v>-528762.42565918</v>
      </c>
      <c r="DQ289" s="124" t="n">
        <v>-0.519925550565763</v>
      </c>
      <c r="DR289" s="124" t="n">
        <v>1503690.47033691</v>
      </c>
      <c r="DS289" s="124" t="n">
        <v>0.519925550565759</v>
      </c>
      <c r="DT289" s="124" t="n">
        <v>92760.69445800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459332.767487</v>
      </c>
      <c r="DA290" s="124" t="n">
        <v>3175175.43188477</v>
      </c>
      <c r="DB290" s="124" t="n">
        <v>2.57183913172821</v>
      </c>
      <c r="DC290" s="124" t="n">
        <v>120284157.335602</v>
      </c>
      <c r="DD290" s="124" t="n">
        <v>97.4281608682718</v>
      </c>
      <c r="DE290" s="124" t="n">
        <v>5426316.21276856</v>
      </c>
      <c r="DF290" s="124" t="s">
        <v>273</v>
      </c>
      <c r="DG290" s="124"/>
      <c r="DH290" s="124"/>
      <c r="DI290" s="124"/>
      <c r="DJ290" s="124"/>
      <c r="DK290" s="124"/>
      <c r="DL290" s="124"/>
      <c r="DM290" s="124"/>
      <c r="DN290" s="124"/>
      <c r="DO290" s="124" t="n">
        <v>974928.044677734</v>
      </c>
      <c r="DP290" s="124" t="n">
        <v>-359192.2734375</v>
      </c>
      <c r="DQ290" s="124" t="n">
        <v>-0.313726351747666</v>
      </c>
      <c r="DR290" s="124" t="n">
        <v>1334120.31811523</v>
      </c>
      <c r="DS290" s="124" t="n">
        <v>0.313726351747661</v>
      </c>
      <c r="DT290" s="124" t="n">
        <v>92760.69445800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459332.767487</v>
      </c>
      <c r="DA291" s="124" t="n">
        <v>9843557.84680176</v>
      </c>
      <c r="DB291" s="124" t="n">
        <v>7.97311764622957</v>
      </c>
      <c r="DC291" s="124" t="n">
        <v>113615774.920685</v>
      </c>
      <c r="DD291" s="124" t="n">
        <v>92.0268823537704</v>
      </c>
      <c r="DE291" s="124" t="n">
        <v>5426316.21276856</v>
      </c>
      <c r="DF291" s="124" t="s">
        <v>273</v>
      </c>
      <c r="DG291" s="124"/>
      <c r="DH291" s="124"/>
      <c r="DI291" s="124"/>
      <c r="DJ291" s="124"/>
      <c r="DK291" s="124"/>
      <c r="DL291" s="124"/>
      <c r="DM291" s="124"/>
      <c r="DN291" s="124"/>
      <c r="DO291" s="124" t="n">
        <v>974928.044677734</v>
      </c>
      <c r="DP291" s="124" t="n">
        <v>110571.17791748</v>
      </c>
      <c r="DQ291" s="124" t="n">
        <v>0.0268107748276654</v>
      </c>
      <c r="DR291" s="124" t="n">
        <v>864356.866760254</v>
      </c>
      <c r="DS291" s="124" t="n">
        <v>-0.0268107748276663</v>
      </c>
      <c r="DT291" s="124" t="n">
        <v>92760.69445800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4598218.626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5918280.7329688</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459332.767487</v>
      </c>
      <c r="DA292" s="124" t="n">
        <v>103674285.974304</v>
      </c>
      <c r="DB292" s="124" t="n">
        <v>83.9744421505631</v>
      </c>
      <c r="DC292" s="124" t="n">
        <v>19785046.7931824</v>
      </c>
      <c r="DD292" s="124" t="n">
        <v>16.0255578494369</v>
      </c>
      <c r="DE292" s="124" t="n">
        <v>5426316.21276856</v>
      </c>
      <c r="DF292" s="124" t="s">
        <v>277</v>
      </c>
      <c r="DG292" s="124" t="n">
        <v>75.0858499526386</v>
      </c>
      <c r="DH292" s="124" t="n">
        <v>1351920.56329346</v>
      </c>
      <c r="DI292" s="124" t="n">
        <v>14598218.626875</v>
      </c>
      <c r="DJ292" s="124" t="n">
        <v>15918280.7329688</v>
      </c>
      <c r="DK292" s="124" t="n">
        <v>14598218.626875</v>
      </c>
      <c r="DL292" s="124" t="n">
        <v>28.763266459176</v>
      </c>
      <c r="DM292" s="124" t="n">
        <v>12721235.1195137</v>
      </c>
      <c r="DN292" s="124"/>
      <c r="DO292" s="124" t="n">
        <v>974928.044677734</v>
      </c>
      <c r="DP292" s="124" t="n">
        <v>1545039.97384644</v>
      </c>
      <c r="DQ292" s="124" t="n">
        <v>0.593013933980174</v>
      </c>
      <c r="DR292" s="124" t="n">
        <v>-570111.929168701</v>
      </c>
      <c r="DS292" s="124" t="n">
        <v>-0.593013933980174</v>
      </c>
      <c r="DT292" s="124" t="n">
        <v>92760.6944580078</v>
      </c>
      <c r="DU292" s="124"/>
      <c r="DV292" s="124" t="n">
        <v>-2.06778344703045</v>
      </c>
      <c r="DW292" s="124" t="n">
        <v>133396.916748047</v>
      </c>
      <c r="DX292" s="124" t="n">
        <v>2074215.1175</v>
      </c>
      <c r="DY292" s="124" t="n">
        <v>1092574.6759375</v>
      </c>
      <c r="DZ292" s="124" t="n">
        <v>2074215.1175</v>
      </c>
      <c r="EA292" s="124" t="n">
        <v>1.02394791320646</v>
      </c>
      <c r="EB292" s="124"/>
      <c r="EC292" s="125" t="n">
        <f aca="false">IF(AND(CV292=CW292,CV292&lt;&gt;"",DJ292&lt;&gt;""),IF(AND(ISERROR(FIND("NeighMkt",$CX$101))=FALSE(),LEFT($CW$110,10)="ALL OUTLET"),DJ292-IF(ISERROR(VLOOKUP(CV292,$CA$112:$DK$300,36,FALSE()))=TRUE(),0,IF(VLOOKUP(CV292,$CA$112:$DK$300,36,FALSE())="",0,VLOOKUP(CV292,$CA$112:$DK$300,36,FALSE()))),DJ292),"")</f>
        <v>15918280.7329688</v>
      </c>
      <c r="ED292" s="125" t="n">
        <f aca="false">IF(AND(CV292=CW292,CV292&lt;&gt;"",DI$110&lt;&gt;"",DK292&lt;&gt;""),IF(CW$100="Y",DK292-IF(ISERROR(VLOOKUP(CV292,$CA$112:$DK$300,37,FALSE()))=TRUE(),0,IF(VLOOKUP(CV292,$CA$112:$DK$300,37,FALSE())="",0,VLOOKUP(CV292,$CA$112:$DK$300,37,FALSE()))),DK292-IF(AND(CW$101="Y",CV292=$CW$110),DI$110,0)),"")</f>
        <v>14598218.626875</v>
      </c>
      <c r="EE292" s="125" t="n">
        <f aca="false">IF(AND(CV292=CW292,CV292&lt;&gt;"",DJ292&lt;&gt;"",DY292&lt;&gt;""),IF(AND(ISERROR(FIND("NeighMkt",$CX$101))=FALSE(),LEFT($CW$110,10)="ALL OUTLET"),DY292-IF(ISERROR(VLOOKUP(CV292,$CA$112:$DZ$300,51,FALSE()))=TRUE(),0,IF(VLOOKUP(CV292,$CA$112:$DZ$300,51,FALSE())="",0,VLOOKUP(CV292,$CA$112:$DZ$300,51,FALSE()))),DY292),"")</f>
        <v>1092574.6759375</v>
      </c>
      <c r="EF292" s="125" t="n">
        <f aca="false">IF(AND(CV292=CW292,CV292&lt;&gt;"",DI$110&lt;&gt;"",DK292&lt;&gt;"",DZ292&lt;&gt;""),IF(CW$100="Y",DZ292-IF(ISERROR(VLOOKUP(CV292,$CA$112:$DZ$300,52,FALSE()))=TRUE(),0,IF(VLOOKUP(CV292,$CA$112:$DZ$300,52,FALSE())="",0,VLOOKUP(CV292,$CA$112:$DZ$300,52,FALSE()))),DZ292-IF(AND(CW$101="Y",CV292=$CW$110),DX$110,0)),"")</f>
        <v>2074215.1175</v>
      </c>
      <c r="EG292" s="126" t="n">
        <f aca="false">IF(AND(CV292=CW292,CV292&lt;&gt;"",DJ292&lt;&gt;"",EE292&lt;&gt;""),EC292/$DJ$111-(EC292-EE292)/($DJ$111-$DY$111),"")</f>
        <v>0.00813104791879846</v>
      </c>
      <c r="EH292" s="126" t="n">
        <f aca="false">IF(AND(CV292=CW292,CV292&lt;&gt;"",DI$110&lt;&gt;"",DK292&lt;&gt;"",EF292&lt;&gt;""),ED292/$DI$111-(ED292-EF292)/($DI$111-$DX$111),"")</f>
        <v>0.0098425830121442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459332.767487</v>
      </c>
      <c r="DA293" s="124" t="n">
        <v>26100777.3071289</v>
      </c>
      <c r="DB293" s="124" t="n">
        <v>21.1411942070714</v>
      </c>
      <c r="DC293" s="124" t="n">
        <v>97358555.4603577</v>
      </c>
      <c r="DD293" s="124" t="n">
        <v>78.8588057929286</v>
      </c>
      <c r="DE293" s="124" t="n">
        <v>5426316.21276856</v>
      </c>
      <c r="DF293" s="124" t="s">
        <v>277</v>
      </c>
      <c r="DG293" s="124"/>
      <c r="DH293" s="124"/>
      <c r="DI293" s="124"/>
      <c r="DJ293" s="124"/>
      <c r="DK293" s="124"/>
      <c r="DL293" s="124" t="n">
        <v>9.55776568720633</v>
      </c>
      <c r="DM293" s="124" t="n">
        <v>1887674.00853488</v>
      </c>
      <c r="DN293" s="124"/>
      <c r="DO293" s="124" t="n">
        <v>974928.044677734</v>
      </c>
      <c r="DP293" s="124" t="n">
        <v>-1249157.54052734</v>
      </c>
      <c r="DQ293" s="124" t="n">
        <v>-1.18812592927667</v>
      </c>
      <c r="DR293" s="124" t="n">
        <v>2224085.58520508</v>
      </c>
      <c r="DS293" s="124" t="n">
        <v>1.18812592927667</v>
      </c>
      <c r="DT293" s="124" t="n">
        <v>92760.6944580078</v>
      </c>
      <c r="DU293" s="124"/>
      <c r="DV293" s="124"/>
      <c r="DW293" s="124"/>
      <c r="DX293" s="124"/>
      <c r="DY293" s="124"/>
      <c r="DZ293" s="124"/>
      <c r="EA293" s="124" t="n">
        <v>1.003738665113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3161303.566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459332.767487</v>
      </c>
      <c r="DA294" s="124" t="n">
        <v>17585276.7610474</v>
      </c>
      <c r="DB294" s="124" t="n">
        <v>14.2437808198478</v>
      </c>
      <c r="DC294" s="124" t="n">
        <v>105874056.006439</v>
      </c>
      <c r="DD294" s="124" t="n">
        <v>85.7562191801522</v>
      </c>
      <c r="DE294" s="124" t="n">
        <v>5426316.21276856</v>
      </c>
      <c r="DF294" s="124" t="s">
        <v>277</v>
      </c>
      <c r="DG294" s="124" t="n">
        <v>97.7603748946332</v>
      </c>
      <c r="DH294" s="124" t="n">
        <v>121529.140197754</v>
      </c>
      <c r="DI294" s="124" t="n">
        <v>3161303.56625</v>
      </c>
      <c r="DJ294" s="124"/>
      <c r="DK294" s="124" t="n">
        <v>3161303.56625</v>
      </c>
      <c r="DL294" s="124" t="n">
        <v>17.0794539926719</v>
      </c>
      <c r="DM294" s="124" t="n">
        <v>2483787.34102775</v>
      </c>
      <c r="DN294" s="124"/>
      <c r="DO294" s="124" t="n">
        <v>974928.044677734</v>
      </c>
      <c r="DP294" s="124" t="n">
        <v>637464.971954346</v>
      </c>
      <c r="DQ294" s="124" t="n">
        <v>0.407070891390285</v>
      </c>
      <c r="DR294" s="124" t="n">
        <v>337463.072723389</v>
      </c>
      <c r="DS294" s="124" t="n">
        <v>-0.407070891390291</v>
      </c>
      <c r="DT294" s="124" t="n">
        <v>92760.6944580078</v>
      </c>
      <c r="DU294" s="124"/>
      <c r="DV294" s="124" t="n">
        <v>-0.137299587530052</v>
      </c>
      <c r="DW294" s="124" t="n">
        <v>9400.44152832031</v>
      </c>
      <c r="DX294" s="124"/>
      <c r="DY294" s="124"/>
      <c r="DZ294" s="124"/>
      <c r="EA294" s="124" t="n">
        <v>-0.96370058006548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1299646.1390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5069163.5076563</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459332.767487</v>
      </c>
      <c r="DA295" s="124" t="n">
        <v>91439049.6964111</v>
      </c>
      <c r="DB295" s="124" t="n">
        <v>74.064104872995</v>
      </c>
      <c r="DC295" s="124" t="n">
        <v>32020283.0710754</v>
      </c>
      <c r="DD295" s="124" t="n">
        <v>25.935895127005</v>
      </c>
      <c r="DE295" s="124" t="n">
        <v>5426316.21276856</v>
      </c>
      <c r="DF295" s="124" t="s">
        <v>277</v>
      </c>
      <c r="DG295" s="124" t="n">
        <v>77.2286515782239</v>
      </c>
      <c r="DH295" s="124" t="n">
        <v>1235645.37127686</v>
      </c>
      <c r="DI295" s="124" t="n">
        <v>11299646.1390625</v>
      </c>
      <c r="DJ295" s="124" t="n">
        <v>15069163.5076563</v>
      </c>
      <c r="DK295" s="124" t="n">
        <v>11299646.1390625</v>
      </c>
      <c r="DL295" s="124" t="n">
        <v>28.3434870816683</v>
      </c>
      <c r="DM295" s="124" t="n">
        <v>10776394.4748405</v>
      </c>
      <c r="DN295" s="124"/>
      <c r="DO295" s="124" t="n">
        <v>974928.044677734</v>
      </c>
      <c r="DP295" s="124" t="n">
        <v>1386866.92645264</v>
      </c>
      <c r="DQ295" s="124" t="n">
        <v>0.542759054518612</v>
      </c>
      <c r="DR295" s="124" t="n">
        <v>-411938.881774902</v>
      </c>
      <c r="DS295" s="124" t="n">
        <v>-0.542759054518612</v>
      </c>
      <c r="DT295" s="124" t="n">
        <v>92760.6944580078</v>
      </c>
      <c r="DU295" s="124"/>
      <c r="DV295" s="124" t="n">
        <v>-2.13374668480716</v>
      </c>
      <c r="DW295" s="124" t="n">
        <v>134927.424987793</v>
      </c>
      <c r="DX295" s="124" t="n">
        <v>882056.315</v>
      </c>
      <c r="DY295" s="124" t="n">
        <v>1607463.594375</v>
      </c>
      <c r="DZ295" s="124" t="n">
        <v>882056.315</v>
      </c>
      <c r="EA295" s="124" t="n">
        <v>1.0460375800096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9% (+0.2pts) (5.4MM HHs)</v>
      </c>
      <c r="K15" s="36"/>
      <c r="L15" s="36"/>
      <c r="M15" s="36"/>
      <c r="N15" s="36"/>
      <c r="O15" s="36"/>
      <c r="P15" s="42"/>
      <c r="Q15" s="26"/>
      <c r="R15" s="26"/>
      <c r="S15" s="26"/>
      <c r="T15" s="11"/>
      <c r="U15" s="11"/>
      <c r="V15" s="36" t="str">
        <f aca="false">Picture!V15</f>
        <v>76.1% (-0.2pts) (1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7% (+0.2pts) (2.3MM HHs)</v>
      </c>
      <c r="K19" s="36"/>
      <c r="L19" s="36"/>
      <c r="M19" s="36"/>
      <c r="N19" s="36"/>
      <c r="O19" s="36"/>
      <c r="P19" s="45"/>
      <c r="Q19" s="45"/>
      <c r="R19" s="36" t="str">
        <f aca="false">Picture!R19</f>
        <v>55.3% (-0.2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20877.285034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1% (-2.4pts) ($82.5MM)</v>
      </c>
      <c r="F28" s="36"/>
      <c r="G28" s="36"/>
      <c r="H28" s="36"/>
      <c r="I28" s="36"/>
      <c r="J28" s="36"/>
      <c r="K28" s="78"/>
      <c r="L28" s="36" t="str">
        <f aca="false">Picture!L28</f>
        <v>46.9% (+2.4pts) ($72.8MM)</v>
      </c>
      <c r="M28" s="36"/>
      <c r="N28" s="36"/>
      <c r="O28" s="36"/>
      <c r="P28" s="36"/>
      <c r="Q28" s="36"/>
      <c r="R28" s="79"/>
      <c r="S28" s="80"/>
      <c r="T28" s="81"/>
      <c r="U28" s="80"/>
      <c r="V28" s="36" t="str">
        <f aca="false">Picture!V28</f>
        <v>100.0% (0.0pts) ($9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2% (+2.9pts)</v>
      </c>
      <c r="E33" s="90"/>
      <c r="F33" s="90"/>
      <c r="G33" s="54"/>
      <c r="H33" s="90" t="str">
        <f aca="false">Picture!H33</f>
        <v>9.4% (+1.0pts)</v>
      </c>
      <c r="I33" s="90"/>
      <c r="J33" s="90"/>
      <c r="K33" s="50"/>
      <c r="L33" s="90" t="str">
        <f aca="false">Picture!L33</f>
        <v>5.8% (-1.1pts)</v>
      </c>
      <c r="M33" s="90"/>
      <c r="N33" s="90"/>
      <c r="P33" s="90" t="str">
        <f aca="false">Picture!P33</f>
        <v>11.4% (-0.4pts)</v>
      </c>
      <c r="Q33" s="90"/>
      <c r="R33" s="90"/>
      <c r="S33" s="1"/>
      <c r="T33" s="91" t="str">
        <f aca="false">Picture!T33</f>
        <v>37.9% (-5.2pts)</v>
      </c>
      <c r="U33" s="91"/>
      <c r="V33" s="91"/>
      <c r="W33" s="54"/>
      <c r="X33" s="91" t="str">
        <f aca="false">Picture!X33</f>
        <v>17.0% (+0.0pts)</v>
      </c>
      <c r="Y33" s="91"/>
      <c r="Z33" s="91"/>
      <c r="AA33" s="50"/>
      <c r="AB33" s="91" t="str">
        <f aca="false">Picture!AB33</f>
        <v>16.8% (+0.8pts)</v>
      </c>
      <c r="AC33" s="91"/>
      <c r="AD33" s="91"/>
      <c r="AF33" s="91" t="str">
        <f aca="false">Picture!AF33</f>
        <v>28.3%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1.4MM)</v>
      </c>
      <c r="E34" s="92"/>
      <c r="F34" s="92"/>
      <c r="G34" s="54"/>
      <c r="H34" s="92" t="str">
        <f aca="false">Picture!H34</f>
        <v>POPULAR $4.00 - $7.99 TABLE $ Leaked to Walmart Total ($14.6MM)</v>
      </c>
      <c r="I34" s="92"/>
      <c r="J34" s="92"/>
      <c r="K34" s="54"/>
      <c r="L34" s="92" t="str">
        <f aca="false">Picture!L34</f>
        <v>POPULAR $4.00 - $7.99 TABLE $ Leaked to Liquor ($9.0MM)</v>
      </c>
      <c r="M34" s="92"/>
      <c r="N34" s="92"/>
      <c r="P34" s="92" t="str">
        <f aca="false">Picture!P34</f>
        <v>POPULAR $4.00 - $7.99 TABLE $ Leaked to Other Channels ($17.8MM)</v>
      </c>
      <c r="Q34" s="92"/>
      <c r="R34" s="92"/>
      <c r="S34" s="1"/>
      <c r="T34" s="93" t="str">
        <f aca="false">Picture!T34</f>
        <v>POPULAR $4.00 - $7.99 TABLE $ Leaked to GroceryX ($35.8MM)</v>
      </c>
      <c r="U34" s="93"/>
      <c r="V34" s="93"/>
      <c r="W34" s="54"/>
      <c r="X34" s="93" t="str">
        <f aca="false">Picture!X34</f>
        <v>POPULAR $4.00 - $7.99 TABLE $ Leaked to Liquor ($16.1MM)</v>
      </c>
      <c r="Y34" s="93"/>
      <c r="Z34" s="93"/>
      <c r="AA34" s="54"/>
      <c r="AB34" s="93" t="str">
        <f aca="false">Picture!AB34</f>
        <v>POPULAR $4.00 - $7.99 TABLE $ Leaked to Walmart Total ($15.9MM)</v>
      </c>
      <c r="AC34" s="93"/>
      <c r="AD34" s="93"/>
      <c r="AF34" s="93" t="str">
        <f aca="false">Picture!AF34</f>
        <v>POPULAR $4.00 - $7.99 TABLE $ Leaked to Other Channels ($2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Meijer</v>
      </c>
      <c r="F36" s="97"/>
      <c r="G36" s="98"/>
      <c r="H36" s="96" t="str">
        <f aca="false">Picture!H36</f>
        <v>7.3%</v>
      </c>
      <c r="I36" s="97" t="str">
        <f aca="false">Picture!I36</f>
        <v>Walmart Supercenter</v>
      </c>
      <c r="J36" s="97"/>
      <c r="K36" s="99"/>
      <c r="L36" s="96" t="str">
        <f aca="false">Picture!L36</f>
        <v/>
      </c>
      <c r="M36" s="97" t="str">
        <f aca="false">Picture!M36</f>
        <v/>
      </c>
      <c r="N36" s="97"/>
      <c r="O36" s="99"/>
      <c r="P36" s="96" t="str">
        <f aca="false">Picture!P36</f>
        <v>2.3%</v>
      </c>
      <c r="Q36" s="97" t="str">
        <f aca="false">Picture!Q36</f>
        <v>Sams Club</v>
      </c>
      <c r="R36" s="97"/>
      <c r="S36" s="100"/>
      <c r="T36" s="96" t="str">
        <f aca="false">Picture!T36</f>
        <v>7.3%</v>
      </c>
      <c r="U36" s="97" t="str">
        <f aca="false">Picture!U36</f>
        <v>Aldi</v>
      </c>
      <c r="V36" s="97"/>
      <c r="W36" s="98"/>
      <c r="X36" s="96" t="str">
        <f aca="false">Picture!X36</f>
        <v>4.4%</v>
      </c>
      <c r="Y36" s="97" t="str">
        <f aca="false">Picture!Y36</f>
        <v>Total Wine &amp; More</v>
      </c>
      <c r="Z36" s="97"/>
      <c r="AA36" s="99"/>
      <c r="AB36" s="96" t="str">
        <f aca="false">Picture!AB36</f>
        <v>15.9%</v>
      </c>
      <c r="AC36" s="97" t="str">
        <f aca="false">Picture!AC36</f>
        <v>Walmart Supercenter</v>
      </c>
      <c r="AD36" s="97"/>
      <c r="AE36" s="99"/>
      <c r="AF36" s="96" t="str">
        <f aca="false">Picture!AF36</f>
        <v>12.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3pts</v>
      </c>
      <c r="I37" s="97"/>
      <c r="J37" s="97"/>
      <c r="K37" s="99"/>
      <c r="L37" s="102" t="str">
        <f aca="false">Picture!L37</f>
        <v/>
      </c>
      <c r="M37" s="97"/>
      <c r="N37" s="97"/>
      <c r="O37" s="99"/>
      <c r="P37" s="102" t="str">
        <f aca="false">Picture!P37</f>
        <v>-1.2pts</v>
      </c>
      <c r="Q37" s="97"/>
      <c r="R37" s="97"/>
      <c r="S37" s="100"/>
      <c r="T37" s="102" t="str">
        <f aca="false">Picture!T37</f>
        <v>+1.4pts</v>
      </c>
      <c r="U37" s="97"/>
      <c r="V37" s="97"/>
      <c r="W37" s="98"/>
      <c r="X37" s="102" t="str">
        <f aca="false">Picture!X37</f>
        <v>+0.9pts</v>
      </c>
      <c r="Y37" s="97"/>
      <c r="Z37" s="97"/>
      <c r="AA37" s="99"/>
      <c r="AB37" s="102" t="str">
        <f aca="false">Picture!AB37</f>
        <v>+1.4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MM</v>
      </c>
      <c r="E38" s="97"/>
      <c r="F38" s="97"/>
      <c r="G38" s="98"/>
      <c r="H38" s="103" t="str">
        <f aca="false">Picture!H38</f>
        <v>$11.3MM</v>
      </c>
      <c r="I38" s="97"/>
      <c r="J38" s="97"/>
      <c r="K38" s="99"/>
      <c r="L38" s="103" t="str">
        <f aca="false">Picture!L38</f>
        <v/>
      </c>
      <c r="M38" s="97"/>
      <c r="N38" s="97"/>
      <c r="O38" s="99"/>
      <c r="P38" s="103" t="str">
        <f aca="false">Picture!P38</f>
        <v>$3.6MM</v>
      </c>
      <c r="Q38" s="97"/>
      <c r="R38" s="97"/>
      <c r="S38" s="100"/>
      <c r="T38" s="103" t="str">
        <f aca="false">Picture!T38</f>
        <v>$6.9MM</v>
      </c>
      <c r="U38" s="97"/>
      <c r="V38" s="97"/>
      <c r="W38" s="98"/>
      <c r="X38" s="103" t="str">
        <f aca="false">Picture!X38</f>
        <v>$4.1MM</v>
      </c>
      <c r="Y38" s="97"/>
      <c r="Z38" s="97"/>
      <c r="AA38" s="99"/>
      <c r="AB38" s="103" t="str">
        <f aca="false">Picture!AB38</f>
        <v>$15.1MM</v>
      </c>
      <c r="AC38" s="97"/>
      <c r="AD38" s="97"/>
      <c r="AE38" s="99"/>
      <c r="AF38" s="103" t="str">
        <f aca="false">Picture!AF38</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v>
      </c>
      <c r="E39" s="97" t="str">
        <f aca="false">Picture!E39</f>
        <v>Publix</v>
      </c>
      <c r="F39" s="97"/>
      <c r="G39" s="98"/>
      <c r="H39" s="96" t="str">
        <f aca="false">Picture!H39</f>
        <v>2.0%</v>
      </c>
      <c r="I39" s="97" t="str">
        <f aca="false">Picture!I39</f>
        <v>Walmart Neighborhood Market</v>
      </c>
      <c r="J39" s="97"/>
      <c r="K39" s="99"/>
      <c r="L39" s="96" t="str">
        <f aca="false">Picture!L39</f>
        <v/>
      </c>
      <c r="M39" s="97" t="str">
        <f aca="false">Picture!M39</f>
        <v/>
      </c>
      <c r="N39" s="97"/>
      <c r="O39" s="99"/>
      <c r="P39" s="96" t="str">
        <f aca="false">Picture!P39</f>
        <v>1.2%</v>
      </c>
      <c r="Q39" s="97" t="str">
        <f aca="false">Picture!Q39</f>
        <v>Costco</v>
      </c>
      <c r="R39" s="97"/>
      <c r="S39" s="100"/>
      <c r="T39" s="96" t="str">
        <f aca="false">Picture!T39</f>
        <v>6.4%</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6%</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0pts</v>
      </c>
      <c r="U40" s="97"/>
      <c r="V40" s="97"/>
      <c r="W40" s="98"/>
      <c r="X40" s="102" t="str">
        <f aca="false">Picture!X40</f>
        <v/>
      </c>
      <c r="Y40" s="97"/>
      <c r="Z40" s="97"/>
      <c r="AA40" s="99"/>
      <c r="AB40" s="102" t="str">
        <f aca="false">Picture!AB40</f>
        <v/>
      </c>
      <c r="AC40" s="97"/>
      <c r="AD40" s="97"/>
      <c r="AE40" s="99"/>
      <c r="AF40" s="102" t="str">
        <f aca="false">Picture!AF40</f>
        <v>+2.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MM</v>
      </c>
      <c r="E41" s="97"/>
      <c r="F41" s="97"/>
      <c r="G41" s="98"/>
      <c r="H41" s="103" t="str">
        <f aca="false">Picture!H41</f>
        <v>$3.2MM</v>
      </c>
      <c r="I41" s="97"/>
      <c r="J41" s="97"/>
      <c r="K41" s="99"/>
      <c r="L41" s="103" t="str">
        <f aca="false">Picture!L41</f>
        <v/>
      </c>
      <c r="M41" s="97"/>
      <c r="N41" s="97"/>
      <c r="O41" s="99"/>
      <c r="P41" s="103" t="str">
        <f aca="false">Picture!P41</f>
        <v>$1.9MM</v>
      </c>
      <c r="Q41" s="97"/>
      <c r="R41" s="97"/>
      <c r="S41" s="100"/>
      <c r="T41" s="103" t="str">
        <f aca="false">Picture!T41</f>
        <v>$6.1MM</v>
      </c>
      <c r="U41" s="97"/>
      <c r="V41" s="97"/>
      <c r="W41" s="98"/>
      <c r="X41" s="103" t="str">
        <f aca="false">Picture!X41</f>
        <v/>
      </c>
      <c r="Y41" s="97"/>
      <c r="Z41" s="97"/>
      <c r="AA41" s="99"/>
      <c r="AB41" s="103" t="str">
        <f aca="false">Picture!AB41</f>
        <v/>
      </c>
      <c r="AC41" s="97"/>
      <c r="AD41" s="97"/>
      <c r="AE41" s="99"/>
      <c r="AF41" s="103" t="str">
        <f aca="false">Picture!AF41</f>
        <v>$3.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3.1%</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8%</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9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