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hold Delhaize Food Lion Corp-RMA</t>
  </si>
  <si>
    <t xml:space="preserve">Time : Latest 52 Weeks Ending Jul-15-2018</t>
  </si>
  <si>
    <t xml:space="preserve">Product : TABLE</t>
  </si>
  <si>
    <t xml:space="preserve">Geography : Ahold Delhaize Food Lion Corp-RMA,Ahold Delhaize Food Lion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hold Delhaize Food Lion Corp-RMA</t>
  </si>
  <si>
    <t xml:space="preserve">Ahold Delhaize Food Lion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hold Delhaize Food Lion Corp-RMA</v>
      </c>
      <c r="F8" s="11"/>
      <c r="G8" s="11"/>
      <c r="H8" s="11"/>
      <c r="I8" s="11"/>
      <c r="J8" s="11"/>
      <c r="K8" s="11"/>
      <c r="L8" s="11"/>
      <c r="M8" s="11"/>
      <c r="N8" s="11"/>
      <c r="O8" s="11"/>
      <c r="P8" s="11"/>
      <c r="Q8" s="11"/>
      <c r="R8" s="11"/>
      <c r="S8" s="26"/>
      <c r="T8" s="26"/>
      <c r="U8" s="27"/>
      <c r="V8" s="28" t="str">
        <f aca="false">TEXT(CZ110/1000000,"#,##0.0")&amp;"MM HHs"</f>
        <v>1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5.0% (-0.7pts) (7.2MM HHs)</v>
      </c>
      <c r="Q11" s="35"/>
      <c r="R11" s="35"/>
      <c r="S11" s="35"/>
      <c r="T11" s="35"/>
      <c r="U11" s="35"/>
      <c r="V11" s="26"/>
      <c r="W11" s="26"/>
      <c r="Y11" s="11"/>
      <c r="AB11" s="36" t="str">
        <f aca="false">TEXT(DD110/100,"0.0%")&amp;IF(AND(Z2&lt;&gt;"",DS110&lt;&gt;"")," ("&amp;IF((DS110/100)&gt;0,"+","")&amp;TEXT(DS110,"0.0")&amp;"pts)","")&amp;IF(Z1&lt;&gt;""," ("&amp;TEXT(DC110/1000000,"#,##0.0")&amp;"MM HHs)","")</f>
        <v>45.0% (+0.7pts) (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hold Delhaize Food Lion Corp-RMA</v>
      </c>
      <c r="Q12" s="39"/>
      <c r="R12" s="39"/>
      <c r="S12" s="39"/>
      <c r="T12" s="39"/>
      <c r="U12" s="39"/>
      <c r="V12" s="11"/>
      <c r="W12" s="11"/>
      <c r="X12" s="32"/>
      <c r="Y12" s="11"/>
      <c r="Z12" s="11"/>
      <c r="AB12" s="39" t="str">
        <f aca="false">"Do Not Shop in "&amp;CV110</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0% (+1.9pts) (2.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0% (-1.9pts) (4.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8% (-1.6pts) (0.9MM HHs)</v>
      </c>
      <c r="K19" s="36"/>
      <c r="L19" s="36"/>
      <c r="M19" s="36"/>
      <c r="N19" s="36"/>
      <c r="O19" s="36"/>
      <c r="P19" s="45"/>
      <c r="Q19" s="45"/>
      <c r="R19" s="36" t="str">
        <f aca="false">TEXT((100-DL110)/100,"0.0%")&amp;IF(AND(Z2&lt;&gt;"",EA110&lt;&gt;"")," ("&amp;IF(((EA110*(-1))/100)&gt;0,"+","")&amp;TEXT(EA110*(-1),"0.0")&amp;"pts)","")&amp;IF(Z1&lt;&gt;""," ("&amp;TEXT((DE110-DH110)/1000000,"#,##0.0")&amp;"MM HHs)","")</f>
        <v>63.2% (+1.6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hold Delhaize Food Lion Corp-RMA</v>
      </c>
      <c r="K20" s="51"/>
      <c r="L20" s="51"/>
      <c r="M20" s="51"/>
      <c r="N20" s="51"/>
      <c r="O20" s="51"/>
      <c r="P20" s="45"/>
      <c r="Q20" s="45"/>
      <c r="R20" s="51" t="str">
        <f aca="false">"Do Not Buy "&amp;MID($D$10,11,LEN($D$10)-10)&amp;" in "&amp;CV110</f>
        <v>Do Not Buy TABL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822627.630459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2% (-3.9pts) ($46.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8% (+3.9pts) ($90.1MM)</v>
      </c>
      <c r="M28" s="36"/>
      <c r="N28" s="36"/>
      <c r="O28" s="36"/>
      <c r="P28" s="36"/>
      <c r="Q28" s="36"/>
      <c r="R28" s="79"/>
      <c r="S28" s="80"/>
      <c r="T28" s="81"/>
      <c r="U28" s="80"/>
      <c r="V28" s="36" t="str">
        <f aca="false">"100.0%"&amp;IF(Z2&lt;&gt;""," (0.0pts)","")&amp;IF(Z1&lt;&gt;""," ("&amp;TEXT(DJ111/1000000,"$#,##0.0")&amp;"MM)","")</f>
        <v>100.0% (0.0pts) ($13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hold Delhaize Food Lion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5% (-1.4pts)</v>
      </c>
      <c r="E33" s="90"/>
      <c r="F33" s="90"/>
      <c r="G33" s="54"/>
      <c r="H33" s="90" t="str">
        <f aca="false">IF(ISERROR(VLOOKUP(2,$CC$109:$EH$300,54,FALSE()))=FALSE(),TEXT(VLOOKUP(2,$CC$109:$EH$300,54,FALSE())/$DI$111,"0.0%")&amp;IF(AND($Z2&lt;&gt;"",VLOOKUP(2,$CC$109:$EH$300,58,FALSE())&lt;&gt;"")," ("&amp;IF(VLOOKUP(2,$CC$109:$EH$300,58,FALSE())&gt;0,"+","")&amp;TEXT(VLOOKUP(2,$CC$109:$EH$300,58,FALSE())*100,"0.0")&amp;"pts)",""),"")</f>
        <v>21.8% (+2.5pts)</v>
      </c>
      <c r="I33" s="90"/>
      <c r="J33" s="90"/>
      <c r="K33" s="50"/>
      <c r="L33" s="90" t="str">
        <f aca="false">IF(ISERROR(VLOOKUP(3,$CC$109:$EH$300,54,FALSE()))=FALSE(),TEXT(VLOOKUP(3,$CC$109:$EH$300,54,FALSE())/$DI$111,"0.0%")&amp;IF(AND($Z2&lt;&gt;"",VLOOKUP(3,$CC$109:$EH$300,58,FALSE())&lt;&gt;"")," ("&amp;IF(VLOOKUP(3,$CC$109:$EH$300,58,FALSE())&gt;0,"+","")&amp;TEXT(VLOOKUP(3,$CC$109:$EH$300,58,FALSE())*100,"0.0")&amp;"pts)",""),"")</f>
        <v>7.9% (+2.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6% (+0.6pts)</v>
      </c>
      <c r="Q33" s="90"/>
      <c r="R33" s="90"/>
      <c r="S33" s="1"/>
      <c r="T33" s="91" t="str">
        <f aca="false">IF(ISERROR(VLOOKUP(1,$CM$109:$EH$300,47,FALSE()))=FALSE(),TEXT(VLOOKUP(1,$CM$109:$DJ$300,24,FALSE())/$DJ$111,"0.0%")&amp;IF(AND($Z2&lt;&gt;"",VLOOKUP(1,$CM$109:$EH$300,47,FALSE())&lt;&gt;"")," ("&amp;IF(VLOOKUP(1,$CM$109:$EH$300,47,FALSE())&gt;0,"+","")&amp;TEXT(VLOOKUP(1,$CM$109:$EH$300,47,FALSE())*100,"0.0")&amp;"pts)",""),"")</f>
        <v>40.9% (+5.0pts)</v>
      </c>
      <c r="U33" s="91"/>
      <c r="V33" s="91"/>
      <c r="W33" s="54"/>
      <c r="X33" s="91" t="str">
        <f aca="false">IF(ISERROR(VLOOKUP(2,$CM$109:$EH$300,47,FALSE()))=FALSE(),TEXT(VLOOKUP(2,$CM$109:$DJ$300,24,FALSE())/$DJ$111,"0.0%")&amp;IF(AND($Z2&lt;&gt;"",VLOOKUP(2,$CM$109:$EH$300,47,FALSE())&lt;&gt;"")," ("&amp;IF(VLOOKUP(2,$CM$109:$EH$300,47,FALSE())&gt;0,"+","")&amp;TEXT(VLOOKUP(2,$CM$109:$EH$300,47,FALSE())*100,"0.0")&amp;"pts)",""),"")</f>
        <v>21.0% (-2.4pts)</v>
      </c>
      <c r="Y33" s="91"/>
      <c r="Z33" s="91"/>
      <c r="AA33" s="50"/>
      <c r="AB33" s="91" t="str">
        <f aca="false">IF(ISERROR(VLOOKUP(3,$CM$109:$EH$300,47,FALSE()))=FALSE(),TEXT(VLOOKUP(3,$CM$109:$DJ$300,24,FALSE())/$DJ$111,"0.0%")&amp;IF(AND($Z2&lt;&gt;"",VLOOKUP(3,$CM$109:$EH$300,47,FALSE())&lt;&gt;"")," ("&amp;IF(VLOOKUP(3,$CM$109:$EH$300,47,FALSE())&gt;0,"+","")&amp;TEXT(VLOOKUP(3,$CM$109:$EH$300,47,FALSE())*100,"0.0")&amp;"pts)",""),"")</f>
        <v>15.9%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2%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7.7MM)</v>
      </c>
      <c r="E34" s="92"/>
      <c r="F34" s="92"/>
      <c r="G34" s="54"/>
      <c r="H34" s="92" t="str">
        <f aca="false">IF(ISERROR(VLOOKUP(2,$CC$109:$EH$300,54,FALSE()))=FALSE(),MID($D$10,11,LEN($D$10)-10)&amp;" $ Leaked to "&amp;VLOOKUP(2,$CC$109:$CV$300,20,FALSE())&amp;IF($Z1&lt;&gt;""," ("&amp;TEXT(VLOOKUP(2,$CC$109:$EH$300,54,FALSE())/1000000,"$#,##0.0")&amp;"MM)",""),"")</f>
        <v>TABLE $ Leaked to Walmart Total ($29.9MM)</v>
      </c>
      <c r="I34" s="92"/>
      <c r="J34" s="92"/>
      <c r="K34" s="54"/>
      <c r="L34" s="92" t="str">
        <f aca="false">IF(ISERROR(VLOOKUP(3,$CC$109:$EH$300,54,FALSE()))=FALSE(),MID($D$10,11,LEN($D$10)-10)&amp;" $ Leaked to "&amp;VLOOKUP(3,$CC$109:$CV$300,20,FALSE())&amp;IF($Z1&lt;&gt;""," ("&amp;TEXT(VLOOKUP(3,$CC$109:$EH$300,54,FALSE())/1000000,"$#,##0.0")&amp;"MM)",""),"")</f>
        <v>TABLE $ Leaked to Club ($10.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7MM)</v>
      </c>
      <c r="Q34" s="92"/>
      <c r="R34" s="92"/>
      <c r="S34" s="1"/>
      <c r="T34" s="93" t="str">
        <f aca="false">IF(ISERROR(VLOOKUP(1,$CM$109:$CV$300,10,FALSE()))=FALSE(),MID($D$10,11,LEN($D$10)-10)&amp;" $ Leaked to "&amp;VLOOKUP(1,$CM$109:$CV$300,10,FALSE())&amp;IF($Z1&lt;&gt;""," ("&amp;TEXT(VLOOKUP(1,$CM$109:$DJ$300,24,FALSE())/1000000,"$#,##0.0")&amp;"MM)",""),"")</f>
        <v>TABLE $ Leaked to GroceryX ($54.1MM)</v>
      </c>
      <c r="U34" s="93"/>
      <c r="V34" s="93"/>
      <c r="W34" s="54"/>
      <c r="X34" s="93" t="str">
        <f aca="false">IF(ISERROR(VLOOKUP(2,$CM$109:$CV$300,10,FALSE()))=FALSE(),MID($D$10,11,LEN($D$10)-10)&amp;" $ Leaked to "&amp;VLOOKUP(2,$CM$109:$CV$300,10,FALSE())&amp;IF($Z1&lt;&gt;""," ("&amp;TEXT(VLOOKUP(2,$CM$109:$DJ$300,24,FALSE())/1000000,"$#,##0.0")&amp;"MM)",""),"")</f>
        <v>TABLE $ Leaked to Liquor ($27.9MM)</v>
      </c>
      <c r="Y34" s="93"/>
      <c r="Z34" s="93"/>
      <c r="AA34" s="54"/>
      <c r="AB34" s="93" t="str">
        <f aca="false">IF(ISERROR(VLOOKUP(3,$CM$109:$CV$300,10,FALSE()))=FALSE(),MID($D$10,11,LEN($D$10)-10)&amp;" $ Leaked to "&amp;VLOOKUP(3,$CM$109:$CV$300,10,FALSE())&amp;IF($Z1&lt;&gt;""," ("&amp;TEXT(VLOOKUP(3,$CM$109:$DJ$300,24,FALSE())/1000000,"$#,##0.0")&amp;"MM)",""),"")</f>
        <v>TABLE $ Leaked to Walmart Total ($21.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4.8%</v>
      </c>
      <c r="E36" s="97" t="str">
        <f aca="false">IF(ISERROR(VLOOKUP(1,$CE$112:$CV$300,18,FALSE()))=FALSE(),VLOOKUP(1,$CE$112:$CV$300,18,FALSE()),"")</f>
        <v>Food Lion</v>
      </c>
      <c r="F36" s="97"/>
      <c r="G36" s="98"/>
      <c r="H36" s="96" t="str">
        <f aca="false">IF(ISERROR(VLOOKUP(1,$CG$112:$DM$300,31,FALSE()))=FALSE(),TEXT(VLOOKUP(1,$CG$112:$DM$300,31,FALSE())/$DI$111,"0.0%"),"")</f>
        <v>18.1%</v>
      </c>
      <c r="I36" s="97" t="str">
        <f aca="false">IF(ISERROR(VLOOKUP(1,$CG$112:$CV$300,16,FALSE()))=FALSE(),VLOOKUP(1,$CG$112:$CV$300,16,FALSE()),"")</f>
        <v>Walmart Supercenter</v>
      </c>
      <c r="J36" s="97"/>
      <c r="K36" s="99"/>
      <c r="L36" s="96" t="str">
        <f aca="false">IF(ISERROR(VLOOKUP(1,$CI$112:$DM$300,29,FALSE()))=FALSE(),TEXT(VLOOKUP(1,$CI$112:$DM$300,29,FALSE())/$DI$111,"0.0%"),"")</f>
        <v>4.4%</v>
      </c>
      <c r="M36" s="97" t="str">
        <f aca="false">IF(ISERROR(VLOOKUP(1,$CI$112:$CV$300,14,FALSE()))=FALSE(),VLOOKUP(1,$CI$112:$CV$300,14,FALSE()),"")</f>
        <v>Sams Club</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7%</v>
      </c>
      <c r="U36" s="97" t="str">
        <f aca="false">IF(ISERROR(VLOOKUP(1,$CO$112:$CV$300,8,FALSE()))=FALSE(),VLOOKUP(1,$CO$112:$CV$300,8,FALSE()),"")</f>
        <v>Kroger</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12.6%</v>
      </c>
      <c r="AC36" s="97" t="str">
        <f aca="false">IF(ISERROR(VLOOKUP(1,$CS$112:$CV$300,4,FALSE()))=FALSE(),VLOOKUP(1,$CS$112:$CV$300,4,FALSE()),"")</f>
        <v>Walmart Supercenter</v>
      </c>
      <c r="AD36" s="97"/>
      <c r="AE36" s="99"/>
      <c r="AF36" s="96" t="str">
        <f aca="false">IF(ISERROR(VLOOKUP(1,$CU$112:$DJ$300,16,FALSE()))=FALSE(),TEXT(VLOOKUP(1,$CU$112:$DJ$300,16,FALSE())/$DJ$111,"0.0%"),"")</f>
        <v>5.1%</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7.6MM</v>
      </c>
      <c r="E38" s="97"/>
      <c r="F38" s="97"/>
      <c r="G38" s="98"/>
      <c r="H38" s="103" t="str">
        <f aca="false">IF($Z$1&lt;&gt;"",IF(H36&lt;&gt;"",TEXT(VLOOKUP(1,$CG$109:$DI$300,29,FALSE())/1000000,"$#,##0.0")&amp;"MM",""),"")</f>
        <v>$24.7MM</v>
      </c>
      <c r="I38" s="97"/>
      <c r="J38" s="97"/>
      <c r="K38" s="99"/>
      <c r="L38" s="103" t="str">
        <f aca="false">IF($Z$1&lt;&gt;"",IF(L36&lt;&gt;"",TEXT(VLOOKUP(1,$CI$109:$DI$300,27,FALSE())/1000000,"$#,##0.0")&amp;"MM",""),"")</f>
        <v>$6.1MM</v>
      </c>
      <c r="M38" s="97"/>
      <c r="N38" s="97"/>
      <c r="O38" s="99"/>
      <c r="P38" s="103" t="str">
        <f aca="false">IF($Z$1&lt;&gt;"",IF(P36&lt;&gt;"",TEXT(VLOOKUP(1,$CK$109:$DI$300,25,FALSE())/1000000,"$#,##0.0")&amp;"MM",""),"")</f>
        <v/>
      </c>
      <c r="Q38" s="97"/>
      <c r="R38" s="97"/>
      <c r="S38" s="100"/>
      <c r="T38" s="103" t="str">
        <f aca="false">IF($Z$1&lt;&gt;"",IF(T36&lt;&gt;"",TEXT(VLOOKUP(1,$CO$109:$DJ$300,22,FALSE())/1000000,"$#,##0.0")&amp;"MM",""),"")</f>
        <v>$14.1MM</v>
      </c>
      <c r="U38" s="97"/>
      <c r="V38" s="97"/>
      <c r="W38" s="98"/>
      <c r="X38" s="103" t="str">
        <f aca="false">IF($Z$1&lt;&gt;"",IF(X36&lt;&gt;"",TEXT(VLOOKUP(1,$CQ$109:$DJ$300,20,FALSE())/1000000,"$#,##0.0")&amp;"MM",""),"")</f>
        <v>$6.7MM</v>
      </c>
      <c r="Y38" s="97"/>
      <c r="Z38" s="97"/>
      <c r="AA38" s="99"/>
      <c r="AB38" s="103" t="str">
        <f aca="false">IF($Z$1&lt;&gt;"",IF(AB36&lt;&gt;"",TEXT(VLOOKUP(1,$CS$109:$DJ$300,18,FALSE())/1000000,"$#,##0.0")&amp;"MM",""),"")</f>
        <v>$16.7MM</v>
      </c>
      <c r="AC38" s="97"/>
      <c r="AD38" s="97"/>
      <c r="AE38" s="99"/>
      <c r="AF38" s="103" t="str">
        <f aca="false">IF($Z$1&lt;&gt;"",IF(AF36&lt;&gt;"",TEXT(VLOOKUP(1,$CU$109:$DJ$300,16,FALSE())/1000000,"$#,##0.0")&amp;"MM",""),"")</f>
        <v>$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6%</v>
      </c>
      <c r="E39" s="97" t="str">
        <f aca="false">IF(ISERROR(VLOOKUP(2,$CE$112:$CV$300,18,FALSE()))=FALSE(),VLOOKUP(2,$CE$112:$CV$300,18,FALSE()),"")</f>
        <v>Harris Teeter</v>
      </c>
      <c r="F39" s="97"/>
      <c r="G39" s="98"/>
      <c r="H39" s="96" t="str">
        <f aca="false">IF(ISERROR(VLOOKUP(2,$CG$112:$DM$300,31,FALSE()))=FALSE(),TEXT(VLOOKUP(2,$CG$112:$DM$300,31,FALSE())/$DI$111,"0.0%"),"")</f>
        <v>2.9%</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4%</v>
      </c>
      <c r="U39" s="97" t="str">
        <f aca="false">IF(ISERROR(VLOOKUP(2,$CO$112:$CV$300,8,FALSE()))=FALSE(),VLOOKUP(2,$CO$112:$CV$300,8,FALSE()),"")</f>
        <v>Harris Teet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9%</v>
      </c>
      <c r="AC39" s="97" t="str">
        <f aca="false">IF(ISERROR(VLOOKUP(2,$CS$112:$CV$300,4,FALSE()))=FALSE(),VLOOKUP(2,$CS$112:$CV$300,4,FALSE()),"")</f>
        <v>Walmart Neighborhood Market</v>
      </c>
      <c r="AD39" s="97"/>
      <c r="AE39" s="99"/>
      <c r="AF39" s="96" t="str">
        <f aca="false">IF(ISERROR(VLOOKUP(2,$CU$112:$DJ$300,16,FALSE()))=FALSE(),TEXT(VLOOKUP(2,$CU$112:$DJ$300,16,FALSE())/$DJ$111,"0.0%"),"")</f>
        <v>3.4%</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7MM</v>
      </c>
      <c r="E41" s="97"/>
      <c r="F41" s="97"/>
      <c r="G41" s="98"/>
      <c r="H41" s="103" t="str">
        <f aca="false">IF($Z$1&lt;&gt;"",IF(H39&lt;&gt;"",TEXT(VLOOKUP(2,$CG$109:$DI$300,29,FALSE())/1000000,"$#,##0.0")&amp;"MM",""),"")</f>
        <v>$4.0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3.8MM</v>
      </c>
      <c r="U41" s="97"/>
      <c r="V41" s="97"/>
      <c r="W41" s="98"/>
      <c r="X41" s="103" t="str">
        <f aca="false">IF($Z$1&lt;&gt;"",IF(X39&lt;&gt;"",TEXT(VLOOKUP(2,$CQ$109:$DJ$300,20,FALSE())/1000000,"$#,##0.0")&amp;"MM",""),"")</f>
        <v/>
      </c>
      <c r="Y41" s="97"/>
      <c r="Z41" s="97"/>
      <c r="AA41" s="99"/>
      <c r="AB41" s="103" t="str">
        <f aca="false">IF($Z$1&lt;&gt;"",IF(AB39&lt;&gt;"",TEXT(VLOOKUP(2,$CS$109:$DJ$300,18,FALSE())/1000000,"$#,##0.0")&amp;"MM",""),"")</f>
        <v>$3.9MM</v>
      </c>
      <c r="AC41" s="97"/>
      <c r="AD41" s="97"/>
      <c r="AE41" s="99"/>
      <c r="AF41" s="103" t="str">
        <f aca="false">IF($Z$1&lt;&gt;"",IF(AF39&lt;&gt;"",TEXT(VLOOKUP(2,$CU$109:$DJ$300,16,FALSE())/1000000,"$#,##0.0")&amp;"MM",""),"")</f>
        <v>$4.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3%</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9%</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1%</v>
      </c>
      <c r="U45" s="97" t="str">
        <f aca="false">IF(ISERROR(VLOOKUP(4,$CO$112:$CV$300,8,FALSE()))=FALSE(),VLOOKUP(4,$CO$112:$CV$300,8,FALSE()),"")</f>
        <v>Lowes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7%</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3%</v>
      </c>
      <c r="E48" s="97" t="str">
        <f aca="false">IF(ISERROR(VLOOKUP(5,$CE$112:$CV$300,18,FALSE()))=FALSE(),VLOOKUP(5,$CE$112:$CV$300,18,FALSE()),"")</f>
        <v>Lowes Food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BI Lo</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hold Delhaize Food Lion Corp-RMA</v>
      </c>
      <c r="CW110" s="123" t="str">
        <f aca="false">DF110</f>
        <v>GroceryX</v>
      </c>
      <c r="CX110" s="124" t="s">
        <v>79</v>
      </c>
      <c r="CY110" s="124" t="s">
        <v>80</v>
      </c>
      <c r="CZ110" s="124" t="n">
        <v>13059751.0194092</v>
      </c>
      <c r="DA110" s="124" t="n">
        <v>7185274.22631836</v>
      </c>
      <c r="DB110" s="124" t="n">
        <v>55.0184625697667</v>
      </c>
      <c r="DC110" s="124" t="n">
        <v>5874476.79309082</v>
      </c>
      <c r="DD110" s="124" t="n">
        <v>44.9815374302333</v>
      </c>
      <c r="DE110" s="124" t="n">
        <v>2728953.22375488</v>
      </c>
      <c r="DF110" s="124" t="s">
        <v>81</v>
      </c>
      <c r="DG110" s="124" t="n">
        <v>67.2650829914597</v>
      </c>
      <c r="DH110" s="124" t="n">
        <v>893320.572998047</v>
      </c>
      <c r="DI110" s="124" t="n">
        <v>46829073.8567188</v>
      </c>
      <c r="DJ110" s="124"/>
      <c r="DK110" s="124" t="n">
        <v>0</v>
      </c>
      <c r="DL110" s="124" t="n">
        <v>36.7883033675532</v>
      </c>
      <c r="DM110" s="124" t="n">
        <v>5822627.63045963</v>
      </c>
      <c r="DN110" s="124"/>
      <c r="DO110" s="124" t="n">
        <v>123432.018554688</v>
      </c>
      <c r="DP110" s="124" t="n">
        <v>-28605.9929199219</v>
      </c>
      <c r="DQ110" s="124" t="n">
        <v>-0.746088526737509</v>
      </c>
      <c r="DR110" s="124" t="n">
        <v>152038.011474609</v>
      </c>
      <c r="DS110" s="124" t="n">
        <v>0.746088526737509</v>
      </c>
      <c r="DT110" s="124" t="n">
        <v>123928.987060547</v>
      </c>
      <c r="DU110" s="124" t="s">
        <v>81</v>
      </c>
      <c r="DV110" s="124" t="n">
        <v>1.9439545305715</v>
      </c>
      <c r="DW110" s="124" t="n">
        <v>-10072.4356079102</v>
      </c>
      <c r="DX110" s="124" t="n">
        <v>-1044001.69882812</v>
      </c>
      <c r="DY110" s="124"/>
      <c r="DZ110" s="124" t="n">
        <v>0</v>
      </c>
      <c r="EA110" s="124" t="n">
        <v>-1.61910631788935</v>
      </c>
      <c r="EB110" s="124"/>
      <c r="EC110" s="125"/>
      <c r="ED110" s="125"/>
      <c r="EE110" s="125"/>
      <c r="EF110" s="125"/>
      <c r="EG110" s="126"/>
      <c r="EH110" s="126"/>
      <c r="EI110" s="117" t="str">
        <f aca="false">IF(CX110&lt;&gt;"",IF(CW$101&lt;&gt;"Y",IF(ISERROR(FIND(" - ",CX110))=FALSE(),CX110,SUBSTITUTE(CX110,"-"," - ")),CX110),"")</f>
        <v>Ahold Delhaize Food Lion Corp-RMA</v>
      </c>
      <c r="EJ110" s="117" t="str">
        <f aca="false">IF(CX110&lt;&gt;"",IF(CW$101&lt;&gt;"Y",IF(ISERROR(FIND(" - ",CY110))=FALSE(),CY110,SUBSTITUTE(CY110,"-"," - ")),CY110),"")</f>
        <v>Ahold Delhaize Food Lion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3098806.7858276</v>
      </c>
      <c r="DA111" s="124" t="n">
        <v>13098806.7858276</v>
      </c>
      <c r="DB111" s="124" t="n">
        <v>100</v>
      </c>
      <c r="DC111" s="124" t="n">
        <v>0</v>
      </c>
      <c r="DD111" s="124" t="n">
        <v>0</v>
      </c>
      <c r="DE111" s="124" t="n">
        <v>2728953.22375488</v>
      </c>
      <c r="DF111" s="124" t="s">
        <v>81</v>
      </c>
      <c r="DG111" s="124" t="n">
        <v>0</v>
      </c>
      <c r="DH111" s="124" t="n">
        <v>2728953.22375488</v>
      </c>
      <c r="DI111" s="124" t="n">
        <v>136897816.112031</v>
      </c>
      <c r="DJ111" s="124" t="n">
        <v>132397200.26125</v>
      </c>
      <c r="DK111" s="124" t="n">
        <v>90068742.2553125</v>
      </c>
      <c r="DL111" s="124" t="n">
        <v>100.000000029135</v>
      </c>
      <c r="DM111" s="124"/>
      <c r="DN111" s="124"/>
      <c r="DO111" s="124" t="n">
        <v>123533.618347168</v>
      </c>
      <c r="DP111" s="124" t="n">
        <v>123533.618347168</v>
      </c>
      <c r="DQ111" s="124" t="n">
        <v>0</v>
      </c>
      <c r="DR111" s="124" t="n">
        <v>0</v>
      </c>
      <c r="DS111" s="124" t="n">
        <v>0</v>
      </c>
      <c r="DT111" s="124" t="n">
        <v>123928.987060547</v>
      </c>
      <c r="DU111" s="124" t="s">
        <v>81</v>
      </c>
      <c r="DV111" s="124" t="n">
        <v>0</v>
      </c>
      <c r="DW111" s="124" t="n">
        <v>123928.987060547</v>
      </c>
      <c r="DX111" s="124" t="n">
        <v>11118991.2653906</v>
      </c>
      <c r="DY111" s="124" t="n">
        <v>-5706706.89593749</v>
      </c>
      <c r="DZ111" s="124" t="n">
        <v>12162992.9642187</v>
      </c>
      <c r="EA111" s="124" t="n">
        <v>-3.95092882854442E-008</v>
      </c>
      <c r="EB111" s="124"/>
      <c r="EC111" s="125"/>
      <c r="ED111" s="125"/>
      <c r="EE111" s="125"/>
      <c r="EF111" s="125"/>
      <c r="EG111" s="126"/>
      <c r="EH111" s="126"/>
      <c r="EI111" s="117" t="str">
        <f aca="false">IF(CX111&lt;&gt;"",IF(CW$101&lt;&gt;"Y",IF(ISERROR(FIND(" - ",CX111))=FALSE(),CX111,SUBSTITUTE(CX111,"-"," - ")),CX111),"")</f>
        <v>Ahold Delhaize Food Lion Corp-CRMA - All Outlets</v>
      </c>
      <c r="EJ111" s="117" t="str">
        <f aca="false">IF(CX111&lt;&gt;"",IF(CW$101&lt;&gt;"Y",IF(ISERROR(FIND(" - ",CY111))=FALSE(),CY111,SUBSTITUTE(CY111,"-"," - ")),CY111),"")</f>
        <v>Ahold Delhaize Food Lion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801870.328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573797.372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534348.843597</v>
      </c>
      <c r="DA112" s="124" t="n">
        <v>66485196.98703</v>
      </c>
      <c r="DB112" s="124" t="n">
        <v>53.8191989591532</v>
      </c>
      <c r="DC112" s="124" t="n">
        <v>57049151.8565674</v>
      </c>
      <c r="DD112" s="124" t="n">
        <v>46.1808010408468</v>
      </c>
      <c r="DE112" s="124" t="n">
        <v>2813848.74395752</v>
      </c>
      <c r="DF112" s="124" t="s">
        <v>83</v>
      </c>
      <c r="DG112" s="124" t="n">
        <v>84.1739609062893</v>
      </c>
      <c r="DH112" s="124" t="n">
        <v>431885.204040527</v>
      </c>
      <c r="DI112" s="124" t="n">
        <v>10801870.328125</v>
      </c>
      <c r="DJ112" s="124" t="n">
        <v>13573797.3721875</v>
      </c>
      <c r="DK112" s="124" t="n">
        <v>10801870.328125</v>
      </c>
      <c r="DL112" s="124" t="n">
        <v>32.9809401599868</v>
      </c>
      <c r="DM112" s="124" t="n">
        <v>41930155.1865574</v>
      </c>
      <c r="DN112" s="124"/>
      <c r="DO112" s="124" t="n">
        <v>974962.812591553</v>
      </c>
      <c r="DP112" s="124" t="n">
        <v>380036.171783447</v>
      </c>
      <c r="DQ112" s="124" t="n">
        <v>-0.118049713521216</v>
      </c>
      <c r="DR112" s="124" t="n">
        <v>594926.640808106</v>
      </c>
      <c r="DS112" s="124" t="n">
        <v>0.118049713521216</v>
      </c>
      <c r="DT112" s="124" t="n">
        <v>181601.404907227</v>
      </c>
      <c r="DU112" s="124"/>
      <c r="DV112" s="124" t="n">
        <v>0.873123104765881</v>
      </c>
      <c r="DW112" s="124" t="n">
        <v>-3132.0185546875</v>
      </c>
      <c r="DX112" s="124" t="n">
        <v>3493811.5390625</v>
      </c>
      <c r="DY112" s="124" t="n">
        <v>-6020796.2803125</v>
      </c>
      <c r="DZ112" s="124" t="n">
        <v>3493811.5390625</v>
      </c>
      <c r="EA112" s="124" t="n">
        <v>1.23137624951414</v>
      </c>
      <c r="EB112" s="124"/>
      <c r="EC112" s="125" t="n">
        <f aca="false">IF(AND(CV112=CW112,CV112&lt;&gt;"",DJ112&lt;&gt;""),IF(AND(ISERROR(FIND("NeighMkt",$CX$101))=FALSE(),LEFT($CW$110,10)="ALL OUTLET"),DJ112-IF(ISERROR(VLOOKUP(CV112,$CA$112:$DK$300,36,FALSE()))=TRUE(),0,IF(VLOOKUP(CV112,$CA$112:$DK$300,36,FALSE())="",0,VLOOKUP(CV112,$CA$112:$DK$300,36,FALSE()))),DJ112),"")</f>
        <v>13573797.3721875</v>
      </c>
      <c r="ED112" s="125" t="n">
        <f aca="false">IF(AND(CV112=CW112,CV112&lt;&gt;"",DI$110&lt;&gt;"",DK112&lt;&gt;""),IF(CW$100="Y",DK112-IF(ISERROR(VLOOKUP(CV112,$CA$112:$DK$300,37,FALSE()))=TRUE(),0,IF(VLOOKUP(CV112,$CA$112:$DK$300,37,FALSE())="",0,VLOOKUP(CV112,$CA$112:$DK$300,37,FALSE()))),DK112-IF(AND(CW$101="Y",CV112=$CW$110),DI$110,0)),"")</f>
        <v>10801870.328125</v>
      </c>
      <c r="EE112" s="125" t="n">
        <f aca="false">IF(AND(CV112=CW112,CV112&lt;&gt;"",DJ112&lt;&gt;"",DY112&lt;&gt;""),IF(AND(ISERROR(FIND("NeighMkt",$CX$101))=FALSE(),LEFT($CW$110,10)="ALL OUTLET"),DY112-IF(ISERROR(VLOOKUP(CV112,$CA$112:$DZ$300,51,FALSE()))=TRUE(),0,IF(VLOOKUP(CV112,$CA$112:$DZ$300,51,FALSE())="",0,VLOOKUP(CV112,$CA$112:$DZ$300,51,FALSE()))),DY112),"")</f>
        <v>-6020796.2803125</v>
      </c>
      <c r="EF112" s="125" t="n">
        <f aca="false">IF(AND(CV112=CW112,CV112&lt;&gt;"",DI$110&lt;&gt;"",DK112&lt;&gt;"",DZ112&lt;&gt;""),IF(CW$100="Y",DZ112-IF(ISERROR(VLOOKUP(CV112,$CA$112:$DZ$300,52,FALSE()))=TRUE(),0,IF(VLOOKUP(CV112,$CA$112:$DZ$300,52,FALSE())="",0,VLOOKUP(CV112,$CA$112:$DZ$300,52,FALSE()))),DZ112-IF(AND(CW$101="Y",CV112=$CW$110),DX$110,0)),"")</f>
        <v>3493811.5390625</v>
      </c>
      <c r="EG112" s="126" t="n">
        <f aca="false">IF(AND(CV112=CW112,CV112&lt;&gt;"",DJ112&lt;&gt;"",EE112&lt;&gt;""),EC112/$DJ$111-(EC112-EE112)/($DJ$111-$DY$111),"")</f>
        <v>-0.0393596820760194</v>
      </c>
      <c r="EH112" s="126" t="n">
        <f aca="false">IF(AND(CV112=CW112,CV112&lt;&gt;"",DI$110&lt;&gt;"",DK112&lt;&gt;"",EF112&lt;&gt;""),ED112/$DI$111-(ED112-EF112)/($DI$111-$DX$111),"")</f>
        <v>0.020802164020449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244520.41937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534348.843597</v>
      </c>
      <c r="DA113" s="124" t="n">
        <v>10668695.711792</v>
      </c>
      <c r="DB113" s="124" t="n">
        <v>8.6362180330098</v>
      </c>
      <c r="DC113" s="124" t="n">
        <v>112865653.131805</v>
      </c>
      <c r="DD113" s="124" t="n">
        <v>91.3637819669902</v>
      </c>
      <c r="DE113" s="124" t="n">
        <v>2813848.74395752</v>
      </c>
      <c r="DF113" s="124" t="s">
        <v>83</v>
      </c>
      <c r="DG113" s="124" t="n">
        <v>95.6473360759131</v>
      </c>
      <c r="DH113" s="124" t="n">
        <v>118782.162475586</v>
      </c>
      <c r="DI113" s="124"/>
      <c r="DJ113" s="124" t="n">
        <v>2244520.419375</v>
      </c>
      <c r="DK113" s="124"/>
      <c r="DL113" s="124" t="n">
        <v>24.8664511128565</v>
      </c>
      <c r="DM113" s="124" t="n">
        <v>5468302.15764815</v>
      </c>
      <c r="DN113" s="124"/>
      <c r="DO113" s="124" t="n">
        <v>974962.812591553</v>
      </c>
      <c r="DP113" s="124" t="n">
        <v>121039.304626465</v>
      </c>
      <c r="DQ113" s="124" t="n">
        <v>0.0300583999180386</v>
      </c>
      <c r="DR113" s="124" t="n">
        <v>853923.507965088</v>
      </c>
      <c r="DS113" s="124" t="n">
        <v>-0.0300583999180333</v>
      </c>
      <c r="DT113" s="124" t="n">
        <v>181601.404907227</v>
      </c>
      <c r="DU113" s="124"/>
      <c r="DV113" s="124" t="n">
        <v>-0.514619740358157</v>
      </c>
      <c r="DW113" s="124" t="n">
        <v>18800.1812744141</v>
      </c>
      <c r="DX113" s="124"/>
      <c r="DY113" s="124" t="n">
        <v>-598125.4525</v>
      </c>
      <c r="DZ113" s="124"/>
      <c r="EA113" s="124" t="n">
        <v>0.9558139945630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6722974.01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534348.843597</v>
      </c>
      <c r="DA114" s="124" t="n">
        <v>33406529.9041443</v>
      </c>
      <c r="DB114" s="124" t="n">
        <v>27.0423005559686</v>
      </c>
      <c r="DC114" s="124" t="n">
        <v>90127818.9394531</v>
      </c>
      <c r="DD114" s="124" t="n">
        <v>72.9576994440314</v>
      </c>
      <c r="DE114" s="124" t="n">
        <v>2813848.74395752</v>
      </c>
      <c r="DF114" s="124" t="s">
        <v>83</v>
      </c>
      <c r="DG114" s="124" t="n">
        <v>94.8278880361273</v>
      </c>
      <c r="DH114" s="124" t="n">
        <v>141144.516174316</v>
      </c>
      <c r="DI114" s="124"/>
      <c r="DJ114" s="124" t="n">
        <v>6722974.01875</v>
      </c>
      <c r="DK114" s="124"/>
      <c r="DL114" s="124" t="n">
        <v>33.2927972888193</v>
      </c>
      <c r="DM114" s="124" t="n">
        <v>26538350.6170109</v>
      </c>
      <c r="DN114" s="124"/>
      <c r="DO114" s="124" t="n">
        <v>974962.812591553</v>
      </c>
      <c r="DP114" s="124" t="n">
        <v>1341225.32144165</v>
      </c>
      <c r="DQ114" s="124" t="n">
        <v>0.879225151372008</v>
      </c>
      <c r="DR114" s="124" t="n">
        <v>-366262.508850098</v>
      </c>
      <c r="DS114" s="124" t="n">
        <v>-0.879225151372012</v>
      </c>
      <c r="DT114" s="124" t="n">
        <v>181601.404907227</v>
      </c>
      <c r="DU114" s="124"/>
      <c r="DV114" s="124" t="n">
        <v>1.16745540806438</v>
      </c>
      <c r="DW114" s="124" t="n">
        <v>-24002.7503662109</v>
      </c>
      <c r="DX114" s="124"/>
      <c r="DY114" s="124" t="n">
        <v>-1469610.230625</v>
      </c>
      <c r="DZ114" s="124"/>
      <c r="EA114" s="124" t="n">
        <v>0.85986285356241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534348.843597</v>
      </c>
      <c r="DA115" s="124" t="n">
        <v>2341313.68371582</v>
      </c>
      <c r="DB115" s="124" t="n">
        <v>1.89527342446276</v>
      </c>
      <c r="DC115" s="124" t="n">
        <v>121193035.159882</v>
      </c>
      <c r="DD115" s="124" t="n">
        <v>98.1047265755372</v>
      </c>
      <c r="DE115" s="124" t="n">
        <v>2813848.74395752</v>
      </c>
      <c r="DF115" s="124" t="s">
        <v>83</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181601.4049072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6075149.1456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4542159.18906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534348.843597</v>
      </c>
      <c r="DA116" s="124" t="n">
        <v>31582421.8918762</v>
      </c>
      <c r="DB116" s="124" t="n">
        <v>25.5657007039084</v>
      </c>
      <c r="DC116" s="124" t="n">
        <v>91951926.9517212</v>
      </c>
      <c r="DD116" s="124" t="n">
        <v>74.4342992960916</v>
      </c>
      <c r="DE116" s="124" t="n">
        <v>2813848.74395752</v>
      </c>
      <c r="DF116" s="124" t="s">
        <v>83</v>
      </c>
      <c r="DG116" s="124" t="n">
        <v>92.6072791312771</v>
      </c>
      <c r="DH116" s="124" t="n">
        <v>201743.894470215</v>
      </c>
      <c r="DI116" s="124" t="n">
        <v>6075149.145625</v>
      </c>
      <c r="DJ116" s="124" t="n">
        <v>4542159.1890625</v>
      </c>
      <c r="DK116" s="124" t="n">
        <v>6075149.145625</v>
      </c>
      <c r="DL116" s="124" t="n">
        <v>26.5818342972443</v>
      </c>
      <c r="DM116" s="124" t="n">
        <v>13587756.6193484</v>
      </c>
      <c r="DN116" s="124"/>
      <c r="DO116" s="124" t="n">
        <v>974962.812591553</v>
      </c>
      <c r="DP116" s="124" t="n">
        <v>-651063.780914307</v>
      </c>
      <c r="DQ116" s="124" t="n">
        <v>-0.734598862406262</v>
      </c>
      <c r="DR116" s="124" t="n">
        <v>1626026.59350586</v>
      </c>
      <c r="DS116" s="124" t="n">
        <v>0.734598862406259</v>
      </c>
      <c r="DT116" s="124" t="n">
        <v>181601.404907227</v>
      </c>
      <c r="DU116" s="124"/>
      <c r="DV116" s="124" t="n">
        <v>0.934104878306528</v>
      </c>
      <c r="DW116" s="124" t="n">
        <v>-15171.934387207</v>
      </c>
      <c r="DX116" s="124" t="n">
        <v>2666271.2603125</v>
      </c>
      <c r="DY116" s="124" t="n">
        <v>-3866155.1053125</v>
      </c>
      <c r="DZ116" s="124" t="n">
        <v>2666271.2603125</v>
      </c>
      <c r="EA116" s="124" t="n">
        <v>0.7579281826237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534348.843597</v>
      </c>
      <c r="DA117" s="124" t="n">
        <v>41854880.8952637</v>
      </c>
      <c r="DB117" s="124" t="n">
        <v>33.881168506627</v>
      </c>
      <c r="DC117" s="124" t="n">
        <v>81679467.9483337</v>
      </c>
      <c r="DD117" s="124" t="n">
        <v>66.118831493373</v>
      </c>
      <c r="DE117" s="124" t="n">
        <v>2813848.74395752</v>
      </c>
      <c r="DF117" s="124" t="s">
        <v>89</v>
      </c>
      <c r="DG117" s="124"/>
      <c r="DH117" s="124"/>
      <c r="DI117" s="124"/>
      <c r="DJ117" s="124"/>
      <c r="DK117" s="124"/>
      <c r="DL117" s="124" t="n">
        <v>4.97426104698313</v>
      </c>
      <c r="DM117" s="124" t="n">
        <v>12119715.4308571</v>
      </c>
      <c r="DN117" s="124"/>
      <c r="DO117" s="124" t="n">
        <v>974962.812591553</v>
      </c>
      <c r="DP117" s="124" t="n">
        <v>14456.1424865723</v>
      </c>
      <c r="DQ117" s="124" t="n">
        <v>-0.257730281746525</v>
      </c>
      <c r="DR117" s="124" t="n">
        <v>960506.670104981</v>
      </c>
      <c r="DS117" s="124" t="n">
        <v>0.257730281746518</v>
      </c>
      <c r="DT117" s="124" t="n">
        <v>181601.404907227</v>
      </c>
      <c r="DU117" s="124"/>
      <c r="DV117" s="124"/>
      <c r="DW117" s="124"/>
      <c r="DX117" s="124"/>
      <c r="DY117" s="124"/>
      <c r="DZ117" s="124"/>
      <c r="EA117" s="124" t="n">
        <v>0.28258016745988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534348.843597</v>
      </c>
      <c r="DA118" s="124" t="n">
        <v>80817302.3249817</v>
      </c>
      <c r="DB118" s="124" t="n">
        <v>65.4209157869943</v>
      </c>
      <c r="DC118" s="124" t="n">
        <v>42717046.5186157</v>
      </c>
      <c r="DD118" s="124" t="n">
        <v>34.5790842130057</v>
      </c>
      <c r="DE118" s="124" t="n">
        <v>2813848.74395752</v>
      </c>
      <c r="DF118" s="124" t="s">
        <v>91</v>
      </c>
      <c r="DG118" s="124" t="n">
        <v>97.3282700582293</v>
      </c>
      <c r="DH118" s="124" t="n">
        <v>72910.2603759766</v>
      </c>
      <c r="DI118" s="124"/>
      <c r="DJ118" s="124"/>
      <c r="DK118" s="124"/>
      <c r="DL118" s="124" t="n">
        <v>3.30624556709995</v>
      </c>
      <c r="DM118" s="124" t="n">
        <v>11756702.4239582</v>
      </c>
      <c r="DN118" s="124"/>
      <c r="DO118" s="124" t="n">
        <v>974962.812591553</v>
      </c>
      <c r="DP118" s="124" t="n">
        <v>1222011.21286011</v>
      </c>
      <c r="DQ118" s="124" t="n">
        <v>0.476651875632172</v>
      </c>
      <c r="DR118" s="124" t="n">
        <v>-247048.400268555</v>
      </c>
      <c r="DS118" s="124" t="n">
        <v>-0.476651875632172</v>
      </c>
      <c r="DT118" s="124" t="n">
        <v>181601.404907227</v>
      </c>
      <c r="DU118" s="124"/>
      <c r="DV118" s="124"/>
      <c r="DW118" s="124"/>
      <c r="DX118" s="124"/>
      <c r="DY118" s="124"/>
      <c r="DZ118" s="124"/>
      <c r="EA118" s="124" t="n">
        <v>0.082537821252555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534348.843597</v>
      </c>
      <c r="DA119" s="124"/>
      <c r="DB119" s="124"/>
      <c r="DC119" s="124"/>
      <c r="DD119" s="124"/>
      <c r="DE119" s="124" t="n">
        <v>2813848.74395752</v>
      </c>
      <c r="DF119" s="124" t="s">
        <v>91</v>
      </c>
      <c r="DG119" s="124"/>
      <c r="DH119" s="124"/>
      <c r="DI119" s="124"/>
      <c r="DJ119" s="124"/>
      <c r="DK119" s="124"/>
      <c r="DL119" s="124"/>
      <c r="DM119" s="124"/>
      <c r="DN119" s="124"/>
      <c r="DO119" s="124" t="n">
        <v>974962.812591553</v>
      </c>
      <c r="DP119" s="124"/>
      <c r="DQ119" s="124"/>
      <c r="DR119" s="124"/>
      <c r="DS119" s="124"/>
      <c r="DT119" s="124" t="n">
        <v>181601.4049072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534348.843597</v>
      </c>
      <c r="DA120" s="124" t="n">
        <v>35711734.8945313</v>
      </c>
      <c r="DB120" s="124" t="n">
        <v>28.9083443016684</v>
      </c>
      <c r="DC120" s="124" t="n">
        <v>87822613.9490662</v>
      </c>
      <c r="DD120" s="124" t="n">
        <v>71.0916556983316</v>
      </c>
      <c r="DE120" s="124" t="n">
        <v>2813848.74395752</v>
      </c>
      <c r="DF120" s="124" t="s">
        <v>91</v>
      </c>
      <c r="DG120" s="124"/>
      <c r="DH120" s="124"/>
      <c r="DI120" s="124"/>
      <c r="DJ120" s="124"/>
      <c r="DK120" s="124"/>
      <c r="DL120" s="124" t="n">
        <v>3.89083451276496</v>
      </c>
      <c r="DM120" s="124" t="n">
        <v>4925619.83390037</v>
      </c>
      <c r="DN120" s="124"/>
      <c r="DO120" s="124" t="n">
        <v>974962.812591553</v>
      </c>
      <c r="DP120" s="124" t="n">
        <v>1129230.31512451</v>
      </c>
      <c r="DQ120" s="124" t="n">
        <v>0.691407435929015</v>
      </c>
      <c r="DR120" s="124" t="n">
        <v>-154267.502532959</v>
      </c>
      <c r="DS120" s="124" t="n">
        <v>-0.691407435929008</v>
      </c>
      <c r="DT120" s="124" t="n">
        <v>181601.404907227</v>
      </c>
      <c r="DU120" s="124"/>
      <c r="DV120" s="124"/>
      <c r="DW120" s="124"/>
      <c r="DX120" s="124"/>
      <c r="DY120" s="124"/>
      <c r="DZ120" s="124"/>
      <c r="EA120" s="124" t="n">
        <v>-0.13063347169764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534348.843597</v>
      </c>
      <c r="DA121" s="124" t="n">
        <v>61289149.1259766</v>
      </c>
      <c r="DB121" s="124" t="n">
        <v>49.6130426069373</v>
      </c>
      <c r="DC121" s="124" t="n">
        <v>62245199.7176209</v>
      </c>
      <c r="DD121" s="124" t="n">
        <v>50.3869573930627</v>
      </c>
      <c r="DE121" s="124" t="n">
        <v>2813848.74395752</v>
      </c>
      <c r="DF121" s="124" t="s">
        <v>91</v>
      </c>
      <c r="DG121" s="124"/>
      <c r="DH121" s="124"/>
      <c r="DI121" s="124"/>
      <c r="DJ121" s="124"/>
      <c r="DK121" s="124"/>
      <c r="DL121" s="124" t="n">
        <v>0.595126339388428</v>
      </c>
      <c r="DM121" s="124" t="n">
        <v>13426214.5447413</v>
      </c>
      <c r="DN121" s="124"/>
      <c r="DO121" s="124" t="n">
        <v>974962.812591553</v>
      </c>
      <c r="DP121" s="124" t="n">
        <v>1582361.10235596</v>
      </c>
      <c r="DQ121" s="124" t="n">
        <v>0.896424519020656</v>
      </c>
      <c r="DR121" s="124" t="n">
        <v>-607398.289764404</v>
      </c>
      <c r="DS121" s="124" t="n">
        <v>-0.896424519020656</v>
      </c>
      <c r="DT121" s="124" t="n">
        <v>181601.4049072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534348.843597</v>
      </c>
      <c r="DA122" s="124" t="n">
        <v>19263771.1130676</v>
      </c>
      <c r="DB122" s="124" t="n">
        <v>15.5938581401816</v>
      </c>
      <c r="DC122" s="124" t="n">
        <v>104270577.73053</v>
      </c>
      <c r="DD122" s="124" t="n">
        <v>84.4061418598184</v>
      </c>
      <c r="DE122" s="124" t="n">
        <v>2813848.74395752</v>
      </c>
      <c r="DF122" s="124" t="s">
        <v>91</v>
      </c>
      <c r="DG122" s="124"/>
      <c r="DH122" s="124"/>
      <c r="DI122" s="124"/>
      <c r="DJ122" s="124"/>
      <c r="DK122" s="124"/>
      <c r="DL122" s="124" t="n">
        <v>2.09888172487146</v>
      </c>
      <c r="DM122" s="124" t="n">
        <v>1204545.51106332</v>
      </c>
      <c r="DN122" s="124"/>
      <c r="DO122" s="124" t="n">
        <v>974962.812591553</v>
      </c>
      <c r="DP122" s="124" t="n">
        <v>-1411526.45907593</v>
      </c>
      <c r="DQ122" s="124" t="n">
        <v>-1.27575767766609</v>
      </c>
      <c r="DR122" s="124" t="n">
        <v>2386489.27166748</v>
      </c>
      <c r="DS122" s="124" t="n">
        <v>1.27575767766609</v>
      </c>
      <c r="DT122" s="124" t="n">
        <v>181601.4049072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534348.843597</v>
      </c>
      <c r="DA123" s="124" t="n">
        <v>9511712.28897095</v>
      </c>
      <c r="DB123" s="124" t="n">
        <v>7.69964983667287</v>
      </c>
      <c r="DC123" s="124" t="n">
        <v>114022636.554626</v>
      </c>
      <c r="DD123" s="124" t="n">
        <v>92.3003501633271</v>
      </c>
      <c r="DE123" s="124" t="n">
        <v>2813848.74395752</v>
      </c>
      <c r="DF123" s="124" t="s">
        <v>91</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181601.4049072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534348.843597</v>
      </c>
      <c r="DA124" s="124" t="n">
        <v>2396972.75653076</v>
      </c>
      <c r="DB124" s="124" t="n">
        <v>1.94032896839525</v>
      </c>
      <c r="DC124" s="124" t="n">
        <v>121137376.087067</v>
      </c>
      <c r="DD124" s="124" t="n">
        <v>98.0596710316048</v>
      </c>
      <c r="DE124" s="124" t="n">
        <v>2813848.74395752</v>
      </c>
      <c r="DF124" s="124" t="s">
        <v>91</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181601.4049072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534348.843597</v>
      </c>
      <c r="DA125" s="124" t="n">
        <v>5852329.09487915</v>
      </c>
      <c r="DB125" s="124" t="n">
        <v>4.73741040420149</v>
      </c>
      <c r="DC125" s="124" t="n">
        <v>117682019.748718</v>
      </c>
      <c r="DD125" s="124" t="n">
        <v>95.2625895957985</v>
      </c>
      <c r="DE125" s="124" t="n">
        <v>2813848.74395752</v>
      </c>
      <c r="DF125" s="124" t="s">
        <v>91</v>
      </c>
      <c r="DG125" s="124"/>
      <c r="DH125" s="124"/>
      <c r="DI125" s="124"/>
      <c r="DJ125" s="124"/>
      <c r="DK125" s="124"/>
      <c r="DL125" s="124" t="n">
        <v>10.323917303678</v>
      </c>
      <c r="DM125" s="124" t="n">
        <v>769339.099933308</v>
      </c>
      <c r="DN125" s="124"/>
      <c r="DO125" s="124" t="n">
        <v>974962.812591553</v>
      </c>
      <c r="DP125" s="124" t="n">
        <v>-160317.539123535</v>
      </c>
      <c r="DQ125" s="124" t="n">
        <v>-0.168494258605457</v>
      </c>
      <c r="DR125" s="124" t="n">
        <v>1135280.35171509</v>
      </c>
      <c r="DS125" s="124" t="n">
        <v>0.168494258605449</v>
      </c>
      <c r="DT125" s="124" t="n">
        <v>181601.404907227</v>
      </c>
      <c r="DU125" s="124"/>
      <c r="DV125" s="124"/>
      <c r="DW125" s="124"/>
      <c r="DX125" s="124"/>
      <c r="DY125" s="124"/>
      <c r="DZ125" s="124"/>
      <c r="EA125" s="124" t="n">
        <v>-2.5312276983841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534348.843597</v>
      </c>
      <c r="DA126" s="124" t="n">
        <v>1002999.76202393</v>
      </c>
      <c r="DB126" s="124" t="n">
        <v>0.811919738447636</v>
      </c>
      <c r="DC126" s="124" t="n">
        <v>122531349.081573</v>
      </c>
      <c r="DD126" s="124" t="n">
        <v>99.1880802615524</v>
      </c>
      <c r="DE126" s="124" t="n">
        <v>2813848.74395752</v>
      </c>
      <c r="DF126" s="124" t="s">
        <v>91</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181601.4049072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307680.57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476903.7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534348.843597</v>
      </c>
      <c r="DA127" s="124" t="n">
        <v>84156960.3063965</v>
      </c>
      <c r="DB127" s="124" t="n">
        <v>68.1243403913067</v>
      </c>
      <c r="DC127" s="124" t="n">
        <v>39377388.5372009</v>
      </c>
      <c r="DD127" s="124" t="n">
        <v>31.8756596086934</v>
      </c>
      <c r="DE127" s="124" t="n">
        <v>2813848.74395752</v>
      </c>
      <c r="DF127" s="124" t="s">
        <v>101</v>
      </c>
      <c r="DG127" s="124" t="n">
        <v>92.6261815108663</v>
      </c>
      <c r="DH127" s="124" t="n">
        <v>201228.057373047</v>
      </c>
      <c r="DI127" s="124" t="n">
        <v>2307680.57625</v>
      </c>
      <c r="DJ127" s="124" t="n">
        <v>2476903.79375</v>
      </c>
      <c r="DK127" s="124" t="n">
        <v>2307680.57625</v>
      </c>
      <c r="DL127" s="124" t="n">
        <v>10.9500429731382</v>
      </c>
      <c r="DM127" s="124" t="n">
        <v>56022006.1079002</v>
      </c>
      <c r="DN127" s="124"/>
      <c r="DO127" s="124" t="n">
        <v>974962.812591553</v>
      </c>
      <c r="DP127" s="124" t="n">
        <v>-1115449.95532227</v>
      </c>
      <c r="DQ127" s="124" t="n">
        <v>-1.45206091356444</v>
      </c>
      <c r="DR127" s="124" t="n">
        <v>2090412.76791382</v>
      </c>
      <c r="DS127" s="124" t="n">
        <v>1.45206091356444</v>
      </c>
      <c r="DT127" s="124" t="n">
        <v>181601.404907227</v>
      </c>
      <c r="DU127" s="124"/>
      <c r="DV127" s="124" t="n">
        <v>-0.864579244438431</v>
      </c>
      <c r="DW127" s="124" t="n">
        <v>31660.7974243164</v>
      </c>
      <c r="DX127" s="124" t="n">
        <v>345708.7021875</v>
      </c>
      <c r="DY127" s="124" t="n">
        <v>1319256.2728125</v>
      </c>
      <c r="DZ127" s="124" t="n">
        <v>345708.7021875</v>
      </c>
      <c r="EA127" s="124" t="n">
        <v>-0.730026314874799</v>
      </c>
      <c r="EB127" s="124"/>
      <c r="EC127" s="125" t="n">
        <f aca="false">IF(AND(CV127=CW127,CV127&lt;&gt;"",DJ127&lt;&gt;""),IF(AND(ISERROR(FIND("NeighMkt",$CX$101))=FALSE(),LEFT($CW$110,10)="ALL OUTLET"),DJ127-IF(ISERROR(VLOOKUP(CV127,$CA$112:$DK$300,36,FALSE()))=TRUE(),0,IF(VLOOKUP(CV127,$CA$112:$DK$300,36,FALSE())="",0,VLOOKUP(CV127,$CA$112:$DK$300,36,FALSE()))),DJ127),"")</f>
        <v>2476903.79375</v>
      </c>
      <c r="ED127" s="125" t="n">
        <f aca="false">IF(AND(CV127=CW127,CV127&lt;&gt;"",DI$110&lt;&gt;"",DK127&lt;&gt;""),IF(CW$100="Y",DK127-IF(ISERROR(VLOOKUP(CV127,$CA$112:$DK$300,37,FALSE()))=TRUE(),0,IF(VLOOKUP(CV127,$CA$112:$DK$300,37,FALSE())="",0,VLOOKUP(CV127,$CA$112:$DK$300,37,FALSE()))),DK127-IF(AND(CW$101="Y",CV127=$CW$110),DI$110,0)),"")</f>
        <v>2307680.57625</v>
      </c>
      <c r="EE127" s="125" t="n">
        <f aca="false">IF(AND(CV127=CW127,CV127&lt;&gt;"",DJ127&lt;&gt;"",DY127&lt;&gt;""),IF(AND(ISERROR(FIND("NeighMkt",$CX$101))=FALSE(),LEFT($CW$110,10)="ALL OUTLET"),DY127-IF(ISERROR(VLOOKUP(CV127,$CA$112:$DZ$300,51,FALSE()))=TRUE(),0,IF(VLOOKUP(CV127,$CA$112:$DZ$300,51,FALSE())="",0,VLOOKUP(CV127,$CA$112:$DZ$300,51,FALSE()))),DY127),"")</f>
        <v>1319256.2728125</v>
      </c>
      <c r="EF127" s="125" t="n">
        <f aca="false">IF(AND(CV127=CW127,CV127&lt;&gt;"",DI$110&lt;&gt;"",DK127&lt;&gt;"",DZ127&lt;&gt;""),IF(CW$100="Y",DZ127-IF(ISERROR(VLOOKUP(CV127,$CA$112:$DZ$300,52,FALSE()))=TRUE(),0,IF(VLOOKUP(CV127,$CA$112:$DZ$300,52,FALSE())="",0,VLOOKUP(CV127,$CA$112:$DZ$300,52,FALSE()))),DZ127-IF(AND(CW$101="Y",CV127=$CW$110),DX$110,0)),"")</f>
        <v>345708.7021875</v>
      </c>
      <c r="EG127" s="126" t="n">
        <f aca="false">IF(AND(CV127=CW127,CV127&lt;&gt;"",DJ127&lt;&gt;"",EE127&lt;&gt;""),EC127/$DJ$111-(EC127-EE127)/($DJ$111-$DY$111),"")</f>
        <v>0.0103256895933417</v>
      </c>
      <c r="EH127" s="126" t="n">
        <f aca="false">IF(AND(CV127=CW127,CV127&lt;&gt;"",DI$110&lt;&gt;"",DK127&lt;&gt;"",EF127&lt;&gt;""),ED127/$DI$111-(ED127-EF127)/($DI$111-$DX$111),"")</f>
        <v>0.0012583703706285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534348.843597</v>
      </c>
      <c r="DA128" s="124" t="n">
        <v>46075117.3829956</v>
      </c>
      <c r="DB128" s="124" t="n">
        <v>37.2974138887717</v>
      </c>
      <c r="DC128" s="124" t="n">
        <v>77459231.4606018</v>
      </c>
      <c r="DD128" s="124" t="n">
        <v>62.7025861112283</v>
      </c>
      <c r="DE128" s="124" t="n">
        <v>2813848.74395752</v>
      </c>
      <c r="DF128" s="124" t="s">
        <v>101</v>
      </c>
      <c r="DG128" s="124" t="n">
        <v>98.0960377546078</v>
      </c>
      <c r="DH128" s="124" t="n">
        <v>51958.239074707</v>
      </c>
      <c r="DI128" s="124"/>
      <c r="DJ128" s="124"/>
      <c r="DK128" s="124"/>
      <c r="DL128" s="124" t="n">
        <v>6.64393900621398</v>
      </c>
      <c r="DM128" s="124" t="n">
        <v>32564473.7130295</v>
      </c>
      <c r="DN128" s="124"/>
      <c r="DO128" s="124" t="n">
        <v>974962.812591553</v>
      </c>
      <c r="DP128" s="124" t="n">
        <v>351799.735412598</v>
      </c>
      <c r="DQ128" s="124" t="n">
        <v>-0.00965750600144588</v>
      </c>
      <c r="DR128" s="124" t="n">
        <v>623163.077178955</v>
      </c>
      <c r="DS128" s="124" t="n">
        <v>0.00965750600144588</v>
      </c>
      <c r="DT128" s="124" t="n">
        <v>181601.404907227</v>
      </c>
      <c r="DU128" s="124"/>
      <c r="DV128" s="124" t="n">
        <v>0.29583038445557</v>
      </c>
      <c r="DW128" s="124" t="n">
        <v>-5346.89208984375</v>
      </c>
      <c r="DX128" s="124"/>
      <c r="DY128" s="124"/>
      <c r="DZ128" s="124"/>
      <c r="EA128" s="124" t="n">
        <v>-1.0154955931655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534348.843597</v>
      </c>
      <c r="DA129" s="124" t="n">
        <v>283459.681030273</v>
      </c>
      <c r="DB129" s="124" t="n">
        <v>0.229458190117756</v>
      </c>
      <c r="DC129" s="124" t="n">
        <v>123250889.162567</v>
      </c>
      <c r="DD129" s="124" t="n">
        <v>99.7705418098823</v>
      </c>
      <c r="DE129" s="124" t="n">
        <v>2813848.74395752</v>
      </c>
      <c r="DF129" s="124" t="s">
        <v>101</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181601.4049072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534348.843597</v>
      </c>
      <c r="DA130" s="124" t="n">
        <v>20840606.1670227</v>
      </c>
      <c r="DB130" s="124" t="n">
        <v>16.8702926450102</v>
      </c>
      <c r="DC130" s="124" t="n">
        <v>102693742.676575</v>
      </c>
      <c r="DD130" s="124" t="n">
        <v>83.1297073549898</v>
      </c>
      <c r="DE130" s="124" t="n">
        <v>2813848.74395752</v>
      </c>
      <c r="DF130" s="124" t="s">
        <v>101</v>
      </c>
      <c r="DG130" s="124" t="n">
        <v>96.898863657904</v>
      </c>
      <c r="DH130" s="124" t="n">
        <v>84628.5601806641</v>
      </c>
      <c r="DI130" s="124"/>
      <c r="DJ130" s="124"/>
      <c r="DK130" s="124"/>
      <c r="DL130" s="124" t="n">
        <v>9.93525638843764</v>
      </c>
      <c r="DM130" s="124" t="n">
        <v>16690807.3978971</v>
      </c>
      <c r="DN130" s="124"/>
      <c r="DO130" s="124" t="n">
        <v>974962.812591553</v>
      </c>
      <c r="DP130" s="124" t="n">
        <v>-326922.152038574</v>
      </c>
      <c r="DQ130" s="124" t="n">
        <v>-0.40094948874701</v>
      </c>
      <c r="DR130" s="124" t="n">
        <v>1301884.96463013</v>
      </c>
      <c r="DS130" s="124" t="n">
        <v>0.400949488747017</v>
      </c>
      <c r="DT130" s="124" t="n">
        <v>181601.404907227</v>
      </c>
      <c r="DU130" s="124"/>
      <c r="DV130" s="124"/>
      <c r="DW130" s="124"/>
      <c r="DX130" s="124"/>
      <c r="DY130" s="124"/>
      <c r="DZ130" s="124"/>
      <c r="EA130" s="124" t="n">
        <v>-0.39386020867093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534348.843597</v>
      </c>
      <c r="DA131" s="124" t="n">
        <v>53196555.9787293</v>
      </c>
      <c r="DB131" s="124" t="n">
        <v>43.0621575915534</v>
      </c>
      <c r="DC131" s="124" t="n">
        <v>70337792.8648682</v>
      </c>
      <c r="DD131" s="124" t="n">
        <v>56.9378424084466</v>
      </c>
      <c r="DE131" s="124" t="n">
        <v>2813848.74395752</v>
      </c>
      <c r="DF131" s="124" t="s">
        <v>101</v>
      </c>
      <c r="DG131" s="124" t="n">
        <v>96.6847236704735</v>
      </c>
      <c r="DH131" s="124" t="n">
        <v>90472.3402709961</v>
      </c>
      <c r="DI131" s="124"/>
      <c r="DJ131" s="124"/>
      <c r="DK131" s="124"/>
      <c r="DL131" s="124" t="n">
        <v>7.97069613051065</v>
      </c>
      <c r="DM131" s="124" t="n">
        <v>24356643.235357</v>
      </c>
      <c r="DN131" s="124"/>
      <c r="DO131" s="124" t="n">
        <v>974962.812591553</v>
      </c>
      <c r="DP131" s="124" t="n">
        <v>-2276163.35626221</v>
      </c>
      <c r="DQ131" s="124" t="n">
        <v>-2.19975268022098</v>
      </c>
      <c r="DR131" s="124" t="n">
        <v>3251126.16885376</v>
      </c>
      <c r="DS131" s="124" t="n">
        <v>2.19975268022098</v>
      </c>
      <c r="DT131" s="124" t="n">
        <v>181601.404907227</v>
      </c>
      <c r="DU131" s="124"/>
      <c r="DV131" s="124" t="n">
        <v>-1.10180573595765</v>
      </c>
      <c r="DW131" s="124" t="n">
        <v>32810.8948364258</v>
      </c>
      <c r="DX131" s="124"/>
      <c r="DY131" s="124"/>
      <c r="DZ131" s="124"/>
      <c r="EA131" s="124" t="n">
        <v>0.20578425954735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7652539.21796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4088406.13546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534348.843597</v>
      </c>
      <c r="DA132" s="124" t="n">
        <v>121010480.00296</v>
      </c>
      <c r="DB132" s="124" t="n">
        <v>97.9569497356297</v>
      </c>
      <c r="DC132" s="124" t="n">
        <v>2523868.84063721</v>
      </c>
      <c r="DD132" s="124" t="n">
        <v>2.04305026437027</v>
      </c>
      <c r="DE132" s="124" t="n">
        <v>2813848.74395752</v>
      </c>
      <c r="DF132" s="124" t="s">
        <v>81</v>
      </c>
      <c r="DG132" s="124" t="n">
        <v>30.4467461180429</v>
      </c>
      <c r="DH132" s="124" t="n">
        <v>1898075.76403809</v>
      </c>
      <c r="DI132" s="124" t="n">
        <v>84481613.0746875</v>
      </c>
      <c r="DJ132" s="124" t="n">
        <v>54088406.1354688</v>
      </c>
      <c r="DK132" s="124" t="n">
        <v>84481613.0746875</v>
      </c>
      <c r="DL132" s="124" t="n">
        <v>68.357905521588</v>
      </c>
      <c r="DM132" s="124" t="n">
        <v>103856132.630888</v>
      </c>
      <c r="DN132" s="124"/>
      <c r="DO132" s="124" t="n">
        <v>974962.812591553</v>
      </c>
      <c r="DP132" s="124" t="n">
        <v>791973.809204102</v>
      </c>
      <c r="DQ132" s="124" t="n">
        <v>-0.133053883793139</v>
      </c>
      <c r="DR132" s="124" t="n">
        <v>182989.003387451</v>
      </c>
      <c r="DS132" s="124" t="n">
        <v>0.133053883793139</v>
      </c>
      <c r="DT132" s="124" t="n">
        <v>181601.404907227</v>
      </c>
      <c r="DU132" s="124"/>
      <c r="DV132" s="124" t="n">
        <v>-1.81929405337669</v>
      </c>
      <c r="DW132" s="124" t="n">
        <v>133589.694030762</v>
      </c>
      <c r="DX132" s="124" t="n">
        <v>263711.515234366</v>
      </c>
      <c r="DY132" s="124" t="n">
        <v>4581077.34015625</v>
      </c>
      <c r="DZ132" s="124" t="n">
        <v>263711.515234366</v>
      </c>
      <c r="EA132" s="124" t="n">
        <v>-0.019488335451328</v>
      </c>
      <c r="EB132" s="124"/>
      <c r="EC132" s="125" t="n">
        <f aca="false">IF(AND(CV132=CW132,CV132&lt;&gt;"",DJ132&lt;&gt;""),IF(AND(ISERROR(FIND("NeighMkt",$CX$101))=FALSE(),LEFT($CW$110,10)="ALL OUTLET"),DJ132-IF(ISERROR(VLOOKUP(CV132,$CA$112:$DK$300,36,FALSE()))=TRUE(),0,IF(VLOOKUP(CV132,$CA$112:$DK$300,36,FALSE())="",0,VLOOKUP(CV132,$CA$112:$DK$300,36,FALSE()))),DJ132),"")</f>
        <v>54088406.1354688</v>
      </c>
      <c r="ED132" s="125" t="n">
        <f aca="false">IF(AND(CV132=CW132,CV132&lt;&gt;"",DI$110&lt;&gt;"",DK132&lt;&gt;""),IF(CW$100="Y",DK132-IF(ISERROR(VLOOKUP(CV132,$CA$112:$DK$300,37,FALSE()))=TRUE(),0,IF(VLOOKUP(CV132,$CA$112:$DK$300,37,FALSE())="",0,VLOOKUP(CV132,$CA$112:$DK$300,37,FALSE()))),DK132-IF(AND(CW$101="Y",CV132=$CW$110),DI$110,0)),"")</f>
        <v>37652539.2179688</v>
      </c>
      <c r="EE132" s="125" t="n">
        <f aca="false">IF(AND(CV132=CW132,CV132&lt;&gt;"",DJ132&lt;&gt;"",DY132&lt;&gt;""),IF(AND(ISERROR(FIND("NeighMkt",$CX$101))=FALSE(),LEFT($CW$110,10)="ALL OUTLET"),DY132-IF(ISERROR(VLOOKUP(CV132,$CA$112:$DZ$300,51,FALSE()))=TRUE(),0,IF(VLOOKUP(CV132,$CA$112:$DZ$300,51,FALSE())="",0,VLOOKUP(CV132,$CA$112:$DZ$300,51,FALSE()))),DY132),"")</f>
        <v>4581077.34015625</v>
      </c>
      <c r="EF132" s="125" t="n">
        <f aca="false">IF(AND(CV132=CW132,CV132&lt;&gt;"",DI$110&lt;&gt;"",DK132&lt;&gt;"",DZ132&lt;&gt;""),IF(CW$100="Y",DZ132-IF(ISERROR(VLOOKUP(CV132,$CA$112:$DZ$300,52,FALSE()))=TRUE(),0,IF(VLOOKUP(CV132,$CA$112:$DZ$300,52,FALSE())="",0,VLOOKUP(CV132,$CA$112:$DZ$300,52,FALSE()))),DZ132-IF(AND(CW$101="Y",CV132=$CW$110),DX$110,0)),"")</f>
        <v>1307713.21406249</v>
      </c>
      <c r="EG132" s="126" t="n">
        <f aca="false">IF(AND(CV132=CW132,CV132&lt;&gt;"",DJ132&lt;&gt;"",EE132&lt;&gt;""),EC132/$DJ$111-(EC132-EE132)/($DJ$111-$DY$111),"")</f>
        <v>0.0500525011869931</v>
      </c>
      <c r="EH132" s="126" t="n">
        <f aca="false">IF(AND(CV132=CW132,CV132&lt;&gt;"",DI$110&lt;&gt;"",DK132&lt;&gt;"",EF132&lt;&gt;""),ED132/$DI$111-(ED132-EF132)/($DI$111-$DX$111),"")</f>
        <v>-0.013917028210220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534348.843597</v>
      </c>
      <c r="DA133" s="124"/>
      <c r="DB133" s="124"/>
      <c r="DC133" s="124"/>
      <c r="DD133" s="124"/>
      <c r="DE133" s="124" t="n">
        <v>2813848.74395752</v>
      </c>
      <c r="DF133" s="124" t="s">
        <v>81</v>
      </c>
      <c r="DG133" s="124"/>
      <c r="DH133" s="124"/>
      <c r="DI133" s="124"/>
      <c r="DJ133" s="124"/>
      <c r="DK133" s="124"/>
      <c r="DL133" s="124"/>
      <c r="DM133" s="124"/>
      <c r="DN133" s="124"/>
      <c r="DO133" s="124" t="n">
        <v>974962.812591553</v>
      </c>
      <c r="DP133" s="124"/>
      <c r="DQ133" s="124"/>
      <c r="DR133" s="124"/>
      <c r="DS133" s="124"/>
      <c r="DT133" s="124" t="n">
        <v>181601.4049072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534348.843597</v>
      </c>
      <c r="DA134" s="124" t="n">
        <v>3115504.85949707</v>
      </c>
      <c r="DB134" s="124" t="n">
        <v>2.52197456712344</v>
      </c>
      <c r="DC134" s="124" t="n">
        <v>120418843.9841</v>
      </c>
      <c r="DD134" s="124" t="n">
        <v>97.4780254328766</v>
      </c>
      <c r="DE134" s="124" t="n">
        <v>2813848.74395752</v>
      </c>
      <c r="DF134" s="124" t="s">
        <v>81</v>
      </c>
      <c r="DG134" s="124"/>
      <c r="DH134" s="124"/>
      <c r="DI134" s="124"/>
      <c r="DJ134" s="124"/>
      <c r="DK134" s="124"/>
      <c r="DL134" s="124"/>
      <c r="DM134" s="124"/>
      <c r="DN134" s="124"/>
      <c r="DO134" s="124" t="n">
        <v>974962.812591553</v>
      </c>
      <c r="DP134" s="124" t="n">
        <v>196827.607116699</v>
      </c>
      <c r="DQ134" s="124" t="n">
        <v>0.140535375153278</v>
      </c>
      <c r="DR134" s="124" t="n">
        <v>778135.205474854</v>
      </c>
      <c r="DS134" s="124" t="n">
        <v>-0.140535375153277</v>
      </c>
      <c r="DT134" s="124" t="n">
        <v>181601.4049072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534348.843597</v>
      </c>
      <c r="DA135" s="124" t="n">
        <v>8565753.6611023</v>
      </c>
      <c r="DB135" s="124" t="n">
        <v>6.93390440900539</v>
      </c>
      <c r="DC135" s="124" t="n">
        <v>114968595.182495</v>
      </c>
      <c r="DD135" s="124" t="n">
        <v>93.0660955909946</v>
      </c>
      <c r="DE135" s="124" t="n">
        <v>2813848.74395752</v>
      </c>
      <c r="DF135" s="124" t="s">
        <v>81</v>
      </c>
      <c r="DG135" s="124"/>
      <c r="DH135" s="124"/>
      <c r="DI135" s="124"/>
      <c r="DJ135" s="124"/>
      <c r="DK135" s="124"/>
      <c r="DL135" s="124" t="n">
        <v>32.9222424590589</v>
      </c>
      <c r="DM135" s="124" t="n">
        <v>4409375.47059575</v>
      </c>
      <c r="DN135" s="124"/>
      <c r="DO135" s="124" t="n">
        <v>974962.812591553</v>
      </c>
      <c r="DP135" s="124" t="n">
        <v>-854096.689971924</v>
      </c>
      <c r="DQ135" s="124" t="n">
        <v>-0.752043323052546</v>
      </c>
      <c r="DR135" s="124" t="n">
        <v>1829059.50256348</v>
      </c>
      <c r="DS135" s="124" t="n">
        <v>0.752043323052547</v>
      </c>
      <c r="DT135" s="124" t="n">
        <v>181601.404907227</v>
      </c>
      <c r="DU135" s="124"/>
      <c r="DV135" s="124"/>
      <c r="DW135" s="124"/>
      <c r="DX135" s="124"/>
      <c r="DY135" s="124"/>
      <c r="DZ135" s="124"/>
      <c r="EA135" s="124" t="n">
        <v>1.499100833655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177392.387343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596344.902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534348.843597</v>
      </c>
      <c r="DA136" s="124" t="n">
        <v>34950026.5376587</v>
      </c>
      <c r="DB136" s="124" t="n">
        <v>28.2917478942701</v>
      </c>
      <c r="DC136" s="124" t="n">
        <v>88584322.3059387</v>
      </c>
      <c r="DD136" s="124" t="n">
        <v>71.7082521057299</v>
      </c>
      <c r="DE136" s="124" t="n">
        <v>2813848.74395752</v>
      </c>
      <c r="DF136" s="124" t="s">
        <v>81</v>
      </c>
      <c r="DG136" s="124" t="n">
        <v>91.5739757353981</v>
      </c>
      <c r="DH136" s="124" t="n">
        <v>229942.260803223</v>
      </c>
      <c r="DI136" s="124" t="n">
        <v>2177392.38734375</v>
      </c>
      <c r="DJ136" s="124" t="n">
        <v>2596344.9025</v>
      </c>
      <c r="DK136" s="124" t="n">
        <v>2177392.38734375</v>
      </c>
      <c r="DL136" s="124" t="n">
        <v>19.8867079531696</v>
      </c>
      <c r="DM136" s="124" t="n">
        <v>5847725.92955198</v>
      </c>
      <c r="DN136" s="124"/>
      <c r="DO136" s="124" t="n">
        <v>974962.812591553</v>
      </c>
      <c r="DP136" s="124" t="n">
        <v>3061012.73016357</v>
      </c>
      <c r="DQ136" s="124" t="n">
        <v>2.27251359472189</v>
      </c>
      <c r="DR136" s="124" t="n">
        <v>-2086049.91757202</v>
      </c>
      <c r="DS136" s="124" t="n">
        <v>-2.27251359472189</v>
      </c>
      <c r="DT136" s="124" t="n">
        <v>181601.404907227</v>
      </c>
      <c r="DU136" s="124"/>
      <c r="DV136" s="124" t="n">
        <v>-0.872914896968581</v>
      </c>
      <c r="DW136" s="124" t="n">
        <v>33181.9311523438</v>
      </c>
      <c r="DX136" s="124" t="n">
        <v>169149.19765625</v>
      </c>
      <c r="DY136" s="124" t="n">
        <v>326698.19453125</v>
      </c>
      <c r="DZ136" s="124" t="n">
        <v>169149.19765625</v>
      </c>
      <c r="EA136" s="124" t="n">
        <v>1.1322706665277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759732.543125</v>
      </c>
      <c r="CO137" s="127" t="n">
        <f aca="false">IF(ISERROR(VLOOKUP(CV137,$AL$8:$AL$15,1,FALSE()))=TRUE(),IF(CN137&lt;&gt;"",IF(CN137&gt;0,RANK(CN137,$CN$110:$CN$300),""),""),"")</f>
        <v>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534348.843597</v>
      </c>
      <c r="DA137" s="124" t="n">
        <v>1787853.21569824</v>
      </c>
      <c r="DB137" s="124" t="n">
        <v>1.44725190397189</v>
      </c>
      <c r="DC137" s="124" t="n">
        <v>121746495.627899</v>
      </c>
      <c r="DD137" s="124" t="n">
        <v>98.5527480960281</v>
      </c>
      <c r="DE137" s="124" t="n">
        <v>2813848.74395752</v>
      </c>
      <c r="DF137" s="124" t="s">
        <v>81</v>
      </c>
      <c r="DG137" s="124" t="n">
        <v>96.8117794609736</v>
      </c>
      <c r="DH137" s="124" t="n">
        <v>87005.0471801758</v>
      </c>
      <c r="DI137" s="124"/>
      <c r="DJ137" s="124" t="n">
        <v>1759732.543125</v>
      </c>
      <c r="DK137" s="124"/>
      <c r="DL137" s="124" t="n">
        <v>34.8719982841709</v>
      </c>
      <c r="DM137" s="124" t="n">
        <v>729976.253076003</v>
      </c>
      <c r="DN137" s="124"/>
      <c r="DO137" s="124" t="n">
        <v>974962.812591553</v>
      </c>
      <c r="DP137" s="124" t="n">
        <v>-109710.477355957</v>
      </c>
      <c r="DQ137" s="124" t="n">
        <v>-0.101029100450031</v>
      </c>
      <c r="DR137" s="124" t="n">
        <v>1084673.28994751</v>
      </c>
      <c r="DS137" s="124" t="n">
        <v>0.101029100450035</v>
      </c>
      <c r="DT137" s="124" t="n">
        <v>181601.404907227</v>
      </c>
      <c r="DU137" s="124"/>
      <c r="DV137" s="124" t="n">
        <v>0.470351674183945</v>
      </c>
      <c r="DW137" s="124" t="n">
        <v>-8301.64569091797</v>
      </c>
      <c r="DX137" s="124"/>
      <c r="DY137" s="124" t="n">
        <v>-231897.2596875</v>
      </c>
      <c r="DZ137" s="124"/>
      <c r="EA137" s="124" t="n">
        <v>2.5710328704169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534348.843597</v>
      </c>
      <c r="DA138" s="124" t="n">
        <v>779434.601074219</v>
      </c>
      <c r="DB138" s="124" t="n">
        <v>0.630945650639268</v>
      </c>
      <c r="DC138" s="124" t="n">
        <v>122754914.242523</v>
      </c>
      <c r="DD138" s="124" t="n">
        <v>99.3690543493607</v>
      </c>
      <c r="DE138" s="124" t="n">
        <v>2813848.74395752</v>
      </c>
      <c r="DF138" s="124" t="s">
        <v>81</v>
      </c>
      <c r="DG138" s="124"/>
      <c r="DH138" s="124"/>
      <c r="DI138" s="124"/>
      <c r="DJ138" s="124"/>
      <c r="DK138" s="124"/>
      <c r="DL138" s="124" t="n">
        <v>29.6109660817152</v>
      </c>
      <c r="DM138" s="124" t="n">
        <v>500150.493455702</v>
      </c>
      <c r="DN138" s="124"/>
      <c r="DO138" s="124" t="n">
        <v>974962.812591553</v>
      </c>
      <c r="DP138" s="124" t="n">
        <v>-28403.5948486328</v>
      </c>
      <c r="DQ138" s="124" t="n">
        <v>-0.02819456055474</v>
      </c>
      <c r="DR138" s="124" t="n">
        <v>1003366.40744019</v>
      </c>
      <c r="DS138" s="124" t="n">
        <v>0.028194560554752</v>
      </c>
      <c r="DT138" s="124" t="n">
        <v>181601.404907227</v>
      </c>
      <c r="DU138" s="124"/>
      <c r="DV138" s="124"/>
      <c r="DW138" s="124"/>
      <c r="DX138" s="124"/>
      <c r="DY138" s="124"/>
      <c r="DZ138" s="124"/>
      <c r="EA138" s="124" t="n">
        <v>1.3961154026093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534348.843597</v>
      </c>
      <c r="DA139" s="124" t="n">
        <v>1275990.43383789</v>
      </c>
      <c r="DB139" s="124" t="n">
        <v>1.0329033550445</v>
      </c>
      <c r="DC139" s="124" t="n">
        <v>122258358.40976</v>
      </c>
      <c r="DD139" s="124" t="n">
        <v>98.9670966449555</v>
      </c>
      <c r="DE139" s="124" t="n">
        <v>2813848.74395752</v>
      </c>
      <c r="DF139" s="124" t="s">
        <v>81</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181601.4049072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534348.843597</v>
      </c>
      <c r="DA140" s="124"/>
      <c r="DB140" s="124"/>
      <c r="DC140" s="124"/>
      <c r="DD140" s="124"/>
      <c r="DE140" s="124" t="n">
        <v>2813848.74395752</v>
      </c>
      <c r="DF140" s="124" t="s">
        <v>81</v>
      </c>
      <c r="DG140" s="124"/>
      <c r="DH140" s="124"/>
      <c r="DI140" s="124"/>
      <c r="DJ140" s="124"/>
      <c r="DK140" s="124"/>
      <c r="DL140" s="124"/>
      <c r="DM140" s="124"/>
      <c r="DN140" s="124"/>
      <c r="DO140" s="124" t="n">
        <v>974962.812591553</v>
      </c>
      <c r="DP140" s="124"/>
      <c r="DQ140" s="124"/>
      <c r="DR140" s="124"/>
      <c r="DS140" s="124"/>
      <c r="DT140" s="124" t="n">
        <v>181601.4049072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534348.843597</v>
      </c>
      <c r="DA141" s="124" t="n">
        <v>878303.226135254</v>
      </c>
      <c r="DB141" s="124" t="n">
        <v>0.710978957963541</v>
      </c>
      <c r="DC141" s="124" t="n">
        <v>122656045.617462</v>
      </c>
      <c r="DD141" s="124" t="n">
        <v>99.2890210420365</v>
      </c>
      <c r="DE141" s="124" t="n">
        <v>2813848.74395752</v>
      </c>
      <c r="DF141" s="124" t="s">
        <v>81</v>
      </c>
      <c r="DG141" s="124"/>
      <c r="DH141" s="124"/>
      <c r="DI141" s="124"/>
      <c r="DJ141" s="124"/>
      <c r="DK141" s="124"/>
      <c r="DL141" s="124" t="n">
        <v>31.8044211581003</v>
      </c>
      <c r="DM141" s="124" t="n">
        <v>568438.293277257</v>
      </c>
      <c r="DN141" s="124"/>
      <c r="DO141" s="124" t="n">
        <v>974962.812591553</v>
      </c>
      <c r="DP141" s="124" t="n">
        <v>-14235.8921508789</v>
      </c>
      <c r="DQ141" s="124" t="n">
        <v>-0.0172713598540868</v>
      </c>
      <c r="DR141" s="124" t="n">
        <v>989198.704742432</v>
      </c>
      <c r="DS141" s="124" t="n">
        <v>0.0172713598540781</v>
      </c>
      <c r="DT141" s="124" t="n">
        <v>181601.404907227</v>
      </c>
      <c r="DU141" s="124"/>
      <c r="DV141" s="124"/>
      <c r="DW141" s="124"/>
      <c r="DX141" s="124"/>
      <c r="DY141" s="124"/>
      <c r="DZ141" s="124"/>
      <c r="EA141" s="124" t="n">
        <v>-5.0784485180111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534348.843597</v>
      </c>
      <c r="DA142" s="124" t="n">
        <v>732037.818481445</v>
      </c>
      <c r="DB142" s="124" t="n">
        <v>0.592578360054541</v>
      </c>
      <c r="DC142" s="124" t="n">
        <v>122802311.025116</v>
      </c>
      <c r="DD142" s="124" t="n">
        <v>99.4074216399455</v>
      </c>
      <c r="DE142" s="124" t="n">
        <v>2813848.74395752</v>
      </c>
      <c r="DF142" s="124" t="s">
        <v>81</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181601.4049072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534348.843597</v>
      </c>
      <c r="DA143" s="124" t="n">
        <v>1503463.79803467</v>
      </c>
      <c r="DB143" s="124" t="n">
        <v>1.21704109999248</v>
      </c>
      <c r="DC143" s="124" t="n">
        <v>122030885.045563</v>
      </c>
      <c r="DD143" s="124" t="n">
        <v>98.7829589000075</v>
      </c>
      <c r="DE143" s="124" t="n">
        <v>2813848.74395752</v>
      </c>
      <c r="DF143" s="124" t="s">
        <v>81</v>
      </c>
      <c r="DG143" s="124"/>
      <c r="DH143" s="124"/>
      <c r="DI143" s="124"/>
      <c r="DJ143" s="124"/>
      <c r="DK143" s="124"/>
      <c r="DL143" s="124"/>
      <c r="DM143" s="124"/>
      <c r="DN143" s="124"/>
      <c r="DO143" s="124" t="n">
        <v>974962.812591553</v>
      </c>
      <c r="DP143" s="124" t="n">
        <v>-19103.2993774414</v>
      </c>
      <c r="DQ143" s="124" t="n">
        <v>-0.0252685645051196</v>
      </c>
      <c r="DR143" s="124" t="n">
        <v>994066.111968994</v>
      </c>
      <c r="DS143" s="124" t="n">
        <v>0.0252685645051116</v>
      </c>
      <c r="DT143" s="124" t="n">
        <v>181601.4049072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534348.843597</v>
      </c>
      <c r="DA144" s="124"/>
      <c r="DB144" s="124"/>
      <c r="DC144" s="124"/>
      <c r="DD144" s="124"/>
      <c r="DE144" s="124" t="n">
        <v>2813848.74395752</v>
      </c>
      <c r="DF144" s="124" t="s">
        <v>81</v>
      </c>
      <c r="DG144" s="124"/>
      <c r="DH144" s="124"/>
      <c r="DI144" s="124"/>
      <c r="DJ144" s="124"/>
      <c r="DK144" s="124"/>
      <c r="DL144" s="124"/>
      <c r="DM144" s="124"/>
      <c r="DN144" s="124"/>
      <c r="DO144" s="124" t="n">
        <v>974962.812591553</v>
      </c>
      <c r="DP144" s="124"/>
      <c r="DQ144" s="124"/>
      <c r="DR144" s="124"/>
      <c r="DS144" s="124"/>
      <c r="DT144" s="124" t="n">
        <v>181601.4049072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534348.843597</v>
      </c>
      <c r="DA145" s="124" t="n">
        <v>1256587.68231201</v>
      </c>
      <c r="DB145" s="124" t="n">
        <v>1.01719699344749</v>
      </c>
      <c r="DC145" s="124" t="n">
        <v>122277761.161285</v>
      </c>
      <c r="DD145" s="124" t="n">
        <v>98.9828030065525</v>
      </c>
      <c r="DE145" s="124" t="n">
        <v>2813848.74395752</v>
      </c>
      <c r="DF145" s="124" t="s">
        <v>81</v>
      </c>
      <c r="DG145" s="124"/>
      <c r="DH145" s="124"/>
      <c r="DI145" s="124"/>
      <c r="DJ145" s="124"/>
      <c r="DK145" s="124"/>
      <c r="DL145" s="124" t="n">
        <v>33.8124844942467</v>
      </c>
      <c r="DM145" s="124" t="n">
        <v>306668.577747152</v>
      </c>
      <c r="DN145" s="124"/>
      <c r="DO145" s="124" t="n">
        <v>974962.812591553</v>
      </c>
      <c r="DP145" s="124" t="n">
        <v>20220.9749145508</v>
      </c>
      <c r="DQ145" s="124" t="n">
        <v>0.0084070937619023</v>
      </c>
      <c r="DR145" s="124" t="n">
        <v>954741.837677002</v>
      </c>
      <c r="DS145" s="124" t="n">
        <v>-0.00840709376190318</v>
      </c>
      <c r="DT145" s="124" t="n">
        <v>181601.404907227</v>
      </c>
      <c r="DU145" s="124"/>
      <c r="DV145" s="124"/>
      <c r="DW145" s="124"/>
      <c r="DX145" s="124"/>
      <c r="DY145" s="124"/>
      <c r="DZ145" s="124"/>
      <c r="EA145" s="124" t="n">
        <v>-0.56585596136321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534348.843597</v>
      </c>
      <c r="DA146" s="124" t="n">
        <v>843714.141723633</v>
      </c>
      <c r="DB146" s="124" t="n">
        <v>0.682979389636667</v>
      </c>
      <c r="DC146" s="124" t="n">
        <v>122690634.701874</v>
      </c>
      <c r="DD146" s="124" t="n">
        <v>99.3170206103633</v>
      </c>
      <c r="DE146" s="124" t="n">
        <v>2813848.74395752</v>
      </c>
      <c r="DF146" s="124" t="s">
        <v>81</v>
      </c>
      <c r="DG146" s="124"/>
      <c r="DH146" s="124"/>
      <c r="DI146" s="124"/>
      <c r="DJ146" s="124"/>
      <c r="DK146" s="124"/>
      <c r="DL146" s="124" t="n">
        <v>44.691505305727</v>
      </c>
      <c r="DM146" s="124" t="n">
        <v>437521.174886707</v>
      </c>
      <c r="DN146" s="124"/>
      <c r="DO146" s="124" t="n">
        <v>974962.812591553</v>
      </c>
      <c r="DP146" s="124" t="n">
        <v>75769.6288452148</v>
      </c>
      <c r="DQ146" s="124" t="n">
        <v>0.0563896703603822</v>
      </c>
      <c r="DR146" s="124" t="n">
        <v>899193.183746338</v>
      </c>
      <c r="DS146" s="124" t="n">
        <v>-0.0563896703603888</v>
      </c>
      <c r="DT146" s="124" t="n">
        <v>181601.404907227</v>
      </c>
      <c r="DU146" s="124"/>
      <c r="DV146" s="124"/>
      <c r="DW146" s="124"/>
      <c r="DX146" s="124"/>
      <c r="DY146" s="124"/>
      <c r="DZ146" s="124"/>
      <c r="EA146" s="124" t="n">
        <v>3.1677195418589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534348.843597</v>
      </c>
      <c r="DA147" s="124" t="n">
        <v>1111523.88513184</v>
      </c>
      <c r="DB147" s="124" t="n">
        <v>0.899769088951202</v>
      </c>
      <c r="DC147" s="124" t="n">
        <v>122422824.958466</v>
      </c>
      <c r="DD147" s="124" t="n">
        <v>99.1002309110488</v>
      </c>
      <c r="DE147" s="124" t="n">
        <v>2813848.74395752</v>
      </c>
      <c r="DF147" s="124" t="s">
        <v>81</v>
      </c>
      <c r="DG147" s="124"/>
      <c r="DH147" s="124"/>
      <c r="DI147" s="124"/>
      <c r="DJ147" s="124"/>
      <c r="DK147" s="124"/>
      <c r="DL147" s="124"/>
      <c r="DM147" s="124"/>
      <c r="DN147" s="124"/>
      <c r="DO147" s="124" t="n">
        <v>974962.812591553</v>
      </c>
      <c r="DP147" s="124" t="n">
        <v>-37768.5321044922</v>
      </c>
      <c r="DQ147" s="124" t="n">
        <v>-0.0379741997966486</v>
      </c>
      <c r="DR147" s="124" t="n">
        <v>1012731.34469604</v>
      </c>
      <c r="DS147" s="124" t="n">
        <v>0.0379741997966505</v>
      </c>
      <c r="DT147" s="124" t="n">
        <v>181601.40490722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534348.843597</v>
      </c>
      <c r="DA148" s="124" t="n">
        <v>2781247.99530029</v>
      </c>
      <c r="DB148" s="124" t="n">
        <v>2.2513964912071</v>
      </c>
      <c r="DC148" s="124" t="n">
        <v>120753100.848297</v>
      </c>
      <c r="DD148" s="124" t="n">
        <v>97.7486035087929</v>
      </c>
      <c r="DE148" s="124" t="n">
        <v>2813848.74395752</v>
      </c>
      <c r="DF148" s="124" t="s">
        <v>81</v>
      </c>
      <c r="DG148" s="124"/>
      <c r="DH148" s="124"/>
      <c r="DI148" s="124"/>
      <c r="DJ148" s="124"/>
      <c r="DK148" s="124"/>
      <c r="DL148" s="124" t="n">
        <v>27.8623443777501</v>
      </c>
      <c r="DM148" s="124" t="n">
        <v>1413491.7664029</v>
      </c>
      <c r="DN148" s="124"/>
      <c r="DO148" s="124" t="n">
        <v>974962.812591553</v>
      </c>
      <c r="DP148" s="124" t="n">
        <v>36459.6925048828</v>
      </c>
      <c r="DQ148" s="124" t="n">
        <v>0.0118386803503991</v>
      </c>
      <c r="DR148" s="124" t="n">
        <v>938503.12008667</v>
      </c>
      <c r="DS148" s="124" t="n">
        <v>-0.0118386803503938</v>
      </c>
      <c r="DT148" s="124" t="n">
        <v>181601.404907227</v>
      </c>
      <c r="DU148" s="124"/>
      <c r="DV148" s="124"/>
      <c r="DW148" s="124"/>
      <c r="DX148" s="124"/>
      <c r="DY148" s="124"/>
      <c r="DZ148" s="124"/>
      <c r="EA148" s="124" t="n">
        <v>-0.60644114299024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534348.843597</v>
      </c>
      <c r="DA149" s="124" t="n">
        <v>1027072.66967773</v>
      </c>
      <c r="DB149" s="124" t="n">
        <v>0.831406551531733</v>
      </c>
      <c r="DC149" s="124" t="n">
        <v>122507276.17392</v>
      </c>
      <c r="DD149" s="124" t="n">
        <v>99.1685934484683</v>
      </c>
      <c r="DE149" s="124" t="n">
        <v>2813848.74395752</v>
      </c>
      <c r="DF149" s="124" t="s">
        <v>81</v>
      </c>
      <c r="DG149" s="124"/>
      <c r="DH149" s="124"/>
      <c r="DI149" s="124"/>
      <c r="DJ149" s="124"/>
      <c r="DK149" s="124"/>
      <c r="DL149" s="124" t="n">
        <v>32.8663953062617</v>
      </c>
      <c r="DM149" s="124" t="n">
        <v>298963.54352439</v>
      </c>
      <c r="DN149" s="124"/>
      <c r="DO149" s="124" t="n">
        <v>974962.812591553</v>
      </c>
      <c r="DP149" s="124" t="n">
        <v>-58855.8872680664</v>
      </c>
      <c r="DQ149" s="124" t="n">
        <v>-0.0546362005681148</v>
      </c>
      <c r="DR149" s="124" t="n">
        <v>1033818.69985962</v>
      </c>
      <c r="DS149" s="124" t="n">
        <v>0.054636200568126</v>
      </c>
      <c r="DT149" s="124" t="n">
        <v>181601.404907227</v>
      </c>
      <c r="DU149" s="124"/>
      <c r="DV149" s="124"/>
      <c r="DW149" s="124"/>
      <c r="DX149" s="124"/>
      <c r="DY149" s="124"/>
      <c r="DZ149" s="124"/>
      <c r="EA149" s="124" t="n">
        <v>-6.8493272332405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7623461.456875</v>
      </c>
      <c r="CE150" s="127" t="n">
        <f aca="false">IF(ISERROR(VLOOKUP(CV150,$AL$8:$AL$15,1,FALSE()))=TRUE(),IF(CD150&lt;&gt;"",IF(CD150&gt;0,RANK(CD150,$CD$110:$CD$300),""),""),"")</f>
        <v>1</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534348.843597</v>
      </c>
      <c r="DA150" s="124" t="n">
        <v>7660640.73791504</v>
      </c>
      <c r="DB150" s="124" t="n">
        <v>6.20122323032108</v>
      </c>
      <c r="DC150" s="124" t="n">
        <v>115873708.105682</v>
      </c>
      <c r="DD150" s="124" t="n">
        <v>93.7987767696789</v>
      </c>
      <c r="DE150" s="124" t="n">
        <v>2813848.74395752</v>
      </c>
      <c r="DF150" s="124" t="s">
        <v>81</v>
      </c>
      <c r="DG150" s="124" t="n">
        <v>65.877084944658</v>
      </c>
      <c r="DH150" s="124" t="n">
        <v>931198.390441895</v>
      </c>
      <c r="DI150" s="124" t="n">
        <v>47623461.456875</v>
      </c>
      <c r="DJ150" s="124"/>
      <c r="DK150" s="124" t="n">
        <v>47623461.456875</v>
      </c>
      <c r="DL150" s="124" t="n">
        <v>35.2343357050501</v>
      </c>
      <c r="DM150" s="124" t="n">
        <v>4172278.4340817</v>
      </c>
      <c r="DN150" s="124"/>
      <c r="DO150" s="124" t="n">
        <v>974962.812591553</v>
      </c>
      <c r="DP150" s="124" t="n">
        <v>-115253.857543945</v>
      </c>
      <c r="DQ150" s="124" t="n">
        <v>-0.143370070343622</v>
      </c>
      <c r="DR150" s="124" t="n">
        <v>1090216.6701355</v>
      </c>
      <c r="DS150" s="124" t="n">
        <v>0.143370070343622</v>
      </c>
      <c r="DT150" s="124" t="n">
        <v>181601.404907227</v>
      </c>
      <c r="DU150" s="124"/>
      <c r="DV150" s="124" t="n">
        <v>0.875175469008397</v>
      </c>
      <c r="DW150" s="124" t="n">
        <v>19489.6499023438</v>
      </c>
      <c r="DX150" s="124" t="n">
        <v>551955.369921871</v>
      </c>
      <c r="DY150" s="124"/>
      <c r="DZ150" s="124" t="n">
        <v>551955.369921871</v>
      </c>
      <c r="EA150" s="124" t="n">
        <v>-1.8330936795673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534348.843597</v>
      </c>
      <c r="DA151" s="124" t="n">
        <v>1371340.11767578</v>
      </c>
      <c r="DB151" s="124" t="n">
        <v>1.11008810951194</v>
      </c>
      <c r="DC151" s="124" t="n">
        <v>122163008.725922</v>
      </c>
      <c r="DD151" s="124" t="n">
        <v>98.8899118904881</v>
      </c>
      <c r="DE151" s="124" t="n">
        <v>2813848.74395752</v>
      </c>
      <c r="DF151" s="124" t="s">
        <v>81</v>
      </c>
      <c r="DG151" s="124"/>
      <c r="DH151" s="124"/>
      <c r="DI151" s="124"/>
      <c r="DJ151" s="124"/>
      <c r="DK151" s="124"/>
      <c r="DL151" s="124" t="n">
        <v>19.408632631348</v>
      </c>
      <c r="DM151" s="124" t="n">
        <v>1051915.52468504</v>
      </c>
      <c r="DN151" s="124"/>
      <c r="DO151" s="124" t="n">
        <v>974962.812591553</v>
      </c>
      <c r="DP151" s="124" t="n">
        <v>37963.8938598633</v>
      </c>
      <c r="DQ151" s="124" t="n">
        <v>0.0221451399880992</v>
      </c>
      <c r="DR151" s="124" t="n">
        <v>936998.91873169</v>
      </c>
      <c r="DS151" s="124" t="n">
        <v>-0.0221451399880976</v>
      </c>
      <c r="DT151" s="124" t="n">
        <v>181601.404907227</v>
      </c>
      <c r="DU151" s="124"/>
      <c r="DV151" s="124"/>
      <c r="DW151" s="124"/>
      <c r="DX151" s="124"/>
      <c r="DY151" s="124"/>
      <c r="DZ151" s="124"/>
      <c r="EA151" s="124" t="n">
        <v>-9.940630677728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534348.843597</v>
      </c>
      <c r="DA152" s="124" t="n">
        <v>3900099.19836426</v>
      </c>
      <c r="DB152" s="124" t="n">
        <v>3.15709698142501</v>
      </c>
      <c r="DC152" s="124" t="n">
        <v>119634249.645233</v>
      </c>
      <c r="DD152" s="124" t="n">
        <v>96.842903018575</v>
      </c>
      <c r="DE152" s="124" t="n">
        <v>2813848.74395752</v>
      </c>
      <c r="DF152" s="124" t="s">
        <v>81</v>
      </c>
      <c r="DG152" s="124"/>
      <c r="DH152" s="124"/>
      <c r="DI152" s="124"/>
      <c r="DJ152" s="124"/>
      <c r="DK152" s="124"/>
      <c r="DL152" s="124" t="n">
        <v>48.073407826773</v>
      </c>
      <c r="DM152" s="124" t="n">
        <v>4114384.81902332</v>
      </c>
      <c r="DN152" s="124"/>
      <c r="DO152" s="124" t="n">
        <v>974962.812591553</v>
      </c>
      <c r="DP152" s="124" t="n">
        <v>-6500.19131469727</v>
      </c>
      <c r="DQ152" s="124" t="n">
        <v>-0.0304184885779457</v>
      </c>
      <c r="DR152" s="124" t="n">
        <v>981463.00390625</v>
      </c>
      <c r="DS152" s="124" t="n">
        <v>0.0304184885779506</v>
      </c>
      <c r="DT152" s="124" t="n">
        <v>181601.404907227</v>
      </c>
      <c r="DU152" s="124"/>
      <c r="DV152" s="124"/>
      <c r="DW152" s="124"/>
      <c r="DX152" s="124"/>
      <c r="DY152" s="124"/>
      <c r="DZ152" s="124"/>
      <c r="EA152" s="124" t="n">
        <v>-0.8921691190660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534348.843597</v>
      </c>
      <c r="DA153" s="124"/>
      <c r="DB153" s="124"/>
      <c r="DC153" s="124"/>
      <c r="DD153" s="124"/>
      <c r="DE153" s="124" t="n">
        <v>2813848.74395752</v>
      </c>
      <c r="DF153" s="124" t="s">
        <v>81</v>
      </c>
      <c r="DG153" s="124"/>
      <c r="DH153" s="124"/>
      <c r="DI153" s="124"/>
      <c r="DJ153" s="124"/>
      <c r="DK153" s="124"/>
      <c r="DL153" s="124"/>
      <c r="DM153" s="124"/>
      <c r="DN153" s="124"/>
      <c r="DO153" s="124" t="n">
        <v>974962.812591553</v>
      </c>
      <c r="DP153" s="124"/>
      <c r="DQ153" s="124"/>
      <c r="DR153" s="124"/>
      <c r="DS153" s="124"/>
      <c r="DT153" s="124" t="n">
        <v>181601.4049072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534348.843597</v>
      </c>
      <c r="DA154" s="124" t="n">
        <v>1596629.784729</v>
      </c>
      <c r="DB154" s="124" t="n">
        <v>1.29245817027816</v>
      </c>
      <c r="DC154" s="124" t="n">
        <v>121937719.058868</v>
      </c>
      <c r="DD154" s="124" t="n">
        <v>98.7075418297218</v>
      </c>
      <c r="DE154" s="124" t="n">
        <v>2813848.74395752</v>
      </c>
      <c r="DF154" s="124" t="s">
        <v>81</v>
      </c>
      <c r="DG154" s="124"/>
      <c r="DH154" s="124"/>
      <c r="DI154" s="124"/>
      <c r="DJ154" s="124"/>
      <c r="DK154" s="124"/>
      <c r="DL154" s="124" t="n">
        <v>15.6946644844238</v>
      </c>
      <c r="DM154" s="124" t="n">
        <v>623841.319189126</v>
      </c>
      <c r="DN154" s="124"/>
      <c r="DO154" s="124" t="n">
        <v>974962.812591553</v>
      </c>
      <c r="DP154" s="124" t="n">
        <v>-118681.399353027</v>
      </c>
      <c r="DQ154" s="124" t="n">
        <v>-0.107117365819969</v>
      </c>
      <c r="DR154" s="124" t="n">
        <v>1093644.21194458</v>
      </c>
      <c r="DS154" s="124" t="n">
        <v>0.10711736581996</v>
      </c>
      <c r="DT154" s="124" t="n">
        <v>181601.404907227</v>
      </c>
      <c r="DU154" s="124"/>
      <c r="DV154" s="124"/>
      <c r="DW154" s="124"/>
      <c r="DX154" s="124"/>
      <c r="DY154" s="124"/>
      <c r="DZ154" s="124"/>
      <c r="EA154" s="124" t="n">
        <v>1.761440252723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534348.843597</v>
      </c>
      <c r="DA155" s="124" t="n">
        <v>2175637.17272949</v>
      </c>
      <c r="DB155" s="124" t="n">
        <v>1.76115970424063</v>
      </c>
      <c r="DC155" s="124" t="n">
        <v>121358711.670868</v>
      </c>
      <c r="DD155" s="124" t="n">
        <v>98.2388402957594</v>
      </c>
      <c r="DE155" s="124" t="n">
        <v>2813848.74395752</v>
      </c>
      <c r="DF155" s="124" t="s">
        <v>81</v>
      </c>
      <c r="DG155" s="124"/>
      <c r="DH155" s="124"/>
      <c r="DI155" s="124"/>
      <c r="DJ155" s="124"/>
      <c r="DK155" s="124"/>
      <c r="DL155" s="124" t="n">
        <v>18.0202946850419</v>
      </c>
      <c r="DM155" s="124" t="n">
        <v>389182.592497815</v>
      </c>
      <c r="DN155" s="124"/>
      <c r="DO155" s="124" t="n">
        <v>974962.812591553</v>
      </c>
      <c r="DP155" s="124" t="n">
        <v>638806.084899902</v>
      </c>
      <c r="DQ155" s="124" t="n">
        <v>0.507211608057455</v>
      </c>
      <c r="DR155" s="124" t="n">
        <v>336156.72769165</v>
      </c>
      <c r="DS155" s="124" t="n">
        <v>-0.50721160805746</v>
      </c>
      <c r="DT155" s="124" t="n">
        <v>181601.404907227</v>
      </c>
      <c r="DU155" s="124"/>
      <c r="DV155" s="124"/>
      <c r="DW155" s="124"/>
      <c r="DX155" s="124"/>
      <c r="DY155" s="124"/>
      <c r="DZ155" s="124"/>
      <c r="EA155" s="124" t="n">
        <v>-0.76356423333217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534348.843597</v>
      </c>
      <c r="DA156" s="124" t="n">
        <v>2216921.63388062</v>
      </c>
      <c r="DB156" s="124" t="n">
        <v>1.79457912283764</v>
      </c>
      <c r="DC156" s="124" t="n">
        <v>121317427.209717</v>
      </c>
      <c r="DD156" s="124" t="n">
        <v>98.2054208771624</v>
      </c>
      <c r="DE156" s="124" t="n">
        <v>2813848.74395752</v>
      </c>
      <c r="DF156" s="124" t="s">
        <v>81</v>
      </c>
      <c r="DG156" s="124"/>
      <c r="DH156" s="124"/>
      <c r="DI156" s="124"/>
      <c r="DJ156" s="124"/>
      <c r="DK156" s="124"/>
      <c r="DL156" s="124" t="n">
        <v>55.0034114335266</v>
      </c>
      <c r="DM156" s="124" t="n">
        <v>2004151.19788246</v>
      </c>
      <c r="DN156" s="124"/>
      <c r="DO156" s="124" t="n">
        <v>974962.812591553</v>
      </c>
      <c r="DP156" s="124" t="n">
        <v>52265.8159484863</v>
      </c>
      <c r="DQ156" s="124" t="n">
        <v>0.0283693791102146</v>
      </c>
      <c r="DR156" s="124" t="n">
        <v>922696.996643066</v>
      </c>
      <c r="DS156" s="124" t="n">
        <v>-0.0283693791102166</v>
      </c>
      <c r="DT156" s="124" t="n">
        <v>181601.404907227</v>
      </c>
      <c r="DU156" s="124"/>
      <c r="DV156" s="124"/>
      <c r="DW156" s="124"/>
      <c r="DX156" s="124"/>
      <c r="DY156" s="124"/>
      <c r="DZ156" s="124"/>
      <c r="EA156" s="124" t="n">
        <v>-4.5157753217798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534348.843597</v>
      </c>
      <c r="DA157" s="124" t="n">
        <v>3340636.7244873</v>
      </c>
      <c r="DB157" s="124" t="n">
        <v>2.70421688846781</v>
      </c>
      <c r="DC157" s="124" t="n">
        <v>120193712.11911</v>
      </c>
      <c r="DD157" s="124" t="n">
        <v>97.2957831115322</v>
      </c>
      <c r="DE157" s="124" t="n">
        <v>2813848.74395752</v>
      </c>
      <c r="DF157" s="124" t="s">
        <v>81</v>
      </c>
      <c r="DG157" s="124"/>
      <c r="DH157" s="124"/>
      <c r="DI157" s="124"/>
      <c r="DJ157" s="124"/>
      <c r="DK157" s="124"/>
      <c r="DL157" s="124" t="n">
        <v>41.9578253841003</v>
      </c>
      <c r="DM157" s="124" t="n">
        <v>2161393.72010807</v>
      </c>
      <c r="DN157" s="124"/>
      <c r="DO157" s="124" t="n">
        <v>974962.812591553</v>
      </c>
      <c r="DP157" s="124" t="n">
        <v>-18965.7182922363</v>
      </c>
      <c r="DQ157" s="124" t="n">
        <v>-0.0369868263823956</v>
      </c>
      <c r="DR157" s="124" t="n">
        <v>993928.530883789</v>
      </c>
      <c r="DS157" s="124" t="n">
        <v>0.0369868263824031</v>
      </c>
      <c r="DT157" s="124" t="n">
        <v>181601.404907227</v>
      </c>
      <c r="DU157" s="124"/>
      <c r="DV157" s="124"/>
      <c r="DW157" s="124"/>
      <c r="DX157" s="124"/>
      <c r="DY157" s="124"/>
      <c r="DZ157" s="124"/>
      <c r="EA157" s="124" t="n">
        <v>-0.048575265493383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534348.843597</v>
      </c>
      <c r="DA158" s="124" t="n">
        <v>2660303.27331543</v>
      </c>
      <c r="DB158" s="124" t="n">
        <v>2.15349277202533</v>
      </c>
      <c r="DC158" s="124" t="n">
        <v>120874045.570282</v>
      </c>
      <c r="DD158" s="124" t="n">
        <v>97.8465072279747</v>
      </c>
      <c r="DE158" s="124" t="n">
        <v>2813848.74395752</v>
      </c>
      <c r="DF158" s="124" t="s">
        <v>81</v>
      </c>
      <c r="DG158" s="124"/>
      <c r="DH158" s="124"/>
      <c r="DI158" s="124"/>
      <c r="DJ158" s="124"/>
      <c r="DK158" s="124"/>
      <c r="DL158" s="124" t="n">
        <v>24.0428961762757</v>
      </c>
      <c r="DM158" s="124" t="n">
        <v>1521671.40751991</v>
      </c>
      <c r="DN158" s="124"/>
      <c r="DO158" s="124" t="n">
        <v>974962.812591553</v>
      </c>
      <c r="DP158" s="124" t="n">
        <v>-123399.89666748</v>
      </c>
      <c r="DQ158" s="124" t="n">
        <v>-0.117816884567327</v>
      </c>
      <c r="DR158" s="124" t="n">
        <v>1098362.70925903</v>
      </c>
      <c r="DS158" s="124" t="n">
        <v>0.117816884567333</v>
      </c>
      <c r="DT158" s="124" t="n">
        <v>181601.404907227</v>
      </c>
      <c r="DU158" s="124"/>
      <c r="DV158" s="124"/>
      <c r="DW158" s="124"/>
      <c r="DX158" s="124"/>
      <c r="DY158" s="124"/>
      <c r="DZ158" s="124"/>
      <c r="EA158" s="124" t="n">
        <v>0.88705116410644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534348.843597</v>
      </c>
      <c r="DA159" s="124" t="n">
        <v>2450983.28820801</v>
      </c>
      <c r="DB159" s="124" t="n">
        <v>1.98405003236073</v>
      </c>
      <c r="DC159" s="124" t="n">
        <v>121083365.555389</v>
      </c>
      <c r="DD159" s="124" t="n">
        <v>98.0159499676393</v>
      </c>
      <c r="DE159" s="124" t="n">
        <v>2813848.74395752</v>
      </c>
      <c r="DF159" s="124" t="s">
        <v>81</v>
      </c>
      <c r="DG159" s="124"/>
      <c r="DH159" s="124"/>
      <c r="DI159" s="124"/>
      <c r="DJ159" s="124"/>
      <c r="DK159" s="124"/>
      <c r="DL159" s="124" t="n">
        <v>16.1131861345428</v>
      </c>
      <c r="DM159" s="124" t="n">
        <v>844403.086534565</v>
      </c>
      <c r="DN159" s="124"/>
      <c r="DO159" s="124" t="n">
        <v>974962.812591553</v>
      </c>
      <c r="DP159" s="124" t="n">
        <v>1492.65893554688</v>
      </c>
      <c r="DQ159" s="124" t="n">
        <v>-0.014565258232172</v>
      </c>
      <c r="DR159" s="124" t="n">
        <v>973470.153656006</v>
      </c>
      <c r="DS159" s="124" t="n">
        <v>0.0145652582321674</v>
      </c>
      <c r="DT159" s="124" t="n">
        <v>181601.404907227</v>
      </c>
      <c r="DU159" s="124"/>
      <c r="DV159" s="124"/>
      <c r="DW159" s="124"/>
      <c r="DX159" s="124"/>
      <c r="DY159" s="124"/>
      <c r="DZ159" s="124"/>
      <c r="EA159" s="124" t="n">
        <v>2.4467770089202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534348.843597</v>
      </c>
      <c r="DA160" s="124" t="n">
        <v>5399912.4657898</v>
      </c>
      <c r="DB160" s="124" t="n">
        <v>4.37118300807692</v>
      </c>
      <c r="DC160" s="124" t="n">
        <v>118134436.377808</v>
      </c>
      <c r="DD160" s="124" t="n">
        <v>95.6288169919231</v>
      </c>
      <c r="DE160" s="124" t="n">
        <v>2813848.74395752</v>
      </c>
      <c r="DF160" s="124" t="s">
        <v>81</v>
      </c>
      <c r="DG160" s="124"/>
      <c r="DH160" s="124"/>
      <c r="DI160" s="124"/>
      <c r="DJ160" s="124"/>
      <c r="DK160" s="124"/>
      <c r="DL160" s="124" t="n">
        <v>35.5556856704904</v>
      </c>
      <c r="DM160" s="124" t="n">
        <v>2038847.60018367</v>
      </c>
      <c r="DN160" s="124"/>
      <c r="DO160" s="124" t="n">
        <v>974962.812591553</v>
      </c>
      <c r="DP160" s="124" t="n">
        <v>308216.94543457</v>
      </c>
      <c r="DQ160" s="124" t="n">
        <v>0.216710890317537</v>
      </c>
      <c r="DR160" s="124" t="n">
        <v>666745.867156982</v>
      </c>
      <c r="DS160" s="124" t="n">
        <v>-0.216710890317529</v>
      </c>
      <c r="DT160" s="124" t="n">
        <v>181601.404907227</v>
      </c>
      <c r="DU160" s="124"/>
      <c r="DV160" s="124"/>
      <c r="DW160" s="124"/>
      <c r="DX160" s="124"/>
      <c r="DY160" s="124"/>
      <c r="DZ160" s="124"/>
      <c r="EA160" s="124" t="n">
        <v>4.32211929192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534348.843597</v>
      </c>
      <c r="DA161" s="124" t="n">
        <v>5824714.13684082</v>
      </c>
      <c r="DB161" s="124" t="n">
        <v>4.71505633159186</v>
      </c>
      <c r="DC161" s="124" t="n">
        <v>117709634.706757</v>
      </c>
      <c r="DD161" s="124" t="n">
        <v>95.2849436684081</v>
      </c>
      <c r="DE161" s="124" t="n">
        <v>2813848.74395752</v>
      </c>
      <c r="DF161" s="124" t="s">
        <v>81</v>
      </c>
      <c r="DG161" s="124"/>
      <c r="DH161" s="124"/>
      <c r="DI161" s="124"/>
      <c r="DJ161" s="124"/>
      <c r="DK161" s="124"/>
      <c r="DL161" s="124" t="n">
        <v>57.8715693441402</v>
      </c>
      <c r="DM161" s="124" t="n">
        <v>7136111.39497604</v>
      </c>
      <c r="DN161" s="124"/>
      <c r="DO161" s="124" t="n">
        <v>974962.812591553</v>
      </c>
      <c r="DP161" s="124" t="n">
        <v>-8733.90063476563</v>
      </c>
      <c r="DQ161" s="124" t="n">
        <v>-0.0446346446666199</v>
      </c>
      <c r="DR161" s="124" t="n">
        <v>983696.713226318</v>
      </c>
      <c r="DS161" s="124" t="n">
        <v>0.0446346446666155</v>
      </c>
      <c r="DT161" s="124" t="n">
        <v>181601.404907227</v>
      </c>
      <c r="DU161" s="124"/>
      <c r="DV161" s="124"/>
      <c r="DW161" s="124"/>
      <c r="DX161" s="124"/>
      <c r="DY161" s="124"/>
      <c r="DZ161" s="124"/>
      <c r="EA161" s="124" t="n">
        <v>-1.0728944489149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534348.843597</v>
      </c>
      <c r="DA162" s="124" t="n">
        <v>2160180.9276123</v>
      </c>
      <c r="DB162" s="124" t="n">
        <v>1.74864800586534</v>
      </c>
      <c r="DC162" s="124" t="n">
        <v>121374167.915985</v>
      </c>
      <c r="DD162" s="124" t="n">
        <v>98.2513519941347</v>
      </c>
      <c r="DE162" s="124" t="n">
        <v>2813848.74395752</v>
      </c>
      <c r="DF162" s="124" t="s">
        <v>81</v>
      </c>
      <c r="DG162" s="124"/>
      <c r="DH162" s="124"/>
      <c r="DI162" s="124"/>
      <c r="DJ162" s="124"/>
      <c r="DK162" s="124"/>
      <c r="DL162" s="124" t="n">
        <v>34.6026469734224</v>
      </c>
      <c r="DM162" s="124" t="n">
        <v>1328666.8416213</v>
      </c>
      <c r="DN162" s="124"/>
      <c r="DO162" s="124" t="n">
        <v>974962.812591553</v>
      </c>
      <c r="DP162" s="124" t="n">
        <v>-148808.841186523</v>
      </c>
      <c r="DQ162" s="124" t="n">
        <v>-0.13532827989598</v>
      </c>
      <c r="DR162" s="124" t="n">
        <v>1123771.65377808</v>
      </c>
      <c r="DS162" s="124" t="n">
        <v>0.135328279895973</v>
      </c>
      <c r="DT162" s="124" t="n">
        <v>181601.404907227</v>
      </c>
      <c r="DU162" s="124"/>
      <c r="DV162" s="124"/>
      <c r="DW162" s="124"/>
      <c r="DX162" s="124"/>
      <c r="DY162" s="124"/>
      <c r="DZ162" s="124"/>
      <c r="EA162" s="124" t="n">
        <v>-4.6462232157818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1718886.686875</v>
      </c>
      <c r="CE163" s="127" t="n">
        <f aca="false">IF(ISERROR(VLOOKUP(CV163,$AL$8:$AL$15,1,FALSE()))=TRUE(),IF(CD163&lt;&gt;"",IF(CD163&gt;0,RANK(CD163,$CD$110:$CD$300),""),""),"")</f>
        <v>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3803659.1315625</v>
      </c>
      <c r="CO163" s="127" t="n">
        <f aca="false">IF(ISERROR(VLOOKUP(CV163,$AL$8:$AL$15,1,FALSE()))=TRUE(),IF(CN163&lt;&gt;"",IF(CN163&gt;0,RANK(CN163,$CN$110:$CN$300),""),""),"")</f>
        <v>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534348.843597</v>
      </c>
      <c r="DA163" s="124" t="n">
        <v>3796117.46105957</v>
      </c>
      <c r="DB163" s="124" t="n">
        <v>3.07292465342227</v>
      </c>
      <c r="DC163" s="124" t="n">
        <v>119738231.382538</v>
      </c>
      <c r="DD163" s="124" t="n">
        <v>96.9270753465777</v>
      </c>
      <c r="DE163" s="124" t="n">
        <v>2813848.74395752</v>
      </c>
      <c r="DF163" s="124" t="s">
        <v>81</v>
      </c>
      <c r="DG163" s="124" t="n">
        <v>85.9273859535383</v>
      </c>
      <c r="DH163" s="124" t="n">
        <v>384035.0546875</v>
      </c>
      <c r="DI163" s="124" t="n">
        <v>11718886.686875</v>
      </c>
      <c r="DJ163" s="124" t="n">
        <v>13803659.1315625</v>
      </c>
      <c r="DK163" s="124" t="n">
        <v>11718886.686875</v>
      </c>
      <c r="DL163" s="124" t="n">
        <v>39.2002119258015</v>
      </c>
      <c r="DM163" s="124" t="n">
        <v>4543634.93845242</v>
      </c>
      <c r="DN163" s="124"/>
      <c r="DO163" s="124" t="n">
        <v>974962.812591553</v>
      </c>
      <c r="DP163" s="124" t="n">
        <v>-52135.1340332031</v>
      </c>
      <c r="DQ163" s="124" t="n">
        <v>-0.0669838592715042</v>
      </c>
      <c r="DR163" s="124" t="n">
        <v>1027097.94662476</v>
      </c>
      <c r="DS163" s="124" t="n">
        <v>0.0669838592715024</v>
      </c>
      <c r="DT163" s="124" t="n">
        <v>181601.404907227</v>
      </c>
      <c r="DU163" s="124"/>
      <c r="DV163" s="124" t="n">
        <v>-1.61722203584502</v>
      </c>
      <c r="DW163" s="124" t="n">
        <v>59569.0740356445</v>
      </c>
      <c r="DX163" s="124" t="n">
        <v>945024.356562501</v>
      </c>
      <c r="DY163" s="124" t="n">
        <v>1183957.74</v>
      </c>
      <c r="DZ163" s="124" t="n">
        <v>945024.356562501</v>
      </c>
      <c r="EA163" s="124" t="n">
        <v>-0.37775616235121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534348.843597</v>
      </c>
      <c r="DA164" s="124" t="n">
        <v>4298143.95056152</v>
      </c>
      <c r="DB164" s="124" t="n">
        <v>3.47931080771977</v>
      </c>
      <c r="DC164" s="124" t="n">
        <v>119236204.893036</v>
      </c>
      <c r="DD164" s="124" t="n">
        <v>96.5206891922802</v>
      </c>
      <c r="DE164" s="124" t="n">
        <v>2813848.74395752</v>
      </c>
      <c r="DF164" s="124" t="s">
        <v>81</v>
      </c>
      <c r="DG164" s="124"/>
      <c r="DH164" s="124"/>
      <c r="DI164" s="124"/>
      <c r="DJ164" s="124"/>
      <c r="DK164" s="124"/>
      <c r="DL164" s="124" t="n">
        <v>44.8063100651487</v>
      </c>
      <c r="DM164" s="124" t="n">
        <v>2687710.1953332</v>
      </c>
      <c r="DN164" s="124"/>
      <c r="DO164" s="124" t="n">
        <v>974962.812591553</v>
      </c>
      <c r="DP164" s="124" t="n">
        <v>-32628.4468994141</v>
      </c>
      <c r="DQ164" s="124" t="n">
        <v>-0.0543005603767663</v>
      </c>
      <c r="DR164" s="124" t="n">
        <v>1007591.25949097</v>
      </c>
      <c r="DS164" s="124" t="n">
        <v>0.0543005603767597</v>
      </c>
      <c r="DT164" s="124" t="n">
        <v>181601.404907227</v>
      </c>
      <c r="DU164" s="124"/>
      <c r="DV164" s="124"/>
      <c r="DW164" s="124"/>
      <c r="DX164" s="124"/>
      <c r="DY164" s="124"/>
      <c r="DZ164" s="124"/>
      <c r="EA164" s="124" t="n">
        <v>-2.0532166009601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534348.843597</v>
      </c>
      <c r="DA165" s="124" t="n">
        <v>3693534.6685791</v>
      </c>
      <c r="DB165" s="124" t="n">
        <v>2.98988475930315</v>
      </c>
      <c r="DC165" s="124" t="n">
        <v>119840814.175018</v>
      </c>
      <c r="DD165" s="124" t="n">
        <v>97.0101152406969</v>
      </c>
      <c r="DE165" s="124" t="n">
        <v>2813848.74395752</v>
      </c>
      <c r="DF165" s="124" t="s">
        <v>81</v>
      </c>
      <c r="DG165" s="124"/>
      <c r="DH165" s="124"/>
      <c r="DI165" s="124"/>
      <c r="DJ165" s="124"/>
      <c r="DK165" s="124"/>
      <c r="DL165" s="124" t="n">
        <v>20.210150618516</v>
      </c>
      <c r="DM165" s="124" t="n">
        <v>1011747.47670613</v>
      </c>
      <c r="DN165" s="124"/>
      <c r="DO165" s="124" t="n">
        <v>974962.812591553</v>
      </c>
      <c r="DP165" s="124" t="n">
        <v>-116122.854614258</v>
      </c>
      <c r="DQ165" s="124" t="n">
        <v>-0.118532838537599</v>
      </c>
      <c r="DR165" s="124" t="n">
        <v>1091085.66720581</v>
      </c>
      <c r="DS165" s="124" t="n">
        <v>0.11853283853759</v>
      </c>
      <c r="DT165" s="124" t="n">
        <v>181601.404907227</v>
      </c>
      <c r="DU165" s="124"/>
      <c r="DV165" s="124"/>
      <c r="DW165" s="124"/>
      <c r="DX165" s="124"/>
      <c r="DY165" s="124"/>
      <c r="DZ165" s="124"/>
      <c r="EA165" s="124" t="n">
        <v>7.1418510995342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534348.843597</v>
      </c>
      <c r="DA166" s="124" t="n">
        <v>1769855.00415039</v>
      </c>
      <c r="DB166" s="124" t="n">
        <v>1.43268250548772</v>
      </c>
      <c r="DC166" s="124" t="n">
        <v>121764493.839447</v>
      </c>
      <c r="DD166" s="124" t="n">
        <v>98.5673174945123</v>
      </c>
      <c r="DE166" s="124" t="n">
        <v>2813848.74395752</v>
      </c>
      <c r="DF166" s="124" t="s">
        <v>81</v>
      </c>
      <c r="DG166" s="124"/>
      <c r="DH166" s="124"/>
      <c r="DI166" s="124"/>
      <c r="DJ166" s="124"/>
      <c r="DK166" s="124"/>
      <c r="DL166" s="124" t="n">
        <v>24.9151124913053</v>
      </c>
      <c r="DM166" s="124" t="n">
        <v>1190516.44920478</v>
      </c>
      <c r="DN166" s="124"/>
      <c r="DO166" s="124" t="n">
        <v>974962.812591553</v>
      </c>
      <c r="DP166" s="124" t="n">
        <v>64230.6868896484</v>
      </c>
      <c r="DQ166" s="124" t="n">
        <v>0.0410107841319656</v>
      </c>
      <c r="DR166" s="124" t="n">
        <v>910732.125701904</v>
      </c>
      <c r="DS166" s="124" t="n">
        <v>-0.04101078413197</v>
      </c>
      <c r="DT166" s="124" t="n">
        <v>181601.404907227</v>
      </c>
      <c r="DU166" s="124"/>
      <c r="DV166" s="124"/>
      <c r="DW166" s="124"/>
      <c r="DX166" s="124"/>
      <c r="DY166" s="124"/>
      <c r="DZ166" s="124"/>
      <c r="EA166" s="124" t="n">
        <v>-4.0043006935501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534348.843597</v>
      </c>
      <c r="DA167" s="124" t="n">
        <v>3127950.15216064</v>
      </c>
      <c r="DB167" s="124" t="n">
        <v>2.53204892521094</v>
      </c>
      <c r="DC167" s="124" t="n">
        <v>120406398.691437</v>
      </c>
      <c r="DD167" s="124" t="n">
        <v>97.4679510747891</v>
      </c>
      <c r="DE167" s="124" t="n">
        <v>2813848.74395752</v>
      </c>
      <c r="DF167" s="124" t="s">
        <v>81</v>
      </c>
      <c r="DG167" s="124"/>
      <c r="DH167" s="124"/>
      <c r="DI167" s="124"/>
      <c r="DJ167" s="124"/>
      <c r="DK167" s="124"/>
      <c r="DL167" s="124" t="n">
        <v>42.6042383550699</v>
      </c>
      <c r="DM167" s="124" t="n">
        <v>2853442.74826312</v>
      </c>
      <c r="DN167" s="124"/>
      <c r="DO167" s="124" t="n">
        <v>974962.812591553</v>
      </c>
      <c r="DP167" s="124" t="n">
        <v>29467.6690673828</v>
      </c>
      <c r="DQ167" s="124" t="n">
        <v>0.00390107506637039</v>
      </c>
      <c r="DR167" s="124" t="n">
        <v>945495.14352417</v>
      </c>
      <c r="DS167" s="124" t="n">
        <v>-0.00390107506636639</v>
      </c>
      <c r="DT167" s="124" t="n">
        <v>181601.404907227</v>
      </c>
      <c r="DU167" s="124"/>
      <c r="DV167" s="124"/>
      <c r="DW167" s="124"/>
      <c r="DX167" s="124"/>
      <c r="DY167" s="124"/>
      <c r="DZ167" s="124"/>
      <c r="EA167" s="124" t="n">
        <v>-3.060121509520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534348.843597</v>
      </c>
      <c r="DA168" s="124" t="n">
        <v>1732729.40130615</v>
      </c>
      <c r="DB168" s="124" t="n">
        <v>1.40262964715984</v>
      </c>
      <c r="DC168" s="124" t="n">
        <v>121801619.442291</v>
      </c>
      <c r="DD168" s="124" t="n">
        <v>98.5973703528402</v>
      </c>
      <c r="DE168" s="124" t="n">
        <v>2813848.74395752</v>
      </c>
      <c r="DF168" s="124" t="s">
        <v>81</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181601.4049072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534348.843597</v>
      </c>
      <c r="DA169" s="124" t="n">
        <v>1953182.29925537</v>
      </c>
      <c r="DB169" s="124" t="n">
        <v>1.58108438465825</v>
      </c>
      <c r="DC169" s="124" t="n">
        <v>121581166.544342</v>
      </c>
      <c r="DD169" s="124" t="n">
        <v>98.4189156153418</v>
      </c>
      <c r="DE169" s="124" t="n">
        <v>2813848.74395752</v>
      </c>
      <c r="DF169" s="124" t="s">
        <v>81</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181601.4049072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7267658.0953125</v>
      </c>
      <c r="CE170" s="127" t="n">
        <f aca="false">IF(ISERROR(VLOOKUP(CV170,$AL$8:$AL$15,1,FALSE()))=TRUE(),IF(CD170&lt;&gt;"",IF(CD170&gt;0,RANK(CD170,$CD$110:$CD$300),""),""),"")</f>
        <v>3</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117868.8368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534348.843597</v>
      </c>
      <c r="DA170" s="124" t="n">
        <v>22717725.1741943</v>
      </c>
      <c r="DB170" s="124" t="n">
        <v>18.3898044445569</v>
      </c>
      <c r="DC170" s="124" t="n">
        <v>100816623.669403</v>
      </c>
      <c r="DD170" s="124" t="n">
        <v>81.6101955554431</v>
      </c>
      <c r="DE170" s="124" t="n">
        <v>2813848.74395752</v>
      </c>
      <c r="DF170" s="124" t="s">
        <v>81</v>
      </c>
      <c r="DG170" s="124" t="n">
        <v>88.227262142834</v>
      </c>
      <c r="DH170" s="124" t="n">
        <v>321272.509277344</v>
      </c>
      <c r="DI170" s="124" t="n">
        <v>7267658.0953125</v>
      </c>
      <c r="DJ170" s="124" t="n">
        <v>14117868.836875</v>
      </c>
      <c r="DK170" s="124" t="n">
        <v>7267658.0953125</v>
      </c>
      <c r="DL170" s="124" t="n">
        <v>52.2842182177059</v>
      </c>
      <c r="DM170" s="124" t="n">
        <v>16406979.6555744</v>
      </c>
      <c r="DN170" s="124"/>
      <c r="DO170" s="124" t="n">
        <v>974962.812591553</v>
      </c>
      <c r="DP170" s="124" t="n">
        <v>155429.766357422</v>
      </c>
      <c r="DQ170" s="124" t="n">
        <v>-0.0194713673575997</v>
      </c>
      <c r="DR170" s="124" t="n">
        <v>819533.046234131</v>
      </c>
      <c r="DS170" s="124" t="n">
        <v>0.0194713673575961</v>
      </c>
      <c r="DT170" s="124" t="n">
        <v>181601.404907227</v>
      </c>
      <c r="DU170" s="124"/>
      <c r="DV170" s="124" t="n">
        <v>-0.332318022499223</v>
      </c>
      <c r="DW170" s="124" t="n">
        <v>23246.7998046875</v>
      </c>
      <c r="DX170" s="124" t="n">
        <v>347441.027500001</v>
      </c>
      <c r="DY170" s="124" t="n">
        <v>6120926.4725</v>
      </c>
      <c r="DZ170" s="124" t="n">
        <v>347441.027500001</v>
      </c>
      <c r="EA170" s="124" t="n">
        <v>1.702899112332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534348.843597</v>
      </c>
      <c r="DA171" s="124" t="n">
        <v>1800980.8213501</v>
      </c>
      <c r="DB171" s="124" t="n">
        <v>1.45787858859422</v>
      </c>
      <c r="DC171" s="124" t="n">
        <v>121733368.022247</v>
      </c>
      <c r="DD171" s="124" t="n">
        <v>98.5421214114058</v>
      </c>
      <c r="DE171" s="124" t="n">
        <v>2813848.74395752</v>
      </c>
      <c r="DF171" s="124" t="s">
        <v>81</v>
      </c>
      <c r="DG171" s="124"/>
      <c r="DH171" s="124"/>
      <c r="DI171" s="124"/>
      <c r="DJ171" s="124"/>
      <c r="DK171" s="124"/>
      <c r="DL171" s="124"/>
      <c r="DM171" s="124"/>
      <c r="DN171" s="124"/>
      <c r="DO171" s="124" t="n">
        <v>974962.812591553</v>
      </c>
      <c r="DP171" s="124"/>
      <c r="DQ171" s="124"/>
      <c r="DR171" s="124"/>
      <c r="DS171" s="124"/>
      <c r="DT171" s="124" t="n">
        <v>181601.4049072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144781.0103125</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786229.116875</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534348.843597</v>
      </c>
      <c r="DA172" s="124" t="n">
        <v>1161835.73162842</v>
      </c>
      <c r="DB172" s="124" t="n">
        <v>0.940496098861846</v>
      </c>
      <c r="DC172" s="124" t="n">
        <v>122372513.111969</v>
      </c>
      <c r="DD172" s="124" t="n">
        <v>99.0595039011382</v>
      </c>
      <c r="DE172" s="124" t="n">
        <v>2813848.74395752</v>
      </c>
      <c r="DF172" s="124" t="s">
        <v>81</v>
      </c>
      <c r="DG172" s="124" t="n">
        <v>95.7190790861587</v>
      </c>
      <c r="DH172" s="124" t="n">
        <v>116824.329284668</v>
      </c>
      <c r="DI172" s="124" t="n">
        <v>3144781.0103125</v>
      </c>
      <c r="DJ172" s="124" t="n">
        <v>2786229.116875</v>
      </c>
      <c r="DK172" s="124" t="n">
        <v>3144781.0103125</v>
      </c>
      <c r="DL172" s="124" t="n">
        <v>29.8934102905907</v>
      </c>
      <c r="DM172" s="124" t="n">
        <v>699881.264354565</v>
      </c>
      <c r="DN172" s="124"/>
      <c r="DO172" s="124" t="n">
        <v>974962.812591553</v>
      </c>
      <c r="DP172" s="124" t="n">
        <v>-8929.08068847656</v>
      </c>
      <c r="DQ172" s="124" t="n">
        <v>-0.014767182255364</v>
      </c>
      <c r="DR172" s="124" t="n">
        <v>983891.893280029</v>
      </c>
      <c r="DS172" s="124" t="n">
        <v>0.014767182255369</v>
      </c>
      <c r="DT172" s="124" t="n">
        <v>181601.404907227</v>
      </c>
      <c r="DU172" s="124"/>
      <c r="DV172" s="124" t="n">
        <v>-0.470756760745033</v>
      </c>
      <c r="DW172" s="124" t="n">
        <v>17568.6296386719</v>
      </c>
      <c r="DX172" s="124" t="n">
        <v>355379.1915625</v>
      </c>
      <c r="DY172" s="124"/>
      <c r="DZ172" s="124" t="n">
        <v>355379.1915625</v>
      </c>
      <c r="EA172" s="124" t="n">
        <v>4.6024589349339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534348.843597</v>
      </c>
      <c r="DA173" s="124" t="n">
        <v>1133002.69012451</v>
      </c>
      <c r="DB173" s="124" t="n">
        <v>0.917155998093265</v>
      </c>
      <c r="DC173" s="124" t="n">
        <v>122401346.153473</v>
      </c>
      <c r="DD173" s="124" t="n">
        <v>99.0828440019067</v>
      </c>
      <c r="DE173" s="124" t="n">
        <v>2813848.74395752</v>
      </c>
      <c r="DF173" s="124" t="s">
        <v>81</v>
      </c>
      <c r="DG173" s="124"/>
      <c r="DH173" s="124"/>
      <c r="DI173" s="124"/>
      <c r="DJ173" s="124"/>
      <c r="DK173" s="124"/>
      <c r="DL173" s="124"/>
      <c r="DM173" s="124"/>
      <c r="DN173" s="124"/>
      <c r="DO173" s="124" t="n">
        <v>974962.812591553</v>
      </c>
      <c r="DP173" s="124" t="n">
        <v>16375.5463867188</v>
      </c>
      <c r="DQ173" s="124" t="n">
        <v>0.00606531797570842</v>
      </c>
      <c r="DR173" s="124" t="n">
        <v>958587.266204834</v>
      </c>
      <c r="DS173" s="124" t="n">
        <v>-0.00606531797571108</v>
      </c>
      <c r="DT173" s="124" t="n">
        <v>181601.4049072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534348.843597</v>
      </c>
      <c r="DA174" s="124" t="n">
        <v>1363890.27886963</v>
      </c>
      <c r="DB174" s="124" t="n">
        <v>1.10405752864444</v>
      </c>
      <c r="DC174" s="124" t="n">
        <v>122170458.564728</v>
      </c>
      <c r="DD174" s="124" t="n">
        <v>98.8959424713556</v>
      </c>
      <c r="DE174" s="124" t="n">
        <v>2813848.74395752</v>
      </c>
      <c r="DF174" s="124" t="s">
        <v>81</v>
      </c>
      <c r="DG174" s="124"/>
      <c r="DH174" s="124"/>
      <c r="DI174" s="124"/>
      <c r="DJ174" s="124"/>
      <c r="DK174" s="124"/>
      <c r="DL174" s="124" t="n">
        <v>26.5912391946428</v>
      </c>
      <c r="DM174" s="124" t="n">
        <v>1197286.77074623</v>
      </c>
      <c r="DN174" s="124"/>
      <c r="DO174" s="124" t="n">
        <v>974962.812591553</v>
      </c>
      <c r="DP174" s="124" t="n">
        <v>22346.6209716797</v>
      </c>
      <c r="DQ174" s="124" t="n">
        <v>0.00945049662279529</v>
      </c>
      <c r="DR174" s="124" t="n">
        <v>952616.191619873</v>
      </c>
      <c r="DS174" s="124" t="n">
        <v>-0.00945049662279018</v>
      </c>
      <c r="DT174" s="124" t="n">
        <v>181601.404907227</v>
      </c>
      <c r="DU174" s="124"/>
      <c r="DV174" s="124"/>
      <c r="DW174" s="124"/>
      <c r="DX174" s="124"/>
      <c r="DY174" s="124"/>
      <c r="DZ174" s="124"/>
      <c r="EA174" s="124" t="n">
        <v>-5.3544966839125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534348.843597</v>
      </c>
      <c r="DA175" s="124" t="n">
        <v>1297988.11968994</v>
      </c>
      <c r="DB175" s="124" t="n">
        <v>1.05071029380928</v>
      </c>
      <c r="DC175" s="124" t="n">
        <v>122236360.723907</v>
      </c>
      <c r="DD175" s="124" t="n">
        <v>98.9492897061907</v>
      </c>
      <c r="DE175" s="124" t="n">
        <v>2813848.74395752</v>
      </c>
      <c r="DF175" s="124" t="s">
        <v>81</v>
      </c>
      <c r="DG175" s="124"/>
      <c r="DH175" s="124"/>
      <c r="DI175" s="124"/>
      <c r="DJ175" s="124"/>
      <c r="DK175" s="124"/>
      <c r="DL175" s="124" t="n">
        <v>33.6997048514039</v>
      </c>
      <c r="DM175" s="124" t="n">
        <v>856316.131236108</v>
      </c>
      <c r="DN175" s="124"/>
      <c r="DO175" s="124" t="n">
        <v>974962.812591553</v>
      </c>
      <c r="DP175" s="124" t="n">
        <v>7772.32177734375</v>
      </c>
      <c r="DQ175" s="124" t="n">
        <v>-0.00201674709331767</v>
      </c>
      <c r="DR175" s="124" t="n">
        <v>967190.490814209</v>
      </c>
      <c r="DS175" s="124" t="n">
        <v>0.00201674709332167</v>
      </c>
      <c r="DT175" s="124" t="n">
        <v>181601.404907227</v>
      </c>
      <c r="DU175" s="124"/>
      <c r="DV175" s="124"/>
      <c r="DW175" s="124"/>
      <c r="DX175" s="124"/>
      <c r="DY175" s="124"/>
      <c r="DZ175" s="124"/>
      <c r="EA175" s="124" t="n">
        <v>-0.41444455745023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534348.843597</v>
      </c>
      <c r="DA176" s="124" t="n">
        <v>2050336.82421875</v>
      </c>
      <c r="DB176" s="124" t="n">
        <v>1.65973014259751</v>
      </c>
      <c r="DC176" s="124" t="n">
        <v>121484012.019379</v>
      </c>
      <c r="DD176" s="124" t="n">
        <v>98.3402698574025</v>
      </c>
      <c r="DE176" s="124" t="n">
        <v>2813848.74395752</v>
      </c>
      <c r="DF176" s="124" t="s">
        <v>81</v>
      </c>
      <c r="DG176" s="124"/>
      <c r="DH176" s="124"/>
      <c r="DI176" s="124"/>
      <c r="DJ176" s="124"/>
      <c r="DK176" s="124"/>
      <c r="DL176" s="124" t="n">
        <v>26.2203058965166</v>
      </c>
      <c r="DM176" s="124" t="n">
        <v>1480653.06872048</v>
      </c>
      <c r="DN176" s="124"/>
      <c r="DO176" s="124" t="n">
        <v>974962.812591553</v>
      </c>
      <c r="DP176" s="124" t="n">
        <v>88547.1951293945</v>
      </c>
      <c r="DQ176" s="124" t="n">
        <v>0.0590452072201051</v>
      </c>
      <c r="DR176" s="124" t="n">
        <v>886415.617462158</v>
      </c>
      <c r="DS176" s="124" t="n">
        <v>-0.0590452072200947</v>
      </c>
      <c r="DT176" s="124" t="n">
        <v>181601.404907227</v>
      </c>
      <c r="DU176" s="124"/>
      <c r="DV176" s="124"/>
      <c r="DW176" s="124"/>
      <c r="DX176" s="124"/>
      <c r="DY176" s="124"/>
      <c r="DZ176" s="124"/>
      <c r="EA176" s="124" t="n">
        <v>-9.640094566035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534348.843597</v>
      </c>
      <c r="DA177" s="124" t="n">
        <v>9519841.9239502</v>
      </c>
      <c r="DB177" s="124" t="n">
        <v>7.7062307067348</v>
      </c>
      <c r="DC177" s="124" t="n">
        <v>114014506.919647</v>
      </c>
      <c r="DD177" s="124" t="n">
        <v>92.2937692932652</v>
      </c>
      <c r="DE177" s="124" t="n">
        <v>2813848.74395752</v>
      </c>
      <c r="DF177" s="124" t="s">
        <v>81</v>
      </c>
      <c r="DG177" s="124"/>
      <c r="DH177" s="124"/>
      <c r="DI177" s="124"/>
      <c r="DJ177" s="124"/>
      <c r="DK177" s="124"/>
      <c r="DL177" s="124" t="n">
        <v>48.3648009372326</v>
      </c>
      <c r="DM177" s="124" t="n">
        <v>6355095.24931955</v>
      </c>
      <c r="DN177" s="124"/>
      <c r="DO177" s="124" t="n">
        <v>974962.812591553</v>
      </c>
      <c r="DP177" s="124" t="n">
        <v>-69170.7184448242</v>
      </c>
      <c r="DQ177" s="124" t="n">
        <v>-0.117741779525146</v>
      </c>
      <c r="DR177" s="124" t="n">
        <v>1044133.53103638</v>
      </c>
      <c r="DS177" s="124" t="n">
        <v>0.117741779525147</v>
      </c>
      <c r="DT177" s="124" t="n">
        <v>181601.404907227</v>
      </c>
      <c r="DU177" s="124"/>
      <c r="DV177" s="124"/>
      <c r="DW177" s="124"/>
      <c r="DX177" s="124"/>
      <c r="DY177" s="124"/>
      <c r="DZ177" s="124"/>
      <c r="EA177" s="124" t="n">
        <v>0.7635637737576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534348.843597</v>
      </c>
      <c r="DA178" s="124" t="n">
        <v>1589715.74871826</v>
      </c>
      <c r="DB178" s="124" t="n">
        <v>1.28686131719603</v>
      </c>
      <c r="DC178" s="124" t="n">
        <v>121944633.094879</v>
      </c>
      <c r="DD178" s="124" t="n">
        <v>98.713138682804</v>
      </c>
      <c r="DE178" s="124" t="n">
        <v>2813848.74395752</v>
      </c>
      <c r="DF178" s="124" t="s">
        <v>81</v>
      </c>
      <c r="DG178" s="124"/>
      <c r="DH178" s="124"/>
      <c r="DI178" s="124"/>
      <c r="DJ178" s="124"/>
      <c r="DK178" s="124"/>
      <c r="DL178" s="124"/>
      <c r="DM178" s="124"/>
      <c r="DN178" s="124"/>
      <c r="DO178" s="124" t="n">
        <v>974962.812591553</v>
      </c>
      <c r="DP178" s="124" t="n">
        <v>132323.229797363</v>
      </c>
      <c r="DQ178" s="124" t="n">
        <v>0.0977296104231251</v>
      </c>
      <c r="DR178" s="124" t="n">
        <v>842639.58279419</v>
      </c>
      <c r="DS178" s="124" t="n">
        <v>-0.0977296104231158</v>
      </c>
      <c r="DT178" s="124" t="n">
        <v>181601.4049072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534348.843597</v>
      </c>
      <c r="DA179" s="124"/>
      <c r="DB179" s="124"/>
      <c r="DC179" s="124"/>
      <c r="DD179" s="124"/>
      <c r="DE179" s="124" t="n">
        <v>2813848.74395752</v>
      </c>
      <c r="DF179" s="124" t="s">
        <v>81</v>
      </c>
      <c r="DG179" s="124"/>
      <c r="DH179" s="124"/>
      <c r="DI179" s="124"/>
      <c r="DJ179" s="124"/>
      <c r="DK179" s="124"/>
      <c r="DL179" s="124"/>
      <c r="DM179" s="124"/>
      <c r="DN179" s="124"/>
      <c r="DO179" s="124" t="n">
        <v>974962.812591553</v>
      </c>
      <c r="DP179" s="124"/>
      <c r="DQ179" s="124"/>
      <c r="DR179" s="124"/>
      <c r="DS179" s="124"/>
      <c r="DT179" s="124" t="n">
        <v>181601.40490722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534348.843597</v>
      </c>
      <c r="DA180" s="124" t="n">
        <v>1307904.38793945</v>
      </c>
      <c r="DB180" s="124" t="n">
        <v>1.05873742823977</v>
      </c>
      <c r="DC180" s="124" t="n">
        <v>122226444.455658</v>
      </c>
      <c r="DD180" s="124" t="n">
        <v>98.9412625717602</v>
      </c>
      <c r="DE180" s="124" t="n">
        <v>2813848.74395752</v>
      </c>
      <c r="DF180" s="124" t="s">
        <v>81</v>
      </c>
      <c r="DG180" s="124"/>
      <c r="DH180" s="124"/>
      <c r="DI180" s="124"/>
      <c r="DJ180" s="124"/>
      <c r="DK180" s="124"/>
      <c r="DL180" s="124" t="n">
        <v>45.8528454546322</v>
      </c>
      <c r="DM180" s="124" t="n">
        <v>926585.088037762</v>
      </c>
      <c r="DN180" s="124"/>
      <c r="DO180" s="124" t="n">
        <v>974962.812591553</v>
      </c>
      <c r="DP180" s="124" t="n">
        <v>13319.3173828125</v>
      </c>
      <c r="DQ180" s="124" t="n">
        <v>0.00244536242514148</v>
      </c>
      <c r="DR180" s="124" t="n">
        <v>961643.49520874</v>
      </c>
      <c r="DS180" s="124" t="n">
        <v>-0.00244536242513504</v>
      </c>
      <c r="DT180" s="124" t="n">
        <v>181601.404907227</v>
      </c>
      <c r="DU180" s="124"/>
      <c r="DV180" s="124"/>
      <c r="DW180" s="124"/>
      <c r="DX180" s="124"/>
      <c r="DY180" s="124"/>
      <c r="DZ180" s="124"/>
      <c r="EA180" s="124" t="n">
        <v>-1.5039618881127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534348.843597</v>
      </c>
      <c r="DA181" s="124" t="n">
        <v>3225697.20013428</v>
      </c>
      <c r="DB181" s="124" t="n">
        <v>2.61117432546491</v>
      </c>
      <c r="DC181" s="124" t="n">
        <v>120308651.643463</v>
      </c>
      <c r="DD181" s="124" t="n">
        <v>97.3888256745351</v>
      </c>
      <c r="DE181" s="124" t="n">
        <v>2813848.74395752</v>
      </c>
      <c r="DF181" s="124" t="s">
        <v>81</v>
      </c>
      <c r="DG181" s="124"/>
      <c r="DH181" s="124"/>
      <c r="DI181" s="124"/>
      <c r="DJ181" s="124"/>
      <c r="DK181" s="124"/>
      <c r="DL181" s="124" t="n">
        <v>20.7737488285356</v>
      </c>
      <c r="DM181" s="124" t="n">
        <v>1373524.0492533</v>
      </c>
      <c r="DN181" s="124"/>
      <c r="DO181" s="124" t="n">
        <v>974962.812591553</v>
      </c>
      <c r="DP181" s="124" t="n">
        <v>16359.5951538086</v>
      </c>
      <c r="DQ181" s="124" t="n">
        <v>-0.00742365296209169</v>
      </c>
      <c r="DR181" s="124" t="n">
        <v>958603.217437744</v>
      </c>
      <c r="DS181" s="124" t="n">
        <v>0.00742365296208902</v>
      </c>
      <c r="DT181" s="124" t="n">
        <v>181601.404907227</v>
      </c>
      <c r="DU181" s="124"/>
      <c r="DV181" s="124"/>
      <c r="DW181" s="124"/>
      <c r="DX181" s="124"/>
      <c r="DY181" s="124"/>
      <c r="DZ181" s="124"/>
      <c r="EA181" s="124" t="n">
        <v>-3.0758478937381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534348.843597</v>
      </c>
      <c r="DA182" s="124" t="n">
        <v>2006006.72137451</v>
      </c>
      <c r="DB182" s="124" t="n">
        <v>1.62384530306971</v>
      </c>
      <c r="DC182" s="124" t="n">
        <v>121528342.122223</v>
      </c>
      <c r="DD182" s="124" t="n">
        <v>98.3761546969303</v>
      </c>
      <c r="DE182" s="124" t="n">
        <v>2813848.74395752</v>
      </c>
      <c r="DF182" s="124" t="s">
        <v>81</v>
      </c>
      <c r="DG182" s="124"/>
      <c r="DH182" s="124"/>
      <c r="DI182" s="124"/>
      <c r="DJ182" s="124"/>
      <c r="DK182" s="124"/>
      <c r="DL182" s="124" t="n">
        <v>11.8487645179179</v>
      </c>
      <c r="DM182" s="124" t="n">
        <v>2196018.6710333</v>
      </c>
      <c r="DN182" s="124"/>
      <c r="DO182" s="124" t="n">
        <v>974962.812591553</v>
      </c>
      <c r="DP182" s="124" t="n">
        <v>-31864.963684082</v>
      </c>
      <c r="DQ182" s="124" t="n">
        <v>-0.0389173388245923</v>
      </c>
      <c r="DR182" s="124" t="n">
        <v>1006827.77627563</v>
      </c>
      <c r="DS182" s="124" t="n">
        <v>0.0389173388245894</v>
      </c>
      <c r="DT182" s="124" t="n">
        <v>181601.404907227</v>
      </c>
      <c r="DU182" s="124"/>
      <c r="DV182" s="124"/>
      <c r="DW182" s="124"/>
      <c r="DX182" s="124"/>
      <c r="DY182" s="124"/>
      <c r="DZ182" s="124"/>
      <c r="EA182" s="124" t="n">
        <v>-2.4295942235847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534348.843597</v>
      </c>
      <c r="DA183" s="124" t="n">
        <v>1300956.69219971</v>
      </c>
      <c r="DB183" s="124" t="n">
        <v>1.05311332789458</v>
      </c>
      <c r="DC183" s="124" t="n">
        <v>122233392.151398</v>
      </c>
      <c r="DD183" s="124" t="n">
        <v>98.9468866721054</v>
      </c>
      <c r="DE183" s="124" t="n">
        <v>2813848.74395752</v>
      </c>
      <c r="DF183" s="124" t="s">
        <v>81</v>
      </c>
      <c r="DG183" s="124"/>
      <c r="DH183" s="124"/>
      <c r="DI183" s="124"/>
      <c r="DJ183" s="124"/>
      <c r="DK183" s="124"/>
      <c r="DL183" s="124"/>
      <c r="DM183" s="124"/>
      <c r="DN183" s="124"/>
      <c r="DO183" s="124" t="n">
        <v>974962.812591553</v>
      </c>
      <c r="DP183" s="124" t="n">
        <v>74401.5814819336</v>
      </c>
      <c r="DQ183" s="124" t="n">
        <v>0.0523290139070143</v>
      </c>
      <c r="DR183" s="124" t="n">
        <v>900561.231109619</v>
      </c>
      <c r="DS183" s="124" t="n">
        <v>-0.0523290139070127</v>
      </c>
      <c r="DT183" s="124" t="n">
        <v>181601.4049072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607806.580625</v>
      </c>
      <c r="CE184" s="127" t="n">
        <f aca="false">IF(ISERROR(VLOOKUP(CV184,$AL$8:$AL$15,1,FALSE()))=TRUE(),IF(CD184&lt;&gt;"",IF(CD184&gt;0,RANK(CD184,$CD$110:$CD$300),""),""),"")</f>
        <v>4</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009856.5456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534348.843597</v>
      </c>
      <c r="DA184" s="124" t="n">
        <v>14413125.6425171</v>
      </c>
      <c r="DB184" s="124" t="n">
        <v>11.6673020722075</v>
      </c>
      <c r="DC184" s="124" t="n">
        <v>109121223.20108</v>
      </c>
      <c r="DD184" s="124" t="n">
        <v>88.3326979277925</v>
      </c>
      <c r="DE184" s="124" t="n">
        <v>2813848.74395752</v>
      </c>
      <c r="DF184" s="124" t="s">
        <v>81</v>
      </c>
      <c r="DG184" s="124" t="n">
        <v>93.5384823307397</v>
      </c>
      <c r="DH184" s="124" t="n">
        <v>176331.79473877</v>
      </c>
      <c r="DI184" s="124" t="n">
        <v>3607806.580625</v>
      </c>
      <c r="DJ184" s="124" t="n">
        <v>5009856.545625</v>
      </c>
      <c r="DK184" s="124" t="n">
        <v>3607806.580625</v>
      </c>
      <c r="DL184" s="124" t="n">
        <v>45.9007324287844</v>
      </c>
      <c r="DM184" s="124" t="n">
        <v>13706931.9732112</v>
      </c>
      <c r="DN184" s="124"/>
      <c r="DO184" s="124" t="n">
        <v>974962.812591553</v>
      </c>
      <c r="DP184" s="124" t="n">
        <v>665481.729431152</v>
      </c>
      <c r="DQ184" s="124" t="n">
        <v>0.450173496181536</v>
      </c>
      <c r="DR184" s="124" t="n">
        <v>309481.0831604</v>
      </c>
      <c r="DS184" s="124" t="n">
        <v>-0.450173496181534</v>
      </c>
      <c r="DT184" s="124" t="n">
        <v>181601.404907227</v>
      </c>
      <c r="DU184" s="124"/>
      <c r="DV184" s="124" t="n">
        <v>-2.60554430692106</v>
      </c>
      <c r="DW184" s="124" t="n">
        <v>75882.7540893555</v>
      </c>
      <c r="DX184" s="124"/>
      <c r="DY184" s="124" t="n">
        <v>2754719.7759375</v>
      </c>
      <c r="DZ184" s="124"/>
      <c r="EA184" s="124" t="n">
        <v>-1.168947976126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534348.843597</v>
      </c>
      <c r="DA185" s="124"/>
      <c r="DB185" s="124"/>
      <c r="DC185" s="124"/>
      <c r="DD185" s="124"/>
      <c r="DE185" s="124" t="n">
        <v>2813848.74395752</v>
      </c>
      <c r="DF185" s="124" t="s">
        <v>81</v>
      </c>
      <c r="DG185" s="124"/>
      <c r="DH185" s="124"/>
      <c r="DI185" s="124"/>
      <c r="DJ185" s="124"/>
      <c r="DK185" s="124"/>
      <c r="DL185" s="124"/>
      <c r="DM185" s="124"/>
      <c r="DN185" s="124"/>
      <c r="DO185" s="124" t="n">
        <v>974962.812591553</v>
      </c>
      <c r="DP185" s="124"/>
      <c r="DQ185" s="124"/>
      <c r="DR185" s="124"/>
      <c r="DS185" s="124"/>
      <c r="DT185" s="124" t="n">
        <v>181601.40490722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534348.843597</v>
      </c>
      <c r="DA186" s="124" t="n">
        <v>1495183.66137695</v>
      </c>
      <c r="DB186" s="124" t="n">
        <v>1.21033840010761</v>
      </c>
      <c r="DC186" s="124" t="n">
        <v>122039165.18222</v>
      </c>
      <c r="DD186" s="124" t="n">
        <v>98.7896615998924</v>
      </c>
      <c r="DE186" s="124" t="n">
        <v>2813848.74395752</v>
      </c>
      <c r="DF186" s="124" t="s">
        <v>81</v>
      </c>
      <c r="DG186" s="124"/>
      <c r="DH186" s="124"/>
      <c r="DI186" s="124"/>
      <c r="DJ186" s="124"/>
      <c r="DK186" s="124"/>
      <c r="DL186" s="124" t="n">
        <v>33.2661721526749</v>
      </c>
      <c r="DM186" s="124" t="n">
        <v>1352812.35758556</v>
      </c>
      <c r="DN186" s="124"/>
      <c r="DO186" s="124" t="n">
        <v>974962.812591553</v>
      </c>
      <c r="DP186" s="124" t="n">
        <v>29003.647064209</v>
      </c>
      <c r="DQ186" s="124" t="n">
        <v>0.0140367036044813</v>
      </c>
      <c r="DR186" s="124" t="n">
        <v>945959.165527344</v>
      </c>
      <c r="DS186" s="124" t="n">
        <v>-0.0140367036044893</v>
      </c>
      <c r="DT186" s="124" t="n">
        <v>181601.404907227</v>
      </c>
      <c r="DU186" s="124"/>
      <c r="DV186" s="124"/>
      <c r="DW186" s="124"/>
      <c r="DX186" s="124"/>
      <c r="DY186" s="124"/>
      <c r="DZ186" s="124"/>
      <c r="EA186" s="124" t="n">
        <v>8.3718841579067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534348.843597</v>
      </c>
      <c r="DA187" s="124" t="n">
        <v>3722000.3949585</v>
      </c>
      <c r="DB187" s="124" t="n">
        <v>3.01292752161651</v>
      </c>
      <c r="DC187" s="124" t="n">
        <v>119812348.448639</v>
      </c>
      <c r="DD187" s="124" t="n">
        <v>96.9870724783835</v>
      </c>
      <c r="DE187" s="124" t="n">
        <v>2813848.74395752</v>
      </c>
      <c r="DF187" s="124" t="s">
        <v>81</v>
      </c>
      <c r="DG187" s="124"/>
      <c r="DH187" s="124"/>
      <c r="DI187" s="124"/>
      <c r="DJ187" s="124"/>
      <c r="DK187" s="124"/>
      <c r="DL187" s="124" t="n">
        <v>36.4515572641237</v>
      </c>
      <c r="DM187" s="124" t="n">
        <v>4572457.21778716</v>
      </c>
      <c r="DN187" s="124"/>
      <c r="DO187" s="124" t="n">
        <v>974962.812591553</v>
      </c>
      <c r="DP187" s="124" t="n">
        <v>-6139.18695068359</v>
      </c>
      <c r="DQ187" s="124" t="n">
        <v>-0.0289770624730417</v>
      </c>
      <c r="DR187" s="124" t="n">
        <v>981101.999542236</v>
      </c>
      <c r="DS187" s="124" t="n">
        <v>0.0289770624730323</v>
      </c>
      <c r="DT187" s="124" t="n">
        <v>181601.404907227</v>
      </c>
      <c r="DU187" s="124"/>
      <c r="DV187" s="124"/>
      <c r="DW187" s="124"/>
      <c r="DX187" s="124"/>
      <c r="DY187" s="124"/>
      <c r="DZ187" s="124"/>
      <c r="EA187" s="124" t="n">
        <v>-1.2760888183384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534348.843597</v>
      </c>
      <c r="DA188" s="124" t="n">
        <v>921906.525878906</v>
      </c>
      <c r="DB188" s="124" t="n">
        <v>0.746275456590701</v>
      </c>
      <c r="DC188" s="124" t="n">
        <v>122612442.317719</v>
      </c>
      <c r="DD188" s="124" t="n">
        <v>99.2537245434093</v>
      </c>
      <c r="DE188" s="124" t="n">
        <v>2813848.74395752</v>
      </c>
      <c r="DF188" s="124" t="s">
        <v>81</v>
      </c>
      <c r="DG188" s="124"/>
      <c r="DH188" s="124"/>
      <c r="DI188" s="124"/>
      <c r="DJ188" s="124"/>
      <c r="DK188" s="124"/>
      <c r="DL188" s="124" t="n">
        <v>24.5934091851618</v>
      </c>
      <c r="DM188" s="124" t="n">
        <v>592898.893097898</v>
      </c>
      <c r="DN188" s="124"/>
      <c r="DO188" s="124" t="n">
        <v>974962.812591553</v>
      </c>
      <c r="DP188" s="124" t="n">
        <v>-124822.202636719</v>
      </c>
      <c r="DQ188" s="124" t="n">
        <v>-0.107782941067081</v>
      </c>
      <c r="DR188" s="124" t="n">
        <v>1099785.01522827</v>
      </c>
      <c r="DS188" s="124" t="n">
        <v>0.107782941067086</v>
      </c>
      <c r="DT188" s="124" t="n">
        <v>181601.404907227</v>
      </c>
      <c r="DU188" s="124"/>
      <c r="DV188" s="124"/>
      <c r="DW188" s="124"/>
      <c r="DX188" s="124"/>
      <c r="DY188" s="124"/>
      <c r="DZ188" s="124"/>
      <c r="EA188" s="124" t="n">
        <v>8.434141753962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534348.843597</v>
      </c>
      <c r="DA189" s="124" t="n">
        <v>874969.023010254</v>
      </c>
      <c r="DB189" s="124" t="n">
        <v>0.708279949018894</v>
      </c>
      <c r="DC189" s="124" t="n">
        <v>122659379.820587</v>
      </c>
      <c r="DD189" s="124" t="n">
        <v>99.2917200509811</v>
      </c>
      <c r="DE189" s="124" t="n">
        <v>2813848.74395752</v>
      </c>
      <c r="DF189" s="124" t="s">
        <v>81</v>
      </c>
      <c r="DG189" s="124"/>
      <c r="DH189" s="124"/>
      <c r="DI189" s="124"/>
      <c r="DJ189" s="124"/>
      <c r="DK189" s="124"/>
      <c r="DL189" s="124"/>
      <c r="DM189" s="124"/>
      <c r="DN189" s="124"/>
      <c r="DO189" s="124" t="n">
        <v>974962.812591553</v>
      </c>
      <c r="DP189" s="124" t="n">
        <v>66463.323059082</v>
      </c>
      <c r="DQ189" s="124" t="n">
        <v>0.0485951006086454</v>
      </c>
      <c r="DR189" s="124" t="n">
        <v>908499.489532471</v>
      </c>
      <c r="DS189" s="124" t="n">
        <v>-0.0485951006086367</v>
      </c>
      <c r="DT189" s="124" t="n">
        <v>181601.4049072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534348.843597</v>
      </c>
      <c r="DA190" s="124" t="n">
        <v>12908571.712616</v>
      </c>
      <c r="DB190" s="124" t="n">
        <v>10.4493785197824</v>
      </c>
      <c r="DC190" s="124" t="n">
        <v>110625777.130981</v>
      </c>
      <c r="DD190" s="124" t="n">
        <v>89.5506214802176</v>
      </c>
      <c r="DE190" s="124" t="n">
        <v>2813848.74395752</v>
      </c>
      <c r="DF190" s="124" t="s">
        <v>81</v>
      </c>
      <c r="DG190" s="124"/>
      <c r="DH190" s="124"/>
      <c r="DI190" s="124"/>
      <c r="DJ190" s="124"/>
      <c r="DK190" s="124"/>
      <c r="DL190" s="124" t="n">
        <v>34.2733080126148</v>
      </c>
      <c r="DM190" s="124" t="n">
        <v>12817228.7395653</v>
      </c>
      <c r="DN190" s="124"/>
      <c r="DO190" s="124" t="n">
        <v>974962.812591553</v>
      </c>
      <c r="DP190" s="124" t="n">
        <v>233224.17401123</v>
      </c>
      <c r="DQ190" s="124" t="n">
        <v>0.107169775853148</v>
      </c>
      <c r="DR190" s="124" t="n">
        <v>741738.638580322</v>
      </c>
      <c r="DS190" s="124" t="n">
        <v>-0.107169775853137</v>
      </c>
      <c r="DT190" s="124" t="n">
        <v>181601.404907227</v>
      </c>
      <c r="DU190" s="124"/>
      <c r="DV190" s="124"/>
      <c r="DW190" s="124"/>
      <c r="DX190" s="124"/>
      <c r="DY190" s="124"/>
      <c r="DZ190" s="124"/>
      <c r="EA190" s="124" t="n">
        <v>-0.9636535330074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534348.843597</v>
      </c>
      <c r="DA191" s="124" t="n">
        <v>8490971.78897095</v>
      </c>
      <c r="DB191" s="124" t="n">
        <v>6.87336912239775</v>
      </c>
      <c r="DC191" s="124" t="n">
        <v>115043377.054626</v>
      </c>
      <c r="DD191" s="124" t="n">
        <v>93.1266308776023</v>
      </c>
      <c r="DE191" s="124" t="n">
        <v>2813848.74395752</v>
      </c>
      <c r="DF191" s="124" t="s">
        <v>81</v>
      </c>
      <c r="DG191" s="124"/>
      <c r="DH191" s="124"/>
      <c r="DI191" s="124"/>
      <c r="DJ191" s="124"/>
      <c r="DK191" s="124"/>
      <c r="DL191" s="124" t="n">
        <v>4.64508387772391</v>
      </c>
      <c r="DM191" s="124" t="n">
        <v>2936716.81771583</v>
      </c>
      <c r="DN191" s="124"/>
      <c r="DO191" s="124" t="n">
        <v>974962.812591553</v>
      </c>
      <c r="DP191" s="124" t="n">
        <v>-824297.074554443</v>
      </c>
      <c r="DQ191" s="124" t="n">
        <v>-0.727247333994055</v>
      </c>
      <c r="DR191" s="124" t="n">
        <v>1799259.887146</v>
      </c>
      <c r="DS191" s="124" t="n">
        <v>0.727247333994058</v>
      </c>
      <c r="DT191" s="124" t="n">
        <v>181601.404907227</v>
      </c>
      <c r="DU191" s="124"/>
      <c r="DV191" s="124"/>
      <c r="DW191" s="124"/>
      <c r="DX191" s="124"/>
      <c r="DY191" s="124"/>
      <c r="DZ191" s="124"/>
      <c r="EA191" s="124" t="n">
        <v>1.0807295149675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534348.843597</v>
      </c>
      <c r="DA192" s="124" t="n">
        <v>1220568.19561768</v>
      </c>
      <c r="DB192" s="124" t="n">
        <v>0.988039526693094</v>
      </c>
      <c r="DC192" s="124" t="n">
        <v>122313780.64798</v>
      </c>
      <c r="DD192" s="124" t="n">
        <v>99.0119604733069</v>
      </c>
      <c r="DE192" s="124" t="n">
        <v>2813848.74395752</v>
      </c>
      <c r="DF192" s="124" t="s">
        <v>81</v>
      </c>
      <c r="DG192" s="124"/>
      <c r="DH192" s="124"/>
      <c r="DI192" s="124"/>
      <c r="DJ192" s="124"/>
      <c r="DK192" s="124"/>
      <c r="DL192" s="124" t="n">
        <v>37.1874269257208</v>
      </c>
      <c r="DM192" s="124" t="n">
        <v>855738.296222206</v>
      </c>
      <c r="DN192" s="124"/>
      <c r="DO192" s="124" t="n">
        <v>974962.812591553</v>
      </c>
      <c r="DP192" s="124" t="n">
        <v>-52644.2504272461</v>
      </c>
      <c r="DQ192" s="124" t="n">
        <v>-0.0508139526502313</v>
      </c>
      <c r="DR192" s="124" t="n">
        <v>1027607.0630188</v>
      </c>
      <c r="DS192" s="124" t="n">
        <v>0.0508139526502305</v>
      </c>
      <c r="DT192" s="124" t="n">
        <v>181601.404907227</v>
      </c>
      <c r="DU192" s="124"/>
      <c r="DV192" s="124"/>
      <c r="DW192" s="124"/>
      <c r="DX192" s="124"/>
      <c r="DY192" s="124"/>
      <c r="DZ192" s="124"/>
      <c r="EA192" s="124" t="n">
        <v>2.6121335249487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534348.843597</v>
      </c>
      <c r="DA193" s="124" t="n">
        <v>1618592.53552246</v>
      </c>
      <c r="DB193" s="124" t="n">
        <v>1.31023682941147</v>
      </c>
      <c r="DC193" s="124" t="n">
        <v>121915756.308075</v>
      </c>
      <c r="DD193" s="124" t="n">
        <v>98.6897631705885</v>
      </c>
      <c r="DE193" s="124" t="n">
        <v>2813848.74395752</v>
      </c>
      <c r="DF193" s="124" t="s">
        <v>81</v>
      </c>
      <c r="DG193" s="124"/>
      <c r="DH193" s="124"/>
      <c r="DI193" s="124"/>
      <c r="DJ193" s="124"/>
      <c r="DK193" s="124"/>
      <c r="DL193" s="124" t="n">
        <v>42.8446310281283</v>
      </c>
      <c r="DM193" s="124" t="n">
        <v>976936.446211144</v>
      </c>
      <c r="DN193" s="124"/>
      <c r="DO193" s="124" t="n">
        <v>974962.812591553</v>
      </c>
      <c r="DP193" s="124" t="n">
        <v>-37159.9299316406</v>
      </c>
      <c r="DQ193" s="124" t="n">
        <v>-0.0407429030059341</v>
      </c>
      <c r="DR193" s="124" t="n">
        <v>1012122.74252319</v>
      </c>
      <c r="DS193" s="124" t="n">
        <v>0.0407429030059348</v>
      </c>
      <c r="DT193" s="124" t="n">
        <v>181601.404907227</v>
      </c>
      <c r="DU193" s="124"/>
      <c r="DV193" s="124"/>
      <c r="DW193" s="124"/>
      <c r="DX193" s="124"/>
      <c r="DY193" s="124"/>
      <c r="DZ193" s="124"/>
      <c r="EA193" s="124" t="n">
        <v>-1.110145499472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534348.843597</v>
      </c>
      <c r="DA194" s="124" t="n">
        <v>2251953.79528809</v>
      </c>
      <c r="DB194" s="124" t="n">
        <v>1.82293735820732</v>
      </c>
      <c r="DC194" s="124" t="n">
        <v>121282395.048309</v>
      </c>
      <c r="DD194" s="124" t="n">
        <v>98.1770626417927</v>
      </c>
      <c r="DE194" s="124" t="n">
        <v>2813848.74395752</v>
      </c>
      <c r="DF194" s="124" t="s">
        <v>81</v>
      </c>
      <c r="DG194" s="124"/>
      <c r="DH194" s="124"/>
      <c r="DI194" s="124"/>
      <c r="DJ194" s="124"/>
      <c r="DK194" s="124"/>
      <c r="DL194" s="124" t="n">
        <v>20.0078764261754</v>
      </c>
      <c r="DM194" s="124" t="n">
        <v>1703860.80213632</v>
      </c>
      <c r="DN194" s="124"/>
      <c r="DO194" s="124" t="n">
        <v>974962.812591553</v>
      </c>
      <c r="DP194" s="124" t="n">
        <v>-35595.8773193359</v>
      </c>
      <c r="DQ194" s="124" t="n">
        <v>-0.0435452888489458</v>
      </c>
      <c r="DR194" s="124" t="n">
        <v>1010558.68991089</v>
      </c>
      <c r="DS194" s="124" t="n">
        <v>0.0435452888489465</v>
      </c>
      <c r="DT194" s="124" t="n">
        <v>181601.404907227</v>
      </c>
      <c r="DU194" s="124"/>
      <c r="DV194" s="124"/>
      <c r="DW194" s="124"/>
      <c r="DX194" s="124"/>
      <c r="DY194" s="124"/>
      <c r="DZ194" s="124"/>
      <c r="EA194" s="124" t="n">
        <v>-4.9088995148858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534348.843597</v>
      </c>
      <c r="DA195" s="124" t="n">
        <v>884423.878173828</v>
      </c>
      <c r="DB195" s="124" t="n">
        <v>0.715933573498304</v>
      </c>
      <c r="DC195" s="124" t="n">
        <v>122649924.965424</v>
      </c>
      <c r="DD195" s="124" t="n">
        <v>99.2840664265017</v>
      </c>
      <c r="DE195" s="124" t="n">
        <v>2813848.74395752</v>
      </c>
      <c r="DF195" s="124" t="s">
        <v>81</v>
      </c>
      <c r="DG195" s="124"/>
      <c r="DH195" s="124"/>
      <c r="DI195" s="124"/>
      <c r="DJ195" s="124"/>
      <c r="DK195" s="124"/>
      <c r="DL195" s="124" t="n">
        <v>33.5054824322858</v>
      </c>
      <c r="DM195" s="124" t="n">
        <v>630192.235866447</v>
      </c>
      <c r="DN195" s="124"/>
      <c r="DO195" s="124" t="n">
        <v>974962.812591553</v>
      </c>
      <c r="DP195" s="124" t="n">
        <v>-58703.5331420898</v>
      </c>
      <c r="DQ195" s="124" t="n">
        <v>-0.0535932998472586</v>
      </c>
      <c r="DR195" s="124" t="n">
        <v>1033666.34573364</v>
      </c>
      <c r="DS195" s="124" t="n">
        <v>0.0535932998472646</v>
      </c>
      <c r="DT195" s="124" t="n">
        <v>181601.404907227</v>
      </c>
      <c r="DU195" s="124"/>
      <c r="DV195" s="124"/>
      <c r="DW195" s="124"/>
      <c r="DX195" s="124"/>
      <c r="DY195" s="124"/>
      <c r="DZ195" s="124"/>
      <c r="EA195" s="124" t="n">
        <v>-4.7156855412273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534348.843597</v>
      </c>
      <c r="DA196" s="124" t="n">
        <v>7682433.07769775</v>
      </c>
      <c r="DB196" s="124" t="n">
        <v>6.21886394319706</v>
      </c>
      <c r="DC196" s="124" t="n">
        <v>115851915.7659</v>
      </c>
      <c r="DD196" s="124" t="n">
        <v>93.7811360568029</v>
      </c>
      <c r="DE196" s="124" t="n">
        <v>2813848.74395752</v>
      </c>
      <c r="DF196" s="124" t="s">
        <v>81</v>
      </c>
      <c r="DG196" s="124"/>
      <c r="DH196" s="124"/>
      <c r="DI196" s="124"/>
      <c r="DJ196" s="124"/>
      <c r="DK196" s="124"/>
      <c r="DL196" s="124" t="n">
        <v>11.5469891080662</v>
      </c>
      <c r="DM196" s="124" t="n">
        <v>4977779.76478337</v>
      </c>
      <c r="DN196" s="124"/>
      <c r="DO196" s="124" t="n">
        <v>974962.812591553</v>
      </c>
      <c r="DP196" s="124" t="n">
        <v>26373.1688232422</v>
      </c>
      <c r="DQ196" s="124" t="n">
        <v>-0.0279525241583105</v>
      </c>
      <c r="DR196" s="124" t="n">
        <v>948589.643768311</v>
      </c>
      <c r="DS196" s="124" t="n">
        <v>0.0279525241583087</v>
      </c>
      <c r="DT196" s="124" t="n">
        <v>181601.404907227</v>
      </c>
      <c r="DU196" s="124"/>
      <c r="DV196" s="124"/>
      <c r="DW196" s="124"/>
      <c r="DX196" s="124"/>
      <c r="DY196" s="124"/>
      <c r="DZ196" s="124"/>
      <c r="EA196" s="124" t="n">
        <v>-1.8333121211012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534348.843597</v>
      </c>
      <c r="DA197" s="124" t="n">
        <v>1143100.76202393</v>
      </c>
      <c r="DB197" s="124" t="n">
        <v>0.925330301025156</v>
      </c>
      <c r="DC197" s="124" t="n">
        <v>122391248.081573</v>
      </c>
      <c r="DD197" s="124" t="n">
        <v>99.0746696989748</v>
      </c>
      <c r="DE197" s="124" t="n">
        <v>2813848.74395752</v>
      </c>
      <c r="DF197" s="124" t="s">
        <v>81</v>
      </c>
      <c r="DG197" s="124"/>
      <c r="DH197" s="124"/>
      <c r="DI197" s="124"/>
      <c r="DJ197" s="124"/>
      <c r="DK197" s="124"/>
      <c r="DL197" s="124"/>
      <c r="DM197" s="124"/>
      <c r="DN197" s="124"/>
      <c r="DO197" s="124" t="n">
        <v>974962.812591553</v>
      </c>
      <c r="DP197" s="124" t="n">
        <v>-81075.0974731445</v>
      </c>
      <c r="DQ197" s="124" t="n">
        <v>-0.0735127081813123</v>
      </c>
      <c r="DR197" s="124" t="n">
        <v>1056037.9100647</v>
      </c>
      <c r="DS197" s="124" t="n">
        <v>0.0735127081813118</v>
      </c>
      <c r="DT197" s="124" t="n">
        <v>181601.4049072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534348.843597</v>
      </c>
      <c r="DA198" s="124" t="n">
        <v>5256924.16937256</v>
      </c>
      <c r="DB198" s="124" t="n">
        <v>4.25543520371664</v>
      </c>
      <c r="DC198" s="124" t="n">
        <v>118277424.674225</v>
      </c>
      <c r="DD198" s="124" t="n">
        <v>95.7445647962834</v>
      </c>
      <c r="DE198" s="124" t="n">
        <v>2813848.74395752</v>
      </c>
      <c r="DF198" s="124" t="s">
        <v>81</v>
      </c>
      <c r="DG198" s="124"/>
      <c r="DH198" s="124"/>
      <c r="DI198" s="124"/>
      <c r="DJ198" s="124"/>
      <c r="DK198" s="124"/>
      <c r="DL198" s="124" t="n">
        <v>17.6502433747732</v>
      </c>
      <c r="DM198" s="124" t="n">
        <v>3061549.44581605</v>
      </c>
      <c r="DN198" s="124"/>
      <c r="DO198" s="124" t="n">
        <v>974962.812591553</v>
      </c>
      <c r="DP198" s="124" t="n">
        <v>-7702.32843017578</v>
      </c>
      <c r="DQ198" s="124" t="n">
        <v>-0.0401366560109047</v>
      </c>
      <c r="DR198" s="124" t="n">
        <v>982665.141021729</v>
      </c>
      <c r="DS198" s="124" t="n">
        <v>0.0401366560109153</v>
      </c>
      <c r="DT198" s="124" t="n">
        <v>181601.404907227</v>
      </c>
      <c r="DU198" s="124"/>
      <c r="DV198" s="124"/>
      <c r="DW198" s="124"/>
      <c r="DX198" s="124"/>
      <c r="DY198" s="124"/>
      <c r="DZ198" s="124"/>
      <c r="EA198" s="124" t="n">
        <v>-1.3762386676915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534348.843597</v>
      </c>
      <c r="DA199" s="124" t="n">
        <v>2719793.00872803</v>
      </c>
      <c r="DB199" s="124" t="n">
        <v>2.20164920460419</v>
      </c>
      <c r="DC199" s="124" t="n">
        <v>120814555.834869</v>
      </c>
      <c r="DD199" s="124" t="n">
        <v>97.7983507953958</v>
      </c>
      <c r="DE199" s="124" t="n">
        <v>2813848.74395752</v>
      </c>
      <c r="DF199" s="124" t="s">
        <v>81</v>
      </c>
      <c r="DG199" s="124"/>
      <c r="DH199" s="124"/>
      <c r="DI199" s="124"/>
      <c r="DJ199" s="124"/>
      <c r="DK199" s="124"/>
      <c r="DL199" s="124" t="n">
        <v>41.8998866566079</v>
      </c>
      <c r="DM199" s="124" t="n">
        <v>1087336.8743624</v>
      </c>
      <c r="DN199" s="124"/>
      <c r="DO199" s="124" t="n">
        <v>974962.812591553</v>
      </c>
      <c r="DP199" s="124" t="n">
        <v>135472.333190918</v>
      </c>
      <c r="DQ199" s="124" t="n">
        <v>0.093021902176849</v>
      </c>
      <c r="DR199" s="124" t="n">
        <v>839490.479400635</v>
      </c>
      <c r="DS199" s="124" t="n">
        <v>-0.0930219021768579</v>
      </c>
      <c r="DT199" s="124" t="n">
        <v>181601.404907227</v>
      </c>
      <c r="DU199" s="124"/>
      <c r="DV199" s="124"/>
      <c r="DW199" s="124"/>
      <c r="DX199" s="124"/>
      <c r="DY199" s="124"/>
      <c r="DZ199" s="124"/>
      <c r="EA199" s="124" t="n">
        <v>-4.6016361289141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534348.843597</v>
      </c>
      <c r="DA200" s="124" t="n">
        <v>10229145.6708679</v>
      </c>
      <c r="DB200" s="124" t="n">
        <v>8.28040603008212</v>
      </c>
      <c r="DC200" s="124" t="n">
        <v>113305203.172729</v>
      </c>
      <c r="DD200" s="124" t="n">
        <v>91.7195939699179</v>
      </c>
      <c r="DE200" s="124" t="n">
        <v>2813848.74395752</v>
      </c>
      <c r="DF200" s="124" t="s">
        <v>81</v>
      </c>
      <c r="DG200" s="124"/>
      <c r="DH200" s="124"/>
      <c r="DI200" s="124"/>
      <c r="DJ200" s="124"/>
      <c r="DK200" s="124"/>
      <c r="DL200" s="124" t="n">
        <v>21.4228731849534</v>
      </c>
      <c r="DM200" s="124" t="n">
        <v>2636416.22330643</v>
      </c>
      <c r="DN200" s="124"/>
      <c r="DO200" s="124" t="n">
        <v>974962.812591553</v>
      </c>
      <c r="DP200" s="124" t="n">
        <v>973716.690490723</v>
      </c>
      <c r="DQ200" s="124" t="n">
        <v>0.728614788213708</v>
      </c>
      <c r="DR200" s="124" t="n">
        <v>1246.12210083008</v>
      </c>
      <c r="DS200" s="124" t="n">
        <v>-0.728614788213704</v>
      </c>
      <c r="DT200" s="124" t="n">
        <v>181601.404907227</v>
      </c>
      <c r="DU200" s="124"/>
      <c r="DV200" s="124"/>
      <c r="DW200" s="124"/>
      <c r="DX200" s="124"/>
      <c r="DY200" s="124"/>
      <c r="DZ200" s="124"/>
      <c r="EA200" s="124" t="n">
        <v>-3.600802761923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534348.843597</v>
      </c>
      <c r="DA201" s="124" t="n">
        <v>2882777.90515137</v>
      </c>
      <c r="DB201" s="124" t="n">
        <v>2.3335840858328</v>
      </c>
      <c r="DC201" s="124" t="n">
        <v>120651570.938446</v>
      </c>
      <c r="DD201" s="124" t="n">
        <v>97.6664159141672</v>
      </c>
      <c r="DE201" s="124" t="n">
        <v>2813848.74395752</v>
      </c>
      <c r="DF201" s="124" t="s">
        <v>81</v>
      </c>
      <c r="DG201" s="124"/>
      <c r="DH201" s="124"/>
      <c r="DI201" s="124"/>
      <c r="DJ201" s="124"/>
      <c r="DK201" s="124"/>
      <c r="DL201" s="124" t="n">
        <v>34.2598156092994</v>
      </c>
      <c r="DM201" s="124" t="n">
        <v>2786484.44992996</v>
      </c>
      <c r="DN201" s="124"/>
      <c r="DO201" s="124" t="n">
        <v>974962.812591553</v>
      </c>
      <c r="DP201" s="124" t="n">
        <v>-48415.3235473633</v>
      </c>
      <c r="DQ201" s="124" t="n">
        <v>-0.0580672789653041</v>
      </c>
      <c r="DR201" s="124" t="n">
        <v>1023378.13613892</v>
      </c>
      <c r="DS201" s="124" t="n">
        <v>0.0580672789653107</v>
      </c>
      <c r="DT201" s="124" t="n">
        <v>181601.404907227</v>
      </c>
      <c r="DU201" s="124"/>
      <c r="DV201" s="124"/>
      <c r="DW201" s="124"/>
      <c r="DX201" s="124"/>
      <c r="DY201" s="124"/>
      <c r="DZ201" s="124"/>
      <c r="EA201" s="124" t="n">
        <v>-2.2340687446255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534348.843597</v>
      </c>
      <c r="DA202" s="124" t="n">
        <v>7038711.05554199</v>
      </c>
      <c r="DB202" s="124" t="n">
        <v>5.69777646576133</v>
      </c>
      <c r="DC202" s="124" t="n">
        <v>116495637.788055</v>
      </c>
      <c r="DD202" s="124" t="n">
        <v>94.3022235342387</v>
      </c>
      <c r="DE202" s="124" t="n">
        <v>2813848.74395752</v>
      </c>
      <c r="DF202" s="124" t="s">
        <v>81</v>
      </c>
      <c r="DG202" s="124"/>
      <c r="DH202" s="124"/>
      <c r="DI202" s="124"/>
      <c r="DJ202" s="124"/>
      <c r="DK202" s="124"/>
      <c r="DL202" s="124" t="n">
        <v>3.84830838339607</v>
      </c>
      <c r="DM202" s="124" t="n">
        <v>2026303.75700479</v>
      </c>
      <c r="DN202" s="124"/>
      <c r="DO202" s="124" t="n">
        <v>974962.812591553</v>
      </c>
      <c r="DP202" s="124" t="n">
        <v>-12398.6237792969</v>
      </c>
      <c r="DQ202" s="124" t="n">
        <v>-0.0554423677088849</v>
      </c>
      <c r="DR202" s="124" t="n">
        <v>987361.43637085</v>
      </c>
      <c r="DS202" s="124" t="n">
        <v>0.055442367708892</v>
      </c>
      <c r="DT202" s="124" t="n">
        <v>181601.4049072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534348.843597</v>
      </c>
      <c r="DA203" s="124"/>
      <c r="DB203" s="124"/>
      <c r="DC203" s="124"/>
      <c r="DD203" s="124"/>
      <c r="DE203" s="124" t="n">
        <v>2813848.74395752</v>
      </c>
      <c r="DF203" s="124" t="s">
        <v>81</v>
      </c>
      <c r="DG203" s="124"/>
      <c r="DH203" s="124"/>
      <c r="DI203" s="124"/>
      <c r="DJ203" s="124"/>
      <c r="DK203" s="124"/>
      <c r="DL203" s="124"/>
      <c r="DM203" s="124"/>
      <c r="DN203" s="124"/>
      <c r="DO203" s="124" t="n">
        <v>974962.812591553</v>
      </c>
      <c r="DP203" s="124"/>
      <c r="DQ203" s="124"/>
      <c r="DR203" s="124"/>
      <c r="DS203" s="124"/>
      <c r="DT203" s="124" t="n">
        <v>181601.4049072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534348.843597</v>
      </c>
      <c r="DA204" s="124" t="n">
        <v>965319.358093262</v>
      </c>
      <c r="DB204" s="124" t="n">
        <v>0.781417773380114</v>
      </c>
      <c r="DC204" s="124" t="n">
        <v>122569029.485504</v>
      </c>
      <c r="DD204" s="124" t="n">
        <v>99.2185822266199</v>
      </c>
      <c r="DE204" s="124" t="n">
        <v>2813848.74395752</v>
      </c>
      <c r="DF204" s="124" t="s">
        <v>81</v>
      </c>
      <c r="DG204" s="124"/>
      <c r="DH204" s="124"/>
      <c r="DI204" s="124"/>
      <c r="DJ204" s="124"/>
      <c r="DK204" s="124"/>
      <c r="DL204" s="124" t="n">
        <v>31.9065423200338</v>
      </c>
      <c r="DM204" s="124" t="n">
        <v>736441.477313659</v>
      </c>
      <c r="DN204" s="124"/>
      <c r="DO204" s="124" t="n">
        <v>974962.812591553</v>
      </c>
      <c r="DP204" s="124" t="n">
        <v>64890.2138671875</v>
      </c>
      <c r="DQ204" s="124" t="n">
        <v>0.0467297389620258</v>
      </c>
      <c r="DR204" s="124" t="n">
        <v>910072.598724365</v>
      </c>
      <c r="DS204" s="124" t="n">
        <v>-0.0467297389620285</v>
      </c>
      <c r="DT204" s="124" t="n">
        <v>181601.404907227</v>
      </c>
      <c r="DU204" s="124"/>
      <c r="DV204" s="124"/>
      <c r="DW204" s="124"/>
      <c r="DX204" s="124"/>
      <c r="DY204" s="124"/>
      <c r="DZ204" s="124"/>
      <c r="EA204" s="124" t="n">
        <v>-1.8004453259663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534348.843597</v>
      </c>
      <c r="DA205" s="124" t="n">
        <v>1668811.65988159</v>
      </c>
      <c r="DB205" s="124" t="n">
        <v>1.350888781544</v>
      </c>
      <c r="DC205" s="124" t="n">
        <v>121865537.183716</v>
      </c>
      <c r="DD205" s="124" t="n">
        <v>98.649111218456</v>
      </c>
      <c r="DE205" s="124" t="n">
        <v>2813848.74395752</v>
      </c>
      <c r="DF205" s="124" t="s">
        <v>81</v>
      </c>
      <c r="DG205" s="124"/>
      <c r="DH205" s="124"/>
      <c r="DI205" s="124"/>
      <c r="DJ205" s="124"/>
      <c r="DK205" s="124"/>
      <c r="DL205" s="124"/>
      <c r="DM205" s="124"/>
      <c r="DN205" s="124"/>
      <c r="DO205" s="124" t="n">
        <v>974962.812591553</v>
      </c>
      <c r="DP205" s="124" t="n">
        <v>45376.8122558594</v>
      </c>
      <c r="DQ205" s="124" t="n">
        <v>0.0262779947250931</v>
      </c>
      <c r="DR205" s="124" t="n">
        <v>929586.000335693</v>
      </c>
      <c r="DS205" s="124" t="n">
        <v>-0.026277994725092</v>
      </c>
      <c r="DT205" s="124" t="n">
        <v>181601.40490722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534348.843597</v>
      </c>
      <c r="DA206" s="124" t="n">
        <v>16301178.9984741</v>
      </c>
      <c r="DB206" s="124" t="n">
        <v>13.1956651336807</v>
      </c>
      <c r="DC206" s="124" t="n">
        <v>107233169.845123</v>
      </c>
      <c r="DD206" s="124" t="n">
        <v>86.8043348663193</v>
      </c>
      <c r="DE206" s="124" t="n">
        <v>2813848.74395752</v>
      </c>
      <c r="DF206" s="124" t="s">
        <v>81</v>
      </c>
      <c r="DG206" s="124" t="n">
        <v>97.3947201695859</v>
      </c>
      <c r="DH206" s="124" t="n">
        <v>71096.8679199219</v>
      </c>
      <c r="DI206" s="124"/>
      <c r="DJ206" s="124"/>
      <c r="DK206" s="124"/>
      <c r="DL206" s="124" t="n">
        <v>31.5111583579513</v>
      </c>
      <c r="DM206" s="124" t="n">
        <v>9316515.28557741</v>
      </c>
      <c r="DN206" s="124"/>
      <c r="DO206" s="124" t="n">
        <v>974962.812591553</v>
      </c>
      <c r="DP206" s="124" t="n">
        <v>756729.656005859</v>
      </c>
      <c r="DQ206" s="124" t="n">
        <v>0.51246734209281</v>
      </c>
      <c r="DR206" s="124" t="n">
        <v>218233.156585693</v>
      </c>
      <c r="DS206" s="124" t="n">
        <v>-0.512467342092805</v>
      </c>
      <c r="DT206" s="124" t="n">
        <v>181601.404907227</v>
      </c>
      <c r="DU206" s="124"/>
      <c r="DV206" s="124" t="n">
        <v>0.454296982983834</v>
      </c>
      <c r="DW206" s="124" t="n">
        <v>-8605.849609375</v>
      </c>
      <c r="DX206" s="124"/>
      <c r="DY206" s="124"/>
      <c r="DZ206" s="124"/>
      <c r="EA206" s="124" t="n">
        <v>-1.640046066235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534348.843597</v>
      </c>
      <c r="DA207" s="124" t="n">
        <v>4195724.91333008</v>
      </c>
      <c r="DB207" s="124" t="n">
        <v>3.39640347207572</v>
      </c>
      <c r="DC207" s="124" t="n">
        <v>119338623.930267</v>
      </c>
      <c r="DD207" s="124" t="n">
        <v>96.6035965279243</v>
      </c>
      <c r="DE207" s="124" t="n">
        <v>2813848.74395752</v>
      </c>
      <c r="DF207" s="124" t="s">
        <v>81</v>
      </c>
      <c r="DG207" s="124"/>
      <c r="DH207" s="124"/>
      <c r="DI207" s="124"/>
      <c r="DJ207" s="124"/>
      <c r="DK207" s="124"/>
      <c r="DL207" s="124" t="n">
        <v>29.7163498987786</v>
      </c>
      <c r="DM207" s="124" t="n">
        <v>4128439.9012317</v>
      </c>
      <c r="DN207" s="124"/>
      <c r="DO207" s="124" t="n">
        <v>974962.812591553</v>
      </c>
      <c r="DP207" s="124" t="n">
        <v>171034.37310791</v>
      </c>
      <c r="DQ207" s="124" t="n">
        <v>0.112533773834924</v>
      </c>
      <c r="DR207" s="124" t="n">
        <v>803928.439483643</v>
      </c>
      <c r="DS207" s="124" t="n">
        <v>-0.112533773834926</v>
      </c>
      <c r="DT207" s="124" t="n">
        <v>181601.404907227</v>
      </c>
      <c r="DU207" s="124"/>
      <c r="DV207" s="124"/>
      <c r="DW207" s="124"/>
      <c r="DX207" s="124"/>
      <c r="DY207" s="124"/>
      <c r="DZ207" s="124"/>
      <c r="EA207" s="124" t="n">
        <v>-1.1701259543674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534348.843597</v>
      </c>
      <c r="DA208" s="124" t="n">
        <v>4303927.34228516</v>
      </c>
      <c r="DB208" s="124" t="n">
        <v>3.4839924139109</v>
      </c>
      <c r="DC208" s="124" t="n">
        <v>119230421.501312</v>
      </c>
      <c r="DD208" s="124" t="n">
        <v>96.5160075860891</v>
      </c>
      <c r="DE208" s="124" t="n">
        <v>2813848.74395752</v>
      </c>
      <c r="DF208" s="124" t="s">
        <v>81</v>
      </c>
      <c r="DG208" s="124"/>
      <c r="DH208" s="124"/>
      <c r="DI208" s="124"/>
      <c r="DJ208" s="124"/>
      <c r="DK208" s="124"/>
      <c r="DL208" s="124" t="n">
        <v>25.8141165834748</v>
      </c>
      <c r="DM208" s="124" t="n">
        <v>3095818.49491868</v>
      </c>
      <c r="DN208" s="124"/>
      <c r="DO208" s="124" t="n">
        <v>974962.812591553</v>
      </c>
      <c r="DP208" s="124" t="n">
        <v>228682.129577637</v>
      </c>
      <c r="DQ208" s="124" t="n">
        <v>0.158873592185942</v>
      </c>
      <c r="DR208" s="124" t="n">
        <v>746280.683013916</v>
      </c>
      <c r="DS208" s="124" t="n">
        <v>-0.158873592185941</v>
      </c>
      <c r="DT208" s="124" t="n">
        <v>181601.404907227</v>
      </c>
      <c r="DU208" s="124"/>
      <c r="DV208" s="124"/>
      <c r="DW208" s="124"/>
      <c r="DX208" s="124"/>
      <c r="DY208" s="124"/>
      <c r="DZ208" s="124"/>
      <c r="EA208" s="124" t="n">
        <v>-2.7167291487314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534348.843597</v>
      </c>
      <c r="DA209" s="124" t="n">
        <v>2813082.70953369</v>
      </c>
      <c r="DB209" s="124" t="n">
        <v>2.27716642040607</v>
      </c>
      <c r="DC209" s="124" t="n">
        <v>120721266.134064</v>
      </c>
      <c r="DD209" s="124" t="n">
        <v>97.7228335795939</v>
      </c>
      <c r="DE209" s="124" t="n">
        <v>2813848.74395752</v>
      </c>
      <c r="DF209" s="124" t="s">
        <v>81</v>
      </c>
      <c r="DG209" s="124"/>
      <c r="DH209" s="124"/>
      <c r="DI209" s="124"/>
      <c r="DJ209" s="124"/>
      <c r="DK209" s="124"/>
      <c r="DL209" s="124" t="n">
        <v>15.0839836195111</v>
      </c>
      <c r="DM209" s="124" t="n">
        <v>410796.513644864</v>
      </c>
      <c r="DN209" s="124"/>
      <c r="DO209" s="124" t="n">
        <v>974962.812591553</v>
      </c>
      <c r="DP209" s="124" t="n">
        <v>173578.570678711</v>
      </c>
      <c r="DQ209" s="124" t="n">
        <v>0.123513220652585</v>
      </c>
      <c r="DR209" s="124" t="n">
        <v>801384.241912842</v>
      </c>
      <c r="DS209" s="124" t="n">
        <v>-0.123513220652583</v>
      </c>
      <c r="DT209" s="124" t="n">
        <v>181601.4049072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534348.843597</v>
      </c>
      <c r="DA210" s="124" t="n">
        <v>10595187.2861938</v>
      </c>
      <c r="DB210" s="124" t="n">
        <v>8.57671359049138</v>
      </c>
      <c r="DC210" s="124" t="n">
        <v>112939161.557404</v>
      </c>
      <c r="DD210" s="124" t="n">
        <v>91.4232864095086</v>
      </c>
      <c r="DE210" s="124" t="n">
        <v>2813848.74395752</v>
      </c>
      <c r="DF210" s="124" t="s">
        <v>81</v>
      </c>
      <c r="DG210" s="124"/>
      <c r="DH210" s="124"/>
      <c r="DI210" s="124"/>
      <c r="DJ210" s="124"/>
      <c r="DK210" s="124"/>
      <c r="DL210" s="124" t="n">
        <v>13.0755425382177</v>
      </c>
      <c r="DM210" s="124" t="n">
        <v>4897914.16546755</v>
      </c>
      <c r="DN210" s="124"/>
      <c r="DO210" s="124" t="n">
        <v>974962.812591553</v>
      </c>
      <c r="DP210" s="124" t="n">
        <v>1417882.06536865</v>
      </c>
      <c r="DQ210" s="124" t="n">
        <v>1.08866594434581</v>
      </c>
      <c r="DR210" s="124" t="n">
        <v>-442919.2527771</v>
      </c>
      <c r="DS210" s="124" t="n">
        <v>-1.08866594434581</v>
      </c>
      <c r="DT210" s="124" t="n">
        <v>181601.404907227</v>
      </c>
      <c r="DU210" s="124"/>
      <c r="DV210" s="124"/>
      <c r="DW210" s="124"/>
      <c r="DX210" s="124"/>
      <c r="DY210" s="124"/>
      <c r="DZ210" s="124"/>
      <c r="EA210" s="124" t="n">
        <v>-1.1795176303759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534348.843597</v>
      </c>
      <c r="DA211" s="124" t="n">
        <v>6211239.88897705</v>
      </c>
      <c r="DB211" s="124" t="n">
        <v>5.02794562574729</v>
      </c>
      <c r="DC211" s="124" t="n">
        <v>117323108.95462</v>
      </c>
      <c r="DD211" s="124" t="n">
        <v>94.9720543742527</v>
      </c>
      <c r="DE211" s="124" t="n">
        <v>2813848.74395752</v>
      </c>
      <c r="DF211" s="124" t="s">
        <v>81</v>
      </c>
      <c r="DG211" s="124"/>
      <c r="DH211" s="124"/>
      <c r="DI211" s="124"/>
      <c r="DJ211" s="124"/>
      <c r="DK211" s="124"/>
      <c r="DL211" s="124" t="n">
        <v>34.1163853709675</v>
      </c>
      <c r="DM211" s="124" t="n">
        <v>2975746.46991082</v>
      </c>
      <c r="DN211" s="124"/>
      <c r="DO211" s="124" t="n">
        <v>974962.812591553</v>
      </c>
      <c r="DP211" s="124" t="n">
        <v>166667.963378906</v>
      </c>
      <c r="DQ211" s="124" t="n">
        <v>0.0959921284696899</v>
      </c>
      <c r="DR211" s="124" t="n">
        <v>808294.849212647</v>
      </c>
      <c r="DS211" s="124" t="n">
        <v>-0.095992128469689</v>
      </c>
      <c r="DT211" s="124" t="n">
        <v>181601.404907227</v>
      </c>
      <c r="DU211" s="124"/>
      <c r="DV211" s="124"/>
      <c r="DW211" s="124"/>
      <c r="DX211" s="124"/>
      <c r="DY211" s="124"/>
      <c r="DZ211" s="124"/>
      <c r="EA211" s="124" t="n">
        <v>-5.8425398343367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534348.843597</v>
      </c>
      <c r="DA212" s="124" t="n">
        <v>6711350.71356201</v>
      </c>
      <c r="DB212" s="124" t="n">
        <v>5.43278106566055</v>
      </c>
      <c r="DC212" s="124" t="n">
        <v>116822998.130035</v>
      </c>
      <c r="DD212" s="124" t="n">
        <v>94.5672189343395</v>
      </c>
      <c r="DE212" s="124" t="n">
        <v>2813848.74395752</v>
      </c>
      <c r="DF212" s="124" t="s">
        <v>81</v>
      </c>
      <c r="DG212" s="124"/>
      <c r="DH212" s="124"/>
      <c r="DI212" s="124"/>
      <c r="DJ212" s="124"/>
      <c r="DK212" s="124"/>
      <c r="DL212" s="124" t="n">
        <v>34.5910937601476</v>
      </c>
      <c r="DM212" s="124" t="n">
        <v>6487808.99323165</v>
      </c>
      <c r="DN212" s="124"/>
      <c r="DO212" s="124" t="n">
        <v>974962.812591553</v>
      </c>
      <c r="DP212" s="124" t="n">
        <v>-225074.696166992</v>
      </c>
      <c r="DQ212" s="124" t="n">
        <v>-0.226863319286176</v>
      </c>
      <c r="DR212" s="124" t="n">
        <v>1200037.50875855</v>
      </c>
      <c r="DS212" s="124" t="n">
        <v>0.226863319286181</v>
      </c>
      <c r="DT212" s="124" t="n">
        <v>181601.404907227</v>
      </c>
      <c r="DU212" s="124"/>
      <c r="DV212" s="124"/>
      <c r="DW212" s="124"/>
      <c r="DX212" s="124"/>
      <c r="DY212" s="124"/>
      <c r="DZ212" s="124"/>
      <c r="EA212" s="124" t="n">
        <v>-2.7569900845452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534348.843597</v>
      </c>
      <c r="DA213" s="124" t="n">
        <v>1136226.6784668</v>
      </c>
      <c r="DB213" s="124" t="n">
        <v>0.9197657891129</v>
      </c>
      <c r="DC213" s="124" t="n">
        <v>122398122.165131</v>
      </c>
      <c r="DD213" s="124" t="n">
        <v>99.0802342108871</v>
      </c>
      <c r="DE213" s="124" t="n">
        <v>2813848.74395752</v>
      </c>
      <c r="DF213" s="124" t="s">
        <v>81</v>
      </c>
      <c r="DG213" s="124"/>
      <c r="DH213" s="124"/>
      <c r="DI213" s="124"/>
      <c r="DJ213" s="124"/>
      <c r="DK213" s="124"/>
      <c r="DL213" s="124" t="n">
        <v>44.4738320285369</v>
      </c>
      <c r="DM213" s="124" t="n">
        <v>745015.573264148</v>
      </c>
      <c r="DN213" s="124"/>
      <c r="DO213" s="124" t="n">
        <v>974962.812591553</v>
      </c>
      <c r="DP213" s="124" t="n">
        <v>61271.8589477539</v>
      </c>
      <c r="DQ213" s="124" t="n">
        <v>0.0426768493501849</v>
      </c>
      <c r="DR213" s="124" t="n">
        <v>913690.953643799</v>
      </c>
      <c r="DS213" s="124" t="n">
        <v>-0.0426768493501868</v>
      </c>
      <c r="DT213" s="124" t="n">
        <v>181601.404907227</v>
      </c>
      <c r="DU213" s="124"/>
      <c r="DV213" s="124"/>
      <c r="DW213" s="124"/>
      <c r="DX213" s="124"/>
      <c r="DY213" s="124"/>
      <c r="DZ213" s="124"/>
      <c r="EA213" s="124" t="n">
        <v>7.91454734797215</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534348.843597</v>
      </c>
      <c r="DA214" s="124" t="n">
        <v>76239150.3522949</v>
      </c>
      <c r="DB214" s="124" t="n">
        <v>61.7149408775519</v>
      </c>
      <c r="DC214" s="124" t="n">
        <v>47295198.4913025</v>
      </c>
      <c r="DD214" s="124" t="n">
        <v>38.2850591224481</v>
      </c>
      <c r="DE214" s="124" t="n">
        <v>2813848.74395752</v>
      </c>
      <c r="DF214" s="124" t="s">
        <v>189</v>
      </c>
      <c r="DG214" s="124"/>
      <c r="DH214" s="124"/>
      <c r="DI214" s="124"/>
      <c r="DJ214" s="124"/>
      <c r="DK214" s="124"/>
      <c r="DL214" s="124"/>
      <c r="DM214" s="124"/>
      <c r="DN214" s="124"/>
      <c r="DO214" s="124" t="n">
        <v>974962.812591553</v>
      </c>
      <c r="DP214" s="124" t="n">
        <v>-187894.726135254</v>
      </c>
      <c r="DQ214" s="124" t="n">
        <v>-0.644252941430771</v>
      </c>
      <c r="DR214" s="124" t="n">
        <v>1162857.53872681</v>
      </c>
      <c r="DS214" s="124" t="n">
        <v>0.644252941430771</v>
      </c>
      <c r="DT214" s="124" t="n">
        <v>181601.4049072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534348.843597</v>
      </c>
      <c r="DA215" s="124" t="n">
        <v>15382541.5993958</v>
      </c>
      <c r="DB215" s="124" t="n">
        <v>12.452036007306</v>
      </c>
      <c r="DC215" s="124" t="n">
        <v>108151807.244202</v>
      </c>
      <c r="DD215" s="124" t="n">
        <v>87.547963992694</v>
      </c>
      <c r="DE215" s="124" t="n">
        <v>2813848.74395752</v>
      </c>
      <c r="DF215" s="124" t="s">
        <v>189</v>
      </c>
      <c r="DG215" s="124"/>
      <c r="DH215" s="124"/>
      <c r="DI215" s="124"/>
      <c r="DJ215" s="124"/>
      <c r="DK215" s="124"/>
      <c r="DL215" s="124"/>
      <c r="DM215" s="124"/>
      <c r="DN215" s="124"/>
      <c r="DO215" s="124" t="n">
        <v>974962.812591553</v>
      </c>
      <c r="DP215" s="124" t="n">
        <v>362343.882751465</v>
      </c>
      <c r="DQ215" s="124" t="n">
        <v>0.196591358746499</v>
      </c>
      <c r="DR215" s="124" t="n">
        <v>612618.929840088</v>
      </c>
      <c r="DS215" s="124" t="n">
        <v>-0.196591358746488</v>
      </c>
      <c r="DT215" s="124" t="n">
        <v>181601.4049072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534348.843597</v>
      </c>
      <c r="DA216" s="124" t="n">
        <v>44987751.5135193</v>
      </c>
      <c r="DB216" s="124" t="n">
        <v>36.4172005071049</v>
      </c>
      <c r="DC216" s="124" t="n">
        <v>78546597.3300781</v>
      </c>
      <c r="DD216" s="124" t="n">
        <v>63.5827994928951</v>
      </c>
      <c r="DE216" s="124" t="n">
        <v>2813848.74395752</v>
      </c>
      <c r="DF216" s="124" t="s">
        <v>189</v>
      </c>
      <c r="DG216" s="124"/>
      <c r="DH216" s="124"/>
      <c r="DI216" s="124"/>
      <c r="DJ216" s="124"/>
      <c r="DK216" s="124"/>
      <c r="DL216" s="124"/>
      <c r="DM216" s="124"/>
      <c r="DN216" s="124"/>
      <c r="DO216" s="124" t="n">
        <v>974962.812591553</v>
      </c>
      <c r="DP216" s="124" t="n">
        <v>-806561.888946533</v>
      </c>
      <c r="DQ216" s="124" t="n">
        <v>-0.947798523553175</v>
      </c>
      <c r="DR216" s="124" t="n">
        <v>1781524.70153809</v>
      </c>
      <c r="DS216" s="124" t="n">
        <v>0.947798523553175</v>
      </c>
      <c r="DT216" s="124" t="n">
        <v>181601.4049072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534348.843597</v>
      </c>
      <c r="DA217" s="124" t="n">
        <v>38670827.4301453</v>
      </c>
      <c r="DB217" s="124" t="n">
        <v>31.3037044288832</v>
      </c>
      <c r="DC217" s="124" t="n">
        <v>84863521.4134522</v>
      </c>
      <c r="DD217" s="124" t="n">
        <v>68.6962955711168</v>
      </c>
      <c r="DE217" s="124" t="n">
        <v>2813848.74395752</v>
      </c>
      <c r="DF217" s="124" t="s">
        <v>189</v>
      </c>
      <c r="DG217" s="124"/>
      <c r="DH217" s="124"/>
      <c r="DI217" s="124"/>
      <c r="DJ217" s="124"/>
      <c r="DK217" s="124"/>
      <c r="DL217" s="124"/>
      <c r="DM217" s="124"/>
      <c r="DN217" s="124"/>
      <c r="DO217" s="124" t="n">
        <v>974962.812591553</v>
      </c>
      <c r="DP217" s="124" t="n">
        <v>221360.88369751</v>
      </c>
      <c r="DQ217" s="124" t="n">
        <v>-0.0684065057460934</v>
      </c>
      <c r="DR217" s="124" t="n">
        <v>753601.928894043</v>
      </c>
      <c r="DS217" s="124" t="n">
        <v>0.0684065057460828</v>
      </c>
      <c r="DT217" s="124" t="n">
        <v>181601.4049072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534348.843597</v>
      </c>
      <c r="DA218" s="124" t="n">
        <v>10782910.7838135</v>
      </c>
      <c r="DB218" s="124" t="n">
        <v>8.72867415803952</v>
      </c>
      <c r="DC218" s="124" t="n">
        <v>112751438.059784</v>
      </c>
      <c r="DD218" s="124" t="n">
        <v>91.2713258419605</v>
      </c>
      <c r="DE218" s="124" t="n">
        <v>2813848.74395752</v>
      </c>
      <c r="DF218" s="124" t="s">
        <v>189</v>
      </c>
      <c r="DG218" s="124"/>
      <c r="DH218" s="124"/>
      <c r="DI218" s="124"/>
      <c r="DJ218" s="124"/>
      <c r="DK218" s="124"/>
      <c r="DL218" s="124"/>
      <c r="DM218" s="124"/>
      <c r="DN218" s="124"/>
      <c r="DO218" s="124" t="n">
        <v>974962.812591553</v>
      </c>
      <c r="DP218" s="124" t="n">
        <v>259701.808898926</v>
      </c>
      <c r="DQ218" s="124" t="n">
        <v>0.142461942312261</v>
      </c>
      <c r="DR218" s="124" t="n">
        <v>715261.003692627</v>
      </c>
      <c r="DS218" s="124" t="n">
        <v>-0.142461942312266</v>
      </c>
      <c r="DT218" s="124" t="n">
        <v>181601.4049072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534348.843597</v>
      </c>
      <c r="DA219" s="124" t="n">
        <v>1589167.16577148</v>
      </c>
      <c r="DB219" s="124" t="n">
        <v>1.28641724398732</v>
      </c>
      <c r="DC219" s="124" t="n">
        <v>121945181.677826</v>
      </c>
      <c r="DD219" s="124" t="n">
        <v>98.7135827560127</v>
      </c>
      <c r="DE219" s="124" t="n">
        <v>2813848.74395752</v>
      </c>
      <c r="DF219" s="124" t="s">
        <v>189</v>
      </c>
      <c r="DG219" s="124"/>
      <c r="DH219" s="124"/>
      <c r="DI219" s="124"/>
      <c r="DJ219" s="124"/>
      <c r="DK219" s="124"/>
      <c r="DL219" s="124"/>
      <c r="DM219" s="124"/>
      <c r="DN219" s="124"/>
      <c r="DO219" s="124" t="n">
        <v>974962.812591553</v>
      </c>
      <c r="DP219" s="124" t="n">
        <v>-33233.118347168</v>
      </c>
      <c r="DQ219" s="124" t="n">
        <v>-0.0373494104149876</v>
      </c>
      <c r="DR219" s="124" t="n">
        <v>1008195.93093872</v>
      </c>
      <c r="DS219" s="124" t="n">
        <v>0.0373494104149899</v>
      </c>
      <c r="DT219" s="124" t="n">
        <v>181601.4049072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534348.843597</v>
      </c>
      <c r="DA220" s="124"/>
      <c r="DB220" s="124"/>
      <c r="DC220" s="124"/>
      <c r="DD220" s="124"/>
      <c r="DE220" s="124" t="n">
        <v>2813848.74395752</v>
      </c>
      <c r="DF220" s="124" t="s">
        <v>189</v>
      </c>
      <c r="DG220" s="124"/>
      <c r="DH220" s="124"/>
      <c r="DI220" s="124"/>
      <c r="DJ220" s="124"/>
      <c r="DK220" s="124"/>
      <c r="DL220" s="124"/>
      <c r="DM220" s="124"/>
      <c r="DN220" s="124"/>
      <c r="DO220" s="124" t="n">
        <v>974962.812591553</v>
      </c>
      <c r="DP220" s="124"/>
      <c r="DQ220" s="124"/>
      <c r="DR220" s="124"/>
      <c r="DS220" s="124"/>
      <c r="DT220" s="124" t="n">
        <v>181601.4049072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534348.843597</v>
      </c>
      <c r="DA221" s="124" t="n">
        <v>2995030.46847534</v>
      </c>
      <c r="DB221" s="124" t="n">
        <v>2.42445157683815</v>
      </c>
      <c r="DC221" s="124" t="n">
        <v>120539318.375122</v>
      </c>
      <c r="DD221" s="124" t="n">
        <v>97.5755484231619</v>
      </c>
      <c r="DE221" s="124" t="n">
        <v>2813848.74395752</v>
      </c>
      <c r="DF221" s="124" t="s">
        <v>189</v>
      </c>
      <c r="DG221" s="124"/>
      <c r="DH221" s="124"/>
      <c r="DI221" s="124"/>
      <c r="DJ221" s="124"/>
      <c r="DK221" s="124"/>
      <c r="DL221" s="124"/>
      <c r="DM221" s="124"/>
      <c r="DN221" s="124"/>
      <c r="DO221" s="124" t="n">
        <v>974962.812591553</v>
      </c>
      <c r="DP221" s="124" t="n">
        <v>-269704.275299072</v>
      </c>
      <c r="DQ221" s="124" t="n">
        <v>-0.239346643355673</v>
      </c>
      <c r="DR221" s="124" t="n">
        <v>1244667.08789063</v>
      </c>
      <c r="DS221" s="124" t="n">
        <v>0.239346643355674</v>
      </c>
      <c r="DT221" s="124" t="n">
        <v>181601.4049072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534348.843597</v>
      </c>
      <c r="DA222" s="124" t="n">
        <v>9740857.46862793</v>
      </c>
      <c r="DB222" s="124" t="n">
        <v>7.8851409019531</v>
      </c>
      <c r="DC222" s="124" t="n">
        <v>113793491.374969</v>
      </c>
      <c r="DD222" s="124" t="n">
        <v>92.1148590980469</v>
      </c>
      <c r="DE222" s="124" t="n">
        <v>2813848.74395752</v>
      </c>
      <c r="DF222" s="124" t="s">
        <v>198</v>
      </c>
      <c r="DG222" s="124"/>
      <c r="DH222" s="124"/>
      <c r="DI222" s="124"/>
      <c r="DJ222" s="124"/>
      <c r="DK222" s="124"/>
      <c r="DL222" s="124"/>
      <c r="DM222" s="124"/>
      <c r="DN222" s="124"/>
      <c r="DO222" s="124" t="n">
        <v>974962.812591553</v>
      </c>
      <c r="DP222" s="124" t="n">
        <v>-561030.649017334</v>
      </c>
      <c r="DQ222" s="124" t="n">
        <v>-0.520488769722167</v>
      </c>
      <c r="DR222" s="124" t="n">
        <v>1535993.46160889</v>
      </c>
      <c r="DS222" s="124" t="n">
        <v>0.520488769722164</v>
      </c>
      <c r="DT222" s="124" t="n">
        <v>181601.4049072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534348.843597</v>
      </c>
      <c r="DA223" s="124" t="n">
        <v>3436137.03399658</v>
      </c>
      <c r="DB223" s="124" t="n">
        <v>2.78152357312941</v>
      </c>
      <c r="DC223" s="124" t="n">
        <v>120098211.809601</v>
      </c>
      <c r="DD223" s="124" t="n">
        <v>97.2184764268706</v>
      </c>
      <c r="DE223" s="124" t="n">
        <v>2813848.74395752</v>
      </c>
      <c r="DF223" s="124" t="s">
        <v>198</v>
      </c>
      <c r="DG223" s="124"/>
      <c r="DH223" s="124"/>
      <c r="DI223" s="124"/>
      <c r="DJ223" s="124"/>
      <c r="DK223" s="124"/>
      <c r="DL223" s="124"/>
      <c r="DM223" s="124"/>
      <c r="DN223" s="124"/>
      <c r="DO223" s="124" t="n">
        <v>974962.812591553</v>
      </c>
      <c r="DP223" s="124" t="n">
        <v>-300597.468170166</v>
      </c>
      <c r="DQ223" s="124" t="n">
        <v>-0.267393872672256</v>
      </c>
      <c r="DR223" s="124" t="n">
        <v>1275560.28076172</v>
      </c>
      <c r="DS223" s="124" t="n">
        <v>0.267393872672258</v>
      </c>
      <c r="DT223" s="124" t="n">
        <v>181601.4049072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534348.843597</v>
      </c>
      <c r="DA224" s="124" t="n">
        <v>2883104.82495117</v>
      </c>
      <c r="DB224" s="124" t="n">
        <v>2.33384872461778</v>
      </c>
      <c r="DC224" s="124" t="n">
        <v>120651244.018646</v>
      </c>
      <c r="DD224" s="124" t="n">
        <v>97.6661512753822</v>
      </c>
      <c r="DE224" s="124" t="n">
        <v>2813848.74395752</v>
      </c>
      <c r="DF224" s="124" t="s">
        <v>198</v>
      </c>
      <c r="DG224" s="124"/>
      <c r="DH224" s="124"/>
      <c r="DI224" s="124"/>
      <c r="DJ224" s="124"/>
      <c r="DK224" s="124"/>
      <c r="DL224" s="124"/>
      <c r="DM224" s="124"/>
      <c r="DN224" s="124"/>
      <c r="DO224" s="124" t="n">
        <v>974962.812591553</v>
      </c>
      <c r="DP224" s="124" t="n">
        <v>214702.039001465</v>
      </c>
      <c r="DQ224" s="124" t="n">
        <v>0.156616223408413</v>
      </c>
      <c r="DR224" s="124" t="n">
        <v>760260.773590088</v>
      </c>
      <c r="DS224" s="124" t="n">
        <v>-0.15661622340842</v>
      </c>
      <c r="DT224" s="124" t="n">
        <v>181601.4049072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534348.843597</v>
      </c>
      <c r="DA225" s="124" t="n">
        <v>695946.334350586</v>
      </c>
      <c r="DB225" s="124" t="n">
        <v>0.56336261199037</v>
      </c>
      <c r="DC225" s="124" t="n">
        <v>122838402.509247</v>
      </c>
      <c r="DD225" s="124" t="n">
        <v>99.4366373880096</v>
      </c>
      <c r="DE225" s="124" t="n">
        <v>2813848.74395752</v>
      </c>
      <c r="DF225" s="124" t="s">
        <v>198</v>
      </c>
      <c r="DG225" s="124"/>
      <c r="DH225" s="124"/>
      <c r="DI225" s="124"/>
      <c r="DJ225" s="124"/>
      <c r="DK225" s="124"/>
      <c r="DL225" s="124"/>
      <c r="DM225" s="124"/>
      <c r="DN225" s="124"/>
      <c r="DO225" s="124" t="n">
        <v>974962.812591553</v>
      </c>
      <c r="DP225" s="124" t="n">
        <v>-209424.69128418</v>
      </c>
      <c r="DQ225" s="124" t="n">
        <v>-0.175357656570472</v>
      </c>
      <c r="DR225" s="124" t="n">
        <v>1184387.50387573</v>
      </c>
      <c r="DS225" s="124" t="n">
        <v>0.175357656570469</v>
      </c>
      <c r="DT225" s="124" t="n">
        <v>181601.4049072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534348.843597</v>
      </c>
      <c r="DA226" s="124" t="n">
        <v>54589232.8173523</v>
      </c>
      <c r="DB226" s="124" t="n">
        <v>44.1895175943865</v>
      </c>
      <c r="DC226" s="124" t="n">
        <v>68945116.0262451</v>
      </c>
      <c r="DD226" s="124" t="n">
        <v>55.8104824056135</v>
      </c>
      <c r="DE226" s="124" t="n">
        <v>2813848.74395752</v>
      </c>
      <c r="DF226" s="124" t="s">
        <v>203</v>
      </c>
      <c r="DG226" s="124"/>
      <c r="DH226" s="124"/>
      <c r="DI226" s="124"/>
      <c r="DJ226" s="124"/>
      <c r="DK226" s="124"/>
      <c r="DL226" s="124" t="n">
        <v>2.99864375431791</v>
      </c>
      <c r="DM226" s="124" t="n">
        <v>39705357.6174804</v>
      </c>
      <c r="DN226" s="124"/>
      <c r="DO226" s="124" t="n">
        <v>974962.812591553</v>
      </c>
      <c r="DP226" s="124" t="n">
        <v>1872451.03887939</v>
      </c>
      <c r="DQ226" s="124" t="n">
        <v>1.17626215498976</v>
      </c>
      <c r="DR226" s="124" t="n">
        <v>-897488.226287842</v>
      </c>
      <c r="DS226" s="124" t="n">
        <v>-1.17626215498976</v>
      </c>
      <c r="DT226" s="124" t="n">
        <v>181601.404907227</v>
      </c>
      <c r="DU226" s="124"/>
      <c r="DV226" s="124"/>
      <c r="DW226" s="124"/>
      <c r="DX226" s="124"/>
      <c r="DY226" s="124"/>
      <c r="DZ226" s="124"/>
      <c r="EA226" s="124" t="n">
        <v>0.145909512305125</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534348.843597</v>
      </c>
      <c r="DA227" s="124" t="n">
        <v>29819460.0361328</v>
      </c>
      <c r="DB227" s="124" t="n">
        <v>24.138598143166</v>
      </c>
      <c r="DC227" s="124" t="n">
        <v>93714888.8074646</v>
      </c>
      <c r="DD227" s="124" t="n">
        <v>75.861401856834</v>
      </c>
      <c r="DE227" s="124" t="n">
        <v>2813848.74395752</v>
      </c>
      <c r="DF227" s="124" t="s">
        <v>203</v>
      </c>
      <c r="DG227" s="124"/>
      <c r="DH227" s="124"/>
      <c r="DI227" s="124"/>
      <c r="DJ227" s="124"/>
      <c r="DK227" s="124"/>
      <c r="DL227" s="124"/>
      <c r="DM227" s="124"/>
      <c r="DN227" s="124"/>
      <c r="DO227" s="124" t="n">
        <v>974962.812591553</v>
      </c>
      <c r="DP227" s="124" t="n">
        <v>1994701.93286133</v>
      </c>
      <c r="DQ227" s="124" t="n">
        <v>1.43551598491155</v>
      </c>
      <c r="DR227" s="124" t="n">
        <v>-1019739.12026978</v>
      </c>
      <c r="DS227" s="124" t="n">
        <v>-1.43551598491156</v>
      </c>
      <c r="DT227" s="124" t="n">
        <v>181601.4049072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534348.843597</v>
      </c>
      <c r="DA228" s="124" t="n">
        <v>441307.571228027</v>
      </c>
      <c r="DB228" s="124" t="n">
        <v>0.357234708693654</v>
      </c>
      <c r="DC228" s="124" t="n">
        <v>123093041.272369</v>
      </c>
      <c r="DD228" s="124" t="n">
        <v>99.6427652913064</v>
      </c>
      <c r="DE228" s="124" t="n">
        <v>2813848.74395752</v>
      </c>
      <c r="DF228" s="124" t="s">
        <v>203</v>
      </c>
      <c r="DG228" s="124"/>
      <c r="DH228" s="124"/>
      <c r="DI228" s="124"/>
      <c r="DJ228" s="124"/>
      <c r="DK228" s="124"/>
      <c r="DL228" s="124"/>
      <c r="DM228" s="124"/>
      <c r="DN228" s="124"/>
      <c r="DO228" s="124" t="n">
        <v>974962.812591553</v>
      </c>
      <c r="DP228" s="124" t="n">
        <v>66116.1703491211</v>
      </c>
      <c r="DQ228" s="124" t="n">
        <v>0.0511044211414725</v>
      </c>
      <c r="DR228" s="124" t="n">
        <v>908846.642242432</v>
      </c>
      <c r="DS228" s="124" t="n">
        <v>-0.0511044211414742</v>
      </c>
      <c r="DT228" s="124" t="n">
        <v>181601.4049072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534348.843597</v>
      </c>
      <c r="DA229" s="124" t="n">
        <v>949169.44720459</v>
      </c>
      <c r="DB229" s="124" t="n">
        <v>0.768344558488992</v>
      </c>
      <c r="DC229" s="124" t="n">
        <v>122585179.396393</v>
      </c>
      <c r="DD229" s="124" t="n">
        <v>99.231655441511</v>
      </c>
      <c r="DE229" s="124" t="n">
        <v>2813848.74395752</v>
      </c>
      <c r="DF229" s="124" t="s">
        <v>203</v>
      </c>
      <c r="DG229" s="124"/>
      <c r="DH229" s="124"/>
      <c r="DI229" s="124"/>
      <c r="DJ229" s="124"/>
      <c r="DK229" s="124"/>
      <c r="DL229" s="124"/>
      <c r="DM229" s="124"/>
      <c r="DN229" s="124"/>
      <c r="DO229" s="124" t="n">
        <v>974962.812591553</v>
      </c>
      <c r="DP229" s="124" t="n">
        <v>-47445.6395874023</v>
      </c>
      <c r="DQ229" s="124" t="n">
        <v>-0.0448245663464262</v>
      </c>
      <c r="DR229" s="124" t="n">
        <v>1022408.45217896</v>
      </c>
      <c r="DS229" s="124" t="n">
        <v>0.0448245663464206</v>
      </c>
      <c r="DT229" s="124" t="n">
        <v>181601.4049072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534348.843597</v>
      </c>
      <c r="DA230" s="124" t="n">
        <v>2677663.3059082</v>
      </c>
      <c r="DB230" s="124" t="n">
        <v>2.16754557009751</v>
      </c>
      <c r="DC230" s="124" t="n">
        <v>120856685.537689</v>
      </c>
      <c r="DD230" s="124" t="n">
        <v>97.8324544299025</v>
      </c>
      <c r="DE230" s="124" t="n">
        <v>2813848.74395752</v>
      </c>
      <c r="DF230" s="124" t="s">
        <v>203</v>
      </c>
      <c r="DG230" s="124"/>
      <c r="DH230" s="124"/>
      <c r="DI230" s="124"/>
      <c r="DJ230" s="124"/>
      <c r="DK230" s="124"/>
      <c r="DL230" s="124"/>
      <c r="DM230" s="124"/>
      <c r="DN230" s="124"/>
      <c r="DO230" s="124" t="n">
        <v>974962.812591553</v>
      </c>
      <c r="DP230" s="124" t="n">
        <v>-71351.842956543</v>
      </c>
      <c r="DQ230" s="124" t="n">
        <v>-0.0754610554164921</v>
      </c>
      <c r="DR230" s="124" t="n">
        <v>1046314.6555481</v>
      </c>
      <c r="DS230" s="124" t="n">
        <v>0.0754610554164827</v>
      </c>
      <c r="DT230" s="124" t="n">
        <v>181601.4049072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534348.843597</v>
      </c>
      <c r="DA231" s="124" t="n">
        <v>439478.12701416</v>
      </c>
      <c r="DB231" s="124" t="n">
        <v>0.355753789231988</v>
      </c>
      <c r="DC231" s="124" t="n">
        <v>123094870.716583</v>
      </c>
      <c r="DD231" s="124" t="n">
        <v>99.644246210768</v>
      </c>
      <c r="DE231" s="124" t="n">
        <v>2813848.74395752</v>
      </c>
      <c r="DF231" s="124" t="s">
        <v>203</v>
      </c>
      <c r="DG231" s="124"/>
      <c r="DH231" s="124"/>
      <c r="DI231" s="124"/>
      <c r="DJ231" s="124"/>
      <c r="DK231" s="124"/>
      <c r="DL231" s="124"/>
      <c r="DM231" s="124"/>
      <c r="DN231" s="124"/>
      <c r="DO231" s="124" t="n">
        <v>974962.812591553</v>
      </c>
      <c r="DP231" s="124" t="n">
        <v>84849.4423828125</v>
      </c>
      <c r="DQ231" s="124" t="n">
        <v>0.0664012589071122</v>
      </c>
      <c r="DR231" s="124" t="n">
        <v>890113.37020874</v>
      </c>
      <c r="DS231" s="124" t="n">
        <v>-0.0664012589071064</v>
      </c>
      <c r="DT231" s="124" t="n">
        <v>181601.4049072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534348.843597</v>
      </c>
      <c r="DA232" s="124" t="n">
        <v>1661399.83752441</v>
      </c>
      <c r="DB232" s="124" t="n">
        <v>1.34488897466716</v>
      </c>
      <c r="DC232" s="124" t="n">
        <v>121872949.006073</v>
      </c>
      <c r="DD232" s="124" t="n">
        <v>98.6551110253328</v>
      </c>
      <c r="DE232" s="124" t="n">
        <v>2813848.74395752</v>
      </c>
      <c r="DF232" s="124" t="s">
        <v>203</v>
      </c>
      <c r="DG232" s="124"/>
      <c r="DH232" s="124"/>
      <c r="DI232" s="124"/>
      <c r="DJ232" s="124"/>
      <c r="DK232" s="124"/>
      <c r="DL232" s="124"/>
      <c r="DM232" s="124"/>
      <c r="DN232" s="124"/>
      <c r="DO232" s="124" t="n">
        <v>974962.812591553</v>
      </c>
      <c r="DP232" s="124" t="n">
        <v>-21406.4129638672</v>
      </c>
      <c r="DQ232" s="124" t="n">
        <v>-0.0281647790963826</v>
      </c>
      <c r="DR232" s="124" t="n">
        <v>996369.22555542</v>
      </c>
      <c r="DS232" s="124" t="n">
        <v>0.0281647790963859</v>
      </c>
      <c r="DT232" s="124" t="n">
        <v>181601.4049072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534348.843597</v>
      </c>
      <c r="DA233" s="124" t="n">
        <v>3515508.1572876</v>
      </c>
      <c r="DB233" s="124" t="n">
        <v>2.84577381934353</v>
      </c>
      <c r="DC233" s="124" t="n">
        <v>120018840.68631</v>
      </c>
      <c r="DD233" s="124" t="n">
        <v>97.1542261806565</v>
      </c>
      <c r="DE233" s="124" t="n">
        <v>2813848.74395752</v>
      </c>
      <c r="DF233" s="124" t="s">
        <v>203</v>
      </c>
      <c r="DG233" s="124"/>
      <c r="DH233" s="124"/>
      <c r="DI233" s="124"/>
      <c r="DJ233" s="124"/>
      <c r="DK233" s="124"/>
      <c r="DL233" s="124"/>
      <c r="DM233" s="124"/>
      <c r="DN233" s="124"/>
      <c r="DO233" s="124" t="n">
        <v>974962.812591553</v>
      </c>
      <c r="DP233" s="124" t="n">
        <v>1718956.43457031</v>
      </c>
      <c r="DQ233" s="124" t="n">
        <v>1.3799116109095</v>
      </c>
      <c r="DR233" s="124" t="n">
        <v>-743993.62197876</v>
      </c>
      <c r="DS233" s="124" t="n">
        <v>-1.37991161090949</v>
      </c>
      <c r="DT233" s="124" t="n">
        <v>181601.4049072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534348.843597</v>
      </c>
      <c r="DA234" s="124" t="n">
        <v>1812429.78076172</v>
      </c>
      <c r="DB234" s="124" t="n">
        <v>1.46714642342623</v>
      </c>
      <c r="DC234" s="124" t="n">
        <v>121721919.062836</v>
      </c>
      <c r="DD234" s="124" t="n">
        <v>98.5328535765738</v>
      </c>
      <c r="DE234" s="124" t="n">
        <v>2813848.74395752</v>
      </c>
      <c r="DF234" s="124" t="s">
        <v>203</v>
      </c>
      <c r="DG234" s="124"/>
      <c r="DH234" s="124"/>
      <c r="DI234" s="124"/>
      <c r="DJ234" s="124"/>
      <c r="DK234" s="124"/>
      <c r="DL234" s="124"/>
      <c r="DM234" s="124"/>
      <c r="DN234" s="124"/>
      <c r="DO234" s="124" t="n">
        <v>974962.812591553</v>
      </c>
      <c r="DP234" s="124" t="n">
        <v>373820.936218262</v>
      </c>
      <c r="DQ234" s="124" t="n">
        <v>0.293340898503389</v>
      </c>
      <c r="DR234" s="124" t="n">
        <v>601141.876373291</v>
      </c>
      <c r="DS234" s="124" t="n">
        <v>-0.293340898503388</v>
      </c>
      <c r="DT234" s="124" t="n">
        <v>181601.4049072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534348.843597</v>
      </c>
      <c r="DA235" s="124" t="n">
        <v>486282.166015625</v>
      </c>
      <c r="DB235" s="124" t="n">
        <v>0.393641258943527</v>
      </c>
      <c r="DC235" s="124" t="n">
        <v>123048066.677582</v>
      </c>
      <c r="DD235" s="124" t="n">
        <v>99.6063587410565</v>
      </c>
      <c r="DE235" s="124" t="n">
        <v>2813848.74395752</v>
      </c>
      <c r="DF235" s="124" t="s">
        <v>203</v>
      </c>
      <c r="DG235" s="124"/>
      <c r="DH235" s="124"/>
      <c r="DI235" s="124"/>
      <c r="DJ235" s="124"/>
      <c r="DK235" s="124"/>
      <c r="DL235" s="124"/>
      <c r="DM235" s="124"/>
      <c r="DN235" s="124"/>
      <c r="DO235" s="124" t="n">
        <v>974962.812591553</v>
      </c>
      <c r="DP235" s="124" t="n">
        <v>-49223.5649414063</v>
      </c>
      <c r="DQ235" s="124" t="n">
        <v>-0.0432944571195054</v>
      </c>
      <c r="DR235" s="124" t="n">
        <v>1024186.37753296</v>
      </c>
      <c r="DS235" s="124" t="n">
        <v>0.0432944571195009</v>
      </c>
      <c r="DT235" s="124" t="n">
        <v>181601.4049072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534348.843597</v>
      </c>
      <c r="DA236" s="124"/>
      <c r="DB236" s="124"/>
      <c r="DC236" s="124"/>
      <c r="DD236" s="124"/>
      <c r="DE236" s="124" t="n">
        <v>2813848.74395752</v>
      </c>
      <c r="DF236" s="124" t="s">
        <v>203</v>
      </c>
      <c r="DG236" s="124"/>
      <c r="DH236" s="124"/>
      <c r="DI236" s="124"/>
      <c r="DJ236" s="124"/>
      <c r="DK236" s="124"/>
      <c r="DL236" s="124"/>
      <c r="DM236" s="124"/>
      <c r="DN236" s="124"/>
      <c r="DO236" s="124" t="n">
        <v>974962.812591553</v>
      </c>
      <c r="DP236" s="124"/>
      <c r="DQ236" s="124"/>
      <c r="DR236" s="124"/>
      <c r="DS236" s="124"/>
      <c r="DT236" s="124" t="n">
        <v>181601.4049072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534348.843597</v>
      </c>
      <c r="DA237" s="124" t="n">
        <v>4556980.52142334</v>
      </c>
      <c r="DB237" s="124" t="n">
        <v>3.68883680051835</v>
      </c>
      <c r="DC237" s="124" t="n">
        <v>118977368.322174</v>
      </c>
      <c r="DD237" s="124" t="n">
        <v>96.3111631994816</v>
      </c>
      <c r="DE237" s="124" t="n">
        <v>2813848.74395752</v>
      </c>
      <c r="DF237" s="124" t="s">
        <v>203</v>
      </c>
      <c r="DG237" s="124"/>
      <c r="DH237" s="124"/>
      <c r="DI237" s="124"/>
      <c r="DJ237" s="124"/>
      <c r="DK237" s="124"/>
      <c r="DL237" s="124"/>
      <c r="DM237" s="124"/>
      <c r="DN237" s="124"/>
      <c r="DO237" s="124" t="n">
        <v>974962.812591553</v>
      </c>
      <c r="DP237" s="124" t="n">
        <v>156780.216247559</v>
      </c>
      <c r="DQ237" s="124" t="n">
        <v>0.0985770516137769</v>
      </c>
      <c r="DR237" s="124" t="n">
        <v>818182.596343994</v>
      </c>
      <c r="DS237" s="124" t="n">
        <v>-0.0985770516137876</v>
      </c>
      <c r="DT237" s="124" t="n">
        <v>181601.4049072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534348.843597</v>
      </c>
      <c r="DA238" s="124" t="n">
        <v>1449043.93164063</v>
      </c>
      <c r="DB238" s="124" t="n">
        <v>1.17298868307082</v>
      </c>
      <c r="DC238" s="124" t="n">
        <v>122085304.911957</v>
      </c>
      <c r="DD238" s="124" t="n">
        <v>98.8270113169292</v>
      </c>
      <c r="DE238" s="124" t="n">
        <v>2813848.74395752</v>
      </c>
      <c r="DF238" s="124" t="s">
        <v>203</v>
      </c>
      <c r="DG238" s="124"/>
      <c r="DH238" s="124"/>
      <c r="DI238" s="124"/>
      <c r="DJ238" s="124"/>
      <c r="DK238" s="124"/>
      <c r="DL238" s="124"/>
      <c r="DM238" s="124"/>
      <c r="DN238" s="124"/>
      <c r="DO238" s="124" t="n">
        <v>974962.812591553</v>
      </c>
      <c r="DP238" s="124" t="n">
        <v>100846.959533691</v>
      </c>
      <c r="DQ238" s="124" t="n">
        <v>0.0729530058638053</v>
      </c>
      <c r="DR238" s="124" t="n">
        <v>874115.853057861</v>
      </c>
      <c r="DS238" s="124" t="n">
        <v>-0.0729530058637948</v>
      </c>
      <c r="DT238" s="124" t="n">
        <v>181601.4049072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534348.843597</v>
      </c>
      <c r="DA239" s="124" t="n">
        <v>984000.335998535</v>
      </c>
      <c r="DB239" s="124" t="n">
        <v>0.796539865397554</v>
      </c>
      <c r="DC239" s="124" t="n">
        <v>122550348.507599</v>
      </c>
      <c r="DD239" s="124" t="n">
        <v>99.2034601346025</v>
      </c>
      <c r="DE239" s="124" t="n">
        <v>2813848.74395752</v>
      </c>
      <c r="DF239" s="124" t="s">
        <v>203</v>
      </c>
      <c r="DG239" s="124"/>
      <c r="DH239" s="124"/>
      <c r="DI239" s="124"/>
      <c r="DJ239" s="124"/>
      <c r="DK239" s="124"/>
      <c r="DL239" s="124"/>
      <c r="DM239" s="124"/>
      <c r="DN239" s="124"/>
      <c r="DO239" s="124" t="n">
        <v>974962.812591553</v>
      </c>
      <c r="DP239" s="124" t="n">
        <v>47096.6938476563</v>
      </c>
      <c r="DQ239" s="124" t="n">
        <v>0.032091158128528</v>
      </c>
      <c r="DR239" s="124" t="n">
        <v>927866.118743897</v>
      </c>
      <c r="DS239" s="124" t="n">
        <v>-0.032091158128523</v>
      </c>
      <c r="DT239" s="124" t="n">
        <v>181601.4049072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534348.843597</v>
      </c>
      <c r="DA240" s="124" t="n">
        <v>1145086.30731201</v>
      </c>
      <c r="DB240" s="124" t="n">
        <v>0.926937582972786</v>
      </c>
      <c r="DC240" s="124" t="n">
        <v>122389262.536285</v>
      </c>
      <c r="DD240" s="124" t="n">
        <v>99.0730624170272</v>
      </c>
      <c r="DE240" s="124" t="n">
        <v>2813848.74395752</v>
      </c>
      <c r="DF240" s="124" t="s">
        <v>203</v>
      </c>
      <c r="DG240" s="124"/>
      <c r="DH240" s="124"/>
      <c r="DI240" s="124"/>
      <c r="DJ240" s="124"/>
      <c r="DK240" s="124"/>
      <c r="DL240" s="124"/>
      <c r="DM240" s="124"/>
      <c r="DN240" s="124"/>
      <c r="DO240" s="124" t="n">
        <v>974962.812591553</v>
      </c>
      <c r="DP240" s="124" t="n">
        <v>-326012.808349609</v>
      </c>
      <c r="DQ240" s="124" t="n">
        <v>-0.273377760716561</v>
      </c>
      <c r="DR240" s="124" t="n">
        <v>1300975.62094116</v>
      </c>
      <c r="DS240" s="124" t="n">
        <v>0.273377760716556</v>
      </c>
      <c r="DT240" s="124" t="n">
        <v>181601.4049072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534348.843597</v>
      </c>
      <c r="DA241" s="124" t="n">
        <v>1607942.76153564</v>
      </c>
      <c r="DB241" s="124" t="n">
        <v>1.30161592835318</v>
      </c>
      <c r="DC241" s="124" t="n">
        <v>121926406.082062</v>
      </c>
      <c r="DD241" s="124" t="n">
        <v>98.6983840716468</v>
      </c>
      <c r="DE241" s="124" t="n">
        <v>2813848.74395752</v>
      </c>
      <c r="DF241" s="124" t="s">
        <v>203</v>
      </c>
      <c r="DG241" s="124"/>
      <c r="DH241" s="124"/>
      <c r="DI241" s="124"/>
      <c r="DJ241" s="124"/>
      <c r="DK241" s="124"/>
      <c r="DL241" s="124"/>
      <c r="DM241" s="124"/>
      <c r="DN241" s="124"/>
      <c r="DO241" s="124" t="n">
        <v>974962.812591553</v>
      </c>
      <c r="DP241" s="124" t="n">
        <v>-446026.127685547</v>
      </c>
      <c r="DQ241" s="124" t="n">
        <v>-0.374280921115017</v>
      </c>
      <c r="DR241" s="124" t="n">
        <v>1420988.9402771</v>
      </c>
      <c r="DS241" s="124" t="n">
        <v>0.37428092111503</v>
      </c>
      <c r="DT241" s="124" t="n">
        <v>181601.4049072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534348.843597</v>
      </c>
      <c r="DA242" s="124" t="n">
        <v>639811.815063477</v>
      </c>
      <c r="DB242" s="124" t="n">
        <v>0.517922198200535</v>
      </c>
      <c r="DC242" s="124" t="n">
        <v>122894537.028534</v>
      </c>
      <c r="DD242" s="124" t="n">
        <v>99.4820778017995</v>
      </c>
      <c r="DE242" s="124" t="n">
        <v>2813848.74395752</v>
      </c>
      <c r="DF242" s="124" t="s">
        <v>203</v>
      </c>
      <c r="DG242" s="124"/>
      <c r="DH242" s="124"/>
      <c r="DI242" s="124"/>
      <c r="DJ242" s="124"/>
      <c r="DK242" s="124"/>
      <c r="DL242" s="124"/>
      <c r="DM242" s="124"/>
      <c r="DN242" s="124"/>
      <c r="DO242" s="124" t="n">
        <v>974962.812591553</v>
      </c>
      <c r="DP242" s="124" t="n">
        <v>11137.8482666016</v>
      </c>
      <c r="DQ242" s="124" t="n">
        <v>0.00496763212770124</v>
      </c>
      <c r="DR242" s="124" t="n">
        <v>963824.964324951</v>
      </c>
      <c r="DS242" s="124" t="n">
        <v>-0.0049676321277019</v>
      </c>
      <c r="DT242" s="124" t="n">
        <v>181601.4049072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534348.843597</v>
      </c>
      <c r="DA243" s="124" t="n">
        <v>1001200.5703125</v>
      </c>
      <c r="DB243" s="124" t="n">
        <v>0.81046330812824</v>
      </c>
      <c r="DC243" s="124" t="n">
        <v>122533148.273285</v>
      </c>
      <c r="DD243" s="124" t="n">
        <v>99.1895366918718</v>
      </c>
      <c r="DE243" s="124" t="n">
        <v>2813848.74395752</v>
      </c>
      <c r="DF243" s="124" t="s">
        <v>203</v>
      </c>
      <c r="DG243" s="124"/>
      <c r="DH243" s="124"/>
      <c r="DI243" s="124"/>
      <c r="DJ243" s="124"/>
      <c r="DK243" s="124"/>
      <c r="DL243" s="124"/>
      <c r="DM243" s="124"/>
      <c r="DN243" s="124"/>
      <c r="DO243" s="124" t="n">
        <v>974962.812591553</v>
      </c>
      <c r="DP243" s="124" t="n">
        <v>59794.2334594727</v>
      </c>
      <c r="DQ243" s="124" t="n">
        <v>0.0423407127565039</v>
      </c>
      <c r="DR243" s="124" t="n">
        <v>915168.57913208</v>
      </c>
      <c r="DS243" s="124" t="n">
        <v>-0.0423407127564985</v>
      </c>
      <c r="DT243" s="124" t="n">
        <v>181601.4049072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534348.843597</v>
      </c>
      <c r="DA244" s="124" t="n">
        <v>363937.237182617</v>
      </c>
      <c r="DB244" s="124" t="n">
        <v>0.294604084280547</v>
      </c>
      <c r="DC244" s="124" t="n">
        <v>123170411.606415</v>
      </c>
      <c r="DD244" s="124" t="n">
        <v>99.7053959157195</v>
      </c>
      <c r="DE244" s="124" t="n">
        <v>2813848.74395752</v>
      </c>
      <c r="DF244" s="124" t="s">
        <v>203</v>
      </c>
      <c r="DG244" s="124"/>
      <c r="DH244" s="124"/>
      <c r="DI244" s="124"/>
      <c r="DJ244" s="124"/>
      <c r="DK244" s="124"/>
      <c r="DL244" s="124"/>
      <c r="DM244" s="124"/>
      <c r="DN244" s="124"/>
      <c r="DO244" s="124" t="n">
        <v>974962.812591553</v>
      </c>
      <c r="DP244" s="124" t="n">
        <v>9266.40863037109</v>
      </c>
      <c r="DQ244" s="124" t="n">
        <v>0.00521716742497569</v>
      </c>
      <c r="DR244" s="124" t="n">
        <v>965696.403961182</v>
      </c>
      <c r="DS244" s="124" t="n">
        <v>-0.00521716742497347</v>
      </c>
      <c r="DT244" s="124" t="n">
        <v>181601.4049072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534348.843597</v>
      </c>
      <c r="DA245" s="124" t="n">
        <v>872176.10333252</v>
      </c>
      <c r="DB245" s="124" t="n">
        <v>0.706019104400471</v>
      </c>
      <c r="DC245" s="124" t="n">
        <v>122662172.740265</v>
      </c>
      <c r="DD245" s="124" t="n">
        <v>99.2939808955995</v>
      </c>
      <c r="DE245" s="124" t="n">
        <v>2813848.74395752</v>
      </c>
      <c r="DF245" s="124" t="s">
        <v>203</v>
      </c>
      <c r="DG245" s="124"/>
      <c r="DH245" s="124"/>
      <c r="DI245" s="124"/>
      <c r="DJ245" s="124"/>
      <c r="DK245" s="124"/>
      <c r="DL245" s="124"/>
      <c r="DM245" s="124"/>
      <c r="DN245" s="124"/>
      <c r="DO245" s="124" t="n">
        <v>974962.812591553</v>
      </c>
      <c r="DP245" s="124" t="n">
        <v>60320.2398071289</v>
      </c>
      <c r="DQ245" s="124" t="n">
        <v>0.0436007537406508</v>
      </c>
      <c r="DR245" s="124" t="n">
        <v>914642.572784424</v>
      </c>
      <c r="DS245" s="124" t="n">
        <v>-0.0436007537406482</v>
      </c>
      <c r="DT245" s="124" t="n">
        <v>181601.4049072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534348.843597</v>
      </c>
      <c r="DA246" s="124" t="n">
        <v>950653.034240723</v>
      </c>
      <c r="DB246" s="124" t="n">
        <v>0.769545509520038</v>
      </c>
      <c r="DC246" s="124" t="n">
        <v>122583695.809357</v>
      </c>
      <c r="DD246" s="124" t="n">
        <v>99.23045449048</v>
      </c>
      <c r="DE246" s="124" t="n">
        <v>2813848.74395752</v>
      </c>
      <c r="DF246" s="124" t="s">
        <v>203</v>
      </c>
      <c r="DG246" s="124"/>
      <c r="DH246" s="124"/>
      <c r="DI246" s="124"/>
      <c r="DJ246" s="124"/>
      <c r="DK246" s="124"/>
      <c r="DL246" s="124"/>
      <c r="DM246" s="124"/>
      <c r="DN246" s="124"/>
      <c r="DO246" s="124" t="n">
        <v>974962.812591553</v>
      </c>
      <c r="DP246" s="124" t="n">
        <v>-66972.3262939453</v>
      </c>
      <c r="DQ246" s="124" t="n">
        <v>-0.060766548568457</v>
      </c>
      <c r="DR246" s="124" t="n">
        <v>1041935.1388855</v>
      </c>
      <c r="DS246" s="124" t="n">
        <v>0.0607665485684521</v>
      </c>
      <c r="DT246" s="124" t="n">
        <v>181601.4049072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534348.843597</v>
      </c>
      <c r="DA247" s="124" t="n">
        <v>765095.115905762</v>
      </c>
      <c r="DB247" s="124" t="n">
        <v>0.619337959901681</v>
      </c>
      <c r="DC247" s="124" t="n">
        <v>122769253.727692</v>
      </c>
      <c r="DD247" s="124" t="n">
        <v>99.3806620400983</v>
      </c>
      <c r="DE247" s="124" t="n">
        <v>2813848.74395752</v>
      </c>
      <c r="DF247" s="124" t="s">
        <v>203</v>
      </c>
      <c r="DG247" s="124"/>
      <c r="DH247" s="124"/>
      <c r="DI247" s="124"/>
      <c r="DJ247" s="124"/>
      <c r="DK247" s="124"/>
      <c r="DL247" s="124"/>
      <c r="DM247" s="124"/>
      <c r="DN247" s="124"/>
      <c r="DO247" s="124" t="n">
        <v>974962.812591553</v>
      </c>
      <c r="DP247" s="124" t="n">
        <v>-58508.509552002</v>
      </c>
      <c r="DQ247" s="124" t="n">
        <v>-0.0526657536689822</v>
      </c>
      <c r="DR247" s="124" t="n">
        <v>1033471.32214355</v>
      </c>
      <c r="DS247" s="124" t="n">
        <v>0.0526657536689754</v>
      </c>
      <c r="DT247" s="124" t="n">
        <v>181601.4049072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534348.843597</v>
      </c>
      <c r="DA248" s="124" t="n">
        <v>1568241.49047852</v>
      </c>
      <c r="DB248" s="124" t="n">
        <v>1.26947808861162</v>
      </c>
      <c r="DC248" s="124" t="n">
        <v>121966107.353119</v>
      </c>
      <c r="DD248" s="124" t="n">
        <v>98.7305219113884</v>
      </c>
      <c r="DE248" s="124" t="n">
        <v>2813848.74395752</v>
      </c>
      <c r="DF248" s="124" t="s">
        <v>203</v>
      </c>
      <c r="DG248" s="124"/>
      <c r="DH248" s="124"/>
      <c r="DI248" s="124"/>
      <c r="DJ248" s="124"/>
      <c r="DK248" s="124"/>
      <c r="DL248" s="124"/>
      <c r="DM248" s="124"/>
      <c r="DN248" s="124"/>
      <c r="DO248" s="124" t="n">
        <v>974962.812591553</v>
      </c>
      <c r="DP248" s="124" t="n">
        <v>60513.2752075195</v>
      </c>
      <c r="DQ248" s="124" t="n">
        <v>0.0392759277672787</v>
      </c>
      <c r="DR248" s="124" t="n">
        <v>914449.537384033</v>
      </c>
      <c r="DS248" s="124" t="n">
        <v>-0.0392759277672781</v>
      </c>
      <c r="DT248" s="124" t="n">
        <v>181601.4049072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534348.843597</v>
      </c>
      <c r="DA249" s="124" t="n">
        <v>497343.631530762</v>
      </c>
      <c r="DB249" s="124" t="n">
        <v>0.402595420776801</v>
      </c>
      <c r="DC249" s="124" t="n">
        <v>123037005.212067</v>
      </c>
      <c r="DD249" s="124" t="n">
        <v>99.5974045792232</v>
      </c>
      <c r="DE249" s="124" t="n">
        <v>2813848.74395752</v>
      </c>
      <c r="DF249" s="124" t="s">
        <v>203</v>
      </c>
      <c r="DG249" s="124"/>
      <c r="DH249" s="124"/>
      <c r="DI249" s="124"/>
      <c r="DJ249" s="124"/>
      <c r="DK249" s="124"/>
      <c r="DL249" s="124"/>
      <c r="DM249" s="124"/>
      <c r="DN249" s="124"/>
      <c r="DO249" s="124" t="n">
        <v>974962.812591553</v>
      </c>
      <c r="DP249" s="124" t="n">
        <v>11680.2481079102</v>
      </c>
      <c r="DQ249" s="124" t="n">
        <v>0.00632762020215888</v>
      </c>
      <c r="DR249" s="124" t="n">
        <v>963282.564483643</v>
      </c>
      <c r="DS249" s="124" t="n">
        <v>-0.00632762020215694</v>
      </c>
      <c r="DT249" s="124" t="n">
        <v>181601.4049072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534348.843597</v>
      </c>
      <c r="DA250" s="124" t="n">
        <v>649556.827026367</v>
      </c>
      <c r="DB250" s="124" t="n">
        <v>0.525810702130101</v>
      </c>
      <c r="DC250" s="124" t="n">
        <v>122884792.016571</v>
      </c>
      <c r="DD250" s="124" t="n">
        <v>99.4741892978699</v>
      </c>
      <c r="DE250" s="124" t="n">
        <v>2813848.74395752</v>
      </c>
      <c r="DF250" s="124" t="s">
        <v>203</v>
      </c>
      <c r="DG250" s="124"/>
      <c r="DH250" s="124"/>
      <c r="DI250" s="124"/>
      <c r="DJ250" s="124"/>
      <c r="DK250" s="124"/>
      <c r="DL250" s="124"/>
      <c r="DM250" s="124"/>
      <c r="DN250" s="124"/>
      <c r="DO250" s="124" t="n">
        <v>974962.812591553</v>
      </c>
      <c r="DP250" s="124" t="n">
        <v>-33199.1412353516</v>
      </c>
      <c r="DQ250" s="124" t="n">
        <v>-0.031271044419275</v>
      </c>
      <c r="DR250" s="124" t="n">
        <v>1008161.9538269</v>
      </c>
      <c r="DS250" s="124" t="n">
        <v>0.0312710444192703</v>
      </c>
      <c r="DT250" s="124" t="n">
        <v>181601.4049072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534348.843597</v>
      </c>
      <c r="DA251" s="124" t="n">
        <v>2570104.79260254</v>
      </c>
      <c r="DB251" s="124" t="n">
        <v>2.08047787247939</v>
      </c>
      <c r="DC251" s="124" t="n">
        <v>120964244.050995</v>
      </c>
      <c r="DD251" s="124" t="n">
        <v>97.9195221275206</v>
      </c>
      <c r="DE251" s="124" t="n">
        <v>2813848.74395752</v>
      </c>
      <c r="DF251" s="124" t="s">
        <v>203</v>
      </c>
      <c r="DG251" s="124"/>
      <c r="DH251" s="124"/>
      <c r="DI251" s="124"/>
      <c r="DJ251" s="124"/>
      <c r="DK251" s="124"/>
      <c r="DL251" s="124"/>
      <c r="DM251" s="124"/>
      <c r="DN251" s="124"/>
      <c r="DO251" s="124" t="n">
        <v>974962.812591553</v>
      </c>
      <c r="DP251" s="124" t="n">
        <v>202279.627502441</v>
      </c>
      <c r="DQ251" s="124" t="n">
        <v>0.148495964132465</v>
      </c>
      <c r="DR251" s="124" t="n">
        <v>772683.185089111</v>
      </c>
      <c r="DS251" s="124" t="n">
        <v>-0.148495964132465</v>
      </c>
      <c r="DT251" s="124" t="n">
        <v>181601.4049072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534348.843597</v>
      </c>
      <c r="DA252" s="124" t="n">
        <v>1686301.98495483</v>
      </c>
      <c r="DB252" s="124" t="n">
        <v>1.365047050266</v>
      </c>
      <c r="DC252" s="124" t="n">
        <v>121848046.858643</v>
      </c>
      <c r="DD252" s="124" t="n">
        <v>98.634952949734</v>
      </c>
      <c r="DE252" s="124" t="n">
        <v>2813848.74395752</v>
      </c>
      <c r="DF252" s="124" t="s">
        <v>203</v>
      </c>
      <c r="DG252" s="124"/>
      <c r="DH252" s="124"/>
      <c r="DI252" s="124"/>
      <c r="DJ252" s="124"/>
      <c r="DK252" s="124"/>
      <c r="DL252" s="124"/>
      <c r="DM252" s="124"/>
      <c r="DN252" s="124"/>
      <c r="DO252" s="124" t="n">
        <v>974962.812591553</v>
      </c>
      <c r="DP252" s="124" t="n">
        <v>53593.1722717285</v>
      </c>
      <c r="DQ252" s="124" t="n">
        <v>0.0328693480457429</v>
      </c>
      <c r="DR252" s="124" t="n">
        <v>921369.640319824</v>
      </c>
      <c r="DS252" s="124" t="n">
        <v>-0.0328693480457503</v>
      </c>
      <c r="DT252" s="124" t="n">
        <v>181601.4049072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534348.843597</v>
      </c>
      <c r="DA253" s="124" t="n">
        <v>708069.504760742</v>
      </c>
      <c r="DB253" s="124" t="n">
        <v>0.573176214865717</v>
      </c>
      <c r="DC253" s="124" t="n">
        <v>122826279.338837</v>
      </c>
      <c r="DD253" s="124" t="n">
        <v>99.4268237851343</v>
      </c>
      <c r="DE253" s="124" t="n">
        <v>2813848.74395752</v>
      </c>
      <c r="DF253" s="124" t="s">
        <v>203</v>
      </c>
      <c r="DG253" s="124"/>
      <c r="DH253" s="124"/>
      <c r="DI253" s="124"/>
      <c r="DJ253" s="124"/>
      <c r="DK253" s="124"/>
      <c r="DL253" s="124"/>
      <c r="DM253" s="124"/>
      <c r="DN253" s="124"/>
      <c r="DO253" s="124" t="n">
        <v>974962.812591553</v>
      </c>
      <c r="DP253" s="124" t="n">
        <v>57284.3889160156</v>
      </c>
      <c r="DQ253" s="124" t="n">
        <v>0.0421804772727701</v>
      </c>
      <c r="DR253" s="124" t="n">
        <v>917678.423675537</v>
      </c>
      <c r="DS253" s="124" t="n">
        <v>-0.0421804772727654</v>
      </c>
      <c r="DT253" s="124" t="n">
        <v>181601.40490722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534348.843597</v>
      </c>
      <c r="DA254" s="124" t="n">
        <v>1651744.80041504</v>
      </c>
      <c r="DB254" s="124" t="n">
        <v>1.33707330461284</v>
      </c>
      <c r="DC254" s="124" t="n">
        <v>121882604.043182</v>
      </c>
      <c r="DD254" s="124" t="n">
        <v>98.6629266953872</v>
      </c>
      <c r="DE254" s="124" t="n">
        <v>2813848.74395752</v>
      </c>
      <c r="DF254" s="124" t="s">
        <v>203</v>
      </c>
      <c r="DG254" s="124"/>
      <c r="DH254" s="124"/>
      <c r="DI254" s="124"/>
      <c r="DJ254" s="124"/>
      <c r="DK254" s="124"/>
      <c r="DL254" s="124"/>
      <c r="DM254" s="124"/>
      <c r="DN254" s="124"/>
      <c r="DO254" s="124" t="n">
        <v>974962.812591553</v>
      </c>
      <c r="DP254" s="124" t="n">
        <v>-403636.283081055</v>
      </c>
      <c r="DQ254" s="124" t="n">
        <v>-0.339975797914577</v>
      </c>
      <c r="DR254" s="124" t="n">
        <v>1378599.09567261</v>
      </c>
      <c r="DS254" s="124" t="n">
        <v>0.339975797914576</v>
      </c>
      <c r="DT254" s="124" t="n">
        <v>181601.4049072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534348.843597</v>
      </c>
      <c r="DA255" s="124" t="n">
        <v>7711123.28741455</v>
      </c>
      <c r="DB255" s="124" t="n">
        <v>6.24208842285423</v>
      </c>
      <c r="DC255" s="124" t="n">
        <v>115823225.556183</v>
      </c>
      <c r="DD255" s="124" t="n">
        <v>93.7579115771458</v>
      </c>
      <c r="DE255" s="124" t="n">
        <v>2813848.74395752</v>
      </c>
      <c r="DF255" s="124" t="s">
        <v>203</v>
      </c>
      <c r="DG255" s="124"/>
      <c r="DH255" s="124"/>
      <c r="DI255" s="124"/>
      <c r="DJ255" s="124"/>
      <c r="DK255" s="124"/>
      <c r="DL255" s="124"/>
      <c r="DM255" s="124"/>
      <c r="DN255" s="124"/>
      <c r="DO255" s="124" t="n">
        <v>974962.812591553</v>
      </c>
      <c r="DP255" s="124" t="n">
        <v>1119719.57781982</v>
      </c>
      <c r="DQ255" s="124" t="n">
        <v>0.863957931953115</v>
      </c>
      <c r="DR255" s="124" t="n">
        <v>-144756.765228271</v>
      </c>
      <c r="DS255" s="124" t="n">
        <v>-0.863957931953109</v>
      </c>
      <c r="DT255" s="124" t="n">
        <v>181601.4049072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534348.843597</v>
      </c>
      <c r="DA256" s="124" t="n">
        <v>1132356.49676514</v>
      </c>
      <c r="DB256" s="124" t="n">
        <v>0.916632910089464</v>
      </c>
      <c r="DC256" s="124" t="n">
        <v>122401992.346832</v>
      </c>
      <c r="DD256" s="124" t="n">
        <v>99.0833670899105</v>
      </c>
      <c r="DE256" s="124" t="n">
        <v>2813848.74395752</v>
      </c>
      <c r="DF256" s="124" t="s">
        <v>203</v>
      </c>
      <c r="DG256" s="124"/>
      <c r="DH256" s="124"/>
      <c r="DI256" s="124"/>
      <c r="DJ256" s="124"/>
      <c r="DK256" s="124"/>
      <c r="DL256" s="124"/>
      <c r="DM256" s="124"/>
      <c r="DN256" s="124"/>
      <c r="DO256" s="124" t="n">
        <v>974962.812591553</v>
      </c>
      <c r="DP256" s="124" t="n">
        <v>142784.851745605</v>
      </c>
      <c r="DQ256" s="124" t="n">
        <v>0.109210747604754</v>
      </c>
      <c r="DR256" s="124" t="n">
        <v>832177.960845947</v>
      </c>
      <c r="DS256" s="124" t="n">
        <v>-0.109210747604749</v>
      </c>
      <c r="DT256" s="124" t="n">
        <v>181601.4049072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534348.843597</v>
      </c>
      <c r="DA257" s="124" t="n">
        <v>957798.683044434</v>
      </c>
      <c r="DB257" s="124" t="n">
        <v>0.775329851179343</v>
      </c>
      <c r="DC257" s="124" t="n">
        <v>122576550.160553</v>
      </c>
      <c r="DD257" s="124" t="n">
        <v>99.2246701488207</v>
      </c>
      <c r="DE257" s="124" t="n">
        <v>2813848.74395752</v>
      </c>
      <c r="DF257" s="124" t="s">
        <v>203</v>
      </c>
      <c r="DG257" s="124"/>
      <c r="DH257" s="124"/>
      <c r="DI257" s="124"/>
      <c r="DJ257" s="124"/>
      <c r="DK257" s="124"/>
      <c r="DL257" s="124"/>
      <c r="DM257" s="124"/>
      <c r="DN257" s="124"/>
      <c r="DO257" s="124" t="n">
        <v>974962.812591553</v>
      </c>
      <c r="DP257" s="124" t="n">
        <v>103542.490844727</v>
      </c>
      <c r="DQ257" s="124" t="n">
        <v>0.0783157587755246</v>
      </c>
      <c r="DR257" s="124" t="n">
        <v>871420.321746826</v>
      </c>
      <c r="DS257" s="124" t="n">
        <v>-0.078315758775517</v>
      </c>
      <c r="DT257" s="124" t="n">
        <v>181601.4049072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534348.843597</v>
      </c>
      <c r="DA258" s="124" t="n">
        <v>676814.588195801</v>
      </c>
      <c r="DB258" s="124" t="n">
        <v>0.547875626925992</v>
      </c>
      <c r="DC258" s="124" t="n">
        <v>122857534.255402</v>
      </c>
      <c r="DD258" s="124" t="n">
        <v>99.452124373074</v>
      </c>
      <c r="DE258" s="124" t="n">
        <v>2813848.74395752</v>
      </c>
      <c r="DF258" s="124" t="s">
        <v>203</v>
      </c>
      <c r="DG258" s="124"/>
      <c r="DH258" s="124"/>
      <c r="DI258" s="124"/>
      <c r="DJ258" s="124"/>
      <c r="DK258" s="124"/>
      <c r="DL258" s="124"/>
      <c r="DM258" s="124"/>
      <c r="DN258" s="124"/>
      <c r="DO258" s="124" t="n">
        <v>974962.812591553</v>
      </c>
      <c r="DP258" s="124" t="n">
        <v>-75434.6885375977</v>
      </c>
      <c r="DQ258" s="124" t="n">
        <v>-0.0659078629350702</v>
      </c>
      <c r="DR258" s="124" t="n">
        <v>1050397.50112915</v>
      </c>
      <c r="DS258" s="124" t="n">
        <v>0.0659078629350773</v>
      </c>
      <c r="DT258" s="124" t="n">
        <v>181601.40490722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534348.843597</v>
      </c>
      <c r="DA259" s="124" t="n">
        <v>3058314.37011719</v>
      </c>
      <c r="DB259" s="124" t="n">
        <v>2.47567935456495</v>
      </c>
      <c r="DC259" s="124" t="n">
        <v>120476034.47348</v>
      </c>
      <c r="DD259" s="124" t="n">
        <v>97.5243206454351</v>
      </c>
      <c r="DE259" s="124" t="n">
        <v>2813848.74395752</v>
      </c>
      <c r="DF259" s="124" t="s">
        <v>203</v>
      </c>
      <c r="DG259" s="124"/>
      <c r="DH259" s="124"/>
      <c r="DI259" s="124"/>
      <c r="DJ259" s="124"/>
      <c r="DK259" s="124"/>
      <c r="DL259" s="124"/>
      <c r="DM259" s="124"/>
      <c r="DN259" s="124"/>
      <c r="DO259" s="124" t="n">
        <v>974962.812591553</v>
      </c>
      <c r="DP259" s="124" t="n">
        <v>100405.387634277</v>
      </c>
      <c r="DQ259" s="124" t="n">
        <v>0.0622297785899217</v>
      </c>
      <c r="DR259" s="124" t="n">
        <v>874557.424957275</v>
      </c>
      <c r="DS259" s="124" t="n">
        <v>-0.0622297785899235</v>
      </c>
      <c r="DT259" s="124" t="n">
        <v>181601.4049072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534348.843597</v>
      </c>
      <c r="DA260" s="124" t="n">
        <v>14577185.538147</v>
      </c>
      <c r="DB260" s="124" t="n">
        <v>11.8001071561098</v>
      </c>
      <c r="DC260" s="124" t="n">
        <v>108957163.30545</v>
      </c>
      <c r="DD260" s="124" t="n">
        <v>88.1998928438902</v>
      </c>
      <c r="DE260" s="124" t="n">
        <v>2813848.74395752</v>
      </c>
      <c r="DF260" s="124" t="s">
        <v>203</v>
      </c>
      <c r="DG260" s="124"/>
      <c r="DH260" s="124"/>
      <c r="DI260" s="124"/>
      <c r="DJ260" s="124"/>
      <c r="DK260" s="124"/>
      <c r="DL260" s="124" t="n">
        <v>1.68638019273347</v>
      </c>
      <c r="DM260" s="124" t="n">
        <v>1963165.35838405</v>
      </c>
      <c r="DN260" s="124"/>
      <c r="DO260" s="124" t="n">
        <v>974962.812591553</v>
      </c>
      <c r="DP260" s="124" t="n">
        <v>1564703.95794678</v>
      </c>
      <c r="DQ260" s="124" t="n">
        <v>1.18282030309944</v>
      </c>
      <c r="DR260" s="124" t="n">
        <v>-589741.145355225</v>
      </c>
      <c r="DS260" s="124" t="n">
        <v>-1.18282030309943</v>
      </c>
      <c r="DT260" s="124" t="n">
        <v>181601.4049072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6086550.3212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7863655.96187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534348.843597</v>
      </c>
      <c r="DA261" s="124" t="n">
        <v>25036361.6282349</v>
      </c>
      <c r="DB261" s="124" t="n">
        <v>20.2667208453355</v>
      </c>
      <c r="DC261" s="124" t="n">
        <v>98497987.2153626</v>
      </c>
      <c r="DD261" s="124" t="n">
        <v>79.7332791546645</v>
      </c>
      <c r="DE261" s="124" t="n">
        <v>2813848.74395752</v>
      </c>
      <c r="DF261" s="124" t="s">
        <v>239</v>
      </c>
      <c r="DG261" s="124" t="n">
        <v>86.9540505810169</v>
      </c>
      <c r="DH261" s="124" t="n">
        <v>356017.85723877</v>
      </c>
      <c r="DI261" s="124" t="n">
        <v>6086550.32125</v>
      </c>
      <c r="DJ261" s="124" t="n">
        <v>27863655.961875</v>
      </c>
      <c r="DK261" s="124" t="n">
        <v>6086550.32125</v>
      </c>
      <c r="DL261" s="124" t="n">
        <v>64.4920421936668</v>
      </c>
      <c r="DM261" s="124" t="n">
        <v>50293798.0827951</v>
      </c>
      <c r="DN261" s="124"/>
      <c r="DO261" s="124" t="n">
        <v>974962.812591553</v>
      </c>
      <c r="DP261" s="124" t="n">
        <v>120976.952392578</v>
      </c>
      <c r="DQ261" s="124" t="n">
        <v>-0.0625133999625298</v>
      </c>
      <c r="DR261" s="124" t="n">
        <v>853985.860198975</v>
      </c>
      <c r="DS261" s="124" t="n">
        <v>0.0625133999625263</v>
      </c>
      <c r="DT261" s="124" t="n">
        <v>181601.404907227</v>
      </c>
      <c r="DU261" s="124"/>
      <c r="DV261" s="124" t="n">
        <v>1.81168091097094</v>
      </c>
      <c r="DW261" s="124" t="n">
        <v>-31027.0138549805</v>
      </c>
      <c r="DX261" s="124" t="n">
        <v>2903713.03875</v>
      </c>
      <c r="DY261" s="124" t="n">
        <v>-4465269.6859375</v>
      </c>
      <c r="DZ261" s="124" t="n">
        <v>2903713.03875</v>
      </c>
      <c r="EA261" s="124" t="n">
        <v>-0.820371880944535</v>
      </c>
      <c r="EB261" s="124"/>
      <c r="EC261" s="125" t="n">
        <f aca="false">IF(AND(CV261=CW261,CV261&lt;&gt;"",DJ261&lt;&gt;""),IF(AND(ISERROR(FIND("NeighMkt",$CX$101))=FALSE(),LEFT($CW$110,10)="ALL OUTLET"),DJ261-IF(ISERROR(VLOOKUP(CV261,$CA$112:$DK$300,36,FALSE()))=TRUE(),0,IF(VLOOKUP(CV261,$CA$112:$DK$300,36,FALSE())="",0,VLOOKUP(CV261,$CA$112:$DK$300,36,FALSE()))),DJ261),"")</f>
        <v>27863655.961875</v>
      </c>
      <c r="ED261" s="125" t="n">
        <f aca="false">IF(AND(CV261=CW261,CV261&lt;&gt;"",DI$110&lt;&gt;"",DK261&lt;&gt;""),IF(CW$100="Y",DK261-IF(ISERROR(VLOOKUP(CV261,$CA$112:$DK$300,37,FALSE()))=TRUE(),0,IF(VLOOKUP(CV261,$CA$112:$DK$300,37,FALSE())="",0,VLOOKUP(CV261,$CA$112:$DK$300,37,FALSE()))),DK261-IF(AND(CW$101="Y",CV261=$CW$110),DI$110,0)),"")</f>
        <v>6086550.32125</v>
      </c>
      <c r="EE261" s="125" t="n">
        <f aca="false">IF(AND(CV261=CW261,CV261&lt;&gt;"",DJ261&lt;&gt;"",DY261&lt;&gt;""),IF(AND(ISERROR(FIND("NeighMkt",$CX$101))=FALSE(),LEFT($CW$110,10)="ALL OUTLET"),DY261-IF(ISERROR(VLOOKUP(CV261,$CA$112:$DZ$300,51,FALSE()))=TRUE(),0,IF(VLOOKUP(CV261,$CA$112:$DZ$300,51,FALSE())="",0,VLOOKUP(CV261,$CA$112:$DZ$300,51,FALSE()))),DY261),"")</f>
        <v>-4465269.6859375</v>
      </c>
      <c r="EF261" s="125" t="n">
        <f aca="false">IF(AND(CV261=CW261,CV261&lt;&gt;"",DI$110&lt;&gt;"",DK261&lt;&gt;"",DZ261&lt;&gt;""),IF(CW$100="Y",DZ261-IF(ISERROR(VLOOKUP(CV261,$CA$112:$DZ$300,52,FALSE()))=TRUE(),0,IF(VLOOKUP(CV261,$CA$112:$DZ$300,52,FALSE())="",0,VLOOKUP(CV261,$CA$112:$DZ$300,52,FALSE()))),DZ261-IF(AND(CW$101="Y",CV261=$CW$110),DX$110,0)),"")</f>
        <v>2903713.03875</v>
      </c>
      <c r="EG261" s="126" t="n">
        <f aca="false">IF(AND(CV261=CW261,CV261&lt;&gt;"",DJ261&lt;&gt;"",EE261&lt;&gt;""),EC261/$DJ$111-(EC261-EE261)/($DJ$111-$DY$111),"")</f>
        <v>-0.0236362939777788</v>
      </c>
      <c r="EH261" s="126" t="n">
        <f aca="false">IF(AND(CV261=CW261,CV261&lt;&gt;"",DI$110&lt;&gt;"",DK261&lt;&gt;"",EF261&lt;&gt;""),ED261/$DI$111-(ED261-EF261)/($DI$111-$DX$111),"")</f>
        <v>0.0191555035358795</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534348.843597</v>
      </c>
      <c r="DA262" s="124" t="n">
        <v>2900772.63928223</v>
      </c>
      <c r="DB262" s="124" t="n">
        <v>2.34815066937763</v>
      </c>
      <c r="DC262" s="124" t="n">
        <v>120633576.204315</v>
      </c>
      <c r="DD262" s="124" t="n">
        <v>97.6518493306224</v>
      </c>
      <c r="DE262" s="124" t="n">
        <v>2813848.74395752</v>
      </c>
      <c r="DF262" s="124" t="s">
        <v>239</v>
      </c>
      <c r="DG262" s="124"/>
      <c r="DH262" s="124"/>
      <c r="DI262" s="124"/>
      <c r="DJ262" s="124"/>
      <c r="DK262" s="124"/>
      <c r="DL262" s="124" t="n">
        <v>40.611255972034</v>
      </c>
      <c r="DM262" s="124" t="n">
        <v>3516024.95192885</v>
      </c>
      <c r="DN262" s="124"/>
      <c r="DO262" s="124" t="n">
        <v>974962.812591553</v>
      </c>
      <c r="DP262" s="124" t="n">
        <v>-9710.46246337891</v>
      </c>
      <c r="DQ262" s="124" t="n">
        <v>-0.0266026612316597</v>
      </c>
      <c r="DR262" s="124" t="n">
        <v>984673.275054932</v>
      </c>
      <c r="DS262" s="124" t="n">
        <v>0.0266026612316495</v>
      </c>
      <c r="DT262" s="124" t="n">
        <v>181601.404907227</v>
      </c>
      <c r="DU262" s="124"/>
      <c r="DV262" s="124"/>
      <c r="DW262" s="124"/>
      <c r="DX262" s="124"/>
      <c r="DY262" s="124"/>
      <c r="DZ262" s="124"/>
      <c r="EA262" s="124" t="n">
        <v>-5.5346686723691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534348.843597</v>
      </c>
      <c r="DA263" s="124" t="n">
        <v>3154480.70550537</v>
      </c>
      <c r="DB263" s="124" t="n">
        <v>2.55352518148548</v>
      </c>
      <c r="DC263" s="124" t="n">
        <v>120379868.138092</v>
      </c>
      <c r="DD263" s="124" t="n">
        <v>97.4464748185145</v>
      </c>
      <c r="DE263" s="124" t="n">
        <v>2813848.74395752</v>
      </c>
      <c r="DF263" s="124" t="s">
        <v>239</v>
      </c>
      <c r="DG263" s="124"/>
      <c r="DH263" s="124"/>
      <c r="DI263" s="124"/>
      <c r="DJ263" s="124"/>
      <c r="DK263" s="124"/>
      <c r="DL263" s="124" t="n">
        <v>26.5596437421624</v>
      </c>
      <c r="DM263" s="124" t="n">
        <v>2741805.75383685</v>
      </c>
      <c r="DN263" s="124"/>
      <c r="DO263" s="124" t="n">
        <v>974962.812591553</v>
      </c>
      <c r="DP263" s="124" t="n">
        <v>-139924.834411621</v>
      </c>
      <c r="DQ263" s="124" t="n">
        <v>-0.134482360493849</v>
      </c>
      <c r="DR263" s="124" t="n">
        <v>1114887.64700317</v>
      </c>
      <c r="DS263" s="124" t="n">
        <v>0.134482360493848</v>
      </c>
      <c r="DT263" s="124" t="n">
        <v>181601.404907227</v>
      </c>
      <c r="DU263" s="124"/>
      <c r="DV263" s="124"/>
      <c r="DW263" s="124"/>
      <c r="DX263" s="124"/>
      <c r="DY263" s="124"/>
      <c r="DZ263" s="124"/>
      <c r="EA263" s="124" t="n">
        <v>-2.9876838040874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534348.843597</v>
      </c>
      <c r="DA264" s="124" t="n">
        <v>1519567.32507324</v>
      </c>
      <c r="DB264" s="124" t="n">
        <v>1.23007676755322</v>
      </c>
      <c r="DC264" s="124" t="n">
        <v>122014781.518524</v>
      </c>
      <c r="DD264" s="124" t="n">
        <v>98.7699232324468</v>
      </c>
      <c r="DE264" s="124" t="n">
        <v>2813848.74395752</v>
      </c>
      <c r="DF264" s="124" t="s">
        <v>239</v>
      </c>
      <c r="DG264" s="124"/>
      <c r="DH264" s="124"/>
      <c r="DI264" s="124"/>
      <c r="DJ264" s="124"/>
      <c r="DK264" s="124"/>
      <c r="DL264" s="124" t="n">
        <v>48.085218815804</v>
      </c>
      <c r="DM264" s="124" t="n">
        <v>1986685.22234559</v>
      </c>
      <c r="DN264" s="124"/>
      <c r="DO264" s="124" t="n">
        <v>974962.812591553</v>
      </c>
      <c r="DP264" s="124" t="n">
        <v>84593.4578857422</v>
      </c>
      <c r="DQ264" s="124" t="n">
        <v>0.0592371332681148</v>
      </c>
      <c r="DR264" s="124" t="n">
        <v>890369.354705811</v>
      </c>
      <c r="DS264" s="124" t="n">
        <v>-0.0592371332681125</v>
      </c>
      <c r="DT264" s="124" t="n">
        <v>181601.404907227</v>
      </c>
      <c r="DU264" s="124"/>
      <c r="DV264" s="124"/>
      <c r="DW264" s="124"/>
      <c r="DX264" s="124"/>
      <c r="DY264" s="124"/>
      <c r="DZ264" s="124"/>
      <c r="EA264" s="124" t="n">
        <v>-1.2740237698059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6657579.5131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534348.843597</v>
      </c>
      <c r="DA265" s="124" t="n">
        <v>4019145.27398682</v>
      </c>
      <c r="DB265" s="124" t="n">
        <v>3.25346376259717</v>
      </c>
      <c r="DC265" s="124" t="n">
        <v>119515203.569611</v>
      </c>
      <c r="DD265" s="124" t="n">
        <v>96.7465362374028</v>
      </c>
      <c r="DE265" s="124" t="n">
        <v>2813848.74395752</v>
      </c>
      <c r="DF265" s="124" t="s">
        <v>239</v>
      </c>
      <c r="DG265" s="124" t="n">
        <v>95.4640656633963</v>
      </c>
      <c r="DH265" s="124" t="n">
        <v>123783.526306152</v>
      </c>
      <c r="DI265" s="124"/>
      <c r="DJ265" s="124" t="n">
        <v>6657579.513125</v>
      </c>
      <c r="DK265" s="124"/>
      <c r="DL265" s="124" t="n">
        <v>65.9676813585434</v>
      </c>
      <c r="DM265" s="124" t="n">
        <v>7627629.77475777</v>
      </c>
      <c r="DN265" s="124"/>
      <c r="DO265" s="124" t="n">
        <v>974962.812591553</v>
      </c>
      <c r="DP265" s="124" t="n">
        <v>365540.723693848</v>
      </c>
      <c r="DQ265" s="124" t="n">
        <v>0.272374619927462</v>
      </c>
      <c r="DR265" s="124" t="n">
        <v>609422.088897705</v>
      </c>
      <c r="DS265" s="124" t="n">
        <v>-0.272374619927462</v>
      </c>
      <c r="DT265" s="124" t="n">
        <v>181601.404907227</v>
      </c>
      <c r="DU265" s="124"/>
      <c r="DV265" s="124" t="n">
        <v>0.312476765399296</v>
      </c>
      <c r="DW265" s="124" t="n">
        <v>-2518.75799560547</v>
      </c>
      <c r="DX265" s="124"/>
      <c r="DY265" s="124" t="n">
        <v>-3953625.80875</v>
      </c>
      <c r="DZ265" s="124"/>
      <c r="EA265" s="124" t="n">
        <v>0.45707077317523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264712.07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621994.683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534348.843597</v>
      </c>
      <c r="DA266" s="124" t="n">
        <v>78307433.7198486</v>
      </c>
      <c r="DB266" s="124" t="n">
        <v>63.3891985936567</v>
      </c>
      <c r="DC266" s="124" t="n">
        <v>45226915.1237488</v>
      </c>
      <c r="DD266" s="124" t="n">
        <v>36.6108014063433</v>
      </c>
      <c r="DE266" s="124" t="n">
        <v>2813848.74395752</v>
      </c>
      <c r="DF266" s="124" t="s">
        <v>245</v>
      </c>
      <c r="DG266" s="124" t="n">
        <v>93.9918500456348</v>
      </c>
      <c r="DH266" s="124" t="n">
        <v>163959.601867676</v>
      </c>
      <c r="DI266" s="124" t="n">
        <v>1264712.07125</v>
      </c>
      <c r="DJ266" s="124" t="n">
        <v>2621994.683125</v>
      </c>
      <c r="DK266" s="124" t="n">
        <v>1264712.07125</v>
      </c>
      <c r="DL266" s="124" t="n">
        <v>13.8071433793274</v>
      </c>
      <c r="DM266" s="124" t="n">
        <v>15938278.574218</v>
      </c>
      <c r="DN266" s="124"/>
      <c r="DO266" s="124" t="n">
        <v>974962.812591553</v>
      </c>
      <c r="DP266" s="124" t="n">
        <v>-1939315.46780396</v>
      </c>
      <c r="DQ266" s="124" t="n">
        <v>-2.08661014395499</v>
      </c>
      <c r="DR266" s="124" t="n">
        <v>2914278.28039551</v>
      </c>
      <c r="DS266" s="124" t="n">
        <v>2.08661014395499</v>
      </c>
      <c r="DT266" s="124" t="n">
        <v>181601.404907227</v>
      </c>
      <c r="DU266" s="124"/>
      <c r="DV266" s="124" t="n">
        <v>-1.81405082276541</v>
      </c>
      <c r="DW266" s="124" t="n">
        <v>54702.3029785156</v>
      </c>
      <c r="DX266" s="124"/>
      <c r="DY266" s="124" t="n">
        <v>1221256.659375</v>
      </c>
      <c r="DZ266" s="124"/>
      <c r="EA266" s="124" t="n">
        <v>3.02305202657423</v>
      </c>
      <c r="EB266" s="124"/>
      <c r="EC266" s="125" t="n">
        <f aca="false">IF(AND(CV266=CW266,CV266&lt;&gt;"",DJ266&lt;&gt;""),IF(AND(ISERROR(FIND("NeighMkt",$CX$101))=FALSE(),LEFT($CW$110,10)="ALL OUTLET"),DJ266-IF(ISERROR(VLOOKUP(CV266,$CA$112:$DK$300,36,FALSE()))=TRUE(),0,IF(VLOOKUP(CV266,$CA$112:$DK$300,36,FALSE())="",0,VLOOKUP(CV266,$CA$112:$DK$300,36,FALSE()))),DJ266),"")</f>
        <v>2621994.683125</v>
      </c>
      <c r="ED266" s="125" t="n">
        <f aca="false">IF(AND(CV266=CW266,CV266&lt;&gt;"",DI$110&lt;&gt;"",DK266&lt;&gt;""),IF(CW$100="Y",DK266-IF(ISERROR(VLOOKUP(CV266,$CA$112:$DK$300,37,FALSE()))=TRUE(),0,IF(VLOOKUP(CV266,$CA$112:$DK$300,37,FALSE())="",0,VLOOKUP(CV266,$CA$112:$DK$300,37,FALSE()))),DK266-IF(AND(CW$101="Y",CV266=$CW$110),DI$110,0)),"")</f>
        <v>1264712.07125</v>
      </c>
      <c r="EE266" s="125" t="n">
        <f aca="false">IF(AND(CV266=CW266,CV266&lt;&gt;"",DJ266&lt;&gt;"",DY266&lt;&gt;""),IF(AND(ISERROR(FIND("NeighMkt",$CX$101))=FALSE(),LEFT($CW$110,10)="ALL OUTLET"),DY266-IF(ISERROR(VLOOKUP(CV266,$CA$112:$DZ$300,51,FALSE()))=TRUE(),0,IF(VLOOKUP(CV266,$CA$112:$DZ$300,51,FALSE())="",0,VLOOKUP(CV266,$CA$112:$DZ$300,51,FALSE()))),DY266),"")</f>
        <v>1221256.65937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966136536623447</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534348.843597</v>
      </c>
      <c r="DA267" s="124" t="n">
        <v>1022512.4083252</v>
      </c>
      <c r="DB267" s="124" t="n">
        <v>0.827715058926456</v>
      </c>
      <c r="DC267" s="124" t="n">
        <v>122511836.435272</v>
      </c>
      <c r="DD267" s="124" t="n">
        <v>99.1722849410735</v>
      </c>
      <c r="DE267" s="124" t="n">
        <v>2813848.74395752</v>
      </c>
      <c r="DF267" s="124" t="s">
        <v>245</v>
      </c>
      <c r="DG267" s="124"/>
      <c r="DH267" s="124"/>
      <c r="DI267" s="124"/>
      <c r="DJ267" s="124"/>
      <c r="DK267" s="124"/>
      <c r="DL267" s="124" t="n">
        <v>14.8950218474103</v>
      </c>
      <c r="DM267" s="124" t="n">
        <v>703541.397744851</v>
      </c>
      <c r="DN267" s="124"/>
      <c r="DO267" s="124" t="n">
        <v>974962.812591553</v>
      </c>
      <c r="DP267" s="124" t="n">
        <v>7572.23083496094</v>
      </c>
      <c r="DQ267" s="124" t="n">
        <v>-0.000406075128074002</v>
      </c>
      <c r="DR267" s="124" t="n">
        <v>967390.581756592</v>
      </c>
      <c r="DS267" s="124" t="n">
        <v>0.000406075128069006</v>
      </c>
      <c r="DT267" s="124" t="n">
        <v>181601.404907227</v>
      </c>
      <c r="DU267" s="124"/>
      <c r="DV267" s="124"/>
      <c r="DW267" s="124"/>
      <c r="DX267" s="124"/>
      <c r="DY267" s="124"/>
      <c r="DZ267" s="124"/>
      <c r="EA267" s="124" t="n">
        <v>-5.8582080344949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534348.843597</v>
      </c>
      <c r="DA268" s="124" t="n">
        <v>10897245.6934204</v>
      </c>
      <c r="DB268" s="124" t="n">
        <v>8.82122729057085</v>
      </c>
      <c r="DC268" s="124" t="n">
        <v>112637103.150177</v>
      </c>
      <c r="DD268" s="124" t="n">
        <v>91.1787727094292</v>
      </c>
      <c r="DE268" s="124" t="n">
        <v>2813848.74395752</v>
      </c>
      <c r="DF268" s="124" t="s">
        <v>245</v>
      </c>
      <c r="DG268" s="124"/>
      <c r="DH268" s="124"/>
      <c r="DI268" s="124"/>
      <c r="DJ268" s="124"/>
      <c r="DK268" s="124"/>
      <c r="DL268" s="124" t="n">
        <v>2.53343611892773</v>
      </c>
      <c r="DM268" s="124" t="n">
        <v>1104718.6308148</v>
      </c>
      <c r="DN268" s="124"/>
      <c r="DO268" s="124" t="n">
        <v>974962.812591553</v>
      </c>
      <c r="DP268" s="124" t="n">
        <v>-6148354.75384522</v>
      </c>
      <c r="DQ268" s="124" t="n">
        <v>-5.08680619366456</v>
      </c>
      <c r="DR268" s="124" t="n">
        <v>7123317.56643677</v>
      </c>
      <c r="DS268" s="124" t="n">
        <v>5.08680619366456</v>
      </c>
      <c r="DT268" s="124" t="n">
        <v>181601.404907227</v>
      </c>
      <c r="DU268" s="124"/>
      <c r="DV268" s="124"/>
      <c r="DW268" s="124"/>
      <c r="DX268" s="124"/>
      <c r="DY268" s="124"/>
      <c r="DZ268" s="124"/>
      <c r="EA268" s="124" t="n">
        <v>0.357360283523835</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534348.843597</v>
      </c>
      <c r="DA269" s="124" t="n">
        <v>3350214.32940674</v>
      </c>
      <c r="DB269" s="124" t="n">
        <v>2.71196987782591</v>
      </c>
      <c r="DC269" s="124" t="n">
        <v>120184134.514191</v>
      </c>
      <c r="DD269" s="124" t="n">
        <v>97.2880301221741</v>
      </c>
      <c r="DE269" s="124" t="n">
        <v>2813848.74395752</v>
      </c>
      <c r="DF269" s="124" t="s">
        <v>245</v>
      </c>
      <c r="DG269" s="124"/>
      <c r="DH269" s="124"/>
      <c r="DI269" s="124"/>
      <c r="DJ269" s="124"/>
      <c r="DK269" s="124"/>
      <c r="DL269" s="124"/>
      <c r="DM269" s="124"/>
      <c r="DN269" s="124"/>
      <c r="DO269" s="124" t="n">
        <v>974962.812591553</v>
      </c>
      <c r="DP269" s="124" t="n">
        <v>53835.3770751953</v>
      </c>
      <c r="DQ269" s="124" t="n">
        <v>0.0223521675204688</v>
      </c>
      <c r="DR269" s="124" t="n">
        <v>921127.435516357</v>
      </c>
      <c r="DS269" s="124" t="n">
        <v>-0.0223521675204665</v>
      </c>
      <c r="DT269" s="124" t="n">
        <v>181601.4049072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534348.843597</v>
      </c>
      <c r="DA270" s="124" t="n">
        <v>3341565.07263184</v>
      </c>
      <c r="DB270" s="124" t="n">
        <v>2.70496837835967</v>
      </c>
      <c r="DC270" s="124" t="n">
        <v>120192783.770966</v>
      </c>
      <c r="DD270" s="124" t="n">
        <v>97.2950316216403</v>
      </c>
      <c r="DE270" s="124" t="n">
        <v>2813848.74395752</v>
      </c>
      <c r="DF270" s="124" t="s">
        <v>245</v>
      </c>
      <c r="DG270" s="124"/>
      <c r="DH270" s="124"/>
      <c r="DI270" s="124"/>
      <c r="DJ270" s="124"/>
      <c r="DK270" s="124"/>
      <c r="DL270" s="124"/>
      <c r="DM270" s="124"/>
      <c r="DN270" s="124"/>
      <c r="DO270" s="124" t="n">
        <v>974962.812591553</v>
      </c>
      <c r="DP270" s="124" t="n">
        <v>-234357.305084229</v>
      </c>
      <c r="DQ270" s="124" t="n">
        <v>-0.212737473080711</v>
      </c>
      <c r="DR270" s="124" t="n">
        <v>1209320.11767578</v>
      </c>
      <c r="DS270" s="124" t="n">
        <v>0.212737473080722</v>
      </c>
      <c r="DT270" s="124" t="n">
        <v>181601.4049072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539263.415625</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534348.843597</v>
      </c>
      <c r="DA271" s="124" t="n">
        <v>67469013.0744934</v>
      </c>
      <c r="DB271" s="124" t="n">
        <v>54.6155896769356</v>
      </c>
      <c r="DC271" s="124" t="n">
        <v>56065335.769104</v>
      </c>
      <c r="DD271" s="124" t="n">
        <v>45.3844103230644</v>
      </c>
      <c r="DE271" s="124" t="n">
        <v>2813848.74395752</v>
      </c>
      <c r="DF271" s="124" t="s">
        <v>245</v>
      </c>
      <c r="DG271" s="124" t="n">
        <v>94.4003882958319</v>
      </c>
      <c r="DH271" s="124" t="n">
        <v>152810.784118652</v>
      </c>
      <c r="DI271" s="124"/>
      <c r="DJ271" s="124" t="n">
        <v>2539263.415625</v>
      </c>
      <c r="DK271" s="124"/>
      <c r="DL271" s="124" t="n">
        <v>14.5549234380572</v>
      </c>
      <c r="DM271" s="124" t="n">
        <v>13542142.5429703</v>
      </c>
      <c r="DN271" s="124"/>
      <c r="DO271" s="124" t="n">
        <v>974962.812591553</v>
      </c>
      <c r="DP271" s="124" t="n">
        <v>198498.102722168</v>
      </c>
      <c r="DQ271" s="124" t="n">
        <v>-0.272507555170883</v>
      </c>
      <c r="DR271" s="124" t="n">
        <v>776464.709869385</v>
      </c>
      <c r="DS271" s="124" t="n">
        <v>0.272507555170883</v>
      </c>
      <c r="DT271" s="124" t="n">
        <v>181601.404907227</v>
      </c>
      <c r="DU271" s="124"/>
      <c r="DV271" s="124" t="n">
        <v>-1.585471399949</v>
      </c>
      <c r="DW271" s="124" t="n">
        <v>48241.4562988281</v>
      </c>
      <c r="DX271" s="124"/>
      <c r="DY271" s="124"/>
      <c r="DZ271" s="124"/>
      <c r="EA271" s="124" t="n">
        <v>3.2679493390683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534348.843597</v>
      </c>
      <c r="DA272" s="124" t="n">
        <v>4083615.76208496</v>
      </c>
      <c r="DB272" s="124" t="n">
        <v>3.305652071923</v>
      </c>
      <c r="DC272" s="124" t="n">
        <v>119450733.081512</v>
      </c>
      <c r="DD272" s="124" t="n">
        <v>96.694347928077</v>
      </c>
      <c r="DE272" s="124" t="n">
        <v>2813848.74395752</v>
      </c>
      <c r="DF272" s="124" t="s">
        <v>252</v>
      </c>
      <c r="DG272" s="124" t="n">
        <v>97.3238651432677</v>
      </c>
      <c r="DH272" s="124" t="n">
        <v>73030.4684448242</v>
      </c>
      <c r="DI272" s="124"/>
      <c r="DJ272" s="124"/>
      <c r="DK272" s="124"/>
      <c r="DL272" s="124" t="n">
        <v>29.6844621406377</v>
      </c>
      <c r="DM272" s="124" t="n">
        <v>4385589.0108207</v>
      </c>
      <c r="DN272" s="124"/>
      <c r="DO272" s="124" t="n">
        <v>974962.812591553</v>
      </c>
      <c r="DP272" s="124" t="n">
        <v>-230947.174987793</v>
      </c>
      <c r="DQ272" s="124" t="n">
        <v>-0.214733495267449</v>
      </c>
      <c r="DR272" s="124" t="n">
        <v>1205909.98757935</v>
      </c>
      <c r="DS272" s="124" t="n">
        <v>0.214733495267453</v>
      </c>
      <c r="DT272" s="124" t="n">
        <v>181601.404907227</v>
      </c>
      <c r="DU272" s="124"/>
      <c r="DV272" s="124"/>
      <c r="DW272" s="124"/>
      <c r="DX272" s="124"/>
      <c r="DY272" s="124"/>
      <c r="DZ272" s="124"/>
      <c r="EA272" s="124" t="n">
        <v>3.9349878945492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534348.843597</v>
      </c>
      <c r="DA273" s="124" t="n">
        <v>3034432.17108154</v>
      </c>
      <c r="DB273" s="124" t="n">
        <v>2.45634691847798</v>
      </c>
      <c r="DC273" s="124" t="n">
        <v>120499916.672516</v>
      </c>
      <c r="DD273" s="124" t="n">
        <v>97.543653081522</v>
      </c>
      <c r="DE273" s="124" t="n">
        <v>2813848.74395752</v>
      </c>
      <c r="DF273" s="124" t="s">
        <v>252</v>
      </c>
      <c r="DG273" s="124"/>
      <c r="DH273" s="124"/>
      <c r="DI273" s="124"/>
      <c r="DJ273" s="124"/>
      <c r="DK273" s="124"/>
      <c r="DL273" s="124"/>
      <c r="DM273" s="124"/>
      <c r="DN273" s="124"/>
      <c r="DO273" s="124" t="n">
        <v>974962.812591553</v>
      </c>
      <c r="DP273" s="124" t="n">
        <v>-112839.172546387</v>
      </c>
      <c r="DQ273" s="124" t="n">
        <v>-0.111609274474645</v>
      </c>
      <c r="DR273" s="124" t="n">
        <v>1087801.98513794</v>
      </c>
      <c r="DS273" s="124" t="n">
        <v>0.111609274474645</v>
      </c>
      <c r="DT273" s="124" t="n">
        <v>181601.40490722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534348.843597</v>
      </c>
      <c r="DA274" s="124" t="n">
        <v>1626094.74865723</v>
      </c>
      <c r="DB274" s="124" t="n">
        <v>1.31630980685054</v>
      </c>
      <c r="DC274" s="124" t="n">
        <v>121908254.09494</v>
      </c>
      <c r="DD274" s="124" t="n">
        <v>98.6836901931495</v>
      </c>
      <c r="DE274" s="124" t="n">
        <v>2813848.74395752</v>
      </c>
      <c r="DF274" s="124" t="s">
        <v>252</v>
      </c>
      <c r="DG274" s="124"/>
      <c r="DH274" s="124"/>
      <c r="DI274" s="124"/>
      <c r="DJ274" s="124"/>
      <c r="DK274" s="124"/>
      <c r="DL274" s="124" t="n">
        <v>35.2866603270208</v>
      </c>
      <c r="DM274" s="124" t="n">
        <v>1428798.55665049</v>
      </c>
      <c r="DN274" s="124"/>
      <c r="DO274" s="124" t="n">
        <v>974962.812591553</v>
      </c>
      <c r="DP274" s="124" t="n">
        <v>36867.3997192383</v>
      </c>
      <c r="DQ274" s="124" t="n">
        <v>0.0196099779725312</v>
      </c>
      <c r="DR274" s="124" t="n">
        <v>938095.412872315</v>
      </c>
      <c r="DS274" s="124" t="n">
        <v>-0.0196099779725358</v>
      </c>
      <c r="DT274" s="124" t="n">
        <v>181601.404907227</v>
      </c>
      <c r="DU274" s="124"/>
      <c r="DV274" s="124"/>
      <c r="DW274" s="124"/>
      <c r="DX274" s="124"/>
      <c r="DY274" s="124"/>
      <c r="DZ274" s="124"/>
      <c r="EA274" s="124" t="n">
        <v>0.290069673540955</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534348.843597</v>
      </c>
      <c r="DA275" s="124" t="n">
        <v>44026122.6933289</v>
      </c>
      <c r="DB275" s="124" t="n">
        <v>35.6387701926278</v>
      </c>
      <c r="DC275" s="124" t="n">
        <v>79508226.1502686</v>
      </c>
      <c r="DD275" s="124" t="n">
        <v>64.3612298073722</v>
      </c>
      <c r="DE275" s="124" t="n">
        <v>2813848.74395752</v>
      </c>
      <c r="DF275" s="124" t="s">
        <v>256</v>
      </c>
      <c r="DG275" s="124"/>
      <c r="DH275" s="124"/>
      <c r="DI275" s="124"/>
      <c r="DJ275" s="124"/>
      <c r="DK275" s="124"/>
      <c r="DL275" s="124"/>
      <c r="DM275" s="124"/>
      <c r="DN275" s="124"/>
      <c r="DO275" s="124" t="n">
        <v>974962.812591553</v>
      </c>
      <c r="DP275" s="124" t="n">
        <v>-503231.40637207</v>
      </c>
      <c r="DQ275" s="124" t="n">
        <v>-0.694109353974682</v>
      </c>
      <c r="DR275" s="124" t="n">
        <v>1478194.21896362</v>
      </c>
      <c r="DS275" s="124" t="n">
        <v>0.694109353974682</v>
      </c>
      <c r="DT275" s="124" t="n">
        <v>181601.4049072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534348.843597</v>
      </c>
      <c r="DA276" s="124" t="n">
        <v>1290316.83239746</v>
      </c>
      <c r="DB276" s="124" t="n">
        <v>1.04450045228399</v>
      </c>
      <c r="DC276" s="124" t="n">
        <v>122244032.0112</v>
      </c>
      <c r="DD276" s="124" t="n">
        <v>98.955499547716</v>
      </c>
      <c r="DE276" s="124" t="n">
        <v>2813848.74395752</v>
      </c>
      <c r="DF276" s="124" t="s">
        <v>256</v>
      </c>
      <c r="DG276" s="124"/>
      <c r="DH276" s="124"/>
      <c r="DI276" s="124"/>
      <c r="DJ276" s="124"/>
      <c r="DK276" s="124"/>
      <c r="DL276" s="124"/>
      <c r="DM276" s="124"/>
      <c r="DN276" s="124"/>
      <c r="DO276" s="124" t="n">
        <v>974962.812591553</v>
      </c>
      <c r="DP276" s="124" t="n">
        <v>-9613.01959228516</v>
      </c>
      <c r="DQ276" s="124" t="n">
        <v>-0.0161525862853102</v>
      </c>
      <c r="DR276" s="124" t="n">
        <v>984575.832183838</v>
      </c>
      <c r="DS276" s="124" t="n">
        <v>0.0161525862853011</v>
      </c>
      <c r="DT276" s="124" t="n">
        <v>181601.4049072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534348.843597</v>
      </c>
      <c r="DA277" s="124" t="n">
        <v>3490357.50872803</v>
      </c>
      <c r="DB277" s="124" t="n">
        <v>2.82541458420366</v>
      </c>
      <c r="DC277" s="124" t="n">
        <v>120043991.334869</v>
      </c>
      <c r="DD277" s="124" t="n">
        <v>97.1745854157963</v>
      </c>
      <c r="DE277" s="124" t="n">
        <v>2813848.74395752</v>
      </c>
      <c r="DF277" s="124" t="s">
        <v>256</v>
      </c>
      <c r="DG277" s="124"/>
      <c r="DH277" s="124"/>
      <c r="DI277" s="124"/>
      <c r="DJ277" s="124"/>
      <c r="DK277" s="124"/>
      <c r="DL277" s="124"/>
      <c r="DM277" s="124"/>
      <c r="DN277" s="124"/>
      <c r="DO277" s="124" t="n">
        <v>974962.812591553</v>
      </c>
      <c r="DP277" s="124" t="n">
        <v>169269.028594971</v>
      </c>
      <c r="DQ277" s="124" t="n">
        <v>0.115635604654214</v>
      </c>
      <c r="DR277" s="124" t="n">
        <v>805693.783996582</v>
      </c>
      <c r="DS277" s="124" t="n">
        <v>-0.115635604654216</v>
      </c>
      <c r="DT277" s="124" t="n">
        <v>181601.4049072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534348.843597</v>
      </c>
      <c r="DA278" s="124" t="n">
        <v>12169196.1343384</v>
      </c>
      <c r="DB278" s="124" t="n">
        <v>9.85086030586147</v>
      </c>
      <c r="DC278" s="124" t="n">
        <v>111365152.709259</v>
      </c>
      <c r="DD278" s="124" t="n">
        <v>90.1491396941385</v>
      </c>
      <c r="DE278" s="124" t="n">
        <v>2813848.74395752</v>
      </c>
      <c r="DF278" s="124" t="s">
        <v>256</v>
      </c>
      <c r="DG278" s="124"/>
      <c r="DH278" s="124"/>
      <c r="DI278" s="124"/>
      <c r="DJ278" s="124"/>
      <c r="DK278" s="124"/>
      <c r="DL278" s="124"/>
      <c r="DM278" s="124"/>
      <c r="DN278" s="124"/>
      <c r="DO278" s="124" t="n">
        <v>974962.812591553</v>
      </c>
      <c r="DP278" s="124" t="n">
        <v>-552841.025878906</v>
      </c>
      <c r="DQ278" s="124" t="n">
        <v>-0.529443946804074</v>
      </c>
      <c r="DR278" s="124" t="n">
        <v>1527803.83847046</v>
      </c>
      <c r="DS278" s="124" t="n">
        <v>0.529443946804079</v>
      </c>
      <c r="DT278" s="124" t="n">
        <v>181601.4049072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534348.843597</v>
      </c>
      <c r="DA279" s="124" t="n">
        <v>18092188.5328369</v>
      </c>
      <c r="DB279" s="124" t="n">
        <v>14.6454720506463</v>
      </c>
      <c r="DC279" s="124" t="n">
        <v>105442160.310761</v>
      </c>
      <c r="DD279" s="124" t="n">
        <v>85.3545279493537</v>
      </c>
      <c r="DE279" s="124" t="n">
        <v>2813848.74395752</v>
      </c>
      <c r="DF279" s="124" t="s">
        <v>256</v>
      </c>
      <c r="DG279" s="124"/>
      <c r="DH279" s="124"/>
      <c r="DI279" s="124"/>
      <c r="DJ279" s="124"/>
      <c r="DK279" s="124"/>
      <c r="DL279" s="124"/>
      <c r="DM279" s="124"/>
      <c r="DN279" s="124"/>
      <c r="DO279" s="124" t="n">
        <v>974962.812591553</v>
      </c>
      <c r="DP279" s="124" t="n">
        <v>-746910.366210938</v>
      </c>
      <c r="DQ279" s="124" t="n">
        <v>-0.725932383675737</v>
      </c>
      <c r="DR279" s="124" t="n">
        <v>1721873.17880249</v>
      </c>
      <c r="DS279" s="124" t="n">
        <v>0.72593238367574</v>
      </c>
      <c r="DT279" s="124" t="n">
        <v>181601.4049072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534348.843597</v>
      </c>
      <c r="DA280" s="124" t="n">
        <v>9062844.33758545</v>
      </c>
      <c r="DB280" s="124" t="n">
        <v>7.33629506483221</v>
      </c>
      <c r="DC280" s="124" t="n">
        <v>114471504.506012</v>
      </c>
      <c r="DD280" s="124" t="n">
        <v>92.6637049351678</v>
      </c>
      <c r="DE280" s="124" t="n">
        <v>2813848.74395752</v>
      </c>
      <c r="DF280" s="124" t="s">
        <v>256</v>
      </c>
      <c r="DG280" s="124"/>
      <c r="DH280" s="124"/>
      <c r="DI280" s="124"/>
      <c r="DJ280" s="124"/>
      <c r="DK280" s="124"/>
      <c r="DL280" s="124"/>
      <c r="DM280" s="124"/>
      <c r="DN280" s="124"/>
      <c r="DO280" s="124" t="n">
        <v>974962.812591553</v>
      </c>
      <c r="DP280" s="124" t="n">
        <v>643825.088134766</v>
      </c>
      <c r="DQ280" s="124" t="n">
        <v>0.466956434724532</v>
      </c>
      <c r="DR280" s="124" t="n">
        <v>331137.724456787</v>
      </c>
      <c r="DS280" s="124" t="n">
        <v>-0.466956434724537</v>
      </c>
      <c r="DT280" s="124" t="n">
        <v>181601.4049072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4736880.37</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534348.843597</v>
      </c>
      <c r="DA281" s="124" t="n">
        <v>108489031.114349</v>
      </c>
      <c r="DB281" s="124" t="n">
        <v>87.8209438345796</v>
      </c>
      <c r="DC281" s="124" t="n">
        <v>15045317.729248</v>
      </c>
      <c r="DD281" s="124" t="n">
        <v>12.1790561654204</v>
      </c>
      <c r="DE281" s="124" t="n">
        <v>2813848.74395752</v>
      </c>
      <c r="DF281" s="124" t="s">
        <v>263</v>
      </c>
      <c r="DG281" s="124" t="n">
        <v>93.5227718649657</v>
      </c>
      <c r="DH281" s="124" t="n">
        <v>176760.526000977</v>
      </c>
      <c r="DI281" s="124"/>
      <c r="DJ281" s="124" t="n">
        <v>4736880.37</v>
      </c>
      <c r="DK281" s="124"/>
      <c r="DL281" s="124" t="n">
        <v>9.16647994854711</v>
      </c>
      <c r="DM281" s="124" t="n">
        <v>55251279.4303663</v>
      </c>
      <c r="DN281" s="124"/>
      <c r="DO281" s="124" t="n">
        <v>974962.812591553</v>
      </c>
      <c r="DP281" s="124" t="n">
        <v>79966.7183532715</v>
      </c>
      <c r="DQ281" s="124" t="n">
        <v>-0.633370360964776</v>
      </c>
      <c r="DR281" s="124" t="n">
        <v>894996.094238281</v>
      </c>
      <c r="DS281" s="124" t="n">
        <v>0.633370360964776</v>
      </c>
      <c r="DT281" s="124" t="n">
        <v>181601.404907227</v>
      </c>
      <c r="DU281" s="124"/>
      <c r="DV281" s="124" t="n">
        <v>0.856508807825136</v>
      </c>
      <c r="DW281" s="124" t="n">
        <v>-14285.098815918</v>
      </c>
      <c r="DX281" s="124"/>
      <c r="DY281" s="124" t="n">
        <v>-898426.25296875</v>
      </c>
      <c r="DZ281" s="124"/>
      <c r="EA281" s="124" t="n">
        <v>-0.44331199208267</v>
      </c>
      <c r="EB281" s="124"/>
      <c r="EC281" s="125" t="n">
        <f aca="false">IF(AND(CV281=CW281,CV281&lt;&gt;"",DJ281&lt;&gt;""),IF(AND(ISERROR(FIND("NeighMkt",$CX$101))=FALSE(),LEFT($CW$110,10)="ALL OUTLET"),DJ281-IF(ISERROR(VLOOKUP(CV281,$CA$112:$DK$300,36,FALSE()))=TRUE(),0,IF(VLOOKUP(CV281,$CA$112:$DK$300,36,FALSE())="",0,VLOOKUP(CV281,$CA$112:$DK$300,36,FALSE()))),DJ281),"")</f>
        <v>4736880.37</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898426.2529687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502703259525143</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534348.843597</v>
      </c>
      <c r="DA282" s="124" t="n">
        <v>26205287.6180115</v>
      </c>
      <c r="DB282" s="124" t="n">
        <v>21.2129564475943</v>
      </c>
      <c r="DC282" s="124" t="n">
        <v>97329061.2255859</v>
      </c>
      <c r="DD282" s="124" t="n">
        <v>78.7870435524058</v>
      </c>
      <c r="DE282" s="124" t="n">
        <v>2813848.74395752</v>
      </c>
      <c r="DF282" s="124" t="s">
        <v>263</v>
      </c>
      <c r="DG282" s="124"/>
      <c r="DH282" s="124"/>
      <c r="DI282" s="124"/>
      <c r="DJ282" s="124"/>
      <c r="DK282" s="124"/>
      <c r="DL282" s="124"/>
      <c r="DM282" s="124"/>
      <c r="DN282" s="124"/>
      <c r="DO282" s="124" t="n">
        <v>974962.812591553</v>
      </c>
      <c r="DP282" s="124" t="n">
        <v>-474622.15737915</v>
      </c>
      <c r="DQ282" s="124" t="n">
        <v>-0.556008492097082</v>
      </c>
      <c r="DR282" s="124" t="n">
        <v>1449584.9699707</v>
      </c>
      <c r="DS282" s="124" t="n">
        <v>0.556008492097078</v>
      </c>
      <c r="DT282" s="124" t="n">
        <v>181601.4049072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534348.843597</v>
      </c>
      <c r="DA283" s="124" t="n">
        <v>22117313.7626038</v>
      </c>
      <c r="DB283" s="124" t="n">
        <v>17.9037765363589</v>
      </c>
      <c r="DC283" s="124" t="n">
        <v>101417035.080994</v>
      </c>
      <c r="DD283" s="124" t="n">
        <v>82.0962234636411</v>
      </c>
      <c r="DE283" s="124" t="n">
        <v>2813848.74395752</v>
      </c>
      <c r="DF283" s="124" t="s">
        <v>263</v>
      </c>
      <c r="DG283" s="124"/>
      <c r="DH283" s="124"/>
      <c r="DI283" s="124"/>
      <c r="DJ283" s="124"/>
      <c r="DK283" s="124"/>
      <c r="DL283" s="124"/>
      <c r="DM283" s="124"/>
      <c r="DN283" s="124"/>
      <c r="DO283" s="124" t="n">
        <v>974962.812591553</v>
      </c>
      <c r="DP283" s="124" t="n">
        <v>-1486484.71011353</v>
      </c>
      <c r="DQ283" s="124" t="n">
        <v>-1.35529389236031</v>
      </c>
      <c r="DR283" s="124" t="n">
        <v>2461447.52270508</v>
      </c>
      <c r="DS283" s="124" t="n">
        <v>1.35529389236031</v>
      </c>
      <c r="DT283" s="124" t="n">
        <v>181601.4049072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534348.843597</v>
      </c>
      <c r="DA284" s="124" t="n">
        <v>3878514.52929688</v>
      </c>
      <c r="DB284" s="124" t="n">
        <v>3.1396243762189</v>
      </c>
      <c r="DC284" s="124" t="n">
        <v>119655834.314301</v>
      </c>
      <c r="DD284" s="124" t="n">
        <v>96.8603756237811</v>
      </c>
      <c r="DE284" s="124" t="n">
        <v>2813848.74395752</v>
      </c>
      <c r="DF284" s="124" t="s">
        <v>263</v>
      </c>
      <c r="DG284" s="124"/>
      <c r="DH284" s="124"/>
      <c r="DI284" s="124"/>
      <c r="DJ284" s="124"/>
      <c r="DK284" s="124"/>
      <c r="DL284" s="124" t="n">
        <v>31.1797462965279</v>
      </c>
      <c r="DM284" s="124" t="n">
        <v>2607122.60452528</v>
      </c>
      <c r="DN284" s="124"/>
      <c r="DO284" s="124" t="n">
        <v>974962.812591553</v>
      </c>
      <c r="DP284" s="124" t="n">
        <v>125280.744262695</v>
      </c>
      <c r="DQ284" s="124" t="n">
        <v>0.0772446543715146</v>
      </c>
      <c r="DR284" s="124" t="n">
        <v>849682.068328857</v>
      </c>
      <c r="DS284" s="124" t="n">
        <v>-0.0772446543715262</v>
      </c>
      <c r="DT284" s="124" t="n">
        <v>181601.404907227</v>
      </c>
      <c r="DU284" s="124"/>
      <c r="DV284" s="124"/>
      <c r="DW284" s="124"/>
      <c r="DX284" s="124"/>
      <c r="DY284" s="124"/>
      <c r="DZ284" s="124"/>
      <c r="EA284" s="124" t="n">
        <v>6.1303004492677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534348.843597</v>
      </c>
      <c r="DA285" s="124" t="n">
        <v>33206950.4762268</v>
      </c>
      <c r="DB285" s="124" t="n">
        <v>26.8807427141329</v>
      </c>
      <c r="DC285" s="124" t="n">
        <v>90327398.3673706</v>
      </c>
      <c r="DD285" s="124" t="n">
        <v>73.1192572858671</v>
      </c>
      <c r="DE285" s="124" t="n">
        <v>2813848.74395752</v>
      </c>
      <c r="DF285" s="124" t="s">
        <v>263</v>
      </c>
      <c r="DG285" s="124"/>
      <c r="DH285" s="124"/>
      <c r="DI285" s="124"/>
      <c r="DJ285" s="124"/>
      <c r="DK285" s="124"/>
      <c r="DL285" s="124"/>
      <c r="DM285" s="124"/>
      <c r="DN285" s="124"/>
      <c r="DO285" s="124" t="n">
        <v>974962.812591553</v>
      </c>
      <c r="DP285" s="124" t="n">
        <v>-457340.490020752</v>
      </c>
      <c r="DQ285" s="124" t="n">
        <v>-0.586995218016156</v>
      </c>
      <c r="DR285" s="124" t="n">
        <v>1432303.3026123</v>
      </c>
      <c r="DS285" s="124" t="n">
        <v>0.586995218016156</v>
      </c>
      <c r="DT285" s="124" t="n">
        <v>181601.4049072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534348.843597</v>
      </c>
      <c r="DA286" s="124" t="n">
        <v>14650170.7774963</v>
      </c>
      <c r="DB286" s="124" t="n">
        <v>11.8591880838296</v>
      </c>
      <c r="DC286" s="124" t="n">
        <v>108884178.066101</v>
      </c>
      <c r="DD286" s="124" t="n">
        <v>88.1408119161705</v>
      </c>
      <c r="DE286" s="124" t="n">
        <v>2813848.74395752</v>
      </c>
      <c r="DF286" s="124" t="s">
        <v>263</v>
      </c>
      <c r="DG286" s="124"/>
      <c r="DH286" s="124"/>
      <c r="DI286" s="124"/>
      <c r="DJ286" s="124"/>
      <c r="DK286" s="124"/>
      <c r="DL286" s="124"/>
      <c r="DM286" s="124"/>
      <c r="DN286" s="124"/>
      <c r="DO286" s="124" t="n">
        <v>974962.812591553</v>
      </c>
      <c r="DP286" s="124" t="n">
        <v>-1293297.42315674</v>
      </c>
      <c r="DQ286" s="124" t="n">
        <v>-1.14958155591031</v>
      </c>
      <c r="DR286" s="124" t="n">
        <v>2268260.23574829</v>
      </c>
      <c r="DS286" s="124" t="n">
        <v>1.14958155591032</v>
      </c>
      <c r="DT286" s="124" t="n">
        <v>181601.4049072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534348.843597</v>
      </c>
      <c r="DA287" s="124" t="n">
        <v>3389453.64916992</v>
      </c>
      <c r="DB287" s="124" t="n">
        <v>2.74373377194159</v>
      </c>
      <c r="DC287" s="124" t="n">
        <v>120144895.194427</v>
      </c>
      <c r="DD287" s="124" t="n">
        <v>97.2562662280584</v>
      </c>
      <c r="DE287" s="124" t="n">
        <v>2813848.74395752</v>
      </c>
      <c r="DF287" s="124" t="s">
        <v>263</v>
      </c>
      <c r="DG287" s="124"/>
      <c r="DH287" s="124"/>
      <c r="DI287" s="124"/>
      <c r="DJ287" s="124"/>
      <c r="DK287" s="124"/>
      <c r="DL287" s="124"/>
      <c r="DM287" s="124"/>
      <c r="DN287" s="124"/>
      <c r="DO287" s="124" t="n">
        <v>974962.812591553</v>
      </c>
      <c r="DP287" s="124" t="n">
        <v>112868.687133789</v>
      </c>
      <c r="DQ287" s="124" t="n">
        <v>0.0702665915436751</v>
      </c>
      <c r="DR287" s="124" t="n">
        <v>862094.125457764</v>
      </c>
      <c r="DS287" s="124" t="n">
        <v>-0.0702665915436711</v>
      </c>
      <c r="DT287" s="124" t="n">
        <v>181601.40490722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534348.843597</v>
      </c>
      <c r="DA288" s="124" t="n">
        <v>16255432.611023</v>
      </c>
      <c r="DB288" s="124" t="n">
        <v>13.1586338238633</v>
      </c>
      <c r="DC288" s="124" t="n">
        <v>107278916.232574</v>
      </c>
      <c r="DD288" s="124" t="n">
        <v>86.8413661761367</v>
      </c>
      <c r="DE288" s="124" t="n">
        <v>2813848.74395752</v>
      </c>
      <c r="DF288" s="124" t="s">
        <v>263</v>
      </c>
      <c r="DG288" s="124"/>
      <c r="DH288" s="124"/>
      <c r="DI288" s="124"/>
      <c r="DJ288" s="124"/>
      <c r="DK288" s="124"/>
      <c r="DL288" s="124"/>
      <c r="DM288" s="124"/>
      <c r="DN288" s="124"/>
      <c r="DO288" s="124" t="n">
        <v>974962.812591553</v>
      </c>
      <c r="DP288" s="124" t="n">
        <v>-1690188.77722168</v>
      </c>
      <c r="DQ288" s="124" t="n">
        <v>-1.48375462911457</v>
      </c>
      <c r="DR288" s="124" t="n">
        <v>2665151.58981323</v>
      </c>
      <c r="DS288" s="124" t="n">
        <v>1.48375462911457</v>
      </c>
      <c r="DT288" s="124" t="n">
        <v>181601.40490722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534348.843597</v>
      </c>
      <c r="DA289" s="124" t="n">
        <v>10303793.623291</v>
      </c>
      <c r="DB289" s="124" t="n">
        <v>8.34083290983004</v>
      </c>
      <c r="DC289" s="124" t="n">
        <v>113230555.220306</v>
      </c>
      <c r="DD289" s="124" t="n">
        <v>91.65916709017</v>
      </c>
      <c r="DE289" s="124" t="n">
        <v>2813848.74395752</v>
      </c>
      <c r="DF289" s="124" t="s">
        <v>263</v>
      </c>
      <c r="DG289" s="124"/>
      <c r="DH289" s="124"/>
      <c r="DI289" s="124"/>
      <c r="DJ289" s="124"/>
      <c r="DK289" s="124"/>
      <c r="DL289" s="124"/>
      <c r="DM289" s="124"/>
      <c r="DN289" s="124"/>
      <c r="DO289" s="124" t="n">
        <v>974962.812591553</v>
      </c>
      <c r="DP289" s="124" t="n">
        <v>690138.237091065</v>
      </c>
      <c r="DQ289" s="124" t="n">
        <v>0.496753645457885</v>
      </c>
      <c r="DR289" s="124" t="n">
        <v>284824.575500488</v>
      </c>
      <c r="DS289" s="124" t="n">
        <v>-0.496753645457886</v>
      </c>
      <c r="DT289" s="124" t="n">
        <v>181601.40490722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534348.843597</v>
      </c>
      <c r="DA290" s="124" t="n">
        <v>13644828.5079956</v>
      </c>
      <c r="DB290" s="124" t="n">
        <v>11.0453721055921</v>
      </c>
      <c r="DC290" s="124" t="n">
        <v>109889520.335602</v>
      </c>
      <c r="DD290" s="124" t="n">
        <v>88.9546278944079</v>
      </c>
      <c r="DE290" s="124" t="n">
        <v>2813848.74395752</v>
      </c>
      <c r="DF290" s="124" t="s">
        <v>273</v>
      </c>
      <c r="DG290" s="124"/>
      <c r="DH290" s="124"/>
      <c r="DI290" s="124"/>
      <c r="DJ290" s="124"/>
      <c r="DK290" s="124"/>
      <c r="DL290" s="124"/>
      <c r="DM290" s="124"/>
      <c r="DN290" s="124"/>
      <c r="DO290" s="124" t="n">
        <v>974962.812591553</v>
      </c>
      <c r="DP290" s="124" t="n">
        <v>-444449.296936035</v>
      </c>
      <c r="DQ290" s="124" t="n">
        <v>-0.450506146741169</v>
      </c>
      <c r="DR290" s="124" t="n">
        <v>1419412.10952759</v>
      </c>
      <c r="DS290" s="124" t="n">
        <v>0.450506146741162</v>
      </c>
      <c r="DT290" s="124" t="n">
        <v>181601.40490722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534348.843597</v>
      </c>
      <c r="DA291" s="124" t="n">
        <v>3121790.3739624</v>
      </c>
      <c r="DB291" s="124" t="n">
        <v>2.52706263738419</v>
      </c>
      <c r="DC291" s="124" t="n">
        <v>120412558.469635</v>
      </c>
      <c r="DD291" s="124" t="n">
        <v>97.4729373626158</v>
      </c>
      <c r="DE291" s="124" t="n">
        <v>2813848.74395752</v>
      </c>
      <c r="DF291" s="124" t="s">
        <v>273</v>
      </c>
      <c r="DG291" s="124"/>
      <c r="DH291" s="124"/>
      <c r="DI291" s="124"/>
      <c r="DJ291" s="124"/>
      <c r="DK291" s="124"/>
      <c r="DL291" s="124"/>
      <c r="DM291" s="124"/>
      <c r="DN291" s="124"/>
      <c r="DO291" s="124" t="n">
        <v>974962.812591553</v>
      </c>
      <c r="DP291" s="124" t="n">
        <v>-299192.102172852</v>
      </c>
      <c r="DQ291" s="124" t="n">
        <v>-0.264222948258176</v>
      </c>
      <c r="DR291" s="124" t="n">
        <v>1274154.9147644</v>
      </c>
      <c r="DS291" s="124" t="n">
        <v>0.26422294825818</v>
      </c>
      <c r="DT291" s="124" t="n">
        <v>181601.40490722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534348.843597</v>
      </c>
      <c r="DA292" s="124" t="n">
        <v>9868743.62786865</v>
      </c>
      <c r="DB292" s="124" t="n">
        <v>7.98866365529083</v>
      </c>
      <c r="DC292" s="124" t="n">
        <v>113665605.215729</v>
      </c>
      <c r="DD292" s="124" t="n">
        <v>92.0113363447092</v>
      </c>
      <c r="DE292" s="124" t="n">
        <v>2813848.74395752</v>
      </c>
      <c r="DF292" s="124" t="s">
        <v>273</v>
      </c>
      <c r="DG292" s="124"/>
      <c r="DH292" s="124"/>
      <c r="DI292" s="124"/>
      <c r="DJ292" s="124"/>
      <c r="DK292" s="124"/>
      <c r="DL292" s="124"/>
      <c r="DM292" s="124"/>
      <c r="DN292" s="124"/>
      <c r="DO292" s="124" t="n">
        <v>974962.812591553</v>
      </c>
      <c r="DP292" s="124" t="n">
        <v>198086.002075195</v>
      </c>
      <c r="DQ292" s="124" t="n">
        <v>0.0980744976828483</v>
      </c>
      <c r="DR292" s="124" t="n">
        <v>776876.810516357</v>
      </c>
      <c r="DS292" s="124" t="n">
        <v>-0.0980744976828447</v>
      </c>
      <c r="DT292" s="124" t="n">
        <v>181601.40490722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29892485.4278125</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21082210.6204688</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534348.843597</v>
      </c>
      <c r="DA293" s="124" t="n">
        <v>103703223.784515</v>
      </c>
      <c r="DB293" s="124" t="n">
        <v>83.946873687585</v>
      </c>
      <c r="DC293" s="124" t="n">
        <v>19831125.059082</v>
      </c>
      <c r="DD293" s="124" t="n">
        <v>16.053126312415</v>
      </c>
      <c r="DE293" s="124" t="n">
        <v>2813848.74395752</v>
      </c>
      <c r="DF293" s="124" t="s">
        <v>277</v>
      </c>
      <c r="DG293" s="124" t="n">
        <v>61.0104175154884</v>
      </c>
      <c r="DH293" s="124" t="n">
        <v>1064007.46813965</v>
      </c>
      <c r="DI293" s="124" t="n">
        <v>29892485.4278125</v>
      </c>
      <c r="DJ293" s="124" t="n">
        <v>21082210.6204688</v>
      </c>
      <c r="DK293" s="124" t="n">
        <v>29892485.4278125</v>
      </c>
      <c r="DL293" s="124" t="n">
        <v>32.0313356528324</v>
      </c>
      <c r="DM293" s="124" t="n">
        <v>32246802.2754745</v>
      </c>
      <c r="DN293" s="124"/>
      <c r="DO293" s="124" t="n">
        <v>974962.812591553</v>
      </c>
      <c r="DP293" s="124" t="n">
        <v>1514598.13195801</v>
      </c>
      <c r="DQ293" s="124" t="n">
        <v>0.568008174416562</v>
      </c>
      <c r="DR293" s="124" t="n">
        <v>-539635.319366455</v>
      </c>
      <c r="DS293" s="124" t="n">
        <v>-0.568008174416562</v>
      </c>
      <c r="DT293" s="124" t="n">
        <v>181601.404907227</v>
      </c>
      <c r="DU293" s="124"/>
      <c r="DV293" s="124" t="n">
        <v>0.248601691532365</v>
      </c>
      <c r="DW293" s="124" t="n">
        <v>41843.2603149414</v>
      </c>
      <c r="DX293" s="124" t="n">
        <v>5602352.888125</v>
      </c>
      <c r="DY293" s="124" t="n">
        <v>460678.96453125</v>
      </c>
      <c r="DZ293" s="124" t="n">
        <v>5602352.888125</v>
      </c>
      <c r="EA293" s="124" t="n">
        <v>0.417845249111572</v>
      </c>
      <c r="EB293" s="124"/>
      <c r="EC293" s="125" t="n">
        <f aca="false">IF(AND(CV293=CW293,CV293&lt;&gt;"",DJ293&lt;&gt;""),IF(AND(ISERROR(FIND("NeighMkt",$CX$101))=FALSE(),LEFT($CW$110,10)="ALL OUTLET"),DJ293-IF(ISERROR(VLOOKUP(CV293,$CA$112:$DK$300,36,FALSE()))=TRUE(),0,IF(VLOOKUP(CV293,$CA$112:$DK$300,36,FALSE())="",0,VLOOKUP(CV293,$CA$112:$DK$300,36,FALSE()))),DJ293),"")</f>
        <v>21082210.6204688</v>
      </c>
      <c r="ED293" s="125" t="n">
        <f aca="false">IF(AND(CV293=CW293,CV293&lt;&gt;"",DI$110&lt;&gt;"",DK293&lt;&gt;""),IF(CW$100="Y",DK293-IF(ISERROR(VLOOKUP(CV293,$CA$112:$DK$300,37,FALSE()))=TRUE(),0,IF(VLOOKUP(CV293,$CA$112:$DK$300,37,FALSE())="",0,VLOOKUP(CV293,$CA$112:$DK$300,37,FALSE()))),DK293-IF(AND(CW$101="Y",CV293=$CW$110),DI$110,0)),"")</f>
        <v>29892485.4278125</v>
      </c>
      <c r="EE293" s="125" t="n">
        <f aca="false">IF(AND(CV293=CW293,CV293&lt;&gt;"",DJ293&lt;&gt;"",DY293&lt;&gt;""),IF(AND(ISERROR(FIND("NeighMkt",$CX$101))=FALSE(),LEFT($CW$110,10)="ALL OUTLET"),DY293-IF(ISERROR(VLOOKUP(CV293,$CA$112:$DZ$300,51,FALSE()))=TRUE(),0,IF(VLOOKUP(CV293,$CA$112:$DZ$300,51,FALSE())="",0,VLOOKUP(CV293,$CA$112:$DZ$300,51,FALSE()))),DY293),"")</f>
        <v>460678.96453125</v>
      </c>
      <c r="EF293" s="125" t="n">
        <f aca="false">IF(AND(CV293=CW293,CV293&lt;&gt;"",DI$110&lt;&gt;"",DK293&lt;&gt;"",DZ293&lt;&gt;""),IF(CW$100="Y",DZ293-IF(ISERROR(VLOOKUP(CV293,$CA$112:$DZ$300,52,FALSE()))=TRUE(),0,IF(VLOOKUP(CV293,$CA$112:$DZ$300,52,FALSE())="",0,VLOOKUP(CV293,$CA$112:$DZ$300,52,FALSE()))),DZ293-IF(AND(CW$101="Y",CV293=$CW$110),DX$110,0)),"")</f>
        <v>5602352.888125</v>
      </c>
      <c r="EG293" s="126" t="n">
        <f aca="false">IF(AND(CV293=CW293,CV293&lt;&gt;"",DJ293&lt;&gt;"",EE293&lt;&gt;""),EC293/$DJ$111-(EC293-EE293)/($DJ$111-$DY$111),"")</f>
        <v>0.00991560618489801</v>
      </c>
      <c r="EH293" s="126" t="n">
        <f aca="false">IF(AND(CV293=CW293,CV293&lt;&gt;"",DI$110&lt;&gt;"",DK293&lt;&gt;"",EF293&lt;&gt;""),ED293/$DI$111-(ED293-EF293)/($DI$111-$DX$111),"")</f>
        <v>0.0252383684789855</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534348.843597</v>
      </c>
      <c r="DA294" s="124" t="n">
        <v>26014439.1427612</v>
      </c>
      <c r="DB294" s="124" t="n">
        <v>21.0584662373517</v>
      </c>
      <c r="DC294" s="124" t="n">
        <v>97519909.7008362</v>
      </c>
      <c r="DD294" s="124" t="n">
        <v>78.9415337626483</v>
      </c>
      <c r="DE294" s="124" t="n">
        <v>2813848.74395752</v>
      </c>
      <c r="DF294" s="124" t="s">
        <v>277</v>
      </c>
      <c r="DG294" s="124"/>
      <c r="DH294" s="124"/>
      <c r="DI294" s="124"/>
      <c r="DJ294" s="124"/>
      <c r="DK294" s="124"/>
      <c r="DL294" s="124" t="n">
        <v>10.9566687606386</v>
      </c>
      <c r="DM294" s="124" t="n">
        <v>4396927.59448015</v>
      </c>
      <c r="DN294" s="124"/>
      <c r="DO294" s="124" t="n">
        <v>974962.812591553</v>
      </c>
      <c r="DP294" s="124" t="n">
        <v>-1212588.3369751</v>
      </c>
      <c r="DQ294" s="124" t="n">
        <v>-1.15690898723393</v>
      </c>
      <c r="DR294" s="124" t="n">
        <v>2187551.14956665</v>
      </c>
      <c r="DS294" s="124" t="n">
        <v>1.15690898723393</v>
      </c>
      <c r="DT294" s="124" t="n">
        <v>181601.404907227</v>
      </c>
      <c r="DU294" s="124"/>
      <c r="DV294" s="124"/>
      <c r="DW294" s="124"/>
      <c r="DX294" s="124"/>
      <c r="DY294" s="124"/>
      <c r="DZ294" s="124"/>
      <c r="EA294" s="124" t="n">
        <v>0.024492072632229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4000347.98</v>
      </c>
      <c r="CG295" s="127" t="n">
        <f aca="false">IF(ISERROR(VLOOKUP(CV295,$AL$8:$AL$15,1,FALSE()))=TRUE(),IF(CF295&lt;&gt;"",IF(CF295&gt;0,RANK(CF295,$CF$110:$CF$300),""),""),"")</f>
        <v>2</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3886116.1221875</v>
      </c>
      <c r="CS295" s="127" t="n">
        <f aca="false">IF(ISERROR(VLOOKUP(CV295,$AL$8:$AL$15,1,FALSE()))=TRUE(),IF(CR295&lt;&gt;"",IF(CR295&gt;0,RANK(CR295,$CR$110:$CR$300),""),""),"")</f>
        <v>2</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534348.843597</v>
      </c>
      <c r="DA295" s="124" t="n">
        <v>17498119.0537109</v>
      </c>
      <c r="DB295" s="124" t="n">
        <v>14.1645778825974</v>
      </c>
      <c r="DC295" s="124" t="n">
        <v>106036229.789886</v>
      </c>
      <c r="DD295" s="124" t="n">
        <v>85.8354221174026</v>
      </c>
      <c r="DE295" s="124" t="n">
        <v>2813848.74395752</v>
      </c>
      <c r="DF295" s="124" t="s">
        <v>277</v>
      </c>
      <c r="DG295" s="124" t="n">
        <v>94.3136552572392</v>
      </c>
      <c r="DH295" s="124" t="n">
        <v>155177.688171387</v>
      </c>
      <c r="DI295" s="124" t="n">
        <v>4000347.98</v>
      </c>
      <c r="DJ295" s="124" t="n">
        <v>3886116.1221875</v>
      </c>
      <c r="DK295" s="124" t="n">
        <v>4000347.98</v>
      </c>
      <c r="DL295" s="124" t="n">
        <v>22.1130944003907</v>
      </c>
      <c r="DM295" s="124" t="n">
        <v>6315156.31440458</v>
      </c>
      <c r="DN295" s="124"/>
      <c r="DO295" s="124" t="n">
        <v>974962.812591553</v>
      </c>
      <c r="DP295" s="124" t="n">
        <v>432724.048797607</v>
      </c>
      <c r="DQ295" s="124" t="n">
        <v>0.240393405534178</v>
      </c>
      <c r="DR295" s="124" t="n">
        <v>542238.763793945</v>
      </c>
      <c r="DS295" s="124" t="n">
        <v>-0.240393405534178</v>
      </c>
      <c r="DT295" s="124" t="n">
        <v>181601.404907227</v>
      </c>
      <c r="DU295" s="124"/>
      <c r="DV295" s="124" t="n">
        <v>1.09282067198046</v>
      </c>
      <c r="DW295" s="124" t="n">
        <v>-21421.2139282227</v>
      </c>
      <c r="DX295" s="124" t="n">
        <v>8748.30687499978</v>
      </c>
      <c r="DY295" s="124" t="n">
        <v>1515157.70640625</v>
      </c>
      <c r="DZ295" s="124" t="n">
        <v>8748.30687499978</v>
      </c>
      <c r="EA295" s="124" t="n">
        <v>-0.39797625130739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24740708.6009375</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16673632.1082813</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534348.843597</v>
      </c>
      <c r="DA296" s="124" t="n">
        <v>91343370.3668823</v>
      </c>
      <c r="DB296" s="124" t="n">
        <v>73.9416779397356</v>
      </c>
      <c r="DC296" s="124" t="n">
        <v>32190978.4767151</v>
      </c>
      <c r="DD296" s="124" t="n">
        <v>26.0583220602644</v>
      </c>
      <c r="DE296" s="124" t="n">
        <v>2813848.74395752</v>
      </c>
      <c r="DF296" s="124" t="s">
        <v>277</v>
      </c>
      <c r="DG296" s="124" t="n">
        <v>65.523679618092</v>
      </c>
      <c r="DH296" s="124" t="n">
        <v>940842.656494141</v>
      </c>
      <c r="DI296" s="124" t="n">
        <v>24740708.6009375</v>
      </c>
      <c r="DJ296" s="124" t="n">
        <v>16673632.1082813</v>
      </c>
      <c r="DK296" s="124" t="n">
        <v>24740708.6009375</v>
      </c>
      <c r="DL296" s="124" t="n">
        <v>31.6698658422377</v>
      </c>
      <c r="DM296" s="124" t="n">
        <v>26684193.1649097</v>
      </c>
      <c r="DN296" s="124"/>
      <c r="DO296" s="124" t="n">
        <v>974962.812591553</v>
      </c>
      <c r="DP296" s="124" t="n">
        <v>1207518.14096069</v>
      </c>
      <c r="DQ296" s="124" t="n">
        <v>0.397043664953529</v>
      </c>
      <c r="DR296" s="124" t="n">
        <v>-232555.328369141</v>
      </c>
      <c r="DS296" s="124" t="n">
        <v>-0.397043664953529</v>
      </c>
      <c r="DT296" s="124" t="n">
        <v>181601.404907227</v>
      </c>
      <c r="DU296" s="124"/>
      <c r="DV296" s="124" t="n">
        <v>0.330632055843822</v>
      </c>
      <c r="DW296" s="124" t="n">
        <v>34113.1094360352</v>
      </c>
      <c r="DX296" s="124" t="n">
        <v>4895588.64875</v>
      </c>
      <c r="DY296" s="124" t="n">
        <v>-1317095.11921875</v>
      </c>
      <c r="DZ296" s="124" t="n">
        <v>4895588.64875</v>
      </c>
      <c r="EA296" s="124" t="n">
        <v>0.38870858706486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hold Delhaize Food Lion Corp-RMA</v>
      </c>
      <c r="F8" s="11"/>
      <c r="G8" s="11"/>
      <c r="H8" s="11"/>
      <c r="I8" s="11"/>
      <c r="J8" s="11"/>
      <c r="K8" s="11"/>
      <c r="L8" s="11"/>
      <c r="M8" s="11"/>
      <c r="N8" s="11"/>
      <c r="O8" s="11"/>
      <c r="P8" s="11"/>
      <c r="Q8" s="11"/>
      <c r="R8" s="11"/>
      <c r="S8" s="26"/>
      <c r="T8" s="26"/>
      <c r="U8" s="27"/>
      <c r="V8" s="28" t="str">
        <f aca="false">Picture!V8</f>
        <v>1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5.0% (-0.7pts) (7.2MM HHs)</v>
      </c>
      <c r="Q11" s="35"/>
      <c r="R11" s="35"/>
      <c r="S11" s="35"/>
      <c r="T11" s="35"/>
      <c r="U11" s="35"/>
      <c r="V11" s="26"/>
      <c r="W11" s="26"/>
      <c r="Y11" s="11"/>
      <c r="AB11" s="36" t="str">
        <f aca="false">Picture!AB11</f>
        <v>45.0% (+0.7pts) (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hold Delhaize Food Lion Corp-RMA</v>
      </c>
      <c r="Q12" s="39"/>
      <c r="R12" s="39"/>
      <c r="S12" s="39"/>
      <c r="T12" s="39"/>
      <c r="U12" s="39"/>
      <c r="V12" s="11"/>
      <c r="W12" s="11"/>
      <c r="X12" s="32"/>
      <c r="Y12" s="11"/>
      <c r="Z12" s="11"/>
      <c r="AB12" s="39" t="str">
        <f aca="false">Picture!AB12</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0% (+1.9pts) (2.7MM HHs)</v>
      </c>
      <c r="K15" s="36"/>
      <c r="L15" s="36"/>
      <c r="M15" s="36"/>
      <c r="N15" s="36"/>
      <c r="O15" s="36"/>
      <c r="P15" s="42"/>
      <c r="Q15" s="26"/>
      <c r="R15" s="26"/>
      <c r="S15" s="26"/>
      <c r="T15" s="11"/>
      <c r="U15" s="11"/>
      <c r="V15" s="36" t="str">
        <f aca="false">Picture!V15</f>
        <v>62.0% (-1.9pts) (4.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8% (-1.6pts) (0.9MM HHs)</v>
      </c>
      <c r="K19" s="36"/>
      <c r="L19" s="36"/>
      <c r="M19" s="36"/>
      <c r="N19" s="36"/>
      <c r="O19" s="36"/>
      <c r="P19" s="45"/>
      <c r="Q19" s="45"/>
      <c r="R19" s="36" t="str">
        <f aca="false">Picture!R19</f>
        <v>63.2% (+1.6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hold Delhaize Food Lion Corp-RMA</v>
      </c>
      <c r="K20" s="51"/>
      <c r="L20" s="51"/>
      <c r="M20" s="51"/>
      <c r="N20" s="51"/>
      <c r="O20" s="51"/>
      <c r="P20" s="45"/>
      <c r="Q20" s="45"/>
      <c r="R20" s="51" t="str">
        <f aca="false">Picture!R20</f>
        <v>Do Not Buy TABL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822627.630459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2% (-3.9pts) ($46.8MM)</v>
      </c>
      <c r="F28" s="36"/>
      <c r="G28" s="36"/>
      <c r="H28" s="36"/>
      <c r="I28" s="36"/>
      <c r="J28" s="36"/>
      <c r="K28" s="78"/>
      <c r="L28" s="36" t="str">
        <f aca="false">Picture!L28</f>
        <v>65.8% (+3.9pts) ($90.1MM)</v>
      </c>
      <c r="M28" s="36"/>
      <c r="N28" s="36"/>
      <c r="O28" s="36"/>
      <c r="P28" s="36"/>
      <c r="Q28" s="36"/>
      <c r="R28" s="79"/>
      <c r="S28" s="80"/>
      <c r="T28" s="81"/>
      <c r="U28" s="80"/>
      <c r="V28" s="36" t="str">
        <f aca="false">Picture!V28</f>
        <v>100.0% (0.0pts) ($13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hold Delhaize Food Lion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5% (-1.4pts)</v>
      </c>
      <c r="E33" s="90"/>
      <c r="F33" s="90"/>
      <c r="G33" s="54"/>
      <c r="H33" s="90" t="str">
        <f aca="false">Picture!H33</f>
        <v>21.8% (+2.5pts)</v>
      </c>
      <c r="I33" s="90"/>
      <c r="J33" s="90"/>
      <c r="K33" s="50"/>
      <c r="L33" s="90" t="str">
        <f aca="false">Picture!L33</f>
        <v>7.9% (+2.1pts)</v>
      </c>
      <c r="M33" s="90"/>
      <c r="N33" s="90"/>
      <c r="P33" s="90" t="str">
        <f aca="false">Picture!P33</f>
        <v>8.6% (+0.6pts)</v>
      </c>
      <c r="Q33" s="90"/>
      <c r="R33" s="90"/>
      <c r="S33" s="1"/>
      <c r="T33" s="91" t="str">
        <f aca="false">Picture!T33</f>
        <v>40.9% (+5.0pts)</v>
      </c>
      <c r="U33" s="91"/>
      <c r="V33" s="91"/>
      <c r="W33" s="54"/>
      <c r="X33" s="91" t="str">
        <f aca="false">Picture!X33</f>
        <v>21.0% (-2.4pts)</v>
      </c>
      <c r="Y33" s="91"/>
      <c r="Z33" s="91"/>
      <c r="AA33" s="50"/>
      <c r="AB33" s="91" t="str">
        <f aca="false">Picture!AB33</f>
        <v>15.9% (+1.0pts)</v>
      </c>
      <c r="AC33" s="91"/>
      <c r="AD33" s="91"/>
      <c r="AF33" s="91" t="str">
        <f aca="false">Picture!AF33</f>
        <v>22.2%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7.7MM)</v>
      </c>
      <c r="E34" s="92"/>
      <c r="F34" s="92"/>
      <c r="G34" s="54"/>
      <c r="H34" s="92" t="str">
        <f aca="false">Picture!H34</f>
        <v>TABLE $ Leaked to Walmart Total ($29.9MM)</v>
      </c>
      <c r="I34" s="92"/>
      <c r="J34" s="92"/>
      <c r="K34" s="54"/>
      <c r="L34" s="92" t="str">
        <f aca="false">Picture!L34</f>
        <v>TABLE $ Leaked to Club ($10.8MM)</v>
      </c>
      <c r="M34" s="92"/>
      <c r="N34" s="92"/>
      <c r="P34" s="92" t="str">
        <f aca="false">Picture!P34</f>
        <v>TABLE $ Leaked to Other Channels ($11.7MM)</v>
      </c>
      <c r="Q34" s="92"/>
      <c r="R34" s="92"/>
      <c r="S34" s="1"/>
      <c r="T34" s="93" t="str">
        <f aca="false">Picture!T34</f>
        <v>TABLE $ Leaked to GroceryX ($54.1MM)</v>
      </c>
      <c r="U34" s="93"/>
      <c r="V34" s="93"/>
      <c r="W34" s="54"/>
      <c r="X34" s="93" t="str">
        <f aca="false">Picture!X34</f>
        <v>TABLE $ Leaked to Liquor ($27.9MM)</v>
      </c>
      <c r="Y34" s="93"/>
      <c r="Z34" s="93"/>
      <c r="AA34" s="54"/>
      <c r="AB34" s="93" t="str">
        <f aca="false">Picture!AB34</f>
        <v>TABLE $ Leaked to Walmart Total ($21.1MM)</v>
      </c>
      <c r="AC34" s="93"/>
      <c r="AD34" s="93"/>
      <c r="AF34" s="93" t="str">
        <f aca="false">Picture!AF34</f>
        <v>TABLE $ Leaked to Other Channels ($2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4.8%</v>
      </c>
      <c r="E36" s="97" t="str">
        <f aca="false">Picture!E36</f>
        <v>Food Lion</v>
      </c>
      <c r="F36" s="97"/>
      <c r="G36" s="98"/>
      <c r="H36" s="96" t="str">
        <f aca="false">Picture!H36</f>
        <v>18.1%</v>
      </c>
      <c r="I36" s="97" t="str">
        <f aca="false">Picture!I36</f>
        <v>Walmart Supercenter</v>
      </c>
      <c r="J36" s="97"/>
      <c r="K36" s="99"/>
      <c r="L36" s="96" t="str">
        <f aca="false">Picture!L36</f>
        <v>4.4%</v>
      </c>
      <c r="M36" s="97" t="str">
        <f aca="false">Picture!M36</f>
        <v>Sams Club</v>
      </c>
      <c r="N36" s="97"/>
      <c r="O36" s="99"/>
      <c r="P36" s="96" t="str">
        <f aca="false">Picture!P36</f>
        <v/>
      </c>
      <c r="Q36" s="97" t="str">
        <f aca="false">Picture!Q36</f>
        <v/>
      </c>
      <c r="R36" s="97"/>
      <c r="S36" s="100"/>
      <c r="T36" s="96" t="str">
        <f aca="false">Picture!T36</f>
        <v>10.7%</v>
      </c>
      <c r="U36" s="97" t="str">
        <f aca="false">Picture!U36</f>
        <v>Kroger</v>
      </c>
      <c r="V36" s="97"/>
      <c r="W36" s="98"/>
      <c r="X36" s="96" t="str">
        <f aca="false">Picture!X36</f>
        <v>5.0%</v>
      </c>
      <c r="Y36" s="97" t="str">
        <f aca="false">Picture!Y36</f>
        <v>Total Wine &amp; More</v>
      </c>
      <c r="Z36" s="97"/>
      <c r="AA36" s="99"/>
      <c r="AB36" s="96" t="str">
        <f aca="false">Picture!AB36</f>
        <v>12.6%</v>
      </c>
      <c r="AC36" s="97" t="str">
        <f aca="false">Picture!AC36</f>
        <v>Walmart Supercenter</v>
      </c>
      <c r="AD36" s="97"/>
      <c r="AE36" s="99"/>
      <c r="AF36" s="96" t="str">
        <f aca="false">Picture!AF36</f>
        <v>5.1%</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6pts</v>
      </c>
      <c r="E37" s="97"/>
      <c r="F37" s="97"/>
      <c r="G37" s="98"/>
      <c r="H37" s="102" t="str">
        <f aca="false">Picture!H37</f>
        <v>+2.3pts</v>
      </c>
      <c r="I37" s="97"/>
      <c r="J37" s="97"/>
      <c r="K37" s="99"/>
      <c r="L37" s="102" t="str">
        <f aca="false">Picture!L37</f>
        <v>+1.7pts</v>
      </c>
      <c r="M37" s="97"/>
      <c r="N37" s="97"/>
      <c r="O37" s="99"/>
      <c r="P37" s="102" t="str">
        <f aca="false">Picture!P37</f>
        <v/>
      </c>
      <c r="Q37" s="97"/>
      <c r="R37" s="97"/>
      <c r="S37" s="100"/>
      <c r="T37" s="102" t="str">
        <f aca="false">Picture!T37</f>
        <v>+4.9pts</v>
      </c>
      <c r="U37" s="97"/>
      <c r="V37" s="97"/>
      <c r="W37" s="98"/>
      <c r="X37" s="102" t="str">
        <f aca="false">Picture!X37</f>
        <v>-2.7pts</v>
      </c>
      <c r="Y37" s="97"/>
      <c r="Z37" s="97"/>
      <c r="AA37" s="99"/>
      <c r="AB37" s="102" t="str">
        <f aca="false">Picture!AB37</f>
        <v>-0.4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7.6MM</v>
      </c>
      <c r="E38" s="97"/>
      <c r="F38" s="97"/>
      <c r="G38" s="98"/>
      <c r="H38" s="103" t="str">
        <f aca="false">Picture!H38</f>
        <v>$24.7MM</v>
      </c>
      <c r="I38" s="97"/>
      <c r="J38" s="97"/>
      <c r="K38" s="99"/>
      <c r="L38" s="103" t="str">
        <f aca="false">Picture!L38</f>
        <v>$6.1MM</v>
      </c>
      <c r="M38" s="97"/>
      <c r="N38" s="97"/>
      <c r="O38" s="99"/>
      <c r="P38" s="103" t="str">
        <f aca="false">Picture!P38</f>
        <v/>
      </c>
      <c r="Q38" s="97"/>
      <c r="R38" s="97"/>
      <c r="S38" s="100"/>
      <c r="T38" s="103" t="str">
        <f aca="false">Picture!T38</f>
        <v>$14.1MM</v>
      </c>
      <c r="U38" s="97"/>
      <c r="V38" s="97"/>
      <c r="W38" s="98"/>
      <c r="X38" s="103" t="str">
        <f aca="false">Picture!X38</f>
        <v>$6.7MM</v>
      </c>
      <c r="Y38" s="97"/>
      <c r="Z38" s="97"/>
      <c r="AA38" s="99"/>
      <c r="AB38" s="103" t="str">
        <f aca="false">Picture!AB38</f>
        <v>$16.7MM</v>
      </c>
      <c r="AC38" s="97"/>
      <c r="AD38" s="97"/>
      <c r="AE38" s="99"/>
      <c r="AF38" s="103" t="str">
        <f aca="false">Picture!AF38</f>
        <v>$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6%</v>
      </c>
      <c r="E39" s="97" t="str">
        <f aca="false">Picture!E39</f>
        <v>Harris Teeter</v>
      </c>
      <c r="F39" s="97"/>
      <c r="G39" s="98"/>
      <c r="H39" s="96" t="str">
        <f aca="false">Picture!H39</f>
        <v>2.9%</v>
      </c>
      <c r="I39" s="97" t="str">
        <f aca="false">Picture!I39</f>
        <v>Walmart Neighborhood Market</v>
      </c>
      <c r="J39" s="97"/>
      <c r="K39" s="99"/>
      <c r="L39" s="96" t="str">
        <f aca="false">Picture!L39</f>
        <v/>
      </c>
      <c r="M39" s="97" t="str">
        <f aca="false">Picture!M39</f>
        <v/>
      </c>
      <c r="N39" s="97"/>
      <c r="O39" s="99"/>
      <c r="P39" s="96" t="str">
        <f aca="false">Picture!P39</f>
        <v/>
      </c>
      <c r="Q39" s="97" t="str">
        <f aca="false">Picture!Q39</f>
        <v/>
      </c>
      <c r="R39" s="97"/>
      <c r="S39" s="100"/>
      <c r="T39" s="96" t="str">
        <f aca="false">Picture!T39</f>
        <v>10.4%</v>
      </c>
      <c r="U39" s="97" t="str">
        <f aca="false">Picture!U39</f>
        <v>Harris Teeter</v>
      </c>
      <c r="V39" s="97"/>
      <c r="W39" s="98"/>
      <c r="X39" s="96" t="str">
        <f aca="false">Picture!X39</f>
        <v/>
      </c>
      <c r="Y39" s="97" t="str">
        <f aca="false">Picture!Y39</f>
        <v/>
      </c>
      <c r="Z39" s="97"/>
      <c r="AA39" s="99"/>
      <c r="AB39" s="96" t="str">
        <f aca="false">Picture!AB39</f>
        <v>2.9%</v>
      </c>
      <c r="AC39" s="97" t="str">
        <f aca="false">Picture!AC39</f>
        <v>Walmart Neighborhood Market</v>
      </c>
      <c r="AD39" s="97"/>
      <c r="AE39" s="99"/>
      <c r="AF39" s="96" t="str">
        <f aca="false">Picture!AF39</f>
        <v>3.4%</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0.3pts</v>
      </c>
      <c r="I40" s="97"/>
      <c r="J40" s="97"/>
      <c r="K40" s="99"/>
      <c r="L40" s="102" t="str">
        <f aca="false">Picture!L40</f>
        <v/>
      </c>
      <c r="M40" s="97"/>
      <c r="N40" s="97"/>
      <c r="O40" s="99"/>
      <c r="P40" s="102" t="str">
        <f aca="false">Picture!P40</f>
        <v/>
      </c>
      <c r="Q40" s="97"/>
      <c r="R40" s="97"/>
      <c r="S40" s="100"/>
      <c r="T40" s="102" t="str">
        <f aca="false">Picture!T40</f>
        <v>+1.3pts</v>
      </c>
      <c r="U40" s="97"/>
      <c r="V40" s="97"/>
      <c r="W40" s="98"/>
      <c r="X40" s="102" t="str">
        <f aca="false">Picture!X40</f>
        <v/>
      </c>
      <c r="Y40" s="97"/>
      <c r="Z40" s="97"/>
      <c r="AA40" s="99"/>
      <c r="AB40" s="102" t="str">
        <f aca="false">Picture!AB40</f>
        <v>+1.2pts</v>
      </c>
      <c r="AC40" s="97"/>
      <c r="AD40" s="97"/>
      <c r="AE40" s="99"/>
      <c r="AF40" s="102" t="str">
        <f aca="false">Picture!AF40</f>
        <v>-2.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7MM</v>
      </c>
      <c r="E41" s="97"/>
      <c r="F41" s="97"/>
      <c r="G41" s="98"/>
      <c r="H41" s="103" t="str">
        <f aca="false">Picture!H41</f>
        <v>$4.0MM</v>
      </c>
      <c r="I41" s="97"/>
      <c r="J41" s="97"/>
      <c r="K41" s="99"/>
      <c r="L41" s="103" t="str">
        <f aca="false">Picture!L41</f>
        <v/>
      </c>
      <c r="M41" s="97"/>
      <c r="N41" s="97"/>
      <c r="O41" s="99"/>
      <c r="P41" s="103" t="str">
        <f aca="false">Picture!P41</f>
        <v/>
      </c>
      <c r="Q41" s="97"/>
      <c r="R41" s="97"/>
      <c r="S41" s="100"/>
      <c r="T41" s="103" t="str">
        <f aca="false">Picture!T41</f>
        <v>$13.8MM</v>
      </c>
      <c r="U41" s="97"/>
      <c r="V41" s="97"/>
      <c r="W41" s="98"/>
      <c r="X41" s="103" t="str">
        <f aca="false">Picture!X41</f>
        <v/>
      </c>
      <c r="Y41" s="97"/>
      <c r="Z41" s="97"/>
      <c r="AA41" s="99"/>
      <c r="AB41" s="103" t="str">
        <f aca="false">Picture!AB41</f>
        <v>$3.9MM</v>
      </c>
      <c r="AC41" s="97"/>
      <c r="AD41" s="97"/>
      <c r="AE41" s="99"/>
      <c r="AF41" s="103" t="str">
        <f aca="false">Picture!AF41</f>
        <v>$4.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3%</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9%</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0MM</v>
      </c>
      <c r="U44" s="97"/>
      <c r="V44" s="97"/>
      <c r="W44" s="98"/>
      <c r="X44" s="103" t="str">
        <f aca="false">Picture!X44</f>
        <v/>
      </c>
      <c r="Y44" s="97"/>
      <c r="Z44" s="97"/>
      <c r="AA44" s="99"/>
      <c r="AB44" s="103" t="str">
        <f aca="false">Picture!AB44</f>
        <v/>
      </c>
      <c r="AC44" s="97"/>
      <c r="AD44" s="97"/>
      <c r="AE44" s="99"/>
      <c r="AF44" s="103" t="str">
        <f aca="false">Picture!AF44</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1%</v>
      </c>
      <c r="U45" s="97" t="str">
        <f aca="false">Picture!U45</f>
        <v>Lowes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7%</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2.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3%</v>
      </c>
      <c r="E48" s="97" t="str">
        <f aca="false">Picture!E48</f>
        <v>Lowes Food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BI Lo</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