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Harris Teeter Total-RMA</t>
  </si>
  <si>
    <t xml:space="preserve">Time : 52 Weeks Ending Jul-16-2017</t>
  </si>
  <si>
    <t xml:space="preserve">Product : SPARKLING WINE</t>
  </si>
  <si>
    <t xml:space="preserve">Geography : Kroger Harris Teeter Total-RMA,Kroger Harris Teeter Total-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Harris Teeter Total-RMA</t>
  </si>
  <si>
    <t xml:space="preserve">Kroger Harris Teeter Total-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Harris Teeter Total-RMA</v>
      </c>
      <c r="F8" s="11"/>
      <c r="G8" s="11"/>
      <c r="H8" s="11"/>
      <c r="I8" s="11"/>
      <c r="J8" s="11"/>
      <c r="K8" s="11"/>
      <c r="L8" s="11"/>
      <c r="M8" s="11"/>
      <c r="N8" s="11"/>
      <c r="O8" s="11"/>
      <c r="P8" s="11"/>
      <c r="Q8" s="11"/>
      <c r="R8" s="11"/>
      <c r="S8" s="26"/>
      <c r="T8" s="26"/>
      <c r="U8" s="27"/>
      <c r="V8" s="28" t="str">
        <f aca="false">TEXT(CZ110/1000000,"#,##0.0")&amp;"MM HHs"</f>
        <v>6.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Jul-16-2017</v>
      </c>
      <c r="F9" s="11"/>
      <c r="G9" s="11"/>
      <c r="H9" s="11"/>
      <c r="I9" s="11"/>
      <c r="J9" s="11"/>
      <c r="K9" s="11"/>
      <c r="L9" s="11"/>
      <c r="M9" s="11"/>
      <c r="N9" s="11"/>
      <c r="O9" s="11"/>
      <c r="P9" s="11"/>
      <c r="Q9" s="11"/>
      <c r="R9" s="30"/>
      <c r="S9" s="11"/>
      <c r="T9" s="11"/>
      <c r="U9" s="11"/>
      <c r="V9" s="31" t="str">
        <f aca="false">"in "&amp;IF(ISERROR(LEFT(CX111,FIND(" - ",CX111)))=TRUE(),CX111,LEFT(CX111,FIND(" - ",CX111)))</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0.3% (+2.9pts) (3.5MM HHs)</v>
      </c>
      <c r="Q11" s="35"/>
      <c r="R11" s="35"/>
      <c r="S11" s="35"/>
      <c r="T11" s="35"/>
      <c r="U11" s="35"/>
      <c r="V11" s="26"/>
      <c r="W11" s="26"/>
      <c r="Y11" s="11"/>
      <c r="AB11" s="36" t="str">
        <f aca="false">TEXT(DD110/100,"0.0%")&amp;IF(AND(Z2&lt;&gt;"",DS110&lt;&gt;"")," ("&amp;IF((DS110/100)&gt;0,"+","")&amp;TEXT(DS110,"0.0")&amp;"pts)","")&amp;IF(Z1&lt;&gt;""," ("&amp;TEXT(DC110/1000000,"#,##0.0")&amp;"MM HHs)","")</f>
        <v>49.7% (-2.9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Harris Teeter Total-RMA</v>
      </c>
      <c r="Q12" s="39"/>
      <c r="R12" s="39"/>
      <c r="S12" s="39"/>
      <c r="T12" s="39"/>
      <c r="U12" s="39"/>
      <c r="V12" s="11"/>
      <c r="W12" s="11"/>
      <c r="X12" s="32"/>
      <c r="Y12" s="11"/>
      <c r="Z12" s="11"/>
      <c r="AB12" s="39" t="str">
        <f aca="false">"Do Not Shop in "&amp;CV110</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9% (-0.9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1% (+0.9pts) (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5% (+10.5pts) (0.2MM HHs)</v>
      </c>
      <c r="K19" s="36"/>
      <c r="L19" s="36"/>
      <c r="M19" s="36"/>
      <c r="N19" s="36"/>
      <c r="O19" s="36"/>
      <c r="P19" s="45"/>
      <c r="Q19" s="45"/>
      <c r="R19" s="36" t="str">
        <f aca="false">TEXT((100-DL110)/100,"0.0%")&amp;IF(AND(Z2&lt;&gt;"",EA110&lt;&gt;"")," ("&amp;IF(((EA110*(-1))/100)&gt;0,"+","")&amp;TEXT(EA110*(-1),"0.0")&amp;"pts)","")&amp;IF(Z1&lt;&gt;""," ("&amp;TEXT((DE110-DH110)/1000000,"#,##0.0")&amp;"MM HHs)","")</f>
        <v>66.5% (-10.5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Kroger Harris Teeter Total-RMA</v>
      </c>
      <c r="K20" s="51"/>
      <c r="L20" s="51"/>
      <c r="M20" s="51"/>
      <c r="N20" s="51"/>
      <c r="O20" s="51"/>
      <c r="P20" s="45"/>
      <c r="Q20" s="45"/>
      <c r="R20" s="51" t="str">
        <f aca="false">"Do Not Buy "&amp;MID($D$10,11,LEN($D$10)-10)&amp;" in "&amp;CV110</f>
        <v>Do Not Buy SPARKLING WIN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66339.9311073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4.1% (+6.7pts) ($5.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5.9% (-6.7pts) ($1.8MM)</v>
      </c>
      <c r="M28" s="36"/>
      <c r="N28" s="36"/>
      <c r="O28" s="36"/>
      <c r="P28" s="36"/>
      <c r="Q28" s="36"/>
      <c r="R28" s="79"/>
      <c r="S28" s="80"/>
      <c r="T28" s="81"/>
      <c r="U28" s="80"/>
      <c r="V28" s="36" t="str">
        <f aca="false">"100.0%"&amp;IF(Z2&lt;&gt;""," (0.0pts)","")&amp;IF(Z1&lt;&gt;""," ("&amp;TEXT(DJ111/1000000,"$#,##0.0")&amp;"MM)","")</f>
        <v>100.0% (0.0pts) ($1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Kroger Harris Teeter Total-RMA</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1.3% (-4.2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6% (-2.4pts)</v>
      </c>
      <c r="Q33" s="90"/>
      <c r="R33" s="90"/>
      <c r="S33" s="1"/>
      <c r="T33" s="91" t="str">
        <f aca="false">IF(ISERROR(VLOOKUP(1,$CM$109:$EH$300,47,FALSE()))=FALSE(),TEXT(VLOOKUP(1,$CM$109:$DJ$300,24,FALSE())/$DJ$111,"0.0%")&amp;IF(AND($Z2&lt;&gt;"",VLOOKUP(1,$CM$109:$EH$300,47,FALSE())&lt;&gt;"")," ("&amp;IF(VLOOKUP(1,$CM$109:$EH$300,47,FALSE())&gt;0,"+","")&amp;TEXT(VLOOKUP(1,$CM$109:$EH$300,47,FALSE())*100,"0.0")&amp;"pts)",""),"")</f>
        <v>39.6% (+7.5pts)</v>
      </c>
      <c r="U33" s="91"/>
      <c r="V33" s="91"/>
      <c r="W33" s="54"/>
      <c r="X33" s="91" t="str">
        <f aca="false">IF(ISERROR(VLOOKUP(2,$CM$109:$EH$300,47,FALSE()))=FALSE(),TEXT(VLOOKUP(2,$CM$109:$DJ$300,24,FALSE())/$DJ$111,"0.0%")&amp;IF(AND($Z2&lt;&gt;"",VLOOKUP(2,$CM$109:$EH$300,47,FALSE())&lt;&gt;"")," ("&amp;IF(VLOOKUP(2,$CM$109:$EH$300,47,FALSE())&gt;0,"+","")&amp;TEXT(VLOOKUP(2,$CM$109:$EH$300,47,FALSE())*100,"0.0")&amp;"pts)",""),"")</f>
        <v>12.6% (+3.0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7.8% (-1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0.8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1.0MM)</v>
      </c>
      <c r="Q34" s="92"/>
      <c r="R34" s="92"/>
      <c r="S34" s="1"/>
      <c r="T34" s="93" t="str">
        <f aca="false">IF(ISERROR(VLOOKUP(1,$CM$109:$CV$300,10,FALSE()))=FALSE(),MID($D$10,11,LEN($D$10)-10)&amp;" $ Leaked to "&amp;VLOOKUP(1,$CM$109:$CV$300,10,FALSE())&amp;IF($Z1&lt;&gt;""," ("&amp;TEXT(VLOOKUP(1,$CM$109:$DJ$300,24,FALSE())/1000000,"$#,##0.0")&amp;"MM)",""),"")</f>
        <v>SPARKLING WINE $ Leaked to GroceryX ($4.2MM)</v>
      </c>
      <c r="U34" s="93"/>
      <c r="V34" s="93"/>
      <c r="W34" s="54"/>
      <c r="X34" s="93" t="str">
        <f aca="false">IF(ISERROR(VLOOKUP(2,$CM$109:$CV$300,10,FALSE()))=FALSE(),MID($D$10,11,LEN($D$10)-10)&amp;" $ Leaked to "&amp;VLOOKUP(2,$CM$109:$CV$300,10,FALSE())&amp;IF($Z1&lt;&gt;""," ("&amp;TEXT(VLOOKUP(2,$CM$109:$DJ$300,24,FALSE())/1000000,"$#,##0.0")&amp;"MM)",""),"")</f>
        <v>SPARKLING WINE $ Leaked to Walmart Total ($1.3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9.6%</v>
      </c>
      <c r="E36" s="97" t="str">
        <f aca="false">IF(ISERROR(VLOOKUP(1,$CE$112:$CV$300,18,FALSE()))=FALSE(),VLOOKUP(1,$CE$112:$CV$300,18,FALSE()),"")</f>
        <v>Harris Teet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7.2%</v>
      </c>
      <c r="U36" s="97" t="str">
        <f aca="false">IF(ISERROR(VLOOKUP(1,$CO$112:$CV$300,8,FALSE()))=FALSE(),VLOOKUP(1,$CO$112:$CV$300,8,FALSE()),"")</f>
        <v>Food Lion</v>
      </c>
      <c r="V36" s="97"/>
      <c r="W36" s="98"/>
      <c r="X36" s="96" t="str">
        <f aca="false">IF(ISERROR(VLOOKUP(1,$CQ$112:$DJ$300,20,FALSE()))=FALSE(),TEXT(VLOOKUP(1,$CQ$112:$DJ$300,20,FALSE())/$DJ$111,"0.0%"),"")</f>
        <v>11.1%</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9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8MM</v>
      </c>
      <c r="U38" s="97"/>
      <c r="V38" s="97"/>
      <c r="W38" s="98"/>
      <c r="X38" s="103" t="str">
        <f aca="false">IF($Z$1&lt;&gt;"",IF(X36&lt;&gt;"",TEXT(VLOOKUP(1,$CQ$109:$DJ$300,20,FALSE())/1000000,"$#,##0.0")&amp;"MM",""),"")</f>
        <v>$1.2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Harris Teeter Total-RMA</v>
      </c>
      <c r="CW110" s="123" t="str">
        <f aca="false">DF110</f>
        <v>GroceryX</v>
      </c>
      <c r="CX110" s="124" t="s">
        <v>79</v>
      </c>
      <c r="CY110" s="124" t="s">
        <v>80</v>
      </c>
      <c r="CZ110" s="124" t="n">
        <v>6940330.76141357</v>
      </c>
      <c r="DA110" s="124" t="n">
        <v>3488408.21289063</v>
      </c>
      <c r="DB110" s="124" t="n">
        <v>50.2628524894701</v>
      </c>
      <c r="DC110" s="124" t="n">
        <v>3451922.54852295</v>
      </c>
      <c r="DD110" s="124" t="n">
        <v>49.7371475105299</v>
      </c>
      <c r="DE110" s="124" t="n">
        <v>485855.405212402</v>
      </c>
      <c r="DF110" s="124" t="s">
        <v>81</v>
      </c>
      <c r="DG110" s="124" t="n">
        <v>68.0627354639483</v>
      </c>
      <c r="DH110" s="124" t="n">
        <v>155168.926025391</v>
      </c>
      <c r="DI110" s="124" t="n">
        <v>5239757.9409375</v>
      </c>
      <c r="DJ110" s="124"/>
      <c r="DK110" s="124" t="n">
        <v>0</v>
      </c>
      <c r="DL110" s="124" t="n">
        <v>33.4760471626089</v>
      </c>
      <c r="DM110" s="124" t="n">
        <v>666339.931107392</v>
      </c>
      <c r="DN110" s="124"/>
      <c r="DO110" s="124" t="n">
        <v>72566.0190429688</v>
      </c>
      <c r="DP110" s="124" t="n">
        <v>238100.652648926</v>
      </c>
      <c r="DQ110" s="124" t="n">
        <v>2.93584461762271</v>
      </c>
      <c r="DR110" s="124" t="n">
        <v>-165534.633605957</v>
      </c>
      <c r="DS110" s="124" t="n">
        <v>-2.93584461762271</v>
      </c>
      <c r="DT110" s="124" t="n">
        <v>4544.11798095703</v>
      </c>
      <c r="DU110" s="124" t="s">
        <v>81</v>
      </c>
      <c r="DV110" s="124" t="n">
        <v>-9.60954917596953</v>
      </c>
      <c r="DW110" s="124" t="n">
        <v>47703.1118164063</v>
      </c>
      <c r="DX110" s="124" t="n">
        <v>1228672.8509375</v>
      </c>
      <c r="DY110" s="124"/>
      <c r="DZ110" s="124" t="n">
        <v>0</v>
      </c>
      <c r="EA110" s="124" t="n">
        <v>10.4711046399485</v>
      </c>
      <c r="EB110" s="124"/>
      <c r="EC110" s="125"/>
      <c r="ED110" s="125"/>
      <c r="EE110" s="125"/>
      <c r="EF110" s="125"/>
      <c r="EG110" s="126"/>
      <c r="EH110" s="126"/>
      <c r="EI110" s="117" t="str">
        <f aca="false">IF(CX110&lt;&gt;"",IF(CW$101&lt;&gt;"Y",IF(ISERROR(FIND(" - ",CX110))=FALSE(),CX110,SUBSTITUTE(CX110,"-"," - ")),CX110),"")</f>
        <v>Kroger Harris Teeter Total-RMA</v>
      </c>
      <c r="EJ110" s="117" t="str">
        <f aca="false">IF(CX110&lt;&gt;"",IF(CW$101&lt;&gt;"Y",IF(ISERROR(FIND(" - ",CY110))=FALSE(),CY110,SUBSTITUTE(CY110,"-"," - ")),CY110),"")</f>
        <v>Kroger Harris Teeter Total-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6940330.76141357</v>
      </c>
      <c r="DA111" s="124" t="n">
        <v>6940330.76141357</v>
      </c>
      <c r="DB111" s="124" t="n">
        <v>100</v>
      </c>
      <c r="DC111" s="124" t="n">
        <v>0</v>
      </c>
      <c r="DD111" s="124" t="n">
        <v>0</v>
      </c>
      <c r="DE111" s="124" t="n">
        <v>485855.405212402</v>
      </c>
      <c r="DF111" s="124" t="s">
        <v>81</v>
      </c>
      <c r="DG111" s="124" t="n">
        <v>0</v>
      </c>
      <c r="DH111" s="124" t="n">
        <v>485855.405212402</v>
      </c>
      <c r="DI111" s="124" t="n">
        <v>7069223.6840625</v>
      </c>
      <c r="DJ111" s="124" t="n">
        <v>10661457.0703125</v>
      </c>
      <c r="DK111" s="124" t="n">
        <v>1829465.743125</v>
      </c>
      <c r="DL111" s="124" t="n">
        <v>99.999999881387</v>
      </c>
      <c r="DM111" s="124"/>
      <c r="DN111" s="124"/>
      <c r="DO111" s="124" t="n">
        <v>72566.0190429688</v>
      </c>
      <c r="DP111" s="124" t="n">
        <v>72566.0190429688</v>
      </c>
      <c r="DQ111" s="124" t="n">
        <v>0</v>
      </c>
      <c r="DR111" s="124" t="n">
        <v>0</v>
      </c>
      <c r="DS111" s="124" t="n">
        <v>0</v>
      </c>
      <c r="DT111" s="124" t="n">
        <v>4544.11798095703</v>
      </c>
      <c r="DU111" s="124" t="s">
        <v>81</v>
      </c>
      <c r="DV111" s="124" t="n">
        <v>0</v>
      </c>
      <c r="DW111" s="124" t="n">
        <v>4544.11798095703</v>
      </c>
      <c r="DX111" s="124" t="n">
        <v>1122522.1478125</v>
      </c>
      <c r="DY111" s="124" t="n">
        <v>860687.797499999</v>
      </c>
      <c r="DZ111" s="124" t="n">
        <v>-106150.703125001</v>
      </c>
      <c r="EA111" s="124" t="n">
        <v>-3.08193904174914E-007</v>
      </c>
      <c r="EB111" s="124"/>
      <c r="EC111" s="125"/>
      <c r="ED111" s="125"/>
      <c r="EE111" s="125"/>
      <c r="EF111" s="125"/>
      <c r="EG111" s="126"/>
      <c r="EH111" s="126"/>
      <c r="EI111" s="117" t="str">
        <f aca="false">IF(CX111&lt;&gt;"",IF(CW$101&lt;&gt;"Y",IF(ISERROR(FIND(" - ",CX111))=FALSE(),CX111,SUBSTITUTE(CX111,"-"," - ")),CX111),"")</f>
        <v>Kroger Harris Teeter Total-CRMA - All Outlets</v>
      </c>
      <c r="EJ111" s="117" t="str">
        <f aca="false">IF(CX111&lt;&gt;"",IF(CW$101&lt;&gt;"Y",IF(ISERROR(FIND(" - ",CY111))=FALSE(),CY111,SUBSTITUTE(CY111,"-"," - ")),CY111),"")</f>
        <v>Kroger Harris Teeter Total-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559386.031006</v>
      </c>
      <c r="DA112" s="124" t="n">
        <v>66105160.8152466</v>
      </c>
      <c r="DB112" s="124" t="n">
        <v>53.9372486726744</v>
      </c>
      <c r="DC112" s="124" t="n">
        <v>56454225.2157593</v>
      </c>
      <c r="DD112" s="124" t="n">
        <v>46.0627513273256</v>
      </c>
      <c r="DE112" s="124" t="n">
        <v>470708.904968262</v>
      </c>
      <c r="DF112" s="124" t="s">
        <v>83</v>
      </c>
      <c r="DG112" s="124" t="n">
        <v>89.105246622541</v>
      </c>
      <c r="DH112" s="124" t="n">
        <v>52932.7481689453</v>
      </c>
      <c r="DI112" s="124"/>
      <c r="DJ112" s="124"/>
      <c r="DK112" s="124"/>
      <c r="DL112" s="124" t="n">
        <v>29.587091454472</v>
      </c>
      <c r="DM112" s="124" t="n">
        <v>8209283.46527061</v>
      </c>
      <c r="DN112" s="124"/>
      <c r="DO112" s="124" t="n">
        <v>943464.110229492</v>
      </c>
      <c r="DP112" s="124" t="n">
        <v>501511.996307373</v>
      </c>
      <c r="DQ112" s="124" t="n">
        <v>-0.006057255372653</v>
      </c>
      <c r="DR112" s="124" t="n">
        <v>441952.113922119</v>
      </c>
      <c r="DS112" s="124" t="n">
        <v>0.006057255372653</v>
      </c>
      <c r="DT112" s="124" t="n">
        <v>14801.4147338867</v>
      </c>
      <c r="DU112" s="124"/>
      <c r="DV112" s="124" t="n">
        <v>5.05917623149263</v>
      </c>
      <c r="DW112" s="124" t="n">
        <v>-23855.3157958984</v>
      </c>
      <c r="DX112" s="124"/>
      <c r="DY112" s="124"/>
      <c r="DZ112" s="124"/>
      <c r="EA112" s="124" t="n">
        <v>3.6044800411573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559386.031006</v>
      </c>
      <c r="DA113" s="124" t="n">
        <v>10547656.4071655</v>
      </c>
      <c r="DB113" s="124" t="n">
        <v>8.60615963309176</v>
      </c>
      <c r="DC113" s="124" t="n">
        <v>112011729.62384</v>
      </c>
      <c r="DD113" s="124" t="n">
        <v>91.3938403669082</v>
      </c>
      <c r="DE113" s="124" t="n">
        <v>470708.904968262</v>
      </c>
      <c r="DF113" s="124" t="s">
        <v>83</v>
      </c>
      <c r="DG113" s="124"/>
      <c r="DH113" s="124"/>
      <c r="DI113" s="124"/>
      <c r="DJ113" s="124"/>
      <c r="DK113" s="124"/>
      <c r="DL113" s="124" t="n">
        <v>18.2108266742579</v>
      </c>
      <c r="DM113" s="124" t="n">
        <v>1126931.49623772</v>
      </c>
      <c r="DN113" s="124"/>
      <c r="DO113" s="124" t="n">
        <v>943464.110229492</v>
      </c>
      <c r="DP113" s="124" t="n">
        <v>-218987.727294922</v>
      </c>
      <c r="DQ113" s="124" t="n">
        <v>-0.246829321326651</v>
      </c>
      <c r="DR113" s="124" t="n">
        <v>1162451.83752441</v>
      </c>
      <c r="DS113" s="124" t="n">
        <v>0.246829321326643</v>
      </c>
      <c r="DT113" s="124" t="n">
        <v>14801.4147338867</v>
      </c>
      <c r="DU113" s="124"/>
      <c r="DV113" s="124"/>
      <c r="DW113" s="124"/>
      <c r="DX113" s="124"/>
      <c r="DY113" s="124"/>
      <c r="DZ113" s="124"/>
      <c r="EA113" s="124" t="n">
        <v>1.2460009368287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559386.031006</v>
      </c>
      <c r="DA114" s="124" t="n">
        <v>32065304.5827026</v>
      </c>
      <c r="DB114" s="124" t="n">
        <v>26.1630754045966</v>
      </c>
      <c r="DC114" s="124" t="n">
        <v>90494081.4483032</v>
      </c>
      <c r="DD114" s="124" t="n">
        <v>73.8369245954035</v>
      </c>
      <c r="DE114" s="124" t="n">
        <v>470708.904968262</v>
      </c>
      <c r="DF114" s="124" t="s">
        <v>83</v>
      </c>
      <c r="DG114" s="124"/>
      <c r="DH114" s="124"/>
      <c r="DI114" s="124"/>
      <c r="DJ114" s="124"/>
      <c r="DK114" s="124"/>
      <c r="DL114" s="124" t="n">
        <v>32.3458496274094</v>
      </c>
      <c r="DM114" s="124" t="n">
        <v>4492006.37812906</v>
      </c>
      <c r="DN114" s="124"/>
      <c r="DO114" s="124" t="n">
        <v>943464.110229492</v>
      </c>
      <c r="DP114" s="124" t="n">
        <v>1283791.81222534</v>
      </c>
      <c r="DQ114" s="124" t="n">
        <v>0.852645417864114</v>
      </c>
      <c r="DR114" s="124" t="n">
        <v>-340327.70199585</v>
      </c>
      <c r="DS114" s="124" t="n">
        <v>-0.85264541786411</v>
      </c>
      <c r="DT114" s="124" t="n">
        <v>14801.4147338867</v>
      </c>
      <c r="DU114" s="124"/>
      <c r="DV114" s="124"/>
      <c r="DW114" s="124"/>
      <c r="DX114" s="124"/>
      <c r="DY114" s="124"/>
      <c r="DZ114" s="124"/>
      <c r="EA114" s="124" t="n">
        <v>6.0885739029291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559386.031006</v>
      </c>
      <c r="DA115" s="124" t="n">
        <v>2564748.00250244</v>
      </c>
      <c r="DB115" s="124" t="n">
        <v>2.09265735212935</v>
      </c>
      <c r="DC115" s="124" t="n">
        <v>119994638.028503</v>
      </c>
      <c r="DD115" s="124" t="n">
        <v>97.9073426478707</v>
      </c>
      <c r="DE115" s="124" t="n">
        <v>470708.904968262</v>
      </c>
      <c r="DF115" s="124" t="s">
        <v>83</v>
      </c>
      <c r="DG115" s="124"/>
      <c r="DH115" s="124"/>
      <c r="DI115" s="124"/>
      <c r="DJ115" s="124"/>
      <c r="DK115" s="124"/>
      <c r="DL115" s="124"/>
      <c r="DM115" s="124"/>
      <c r="DN115" s="124"/>
      <c r="DO115" s="124" t="n">
        <v>943464.110229492</v>
      </c>
      <c r="DP115" s="124" t="n">
        <v>-111116.213562012</v>
      </c>
      <c r="DQ115" s="124" t="n">
        <v>-0.107600783320688</v>
      </c>
      <c r="DR115" s="124" t="n">
        <v>1054580.3237915</v>
      </c>
      <c r="DS115" s="124" t="n">
        <v>0.107600783320692</v>
      </c>
      <c r="DT115" s="124" t="n">
        <v>14801.414733886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559386.031006</v>
      </c>
      <c r="DA116" s="124" t="n">
        <v>32233485.6727905</v>
      </c>
      <c r="DB116" s="124" t="n">
        <v>26.3002995663146</v>
      </c>
      <c r="DC116" s="124" t="n">
        <v>90325900.3582153</v>
      </c>
      <c r="DD116" s="124" t="n">
        <v>73.6997004336854</v>
      </c>
      <c r="DE116" s="124" t="n">
        <v>470708.904968262</v>
      </c>
      <c r="DF116" s="124" t="s">
        <v>83</v>
      </c>
      <c r="DG116" s="124"/>
      <c r="DH116" s="124"/>
      <c r="DI116" s="124"/>
      <c r="DJ116" s="124"/>
      <c r="DK116" s="124"/>
      <c r="DL116" s="124" t="n">
        <v>20.869267718831</v>
      </c>
      <c r="DM116" s="124" t="n">
        <v>3622479.04278144</v>
      </c>
      <c r="DN116" s="124"/>
      <c r="DO116" s="124" t="n">
        <v>943464.110229492</v>
      </c>
      <c r="DP116" s="124" t="n">
        <v>-324038.052276611</v>
      </c>
      <c r="DQ116" s="124" t="n">
        <v>-0.470474532060333</v>
      </c>
      <c r="DR116" s="124" t="n">
        <v>1267502.1625061</v>
      </c>
      <c r="DS116" s="124" t="n">
        <v>0.470474532060322</v>
      </c>
      <c r="DT116" s="124" t="n">
        <v>14801.4147338867</v>
      </c>
      <c r="DU116" s="124"/>
      <c r="DV116" s="124"/>
      <c r="DW116" s="124"/>
      <c r="DX116" s="124"/>
      <c r="DY116" s="124"/>
      <c r="DZ116" s="124"/>
      <c r="EA116" s="124" t="n">
        <v>0.044151695896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559386.031006</v>
      </c>
      <c r="DA117" s="124" t="n">
        <v>41840424.7527771</v>
      </c>
      <c r="DB117" s="124" t="n">
        <v>34.1388987883735</v>
      </c>
      <c r="DC117" s="124" t="n">
        <v>80718961.2782288</v>
      </c>
      <c r="DD117" s="124" t="n">
        <v>65.8611012116265</v>
      </c>
      <c r="DE117" s="124" t="n">
        <v>470708.904968262</v>
      </c>
      <c r="DF117" s="124" t="s">
        <v>89</v>
      </c>
      <c r="DG117" s="124"/>
      <c r="DH117" s="124"/>
      <c r="DI117" s="124"/>
      <c r="DJ117" s="124"/>
      <c r="DK117" s="124"/>
      <c r="DL117" s="124"/>
      <c r="DM117" s="124"/>
      <c r="DN117" s="124"/>
      <c r="DO117" s="124" t="n">
        <v>943464.110229492</v>
      </c>
      <c r="DP117" s="124" t="n">
        <v>620908.699371338</v>
      </c>
      <c r="DQ117" s="124" t="n">
        <v>0.245708322525495</v>
      </c>
      <c r="DR117" s="124" t="n">
        <v>322555.410858154</v>
      </c>
      <c r="DS117" s="124" t="n">
        <v>-0.245708322525488</v>
      </c>
      <c r="DT117" s="124" t="n">
        <v>14801.414733886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559386.031006</v>
      </c>
      <c r="DA118" s="124" t="n">
        <v>79595291.1121216</v>
      </c>
      <c r="DB118" s="124" t="n">
        <v>64.9442639113622</v>
      </c>
      <c r="DC118" s="124" t="n">
        <v>42964094.9188843</v>
      </c>
      <c r="DD118" s="124" t="n">
        <v>35.0557360886378</v>
      </c>
      <c r="DE118" s="124" t="n">
        <v>470708.904968262</v>
      </c>
      <c r="DF118" s="124" t="s">
        <v>91</v>
      </c>
      <c r="DG118" s="124"/>
      <c r="DH118" s="124"/>
      <c r="DI118" s="124"/>
      <c r="DJ118" s="124"/>
      <c r="DK118" s="124"/>
      <c r="DL118" s="124"/>
      <c r="DM118" s="124"/>
      <c r="DN118" s="124"/>
      <c r="DO118" s="124" t="n">
        <v>943464.110229492</v>
      </c>
      <c r="DP118" s="124" t="n">
        <v>1010311.43869019</v>
      </c>
      <c r="DQ118" s="124" t="n">
        <v>0.326919050363131</v>
      </c>
      <c r="DR118" s="124" t="n">
        <v>-66847.3284606934</v>
      </c>
      <c r="DS118" s="124" t="n">
        <v>-0.326919050363131</v>
      </c>
      <c r="DT118" s="124" t="n">
        <v>14801.414733886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559386.031006</v>
      </c>
      <c r="DA119" s="124" t="n">
        <v>448375.161437988</v>
      </c>
      <c r="DB119" s="124" t="n">
        <v>0.365843185053616</v>
      </c>
      <c r="DC119" s="124" t="n">
        <v>122111010.869568</v>
      </c>
      <c r="DD119" s="124" t="n">
        <v>99.6341568149464</v>
      </c>
      <c r="DE119" s="124" t="n">
        <v>470708.904968262</v>
      </c>
      <c r="DF119" s="124" t="s">
        <v>91</v>
      </c>
      <c r="DG119" s="124"/>
      <c r="DH119" s="124"/>
      <c r="DI119" s="124"/>
      <c r="DJ119" s="124"/>
      <c r="DK119" s="124"/>
      <c r="DL119" s="124"/>
      <c r="DM119" s="124"/>
      <c r="DN119" s="124"/>
      <c r="DO119" s="124" t="n">
        <v>943464.110229492</v>
      </c>
      <c r="DP119" s="124" t="n">
        <v>-2043391.19616699</v>
      </c>
      <c r="DQ119" s="124" t="n">
        <v>-1.68303850597051</v>
      </c>
      <c r="DR119" s="124" t="n">
        <v>2986855.30639648</v>
      </c>
      <c r="DS119" s="124" t="n">
        <v>1.6830385059705</v>
      </c>
      <c r="DT119" s="124" t="n">
        <v>14801.414733886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559386.031006</v>
      </c>
      <c r="DA120" s="124" t="n">
        <v>34582504.5794067</v>
      </c>
      <c r="DB120" s="124" t="n">
        <v>28.2169368657394</v>
      </c>
      <c r="DC120" s="124" t="n">
        <v>87976881.4515991</v>
      </c>
      <c r="DD120" s="124" t="n">
        <v>71.7830631342606</v>
      </c>
      <c r="DE120" s="124" t="n">
        <v>470708.904968262</v>
      </c>
      <c r="DF120" s="124" t="s">
        <v>91</v>
      </c>
      <c r="DG120" s="124"/>
      <c r="DH120" s="124"/>
      <c r="DI120" s="124"/>
      <c r="DJ120" s="124"/>
      <c r="DK120" s="124"/>
      <c r="DL120" s="124"/>
      <c r="DM120" s="124"/>
      <c r="DN120" s="124"/>
      <c r="DO120" s="124" t="n">
        <v>943464.110229492</v>
      </c>
      <c r="DP120" s="124" t="n">
        <v>582558.41986084</v>
      </c>
      <c r="DQ120" s="124" t="n">
        <v>0.260115404735036</v>
      </c>
      <c r="DR120" s="124" t="n">
        <v>360905.690368652</v>
      </c>
      <c r="DS120" s="124" t="n">
        <v>-0.260115404735032</v>
      </c>
      <c r="DT120" s="124" t="n">
        <v>14801.414733886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559386.031006</v>
      </c>
      <c r="DA121" s="124" t="n">
        <v>59706788.0236206</v>
      </c>
      <c r="DB121" s="124" t="n">
        <v>48.7166180879167</v>
      </c>
      <c r="DC121" s="124" t="n">
        <v>62852598.0073853</v>
      </c>
      <c r="DD121" s="124" t="n">
        <v>51.2833819120833</v>
      </c>
      <c r="DE121" s="124" t="n">
        <v>470708.904968262</v>
      </c>
      <c r="DF121" s="124" t="s">
        <v>91</v>
      </c>
      <c r="DG121" s="124"/>
      <c r="DH121" s="124"/>
      <c r="DI121" s="124"/>
      <c r="DJ121" s="124"/>
      <c r="DK121" s="124"/>
      <c r="DL121" s="124"/>
      <c r="DM121" s="124"/>
      <c r="DN121" s="124"/>
      <c r="DO121" s="124" t="n">
        <v>943464.110229492</v>
      </c>
      <c r="DP121" s="124" t="n">
        <v>2172046.35888672</v>
      </c>
      <c r="DQ121" s="124" t="n">
        <v>1.40805786320082</v>
      </c>
      <c r="DR121" s="124" t="n">
        <v>-1228582.24865723</v>
      </c>
      <c r="DS121" s="124" t="n">
        <v>-1.40805786320082</v>
      </c>
      <c r="DT121" s="124" t="n">
        <v>14801.414733886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559386.031006</v>
      </c>
      <c r="DA122" s="124" t="n">
        <v>20675297.5721436</v>
      </c>
      <c r="DB122" s="124" t="n">
        <v>16.8696158178477</v>
      </c>
      <c r="DC122" s="124" t="n">
        <v>101884088.458862</v>
      </c>
      <c r="DD122" s="124" t="n">
        <v>83.1303841821523</v>
      </c>
      <c r="DE122" s="124" t="n">
        <v>470708.904968262</v>
      </c>
      <c r="DF122" s="124" t="s">
        <v>91</v>
      </c>
      <c r="DG122" s="124"/>
      <c r="DH122" s="124"/>
      <c r="DI122" s="124"/>
      <c r="DJ122" s="124"/>
      <c r="DK122" s="124"/>
      <c r="DL122" s="124"/>
      <c r="DM122" s="124"/>
      <c r="DN122" s="124"/>
      <c r="DO122" s="124" t="n">
        <v>943464.110229492</v>
      </c>
      <c r="DP122" s="124" t="n">
        <v>-424151.065612793</v>
      </c>
      <c r="DQ122" s="124" t="n">
        <v>-0.479632787529056</v>
      </c>
      <c r="DR122" s="124" t="n">
        <v>1367615.17584229</v>
      </c>
      <c r="DS122" s="124" t="n">
        <v>0.479632787529056</v>
      </c>
      <c r="DT122" s="124" t="n">
        <v>14801.414733886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559386.031006</v>
      </c>
      <c r="DA123" s="124" t="n">
        <v>8388291.09857178</v>
      </c>
      <c r="DB123" s="124" t="n">
        <v>6.84426657983555</v>
      </c>
      <c r="DC123" s="124" t="n">
        <v>114171094.932434</v>
      </c>
      <c r="DD123" s="124" t="n">
        <v>93.1557334201645</v>
      </c>
      <c r="DE123" s="124" t="n">
        <v>470708.904968262</v>
      </c>
      <c r="DF123" s="124" t="s">
        <v>91</v>
      </c>
      <c r="DG123" s="124"/>
      <c r="DH123" s="124"/>
      <c r="DI123" s="124"/>
      <c r="DJ123" s="124"/>
      <c r="DK123" s="124"/>
      <c r="DL123" s="124"/>
      <c r="DM123" s="124"/>
      <c r="DN123" s="124"/>
      <c r="DO123" s="124" t="n">
        <v>943464.110229492</v>
      </c>
      <c r="DP123" s="124" t="n">
        <v>1043731.58654785</v>
      </c>
      <c r="DQ123" s="124" t="n">
        <v>0.805123516965582</v>
      </c>
      <c r="DR123" s="124" t="n">
        <v>-100267.476318359</v>
      </c>
      <c r="DS123" s="124" t="n">
        <v>-0.80512351696558</v>
      </c>
      <c r="DT123" s="124" t="n">
        <v>14801.414733886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559386.031006</v>
      </c>
      <c r="DA124" s="124" t="n">
        <v>2727021.71966553</v>
      </c>
      <c r="DB124" s="124" t="n">
        <v>2.2250615052654</v>
      </c>
      <c r="DC124" s="124" t="n">
        <v>119832364.31134</v>
      </c>
      <c r="DD124" s="124" t="n">
        <v>97.7749384947346</v>
      </c>
      <c r="DE124" s="124" t="n">
        <v>470708.904968262</v>
      </c>
      <c r="DF124" s="124" t="s">
        <v>91</v>
      </c>
      <c r="DG124" s="124"/>
      <c r="DH124" s="124"/>
      <c r="DI124" s="124"/>
      <c r="DJ124" s="124"/>
      <c r="DK124" s="124"/>
      <c r="DL124" s="124"/>
      <c r="DM124" s="124"/>
      <c r="DN124" s="124"/>
      <c r="DO124" s="124" t="n">
        <v>943464.110229492</v>
      </c>
      <c r="DP124" s="124" t="n">
        <v>-80472.6895751953</v>
      </c>
      <c r="DQ124" s="124" t="n">
        <v>-0.0834309724461928</v>
      </c>
      <c r="DR124" s="124" t="n">
        <v>1023936.79980469</v>
      </c>
      <c r="DS124" s="124" t="n">
        <v>0.0834309724461946</v>
      </c>
      <c r="DT124" s="124" t="n">
        <v>14801.414733886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559386.031006</v>
      </c>
      <c r="DA125" s="124" t="n">
        <v>6012646.63400269</v>
      </c>
      <c r="DB125" s="124" t="n">
        <v>4.90590466280695</v>
      </c>
      <c r="DC125" s="124" t="n">
        <v>116546739.397003</v>
      </c>
      <c r="DD125" s="124" t="n">
        <v>95.0940953371931</v>
      </c>
      <c r="DE125" s="124" t="n">
        <v>470708.904968262</v>
      </c>
      <c r="DF125" s="124" t="s">
        <v>91</v>
      </c>
      <c r="DG125" s="124"/>
      <c r="DH125" s="124"/>
      <c r="DI125" s="124"/>
      <c r="DJ125" s="124"/>
      <c r="DK125" s="124"/>
      <c r="DL125" s="124"/>
      <c r="DM125" s="124"/>
      <c r="DN125" s="124"/>
      <c r="DO125" s="124" t="n">
        <v>943464.110229492</v>
      </c>
      <c r="DP125" s="124" t="n">
        <v>-133082.436309814</v>
      </c>
      <c r="DQ125" s="124" t="n">
        <v>-0.147487173761934</v>
      </c>
      <c r="DR125" s="124" t="n">
        <v>1076546.54653931</v>
      </c>
      <c r="DS125" s="124" t="n">
        <v>0.147487173761931</v>
      </c>
      <c r="DT125" s="124" t="n">
        <v>14801.414733886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559386.031006</v>
      </c>
      <c r="DA126" s="124" t="n">
        <v>1145591.33657837</v>
      </c>
      <c r="DB126" s="124" t="n">
        <v>0.934723462378108</v>
      </c>
      <c r="DC126" s="124" t="n">
        <v>121413794.694427</v>
      </c>
      <c r="DD126" s="124" t="n">
        <v>99.0652765376219</v>
      </c>
      <c r="DE126" s="124" t="n">
        <v>470708.904968262</v>
      </c>
      <c r="DF126" s="124" t="s">
        <v>91</v>
      </c>
      <c r="DG126" s="124"/>
      <c r="DH126" s="124"/>
      <c r="DI126" s="124"/>
      <c r="DJ126" s="124"/>
      <c r="DK126" s="124"/>
      <c r="DL126" s="124"/>
      <c r="DM126" s="124"/>
      <c r="DN126" s="124"/>
      <c r="DO126" s="124" t="n">
        <v>943464.110229492</v>
      </c>
      <c r="DP126" s="124" t="n">
        <v>82375.1032409668</v>
      </c>
      <c r="DQ126" s="124" t="n">
        <v>0.0604824776902579</v>
      </c>
      <c r="DR126" s="124" t="n">
        <v>861089.006988525</v>
      </c>
      <c r="DS126" s="124" t="n">
        <v>-0.0604824776902575</v>
      </c>
      <c r="DT126" s="124" t="n">
        <v>14801.414733886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559386.031006</v>
      </c>
      <c r="DA127" s="124" t="n">
        <v>85272410.2617188</v>
      </c>
      <c r="DB127" s="124" t="n">
        <v>69.5764013048711</v>
      </c>
      <c r="DC127" s="124" t="n">
        <v>37286975.7692871</v>
      </c>
      <c r="DD127" s="124" t="n">
        <v>30.4235986951289</v>
      </c>
      <c r="DE127" s="124" t="n">
        <v>470708.904968262</v>
      </c>
      <c r="DF127" s="124" t="s">
        <v>101</v>
      </c>
      <c r="DG127" s="124"/>
      <c r="DH127" s="124"/>
      <c r="DI127" s="124"/>
      <c r="DJ127" s="124"/>
      <c r="DK127" s="124"/>
      <c r="DL127" s="124" t="n">
        <v>3.8389125846613</v>
      </c>
      <c r="DM127" s="124" t="n">
        <v>14242272.4427323</v>
      </c>
      <c r="DN127" s="124"/>
      <c r="DO127" s="124" t="n">
        <v>943464.110229492</v>
      </c>
      <c r="DP127" s="124" t="n">
        <v>-289775.805389404</v>
      </c>
      <c r="DQ127" s="124" t="n">
        <v>-0.778026565885412</v>
      </c>
      <c r="DR127" s="124" t="n">
        <v>1233239.9156189</v>
      </c>
      <c r="DS127" s="124" t="n">
        <v>0.778026565885412</v>
      </c>
      <c r="DT127" s="124" t="n">
        <v>14801.4147338867</v>
      </c>
      <c r="DU127" s="124"/>
      <c r="DV127" s="124"/>
      <c r="DW127" s="124"/>
      <c r="DX127" s="124"/>
      <c r="DY127" s="124"/>
      <c r="DZ127" s="124"/>
      <c r="EA127" s="124" t="n">
        <v>-0.96570799340301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559386.031006</v>
      </c>
      <c r="DA128" s="124" t="n">
        <v>45723317.647583</v>
      </c>
      <c r="DB128" s="124" t="n">
        <v>37.3070713947732</v>
      </c>
      <c r="DC128" s="124" t="n">
        <v>76836068.3834229</v>
      </c>
      <c r="DD128" s="124" t="n">
        <v>62.6929286052268</v>
      </c>
      <c r="DE128" s="124" t="n">
        <v>470708.904968262</v>
      </c>
      <c r="DF128" s="124" t="s">
        <v>101</v>
      </c>
      <c r="DG128" s="124"/>
      <c r="DH128" s="124"/>
      <c r="DI128" s="124"/>
      <c r="DJ128" s="124"/>
      <c r="DK128" s="124"/>
      <c r="DL128" s="124" t="n">
        <v>2.89614546621526</v>
      </c>
      <c r="DM128" s="124" t="n">
        <v>7209246.56794365</v>
      </c>
      <c r="DN128" s="124"/>
      <c r="DO128" s="124" t="n">
        <v>943464.110229492</v>
      </c>
      <c r="DP128" s="124" t="n">
        <v>-744670.230316162</v>
      </c>
      <c r="DQ128" s="124" t="n">
        <v>-0.901731485633867</v>
      </c>
      <c r="DR128" s="124" t="n">
        <v>1688134.34054565</v>
      </c>
      <c r="DS128" s="124" t="n">
        <v>0.901731485633867</v>
      </c>
      <c r="DT128" s="124" t="n">
        <v>14801.4147338867</v>
      </c>
      <c r="DU128" s="124"/>
      <c r="DV128" s="124"/>
      <c r="DW128" s="124"/>
      <c r="DX128" s="124"/>
      <c r="DY128" s="124"/>
      <c r="DZ128" s="124"/>
      <c r="EA128" s="124" t="n">
        <v>-0.081725669786802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559386.031006</v>
      </c>
      <c r="DA129" s="124" t="n">
        <v>285137.354858398</v>
      </c>
      <c r="DB129" s="124" t="n">
        <v>0.232652401494784</v>
      </c>
      <c r="DC129" s="124" t="n">
        <v>122274248.676147</v>
      </c>
      <c r="DD129" s="124" t="n">
        <v>99.7673475985052</v>
      </c>
      <c r="DE129" s="124" t="n">
        <v>470708.904968262</v>
      </c>
      <c r="DF129" s="124" t="s">
        <v>101</v>
      </c>
      <c r="DG129" s="124"/>
      <c r="DH129" s="124"/>
      <c r="DI129" s="124"/>
      <c r="DJ129" s="124"/>
      <c r="DK129" s="124"/>
      <c r="DL129" s="124"/>
      <c r="DM129" s="124"/>
      <c r="DN129" s="124"/>
      <c r="DO129" s="124" t="n">
        <v>943464.110229492</v>
      </c>
      <c r="DP129" s="124" t="n">
        <v>-18346.8286132813</v>
      </c>
      <c r="DQ129" s="124" t="n">
        <v>-0.0168907328896895</v>
      </c>
      <c r="DR129" s="124" t="n">
        <v>961810.938842773</v>
      </c>
      <c r="DS129" s="124" t="n">
        <v>0.0168907328896779</v>
      </c>
      <c r="DT129" s="124" t="n">
        <v>14801.414733886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559386.031006</v>
      </c>
      <c r="DA130" s="124" t="n">
        <v>21167528.3190613</v>
      </c>
      <c r="DB130" s="124" t="n">
        <v>17.2712421337572</v>
      </c>
      <c r="DC130" s="124" t="n">
        <v>101391857.711945</v>
      </c>
      <c r="DD130" s="124" t="n">
        <v>82.7287578662427</v>
      </c>
      <c r="DE130" s="124" t="n">
        <v>470708.904968262</v>
      </c>
      <c r="DF130" s="124" t="s">
        <v>101</v>
      </c>
      <c r="DG130" s="124"/>
      <c r="DH130" s="124"/>
      <c r="DI130" s="124"/>
      <c r="DJ130" s="124"/>
      <c r="DK130" s="124"/>
      <c r="DL130" s="124" t="n">
        <v>4.68211407643945</v>
      </c>
      <c r="DM130" s="124" t="n">
        <v>1436568.99576573</v>
      </c>
      <c r="DN130" s="124"/>
      <c r="DO130" s="124" t="n">
        <v>943464.110229492</v>
      </c>
      <c r="DP130" s="124" t="n">
        <v>-45442.509552002</v>
      </c>
      <c r="DQ130" s="124" t="n">
        <v>-0.171351314189426</v>
      </c>
      <c r="DR130" s="124" t="n">
        <v>988906.619781494</v>
      </c>
      <c r="DS130" s="124" t="n">
        <v>0.171351314189423</v>
      </c>
      <c r="DT130" s="124" t="n">
        <v>14801.4147338867</v>
      </c>
      <c r="DU130" s="124"/>
      <c r="DV130" s="124"/>
      <c r="DW130" s="124"/>
      <c r="DX130" s="124"/>
      <c r="DY130" s="124"/>
      <c r="DZ130" s="124"/>
      <c r="EA130" s="124" t="n">
        <v>-0.74289473905910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559386.031006</v>
      </c>
      <c r="DA131" s="124" t="n">
        <v>55472719.3349915</v>
      </c>
      <c r="DB131" s="124" t="n">
        <v>45.2619102717744</v>
      </c>
      <c r="DC131" s="124" t="n">
        <v>67086666.6960144</v>
      </c>
      <c r="DD131" s="124" t="n">
        <v>54.7380897282256</v>
      </c>
      <c r="DE131" s="124" t="n">
        <v>470708.904968262</v>
      </c>
      <c r="DF131" s="124" t="s">
        <v>101</v>
      </c>
      <c r="DG131" s="124"/>
      <c r="DH131" s="124"/>
      <c r="DI131" s="124"/>
      <c r="DJ131" s="124"/>
      <c r="DK131" s="124"/>
      <c r="DL131" s="124" t="n">
        <v>1.94319630027359</v>
      </c>
      <c r="DM131" s="124" t="n">
        <v>12528423.5022768</v>
      </c>
      <c r="DN131" s="124"/>
      <c r="DO131" s="124" t="n">
        <v>943464.110229492</v>
      </c>
      <c r="DP131" s="124" t="n">
        <v>-300175.843902588</v>
      </c>
      <c r="DQ131" s="124" t="n">
        <v>-0.597952728093254</v>
      </c>
      <c r="DR131" s="124" t="n">
        <v>1243639.95413208</v>
      </c>
      <c r="DS131" s="124" t="n">
        <v>0.597952728093254</v>
      </c>
      <c r="DT131" s="124" t="n">
        <v>14801.4147338867</v>
      </c>
      <c r="DU131" s="124"/>
      <c r="DV131" s="124"/>
      <c r="DW131" s="124"/>
      <c r="DX131" s="124"/>
      <c r="DY131" s="124"/>
      <c r="DZ131" s="124"/>
      <c r="EA131" s="124" t="n">
        <v>-0.66972970515099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98774.42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217159.3796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559386.031006</v>
      </c>
      <c r="DA132" s="124" t="n">
        <v>120218506.193756</v>
      </c>
      <c r="DB132" s="124" t="n">
        <v>98.0900036194229</v>
      </c>
      <c r="DC132" s="124" t="n">
        <v>2340879.83724976</v>
      </c>
      <c r="DD132" s="124" t="n">
        <v>1.90999638057713</v>
      </c>
      <c r="DE132" s="124" t="n">
        <v>470708.904968262</v>
      </c>
      <c r="DF132" s="124" t="s">
        <v>81</v>
      </c>
      <c r="DG132" s="124" t="n">
        <v>36.2077915323717</v>
      </c>
      <c r="DH132" s="124" t="n">
        <v>309937.892944336</v>
      </c>
      <c r="DI132" s="124" t="n">
        <v>6038532.3621875</v>
      </c>
      <c r="DJ132" s="124" t="n">
        <v>4217159.3796875</v>
      </c>
      <c r="DK132" s="124" t="n">
        <v>6038532.3621875</v>
      </c>
      <c r="DL132" s="124" t="n">
        <v>56.397608646889</v>
      </c>
      <c r="DM132" s="124" t="n">
        <v>13374861.9991763</v>
      </c>
      <c r="DN132" s="124"/>
      <c r="DO132" s="124" t="n">
        <v>943464.110229492</v>
      </c>
      <c r="DP132" s="124" t="n">
        <v>859485.14743042</v>
      </c>
      <c r="DQ132" s="124" t="n">
        <v>-0.0542353594824618</v>
      </c>
      <c r="DR132" s="124" t="n">
        <v>83978.9627990723</v>
      </c>
      <c r="DS132" s="124" t="n">
        <v>0.0542353594824618</v>
      </c>
      <c r="DT132" s="124" t="n">
        <v>14801.4147338867</v>
      </c>
      <c r="DU132" s="124"/>
      <c r="DV132" s="124" t="n">
        <v>-15.0838185345398</v>
      </c>
      <c r="DW132" s="124" t="n">
        <v>75498.9143676758</v>
      </c>
      <c r="DX132" s="124" t="n">
        <v>1102906.9771875</v>
      </c>
      <c r="DY132" s="124" t="n">
        <v>1071001.8796875</v>
      </c>
      <c r="DZ132" s="124" t="n">
        <v>1102906.9771875</v>
      </c>
      <c r="EA132" s="124" t="n">
        <v>-0.202780881055574</v>
      </c>
      <c r="EB132" s="124"/>
      <c r="EC132" s="125" t="n">
        <f aca="false">IF(AND(CV132=CW132,CV132&lt;&gt;"",DJ132&lt;&gt;""),IF(AND(ISERROR(FIND("NeighMkt",$CX$101))=FALSE(),LEFT($CW$110,10)="ALL OUTLET"),DJ132-IF(ISERROR(VLOOKUP(CV132,$CA$112:$DK$300,36,FALSE()))=TRUE(),0,IF(VLOOKUP(CV132,$CA$112:$DK$300,36,FALSE())="",0,VLOOKUP(CV132,$CA$112:$DK$300,36,FALSE()))),DJ132),"")</f>
        <v>4217159.3796875</v>
      </c>
      <c r="ED132" s="125" t="n">
        <f aca="false">IF(AND(CV132=CW132,CV132&lt;&gt;"",DI$110&lt;&gt;"",DK132&lt;&gt;""),IF(CW$100="Y",DK132-IF(ISERROR(VLOOKUP(CV132,$CA$112:$DK$300,37,FALSE()))=TRUE(),0,IF(VLOOKUP(CV132,$CA$112:$DK$300,37,FALSE())="",0,VLOOKUP(CV132,$CA$112:$DK$300,37,FALSE()))),DK132-IF(AND(CW$101="Y",CV132=$CW$110),DI$110,0)),"")</f>
        <v>798774.42125</v>
      </c>
      <c r="EE132" s="125" t="n">
        <f aca="false">IF(AND(CV132=CW132,CV132&lt;&gt;"",DJ132&lt;&gt;"",DY132&lt;&gt;""),IF(AND(ISERROR(FIND("NeighMkt",$CX$101))=FALSE(),LEFT($CW$110,10)="ALL OUTLET"),DY132-IF(ISERROR(VLOOKUP(CV132,$CA$112:$DZ$300,51,FALSE()))=TRUE(),0,IF(VLOOKUP(CV132,$CA$112:$DZ$300,51,FALSE())="",0,VLOOKUP(CV132,$CA$112:$DZ$300,51,FALSE()))),DY132),"")</f>
        <v>1071001.8796875</v>
      </c>
      <c r="EF132" s="125" t="n">
        <f aca="false">IF(AND(CV132=CW132,CV132&lt;&gt;"",DI$110&lt;&gt;"",DK132&lt;&gt;"",DZ132&lt;&gt;""),IF(CW$100="Y",DZ132-IF(ISERROR(VLOOKUP(CV132,$CA$112:$DZ$300,52,FALSE()))=TRUE(),0,IF(VLOOKUP(CV132,$CA$112:$DZ$300,52,FALSE())="",0,VLOOKUP(CV132,$CA$112:$DZ$300,52,FALSE()))),DZ132-IF(AND(CW$101="Y",CV132=$CW$110),DX$110,0)),"")</f>
        <v>-125765.87375</v>
      </c>
      <c r="EG132" s="126" t="n">
        <f aca="false">IF(AND(CV132=CW132,CV132&lt;&gt;"",DJ132&lt;&gt;"",EE132&lt;&gt;""),EC132/$DJ$111-(EC132-EE132)/($DJ$111-$DY$111),"")</f>
        <v>0.0745405981514984</v>
      </c>
      <c r="EH132" s="126" t="n">
        <f aca="false">IF(AND(CV132=CW132,CV132&lt;&gt;"",DI$110&lt;&gt;"",DK132&lt;&gt;"",EF132&lt;&gt;""),ED132/$DI$111-(ED132-EF132)/($DI$111-$DX$111),"")</f>
        <v>-0.042477880554277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559386.031006</v>
      </c>
      <c r="DA133" s="124" t="n">
        <v>209830.210632324</v>
      </c>
      <c r="DB133" s="124" t="n">
        <v>0.171206969476202</v>
      </c>
      <c r="DC133" s="124" t="n">
        <v>122349555.820374</v>
      </c>
      <c r="DD133" s="124" t="n">
        <v>99.8287930305238</v>
      </c>
      <c r="DE133" s="124" t="n">
        <v>470708.904968262</v>
      </c>
      <c r="DF133" s="124" t="s">
        <v>81</v>
      </c>
      <c r="DG133" s="124"/>
      <c r="DH133" s="124"/>
      <c r="DI133" s="124"/>
      <c r="DJ133" s="124"/>
      <c r="DK133" s="124"/>
      <c r="DL133" s="124"/>
      <c r="DM133" s="124"/>
      <c r="DN133" s="124"/>
      <c r="DO133" s="124" t="n">
        <v>943464.110229492</v>
      </c>
      <c r="DP133" s="124" t="n">
        <v>-649342.119140625</v>
      </c>
      <c r="DQ133" s="124" t="n">
        <v>-0.535256720642133</v>
      </c>
      <c r="DR133" s="124" t="n">
        <v>1592806.22937012</v>
      </c>
      <c r="DS133" s="124" t="n">
        <v>0.535256720642138</v>
      </c>
      <c r="DT133" s="124" t="n">
        <v>14801.414733886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559386.031006</v>
      </c>
      <c r="DA134" s="124" t="n">
        <v>2918677.25238037</v>
      </c>
      <c r="DB134" s="124" t="n">
        <v>2.38143919197016</v>
      </c>
      <c r="DC134" s="124" t="n">
        <v>119640708.778625</v>
      </c>
      <c r="DD134" s="124" t="n">
        <v>97.6185608080298</v>
      </c>
      <c r="DE134" s="124" t="n">
        <v>470708.904968262</v>
      </c>
      <c r="DF134" s="124" t="s">
        <v>81</v>
      </c>
      <c r="DG134" s="124"/>
      <c r="DH134" s="124"/>
      <c r="DI134" s="124"/>
      <c r="DJ134" s="124"/>
      <c r="DK134" s="124"/>
      <c r="DL134" s="124"/>
      <c r="DM134" s="124"/>
      <c r="DN134" s="124"/>
      <c r="DO134" s="124" t="n">
        <v>943464.110229492</v>
      </c>
      <c r="DP134" s="124" t="n">
        <v>691081.06842041</v>
      </c>
      <c r="DQ134" s="124" t="n">
        <v>0.549774267856789</v>
      </c>
      <c r="DR134" s="124" t="n">
        <v>252383.041809082</v>
      </c>
      <c r="DS134" s="124" t="n">
        <v>-0.54977426785679</v>
      </c>
      <c r="DT134" s="124" t="n">
        <v>14801.414733886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559386.031006</v>
      </c>
      <c r="DA135" s="124" t="n">
        <v>9419850.35107422</v>
      </c>
      <c r="DB135" s="124" t="n">
        <v>7.68594773205793</v>
      </c>
      <c r="DC135" s="124" t="n">
        <v>113139535.679932</v>
      </c>
      <c r="DD135" s="124" t="n">
        <v>92.3140522679421</v>
      </c>
      <c r="DE135" s="124" t="n">
        <v>470708.904968262</v>
      </c>
      <c r="DF135" s="124" t="s">
        <v>81</v>
      </c>
      <c r="DG135" s="124"/>
      <c r="DH135" s="124"/>
      <c r="DI135" s="124"/>
      <c r="DJ135" s="124"/>
      <c r="DK135" s="124"/>
      <c r="DL135" s="124" t="n">
        <v>24.3885887284885</v>
      </c>
      <c r="DM135" s="124" t="n">
        <v>806493.081528989</v>
      </c>
      <c r="DN135" s="124"/>
      <c r="DO135" s="124" t="n">
        <v>943464.110229492</v>
      </c>
      <c r="DP135" s="124" t="n">
        <v>-535962.846954346</v>
      </c>
      <c r="DQ135" s="124" t="n">
        <v>-0.500326762916526</v>
      </c>
      <c r="DR135" s="124" t="n">
        <v>1479426.95718384</v>
      </c>
      <c r="DS135" s="124" t="n">
        <v>0.500326762916529</v>
      </c>
      <c r="DT135" s="124" t="n">
        <v>14801.4147338867</v>
      </c>
      <c r="DU135" s="124"/>
      <c r="DV135" s="124"/>
      <c r="DW135" s="124"/>
      <c r="DX135" s="124"/>
      <c r="DY135" s="124"/>
      <c r="DZ135" s="124"/>
      <c r="EA135" s="124" t="n">
        <v>3.8073967697881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559386.031006</v>
      </c>
      <c r="DA136" s="124" t="n">
        <v>31889013.8074951</v>
      </c>
      <c r="DB136" s="124" t="n">
        <v>26.0192342995482</v>
      </c>
      <c r="DC136" s="124" t="n">
        <v>90670372.2235107</v>
      </c>
      <c r="DD136" s="124" t="n">
        <v>73.9807657004518</v>
      </c>
      <c r="DE136" s="124" t="n">
        <v>470708.904968262</v>
      </c>
      <c r="DF136" s="124" t="s">
        <v>81</v>
      </c>
      <c r="DG136" s="124"/>
      <c r="DH136" s="124"/>
      <c r="DI136" s="124"/>
      <c r="DJ136" s="124"/>
      <c r="DK136" s="124"/>
      <c r="DL136" s="124"/>
      <c r="DM136" s="124"/>
      <c r="DN136" s="124"/>
      <c r="DO136" s="124" t="n">
        <v>943464.110229492</v>
      </c>
      <c r="DP136" s="124" t="n">
        <v>3362322.57647705</v>
      </c>
      <c r="DQ136" s="124" t="n">
        <v>2.56285557834663</v>
      </c>
      <c r="DR136" s="124" t="n">
        <v>-2418858.46624756</v>
      </c>
      <c r="DS136" s="124" t="n">
        <v>-2.56285557834664</v>
      </c>
      <c r="DT136" s="124" t="n">
        <v>14801.414733886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559386.031006</v>
      </c>
      <c r="DA137" s="124" t="n">
        <v>1897563.6930542</v>
      </c>
      <c r="DB137" s="124" t="n">
        <v>1.54828100442192</v>
      </c>
      <c r="DC137" s="124" t="n">
        <v>120661822.337952</v>
      </c>
      <c r="DD137" s="124" t="n">
        <v>98.4517189955781</v>
      </c>
      <c r="DE137" s="124" t="n">
        <v>470708.904968262</v>
      </c>
      <c r="DF137" s="124" t="s">
        <v>81</v>
      </c>
      <c r="DG137" s="124"/>
      <c r="DH137" s="124"/>
      <c r="DI137" s="124"/>
      <c r="DJ137" s="124"/>
      <c r="DK137" s="124"/>
      <c r="DL137" s="124"/>
      <c r="DM137" s="124"/>
      <c r="DN137" s="124"/>
      <c r="DO137" s="124" t="n">
        <v>943464.110229492</v>
      </c>
      <c r="DP137" s="124" t="n">
        <v>-429934.103088379</v>
      </c>
      <c r="DQ137" s="124" t="n">
        <v>-0.365529094932312</v>
      </c>
      <c r="DR137" s="124" t="n">
        <v>1373398.21331787</v>
      </c>
      <c r="DS137" s="124" t="n">
        <v>0.365529094932313</v>
      </c>
      <c r="DT137" s="124" t="n">
        <v>14801.414733886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559386.031006</v>
      </c>
      <c r="DA138" s="124" t="n">
        <v>807838.195922852</v>
      </c>
      <c r="DB138" s="124" t="n">
        <v>0.659140211194008</v>
      </c>
      <c r="DC138" s="124" t="n">
        <v>121751547.835083</v>
      </c>
      <c r="DD138" s="124" t="n">
        <v>99.340859788806</v>
      </c>
      <c r="DE138" s="124" t="n">
        <v>470708.904968262</v>
      </c>
      <c r="DF138" s="124" t="s">
        <v>81</v>
      </c>
      <c r="DG138" s="124"/>
      <c r="DH138" s="124"/>
      <c r="DI138" s="124"/>
      <c r="DJ138" s="124"/>
      <c r="DK138" s="124"/>
      <c r="DL138" s="124"/>
      <c r="DM138" s="124"/>
      <c r="DN138" s="124"/>
      <c r="DO138" s="124" t="n">
        <v>943464.110229492</v>
      </c>
      <c r="DP138" s="124" t="n">
        <v>6943.59341430664</v>
      </c>
      <c r="DQ138" s="124" t="n">
        <v>0.000596009201880965</v>
      </c>
      <c r="DR138" s="124" t="n">
        <v>936520.516815186</v>
      </c>
      <c r="DS138" s="124" t="n">
        <v>-0.000596009201885295</v>
      </c>
      <c r="DT138" s="124" t="n">
        <v>14801.414733886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559386.031006</v>
      </c>
      <c r="DA139" s="124" t="n">
        <v>1201524.87756348</v>
      </c>
      <c r="DB139" s="124" t="n">
        <v>0.980361371310645</v>
      </c>
      <c r="DC139" s="124" t="n">
        <v>121357861.153442</v>
      </c>
      <c r="DD139" s="124" t="n">
        <v>99.0196386286894</v>
      </c>
      <c r="DE139" s="124" t="n">
        <v>470708.904968262</v>
      </c>
      <c r="DF139" s="124" t="s">
        <v>81</v>
      </c>
      <c r="DG139" s="124"/>
      <c r="DH139" s="124"/>
      <c r="DI139" s="124"/>
      <c r="DJ139" s="124"/>
      <c r="DK139" s="124"/>
      <c r="DL139" s="124"/>
      <c r="DM139" s="124"/>
      <c r="DN139" s="124"/>
      <c r="DO139" s="124" t="n">
        <v>943464.110229492</v>
      </c>
      <c r="DP139" s="124" t="n">
        <v>179576.790466309</v>
      </c>
      <c r="DQ139" s="124" t="n">
        <v>0.140053563782869</v>
      </c>
      <c r="DR139" s="124" t="n">
        <v>763887.319763184</v>
      </c>
      <c r="DS139" s="124" t="n">
        <v>-0.140053563782871</v>
      </c>
      <c r="DT139" s="124" t="n">
        <v>14801.414733886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559386.031006</v>
      </c>
      <c r="DA140" s="124"/>
      <c r="DB140" s="124"/>
      <c r="DC140" s="124"/>
      <c r="DD140" s="124"/>
      <c r="DE140" s="124" t="n">
        <v>470708.904968262</v>
      </c>
      <c r="DF140" s="124" t="s">
        <v>81</v>
      </c>
      <c r="DG140" s="124"/>
      <c r="DH140" s="124"/>
      <c r="DI140" s="124"/>
      <c r="DJ140" s="124"/>
      <c r="DK140" s="124"/>
      <c r="DL140" s="124"/>
      <c r="DM140" s="124"/>
      <c r="DN140" s="124"/>
      <c r="DO140" s="124" t="n">
        <v>943464.110229492</v>
      </c>
      <c r="DP140" s="124"/>
      <c r="DQ140" s="124"/>
      <c r="DR140" s="124"/>
      <c r="DS140" s="124"/>
      <c r="DT140" s="124" t="n">
        <v>14801.414733886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559386.031006</v>
      </c>
      <c r="DA141" s="124" t="n">
        <v>892539.118286133</v>
      </c>
      <c r="DB141" s="124" t="n">
        <v>0.728250317817627</v>
      </c>
      <c r="DC141" s="124" t="n">
        <v>121666846.91272</v>
      </c>
      <c r="DD141" s="124" t="n">
        <v>99.2717496821824</v>
      </c>
      <c r="DE141" s="124" t="n">
        <v>470708.904968262</v>
      </c>
      <c r="DF141" s="124" t="s">
        <v>81</v>
      </c>
      <c r="DG141" s="124"/>
      <c r="DH141" s="124"/>
      <c r="DI141" s="124"/>
      <c r="DJ141" s="124"/>
      <c r="DK141" s="124"/>
      <c r="DL141" s="124"/>
      <c r="DM141" s="124"/>
      <c r="DN141" s="124"/>
      <c r="DO141" s="124" t="n">
        <v>943464.110229492</v>
      </c>
      <c r="DP141" s="124" t="n">
        <v>-78648.1588134766</v>
      </c>
      <c r="DQ141" s="124" t="n">
        <v>-0.0703188676647348</v>
      </c>
      <c r="DR141" s="124" t="n">
        <v>1022112.26904297</v>
      </c>
      <c r="DS141" s="124" t="n">
        <v>0.0703188676647386</v>
      </c>
      <c r="DT141" s="124" t="n">
        <v>14801.414733886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559386.031006</v>
      </c>
      <c r="DA142" s="124" t="n">
        <v>729027.377807617</v>
      </c>
      <c r="DB142" s="124" t="n">
        <v>0.594836023104084</v>
      </c>
      <c r="DC142" s="124" t="n">
        <v>121830358.653198</v>
      </c>
      <c r="DD142" s="124" t="n">
        <v>99.4051639768959</v>
      </c>
      <c r="DE142" s="124" t="n">
        <v>470708.904968262</v>
      </c>
      <c r="DF142" s="124" t="s">
        <v>81</v>
      </c>
      <c r="DG142" s="124"/>
      <c r="DH142" s="124"/>
      <c r="DI142" s="124"/>
      <c r="DJ142" s="124"/>
      <c r="DK142" s="124"/>
      <c r="DL142" s="124"/>
      <c r="DM142" s="124"/>
      <c r="DN142" s="124"/>
      <c r="DO142" s="124" t="n">
        <v>943464.110229492</v>
      </c>
      <c r="DP142" s="124" t="n">
        <v>-104270.64263916</v>
      </c>
      <c r="DQ142" s="124" t="n">
        <v>-0.0903522378455051</v>
      </c>
      <c r="DR142" s="124" t="n">
        <v>1047734.75286865</v>
      </c>
      <c r="DS142" s="124" t="n">
        <v>0.0903522378455079</v>
      </c>
      <c r="DT142" s="124" t="n">
        <v>14801.414733886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559386.031006</v>
      </c>
      <c r="DA143" s="124" t="n">
        <v>1522567.09741211</v>
      </c>
      <c r="DB143" s="124" t="n">
        <v>1.2423096644976</v>
      </c>
      <c r="DC143" s="124" t="n">
        <v>121036818.933594</v>
      </c>
      <c r="DD143" s="124" t="n">
        <v>98.7576903355024</v>
      </c>
      <c r="DE143" s="124" t="n">
        <v>470708.904968262</v>
      </c>
      <c r="DF143" s="124" t="s">
        <v>81</v>
      </c>
      <c r="DG143" s="124"/>
      <c r="DH143" s="124"/>
      <c r="DI143" s="124"/>
      <c r="DJ143" s="124"/>
      <c r="DK143" s="124"/>
      <c r="DL143" s="124"/>
      <c r="DM143" s="124"/>
      <c r="DN143" s="124"/>
      <c r="DO143" s="124" t="n">
        <v>943464.110229492</v>
      </c>
      <c r="DP143" s="124" t="n">
        <v>-21205.1903686523</v>
      </c>
      <c r="DQ143" s="124" t="n">
        <v>-0.0270737052115169</v>
      </c>
      <c r="DR143" s="124" t="n">
        <v>964669.300598145</v>
      </c>
      <c r="DS143" s="124" t="n">
        <v>0.0270737052115209</v>
      </c>
      <c r="DT143" s="124" t="n">
        <v>14801.414733886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559386.031006</v>
      </c>
      <c r="DA144" s="124"/>
      <c r="DB144" s="124"/>
      <c r="DC144" s="124"/>
      <c r="DD144" s="124"/>
      <c r="DE144" s="124" t="n">
        <v>470708.904968262</v>
      </c>
      <c r="DF144" s="124" t="s">
        <v>81</v>
      </c>
      <c r="DG144" s="124"/>
      <c r="DH144" s="124"/>
      <c r="DI144" s="124"/>
      <c r="DJ144" s="124"/>
      <c r="DK144" s="124"/>
      <c r="DL144" s="124"/>
      <c r="DM144" s="124"/>
      <c r="DN144" s="124"/>
      <c r="DO144" s="124" t="n">
        <v>943464.110229492</v>
      </c>
      <c r="DP144" s="124"/>
      <c r="DQ144" s="124"/>
      <c r="DR144" s="124"/>
      <c r="DS144" s="124"/>
      <c r="DT144" s="124" t="n">
        <v>14801.414733886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559386.031006</v>
      </c>
      <c r="DA145" s="124" t="n">
        <v>1236366.70739746</v>
      </c>
      <c r="DB145" s="124" t="n">
        <v>1.00878989968559</v>
      </c>
      <c r="DC145" s="124" t="n">
        <v>121323019.323608</v>
      </c>
      <c r="DD145" s="124" t="n">
        <v>98.9912101003144</v>
      </c>
      <c r="DE145" s="124" t="n">
        <v>470708.904968262</v>
      </c>
      <c r="DF145" s="124" t="s">
        <v>81</v>
      </c>
      <c r="DG145" s="124"/>
      <c r="DH145" s="124"/>
      <c r="DI145" s="124"/>
      <c r="DJ145" s="124"/>
      <c r="DK145" s="124"/>
      <c r="DL145" s="124"/>
      <c r="DM145" s="124"/>
      <c r="DN145" s="124"/>
      <c r="DO145" s="124" t="n">
        <v>943464.110229492</v>
      </c>
      <c r="DP145" s="124" t="n">
        <v>19845.5104980469</v>
      </c>
      <c r="DQ145" s="124" t="n">
        <v>0.00849225963490286</v>
      </c>
      <c r="DR145" s="124" t="n">
        <v>923618.599731445</v>
      </c>
      <c r="DS145" s="124" t="n">
        <v>-0.00849225963490596</v>
      </c>
      <c r="DT145" s="124" t="n">
        <v>14801.414733886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559386.031006</v>
      </c>
      <c r="DA146" s="124" t="n">
        <v>767944.512878418</v>
      </c>
      <c r="DB146" s="124" t="n">
        <v>0.626589719276285</v>
      </c>
      <c r="DC146" s="124" t="n">
        <v>121791441.518127</v>
      </c>
      <c r="DD146" s="124" t="n">
        <v>99.3734102807237</v>
      </c>
      <c r="DE146" s="124" t="n">
        <v>470708.904968262</v>
      </c>
      <c r="DF146" s="124" t="s">
        <v>81</v>
      </c>
      <c r="DG146" s="124"/>
      <c r="DH146" s="124"/>
      <c r="DI146" s="124"/>
      <c r="DJ146" s="124"/>
      <c r="DK146" s="124"/>
      <c r="DL146" s="124"/>
      <c r="DM146" s="124"/>
      <c r="DN146" s="124"/>
      <c r="DO146" s="124" t="n">
        <v>943464.110229492</v>
      </c>
      <c r="DP146" s="124" t="n">
        <v>-84281.5221557617</v>
      </c>
      <c r="DQ146" s="124" t="n">
        <v>-0.0741623052730507</v>
      </c>
      <c r="DR146" s="124" t="n">
        <v>1027745.63238525</v>
      </c>
      <c r="DS146" s="124" t="n">
        <v>0.0741623052730489</v>
      </c>
      <c r="DT146" s="124" t="n">
        <v>14801.414733886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2559386.031006</v>
      </c>
      <c r="DA147" s="124" t="n">
        <v>1149292.41723633</v>
      </c>
      <c r="DB147" s="124" t="n">
        <v>0.937743288747851</v>
      </c>
      <c r="DC147" s="124" t="n">
        <v>121410093.61377</v>
      </c>
      <c r="DD147" s="124" t="n">
        <v>99.0622567112522</v>
      </c>
      <c r="DE147" s="124" t="n">
        <v>470708.904968262</v>
      </c>
      <c r="DF147" s="124" t="s">
        <v>81</v>
      </c>
      <c r="DG147" s="124"/>
      <c r="DH147" s="124"/>
      <c r="DI147" s="124"/>
      <c r="DJ147" s="124"/>
      <c r="DK147" s="124"/>
      <c r="DL147" s="124"/>
      <c r="DM147" s="124"/>
      <c r="DN147" s="124"/>
      <c r="DO147" s="124" t="n">
        <v>943464.110229492</v>
      </c>
      <c r="DP147" s="124" t="n">
        <v>2729.35168457031</v>
      </c>
      <c r="DQ147" s="124" t="n">
        <v>-0.00503052527516656</v>
      </c>
      <c r="DR147" s="124" t="n">
        <v>940734.758544922</v>
      </c>
      <c r="DS147" s="124" t="n">
        <v>0.0050305252751599</v>
      </c>
      <c r="DT147" s="124" t="n">
        <v>14801.414733886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2559386.031006</v>
      </c>
      <c r="DA148" s="124" t="n">
        <v>2744788.30279541</v>
      </c>
      <c r="DB148" s="124" t="n">
        <v>2.2395578108567</v>
      </c>
      <c r="DC148" s="124" t="n">
        <v>119814597.72821</v>
      </c>
      <c r="DD148" s="124" t="n">
        <v>97.7604421891433</v>
      </c>
      <c r="DE148" s="124" t="n">
        <v>470708.904968262</v>
      </c>
      <c r="DF148" s="124" t="s">
        <v>81</v>
      </c>
      <c r="DG148" s="124"/>
      <c r="DH148" s="124"/>
      <c r="DI148" s="124"/>
      <c r="DJ148" s="124"/>
      <c r="DK148" s="124"/>
      <c r="DL148" s="124"/>
      <c r="DM148" s="124"/>
      <c r="DN148" s="124"/>
      <c r="DO148" s="124" t="n">
        <v>943464.110229492</v>
      </c>
      <c r="DP148" s="124" t="n">
        <v>-82403.7126464844</v>
      </c>
      <c r="DQ148" s="124" t="n">
        <v>-0.0851312354374145</v>
      </c>
      <c r="DR148" s="124" t="n">
        <v>1025867.82287598</v>
      </c>
      <c r="DS148" s="124" t="n">
        <v>0.0851312354374016</v>
      </c>
      <c r="DT148" s="124" t="n">
        <v>14801.414733886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2559386.031006</v>
      </c>
      <c r="DA149" s="124" t="n">
        <v>1085928.5569458</v>
      </c>
      <c r="DB149" s="124" t="n">
        <v>0.886042752099848</v>
      </c>
      <c r="DC149" s="124" t="n">
        <v>121473457.47406</v>
      </c>
      <c r="DD149" s="124" t="n">
        <v>99.1139572479002</v>
      </c>
      <c r="DE149" s="124" t="n">
        <v>470708.904968262</v>
      </c>
      <c r="DF149" s="124" t="s">
        <v>81</v>
      </c>
      <c r="DG149" s="124"/>
      <c r="DH149" s="124"/>
      <c r="DI149" s="124"/>
      <c r="DJ149" s="124"/>
      <c r="DK149" s="124"/>
      <c r="DL149" s="124"/>
      <c r="DM149" s="124"/>
      <c r="DN149" s="124"/>
      <c r="DO149" s="124" t="n">
        <v>943464.110229492</v>
      </c>
      <c r="DP149" s="124" t="n">
        <v>33965.5483398438</v>
      </c>
      <c r="DQ149" s="124" t="n">
        <v>0.021054852496347</v>
      </c>
      <c r="DR149" s="124" t="n">
        <v>909498.561889648</v>
      </c>
      <c r="DS149" s="124" t="n">
        <v>-0.0210548524963485</v>
      </c>
      <c r="DT149" s="124" t="n">
        <v>14801.414733886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769151.2653125</v>
      </c>
      <c r="CO150" s="127" t="n">
        <f aca="false">IF(ISERROR(VLOOKUP(CV150,$AL$8:$AL$15,1,FALSE()))=TRUE(),IF(CN150&lt;&gt;"",IF(CN150&gt;0,RANK(CN150,$CN$110:$CN$300),""),""),"")</f>
        <v>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2559386.031006</v>
      </c>
      <c r="DA150" s="124" t="n">
        <v>7775894.59545898</v>
      </c>
      <c r="DB150" s="124" t="n">
        <v>6.3445933006647</v>
      </c>
      <c r="DC150" s="124" t="n">
        <v>114783491.435547</v>
      </c>
      <c r="DD150" s="124" t="n">
        <v>93.6554066993353</v>
      </c>
      <c r="DE150" s="124" t="n">
        <v>470708.904968262</v>
      </c>
      <c r="DF150" s="124" t="s">
        <v>81</v>
      </c>
      <c r="DG150" s="124" t="n">
        <v>86.8910529829174</v>
      </c>
      <c r="DH150" s="124" t="n">
        <v>63690.5276489258</v>
      </c>
      <c r="DI150" s="124"/>
      <c r="DJ150" s="124" t="n">
        <v>769151.2653125</v>
      </c>
      <c r="DK150" s="124"/>
      <c r="DL150" s="124" t="n">
        <v>27.9124385083657</v>
      </c>
      <c r="DM150" s="124" t="n">
        <v>652234.91140843</v>
      </c>
      <c r="DN150" s="124"/>
      <c r="DO150" s="124" t="n">
        <v>943464.110229492</v>
      </c>
      <c r="DP150" s="124" t="n">
        <v>-256081.881835938</v>
      </c>
      <c r="DQ150" s="124" t="n">
        <v>-0.259785756320251</v>
      </c>
      <c r="DR150" s="124" t="n">
        <v>1199545.99206543</v>
      </c>
      <c r="DS150" s="124" t="n">
        <v>0.259785756320255</v>
      </c>
      <c r="DT150" s="124" t="n">
        <v>14801.4147338867</v>
      </c>
      <c r="DU150" s="124"/>
      <c r="DV150" s="124"/>
      <c r="DW150" s="124"/>
      <c r="DX150" s="124"/>
      <c r="DY150" s="124"/>
      <c r="DZ150" s="124"/>
      <c r="EA150" s="124" t="n">
        <v>6.7138370979828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2559386.031006</v>
      </c>
      <c r="DA151" s="124" t="n">
        <v>1333376.22381592</v>
      </c>
      <c r="DB151" s="124" t="n">
        <v>1.08794296952385</v>
      </c>
      <c r="DC151" s="124" t="n">
        <v>121226009.80719</v>
      </c>
      <c r="DD151" s="124" t="n">
        <v>98.9120570304762</v>
      </c>
      <c r="DE151" s="124" t="n">
        <v>470708.904968262</v>
      </c>
      <c r="DF151" s="124" t="s">
        <v>81</v>
      </c>
      <c r="DG151" s="124"/>
      <c r="DH151" s="124"/>
      <c r="DI151" s="124"/>
      <c r="DJ151" s="124"/>
      <c r="DK151" s="124"/>
      <c r="DL151" s="124"/>
      <c r="DM151" s="124"/>
      <c r="DN151" s="124"/>
      <c r="DO151" s="124" t="n">
        <v>943464.110229492</v>
      </c>
      <c r="DP151" s="124" t="n">
        <v>15876.2692260742</v>
      </c>
      <c r="DQ151" s="124" t="n">
        <v>0.00461445975183072</v>
      </c>
      <c r="DR151" s="124" t="n">
        <v>927587.841003418</v>
      </c>
      <c r="DS151" s="124" t="n">
        <v>-0.00461445975183494</v>
      </c>
      <c r="DT151" s="124" t="n">
        <v>14801.414733886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2559386.031006</v>
      </c>
      <c r="DA152" s="124" t="n">
        <v>3906599.38967896</v>
      </c>
      <c r="DB152" s="124" t="n">
        <v>3.18751547000296</v>
      </c>
      <c r="DC152" s="124" t="n">
        <v>118652786.641327</v>
      </c>
      <c r="DD152" s="124" t="n">
        <v>96.812484529997</v>
      </c>
      <c r="DE152" s="124" t="n">
        <v>470708.904968262</v>
      </c>
      <c r="DF152" s="124" t="s">
        <v>81</v>
      </c>
      <c r="DG152" s="124"/>
      <c r="DH152" s="124"/>
      <c r="DI152" s="124"/>
      <c r="DJ152" s="124"/>
      <c r="DK152" s="124"/>
      <c r="DL152" s="124" t="n">
        <v>43.280751754791</v>
      </c>
      <c r="DM152" s="124" t="n">
        <v>359022.788945676</v>
      </c>
      <c r="DN152" s="124"/>
      <c r="DO152" s="124" t="n">
        <v>943464.110229492</v>
      </c>
      <c r="DP152" s="124" t="n">
        <v>-30681.0281677246</v>
      </c>
      <c r="DQ152" s="124" t="n">
        <v>-0.0499557061901745</v>
      </c>
      <c r="DR152" s="124" t="n">
        <v>974145.138397217</v>
      </c>
      <c r="DS152" s="124" t="n">
        <v>0.0499557061901612</v>
      </c>
      <c r="DT152" s="124" t="n">
        <v>14801.4147338867</v>
      </c>
      <c r="DU152" s="124"/>
      <c r="DV152" s="124"/>
      <c r="DW152" s="124"/>
      <c r="DX152" s="124"/>
      <c r="DY152" s="124"/>
      <c r="DZ152" s="124"/>
      <c r="EA152" s="124" t="n">
        <v>11.302461648828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2559386.031006</v>
      </c>
      <c r="DA153" s="124"/>
      <c r="DB153" s="124"/>
      <c r="DC153" s="124"/>
      <c r="DD153" s="124"/>
      <c r="DE153" s="124" t="n">
        <v>470708.904968262</v>
      </c>
      <c r="DF153" s="124" t="s">
        <v>81</v>
      </c>
      <c r="DG153" s="124"/>
      <c r="DH153" s="124"/>
      <c r="DI153" s="124"/>
      <c r="DJ153" s="124"/>
      <c r="DK153" s="124"/>
      <c r="DL153" s="124"/>
      <c r="DM153" s="124"/>
      <c r="DN153" s="124"/>
      <c r="DO153" s="124" t="n">
        <v>943464.110229492</v>
      </c>
      <c r="DP153" s="124"/>
      <c r="DQ153" s="124"/>
      <c r="DR153" s="124"/>
      <c r="DS153" s="124"/>
      <c r="DT153" s="124" t="n">
        <v>14801.414733886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2559386.031006</v>
      </c>
      <c r="DA154" s="124" t="n">
        <v>1715311.18408203</v>
      </c>
      <c r="DB154" s="124" t="n">
        <v>1.39957553609813</v>
      </c>
      <c r="DC154" s="124" t="n">
        <v>120844074.846924</v>
      </c>
      <c r="DD154" s="124" t="n">
        <v>98.6004244639019</v>
      </c>
      <c r="DE154" s="124" t="n">
        <v>470708.904968262</v>
      </c>
      <c r="DF154" s="124" t="s">
        <v>81</v>
      </c>
      <c r="DG154" s="124"/>
      <c r="DH154" s="124"/>
      <c r="DI154" s="124"/>
      <c r="DJ154" s="124"/>
      <c r="DK154" s="124"/>
      <c r="DL154" s="124"/>
      <c r="DM154" s="124"/>
      <c r="DN154" s="124"/>
      <c r="DO154" s="124" t="n">
        <v>943464.110229492</v>
      </c>
      <c r="DP154" s="124" t="n">
        <v>59899.6998901367</v>
      </c>
      <c r="DQ154" s="124" t="n">
        <v>0.0383956362571647</v>
      </c>
      <c r="DR154" s="124" t="n">
        <v>883564.410339356</v>
      </c>
      <c r="DS154" s="124" t="n">
        <v>-0.0383956362571638</v>
      </c>
      <c r="DT154" s="124" t="n">
        <v>14801.414733886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2559386.031006</v>
      </c>
      <c r="DA155" s="124" t="n">
        <v>1536831.08782959</v>
      </c>
      <c r="DB155" s="124" t="n">
        <v>1.25394809618318</v>
      </c>
      <c r="DC155" s="124" t="n">
        <v>121022554.943176</v>
      </c>
      <c r="DD155" s="124" t="n">
        <v>98.7460519038168</v>
      </c>
      <c r="DE155" s="124" t="n">
        <v>470708.904968262</v>
      </c>
      <c r="DF155" s="124" t="s">
        <v>81</v>
      </c>
      <c r="DG155" s="124"/>
      <c r="DH155" s="124"/>
      <c r="DI155" s="124"/>
      <c r="DJ155" s="124"/>
      <c r="DK155" s="124"/>
      <c r="DL155" s="124"/>
      <c r="DM155" s="124"/>
      <c r="DN155" s="124"/>
      <c r="DO155" s="124" t="n">
        <v>943464.110229492</v>
      </c>
      <c r="DP155" s="124" t="n">
        <v>892588.857391357</v>
      </c>
      <c r="DQ155" s="124" t="n">
        <v>0.724212992207312</v>
      </c>
      <c r="DR155" s="124" t="n">
        <v>50875.2528381348</v>
      </c>
      <c r="DS155" s="124" t="n">
        <v>-0.724212992207313</v>
      </c>
      <c r="DT155" s="124" t="n">
        <v>14801.414733886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2559386.031006</v>
      </c>
      <c r="DA156" s="124" t="n">
        <v>2164655.81793213</v>
      </c>
      <c r="DB156" s="124" t="n">
        <v>1.76620974372742</v>
      </c>
      <c r="DC156" s="124" t="n">
        <v>120394730.213074</v>
      </c>
      <c r="DD156" s="124" t="n">
        <v>98.2337902562726</v>
      </c>
      <c r="DE156" s="124" t="n">
        <v>470708.904968262</v>
      </c>
      <c r="DF156" s="124" t="s">
        <v>81</v>
      </c>
      <c r="DG156" s="124"/>
      <c r="DH156" s="124"/>
      <c r="DI156" s="124"/>
      <c r="DJ156" s="124"/>
      <c r="DK156" s="124"/>
      <c r="DL156" s="124" t="n">
        <v>48.8061616310039</v>
      </c>
      <c r="DM156" s="124" t="n">
        <v>170164.317788176</v>
      </c>
      <c r="DN156" s="124"/>
      <c r="DO156" s="124" t="n">
        <v>943464.110229492</v>
      </c>
      <c r="DP156" s="124" t="n">
        <v>82814.2491760254</v>
      </c>
      <c r="DQ156" s="124" t="n">
        <v>0.0543931198216574</v>
      </c>
      <c r="DR156" s="124" t="n">
        <v>860649.861053467</v>
      </c>
      <c r="DS156" s="124" t="n">
        <v>-0.0543931198216541</v>
      </c>
      <c r="DT156" s="124" t="n">
        <v>14801.4147338867</v>
      </c>
      <c r="DU156" s="124"/>
      <c r="DV156" s="124"/>
      <c r="DW156" s="124"/>
      <c r="DX156" s="124"/>
      <c r="DY156" s="124"/>
      <c r="DZ156" s="124"/>
      <c r="EA156" s="124" t="n">
        <v>1.321035902758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2559386.031006</v>
      </c>
      <c r="DA157" s="124" t="n">
        <v>3359602.44277954</v>
      </c>
      <c r="DB157" s="124" t="n">
        <v>2.74120371485021</v>
      </c>
      <c r="DC157" s="124" t="n">
        <v>119199783.588226</v>
      </c>
      <c r="DD157" s="124" t="n">
        <v>97.2587962851498</v>
      </c>
      <c r="DE157" s="124" t="n">
        <v>470708.904968262</v>
      </c>
      <c r="DF157" s="124" t="s">
        <v>81</v>
      </c>
      <c r="DG157" s="124"/>
      <c r="DH157" s="124"/>
      <c r="DI157" s="124"/>
      <c r="DJ157" s="124"/>
      <c r="DK157" s="124"/>
      <c r="DL157" s="124" t="n">
        <v>40.0528353807847</v>
      </c>
      <c r="DM157" s="124" t="n">
        <v>207877.932924619</v>
      </c>
      <c r="DN157" s="124"/>
      <c r="DO157" s="124" t="n">
        <v>943464.110229492</v>
      </c>
      <c r="DP157" s="124" t="n">
        <v>11048.076171875</v>
      </c>
      <c r="DQ157" s="124" t="n">
        <v>-0.0121811328911892</v>
      </c>
      <c r="DR157" s="124" t="n">
        <v>932416.034057617</v>
      </c>
      <c r="DS157" s="124" t="n">
        <v>0.0121811328911861</v>
      </c>
      <c r="DT157" s="124" t="n">
        <v>14801.4147338867</v>
      </c>
      <c r="DU157" s="124"/>
      <c r="DV157" s="124"/>
      <c r="DW157" s="124"/>
      <c r="DX157" s="124"/>
      <c r="DY157" s="124"/>
      <c r="DZ157" s="124"/>
      <c r="EA157" s="124" t="n">
        <v>11.595466425939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2559386.031006</v>
      </c>
      <c r="DA158" s="124" t="n">
        <v>2783703.16998291</v>
      </c>
      <c r="DB158" s="124" t="n">
        <v>2.27130965659266</v>
      </c>
      <c r="DC158" s="124" t="n">
        <v>119775682.861023</v>
      </c>
      <c r="DD158" s="124" t="n">
        <v>97.7286903434073</v>
      </c>
      <c r="DE158" s="124" t="n">
        <v>470708.904968262</v>
      </c>
      <c r="DF158" s="124" t="s">
        <v>81</v>
      </c>
      <c r="DG158" s="124"/>
      <c r="DH158" s="124"/>
      <c r="DI158" s="124"/>
      <c r="DJ158" s="124"/>
      <c r="DK158" s="124"/>
      <c r="DL158" s="124"/>
      <c r="DM158" s="124"/>
      <c r="DN158" s="124"/>
      <c r="DO158" s="124" t="n">
        <v>943464.110229492</v>
      </c>
      <c r="DP158" s="124" t="n">
        <v>114696.449768066</v>
      </c>
      <c r="DQ158" s="124" t="n">
        <v>0.07669017086981</v>
      </c>
      <c r="DR158" s="124" t="n">
        <v>828767.660461426</v>
      </c>
      <c r="DS158" s="124" t="n">
        <v>-0.07669017086981</v>
      </c>
      <c r="DT158" s="124" t="n">
        <v>14801.414733886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2559386.031006</v>
      </c>
      <c r="DA159" s="124" t="n">
        <v>2449490.62927246</v>
      </c>
      <c r="DB159" s="124" t="n">
        <v>1.9986152905929</v>
      </c>
      <c r="DC159" s="124" t="n">
        <v>120109895.401733</v>
      </c>
      <c r="DD159" s="124" t="n">
        <v>98.0013847094071</v>
      </c>
      <c r="DE159" s="124" t="n">
        <v>470708.904968262</v>
      </c>
      <c r="DF159" s="124" t="s">
        <v>81</v>
      </c>
      <c r="DG159" s="124"/>
      <c r="DH159" s="124"/>
      <c r="DI159" s="124"/>
      <c r="DJ159" s="124"/>
      <c r="DK159" s="124"/>
      <c r="DL159" s="124"/>
      <c r="DM159" s="124"/>
      <c r="DN159" s="124"/>
      <c r="DO159" s="124" t="n">
        <v>943464.110229492</v>
      </c>
      <c r="DP159" s="124" t="n">
        <v>-88072.8900146484</v>
      </c>
      <c r="DQ159" s="124" t="n">
        <v>-0.0879236092562024</v>
      </c>
      <c r="DR159" s="124" t="n">
        <v>1031537.00024414</v>
      </c>
      <c r="DS159" s="124" t="n">
        <v>0.0879236092562081</v>
      </c>
      <c r="DT159" s="124" t="n">
        <v>14801.414733886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2559386.031006</v>
      </c>
      <c r="DA160" s="124" t="n">
        <v>5091695.52035523</v>
      </c>
      <c r="DB160" s="124" t="n">
        <v>4.15447211775938</v>
      </c>
      <c r="DC160" s="124" t="n">
        <v>117467690.510651</v>
      </c>
      <c r="DD160" s="124" t="n">
        <v>95.8455278822406</v>
      </c>
      <c r="DE160" s="124" t="n">
        <v>470708.904968262</v>
      </c>
      <c r="DF160" s="124" t="s">
        <v>81</v>
      </c>
      <c r="DG160" s="124"/>
      <c r="DH160" s="124"/>
      <c r="DI160" s="124"/>
      <c r="DJ160" s="124"/>
      <c r="DK160" s="124"/>
      <c r="DL160" s="124" t="n">
        <v>15.9059251688201</v>
      </c>
      <c r="DM160" s="124" t="n">
        <v>387853.886418212</v>
      </c>
      <c r="DN160" s="124"/>
      <c r="DO160" s="124" t="n">
        <v>943464.110229492</v>
      </c>
      <c r="DP160" s="124" t="n">
        <v>448119.55557251</v>
      </c>
      <c r="DQ160" s="124" t="n">
        <v>0.336241830603678</v>
      </c>
      <c r="DR160" s="124" t="n">
        <v>495344.554656982</v>
      </c>
      <c r="DS160" s="124" t="n">
        <v>-0.336241830603683</v>
      </c>
      <c r="DT160" s="124" t="n">
        <v>14801.4147338867</v>
      </c>
      <c r="DU160" s="124"/>
      <c r="DV160" s="124"/>
      <c r="DW160" s="124"/>
      <c r="DX160" s="124"/>
      <c r="DY160" s="124"/>
      <c r="DZ160" s="124"/>
      <c r="EA160" s="124" t="n">
        <v>-7.100946607475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2559386.031006</v>
      </c>
      <c r="DA161" s="124" t="n">
        <v>5833448.03747559</v>
      </c>
      <c r="DB161" s="124" t="n">
        <v>4.75969097625848</v>
      </c>
      <c r="DC161" s="124" t="n">
        <v>116725937.99353</v>
      </c>
      <c r="DD161" s="124" t="n">
        <v>95.2403090237415</v>
      </c>
      <c r="DE161" s="124" t="n">
        <v>470708.904968262</v>
      </c>
      <c r="DF161" s="124" t="s">
        <v>81</v>
      </c>
      <c r="DG161" s="124"/>
      <c r="DH161" s="124"/>
      <c r="DI161" s="124"/>
      <c r="DJ161" s="124"/>
      <c r="DK161" s="124"/>
      <c r="DL161" s="124" t="n">
        <v>54.1431747328564</v>
      </c>
      <c r="DM161" s="124" t="n">
        <v>958415.473128414</v>
      </c>
      <c r="DN161" s="124"/>
      <c r="DO161" s="124" t="n">
        <v>943464.110229492</v>
      </c>
      <c r="DP161" s="124" t="n">
        <v>88003.8720092773</v>
      </c>
      <c r="DQ161" s="124" t="n">
        <v>0.0354377084922506</v>
      </c>
      <c r="DR161" s="124" t="n">
        <v>855460.238220215</v>
      </c>
      <c r="DS161" s="124" t="n">
        <v>-0.0354377084922533</v>
      </c>
      <c r="DT161" s="124" t="n">
        <v>14801.4147338867</v>
      </c>
      <c r="DU161" s="124"/>
      <c r="DV161" s="124"/>
      <c r="DW161" s="124"/>
      <c r="DX161" s="124"/>
      <c r="DY161" s="124"/>
      <c r="DZ161" s="124"/>
      <c r="EA161" s="124" t="n">
        <v>-5.6476152442376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2559386.031006</v>
      </c>
      <c r="DA162" s="124" t="n">
        <v>2308989.76879883</v>
      </c>
      <c r="DB162" s="124" t="n">
        <v>1.88397628576132</v>
      </c>
      <c r="DC162" s="124" t="n">
        <v>120250396.262207</v>
      </c>
      <c r="DD162" s="124" t="n">
        <v>98.1160237142387</v>
      </c>
      <c r="DE162" s="124" t="n">
        <v>470708.904968262</v>
      </c>
      <c r="DF162" s="124" t="s">
        <v>81</v>
      </c>
      <c r="DG162" s="124"/>
      <c r="DH162" s="124"/>
      <c r="DI162" s="124"/>
      <c r="DJ162" s="124"/>
      <c r="DK162" s="124"/>
      <c r="DL162" s="124" t="n">
        <v>27.9022860906431</v>
      </c>
      <c r="DM162" s="124" t="n">
        <v>158002.250373293</v>
      </c>
      <c r="DN162" s="124"/>
      <c r="DO162" s="124" t="n">
        <v>943464.110229492</v>
      </c>
      <c r="DP162" s="124" t="n">
        <v>14399.3355712891</v>
      </c>
      <c r="DQ162" s="124" t="n">
        <v>-0.00277538045742287</v>
      </c>
      <c r="DR162" s="124" t="n">
        <v>929064.774658203</v>
      </c>
      <c r="DS162" s="124" t="n">
        <v>0.00277538045742176</v>
      </c>
      <c r="DT162" s="124" t="n">
        <v>14801.414733886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4921192.0565625</v>
      </c>
      <c r="CE163" s="127" t="n">
        <f aca="false">IF(ISERROR(VLOOKUP(CV163,$AL$8:$AL$15,1,FALSE()))=TRUE(),IF(CD163&lt;&gt;"",IF(CD163&gt;0,RANK(CD163,$CD$110:$CD$300),""),""),"")</f>
        <v>1</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2559386.031006</v>
      </c>
      <c r="DA163" s="124" t="n">
        <v>3848252.59509277</v>
      </c>
      <c r="DB163" s="124" t="n">
        <v>3.13990851269377</v>
      </c>
      <c r="DC163" s="124" t="n">
        <v>118711133.435913</v>
      </c>
      <c r="DD163" s="124" t="n">
        <v>96.8600914873062</v>
      </c>
      <c r="DE163" s="124" t="n">
        <v>470708.904968262</v>
      </c>
      <c r="DF163" s="124" t="s">
        <v>81</v>
      </c>
      <c r="DG163" s="124" t="n">
        <v>70.6271518809025</v>
      </c>
      <c r="DH163" s="124" t="n">
        <v>142709.570251465</v>
      </c>
      <c r="DI163" s="124" t="n">
        <v>4921192.0565625</v>
      </c>
      <c r="DJ163" s="124"/>
      <c r="DK163" s="124" t="n">
        <v>4921192.0565625</v>
      </c>
      <c r="DL163" s="124" t="n">
        <v>28.6111538296441</v>
      </c>
      <c r="DM163" s="124" t="n">
        <v>661878.682806285</v>
      </c>
      <c r="DN163" s="124"/>
      <c r="DO163" s="124" t="n">
        <v>943464.110229492</v>
      </c>
      <c r="DP163" s="124" t="n">
        <v>221371.451049805</v>
      </c>
      <c r="DQ163" s="124" t="n">
        <v>0.157666478295011</v>
      </c>
      <c r="DR163" s="124" t="n">
        <v>722092.659179688</v>
      </c>
      <c r="DS163" s="124" t="n">
        <v>-0.157666478294999</v>
      </c>
      <c r="DT163" s="124" t="n">
        <v>14801.4147338867</v>
      </c>
      <c r="DU163" s="124"/>
      <c r="DV163" s="124" t="n">
        <v>-8.58475479373111</v>
      </c>
      <c r="DW163" s="124" t="n">
        <v>42654.1306762695</v>
      </c>
      <c r="DX163" s="124" t="n">
        <v>977554.5609375</v>
      </c>
      <c r="DY163" s="124"/>
      <c r="DZ163" s="124" t="n">
        <v>977554.5609375</v>
      </c>
      <c r="EA163" s="124" t="n">
        <v>6.0526176478004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2559386.031006</v>
      </c>
      <c r="DA164" s="124" t="n">
        <v>4330772.39746094</v>
      </c>
      <c r="DB164" s="124" t="n">
        <v>3.53361136809653</v>
      </c>
      <c r="DC164" s="124" t="n">
        <v>118228613.633545</v>
      </c>
      <c r="DD164" s="124" t="n">
        <v>96.4663886319035</v>
      </c>
      <c r="DE164" s="124" t="n">
        <v>470708.904968262</v>
      </c>
      <c r="DF164" s="124" t="s">
        <v>81</v>
      </c>
      <c r="DG164" s="124"/>
      <c r="DH164" s="124"/>
      <c r="DI164" s="124"/>
      <c r="DJ164" s="124"/>
      <c r="DK164" s="124"/>
      <c r="DL164" s="124" t="n">
        <v>37.7470884834421</v>
      </c>
      <c r="DM164" s="124" t="n">
        <v>515968.78863714</v>
      </c>
      <c r="DN164" s="124"/>
      <c r="DO164" s="124" t="n">
        <v>943464.110229492</v>
      </c>
      <c r="DP164" s="124" t="n">
        <v>252114.086730957</v>
      </c>
      <c r="DQ164" s="124" t="n">
        <v>0.179890698703491</v>
      </c>
      <c r="DR164" s="124" t="n">
        <v>691350.023498535</v>
      </c>
      <c r="DS164" s="124" t="n">
        <v>-0.179890698703488</v>
      </c>
      <c r="DT164" s="124" t="n">
        <v>14801.4147338867</v>
      </c>
      <c r="DU164" s="124"/>
      <c r="DV164" s="124"/>
      <c r="DW164" s="124"/>
      <c r="DX164" s="124"/>
      <c r="DY164" s="124"/>
      <c r="DZ164" s="124"/>
      <c r="EA164" s="124" t="n">
        <v>-1.7212998695145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2559386.031006</v>
      </c>
      <c r="DA165" s="124" t="n">
        <v>3809657.52319336</v>
      </c>
      <c r="DB165" s="124" t="n">
        <v>3.10841759784075</v>
      </c>
      <c r="DC165" s="124" t="n">
        <v>118749728.507813</v>
      </c>
      <c r="DD165" s="124" t="n">
        <v>96.8915824021593</v>
      </c>
      <c r="DE165" s="124" t="n">
        <v>470708.904968262</v>
      </c>
      <c r="DF165" s="124" t="s">
        <v>81</v>
      </c>
      <c r="DG165" s="124"/>
      <c r="DH165" s="124"/>
      <c r="DI165" s="124"/>
      <c r="DJ165" s="124"/>
      <c r="DK165" s="124"/>
      <c r="DL165" s="124"/>
      <c r="DM165" s="124"/>
      <c r="DN165" s="124"/>
      <c r="DO165" s="124" t="n">
        <v>943464.110229492</v>
      </c>
      <c r="DP165" s="124" t="n">
        <v>239156.104064941</v>
      </c>
      <c r="DQ165" s="124" t="n">
        <v>0.172534398719556</v>
      </c>
      <c r="DR165" s="124" t="n">
        <v>704308.006164551</v>
      </c>
      <c r="DS165" s="124" t="n">
        <v>-0.172534398719549</v>
      </c>
      <c r="DT165" s="124" t="n">
        <v>14801.414733886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2559386.031006</v>
      </c>
      <c r="DA166" s="124" t="n">
        <v>1705624.31726074</v>
      </c>
      <c r="DB166" s="124" t="n">
        <v>1.39167172135575</v>
      </c>
      <c r="DC166" s="124" t="n">
        <v>120853761.713745</v>
      </c>
      <c r="DD166" s="124" t="n">
        <v>98.6083282786443</v>
      </c>
      <c r="DE166" s="124" t="n">
        <v>470708.904968262</v>
      </c>
      <c r="DF166" s="124" t="s">
        <v>81</v>
      </c>
      <c r="DG166" s="124"/>
      <c r="DH166" s="124"/>
      <c r="DI166" s="124"/>
      <c r="DJ166" s="124"/>
      <c r="DK166" s="124"/>
      <c r="DL166" s="124"/>
      <c r="DM166" s="124"/>
      <c r="DN166" s="124"/>
      <c r="DO166" s="124" t="n">
        <v>943464.110229492</v>
      </c>
      <c r="DP166" s="124" t="n">
        <v>4985.78729248047</v>
      </c>
      <c r="DQ166" s="124" t="n">
        <v>-0.0066966033740461</v>
      </c>
      <c r="DR166" s="124" t="n">
        <v>938478.322937012</v>
      </c>
      <c r="DS166" s="124" t="n">
        <v>0.00669660337405276</v>
      </c>
      <c r="DT166" s="124" t="n">
        <v>14801.414733886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2559386.031006</v>
      </c>
      <c r="DA167" s="124" t="n">
        <v>3098482.48309326</v>
      </c>
      <c r="DB167" s="124" t="n">
        <v>2.52814785014457</v>
      </c>
      <c r="DC167" s="124" t="n">
        <v>119460903.547913</v>
      </c>
      <c r="DD167" s="124" t="n">
        <v>97.4718521498554</v>
      </c>
      <c r="DE167" s="124" t="n">
        <v>470708.904968262</v>
      </c>
      <c r="DF167" s="124" t="s">
        <v>81</v>
      </c>
      <c r="DG167" s="124"/>
      <c r="DH167" s="124"/>
      <c r="DI167" s="124"/>
      <c r="DJ167" s="124"/>
      <c r="DK167" s="124"/>
      <c r="DL167" s="124" t="n">
        <v>39.2077574819741</v>
      </c>
      <c r="DM167" s="124" t="n">
        <v>347144.179722142</v>
      </c>
      <c r="DN167" s="124"/>
      <c r="DO167" s="124" t="n">
        <v>943464.110229492</v>
      </c>
      <c r="DP167" s="124" t="n">
        <v>69779.9964599609</v>
      </c>
      <c r="DQ167" s="124" t="n">
        <v>0.0377646513013543</v>
      </c>
      <c r="DR167" s="124" t="n">
        <v>873684.113769531</v>
      </c>
      <c r="DS167" s="124" t="n">
        <v>-0.0377646513013588</v>
      </c>
      <c r="DT167" s="124" t="n">
        <v>14801.4147338867</v>
      </c>
      <c r="DU167" s="124"/>
      <c r="DV167" s="124"/>
      <c r="DW167" s="124"/>
      <c r="DX167" s="124"/>
      <c r="DY167" s="124"/>
      <c r="DZ167" s="124"/>
      <c r="EA167" s="124" t="n">
        <v>3.2580145588929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2559386.031006</v>
      </c>
      <c r="DA168" s="124" t="n">
        <v>1723065.08764648</v>
      </c>
      <c r="DB168" s="124" t="n">
        <v>1.40590218623531</v>
      </c>
      <c r="DC168" s="124" t="n">
        <v>120836320.943359</v>
      </c>
      <c r="DD168" s="124" t="n">
        <v>98.5940978137647</v>
      </c>
      <c r="DE168" s="124" t="n">
        <v>470708.904968262</v>
      </c>
      <c r="DF168" s="124" t="s">
        <v>81</v>
      </c>
      <c r="DG168" s="124"/>
      <c r="DH168" s="124"/>
      <c r="DI168" s="124"/>
      <c r="DJ168" s="124"/>
      <c r="DK168" s="124"/>
      <c r="DL168" s="124"/>
      <c r="DM168" s="124"/>
      <c r="DN168" s="124"/>
      <c r="DO168" s="124" t="n">
        <v>943464.110229492</v>
      </c>
      <c r="DP168" s="124" t="n">
        <v>91771.9974365234</v>
      </c>
      <c r="DQ168" s="124" t="n">
        <v>0.0645538952832208</v>
      </c>
      <c r="DR168" s="124" t="n">
        <v>851692.112792969</v>
      </c>
      <c r="DS168" s="124" t="n">
        <v>-0.0645538952832254</v>
      </c>
      <c r="DT168" s="124" t="n">
        <v>14801.414733886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2559386.031006</v>
      </c>
      <c r="DA169" s="124" t="n">
        <v>1871831.7449646</v>
      </c>
      <c r="DB169" s="124" t="n">
        <v>1.52728551078989</v>
      </c>
      <c r="DC169" s="124" t="n">
        <v>120687554.286041</v>
      </c>
      <c r="DD169" s="124" t="n">
        <v>98.4727144892101</v>
      </c>
      <c r="DE169" s="124" t="n">
        <v>470708.904968262</v>
      </c>
      <c r="DF169" s="124" t="s">
        <v>81</v>
      </c>
      <c r="DG169" s="124"/>
      <c r="DH169" s="124"/>
      <c r="DI169" s="124"/>
      <c r="DJ169" s="124"/>
      <c r="DK169" s="124"/>
      <c r="DL169" s="124"/>
      <c r="DM169" s="124"/>
      <c r="DN169" s="124"/>
      <c r="DO169" s="124" t="n">
        <v>943464.110229492</v>
      </c>
      <c r="DP169" s="124" t="n">
        <v>77479.4435119629</v>
      </c>
      <c r="DQ169" s="124" t="n">
        <v>0.0518600293948441</v>
      </c>
      <c r="DR169" s="124" t="n">
        <v>865984.666717529</v>
      </c>
      <c r="DS169" s="124" t="n">
        <v>-0.0518600293948452</v>
      </c>
      <c r="DT169" s="124" t="n">
        <v>14801.414733886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2559386.031006</v>
      </c>
      <c r="DA170" s="124" t="n">
        <v>22562295.4078369</v>
      </c>
      <c r="DB170" s="124" t="n">
        <v>18.4092758119145</v>
      </c>
      <c r="DC170" s="124" t="n">
        <v>99997090.623169</v>
      </c>
      <c r="DD170" s="124" t="n">
        <v>81.5907241880855</v>
      </c>
      <c r="DE170" s="124" t="n">
        <v>470708.904968262</v>
      </c>
      <c r="DF170" s="124" t="s">
        <v>81</v>
      </c>
      <c r="DG170" s="124"/>
      <c r="DH170" s="124"/>
      <c r="DI170" s="124"/>
      <c r="DJ170" s="124"/>
      <c r="DK170" s="124"/>
      <c r="DL170" s="124" t="n">
        <v>45.5459812185743</v>
      </c>
      <c r="DM170" s="124" t="n">
        <v>1733473.15073468</v>
      </c>
      <c r="DN170" s="124"/>
      <c r="DO170" s="124" t="n">
        <v>943464.110229492</v>
      </c>
      <c r="DP170" s="124" t="n">
        <v>175469.88293457</v>
      </c>
      <c r="DQ170" s="124" t="n">
        <v>0.00146771299991144</v>
      </c>
      <c r="DR170" s="124" t="n">
        <v>767994.227294922</v>
      </c>
      <c r="DS170" s="124" t="n">
        <v>-0.00146771299991144</v>
      </c>
      <c r="DT170" s="124" t="n">
        <v>14801.4147338867</v>
      </c>
      <c r="DU170" s="124"/>
      <c r="DV170" s="124"/>
      <c r="DW170" s="124"/>
      <c r="DX170" s="124"/>
      <c r="DY170" s="124"/>
      <c r="DZ170" s="124"/>
      <c r="EA170" s="124" t="n">
        <v>3.0440010610898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2559386.031006</v>
      </c>
      <c r="DA171" s="124"/>
      <c r="DB171" s="124"/>
      <c r="DC171" s="124"/>
      <c r="DD171" s="124"/>
      <c r="DE171" s="124" t="n">
        <v>470708.904968262</v>
      </c>
      <c r="DF171" s="124" t="s">
        <v>81</v>
      </c>
      <c r="DG171" s="124"/>
      <c r="DH171" s="124"/>
      <c r="DI171" s="124"/>
      <c r="DJ171" s="124"/>
      <c r="DK171" s="124"/>
      <c r="DL171" s="124"/>
      <c r="DM171" s="124"/>
      <c r="DN171" s="124"/>
      <c r="DO171" s="124" t="n">
        <v>943464.110229492</v>
      </c>
      <c r="DP171" s="124"/>
      <c r="DQ171" s="124"/>
      <c r="DR171" s="124"/>
      <c r="DS171" s="124"/>
      <c r="DT171" s="124" t="n">
        <v>14801.414733886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2559386.031006</v>
      </c>
      <c r="DA172" s="124" t="n">
        <v>1170764.81231689</v>
      </c>
      <c r="DB172" s="124" t="n">
        <v>0.95526328111721</v>
      </c>
      <c r="DC172" s="124" t="n">
        <v>121388621.218689</v>
      </c>
      <c r="DD172" s="124" t="n">
        <v>99.0447367188828</v>
      </c>
      <c r="DE172" s="124" t="n">
        <v>470708.904968262</v>
      </c>
      <c r="DF172" s="124" t="s">
        <v>81</v>
      </c>
      <c r="DG172" s="124"/>
      <c r="DH172" s="124"/>
      <c r="DI172" s="124"/>
      <c r="DJ172" s="124"/>
      <c r="DK172" s="124"/>
      <c r="DL172" s="124"/>
      <c r="DM172" s="124"/>
      <c r="DN172" s="124"/>
      <c r="DO172" s="124" t="n">
        <v>943464.110229492</v>
      </c>
      <c r="DP172" s="124" t="n">
        <v>48302.1314697266</v>
      </c>
      <c r="DQ172" s="124" t="n">
        <v>0.0323062676610545</v>
      </c>
      <c r="DR172" s="124" t="n">
        <v>895161.978759766</v>
      </c>
      <c r="DS172" s="124" t="n">
        <v>-0.0323062676610562</v>
      </c>
      <c r="DT172" s="124" t="n">
        <v>14801.414733886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2559386.031006</v>
      </c>
      <c r="DA173" s="124" t="n">
        <v>1116627.14373779</v>
      </c>
      <c r="DB173" s="124" t="n">
        <v>0.911090680117557</v>
      </c>
      <c r="DC173" s="124" t="n">
        <v>121442758.887268</v>
      </c>
      <c r="DD173" s="124" t="n">
        <v>99.0889093198825</v>
      </c>
      <c r="DE173" s="124" t="n">
        <v>470708.904968262</v>
      </c>
      <c r="DF173" s="124" t="s">
        <v>81</v>
      </c>
      <c r="DG173" s="124"/>
      <c r="DH173" s="124"/>
      <c r="DI173" s="124"/>
      <c r="DJ173" s="124"/>
      <c r="DK173" s="124"/>
      <c r="DL173" s="124"/>
      <c r="DM173" s="124"/>
      <c r="DN173" s="124"/>
      <c r="DO173" s="124" t="n">
        <v>943464.110229492</v>
      </c>
      <c r="DP173" s="124" t="n">
        <v>-111696.680145264</v>
      </c>
      <c r="DQ173" s="124" t="n">
        <v>-0.098911796929172</v>
      </c>
      <c r="DR173" s="124" t="n">
        <v>1055160.79037476</v>
      </c>
      <c r="DS173" s="124" t="n">
        <v>0.0989117969291726</v>
      </c>
      <c r="DT173" s="124" t="n">
        <v>14801.414733886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2559386.031006</v>
      </c>
      <c r="DA174" s="124" t="n">
        <v>1341543.65789795</v>
      </c>
      <c r="DB174" s="124" t="n">
        <v>1.09460703202165</v>
      </c>
      <c r="DC174" s="124" t="n">
        <v>121217842.373108</v>
      </c>
      <c r="DD174" s="124" t="n">
        <v>98.9053929679783</v>
      </c>
      <c r="DE174" s="124" t="n">
        <v>470708.904968262</v>
      </c>
      <c r="DF174" s="124" t="s">
        <v>81</v>
      </c>
      <c r="DG174" s="124"/>
      <c r="DH174" s="124"/>
      <c r="DI174" s="124"/>
      <c r="DJ174" s="124"/>
      <c r="DK174" s="124"/>
      <c r="DL174" s="124"/>
      <c r="DM174" s="124"/>
      <c r="DN174" s="124"/>
      <c r="DO174" s="124" t="n">
        <v>943464.110229492</v>
      </c>
      <c r="DP174" s="124" t="n">
        <v>76535.3440551758</v>
      </c>
      <c r="DQ174" s="124" t="n">
        <v>0.0544403384970702</v>
      </c>
      <c r="DR174" s="124" t="n">
        <v>866928.766174316</v>
      </c>
      <c r="DS174" s="124" t="n">
        <v>-0.0544403384970735</v>
      </c>
      <c r="DT174" s="124" t="n">
        <v>14801.414733886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2559386.031006</v>
      </c>
      <c r="DA175" s="124" t="n">
        <v>1290215.7979126</v>
      </c>
      <c r="DB175" s="124" t="n">
        <v>1.0527270409026</v>
      </c>
      <c r="DC175" s="124" t="n">
        <v>121269170.233093</v>
      </c>
      <c r="DD175" s="124" t="n">
        <v>98.9472729590974</v>
      </c>
      <c r="DE175" s="124" t="n">
        <v>470708.904968262</v>
      </c>
      <c r="DF175" s="124" t="s">
        <v>81</v>
      </c>
      <c r="DG175" s="124"/>
      <c r="DH175" s="124"/>
      <c r="DI175" s="124"/>
      <c r="DJ175" s="124"/>
      <c r="DK175" s="124"/>
      <c r="DL175" s="124"/>
      <c r="DM175" s="124"/>
      <c r="DN175" s="124"/>
      <c r="DO175" s="124" t="n">
        <v>943464.110229492</v>
      </c>
      <c r="DP175" s="124" t="n">
        <v>146982.538085938</v>
      </c>
      <c r="DQ175" s="124" t="n">
        <v>0.112691195455163</v>
      </c>
      <c r="DR175" s="124" t="n">
        <v>796481.572143555</v>
      </c>
      <c r="DS175" s="124" t="n">
        <v>-0.112691195455156</v>
      </c>
      <c r="DT175" s="124" t="n">
        <v>14801.414733886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2559386.031006</v>
      </c>
      <c r="DA176" s="124" t="n">
        <v>1961789.62908936</v>
      </c>
      <c r="DB176" s="124" t="n">
        <v>1.60068493537741</v>
      </c>
      <c r="DC176" s="124" t="n">
        <v>120597596.401917</v>
      </c>
      <c r="DD176" s="124" t="n">
        <v>98.3993150646226</v>
      </c>
      <c r="DE176" s="124" t="n">
        <v>470708.904968262</v>
      </c>
      <c r="DF176" s="124" t="s">
        <v>81</v>
      </c>
      <c r="DG176" s="124"/>
      <c r="DH176" s="124"/>
      <c r="DI176" s="124"/>
      <c r="DJ176" s="124"/>
      <c r="DK176" s="124"/>
      <c r="DL176" s="124"/>
      <c r="DM176" s="124"/>
      <c r="DN176" s="124"/>
      <c r="DO176" s="124" t="n">
        <v>943464.110229492</v>
      </c>
      <c r="DP176" s="124" t="n">
        <v>-115237.960388184</v>
      </c>
      <c r="DQ176" s="124" t="n">
        <v>-0.107173342283444</v>
      </c>
      <c r="DR176" s="124" t="n">
        <v>1058702.07061768</v>
      </c>
      <c r="DS176" s="124" t="n">
        <v>0.107173342283431</v>
      </c>
      <c r="DT176" s="124" t="n">
        <v>14801.414733886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2559386.031006</v>
      </c>
      <c r="DA177" s="124" t="n">
        <v>9589012.64239502</v>
      </c>
      <c r="DB177" s="124" t="n">
        <v>7.82397248625995</v>
      </c>
      <c r="DC177" s="124" t="n">
        <v>112970373.388611</v>
      </c>
      <c r="DD177" s="124" t="n">
        <v>92.1760275137401</v>
      </c>
      <c r="DE177" s="124" t="n">
        <v>470708.904968262</v>
      </c>
      <c r="DF177" s="124" t="s">
        <v>81</v>
      </c>
      <c r="DG177" s="124"/>
      <c r="DH177" s="124"/>
      <c r="DI177" s="124"/>
      <c r="DJ177" s="124"/>
      <c r="DK177" s="124"/>
      <c r="DL177" s="124" t="n">
        <v>45.9651705804574</v>
      </c>
      <c r="DM177" s="124" t="n">
        <v>730446.81161684</v>
      </c>
      <c r="DN177" s="124"/>
      <c r="DO177" s="124" t="n">
        <v>943464.110229492</v>
      </c>
      <c r="DP177" s="124" t="n">
        <v>372441.320465088</v>
      </c>
      <c r="DQ177" s="124" t="n">
        <v>0.245547575799759</v>
      </c>
      <c r="DR177" s="124" t="n">
        <v>571022.789764404</v>
      </c>
      <c r="DS177" s="124" t="n">
        <v>-0.245547575799762</v>
      </c>
      <c r="DT177" s="124" t="n">
        <v>14801.4147338867</v>
      </c>
      <c r="DU177" s="124"/>
      <c r="DV177" s="124"/>
      <c r="DW177" s="124"/>
      <c r="DX177" s="124"/>
      <c r="DY177" s="124"/>
      <c r="DZ177" s="124"/>
      <c r="EA177" s="124" t="n">
        <v>0.61284046195296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2559386.031006</v>
      </c>
      <c r="DA178" s="124" t="n">
        <v>1457392.5189209</v>
      </c>
      <c r="DB178" s="124" t="n">
        <v>1.18913170677291</v>
      </c>
      <c r="DC178" s="124" t="n">
        <v>121101993.512085</v>
      </c>
      <c r="DD178" s="124" t="n">
        <v>98.8108682932271</v>
      </c>
      <c r="DE178" s="124" t="n">
        <v>470708.904968262</v>
      </c>
      <c r="DF178" s="124" t="s">
        <v>81</v>
      </c>
      <c r="DG178" s="124"/>
      <c r="DH178" s="124"/>
      <c r="DI178" s="124"/>
      <c r="DJ178" s="124"/>
      <c r="DK178" s="124"/>
      <c r="DL178" s="124"/>
      <c r="DM178" s="124"/>
      <c r="DN178" s="124"/>
      <c r="DO178" s="124" t="n">
        <v>943464.110229492</v>
      </c>
      <c r="DP178" s="124" t="n">
        <v>194474.274902344</v>
      </c>
      <c r="DQ178" s="124" t="n">
        <v>0.1506835956438</v>
      </c>
      <c r="DR178" s="124" t="n">
        <v>748989.835327148</v>
      </c>
      <c r="DS178" s="124" t="n">
        <v>-0.150683595643798</v>
      </c>
      <c r="DT178" s="124" t="n">
        <v>14801.414733886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2559386.031006</v>
      </c>
      <c r="DA179" s="124" t="n">
        <v>86971.7943115234</v>
      </c>
      <c r="DB179" s="124" t="n">
        <v>0.0709629813986835</v>
      </c>
      <c r="DC179" s="124" t="n">
        <v>122472414.236694</v>
      </c>
      <c r="DD179" s="124" t="n">
        <v>99.9290370186013</v>
      </c>
      <c r="DE179" s="124" t="n">
        <v>470708.904968262</v>
      </c>
      <c r="DF179" s="124" t="s">
        <v>81</v>
      </c>
      <c r="DG179" s="124"/>
      <c r="DH179" s="124"/>
      <c r="DI179" s="124"/>
      <c r="DJ179" s="124"/>
      <c r="DK179" s="124"/>
      <c r="DL179" s="124"/>
      <c r="DM179" s="124"/>
      <c r="DN179" s="124"/>
      <c r="DO179" s="124" t="n">
        <v>943464.110229492</v>
      </c>
      <c r="DP179" s="124" t="n">
        <v>-1689167.19384766</v>
      </c>
      <c r="DQ179" s="124" t="n">
        <v>-1.38948640722347</v>
      </c>
      <c r="DR179" s="124" t="n">
        <v>2632631.30407715</v>
      </c>
      <c r="DS179" s="124" t="n">
        <v>1.38948640722347</v>
      </c>
      <c r="DT179" s="124" t="n">
        <v>14801.414733886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2559386.031006</v>
      </c>
      <c r="DA180" s="124" t="n">
        <v>1294585.07055664</v>
      </c>
      <c r="DB180" s="124" t="n">
        <v>1.05629206581463</v>
      </c>
      <c r="DC180" s="124" t="n">
        <v>121264800.960449</v>
      </c>
      <c r="DD180" s="124" t="n">
        <v>98.9437079341854</v>
      </c>
      <c r="DE180" s="124" t="n">
        <v>470708.904968262</v>
      </c>
      <c r="DF180" s="124" t="s">
        <v>81</v>
      </c>
      <c r="DG180" s="124"/>
      <c r="DH180" s="124"/>
      <c r="DI180" s="124"/>
      <c r="DJ180" s="124"/>
      <c r="DK180" s="124"/>
      <c r="DL180" s="124"/>
      <c r="DM180" s="124"/>
      <c r="DN180" s="124"/>
      <c r="DO180" s="124" t="n">
        <v>943464.110229492</v>
      </c>
      <c r="DP180" s="124" t="n">
        <v>199724.07244873</v>
      </c>
      <c r="DQ180" s="124" t="n">
        <v>0.156030832897177</v>
      </c>
      <c r="DR180" s="124" t="n">
        <v>743740.037780762</v>
      </c>
      <c r="DS180" s="124" t="n">
        <v>-0.156030832897173</v>
      </c>
      <c r="DT180" s="124" t="n">
        <v>14801.414733886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2559386.031006</v>
      </c>
      <c r="DA181" s="124" t="n">
        <v>3209337.60498047</v>
      </c>
      <c r="DB181" s="124" t="n">
        <v>2.61859797842701</v>
      </c>
      <c r="DC181" s="124" t="n">
        <v>119350048.426025</v>
      </c>
      <c r="DD181" s="124" t="n">
        <v>97.381402021573</v>
      </c>
      <c r="DE181" s="124" t="n">
        <v>470708.904968262</v>
      </c>
      <c r="DF181" s="124" t="s">
        <v>81</v>
      </c>
      <c r="DG181" s="124"/>
      <c r="DH181" s="124"/>
      <c r="DI181" s="124"/>
      <c r="DJ181" s="124"/>
      <c r="DK181" s="124"/>
      <c r="DL181" s="124"/>
      <c r="DM181" s="124"/>
      <c r="DN181" s="124"/>
      <c r="DO181" s="124" t="n">
        <v>943464.110229492</v>
      </c>
      <c r="DP181" s="124" t="n">
        <v>-25547.6990356445</v>
      </c>
      <c r="DQ181" s="124" t="n">
        <v>-0.0413212598807866</v>
      </c>
      <c r="DR181" s="124" t="n">
        <v>969011.809265137</v>
      </c>
      <c r="DS181" s="124" t="n">
        <v>0.0413212598807888</v>
      </c>
      <c r="DT181" s="124" t="n">
        <v>14801.414733886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2559386.031006</v>
      </c>
      <c r="DA182" s="124" t="n">
        <v>2037871.68505859</v>
      </c>
      <c r="DB182" s="124" t="n">
        <v>1.66276264189431</v>
      </c>
      <c r="DC182" s="124" t="n">
        <v>120521514.345947</v>
      </c>
      <c r="DD182" s="124" t="n">
        <v>98.3372373581057</v>
      </c>
      <c r="DE182" s="124" t="n">
        <v>470708.904968262</v>
      </c>
      <c r="DF182" s="124" t="s">
        <v>81</v>
      </c>
      <c r="DG182" s="124"/>
      <c r="DH182" s="124"/>
      <c r="DI182" s="124"/>
      <c r="DJ182" s="124"/>
      <c r="DK182" s="124"/>
      <c r="DL182" s="124"/>
      <c r="DM182" s="124"/>
      <c r="DN182" s="124"/>
      <c r="DO182" s="124" t="n">
        <v>943464.110229492</v>
      </c>
      <c r="DP182" s="124" t="n">
        <v>3333.83227539063</v>
      </c>
      <c r="DQ182" s="124" t="n">
        <v>-0.0101579927151587</v>
      </c>
      <c r="DR182" s="124" t="n">
        <v>940130.277954102</v>
      </c>
      <c r="DS182" s="124" t="n">
        <v>0.0101579927151647</v>
      </c>
      <c r="DT182" s="124" t="n">
        <v>14801.414733886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2559386.031006</v>
      </c>
      <c r="DA183" s="124" t="n">
        <v>1226555.11071777</v>
      </c>
      <c r="DB183" s="124" t="n">
        <v>1.00078431398756</v>
      </c>
      <c r="DC183" s="124" t="n">
        <v>121332830.920288</v>
      </c>
      <c r="DD183" s="124" t="n">
        <v>98.9992156860124</v>
      </c>
      <c r="DE183" s="124" t="n">
        <v>470708.904968262</v>
      </c>
      <c r="DF183" s="124" t="s">
        <v>81</v>
      </c>
      <c r="DG183" s="124"/>
      <c r="DH183" s="124"/>
      <c r="DI183" s="124"/>
      <c r="DJ183" s="124"/>
      <c r="DK183" s="124"/>
      <c r="DL183" s="124"/>
      <c r="DM183" s="124"/>
      <c r="DN183" s="124"/>
      <c r="DO183" s="124" t="n">
        <v>943464.110229492</v>
      </c>
      <c r="DP183" s="124" t="n">
        <v>-104158.72454834</v>
      </c>
      <c r="DQ183" s="124" t="n">
        <v>-0.0934094513098551</v>
      </c>
      <c r="DR183" s="124" t="n">
        <v>1047622.83477783</v>
      </c>
      <c r="DS183" s="124" t="n">
        <v>0.0934094513098529</v>
      </c>
      <c r="DT183" s="124" t="n">
        <v>14801.414733886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2559386.031006</v>
      </c>
      <c r="DA184" s="124" t="n">
        <v>13747643.9130859</v>
      </c>
      <c r="DB184" s="124" t="n">
        <v>11.217128576026</v>
      </c>
      <c r="DC184" s="124" t="n">
        <v>108811742.11792</v>
      </c>
      <c r="DD184" s="124" t="n">
        <v>88.782871423974</v>
      </c>
      <c r="DE184" s="124" t="n">
        <v>470708.904968262</v>
      </c>
      <c r="DF184" s="124" t="s">
        <v>81</v>
      </c>
      <c r="DG184" s="124"/>
      <c r="DH184" s="124"/>
      <c r="DI184" s="124"/>
      <c r="DJ184" s="124"/>
      <c r="DK184" s="124"/>
      <c r="DL184" s="124" t="n">
        <v>37.5137765939064</v>
      </c>
      <c r="DM184" s="124" t="n">
        <v>1642532.78817424</v>
      </c>
      <c r="DN184" s="124"/>
      <c r="DO184" s="124" t="n">
        <v>943464.110229492</v>
      </c>
      <c r="DP184" s="124" t="n">
        <v>331373.117980957</v>
      </c>
      <c r="DQ184" s="124" t="n">
        <v>0.185455598334221</v>
      </c>
      <c r="DR184" s="124" t="n">
        <v>612090.992248535</v>
      </c>
      <c r="DS184" s="124" t="n">
        <v>-0.185455598334215</v>
      </c>
      <c r="DT184" s="124" t="n">
        <v>14801.4147338867</v>
      </c>
      <c r="DU184" s="124"/>
      <c r="DV184" s="124"/>
      <c r="DW184" s="124"/>
      <c r="DX184" s="124"/>
      <c r="DY184" s="124"/>
      <c r="DZ184" s="124"/>
      <c r="EA184" s="124" t="n">
        <v>-1.1557091629280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2559386.031006</v>
      </c>
      <c r="DA185" s="124"/>
      <c r="DB185" s="124"/>
      <c r="DC185" s="124"/>
      <c r="DD185" s="124"/>
      <c r="DE185" s="124" t="n">
        <v>470708.904968262</v>
      </c>
      <c r="DF185" s="124" t="s">
        <v>81</v>
      </c>
      <c r="DG185" s="124"/>
      <c r="DH185" s="124"/>
      <c r="DI185" s="124"/>
      <c r="DJ185" s="124"/>
      <c r="DK185" s="124"/>
      <c r="DL185" s="124"/>
      <c r="DM185" s="124"/>
      <c r="DN185" s="124"/>
      <c r="DO185" s="124" t="n">
        <v>943464.110229492</v>
      </c>
      <c r="DP185" s="124"/>
      <c r="DQ185" s="124"/>
      <c r="DR185" s="124"/>
      <c r="DS185" s="124"/>
      <c r="DT185" s="124" t="n">
        <v>14801.414733886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2559386.031006</v>
      </c>
      <c r="DA186" s="124" t="n">
        <v>1466180.01431274</v>
      </c>
      <c r="DB186" s="124" t="n">
        <v>1.19630169650313</v>
      </c>
      <c r="DC186" s="124" t="n">
        <v>121093206.016693</v>
      </c>
      <c r="DD186" s="124" t="n">
        <v>98.8036983034969</v>
      </c>
      <c r="DE186" s="124" t="n">
        <v>470708.904968262</v>
      </c>
      <c r="DF186" s="124" t="s">
        <v>81</v>
      </c>
      <c r="DG186" s="124"/>
      <c r="DH186" s="124"/>
      <c r="DI186" s="124"/>
      <c r="DJ186" s="124"/>
      <c r="DK186" s="124"/>
      <c r="DL186" s="124"/>
      <c r="DM186" s="124"/>
      <c r="DN186" s="124"/>
      <c r="DO186" s="124" t="n">
        <v>943464.110229492</v>
      </c>
      <c r="DP186" s="124" t="n">
        <v>-306.179840087891</v>
      </c>
      <c r="DQ186" s="124" t="n">
        <v>-0.00953235136778652</v>
      </c>
      <c r="DR186" s="124" t="n">
        <v>943770.29006958</v>
      </c>
      <c r="DS186" s="124" t="n">
        <v>0.0095323513677954</v>
      </c>
      <c r="DT186" s="124" t="n">
        <v>14801.414733886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2559386.031006</v>
      </c>
      <c r="DA187" s="124" t="n">
        <v>3728139.58190918</v>
      </c>
      <c r="DB187" s="124" t="n">
        <v>3.04190458408955</v>
      </c>
      <c r="DC187" s="124" t="n">
        <v>118831246.449097</v>
      </c>
      <c r="DD187" s="124" t="n">
        <v>96.9580954159105</v>
      </c>
      <c r="DE187" s="124" t="n">
        <v>470708.904968262</v>
      </c>
      <c r="DF187" s="124" t="s">
        <v>81</v>
      </c>
      <c r="DG187" s="124"/>
      <c r="DH187" s="124"/>
      <c r="DI187" s="124"/>
      <c r="DJ187" s="124"/>
      <c r="DK187" s="124"/>
      <c r="DL187" s="124" t="n">
        <v>31.9837597607982</v>
      </c>
      <c r="DM187" s="124" t="n">
        <v>484522.575032826</v>
      </c>
      <c r="DN187" s="124"/>
      <c r="DO187" s="124" t="n">
        <v>943464.110229492</v>
      </c>
      <c r="DP187" s="124" t="n">
        <v>-237919.240783691</v>
      </c>
      <c r="DQ187" s="124" t="n">
        <v>-0.219229945052494</v>
      </c>
      <c r="DR187" s="124" t="n">
        <v>1181383.35101318</v>
      </c>
      <c r="DS187" s="124" t="n">
        <v>0.219229945052504</v>
      </c>
      <c r="DT187" s="124" t="n">
        <v>14801.4147338867</v>
      </c>
      <c r="DU187" s="124"/>
      <c r="DV187" s="124"/>
      <c r="DW187" s="124"/>
      <c r="DX187" s="124"/>
      <c r="DY187" s="124"/>
      <c r="DZ187" s="124"/>
      <c r="EA187" s="124" t="n">
        <v>0.22281231310599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2559386.031006</v>
      </c>
      <c r="DA188" s="124" t="n">
        <v>1046728.72851563</v>
      </c>
      <c r="DB188" s="124" t="n">
        <v>0.854058397657783</v>
      </c>
      <c r="DC188" s="124" t="n">
        <v>121512657.30249</v>
      </c>
      <c r="DD188" s="124" t="n">
        <v>99.1459416023422</v>
      </c>
      <c r="DE188" s="124" t="n">
        <v>470708.904968262</v>
      </c>
      <c r="DF188" s="124" t="s">
        <v>81</v>
      </c>
      <c r="DG188" s="124"/>
      <c r="DH188" s="124"/>
      <c r="DI188" s="124"/>
      <c r="DJ188" s="124"/>
      <c r="DK188" s="124"/>
      <c r="DL188" s="124"/>
      <c r="DM188" s="124"/>
      <c r="DN188" s="124"/>
      <c r="DO188" s="124" t="n">
        <v>943464.110229492</v>
      </c>
      <c r="DP188" s="124" t="n">
        <v>150770.15814209</v>
      </c>
      <c r="DQ188" s="124" t="n">
        <v>0.11734682550263</v>
      </c>
      <c r="DR188" s="124" t="n">
        <v>792693.952087402</v>
      </c>
      <c r="DS188" s="124" t="n">
        <v>-0.117346825502622</v>
      </c>
      <c r="DT188" s="124" t="n">
        <v>14801.414733886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2559386.031006</v>
      </c>
      <c r="DA189" s="124" t="n">
        <v>808505.699951172</v>
      </c>
      <c r="DB189" s="124" t="n">
        <v>0.659684848410248</v>
      </c>
      <c r="DC189" s="124" t="n">
        <v>121750880.331055</v>
      </c>
      <c r="DD189" s="124" t="n">
        <v>99.3403151515898</v>
      </c>
      <c r="DE189" s="124" t="n">
        <v>470708.904968262</v>
      </c>
      <c r="DF189" s="124" t="s">
        <v>81</v>
      </c>
      <c r="DG189" s="124"/>
      <c r="DH189" s="124"/>
      <c r="DI189" s="124"/>
      <c r="DJ189" s="124"/>
      <c r="DK189" s="124"/>
      <c r="DL189" s="124"/>
      <c r="DM189" s="124"/>
      <c r="DN189" s="124"/>
      <c r="DO189" s="124" t="n">
        <v>943464.110229492</v>
      </c>
      <c r="DP189" s="124" t="n">
        <v>-57920.6785888672</v>
      </c>
      <c r="DQ189" s="124" t="n">
        <v>-0.0527435613373264</v>
      </c>
      <c r="DR189" s="124" t="n">
        <v>1001384.78881836</v>
      </c>
      <c r="DS189" s="124" t="n">
        <v>0.0527435613373228</v>
      </c>
      <c r="DT189" s="124" t="n">
        <v>14801.414733886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2559386.031006</v>
      </c>
      <c r="DA190" s="124" t="n">
        <v>12675347.5386047</v>
      </c>
      <c r="DB190" s="124" t="n">
        <v>10.3422087439293</v>
      </c>
      <c r="DC190" s="124" t="n">
        <v>109884038.492401</v>
      </c>
      <c r="DD190" s="124" t="n">
        <v>89.6577912560707</v>
      </c>
      <c r="DE190" s="124" t="n">
        <v>470708.904968262</v>
      </c>
      <c r="DF190" s="124" t="s">
        <v>81</v>
      </c>
      <c r="DG190" s="124"/>
      <c r="DH190" s="124"/>
      <c r="DI190" s="124"/>
      <c r="DJ190" s="124"/>
      <c r="DK190" s="124"/>
      <c r="DL190" s="124" t="n">
        <v>27.5381373513805</v>
      </c>
      <c r="DM190" s="124" t="n">
        <v>1910950.98462361</v>
      </c>
      <c r="DN190" s="124"/>
      <c r="DO190" s="124" t="n">
        <v>943464.110229492</v>
      </c>
      <c r="DP190" s="124" t="n">
        <v>182094.52746582</v>
      </c>
      <c r="DQ190" s="124" t="n">
        <v>0.0694970678402527</v>
      </c>
      <c r="DR190" s="124" t="n">
        <v>761369.582763672</v>
      </c>
      <c r="DS190" s="124" t="n">
        <v>-0.0694970678402598</v>
      </c>
      <c r="DT190" s="124" t="n">
        <v>14801.4147338867</v>
      </c>
      <c r="DU190" s="124"/>
      <c r="DV190" s="124"/>
      <c r="DW190" s="124"/>
      <c r="DX190" s="124"/>
      <c r="DY190" s="124"/>
      <c r="DZ190" s="124"/>
      <c r="EA190" s="124" t="n">
        <v>-3.5943770461268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2559386.031006</v>
      </c>
      <c r="DA191" s="124" t="n">
        <v>9315268.86352539</v>
      </c>
      <c r="DB191" s="124" t="n">
        <v>7.60061645639181</v>
      </c>
      <c r="DC191" s="124" t="n">
        <v>113244117.16748</v>
      </c>
      <c r="DD191" s="124" t="n">
        <v>92.3993835436082</v>
      </c>
      <c r="DE191" s="124" t="n">
        <v>470708.904968262</v>
      </c>
      <c r="DF191" s="124" t="s">
        <v>81</v>
      </c>
      <c r="DG191" s="124"/>
      <c r="DH191" s="124"/>
      <c r="DI191" s="124"/>
      <c r="DJ191" s="124"/>
      <c r="DK191" s="124"/>
      <c r="DL191" s="124"/>
      <c r="DM191" s="124"/>
      <c r="DN191" s="124"/>
      <c r="DO191" s="124" t="n">
        <v>943464.110229492</v>
      </c>
      <c r="DP191" s="124" t="n">
        <v>-292530.941131592</v>
      </c>
      <c r="DQ191" s="124" t="n">
        <v>-0.299500282365265</v>
      </c>
      <c r="DR191" s="124" t="n">
        <v>1235995.05136108</v>
      </c>
      <c r="DS191" s="124" t="n">
        <v>0.299500282365258</v>
      </c>
      <c r="DT191" s="124" t="n">
        <v>14801.414733886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2559386.031006</v>
      </c>
      <c r="DA192" s="124" t="n">
        <v>1273212.44604492</v>
      </c>
      <c r="DB192" s="124" t="n">
        <v>1.03885347934333</v>
      </c>
      <c r="DC192" s="124" t="n">
        <v>121286173.584961</v>
      </c>
      <c r="DD192" s="124" t="n">
        <v>98.9611465206567</v>
      </c>
      <c r="DE192" s="124" t="n">
        <v>470708.904968262</v>
      </c>
      <c r="DF192" s="124" t="s">
        <v>81</v>
      </c>
      <c r="DG192" s="124"/>
      <c r="DH192" s="124"/>
      <c r="DI192" s="124"/>
      <c r="DJ192" s="124"/>
      <c r="DK192" s="124"/>
      <c r="DL192" s="124"/>
      <c r="DM192" s="124"/>
      <c r="DN192" s="124"/>
      <c r="DO192" s="124" t="n">
        <v>943464.110229492</v>
      </c>
      <c r="DP192" s="124" t="n">
        <v>-196193.723754883</v>
      </c>
      <c r="DQ192" s="124" t="n">
        <v>-0.169381549912969</v>
      </c>
      <c r="DR192" s="124" t="n">
        <v>1139657.83398438</v>
      </c>
      <c r="DS192" s="124" t="n">
        <v>0.16938154991297</v>
      </c>
      <c r="DT192" s="124" t="n">
        <v>14801.414733886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2559386.031006</v>
      </c>
      <c r="DA193" s="124" t="n">
        <v>1655752.4654541</v>
      </c>
      <c r="DB193" s="124" t="n">
        <v>1.35097973241741</v>
      </c>
      <c r="DC193" s="124" t="n">
        <v>120903633.565552</v>
      </c>
      <c r="DD193" s="124" t="n">
        <v>98.6490202675826</v>
      </c>
      <c r="DE193" s="124" t="n">
        <v>470708.904968262</v>
      </c>
      <c r="DF193" s="124" t="s">
        <v>81</v>
      </c>
      <c r="DG193" s="124"/>
      <c r="DH193" s="124"/>
      <c r="DI193" s="124"/>
      <c r="DJ193" s="124"/>
      <c r="DK193" s="124"/>
      <c r="DL193" s="124" t="n">
        <v>25.3764942956967</v>
      </c>
      <c r="DM193" s="124" t="n">
        <v>225506.923861505</v>
      </c>
      <c r="DN193" s="124"/>
      <c r="DO193" s="124" t="n">
        <v>943464.110229492</v>
      </c>
      <c r="DP193" s="124" t="n">
        <v>37192.1661987305</v>
      </c>
      <c r="DQ193" s="124" t="n">
        <v>0.0201011157920774</v>
      </c>
      <c r="DR193" s="124" t="n">
        <v>906271.944030762</v>
      </c>
      <c r="DS193" s="124" t="n">
        <v>-0.0201011157920874</v>
      </c>
      <c r="DT193" s="124" t="n">
        <v>14801.414733886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2559386.031006</v>
      </c>
      <c r="DA194" s="124" t="n">
        <v>2287549.67260742</v>
      </c>
      <c r="DB194" s="124" t="n">
        <v>1.86648264705626</v>
      </c>
      <c r="DC194" s="124" t="n">
        <v>120271836.358398</v>
      </c>
      <c r="DD194" s="124" t="n">
        <v>98.1335173529437</v>
      </c>
      <c r="DE194" s="124" t="n">
        <v>470708.904968262</v>
      </c>
      <c r="DF194" s="124" t="s">
        <v>81</v>
      </c>
      <c r="DG194" s="124"/>
      <c r="DH194" s="124"/>
      <c r="DI194" s="124"/>
      <c r="DJ194" s="124"/>
      <c r="DK194" s="124"/>
      <c r="DL194" s="124"/>
      <c r="DM194" s="124"/>
      <c r="DN194" s="124"/>
      <c r="DO194" s="124" t="n">
        <v>943464.110229492</v>
      </c>
      <c r="DP194" s="124" t="n">
        <v>60600.0607299805</v>
      </c>
      <c r="DQ194" s="124" t="n">
        <v>0.035349373792807</v>
      </c>
      <c r="DR194" s="124" t="n">
        <v>882864.049499512</v>
      </c>
      <c r="DS194" s="124" t="n">
        <v>-0.0353493737927977</v>
      </c>
      <c r="DT194" s="124" t="n">
        <v>14801.414733886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2559386.031006</v>
      </c>
      <c r="DA195" s="124" t="n">
        <v>943127.411315918</v>
      </c>
      <c r="DB195" s="124" t="n">
        <v>0.769526873345563</v>
      </c>
      <c r="DC195" s="124" t="n">
        <v>121616258.61969</v>
      </c>
      <c r="DD195" s="124" t="n">
        <v>99.2304731266544</v>
      </c>
      <c r="DE195" s="124" t="n">
        <v>470708.904968262</v>
      </c>
      <c r="DF195" s="124" t="s">
        <v>81</v>
      </c>
      <c r="DG195" s="124"/>
      <c r="DH195" s="124"/>
      <c r="DI195" s="124"/>
      <c r="DJ195" s="124"/>
      <c r="DK195" s="124"/>
      <c r="DL195" s="124"/>
      <c r="DM195" s="124"/>
      <c r="DN195" s="124"/>
      <c r="DO195" s="124" t="n">
        <v>943464.110229492</v>
      </c>
      <c r="DP195" s="124" t="n">
        <v>143837.966247559</v>
      </c>
      <c r="DQ195" s="124" t="n">
        <v>0.112302529325019</v>
      </c>
      <c r="DR195" s="124" t="n">
        <v>799626.143981934</v>
      </c>
      <c r="DS195" s="124" t="n">
        <v>-0.112302529325021</v>
      </c>
      <c r="DT195" s="124" t="n">
        <v>14801.414733886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2559386.031006</v>
      </c>
      <c r="DA196" s="124" t="n">
        <v>7656059.90887451</v>
      </c>
      <c r="DB196" s="124" t="n">
        <v>6.24681646735537</v>
      </c>
      <c r="DC196" s="124" t="n">
        <v>114903326.122131</v>
      </c>
      <c r="DD196" s="124" t="n">
        <v>93.7531835326446</v>
      </c>
      <c r="DE196" s="124" t="n">
        <v>470708.904968262</v>
      </c>
      <c r="DF196" s="124" t="s">
        <v>81</v>
      </c>
      <c r="DG196" s="124"/>
      <c r="DH196" s="124"/>
      <c r="DI196" s="124"/>
      <c r="DJ196" s="124"/>
      <c r="DK196" s="124"/>
      <c r="DL196" s="124"/>
      <c r="DM196" s="124"/>
      <c r="DN196" s="124"/>
      <c r="DO196" s="124" t="n">
        <v>943464.110229492</v>
      </c>
      <c r="DP196" s="124" t="n">
        <v>96452.8593139648</v>
      </c>
      <c r="DQ196" s="124" t="n">
        <v>0.0308482535181538</v>
      </c>
      <c r="DR196" s="124" t="n">
        <v>847011.250915527</v>
      </c>
      <c r="DS196" s="124" t="n">
        <v>-0.0308482535181582</v>
      </c>
      <c r="DT196" s="124" t="n">
        <v>14801.414733886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2559386.031006</v>
      </c>
      <c r="DA197" s="124" t="n">
        <v>1224175.85949707</v>
      </c>
      <c r="DB197" s="124" t="n">
        <v>0.998843009206468</v>
      </c>
      <c r="DC197" s="124" t="n">
        <v>121335210.171509</v>
      </c>
      <c r="DD197" s="124" t="n">
        <v>99.0011569907935</v>
      </c>
      <c r="DE197" s="124" t="n">
        <v>470708.904968262</v>
      </c>
      <c r="DF197" s="124" t="s">
        <v>81</v>
      </c>
      <c r="DG197" s="124"/>
      <c r="DH197" s="124"/>
      <c r="DI197" s="124"/>
      <c r="DJ197" s="124"/>
      <c r="DK197" s="124"/>
      <c r="DL197" s="124"/>
      <c r="DM197" s="124"/>
      <c r="DN197" s="124"/>
      <c r="DO197" s="124" t="n">
        <v>943464.110229492</v>
      </c>
      <c r="DP197" s="124" t="n">
        <v>-31063.0573120117</v>
      </c>
      <c r="DQ197" s="124" t="n">
        <v>-0.0332906925195083</v>
      </c>
      <c r="DR197" s="124" t="n">
        <v>974527.167541504</v>
      </c>
      <c r="DS197" s="124" t="n">
        <v>0.0332906925195147</v>
      </c>
      <c r="DT197" s="124" t="n">
        <v>14801.414733886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2559386.031006</v>
      </c>
      <c r="DA198" s="124" t="n">
        <v>5264626.49780273</v>
      </c>
      <c r="DB198" s="124" t="n">
        <v>4.29557185972754</v>
      </c>
      <c r="DC198" s="124" t="n">
        <v>117294759.533203</v>
      </c>
      <c r="DD198" s="124" t="n">
        <v>95.7044281402725</v>
      </c>
      <c r="DE198" s="124" t="n">
        <v>470708.904968262</v>
      </c>
      <c r="DF198" s="124" t="s">
        <v>81</v>
      </c>
      <c r="DG198" s="124"/>
      <c r="DH198" s="124"/>
      <c r="DI198" s="124"/>
      <c r="DJ198" s="124"/>
      <c r="DK198" s="124"/>
      <c r="DL198" s="124"/>
      <c r="DM198" s="124"/>
      <c r="DN198" s="124"/>
      <c r="DO198" s="124" t="n">
        <v>943464.110229492</v>
      </c>
      <c r="DP198" s="124" t="n">
        <v>150775.764831543</v>
      </c>
      <c r="DQ198" s="124" t="n">
        <v>0.0906530857675971</v>
      </c>
      <c r="DR198" s="124" t="n">
        <v>792688.345397949</v>
      </c>
      <c r="DS198" s="124" t="n">
        <v>-0.0906530857675989</v>
      </c>
      <c r="DT198" s="124" t="n">
        <v>14801.414733886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2559386.031006</v>
      </c>
      <c r="DA199" s="124" t="n">
        <v>2584320.67553711</v>
      </c>
      <c r="DB199" s="124" t="n">
        <v>2.10862730242734</v>
      </c>
      <c r="DC199" s="124" t="n">
        <v>119975065.355469</v>
      </c>
      <c r="DD199" s="124" t="n">
        <v>97.8913726975727</v>
      </c>
      <c r="DE199" s="124" t="n">
        <v>470708.904968262</v>
      </c>
      <c r="DF199" s="124" t="s">
        <v>81</v>
      </c>
      <c r="DG199" s="124"/>
      <c r="DH199" s="124"/>
      <c r="DI199" s="124"/>
      <c r="DJ199" s="124"/>
      <c r="DK199" s="124"/>
      <c r="DL199" s="124"/>
      <c r="DM199" s="124"/>
      <c r="DN199" s="124"/>
      <c r="DO199" s="124" t="n">
        <v>943464.110229492</v>
      </c>
      <c r="DP199" s="124" t="n">
        <v>23799.6152954102</v>
      </c>
      <c r="DQ199" s="124" t="n">
        <v>0.0032113175781805</v>
      </c>
      <c r="DR199" s="124" t="n">
        <v>919664.494934082</v>
      </c>
      <c r="DS199" s="124" t="n">
        <v>-0.00321131757817739</v>
      </c>
      <c r="DT199" s="124" t="n">
        <v>14801.414733886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2559386.031006</v>
      </c>
      <c r="DA200" s="124" t="n">
        <v>9255428.9803772</v>
      </c>
      <c r="DB200" s="124" t="n">
        <v>7.55179124186841</v>
      </c>
      <c r="DC200" s="124" t="n">
        <v>113303957.050629</v>
      </c>
      <c r="DD200" s="124" t="n">
        <v>92.4482087581316</v>
      </c>
      <c r="DE200" s="124" t="n">
        <v>470708.904968262</v>
      </c>
      <c r="DF200" s="124" t="s">
        <v>81</v>
      </c>
      <c r="DG200" s="124"/>
      <c r="DH200" s="124"/>
      <c r="DI200" s="124"/>
      <c r="DJ200" s="124"/>
      <c r="DK200" s="124"/>
      <c r="DL200" s="124"/>
      <c r="DM200" s="124"/>
      <c r="DN200" s="124"/>
      <c r="DO200" s="124" t="n">
        <v>943464.110229492</v>
      </c>
      <c r="DP200" s="124" t="n">
        <v>1142709.14920044</v>
      </c>
      <c r="DQ200" s="124" t="n">
        <v>0.881020093612359</v>
      </c>
      <c r="DR200" s="124" t="n">
        <v>-199245.038970947</v>
      </c>
      <c r="DS200" s="124" t="n">
        <v>-0.881020093612364</v>
      </c>
      <c r="DT200" s="124" t="n">
        <v>14801.414733886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2559386.031006</v>
      </c>
      <c r="DA201" s="124" t="n">
        <v>2931193.22869873</v>
      </c>
      <c r="DB201" s="124" t="n">
        <v>2.39165136479811</v>
      </c>
      <c r="DC201" s="124" t="n">
        <v>119628192.802307</v>
      </c>
      <c r="DD201" s="124" t="n">
        <v>97.6083486352019</v>
      </c>
      <c r="DE201" s="124" t="n">
        <v>470708.904968262</v>
      </c>
      <c r="DF201" s="124" t="s">
        <v>81</v>
      </c>
      <c r="DG201" s="124"/>
      <c r="DH201" s="124"/>
      <c r="DI201" s="124"/>
      <c r="DJ201" s="124"/>
      <c r="DK201" s="124"/>
      <c r="DL201" s="124" t="n">
        <v>18.524336607735</v>
      </c>
      <c r="DM201" s="124" t="n">
        <v>1120043.38275235</v>
      </c>
      <c r="DN201" s="124"/>
      <c r="DO201" s="124" t="n">
        <v>943464.110229492</v>
      </c>
      <c r="DP201" s="124" t="n">
        <v>-37700.5520629883</v>
      </c>
      <c r="DQ201" s="124" t="n">
        <v>-0.0495534822906905</v>
      </c>
      <c r="DR201" s="124" t="n">
        <v>981164.662292481</v>
      </c>
      <c r="DS201" s="124" t="n">
        <v>0.0495534822906905</v>
      </c>
      <c r="DT201" s="124" t="n">
        <v>14801.4147338867</v>
      </c>
      <c r="DU201" s="124"/>
      <c r="DV201" s="124"/>
      <c r="DW201" s="124"/>
      <c r="DX201" s="124"/>
      <c r="DY201" s="124"/>
      <c r="DZ201" s="124"/>
      <c r="EA201" s="124" t="n">
        <v>-7.0156270330997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2559386.031006</v>
      </c>
      <c r="DA202" s="124" t="n">
        <v>7051109.67932129</v>
      </c>
      <c r="DB202" s="124" t="n">
        <v>5.75321883347021</v>
      </c>
      <c r="DC202" s="124" t="n">
        <v>115508276.351685</v>
      </c>
      <c r="DD202" s="124" t="n">
        <v>94.2467811665298</v>
      </c>
      <c r="DE202" s="124" t="n">
        <v>470708.904968262</v>
      </c>
      <c r="DF202" s="124" t="s">
        <v>81</v>
      </c>
      <c r="DG202" s="124"/>
      <c r="DH202" s="124"/>
      <c r="DI202" s="124"/>
      <c r="DJ202" s="124"/>
      <c r="DK202" s="124"/>
      <c r="DL202" s="124"/>
      <c r="DM202" s="124"/>
      <c r="DN202" s="124"/>
      <c r="DO202" s="124" t="n">
        <v>943464.110229492</v>
      </c>
      <c r="DP202" s="124" t="n">
        <v>221754.171813965</v>
      </c>
      <c r="DQ202" s="124" t="n">
        <v>0.137707805271012</v>
      </c>
      <c r="DR202" s="124" t="n">
        <v>721709.938415527</v>
      </c>
      <c r="DS202" s="124" t="n">
        <v>-0.13770780527102</v>
      </c>
      <c r="DT202" s="124" t="n">
        <v>14801.414733886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2559386.031006</v>
      </c>
      <c r="DA203" s="124"/>
      <c r="DB203" s="124"/>
      <c r="DC203" s="124"/>
      <c r="DD203" s="124"/>
      <c r="DE203" s="124" t="n">
        <v>470708.904968262</v>
      </c>
      <c r="DF203" s="124" t="s">
        <v>81</v>
      </c>
      <c r="DG203" s="124"/>
      <c r="DH203" s="124"/>
      <c r="DI203" s="124"/>
      <c r="DJ203" s="124"/>
      <c r="DK203" s="124"/>
      <c r="DL203" s="124"/>
      <c r="DM203" s="124"/>
      <c r="DN203" s="124"/>
      <c r="DO203" s="124" t="n">
        <v>943464.110229492</v>
      </c>
      <c r="DP203" s="124"/>
      <c r="DQ203" s="124"/>
      <c r="DR203" s="124"/>
      <c r="DS203" s="124"/>
      <c r="DT203" s="124" t="n">
        <v>14801.414733886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2559386.031006</v>
      </c>
      <c r="DA204" s="124" t="n">
        <v>900429.144226074</v>
      </c>
      <c r="DB204" s="124" t="n">
        <v>0.734688034418088</v>
      </c>
      <c r="DC204" s="124" t="n">
        <v>121658956.88678</v>
      </c>
      <c r="DD204" s="124" t="n">
        <v>99.2653119655819</v>
      </c>
      <c r="DE204" s="124" t="n">
        <v>470708.904968262</v>
      </c>
      <c r="DF204" s="124" t="s">
        <v>81</v>
      </c>
      <c r="DG204" s="124"/>
      <c r="DH204" s="124"/>
      <c r="DI204" s="124"/>
      <c r="DJ204" s="124"/>
      <c r="DK204" s="124"/>
      <c r="DL204" s="124"/>
      <c r="DM204" s="124"/>
      <c r="DN204" s="124"/>
      <c r="DO204" s="124" t="n">
        <v>943464.110229492</v>
      </c>
      <c r="DP204" s="124" t="n">
        <v>-57026.9086914063</v>
      </c>
      <c r="DQ204" s="124" t="n">
        <v>-0.0525905042762045</v>
      </c>
      <c r="DR204" s="124" t="n">
        <v>1000491.0189209</v>
      </c>
      <c r="DS204" s="124" t="n">
        <v>0.0525905042762105</v>
      </c>
      <c r="DT204" s="124" t="n">
        <v>14801.414733886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2559386.031006</v>
      </c>
      <c r="DA205" s="124" t="n">
        <v>1623434.84762573</v>
      </c>
      <c r="DB205" s="124" t="n">
        <v>1.32461078681891</v>
      </c>
      <c r="DC205" s="124" t="n">
        <v>120935951.18338</v>
      </c>
      <c r="DD205" s="124" t="n">
        <v>98.6753892131811</v>
      </c>
      <c r="DE205" s="124" t="n">
        <v>470708.904968262</v>
      </c>
      <c r="DF205" s="124" t="s">
        <v>81</v>
      </c>
      <c r="DG205" s="124"/>
      <c r="DH205" s="124"/>
      <c r="DI205" s="124"/>
      <c r="DJ205" s="124"/>
      <c r="DK205" s="124"/>
      <c r="DL205" s="124"/>
      <c r="DM205" s="124"/>
      <c r="DN205" s="124"/>
      <c r="DO205" s="124" t="n">
        <v>943464.110229492</v>
      </c>
      <c r="DP205" s="124" t="n">
        <v>49700.5973205566</v>
      </c>
      <c r="DQ205" s="124" t="n">
        <v>0.0305908711286396</v>
      </c>
      <c r="DR205" s="124" t="n">
        <v>893763.512908936</v>
      </c>
      <c r="DS205" s="124" t="n">
        <v>-0.0305908711286378</v>
      </c>
      <c r="DT205" s="124" t="n">
        <v>14801.414733886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2559386.031006</v>
      </c>
      <c r="DA206" s="124" t="n">
        <v>15544449.3424683</v>
      </c>
      <c r="DB206" s="124" t="n">
        <v>12.6831977915879</v>
      </c>
      <c r="DC206" s="124" t="n">
        <v>107014936.688538</v>
      </c>
      <c r="DD206" s="124" t="n">
        <v>87.3168022084121</v>
      </c>
      <c r="DE206" s="124" t="n">
        <v>470708.904968262</v>
      </c>
      <c r="DF206" s="124" t="s">
        <v>81</v>
      </c>
      <c r="DG206" s="124"/>
      <c r="DH206" s="124"/>
      <c r="DI206" s="124"/>
      <c r="DJ206" s="124"/>
      <c r="DK206" s="124"/>
      <c r="DL206" s="124" t="n">
        <v>10.7995418524179</v>
      </c>
      <c r="DM206" s="124" t="n">
        <v>1642219.06586049</v>
      </c>
      <c r="DN206" s="124"/>
      <c r="DO206" s="124" t="n">
        <v>943464.110229492</v>
      </c>
      <c r="DP206" s="124" t="n">
        <v>504368.348846436</v>
      </c>
      <c r="DQ206" s="124" t="n">
        <v>0.31632941113088</v>
      </c>
      <c r="DR206" s="124" t="n">
        <v>439095.761383057</v>
      </c>
      <c r="DS206" s="124" t="n">
        <v>-0.31632941113088</v>
      </c>
      <c r="DT206" s="124" t="n">
        <v>14801.4147338867</v>
      </c>
      <c r="DU206" s="124"/>
      <c r="DV206" s="124"/>
      <c r="DW206" s="124"/>
      <c r="DX206" s="124"/>
      <c r="DY206" s="124"/>
      <c r="DZ206" s="124"/>
      <c r="EA206" s="124" t="n">
        <v>-0.42144629876438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2559386.031006</v>
      </c>
      <c r="DA207" s="124" t="n">
        <v>4024690.54022217</v>
      </c>
      <c r="DB207" s="124" t="n">
        <v>3.2838696982408</v>
      </c>
      <c r="DC207" s="124" t="n">
        <v>118534695.490784</v>
      </c>
      <c r="DD207" s="124" t="n">
        <v>96.7161303017592</v>
      </c>
      <c r="DE207" s="124" t="n">
        <v>470708.904968262</v>
      </c>
      <c r="DF207" s="124" t="s">
        <v>81</v>
      </c>
      <c r="DG207" s="124"/>
      <c r="DH207" s="124"/>
      <c r="DI207" s="124"/>
      <c r="DJ207" s="124"/>
      <c r="DK207" s="124"/>
      <c r="DL207" s="124" t="n">
        <v>29.1781664197333</v>
      </c>
      <c r="DM207" s="124" t="n">
        <v>553835.337588354</v>
      </c>
      <c r="DN207" s="124"/>
      <c r="DO207" s="124" t="n">
        <v>943464.110229492</v>
      </c>
      <c r="DP207" s="124" t="n">
        <v>-111329.08404541</v>
      </c>
      <c r="DQ207" s="124" t="n">
        <v>-0.117016928233886</v>
      </c>
      <c r="DR207" s="124" t="n">
        <v>1054793.1942749</v>
      </c>
      <c r="DS207" s="124" t="n">
        <v>0.117016928233895</v>
      </c>
      <c r="DT207" s="124" t="n">
        <v>14801.4147338867</v>
      </c>
      <c r="DU207" s="124"/>
      <c r="DV207" s="124"/>
      <c r="DW207" s="124"/>
      <c r="DX207" s="124"/>
      <c r="DY207" s="124"/>
      <c r="DZ207" s="124"/>
      <c r="EA207" s="124" t="n">
        <v>-0.2266806042797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2559386.031006</v>
      </c>
      <c r="DA208" s="124" t="n">
        <v>4075245.21270752</v>
      </c>
      <c r="DB208" s="124" t="n">
        <v>3.32511882172495</v>
      </c>
      <c r="DC208" s="124" t="n">
        <v>118484140.818298</v>
      </c>
      <c r="DD208" s="124" t="n">
        <v>96.674881178275</v>
      </c>
      <c r="DE208" s="124" t="n">
        <v>470708.904968262</v>
      </c>
      <c r="DF208" s="124" t="s">
        <v>81</v>
      </c>
      <c r="DG208" s="124"/>
      <c r="DH208" s="124"/>
      <c r="DI208" s="124"/>
      <c r="DJ208" s="124"/>
      <c r="DK208" s="124"/>
      <c r="DL208" s="124" t="n">
        <v>30.7911878534754</v>
      </c>
      <c r="DM208" s="124" t="n">
        <v>446778.786768323</v>
      </c>
      <c r="DN208" s="124"/>
      <c r="DO208" s="124" t="n">
        <v>943464.110229492</v>
      </c>
      <c r="DP208" s="124" t="n">
        <v>265161.933776855</v>
      </c>
      <c r="DQ208" s="124" t="n">
        <v>0.192236861242306</v>
      </c>
      <c r="DR208" s="124" t="n">
        <v>678302.176452637</v>
      </c>
      <c r="DS208" s="124" t="n">
        <v>-0.192236861242307</v>
      </c>
      <c r="DT208" s="124" t="n">
        <v>14801.414733886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2559386.031006</v>
      </c>
      <c r="DA209" s="124" t="n">
        <v>2639504.13885498</v>
      </c>
      <c r="DB209" s="124" t="n">
        <v>2.15365319975348</v>
      </c>
      <c r="DC209" s="124" t="n">
        <v>119919881.892151</v>
      </c>
      <c r="DD209" s="124" t="n">
        <v>97.8463468002465</v>
      </c>
      <c r="DE209" s="124" t="n">
        <v>470708.904968262</v>
      </c>
      <c r="DF209" s="124" t="s">
        <v>81</v>
      </c>
      <c r="DG209" s="124"/>
      <c r="DH209" s="124"/>
      <c r="DI209" s="124"/>
      <c r="DJ209" s="124"/>
      <c r="DK209" s="124"/>
      <c r="DL209" s="124"/>
      <c r="DM209" s="124"/>
      <c r="DN209" s="124"/>
      <c r="DO209" s="124" t="n">
        <v>943464.110229492</v>
      </c>
      <c r="DP209" s="124" t="n">
        <v>409429.680664063</v>
      </c>
      <c r="DQ209" s="124" t="n">
        <v>0.319950487995359</v>
      </c>
      <c r="DR209" s="124" t="n">
        <v>534034.42956543</v>
      </c>
      <c r="DS209" s="124" t="n">
        <v>-0.319950487995357</v>
      </c>
      <c r="DT209" s="124" t="n">
        <v>14801.414733886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2559386.031006</v>
      </c>
      <c r="DA210" s="124" t="n">
        <v>9177305.2208252</v>
      </c>
      <c r="DB210" s="124" t="n">
        <v>7.48804764614557</v>
      </c>
      <c r="DC210" s="124" t="n">
        <v>113382080.810181</v>
      </c>
      <c r="DD210" s="124" t="n">
        <v>92.5119523538544</v>
      </c>
      <c r="DE210" s="124" t="n">
        <v>470708.904968262</v>
      </c>
      <c r="DF210" s="124" t="s">
        <v>81</v>
      </c>
      <c r="DG210" s="124"/>
      <c r="DH210" s="124"/>
      <c r="DI210" s="124"/>
      <c r="DJ210" s="124"/>
      <c r="DK210" s="124"/>
      <c r="DL210" s="124" t="n">
        <v>10.3693713309324</v>
      </c>
      <c r="DM210" s="124" t="n">
        <v>829655.642466336</v>
      </c>
      <c r="DN210" s="124"/>
      <c r="DO210" s="124" t="n">
        <v>943464.110229492</v>
      </c>
      <c r="DP210" s="124" t="n">
        <v>477711.614715576</v>
      </c>
      <c r="DQ210" s="124" t="n">
        <v>0.334713223555121</v>
      </c>
      <c r="DR210" s="124" t="n">
        <v>465752.495513916</v>
      </c>
      <c r="DS210" s="124" t="n">
        <v>-0.334713223555127</v>
      </c>
      <c r="DT210" s="124" t="n">
        <v>14801.4147338867</v>
      </c>
      <c r="DU210" s="124"/>
      <c r="DV210" s="124"/>
      <c r="DW210" s="124"/>
      <c r="DX210" s="124"/>
      <c r="DY210" s="124"/>
      <c r="DZ210" s="124"/>
      <c r="EA210" s="124" t="n">
        <v>0.60105115414112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2559386.031006</v>
      </c>
      <c r="DA211" s="124" t="n">
        <v>6044571.92559814</v>
      </c>
      <c r="DB211" s="124" t="n">
        <v>4.9319534972776</v>
      </c>
      <c r="DC211" s="124" t="n">
        <v>116514814.105408</v>
      </c>
      <c r="DD211" s="124" t="n">
        <v>95.0680465027224</v>
      </c>
      <c r="DE211" s="124" t="n">
        <v>470708.904968262</v>
      </c>
      <c r="DF211" s="124" t="s">
        <v>81</v>
      </c>
      <c r="DG211" s="124"/>
      <c r="DH211" s="124"/>
      <c r="DI211" s="124"/>
      <c r="DJ211" s="124"/>
      <c r="DK211" s="124"/>
      <c r="DL211" s="124" t="n">
        <v>28.4191964138056</v>
      </c>
      <c r="DM211" s="124" t="n">
        <v>374453.974682793</v>
      </c>
      <c r="DN211" s="124"/>
      <c r="DO211" s="124" t="n">
        <v>943464.110229492</v>
      </c>
      <c r="DP211" s="124" t="n">
        <v>273049.497406006</v>
      </c>
      <c r="DQ211" s="124" t="n">
        <v>0.18625709746586</v>
      </c>
      <c r="DR211" s="124" t="n">
        <v>670414.612823486</v>
      </c>
      <c r="DS211" s="124" t="n">
        <v>-0.18625709746587</v>
      </c>
      <c r="DT211" s="124" t="n">
        <v>14801.4147338867</v>
      </c>
      <c r="DU211" s="124"/>
      <c r="DV211" s="124"/>
      <c r="DW211" s="124"/>
      <c r="DX211" s="124"/>
      <c r="DY211" s="124"/>
      <c r="DZ211" s="124"/>
      <c r="EA211" s="124" t="n">
        <v>7.3028623957871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2559386.031006</v>
      </c>
      <c r="DA212" s="124" t="n">
        <v>6936425.409729</v>
      </c>
      <c r="DB212" s="124" t="n">
        <v>5.65964438494673</v>
      </c>
      <c r="DC212" s="124" t="n">
        <v>115622960.621277</v>
      </c>
      <c r="DD212" s="124" t="n">
        <v>94.3403556150533</v>
      </c>
      <c r="DE212" s="124" t="n">
        <v>470708.904968262</v>
      </c>
      <c r="DF212" s="124" t="s">
        <v>81</v>
      </c>
      <c r="DG212" s="124"/>
      <c r="DH212" s="124"/>
      <c r="DI212" s="124"/>
      <c r="DJ212" s="124"/>
      <c r="DK212" s="124"/>
      <c r="DL212" s="124" t="n">
        <v>18.5184050833008</v>
      </c>
      <c r="DM212" s="124" t="n">
        <v>933977.519738411</v>
      </c>
      <c r="DN212" s="124"/>
      <c r="DO212" s="124" t="n">
        <v>943464.110229492</v>
      </c>
      <c r="DP212" s="124" t="n">
        <v>-234659.47265625</v>
      </c>
      <c r="DQ212" s="124" t="n">
        <v>-0.236857297667395</v>
      </c>
      <c r="DR212" s="124" t="n">
        <v>1178123.58288574</v>
      </c>
      <c r="DS212" s="124" t="n">
        <v>0.236857297667385</v>
      </c>
      <c r="DT212" s="124" t="n">
        <v>14801.4147338867</v>
      </c>
      <c r="DU212" s="124"/>
      <c r="DV212" s="124"/>
      <c r="DW212" s="124"/>
      <c r="DX212" s="124"/>
      <c r="DY212" s="124"/>
      <c r="DZ212" s="124"/>
      <c r="EA212" s="124" t="n">
        <v>-2.1341620362823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2559386.031006</v>
      </c>
      <c r="DA213" s="124" t="n">
        <v>1074954.81951904</v>
      </c>
      <c r="DB213" s="124" t="n">
        <v>0.877088939762716</v>
      </c>
      <c r="DC213" s="124" t="n">
        <v>121484431.211487</v>
      </c>
      <c r="DD213" s="124" t="n">
        <v>99.1229110602373</v>
      </c>
      <c r="DE213" s="124" t="n">
        <v>470708.904968262</v>
      </c>
      <c r="DF213" s="124" t="s">
        <v>81</v>
      </c>
      <c r="DG213" s="124"/>
      <c r="DH213" s="124"/>
      <c r="DI213" s="124"/>
      <c r="DJ213" s="124"/>
      <c r="DK213" s="124"/>
      <c r="DL213" s="124"/>
      <c r="DM213" s="124"/>
      <c r="DN213" s="124"/>
      <c r="DO213" s="124" t="n">
        <v>943464.110229492</v>
      </c>
      <c r="DP213" s="124" t="n">
        <v>26709.1341552734</v>
      </c>
      <c r="DQ213" s="124" t="n">
        <v>0.0151576491816822</v>
      </c>
      <c r="DR213" s="124" t="n">
        <v>916754.976074219</v>
      </c>
      <c r="DS213" s="124" t="n">
        <v>-0.0151576491816741</v>
      </c>
      <c r="DT213" s="124" t="n">
        <v>14801.414733886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2559386.031006</v>
      </c>
      <c r="DA214" s="124" t="n">
        <v>76427045.0784302</v>
      </c>
      <c r="DB214" s="124" t="n">
        <v>62.3591938189827</v>
      </c>
      <c r="DC214" s="124" t="n">
        <v>46132340.9525757</v>
      </c>
      <c r="DD214" s="124" t="n">
        <v>37.6408061810173</v>
      </c>
      <c r="DE214" s="124" t="n">
        <v>470708.904968262</v>
      </c>
      <c r="DF214" s="124" t="s">
        <v>189</v>
      </c>
      <c r="DG214" s="124"/>
      <c r="DH214" s="124"/>
      <c r="DI214" s="124"/>
      <c r="DJ214" s="124"/>
      <c r="DK214" s="124"/>
      <c r="DL214" s="124"/>
      <c r="DM214" s="124"/>
      <c r="DN214" s="124"/>
      <c r="DO214" s="124" t="n">
        <v>943464.110229492</v>
      </c>
      <c r="DP214" s="124" t="n">
        <v>475338.057922363</v>
      </c>
      <c r="DQ214" s="124" t="n">
        <v>-0.0929142775086618</v>
      </c>
      <c r="DR214" s="124" t="n">
        <v>468126.052307129</v>
      </c>
      <c r="DS214" s="124" t="n">
        <v>0.0929142775086618</v>
      </c>
      <c r="DT214" s="124" t="n">
        <v>14801.414733886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2559386.031006</v>
      </c>
      <c r="DA215" s="124" t="n">
        <v>15020197.7166443</v>
      </c>
      <c r="DB215" s="124" t="n">
        <v>12.2554446485595</v>
      </c>
      <c r="DC215" s="124" t="n">
        <v>107539188.314362</v>
      </c>
      <c r="DD215" s="124" t="n">
        <v>87.7445553514405</v>
      </c>
      <c r="DE215" s="124" t="n">
        <v>470708.904968262</v>
      </c>
      <c r="DF215" s="124" t="s">
        <v>189</v>
      </c>
      <c r="DG215" s="124"/>
      <c r="DH215" s="124"/>
      <c r="DI215" s="124"/>
      <c r="DJ215" s="124"/>
      <c r="DK215" s="124"/>
      <c r="DL215" s="124"/>
      <c r="DM215" s="124"/>
      <c r="DN215" s="124"/>
      <c r="DO215" s="124" t="n">
        <v>943464.110229492</v>
      </c>
      <c r="DP215" s="124" t="n">
        <v>112644.698181152</v>
      </c>
      <c r="DQ215" s="124" t="n">
        <v>-0.00245117874367651</v>
      </c>
      <c r="DR215" s="124" t="n">
        <v>830819.41204834</v>
      </c>
      <c r="DS215" s="124" t="n">
        <v>0.0024511787436694</v>
      </c>
      <c r="DT215" s="124" t="n">
        <v>14801.414733886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2559386.031006</v>
      </c>
      <c r="DA216" s="124" t="n">
        <v>45794313.4024658</v>
      </c>
      <c r="DB216" s="124" t="n">
        <v>37.3649990306581</v>
      </c>
      <c r="DC216" s="124" t="n">
        <v>76765072.62854</v>
      </c>
      <c r="DD216" s="124" t="n">
        <v>62.6350009693419</v>
      </c>
      <c r="DE216" s="124" t="n">
        <v>470708.904968262</v>
      </c>
      <c r="DF216" s="124" t="s">
        <v>189</v>
      </c>
      <c r="DG216" s="124"/>
      <c r="DH216" s="124"/>
      <c r="DI216" s="124"/>
      <c r="DJ216" s="124"/>
      <c r="DK216" s="124"/>
      <c r="DL216" s="124"/>
      <c r="DM216" s="124"/>
      <c r="DN216" s="124"/>
      <c r="DO216" s="124" t="n">
        <v>943464.110229492</v>
      </c>
      <c r="DP216" s="124" t="n">
        <v>436532.216705322</v>
      </c>
      <c r="DQ216" s="124" t="n">
        <v>0.06907554515616</v>
      </c>
      <c r="DR216" s="124" t="n">
        <v>506931.89352417</v>
      </c>
      <c r="DS216" s="124" t="n">
        <v>-0.06907554515616</v>
      </c>
      <c r="DT216" s="124" t="n">
        <v>14801.414733886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2559386.031006</v>
      </c>
      <c r="DA217" s="124" t="n">
        <v>38449466.5464478</v>
      </c>
      <c r="DB217" s="124" t="n">
        <v>31.3721109346293</v>
      </c>
      <c r="DC217" s="124" t="n">
        <v>84109919.4845581</v>
      </c>
      <c r="DD217" s="124" t="n">
        <v>68.6278890653707</v>
      </c>
      <c r="DE217" s="124" t="n">
        <v>470708.904968262</v>
      </c>
      <c r="DF217" s="124" t="s">
        <v>189</v>
      </c>
      <c r="DG217" s="124"/>
      <c r="DH217" s="124"/>
      <c r="DI217" s="124"/>
      <c r="DJ217" s="124"/>
      <c r="DK217" s="124"/>
      <c r="DL217" s="124"/>
      <c r="DM217" s="124"/>
      <c r="DN217" s="124"/>
      <c r="DO217" s="124" t="n">
        <v>943464.110229492</v>
      </c>
      <c r="DP217" s="124" t="n">
        <v>-66797.534362793</v>
      </c>
      <c r="DQ217" s="124" t="n">
        <v>-0.298301518356066</v>
      </c>
      <c r="DR217" s="124" t="n">
        <v>1010261.64459229</v>
      </c>
      <c r="DS217" s="124" t="n">
        <v>0.29830151835607</v>
      </c>
      <c r="DT217" s="124" t="n">
        <v>14801.414733886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2559386.031006</v>
      </c>
      <c r="DA218" s="124" t="n">
        <v>10523208.9749146</v>
      </c>
      <c r="DB218" s="124" t="n">
        <v>8.58621221572726</v>
      </c>
      <c r="DC218" s="124" t="n">
        <v>112036177.056091</v>
      </c>
      <c r="DD218" s="124" t="n">
        <v>91.4137877842727</v>
      </c>
      <c r="DE218" s="124" t="n">
        <v>470708.904968262</v>
      </c>
      <c r="DF218" s="124" t="s">
        <v>189</v>
      </c>
      <c r="DG218" s="124"/>
      <c r="DH218" s="124"/>
      <c r="DI218" s="124"/>
      <c r="DJ218" s="124"/>
      <c r="DK218" s="124"/>
      <c r="DL218" s="124"/>
      <c r="DM218" s="124"/>
      <c r="DN218" s="124"/>
      <c r="DO218" s="124" t="n">
        <v>943464.110229492</v>
      </c>
      <c r="DP218" s="124" t="n">
        <v>233646.837921143</v>
      </c>
      <c r="DQ218" s="124" t="n">
        <v>0.12550906561153</v>
      </c>
      <c r="DR218" s="124" t="n">
        <v>709817.27230835</v>
      </c>
      <c r="DS218" s="124" t="n">
        <v>-0.125509065611524</v>
      </c>
      <c r="DT218" s="124" t="n">
        <v>14801.414733886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2559386.031006</v>
      </c>
      <c r="DA219" s="124" t="n">
        <v>1622400.28411865</v>
      </c>
      <c r="DB219" s="124" t="n">
        <v>1.32376665440231</v>
      </c>
      <c r="DC219" s="124" t="n">
        <v>120936985.746887</v>
      </c>
      <c r="DD219" s="124" t="n">
        <v>98.6762333455977</v>
      </c>
      <c r="DE219" s="124" t="n">
        <v>470708.904968262</v>
      </c>
      <c r="DF219" s="124" t="s">
        <v>189</v>
      </c>
      <c r="DG219" s="124"/>
      <c r="DH219" s="124"/>
      <c r="DI219" s="124"/>
      <c r="DJ219" s="124"/>
      <c r="DK219" s="124"/>
      <c r="DL219" s="124"/>
      <c r="DM219" s="124"/>
      <c r="DN219" s="124"/>
      <c r="DO219" s="124" t="n">
        <v>943464.110229492</v>
      </c>
      <c r="DP219" s="124" t="n">
        <v>-46452.83203125</v>
      </c>
      <c r="DQ219" s="124" t="n">
        <v>-0.0484657719053578</v>
      </c>
      <c r="DR219" s="124" t="n">
        <v>989916.942260742</v>
      </c>
      <c r="DS219" s="124" t="n">
        <v>0.0484657719053558</v>
      </c>
      <c r="DT219" s="124" t="n">
        <v>14801.414733886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2559386.031006</v>
      </c>
      <c r="DA220" s="124" t="n">
        <v>553017.244934082</v>
      </c>
      <c r="DB220" s="124" t="n">
        <v>0.451223902830401</v>
      </c>
      <c r="DC220" s="124" t="n">
        <v>122006368.786072</v>
      </c>
      <c r="DD220" s="124" t="n">
        <v>99.5487760971696</v>
      </c>
      <c r="DE220" s="124" t="n">
        <v>470708.904968262</v>
      </c>
      <c r="DF220" s="124" t="s">
        <v>189</v>
      </c>
      <c r="DG220" s="124"/>
      <c r="DH220" s="124"/>
      <c r="DI220" s="124"/>
      <c r="DJ220" s="124"/>
      <c r="DK220" s="124"/>
      <c r="DL220" s="124"/>
      <c r="DM220" s="124"/>
      <c r="DN220" s="124"/>
      <c r="DO220" s="124" t="n">
        <v>943464.110229492</v>
      </c>
      <c r="DP220" s="124" t="n">
        <v>-852363.038330078</v>
      </c>
      <c r="DQ220" s="124" t="n">
        <v>-0.704365152506991</v>
      </c>
      <c r="DR220" s="124" t="n">
        <v>1795827.14855957</v>
      </c>
      <c r="DS220" s="124" t="n">
        <v>0.704365152506981</v>
      </c>
      <c r="DT220" s="124" t="n">
        <v>14801.414733886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2559386.031006</v>
      </c>
      <c r="DA221" s="124" t="n">
        <v>3264734.74377441</v>
      </c>
      <c r="DB221" s="124" t="n">
        <v>2.66379822019383</v>
      </c>
      <c r="DC221" s="124" t="n">
        <v>119294651.287231</v>
      </c>
      <c r="DD221" s="124" t="n">
        <v>97.3362017798062</v>
      </c>
      <c r="DE221" s="124" t="n">
        <v>470708.904968262</v>
      </c>
      <c r="DF221" s="124" t="s">
        <v>189</v>
      </c>
      <c r="DG221" s="124"/>
      <c r="DH221" s="124"/>
      <c r="DI221" s="124"/>
      <c r="DJ221" s="124"/>
      <c r="DK221" s="124"/>
      <c r="DL221" s="124"/>
      <c r="DM221" s="124"/>
      <c r="DN221" s="124"/>
      <c r="DO221" s="124" t="n">
        <v>943464.110229492</v>
      </c>
      <c r="DP221" s="124" t="n">
        <v>-78145.5289916992</v>
      </c>
      <c r="DQ221" s="124" t="n">
        <v>-0.0849210428511467</v>
      </c>
      <c r="DR221" s="124" t="n">
        <v>1021609.63922119</v>
      </c>
      <c r="DS221" s="124" t="n">
        <v>0.0849210428511498</v>
      </c>
      <c r="DT221" s="124" t="n">
        <v>14801.414733886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2559386.031006</v>
      </c>
      <c r="DA222" s="124" t="n">
        <v>10301888.1176453</v>
      </c>
      <c r="DB222" s="124" t="n">
        <v>8.40562967167527</v>
      </c>
      <c r="DC222" s="124" t="n">
        <v>112257497.913361</v>
      </c>
      <c r="DD222" s="124" t="n">
        <v>91.5943703283247</v>
      </c>
      <c r="DE222" s="124" t="n">
        <v>470708.904968262</v>
      </c>
      <c r="DF222" s="124" t="s">
        <v>198</v>
      </c>
      <c r="DG222" s="124"/>
      <c r="DH222" s="124"/>
      <c r="DI222" s="124"/>
      <c r="DJ222" s="124"/>
      <c r="DK222" s="124"/>
      <c r="DL222" s="124"/>
      <c r="DM222" s="124"/>
      <c r="DN222" s="124"/>
      <c r="DO222" s="124" t="n">
        <v>943464.110229492</v>
      </c>
      <c r="DP222" s="124" t="n">
        <v>177099.324066162</v>
      </c>
      <c r="DQ222" s="124" t="n">
        <v>0.0804131756192348</v>
      </c>
      <c r="DR222" s="124" t="n">
        <v>766364.78616333</v>
      </c>
      <c r="DS222" s="124" t="n">
        <v>-0.0804131756192419</v>
      </c>
      <c r="DT222" s="124" t="n">
        <v>14801.414733886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2559386.031006</v>
      </c>
      <c r="DA223" s="124" t="n">
        <v>3736734.50216675</v>
      </c>
      <c r="DB223" s="124" t="n">
        <v>3.04891744580167</v>
      </c>
      <c r="DC223" s="124" t="n">
        <v>118822651.528839</v>
      </c>
      <c r="DD223" s="124" t="n">
        <v>96.9510825541983</v>
      </c>
      <c r="DE223" s="124" t="n">
        <v>470708.904968262</v>
      </c>
      <c r="DF223" s="124" t="s">
        <v>198</v>
      </c>
      <c r="DG223" s="124"/>
      <c r="DH223" s="124"/>
      <c r="DI223" s="124"/>
      <c r="DJ223" s="124"/>
      <c r="DK223" s="124"/>
      <c r="DL223" s="124"/>
      <c r="DM223" s="124"/>
      <c r="DN223" s="124"/>
      <c r="DO223" s="124" t="n">
        <v>943464.110229492</v>
      </c>
      <c r="DP223" s="124" t="n">
        <v>-42460.7784118652</v>
      </c>
      <c r="DQ223" s="124" t="n">
        <v>-0.0585665257793528</v>
      </c>
      <c r="DR223" s="124" t="n">
        <v>985924.888641357</v>
      </c>
      <c r="DS223" s="124" t="n">
        <v>0.0585665257793551</v>
      </c>
      <c r="DT223" s="124" t="n">
        <v>14801.414733886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2559386.031006</v>
      </c>
      <c r="DA224" s="124" t="n">
        <v>2668402.78594971</v>
      </c>
      <c r="DB224" s="124" t="n">
        <v>2.17723250120936</v>
      </c>
      <c r="DC224" s="124" t="n">
        <v>119890983.245056</v>
      </c>
      <c r="DD224" s="124" t="n">
        <v>97.8227674987906</v>
      </c>
      <c r="DE224" s="124" t="n">
        <v>470708.904968262</v>
      </c>
      <c r="DF224" s="124" t="s">
        <v>198</v>
      </c>
      <c r="DG224" s="124"/>
      <c r="DH224" s="124"/>
      <c r="DI224" s="124"/>
      <c r="DJ224" s="124"/>
      <c r="DK224" s="124"/>
      <c r="DL224" s="124"/>
      <c r="DM224" s="124"/>
      <c r="DN224" s="124"/>
      <c r="DO224" s="124" t="n">
        <v>943464.110229492</v>
      </c>
      <c r="DP224" s="124" t="n">
        <v>1371142.44177246</v>
      </c>
      <c r="DQ224" s="124" t="n">
        <v>1.11054622881296</v>
      </c>
      <c r="DR224" s="124" t="n">
        <v>-427678.331542969</v>
      </c>
      <c r="DS224" s="124" t="n">
        <v>-1.11054622881296</v>
      </c>
      <c r="DT224" s="124" t="n">
        <v>14801.414733886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2559386.031006</v>
      </c>
      <c r="DA225" s="124" t="n">
        <v>905371.025634766</v>
      </c>
      <c r="DB225" s="124" t="n">
        <v>0.738720268560842</v>
      </c>
      <c r="DC225" s="124" t="n">
        <v>121654015.005371</v>
      </c>
      <c r="DD225" s="124" t="n">
        <v>99.2612797314392</v>
      </c>
      <c r="DE225" s="124" t="n">
        <v>470708.904968262</v>
      </c>
      <c r="DF225" s="124" t="s">
        <v>198</v>
      </c>
      <c r="DG225" s="124"/>
      <c r="DH225" s="124"/>
      <c r="DI225" s="124"/>
      <c r="DJ225" s="124"/>
      <c r="DK225" s="124"/>
      <c r="DL225" s="124"/>
      <c r="DM225" s="124"/>
      <c r="DN225" s="124"/>
      <c r="DO225" s="124" t="n">
        <v>943464.110229492</v>
      </c>
      <c r="DP225" s="124" t="n">
        <v>-373105.718933105</v>
      </c>
      <c r="DQ225" s="124" t="n">
        <v>-0.31252098700494</v>
      </c>
      <c r="DR225" s="124" t="n">
        <v>1316569.8291626</v>
      </c>
      <c r="DS225" s="124" t="n">
        <v>0.312520987004945</v>
      </c>
      <c r="DT225" s="124" t="n">
        <v>14801.414733886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2559386.031006</v>
      </c>
      <c r="DA226" s="124" t="n">
        <v>52716781.7784729</v>
      </c>
      <c r="DB226" s="124" t="n">
        <v>43.0132554393968</v>
      </c>
      <c r="DC226" s="124" t="n">
        <v>69842604.252533</v>
      </c>
      <c r="DD226" s="124" t="n">
        <v>56.9867445606032</v>
      </c>
      <c r="DE226" s="124" t="n">
        <v>470708.904968262</v>
      </c>
      <c r="DF226" s="124" t="s">
        <v>203</v>
      </c>
      <c r="DG226" s="124"/>
      <c r="DH226" s="124"/>
      <c r="DI226" s="124"/>
      <c r="DJ226" s="124"/>
      <c r="DK226" s="124"/>
      <c r="DL226" s="124"/>
      <c r="DM226" s="124"/>
      <c r="DN226" s="124"/>
      <c r="DO226" s="124" t="n">
        <v>943464.110229492</v>
      </c>
      <c r="DP226" s="124" t="n">
        <v>-356871.657775879</v>
      </c>
      <c r="DQ226" s="124" t="n">
        <v>-0.627127002321913</v>
      </c>
      <c r="DR226" s="124" t="n">
        <v>1300335.76800537</v>
      </c>
      <c r="DS226" s="124" t="n">
        <v>0.627127002321913</v>
      </c>
      <c r="DT226" s="124" t="n">
        <v>14801.414733886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2559386.031006</v>
      </c>
      <c r="DA227" s="124" t="n">
        <v>27824758.1032715</v>
      </c>
      <c r="DB227" s="124" t="n">
        <v>22.7030821582544</v>
      </c>
      <c r="DC227" s="124" t="n">
        <v>94734627.9277344</v>
      </c>
      <c r="DD227" s="124" t="n">
        <v>77.2969178417456</v>
      </c>
      <c r="DE227" s="124" t="n">
        <v>470708.904968262</v>
      </c>
      <c r="DF227" s="124" t="s">
        <v>203</v>
      </c>
      <c r="DG227" s="124"/>
      <c r="DH227" s="124"/>
      <c r="DI227" s="124"/>
      <c r="DJ227" s="124"/>
      <c r="DK227" s="124"/>
      <c r="DL227" s="124"/>
      <c r="DM227" s="124"/>
      <c r="DN227" s="124"/>
      <c r="DO227" s="124" t="n">
        <v>943464.110229492</v>
      </c>
      <c r="DP227" s="124" t="n">
        <v>1795131.89254761</v>
      </c>
      <c r="DQ227" s="124" t="n">
        <v>1.29994201047</v>
      </c>
      <c r="DR227" s="124" t="n">
        <v>-851667.782318115</v>
      </c>
      <c r="DS227" s="124" t="n">
        <v>-1.29994201046999</v>
      </c>
      <c r="DT227" s="124" t="n">
        <v>14801.414733886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2559386.031006</v>
      </c>
      <c r="DA228" s="124" t="n">
        <v>375191.400878906</v>
      </c>
      <c r="DB228" s="124" t="n">
        <v>0.306130287552181</v>
      </c>
      <c r="DC228" s="124" t="n">
        <v>122184194.630127</v>
      </c>
      <c r="DD228" s="124" t="n">
        <v>99.6938697124478</v>
      </c>
      <c r="DE228" s="124" t="n">
        <v>470708.904968262</v>
      </c>
      <c r="DF228" s="124" t="s">
        <v>203</v>
      </c>
      <c r="DG228" s="124"/>
      <c r="DH228" s="124"/>
      <c r="DI228" s="124"/>
      <c r="DJ228" s="124"/>
      <c r="DK228" s="124"/>
      <c r="DL228" s="124"/>
      <c r="DM228" s="124"/>
      <c r="DN228" s="124"/>
      <c r="DO228" s="124" t="n">
        <v>943464.110229492</v>
      </c>
      <c r="DP228" s="124" t="n">
        <v>198193.26739502</v>
      </c>
      <c r="DQ228" s="124" t="n">
        <v>0.160591668357905</v>
      </c>
      <c r="DR228" s="124" t="n">
        <v>745270.842834473</v>
      </c>
      <c r="DS228" s="124" t="n">
        <v>-0.16059166835791</v>
      </c>
      <c r="DT228" s="124" t="n">
        <v>14801.414733886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2559386.031006</v>
      </c>
      <c r="DA229" s="124" t="n">
        <v>996615.086791992</v>
      </c>
      <c r="DB229" s="124" t="n">
        <v>0.813169124835418</v>
      </c>
      <c r="DC229" s="124" t="n">
        <v>121562770.944214</v>
      </c>
      <c r="DD229" s="124" t="n">
        <v>99.1868308751646</v>
      </c>
      <c r="DE229" s="124" t="n">
        <v>470708.904968262</v>
      </c>
      <c r="DF229" s="124" t="s">
        <v>203</v>
      </c>
      <c r="DG229" s="124"/>
      <c r="DH229" s="124"/>
      <c r="DI229" s="124"/>
      <c r="DJ229" s="124"/>
      <c r="DK229" s="124"/>
      <c r="DL229" s="124"/>
      <c r="DM229" s="124"/>
      <c r="DN229" s="124"/>
      <c r="DO229" s="124" t="n">
        <v>943464.110229492</v>
      </c>
      <c r="DP229" s="124" t="n">
        <v>-83563.5599365234</v>
      </c>
      <c r="DQ229" s="124" t="n">
        <v>-0.0750193867249109</v>
      </c>
      <c r="DR229" s="124" t="n">
        <v>1027027.67016602</v>
      </c>
      <c r="DS229" s="124" t="n">
        <v>0.075019386724918</v>
      </c>
      <c r="DT229" s="124" t="n">
        <v>14801.414733886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2559386.031006</v>
      </c>
      <c r="DA230" s="124" t="n">
        <v>2749015.14886475</v>
      </c>
      <c r="DB230" s="124" t="n">
        <v>2.243006625514</v>
      </c>
      <c r="DC230" s="124" t="n">
        <v>119810370.882141</v>
      </c>
      <c r="DD230" s="124" t="n">
        <v>97.756993374486</v>
      </c>
      <c r="DE230" s="124" t="n">
        <v>470708.904968262</v>
      </c>
      <c r="DF230" s="124" t="s">
        <v>203</v>
      </c>
      <c r="DG230" s="124"/>
      <c r="DH230" s="124"/>
      <c r="DI230" s="124"/>
      <c r="DJ230" s="124"/>
      <c r="DK230" s="124"/>
      <c r="DL230" s="124"/>
      <c r="DM230" s="124"/>
      <c r="DN230" s="124"/>
      <c r="DO230" s="124" t="n">
        <v>943464.110229492</v>
      </c>
      <c r="DP230" s="124" t="n">
        <v>3507.88049316406</v>
      </c>
      <c r="DQ230" s="124" t="n">
        <v>-0.0145162588333876</v>
      </c>
      <c r="DR230" s="124" t="n">
        <v>939956.229736328</v>
      </c>
      <c r="DS230" s="124" t="n">
        <v>0.014516258833396</v>
      </c>
      <c r="DT230" s="124" t="n">
        <v>14801.414733886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2559386.031006</v>
      </c>
      <c r="DA231" s="124" t="n">
        <v>354628.684631348</v>
      </c>
      <c r="DB231" s="124" t="n">
        <v>0.289352530324876</v>
      </c>
      <c r="DC231" s="124" t="n">
        <v>122204757.346375</v>
      </c>
      <c r="DD231" s="124" t="n">
        <v>99.7106474696751</v>
      </c>
      <c r="DE231" s="124" t="n">
        <v>470708.904968262</v>
      </c>
      <c r="DF231" s="124" t="s">
        <v>203</v>
      </c>
      <c r="DG231" s="124"/>
      <c r="DH231" s="124"/>
      <c r="DI231" s="124"/>
      <c r="DJ231" s="124"/>
      <c r="DK231" s="124"/>
      <c r="DL231" s="124"/>
      <c r="DM231" s="124"/>
      <c r="DN231" s="124"/>
      <c r="DO231" s="124" t="n">
        <v>943464.110229492</v>
      </c>
      <c r="DP231" s="124" t="n">
        <v>-130055.017211914</v>
      </c>
      <c r="DQ231" s="124" t="n">
        <v>-0.109183857171325</v>
      </c>
      <c r="DR231" s="124" t="n">
        <v>1073519.12744141</v>
      </c>
      <c r="DS231" s="124" t="n">
        <v>0.109183857171317</v>
      </c>
      <c r="DT231" s="124" t="n">
        <v>14801.414733886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2559386.031006</v>
      </c>
      <c r="DA232" s="124" t="n">
        <v>1682806.25048828</v>
      </c>
      <c r="DB232" s="124" t="n">
        <v>1.37305375376355</v>
      </c>
      <c r="DC232" s="124" t="n">
        <v>120876579.780518</v>
      </c>
      <c r="DD232" s="124" t="n">
        <v>98.6269462462365</v>
      </c>
      <c r="DE232" s="124" t="n">
        <v>470708.904968262</v>
      </c>
      <c r="DF232" s="124" t="s">
        <v>203</v>
      </c>
      <c r="DG232" s="124"/>
      <c r="DH232" s="124"/>
      <c r="DI232" s="124"/>
      <c r="DJ232" s="124"/>
      <c r="DK232" s="124"/>
      <c r="DL232" s="124"/>
      <c r="DM232" s="124"/>
      <c r="DN232" s="124"/>
      <c r="DO232" s="124" t="n">
        <v>943464.110229492</v>
      </c>
      <c r="DP232" s="124" t="n">
        <v>-147490.637573242</v>
      </c>
      <c r="DQ232" s="124" t="n">
        <v>-0.131927550620122</v>
      </c>
      <c r="DR232" s="124" t="n">
        <v>1090954.74780273</v>
      </c>
      <c r="DS232" s="124" t="n">
        <v>0.131927550620119</v>
      </c>
      <c r="DT232" s="124" t="n">
        <v>14801.414733886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2559386.031006</v>
      </c>
      <c r="DA233" s="124" t="n">
        <v>1796551.72271729</v>
      </c>
      <c r="DB233" s="124" t="n">
        <v>1.46586220843403</v>
      </c>
      <c r="DC233" s="124" t="n">
        <v>120762834.308289</v>
      </c>
      <c r="DD233" s="124" t="n">
        <v>98.534137791566</v>
      </c>
      <c r="DE233" s="124" t="n">
        <v>470708.904968262</v>
      </c>
      <c r="DF233" s="124" t="s">
        <v>203</v>
      </c>
      <c r="DG233" s="124"/>
      <c r="DH233" s="124"/>
      <c r="DI233" s="124"/>
      <c r="DJ233" s="124"/>
      <c r="DK233" s="124"/>
      <c r="DL233" s="124"/>
      <c r="DM233" s="124"/>
      <c r="DN233" s="124"/>
      <c r="DO233" s="124" t="n">
        <v>943464.110229492</v>
      </c>
      <c r="DP233" s="124" t="n">
        <v>1347149.95043945</v>
      </c>
      <c r="DQ233" s="124" t="n">
        <v>1.09633676704438</v>
      </c>
      <c r="DR233" s="124" t="n">
        <v>-403685.840209961</v>
      </c>
      <c r="DS233" s="124" t="n">
        <v>-1.09633676704439</v>
      </c>
      <c r="DT233" s="124" t="n">
        <v>14801.414733886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2559386.031006</v>
      </c>
      <c r="DA234" s="124" t="n">
        <v>1438608.84454346</v>
      </c>
      <c r="DB234" s="124" t="n">
        <v>1.17380552492284</v>
      </c>
      <c r="DC234" s="124" t="n">
        <v>121120777.186462</v>
      </c>
      <c r="DD234" s="124" t="n">
        <v>98.8261944750772</v>
      </c>
      <c r="DE234" s="124" t="n">
        <v>470708.904968262</v>
      </c>
      <c r="DF234" s="124" t="s">
        <v>203</v>
      </c>
      <c r="DG234" s="124"/>
      <c r="DH234" s="124"/>
      <c r="DI234" s="124"/>
      <c r="DJ234" s="124"/>
      <c r="DK234" s="124"/>
      <c r="DL234" s="124"/>
      <c r="DM234" s="124"/>
      <c r="DN234" s="124"/>
      <c r="DO234" s="124" t="n">
        <v>943464.110229492</v>
      </c>
      <c r="DP234" s="124" t="n">
        <v>23364.1619262695</v>
      </c>
      <c r="DQ234" s="124" t="n">
        <v>0.0101053611078468</v>
      </c>
      <c r="DR234" s="124" t="n">
        <v>920099.948303223</v>
      </c>
      <c r="DS234" s="124" t="n">
        <v>-0.010105361107847</v>
      </c>
      <c r="DT234" s="124" t="n">
        <v>14801.414733886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2559386.031006</v>
      </c>
      <c r="DA235" s="124" t="n">
        <v>535505.730957031</v>
      </c>
      <c r="DB235" s="124" t="n">
        <v>0.436935716063032</v>
      </c>
      <c r="DC235" s="124" t="n">
        <v>122023880.300049</v>
      </c>
      <c r="DD235" s="124" t="n">
        <v>99.563064283937</v>
      </c>
      <c r="DE235" s="124" t="n">
        <v>470708.904968262</v>
      </c>
      <c r="DF235" s="124" t="s">
        <v>203</v>
      </c>
      <c r="DG235" s="124"/>
      <c r="DH235" s="124"/>
      <c r="DI235" s="124"/>
      <c r="DJ235" s="124"/>
      <c r="DK235" s="124"/>
      <c r="DL235" s="124"/>
      <c r="DM235" s="124"/>
      <c r="DN235" s="124"/>
      <c r="DO235" s="124" t="n">
        <v>943464.110229492</v>
      </c>
      <c r="DP235" s="124" t="n">
        <v>-102552.500396729</v>
      </c>
      <c r="DQ235" s="124" t="n">
        <v>-0.0877145281454579</v>
      </c>
      <c r="DR235" s="124" t="n">
        <v>1046016.61062622</v>
      </c>
      <c r="DS235" s="124" t="n">
        <v>0.0877145281454546</v>
      </c>
      <c r="DT235" s="124" t="n">
        <v>14801.414733886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2559386.031006</v>
      </c>
      <c r="DA236" s="124" t="n">
        <v>553888.885681152</v>
      </c>
      <c r="DB236" s="124" t="n">
        <v>0.451935101519704</v>
      </c>
      <c r="DC236" s="124" t="n">
        <v>122005497.145325</v>
      </c>
      <c r="DD236" s="124" t="n">
        <v>99.5480648984803</v>
      </c>
      <c r="DE236" s="124" t="n">
        <v>470708.904968262</v>
      </c>
      <c r="DF236" s="124" t="s">
        <v>203</v>
      </c>
      <c r="DG236" s="124"/>
      <c r="DH236" s="124"/>
      <c r="DI236" s="124"/>
      <c r="DJ236" s="124"/>
      <c r="DK236" s="124"/>
      <c r="DL236" s="124"/>
      <c r="DM236" s="124"/>
      <c r="DN236" s="124"/>
      <c r="DO236" s="124" t="n">
        <v>943464.110229492</v>
      </c>
      <c r="DP236" s="124" t="n">
        <v>-823609.645843506</v>
      </c>
      <c r="DQ236" s="124" t="n">
        <v>-0.680727883530884</v>
      </c>
      <c r="DR236" s="124" t="n">
        <v>1767073.756073</v>
      </c>
      <c r="DS236" s="124" t="n">
        <v>0.680727883530878</v>
      </c>
      <c r="DT236" s="124" t="n">
        <v>14801.414733886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2559386.031006</v>
      </c>
      <c r="DA237" s="124" t="n">
        <v>4400200.30517578</v>
      </c>
      <c r="DB237" s="124" t="n">
        <v>3.59025974890458</v>
      </c>
      <c r="DC237" s="124" t="n">
        <v>118159185.72583</v>
      </c>
      <c r="DD237" s="124" t="n">
        <v>96.4097402510954</v>
      </c>
      <c r="DE237" s="124" t="n">
        <v>470708.904968262</v>
      </c>
      <c r="DF237" s="124" t="s">
        <v>203</v>
      </c>
      <c r="DG237" s="124"/>
      <c r="DH237" s="124"/>
      <c r="DI237" s="124"/>
      <c r="DJ237" s="124"/>
      <c r="DK237" s="124"/>
      <c r="DL237" s="124"/>
      <c r="DM237" s="124"/>
      <c r="DN237" s="124"/>
      <c r="DO237" s="124" t="n">
        <v>943464.110229492</v>
      </c>
      <c r="DP237" s="124" t="n">
        <v>100418.58416748</v>
      </c>
      <c r="DQ237" s="124" t="n">
        <v>0.0547179768253532</v>
      </c>
      <c r="DR237" s="124" t="n">
        <v>843045.526062012</v>
      </c>
      <c r="DS237" s="124" t="n">
        <v>-0.0547179768253443</v>
      </c>
      <c r="DT237" s="124" t="n">
        <v>14801.414733886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2559386.031006</v>
      </c>
      <c r="DA238" s="124" t="n">
        <v>1348196.97210693</v>
      </c>
      <c r="DB238" s="124" t="n">
        <v>1.10003567720701</v>
      </c>
      <c r="DC238" s="124" t="n">
        <v>121211189.058899</v>
      </c>
      <c r="DD238" s="124" t="n">
        <v>98.899964322793</v>
      </c>
      <c r="DE238" s="124" t="n">
        <v>470708.904968262</v>
      </c>
      <c r="DF238" s="124" t="s">
        <v>203</v>
      </c>
      <c r="DG238" s="124"/>
      <c r="DH238" s="124"/>
      <c r="DI238" s="124"/>
      <c r="DJ238" s="124"/>
      <c r="DK238" s="124"/>
      <c r="DL238" s="124"/>
      <c r="DM238" s="124"/>
      <c r="DN238" s="124"/>
      <c r="DO238" s="124" t="n">
        <v>943464.110229492</v>
      </c>
      <c r="DP238" s="124" t="n">
        <v>96487.5306396484</v>
      </c>
      <c r="DQ238" s="124" t="n">
        <v>0.070804124546763</v>
      </c>
      <c r="DR238" s="124" t="n">
        <v>846976.579589844</v>
      </c>
      <c r="DS238" s="124" t="n">
        <v>-0.0708041245467683</v>
      </c>
      <c r="DT238" s="124" t="n">
        <v>14801.414733886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2559386.031006</v>
      </c>
      <c r="DA239" s="124" t="n">
        <v>936903.642150879</v>
      </c>
      <c r="DB239" s="124" t="n">
        <v>0.764448707269026</v>
      </c>
      <c r="DC239" s="124" t="n">
        <v>121622482.388855</v>
      </c>
      <c r="DD239" s="124" t="n">
        <v>99.235551292731</v>
      </c>
      <c r="DE239" s="124" t="n">
        <v>470708.904968262</v>
      </c>
      <c r="DF239" s="124" t="s">
        <v>203</v>
      </c>
      <c r="DG239" s="124"/>
      <c r="DH239" s="124"/>
      <c r="DI239" s="124"/>
      <c r="DJ239" s="124"/>
      <c r="DK239" s="124"/>
      <c r="DL239" s="124"/>
      <c r="DM239" s="124"/>
      <c r="DN239" s="124"/>
      <c r="DO239" s="124" t="n">
        <v>943464.110229492</v>
      </c>
      <c r="DP239" s="124" t="n">
        <v>169276.4609375</v>
      </c>
      <c r="DQ239" s="124" t="n">
        <v>0.133259000288528</v>
      </c>
      <c r="DR239" s="124" t="n">
        <v>774187.649291992</v>
      </c>
      <c r="DS239" s="124" t="n">
        <v>-0.133259000288533</v>
      </c>
      <c r="DT239" s="124" t="n">
        <v>14801.414733886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2559386.031006</v>
      </c>
      <c r="DA240" s="124" t="n">
        <v>1471099.11566162</v>
      </c>
      <c r="DB240" s="124" t="n">
        <v>1.20031534368935</v>
      </c>
      <c r="DC240" s="124" t="n">
        <v>121088286.915344</v>
      </c>
      <c r="DD240" s="124" t="n">
        <v>98.7996846563107</v>
      </c>
      <c r="DE240" s="124" t="n">
        <v>470708.904968262</v>
      </c>
      <c r="DF240" s="124" t="s">
        <v>203</v>
      </c>
      <c r="DG240" s="124"/>
      <c r="DH240" s="124"/>
      <c r="DI240" s="124"/>
      <c r="DJ240" s="124"/>
      <c r="DK240" s="124"/>
      <c r="DL240" s="124"/>
      <c r="DM240" s="124"/>
      <c r="DN240" s="124"/>
      <c r="DO240" s="124" t="n">
        <v>943464.110229492</v>
      </c>
      <c r="DP240" s="124" t="n">
        <v>871938.389404297</v>
      </c>
      <c r="DQ240" s="124" t="n">
        <v>0.707648991459881</v>
      </c>
      <c r="DR240" s="124" t="n">
        <v>71525.7208251953</v>
      </c>
      <c r="DS240" s="124" t="n">
        <v>-0.707648991459877</v>
      </c>
      <c r="DT240" s="124" t="n">
        <v>14801.414733886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2559386.031006</v>
      </c>
      <c r="DA241" s="124" t="n">
        <v>2053968.88922119</v>
      </c>
      <c r="DB241" s="124" t="n">
        <v>1.6758968494682</v>
      </c>
      <c r="DC241" s="124" t="n">
        <v>120505417.141785</v>
      </c>
      <c r="DD241" s="124" t="n">
        <v>98.3241031505318</v>
      </c>
      <c r="DE241" s="124" t="n">
        <v>470708.904968262</v>
      </c>
      <c r="DF241" s="124" t="s">
        <v>203</v>
      </c>
      <c r="DG241" s="124"/>
      <c r="DH241" s="124"/>
      <c r="DI241" s="124"/>
      <c r="DJ241" s="124"/>
      <c r="DK241" s="124"/>
      <c r="DL241" s="124"/>
      <c r="DM241" s="124"/>
      <c r="DN241" s="124"/>
      <c r="DO241" s="124" t="n">
        <v>943464.110229492</v>
      </c>
      <c r="DP241" s="124" t="n">
        <v>-545424.445373535</v>
      </c>
      <c r="DQ241" s="124" t="n">
        <v>-0.461482281109819</v>
      </c>
      <c r="DR241" s="124" t="n">
        <v>1488888.55560303</v>
      </c>
      <c r="DS241" s="124" t="n">
        <v>0.461482281109809</v>
      </c>
      <c r="DT241" s="124" t="n">
        <v>14801.414733886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2559386.031006</v>
      </c>
      <c r="DA242" s="124" t="n">
        <v>628673.966796875</v>
      </c>
      <c r="DB242" s="124" t="n">
        <v>0.512954566072834</v>
      </c>
      <c r="DC242" s="124" t="n">
        <v>121930712.064209</v>
      </c>
      <c r="DD242" s="124" t="n">
        <v>99.4870454339272</v>
      </c>
      <c r="DE242" s="124" t="n">
        <v>470708.904968262</v>
      </c>
      <c r="DF242" s="124" t="s">
        <v>203</v>
      </c>
      <c r="DG242" s="124"/>
      <c r="DH242" s="124"/>
      <c r="DI242" s="124"/>
      <c r="DJ242" s="124"/>
      <c r="DK242" s="124"/>
      <c r="DL242" s="124"/>
      <c r="DM242" s="124"/>
      <c r="DN242" s="124"/>
      <c r="DO242" s="124" t="n">
        <v>943464.110229492</v>
      </c>
      <c r="DP242" s="124" t="n">
        <v>-351867.475006104</v>
      </c>
      <c r="DQ242" s="124" t="n">
        <v>-0.293306181957945</v>
      </c>
      <c r="DR242" s="124" t="n">
        <v>1295331.5852356</v>
      </c>
      <c r="DS242" s="124" t="n">
        <v>0.293306181957945</v>
      </c>
      <c r="DT242" s="124" t="n">
        <v>14801.414733886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2559386.031006</v>
      </c>
      <c r="DA243" s="124" t="n">
        <v>941406.336853027</v>
      </c>
      <c r="DB243" s="124" t="n">
        <v>0.768122595371736</v>
      </c>
      <c r="DC243" s="124" t="n">
        <v>121617979.694153</v>
      </c>
      <c r="DD243" s="124" t="n">
        <v>99.2318774046283</v>
      </c>
      <c r="DE243" s="124" t="n">
        <v>470708.904968262</v>
      </c>
      <c r="DF243" s="124" t="s">
        <v>203</v>
      </c>
      <c r="DG243" s="124"/>
      <c r="DH243" s="124"/>
      <c r="DI243" s="124"/>
      <c r="DJ243" s="124"/>
      <c r="DK243" s="124"/>
      <c r="DL243" s="124"/>
      <c r="DM243" s="124"/>
      <c r="DN243" s="124"/>
      <c r="DO243" s="124" t="n">
        <v>943464.110229492</v>
      </c>
      <c r="DP243" s="124" t="n">
        <v>159711.96081543</v>
      </c>
      <c r="DQ243" s="124" t="n">
        <v>0.125365986128735</v>
      </c>
      <c r="DR243" s="124" t="n">
        <v>783752.149414063</v>
      </c>
      <c r="DS243" s="124" t="n">
        <v>-0.125365986128742</v>
      </c>
      <c r="DT243" s="124" t="n">
        <v>14801.414733886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2559386.031006</v>
      </c>
      <c r="DA244" s="124" t="n">
        <v>354670.828552246</v>
      </c>
      <c r="DB244" s="124" t="n">
        <v>0.289386916855572</v>
      </c>
      <c r="DC244" s="124" t="n">
        <v>122204715.202454</v>
      </c>
      <c r="DD244" s="124" t="n">
        <v>99.7106130831444</v>
      </c>
      <c r="DE244" s="124" t="n">
        <v>470708.904968262</v>
      </c>
      <c r="DF244" s="124" t="s">
        <v>203</v>
      </c>
      <c r="DG244" s="124"/>
      <c r="DH244" s="124"/>
      <c r="DI244" s="124"/>
      <c r="DJ244" s="124"/>
      <c r="DK244" s="124"/>
      <c r="DL244" s="124"/>
      <c r="DM244" s="124"/>
      <c r="DN244" s="124"/>
      <c r="DO244" s="124" t="n">
        <v>943464.110229492</v>
      </c>
      <c r="DP244" s="124" t="n">
        <v>59281.5153198242</v>
      </c>
      <c r="DQ244" s="124" t="n">
        <v>0.0464998766003938</v>
      </c>
      <c r="DR244" s="124" t="n">
        <v>884182.594909668</v>
      </c>
      <c r="DS244" s="124" t="n">
        <v>-0.046499876600393</v>
      </c>
      <c r="DT244" s="124" t="n">
        <v>14801.414733886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2559386.031006</v>
      </c>
      <c r="DA245" s="124" t="n">
        <v>811855.863525391</v>
      </c>
      <c r="DB245" s="124" t="n">
        <v>0.66241835065982</v>
      </c>
      <c r="DC245" s="124" t="n">
        <v>121747530.16748</v>
      </c>
      <c r="DD245" s="124" t="n">
        <v>99.3375816493402</v>
      </c>
      <c r="DE245" s="124" t="n">
        <v>470708.904968262</v>
      </c>
      <c r="DF245" s="124" t="s">
        <v>203</v>
      </c>
      <c r="DG245" s="124"/>
      <c r="DH245" s="124"/>
      <c r="DI245" s="124"/>
      <c r="DJ245" s="124"/>
      <c r="DK245" s="124"/>
      <c r="DL245" s="124"/>
      <c r="DM245" s="124"/>
      <c r="DN245" s="124"/>
      <c r="DO245" s="124" t="n">
        <v>943464.110229492</v>
      </c>
      <c r="DP245" s="124" t="n">
        <v>40507.8153076172</v>
      </c>
      <c r="DQ245" s="124" t="n">
        <v>0.0281691207602605</v>
      </c>
      <c r="DR245" s="124" t="n">
        <v>902956.294921875</v>
      </c>
      <c r="DS245" s="124" t="n">
        <v>-0.0281691207602677</v>
      </c>
      <c r="DT245" s="124" t="n">
        <v>14801.414733886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2559386.031006</v>
      </c>
      <c r="DA246" s="124" t="n">
        <v>1017625.36053467</v>
      </c>
      <c r="DB246" s="124" t="n">
        <v>0.830312058088495</v>
      </c>
      <c r="DC246" s="124" t="n">
        <v>121541760.670471</v>
      </c>
      <c r="DD246" s="124" t="n">
        <v>99.1696879419115</v>
      </c>
      <c r="DE246" s="124" t="n">
        <v>470708.904968262</v>
      </c>
      <c r="DF246" s="124" t="s">
        <v>203</v>
      </c>
      <c r="DG246" s="124"/>
      <c r="DH246" s="124"/>
      <c r="DI246" s="124"/>
      <c r="DJ246" s="124"/>
      <c r="DK246" s="124"/>
      <c r="DL246" s="124"/>
      <c r="DM246" s="124"/>
      <c r="DN246" s="124"/>
      <c r="DO246" s="124" t="n">
        <v>943464.110229492</v>
      </c>
      <c r="DP246" s="124" t="n">
        <v>244456.841369629</v>
      </c>
      <c r="DQ246" s="124" t="n">
        <v>0.194565926370067</v>
      </c>
      <c r="DR246" s="124" t="n">
        <v>699007.268859863</v>
      </c>
      <c r="DS246" s="124" t="n">
        <v>-0.194565926370061</v>
      </c>
      <c r="DT246" s="124" t="n">
        <v>14801.414733886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2559386.031006</v>
      </c>
      <c r="DA247" s="124" t="n">
        <v>823603.625457764</v>
      </c>
      <c r="DB247" s="124" t="n">
        <v>0.672003713570663</v>
      </c>
      <c r="DC247" s="124" t="n">
        <v>121735782.405548</v>
      </c>
      <c r="DD247" s="124" t="n">
        <v>99.3279962864293</v>
      </c>
      <c r="DE247" s="124" t="n">
        <v>470708.904968262</v>
      </c>
      <c r="DF247" s="124" t="s">
        <v>203</v>
      </c>
      <c r="DG247" s="124"/>
      <c r="DH247" s="124"/>
      <c r="DI247" s="124"/>
      <c r="DJ247" s="124"/>
      <c r="DK247" s="124"/>
      <c r="DL247" s="124"/>
      <c r="DM247" s="124"/>
      <c r="DN247" s="124"/>
      <c r="DO247" s="124" t="n">
        <v>943464.110229492</v>
      </c>
      <c r="DP247" s="124" t="n">
        <v>61816.9674377441</v>
      </c>
      <c r="DQ247" s="124" t="n">
        <v>0.0456164396113649</v>
      </c>
      <c r="DR247" s="124" t="n">
        <v>881647.142791748</v>
      </c>
      <c r="DS247" s="124" t="n">
        <v>-0.045616439611365</v>
      </c>
      <c r="DT247" s="124" t="n">
        <v>14801.414733886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2559386.031006</v>
      </c>
      <c r="DA248" s="124" t="n">
        <v>1507728.215271</v>
      </c>
      <c r="DB248" s="124" t="n">
        <v>1.23020216084434</v>
      </c>
      <c r="DC248" s="124" t="n">
        <v>121051657.815735</v>
      </c>
      <c r="DD248" s="124" t="n">
        <v>98.7697978391557</v>
      </c>
      <c r="DE248" s="124" t="n">
        <v>470708.904968262</v>
      </c>
      <c r="DF248" s="124" t="s">
        <v>203</v>
      </c>
      <c r="DG248" s="124"/>
      <c r="DH248" s="124"/>
      <c r="DI248" s="124"/>
      <c r="DJ248" s="124"/>
      <c r="DK248" s="124"/>
      <c r="DL248" s="124"/>
      <c r="DM248" s="124"/>
      <c r="DN248" s="124"/>
      <c r="DO248" s="124" t="n">
        <v>943464.110229492</v>
      </c>
      <c r="DP248" s="124" t="n">
        <v>113331.636474609</v>
      </c>
      <c r="DQ248" s="124" t="n">
        <v>0.0836445746553165</v>
      </c>
      <c r="DR248" s="124" t="n">
        <v>830132.473754883</v>
      </c>
      <c r="DS248" s="124" t="n">
        <v>-0.0836445746553096</v>
      </c>
      <c r="DT248" s="124" t="n">
        <v>14801.414733886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2559386.031006</v>
      </c>
      <c r="DA249" s="124" t="n">
        <v>485663.383422852</v>
      </c>
      <c r="DB249" s="124" t="n">
        <v>0.396267800574642</v>
      </c>
      <c r="DC249" s="124" t="n">
        <v>122073722.647583</v>
      </c>
      <c r="DD249" s="124" t="n">
        <v>99.6037321994254</v>
      </c>
      <c r="DE249" s="124" t="n">
        <v>470708.904968262</v>
      </c>
      <c r="DF249" s="124" t="s">
        <v>203</v>
      </c>
      <c r="DG249" s="124"/>
      <c r="DH249" s="124"/>
      <c r="DI249" s="124"/>
      <c r="DJ249" s="124"/>
      <c r="DK249" s="124"/>
      <c r="DL249" s="124"/>
      <c r="DM249" s="124"/>
      <c r="DN249" s="124"/>
      <c r="DO249" s="124" t="n">
        <v>943464.110229492</v>
      </c>
      <c r="DP249" s="124" t="n">
        <v>40343.65625</v>
      </c>
      <c r="DQ249" s="124" t="n">
        <v>0.0300988646823958</v>
      </c>
      <c r="DR249" s="124" t="n">
        <v>903120.453979492</v>
      </c>
      <c r="DS249" s="124" t="n">
        <v>-0.030098864682401</v>
      </c>
      <c r="DT249" s="124" t="n">
        <v>14801.414733886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2559386.031006</v>
      </c>
      <c r="DA250" s="124" t="n">
        <v>682755.968261719</v>
      </c>
      <c r="DB250" s="124" t="n">
        <v>0.557081746549376</v>
      </c>
      <c r="DC250" s="124" t="n">
        <v>121876630.062744</v>
      </c>
      <c r="DD250" s="124" t="n">
        <v>99.4429182534506</v>
      </c>
      <c r="DE250" s="124" t="n">
        <v>470708.904968262</v>
      </c>
      <c r="DF250" s="124" t="s">
        <v>203</v>
      </c>
      <c r="DG250" s="124"/>
      <c r="DH250" s="124"/>
      <c r="DI250" s="124"/>
      <c r="DJ250" s="124"/>
      <c r="DK250" s="124"/>
      <c r="DL250" s="124"/>
      <c r="DM250" s="124"/>
      <c r="DN250" s="124"/>
      <c r="DO250" s="124" t="n">
        <v>943464.110229492</v>
      </c>
      <c r="DP250" s="124" t="n">
        <v>-147872.49118042</v>
      </c>
      <c r="DQ250" s="124" t="n">
        <v>-0.125911439148161</v>
      </c>
      <c r="DR250" s="124" t="n">
        <v>1091336.60140991</v>
      </c>
      <c r="DS250" s="124" t="n">
        <v>0.125911439148169</v>
      </c>
      <c r="DT250" s="124" t="n">
        <v>14801.414733886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2559386.031006</v>
      </c>
      <c r="DA251" s="124" t="n">
        <v>2367825.1651001</v>
      </c>
      <c r="DB251" s="124" t="n">
        <v>1.93198190834692</v>
      </c>
      <c r="DC251" s="124" t="n">
        <v>120191560.865906</v>
      </c>
      <c r="DD251" s="124" t="n">
        <v>98.0680180916531</v>
      </c>
      <c r="DE251" s="124" t="n">
        <v>470708.904968262</v>
      </c>
      <c r="DF251" s="124" t="s">
        <v>203</v>
      </c>
      <c r="DG251" s="124"/>
      <c r="DH251" s="124"/>
      <c r="DI251" s="124"/>
      <c r="DJ251" s="124"/>
      <c r="DK251" s="124"/>
      <c r="DL251" s="124"/>
      <c r="DM251" s="124"/>
      <c r="DN251" s="124"/>
      <c r="DO251" s="124" t="n">
        <v>943464.110229492</v>
      </c>
      <c r="DP251" s="124" t="n">
        <v>-562800.179504395</v>
      </c>
      <c r="DQ251" s="124" t="n">
        <v>-0.477756305464897</v>
      </c>
      <c r="DR251" s="124" t="n">
        <v>1506264.28973389</v>
      </c>
      <c r="DS251" s="124" t="n">
        <v>0.477756305464894</v>
      </c>
      <c r="DT251" s="124" t="n">
        <v>14801.414733886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2559386.031006</v>
      </c>
      <c r="DA252" s="124" t="n">
        <v>1632708.81268311</v>
      </c>
      <c r="DB252" s="124" t="n">
        <v>1.33217770222025</v>
      </c>
      <c r="DC252" s="124" t="n">
        <v>120926677.218323</v>
      </c>
      <c r="DD252" s="124" t="n">
        <v>98.6678222977798</v>
      </c>
      <c r="DE252" s="124" t="n">
        <v>470708.904968262</v>
      </c>
      <c r="DF252" s="124" t="s">
        <v>203</v>
      </c>
      <c r="DG252" s="124"/>
      <c r="DH252" s="124"/>
      <c r="DI252" s="124"/>
      <c r="DJ252" s="124"/>
      <c r="DK252" s="124"/>
      <c r="DL252" s="124"/>
      <c r="DM252" s="124"/>
      <c r="DN252" s="124"/>
      <c r="DO252" s="124" t="n">
        <v>943464.110229492</v>
      </c>
      <c r="DP252" s="124" t="n">
        <v>-278237.495300293</v>
      </c>
      <c r="DQ252" s="124" t="n">
        <v>-0.239118455225509</v>
      </c>
      <c r="DR252" s="124" t="n">
        <v>1221701.60552979</v>
      </c>
      <c r="DS252" s="124" t="n">
        <v>0.239118455225508</v>
      </c>
      <c r="DT252" s="124" t="n">
        <v>14801.414733886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2559386.031006</v>
      </c>
      <c r="DA253" s="124" t="n">
        <v>650785.115844727</v>
      </c>
      <c r="DB253" s="124" t="n">
        <v>0.530995737592947</v>
      </c>
      <c r="DC253" s="124" t="n">
        <v>121908600.915161</v>
      </c>
      <c r="DD253" s="124" t="n">
        <v>99.4690042624071</v>
      </c>
      <c r="DE253" s="124" t="n">
        <v>470708.904968262</v>
      </c>
      <c r="DF253" s="124" t="s">
        <v>203</v>
      </c>
      <c r="DG253" s="124"/>
      <c r="DH253" s="124"/>
      <c r="DI253" s="124"/>
      <c r="DJ253" s="124"/>
      <c r="DK253" s="124"/>
      <c r="DL253" s="124"/>
      <c r="DM253" s="124"/>
      <c r="DN253" s="124"/>
      <c r="DO253" s="124" t="n">
        <v>943464.110229492</v>
      </c>
      <c r="DP253" s="124" t="n">
        <v>-278835.515380859</v>
      </c>
      <c r="DQ253" s="124" t="n">
        <v>-0.233394826194551</v>
      </c>
      <c r="DR253" s="124" t="n">
        <v>1222299.62561035</v>
      </c>
      <c r="DS253" s="124" t="n">
        <v>0.233394826194555</v>
      </c>
      <c r="DT253" s="124" t="n">
        <v>14801.414733886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2559386.031006</v>
      </c>
      <c r="DA254" s="124" t="n">
        <v>2055381.08349609</v>
      </c>
      <c r="DB254" s="124" t="n">
        <v>1.67704910252742</v>
      </c>
      <c r="DC254" s="124" t="n">
        <v>120504004.94751</v>
      </c>
      <c r="DD254" s="124" t="n">
        <v>98.3229508974726</v>
      </c>
      <c r="DE254" s="124" t="n">
        <v>470708.904968262</v>
      </c>
      <c r="DF254" s="124" t="s">
        <v>203</v>
      </c>
      <c r="DG254" s="124"/>
      <c r="DH254" s="124"/>
      <c r="DI254" s="124"/>
      <c r="DJ254" s="124"/>
      <c r="DK254" s="124"/>
      <c r="DL254" s="124"/>
      <c r="DM254" s="124"/>
      <c r="DN254" s="124"/>
      <c r="DO254" s="124" t="n">
        <v>943464.110229492</v>
      </c>
      <c r="DP254" s="124" t="n">
        <v>-300157.509521484</v>
      </c>
      <c r="DQ254" s="124" t="n">
        <v>-0.259817843687107</v>
      </c>
      <c r="DR254" s="124" t="n">
        <v>1243621.61975098</v>
      </c>
      <c r="DS254" s="124" t="n">
        <v>0.259817843687102</v>
      </c>
      <c r="DT254" s="124" t="n">
        <v>14801.414733886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2559386.031006</v>
      </c>
      <c r="DA255" s="124" t="n">
        <v>6591403.70959473</v>
      </c>
      <c r="DB255" s="124" t="n">
        <v>5.37813049090111</v>
      </c>
      <c r="DC255" s="124" t="n">
        <v>115967982.321411</v>
      </c>
      <c r="DD255" s="124" t="n">
        <v>94.6218695090989</v>
      </c>
      <c r="DE255" s="124" t="n">
        <v>470708.904968262</v>
      </c>
      <c r="DF255" s="124" t="s">
        <v>203</v>
      </c>
      <c r="DG255" s="124"/>
      <c r="DH255" s="124"/>
      <c r="DI255" s="124"/>
      <c r="DJ255" s="124"/>
      <c r="DK255" s="124"/>
      <c r="DL255" s="124"/>
      <c r="DM255" s="124"/>
      <c r="DN255" s="124"/>
      <c r="DO255" s="124" t="n">
        <v>943464.110229492</v>
      </c>
      <c r="DP255" s="124" t="n">
        <v>314852.160217285</v>
      </c>
      <c r="DQ255" s="124" t="n">
        <v>0.217168463687159</v>
      </c>
      <c r="DR255" s="124" t="n">
        <v>628611.950012207</v>
      </c>
      <c r="DS255" s="124" t="n">
        <v>-0.217168463687159</v>
      </c>
      <c r="DT255" s="124" t="n">
        <v>14801.414733886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2559386.031006</v>
      </c>
      <c r="DA256" s="124" t="n">
        <v>989571.645019531</v>
      </c>
      <c r="DB256" s="124" t="n">
        <v>0.80742216248471</v>
      </c>
      <c r="DC256" s="124" t="n">
        <v>121569814.385986</v>
      </c>
      <c r="DD256" s="124" t="n">
        <v>99.1925778375153</v>
      </c>
      <c r="DE256" s="124" t="n">
        <v>470708.904968262</v>
      </c>
      <c r="DF256" s="124" t="s">
        <v>203</v>
      </c>
      <c r="DG256" s="124"/>
      <c r="DH256" s="124"/>
      <c r="DI256" s="124"/>
      <c r="DJ256" s="124"/>
      <c r="DK256" s="124"/>
      <c r="DL256" s="124"/>
      <c r="DM256" s="124"/>
      <c r="DN256" s="124"/>
      <c r="DO256" s="124" t="n">
        <v>943464.110229492</v>
      </c>
      <c r="DP256" s="124" t="n">
        <v>229822.156463623</v>
      </c>
      <c r="DQ256" s="124" t="n">
        <v>0.182709973030744</v>
      </c>
      <c r="DR256" s="124" t="n">
        <v>713641.953765869</v>
      </c>
      <c r="DS256" s="124" t="n">
        <v>-0.18270997303074</v>
      </c>
      <c r="DT256" s="124" t="n">
        <v>14801.414733886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2559386.031006</v>
      </c>
      <c r="DA257" s="124" t="n">
        <v>854256.192199707</v>
      </c>
      <c r="DB257" s="124" t="n">
        <v>0.697014092403818</v>
      </c>
      <c r="DC257" s="124" t="n">
        <v>121705129.838806</v>
      </c>
      <c r="DD257" s="124" t="n">
        <v>99.3029859075962</v>
      </c>
      <c r="DE257" s="124" t="n">
        <v>470708.904968262</v>
      </c>
      <c r="DF257" s="124" t="s">
        <v>203</v>
      </c>
      <c r="DG257" s="124"/>
      <c r="DH257" s="124"/>
      <c r="DI257" s="124"/>
      <c r="DJ257" s="124"/>
      <c r="DK257" s="124"/>
      <c r="DL257" s="124"/>
      <c r="DM257" s="124"/>
      <c r="DN257" s="124"/>
      <c r="DO257" s="124" t="n">
        <v>943464.110229492</v>
      </c>
      <c r="DP257" s="124" t="n">
        <v>22794.5775146484</v>
      </c>
      <c r="DQ257" s="124" t="n">
        <v>0.0133358358456895</v>
      </c>
      <c r="DR257" s="124" t="n">
        <v>920669.532714844</v>
      </c>
      <c r="DS257" s="124" t="n">
        <v>-0.0133358358456945</v>
      </c>
      <c r="DT257" s="124" t="n">
        <v>14801.414733886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2559386.031006</v>
      </c>
      <c r="DA258" s="124" t="n">
        <v>752249.276733398</v>
      </c>
      <c r="DB258" s="124" t="n">
        <v>0.613783489861062</v>
      </c>
      <c r="DC258" s="124" t="n">
        <v>121807136.754272</v>
      </c>
      <c r="DD258" s="124" t="n">
        <v>99.3862165101389</v>
      </c>
      <c r="DE258" s="124" t="n">
        <v>470708.904968262</v>
      </c>
      <c r="DF258" s="124" t="s">
        <v>203</v>
      </c>
      <c r="DG258" s="124"/>
      <c r="DH258" s="124"/>
      <c r="DI258" s="124"/>
      <c r="DJ258" s="124"/>
      <c r="DK258" s="124"/>
      <c r="DL258" s="124"/>
      <c r="DM258" s="124"/>
      <c r="DN258" s="124"/>
      <c r="DO258" s="124" t="n">
        <v>943464.110229492</v>
      </c>
      <c r="DP258" s="124" t="n">
        <v>-831722.801757813</v>
      </c>
      <c r="DQ258" s="124" t="n">
        <v>-0.688654590181656</v>
      </c>
      <c r="DR258" s="124" t="n">
        <v>1775186.9119873</v>
      </c>
      <c r="DS258" s="124" t="n">
        <v>0.688654590181656</v>
      </c>
      <c r="DT258" s="124" t="n">
        <v>14801.414733886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2559386.031006</v>
      </c>
      <c r="DA259" s="124" t="n">
        <v>2957908.98248291</v>
      </c>
      <c r="DB259" s="124" t="n">
        <v>2.41344957597503</v>
      </c>
      <c r="DC259" s="124" t="n">
        <v>119601477.048523</v>
      </c>
      <c r="DD259" s="124" t="n">
        <v>97.586550424025</v>
      </c>
      <c r="DE259" s="124" t="n">
        <v>470708.904968262</v>
      </c>
      <c r="DF259" s="124" t="s">
        <v>203</v>
      </c>
      <c r="DG259" s="124"/>
      <c r="DH259" s="124"/>
      <c r="DI259" s="124"/>
      <c r="DJ259" s="124"/>
      <c r="DK259" s="124"/>
      <c r="DL259" s="124"/>
      <c r="DM259" s="124"/>
      <c r="DN259" s="124"/>
      <c r="DO259" s="124" t="n">
        <v>943464.110229492</v>
      </c>
      <c r="DP259" s="124" t="n">
        <v>2208.89434814453</v>
      </c>
      <c r="DQ259" s="124" t="n">
        <v>-0.0169066154290718</v>
      </c>
      <c r="DR259" s="124" t="n">
        <v>941255.215881348</v>
      </c>
      <c r="DS259" s="124" t="n">
        <v>0.0169066154290789</v>
      </c>
      <c r="DT259" s="124" t="n">
        <v>14801.414733886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2559386.031006</v>
      </c>
      <c r="DA260" s="124" t="n">
        <v>13012481.5802002</v>
      </c>
      <c r="DB260" s="124" t="n">
        <v>10.6172868530104</v>
      </c>
      <c r="DC260" s="124" t="n">
        <v>109546904.450806</v>
      </c>
      <c r="DD260" s="124" t="n">
        <v>89.3827131469896</v>
      </c>
      <c r="DE260" s="124" t="n">
        <v>470708.904968262</v>
      </c>
      <c r="DF260" s="124" t="s">
        <v>203</v>
      </c>
      <c r="DG260" s="124"/>
      <c r="DH260" s="124"/>
      <c r="DI260" s="124"/>
      <c r="DJ260" s="124"/>
      <c r="DK260" s="124"/>
      <c r="DL260" s="124"/>
      <c r="DM260" s="124"/>
      <c r="DN260" s="124"/>
      <c r="DO260" s="124" t="n">
        <v>943464.110229492</v>
      </c>
      <c r="DP260" s="124" t="n">
        <v>268609.345794678</v>
      </c>
      <c r="DQ260" s="124" t="n">
        <v>0.138500824724362</v>
      </c>
      <c r="DR260" s="124" t="n">
        <v>674854.764434815</v>
      </c>
      <c r="DS260" s="124" t="n">
        <v>-0.13850082472436</v>
      </c>
      <c r="DT260" s="124" t="n">
        <v>14801.414733886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2559386.031006</v>
      </c>
      <c r="DA261" s="124" t="n">
        <v>24915384.6758423</v>
      </c>
      <c r="DB261" s="124" t="n">
        <v>20.3292342452981</v>
      </c>
      <c r="DC261" s="124" t="n">
        <v>97644001.3551636</v>
      </c>
      <c r="DD261" s="124" t="n">
        <v>79.670765754702</v>
      </c>
      <c r="DE261" s="124" t="n">
        <v>470708.904968262</v>
      </c>
      <c r="DF261" s="124" t="s">
        <v>239</v>
      </c>
      <c r="DG261" s="124"/>
      <c r="DH261" s="124"/>
      <c r="DI261" s="124"/>
      <c r="DJ261" s="124"/>
      <c r="DK261" s="124"/>
      <c r="DL261" s="124" t="n">
        <v>52.137044990166</v>
      </c>
      <c r="DM261" s="124" t="n">
        <v>7477140.22386243</v>
      </c>
      <c r="DN261" s="124"/>
      <c r="DO261" s="124" t="n">
        <v>943464.110229492</v>
      </c>
      <c r="DP261" s="124" t="n">
        <v>463883.389678955</v>
      </c>
      <c r="DQ261" s="124" t="n">
        <v>0.223724292340052</v>
      </c>
      <c r="DR261" s="124" t="n">
        <v>479580.720550537</v>
      </c>
      <c r="DS261" s="124" t="n">
        <v>-0.223724292340052</v>
      </c>
      <c r="DT261" s="124" t="n">
        <v>14801.4147338867</v>
      </c>
      <c r="DU261" s="124"/>
      <c r="DV261" s="124"/>
      <c r="DW261" s="124"/>
      <c r="DX261" s="124"/>
      <c r="DY261" s="124"/>
      <c r="DZ261" s="124"/>
      <c r="EA261" s="124" t="n">
        <v>-1.62778811178327</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2559386.031006</v>
      </c>
      <c r="DA262" s="124" t="n">
        <v>2910483.10174561</v>
      </c>
      <c r="DB262" s="124" t="n">
        <v>2.37475333060929</v>
      </c>
      <c r="DC262" s="124" t="n">
        <v>119648902.92926</v>
      </c>
      <c r="DD262" s="124" t="n">
        <v>97.6252466693907</v>
      </c>
      <c r="DE262" s="124" t="n">
        <v>470708.904968262</v>
      </c>
      <c r="DF262" s="124" t="s">
        <v>239</v>
      </c>
      <c r="DG262" s="124"/>
      <c r="DH262" s="124"/>
      <c r="DI262" s="124"/>
      <c r="DJ262" s="124"/>
      <c r="DK262" s="124"/>
      <c r="DL262" s="124" t="n">
        <v>29.4314837109408</v>
      </c>
      <c r="DM262" s="124" t="n">
        <v>602784.228694356</v>
      </c>
      <c r="DN262" s="124"/>
      <c r="DO262" s="124" t="n">
        <v>943464.110229492</v>
      </c>
      <c r="DP262" s="124" t="n">
        <v>283934.591400147</v>
      </c>
      <c r="DQ262" s="124" t="n">
        <v>0.215045564666883</v>
      </c>
      <c r="DR262" s="124" t="n">
        <v>659529.518829346</v>
      </c>
      <c r="DS262" s="124" t="n">
        <v>-0.21504556466688</v>
      </c>
      <c r="DT262" s="124" t="n">
        <v>14801.4147338867</v>
      </c>
      <c r="DU262" s="124"/>
      <c r="DV262" s="124"/>
      <c r="DW262" s="124"/>
      <c r="DX262" s="124"/>
      <c r="DY262" s="124"/>
      <c r="DZ262" s="124"/>
      <c r="EA262" s="124" t="n">
        <v>7.7181007115782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2559386.031006</v>
      </c>
      <c r="DA263" s="124" t="n">
        <v>3294405.53991699</v>
      </c>
      <c r="DB263" s="124" t="n">
        <v>2.68800754197932</v>
      </c>
      <c r="DC263" s="124" t="n">
        <v>119264980.491089</v>
      </c>
      <c r="DD263" s="124" t="n">
        <v>97.3119924580207</v>
      </c>
      <c r="DE263" s="124" t="n">
        <v>470708.904968262</v>
      </c>
      <c r="DF263" s="124" t="s">
        <v>239</v>
      </c>
      <c r="DG263" s="124"/>
      <c r="DH263" s="124"/>
      <c r="DI263" s="124"/>
      <c r="DJ263" s="124"/>
      <c r="DK263" s="124"/>
      <c r="DL263" s="124" t="n">
        <v>15.4774511550264</v>
      </c>
      <c r="DM263" s="124" t="n">
        <v>425044.172457898</v>
      </c>
      <c r="DN263" s="124"/>
      <c r="DO263" s="124" t="n">
        <v>943464.110229492</v>
      </c>
      <c r="DP263" s="124" t="n">
        <v>-143819.33001709</v>
      </c>
      <c r="DQ263" s="124" t="n">
        <v>-0.139109841691727</v>
      </c>
      <c r="DR263" s="124" t="n">
        <v>1087283.44024658</v>
      </c>
      <c r="DS263" s="124" t="n">
        <v>0.139109841691734</v>
      </c>
      <c r="DT263" s="124" t="n">
        <v>14801.4147338867</v>
      </c>
      <c r="DU263" s="124"/>
      <c r="DV263" s="124"/>
      <c r="DW263" s="124"/>
      <c r="DX263" s="124"/>
      <c r="DY263" s="124"/>
      <c r="DZ263" s="124"/>
      <c r="EA263" s="124" t="n">
        <v>-5.8850290533842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2559386.031006</v>
      </c>
      <c r="DA264" s="124" t="n">
        <v>1434973.8671875</v>
      </c>
      <c r="DB264" s="124" t="n">
        <v>1.17083963428511</v>
      </c>
      <c r="DC264" s="124" t="n">
        <v>121124412.163818</v>
      </c>
      <c r="DD264" s="124" t="n">
        <v>98.8291603657149</v>
      </c>
      <c r="DE264" s="124" t="n">
        <v>470708.904968262</v>
      </c>
      <c r="DF264" s="124" t="s">
        <v>239</v>
      </c>
      <c r="DG264" s="124"/>
      <c r="DH264" s="124"/>
      <c r="DI264" s="124"/>
      <c r="DJ264" s="124"/>
      <c r="DK264" s="124"/>
      <c r="DL264" s="124" t="n">
        <v>41.1549653824518</v>
      </c>
      <c r="DM264" s="124" t="n">
        <v>567488.62832395</v>
      </c>
      <c r="DN264" s="124"/>
      <c r="DO264" s="124" t="n">
        <v>943464.110229492</v>
      </c>
      <c r="DP264" s="124" t="n">
        <v>-20305.4221801758</v>
      </c>
      <c r="DQ264" s="124" t="n">
        <v>-0.0257794155755537</v>
      </c>
      <c r="DR264" s="124" t="n">
        <v>963769.532409668</v>
      </c>
      <c r="DS264" s="124" t="n">
        <v>0.0257794155755562</v>
      </c>
      <c r="DT264" s="124" t="n">
        <v>14801.4147338867</v>
      </c>
      <c r="DU264" s="124"/>
      <c r="DV264" s="124"/>
      <c r="DW264" s="124"/>
      <c r="DX264" s="124"/>
      <c r="DY264" s="124"/>
      <c r="DZ264" s="124"/>
      <c r="EA264" s="124" t="n">
        <v>12.292779084102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2559386.031006</v>
      </c>
      <c r="DA265" s="124" t="n">
        <v>3653604.55029297</v>
      </c>
      <c r="DB265" s="124" t="n">
        <v>2.98108914266971</v>
      </c>
      <c r="DC265" s="124" t="n">
        <v>118905781.480713</v>
      </c>
      <c r="DD265" s="124" t="n">
        <v>97.0189108573303</v>
      </c>
      <c r="DE265" s="124" t="n">
        <v>470708.904968262</v>
      </c>
      <c r="DF265" s="124" t="s">
        <v>239</v>
      </c>
      <c r="DG265" s="124"/>
      <c r="DH265" s="124"/>
      <c r="DI265" s="124"/>
      <c r="DJ265" s="124"/>
      <c r="DK265" s="124"/>
      <c r="DL265" s="124" t="n">
        <v>42.0432652741592</v>
      </c>
      <c r="DM265" s="124" t="n">
        <v>1301071.2032106</v>
      </c>
      <c r="DN265" s="124"/>
      <c r="DO265" s="124" t="n">
        <v>943464.110229492</v>
      </c>
      <c r="DP265" s="124" t="n">
        <v>509633.301757813</v>
      </c>
      <c r="DQ265" s="124" t="n">
        <v>0.395924964427307</v>
      </c>
      <c r="DR265" s="124" t="n">
        <v>433830.80847168</v>
      </c>
      <c r="DS265" s="124" t="n">
        <v>-0.395924964427309</v>
      </c>
      <c r="DT265" s="124" t="n">
        <v>14801.4147338867</v>
      </c>
      <c r="DU265" s="124"/>
      <c r="DV265" s="124"/>
      <c r="DW265" s="124"/>
      <c r="DX265" s="124"/>
      <c r="DY265" s="124"/>
      <c r="DZ265" s="124"/>
      <c r="EA265" s="124" t="n">
        <v>-2.1578221651156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2559386.031006</v>
      </c>
      <c r="DA266" s="124" t="n">
        <v>80246749.1876526</v>
      </c>
      <c r="DB266" s="124" t="n">
        <v>65.4758087376117</v>
      </c>
      <c r="DC266" s="124" t="n">
        <v>42312636.8433533</v>
      </c>
      <c r="DD266" s="124" t="n">
        <v>34.5241912623883</v>
      </c>
      <c r="DE266" s="124" t="n">
        <v>470708.904968262</v>
      </c>
      <c r="DF266" s="124" t="s">
        <v>245</v>
      </c>
      <c r="DG266" s="124"/>
      <c r="DH266" s="124"/>
      <c r="DI266" s="124"/>
      <c r="DJ266" s="124"/>
      <c r="DK266" s="124"/>
      <c r="DL266" s="124" t="n">
        <v>6.48073262994693</v>
      </c>
      <c r="DM266" s="124" t="n">
        <v>4923437.86762873</v>
      </c>
      <c r="DN266" s="124"/>
      <c r="DO266" s="124" t="n">
        <v>943464.110229492</v>
      </c>
      <c r="DP266" s="124" t="n">
        <v>-2238117.97741699</v>
      </c>
      <c r="DQ266" s="124" t="n">
        <v>-2.34826056377655</v>
      </c>
      <c r="DR266" s="124" t="n">
        <v>3181582.08764648</v>
      </c>
      <c r="DS266" s="124" t="n">
        <v>2.34826056377655</v>
      </c>
      <c r="DT266" s="124" t="n">
        <v>14801.4147338867</v>
      </c>
      <c r="DU266" s="124"/>
      <c r="DV266" s="124"/>
      <c r="DW266" s="124"/>
      <c r="DX266" s="124"/>
      <c r="DY266" s="124"/>
      <c r="DZ266" s="124"/>
      <c r="EA266" s="124" t="n">
        <v>-0.83823418601959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2559386.031006</v>
      </c>
      <c r="DA267" s="124" t="n">
        <v>1014940.17749023</v>
      </c>
      <c r="DB267" s="124" t="n">
        <v>0.82812113405453</v>
      </c>
      <c r="DC267" s="124" t="n">
        <v>121544445.853516</v>
      </c>
      <c r="DD267" s="124" t="n">
        <v>99.1718788659455</v>
      </c>
      <c r="DE267" s="124" t="n">
        <v>470708.904968262</v>
      </c>
      <c r="DF267" s="124" t="s">
        <v>245</v>
      </c>
      <c r="DG267" s="124"/>
      <c r="DH267" s="124"/>
      <c r="DI267" s="124"/>
      <c r="DJ267" s="124"/>
      <c r="DK267" s="124"/>
      <c r="DL267" s="124"/>
      <c r="DM267" s="124"/>
      <c r="DN267" s="124"/>
      <c r="DO267" s="124" t="n">
        <v>943464.110229492</v>
      </c>
      <c r="DP267" s="124" t="n">
        <v>-106163.150695801</v>
      </c>
      <c r="DQ267" s="124" t="n">
        <v>-0.0937181370536974</v>
      </c>
      <c r="DR267" s="124" t="n">
        <v>1049627.26092529</v>
      </c>
      <c r="DS267" s="124" t="n">
        <v>0.093718137053699</v>
      </c>
      <c r="DT267" s="124" t="n">
        <v>14801.414733886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2559386.031006</v>
      </c>
      <c r="DA268" s="124" t="n">
        <v>17045600.4472656</v>
      </c>
      <c r="DB268" s="124" t="n">
        <v>13.9080334842354</v>
      </c>
      <c r="DC268" s="124" t="n">
        <v>105513785.58374</v>
      </c>
      <c r="DD268" s="124" t="n">
        <v>86.0919665157646</v>
      </c>
      <c r="DE268" s="124" t="n">
        <v>470708.904968262</v>
      </c>
      <c r="DF268" s="124" t="s">
        <v>245</v>
      </c>
      <c r="DG268" s="124"/>
      <c r="DH268" s="124"/>
      <c r="DI268" s="124"/>
      <c r="DJ268" s="124"/>
      <c r="DK268" s="124"/>
      <c r="DL268" s="124"/>
      <c r="DM268" s="124"/>
      <c r="DN268" s="124"/>
      <c r="DO268" s="124" t="n">
        <v>943464.110229492</v>
      </c>
      <c r="DP268" s="124" t="n">
        <v>-3666846.62884522</v>
      </c>
      <c r="DQ268" s="124" t="n">
        <v>-3.12299892417198</v>
      </c>
      <c r="DR268" s="124" t="n">
        <v>4610310.73907471</v>
      </c>
      <c r="DS268" s="124" t="n">
        <v>3.12299892417198</v>
      </c>
      <c r="DT268" s="124" t="n">
        <v>14801.414733886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2559386.031006</v>
      </c>
      <c r="DA269" s="124" t="n">
        <v>3296378.95233154</v>
      </c>
      <c r="DB269" s="124" t="n">
        <v>2.68961771030544</v>
      </c>
      <c r="DC269" s="124" t="n">
        <v>119263007.078674</v>
      </c>
      <c r="DD269" s="124" t="n">
        <v>97.3103822896946</v>
      </c>
      <c r="DE269" s="124" t="n">
        <v>470708.904968262</v>
      </c>
      <c r="DF269" s="124" t="s">
        <v>245</v>
      </c>
      <c r="DG269" s="124"/>
      <c r="DH269" s="124"/>
      <c r="DI269" s="124"/>
      <c r="DJ269" s="124"/>
      <c r="DK269" s="124"/>
      <c r="DL269" s="124"/>
      <c r="DM269" s="124"/>
      <c r="DN269" s="124"/>
      <c r="DO269" s="124" t="n">
        <v>943464.110229492</v>
      </c>
      <c r="DP269" s="124" t="n">
        <v>306206.005432129</v>
      </c>
      <c r="DQ269" s="124" t="n">
        <v>0.230915839963751</v>
      </c>
      <c r="DR269" s="124" t="n">
        <v>637258.104797363</v>
      </c>
      <c r="DS269" s="124" t="n">
        <v>-0.230915839963757</v>
      </c>
      <c r="DT269" s="124" t="n">
        <v>14801.414733886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2559386.031006</v>
      </c>
      <c r="DA270" s="124" t="n">
        <v>3575922.37771606</v>
      </c>
      <c r="DB270" s="124" t="n">
        <v>2.91770585144038</v>
      </c>
      <c r="DC270" s="124" t="n">
        <v>118983463.65329</v>
      </c>
      <c r="DD270" s="124" t="n">
        <v>97.0822941485596</v>
      </c>
      <c r="DE270" s="124" t="n">
        <v>470708.904968262</v>
      </c>
      <c r="DF270" s="124" t="s">
        <v>245</v>
      </c>
      <c r="DG270" s="124"/>
      <c r="DH270" s="124"/>
      <c r="DI270" s="124"/>
      <c r="DJ270" s="124"/>
      <c r="DK270" s="124"/>
      <c r="DL270" s="124"/>
      <c r="DM270" s="124"/>
      <c r="DN270" s="124"/>
      <c r="DO270" s="124" t="n">
        <v>943464.110229492</v>
      </c>
      <c r="DP270" s="124" t="n">
        <v>6749.37869262695</v>
      </c>
      <c r="DQ270" s="124" t="n">
        <v>-0.0170850399599112</v>
      </c>
      <c r="DR270" s="124" t="n">
        <v>936714.731536865</v>
      </c>
      <c r="DS270" s="124" t="n">
        <v>0.017085039959909</v>
      </c>
      <c r="DT270" s="124" t="n">
        <v>14801.414733886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2559386.031006</v>
      </c>
      <c r="DA271" s="124" t="n">
        <v>67270514.9717712</v>
      </c>
      <c r="DB271" s="124" t="n">
        <v>54.8880972321065</v>
      </c>
      <c r="DC271" s="124" t="n">
        <v>55288871.0592346</v>
      </c>
      <c r="DD271" s="124" t="n">
        <v>45.1119027678935</v>
      </c>
      <c r="DE271" s="124" t="n">
        <v>470708.904968262</v>
      </c>
      <c r="DF271" s="124" t="s">
        <v>245</v>
      </c>
      <c r="DG271" s="124"/>
      <c r="DH271" s="124"/>
      <c r="DI271" s="124"/>
      <c r="DJ271" s="124"/>
      <c r="DK271" s="124"/>
      <c r="DL271" s="124" t="n">
        <v>6.77682273623032</v>
      </c>
      <c r="DM271" s="124" t="n">
        <v>4509532.52126722</v>
      </c>
      <c r="DN271" s="124"/>
      <c r="DO271" s="124" t="n">
        <v>943464.110229492</v>
      </c>
      <c r="DP271" s="124" t="n">
        <v>-961642.47366333</v>
      </c>
      <c r="DQ271" s="124" t="n">
        <v>-1.21652818847183</v>
      </c>
      <c r="DR271" s="124" t="n">
        <v>1905106.58389282</v>
      </c>
      <c r="DS271" s="124" t="n">
        <v>1.21652818847183</v>
      </c>
      <c r="DT271" s="124" t="n">
        <v>14801.4147338867</v>
      </c>
      <c r="DU271" s="124"/>
      <c r="DV271" s="124"/>
      <c r="DW271" s="124"/>
      <c r="DX271" s="124"/>
      <c r="DY271" s="124"/>
      <c r="DZ271" s="124"/>
      <c r="EA271" s="124" t="n">
        <v>-0.91654672337098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2559386.031006</v>
      </c>
      <c r="DA272" s="124" t="n">
        <v>4314562.93707275</v>
      </c>
      <c r="DB272" s="124" t="n">
        <v>3.52038556719045</v>
      </c>
      <c r="DC272" s="124" t="n">
        <v>118244823.093933</v>
      </c>
      <c r="DD272" s="124" t="n">
        <v>96.4796144328096</v>
      </c>
      <c r="DE272" s="124" t="n">
        <v>470708.904968262</v>
      </c>
      <c r="DF272" s="124" t="s">
        <v>252</v>
      </c>
      <c r="DG272" s="124"/>
      <c r="DH272" s="124"/>
      <c r="DI272" s="124"/>
      <c r="DJ272" s="124"/>
      <c r="DK272" s="124"/>
      <c r="DL272" s="124" t="n">
        <v>25.8889065059311</v>
      </c>
      <c r="DM272" s="124" t="n">
        <v>620507.033075338</v>
      </c>
      <c r="DN272" s="124"/>
      <c r="DO272" s="124" t="n">
        <v>943464.110229492</v>
      </c>
      <c r="DP272" s="124" t="n">
        <v>-186187.205322266</v>
      </c>
      <c r="DQ272" s="124" t="n">
        <v>-0.180404651155241</v>
      </c>
      <c r="DR272" s="124" t="n">
        <v>1129651.31555176</v>
      </c>
      <c r="DS272" s="124" t="n">
        <v>0.180404651155243</v>
      </c>
      <c r="DT272" s="124" t="n">
        <v>14801.4147338867</v>
      </c>
      <c r="DU272" s="124"/>
      <c r="DV272" s="124"/>
      <c r="DW272" s="124"/>
      <c r="DX272" s="124"/>
      <c r="DY272" s="124"/>
      <c r="DZ272" s="124"/>
      <c r="EA272" s="124" t="n">
        <v>0.256210883118058</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2559386.031006</v>
      </c>
      <c r="DA273" s="124" t="n">
        <v>3147271.34362793</v>
      </c>
      <c r="DB273" s="124" t="n">
        <v>2.56795619295263</v>
      </c>
      <c r="DC273" s="124" t="n">
        <v>119412114.687378</v>
      </c>
      <c r="DD273" s="124" t="n">
        <v>97.4320438070474</v>
      </c>
      <c r="DE273" s="124" t="n">
        <v>470708.904968262</v>
      </c>
      <c r="DF273" s="124" t="s">
        <v>252</v>
      </c>
      <c r="DG273" s="124"/>
      <c r="DH273" s="124"/>
      <c r="DI273" s="124"/>
      <c r="DJ273" s="124"/>
      <c r="DK273" s="124"/>
      <c r="DL273" s="124"/>
      <c r="DM273" s="124"/>
      <c r="DN273" s="124"/>
      <c r="DO273" s="124" t="n">
        <v>943464.110229492</v>
      </c>
      <c r="DP273" s="124" t="n">
        <v>-148696.362945557</v>
      </c>
      <c r="DQ273" s="124" t="n">
        <v>-0.142188707910406</v>
      </c>
      <c r="DR273" s="124" t="n">
        <v>1092160.47317505</v>
      </c>
      <c r="DS273" s="124" t="n">
        <v>0.142188707910407</v>
      </c>
      <c r="DT273" s="124" t="n">
        <v>14801.414733886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2559386.031006</v>
      </c>
      <c r="DA274" s="124" t="n">
        <v>1589227.34893799</v>
      </c>
      <c r="DB274" s="124" t="n">
        <v>1.29669982887801</v>
      </c>
      <c r="DC274" s="124" t="n">
        <v>120970158.682068</v>
      </c>
      <c r="DD274" s="124" t="n">
        <v>98.703300171122</v>
      </c>
      <c r="DE274" s="124" t="n">
        <v>470708.904968262</v>
      </c>
      <c r="DF274" s="124" t="s">
        <v>252</v>
      </c>
      <c r="DG274" s="124"/>
      <c r="DH274" s="124"/>
      <c r="DI274" s="124"/>
      <c r="DJ274" s="124"/>
      <c r="DK274" s="124"/>
      <c r="DL274" s="124" t="n">
        <v>32.9556790484736</v>
      </c>
      <c r="DM274" s="124" t="n">
        <v>156772.238590324</v>
      </c>
      <c r="DN274" s="124"/>
      <c r="DO274" s="124" t="n">
        <v>943464.110229492</v>
      </c>
      <c r="DP274" s="124" t="n">
        <v>-139359.150543213</v>
      </c>
      <c r="DQ274" s="124" t="n">
        <v>-0.124649014415099</v>
      </c>
      <c r="DR274" s="124" t="n">
        <v>1082823.26077271</v>
      </c>
      <c r="DS274" s="124" t="n">
        <v>0.124649014415098</v>
      </c>
      <c r="DT274" s="124" t="n">
        <v>14801.4147338867</v>
      </c>
      <c r="DU274" s="124"/>
      <c r="DV274" s="124"/>
      <c r="DW274" s="124"/>
      <c r="DX274" s="124"/>
      <c r="DY274" s="124"/>
      <c r="DZ274" s="124"/>
      <c r="EA274" s="124" t="n">
        <v>6.54987908444618</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2559386.031006</v>
      </c>
      <c r="DA275" s="124" t="n">
        <v>44529354.0997009</v>
      </c>
      <c r="DB275" s="124" t="n">
        <v>36.3328795466025</v>
      </c>
      <c r="DC275" s="124" t="n">
        <v>78030031.9313049</v>
      </c>
      <c r="DD275" s="124" t="n">
        <v>63.6671204533975</v>
      </c>
      <c r="DE275" s="124" t="n">
        <v>470708.904968262</v>
      </c>
      <c r="DF275" s="124" t="s">
        <v>256</v>
      </c>
      <c r="DG275" s="124"/>
      <c r="DH275" s="124"/>
      <c r="DI275" s="124"/>
      <c r="DJ275" s="124"/>
      <c r="DK275" s="124"/>
      <c r="DL275" s="124"/>
      <c r="DM275" s="124"/>
      <c r="DN275" s="124"/>
      <c r="DO275" s="124" t="n">
        <v>943464.110229492</v>
      </c>
      <c r="DP275" s="124" t="n">
        <v>-21767.3029785156</v>
      </c>
      <c r="DQ275" s="124" t="n">
        <v>-0.299759255166528</v>
      </c>
      <c r="DR275" s="124" t="n">
        <v>965231.413208008</v>
      </c>
      <c r="DS275" s="124" t="n">
        <v>0.299759255166528</v>
      </c>
      <c r="DT275" s="124" t="n">
        <v>14801.414733886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2559386.031006</v>
      </c>
      <c r="DA276" s="124" t="n">
        <v>1299929.85198975</v>
      </c>
      <c r="DB276" s="124" t="n">
        <v>1.0606530385693</v>
      </c>
      <c r="DC276" s="124" t="n">
        <v>121259456.179016</v>
      </c>
      <c r="DD276" s="124" t="n">
        <v>98.9393469614307</v>
      </c>
      <c r="DE276" s="124" t="n">
        <v>470708.904968262</v>
      </c>
      <c r="DF276" s="124" t="s">
        <v>256</v>
      </c>
      <c r="DG276" s="124"/>
      <c r="DH276" s="124"/>
      <c r="DI276" s="124"/>
      <c r="DJ276" s="124"/>
      <c r="DK276" s="124"/>
      <c r="DL276" s="124"/>
      <c r="DM276" s="124"/>
      <c r="DN276" s="124"/>
      <c r="DO276" s="124" t="n">
        <v>943464.110229492</v>
      </c>
      <c r="DP276" s="124" t="n">
        <v>-108629.934875488</v>
      </c>
      <c r="DQ276" s="124" t="n">
        <v>-0.0975503978054217</v>
      </c>
      <c r="DR276" s="124" t="n">
        <v>1052094.04510498</v>
      </c>
      <c r="DS276" s="124" t="n">
        <v>0.0975503978054206</v>
      </c>
      <c r="DT276" s="124" t="n">
        <v>14801.414733886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2559386.031006</v>
      </c>
      <c r="DA277" s="124" t="n">
        <v>3321088.48013306</v>
      </c>
      <c r="DB277" s="124" t="n">
        <v>2.70977897954945</v>
      </c>
      <c r="DC277" s="124" t="n">
        <v>119238297.550873</v>
      </c>
      <c r="DD277" s="124" t="n">
        <v>97.2902210204506</v>
      </c>
      <c r="DE277" s="124" t="n">
        <v>470708.904968262</v>
      </c>
      <c r="DF277" s="124" t="s">
        <v>256</v>
      </c>
      <c r="DG277" s="124"/>
      <c r="DH277" s="124"/>
      <c r="DI277" s="124"/>
      <c r="DJ277" s="124"/>
      <c r="DK277" s="124"/>
      <c r="DL277" s="124"/>
      <c r="DM277" s="124"/>
      <c r="DN277" s="124"/>
      <c r="DO277" s="124" t="n">
        <v>943464.110229492</v>
      </c>
      <c r="DP277" s="124" t="n">
        <v>-39902.5928649902</v>
      </c>
      <c r="DQ277" s="124" t="n">
        <v>-0.0538320838008612</v>
      </c>
      <c r="DR277" s="124" t="n">
        <v>983366.703094482</v>
      </c>
      <c r="DS277" s="124" t="n">
        <v>0.0538320838008701</v>
      </c>
      <c r="DT277" s="124" t="n">
        <v>14801.414733886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2559386.031006</v>
      </c>
      <c r="DA278" s="124" t="n">
        <v>12722037.1602173</v>
      </c>
      <c r="DB278" s="124" t="n">
        <v>10.3803042526655</v>
      </c>
      <c r="DC278" s="124" t="n">
        <v>109837348.870789</v>
      </c>
      <c r="DD278" s="124" t="n">
        <v>89.6196957473345</v>
      </c>
      <c r="DE278" s="124" t="n">
        <v>470708.904968262</v>
      </c>
      <c r="DF278" s="124" t="s">
        <v>256</v>
      </c>
      <c r="DG278" s="124"/>
      <c r="DH278" s="124"/>
      <c r="DI278" s="124"/>
      <c r="DJ278" s="124"/>
      <c r="DK278" s="124"/>
      <c r="DL278" s="124"/>
      <c r="DM278" s="124"/>
      <c r="DN278" s="124"/>
      <c r="DO278" s="124" t="n">
        <v>943464.110229492</v>
      </c>
      <c r="DP278" s="124" t="n">
        <v>203706.947540283</v>
      </c>
      <c r="DQ278" s="124" t="n">
        <v>0.0869725778608661</v>
      </c>
      <c r="DR278" s="124" t="n">
        <v>739757.162689209</v>
      </c>
      <c r="DS278" s="124" t="n">
        <v>-0.0869725778608768</v>
      </c>
      <c r="DT278" s="124" t="n">
        <v>14801.414733886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2559386.031006</v>
      </c>
      <c r="DA279" s="124" t="n">
        <v>18839098.8990479</v>
      </c>
      <c r="DB279" s="124" t="n">
        <v>15.371404434322</v>
      </c>
      <c r="DC279" s="124" t="n">
        <v>103720287.131958</v>
      </c>
      <c r="DD279" s="124" t="n">
        <v>84.628595565678</v>
      </c>
      <c r="DE279" s="124" t="n">
        <v>470708.904968262</v>
      </c>
      <c r="DF279" s="124" t="s">
        <v>256</v>
      </c>
      <c r="DG279" s="124"/>
      <c r="DH279" s="124"/>
      <c r="DI279" s="124"/>
      <c r="DJ279" s="124"/>
      <c r="DK279" s="124"/>
      <c r="DL279" s="124"/>
      <c r="DM279" s="124"/>
      <c r="DN279" s="124"/>
      <c r="DO279" s="124" t="n">
        <v>943464.110229492</v>
      </c>
      <c r="DP279" s="124" t="n">
        <v>26720.1922607422</v>
      </c>
      <c r="DQ279" s="124" t="n">
        <v>-0.0972763187145649</v>
      </c>
      <c r="DR279" s="124" t="n">
        <v>916743.91796875</v>
      </c>
      <c r="DS279" s="124" t="n">
        <v>0.0972763187145631</v>
      </c>
      <c r="DT279" s="124" t="n">
        <v>14801.414733886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2559386.031006</v>
      </c>
      <c r="DA280" s="124" t="n">
        <v>8419019.24945068</v>
      </c>
      <c r="DB280" s="124" t="n">
        <v>6.86933863010768</v>
      </c>
      <c r="DC280" s="124" t="n">
        <v>114140366.781555</v>
      </c>
      <c r="DD280" s="124" t="n">
        <v>93.1306613698923</v>
      </c>
      <c r="DE280" s="124" t="n">
        <v>470708.904968262</v>
      </c>
      <c r="DF280" s="124" t="s">
        <v>256</v>
      </c>
      <c r="DG280" s="124"/>
      <c r="DH280" s="124"/>
      <c r="DI280" s="124"/>
      <c r="DJ280" s="124"/>
      <c r="DK280" s="124"/>
      <c r="DL280" s="124"/>
      <c r="DM280" s="124"/>
      <c r="DN280" s="124"/>
      <c r="DO280" s="124" t="n">
        <v>943464.110229492</v>
      </c>
      <c r="DP280" s="124" t="n">
        <v>161634.594299316</v>
      </c>
      <c r="DQ280" s="124" t="n">
        <v>0.0796152742049641</v>
      </c>
      <c r="DR280" s="124" t="n">
        <v>781829.515930176</v>
      </c>
      <c r="DS280" s="124" t="n">
        <v>-0.0796152742049543</v>
      </c>
      <c r="DT280" s="124" t="n">
        <v>14801.414733886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2559386.031006</v>
      </c>
      <c r="DA281" s="124" t="n">
        <v>108409064.395996</v>
      </c>
      <c r="DB281" s="124" t="n">
        <v>88.4543141955444</v>
      </c>
      <c r="DC281" s="124" t="n">
        <v>14150321.6350098</v>
      </c>
      <c r="DD281" s="124" t="n">
        <v>11.5456858044556</v>
      </c>
      <c r="DE281" s="124" t="n">
        <v>470708.904968262</v>
      </c>
      <c r="DF281" s="124" t="s">
        <v>263</v>
      </c>
      <c r="DG281" s="124"/>
      <c r="DH281" s="124"/>
      <c r="DI281" s="124"/>
      <c r="DJ281" s="124"/>
      <c r="DK281" s="124"/>
      <c r="DL281" s="124" t="n">
        <v>6.90761801509942</v>
      </c>
      <c r="DM281" s="124" t="n">
        <v>10148629.6098451</v>
      </c>
      <c r="DN281" s="124"/>
      <c r="DO281" s="124" t="n">
        <v>943464.110229492</v>
      </c>
      <c r="DP281" s="124" t="n">
        <v>107855.067108154</v>
      </c>
      <c r="DQ281" s="124" t="n">
        <v>-0.597520151802016</v>
      </c>
      <c r="DR281" s="124" t="n">
        <v>835609.043121338</v>
      </c>
      <c r="DS281" s="124" t="n">
        <v>0.597520151802016</v>
      </c>
      <c r="DT281" s="124" t="n">
        <v>14801.4147338867</v>
      </c>
      <c r="DU281" s="124"/>
      <c r="DV281" s="124"/>
      <c r="DW281" s="124"/>
      <c r="DX281" s="124"/>
      <c r="DY281" s="124"/>
      <c r="DZ281" s="124"/>
      <c r="EA281" s="124" t="n">
        <v>0.0738257517400749</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2559386.031006</v>
      </c>
      <c r="DA282" s="124" t="n">
        <v>26679909.7753906</v>
      </c>
      <c r="DB282" s="124" t="n">
        <v>21.7689649396913</v>
      </c>
      <c r="DC282" s="124" t="n">
        <v>95879476.2556152</v>
      </c>
      <c r="DD282" s="124" t="n">
        <v>78.2310350603087</v>
      </c>
      <c r="DE282" s="124" t="n">
        <v>470708.904968262</v>
      </c>
      <c r="DF282" s="124" t="s">
        <v>263</v>
      </c>
      <c r="DG282" s="124"/>
      <c r="DH282" s="124"/>
      <c r="DI282" s="124"/>
      <c r="DJ282" s="124"/>
      <c r="DK282" s="124"/>
      <c r="DL282" s="124"/>
      <c r="DM282" s="124"/>
      <c r="DN282" s="124"/>
      <c r="DO282" s="124" t="n">
        <v>943464.110229492</v>
      </c>
      <c r="DP282" s="124" t="n">
        <v>-460124.675689697</v>
      </c>
      <c r="DQ282" s="124" t="n">
        <v>-0.547220328188324</v>
      </c>
      <c r="DR282" s="124" t="n">
        <v>1403588.78591919</v>
      </c>
      <c r="DS282" s="124" t="n">
        <v>0.547220328188331</v>
      </c>
      <c r="DT282" s="124" t="n">
        <v>14801.414733886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2559386.031006</v>
      </c>
      <c r="DA283" s="124" t="n">
        <v>23603798.4727173</v>
      </c>
      <c r="DB283" s="124" t="n">
        <v>19.2590704287192</v>
      </c>
      <c r="DC283" s="124" t="n">
        <v>98955587.5582886</v>
      </c>
      <c r="DD283" s="124" t="n">
        <v>80.7409295712808</v>
      </c>
      <c r="DE283" s="124" t="n">
        <v>470708.904968262</v>
      </c>
      <c r="DF283" s="124" t="s">
        <v>263</v>
      </c>
      <c r="DG283" s="124"/>
      <c r="DH283" s="124"/>
      <c r="DI283" s="124"/>
      <c r="DJ283" s="124"/>
      <c r="DK283" s="124"/>
      <c r="DL283" s="124"/>
      <c r="DM283" s="124"/>
      <c r="DN283" s="124"/>
      <c r="DO283" s="124" t="n">
        <v>943464.110229492</v>
      </c>
      <c r="DP283" s="124" t="n">
        <v>-974772.069885254</v>
      </c>
      <c r="DQ283" s="124" t="n">
        <v>-0.950923587207104</v>
      </c>
      <c r="DR283" s="124" t="n">
        <v>1918236.18011475</v>
      </c>
      <c r="DS283" s="124" t="n">
        <v>0.9509235872071</v>
      </c>
      <c r="DT283" s="124" t="n">
        <v>14801.414733886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2559386.031006</v>
      </c>
      <c r="DA284" s="124" t="n">
        <v>3753233.78503418</v>
      </c>
      <c r="DB284" s="124" t="n">
        <v>3.06237972184739</v>
      </c>
      <c r="DC284" s="124" t="n">
        <v>118806152.245972</v>
      </c>
      <c r="DD284" s="124" t="n">
        <v>96.9376202781526</v>
      </c>
      <c r="DE284" s="124" t="n">
        <v>470708.904968262</v>
      </c>
      <c r="DF284" s="124" t="s">
        <v>263</v>
      </c>
      <c r="DG284" s="124"/>
      <c r="DH284" s="124"/>
      <c r="DI284" s="124"/>
      <c r="DJ284" s="124"/>
      <c r="DK284" s="124"/>
      <c r="DL284" s="124" t="n">
        <v>25.5746492706666</v>
      </c>
      <c r="DM284" s="124" t="n">
        <v>1049799.66985065</v>
      </c>
      <c r="DN284" s="124"/>
      <c r="DO284" s="124" t="n">
        <v>943464.110229492</v>
      </c>
      <c r="DP284" s="124" t="n">
        <v>-164836.581787109</v>
      </c>
      <c r="DQ284" s="124" t="n">
        <v>-0.159295783251049</v>
      </c>
      <c r="DR284" s="124" t="n">
        <v>1108300.6920166</v>
      </c>
      <c r="DS284" s="124" t="n">
        <v>0.159295783251054</v>
      </c>
      <c r="DT284" s="124" t="n">
        <v>14801.4147338867</v>
      </c>
      <c r="DU284" s="124"/>
      <c r="DV284" s="124"/>
      <c r="DW284" s="124"/>
      <c r="DX284" s="124"/>
      <c r="DY284" s="124"/>
      <c r="DZ284" s="124"/>
      <c r="EA284" s="124" t="n">
        <v>3.13267222427803</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2559386.031006</v>
      </c>
      <c r="DA285" s="124" t="n">
        <v>33664290.9662476</v>
      </c>
      <c r="DB285" s="124" t="n">
        <v>27.467737932149</v>
      </c>
      <c r="DC285" s="124" t="n">
        <v>88895095.0647583</v>
      </c>
      <c r="DD285" s="124" t="n">
        <v>72.532262067851</v>
      </c>
      <c r="DE285" s="124" t="n">
        <v>470708.904968262</v>
      </c>
      <c r="DF285" s="124" t="s">
        <v>263</v>
      </c>
      <c r="DG285" s="124"/>
      <c r="DH285" s="124"/>
      <c r="DI285" s="124"/>
      <c r="DJ285" s="124"/>
      <c r="DK285" s="124"/>
      <c r="DL285" s="124"/>
      <c r="DM285" s="124"/>
      <c r="DN285" s="124"/>
      <c r="DO285" s="124" t="n">
        <v>943464.110229492</v>
      </c>
      <c r="DP285" s="124" t="n">
        <v>-855165.854614258</v>
      </c>
      <c r="DQ285" s="124" t="n">
        <v>-0.916256758405257</v>
      </c>
      <c r="DR285" s="124" t="n">
        <v>1798629.96484375</v>
      </c>
      <c r="DS285" s="124" t="n">
        <v>0.916256758405254</v>
      </c>
      <c r="DT285" s="124" t="n">
        <v>14801.414733886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2559386.031006</v>
      </c>
      <c r="DA286" s="124" t="n">
        <v>15943468.2006531</v>
      </c>
      <c r="DB286" s="124" t="n">
        <v>13.0087696397399</v>
      </c>
      <c r="DC286" s="124" t="n">
        <v>106615917.830353</v>
      </c>
      <c r="DD286" s="124" t="n">
        <v>86.9912303602601</v>
      </c>
      <c r="DE286" s="124" t="n">
        <v>470708.904968262</v>
      </c>
      <c r="DF286" s="124" t="s">
        <v>263</v>
      </c>
      <c r="DG286" s="124"/>
      <c r="DH286" s="124"/>
      <c r="DI286" s="124"/>
      <c r="DJ286" s="124"/>
      <c r="DK286" s="124"/>
      <c r="DL286" s="124"/>
      <c r="DM286" s="124"/>
      <c r="DN286" s="124"/>
      <c r="DO286" s="124" t="n">
        <v>943464.110229492</v>
      </c>
      <c r="DP286" s="124" t="n">
        <v>-1130441.71105957</v>
      </c>
      <c r="DQ286" s="124" t="n">
        <v>-1.03043644614995</v>
      </c>
      <c r="DR286" s="124" t="n">
        <v>2073905.82128906</v>
      </c>
      <c r="DS286" s="124" t="n">
        <v>1.03043644614995</v>
      </c>
      <c r="DT286" s="124" t="n">
        <v>14801.414733886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2559386.031006</v>
      </c>
      <c r="DA287" s="124" t="n">
        <v>3276584.96203613</v>
      </c>
      <c r="DB287" s="124" t="n">
        <v>2.67346718039792</v>
      </c>
      <c r="DC287" s="124" t="n">
        <v>119282801.06897</v>
      </c>
      <c r="DD287" s="124" t="n">
        <v>97.3265328196021</v>
      </c>
      <c r="DE287" s="124" t="n">
        <v>470708.904968262</v>
      </c>
      <c r="DF287" s="124" t="s">
        <v>263</v>
      </c>
      <c r="DG287" s="124"/>
      <c r="DH287" s="124"/>
      <c r="DI287" s="124"/>
      <c r="DJ287" s="124"/>
      <c r="DK287" s="124"/>
      <c r="DL287" s="124"/>
      <c r="DM287" s="124"/>
      <c r="DN287" s="124"/>
      <c r="DO287" s="124" t="n">
        <v>943464.110229492</v>
      </c>
      <c r="DP287" s="124" t="n">
        <v>178922.168823242</v>
      </c>
      <c r="DQ287" s="124" t="n">
        <v>0.126380627675994</v>
      </c>
      <c r="DR287" s="124" t="n">
        <v>764541.94140625</v>
      </c>
      <c r="DS287" s="124" t="n">
        <v>-0.126380627675999</v>
      </c>
      <c r="DT287" s="124" t="n">
        <v>14801.414733886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2559386.031006</v>
      </c>
      <c r="DA288" s="124" t="n">
        <v>17945621.3882446</v>
      </c>
      <c r="DB288" s="124" t="n">
        <v>14.6423884529779</v>
      </c>
      <c r="DC288" s="124" t="n">
        <v>104613764.642761</v>
      </c>
      <c r="DD288" s="124" t="n">
        <v>85.3576115470221</v>
      </c>
      <c r="DE288" s="124" t="n">
        <v>470708.904968262</v>
      </c>
      <c r="DF288" s="124" t="s">
        <v>263</v>
      </c>
      <c r="DG288" s="124"/>
      <c r="DH288" s="124"/>
      <c r="DI288" s="124"/>
      <c r="DJ288" s="124"/>
      <c r="DK288" s="124"/>
      <c r="DL288" s="124"/>
      <c r="DM288" s="124"/>
      <c r="DN288" s="124"/>
      <c r="DO288" s="124" t="n">
        <v>943464.110229492</v>
      </c>
      <c r="DP288" s="124" t="n">
        <v>-1335302.07116699</v>
      </c>
      <c r="DQ288" s="124" t="n">
        <v>-1.21155826295595</v>
      </c>
      <c r="DR288" s="124" t="n">
        <v>2278766.18139648</v>
      </c>
      <c r="DS288" s="124" t="n">
        <v>1.21155826295596</v>
      </c>
      <c r="DT288" s="124" t="n">
        <v>14801.414733886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2559386.031006</v>
      </c>
      <c r="DA289" s="124" t="n">
        <v>9613655.38619995</v>
      </c>
      <c r="DB289" s="124" t="n">
        <v>7.84407926437215</v>
      </c>
      <c r="DC289" s="124" t="n">
        <v>112945730.644806</v>
      </c>
      <c r="DD289" s="124" t="n">
        <v>92.1559207356278</v>
      </c>
      <c r="DE289" s="124" t="n">
        <v>470708.904968262</v>
      </c>
      <c r="DF289" s="124" t="s">
        <v>263</v>
      </c>
      <c r="DG289" s="124"/>
      <c r="DH289" s="124"/>
      <c r="DI289" s="124"/>
      <c r="DJ289" s="124"/>
      <c r="DK289" s="124"/>
      <c r="DL289" s="124"/>
      <c r="DM289" s="124"/>
      <c r="DN289" s="124"/>
      <c r="DO289" s="124" t="n">
        <v>943464.110229492</v>
      </c>
      <c r="DP289" s="124" t="n">
        <v>764483.904418945</v>
      </c>
      <c r="DQ289" s="124" t="n">
        <v>0.567752824528547</v>
      </c>
      <c r="DR289" s="124" t="n">
        <v>178980.205810547</v>
      </c>
      <c r="DS289" s="124" t="n">
        <v>-0.567752824528554</v>
      </c>
      <c r="DT289" s="124" t="n">
        <v>14801.414733886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2559386.031006</v>
      </c>
      <c r="DA290" s="124" t="n">
        <v>14089277.8049316</v>
      </c>
      <c r="DB290" s="124" t="n">
        <v>11.4958782523333</v>
      </c>
      <c r="DC290" s="124" t="n">
        <v>108470108.226074</v>
      </c>
      <c r="DD290" s="124" t="n">
        <v>88.5041217476667</v>
      </c>
      <c r="DE290" s="124" t="n">
        <v>470708.904968262</v>
      </c>
      <c r="DF290" s="124" t="s">
        <v>273</v>
      </c>
      <c r="DG290" s="124"/>
      <c r="DH290" s="124"/>
      <c r="DI290" s="124"/>
      <c r="DJ290" s="124"/>
      <c r="DK290" s="124"/>
      <c r="DL290" s="124"/>
      <c r="DM290" s="124"/>
      <c r="DN290" s="124"/>
      <c r="DO290" s="124" t="n">
        <v>943464.110229492</v>
      </c>
      <c r="DP290" s="124" t="n">
        <v>-1709264.71490479</v>
      </c>
      <c r="DQ290" s="124" t="n">
        <v>-1.49464327668818</v>
      </c>
      <c r="DR290" s="124" t="n">
        <v>2652728.82513428</v>
      </c>
      <c r="DS290" s="124" t="n">
        <v>1.49464327668818</v>
      </c>
      <c r="DT290" s="124" t="n">
        <v>14801.414733886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2559386.031006</v>
      </c>
      <c r="DA291" s="124" t="n">
        <v>3420982.47613525</v>
      </c>
      <c r="DB291" s="124" t="n">
        <v>2.79128558564237</v>
      </c>
      <c r="DC291" s="124" t="n">
        <v>119138403.554871</v>
      </c>
      <c r="DD291" s="124" t="n">
        <v>97.2087144143576</v>
      </c>
      <c r="DE291" s="124" t="n">
        <v>470708.904968262</v>
      </c>
      <c r="DF291" s="124" t="s">
        <v>273</v>
      </c>
      <c r="DG291" s="124"/>
      <c r="DH291" s="124"/>
      <c r="DI291" s="124"/>
      <c r="DJ291" s="124"/>
      <c r="DK291" s="124"/>
      <c r="DL291" s="124"/>
      <c r="DM291" s="124"/>
      <c r="DN291" s="124"/>
      <c r="DO291" s="124" t="n">
        <v>943464.110229492</v>
      </c>
      <c r="DP291" s="124" t="n">
        <v>-776724.715881348</v>
      </c>
      <c r="DQ291" s="124" t="n">
        <v>-0.660324306976043</v>
      </c>
      <c r="DR291" s="124" t="n">
        <v>1720188.82611084</v>
      </c>
      <c r="DS291" s="124" t="n">
        <v>0.660324306976037</v>
      </c>
      <c r="DT291" s="124" t="n">
        <v>14801.414733886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2559386.031006</v>
      </c>
      <c r="DA292" s="124" t="n">
        <v>9670657.62579346</v>
      </c>
      <c r="DB292" s="124" t="n">
        <v>7.89058915760798</v>
      </c>
      <c r="DC292" s="124" t="n">
        <v>112888728.405212</v>
      </c>
      <c r="DD292" s="124" t="n">
        <v>92.109410842392</v>
      </c>
      <c r="DE292" s="124" t="n">
        <v>470708.904968262</v>
      </c>
      <c r="DF292" s="124" t="s">
        <v>273</v>
      </c>
      <c r="DG292" s="124"/>
      <c r="DH292" s="124"/>
      <c r="DI292" s="124"/>
      <c r="DJ292" s="124"/>
      <c r="DK292" s="124"/>
      <c r="DL292" s="124"/>
      <c r="DM292" s="124"/>
      <c r="DN292" s="124"/>
      <c r="DO292" s="124" t="n">
        <v>943464.110229492</v>
      </c>
      <c r="DP292" s="124" t="n">
        <v>-1519990.54586792</v>
      </c>
      <c r="DQ292" s="124" t="n">
        <v>-1.31104167733421</v>
      </c>
      <c r="DR292" s="124" t="n">
        <v>2463454.65609741</v>
      </c>
      <c r="DS292" s="124" t="n">
        <v>1.31104167733422</v>
      </c>
      <c r="DT292" s="124" t="n">
        <v>14801.414733886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347065.3809375</v>
      </c>
      <c r="CM293" s="127" t="n">
        <f aca="false">IF(ISERROR(VLOOKUP(CV293,$AL$8:$AL$15,1,FALSE()))=TRUE(),IF(CL293&lt;&gt;"",IF(CL293&gt;0,IF($Z$4&lt;&gt;"",MIN(4,RANK(CL293,$CL$110:$CL$300)),RANK(CL293,$CL$110:$CL$300)),""),""),"")</f>
        <v>2</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2559386.031006</v>
      </c>
      <c r="DA293" s="124" t="n">
        <v>102188625.652557</v>
      </c>
      <c r="DB293" s="124" t="n">
        <v>83.3788655131685</v>
      </c>
      <c r="DC293" s="124" t="n">
        <v>20370760.3784485</v>
      </c>
      <c r="DD293" s="124" t="n">
        <v>16.6211344868315</v>
      </c>
      <c r="DE293" s="124" t="n">
        <v>470708.904968262</v>
      </c>
      <c r="DF293" s="124" t="s">
        <v>277</v>
      </c>
      <c r="DG293" s="124" t="n">
        <v>78.1280671289112</v>
      </c>
      <c r="DH293" s="124" t="n">
        <v>106265.968078613</v>
      </c>
      <c r="DI293" s="124"/>
      <c r="DJ293" s="124" t="n">
        <v>1347065.3809375</v>
      </c>
      <c r="DK293" s="124"/>
      <c r="DL293" s="124" t="n">
        <v>22.8169104264153</v>
      </c>
      <c r="DM293" s="124" t="n">
        <v>4577135.70115697</v>
      </c>
      <c r="DN293" s="124"/>
      <c r="DO293" s="124" t="n">
        <v>943464.110229492</v>
      </c>
      <c r="DP293" s="124" t="n">
        <v>1226521.99066162</v>
      </c>
      <c r="DQ293" s="124" t="n">
        <v>0.361689745948652</v>
      </c>
      <c r="DR293" s="124" t="n">
        <v>-283057.880432129</v>
      </c>
      <c r="DS293" s="124" t="n">
        <v>-0.361689745948652</v>
      </c>
      <c r="DT293" s="124" t="n">
        <v>14801.4147338867</v>
      </c>
      <c r="DU293" s="124"/>
      <c r="DV293" s="124" t="n">
        <v>-5.16406153317874</v>
      </c>
      <c r="DW293" s="124" t="n">
        <v>25849.0974731445</v>
      </c>
      <c r="DX293" s="124"/>
      <c r="DY293" s="124" t="n">
        <v>402689.364375</v>
      </c>
      <c r="DZ293" s="124"/>
      <c r="EA293" s="124" t="n">
        <v>2.66744448672119</v>
      </c>
      <c r="EB293" s="124"/>
      <c r="EC293" s="125" t="n">
        <f aca="false">IF(AND(CV293=CW293,CV293&lt;&gt;"",DJ293&lt;&gt;""),IF(AND(ISERROR(FIND("NeighMkt",$CX$101))=FALSE(),LEFT($CW$110,10)="ALL OUTLET"),DJ293-IF(ISERROR(VLOOKUP(CV293,$CA$112:$DK$300,36,FALSE()))=TRUE(),0,IF(VLOOKUP(CV293,$CA$112:$DK$300,36,FALSE())="",0,VLOOKUP(CV293,$CA$112:$DK$300,36,FALSE()))),DJ293),"")</f>
        <v>1347065.3809375</v>
      </c>
      <c r="ED293" s="125" t="str">
        <f aca="false">IF(AND(CV293=CW293,CV293&lt;&gt;"",DI$110&lt;&gt;"",DK293&lt;&gt;""),IF(CW$100="Y",DK293-IF(ISERROR(VLOOKUP(CV293,$CA$112:$DK$300,37,FALSE()))=TRUE(),0,IF(VLOOKUP(CV293,$CA$112:$DK$300,37,FALSE())="",0,VLOOKUP(CV293,$CA$112:$DK$300,37,FALSE()))),DK293-IF(AND(CW$101="Y",CV293=$CW$110),DI$110,0)),"")</f>
        <v/>
      </c>
      <c r="EE293" s="125" t="n">
        <f aca="false">IF(AND(CV293=CW293,CV293&lt;&gt;"",DJ293&lt;&gt;"",DY293&lt;&gt;""),IF(AND(ISERROR(FIND("NeighMkt",$CX$101))=FALSE(),LEFT($CW$110,10)="ALL OUTLET"),DY293-IF(ISERROR(VLOOKUP(CV293,$CA$112:$DZ$300,51,FALSE()))=TRUE(),0,IF(VLOOKUP(CV293,$CA$112:$DZ$300,51,FALSE())="",0,VLOOKUP(CV293,$CA$112:$DZ$300,51,FALSE()))),DY293),"")</f>
        <v>402689.364375</v>
      </c>
      <c r="EF293" s="125" t="str">
        <f aca="false">IF(AND(CV293=CW293,CV293&lt;&gt;"",DI$110&lt;&gt;"",DK293&lt;&gt;"",DZ293&lt;&gt;""),IF(CW$100="Y",DZ293-IF(ISERROR(VLOOKUP(CV293,$CA$112:$DZ$300,52,FALSE()))=TRUE(),0,IF(VLOOKUP(CV293,$CA$112:$DZ$300,52,FALSE())="",0,VLOOKUP(CV293,$CA$112:$DZ$300,52,FALSE()))),DZ293-IF(AND(CW$101="Y",CV293=$CW$110),DX$110,0)),"")</f>
        <v/>
      </c>
      <c r="EG293" s="126" t="n">
        <f aca="false">IF(AND(CV293=CW293,CV293&lt;&gt;"",DJ293&lt;&gt;"",EE293&lt;&gt;""),EC293/$DJ$111-(EC293-EE293)/($DJ$111-$DY$111),"")</f>
        <v>0.0299917524487506</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2559386.031006</v>
      </c>
      <c r="DA294" s="124" t="n">
        <v>27227027.4797363</v>
      </c>
      <c r="DB294" s="124" t="n">
        <v>22.2153752245856</v>
      </c>
      <c r="DC294" s="124" t="n">
        <v>95332358.5512695</v>
      </c>
      <c r="DD294" s="124" t="n">
        <v>77.7846247754144</v>
      </c>
      <c r="DE294" s="124" t="n">
        <v>470708.904968262</v>
      </c>
      <c r="DF294" s="124" t="s">
        <v>277</v>
      </c>
      <c r="DG294" s="124"/>
      <c r="DH294" s="124"/>
      <c r="DI294" s="124"/>
      <c r="DJ294" s="124"/>
      <c r="DK294" s="124"/>
      <c r="DL294" s="124" t="n">
        <v>6.26797271484502</v>
      </c>
      <c r="DM294" s="124" t="n">
        <v>920455.341192063</v>
      </c>
      <c r="DN294" s="124"/>
      <c r="DO294" s="124" t="n">
        <v>943464.110229492</v>
      </c>
      <c r="DP294" s="124" t="n">
        <v>-1015523.02310181</v>
      </c>
      <c r="DQ294" s="124" t="n">
        <v>-1.00736572641916</v>
      </c>
      <c r="DR294" s="124" t="n">
        <v>1958987.1333313</v>
      </c>
      <c r="DS294" s="124" t="n">
        <v>1.00736572641915</v>
      </c>
      <c r="DT294" s="124" t="n">
        <v>14801.4147338867</v>
      </c>
      <c r="DU294" s="124"/>
      <c r="DV294" s="124"/>
      <c r="DW294" s="124"/>
      <c r="DX294" s="124"/>
      <c r="DY294" s="124"/>
      <c r="DZ294" s="124"/>
      <c r="EA294" s="124" t="n">
        <v>0.58638887527238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0</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2559386.031006</v>
      </c>
      <c r="DA295" s="124" t="n">
        <v>17065395.0049133</v>
      </c>
      <c r="DB295" s="124" t="n">
        <v>13.9241844770632</v>
      </c>
      <c r="DC295" s="124" t="n">
        <v>105493991.026093</v>
      </c>
      <c r="DD295" s="124" t="n">
        <v>86.0758155229368</v>
      </c>
      <c r="DE295" s="124" t="n">
        <v>470708.904968262</v>
      </c>
      <c r="DF295" s="124" t="s">
        <v>277</v>
      </c>
      <c r="DG295" s="124"/>
      <c r="DH295" s="124"/>
      <c r="DI295" s="124"/>
      <c r="DJ295" s="124"/>
      <c r="DK295" s="124"/>
      <c r="DL295" s="124" t="n">
        <v>12.2607990366432</v>
      </c>
      <c r="DM295" s="124" t="n">
        <v>825998.42173741</v>
      </c>
      <c r="DN295" s="124"/>
      <c r="DO295" s="124" t="n">
        <v>943464.110229492</v>
      </c>
      <c r="DP295" s="124" t="n">
        <v>1859914.51315308</v>
      </c>
      <c r="DQ295" s="124" t="n">
        <v>1.42131458008916</v>
      </c>
      <c r="DR295" s="124" t="n">
        <v>-916450.402923584</v>
      </c>
      <c r="DS295" s="124" t="n">
        <v>-1.42131458008915</v>
      </c>
      <c r="DT295" s="124" t="n">
        <v>14801.4147338867</v>
      </c>
      <c r="DU295" s="124"/>
      <c r="DV295" s="124"/>
      <c r="DW295" s="124"/>
      <c r="DX295" s="124"/>
      <c r="DY295" s="124"/>
      <c r="DZ295" s="124"/>
      <c r="EA295" s="124" t="n">
        <v>2.2822238894557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n">
        <f aca="false">IF(ISERROR(VLOOKUP(CV296,$AL$8:$AL$15,1,FALSE()))=TRUE(),IF(AND(ISERROR(FIND("NeighMkt",$CX$101))=FALSE(),LEFT($CW$110,10)="ALL OUTLET",$CA296&lt;&gt;"",DJ296&lt;&gt;""),"",IF(AND($CV296&lt;&gt;$CW296,$CW296=CP$109),$DJ296,"")),"")</f>
        <v>1183586.1153125</v>
      </c>
      <c r="CQ296" s="127" t="n">
        <f aca="false">IF(ISERROR(VLOOKUP(CV296,$AL$8:$AL$15,1,FALSE()))=TRUE(),IF(CP296&lt;&gt;"",IF(CP296&gt;0,RANK(CP296,$CP$110:$CP$300),""),""),"")</f>
        <v>1</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2559386.031006</v>
      </c>
      <c r="DA296" s="124" t="n">
        <v>90135852.2259216</v>
      </c>
      <c r="DB296" s="124" t="n">
        <v>73.5446342747821</v>
      </c>
      <c r="DC296" s="124" t="n">
        <v>32423533.8050842</v>
      </c>
      <c r="DD296" s="124" t="n">
        <v>26.4553657252179</v>
      </c>
      <c r="DE296" s="124" t="n">
        <v>470708.904968262</v>
      </c>
      <c r="DF296" s="124" t="s">
        <v>277</v>
      </c>
      <c r="DG296" s="124" t="n">
        <v>81.7203593918203</v>
      </c>
      <c r="DH296" s="124" t="n">
        <v>88812.6219482422</v>
      </c>
      <c r="DI296" s="124"/>
      <c r="DJ296" s="124" t="n">
        <v>1183586.1153125</v>
      </c>
      <c r="DK296" s="124"/>
      <c r="DL296" s="124" t="n">
        <v>22.8975967988038</v>
      </c>
      <c r="DM296" s="124" t="n">
        <v>3866751.01923039</v>
      </c>
      <c r="DN296" s="124"/>
      <c r="DO296" s="124" t="n">
        <v>943464.110229492</v>
      </c>
      <c r="DP296" s="124" t="n">
        <v>908676.995422363</v>
      </c>
      <c r="DQ296" s="124" t="n">
        <v>0.176629640796705</v>
      </c>
      <c r="DR296" s="124" t="n">
        <v>34787.1148071289</v>
      </c>
      <c r="DS296" s="124" t="n">
        <v>-0.176629640796705</v>
      </c>
      <c r="DT296" s="124" t="n">
        <v>14801.4147338867</v>
      </c>
      <c r="DU296" s="124"/>
      <c r="DV296" s="124" t="n">
        <v>-4.73130247566763</v>
      </c>
      <c r="DW296" s="124" t="n">
        <v>23602.9412841797</v>
      </c>
      <c r="DX296" s="124"/>
      <c r="DY296" s="124" t="n">
        <v>411248.99375</v>
      </c>
      <c r="DZ296" s="124"/>
      <c r="EA296" s="124" t="n">
        <v>2.78087992249775</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Harris Teeter Total-RMA</v>
      </c>
      <c r="F8" s="11"/>
      <c r="G8" s="11"/>
      <c r="H8" s="11"/>
      <c r="I8" s="11"/>
      <c r="J8" s="11"/>
      <c r="K8" s="11"/>
      <c r="L8" s="11"/>
      <c r="M8" s="11"/>
      <c r="N8" s="11"/>
      <c r="O8" s="11"/>
      <c r="P8" s="11"/>
      <c r="Q8" s="11"/>
      <c r="R8" s="11"/>
      <c r="S8" s="26"/>
      <c r="T8" s="26"/>
      <c r="U8" s="27"/>
      <c r="V8" s="28" t="str">
        <f aca="false">Picture!V8</f>
        <v>6.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Jul-16-2017</v>
      </c>
      <c r="F9" s="11"/>
      <c r="G9" s="11"/>
      <c r="H9" s="11"/>
      <c r="I9" s="11"/>
      <c r="J9" s="11"/>
      <c r="K9" s="11"/>
      <c r="L9" s="11"/>
      <c r="M9" s="11"/>
      <c r="N9" s="11"/>
      <c r="O9" s="11"/>
      <c r="P9" s="11"/>
      <c r="Q9" s="11"/>
      <c r="R9" s="30"/>
      <c r="S9" s="11"/>
      <c r="T9" s="11"/>
      <c r="U9" s="11"/>
      <c r="V9" s="31" t="str">
        <f aca="false">Picture!V9</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0.3% (+2.9pts) (3.5MM HHs)</v>
      </c>
      <c r="Q11" s="35"/>
      <c r="R11" s="35"/>
      <c r="S11" s="35"/>
      <c r="T11" s="35"/>
      <c r="U11" s="35"/>
      <c r="V11" s="26"/>
      <c r="W11" s="26"/>
      <c r="Y11" s="11"/>
      <c r="AB11" s="36" t="str">
        <f aca="false">Picture!AB11</f>
        <v>49.7% (-2.9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Harris Teeter Total-RMA</v>
      </c>
      <c r="Q12" s="39"/>
      <c r="R12" s="39"/>
      <c r="S12" s="39"/>
      <c r="T12" s="39"/>
      <c r="U12" s="39"/>
      <c r="V12" s="11"/>
      <c r="W12" s="11"/>
      <c r="X12" s="32"/>
      <c r="Y12" s="11"/>
      <c r="Z12" s="11"/>
      <c r="AB12" s="39" t="str">
        <f aca="false">Picture!AB12</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9% (-0.9pts) (0.5MM HHs)</v>
      </c>
      <c r="K15" s="36"/>
      <c r="L15" s="36"/>
      <c r="M15" s="36"/>
      <c r="N15" s="36"/>
      <c r="O15" s="36"/>
      <c r="P15" s="42"/>
      <c r="Q15" s="26"/>
      <c r="R15" s="26"/>
      <c r="S15" s="26"/>
      <c r="T15" s="11"/>
      <c r="U15" s="11"/>
      <c r="V15" s="36" t="str">
        <f aca="false">Picture!V15</f>
        <v>86.1% (+0.9pts) (3.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5% (+10.5pts) (0.2MM HHs)</v>
      </c>
      <c r="K19" s="36"/>
      <c r="L19" s="36"/>
      <c r="M19" s="36"/>
      <c r="N19" s="36"/>
      <c r="O19" s="36"/>
      <c r="P19" s="45"/>
      <c r="Q19" s="45"/>
      <c r="R19" s="36" t="str">
        <f aca="false">Picture!R19</f>
        <v>66.5% (-10.5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Kroger Harris Teeter Total-RMA</v>
      </c>
      <c r="K20" s="51"/>
      <c r="L20" s="51"/>
      <c r="M20" s="51"/>
      <c r="N20" s="51"/>
      <c r="O20" s="51"/>
      <c r="P20" s="45"/>
      <c r="Q20" s="45"/>
      <c r="R20" s="51" t="str">
        <f aca="false">Picture!R20</f>
        <v>Do Not Buy SPARKLING WIN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66339.9311073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4.1% (+6.7pts) ($5.2MM)</v>
      </c>
      <c r="F28" s="36"/>
      <c r="G28" s="36"/>
      <c r="H28" s="36"/>
      <c r="I28" s="36"/>
      <c r="J28" s="36"/>
      <c r="K28" s="78"/>
      <c r="L28" s="36" t="str">
        <f aca="false">Picture!L28</f>
        <v>25.9% (-6.7pts) ($1.8MM)</v>
      </c>
      <c r="M28" s="36"/>
      <c r="N28" s="36"/>
      <c r="O28" s="36"/>
      <c r="P28" s="36"/>
      <c r="Q28" s="36"/>
      <c r="R28" s="79"/>
      <c r="S28" s="80"/>
      <c r="T28" s="81"/>
      <c r="U28" s="80"/>
      <c r="V28" s="36" t="str">
        <f aca="false">Picture!V28</f>
        <v>100.0% (0.0pts) ($1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Kroger Harris Teeter Total-RMA</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1.3% (-4.2pts)</v>
      </c>
      <c r="E33" s="90"/>
      <c r="F33" s="90"/>
      <c r="G33" s="54"/>
      <c r="H33" s="90" t="str">
        <f aca="false">Picture!H33</f>
        <v/>
      </c>
      <c r="I33" s="90"/>
      <c r="J33" s="90"/>
      <c r="K33" s="50"/>
      <c r="L33" s="90" t="str">
        <f aca="false">Picture!L33</f>
        <v/>
      </c>
      <c r="M33" s="90"/>
      <c r="N33" s="90"/>
      <c r="P33" s="90" t="str">
        <f aca="false">Picture!P33</f>
        <v>14.6% (-2.4pts)</v>
      </c>
      <c r="Q33" s="90"/>
      <c r="R33" s="90"/>
      <c r="S33" s="1"/>
      <c r="T33" s="91" t="str">
        <f aca="false">Picture!T33</f>
        <v>39.6% (+7.5pts)</v>
      </c>
      <c r="U33" s="91"/>
      <c r="V33" s="91"/>
      <c r="W33" s="54"/>
      <c r="X33" s="91" t="str">
        <f aca="false">Picture!X33</f>
        <v>12.6% (+3.0pts)</v>
      </c>
      <c r="Y33" s="91"/>
      <c r="Z33" s="91"/>
      <c r="AA33" s="50"/>
      <c r="AB33" s="91" t="str">
        <f aca="false">Picture!AB33</f>
        <v/>
      </c>
      <c r="AC33" s="91"/>
      <c r="AD33" s="91"/>
      <c r="AF33" s="91" t="str">
        <f aca="false">Picture!AF33</f>
        <v>47.8% (-1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0.8MM)</v>
      </c>
      <c r="E34" s="92"/>
      <c r="F34" s="92"/>
      <c r="G34" s="54"/>
      <c r="H34" s="92" t="str">
        <f aca="false">Picture!H34</f>
        <v/>
      </c>
      <c r="I34" s="92"/>
      <c r="J34" s="92"/>
      <c r="K34" s="54"/>
      <c r="L34" s="92" t="str">
        <f aca="false">Picture!L34</f>
        <v/>
      </c>
      <c r="M34" s="92"/>
      <c r="N34" s="92"/>
      <c r="P34" s="92" t="str">
        <f aca="false">Picture!P34</f>
        <v>SPARKLING WINE $ Leaked to Other Channels ($1.0MM)</v>
      </c>
      <c r="Q34" s="92"/>
      <c r="R34" s="92"/>
      <c r="S34" s="1"/>
      <c r="T34" s="93" t="str">
        <f aca="false">Picture!T34</f>
        <v>SPARKLING WINE $ Leaked to GroceryX ($4.2MM)</v>
      </c>
      <c r="U34" s="93"/>
      <c r="V34" s="93"/>
      <c r="W34" s="54"/>
      <c r="X34" s="93" t="str">
        <f aca="false">Picture!X34</f>
        <v>SPARKLING WINE $ Leaked to Walmart Total ($1.3MM)</v>
      </c>
      <c r="Y34" s="93"/>
      <c r="Z34" s="93"/>
      <c r="AA34" s="54"/>
      <c r="AB34" s="93" t="str">
        <f aca="false">Picture!AB34</f>
        <v/>
      </c>
      <c r="AC34" s="93"/>
      <c r="AD34" s="93"/>
      <c r="AF34" s="93" t="str">
        <f aca="false">Picture!AF34</f>
        <v>SPARKLING WINE $ Leaked to Other Channels ($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9.6%</v>
      </c>
      <c r="E36" s="97" t="str">
        <f aca="false">Picture!E36</f>
        <v>Harris Teet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7.2%</v>
      </c>
      <c r="U36" s="97" t="str">
        <f aca="false">Picture!U36</f>
        <v>Food Lion</v>
      </c>
      <c r="V36" s="97"/>
      <c r="W36" s="98"/>
      <c r="X36" s="96" t="str">
        <f aca="false">Picture!X36</f>
        <v>11.1%</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3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3.2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9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8MM</v>
      </c>
      <c r="U38" s="97"/>
      <c r="V38" s="97"/>
      <c r="W38" s="98"/>
      <c r="X38" s="103" t="str">
        <f aca="false">Picture!X38</f>
        <v>$1.2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477</v>
      </c>
      <c r="B470" s="1" t="s">
        <v>81</v>
      </c>
    </row>
    <row r="471" customFormat="false" ht="13.8" hidden="false" customHeight="false" outlineLevel="0" collapsed="false">
      <c r="A471" s="1" t="s">
        <v>478</v>
      </c>
      <c r="B471" s="1" t="s">
        <v>81</v>
      </c>
    </row>
    <row r="472" customFormat="false" ht="13.8" hidden="false" customHeight="false" outlineLevel="0" collapsed="false">
      <c r="A472" s="1" t="s">
        <v>479</v>
      </c>
      <c r="B472" s="1" t="s">
        <v>81</v>
      </c>
    </row>
    <row r="473" customFormat="false" ht="13.8" hidden="false" customHeight="false" outlineLevel="0" collapsed="false">
      <c r="A473" s="1" t="s">
        <v>480</v>
      </c>
      <c r="B473" s="1" t="s">
        <v>81</v>
      </c>
    </row>
    <row r="474" customFormat="false" ht="13.8" hidden="false" customHeight="false" outlineLevel="0" collapsed="false">
      <c r="A474" s="1" t="s">
        <v>481</v>
      </c>
      <c r="B474" s="1" t="s">
        <v>81</v>
      </c>
    </row>
    <row r="475" customFormat="false" ht="13.8" hidden="false" customHeight="false" outlineLevel="0" collapsed="false">
      <c r="A475" s="1" t="s">
        <v>482</v>
      </c>
      <c r="B475" s="1" t="s">
        <v>81</v>
      </c>
    </row>
    <row r="476" customFormat="false" ht="13.8" hidden="false" customHeight="false" outlineLevel="0" collapsed="false">
      <c r="A476" s="1" t="s">
        <v>483</v>
      </c>
      <c r="B476" s="1" t="s">
        <v>81</v>
      </c>
    </row>
    <row r="477" customFormat="false" ht="13.8" hidden="false" customHeight="false" outlineLevel="0" collapsed="false">
      <c r="A477" s="1" t="s">
        <v>484</v>
      </c>
      <c r="B477" s="1" t="s">
        <v>81</v>
      </c>
    </row>
    <row r="478" customFormat="false" ht="13.8" hidden="false" customHeight="false" outlineLevel="0" collapsed="false">
      <c r="A478" s="1" t="s">
        <v>485</v>
      </c>
      <c r="B478" s="1" t="s">
        <v>81</v>
      </c>
    </row>
    <row r="479" customFormat="false" ht="13.8" hidden="false" customHeight="false" outlineLevel="0" collapsed="false">
      <c r="A479" s="1" t="s">
        <v>486</v>
      </c>
      <c r="B479" s="1" t="s">
        <v>81</v>
      </c>
    </row>
    <row r="480" customFormat="false" ht="13.8" hidden="false" customHeight="false" outlineLevel="0" collapsed="false">
      <c r="A480" s="1" t="s">
        <v>487</v>
      </c>
      <c r="B480" s="1" t="s">
        <v>81</v>
      </c>
    </row>
    <row r="481" customFormat="false" ht="13.8" hidden="false" customHeight="false" outlineLevel="0" collapsed="false">
      <c r="A481" s="1" t="s">
        <v>488</v>
      </c>
      <c r="B481" s="1" t="s">
        <v>81</v>
      </c>
    </row>
    <row r="482" customFormat="false" ht="13.8" hidden="false" customHeight="false" outlineLevel="0" collapsed="false">
      <c r="A482" s="1" t="s">
        <v>489</v>
      </c>
      <c r="B482" s="1" t="s">
        <v>81</v>
      </c>
    </row>
    <row r="483" customFormat="false" ht="13.8" hidden="false" customHeight="false" outlineLevel="0" collapsed="false">
      <c r="A483" s="1" t="s">
        <v>490</v>
      </c>
      <c r="B483" s="1" t="s">
        <v>81</v>
      </c>
    </row>
    <row r="484" customFormat="false" ht="13.8" hidden="false" customHeight="false" outlineLevel="0" collapsed="false">
      <c r="A484" s="1" t="s">
        <v>491</v>
      </c>
      <c r="B484" s="1" t="s">
        <v>81</v>
      </c>
    </row>
    <row r="485" customFormat="false" ht="13.8" hidden="false" customHeight="false" outlineLevel="0" collapsed="false">
      <c r="A485" s="1" t="s">
        <v>492</v>
      </c>
      <c r="B485" s="1" t="s">
        <v>81</v>
      </c>
    </row>
    <row r="486" customFormat="false" ht="13.8" hidden="false" customHeight="false" outlineLevel="0" collapsed="false">
      <c r="A486" s="1" t="s">
        <v>493</v>
      </c>
      <c r="B486" s="1" t="s">
        <v>81</v>
      </c>
    </row>
    <row r="487" customFormat="false" ht="13.8" hidden="false" customHeight="false" outlineLevel="0" collapsed="false">
      <c r="A487" s="1" t="s">
        <v>494</v>
      </c>
      <c r="B487" s="1" t="s">
        <v>81</v>
      </c>
    </row>
    <row r="488" customFormat="false" ht="13.8" hidden="false" customHeight="false" outlineLevel="0" collapsed="false">
      <c r="A488" s="1" t="s">
        <v>495</v>
      </c>
      <c r="B488" s="1" t="s">
        <v>81</v>
      </c>
    </row>
    <row r="489" customFormat="false" ht="13.8" hidden="false" customHeight="false" outlineLevel="0" collapsed="false">
      <c r="A489" s="1" t="s">
        <v>496</v>
      </c>
      <c r="B489" s="1" t="s">
        <v>81</v>
      </c>
    </row>
    <row r="490" customFormat="false" ht="13.8" hidden="false" customHeight="false" outlineLevel="0" collapsed="false">
      <c r="A490" s="1" t="s">
        <v>497</v>
      </c>
      <c r="B490" s="1" t="s">
        <v>81</v>
      </c>
    </row>
    <row r="491" customFormat="false" ht="13.8" hidden="false" customHeight="false" outlineLevel="0" collapsed="false">
      <c r="A491" s="1" t="s">
        <v>498</v>
      </c>
      <c r="B491" s="1" t="s">
        <v>81</v>
      </c>
    </row>
    <row r="492" customFormat="false" ht="13.8" hidden="false" customHeight="false" outlineLevel="0" collapsed="false">
      <c r="A492" s="1" t="s">
        <v>499</v>
      </c>
      <c r="B492" s="1" t="s">
        <v>81</v>
      </c>
    </row>
    <row r="493" customFormat="false" ht="13.8" hidden="false" customHeight="false" outlineLevel="0" collapsed="false">
      <c r="A493" s="1" t="s">
        <v>500</v>
      </c>
      <c r="B493" s="1" t="s">
        <v>81</v>
      </c>
    </row>
    <row r="494" customFormat="false" ht="13.8" hidden="false" customHeight="false" outlineLevel="0" collapsed="false">
      <c r="A494" s="1" t="s">
        <v>501</v>
      </c>
      <c r="B494" s="1" t="s">
        <v>81</v>
      </c>
    </row>
    <row r="495" customFormat="false" ht="13.8" hidden="false" customHeight="false" outlineLevel="0" collapsed="false">
      <c r="A495" s="1" t="s">
        <v>502</v>
      </c>
      <c r="B495" s="1" t="s">
        <v>81</v>
      </c>
    </row>
    <row r="496" customFormat="false" ht="13.8" hidden="false" customHeight="false" outlineLevel="0" collapsed="false">
      <c r="A496" s="1" t="s">
        <v>503</v>
      </c>
      <c r="B496" s="1" t="s">
        <v>81</v>
      </c>
    </row>
    <row r="497" customFormat="false" ht="13.8" hidden="false" customHeight="false" outlineLevel="0" collapsed="false">
      <c r="A497" s="1" t="s">
        <v>504</v>
      </c>
      <c r="B497" s="1" t="s">
        <v>81</v>
      </c>
    </row>
    <row r="498" customFormat="false" ht="13.8" hidden="false" customHeight="false" outlineLevel="0" collapsed="false">
      <c r="A498" s="1" t="s">
        <v>505</v>
      </c>
      <c r="B498" s="1" t="s">
        <v>81</v>
      </c>
    </row>
    <row r="499" customFormat="false" ht="13.8" hidden="false" customHeight="false" outlineLevel="0" collapsed="false">
      <c r="A499" s="1" t="s">
        <v>506</v>
      </c>
      <c r="B499" s="1" t="s">
        <v>81</v>
      </c>
    </row>
    <row r="500" customFormat="false" ht="13.8" hidden="false" customHeight="false" outlineLevel="0" collapsed="false">
      <c r="A500" s="1" t="s">
        <v>507</v>
      </c>
      <c r="B500" s="1" t="s">
        <v>81</v>
      </c>
    </row>
    <row r="501" customFormat="false" ht="13.8" hidden="false" customHeight="false" outlineLevel="0" collapsed="false">
      <c r="A501" s="1" t="s">
        <v>508</v>
      </c>
      <c r="B501" s="1" t="s">
        <v>81</v>
      </c>
    </row>
    <row r="502" customFormat="false" ht="13.8" hidden="false" customHeight="false" outlineLevel="0" collapsed="false">
      <c r="A502" s="1" t="s">
        <v>509</v>
      </c>
      <c r="B502" s="1" t="s">
        <v>81</v>
      </c>
    </row>
    <row r="503" customFormat="false" ht="13.8" hidden="false" customHeight="false" outlineLevel="0" collapsed="false">
      <c r="A503" s="1" t="s">
        <v>510</v>
      </c>
      <c r="B503" s="1" t="s">
        <v>81</v>
      </c>
    </row>
    <row r="504" customFormat="false" ht="13.8" hidden="false" customHeight="false" outlineLevel="0" collapsed="false">
      <c r="A504" s="1" t="s">
        <v>511</v>
      </c>
      <c r="B504" s="1" t="s">
        <v>81</v>
      </c>
    </row>
    <row r="505" customFormat="false" ht="13.8" hidden="false" customHeight="false" outlineLevel="0" collapsed="false">
      <c r="A505" s="1" t="s">
        <v>512</v>
      </c>
      <c r="B505" s="1" t="s">
        <v>81</v>
      </c>
    </row>
    <row r="506" customFormat="false" ht="13.8" hidden="false" customHeight="false" outlineLevel="0" collapsed="false">
      <c r="A506" s="1" t="s">
        <v>513</v>
      </c>
      <c r="B506" s="1" t="s">
        <v>81</v>
      </c>
    </row>
    <row r="507" customFormat="false" ht="13.8" hidden="false" customHeight="false" outlineLevel="0" collapsed="false">
      <c r="A507" s="1" t="s">
        <v>514</v>
      </c>
      <c r="B507" s="1" t="s">
        <v>81</v>
      </c>
    </row>
    <row r="508" customFormat="false" ht="13.8" hidden="false" customHeight="false" outlineLevel="0" collapsed="false">
      <c r="A508" s="1" t="s">
        <v>515</v>
      </c>
      <c r="B508" s="1" t="s">
        <v>81</v>
      </c>
    </row>
    <row r="509" customFormat="false" ht="13.8" hidden="false" customHeight="false" outlineLevel="0" collapsed="false">
      <c r="A509" s="1" t="s">
        <v>516</v>
      </c>
      <c r="B509" s="1" t="s">
        <v>81</v>
      </c>
    </row>
    <row r="510" customFormat="false" ht="13.8" hidden="false" customHeight="false" outlineLevel="0" collapsed="false">
      <c r="A510" s="1" t="s">
        <v>517</v>
      </c>
      <c r="B510" s="1" t="s">
        <v>81</v>
      </c>
    </row>
    <row r="511" customFormat="false" ht="13.8" hidden="false" customHeight="false" outlineLevel="0" collapsed="false">
      <c r="A511" s="1" t="s">
        <v>518</v>
      </c>
      <c r="B511" s="1" t="s">
        <v>81</v>
      </c>
    </row>
    <row r="512" customFormat="false" ht="13.8" hidden="false" customHeight="false" outlineLevel="0" collapsed="false">
      <c r="A512" s="1" t="s">
        <v>519</v>
      </c>
      <c r="B512" s="1" t="s">
        <v>81</v>
      </c>
    </row>
    <row r="513" customFormat="false" ht="13.8" hidden="false" customHeight="false" outlineLevel="0" collapsed="false">
      <c r="A513" s="1" t="s">
        <v>520</v>
      </c>
      <c r="B513" s="1" t="s">
        <v>81</v>
      </c>
    </row>
    <row r="514" customFormat="false" ht="13.8" hidden="false" customHeight="false" outlineLevel="0" collapsed="false">
      <c r="A514" s="1" t="s">
        <v>521</v>
      </c>
      <c r="B514" s="1" t="s">
        <v>81</v>
      </c>
    </row>
    <row r="515" customFormat="false" ht="13.8" hidden="false" customHeight="false" outlineLevel="0" collapsed="false">
      <c r="A515" s="1" t="s">
        <v>522</v>
      </c>
      <c r="B515" s="1" t="s">
        <v>81</v>
      </c>
    </row>
    <row r="516" customFormat="false" ht="13.8" hidden="false" customHeight="false" outlineLevel="0" collapsed="false">
      <c r="A516" s="1" t="s">
        <v>523</v>
      </c>
      <c r="B516" s="1" t="s">
        <v>81</v>
      </c>
    </row>
    <row r="517" customFormat="false" ht="13.8" hidden="false" customHeight="false" outlineLevel="0" collapsed="false">
      <c r="A517" s="1" t="s">
        <v>524</v>
      </c>
      <c r="B517" s="1" t="s">
        <v>81</v>
      </c>
    </row>
    <row r="518" customFormat="false" ht="13.8" hidden="false" customHeight="false" outlineLevel="0" collapsed="false">
      <c r="A518" s="1" t="s">
        <v>525</v>
      </c>
      <c r="B518" s="1" t="s">
        <v>81</v>
      </c>
    </row>
    <row r="519" customFormat="false" ht="13.8" hidden="false" customHeight="false" outlineLevel="0" collapsed="false">
      <c r="A519" s="1" t="s">
        <v>526</v>
      </c>
      <c r="B519" s="1" t="s">
        <v>81</v>
      </c>
    </row>
    <row r="520" customFormat="false" ht="13.8" hidden="false" customHeight="false" outlineLevel="0" collapsed="false">
      <c r="A520" s="1" t="s">
        <v>527</v>
      </c>
      <c r="B520" s="1" t="s">
        <v>81</v>
      </c>
    </row>
    <row r="521" customFormat="false" ht="13.8" hidden="false" customHeight="false" outlineLevel="0" collapsed="false">
      <c r="A521" s="1" t="s">
        <v>528</v>
      </c>
      <c r="B521" s="1" t="s">
        <v>81</v>
      </c>
    </row>
    <row r="522" customFormat="false" ht="13.8" hidden="false" customHeight="false" outlineLevel="0" collapsed="false">
      <c r="A522" s="1" t="s">
        <v>529</v>
      </c>
      <c r="B522" s="1" t="s">
        <v>81</v>
      </c>
    </row>
    <row r="523" customFormat="false" ht="13.8" hidden="false" customHeight="false" outlineLevel="0" collapsed="false">
      <c r="A523" s="1" t="s">
        <v>530</v>
      </c>
      <c r="B523" s="1" t="s">
        <v>81</v>
      </c>
    </row>
    <row r="524" customFormat="false" ht="13.8" hidden="false" customHeight="false" outlineLevel="0" collapsed="false">
      <c r="A524" s="1" t="s">
        <v>531</v>
      </c>
      <c r="B524" s="1" t="s">
        <v>81</v>
      </c>
    </row>
    <row r="525" customFormat="false" ht="13.8" hidden="false" customHeight="false" outlineLevel="0" collapsed="false">
      <c r="A525" s="1" t="s">
        <v>532</v>
      </c>
      <c r="B525" s="1" t="s">
        <v>81</v>
      </c>
    </row>
    <row r="526" customFormat="false" ht="13.8" hidden="false" customHeight="false" outlineLevel="0" collapsed="false">
      <c r="A526" s="1" t="s">
        <v>533</v>
      </c>
      <c r="B526" s="1" t="s">
        <v>81</v>
      </c>
    </row>
    <row r="527" customFormat="false" ht="13.8" hidden="false" customHeight="false" outlineLevel="0" collapsed="false">
      <c r="A527" s="1" t="s">
        <v>534</v>
      </c>
      <c r="B527" s="1" t="s">
        <v>81</v>
      </c>
    </row>
    <row r="528" customFormat="false" ht="13.8" hidden="false" customHeight="false" outlineLevel="0" collapsed="false">
      <c r="A528" s="1" t="s">
        <v>535</v>
      </c>
      <c r="B528" s="1" t="s">
        <v>81</v>
      </c>
    </row>
    <row r="529" customFormat="false" ht="13.8" hidden="false" customHeight="false" outlineLevel="0" collapsed="false">
      <c r="A529" s="1" t="s">
        <v>536</v>
      </c>
      <c r="B529" s="1" t="s">
        <v>81</v>
      </c>
    </row>
    <row r="530" customFormat="false" ht="13.8" hidden="false" customHeight="false" outlineLevel="0" collapsed="false">
      <c r="A530" s="1" t="s">
        <v>537</v>
      </c>
      <c r="B530" s="1" t="s">
        <v>81</v>
      </c>
    </row>
    <row r="531" customFormat="false" ht="13.8" hidden="false" customHeight="false" outlineLevel="0" collapsed="false">
      <c r="A531" s="1" t="s">
        <v>538</v>
      </c>
      <c r="B531" s="1" t="s">
        <v>81</v>
      </c>
    </row>
    <row r="532" customFormat="false" ht="13.8" hidden="false" customHeight="false" outlineLevel="0" collapsed="false">
      <c r="A532" s="1" t="s">
        <v>539</v>
      </c>
      <c r="B532" s="1" t="s">
        <v>81</v>
      </c>
    </row>
    <row r="533" customFormat="false" ht="13.8" hidden="false" customHeight="false" outlineLevel="0" collapsed="false">
      <c r="A533" s="1" t="s">
        <v>540</v>
      </c>
      <c r="B533" s="1" t="s">
        <v>81</v>
      </c>
    </row>
    <row r="534" customFormat="false" ht="13.8" hidden="false" customHeight="false" outlineLevel="0" collapsed="false">
      <c r="A534" s="1" t="s">
        <v>541</v>
      </c>
      <c r="B534" s="1" t="s">
        <v>81</v>
      </c>
    </row>
    <row r="535" customFormat="false" ht="13.8" hidden="false" customHeight="false" outlineLevel="0" collapsed="false">
      <c r="A535" s="1" t="s">
        <v>542</v>
      </c>
      <c r="B535" s="1" t="s">
        <v>81</v>
      </c>
    </row>
    <row r="536" customFormat="false" ht="13.8" hidden="false" customHeight="false" outlineLevel="0" collapsed="false">
      <c r="A536" s="1" t="s">
        <v>543</v>
      </c>
      <c r="B536" s="1" t="s">
        <v>81</v>
      </c>
    </row>
    <row r="537" customFormat="false" ht="13.8" hidden="false" customHeight="false" outlineLevel="0" collapsed="false">
      <c r="A537" s="1" t="s">
        <v>544</v>
      </c>
      <c r="B537" s="1" t="s">
        <v>81</v>
      </c>
    </row>
    <row r="538" customFormat="false" ht="13.8" hidden="false" customHeight="false" outlineLevel="0" collapsed="false">
      <c r="A538" s="1" t="s">
        <v>545</v>
      </c>
      <c r="B538" s="1" t="s">
        <v>81</v>
      </c>
    </row>
    <row r="539" customFormat="false" ht="13.8" hidden="false" customHeight="false" outlineLevel="0" collapsed="false">
      <c r="A539" s="1" t="s">
        <v>546</v>
      </c>
      <c r="B539" s="1" t="s">
        <v>81</v>
      </c>
    </row>
    <row r="540" customFormat="false" ht="13.8" hidden="false" customHeight="false" outlineLevel="0" collapsed="false">
      <c r="A540" s="1" t="s">
        <v>547</v>
      </c>
      <c r="B540" s="1" t="s">
        <v>81</v>
      </c>
    </row>
    <row r="541" customFormat="false" ht="13.8" hidden="false" customHeight="false" outlineLevel="0" collapsed="false">
      <c r="A541" s="1" t="s">
        <v>548</v>
      </c>
      <c r="B541" s="1" t="s">
        <v>81</v>
      </c>
    </row>
    <row r="542" customFormat="false" ht="13.8" hidden="false" customHeight="false" outlineLevel="0" collapsed="false">
      <c r="A542" s="1" t="s">
        <v>549</v>
      </c>
      <c r="B542" s="1" t="s">
        <v>81</v>
      </c>
    </row>
    <row r="543" customFormat="false" ht="13.8" hidden="false" customHeight="false" outlineLevel="0" collapsed="false">
      <c r="A543" s="1" t="s">
        <v>550</v>
      </c>
      <c r="B543" s="1" t="s">
        <v>81</v>
      </c>
    </row>
    <row r="544" customFormat="false" ht="13.8" hidden="false" customHeight="false" outlineLevel="0" collapsed="false">
      <c r="A544" s="1" t="s">
        <v>551</v>
      </c>
      <c r="B544" s="1" t="s">
        <v>81</v>
      </c>
    </row>
    <row r="545" customFormat="false" ht="13.8" hidden="false" customHeight="false" outlineLevel="0" collapsed="false">
      <c r="A545" s="1" t="s">
        <v>552</v>
      </c>
      <c r="B545" s="1" t="s">
        <v>81</v>
      </c>
    </row>
    <row r="546" customFormat="false" ht="13.8" hidden="false" customHeight="false" outlineLevel="0" collapsed="false">
      <c r="A546" s="1" t="s">
        <v>553</v>
      </c>
      <c r="B546" s="1" t="s">
        <v>81</v>
      </c>
    </row>
    <row r="547" customFormat="false" ht="13.8" hidden="false" customHeight="false" outlineLevel="0" collapsed="false">
      <c r="A547" s="1" t="s">
        <v>554</v>
      </c>
      <c r="B547" s="1" t="s">
        <v>81</v>
      </c>
    </row>
    <row r="548" customFormat="false" ht="13.8" hidden="false" customHeight="false" outlineLevel="0" collapsed="false">
      <c r="A548" s="1" t="s">
        <v>555</v>
      </c>
      <c r="B548" s="1" t="s">
        <v>81</v>
      </c>
    </row>
    <row r="549" customFormat="false" ht="13.8" hidden="false" customHeight="false" outlineLevel="0" collapsed="false">
      <c r="A549" s="1" t="s">
        <v>556</v>
      </c>
      <c r="B549" s="1" t="s">
        <v>81</v>
      </c>
    </row>
    <row r="550" customFormat="false" ht="13.8" hidden="false" customHeight="false" outlineLevel="0" collapsed="false">
      <c r="A550" s="1" t="s">
        <v>557</v>
      </c>
      <c r="B550" s="1" t="s">
        <v>81</v>
      </c>
    </row>
    <row r="551" customFormat="false" ht="13.8" hidden="false" customHeight="false" outlineLevel="0" collapsed="false">
      <c r="A551" s="1" t="s">
        <v>558</v>
      </c>
      <c r="B551" s="1" t="s">
        <v>81</v>
      </c>
    </row>
    <row r="552" customFormat="false" ht="13.8" hidden="false" customHeight="false" outlineLevel="0" collapsed="false">
      <c r="A552" s="1" t="s">
        <v>559</v>
      </c>
      <c r="B552" s="1" t="s">
        <v>81</v>
      </c>
    </row>
    <row r="553" customFormat="false" ht="13.8" hidden="false" customHeight="false" outlineLevel="0" collapsed="false">
      <c r="A553" s="1" t="s">
        <v>560</v>
      </c>
      <c r="B553" s="1" t="s">
        <v>81</v>
      </c>
    </row>
    <row r="554" customFormat="false" ht="13.8" hidden="false" customHeight="false" outlineLevel="0" collapsed="false">
      <c r="A554" s="1" t="s">
        <v>561</v>
      </c>
      <c r="B554" s="1" t="s">
        <v>81</v>
      </c>
    </row>
    <row r="555" customFormat="false" ht="13.8" hidden="false" customHeight="false" outlineLevel="0" collapsed="false">
      <c r="A555" s="1" t="s">
        <v>562</v>
      </c>
      <c r="B555" s="1" t="s">
        <v>81</v>
      </c>
    </row>
    <row r="556" customFormat="false" ht="13.8" hidden="false" customHeight="false" outlineLevel="0" collapsed="false">
      <c r="A556" s="1" t="s">
        <v>563</v>
      </c>
      <c r="B556" s="1" t="s">
        <v>81</v>
      </c>
    </row>
    <row r="557" customFormat="false" ht="13.8" hidden="false" customHeight="false" outlineLevel="0" collapsed="false">
      <c r="A557" s="1" t="s">
        <v>564</v>
      </c>
      <c r="B557" s="1" t="s">
        <v>81</v>
      </c>
    </row>
    <row r="558" customFormat="false" ht="13.8" hidden="false" customHeight="false" outlineLevel="0" collapsed="false">
      <c r="A558" s="1" t="s">
        <v>565</v>
      </c>
      <c r="B558" s="1" t="s">
        <v>81</v>
      </c>
    </row>
    <row r="559" customFormat="false" ht="13.8" hidden="false" customHeight="false" outlineLevel="0" collapsed="false">
      <c r="A559" s="1" t="s">
        <v>566</v>
      </c>
      <c r="B559" s="1" t="s">
        <v>81</v>
      </c>
    </row>
    <row r="560" customFormat="false" ht="13.8" hidden="false" customHeight="false" outlineLevel="0" collapsed="false">
      <c r="A560" s="1" t="s">
        <v>567</v>
      </c>
      <c r="B560" s="1" t="s">
        <v>81</v>
      </c>
    </row>
    <row r="561" customFormat="false" ht="13.8" hidden="false" customHeight="false" outlineLevel="0" collapsed="false">
      <c r="A561" s="1" t="s">
        <v>568</v>
      </c>
      <c r="B561" s="1" t="s">
        <v>81</v>
      </c>
    </row>
    <row r="562" customFormat="false" ht="13.8" hidden="false" customHeight="false" outlineLevel="0" collapsed="false">
      <c r="A562" s="1" t="s">
        <v>569</v>
      </c>
      <c r="B562" s="1" t="s">
        <v>81</v>
      </c>
    </row>
    <row r="563" customFormat="false" ht="13.8" hidden="false" customHeight="false" outlineLevel="0" collapsed="false">
      <c r="A563" s="1" t="s">
        <v>570</v>
      </c>
      <c r="B563" s="1" t="s">
        <v>81</v>
      </c>
    </row>
    <row r="564" customFormat="false" ht="13.8" hidden="false" customHeight="false" outlineLevel="0" collapsed="false">
      <c r="A564" s="1" t="s">
        <v>571</v>
      </c>
      <c r="B564" s="1" t="s">
        <v>81</v>
      </c>
    </row>
    <row r="565" customFormat="false" ht="13.8" hidden="false" customHeight="false" outlineLevel="0" collapsed="false">
      <c r="A565" s="1" t="s">
        <v>572</v>
      </c>
      <c r="B565" s="1" t="s">
        <v>81</v>
      </c>
    </row>
    <row r="566" customFormat="false" ht="13.8" hidden="false" customHeight="false" outlineLevel="0" collapsed="false">
      <c r="A566" s="1" t="s">
        <v>573</v>
      </c>
      <c r="B566" s="1" t="s">
        <v>81</v>
      </c>
    </row>
    <row r="567" customFormat="false" ht="13.8" hidden="false" customHeight="false" outlineLevel="0" collapsed="false">
      <c r="A567" s="1" t="s">
        <v>574</v>
      </c>
      <c r="B567" s="1" t="s">
        <v>81</v>
      </c>
    </row>
    <row r="568" customFormat="false" ht="13.8" hidden="false" customHeight="false" outlineLevel="0" collapsed="false">
      <c r="A568" s="1" t="s">
        <v>575</v>
      </c>
      <c r="B568" s="1" t="s">
        <v>81</v>
      </c>
    </row>
    <row r="569" customFormat="false" ht="13.8" hidden="false" customHeight="false" outlineLevel="0" collapsed="false">
      <c r="A569" s="1" t="s">
        <v>576</v>
      </c>
      <c r="B569" s="1" t="s">
        <v>81</v>
      </c>
    </row>
    <row r="570" customFormat="false" ht="13.8" hidden="false" customHeight="false" outlineLevel="0" collapsed="false">
      <c r="A570" s="1" t="s">
        <v>577</v>
      </c>
      <c r="B570" s="1" t="s">
        <v>81</v>
      </c>
    </row>
    <row r="571" customFormat="false" ht="13.8" hidden="false" customHeight="false" outlineLevel="0" collapsed="false">
      <c r="A571" s="1" t="s">
        <v>578</v>
      </c>
      <c r="B571" s="1" t="s">
        <v>81</v>
      </c>
    </row>
    <row r="572" customFormat="false" ht="13.8" hidden="false" customHeight="false" outlineLevel="0" collapsed="false">
      <c r="A572" s="1" t="s">
        <v>579</v>
      </c>
      <c r="B572" s="1" t="s">
        <v>81</v>
      </c>
    </row>
    <row r="573" customFormat="false" ht="13.8" hidden="false" customHeight="false" outlineLevel="0" collapsed="false">
      <c r="A573" s="1" t="s">
        <v>580</v>
      </c>
      <c r="B573" s="1" t="s">
        <v>81</v>
      </c>
    </row>
    <row r="574" customFormat="false" ht="13.8" hidden="false" customHeight="false" outlineLevel="0" collapsed="false">
      <c r="A574" s="1" t="s">
        <v>581</v>
      </c>
      <c r="B574" s="1" t="s">
        <v>81</v>
      </c>
    </row>
    <row r="575" customFormat="false" ht="13.8" hidden="false" customHeight="false" outlineLevel="0" collapsed="false">
      <c r="A575" s="1" t="s">
        <v>582</v>
      </c>
      <c r="B575" s="1" t="s">
        <v>81</v>
      </c>
    </row>
    <row r="576" customFormat="false" ht="13.8" hidden="false" customHeight="false" outlineLevel="0" collapsed="false">
      <c r="A576" s="1" t="s">
        <v>583</v>
      </c>
      <c r="B576" s="1" t="s">
        <v>81</v>
      </c>
    </row>
    <row r="577" customFormat="false" ht="13.8" hidden="false" customHeight="false" outlineLevel="0" collapsed="false">
      <c r="A577" s="1" t="s">
        <v>584</v>
      </c>
      <c r="B577" s="1" t="s">
        <v>245</v>
      </c>
    </row>
    <row r="578" customFormat="false" ht="13.8" hidden="false" customHeight="false" outlineLevel="0" collapsed="false">
      <c r="A578" s="1" t="s">
        <v>585</v>
      </c>
      <c r="B578" s="1" t="s">
        <v>245</v>
      </c>
    </row>
    <row r="579" customFormat="false" ht="13.8" hidden="false" customHeight="false" outlineLevel="0" collapsed="false">
      <c r="A579" s="1" t="s">
        <v>586</v>
      </c>
      <c r="B579" s="1" t="s">
        <v>245</v>
      </c>
    </row>
    <row r="580" customFormat="false" ht="13.8" hidden="false" customHeight="false" outlineLevel="0" collapsed="false">
      <c r="A580" s="1" t="s">
        <v>587</v>
      </c>
      <c r="B580" s="1" t="s">
        <v>245</v>
      </c>
    </row>
    <row r="581" customFormat="false" ht="13.8" hidden="false" customHeight="false" outlineLevel="0" collapsed="false">
      <c r="A581" s="1" t="s">
        <v>588</v>
      </c>
      <c r="B581" s="1" t="s">
        <v>245</v>
      </c>
    </row>
    <row r="582" customFormat="false" ht="13.8" hidden="false" customHeight="false" outlineLevel="0" collapsed="false">
      <c r="A582" s="1" t="s">
        <v>589</v>
      </c>
      <c r="B582" s="1" t="s">
        <v>245</v>
      </c>
    </row>
    <row r="583" customFormat="false" ht="13.8" hidden="false" customHeight="false" outlineLevel="0" collapsed="false">
      <c r="A583" s="1" t="s">
        <v>590</v>
      </c>
      <c r="B583" s="1" t="s">
        <v>245</v>
      </c>
    </row>
    <row r="584" customFormat="false" ht="13.8" hidden="false" customHeight="false" outlineLevel="0" collapsed="false">
      <c r="A584" s="1" t="s">
        <v>591</v>
      </c>
      <c r="B584" s="1" t="s">
        <v>245</v>
      </c>
    </row>
    <row r="585" customFormat="false" ht="13.8" hidden="false" customHeight="false" outlineLevel="0" collapsed="false">
      <c r="A585" s="1" t="s">
        <v>592</v>
      </c>
      <c r="B585" s="1" t="s">
        <v>245</v>
      </c>
    </row>
    <row r="586" customFormat="false" ht="13.8" hidden="false" customHeight="false" outlineLevel="0" collapsed="false">
      <c r="A586" s="1" t="s">
        <v>593</v>
      </c>
      <c r="B586" s="1" t="s">
        <v>245</v>
      </c>
    </row>
    <row r="587" customFormat="false" ht="13.8" hidden="false" customHeight="false" outlineLevel="0" collapsed="false">
      <c r="A587" s="1" t="s">
        <v>594</v>
      </c>
      <c r="B587" s="1" t="s">
        <v>245</v>
      </c>
    </row>
    <row r="588" customFormat="false" ht="13.8" hidden="false" customHeight="false" outlineLevel="0" collapsed="false">
      <c r="A588" s="1" t="s">
        <v>595</v>
      </c>
      <c r="B588" s="1" t="s">
        <v>245</v>
      </c>
    </row>
    <row r="589" customFormat="false" ht="13.8" hidden="false" customHeight="false" outlineLevel="0" collapsed="false">
      <c r="A589" s="1" t="s">
        <v>596</v>
      </c>
      <c r="B589" s="1" t="s">
        <v>245</v>
      </c>
    </row>
    <row r="590" customFormat="false" ht="13.8" hidden="false" customHeight="false" outlineLevel="0" collapsed="false">
      <c r="A590" s="1" t="s">
        <v>597</v>
      </c>
      <c r="B590" s="1" t="s">
        <v>245</v>
      </c>
    </row>
    <row r="591" customFormat="false" ht="13.8" hidden="false" customHeight="false" outlineLevel="0" collapsed="false">
      <c r="A591" s="1" t="s">
        <v>598</v>
      </c>
      <c r="B591" s="1" t="s">
        <v>245</v>
      </c>
    </row>
    <row r="592" customFormat="false" ht="13.8" hidden="false" customHeight="false" outlineLevel="0" collapsed="false">
      <c r="A592" s="1" t="s">
        <v>599</v>
      </c>
      <c r="B592" s="1" t="s">
        <v>245</v>
      </c>
    </row>
    <row r="593" customFormat="false" ht="13.8" hidden="false" customHeight="false" outlineLevel="0" collapsed="false">
      <c r="A593" s="1" t="s">
        <v>600</v>
      </c>
      <c r="B593" s="1" t="s">
        <v>245</v>
      </c>
    </row>
    <row r="594" customFormat="false" ht="13.8" hidden="false" customHeight="false" outlineLevel="0" collapsed="false">
      <c r="A594" s="1" t="s">
        <v>601</v>
      </c>
      <c r="B594" s="1" t="s">
        <v>245</v>
      </c>
    </row>
    <row r="595" customFormat="false" ht="13.8" hidden="false" customHeight="false" outlineLevel="0" collapsed="false">
      <c r="A595" s="1" t="s">
        <v>602</v>
      </c>
      <c r="B595" s="1" t="s">
        <v>245</v>
      </c>
    </row>
    <row r="596" customFormat="false" ht="13.8" hidden="false" customHeight="false" outlineLevel="0" collapsed="false">
      <c r="A596" s="1" t="s">
        <v>603</v>
      </c>
      <c r="B596" s="1" t="s">
        <v>245</v>
      </c>
    </row>
    <row r="597" customFormat="false" ht="13.8" hidden="false" customHeight="false" outlineLevel="0" collapsed="false">
      <c r="A597" s="1" t="s">
        <v>604</v>
      </c>
      <c r="B597" s="1" t="s">
        <v>245</v>
      </c>
    </row>
    <row r="598" customFormat="false" ht="13.8" hidden="false" customHeight="false" outlineLevel="0" collapsed="false">
      <c r="A598" s="1" t="s">
        <v>605</v>
      </c>
      <c r="B598" s="1" t="s">
        <v>245</v>
      </c>
    </row>
    <row r="599" customFormat="false" ht="13.8" hidden="false" customHeight="false" outlineLevel="0" collapsed="false">
      <c r="A599" s="1" t="s">
        <v>606</v>
      </c>
      <c r="B599" s="1" t="s">
        <v>245</v>
      </c>
    </row>
    <row r="600" customFormat="false" ht="13.8" hidden="false" customHeight="false" outlineLevel="0" collapsed="false">
      <c r="A600" s="1" t="s">
        <v>607</v>
      </c>
      <c r="B600" s="1" t="s">
        <v>245</v>
      </c>
    </row>
    <row r="601" customFormat="false" ht="13.8" hidden="false" customHeight="false" outlineLevel="0" collapsed="false">
      <c r="A601" s="1" t="s">
        <v>608</v>
      </c>
      <c r="B601" s="1" t="s">
        <v>245</v>
      </c>
    </row>
    <row r="602" customFormat="false" ht="13.8" hidden="false" customHeight="false" outlineLevel="0" collapsed="false">
      <c r="A602" s="1" t="s">
        <v>609</v>
      </c>
      <c r="B602" s="1" t="s">
        <v>245</v>
      </c>
    </row>
    <row r="603" customFormat="false" ht="13.8" hidden="false" customHeight="false" outlineLevel="0" collapsed="false">
      <c r="A603" s="1" t="s">
        <v>610</v>
      </c>
      <c r="B603" s="1" t="s">
        <v>245</v>
      </c>
    </row>
    <row r="604" customFormat="false" ht="13.8" hidden="false" customHeight="false" outlineLevel="0" collapsed="false">
      <c r="A604" s="1" t="s">
        <v>611</v>
      </c>
      <c r="B604" s="1" t="s">
        <v>245</v>
      </c>
    </row>
    <row r="605" customFormat="false" ht="13.8" hidden="false" customHeight="false" outlineLevel="0" collapsed="false">
      <c r="A605" s="1" t="s">
        <v>612</v>
      </c>
      <c r="B605" s="1" t="s">
        <v>245</v>
      </c>
    </row>
    <row r="606" customFormat="false" ht="13.8" hidden="false" customHeight="false" outlineLevel="0" collapsed="false">
      <c r="A606" s="1" t="s">
        <v>613</v>
      </c>
      <c r="B606" s="1" t="s">
        <v>245</v>
      </c>
    </row>
    <row r="607" customFormat="false" ht="13.8" hidden="false" customHeight="false" outlineLevel="0" collapsed="false">
      <c r="A607" s="1" t="s">
        <v>614</v>
      </c>
      <c r="B607" s="1" t="s">
        <v>245</v>
      </c>
    </row>
    <row r="608" customFormat="false" ht="13.8" hidden="false" customHeight="false" outlineLevel="0" collapsed="false">
      <c r="A608" s="1" t="s">
        <v>615</v>
      </c>
      <c r="B608" s="1" t="s">
        <v>245</v>
      </c>
    </row>
    <row r="609" customFormat="false" ht="13.8" hidden="false" customHeight="false" outlineLevel="0" collapsed="false">
      <c r="A609" s="1" t="s">
        <v>616</v>
      </c>
      <c r="B609" s="1" t="s">
        <v>245</v>
      </c>
    </row>
    <row r="610" customFormat="false" ht="13.8" hidden="false" customHeight="false" outlineLevel="0" collapsed="false">
      <c r="A610" s="1" t="s">
        <v>617</v>
      </c>
      <c r="B610" s="1" t="s">
        <v>245</v>
      </c>
    </row>
    <row r="611" customFormat="false" ht="13.8" hidden="false" customHeight="false" outlineLevel="0" collapsed="false">
      <c r="A611" s="1" t="s">
        <v>618</v>
      </c>
      <c r="B611" s="1" t="s">
        <v>245</v>
      </c>
    </row>
    <row r="612" customFormat="false" ht="13.8" hidden="false" customHeight="false" outlineLevel="0" collapsed="false">
      <c r="A612" s="1" t="s">
        <v>619</v>
      </c>
      <c r="B612" s="1" t="s">
        <v>245</v>
      </c>
    </row>
    <row r="613" customFormat="false" ht="13.8" hidden="false" customHeight="false" outlineLevel="0" collapsed="false">
      <c r="A613" s="1" t="s">
        <v>620</v>
      </c>
      <c r="B613" s="1" t="s">
        <v>245</v>
      </c>
    </row>
    <row r="614" customFormat="false" ht="13.8" hidden="false" customHeight="false" outlineLevel="0" collapsed="false">
      <c r="A614" s="1" t="s">
        <v>621</v>
      </c>
      <c r="B614" s="1" t="s">
        <v>245</v>
      </c>
    </row>
    <row r="615" customFormat="false" ht="13.8" hidden="false" customHeight="false" outlineLevel="0" collapsed="false">
      <c r="A615" s="1" t="s">
        <v>622</v>
      </c>
      <c r="B615" s="1" t="s">
        <v>245</v>
      </c>
    </row>
    <row r="616" customFormat="false" ht="13.8" hidden="false" customHeight="false" outlineLevel="0" collapsed="false">
      <c r="A616" s="1" t="s">
        <v>623</v>
      </c>
      <c r="B616" s="1" t="s">
        <v>245</v>
      </c>
    </row>
    <row r="617" customFormat="false" ht="13.8" hidden="false" customHeight="false" outlineLevel="0" collapsed="false">
      <c r="A617" s="1" t="s">
        <v>624</v>
      </c>
      <c r="B617" s="1" t="s">
        <v>245</v>
      </c>
    </row>
    <row r="618" customFormat="false" ht="13.8" hidden="false" customHeight="false" outlineLevel="0" collapsed="false">
      <c r="A618" s="1" t="s">
        <v>625</v>
      </c>
      <c r="B618" s="1" t="s">
        <v>245</v>
      </c>
    </row>
    <row r="619" customFormat="false" ht="13.8" hidden="false" customHeight="false" outlineLevel="0" collapsed="false">
      <c r="A619" s="1" t="s">
        <v>626</v>
      </c>
      <c r="B619" s="1" t="s">
        <v>245</v>
      </c>
    </row>
    <row r="620" customFormat="false" ht="13.8" hidden="false" customHeight="false" outlineLevel="0" collapsed="false">
      <c r="A620" s="1" t="s">
        <v>627</v>
      </c>
      <c r="B620" s="1" t="s">
        <v>245</v>
      </c>
    </row>
    <row r="621" customFormat="false" ht="13.8" hidden="false" customHeight="false" outlineLevel="0" collapsed="false">
      <c r="A621" s="1" t="s">
        <v>628</v>
      </c>
      <c r="B621" s="1" t="s">
        <v>245</v>
      </c>
    </row>
    <row r="622" customFormat="false" ht="13.8" hidden="false" customHeight="false" outlineLevel="0" collapsed="false">
      <c r="A622" s="1" t="s">
        <v>629</v>
      </c>
      <c r="B622" s="1" t="s">
        <v>245</v>
      </c>
    </row>
    <row r="623" customFormat="false" ht="13.8" hidden="false" customHeight="false" outlineLevel="0" collapsed="false">
      <c r="A623" s="1" t="s">
        <v>630</v>
      </c>
      <c r="B623" s="1" t="s">
        <v>245</v>
      </c>
    </row>
    <row r="624" customFormat="false" ht="13.8" hidden="false" customHeight="false" outlineLevel="0" collapsed="false">
      <c r="A624" s="1" t="s">
        <v>631</v>
      </c>
      <c r="B624" s="1" t="s">
        <v>245</v>
      </c>
    </row>
    <row r="625" customFormat="false" ht="13.8" hidden="false" customHeight="false" outlineLevel="0" collapsed="false">
      <c r="A625" s="1" t="s">
        <v>632</v>
      </c>
      <c r="B625" s="1" t="s">
        <v>245</v>
      </c>
    </row>
    <row r="626" customFormat="false" ht="13.8" hidden="false" customHeight="false" outlineLevel="0" collapsed="false">
      <c r="A626" s="1" t="s">
        <v>633</v>
      </c>
      <c r="B626" s="1" t="s">
        <v>245</v>
      </c>
    </row>
    <row r="627" customFormat="false" ht="13.8" hidden="false" customHeight="false" outlineLevel="0" collapsed="false">
      <c r="A627" s="1" t="s">
        <v>634</v>
      </c>
      <c r="B627" s="1" t="s">
        <v>245</v>
      </c>
    </row>
    <row r="628" customFormat="false" ht="13.8" hidden="false" customHeight="false" outlineLevel="0" collapsed="false">
      <c r="A628" s="1" t="s">
        <v>635</v>
      </c>
      <c r="B628" s="1" t="s">
        <v>245</v>
      </c>
    </row>
    <row r="629" customFormat="false" ht="13.8" hidden="false" customHeight="false" outlineLevel="0" collapsed="false">
      <c r="A629" s="1" t="s">
        <v>636</v>
      </c>
      <c r="B629" s="1" t="s">
        <v>245</v>
      </c>
    </row>
    <row r="630" customFormat="false" ht="13.8" hidden="false" customHeight="false" outlineLevel="0" collapsed="false">
      <c r="A630" s="1" t="s">
        <v>637</v>
      </c>
      <c r="B630" s="1" t="s">
        <v>245</v>
      </c>
    </row>
    <row r="631" customFormat="false" ht="13.8" hidden="false" customHeight="false" outlineLevel="0" collapsed="false">
      <c r="A631" s="1" t="s">
        <v>638</v>
      </c>
      <c r="B631" s="1" t="s">
        <v>245</v>
      </c>
    </row>
    <row r="632" customFormat="false" ht="13.8" hidden="false" customHeight="false" outlineLevel="0" collapsed="false">
      <c r="A632" s="1" t="s">
        <v>639</v>
      </c>
      <c r="B632" s="1" t="s">
        <v>245</v>
      </c>
    </row>
    <row r="633" customFormat="false" ht="13.8" hidden="false" customHeight="false" outlineLevel="0" collapsed="false">
      <c r="A633" s="1" t="s">
        <v>640</v>
      </c>
      <c r="B633" s="1" t="s">
        <v>245</v>
      </c>
    </row>
    <row r="634" customFormat="false" ht="13.8" hidden="false" customHeight="false" outlineLevel="0" collapsed="false">
      <c r="A634" s="1" t="s">
        <v>641</v>
      </c>
      <c r="B634" s="1" t="s">
        <v>245</v>
      </c>
    </row>
    <row r="635" customFormat="false" ht="13.8" hidden="false" customHeight="false" outlineLevel="0" collapsed="false">
      <c r="A635" s="1" t="s">
        <v>642</v>
      </c>
      <c r="B635" s="1" t="s">
        <v>245</v>
      </c>
    </row>
    <row r="636" customFormat="false" ht="13.8" hidden="false" customHeight="false" outlineLevel="0" collapsed="false">
      <c r="A636" s="1" t="s">
        <v>643</v>
      </c>
      <c r="B636" s="1" t="s">
        <v>245</v>
      </c>
    </row>
    <row r="637" customFormat="false" ht="13.8" hidden="false" customHeight="false" outlineLevel="0" collapsed="false">
      <c r="A637" s="1" t="s">
        <v>644</v>
      </c>
      <c r="B637" s="1" t="s">
        <v>245</v>
      </c>
    </row>
    <row r="638" customFormat="false" ht="13.8" hidden="false" customHeight="false" outlineLevel="0" collapsed="false">
      <c r="A638" s="1" t="s">
        <v>645</v>
      </c>
      <c r="B638" s="1" t="s">
        <v>245</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