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gmans Corp-RMA</t>
  </si>
  <si>
    <t xml:space="preserve">Time : Latest 52 Weeks Ending Jul-15-2018</t>
  </si>
  <si>
    <t xml:space="preserve">Product : Total Wine</t>
  </si>
  <si>
    <t xml:space="preserve">Geography : Wegmans Corp-RMA,Wegman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gmans Corp-RMA</t>
  </si>
  <si>
    <t xml:space="preserve">Wegman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gmans Corp-RMA</v>
      </c>
      <c r="F8" s="11"/>
      <c r="G8" s="11"/>
      <c r="H8" s="11"/>
      <c r="I8" s="11"/>
      <c r="J8" s="11"/>
      <c r="K8" s="11"/>
      <c r="L8" s="11"/>
      <c r="M8" s="11"/>
      <c r="N8" s="11"/>
      <c r="O8" s="11"/>
      <c r="P8" s="11"/>
      <c r="Q8" s="11"/>
      <c r="R8" s="11"/>
      <c r="S8" s="26"/>
      <c r="T8" s="26"/>
      <c r="U8" s="27"/>
      <c r="V8" s="28" t="str">
        <f aca="false">TEXT(CZ110/1000000,"#,##0.0")&amp;"MM HHs"</f>
        <v>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Wegma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4% (+0.6pts) (3.3MM HHs)</v>
      </c>
      <c r="Q11" s="35"/>
      <c r="R11" s="35"/>
      <c r="S11" s="35"/>
      <c r="T11" s="35"/>
      <c r="U11" s="35"/>
      <c r="V11" s="26"/>
      <c r="W11" s="26"/>
      <c r="Y11" s="11"/>
      <c r="AB11" s="36" t="str">
        <f aca="false">TEXT(DD110/100,"0.0%")&amp;IF(AND(Z2&lt;&gt;"",DS110&lt;&gt;"")," ("&amp;IF((DS110/100)&gt;0,"+","")&amp;TEXT(DS110,"0.0")&amp;"pts)","")&amp;IF(Z1&lt;&gt;""," ("&amp;TEXT(DC110/1000000,"#,##0.0")&amp;"MM HHs)","")</f>
        <v>60.6% (-0.6pts) (5.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egmans Corp-RMA</v>
      </c>
      <c r="Q12" s="39"/>
      <c r="R12" s="39"/>
      <c r="S12" s="39"/>
      <c r="T12" s="39"/>
      <c r="U12" s="39"/>
      <c r="V12" s="11"/>
      <c r="W12" s="11"/>
      <c r="X12" s="32"/>
      <c r="Y12" s="11"/>
      <c r="Z12" s="11"/>
      <c r="AB12" s="39" t="str">
        <f aca="false">"Do Not Shop in "&amp;CV110</f>
        <v>Do Not Shop in Wegma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0.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5% (-5.8pts) (0.3MM HHs)</v>
      </c>
      <c r="K19" s="36"/>
      <c r="L19" s="36"/>
      <c r="M19" s="36"/>
      <c r="N19" s="36"/>
      <c r="O19" s="36"/>
      <c r="P19" s="45"/>
      <c r="Q19" s="45"/>
      <c r="R19" s="36" t="str">
        <f aca="false">TEXT((100-DL110)/100,"0.0%")&amp;IF(AND(Z2&lt;&gt;"",EA110&lt;&gt;"")," ("&amp;IF(((EA110*(-1))/100)&gt;0,"+","")&amp;TEXT(EA110*(-1),"0.0")&amp;"pts)","")&amp;IF(Z1&lt;&gt;""," ("&amp;TEXT((DE110-DH110)/1000000,"#,##0.0")&amp;"MM HHs)","")</f>
        <v>71.5% (+5.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egmans Corp-RMA</v>
      </c>
      <c r="K20" s="51"/>
      <c r="L20" s="51"/>
      <c r="M20" s="51"/>
      <c r="N20" s="51"/>
      <c r="O20" s="51"/>
      <c r="P20" s="45"/>
      <c r="Q20" s="45"/>
      <c r="R20" s="51" t="str">
        <f aca="false">"Do Not Buy "&amp;MID($D$10,11,LEN($D$10)-10)&amp;" in "&amp;CV110</f>
        <v>Do Not Buy Total Wine in Wegma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71727.415809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8% (-4.1pts) ($2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2% (+4.1pts) ($43.8MM)</v>
      </c>
      <c r="M28" s="36"/>
      <c r="N28" s="36"/>
      <c r="O28" s="36"/>
      <c r="P28" s="36"/>
      <c r="Q28" s="36"/>
      <c r="R28" s="79"/>
      <c r="S28" s="80"/>
      <c r="T28" s="81"/>
      <c r="U28" s="80"/>
      <c r="V28" s="36" t="str">
        <f aca="false">"100.0%"&amp;IF(Z2&lt;&gt;""," (0.0pts)","")&amp;IF(Z1&lt;&gt;""," ("&amp;TEXT(DJ111/1000000,"$#,##0.0")&amp;"MM)","")</f>
        <v>100.0% (0.0pts) ($1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egmans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3% (+3.7pts)</v>
      </c>
      <c r="E33" s="90"/>
      <c r="F33" s="90"/>
      <c r="G33" s="54"/>
      <c r="H33" s="90" t="str">
        <f aca="false">IF(ISERROR(VLOOKUP(2,$CC$109:$EH$300,54,FALSE()))=FALSE(),TEXT(VLOOKUP(2,$CC$109:$EH$300,54,FALSE())/$DI$111,"0.0%")&amp;IF(AND($Z2&lt;&gt;"",VLOOKUP(2,$CC$109:$EH$300,58,FALSE())&lt;&gt;"")," ("&amp;IF(VLOOKUP(2,$CC$109:$EH$300,58,FALSE())&gt;0,"+","")&amp;TEXT(VLOOKUP(2,$CC$109:$EH$300,58,FALSE())*100,"0.0")&amp;"pts)",""),"")</f>
        <v>23.8% (-5.5pts)</v>
      </c>
      <c r="I33" s="90"/>
      <c r="J33" s="90"/>
      <c r="K33" s="50"/>
      <c r="L33" s="90" t="str">
        <f aca="false">IF(ISERROR(VLOOKUP(3,$CC$109:$EH$300,54,FALSE()))=FALSE(),TEXT(VLOOKUP(3,$CC$109:$EH$300,54,FALSE())/$DI$111,"0.0%")&amp;IF(AND($Z2&lt;&gt;"",VLOOKUP(3,$CC$109:$EH$300,58,FALSE())&lt;&gt;"")," ("&amp;IF(VLOOKUP(3,$CC$109:$EH$300,58,FALSE())&gt;0,"+","")&amp;TEXT(VLOOKUP(3,$CC$109:$EH$300,58,FALSE())*100,"0.0")&amp;"pts)",""),"")</f>
        <v>8.0%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4.3pts)</v>
      </c>
      <c r="Q33" s="90"/>
      <c r="R33" s="90"/>
      <c r="S33" s="1"/>
      <c r="T33" s="91" t="str">
        <f aca="false">IF(ISERROR(VLOOKUP(1,$CM$109:$EH$300,47,FALSE()))=FALSE(),TEXT(VLOOKUP(1,$CM$109:$DJ$300,24,FALSE())/$DJ$111,"0.0%")&amp;IF(AND($Z2&lt;&gt;"",VLOOKUP(1,$CM$109:$EH$300,47,FALSE())&lt;&gt;"")," ("&amp;IF(VLOOKUP(1,$CM$109:$EH$300,47,FALSE())&gt;0,"+","")&amp;TEXT(VLOOKUP(1,$CM$109:$EH$300,47,FALSE())*100,"0.0")&amp;"pts)",""),"")</f>
        <v>89.3% (+6.2pts)</v>
      </c>
      <c r="U33" s="91"/>
      <c r="V33" s="91"/>
      <c r="W33" s="54"/>
      <c r="X33" s="91" t="str">
        <f aca="false">IF(ISERROR(VLOOKUP(2,$CM$109:$EH$300,47,FALSE()))=FALSE(),TEXT(VLOOKUP(2,$CM$109:$DJ$300,24,FALSE())/$DJ$111,"0.0%")&amp;IF(AND($Z2&lt;&gt;"",VLOOKUP(2,$CM$109:$EH$300,47,FALSE())&lt;&gt;"")," ("&amp;IF(VLOOKUP(2,$CM$109:$EH$300,47,FALSE())&gt;0,"+","")&amp;TEXT(VLOOKUP(2,$CM$109:$EH$300,47,FALSE())*100,"0.0")&amp;"pts)",""),"")</f>
        <v>12.0% (+0.1pts)</v>
      </c>
      <c r="Y33" s="91"/>
      <c r="Z33" s="91"/>
      <c r="AA33" s="50"/>
      <c r="AB33" s="91" t="str">
        <f aca="false">IF(ISERROR(VLOOKUP(3,$CM$109:$EH$300,47,FALSE()))=FALSE(),TEXT(VLOOKUP(3,$CM$109:$DJ$300,24,FALSE())/$DJ$111,"0.0%")&amp;IF(AND($Z2&lt;&gt;"",VLOOKUP(3,$CM$109:$EH$300,47,FALSE())&lt;&gt;"")," ("&amp;IF(VLOOKUP(3,$CM$109:$EH$300,47,FALSE())&gt;0,"+","")&amp;TEXT(VLOOKUP(3,$CM$109:$EH$300,47,FALSE())*100,"0.0")&amp;"pts)",""),"")</f>
        <v>5.4%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6%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Liquor ($27.2MM)</v>
      </c>
      <c r="E34" s="92"/>
      <c r="F34" s="92"/>
      <c r="G34" s="54"/>
      <c r="H34" s="92" t="str">
        <f aca="false">IF(ISERROR(VLOOKUP(2,$CC$109:$EH$300,54,FALSE()))=FALSE(),MID($D$10,11,LEN($D$10)-10)&amp;" $ Leaked to "&amp;VLOOKUP(2,$CC$109:$CV$300,20,FALSE())&amp;IF($Z1&lt;&gt;""," ("&amp;TEXT(VLOOKUP(2,$CC$109:$EH$300,54,FALSE())/1000000,"$#,##0.0")&amp;"MM)",""),"")</f>
        <v>Total Wine $ Leaked to GroceryX ($16.5MM)</v>
      </c>
      <c r="I34" s="92"/>
      <c r="J34" s="92"/>
      <c r="K34" s="54"/>
      <c r="L34" s="92" t="str">
        <f aca="false">IF(ISERROR(VLOOKUP(3,$CC$109:$EH$300,54,FALSE()))=FALSE(),MID($D$10,11,LEN($D$10)-10)&amp;" $ Leaked to "&amp;VLOOKUP(3,$CC$109:$CV$300,20,FALSE())&amp;IF($Z1&lt;&gt;""," ("&amp;TEXT(VLOOKUP(3,$CC$109:$EH$300,54,FALSE())/1000000,"$#,##0.0")&amp;"MM)",""),"")</f>
        <v>Total Wine $ Leaked to Club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5MM)</v>
      </c>
      <c r="Q34" s="92"/>
      <c r="R34" s="92"/>
      <c r="S34" s="1"/>
      <c r="T34" s="93" t="str">
        <f aca="false">IF(ISERROR(VLOOKUP(1,$CM$109:$CV$300,10,FALSE()))=FALSE(),MID($D$10,11,LEN($D$10)-10)&amp;" $ Leaked to "&amp;VLOOKUP(1,$CM$109:$CV$300,10,FALSE())&amp;IF($Z1&lt;&gt;""," ("&amp;TEXT(VLOOKUP(1,$CM$109:$DJ$300,24,FALSE())/1000000,"$#,##0.0")&amp;"MM)",""),"")</f>
        <v>Total Wine $ Leaked to Liquor ($105.7MM)</v>
      </c>
      <c r="U34" s="93"/>
      <c r="V34" s="93"/>
      <c r="W34" s="54"/>
      <c r="X34" s="93" t="str">
        <f aca="false">IF(ISERROR(VLOOKUP(2,$CM$109:$CV$300,10,FALSE()))=FALSE(),MID($D$10,11,LEN($D$10)-10)&amp;" $ Leaked to "&amp;VLOOKUP(2,$CM$109:$CV$300,10,FALSE())&amp;IF($Z1&lt;&gt;""," ("&amp;TEXT(VLOOKUP(2,$CM$109:$DJ$300,24,FALSE())/1000000,"$#,##0.0")&amp;"MM)",""),"")</f>
        <v>Total Wine $ Leaked to GroceryX ($14.2MM)</v>
      </c>
      <c r="Y34" s="93"/>
      <c r="Z34" s="93"/>
      <c r="AA34" s="54"/>
      <c r="AB34" s="93" t="str">
        <f aca="false">IF(ISERROR(VLOOKUP(3,$CM$109:$CV$300,10,FALSE()))=FALSE(),MID($D$10,11,LEN($D$10)-10)&amp;" $ Leaked to "&amp;VLOOKUP(3,$CM$109:$CV$300,10,FALSE())&amp;IF($Z1&lt;&gt;""," ("&amp;TEXT(VLOOKUP(3,$CM$109:$DJ$300,24,FALSE())/1000000,"$#,##0.0")&amp;"MM)",""),"")</f>
        <v>Total Wine $ Leaked to Specialty Stores ($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9.5%</v>
      </c>
      <c r="I36" s="97" t="str">
        <f aca="false">IF(ISERROR(VLOOKUP(1,$CG$112:$CV$300,16,FALSE()))=FALSE(),VLOOKUP(1,$CG$112:$CV$300,16,FALSE()),"")</f>
        <v>Wegman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7.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egmans Corp-RMA</v>
      </c>
      <c r="CW110" s="123" t="str">
        <f aca="false">DF110</f>
        <v>GroceryX</v>
      </c>
      <c r="CX110" s="124" t="s">
        <v>79</v>
      </c>
      <c r="CY110" s="124" t="s">
        <v>80</v>
      </c>
      <c r="CZ110" s="124" t="n">
        <v>8463344.01696777</v>
      </c>
      <c r="DA110" s="124" t="n">
        <v>3333065.02978516</v>
      </c>
      <c r="DB110" s="124" t="n">
        <v>39.3823649742093</v>
      </c>
      <c r="DC110" s="124" t="n">
        <v>5130278.98718262</v>
      </c>
      <c r="DD110" s="124" t="n">
        <v>60.6176350257907</v>
      </c>
      <c r="DE110" s="124" t="n">
        <v>1291839.73083496</v>
      </c>
      <c r="DF110" s="124" t="s">
        <v>81</v>
      </c>
      <c r="DG110" s="124" t="n">
        <v>74.1258357954905</v>
      </c>
      <c r="DH110" s="124" t="n">
        <v>334252.733215332</v>
      </c>
      <c r="DI110" s="124" t="n">
        <v>25542734.1440625</v>
      </c>
      <c r="DJ110" s="124"/>
      <c r="DK110" s="124" t="n">
        <v>0</v>
      </c>
      <c r="DL110" s="124" t="n">
        <v>28.4592858583994</v>
      </c>
      <c r="DM110" s="124" t="n">
        <v>3871727.41580984</v>
      </c>
      <c r="DN110" s="124"/>
      <c r="DO110" s="124" t="n">
        <v>43556.1190795898</v>
      </c>
      <c r="DP110" s="124" t="n">
        <v>69575.5682373047</v>
      </c>
      <c r="DQ110" s="124" t="n">
        <v>0.622606401592705</v>
      </c>
      <c r="DR110" s="124" t="n">
        <v>-26019.4491577148</v>
      </c>
      <c r="DS110" s="124" t="n">
        <v>-0.622606401592705</v>
      </c>
      <c r="DT110" s="124" t="n">
        <v>27299.4545898438</v>
      </c>
      <c r="DU110" s="124" t="s">
        <v>81</v>
      </c>
      <c r="DV110" s="124" t="n">
        <v>5.28971016508815</v>
      </c>
      <c r="DW110" s="124" t="n">
        <v>-59827.0098266602</v>
      </c>
      <c r="DX110" s="124" t="n">
        <v>-3605651.2440625</v>
      </c>
      <c r="DY110" s="124"/>
      <c r="DZ110" s="124" t="n">
        <v>0</v>
      </c>
      <c r="EA110" s="124" t="n">
        <v>-5.77858461480343</v>
      </c>
      <c r="EB110" s="124"/>
      <c r="EC110" s="125"/>
      <c r="ED110" s="125"/>
      <c r="EE110" s="125"/>
      <c r="EF110" s="125"/>
      <c r="EG110" s="126"/>
      <c r="EH110" s="126"/>
      <c r="EI110" s="117" t="str">
        <f aca="false">IF(CX110&lt;&gt;"",IF(CW$101&lt;&gt;"Y",IF(ISERROR(FIND(" - ",CX110))=FALSE(),CX110,SUBSTITUTE(CX110,"-"," - ")),CX110),"")</f>
        <v>Wegmans Corp-RMA</v>
      </c>
      <c r="EJ110" s="117" t="str">
        <f aca="false">IF(CX110&lt;&gt;"",IF(CW$101&lt;&gt;"Y",IF(ISERROR(FIND(" - ",CY110))=FALSE(),CY110,SUBSTITUTE(CY110,"-"," - ")),CY110),"")</f>
        <v>Wegman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8061762.06225586</v>
      </c>
      <c r="DA111" s="124" t="n">
        <v>8061762.06225586</v>
      </c>
      <c r="DB111" s="124" t="n">
        <v>100</v>
      </c>
      <c r="DC111" s="124" t="n">
        <v>0</v>
      </c>
      <c r="DD111" s="124" t="n">
        <v>0</v>
      </c>
      <c r="DE111" s="124" t="n">
        <v>1291839.73083496</v>
      </c>
      <c r="DF111" s="124" t="s">
        <v>81</v>
      </c>
      <c r="DG111" s="124" t="n">
        <v>0</v>
      </c>
      <c r="DH111" s="124" t="n">
        <v>1291839.73083496</v>
      </c>
      <c r="DI111" s="124" t="n">
        <v>69365831.6434375</v>
      </c>
      <c r="DJ111" s="124" t="n">
        <v>118425739.091563</v>
      </c>
      <c r="DK111" s="124" t="n">
        <v>43823097.499375</v>
      </c>
      <c r="DL111" s="124" t="n">
        <v>99.9999999748072</v>
      </c>
      <c r="DM111" s="124"/>
      <c r="DN111" s="124"/>
      <c r="DO111" s="124" t="n">
        <v>38360.8604125977</v>
      </c>
      <c r="DP111" s="124" t="n">
        <v>38360.8604125977</v>
      </c>
      <c r="DQ111" s="124" t="n">
        <v>0</v>
      </c>
      <c r="DR111" s="124" t="n">
        <v>0</v>
      </c>
      <c r="DS111" s="124" t="n">
        <v>0</v>
      </c>
      <c r="DT111" s="124" t="n">
        <v>27299.4545898438</v>
      </c>
      <c r="DU111" s="124" t="s">
        <v>81</v>
      </c>
      <c r="DV111" s="124" t="n">
        <v>0</v>
      </c>
      <c r="DW111" s="124" t="n">
        <v>27299.4545898438</v>
      </c>
      <c r="DX111" s="124" t="n">
        <v>-1874551.3490625</v>
      </c>
      <c r="DY111" s="124" t="n">
        <v>8365556.12296875</v>
      </c>
      <c r="DZ111" s="124" t="n">
        <v>1731099.895</v>
      </c>
      <c r="EA111" s="124" t="n">
        <v>6.84082124280394E-009</v>
      </c>
      <c r="EB111" s="124"/>
      <c r="EC111" s="125"/>
      <c r="ED111" s="125"/>
      <c r="EE111" s="125"/>
      <c r="EF111" s="125"/>
      <c r="EG111" s="126"/>
      <c r="EH111" s="126"/>
      <c r="EI111" s="117" t="str">
        <f aca="false">IF(CX111&lt;&gt;"",IF(CW$101&lt;&gt;"Y",IF(ISERROR(FIND(" - ",CX111))=FALSE(),CX111,SUBSTITUTE(CX111,"-"," - ")),CX111),"")</f>
        <v>Wegmans Corp-CRMA - All Outlets</v>
      </c>
      <c r="EJ111" s="117" t="str">
        <f aca="false">IF(CX111&lt;&gt;"",IF(CW$101&lt;&gt;"Y",IF(ISERROR(FIND(" - ",CY111))=FALSE(),CY111,SUBSTITUTE(CY111,"-"," - ")),CY111),"")</f>
        <v>Wegman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29215.24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065060.64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1464464.42700195</v>
      </c>
      <c r="DF112" s="124" t="s">
        <v>83</v>
      </c>
      <c r="DG112" s="124" t="n">
        <v>83.9769431362157</v>
      </c>
      <c r="DH112" s="124" t="n">
        <v>206992.214660645</v>
      </c>
      <c r="DI112" s="124" t="n">
        <v>5529215.245</v>
      </c>
      <c r="DJ112" s="124" t="n">
        <v>6065060.6475</v>
      </c>
      <c r="DK112" s="124" t="n">
        <v>5529215.245</v>
      </c>
      <c r="DL112" s="124" t="n">
        <v>33.7642131001198</v>
      </c>
      <c r="DM112" s="124" t="n">
        <v>47889836.898342</v>
      </c>
      <c r="DN112" s="124"/>
      <c r="DO112" s="124" t="n">
        <v>974962.812591553</v>
      </c>
      <c r="DP112" s="124" t="n">
        <v>380036.171783447</v>
      </c>
      <c r="DQ112" s="124" t="n">
        <v>-0.118049713521216</v>
      </c>
      <c r="DR112" s="124" t="n">
        <v>594926.640808106</v>
      </c>
      <c r="DS112" s="124" t="n">
        <v>0.118049713521216</v>
      </c>
      <c r="DT112" s="124" t="n">
        <v>66439.9207763672</v>
      </c>
      <c r="DU112" s="124"/>
      <c r="DV112" s="124" t="n">
        <v>-2.96324074974125</v>
      </c>
      <c r="DW112" s="124" t="n">
        <v>41845.5798950195</v>
      </c>
      <c r="DX112" s="124" t="n">
        <v>951357.94125</v>
      </c>
      <c r="DY112" s="124" t="n">
        <v>93125.7334375</v>
      </c>
      <c r="DZ112" s="124" t="n">
        <v>951357.94125</v>
      </c>
      <c r="EA112" s="124" t="n">
        <v>0.815017598298041</v>
      </c>
      <c r="EB112" s="124"/>
      <c r="EC112" s="125" t="n">
        <f aca="false">IF(AND(CV112=CW112,CV112&lt;&gt;"",DJ112&lt;&gt;""),IF(AND(ISERROR(FIND("NeighMkt",$CX$101))=FALSE(),LEFT($CW$110,10)="ALL OUTLET"),DJ112-IF(ISERROR(VLOOKUP(CV112,$CA$112:$DK$300,36,FALSE()))=TRUE(),0,IF(VLOOKUP(CV112,$CA$112:$DK$300,36,FALSE())="",0,VLOOKUP(CV112,$CA$112:$DK$300,36,FALSE()))),DJ112),"")</f>
        <v>6065060.6475</v>
      </c>
      <c r="ED112" s="125" t="n">
        <f aca="false">IF(AND(CV112=CW112,CV112&lt;&gt;"",DI$110&lt;&gt;"",DK112&lt;&gt;""),IF(CW$100="Y",DK112-IF(ISERROR(VLOOKUP(CV112,$CA$112:$DK$300,37,FALSE()))=TRUE(),0,IF(VLOOKUP(CV112,$CA$112:$DK$300,37,FALSE())="",0,VLOOKUP(CV112,$CA$112:$DK$300,37,FALSE()))),DK112-IF(AND(CW$101="Y",CV112=$CW$110),DI$110,0)),"")</f>
        <v>5529215.245</v>
      </c>
      <c r="EE112" s="125" t="n">
        <f aca="false">IF(AND(CV112=CW112,CV112&lt;&gt;"",DJ112&lt;&gt;"",DY112&lt;&gt;""),IF(AND(ISERROR(FIND("NeighMkt",$CX$101))=FALSE(),LEFT($CW$110,10)="ALL OUTLET"),DY112-IF(ISERROR(VLOOKUP(CV112,$CA$112:$DZ$300,51,FALSE()))=TRUE(),0,IF(VLOOKUP(CV112,$CA$112:$DZ$300,51,FALSE())="",0,VLOOKUP(CV112,$CA$112:$DZ$300,51,FALSE()))),DY112),"")</f>
        <v>93125.7334375</v>
      </c>
      <c r="EF112" s="125" t="n">
        <f aca="false">IF(AND(CV112=CW112,CV112&lt;&gt;"",DI$110&lt;&gt;"",DK112&lt;&gt;"",DZ112&lt;&gt;""),IF(CW$100="Y",DZ112-IF(ISERROR(VLOOKUP(CV112,$CA$112:$DZ$300,52,FALSE()))=TRUE(),0,IF(VLOOKUP(CV112,$CA$112:$DZ$300,52,FALSE())="",0,VLOOKUP(CV112,$CA$112:$DZ$300,52,FALSE()))),DZ112-IF(AND(CW$101="Y",CV112=$CW$110),DX$110,0)),"")</f>
        <v>951357.94125</v>
      </c>
      <c r="EG112" s="126" t="n">
        <f aca="false">IF(AND(CV112=CW112,CV112&lt;&gt;"",DJ112&lt;&gt;"",EE112&lt;&gt;""),EC112/$DJ$111-(EC112-EE112)/($DJ$111-$DY$111),"")</f>
        <v>-0.00304658952126312</v>
      </c>
      <c r="EH112" s="126" t="n">
        <f aca="false">IF(AND(CV112=CW112,CV112&lt;&gt;"",DI$110&lt;&gt;"",DK112&lt;&gt;"",EF112&lt;&gt;""),ED112/$DI$111-(ED112-EF112)/($DI$111-$DX$111),"")</f>
        <v>0.01545163198645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1464464.42700195</v>
      </c>
      <c r="DF113" s="124" t="s">
        <v>83</v>
      </c>
      <c r="DG113" s="124" t="n">
        <v>94.8638497905895</v>
      </c>
      <c r="DH113" s="124" t="n">
        <v>66350.8290405273</v>
      </c>
      <c r="DI113" s="124"/>
      <c r="DJ113" s="124"/>
      <c r="DK113" s="124"/>
      <c r="DL113" s="124" t="n">
        <v>24.0653373747349</v>
      </c>
      <c r="DM113" s="124" t="n">
        <v>6433190.50902427</v>
      </c>
      <c r="DN113" s="124"/>
      <c r="DO113" s="124" t="n">
        <v>974962.812591553</v>
      </c>
      <c r="DP113" s="124" t="n">
        <v>121039.304626465</v>
      </c>
      <c r="DQ113" s="124" t="n">
        <v>0.0300583999180386</v>
      </c>
      <c r="DR113" s="124" t="n">
        <v>853923.507965088</v>
      </c>
      <c r="DS113" s="124" t="n">
        <v>-0.0300583999180333</v>
      </c>
      <c r="DT113" s="124" t="n">
        <v>66439.9207763672</v>
      </c>
      <c r="DU113" s="124"/>
      <c r="DV113" s="124" t="n">
        <v>0.00632236045612444</v>
      </c>
      <c r="DW113" s="124" t="n">
        <v>1322.19219970703</v>
      </c>
      <c r="DX113" s="124"/>
      <c r="DY113" s="124"/>
      <c r="DZ113" s="124"/>
      <c r="EA113" s="124" t="n">
        <v>0.3024229282544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1464464.42700195</v>
      </c>
      <c r="DF114" s="124" t="s">
        <v>83</v>
      </c>
      <c r="DG114" s="124" t="n">
        <v>91.1574642702252</v>
      </c>
      <c r="DH114" s="124" t="n">
        <v>114231.389770508</v>
      </c>
      <c r="DI114" s="124"/>
      <c r="DJ114" s="124"/>
      <c r="DK114" s="124"/>
      <c r="DL114" s="124" t="n">
        <v>35.1038332193267</v>
      </c>
      <c r="DM114" s="124" t="n">
        <v>29472015.1461657</v>
      </c>
      <c r="DN114" s="124"/>
      <c r="DO114" s="124" t="n">
        <v>974962.812591553</v>
      </c>
      <c r="DP114" s="124" t="n">
        <v>1341225.32144165</v>
      </c>
      <c r="DQ114" s="124" t="n">
        <v>0.879225151372008</v>
      </c>
      <c r="DR114" s="124" t="n">
        <v>-366262.508850098</v>
      </c>
      <c r="DS114" s="124" t="n">
        <v>-0.879225151372012</v>
      </c>
      <c r="DT114" s="124" t="n">
        <v>66439.9207763672</v>
      </c>
      <c r="DU114" s="124"/>
      <c r="DV114" s="124" t="n">
        <v>-2.27459238786612</v>
      </c>
      <c r="DW114" s="124" t="n">
        <v>31177.1008911133</v>
      </c>
      <c r="DX114" s="124"/>
      <c r="DY114" s="124"/>
      <c r="DZ114" s="124"/>
      <c r="EA114" s="124" t="n">
        <v>0.5205778302156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1464464.42700195</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66439.9207763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1464464.42700195</v>
      </c>
      <c r="DF116" s="124" t="s">
        <v>83</v>
      </c>
      <c r="DG116" s="124"/>
      <c r="DH116" s="124"/>
      <c r="DI116" s="124"/>
      <c r="DJ116" s="124"/>
      <c r="DK116" s="124"/>
      <c r="DL116" s="124" t="n">
        <v>26.6838716076222</v>
      </c>
      <c r="DM116" s="124" t="n">
        <v>15904328.7299263</v>
      </c>
      <c r="DN116" s="124"/>
      <c r="DO116" s="124" t="n">
        <v>974962.812591553</v>
      </c>
      <c r="DP116" s="124" t="n">
        <v>-651063.780914307</v>
      </c>
      <c r="DQ116" s="124" t="n">
        <v>-0.734598862406262</v>
      </c>
      <c r="DR116" s="124" t="n">
        <v>1626026.59350586</v>
      </c>
      <c r="DS116" s="124" t="n">
        <v>0.734598862406259</v>
      </c>
      <c r="DT116" s="124" t="n">
        <v>66439.9207763672</v>
      </c>
      <c r="DU116" s="124"/>
      <c r="DV116" s="124"/>
      <c r="DW116" s="124"/>
      <c r="DX116" s="124"/>
      <c r="DY116" s="124"/>
      <c r="DZ116" s="124"/>
      <c r="EA116" s="124" t="n">
        <v>0.3755531145043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1464464.42700195</v>
      </c>
      <c r="DF117" s="124" t="s">
        <v>89</v>
      </c>
      <c r="DG117" s="124"/>
      <c r="DH117" s="124"/>
      <c r="DI117" s="124"/>
      <c r="DJ117" s="124"/>
      <c r="DK117" s="124"/>
      <c r="DL117" s="124" t="n">
        <v>5.20829092121403</v>
      </c>
      <c r="DM117" s="124" t="n">
        <v>13658292.6846621</v>
      </c>
      <c r="DN117" s="124"/>
      <c r="DO117" s="124" t="n">
        <v>974962.812591553</v>
      </c>
      <c r="DP117" s="124" t="n">
        <v>14456.1424865723</v>
      </c>
      <c r="DQ117" s="124" t="n">
        <v>-0.257730281746525</v>
      </c>
      <c r="DR117" s="124" t="n">
        <v>960506.670104981</v>
      </c>
      <c r="DS117" s="124" t="n">
        <v>0.257730281746518</v>
      </c>
      <c r="DT117" s="124" t="n">
        <v>66439.9207763672</v>
      </c>
      <c r="DU117" s="124"/>
      <c r="DV117" s="124"/>
      <c r="DW117" s="124"/>
      <c r="DX117" s="124"/>
      <c r="DY117" s="124"/>
      <c r="DZ117" s="124"/>
      <c r="EA117" s="124" t="n">
        <v>0.6474845687465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1464464.42700195</v>
      </c>
      <c r="DF118" s="124" t="s">
        <v>91</v>
      </c>
      <c r="DG118" s="124"/>
      <c r="DH118" s="124"/>
      <c r="DI118" s="124"/>
      <c r="DJ118" s="124"/>
      <c r="DK118" s="124"/>
      <c r="DL118" s="124" t="n">
        <v>3.52852490117083</v>
      </c>
      <c r="DM118" s="124" t="n">
        <v>12547826.3379982</v>
      </c>
      <c r="DN118" s="124"/>
      <c r="DO118" s="124" t="n">
        <v>974962.812591553</v>
      </c>
      <c r="DP118" s="124" t="n">
        <v>1222011.21286011</v>
      </c>
      <c r="DQ118" s="124" t="n">
        <v>0.476651875632172</v>
      </c>
      <c r="DR118" s="124" t="n">
        <v>-247048.400268555</v>
      </c>
      <c r="DS118" s="124" t="n">
        <v>-0.476651875632172</v>
      </c>
      <c r="DT118" s="124" t="n">
        <v>66439.9207763672</v>
      </c>
      <c r="DU118" s="124"/>
      <c r="DV118" s="124"/>
      <c r="DW118" s="124"/>
      <c r="DX118" s="124"/>
      <c r="DY118" s="124"/>
      <c r="DZ118" s="124"/>
      <c r="EA118" s="124" t="n">
        <v>-0.10770750651550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1464464.42700195</v>
      </c>
      <c r="DF119" s="124" t="s">
        <v>91</v>
      </c>
      <c r="DG119" s="124"/>
      <c r="DH119" s="124"/>
      <c r="DI119" s="124"/>
      <c r="DJ119" s="124"/>
      <c r="DK119" s="124"/>
      <c r="DL119" s="124"/>
      <c r="DM119" s="124"/>
      <c r="DN119" s="124"/>
      <c r="DO119" s="124" t="n">
        <v>974962.812591553</v>
      </c>
      <c r="DP119" s="124"/>
      <c r="DQ119" s="124"/>
      <c r="DR119" s="124"/>
      <c r="DS119" s="124"/>
      <c r="DT119" s="124" t="n">
        <v>66439.9207763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1464464.42700195</v>
      </c>
      <c r="DF120" s="124" t="s">
        <v>91</v>
      </c>
      <c r="DG120" s="124"/>
      <c r="DH120" s="124"/>
      <c r="DI120" s="124"/>
      <c r="DJ120" s="124"/>
      <c r="DK120" s="124"/>
      <c r="DL120" s="124" t="n">
        <v>4.2340415613244</v>
      </c>
      <c r="DM120" s="124" t="n">
        <v>5171293.45906335</v>
      </c>
      <c r="DN120" s="124"/>
      <c r="DO120" s="124" t="n">
        <v>974962.812591553</v>
      </c>
      <c r="DP120" s="124" t="n">
        <v>1129230.31512451</v>
      </c>
      <c r="DQ120" s="124" t="n">
        <v>0.691407435929015</v>
      </c>
      <c r="DR120" s="124" t="n">
        <v>-154267.502532959</v>
      </c>
      <c r="DS120" s="124" t="n">
        <v>-0.691407435929008</v>
      </c>
      <c r="DT120" s="124" t="n">
        <v>66439.9207763672</v>
      </c>
      <c r="DU120" s="124"/>
      <c r="DV120" s="124"/>
      <c r="DW120" s="124"/>
      <c r="DX120" s="124"/>
      <c r="DY120" s="124"/>
      <c r="DZ120" s="124"/>
      <c r="EA120" s="124" t="n">
        <v>-0.5334612573525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1464464.42700195</v>
      </c>
      <c r="DF121" s="124" t="s">
        <v>91</v>
      </c>
      <c r="DG121" s="124"/>
      <c r="DH121" s="124"/>
      <c r="DI121" s="124"/>
      <c r="DJ121" s="124"/>
      <c r="DK121" s="124"/>
      <c r="DL121" s="124" t="n">
        <v>0.555158510435479</v>
      </c>
      <c r="DM121" s="124" t="n">
        <v>14667036.66995</v>
      </c>
      <c r="DN121" s="124"/>
      <c r="DO121" s="124" t="n">
        <v>974962.812591553</v>
      </c>
      <c r="DP121" s="124" t="n">
        <v>1582361.10235596</v>
      </c>
      <c r="DQ121" s="124" t="n">
        <v>0.896424519020656</v>
      </c>
      <c r="DR121" s="124" t="n">
        <v>-607398.289764404</v>
      </c>
      <c r="DS121" s="124" t="n">
        <v>-0.896424519020656</v>
      </c>
      <c r="DT121" s="124" t="n">
        <v>66439.92077636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1464464.42700195</v>
      </c>
      <c r="DF122" s="124" t="s">
        <v>91</v>
      </c>
      <c r="DG122" s="124"/>
      <c r="DH122" s="124"/>
      <c r="DI122" s="124"/>
      <c r="DJ122" s="124"/>
      <c r="DK122" s="124"/>
      <c r="DL122" s="124" t="n">
        <v>2.06900501546306</v>
      </c>
      <c r="DM122" s="124" t="n">
        <v>1296596.52395807</v>
      </c>
      <c r="DN122" s="124"/>
      <c r="DO122" s="124" t="n">
        <v>974962.812591553</v>
      </c>
      <c r="DP122" s="124" t="n">
        <v>-1411526.45907593</v>
      </c>
      <c r="DQ122" s="124" t="n">
        <v>-1.27575767766609</v>
      </c>
      <c r="DR122" s="124" t="n">
        <v>2386489.27166748</v>
      </c>
      <c r="DS122" s="124" t="n">
        <v>1.27575767766609</v>
      </c>
      <c r="DT122" s="124" t="n">
        <v>66439.9207763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1464464.42700195</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66439.9207763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1464464.42700195</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66439.92077636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1464464.42700195</v>
      </c>
      <c r="DF125" s="124" t="s">
        <v>91</v>
      </c>
      <c r="DG125" s="124"/>
      <c r="DH125" s="124"/>
      <c r="DI125" s="124"/>
      <c r="DJ125" s="124"/>
      <c r="DK125" s="124"/>
      <c r="DL125" s="124" t="n">
        <v>11.5797837060404</v>
      </c>
      <c r="DM125" s="124" t="n">
        <v>886265.155516596</v>
      </c>
      <c r="DN125" s="124"/>
      <c r="DO125" s="124" t="n">
        <v>974962.812591553</v>
      </c>
      <c r="DP125" s="124" t="n">
        <v>-160317.539123535</v>
      </c>
      <c r="DQ125" s="124" t="n">
        <v>-0.168494258605457</v>
      </c>
      <c r="DR125" s="124" t="n">
        <v>1135280.35171509</v>
      </c>
      <c r="DS125" s="124" t="n">
        <v>0.168494258605449</v>
      </c>
      <c r="DT125" s="124" t="n">
        <v>66439.9207763672</v>
      </c>
      <c r="DU125" s="124"/>
      <c r="DV125" s="124"/>
      <c r="DW125" s="124"/>
      <c r="DX125" s="124"/>
      <c r="DY125" s="124"/>
      <c r="DZ125" s="124"/>
      <c r="EA125" s="124" t="n">
        <v>-2.2091046372291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1464464.42700195</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66439.92077636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1464464.42700195</v>
      </c>
      <c r="DF127" s="124" t="s">
        <v>101</v>
      </c>
      <c r="DG127" s="124"/>
      <c r="DH127" s="124"/>
      <c r="DI127" s="124"/>
      <c r="DJ127" s="124"/>
      <c r="DK127" s="124"/>
      <c r="DL127" s="124" t="n">
        <v>10.8339566326211</v>
      </c>
      <c r="DM127" s="124" t="n">
        <v>62554140.3167226</v>
      </c>
      <c r="DN127" s="124"/>
      <c r="DO127" s="124" t="n">
        <v>974962.812591553</v>
      </c>
      <c r="DP127" s="124" t="n">
        <v>-1115449.95532227</v>
      </c>
      <c r="DQ127" s="124" t="n">
        <v>-1.45206091356444</v>
      </c>
      <c r="DR127" s="124" t="n">
        <v>2090412.76791382</v>
      </c>
      <c r="DS127" s="124" t="n">
        <v>1.45206091356444</v>
      </c>
      <c r="DT127" s="124" t="n">
        <v>66439.9207763672</v>
      </c>
      <c r="DU127" s="124"/>
      <c r="DV127" s="124"/>
      <c r="DW127" s="124"/>
      <c r="DX127" s="124"/>
      <c r="DY127" s="124"/>
      <c r="DZ127" s="124"/>
      <c r="EA127" s="124" t="n">
        <v>-0.70543675366045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1464464.42700195</v>
      </c>
      <c r="DF128" s="124" t="s">
        <v>101</v>
      </c>
      <c r="DG128" s="124"/>
      <c r="DH128" s="124"/>
      <c r="DI128" s="124"/>
      <c r="DJ128" s="124"/>
      <c r="DK128" s="124"/>
      <c r="DL128" s="124" t="n">
        <v>6.87214436777099</v>
      </c>
      <c r="DM128" s="124" t="n">
        <v>35450599.7729213</v>
      </c>
      <c r="DN128" s="124"/>
      <c r="DO128" s="124" t="n">
        <v>974962.812591553</v>
      </c>
      <c r="DP128" s="124" t="n">
        <v>351799.735412598</v>
      </c>
      <c r="DQ128" s="124" t="n">
        <v>-0.00965750600144588</v>
      </c>
      <c r="DR128" s="124" t="n">
        <v>623163.077178955</v>
      </c>
      <c r="DS128" s="124" t="n">
        <v>0.00965750600144588</v>
      </c>
      <c r="DT128" s="124" t="n">
        <v>66439.9207763672</v>
      </c>
      <c r="DU128" s="124"/>
      <c r="DV128" s="124"/>
      <c r="DW128" s="124"/>
      <c r="DX128" s="124"/>
      <c r="DY128" s="124"/>
      <c r="DZ128" s="124"/>
      <c r="EA128" s="124" t="n">
        <v>-0.6908092157600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1464464.42700195</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66439.9207763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1464464.42700195</v>
      </c>
      <c r="DF130" s="124" t="s">
        <v>101</v>
      </c>
      <c r="DG130" s="124"/>
      <c r="DH130" s="124"/>
      <c r="DI130" s="124"/>
      <c r="DJ130" s="124"/>
      <c r="DK130" s="124"/>
      <c r="DL130" s="124" t="n">
        <v>9.38413629727129</v>
      </c>
      <c r="DM130" s="124" t="n">
        <v>19054914.9702482</v>
      </c>
      <c r="DN130" s="124"/>
      <c r="DO130" s="124" t="n">
        <v>974962.812591553</v>
      </c>
      <c r="DP130" s="124" t="n">
        <v>-326922.152038574</v>
      </c>
      <c r="DQ130" s="124" t="n">
        <v>-0.40094948874701</v>
      </c>
      <c r="DR130" s="124" t="n">
        <v>1301884.96463013</v>
      </c>
      <c r="DS130" s="124" t="n">
        <v>0.400949488747017</v>
      </c>
      <c r="DT130" s="124" t="n">
        <v>66439.9207763672</v>
      </c>
      <c r="DU130" s="124"/>
      <c r="DV130" s="124"/>
      <c r="DW130" s="124"/>
      <c r="DX130" s="124"/>
      <c r="DY130" s="124"/>
      <c r="DZ130" s="124"/>
      <c r="EA130" s="124" t="n">
        <v>-0.4041043605675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1464464.42700195</v>
      </c>
      <c r="DF131" s="124" t="s">
        <v>101</v>
      </c>
      <c r="DG131" s="124"/>
      <c r="DH131" s="124"/>
      <c r="DI131" s="124"/>
      <c r="DJ131" s="124"/>
      <c r="DK131" s="124"/>
      <c r="DL131" s="124" t="n">
        <v>7.68539004618756</v>
      </c>
      <c r="DM131" s="124" t="n">
        <v>27899885.6017932</v>
      </c>
      <c r="DN131" s="124"/>
      <c r="DO131" s="124" t="n">
        <v>974962.812591553</v>
      </c>
      <c r="DP131" s="124" t="n">
        <v>-2276163.35626221</v>
      </c>
      <c r="DQ131" s="124" t="n">
        <v>-2.19975268022098</v>
      </c>
      <c r="DR131" s="124" t="n">
        <v>3251126.16885376</v>
      </c>
      <c r="DS131" s="124" t="n">
        <v>2.19975268022098</v>
      </c>
      <c r="DT131" s="124" t="n">
        <v>66439.9207763672</v>
      </c>
      <c r="DU131" s="124"/>
      <c r="DV131" s="124"/>
      <c r="DW131" s="124"/>
      <c r="DX131" s="124"/>
      <c r="DY131" s="124"/>
      <c r="DZ131" s="124"/>
      <c r="EA131" s="124" t="n">
        <v>0.097034463544025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523199.4417187</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164670.2546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1464464.42700195</v>
      </c>
      <c r="DF132" s="124" t="s">
        <v>81</v>
      </c>
      <c r="DG132" s="124" t="n">
        <v>45.9761866410526</v>
      </c>
      <c r="DH132" s="124" t="n">
        <v>697901.085083008</v>
      </c>
      <c r="DI132" s="124" t="n">
        <v>42065933.5857813</v>
      </c>
      <c r="DJ132" s="124" t="n">
        <v>14164670.2546875</v>
      </c>
      <c r="DK132" s="124" t="n">
        <v>42065933.5857813</v>
      </c>
      <c r="DL132" s="124" t="n">
        <v>68.7891204959133</v>
      </c>
      <c r="DM132" s="124" t="n">
        <v>117494297.417554</v>
      </c>
      <c r="DN132" s="124"/>
      <c r="DO132" s="124" t="n">
        <v>974962.812591553</v>
      </c>
      <c r="DP132" s="124" t="n">
        <v>791973.809204102</v>
      </c>
      <c r="DQ132" s="124" t="n">
        <v>-0.133053883793139</v>
      </c>
      <c r="DR132" s="124" t="n">
        <v>182989.003387451</v>
      </c>
      <c r="DS132" s="124" t="n">
        <v>0.133053883793139</v>
      </c>
      <c r="DT132" s="124" t="n">
        <v>66439.9207763672</v>
      </c>
      <c r="DU132" s="124"/>
      <c r="DV132" s="124" t="n">
        <v>-1.4579923441143</v>
      </c>
      <c r="DW132" s="124" t="n">
        <v>33185.1068115234</v>
      </c>
      <c r="DX132" s="124" t="n">
        <v>-7938554.18765625</v>
      </c>
      <c r="DY132" s="124" t="n">
        <v>1114201.0759375</v>
      </c>
      <c r="DZ132" s="124" t="n">
        <v>-7938554.18765625</v>
      </c>
      <c r="EA132" s="124" t="n">
        <v>-0.079349237667472</v>
      </c>
      <c r="EB132" s="124"/>
      <c r="EC132" s="125" t="n">
        <f aca="false">IF(AND(CV132=CW132,CV132&lt;&gt;"",DJ132&lt;&gt;""),IF(AND(ISERROR(FIND("NeighMkt",$CX$101))=FALSE(),LEFT($CW$110,10)="ALL OUTLET"),DJ132-IF(ISERROR(VLOOKUP(CV132,$CA$112:$DK$300,36,FALSE()))=TRUE(),0,IF(VLOOKUP(CV132,$CA$112:$DK$300,36,FALSE())="",0,VLOOKUP(CV132,$CA$112:$DK$300,36,FALSE()))),DJ132),"")</f>
        <v>14164670.2546875</v>
      </c>
      <c r="ED132" s="125" t="n">
        <f aca="false">IF(AND(CV132=CW132,CV132&lt;&gt;"",DI$110&lt;&gt;"",DK132&lt;&gt;""),IF(CW$100="Y",DK132-IF(ISERROR(VLOOKUP(CV132,$CA$112:$DK$300,37,FALSE()))=TRUE(),0,IF(VLOOKUP(CV132,$CA$112:$DK$300,37,FALSE())="",0,VLOOKUP(CV132,$CA$112:$DK$300,37,FALSE()))),DK132-IF(AND(CW$101="Y",CV132=$CW$110),DI$110,0)),"")</f>
        <v>16523199.4417187</v>
      </c>
      <c r="EE132" s="125" t="n">
        <f aca="false">IF(AND(CV132=CW132,CV132&lt;&gt;"",DJ132&lt;&gt;"",DY132&lt;&gt;""),IF(AND(ISERROR(FIND("NeighMkt",$CX$101))=FALSE(),LEFT($CW$110,10)="ALL OUTLET"),DY132-IF(ISERROR(VLOOKUP(CV132,$CA$112:$DZ$300,51,FALSE()))=TRUE(),0,IF(VLOOKUP(CV132,$CA$112:$DZ$300,51,FALSE())="",0,VLOOKUP(CV132,$CA$112:$DZ$300,51,FALSE()))),DY132),"")</f>
        <v>1114201.0759375</v>
      </c>
      <c r="EF132" s="125" t="n">
        <f aca="false">IF(AND(CV132=CW132,CV132&lt;&gt;"",DI$110&lt;&gt;"",DK132&lt;&gt;"",DZ132&lt;&gt;""),IF(CW$100="Y",DZ132-IF(ISERROR(VLOOKUP(CV132,$CA$112:$DZ$300,52,FALSE()))=TRUE(),0,IF(VLOOKUP(CV132,$CA$112:$DZ$300,52,FALSE())="",0,VLOOKUP(CV132,$CA$112:$DZ$300,52,FALSE()))),DZ132-IF(AND(CW$101="Y",CV132=$CW$110),DX$110,0)),"")</f>
        <v>-4332902.94359376</v>
      </c>
      <c r="EG132" s="126" t="n">
        <f aca="false">IF(AND(CV132=CW132,CV132&lt;&gt;"",DJ132&lt;&gt;"",EE132&lt;&gt;""),EC132/$DJ$111-(EC132-EE132)/($DJ$111-$DY$111),"")</f>
        <v>0.00103228362454605</v>
      </c>
      <c r="EH132" s="126" t="n">
        <f aca="false">IF(AND(CV132=CW132,CV132&lt;&gt;"",DI$110&lt;&gt;"",DK132&lt;&gt;"",EF132&lt;&gt;""),ED132/$DI$111-(ED132-EF132)/($DI$111-$DX$111),"")</f>
        <v>-0.05455301708761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1464464.42700195</v>
      </c>
      <c r="DF133" s="124" t="s">
        <v>81</v>
      </c>
      <c r="DG133" s="124"/>
      <c r="DH133" s="124"/>
      <c r="DI133" s="124"/>
      <c r="DJ133" s="124"/>
      <c r="DK133" s="124"/>
      <c r="DL133" s="124"/>
      <c r="DM133" s="124"/>
      <c r="DN133" s="124"/>
      <c r="DO133" s="124" t="n">
        <v>974962.812591553</v>
      </c>
      <c r="DP133" s="124"/>
      <c r="DQ133" s="124"/>
      <c r="DR133" s="124"/>
      <c r="DS133" s="124"/>
      <c r="DT133" s="124" t="n">
        <v>66439.9207763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1464464.42700195</v>
      </c>
      <c r="DF134" s="124" t="s">
        <v>81</v>
      </c>
      <c r="DG134" s="124"/>
      <c r="DH134" s="124"/>
      <c r="DI134" s="124"/>
      <c r="DJ134" s="124"/>
      <c r="DK134" s="124"/>
      <c r="DL134" s="124" t="n">
        <v>7.84004021062852</v>
      </c>
      <c r="DM134" s="124" t="n">
        <v>1298144.98066847</v>
      </c>
      <c r="DN134" s="124"/>
      <c r="DO134" s="124" t="n">
        <v>974962.812591553</v>
      </c>
      <c r="DP134" s="124" t="n">
        <v>196827.607116699</v>
      </c>
      <c r="DQ134" s="124" t="n">
        <v>0.140535375153278</v>
      </c>
      <c r="DR134" s="124" t="n">
        <v>778135.205474854</v>
      </c>
      <c r="DS134" s="124" t="n">
        <v>-0.140535375153277</v>
      </c>
      <c r="DT134" s="124" t="n">
        <v>66439.92077636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1464464.42700195</v>
      </c>
      <c r="DF135" s="124" t="s">
        <v>81</v>
      </c>
      <c r="DG135" s="124"/>
      <c r="DH135" s="124"/>
      <c r="DI135" s="124"/>
      <c r="DJ135" s="124"/>
      <c r="DK135" s="124"/>
      <c r="DL135" s="124" t="n">
        <v>33.62564488795</v>
      </c>
      <c r="DM135" s="124" t="n">
        <v>4881697.90555364</v>
      </c>
      <c r="DN135" s="124"/>
      <c r="DO135" s="124" t="n">
        <v>974962.812591553</v>
      </c>
      <c r="DP135" s="124" t="n">
        <v>-854096.689971924</v>
      </c>
      <c r="DQ135" s="124" t="n">
        <v>-0.752043323052546</v>
      </c>
      <c r="DR135" s="124" t="n">
        <v>1829059.50256348</v>
      </c>
      <c r="DS135" s="124" t="n">
        <v>0.752043323052547</v>
      </c>
      <c r="DT135" s="124" t="n">
        <v>66439.9207763672</v>
      </c>
      <c r="DU135" s="124"/>
      <c r="DV135" s="124"/>
      <c r="DW135" s="124"/>
      <c r="DX135" s="124"/>
      <c r="DY135" s="124"/>
      <c r="DZ135" s="124"/>
      <c r="EA135" s="124" t="n">
        <v>1.52231992281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1464464.42700195</v>
      </c>
      <c r="DF136" s="124" t="s">
        <v>81</v>
      </c>
      <c r="DG136" s="124"/>
      <c r="DH136" s="124"/>
      <c r="DI136" s="124"/>
      <c r="DJ136" s="124"/>
      <c r="DK136" s="124"/>
      <c r="DL136" s="124" t="n">
        <v>18.2608650590659</v>
      </c>
      <c r="DM136" s="124" t="n">
        <v>6578549.30247646</v>
      </c>
      <c r="DN136" s="124"/>
      <c r="DO136" s="124" t="n">
        <v>974962.812591553</v>
      </c>
      <c r="DP136" s="124" t="n">
        <v>3061012.73016357</v>
      </c>
      <c r="DQ136" s="124" t="n">
        <v>2.27251359472189</v>
      </c>
      <c r="DR136" s="124" t="n">
        <v>-2086049.91757202</v>
      </c>
      <c r="DS136" s="124" t="n">
        <v>-2.27251359472189</v>
      </c>
      <c r="DT136" s="124" t="n">
        <v>66439.9207763672</v>
      </c>
      <c r="DU136" s="124"/>
      <c r="DV136" s="124"/>
      <c r="DW136" s="124"/>
      <c r="DX136" s="124"/>
      <c r="DY136" s="124"/>
      <c r="DZ136" s="124"/>
      <c r="EA136" s="124" t="n">
        <v>1.502739379759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1464464.42700195</v>
      </c>
      <c r="DF137" s="124" t="s">
        <v>81</v>
      </c>
      <c r="DG137" s="124"/>
      <c r="DH137" s="124"/>
      <c r="DI137" s="124"/>
      <c r="DJ137" s="124"/>
      <c r="DK137" s="124"/>
      <c r="DL137" s="124" t="n">
        <v>38.8130492474144</v>
      </c>
      <c r="DM137" s="124" t="n">
        <v>752057.622863492</v>
      </c>
      <c r="DN137" s="124"/>
      <c r="DO137" s="124" t="n">
        <v>974962.812591553</v>
      </c>
      <c r="DP137" s="124" t="n">
        <v>-109710.477355957</v>
      </c>
      <c r="DQ137" s="124" t="n">
        <v>-0.101029100450031</v>
      </c>
      <c r="DR137" s="124" t="n">
        <v>1084673.28994751</v>
      </c>
      <c r="DS137" s="124" t="n">
        <v>0.101029100450035</v>
      </c>
      <c r="DT137" s="124" t="n">
        <v>66439.9207763672</v>
      </c>
      <c r="DU137" s="124"/>
      <c r="DV137" s="124"/>
      <c r="DW137" s="124"/>
      <c r="DX137" s="124"/>
      <c r="DY137" s="124"/>
      <c r="DZ137" s="124"/>
      <c r="EA137" s="124" t="n">
        <v>6.0288372227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1464464.42700195</v>
      </c>
      <c r="DF138" s="124" t="s">
        <v>81</v>
      </c>
      <c r="DG138" s="124"/>
      <c r="DH138" s="124"/>
      <c r="DI138" s="124"/>
      <c r="DJ138" s="124"/>
      <c r="DK138" s="124"/>
      <c r="DL138" s="124" t="n">
        <v>30.4060170717709</v>
      </c>
      <c r="DM138" s="124" t="n">
        <v>548740.585200129</v>
      </c>
      <c r="DN138" s="124"/>
      <c r="DO138" s="124" t="n">
        <v>974962.812591553</v>
      </c>
      <c r="DP138" s="124" t="n">
        <v>-28403.5948486328</v>
      </c>
      <c r="DQ138" s="124" t="n">
        <v>-0.02819456055474</v>
      </c>
      <c r="DR138" s="124" t="n">
        <v>1003366.40744019</v>
      </c>
      <c r="DS138" s="124" t="n">
        <v>0.028194560554752</v>
      </c>
      <c r="DT138" s="124" t="n">
        <v>66439.9207763672</v>
      </c>
      <c r="DU138" s="124"/>
      <c r="DV138" s="124"/>
      <c r="DW138" s="124"/>
      <c r="DX138" s="124"/>
      <c r="DY138" s="124"/>
      <c r="DZ138" s="124"/>
      <c r="EA138" s="124" t="n">
        <v>-4.077247894423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1464464.42700195</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66439.9207763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1464464.42700195</v>
      </c>
      <c r="DF140" s="124" t="s">
        <v>81</v>
      </c>
      <c r="DG140" s="124"/>
      <c r="DH140" s="124"/>
      <c r="DI140" s="124"/>
      <c r="DJ140" s="124"/>
      <c r="DK140" s="124"/>
      <c r="DL140" s="124"/>
      <c r="DM140" s="124"/>
      <c r="DN140" s="124"/>
      <c r="DO140" s="124" t="n">
        <v>974962.812591553</v>
      </c>
      <c r="DP140" s="124"/>
      <c r="DQ140" s="124"/>
      <c r="DR140" s="124"/>
      <c r="DS140" s="124"/>
      <c r="DT140" s="124" t="n">
        <v>66439.9207763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1464464.42700195</v>
      </c>
      <c r="DF141" s="124" t="s">
        <v>81</v>
      </c>
      <c r="DG141" s="124"/>
      <c r="DH141" s="124"/>
      <c r="DI141" s="124"/>
      <c r="DJ141" s="124"/>
      <c r="DK141" s="124"/>
      <c r="DL141" s="124" t="n">
        <v>33.5371499815747</v>
      </c>
      <c r="DM141" s="124" t="n">
        <v>582646.873182874</v>
      </c>
      <c r="DN141" s="124"/>
      <c r="DO141" s="124" t="n">
        <v>974962.812591553</v>
      </c>
      <c r="DP141" s="124" t="n">
        <v>-14235.8921508789</v>
      </c>
      <c r="DQ141" s="124" t="n">
        <v>-0.0172713598540868</v>
      </c>
      <c r="DR141" s="124" t="n">
        <v>989198.704742432</v>
      </c>
      <c r="DS141" s="124" t="n">
        <v>0.0172713598540781</v>
      </c>
      <c r="DT141" s="124" t="n">
        <v>66439.9207763672</v>
      </c>
      <c r="DU141" s="124"/>
      <c r="DV141" s="124"/>
      <c r="DW141" s="124"/>
      <c r="DX141" s="124"/>
      <c r="DY141" s="124"/>
      <c r="DZ141" s="124"/>
      <c r="EA141" s="124" t="n">
        <v>-3.970441554265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1464464.42700195</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66439.9207763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1464464.42700195</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66439.9207763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1464464.42700195</v>
      </c>
      <c r="DF144" s="124" t="s">
        <v>81</v>
      </c>
      <c r="DG144" s="124"/>
      <c r="DH144" s="124"/>
      <c r="DI144" s="124"/>
      <c r="DJ144" s="124"/>
      <c r="DK144" s="124"/>
      <c r="DL144" s="124"/>
      <c r="DM144" s="124"/>
      <c r="DN144" s="124"/>
      <c r="DO144" s="124" t="n">
        <v>974962.812591553</v>
      </c>
      <c r="DP144" s="124"/>
      <c r="DQ144" s="124"/>
      <c r="DR144" s="124"/>
      <c r="DS144" s="124"/>
      <c r="DT144" s="124" t="n">
        <v>66439.9207763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1464464.42700195</v>
      </c>
      <c r="DF145" s="124" t="s">
        <v>81</v>
      </c>
      <c r="DG145" s="124"/>
      <c r="DH145" s="124"/>
      <c r="DI145" s="124"/>
      <c r="DJ145" s="124"/>
      <c r="DK145" s="124"/>
      <c r="DL145" s="124" t="n">
        <v>35.7204664540439</v>
      </c>
      <c r="DM145" s="124" t="n">
        <v>325606.311570009</v>
      </c>
      <c r="DN145" s="124"/>
      <c r="DO145" s="124" t="n">
        <v>974962.812591553</v>
      </c>
      <c r="DP145" s="124" t="n">
        <v>20220.9749145508</v>
      </c>
      <c r="DQ145" s="124" t="n">
        <v>0.0084070937619023</v>
      </c>
      <c r="DR145" s="124" t="n">
        <v>954741.837677002</v>
      </c>
      <c r="DS145" s="124" t="n">
        <v>-0.00840709376190318</v>
      </c>
      <c r="DT145" s="124" t="n">
        <v>66439.9207763672</v>
      </c>
      <c r="DU145" s="124"/>
      <c r="DV145" s="124"/>
      <c r="DW145" s="124"/>
      <c r="DX145" s="124"/>
      <c r="DY145" s="124"/>
      <c r="DZ145" s="124"/>
      <c r="EA145" s="124" t="n">
        <v>2.648960411641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1464464.42700195</v>
      </c>
      <c r="DF146" s="124" t="s">
        <v>81</v>
      </c>
      <c r="DG146" s="124"/>
      <c r="DH146" s="124"/>
      <c r="DI146" s="124"/>
      <c r="DJ146" s="124"/>
      <c r="DK146" s="124"/>
      <c r="DL146" s="124" t="n">
        <v>48.5225068186993</v>
      </c>
      <c r="DM146" s="124" t="n">
        <v>471367.188763492</v>
      </c>
      <c r="DN146" s="124"/>
      <c r="DO146" s="124" t="n">
        <v>974962.812591553</v>
      </c>
      <c r="DP146" s="124" t="n">
        <v>75769.6288452148</v>
      </c>
      <c r="DQ146" s="124" t="n">
        <v>0.0563896703603822</v>
      </c>
      <c r="DR146" s="124" t="n">
        <v>899193.183746338</v>
      </c>
      <c r="DS146" s="124" t="n">
        <v>-0.0563896703603888</v>
      </c>
      <c r="DT146" s="124" t="n">
        <v>66439.9207763672</v>
      </c>
      <c r="DU146" s="124"/>
      <c r="DV146" s="124"/>
      <c r="DW146" s="124"/>
      <c r="DX146" s="124"/>
      <c r="DY146" s="124"/>
      <c r="DZ146" s="124"/>
      <c r="EA146" s="124" t="n">
        <v>5.0306810060794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1464464.42700195</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66439.9207763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1464464.42700195</v>
      </c>
      <c r="DF148" s="124" t="s">
        <v>81</v>
      </c>
      <c r="DG148" s="124"/>
      <c r="DH148" s="124"/>
      <c r="DI148" s="124"/>
      <c r="DJ148" s="124"/>
      <c r="DK148" s="124"/>
      <c r="DL148" s="124" t="n">
        <v>26.7273207081064</v>
      </c>
      <c r="DM148" s="124" t="n">
        <v>1708967.37187231</v>
      </c>
      <c r="DN148" s="124"/>
      <c r="DO148" s="124" t="n">
        <v>974962.812591553</v>
      </c>
      <c r="DP148" s="124" t="n">
        <v>36459.6925048828</v>
      </c>
      <c r="DQ148" s="124" t="n">
        <v>0.0118386803503991</v>
      </c>
      <c r="DR148" s="124" t="n">
        <v>938503.12008667</v>
      </c>
      <c r="DS148" s="124" t="n">
        <v>-0.0118386803503938</v>
      </c>
      <c r="DT148" s="124" t="n">
        <v>66439.9207763672</v>
      </c>
      <c r="DU148" s="124"/>
      <c r="DV148" s="124"/>
      <c r="DW148" s="124"/>
      <c r="DX148" s="124"/>
      <c r="DY148" s="124"/>
      <c r="DZ148" s="124"/>
      <c r="EA148" s="124" t="n">
        <v>-1.725277050225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1464464.42700195</v>
      </c>
      <c r="DF149" s="124" t="s">
        <v>81</v>
      </c>
      <c r="DG149" s="124"/>
      <c r="DH149" s="124"/>
      <c r="DI149" s="124"/>
      <c r="DJ149" s="124"/>
      <c r="DK149" s="124"/>
      <c r="DL149" s="124" t="n">
        <v>30.4300840455841</v>
      </c>
      <c r="DM149" s="124" t="n">
        <v>386553.610674988</v>
      </c>
      <c r="DN149" s="124"/>
      <c r="DO149" s="124" t="n">
        <v>974962.812591553</v>
      </c>
      <c r="DP149" s="124" t="n">
        <v>-58855.8872680664</v>
      </c>
      <c r="DQ149" s="124" t="n">
        <v>-0.0546362005681148</v>
      </c>
      <c r="DR149" s="124" t="n">
        <v>1033818.69985962</v>
      </c>
      <c r="DS149" s="124" t="n">
        <v>0.054636200568126</v>
      </c>
      <c r="DT149" s="124" t="n">
        <v>66439.9207763672</v>
      </c>
      <c r="DU149" s="124"/>
      <c r="DV149" s="124"/>
      <c r="DW149" s="124"/>
      <c r="DX149" s="124"/>
      <c r="DY149" s="124"/>
      <c r="DZ149" s="124"/>
      <c r="EA149" s="124" t="n">
        <v>-9.330201618623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1464464.42700195</v>
      </c>
      <c r="DF150" s="124" t="s">
        <v>81</v>
      </c>
      <c r="DG150" s="124"/>
      <c r="DH150" s="124"/>
      <c r="DI150" s="124"/>
      <c r="DJ150" s="124"/>
      <c r="DK150" s="124"/>
      <c r="DL150" s="124" t="n">
        <v>34.9053501336679</v>
      </c>
      <c r="DM150" s="124" t="n">
        <v>4713664.60847334</v>
      </c>
      <c r="DN150" s="124"/>
      <c r="DO150" s="124" t="n">
        <v>974962.812591553</v>
      </c>
      <c r="DP150" s="124" t="n">
        <v>-115253.857543945</v>
      </c>
      <c r="DQ150" s="124" t="n">
        <v>-0.143370070343622</v>
      </c>
      <c r="DR150" s="124" t="n">
        <v>1090216.6701355</v>
      </c>
      <c r="DS150" s="124" t="n">
        <v>0.143370070343622</v>
      </c>
      <c r="DT150" s="124" t="n">
        <v>66439.9207763672</v>
      </c>
      <c r="DU150" s="124"/>
      <c r="DV150" s="124"/>
      <c r="DW150" s="124"/>
      <c r="DX150" s="124"/>
      <c r="DY150" s="124"/>
      <c r="DZ150" s="124"/>
      <c r="EA150" s="124" t="n">
        <v>-2.766975922102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1464464.42700195</v>
      </c>
      <c r="DF151" s="124" t="s">
        <v>81</v>
      </c>
      <c r="DG151" s="124"/>
      <c r="DH151" s="124"/>
      <c r="DI151" s="124"/>
      <c r="DJ151" s="124"/>
      <c r="DK151" s="124"/>
      <c r="DL151" s="124" t="n">
        <v>19.0222763225221</v>
      </c>
      <c r="DM151" s="124" t="n">
        <v>1344089.02434201</v>
      </c>
      <c r="DN151" s="124"/>
      <c r="DO151" s="124" t="n">
        <v>974962.812591553</v>
      </c>
      <c r="DP151" s="124" t="n">
        <v>37963.8938598633</v>
      </c>
      <c r="DQ151" s="124" t="n">
        <v>0.0221451399880992</v>
      </c>
      <c r="DR151" s="124" t="n">
        <v>936998.91873169</v>
      </c>
      <c r="DS151" s="124" t="n">
        <v>-0.0221451399880976</v>
      </c>
      <c r="DT151" s="124" t="n">
        <v>66439.9207763672</v>
      </c>
      <c r="DU151" s="124"/>
      <c r="DV151" s="124"/>
      <c r="DW151" s="124"/>
      <c r="DX151" s="124"/>
      <c r="DY151" s="124"/>
      <c r="DZ151" s="124"/>
      <c r="EA151" s="124" t="n">
        <v>-12.51451407102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1464464.42700195</v>
      </c>
      <c r="DF152" s="124" t="s">
        <v>81</v>
      </c>
      <c r="DG152" s="124"/>
      <c r="DH152" s="124"/>
      <c r="DI152" s="124"/>
      <c r="DJ152" s="124"/>
      <c r="DK152" s="124"/>
      <c r="DL152" s="124" t="n">
        <v>49.0749426639543</v>
      </c>
      <c r="DM152" s="124" t="n">
        <v>4462190.90128973</v>
      </c>
      <c r="DN152" s="124"/>
      <c r="DO152" s="124" t="n">
        <v>974962.812591553</v>
      </c>
      <c r="DP152" s="124" t="n">
        <v>-6500.19131469727</v>
      </c>
      <c r="DQ152" s="124" t="n">
        <v>-0.0304184885779457</v>
      </c>
      <c r="DR152" s="124" t="n">
        <v>981463.00390625</v>
      </c>
      <c r="DS152" s="124" t="n">
        <v>0.0304184885779506</v>
      </c>
      <c r="DT152" s="124" t="n">
        <v>66439.9207763672</v>
      </c>
      <c r="DU152" s="124"/>
      <c r="DV152" s="124"/>
      <c r="DW152" s="124"/>
      <c r="DX152" s="124"/>
      <c r="DY152" s="124"/>
      <c r="DZ152" s="124"/>
      <c r="EA152" s="124" t="n">
        <v>-0.5705718675680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1464464.42700195</v>
      </c>
      <c r="DF153" s="124" t="s">
        <v>81</v>
      </c>
      <c r="DG153" s="124"/>
      <c r="DH153" s="124"/>
      <c r="DI153" s="124"/>
      <c r="DJ153" s="124"/>
      <c r="DK153" s="124"/>
      <c r="DL153" s="124"/>
      <c r="DM153" s="124"/>
      <c r="DN153" s="124"/>
      <c r="DO153" s="124" t="n">
        <v>974962.812591553</v>
      </c>
      <c r="DP153" s="124"/>
      <c r="DQ153" s="124"/>
      <c r="DR153" s="124"/>
      <c r="DS153" s="124"/>
      <c r="DT153" s="124" t="n">
        <v>66439.9207763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1464464.42700195</v>
      </c>
      <c r="DF154" s="124" t="s">
        <v>81</v>
      </c>
      <c r="DG154" s="124"/>
      <c r="DH154" s="124"/>
      <c r="DI154" s="124"/>
      <c r="DJ154" s="124"/>
      <c r="DK154" s="124"/>
      <c r="DL154" s="124" t="n">
        <v>16.6227220296592</v>
      </c>
      <c r="DM154" s="124" t="n">
        <v>646063.295887757</v>
      </c>
      <c r="DN154" s="124"/>
      <c r="DO154" s="124" t="n">
        <v>974962.812591553</v>
      </c>
      <c r="DP154" s="124" t="n">
        <v>-118681.399353027</v>
      </c>
      <c r="DQ154" s="124" t="n">
        <v>-0.107117365819969</v>
      </c>
      <c r="DR154" s="124" t="n">
        <v>1093644.21194458</v>
      </c>
      <c r="DS154" s="124" t="n">
        <v>0.10711736581996</v>
      </c>
      <c r="DT154" s="124" t="n">
        <v>66439.9207763672</v>
      </c>
      <c r="DU154" s="124"/>
      <c r="DV154" s="124"/>
      <c r="DW154" s="124"/>
      <c r="DX154" s="124"/>
      <c r="DY154" s="124"/>
      <c r="DZ154" s="124"/>
      <c r="EA154" s="124" t="n">
        <v>2.420802227952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1464464.42700195</v>
      </c>
      <c r="DF155" s="124" t="s">
        <v>81</v>
      </c>
      <c r="DG155" s="124"/>
      <c r="DH155" s="124"/>
      <c r="DI155" s="124"/>
      <c r="DJ155" s="124"/>
      <c r="DK155" s="124"/>
      <c r="DL155" s="124" t="n">
        <v>17.4350906512651</v>
      </c>
      <c r="DM155" s="124" t="n">
        <v>429688.330156293</v>
      </c>
      <c r="DN155" s="124"/>
      <c r="DO155" s="124" t="n">
        <v>974962.812591553</v>
      </c>
      <c r="DP155" s="124" t="n">
        <v>638806.084899902</v>
      </c>
      <c r="DQ155" s="124" t="n">
        <v>0.507211608057455</v>
      </c>
      <c r="DR155" s="124" t="n">
        <v>336156.72769165</v>
      </c>
      <c r="DS155" s="124" t="n">
        <v>-0.50721160805746</v>
      </c>
      <c r="DT155" s="124" t="n">
        <v>66439.9207763672</v>
      </c>
      <c r="DU155" s="124"/>
      <c r="DV155" s="124"/>
      <c r="DW155" s="124"/>
      <c r="DX155" s="124"/>
      <c r="DY155" s="124"/>
      <c r="DZ155" s="124"/>
      <c r="EA155" s="124" t="n">
        <v>-0.1488834920634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1464464.42700195</v>
      </c>
      <c r="DF156" s="124" t="s">
        <v>81</v>
      </c>
      <c r="DG156" s="124"/>
      <c r="DH156" s="124"/>
      <c r="DI156" s="124"/>
      <c r="DJ156" s="124"/>
      <c r="DK156" s="124"/>
      <c r="DL156" s="124" t="n">
        <v>58.3618915686288</v>
      </c>
      <c r="DM156" s="124" t="n">
        <v>2146219.81742822</v>
      </c>
      <c r="DN156" s="124"/>
      <c r="DO156" s="124" t="n">
        <v>974962.812591553</v>
      </c>
      <c r="DP156" s="124" t="n">
        <v>52265.8159484863</v>
      </c>
      <c r="DQ156" s="124" t="n">
        <v>0.0283693791102146</v>
      </c>
      <c r="DR156" s="124" t="n">
        <v>922696.996643066</v>
      </c>
      <c r="DS156" s="124" t="n">
        <v>-0.0283693791102166</v>
      </c>
      <c r="DT156" s="124" t="n">
        <v>66439.9207763672</v>
      </c>
      <c r="DU156" s="124"/>
      <c r="DV156" s="124"/>
      <c r="DW156" s="124"/>
      <c r="DX156" s="124"/>
      <c r="DY156" s="124"/>
      <c r="DZ156" s="124"/>
      <c r="EA156" s="124" t="n">
        <v>-1.645215684399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1464464.42700195</v>
      </c>
      <c r="DF157" s="124" t="s">
        <v>81</v>
      </c>
      <c r="DG157" s="124"/>
      <c r="DH157" s="124"/>
      <c r="DI157" s="124"/>
      <c r="DJ157" s="124"/>
      <c r="DK157" s="124"/>
      <c r="DL157" s="124" t="n">
        <v>45.1089098903667</v>
      </c>
      <c r="DM157" s="124" t="n">
        <v>2269497.34107501</v>
      </c>
      <c r="DN157" s="124"/>
      <c r="DO157" s="124" t="n">
        <v>974962.812591553</v>
      </c>
      <c r="DP157" s="124" t="n">
        <v>-18965.7182922363</v>
      </c>
      <c r="DQ157" s="124" t="n">
        <v>-0.0369868263823956</v>
      </c>
      <c r="DR157" s="124" t="n">
        <v>993928.530883789</v>
      </c>
      <c r="DS157" s="124" t="n">
        <v>0.0369868263824031</v>
      </c>
      <c r="DT157" s="124" t="n">
        <v>66439.9207763672</v>
      </c>
      <c r="DU157" s="124"/>
      <c r="DV157" s="124"/>
      <c r="DW157" s="124"/>
      <c r="DX157" s="124"/>
      <c r="DY157" s="124"/>
      <c r="DZ157" s="124"/>
      <c r="EA157" s="124" t="n">
        <v>3.8315169061221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1464464.42700195</v>
      </c>
      <c r="DF158" s="124" t="s">
        <v>81</v>
      </c>
      <c r="DG158" s="124" t="n">
        <v>93.6636288924522</v>
      </c>
      <c r="DH158" s="124" t="n">
        <v>81855.7594604492</v>
      </c>
      <c r="DI158" s="124"/>
      <c r="DJ158" s="124"/>
      <c r="DK158" s="124"/>
      <c r="DL158" s="124" t="n">
        <v>24.0366174083595</v>
      </c>
      <c r="DM158" s="124" t="n">
        <v>1785057.44309371</v>
      </c>
      <c r="DN158" s="124"/>
      <c r="DO158" s="124" t="n">
        <v>974962.812591553</v>
      </c>
      <c r="DP158" s="124" t="n">
        <v>-123399.89666748</v>
      </c>
      <c r="DQ158" s="124" t="n">
        <v>-0.117816884567327</v>
      </c>
      <c r="DR158" s="124" t="n">
        <v>1098362.70925903</v>
      </c>
      <c r="DS158" s="124" t="n">
        <v>0.117816884567333</v>
      </c>
      <c r="DT158" s="124" t="n">
        <v>66439.9207763672</v>
      </c>
      <c r="DU158" s="124"/>
      <c r="DV158" s="124" t="n">
        <v>0.916832966027698</v>
      </c>
      <c r="DW158" s="124" t="n">
        <v>-9863.92736816406</v>
      </c>
      <c r="DX158" s="124"/>
      <c r="DY158" s="124"/>
      <c r="DZ158" s="124"/>
      <c r="EA158" s="124" t="n">
        <v>-0.2985942616921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1464464.42700195</v>
      </c>
      <c r="DF159" s="124" t="s">
        <v>81</v>
      </c>
      <c r="DG159" s="124"/>
      <c r="DH159" s="124"/>
      <c r="DI159" s="124"/>
      <c r="DJ159" s="124"/>
      <c r="DK159" s="124"/>
      <c r="DL159" s="124" t="n">
        <v>17.0610407106965</v>
      </c>
      <c r="DM159" s="124" t="n">
        <v>905153.984805181</v>
      </c>
      <c r="DN159" s="124"/>
      <c r="DO159" s="124" t="n">
        <v>974962.812591553</v>
      </c>
      <c r="DP159" s="124" t="n">
        <v>1492.65893554688</v>
      </c>
      <c r="DQ159" s="124" t="n">
        <v>-0.014565258232172</v>
      </c>
      <c r="DR159" s="124" t="n">
        <v>973470.153656006</v>
      </c>
      <c r="DS159" s="124" t="n">
        <v>0.0145652582321674</v>
      </c>
      <c r="DT159" s="124" t="n">
        <v>66439.9207763672</v>
      </c>
      <c r="DU159" s="124"/>
      <c r="DV159" s="124"/>
      <c r="DW159" s="124"/>
      <c r="DX159" s="124"/>
      <c r="DY159" s="124"/>
      <c r="DZ159" s="124"/>
      <c r="EA159" s="124" t="n">
        <v>3.111297146896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1464464.42700195</v>
      </c>
      <c r="DF160" s="124" t="s">
        <v>81</v>
      </c>
      <c r="DG160" s="124"/>
      <c r="DH160" s="124"/>
      <c r="DI160" s="124"/>
      <c r="DJ160" s="124"/>
      <c r="DK160" s="124"/>
      <c r="DL160" s="124" t="n">
        <v>33.9993816036598</v>
      </c>
      <c r="DM160" s="124" t="n">
        <v>2376978.33695691</v>
      </c>
      <c r="DN160" s="124"/>
      <c r="DO160" s="124" t="n">
        <v>974962.812591553</v>
      </c>
      <c r="DP160" s="124" t="n">
        <v>308216.94543457</v>
      </c>
      <c r="DQ160" s="124" t="n">
        <v>0.216710890317537</v>
      </c>
      <c r="DR160" s="124" t="n">
        <v>666745.867156982</v>
      </c>
      <c r="DS160" s="124" t="n">
        <v>-0.216710890317529</v>
      </c>
      <c r="DT160" s="124" t="n">
        <v>66439.9207763672</v>
      </c>
      <c r="DU160" s="124"/>
      <c r="DV160" s="124"/>
      <c r="DW160" s="124"/>
      <c r="DX160" s="124"/>
      <c r="DY160" s="124"/>
      <c r="DZ160" s="124"/>
      <c r="EA160" s="124" t="n">
        <v>2.1076634840718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1464464.42700195</v>
      </c>
      <c r="DF161" s="124" t="s">
        <v>81</v>
      </c>
      <c r="DG161" s="124"/>
      <c r="DH161" s="124"/>
      <c r="DI161" s="124"/>
      <c r="DJ161" s="124"/>
      <c r="DK161" s="124"/>
      <c r="DL161" s="124" t="n">
        <v>59.8174734299342</v>
      </c>
      <c r="DM161" s="124" t="n">
        <v>7791472.57515159</v>
      </c>
      <c r="DN161" s="124"/>
      <c r="DO161" s="124" t="n">
        <v>974962.812591553</v>
      </c>
      <c r="DP161" s="124" t="n">
        <v>-8733.90063476563</v>
      </c>
      <c r="DQ161" s="124" t="n">
        <v>-0.0446346446666199</v>
      </c>
      <c r="DR161" s="124" t="n">
        <v>983696.713226318</v>
      </c>
      <c r="DS161" s="124" t="n">
        <v>0.0446346446666155</v>
      </c>
      <c r="DT161" s="124" t="n">
        <v>66439.9207763672</v>
      </c>
      <c r="DU161" s="124"/>
      <c r="DV161" s="124"/>
      <c r="DW161" s="124"/>
      <c r="DX161" s="124"/>
      <c r="DY161" s="124"/>
      <c r="DZ161" s="124"/>
      <c r="EA161" s="124" t="n">
        <v>-2.29238199551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1464464.42700195</v>
      </c>
      <c r="DF162" s="124" t="s">
        <v>81</v>
      </c>
      <c r="DG162" s="124"/>
      <c r="DH162" s="124"/>
      <c r="DI162" s="124"/>
      <c r="DJ162" s="124"/>
      <c r="DK162" s="124"/>
      <c r="DL162" s="124" t="n">
        <v>37.688555159181</v>
      </c>
      <c r="DM162" s="124" t="n">
        <v>1386552.32086721</v>
      </c>
      <c r="DN162" s="124"/>
      <c r="DO162" s="124" t="n">
        <v>974962.812591553</v>
      </c>
      <c r="DP162" s="124" t="n">
        <v>-148808.841186523</v>
      </c>
      <c r="DQ162" s="124" t="n">
        <v>-0.13532827989598</v>
      </c>
      <c r="DR162" s="124" t="n">
        <v>1123771.65377808</v>
      </c>
      <c r="DS162" s="124" t="n">
        <v>0.135328279895973</v>
      </c>
      <c r="DT162" s="124" t="n">
        <v>66439.9207763672</v>
      </c>
      <c r="DU162" s="124"/>
      <c r="DV162" s="124"/>
      <c r="DW162" s="124"/>
      <c r="DX162" s="124"/>
      <c r="DY162" s="124"/>
      <c r="DZ162" s="124"/>
      <c r="EA162" s="124" t="n">
        <v>-3.17163328755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1464464.42700195</v>
      </c>
      <c r="DF163" s="124" t="s">
        <v>81</v>
      </c>
      <c r="DG163" s="124"/>
      <c r="DH163" s="124"/>
      <c r="DI163" s="124"/>
      <c r="DJ163" s="124"/>
      <c r="DK163" s="124"/>
      <c r="DL163" s="124" t="n">
        <v>39.3933568447435</v>
      </c>
      <c r="DM163" s="124" t="n">
        <v>5098492.43740679</v>
      </c>
      <c r="DN163" s="124"/>
      <c r="DO163" s="124" t="n">
        <v>974962.812591553</v>
      </c>
      <c r="DP163" s="124" t="n">
        <v>-52135.1340332031</v>
      </c>
      <c r="DQ163" s="124" t="n">
        <v>-0.0669838592715042</v>
      </c>
      <c r="DR163" s="124" t="n">
        <v>1027097.94662476</v>
      </c>
      <c r="DS163" s="124" t="n">
        <v>0.0669838592715024</v>
      </c>
      <c r="DT163" s="124" t="n">
        <v>66439.9207763672</v>
      </c>
      <c r="DU163" s="124"/>
      <c r="DV163" s="124"/>
      <c r="DW163" s="124"/>
      <c r="DX163" s="124"/>
      <c r="DY163" s="124"/>
      <c r="DZ163" s="124"/>
      <c r="EA163" s="124" t="n">
        <v>-1.54576293695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1464464.42700195</v>
      </c>
      <c r="DF164" s="124" t="s">
        <v>81</v>
      </c>
      <c r="DG164" s="124"/>
      <c r="DH164" s="124"/>
      <c r="DI164" s="124"/>
      <c r="DJ164" s="124"/>
      <c r="DK164" s="124"/>
      <c r="DL164" s="124" t="n">
        <v>46.9072745793027</v>
      </c>
      <c r="DM164" s="124" t="n">
        <v>3003793.29654374</v>
      </c>
      <c r="DN164" s="124"/>
      <c r="DO164" s="124" t="n">
        <v>974962.812591553</v>
      </c>
      <c r="DP164" s="124" t="n">
        <v>-32628.4468994141</v>
      </c>
      <c r="DQ164" s="124" t="n">
        <v>-0.0543005603767663</v>
      </c>
      <c r="DR164" s="124" t="n">
        <v>1007591.25949097</v>
      </c>
      <c r="DS164" s="124" t="n">
        <v>0.0543005603767597</v>
      </c>
      <c r="DT164" s="124" t="n">
        <v>66439.9207763672</v>
      </c>
      <c r="DU164" s="124"/>
      <c r="DV164" s="124"/>
      <c r="DW164" s="124"/>
      <c r="DX164" s="124"/>
      <c r="DY164" s="124"/>
      <c r="DZ164" s="124"/>
      <c r="EA164" s="124" t="n">
        <v>-0.9133425554647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1464464.42700195</v>
      </c>
      <c r="DF165" s="124" t="s">
        <v>81</v>
      </c>
      <c r="DG165" s="124"/>
      <c r="DH165" s="124"/>
      <c r="DI165" s="124"/>
      <c r="DJ165" s="124"/>
      <c r="DK165" s="124"/>
      <c r="DL165" s="124" t="n">
        <v>20.8071883589074</v>
      </c>
      <c r="DM165" s="124" t="n">
        <v>1110460.44202258</v>
      </c>
      <c r="DN165" s="124"/>
      <c r="DO165" s="124" t="n">
        <v>974962.812591553</v>
      </c>
      <c r="DP165" s="124" t="n">
        <v>-116122.854614258</v>
      </c>
      <c r="DQ165" s="124" t="n">
        <v>-0.118532838537599</v>
      </c>
      <c r="DR165" s="124" t="n">
        <v>1091085.66720581</v>
      </c>
      <c r="DS165" s="124" t="n">
        <v>0.11853283853759</v>
      </c>
      <c r="DT165" s="124" t="n">
        <v>66439.9207763672</v>
      </c>
      <c r="DU165" s="124"/>
      <c r="DV165" s="124"/>
      <c r="DW165" s="124"/>
      <c r="DX165" s="124"/>
      <c r="DY165" s="124"/>
      <c r="DZ165" s="124"/>
      <c r="EA165" s="124" t="n">
        <v>6.873135865187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1464464.42700195</v>
      </c>
      <c r="DF166" s="124" t="s">
        <v>81</v>
      </c>
      <c r="DG166" s="124"/>
      <c r="DH166" s="124"/>
      <c r="DI166" s="124"/>
      <c r="DJ166" s="124"/>
      <c r="DK166" s="124"/>
      <c r="DL166" s="124" t="n">
        <v>29.927330571124</v>
      </c>
      <c r="DM166" s="124" t="n">
        <v>1098878.67872299</v>
      </c>
      <c r="DN166" s="124"/>
      <c r="DO166" s="124" t="n">
        <v>974962.812591553</v>
      </c>
      <c r="DP166" s="124" t="n">
        <v>64230.6868896484</v>
      </c>
      <c r="DQ166" s="124" t="n">
        <v>0.0410107841319656</v>
      </c>
      <c r="DR166" s="124" t="n">
        <v>910732.125701904</v>
      </c>
      <c r="DS166" s="124" t="n">
        <v>-0.04101078413197</v>
      </c>
      <c r="DT166" s="124" t="n">
        <v>66439.9207763672</v>
      </c>
      <c r="DU166" s="124"/>
      <c r="DV166" s="124"/>
      <c r="DW166" s="124"/>
      <c r="DX166" s="124"/>
      <c r="DY166" s="124"/>
      <c r="DZ166" s="124"/>
      <c r="EA166" s="124" t="n">
        <v>-3.124260998010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1464464.42700195</v>
      </c>
      <c r="DF167" s="124" t="s">
        <v>81</v>
      </c>
      <c r="DG167" s="124"/>
      <c r="DH167" s="124"/>
      <c r="DI167" s="124"/>
      <c r="DJ167" s="124"/>
      <c r="DK167" s="124"/>
      <c r="DL167" s="124" t="n">
        <v>44.385705327695</v>
      </c>
      <c r="DM167" s="124" t="n">
        <v>3128057.27476845</v>
      </c>
      <c r="DN167" s="124"/>
      <c r="DO167" s="124" t="n">
        <v>974962.812591553</v>
      </c>
      <c r="DP167" s="124" t="n">
        <v>29467.6690673828</v>
      </c>
      <c r="DQ167" s="124" t="n">
        <v>0.00390107506637039</v>
      </c>
      <c r="DR167" s="124" t="n">
        <v>945495.14352417</v>
      </c>
      <c r="DS167" s="124" t="n">
        <v>-0.00390107506636639</v>
      </c>
      <c r="DT167" s="124" t="n">
        <v>66439.9207763672</v>
      </c>
      <c r="DU167" s="124"/>
      <c r="DV167" s="124"/>
      <c r="DW167" s="124"/>
      <c r="DX167" s="124"/>
      <c r="DY167" s="124"/>
      <c r="DZ167" s="124"/>
      <c r="EA167" s="124" t="n">
        <v>-1.955934289649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1464464.42700195</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66439.9207763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1464464.42700195</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66439.92077636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1464464.42700195</v>
      </c>
      <c r="DF170" s="124" t="s">
        <v>81</v>
      </c>
      <c r="DG170" s="124"/>
      <c r="DH170" s="124"/>
      <c r="DI170" s="124"/>
      <c r="DJ170" s="124"/>
      <c r="DK170" s="124"/>
      <c r="DL170" s="124" t="n">
        <v>52.8781013711189</v>
      </c>
      <c r="DM170" s="124" t="n">
        <v>18397766.2866544</v>
      </c>
      <c r="DN170" s="124"/>
      <c r="DO170" s="124" t="n">
        <v>974962.812591553</v>
      </c>
      <c r="DP170" s="124" t="n">
        <v>155429.766357422</v>
      </c>
      <c r="DQ170" s="124" t="n">
        <v>-0.0194713673575997</v>
      </c>
      <c r="DR170" s="124" t="n">
        <v>819533.046234131</v>
      </c>
      <c r="DS170" s="124" t="n">
        <v>0.0194713673575961</v>
      </c>
      <c r="DT170" s="124" t="n">
        <v>66439.9207763672</v>
      </c>
      <c r="DU170" s="124"/>
      <c r="DV170" s="124"/>
      <c r="DW170" s="124"/>
      <c r="DX170" s="124"/>
      <c r="DY170" s="124"/>
      <c r="DZ170" s="124"/>
      <c r="EA170" s="124" t="n">
        <v>1.44346366859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1464464.42700195</v>
      </c>
      <c r="DF171" s="124" t="s">
        <v>81</v>
      </c>
      <c r="DG171" s="124"/>
      <c r="DH171" s="124"/>
      <c r="DI171" s="124"/>
      <c r="DJ171" s="124"/>
      <c r="DK171" s="124"/>
      <c r="DL171" s="124"/>
      <c r="DM171" s="124"/>
      <c r="DN171" s="124"/>
      <c r="DO171" s="124" t="n">
        <v>974962.812591553</v>
      </c>
      <c r="DP171" s="124"/>
      <c r="DQ171" s="124"/>
      <c r="DR171" s="124"/>
      <c r="DS171" s="124"/>
      <c r="DT171" s="124" t="n">
        <v>66439.92077636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1464464.42700195</v>
      </c>
      <c r="DF172" s="124" t="s">
        <v>81</v>
      </c>
      <c r="DG172" s="124"/>
      <c r="DH172" s="124"/>
      <c r="DI172" s="124"/>
      <c r="DJ172" s="124"/>
      <c r="DK172" s="124"/>
      <c r="DL172" s="124" t="n">
        <v>31.1854935722475</v>
      </c>
      <c r="DM172" s="124" t="n">
        <v>777934.326305106</v>
      </c>
      <c r="DN172" s="124"/>
      <c r="DO172" s="124" t="n">
        <v>974962.812591553</v>
      </c>
      <c r="DP172" s="124" t="n">
        <v>-8929.08068847656</v>
      </c>
      <c r="DQ172" s="124" t="n">
        <v>-0.014767182255364</v>
      </c>
      <c r="DR172" s="124" t="n">
        <v>983891.893280029</v>
      </c>
      <c r="DS172" s="124" t="n">
        <v>0.014767182255369</v>
      </c>
      <c r="DT172" s="124" t="n">
        <v>66439.9207763672</v>
      </c>
      <c r="DU172" s="124"/>
      <c r="DV172" s="124"/>
      <c r="DW172" s="124"/>
      <c r="DX172" s="124"/>
      <c r="DY172" s="124"/>
      <c r="DZ172" s="124"/>
      <c r="EA172" s="124" t="n">
        <v>3.537464362130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1464464.42700195</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66439.92077636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1464464.42700195</v>
      </c>
      <c r="DF174" s="124" t="s">
        <v>81</v>
      </c>
      <c r="DG174" s="124"/>
      <c r="DH174" s="124"/>
      <c r="DI174" s="124"/>
      <c r="DJ174" s="124"/>
      <c r="DK174" s="124"/>
      <c r="DL174" s="124" t="n">
        <v>27.0957243044561</v>
      </c>
      <c r="DM174" s="124" t="n">
        <v>1402684.44283683</v>
      </c>
      <c r="DN174" s="124"/>
      <c r="DO174" s="124" t="n">
        <v>974962.812591553</v>
      </c>
      <c r="DP174" s="124" t="n">
        <v>22346.6209716797</v>
      </c>
      <c r="DQ174" s="124" t="n">
        <v>0.00945049662279529</v>
      </c>
      <c r="DR174" s="124" t="n">
        <v>952616.191619873</v>
      </c>
      <c r="DS174" s="124" t="n">
        <v>-0.00945049662279018</v>
      </c>
      <c r="DT174" s="124" t="n">
        <v>66439.9207763672</v>
      </c>
      <c r="DU174" s="124"/>
      <c r="DV174" s="124"/>
      <c r="DW174" s="124"/>
      <c r="DX174" s="124"/>
      <c r="DY174" s="124"/>
      <c r="DZ174" s="124"/>
      <c r="EA174" s="124" t="n">
        <v>-8.0621019114496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1464464.42700195</v>
      </c>
      <c r="DF175" s="124" t="s">
        <v>81</v>
      </c>
      <c r="DG175" s="124"/>
      <c r="DH175" s="124"/>
      <c r="DI175" s="124"/>
      <c r="DJ175" s="124"/>
      <c r="DK175" s="124"/>
      <c r="DL175" s="124" t="n">
        <v>33.9700123992295</v>
      </c>
      <c r="DM175" s="124" t="n">
        <v>997341.184774259</v>
      </c>
      <c r="DN175" s="124"/>
      <c r="DO175" s="124" t="n">
        <v>974962.812591553</v>
      </c>
      <c r="DP175" s="124" t="n">
        <v>7772.32177734375</v>
      </c>
      <c r="DQ175" s="124" t="n">
        <v>-0.00201674709331767</v>
      </c>
      <c r="DR175" s="124" t="n">
        <v>967190.490814209</v>
      </c>
      <c r="DS175" s="124" t="n">
        <v>0.00201674709332167</v>
      </c>
      <c r="DT175" s="124" t="n">
        <v>66439.9207763672</v>
      </c>
      <c r="DU175" s="124"/>
      <c r="DV175" s="124"/>
      <c r="DW175" s="124"/>
      <c r="DX175" s="124"/>
      <c r="DY175" s="124"/>
      <c r="DZ175" s="124"/>
      <c r="EA175" s="124" t="n">
        <v>-0.03063503577229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1464464.42700195</v>
      </c>
      <c r="DF176" s="124" t="s">
        <v>81</v>
      </c>
      <c r="DG176" s="124"/>
      <c r="DH176" s="124"/>
      <c r="DI176" s="124"/>
      <c r="DJ176" s="124"/>
      <c r="DK176" s="124"/>
      <c r="DL176" s="124" t="n">
        <v>27.7613189878256</v>
      </c>
      <c r="DM176" s="124" t="n">
        <v>1697921.83029082</v>
      </c>
      <c r="DN176" s="124"/>
      <c r="DO176" s="124" t="n">
        <v>974962.812591553</v>
      </c>
      <c r="DP176" s="124" t="n">
        <v>88547.1951293945</v>
      </c>
      <c r="DQ176" s="124" t="n">
        <v>0.0590452072201051</v>
      </c>
      <c r="DR176" s="124" t="n">
        <v>886415.617462158</v>
      </c>
      <c r="DS176" s="124" t="n">
        <v>-0.0590452072200947</v>
      </c>
      <c r="DT176" s="124" t="n">
        <v>66439.9207763672</v>
      </c>
      <c r="DU176" s="124"/>
      <c r="DV176" s="124"/>
      <c r="DW176" s="124"/>
      <c r="DX176" s="124"/>
      <c r="DY176" s="124"/>
      <c r="DZ176" s="124"/>
      <c r="EA176" s="124" t="n">
        <v>-8.487142202104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1464464.42700195</v>
      </c>
      <c r="DF177" s="124" t="s">
        <v>81</v>
      </c>
      <c r="DG177" s="124"/>
      <c r="DH177" s="124"/>
      <c r="DI177" s="124"/>
      <c r="DJ177" s="124"/>
      <c r="DK177" s="124"/>
      <c r="DL177" s="124" t="n">
        <v>50.6243149963328</v>
      </c>
      <c r="DM177" s="124" t="n">
        <v>7120543.31834807</v>
      </c>
      <c r="DN177" s="124"/>
      <c r="DO177" s="124" t="n">
        <v>974962.812591553</v>
      </c>
      <c r="DP177" s="124" t="n">
        <v>-69170.7184448242</v>
      </c>
      <c r="DQ177" s="124" t="n">
        <v>-0.117741779525146</v>
      </c>
      <c r="DR177" s="124" t="n">
        <v>1044133.53103638</v>
      </c>
      <c r="DS177" s="124" t="n">
        <v>0.117741779525147</v>
      </c>
      <c r="DT177" s="124" t="n">
        <v>66439.9207763672</v>
      </c>
      <c r="DU177" s="124"/>
      <c r="DV177" s="124"/>
      <c r="DW177" s="124"/>
      <c r="DX177" s="124"/>
      <c r="DY177" s="124"/>
      <c r="DZ177" s="124"/>
      <c r="EA177" s="124" t="n">
        <v>0.5983186174839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1464464.42700195</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66439.9207763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1464464.42700195</v>
      </c>
      <c r="DF179" s="124" t="s">
        <v>81</v>
      </c>
      <c r="DG179" s="124"/>
      <c r="DH179" s="124"/>
      <c r="DI179" s="124"/>
      <c r="DJ179" s="124"/>
      <c r="DK179" s="124"/>
      <c r="DL179" s="124"/>
      <c r="DM179" s="124"/>
      <c r="DN179" s="124"/>
      <c r="DO179" s="124" t="n">
        <v>974962.812591553</v>
      </c>
      <c r="DP179" s="124"/>
      <c r="DQ179" s="124"/>
      <c r="DR179" s="124"/>
      <c r="DS179" s="124"/>
      <c r="DT179" s="124" t="n">
        <v>66439.92077636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1464464.42700195</v>
      </c>
      <c r="DF180" s="124" t="s">
        <v>81</v>
      </c>
      <c r="DG180" s="124"/>
      <c r="DH180" s="124"/>
      <c r="DI180" s="124"/>
      <c r="DJ180" s="124"/>
      <c r="DK180" s="124"/>
      <c r="DL180" s="124" t="n">
        <v>46.0957713263169</v>
      </c>
      <c r="DM180" s="124" t="n">
        <v>1076989.27545021</v>
      </c>
      <c r="DN180" s="124"/>
      <c r="DO180" s="124" t="n">
        <v>974962.812591553</v>
      </c>
      <c r="DP180" s="124" t="n">
        <v>13319.3173828125</v>
      </c>
      <c r="DQ180" s="124" t="n">
        <v>0.00244536242514148</v>
      </c>
      <c r="DR180" s="124" t="n">
        <v>961643.49520874</v>
      </c>
      <c r="DS180" s="124" t="n">
        <v>-0.00244536242513504</v>
      </c>
      <c r="DT180" s="124" t="n">
        <v>66439.9207763672</v>
      </c>
      <c r="DU180" s="124"/>
      <c r="DV180" s="124"/>
      <c r="DW180" s="124"/>
      <c r="DX180" s="124"/>
      <c r="DY180" s="124"/>
      <c r="DZ180" s="124"/>
      <c r="EA180" s="124" t="n">
        <v>-0.74719905370921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1464464.42700195</v>
      </c>
      <c r="DF181" s="124" t="s">
        <v>81</v>
      </c>
      <c r="DG181" s="124"/>
      <c r="DH181" s="124"/>
      <c r="DI181" s="124"/>
      <c r="DJ181" s="124"/>
      <c r="DK181" s="124"/>
      <c r="DL181" s="124" t="n">
        <v>21.3195697290543</v>
      </c>
      <c r="DM181" s="124" t="n">
        <v>1493049.13516048</v>
      </c>
      <c r="DN181" s="124"/>
      <c r="DO181" s="124" t="n">
        <v>974962.812591553</v>
      </c>
      <c r="DP181" s="124" t="n">
        <v>16359.5951538086</v>
      </c>
      <c r="DQ181" s="124" t="n">
        <v>-0.00742365296209169</v>
      </c>
      <c r="DR181" s="124" t="n">
        <v>958603.217437744</v>
      </c>
      <c r="DS181" s="124" t="n">
        <v>0.00742365296208902</v>
      </c>
      <c r="DT181" s="124" t="n">
        <v>66439.9207763672</v>
      </c>
      <c r="DU181" s="124"/>
      <c r="DV181" s="124"/>
      <c r="DW181" s="124"/>
      <c r="DX181" s="124"/>
      <c r="DY181" s="124"/>
      <c r="DZ181" s="124"/>
      <c r="EA181" s="124" t="n">
        <v>-3.285159370891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1464464.42700195</v>
      </c>
      <c r="DF182" s="124" t="s">
        <v>81</v>
      </c>
      <c r="DG182" s="124"/>
      <c r="DH182" s="124"/>
      <c r="DI182" s="124"/>
      <c r="DJ182" s="124"/>
      <c r="DK182" s="124"/>
      <c r="DL182" s="124" t="n">
        <v>12.1552595306069</v>
      </c>
      <c r="DM182" s="124" t="n">
        <v>2364674.09877207</v>
      </c>
      <c r="DN182" s="124"/>
      <c r="DO182" s="124" t="n">
        <v>974962.812591553</v>
      </c>
      <c r="DP182" s="124" t="n">
        <v>-31864.963684082</v>
      </c>
      <c r="DQ182" s="124" t="n">
        <v>-0.0389173388245923</v>
      </c>
      <c r="DR182" s="124" t="n">
        <v>1006827.77627563</v>
      </c>
      <c r="DS182" s="124" t="n">
        <v>0.0389173388245894</v>
      </c>
      <c r="DT182" s="124" t="n">
        <v>66439.9207763672</v>
      </c>
      <c r="DU182" s="124"/>
      <c r="DV182" s="124"/>
      <c r="DW182" s="124"/>
      <c r="DX182" s="124"/>
      <c r="DY182" s="124"/>
      <c r="DZ182" s="124"/>
      <c r="EA182" s="124" t="n">
        <v>-1.633317463430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1464464.42700195</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66439.92077636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1464464.42700195</v>
      </c>
      <c r="DF184" s="124" t="s">
        <v>81</v>
      </c>
      <c r="DG184" s="124"/>
      <c r="DH184" s="124"/>
      <c r="DI184" s="124"/>
      <c r="DJ184" s="124"/>
      <c r="DK184" s="124"/>
      <c r="DL184" s="124" t="n">
        <v>48.3380490028875</v>
      </c>
      <c r="DM184" s="124" t="n">
        <v>14727892.6083074</v>
      </c>
      <c r="DN184" s="124"/>
      <c r="DO184" s="124" t="n">
        <v>974962.812591553</v>
      </c>
      <c r="DP184" s="124" t="n">
        <v>665481.729431152</v>
      </c>
      <c r="DQ184" s="124" t="n">
        <v>0.450173496181536</v>
      </c>
      <c r="DR184" s="124" t="n">
        <v>309481.0831604</v>
      </c>
      <c r="DS184" s="124" t="n">
        <v>-0.450173496181534</v>
      </c>
      <c r="DT184" s="124" t="n">
        <v>66439.9207763672</v>
      </c>
      <c r="DU184" s="124"/>
      <c r="DV184" s="124"/>
      <c r="DW184" s="124"/>
      <c r="DX184" s="124"/>
      <c r="DY184" s="124"/>
      <c r="DZ184" s="124"/>
      <c r="EA184" s="124" t="n">
        <v>0.047177968418033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1464464.42700195</v>
      </c>
      <c r="DF185" s="124" t="s">
        <v>81</v>
      </c>
      <c r="DG185" s="124"/>
      <c r="DH185" s="124"/>
      <c r="DI185" s="124"/>
      <c r="DJ185" s="124"/>
      <c r="DK185" s="124"/>
      <c r="DL185" s="124"/>
      <c r="DM185" s="124"/>
      <c r="DN185" s="124"/>
      <c r="DO185" s="124" t="n">
        <v>974962.812591553</v>
      </c>
      <c r="DP185" s="124"/>
      <c r="DQ185" s="124"/>
      <c r="DR185" s="124"/>
      <c r="DS185" s="124"/>
      <c r="DT185" s="124" t="n">
        <v>66439.92077636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1464464.42700195</v>
      </c>
      <c r="DF186" s="124" t="s">
        <v>81</v>
      </c>
      <c r="DG186" s="124"/>
      <c r="DH186" s="124"/>
      <c r="DI186" s="124"/>
      <c r="DJ186" s="124"/>
      <c r="DK186" s="124"/>
      <c r="DL186" s="124" t="n">
        <v>33.7548689440467</v>
      </c>
      <c r="DM186" s="124" t="n">
        <v>1646099.11225849</v>
      </c>
      <c r="DN186" s="124"/>
      <c r="DO186" s="124" t="n">
        <v>974962.812591553</v>
      </c>
      <c r="DP186" s="124" t="n">
        <v>29003.647064209</v>
      </c>
      <c r="DQ186" s="124" t="n">
        <v>0.0140367036044813</v>
      </c>
      <c r="DR186" s="124" t="n">
        <v>945959.165527344</v>
      </c>
      <c r="DS186" s="124" t="n">
        <v>-0.0140367036044893</v>
      </c>
      <c r="DT186" s="124" t="n">
        <v>66439.9207763672</v>
      </c>
      <c r="DU186" s="124"/>
      <c r="DV186" s="124"/>
      <c r="DW186" s="124"/>
      <c r="DX186" s="124"/>
      <c r="DY186" s="124"/>
      <c r="DZ186" s="124"/>
      <c r="EA186" s="124" t="n">
        <v>8.2324845776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1464464.42700195</v>
      </c>
      <c r="DF187" s="124" t="s">
        <v>81</v>
      </c>
      <c r="DG187" s="124"/>
      <c r="DH187" s="124"/>
      <c r="DI187" s="124"/>
      <c r="DJ187" s="124"/>
      <c r="DK187" s="124"/>
      <c r="DL187" s="124" t="n">
        <v>39.5152692884104</v>
      </c>
      <c r="DM187" s="124" t="n">
        <v>4812974.26081799</v>
      </c>
      <c r="DN187" s="124"/>
      <c r="DO187" s="124" t="n">
        <v>974962.812591553</v>
      </c>
      <c r="DP187" s="124" t="n">
        <v>-6139.18695068359</v>
      </c>
      <c r="DQ187" s="124" t="n">
        <v>-0.0289770624730417</v>
      </c>
      <c r="DR187" s="124" t="n">
        <v>981101.999542236</v>
      </c>
      <c r="DS187" s="124" t="n">
        <v>0.0289770624730323</v>
      </c>
      <c r="DT187" s="124" t="n">
        <v>66439.9207763672</v>
      </c>
      <c r="DU187" s="124"/>
      <c r="DV187" s="124"/>
      <c r="DW187" s="124"/>
      <c r="DX187" s="124"/>
      <c r="DY187" s="124"/>
      <c r="DZ187" s="124"/>
      <c r="EA187" s="124" t="n">
        <v>-1.915892206365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1464464.42700195</v>
      </c>
      <c r="DF188" s="124" t="s">
        <v>81</v>
      </c>
      <c r="DG188" s="124"/>
      <c r="DH188" s="124"/>
      <c r="DI188" s="124"/>
      <c r="DJ188" s="124"/>
      <c r="DK188" s="124"/>
      <c r="DL188" s="124" t="n">
        <v>23.1150566051039</v>
      </c>
      <c r="DM188" s="124" t="n">
        <v>762960.224862634</v>
      </c>
      <c r="DN188" s="124"/>
      <c r="DO188" s="124" t="n">
        <v>974962.812591553</v>
      </c>
      <c r="DP188" s="124" t="n">
        <v>-124822.202636719</v>
      </c>
      <c r="DQ188" s="124" t="n">
        <v>-0.107782941067081</v>
      </c>
      <c r="DR188" s="124" t="n">
        <v>1099785.01522827</v>
      </c>
      <c r="DS188" s="124" t="n">
        <v>0.107782941067086</v>
      </c>
      <c r="DT188" s="124" t="n">
        <v>66439.9207763672</v>
      </c>
      <c r="DU188" s="124"/>
      <c r="DV188" s="124"/>
      <c r="DW188" s="124"/>
      <c r="DX188" s="124"/>
      <c r="DY188" s="124"/>
      <c r="DZ188" s="124"/>
      <c r="EA188" s="124" t="n">
        <v>6.662630158511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1464464.42700195</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66439.92077636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1464464.42700195</v>
      </c>
      <c r="DF190" s="124" t="s">
        <v>81</v>
      </c>
      <c r="DG190" s="124"/>
      <c r="DH190" s="124"/>
      <c r="DI190" s="124"/>
      <c r="DJ190" s="124"/>
      <c r="DK190" s="124"/>
      <c r="DL190" s="124" t="n">
        <v>34.917119119063</v>
      </c>
      <c r="DM190" s="124" t="n">
        <v>14392210.1686238</v>
      </c>
      <c r="DN190" s="124"/>
      <c r="DO190" s="124" t="n">
        <v>974962.812591553</v>
      </c>
      <c r="DP190" s="124" t="n">
        <v>233224.17401123</v>
      </c>
      <c r="DQ190" s="124" t="n">
        <v>0.107169775853148</v>
      </c>
      <c r="DR190" s="124" t="n">
        <v>741738.638580322</v>
      </c>
      <c r="DS190" s="124" t="n">
        <v>-0.107169775853137</v>
      </c>
      <c r="DT190" s="124" t="n">
        <v>66439.9207763672</v>
      </c>
      <c r="DU190" s="124"/>
      <c r="DV190" s="124"/>
      <c r="DW190" s="124"/>
      <c r="DX190" s="124"/>
      <c r="DY190" s="124"/>
      <c r="DZ190" s="124"/>
      <c r="EA190" s="124" t="n">
        <v>-1.794791049111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1464464.42700195</v>
      </c>
      <c r="DF191" s="124" t="s">
        <v>81</v>
      </c>
      <c r="DG191" s="124"/>
      <c r="DH191" s="124"/>
      <c r="DI191" s="124"/>
      <c r="DJ191" s="124"/>
      <c r="DK191" s="124"/>
      <c r="DL191" s="124" t="n">
        <v>4.94665806839214</v>
      </c>
      <c r="DM191" s="124" t="n">
        <v>2914596.46848913</v>
      </c>
      <c r="DN191" s="124"/>
      <c r="DO191" s="124" t="n">
        <v>974962.812591553</v>
      </c>
      <c r="DP191" s="124" t="n">
        <v>-824297.074554443</v>
      </c>
      <c r="DQ191" s="124" t="n">
        <v>-0.727247333994055</v>
      </c>
      <c r="DR191" s="124" t="n">
        <v>1799259.887146</v>
      </c>
      <c r="DS191" s="124" t="n">
        <v>0.727247333994058</v>
      </c>
      <c r="DT191" s="124" t="n">
        <v>66439.9207763672</v>
      </c>
      <c r="DU191" s="124"/>
      <c r="DV191" s="124"/>
      <c r="DW191" s="124"/>
      <c r="DX191" s="124"/>
      <c r="DY191" s="124"/>
      <c r="DZ191" s="124"/>
      <c r="EA191" s="124" t="n">
        <v>1.159815013003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1464464.42700195</v>
      </c>
      <c r="DF192" s="124" t="s">
        <v>81</v>
      </c>
      <c r="DG192" s="124"/>
      <c r="DH192" s="124"/>
      <c r="DI192" s="124"/>
      <c r="DJ192" s="124"/>
      <c r="DK192" s="124"/>
      <c r="DL192" s="124" t="n">
        <v>41.2454680251934</v>
      </c>
      <c r="DM192" s="124" t="n">
        <v>967154.862087371</v>
      </c>
      <c r="DN192" s="124"/>
      <c r="DO192" s="124" t="n">
        <v>974962.812591553</v>
      </c>
      <c r="DP192" s="124" t="n">
        <v>-52644.2504272461</v>
      </c>
      <c r="DQ192" s="124" t="n">
        <v>-0.0508139526502313</v>
      </c>
      <c r="DR192" s="124" t="n">
        <v>1027607.0630188</v>
      </c>
      <c r="DS192" s="124" t="n">
        <v>0.0508139526502305</v>
      </c>
      <c r="DT192" s="124" t="n">
        <v>66439.9207763672</v>
      </c>
      <c r="DU192" s="124"/>
      <c r="DV192" s="124"/>
      <c r="DW192" s="124"/>
      <c r="DX192" s="124"/>
      <c r="DY192" s="124"/>
      <c r="DZ192" s="124"/>
      <c r="EA192" s="124" t="n">
        <v>7.8451959705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1464464.42700195</v>
      </c>
      <c r="DF193" s="124" t="s">
        <v>81</v>
      </c>
      <c r="DG193" s="124"/>
      <c r="DH193" s="124"/>
      <c r="DI193" s="124"/>
      <c r="DJ193" s="124"/>
      <c r="DK193" s="124"/>
      <c r="DL193" s="124" t="n">
        <v>42.8701627131852</v>
      </c>
      <c r="DM193" s="124" t="n">
        <v>1160066.65609113</v>
      </c>
      <c r="DN193" s="124"/>
      <c r="DO193" s="124" t="n">
        <v>974962.812591553</v>
      </c>
      <c r="DP193" s="124" t="n">
        <v>-37159.9299316406</v>
      </c>
      <c r="DQ193" s="124" t="n">
        <v>-0.0407429030059341</v>
      </c>
      <c r="DR193" s="124" t="n">
        <v>1012122.74252319</v>
      </c>
      <c r="DS193" s="124" t="n">
        <v>0.0407429030059348</v>
      </c>
      <c r="DT193" s="124" t="n">
        <v>66439.9207763672</v>
      </c>
      <c r="DU193" s="124"/>
      <c r="DV193" s="124"/>
      <c r="DW193" s="124"/>
      <c r="DX193" s="124"/>
      <c r="DY193" s="124"/>
      <c r="DZ193" s="124"/>
      <c r="EA193" s="124" t="n">
        <v>-0.01617631754825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1464464.42700195</v>
      </c>
      <c r="DF194" s="124" t="s">
        <v>81</v>
      </c>
      <c r="DG194" s="124"/>
      <c r="DH194" s="124"/>
      <c r="DI194" s="124"/>
      <c r="DJ194" s="124"/>
      <c r="DK194" s="124"/>
      <c r="DL194" s="124" t="n">
        <v>21.3838256036503</v>
      </c>
      <c r="DM194" s="124" t="n">
        <v>1741565.71728939</v>
      </c>
      <c r="DN194" s="124"/>
      <c r="DO194" s="124" t="n">
        <v>974962.812591553</v>
      </c>
      <c r="DP194" s="124" t="n">
        <v>-35595.8773193359</v>
      </c>
      <c r="DQ194" s="124" t="n">
        <v>-0.0435452888489458</v>
      </c>
      <c r="DR194" s="124" t="n">
        <v>1010558.68991089</v>
      </c>
      <c r="DS194" s="124" t="n">
        <v>0.0435452888489465</v>
      </c>
      <c r="DT194" s="124" t="n">
        <v>66439.9207763672</v>
      </c>
      <c r="DU194" s="124"/>
      <c r="DV194" s="124"/>
      <c r="DW194" s="124"/>
      <c r="DX194" s="124"/>
      <c r="DY194" s="124"/>
      <c r="DZ194" s="124"/>
      <c r="EA194" s="124" t="n">
        <v>-3.489628520517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1464464.42700195</v>
      </c>
      <c r="DF195" s="124" t="s">
        <v>81</v>
      </c>
      <c r="DG195" s="124"/>
      <c r="DH195" s="124"/>
      <c r="DI195" s="124"/>
      <c r="DJ195" s="124"/>
      <c r="DK195" s="124"/>
      <c r="DL195" s="124" t="n">
        <v>37.3447617613391</v>
      </c>
      <c r="DM195" s="124" t="n">
        <v>624563.015980129</v>
      </c>
      <c r="DN195" s="124"/>
      <c r="DO195" s="124" t="n">
        <v>974962.812591553</v>
      </c>
      <c r="DP195" s="124" t="n">
        <v>-58703.5331420898</v>
      </c>
      <c r="DQ195" s="124" t="n">
        <v>-0.0535932998472586</v>
      </c>
      <c r="DR195" s="124" t="n">
        <v>1033666.34573364</v>
      </c>
      <c r="DS195" s="124" t="n">
        <v>0.0535932998472646</v>
      </c>
      <c r="DT195" s="124" t="n">
        <v>66439.9207763672</v>
      </c>
      <c r="DU195" s="124"/>
      <c r="DV195" s="124"/>
      <c r="DW195" s="124"/>
      <c r="DX195" s="124"/>
      <c r="DY195" s="124"/>
      <c r="DZ195" s="124"/>
      <c r="EA195" s="124" t="n">
        <v>-6.0193127483520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1464464.42700195</v>
      </c>
      <c r="DF196" s="124" t="s">
        <v>81</v>
      </c>
      <c r="DG196" s="124"/>
      <c r="DH196" s="124"/>
      <c r="DI196" s="124"/>
      <c r="DJ196" s="124"/>
      <c r="DK196" s="124"/>
      <c r="DL196" s="124" t="n">
        <v>12.5069827639726</v>
      </c>
      <c r="DM196" s="124" t="n">
        <v>5280250.4939351</v>
      </c>
      <c r="DN196" s="124"/>
      <c r="DO196" s="124" t="n">
        <v>974962.812591553</v>
      </c>
      <c r="DP196" s="124" t="n">
        <v>26373.1688232422</v>
      </c>
      <c r="DQ196" s="124" t="n">
        <v>-0.0279525241583105</v>
      </c>
      <c r="DR196" s="124" t="n">
        <v>948589.643768311</v>
      </c>
      <c r="DS196" s="124" t="n">
        <v>0.0279525241583087</v>
      </c>
      <c r="DT196" s="124" t="n">
        <v>66439.9207763672</v>
      </c>
      <c r="DU196" s="124"/>
      <c r="DV196" s="124"/>
      <c r="DW196" s="124"/>
      <c r="DX196" s="124"/>
      <c r="DY196" s="124"/>
      <c r="DZ196" s="124"/>
      <c r="EA196" s="124" t="n">
        <v>-3.26813852908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1464464.42700195</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66439.9207763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1464464.42700195</v>
      </c>
      <c r="DF198" s="124" t="s">
        <v>81</v>
      </c>
      <c r="DG198" s="124"/>
      <c r="DH198" s="124"/>
      <c r="DI198" s="124"/>
      <c r="DJ198" s="124"/>
      <c r="DK198" s="124"/>
      <c r="DL198" s="124" t="n">
        <v>18.9724544936311</v>
      </c>
      <c r="DM198" s="124" t="n">
        <v>3547240.29965834</v>
      </c>
      <c r="DN198" s="124"/>
      <c r="DO198" s="124" t="n">
        <v>974962.812591553</v>
      </c>
      <c r="DP198" s="124" t="n">
        <v>-7702.32843017578</v>
      </c>
      <c r="DQ198" s="124" t="n">
        <v>-0.0401366560109047</v>
      </c>
      <c r="DR198" s="124" t="n">
        <v>982665.141021729</v>
      </c>
      <c r="DS198" s="124" t="n">
        <v>0.0401366560109153</v>
      </c>
      <c r="DT198" s="124" t="n">
        <v>66439.9207763672</v>
      </c>
      <c r="DU198" s="124"/>
      <c r="DV198" s="124"/>
      <c r="DW198" s="124"/>
      <c r="DX198" s="124"/>
      <c r="DY198" s="124"/>
      <c r="DZ198" s="124"/>
      <c r="EA198" s="124" t="n">
        <v>-0.5160289860889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1464464.42700195</v>
      </c>
      <c r="DF199" s="124" t="s">
        <v>81</v>
      </c>
      <c r="DG199" s="124"/>
      <c r="DH199" s="124"/>
      <c r="DI199" s="124"/>
      <c r="DJ199" s="124"/>
      <c r="DK199" s="124"/>
      <c r="DL199" s="124" t="n">
        <v>42.2439789531542</v>
      </c>
      <c r="DM199" s="124" t="n">
        <v>1299775.71301534</v>
      </c>
      <c r="DN199" s="124"/>
      <c r="DO199" s="124" t="n">
        <v>974962.812591553</v>
      </c>
      <c r="DP199" s="124" t="n">
        <v>135472.333190918</v>
      </c>
      <c r="DQ199" s="124" t="n">
        <v>0.093021902176849</v>
      </c>
      <c r="DR199" s="124" t="n">
        <v>839490.479400635</v>
      </c>
      <c r="DS199" s="124" t="n">
        <v>-0.0930219021768579</v>
      </c>
      <c r="DT199" s="124" t="n">
        <v>66439.9207763672</v>
      </c>
      <c r="DU199" s="124"/>
      <c r="DV199" s="124"/>
      <c r="DW199" s="124"/>
      <c r="DX199" s="124"/>
      <c r="DY199" s="124"/>
      <c r="DZ199" s="124"/>
      <c r="EA199" s="124" t="n">
        <v>-5.370792077951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1464464.42700195</v>
      </c>
      <c r="DF200" s="124" t="s">
        <v>81</v>
      </c>
      <c r="DG200" s="124"/>
      <c r="DH200" s="124"/>
      <c r="DI200" s="124"/>
      <c r="DJ200" s="124"/>
      <c r="DK200" s="124"/>
      <c r="DL200" s="124" t="n">
        <v>20.8083277409542</v>
      </c>
      <c r="DM200" s="124" t="n">
        <v>2939598.32204487</v>
      </c>
      <c r="DN200" s="124"/>
      <c r="DO200" s="124" t="n">
        <v>974962.812591553</v>
      </c>
      <c r="DP200" s="124" t="n">
        <v>973716.690490723</v>
      </c>
      <c r="DQ200" s="124" t="n">
        <v>0.728614788213708</v>
      </c>
      <c r="DR200" s="124" t="n">
        <v>1246.12210083008</v>
      </c>
      <c r="DS200" s="124" t="n">
        <v>-0.728614788213704</v>
      </c>
      <c r="DT200" s="124" t="n">
        <v>66439.9207763672</v>
      </c>
      <c r="DU200" s="124"/>
      <c r="DV200" s="124"/>
      <c r="DW200" s="124"/>
      <c r="DX200" s="124"/>
      <c r="DY200" s="124"/>
      <c r="DZ200" s="124"/>
      <c r="EA200" s="124" t="n">
        <v>-3.30516167684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1464464.42700195</v>
      </c>
      <c r="DF201" s="124" t="s">
        <v>81</v>
      </c>
      <c r="DG201" s="124"/>
      <c r="DH201" s="124"/>
      <c r="DI201" s="124"/>
      <c r="DJ201" s="124"/>
      <c r="DK201" s="124"/>
      <c r="DL201" s="124" t="n">
        <v>35.0960937953364</v>
      </c>
      <c r="DM201" s="124" t="n">
        <v>3041275.54142099</v>
      </c>
      <c r="DN201" s="124"/>
      <c r="DO201" s="124" t="n">
        <v>974962.812591553</v>
      </c>
      <c r="DP201" s="124" t="n">
        <v>-48415.3235473633</v>
      </c>
      <c r="DQ201" s="124" t="n">
        <v>-0.0580672789653041</v>
      </c>
      <c r="DR201" s="124" t="n">
        <v>1023378.13613892</v>
      </c>
      <c r="DS201" s="124" t="n">
        <v>0.0580672789653107</v>
      </c>
      <c r="DT201" s="124" t="n">
        <v>66439.9207763672</v>
      </c>
      <c r="DU201" s="124"/>
      <c r="DV201" s="124"/>
      <c r="DW201" s="124"/>
      <c r="DX201" s="124"/>
      <c r="DY201" s="124"/>
      <c r="DZ201" s="124"/>
      <c r="EA201" s="124" t="n">
        <v>-0.9853928539589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1464464.42700195</v>
      </c>
      <c r="DF202" s="124" t="s">
        <v>81</v>
      </c>
      <c r="DG202" s="124"/>
      <c r="DH202" s="124"/>
      <c r="DI202" s="124"/>
      <c r="DJ202" s="124"/>
      <c r="DK202" s="124"/>
      <c r="DL202" s="124" t="n">
        <v>4.61068771184052</v>
      </c>
      <c r="DM202" s="124" t="n">
        <v>1961572.47256338</v>
      </c>
      <c r="DN202" s="124"/>
      <c r="DO202" s="124" t="n">
        <v>974962.812591553</v>
      </c>
      <c r="DP202" s="124" t="n">
        <v>-12398.6237792969</v>
      </c>
      <c r="DQ202" s="124" t="n">
        <v>-0.0554423677088849</v>
      </c>
      <c r="DR202" s="124" t="n">
        <v>987361.43637085</v>
      </c>
      <c r="DS202" s="124" t="n">
        <v>0.055442367708892</v>
      </c>
      <c r="DT202" s="124" t="n">
        <v>66439.9207763672</v>
      </c>
      <c r="DU202" s="124"/>
      <c r="DV202" s="124"/>
      <c r="DW202" s="124"/>
      <c r="DX202" s="124"/>
      <c r="DY202" s="124"/>
      <c r="DZ202" s="124"/>
      <c r="EA202" s="124" t="n">
        <v>0.7411384153713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1464464.42700195</v>
      </c>
      <c r="DF203" s="124" t="s">
        <v>81</v>
      </c>
      <c r="DG203" s="124"/>
      <c r="DH203" s="124"/>
      <c r="DI203" s="124"/>
      <c r="DJ203" s="124"/>
      <c r="DK203" s="124"/>
      <c r="DL203" s="124"/>
      <c r="DM203" s="124"/>
      <c r="DN203" s="124"/>
      <c r="DO203" s="124" t="n">
        <v>974962.812591553</v>
      </c>
      <c r="DP203" s="124"/>
      <c r="DQ203" s="124"/>
      <c r="DR203" s="124"/>
      <c r="DS203" s="124"/>
      <c r="DT203" s="124" t="n">
        <v>66439.92077636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1464464.42700195</v>
      </c>
      <c r="DF204" s="124" t="s">
        <v>81</v>
      </c>
      <c r="DG204" s="124"/>
      <c r="DH204" s="124"/>
      <c r="DI204" s="124"/>
      <c r="DJ204" s="124"/>
      <c r="DK204" s="124"/>
      <c r="DL204" s="124" t="n">
        <v>32.1380318776929</v>
      </c>
      <c r="DM204" s="124" t="n">
        <v>841834.055690683</v>
      </c>
      <c r="DN204" s="124"/>
      <c r="DO204" s="124" t="n">
        <v>974962.812591553</v>
      </c>
      <c r="DP204" s="124" t="n">
        <v>64890.2138671875</v>
      </c>
      <c r="DQ204" s="124" t="n">
        <v>0.0467297389620258</v>
      </c>
      <c r="DR204" s="124" t="n">
        <v>910072.598724365</v>
      </c>
      <c r="DS204" s="124" t="n">
        <v>-0.0467297389620285</v>
      </c>
      <c r="DT204" s="124" t="n">
        <v>66439.9207763672</v>
      </c>
      <c r="DU204" s="124"/>
      <c r="DV204" s="124"/>
      <c r="DW204" s="124"/>
      <c r="DX204" s="124"/>
      <c r="DY204" s="124"/>
      <c r="DZ204" s="124"/>
      <c r="EA204" s="124" t="n">
        <v>-6.435883420445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1464464.42700195</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66439.92077636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1464464.42700195</v>
      </c>
      <c r="DF206" s="124" t="s">
        <v>81</v>
      </c>
      <c r="DG206" s="124"/>
      <c r="DH206" s="124"/>
      <c r="DI206" s="124"/>
      <c r="DJ206" s="124"/>
      <c r="DK206" s="124"/>
      <c r="DL206" s="124" t="n">
        <v>31.1009847836531</v>
      </c>
      <c r="DM206" s="124" t="n">
        <v>10067038.2336245</v>
      </c>
      <c r="DN206" s="124"/>
      <c r="DO206" s="124" t="n">
        <v>974962.812591553</v>
      </c>
      <c r="DP206" s="124" t="n">
        <v>756729.656005859</v>
      </c>
      <c r="DQ206" s="124" t="n">
        <v>0.51246734209281</v>
      </c>
      <c r="DR206" s="124" t="n">
        <v>218233.156585693</v>
      </c>
      <c r="DS206" s="124" t="n">
        <v>-0.512467342092805</v>
      </c>
      <c r="DT206" s="124" t="n">
        <v>66439.9207763672</v>
      </c>
      <c r="DU206" s="124"/>
      <c r="DV206" s="124"/>
      <c r="DW206" s="124"/>
      <c r="DX206" s="124"/>
      <c r="DY206" s="124"/>
      <c r="DZ206" s="124"/>
      <c r="EA206" s="124" t="n">
        <v>-1.324015867967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1464464.42700195</v>
      </c>
      <c r="DF207" s="124" t="s">
        <v>81</v>
      </c>
      <c r="DG207" s="124"/>
      <c r="DH207" s="124"/>
      <c r="DI207" s="124"/>
      <c r="DJ207" s="124"/>
      <c r="DK207" s="124"/>
      <c r="DL207" s="124" t="n">
        <v>29.6290062717335</v>
      </c>
      <c r="DM207" s="124" t="n">
        <v>4799444.72090108</v>
      </c>
      <c r="DN207" s="124"/>
      <c r="DO207" s="124" t="n">
        <v>974962.812591553</v>
      </c>
      <c r="DP207" s="124" t="n">
        <v>171034.37310791</v>
      </c>
      <c r="DQ207" s="124" t="n">
        <v>0.112533773834924</v>
      </c>
      <c r="DR207" s="124" t="n">
        <v>803928.439483643</v>
      </c>
      <c r="DS207" s="124" t="n">
        <v>-0.112533773834926</v>
      </c>
      <c r="DT207" s="124" t="n">
        <v>66439.9207763672</v>
      </c>
      <c r="DU207" s="124"/>
      <c r="DV207" s="124"/>
      <c r="DW207" s="124"/>
      <c r="DX207" s="124"/>
      <c r="DY207" s="124"/>
      <c r="DZ207" s="124"/>
      <c r="EA207" s="124" t="n">
        <v>-3.251412983146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27400247.1154688</v>
      </c>
      <c r="CG208" s="127" t="n">
        <f aca="false">IF(ISERROR(VLOOKUP(CV208,$AL$8:$AL$15,1,FALSE()))=TRUE(),IF(CF208&lt;&gt;"",IF(CF208&gt;0,RANK(CF208,$CF$110:$CF$300),""),""),"")</f>
        <v>1</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1464464.42700195</v>
      </c>
      <c r="DF208" s="124" t="s">
        <v>81</v>
      </c>
      <c r="DG208" s="124" t="n">
        <v>71.2515797552198</v>
      </c>
      <c r="DH208" s="124" t="n">
        <v>371383.514709473</v>
      </c>
      <c r="DI208" s="124" t="n">
        <v>27400247.1154688</v>
      </c>
      <c r="DJ208" s="124"/>
      <c r="DK208" s="124" t="n">
        <v>27400247.1154688</v>
      </c>
      <c r="DL208" s="124" t="n">
        <v>26.2299355902176</v>
      </c>
      <c r="DM208" s="124" t="n">
        <v>3645740.4596113</v>
      </c>
      <c r="DN208" s="124"/>
      <c r="DO208" s="124" t="n">
        <v>974962.812591553</v>
      </c>
      <c r="DP208" s="124" t="n">
        <v>228682.129577637</v>
      </c>
      <c r="DQ208" s="124" t="n">
        <v>0.158873592185942</v>
      </c>
      <c r="DR208" s="124" t="n">
        <v>746280.683013916</v>
      </c>
      <c r="DS208" s="124" t="n">
        <v>-0.158873592185941</v>
      </c>
      <c r="DT208" s="124" t="n">
        <v>66439.9207763672</v>
      </c>
      <c r="DU208" s="124"/>
      <c r="DV208" s="124" t="n">
        <v>5.24248043818176</v>
      </c>
      <c r="DW208" s="124" t="n">
        <v>-58445.1146850586</v>
      </c>
      <c r="DX208" s="124" t="n">
        <v>-5453463.03859375</v>
      </c>
      <c r="DY208" s="124"/>
      <c r="DZ208" s="124" t="n">
        <v>-5453463.03859375</v>
      </c>
      <c r="EA208" s="124" t="n">
        <v>-4.30152282516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1464464.42700195</v>
      </c>
      <c r="DF209" s="124" t="s">
        <v>81</v>
      </c>
      <c r="DG209" s="124"/>
      <c r="DH209" s="124"/>
      <c r="DI209" s="124"/>
      <c r="DJ209" s="124"/>
      <c r="DK209" s="124"/>
      <c r="DL209" s="124" t="n">
        <v>15.8613927439616</v>
      </c>
      <c r="DM209" s="124" t="n">
        <v>433900.180145913</v>
      </c>
      <c r="DN209" s="124"/>
      <c r="DO209" s="124" t="n">
        <v>974962.812591553</v>
      </c>
      <c r="DP209" s="124" t="n">
        <v>173578.570678711</v>
      </c>
      <c r="DQ209" s="124" t="n">
        <v>0.123513220652585</v>
      </c>
      <c r="DR209" s="124" t="n">
        <v>801384.241912842</v>
      </c>
      <c r="DS209" s="124" t="n">
        <v>-0.123513220652583</v>
      </c>
      <c r="DT209" s="124" t="n">
        <v>66439.9207763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1464464.42700195</v>
      </c>
      <c r="DF210" s="124" t="s">
        <v>81</v>
      </c>
      <c r="DG210" s="124"/>
      <c r="DH210" s="124"/>
      <c r="DI210" s="124"/>
      <c r="DJ210" s="124"/>
      <c r="DK210" s="124"/>
      <c r="DL210" s="124" t="n">
        <v>13.598736330782</v>
      </c>
      <c r="DM210" s="124" t="n">
        <v>5519657.17507144</v>
      </c>
      <c r="DN210" s="124"/>
      <c r="DO210" s="124" t="n">
        <v>974962.812591553</v>
      </c>
      <c r="DP210" s="124" t="n">
        <v>1417882.06536865</v>
      </c>
      <c r="DQ210" s="124" t="n">
        <v>1.08866594434581</v>
      </c>
      <c r="DR210" s="124" t="n">
        <v>-442919.2527771</v>
      </c>
      <c r="DS210" s="124" t="n">
        <v>-1.08866594434581</v>
      </c>
      <c r="DT210" s="124" t="n">
        <v>66439.9207763672</v>
      </c>
      <c r="DU210" s="124"/>
      <c r="DV210" s="124"/>
      <c r="DW210" s="124"/>
      <c r="DX210" s="124"/>
      <c r="DY210" s="124"/>
      <c r="DZ210" s="124"/>
      <c r="EA210" s="124" t="n">
        <v>-1.2407714649341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1464464.42700195</v>
      </c>
      <c r="DF211" s="124" t="s">
        <v>81</v>
      </c>
      <c r="DG211" s="124"/>
      <c r="DH211" s="124"/>
      <c r="DI211" s="124"/>
      <c r="DJ211" s="124"/>
      <c r="DK211" s="124"/>
      <c r="DL211" s="124" t="n">
        <v>34.434710469727</v>
      </c>
      <c r="DM211" s="124" t="n">
        <v>3274031.38617026</v>
      </c>
      <c r="DN211" s="124"/>
      <c r="DO211" s="124" t="n">
        <v>974962.812591553</v>
      </c>
      <c r="DP211" s="124" t="n">
        <v>166667.963378906</v>
      </c>
      <c r="DQ211" s="124" t="n">
        <v>0.0959921284696899</v>
      </c>
      <c r="DR211" s="124" t="n">
        <v>808294.849212647</v>
      </c>
      <c r="DS211" s="124" t="n">
        <v>-0.095992128469689</v>
      </c>
      <c r="DT211" s="124" t="n">
        <v>66439.9207763672</v>
      </c>
      <c r="DU211" s="124"/>
      <c r="DV211" s="124"/>
      <c r="DW211" s="124"/>
      <c r="DX211" s="124"/>
      <c r="DY211" s="124"/>
      <c r="DZ211" s="124"/>
      <c r="EA211" s="124" t="n">
        <v>-8.16476983844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1464464.42700195</v>
      </c>
      <c r="DF212" s="124" t="s">
        <v>81</v>
      </c>
      <c r="DG212" s="124"/>
      <c r="DH212" s="124"/>
      <c r="DI212" s="124"/>
      <c r="DJ212" s="124"/>
      <c r="DK212" s="124"/>
      <c r="DL212" s="124" t="n">
        <v>34.3951260089286</v>
      </c>
      <c r="DM212" s="124" t="n">
        <v>7525457.11714577</v>
      </c>
      <c r="DN212" s="124"/>
      <c r="DO212" s="124" t="n">
        <v>974962.812591553</v>
      </c>
      <c r="DP212" s="124" t="n">
        <v>-225074.696166992</v>
      </c>
      <c r="DQ212" s="124" t="n">
        <v>-0.226863319286176</v>
      </c>
      <c r="DR212" s="124" t="n">
        <v>1200037.50875855</v>
      </c>
      <c r="DS212" s="124" t="n">
        <v>0.226863319286181</v>
      </c>
      <c r="DT212" s="124" t="n">
        <v>66439.9207763672</v>
      </c>
      <c r="DU212" s="124"/>
      <c r="DV212" s="124"/>
      <c r="DW212" s="124"/>
      <c r="DX212" s="124"/>
      <c r="DY212" s="124"/>
      <c r="DZ212" s="124"/>
      <c r="EA212" s="124" t="n">
        <v>-2.933718145409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1464464.42700195</v>
      </c>
      <c r="DF213" s="124" t="s">
        <v>81</v>
      </c>
      <c r="DG213" s="124"/>
      <c r="DH213" s="124"/>
      <c r="DI213" s="124"/>
      <c r="DJ213" s="124"/>
      <c r="DK213" s="124"/>
      <c r="DL213" s="124" t="n">
        <v>48.0915959303365</v>
      </c>
      <c r="DM213" s="124" t="n">
        <v>837417.225585707</v>
      </c>
      <c r="DN213" s="124"/>
      <c r="DO213" s="124" t="n">
        <v>974962.812591553</v>
      </c>
      <c r="DP213" s="124" t="n">
        <v>61271.8589477539</v>
      </c>
      <c r="DQ213" s="124" t="n">
        <v>0.0426768493501849</v>
      </c>
      <c r="DR213" s="124" t="n">
        <v>913690.953643799</v>
      </c>
      <c r="DS213" s="124" t="n">
        <v>-0.0426768493501868</v>
      </c>
      <c r="DT213" s="124" t="n">
        <v>66439.9207763672</v>
      </c>
      <c r="DU213" s="124"/>
      <c r="DV213" s="124"/>
      <c r="DW213" s="124"/>
      <c r="DX213" s="124"/>
      <c r="DY213" s="124"/>
      <c r="DZ213" s="124"/>
      <c r="EA213" s="124" t="n">
        <v>10.35968016075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1464464.42700195</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66439.9207763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1464464.42700195</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66439.9207763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1464464.42700195</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66439.9207763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1464464.42700195</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66439.9207763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1464464.42700195</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66439.9207763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1464464.42700195</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66439.92077636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1464464.42700195</v>
      </c>
      <c r="DF220" s="124" t="s">
        <v>189</v>
      </c>
      <c r="DG220" s="124"/>
      <c r="DH220" s="124"/>
      <c r="DI220" s="124"/>
      <c r="DJ220" s="124"/>
      <c r="DK220" s="124"/>
      <c r="DL220" s="124"/>
      <c r="DM220" s="124"/>
      <c r="DN220" s="124"/>
      <c r="DO220" s="124" t="n">
        <v>974962.812591553</v>
      </c>
      <c r="DP220" s="124"/>
      <c r="DQ220" s="124"/>
      <c r="DR220" s="124"/>
      <c r="DS220" s="124"/>
      <c r="DT220" s="124" t="n">
        <v>66439.9207763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1464464.42700195</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66439.9207763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1464464.42700195</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66439.9207763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1464464.42700195</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66439.9207763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1464464.42700195</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66439.9207763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1464464.42700195</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66439.9207763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1464464.42700195</v>
      </c>
      <c r="DF226" s="124" t="s">
        <v>203</v>
      </c>
      <c r="DG226" s="124"/>
      <c r="DH226" s="124"/>
      <c r="DI226" s="124"/>
      <c r="DJ226" s="124"/>
      <c r="DK226" s="124"/>
      <c r="DL226" s="124" t="n">
        <v>3.17322665984887</v>
      </c>
      <c r="DM226" s="124" t="n">
        <v>42817866.8638786</v>
      </c>
      <c r="DN226" s="124"/>
      <c r="DO226" s="124" t="n">
        <v>974962.812591553</v>
      </c>
      <c r="DP226" s="124" t="n">
        <v>1872451.03887939</v>
      </c>
      <c r="DQ226" s="124" t="n">
        <v>1.17626215498976</v>
      </c>
      <c r="DR226" s="124" t="n">
        <v>-897488.226287842</v>
      </c>
      <c r="DS226" s="124" t="n">
        <v>-1.17626215498976</v>
      </c>
      <c r="DT226" s="124" t="n">
        <v>66439.9207763672</v>
      </c>
      <c r="DU226" s="124"/>
      <c r="DV226" s="124"/>
      <c r="DW226" s="124"/>
      <c r="DX226" s="124"/>
      <c r="DY226" s="124"/>
      <c r="DZ226" s="124"/>
      <c r="EA226" s="124" t="n">
        <v>0.34432475702799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1464464.42700195</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66439.9207763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1464464.42700195</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66439.9207763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1464464.42700195</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66439.9207763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1464464.42700195</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66439.9207763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1464464.42700195</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66439.9207763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1464464.42700195</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66439.9207763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1464464.42700195</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66439.9207763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1464464.42700195</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66439.9207763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1464464.42700195</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66439.9207763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1464464.42700195</v>
      </c>
      <c r="DF236" s="124" t="s">
        <v>203</v>
      </c>
      <c r="DG236" s="124"/>
      <c r="DH236" s="124"/>
      <c r="DI236" s="124"/>
      <c r="DJ236" s="124"/>
      <c r="DK236" s="124"/>
      <c r="DL236" s="124"/>
      <c r="DM236" s="124"/>
      <c r="DN236" s="124"/>
      <c r="DO236" s="124" t="n">
        <v>974962.812591553</v>
      </c>
      <c r="DP236" s="124"/>
      <c r="DQ236" s="124"/>
      <c r="DR236" s="124"/>
      <c r="DS236" s="124"/>
      <c r="DT236" s="124" t="n">
        <v>66439.9207763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1464464.42700195</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66439.9207763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1464464.42700195</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66439.9207763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1464464.42700195</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66439.9207763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1464464.42700195</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66439.9207763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1464464.42700195</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66439.9207763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1464464.42700195</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66439.9207763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1464464.42700195</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66439.9207763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1464464.42700195</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66439.9207763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1464464.42700195</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66439.9207763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1464464.42700195</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66439.9207763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1464464.42700195</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66439.9207763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1464464.42700195</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66439.9207763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1464464.42700195</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66439.9207763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1464464.42700195</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66439.9207763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1464464.42700195</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66439.9207763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1464464.42700195</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66439.92077636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1464464.42700195</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66439.92077636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1464464.42700195</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66439.92077636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1464464.42700195</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66439.92077636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1464464.42700195</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66439.92077636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1464464.42700195</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66439.92077636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1464464.42700195</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66439.92077636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1464464.42700195</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66439.92077636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1464464.42700195</v>
      </c>
      <c r="DF260" s="124" t="s">
        <v>203</v>
      </c>
      <c r="DG260" s="124"/>
      <c r="DH260" s="124"/>
      <c r="DI260" s="124"/>
      <c r="DJ260" s="124"/>
      <c r="DK260" s="124"/>
      <c r="DL260" s="124" t="n">
        <v>1.77356080685924</v>
      </c>
      <c r="DM260" s="124" t="n">
        <v>2473681.43546483</v>
      </c>
      <c r="DN260" s="124"/>
      <c r="DO260" s="124" t="n">
        <v>974962.812591553</v>
      </c>
      <c r="DP260" s="124" t="n">
        <v>1564703.95794678</v>
      </c>
      <c r="DQ260" s="124" t="n">
        <v>1.18282030309944</v>
      </c>
      <c r="DR260" s="124" t="n">
        <v>-589741.145355225</v>
      </c>
      <c r="DS260" s="124" t="n">
        <v>-1.18282030309943</v>
      </c>
      <c r="DT260" s="124" t="n">
        <v>66439.9207763672</v>
      </c>
      <c r="DU260" s="124"/>
      <c r="DV260" s="124"/>
      <c r="DW260" s="124"/>
      <c r="DX260" s="124"/>
      <c r="DY260" s="124"/>
      <c r="DZ260" s="124"/>
      <c r="EA260" s="124" t="n">
        <v>-0.059611963485049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7231753.43937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5738550.942813</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1464464.42700195</v>
      </c>
      <c r="DF261" s="124" t="s">
        <v>239</v>
      </c>
      <c r="DG261" s="124" t="n">
        <v>36.3305410308916</v>
      </c>
      <c r="DH261" s="124" t="n">
        <v>822507.367370606</v>
      </c>
      <c r="DI261" s="124" t="n">
        <v>27231753.439375</v>
      </c>
      <c r="DJ261" s="124" t="n">
        <v>105738550.942813</v>
      </c>
      <c r="DK261" s="124" t="n">
        <v>27231753.439375</v>
      </c>
      <c r="DL261" s="124" t="n">
        <v>69.3882860918742</v>
      </c>
      <c r="DM261" s="124" t="n">
        <v>54912235.330797</v>
      </c>
      <c r="DN261" s="124"/>
      <c r="DO261" s="124" t="n">
        <v>974962.812591553</v>
      </c>
      <c r="DP261" s="124" t="n">
        <v>120976.952392578</v>
      </c>
      <c r="DQ261" s="124" t="n">
        <v>-0.0625133999625298</v>
      </c>
      <c r="DR261" s="124" t="n">
        <v>853985.860198975</v>
      </c>
      <c r="DS261" s="124" t="n">
        <v>0.0625133999625263</v>
      </c>
      <c r="DT261" s="124" t="n">
        <v>66439.9207763672</v>
      </c>
      <c r="DU261" s="124"/>
      <c r="DV261" s="124" t="n">
        <v>-0.352870035050344</v>
      </c>
      <c r="DW261" s="124" t="n">
        <v>21843.5987548828</v>
      </c>
      <c r="DX261" s="124" t="n">
        <v>1912229.4290625</v>
      </c>
      <c r="DY261" s="124" t="n">
        <v>14304848.0314063</v>
      </c>
      <c r="DZ261" s="124" t="n">
        <v>1912229.4290625</v>
      </c>
      <c r="EA261" s="124" t="n">
        <v>-1.15570624499983</v>
      </c>
      <c r="EB261" s="124"/>
      <c r="EC261" s="125" t="n">
        <f aca="false">IF(AND(CV261=CW261,CV261&lt;&gt;"",DJ261&lt;&gt;""),IF(AND(ISERROR(FIND("NeighMkt",$CX$101))=FALSE(),LEFT($CW$110,10)="ALL OUTLET"),DJ261-IF(ISERROR(VLOOKUP(CV261,$CA$112:$DK$300,36,FALSE()))=TRUE(),0,IF(VLOOKUP(CV261,$CA$112:$DK$300,36,FALSE())="",0,VLOOKUP(CV261,$CA$112:$DK$300,36,FALSE()))),DJ261),"")</f>
        <v>105738550.942813</v>
      </c>
      <c r="ED261" s="125" t="n">
        <f aca="false">IF(AND(CV261=CW261,CV261&lt;&gt;"",DI$110&lt;&gt;"",DK261&lt;&gt;""),IF(CW$100="Y",DK261-IF(ISERROR(VLOOKUP(CV261,$CA$112:$DK$300,37,FALSE()))=TRUE(),0,IF(VLOOKUP(CV261,$CA$112:$DK$300,37,FALSE())="",0,VLOOKUP(CV261,$CA$112:$DK$300,37,FALSE()))),DK261-IF(AND(CW$101="Y",CV261=$CW$110),DI$110,0)),"")</f>
        <v>27231753.439375</v>
      </c>
      <c r="EE261" s="125" t="n">
        <f aca="false">IF(AND(CV261=CW261,CV261&lt;&gt;"",DJ261&lt;&gt;"",DY261&lt;&gt;""),IF(AND(ISERROR(FIND("NeighMkt",$CX$101))=FALSE(),LEFT($CW$110,10)="ALL OUTLET"),DY261-IF(ISERROR(VLOOKUP(CV261,$CA$112:$DZ$300,51,FALSE()))=TRUE(),0,IF(VLOOKUP(CV261,$CA$112:$DZ$300,51,FALSE())="",0,VLOOKUP(CV261,$CA$112:$DZ$300,51,FALSE()))),DY261),"")</f>
        <v>14304848.0314063</v>
      </c>
      <c r="EF261" s="125" t="n">
        <f aca="false">IF(AND(CV261=CW261,CV261&lt;&gt;"",DI$110&lt;&gt;"",DK261&lt;&gt;"",DZ261&lt;&gt;""),IF(CW$100="Y",DZ261-IF(ISERROR(VLOOKUP(CV261,$CA$112:$DZ$300,52,FALSE()))=TRUE(),0,IF(VLOOKUP(CV261,$CA$112:$DZ$300,52,FALSE())="",0,VLOOKUP(CV261,$CA$112:$DZ$300,52,FALSE()))),DZ261-IF(AND(CW$101="Y",CV261=$CW$110),DX$110,0)),"")</f>
        <v>1912229.4290625</v>
      </c>
      <c r="EG261" s="126" t="n">
        <f aca="false">IF(AND(CV261=CW261,CV261&lt;&gt;"",DJ261&lt;&gt;"",EE261&lt;&gt;""),EC261/$DJ$111-(EC261-EE261)/($DJ$111-$DY$111),"")</f>
        <v>0.0621070273973341</v>
      </c>
      <c r="EH261" s="126" t="n">
        <f aca="false">IF(AND(CV261=CW261,CV261&lt;&gt;"",DI$110&lt;&gt;"",DK261&lt;&gt;"",EF261&lt;&gt;""),ED261/$DI$111-(ED261-EF261)/($DI$111-$DX$111),"")</f>
        <v>0.037171949406320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1464464.42700195</v>
      </c>
      <c r="DF262" s="124" t="s">
        <v>239</v>
      </c>
      <c r="DG262" s="124"/>
      <c r="DH262" s="124"/>
      <c r="DI262" s="124"/>
      <c r="DJ262" s="124"/>
      <c r="DK262" s="124"/>
      <c r="DL262" s="124" t="n">
        <v>45.3220192005396</v>
      </c>
      <c r="DM262" s="124" t="n">
        <v>3561523.97010769</v>
      </c>
      <c r="DN262" s="124"/>
      <c r="DO262" s="124" t="n">
        <v>974962.812591553</v>
      </c>
      <c r="DP262" s="124" t="n">
        <v>-9710.46246337891</v>
      </c>
      <c r="DQ262" s="124" t="n">
        <v>-0.0266026612316597</v>
      </c>
      <c r="DR262" s="124" t="n">
        <v>984673.275054932</v>
      </c>
      <c r="DS262" s="124" t="n">
        <v>0.0266026612316495</v>
      </c>
      <c r="DT262" s="124" t="n">
        <v>66439.9207763672</v>
      </c>
      <c r="DU262" s="124"/>
      <c r="DV262" s="124"/>
      <c r="DW262" s="124"/>
      <c r="DX262" s="124"/>
      <c r="DY262" s="124"/>
      <c r="DZ262" s="124"/>
      <c r="EA262" s="124" t="n">
        <v>-5.231987325059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1464464.42700195</v>
      </c>
      <c r="DF263" s="124" t="s">
        <v>239</v>
      </c>
      <c r="DG263" s="124"/>
      <c r="DH263" s="124"/>
      <c r="DI263" s="124"/>
      <c r="DJ263" s="124"/>
      <c r="DK263" s="124"/>
      <c r="DL263" s="124" t="n">
        <v>31.2409630986123</v>
      </c>
      <c r="DM263" s="124" t="n">
        <v>3104330.56392877</v>
      </c>
      <c r="DN263" s="124"/>
      <c r="DO263" s="124" t="n">
        <v>974962.812591553</v>
      </c>
      <c r="DP263" s="124" t="n">
        <v>-139924.834411621</v>
      </c>
      <c r="DQ263" s="124" t="n">
        <v>-0.134482360493849</v>
      </c>
      <c r="DR263" s="124" t="n">
        <v>1114887.64700317</v>
      </c>
      <c r="DS263" s="124" t="n">
        <v>0.134482360493848</v>
      </c>
      <c r="DT263" s="124" t="n">
        <v>66439.9207763672</v>
      </c>
      <c r="DU263" s="124"/>
      <c r="DV263" s="124"/>
      <c r="DW263" s="124"/>
      <c r="DX263" s="124"/>
      <c r="DY263" s="124"/>
      <c r="DZ263" s="124"/>
      <c r="EA263" s="124" t="n">
        <v>-2.315046181978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1464464.42700195</v>
      </c>
      <c r="DF264" s="124" t="s">
        <v>239</v>
      </c>
      <c r="DG264" s="124"/>
      <c r="DH264" s="124"/>
      <c r="DI264" s="124"/>
      <c r="DJ264" s="124"/>
      <c r="DK264" s="124"/>
      <c r="DL264" s="124" t="n">
        <v>56.2776868060983</v>
      </c>
      <c r="DM264" s="124" t="n">
        <v>2102751.62774057</v>
      </c>
      <c r="DN264" s="124"/>
      <c r="DO264" s="124" t="n">
        <v>974962.812591553</v>
      </c>
      <c r="DP264" s="124" t="n">
        <v>84593.4578857422</v>
      </c>
      <c r="DQ264" s="124" t="n">
        <v>0.0592371332681148</v>
      </c>
      <c r="DR264" s="124" t="n">
        <v>890369.354705811</v>
      </c>
      <c r="DS264" s="124" t="n">
        <v>-0.0592371332681125</v>
      </c>
      <c r="DT264" s="124" t="n">
        <v>66439.9207763672</v>
      </c>
      <c r="DU264" s="124"/>
      <c r="DV264" s="124"/>
      <c r="DW264" s="124"/>
      <c r="DX264" s="124"/>
      <c r="DY264" s="124"/>
      <c r="DZ264" s="124"/>
      <c r="EA264" s="124" t="n">
        <v>-3.70075461052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1464464.42700195</v>
      </c>
      <c r="DF265" s="124" t="s">
        <v>239</v>
      </c>
      <c r="DG265" s="124" t="n">
        <v>93.9244515443731</v>
      </c>
      <c r="DH265" s="124" t="n">
        <v>78486.348815918</v>
      </c>
      <c r="DI265" s="124"/>
      <c r="DJ265" s="124"/>
      <c r="DK265" s="124"/>
      <c r="DL265" s="124" t="n">
        <v>71.0441848299348</v>
      </c>
      <c r="DM265" s="124" t="n">
        <v>8246158.86011465</v>
      </c>
      <c r="DN265" s="124"/>
      <c r="DO265" s="124" t="n">
        <v>974962.812591553</v>
      </c>
      <c r="DP265" s="124" t="n">
        <v>365540.723693848</v>
      </c>
      <c r="DQ265" s="124" t="n">
        <v>0.272374619927462</v>
      </c>
      <c r="DR265" s="124" t="n">
        <v>609422.088897705</v>
      </c>
      <c r="DS265" s="124" t="n">
        <v>-0.272374619927462</v>
      </c>
      <c r="DT265" s="124" t="n">
        <v>66439.9207763672</v>
      </c>
      <c r="DU265" s="124"/>
      <c r="DV265" s="124" t="n">
        <v>0.591716305629149</v>
      </c>
      <c r="DW265" s="124" t="n">
        <v>-5823.8994140625</v>
      </c>
      <c r="DX265" s="124"/>
      <c r="DY265" s="124"/>
      <c r="DZ265" s="124"/>
      <c r="EA265" s="124" t="n">
        <v>-1.080497670152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1464464.42700195</v>
      </c>
      <c r="DF266" s="124" t="s">
        <v>245</v>
      </c>
      <c r="DG266" s="124"/>
      <c r="DH266" s="124"/>
      <c r="DI266" s="124"/>
      <c r="DJ266" s="124"/>
      <c r="DK266" s="124"/>
      <c r="DL266" s="124" t="n">
        <v>13.9466862625443</v>
      </c>
      <c r="DM266" s="124" t="n">
        <v>18500353.3067631</v>
      </c>
      <c r="DN266" s="124"/>
      <c r="DO266" s="124" t="n">
        <v>974962.812591553</v>
      </c>
      <c r="DP266" s="124" t="n">
        <v>-1939315.46780396</v>
      </c>
      <c r="DQ266" s="124" t="n">
        <v>-2.08661014395499</v>
      </c>
      <c r="DR266" s="124" t="n">
        <v>2914278.28039551</v>
      </c>
      <c r="DS266" s="124" t="n">
        <v>2.08661014395499</v>
      </c>
      <c r="DT266" s="124" t="n">
        <v>66439.9207763672</v>
      </c>
      <c r="DU266" s="124"/>
      <c r="DV266" s="124"/>
      <c r="DW266" s="124"/>
      <c r="DX266" s="124"/>
      <c r="DY266" s="124"/>
      <c r="DZ266" s="124"/>
      <c r="EA266" s="124" t="n">
        <v>2.9663038382193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1464464.42700195</v>
      </c>
      <c r="DF267" s="124" t="s">
        <v>245</v>
      </c>
      <c r="DG267" s="124"/>
      <c r="DH267" s="124"/>
      <c r="DI267" s="124"/>
      <c r="DJ267" s="124"/>
      <c r="DK267" s="124"/>
      <c r="DL267" s="124" t="n">
        <v>15.2191619597684</v>
      </c>
      <c r="DM267" s="124" t="n">
        <v>740145.669596282</v>
      </c>
      <c r="DN267" s="124"/>
      <c r="DO267" s="124" t="n">
        <v>974962.812591553</v>
      </c>
      <c r="DP267" s="124" t="n">
        <v>7572.23083496094</v>
      </c>
      <c r="DQ267" s="124" t="n">
        <v>-0.000406075128074002</v>
      </c>
      <c r="DR267" s="124" t="n">
        <v>967390.581756592</v>
      </c>
      <c r="DS267" s="124" t="n">
        <v>0.000406075128069006</v>
      </c>
      <c r="DT267" s="124" t="n">
        <v>66439.9207763672</v>
      </c>
      <c r="DU267" s="124"/>
      <c r="DV267" s="124"/>
      <c r="DW267" s="124"/>
      <c r="DX267" s="124"/>
      <c r="DY267" s="124"/>
      <c r="DZ267" s="124"/>
      <c r="EA267" s="124" t="n">
        <v>-3.939950597930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1464464.42700195</v>
      </c>
      <c r="DF268" s="124" t="s">
        <v>245</v>
      </c>
      <c r="DG268" s="124"/>
      <c r="DH268" s="124"/>
      <c r="DI268" s="124"/>
      <c r="DJ268" s="124"/>
      <c r="DK268" s="124"/>
      <c r="DL268" s="124" t="n">
        <v>2.5589495889686</v>
      </c>
      <c r="DM268" s="124" t="n">
        <v>1508872.04079252</v>
      </c>
      <c r="DN268" s="124"/>
      <c r="DO268" s="124" t="n">
        <v>974962.812591553</v>
      </c>
      <c r="DP268" s="124" t="n">
        <v>-6148354.75384522</v>
      </c>
      <c r="DQ268" s="124" t="n">
        <v>-5.08680619366456</v>
      </c>
      <c r="DR268" s="124" t="n">
        <v>7123317.56643677</v>
      </c>
      <c r="DS268" s="124" t="n">
        <v>5.08680619366456</v>
      </c>
      <c r="DT268" s="124" t="n">
        <v>66439.9207763672</v>
      </c>
      <c r="DU268" s="124"/>
      <c r="DV268" s="124"/>
      <c r="DW268" s="124"/>
      <c r="DX268" s="124"/>
      <c r="DY268" s="124"/>
      <c r="DZ268" s="124"/>
      <c r="EA268" s="124" t="n">
        <v>0.10084122411696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1464464.42700195</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66439.9207763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1464464.42700195</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66439.9207763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1464464.42700195</v>
      </c>
      <c r="DF271" s="124" t="s">
        <v>245</v>
      </c>
      <c r="DG271" s="124"/>
      <c r="DH271" s="124"/>
      <c r="DI271" s="124"/>
      <c r="DJ271" s="124"/>
      <c r="DK271" s="124"/>
      <c r="DL271" s="124" t="n">
        <v>14.6828629063915</v>
      </c>
      <c r="DM271" s="124" t="n">
        <v>15794701.3639141</v>
      </c>
      <c r="DN271" s="124"/>
      <c r="DO271" s="124" t="n">
        <v>974962.812591553</v>
      </c>
      <c r="DP271" s="124" t="n">
        <v>198498.102722168</v>
      </c>
      <c r="DQ271" s="124" t="n">
        <v>-0.272507555170883</v>
      </c>
      <c r="DR271" s="124" t="n">
        <v>776464.709869385</v>
      </c>
      <c r="DS271" s="124" t="n">
        <v>0.272507555170883</v>
      </c>
      <c r="DT271" s="124" t="n">
        <v>66439.9207763672</v>
      </c>
      <c r="DU271" s="124"/>
      <c r="DV271" s="124"/>
      <c r="DW271" s="124"/>
      <c r="DX271" s="124"/>
      <c r="DY271" s="124"/>
      <c r="DZ271" s="124"/>
      <c r="EA271" s="124" t="n">
        <v>3.224585509781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1464464.42700195</v>
      </c>
      <c r="DF272" s="124" t="s">
        <v>252</v>
      </c>
      <c r="DG272" s="124"/>
      <c r="DH272" s="124"/>
      <c r="DI272" s="124"/>
      <c r="DJ272" s="124"/>
      <c r="DK272" s="124"/>
      <c r="DL272" s="124" t="n">
        <v>30.7839111322295</v>
      </c>
      <c r="DM272" s="124" t="n">
        <v>4960615.26386398</v>
      </c>
      <c r="DN272" s="124"/>
      <c r="DO272" s="124" t="n">
        <v>974962.812591553</v>
      </c>
      <c r="DP272" s="124" t="n">
        <v>-230947.174987793</v>
      </c>
      <c r="DQ272" s="124" t="n">
        <v>-0.214733495267449</v>
      </c>
      <c r="DR272" s="124" t="n">
        <v>1205909.98757935</v>
      </c>
      <c r="DS272" s="124" t="n">
        <v>0.214733495267453</v>
      </c>
      <c r="DT272" s="124" t="n">
        <v>66439.9207763672</v>
      </c>
      <c r="DU272" s="124"/>
      <c r="DV272" s="124"/>
      <c r="DW272" s="124"/>
      <c r="DX272" s="124"/>
      <c r="DY272" s="124"/>
      <c r="DZ272" s="124"/>
      <c r="EA272" s="124" t="n">
        <v>2.334677262227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1464464.42700195</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66439.92077636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1464464.42700195</v>
      </c>
      <c r="DF274" s="124" t="s">
        <v>252</v>
      </c>
      <c r="DG274" s="124"/>
      <c r="DH274" s="124"/>
      <c r="DI274" s="124"/>
      <c r="DJ274" s="124"/>
      <c r="DK274" s="124"/>
      <c r="DL274" s="124" t="n">
        <v>36.5582533632908</v>
      </c>
      <c r="DM274" s="124" t="n">
        <v>1687944.35028259</v>
      </c>
      <c r="DN274" s="124"/>
      <c r="DO274" s="124" t="n">
        <v>974962.812591553</v>
      </c>
      <c r="DP274" s="124" t="n">
        <v>36867.3997192383</v>
      </c>
      <c r="DQ274" s="124" t="n">
        <v>0.0196099779725312</v>
      </c>
      <c r="DR274" s="124" t="n">
        <v>938095.412872315</v>
      </c>
      <c r="DS274" s="124" t="n">
        <v>-0.0196099779725358</v>
      </c>
      <c r="DT274" s="124" t="n">
        <v>66439.9207763672</v>
      </c>
      <c r="DU274" s="124"/>
      <c r="DV274" s="124"/>
      <c r="DW274" s="124"/>
      <c r="DX274" s="124"/>
      <c r="DY274" s="124"/>
      <c r="DZ274" s="124"/>
      <c r="EA274" s="124" t="n">
        <v>-1.086737491158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1464464.42700195</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66439.9207763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1464464.42700195</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66439.92077636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1464464.42700195</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66439.9207763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1464464.42700195</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66439.9207763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1464464.42700195</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66439.9207763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1464464.42700195</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66439.9207763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369693.6525</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1464464.42700195</v>
      </c>
      <c r="DF281" s="124" t="s">
        <v>263</v>
      </c>
      <c r="DG281" s="124" t="n">
        <v>89.41376685457</v>
      </c>
      <c r="DH281" s="124" t="n">
        <v>136757.165771484</v>
      </c>
      <c r="DI281" s="124"/>
      <c r="DJ281" s="124" t="n">
        <v>6369693.6525</v>
      </c>
      <c r="DK281" s="124"/>
      <c r="DL281" s="124" t="n">
        <v>9.87027869823894</v>
      </c>
      <c r="DM281" s="124" t="n">
        <v>61119585.2811626</v>
      </c>
      <c r="DN281" s="124"/>
      <c r="DO281" s="124" t="n">
        <v>974962.812591553</v>
      </c>
      <c r="DP281" s="124" t="n">
        <v>79966.7183532715</v>
      </c>
      <c r="DQ281" s="124" t="n">
        <v>-0.633370360964776</v>
      </c>
      <c r="DR281" s="124" t="n">
        <v>894996.094238281</v>
      </c>
      <c r="DS281" s="124" t="n">
        <v>0.633370360964776</v>
      </c>
      <c r="DT281" s="124" t="n">
        <v>66439.9207763672</v>
      </c>
      <c r="DU281" s="124"/>
      <c r="DV281" s="124" t="n">
        <v>-4.09619219019653</v>
      </c>
      <c r="DW281" s="124" t="n">
        <v>54687.9839477539</v>
      </c>
      <c r="DX281" s="124"/>
      <c r="DY281" s="124" t="n">
        <v>1723250.04921875</v>
      </c>
      <c r="DZ281" s="124"/>
      <c r="EA281" s="124" t="n">
        <v>-0.551192068589826</v>
      </c>
      <c r="EB281" s="124"/>
      <c r="EC281" s="125" t="n">
        <f aca="false">IF(AND(CV281=CW281,CV281&lt;&gt;"",DJ281&lt;&gt;""),IF(AND(ISERROR(FIND("NeighMkt",$CX$101))=FALSE(),LEFT($CW$110,10)="ALL OUTLET"),DJ281-IF(ISERROR(VLOOKUP(CV281,$CA$112:$DK$300,36,FALSE()))=TRUE(),0,IF(VLOOKUP(CV281,$CA$112:$DK$300,36,FALSE())="",0,VLOOKUP(CV281,$CA$112:$DK$300,36,FALSE()))),DJ281),"")</f>
        <v>6369693.65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723250.04921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1569097050318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1464464.42700195</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66439.9207763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1464464.42700195</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66439.9207763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1464464.42700195</v>
      </c>
      <c r="DF284" s="124" t="s">
        <v>263</v>
      </c>
      <c r="DG284" s="124"/>
      <c r="DH284" s="124"/>
      <c r="DI284" s="124"/>
      <c r="DJ284" s="124"/>
      <c r="DK284" s="124"/>
      <c r="DL284" s="124" t="n">
        <v>38.6601110307527</v>
      </c>
      <c r="DM284" s="124" t="n">
        <v>2769640.10449128</v>
      </c>
      <c r="DN284" s="124"/>
      <c r="DO284" s="124" t="n">
        <v>974962.812591553</v>
      </c>
      <c r="DP284" s="124" t="n">
        <v>125280.744262695</v>
      </c>
      <c r="DQ284" s="124" t="n">
        <v>0.0772446543715146</v>
      </c>
      <c r="DR284" s="124" t="n">
        <v>849682.068328857</v>
      </c>
      <c r="DS284" s="124" t="n">
        <v>-0.0772446543715262</v>
      </c>
      <c r="DT284" s="124" t="n">
        <v>66439.9207763672</v>
      </c>
      <c r="DU284" s="124"/>
      <c r="DV284" s="124"/>
      <c r="DW284" s="124"/>
      <c r="DX284" s="124"/>
      <c r="DY284" s="124"/>
      <c r="DZ284" s="124"/>
      <c r="EA284" s="124" t="n">
        <v>10.837107281931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1464464.42700195</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66439.92077636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1464464.42700195</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66439.92077636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1464464.42700195</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66439.92077636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1464464.42700195</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66439.92077636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1464464.42700195</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66439.92077636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1464464.42700195</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66439.92077636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1464464.42700195</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66439.92077636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1464464.42700195</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66439.920776367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308495.6503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1464464.42700195</v>
      </c>
      <c r="DF293" s="124" t="s">
        <v>277</v>
      </c>
      <c r="DG293" s="124" t="n">
        <v>93.9023501126809</v>
      </c>
      <c r="DH293" s="124" t="n">
        <v>78771.8638916016</v>
      </c>
      <c r="DI293" s="124"/>
      <c r="DJ293" s="124" t="n">
        <v>1308495.6503125</v>
      </c>
      <c r="DK293" s="124"/>
      <c r="DL293" s="124" t="n">
        <v>33.1638331760564</v>
      </c>
      <c r="DM293" s="124" t="n">
        <v>36147101.2029066</v>
      </c>
      <c r="DN293" s="124"/>
      <c r="DO293" s="124" t="n">
        <v>974962.812591553</v>
      </c>
      <c r="DP293" s="124" t="n">
        <v>1514598.13195801</v>
      </c>
      <c r="DQ293" s="124" t="n">
        <v>0.568008174416562</v>
      </c>
      <c r="DR293" s="124" t="n">
        <v>-539635.319366455</v>
      </c>
      <c r="DS293" s="124" t="n">
        <v>-0.568008174416562</v>
      </c>
      <c r="DT293" s="124" t="n">
        <v>66439.9207763672</v>
      </c>
      <c r="DU293" s="124"/>
      <c r="DV293" s="124" t="n">
        <v>1.13535838078967</v>
      </c>
      <c r="DW293" s="124" t="n">
        <v>-12692.4388427734</v>
      </c>
      <c r="DX293" s="124"/>
      <c r="DY293" s="124" t="n">
        <v>-375389.685</v>
      </c>
      <c r="DZ293" s="124"/>
      <c r="EA293" s="124" t="n">
        <v>0.32488768318688</v>
      </c>
      <c r="EB293" s="124"/>
      <c r="EC293" s="125" t="n">
        <f aca="false">IF(AND(CV293=CW293,CV293&lt;&gt;"",DJ293&lt;&gt;""),IF(AND(ISERROR(FIND("NeighMkt",$CX$101))=FALSE(),LEFT($CW$110,10)="ALL OUTLET"),DJ293-IF(ISERROR(VLOOKUP(CV293,$CA$112:$DK$300,36,FALSE()))=TRUE(),0,IF(VLOOKUP(CV293,$CA$112:$DK$300,36,FALSE())="",0,VLOOKUP(CV293,$CA$112:$DK$300,36,FALSE()))),DJ293),"")</f>
        <v>1308495.6503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375389.68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42505962129026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1464464.42700195</v>
      </c>
      <c r="DF294" s="124" t="s">
        <v>277</v>
      </c>
      <c r="DG294" s="124"/>
      <c r="DH294" s="124"/>
      <c r="DI294" s="124"/>
      <c r="DJ294" s="124"/>
      <c r="DK294" s="124"/>
      <c r="DL294" s="124" t="n">
        <v>10.9981829020442</v>
      </c>
      <c r="DM294" s="124" t="n">
        <v>5162510.70524824</v>
      </c>
      <c r="DN294" s="124"/>
      <c r="DO294" s="124" t="n">
        <v>974962.812591553</v>
      </c>
      <c r="DP294" s="124" t="n">
        <v>-1212588.3369751</v>
      </c>
      <c r="DQ294" s="124" t="n">
        <v>-1.15690898723393</v>
      </c>
      <c r="DR294" s="124" t="n">
        <v>2187551.14956665</v>
      </c>
      <c r="DS294" s="124" t="n">
        <v>1.15690898723393</v>
      </c>
      <c r="DT294" s="124" t="n">
        <v>66439.9207763672</v>
      </c>
      <c r="DU294" s="124"/>
      <c r="DV294" s="124"/>
      <c r="DW294" s="124"/>
      <c r="DX294" s="124"/>
      <c r="DY294" s="124"/>
      <c r="DZ294" s="124"/>
      <c r="EA294" s="124" t="n">
        <v>-0.5045416253599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1464464.42700195</v>
      </c>
      <c r="DF295" s="124" t="s">
        <v>277</v>
      </c>
      <c r="DG295" s="124"/>
      <c r="DH295" s="124"/>
      <c r="DI295" s="124"/>
      <c r="DJ295" s="124"/>
      <c r="DK295" s="124"/>
      <c r="DL295" s="124" t="n">
        <v>23.4518575364158</v>
      </c>
      <c r="DM295" s="124" t="n">
        <v>6669822.80235648</v>
      </c>
      <c r="DN295" s="124"/>
      <c r="DO295" s="124" t="n">
        <v>974962.812591553</v>
      </c>
      <c r="DP295" s="124" t="n">
        <v>432724.048797607</v>
      </c>
      <c r="DQ295" s="124" t="n">
        <v>0.240393405534178</v>
      </c>
      <c r="DR295" s="124" t="n">
        <v>542238.763793945</v>
      </c>
      <c r="DS295" s="124" t="n">
        <v>-0.240393405534178</v>
      </c>
      <c r="DT295" s="124" t="n">
        <v>66439.9207763672</v>
      </c>
      <c r="DU295" s="124"/>
      <c r="DV295" s="124"/>
      <c r="DW295" s="124"/>
      <c r="DX295" s="124"/>
      <c r="DY295" s="124"/>
      <c r="DZ295" s="124"/>
      <c r="EA295" s="124" t="n">
        <v>0.87424238603145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1464464.42700195</v>
      </c>
      <c r="DF296" s="124" t="s">
        <v>277</v>
      </c>
      <c r="DG296" s="124" t="n">
        <v>94.4200697548771</v>
      </c>
      <c r="DH296" s="124" t="n">
        <v>72083.755859375</v>
      </c>
      <c r="DI296" s="124"/>
      <c r="DJ296" s="124"/>
      <c r="DK296" s="124"/>
      <c r="DL296" s="124" t="n">
        <v>32.7544163679767</v>
      </c>
      <c r="DM296" s="124" t="n">
        <v>30089941.1143089</v>
      </c>
      <c r="DN296" s="124"/>
      <c r="DO296" s="124" t="n">
        <v>974962.812591553</v>
      </c>
      <c r="DP296" s="124" t="n">
        <v>1207518.14096069</v>
      </c>
      <c r="DQ296" s="124" t="n">
        <v>0.397043664953529</v>
      </c>
      <c r="DR296" s="124" t="n">
        <v>-232555.328369141</v>
      </c>
      <c r="DS296" s="124" t="n">
        <v>-0.397043664953529</v>
      </c>
      <c r="DT296" s="124" t="n">
        <v>66439.9207763672</v>
      </c>
      <c r="DU296" s="124"/>
      <c r="DV296" s="124" t="n">
        <v>0.461608012334935</v>
      </c>
      <c r="DW296" s="124" t="n">
        <v>-4313.9287109375</v>
      </c>
      <c r="DX296" s="124"/>
      <c r="DY296" s="124"/>
      <c r="DZ296" s="124"/>
      <c r="EA296" s="124" t="n">
        <v>0.224209445662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gmans Corp-RMA</v>
      </c>
      <c r="F8" s="11"/>
      <c r="G8" s="11"/>
      <c r="H8" s="11"/>
      <c r="I8" s="11"/>
      <c r="J8" s="11"/>
      <c r="K8" s="11"/>
      <c r="L8" s="11"/>
      <c r="M8" s="11"/>
      <c r="N8" s="11"/>
      <c r="O8" s="11"/>
      <c r="P8" s="11"/>
      <c r="Q8" s="11"/>
      <c r="R8" s="11"/>
      <c r="S8" s="26"/>
      <c r="T8" s="26"/>
      <c r="U8" s="27"/>
      <c r="V8" s="28" t="str">
        <f aca="false">Picture!V8</f>
        <v>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Wegma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4% (+0.6pts) (3.3MM HHs)</v>
      </c>
      <c r="Q11" s="35"/>
      <c r="R11" s="35"/>
      <c r="S11" s="35"/>
      <c r="T11" s="35"/>
      <c r="U11" s="35"/>
      <c r="V11" s="26"/>
      <c r="W11" s="26"/>
      <c r="Y11" s="11"/>
      <c r="AB11" s="36" t="str">
        <f aca="false">Picture!AB11</f>
        <v>60.6% (-0.6pts) (5.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egmans Corp-RMA</v>
      </c>
      <c r="Q12" s="39"/>
      <c r="R12" s="39"/>
      <c r="S12" s="39"/>
      <c r="T12" s="39"/>
      <c r="U12" s="39"/>
      <c r="V12" s="11"/>
      <c r="W12" s="11"/>
      <c r="X12" s="32"/>
      <c r="Y12" s="11"/>
      <c r="Z12" s="11"/>
      <c r="AB12" s="39" t="str">
        <f aca="false">Picture!AB12</f>
        <v>Do Not Shop in Wegma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0.0pts) (1.3MM HHs)</v>
      </c>
      <c r="K15" s="36"/>
      <c r="L15" s="36"/>
      <c r="M15" s="36"/>
      <c r="N15" s="36"/>
      <c r="O15" s="36"/>
      <c r="P15" s="42"/>
      <c r="Q15" s="26"/>
      <c r="R15" s="26"/>
      <c r="S15" s="26"/>
      <c r="T15" s="11"/>
      <c r="U15" s="11"/>
      <c r="V15" s="36" t="str">
        <f aca="false">Picture!V15</f>
        <v>61.2% (0.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5% (-5.8pts) (0.3MM HHs)</v>
      </c>
      <c r="K19" s="36"/>
      <c r="L19" s="36"/>
      <c r="M19" s="36"/>
      <c r="N19" s="36"/>
      <c r="O19" s="36"/>
      <c r="P19" s="45"/>
      <c r="Q19" s="45"/>
      <c r="R19" s="36" t="str">
        <f aca="false">Picture!R19</f>
        <v>71.5% (+5.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egmans Corp-RMA</v>
      </c>
      <c r="K20" s="51"/>
      <c r="L20" s="51"/>
      <c r="M20" s="51"/>
      <c r="N20" s="51"/>
      <c r="O20" s="51"/>
      <c r="P20" s="45"/>
      <c r="Q20" s="45"/>
      <c r="R20" s="51" t="str">
        <f aca="false">Picture!R20</f>
        <v>Do Not Buy Total Wine in Wegma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71727.415809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8% (-4.1pts) ($25.5MM)</v>
      </c>
      <c r="F28" s="36"/>
      <c r="G28" s="36"/>
      <c r="H28" s="36"/>
      <c r="I28" s="36"/>
      <c r="J28" s="36"/>
      <c r="K28" s="78"/>
      <c r="L28" s="36" t="str">
        <f aca="false">Picture!L28</f>
        <v>63.2% (+4.1pts) ($43.8MM)</v>
      </c>
      <c r="M28" s="36"/>
      <c r="N28" s="36"/>
      <c r="O28" s="36"/>
      <c r="P28" s="36"/>
      <c r="Q28" s="36"/>
      <c r="R28" s="79"/>
      <c r="S28" s="80"/>
      <c r="T28" s="81"/>
      <c r="U28" s="80"/>
      <c r="V28" s="36" t="str">
        <f aca="false">Picture!V28</f>
        <v>100.0% (0.0pts) ($1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egmans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3% (+3.7pts)</v>
      </c>
      <c r="E33" s="90"/>
      <c r="F33" s="90"/>
      <c r="G33" s="54"/>
      <c r="H33" s="90" t="str">
        <f aca="false">Picture!H33</f>
        <v>23.8% (-5.5pts)</v>
      </c>
      <c r="I33" s="90"/>
      <c r="J33" s="90"/>
      <c r="K33" s="50"/>
      <c r="L33" s="90" t="str">
        <f aca="false">Picture!L33</f>
        <v>8.0% (+1.5pts)</v>
      </c>
      <c r="M33" s="90"/>
      <c r="N33" s="90"/>
      <c r="P33" s="90" t="str">
        <f aca="false">Picture!P33</f>
        <v>-7.9% (+4.3pts)</v>
      </c>
      <c r="Q33" s="90"/>
      <c r="R33" s="90"/>
      <c r="S33" s="1"/>
      <c r="T33" s="91" t="str">
        <f aca="false">Picture!T33</f>
        <v>89.3% (+6.2pts)</v>
      </c>
      <c r="U33" s="91"/>
      <c r="V33" s="91"/>
      <c r="W33" s="54"/>
      <c r="X33" s="91" t="str">
        <f aca="false">Picture!X33</f>
        <v>12.0% (+0.1pts)</v>
      </c>
      <c r="Y33" s="91"/>
      <c r="Z33" s="91"/>
      <c r="AA33" s="50"/>
      <c r="AB33" s="91" t="str">
        <f aca="false">Picture!AB33</f>
        <v>5.4% (+1.2pts)</v>
      </c>
      <c r="AC33" s="91"/>
      <c r="AD33" s="91"/>
      <c r="AF33" s="91" t="str">
        <f aca="false">Picture!AF33</f>
        <v>-6.6%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Liquor ($27.2MM)</v>
      </c>
      <c r="E34" s="92"/>
      <c r="F34" s="92"/>
      <c r="G34" s="54"/>
      <c r="H34" s="92" t="str">
        <f aca="false">Picture!H34</f>
        <v>Total Wine $ Leaked to GroceryX ($16.5MM)</v>
      </c>
      <c r="I34" s="92"/>
      <c r="J34" s="92"/>
      <c r="K34" s="54"/>
      <c r="L34" s="92" t="str">
        <f aca="false">Picture!L34</f>
        <v>Total Wine $ Leaked to Club ($5.5MM)</v>
      </c>
      <c r="M34" s="92"/>
      <c r="N34" s="92"/>
      <c r="P34" s="92" t="str">
        <f aca="false">Picture!P34</f>
        <v>Total Wine $ Leaked to Other Channels (-$5.5MM)</v>
      </c>
      <c r="Q34" s="92"/>
      <c r="R34" s="92"/>
      <c r="S34" s="1"/>
      <c r="T34" s="93" t="str">
        <f aca="false">Picture!T34</f>
        <v>Total Wine $ Leaked to Liquor ($105.7MM)</v>
      </c>
      <c r="U34" s="93"/>
      <c r="V34" s="93"/>
      <c r="W34" s="54"/>
      <c r="X34" s="93" t="str">
        <f aca="false">Picture!X34</f>
        <v>Total Wine $ Leaked to GroceryX ($14.2MM)</v>
      </c>
      <c r="Y34" s="93"/>
      <c r="Z34" s="93"/>
      <c r="AA34" s="54"/>
      <c r="AB34" s="93" t="str">
        <f aca="false">Picture!AB34</f>
        <v>Total Wine $ Leaked to Specialty Stores ($6.4MM)</v>
      </c>
      <c r="AC34" s="93"/>
      <c r="AD34" s="93"/>
      <c r="AF34" s="93" t="str">
        <f aca="false">Picture!AF34</f>
        <v>Total Win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9.5%</v>
      </c>
      <c r="I36" s="97" t="str">
        <f aca="false">Picture!I36</f>
        <v>Wegmans</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6.6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7.4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