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gmans Corp-RMA</t>
  </si>
  <si>
    <t xml:space="preserve">Time : Latest 104 Weeks Ending Jul-15-2018</t>
  </si>
  <si>
    <t xml:space="preserve">Product : Total Wine</t>
  </si>
  <si>
    <t xml:space="preserve">Geography : Wegmans Corp-RMA,Wegman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gmans Corp-RMA</t>
  </si>
  <si>
    <t xml:space="preserve">Wegman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gmans Corp-RMA</v>
      </c>
      <c r="F8" s="11"/>
      <c r="G8" s="11"/>
      <c r="H8" s="11"/>
      <c r="I8" s="11"/>
      <c r="J8" s="11"/>
      <c r="K8" s="11"/>
      <c r="L8" s="11"/>
      <c r="M8" s="11"/>
      <c r="N8" s="11"/>
      <c r="O8" s="11"/>
      <c r="P8" s="11"/>
      <c r="Q8" s="11"/>
      <c r="R8" s="11"/>
      <c r="S8" s="26"/>
      <c r="T8" s="26"/>
      <c r="U8" s="27"/>
      <c r="V8" s="28" t="str">
        <f aca="false">TEXT(CZ110/1000000,"#,##0.0")&amp;"MM HHs"</f>
        <v>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9% (+3.4pts) (4.0MM HHs)</v>
      </c>
      <c r="Q11" s="35"/>
      <c r="R11" s="35"/>
      <c r="S11" s="35"/>
      <c r="T11" s="35"/>
      <c r="U11" s="35"/>
      <c r="V11" s="26"/>
      <c r="W11" s="26"/>
      <c r="Y11" s="11"/>
      <c r="AB11" s="36" t="str">
        <f aca="false">TEXT(DD110/100,"0.0%")&amp;IF(AND(Z2&lt;&gt;"",DS110&lt;&gt;"")," ("&amp;IF((DS110/100)&gt;0,"+","")&amp;TEXT(DS110,"0.0")&amp;"pts)","")&amp;IF(Z1&lt;&gt;""," ("&amp;TEXT(DC110/1000000,"#,##0.0")&amp;"MM HHs)","")</f>
        <v>53.1% (-3.4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egmans Corp-RMA</v>
      </c>
      <c r="Q12" s="39"/>
      <c r="R12" s="39"/>
      <c r="S12" s="39"/>
      <c r="T12" s="39"/>
      <c r="U12" s="39"/>
      <c r="V12" s="11"/>
      <c r="W12" s="11"/>
      <c r="X12" s="32"/>
      <c r="Y12" s="11"/>
      <c r="Z12" s="11"/>
      <c r="AB12" s="39" t="str">
        <f aca="false">"Do Not Shop in "&amp;CV110</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8% (0.0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2% (+0.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0.9pts) (0.5MM HHs)</v>
      </c>
      <c r="K19" s="36"/>
      <c r="L19" s="36"/>
      <c r="M19" s="36"/>
      <c r="N19" s="36"/>
      <c r="O19" s="36"/>
      <c r="P19" s="45"/>
      <c r="Q19" s="45"/>
      <c r="R19" s="36" t="str">
        <f aca="false">TEXT((100-DL110)/100,"0.0%")&amp;IF(AND(Z2&lt;&gt;"",EA110&lt;&gt;"")," ("&amp;IF(((EA110*(-1))/100)&gt;0,"+","")&amp;TEXT(EA110*(-1),"0.0")&amp;"pts)","")&amp;IF(Z1&lt;&gt;""," ("&amp;TEXT((DE110-DH110)/1000000,"#,##0.0")&amp;"MM HHs)","")</f>
        <v>69.3% (-0.9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egmans Corp-RMA</v>
      </c>
      <c r="K20" s="51"/>
      <c r="L20" s="51"/>
      <c r="M20" s="51"/>
      <c r="N20" s="51"/>
      <c r="O20" s="51"/>
      <c r="P20" s="45"/>
      <c r="Q20" s="45"/>
      <c r="R20" s="51" t="str">
        <f aca="false">"Do Not Buy "&amp;MID($D$10,11,LEN($D$10)-10)&amp;" in "&amp;CV110</f>
        <v>Do Not Buy Total Win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22958.74535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9% (+2.6pts) ($4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1% (-2.6pts) ($96.5MM)</v>
      </c>
      <c r="M28" s="36"/>
      <c r="N28" s="36"/>
      <c r="O28" s="36"/>
      <c r="P28" s="36"/>
      <c r="Q28" s="36"/>
      <c r="R28" s="79"/>
      <c r="S28" s="80"/>
      <c r="T28" s="81"/>
      <c r="U28" s="80"/>
      <c r="V28" s="36" t="str">
        <f aca="false">"100.0%"&amp;IF(Z2&lt;&gt;""," (0.0pts)","")&amp;IF(Z1&lt;&gt;""," ("&amp;TEXT(DJ111/1000000,"$#,##0.0")&amp;"MM)","")</f>
        <v>100.0% (0.0pts) ($2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egman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4% (+17.8pts)</v>
      </c>
      <c r="E33" s="90"/>
      <c r="F33" s="90"/>
      <c r="G33" s="54"/>
      <c r="H33" s="90" t="str">
        <f aca="false">IF(ISERROR(VLOOKUP(2,$CC$109:$EH$300,54,FALSE()))=FALSE(),TEXT(VLOOKUP(2,$CC$109:$EH$300,54,FALSE())/$DI$111,"0.0%")&amp;IF(AND($Z2&lt;&gt;"",VLOOKUP(2,$CC$109:$EH$300,58,FALSE())&lt;&gt;"")," ("&amp;IF(VLOOKUP(2,$CC$109:$EH$300,58,FALSE())&gt;0,"+","")&amp;TEXT(VLOOKUP(2,$CC$109:$EH$300,58,FALSE())*100,"0.0")&amp;"pts)",""),"")</f>
        <v>20.3% (-18.1pts)</v>
      </c>
      <c r="I33" s="90"/>
      <c r="J33" s="90"/>
      <c r="K33" s="50"/>
      <c r="L33" s="90" t="str">
        <f aca="false">IF(ISERROR(VLOOKUP(3,$CC$109:$EH$300,54,FALSE()))=FALSE(),TEXT(VLOOKUP(3,$CC$109:$EH$300,54,FALSE())/$DI$111,"0.0%")&amp;IF(AND($Z2&lt;&gt;"",VLOOKUP(3,$CC$109:$EH$300,58,FALSE())&lt;&gt;"")," ("&amp;IF(VLOOKUP(3,$CC$109:$EH$300,58,FALSE())&gt;0,"+","")&amp;TEXT(VLOOKUP(3,$CC$109:$EH$300,58,FALSE())*100,"0.0")&amp;"pts)",""),"")</f>
        <v>7.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2.1pts)</v>
      </c>
      <c r="Q33" s="90"/>
      <c r="R33" s="90"/>
      <c r="S33" s="1"/>
      <c r="T33" s="91" t="str">
        <f aca="false">IF(ISERROR(VLOOKUP(1,$CM$109:$EH$300,47,FALSE()))=FALSE(),TEXT(VLOOKUP(1,$CM$109:$DJ$300,24,FALSE())/$DJ$111,"0.0%")&amp;IF(AND($Z2&lt;&gt;"",VLOOKUP(1,$CM$109:$EH$300,47,FALSE())&lt;&gt;"")," ("&amp;IF(VLOOKUP(1,$CM$109:$EH$300,47,FALSE())&gt;0,"+","")&amp;TEXT(VLOOKUP(1,$CM$109:$EH$300,47,FALSE())*100,"0.0")&amp;"pts)",""),"")</f>
        <v>77.9% (-4.2pts)</v>
      </c>
      <c r="U33" s="91"/>
      <c r="V33" s="91"/>
      <c r="W33" s="54"/>
      <c r="X33" s="91" t="str">
        <f aca="false">IF(ISERROR(VLOOKUP(2,$CM$109:$EH$300,47,FALSE()))=FALSE(),TEXT(VLOOKUP(2,$CM$109:$DJ$300,24,FALSE())/$DJ$111,"0.0%")&amp;IF(AND($Z2&lt;&gt;"",VLOOKUP(2,$CM$109:$EH$300,47,FALSE())&lt;&gt;"")," ("&amp;IF(VLOOKUP(2,$CM$109:$EH$300,47,FALSE())&gt;0,"+","")&amp;TEXT(VLOOKUP(2,$CM$109:$EH$300,47,FALSE())*100,"0.0")&amp;"pts)",""),"")</f>
        <v>15.4% (+4.0pts)</v>
      </c>
      <c r="Y33" s="91"/>
      <c r="Z33" s="91"/>
      <c r="AA33" s="50"/>
      <c r="AB33" s="91" t="str">
        <f aca="false">IF(ISERROR(VLOOKUP(3,$CM$109:$EH$300,47,FALSE()))=FALSE(),TEXT(VLOOKUP(3,$CM$109:$DJ$300,24,FALSE())/$DJ$111,"0.0%")&amp;IF(AND($Z2&lt;&gt;"",VLOOKUP(3,$CM$109:$EH$300,47,FALSE())&lt;&gt;"")," ("&amp;IF(VLOOKUP(3,$CM$109:$EH$300,47,FALSE())&gt;0,"+","")&amp;TEXT(VLOOKUP(3,$CM$109:$EH$300,47,FALSE())*100,"0.0")&amp;"pts)",""),"")</f>
        <v>7.9%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74.6MM)</v>
      </c>
      <c r="E34" s="92"/>
      <c r="F34" s="92"/>
      <c r="G34" s="54"/>
      <c r="H34" s="92" t="str">
        <f aca="false">IF(ISERROR(VLOOKUP(2,$CC$109:$EH$300,54,FALSE()))=FALSE(),MID($D$10,11,LEN($D$10)-10)&amp;" $ Leaked to "&amp;VLOOKUP(2,$CC$109:$CV$300,20,FALSE())&amp;IF($Z1&lt;&gt;""," ("&amp;TEXT(VLOOKUP(2,$CC$109:$EH$300,54,FALSE())/1000000,"$#,##0.0")&amp;"MM)",""),"")</f>
        <v>Total Wine $ Leaked to GroceryX ($28.3MM)</v>
      </c>
      <c r="I34" s="92"/>
      <c r="J34" s="92"/>
      <c r="K34" s="54"/>
      <c r="L34" s="92" t="str">
        <f aca="false">IF(ISERROR(VLOOKUP(3,$CC$109:$EH$300,54,FALSE()))=FALSE(),MID($D$10,11,LEN($D$10)-10)&amp;" $ Leaked to "&amp;VLOOKUP(3,$CC$109:$CV$300,20,FALSE())&amp;IF($Z1&lt;&gt;""," ("&amp;TEXT(VLOOKUP(3,$CC$109:$EH$300,54,FALSE())/1000000,"$#,##0.0")&amp;"MM)",""),"")</f>
        <v>Total Wine $ Leaked to Club ($1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7.2MM)</v>
      </c>
      <c r="Q34" s="92"/>
      <c r="R34" s="92"/>
      <c r="S34" s="1"/>
      <c r="T34" s="93" t="str">
        <f aca="false">IF(ISERROR(VLOOKUP(1,$CM$109:$CV$300,10,FALSE()))=FALSE(),MID($D$10,11,LEN($D$10)-10)&amp;" $ Leaked to "&amp;VLOOKUP(1,$CM$109:$CV$300,10,FALSE())&amp;IF($Z1&lt;&gt;""," ("&amp;TEXT(VLOOKUP(1,$CM$109:$DJ$300,24,FALSE())/1000000,"$#,##0.0")&amp;"MM)",""),"")</f>
        <v>Total Wine $ Leaked to Liquor ($174.1MM)</v>
      </c>
      <c r="U34" s="93"/>
      <c r="V34" s="93"/>
      <c r="W34" s="54"/>
      <c r="X34" s="93" t="str">
        <f aca="false">IF(ISERROR(VLOOKUP(2,$CM$109:$CV$300,10,FALSE()))=FALSE(),MID($D$10,11,LEN($D$10)-10)&amp;" $ Leaked to "&amp;VLOOKUP(2,$CM$109:$CV$300,10,FALSE())&amp;IF($Z1&lt;&gt;""," ("&amp;TEXT(VLOOKUP(2,$CM$109:$DJ$300,24,FALSE())/1000000,"$#,##0.0")&amp;"MM)",""),"")</f>
        <v>Total Wine $ Leaked to GroceryX ($34.3MM)</v>
      </c>
      <c r="Y34" s="93"/>
      <c r="Z34" s="93"/>
      <c r="AA34" s="54"/>
      <c r="AB34" s="93" t="str">
        <f aca="false">IF(ISERROR(VLOOKUP(3,$CM$109:$CV$300,10,FALSE()))=FALSE(),MID($D$10,11,LEN($D$10)-10)&amp;" $ Leaked to "&amp;VLOOKUP(3,$CM$109:$CV$300,10,FALSE())&amp;IF($Z1&lt;&gt;""," ("&amp;TEXT(VLOOKUP(3,$CM$109:$DJ$300,24,FALSE())/1000000,"$#,##0.0")&amp;"MM)",""),"")</f>
        <v>Total Wine $ Leaked to Club ($1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4.8%</v>
      </c>
      <c r="I36" s="97" t="str">
        <f aca="false">IF(ISERROR(VLOOKUP(1,$CG$112:$CV$300,16,FALSE()))=FALSE(),VLOOKUP(1,$CG$112:$CV$300,16,FALSE()),"")</f>
        <v>Wegman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Total Wine &amp; More</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0%</v>
      </c>
      <c r="AC36" s="97" t="str">
        <f aca="false">IF(ISERROR(VLOOKUP(1,$CS$112:$CV$300,4,FALSE()))=FALSE(),VLOOKUP(1,$CS$112:$CV$300,4,FALSE()),"")</f>
        <v>Costco</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48.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2MM</v>
      </c>
      <c r="U38" s="97"/>
      <c r="V38" s="97"/>
      <c r="W38" s="98"/>
      <c r="X38" s="103" t="str">
        <f aca="false">IF($Z$1&lt;&gt;"",IF(X36&lt;&gt;"",TEXT(VLOOKUP(1,$CQ$109:$DJ$300,20,FALSE())/1000000,"$#,##0.0")&amp;"MM",""),"")</f>
        <v/>
      </c>
      <c r="Y38" s="97"/>
      <c r="Z38" s="97"/>
      <c r="AA38" s="99"/>
      <c r="AB38" s="103" t="str">
        <f aca="false">IF($Z$1&lt;&gt;"",IF(AB36&lt;&gt;"",TEXT(VLOOKUP(1,$CS$109:$DJ$300,18,FALSE())/1000000,"$#,##0.0")&amp;"MM",""),"")</f>
        <v>$11.2MM</v>
      </c>
      <c r="AC38" s="97"/>
      <c r="AD38" s="97"/>
      <c r="AE38" s="99"/>
      <c r="AF38" s="103" t="str">
        <f aca="false">IF($Z$1&lt;&gt;"",IF(AF36&lt;&gt;"",TEXT(VLOOKUP(1,$CU$109:$DJ$300,16,FALSE())/1000000,"$#,##0.0")&amp;"MM",""),"")</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BJs Wholesale</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4.2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egmans Corp-RMA</v>
      </c>
      <c r="CW110" s="123" t="str">
        <f aca="false">DF110</f>
        <v>GroceryX</v>
      </c>
      <c r="CX110" s="124" t="s">
        <v>79</v>
      </c>
      <c r="CY110" s="124" t="s">
        <v>80</v>
      </c>
      <c r="CZ110" s="124" t="n">
        <v>8463343.23364258</v>
      </c>
      <c r="DA110" s="124" t="n">
        <v>3966599.7824707</v>
      </c>
      <c r="DB110" s="124" t="n">
        <v>46.8680008947658</v>
      </c>
      <c r="DC110" s="124" t="n">
        <v>4496743.45117188</v>
      </c>
      <c r="DD110" s="124" t="n">
        <v>53.1319991052342</v>
      </c>
      <c r="DE110" s="124" t="n">
        <v>2013911.03613281</v>
      </c>
      <c r="DF110" s="124" t="s">
        <v>81</v>
      </c>
      <c r="DG110" s="124" t="n">
        <v>72.8401401015272</v>
      </c>
      <c r="DH110" s="124" t="n">
        <v>546975.415893555</v>
      </c>
      <c r="DI110" s="124" t="n">
        <v>43201171.723125</v>
      </c>
      <c r="DJ110" s="124"/>
      <c r="DK110" s="124" t="n">
        <v>0</v>
      </c>
      <c r="DL110" s="124" t="n">
        <v>30.7009393986082</v>
      </c>
      <c r="DM110" s="124" t="n">
        <v>6722958.74535266</v>
      </c>
      <c r="DN110" s="124"/>
      <c r="DO110" s="124" t="n">
        <v>43554.5568237305</v>
      </c>
      <c r="DP110" s="124" t="n">
        <v>307375.087341309</v>
      </c>
      <c r="DQ110" s="124" t="n">
        <v>3.40818455514813</v>
      </c>
      <c r="DR110" s="124" t="n">
        <v>-263820.530517578</v>
      </c>
      <c r="DS110" s="124" t="n">
        <v>-3.40818455514813</v>
      </c>
      <c r="DT110" s="124" t="n">
        <v>154798.504638672</v>
      </c>
      <c r="DU110" s="124" t="s">
        <v>81</v>
      </c>
      <c r="DV110" s="124" t="n">
        <v>-0.883564381364408</v>
      </c>
      <c r="DW110" s="124" t="n">
        <v>58469.5131225586</v>
      </c>
      <c r="DX110" s="124" t="n">
        <v>-2441710.62343749</v>
      </c>
      <c r="DY110" s="124"/>
      <c r="DZ110" s="124" t="n">
        <v>0</v>
      </c>
      <c r="EA110" s="124" t="n">
        <v>0.928146800075602</v>
      </c>
      <c r="EB110" s="124"/>
      <c r="EC110" s="125"/>
      <c r="ED110" s="125"/>
      <c r="EE110" s="125"/>
      <c r="EF110" s="125"/>
      <c r="EG110" s="126"/>
      <c r="EH110" s="126"/>
      <c r="EI110" s="117" t="str">
        <f aca="false">IF(CX110&lt;&gt;"",IF(CW$101&lt;&gt;"Y",IF(ISERROR(FIND(" - ",CX110))=FALSE(),CX110,SUBSTITUTE(CX110,"-"," - ")),CX110),"")</f>
        <v>Wegmans Corp-RMA</v>
      </c>
      <c r="EJ110" s="117" t="str">
        <f aca="false">IF(CX110&lt;&gt;"",IF(CW$101&lt;&gt;"Y",IF(ISERROR(FIND(" - ",CY110))=FALSE(),CY110,SUBSTITUTE(CY110,"-"," - ")),CY110),"")</f>
        <v>Wegma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061762.87365723</v>
      </c>
      <c r="DA111" s="124" t="n">
        <v>8061762.87365723</v>
      </c>
      <c r="DB111" s="124" t="n">
        <v>100</v>
      </c>
      <c r="DC111" s="124" t="n">
        <v>0</v>
      </c>
      <c r="DD111" s="124" t="n">
        <v>0</v>
      </c>
      <c r="DE111" s="124" t="n">
        <v>2013911.03613281</v>
      </c>
      <c r="DF111" s="124" t="s">
        <v>81</v>
      </c>
      <c r="DG111" s="124" t="n">
        <v>0</v>
      </c>
      <c r="DH111" s="124" t="n">
        <v>2013911.03613281</v>
      </c>
      <c r="DI111" s="124" t="n">
        <v>139730966.72</v>
      </c>
      <c r="DJ111" s="124" t="n">
        <v>223586883.703125</v>
      </c>
      <c r="DK111" s="124" t="n">
        <v>96529794.996875</v>
      </c>
      <c r="DL111" s="124" t="n">
        <v>100.000000015859</v>
      </c>
      <c r="DM111" s="124"/>
      <c r="DN111" s="124"/>
      <c r="DO111" s="124" t="n">
        <v>38361.3954467773</v>
      </c>
      <c r="DP111" s="124" t="n">
        <v>38361.3954467773</v>
      </c>
      <c r="DQ111" s="124" t="n">
        <v>0</v>
      </c>
      <c r="DR111" s="124" t="n">
        <v>0</v>
      </c>
      <c r="DS111" s="124" t="n">
        <v>0</v>
      </c>
      <c r="DT111" s="124" t="n">
        <v>154798.504638672</v>
      </c>
      <c r="DU111" s="124" t="s">
        <v>81</v>
      </c>
      <c r="DV111" s="124" t="n">
        <v>0</v>
      </c>
      <c r="DW111" s="124" t="n">
        <v>154798.504638672</v>
      </c>
      <c r="DX111" s="124" t="n">
        <v>-21503697.291875</v>
      </c>
      <c r="DY111" s="124" t="n">
        <v>-14119884.555</v>
      </c>
      <c r="DZ111" s="124" t="n">
        <v>-19061986.6684375</v>
      </c>
      <c r="EA111" s="124" t="n">
        <v>3.25426441349919E-008</v>
      </c>
      <c r="EB111" s="124"/>
      <c r="EC111" s="125"/>
      <c r="ED111" s="125"/>
      <c r="EE111" s="125"/>
      <c r="EF111" s="125"/>
      <c r="EG111" s="126"/>
      <c r="EH111" s="126"/>
      <c r="EI111" s="117" t="str">
        <f aca="false">IF(CX111&lt;&gt;"",IF(CW$101&lt;&gt;"Y",IF(ISERROR(FIND(" - ",CX111))=FALSE(),CX111,SUBSTITUTE(CX111,"-"," - ")),CX111),"")</f>
        <v>Wegmans Corp-CRMA - All Outlets</v>
      </c>
      <c r="EJ111" s="117" t="str">
        <f aca="false">IF(CX111&lt;&gt;"",IF(CW$101&lt;&gt;"Y",IF(ISERROR(FIND(" - ",CY111))=FALSE(),CY111,SUBSTITUTE(CY111,"-"," - ")),CY111),"")</f>
        <v>Wegman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15960.81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558329.85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53.297424</v>
      </c>
      <c r="DA112" s="124" t="n">
        <v>76612662.0406494</v>
      </c>
      <c r="DB112" s="124" t="n">
        <v>62.0172931623278</v>
      </c>
      <c r="DC112" s="124" t="n">
        <v>46921691.2567749</v>
      </c>
      <c r="DD112" s="124" t="n">
        <v>37.9827068376722</v>
      </c>
      <c r="DE112" s="124" t="n">
        <v>2304200.96960449</v>
      </c>
      <c r="DF112" s="124" t="s">
        <v>83</v>
      </c>
      <c r="DG112" s="124" t="n">
        <v>81.0634205230361</v>
      </c>
      <c r="DH112" s="124" t="n">
        <v>381365.863952637</v>
      </c>
      <c r="DI112" s="124" t="n">
        <v>10815960.819375</v>
      </c>
      <c r="DJ112" s="124" t="n">
        <v>17558329.85875</v>
      </c>
      <c r="DK112" s="124" t="n">
        <v>10815960.819375</v>
      </c>
      <c r="DL112" s="124" t="n">
        <v>35.0239760452546</v>
      </c>
      <c r="DM112" s="124" t="n">
        <v>89635867.8472855</v>
      </c>
      <c r="DN112" s="124"/>
      <c r="DO112" s="124" t="n">
        <v>974993.743896484</v>
      </c>
      <c r="DP112" s="124" t="n">
        <v>484094.354675293</v>
      </c>
      <c r="DQ112" s="124" t="n">
        <v>-0.0983771245464808</v>
      </c>
      <c r="DR112" s="124" t="n">
        <v>490899.389221191</v>
      </c>
      <c r="DS112" s="124" t="n">
        <v>0.0983771245464808</v>
      </c>
      <c r="DT112" s="124" t="n">
        <v>251828.044555664</v>
      </c>
      <c r="DU112" s="124"/>
      <c r="DV112" s="124" t="n">
        <v>-2.58261870438486</v>
      </c>
      <c r="DW112" s="124" t="n">
        <v>77327.3298339844</v>
      </c>
      <c r="DX112" s="124" t="n">
        <v>-2166895.143125</v>
      </c>
      <c r="DY112" s="124" t="n">
        <v>1546636.613125</v>
      </c>
      <c r="DZ112" s="124" t="n">
        <v>-2166895.143125</v>
      </c>
      <c r="EA112" s="124" t="n">
        <v>1.14519544263515</v>
      </c>
      <c r="EB112" s="124"/>
      <c r="EC112" s="125" t="n">
        <f aca="false">IF(AND(CV112=CW112,CV112&lt;&gt;"",DJ112&lt;&gt;""),IF(AND(ISERROR(FIND("NeighMkt",$CX$101))=FALSE(),LEFT($CW$110,10)="ALL OUTLET"),DJ112-IF(ISERROR(VLOOKUP(CV112,$CA$112:$DK$300,36,FALSE()))=TRUE(),0,IF(VLOOKUP(CV112,$CA$112:$DK$300,36,FALSE())="",0,VLOOKUP(CV112,$CA$112:$DK$300,36,FALSE()))),DJ112),"")</f>
        <v>17558329.85875</v>
      </c>
      <c r="ED112" s="125" t="n">
        <f aca="false">IF(AND(CV112=CW112,CV112&lt;&gt;"",DI$110&lt;&gt;"",DK112&lt;&gt;""),IF(CW$100="Y",DK112-IF(ISERROR(VLOOKUP(CV112,$CA$112:$DK$300,37,FALSE()))=TRUE(),0,IF(VLOOKUP(CV112,$CA$112:$DK$300,37,FALSE())="",0,VLOOKUP(CV112,$CA$112:$DK$300,37,FALSE()))),DK112-IF(AND(CW$101="Y",CV112=$CW$110),DI$110,0)),"")</f>
        <v>10815960.819375</v>
      </c>
      <c r="EE112" s="125" t="n">
        <f aca="false">IF(AND(CV112=CW112,CV112&lt;&gt;"",DJ112&lt;&gt;"",DY112&lt;&gt;""),IF(AND(ISERROR(FIND("NeighMkt",$CX$101))=FALSE(),LEFT($CW$110,10)="ALL OUTLET"),DY112-IF(ISERROR(VLOOKUP(CV112,$CA$112:$DZ$300,51,FALSE()))=TRUE(),0,IF(VLOOKUP(CV112,$CA$112:$DZ$300,51,FALSE())="",0,VLOOKUP(CV112,$CA$112:$DZ$300,51,FALSE()))),DY112),"")</f>
        <v>1546636.613125</v>
      </c>
      <c r="EF112" s="125" t="n">
        <f aca="false">IF(AND(CV112=CW112,CV112&lt;&gt;"",DI$110&lt;&gt;"",DK112&lt;&gt;"",DZ112&lt;&gt;""),IF(CW$100="Y",DZ112-IF(ISERROR(VLOOKUP(CV112,$CA$112:$DZ$300,52,FALSE()))=TRUE(),0,IF(VLOOKUP(CV112,$CA$112:$DZ$300,52,FALSE())="",0,VLOOKUP(CV112,$CA$112:$DZ$300,52,FALSE()))),DZ112-IF(AND(CW$101="Y",CV112=$CW$110),DX$110,0)),"")</f>
        <v>-2166895.143125</v>
      </c>
      <c r="EG112" s="126" t="n">
        <f aca="false">IF(AND(CV112=CW112,CV112&lt;&gt;"",DJ112&lt;&gt;"",EE112&lt;&gt;""),EC112/$DJ$111-(EC112-EE112)/($DJ$111-$DY$111),"")</f>
        <v>0.0111712192424895</v>
      </c>
      <c r="EH112" s="126" t="n">
        <f aca="false">IF(AND(CV112=CW112,CV112&lt;&gt;"",DI$110&lt;&gt;"",DK112&lt;&gt;"",EF112&lt;&gt;""),ED112/$DI$111-(ED112-EF112)/($DI$111-$DX$111),"")</f>
        <v>-0.003115882828208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04372.1231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53.297424</v>
      </c>
      <c r="DA113" s="124" t="n">
        <v>13023397.3128052</v>
      </c>
      <c r="DB113" s="124" t="n">
        <v>10.5423284820618</v>
      </c>
      <c r="DC113" s="124" t="n">
        <v>110510955.984619</v>
      </c>
      <c r="DD113" s="124" t="n">
        <v>89.4576715179382</v>
      </c>
      <c r="DE113" s="124" t="n">
        <v>2304200.96960449</v>
      </c>
      <c r="DF113" s="124" t="s">
        <v>83</v>
      </c>
      <c r="DG113" s="124" t="n">
        <v>94.3343271327356</v>
      </c>
      <c r="DH113" s="124" t="n">
        <v>114101.61114502</v>
      </c>
      <c r="DI113" s="124"/>
      <c r="DJ113" s="124" t="n">
        <v>4204372.123125</v>
      </c>
      <c r="DK113" s="124"/>
      <c r="DL113" s="124" t="n">
        <v>23.8767661342341</v>
      </c>
      <c r="DM113" s="124" t="n">
        <v>13098396.6496311</v>
      </c>
      <c r="DN113" s="124"/>
      <c r="DO113" s="124" t="n">
        <v>974993.743896484</v>
      </c>
      <c r="DP113" s="124" t="n">
        <v>92638.2647094727</v>
      </c>
      <c r="DQ113" s="124" t="n">
        <v>-0.00828070454073604</v>
      </c>
      <c r="DR113" s="124" t="n">
        <v>882355.479187012</v>
      </c>
      <c r="DS113" s="124" t="n">
        <v>0.00828070454072361</v>
      </c>
      <c r="DT113" s="124" t="n">
        <v>251828.044555664</v>
      </c>
      <c r="DU113" s="124"/>
      <c r="DV113" s="124" t="n">
        <v>0.562856598518366</v>
      </c>
      <c r="DW113" s="124" t="n">
        <v>-1693.76068115234</v>
      </c>
      <c r="DX113" s="124"/>
      <c r="DY113" s="124"/>
      <c r="DZ113" s="124"/>
      <c r="EA113" s="124" t="n">
        <v>-0.9093389300093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248793.3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53.297424</v>
      </c>
      <c r="DA114" s="124" t="n">
        <v>38183026.6312866</v>
      </c>
      <c r="DB114" s="124" t="n">
        <v>30.9088327352605</v>
      </c>
      <c r="DC114" s="124" t="n">
        <v>85351326.6661377</v>
      </c>
      <c r="DD114" s="124" t="n">
        <v>69.0911672647395</v>
      </c>
      <c r="DE114" s="124" t="n">
        <v>2304200.96960449</v>
      </c>
      <c r="DF114" s="124" t="s">
        <v>83</v>
      </c>
      <c r="DG114" s="124" t="n">
        <v>88.6348243842742</v>
      </c>
      <c r="DH114" s="124" t="n">
        <v>228884.526000977</v>
      </c>
      <c r="DI114" s="124"/>
      <c r="DJ114" s="124" t="n">
        <v>11248793.36875</v>
      </c>
      <c r="DK114" s="124"/>
      <c r="DL114" s="124" t="n">
        <v>36.2947392911206</v>
      </c>
      <c r="DM114" s="124" t="n">
        <v>54852399.7717804</v>
      </c>
      <c r="DN114" s="124"/>
      <c r="DO114" s="124" t="n">
        <v>974993.743896484</v>
      </c>
      <c r="DP114" s="124" t="n">
        <v>1659212.20013428</v>
      </c>
      <c r="DQ114" s="124" t="n">
        <v>1.10791458082075</v>
      </c>
      <c r="DR114" s="124" t="n">
        <v>-684218.456237793</v>
      </c>
      <c r="DS114" s="124" t="n">
        <v>-1.10791458082075</v>
      </c>
      <c r="DT114" s="124" t="n">
        <v>251828.044555664</v>
      </c>
      <c r="DU114" s="124"/>
      <c r="DV114" s="124" t="n">
        <v>-3.49671950701027</v>
      </c>
      <c r="DW114" s="124" t="n">
        <v>82601.0724487305</v>
      </c>
      <c r="DX114" s="124"/>
      <c r="DY114" s="124"/>
      <c r="DZ114" s="124"/>
      <c r="EA114" s="124" t="n">
        <v>1.498484391716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53.297424</v>
      </c>
      <c r="DA115" s="124" t="n">
        <v>3623908.13671875</v>
      </c>
      <c r="DB115" s="124" t="n">
        <v>2.93352257083804</v>
      </c>
      <c r="DC115" s="124" t="n">
        <v>119910445.160706</v>
      </c>
      <c r="DD115" s="124" t="n">
        <v>97.066477429162</v>
      </c>
      <c r="DE115" s="124" t="n">
        <v>2304200.96960449</v>
      </c>
      <c r="DF115" s="124" t="s">
        <v>83</v>
      </c>
      <c r="DG115" s="124"/>
      <c r="DH115" s="124"/>
      <c r="DI115" s="124"/>
      <c r="DJ115" s="124"/>
      <c r="DK115" s="124"/>
      <c r="DL115" s="124"/>
      <c r="DM115" s="124"/>
      <c r="DN115" s="124"/>
      <c r="DO115" s="124" t="n">
        <v>974993.743896484</v>
      </c>
      <c r="DP115" s="124" t="n">
        <v>-371067.096313477</v>
      </c>
      <c r="DQ115" s="124" t="n">
        <v>-0.326102191877385</v>
      </c>
      <c r="DR115" s="124" t="n">
        <v>1346060.84020996</v>
      </c>
      <c r="DS115" s="124" t="n">
        <v>0.326102191877382</v>
      </c>
      <c r="DT115" s="124" t="n">
        <v>251828.044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53.297424</v>
      </c>
      <c r="DA116" s="124" t="n">
        <v>39031156.5211792</v>
      </c>
      <c r="DB116" s="124" t="n">
        <v>31.5953866105624</v>
      </c>
      <c r="DC116" s="124" t="n">
        <v>84503196.7762451</v>
      </c>
      <c r="DD116" s="124" t="n">
        <v>68.4046133894376</v>
      </c>
      <c r="DE116" s="124" t="n">
        <v>2304200.96960449</v>
      </c>
      <c r="DF116" s="124" t="s">
        <v>83</v>
      </c>
      <c r="DG116" s="124"/>
      <c r="DH116" s="124"/>
      <c r="DI116" s="124"/>
      <c r="DJ116" s="124"/>
      <c r="DK116" s="124"/>
      <c r="DL116" s="124" t="n">
        <v>27.9852285426768</v>
      </c>
      <c r="DM116" s="124" t="n">
        <v>29630998.3241992</v>
      </c>
      <c r="DN116" s="124"/>
      <c r="DO116" s="124" t="n">
        <v>974993.743896484</v>
      </c>
      <c r="DP116" s="124" t="n">
        <v>-869376.185974121</v>
      </c>
      <c r="DQ116" s="124" t="n">
        <v>-0.960701192529303</v>
      </c>
      <c r="DR116" s="124" t="n">
        <v>1844369.92987061</v>
      </c>
      <c r="DS116" s="124" t="n">
        <v>0.960701192529299</v>
      </c>
      <c r="DT116" s="124" t="n">
        <v>251828.044555664</v>
      </c>
      <c r="DU116" s="124"/>
      <c r="DV116" s="124"/>
      <c r="DW116" s="124"/>
      <c r="DX116" s="124"/>
      <c r="DY116" s="124"/>
      <c r="DZ116" s="124"/>
      <c r="EA116" s="124" t="n">
        <v>0.9997231544025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53.297424</v>
      </c>
      <c r="DA117" s="124" t="n">
        <v>57103760.8660889</v>
      </c>
      <c r="DB117" s="124" t="n">
        <v>46.225004900948</v>
      </c>
      <c r="DC117" s="124" t="n">
        <v>66430592.4313355</v>
      </c>
      <c r="DD117" s="124" t="n">
        <v>53.774995099052</v>
      </c>
      <c r="DE117" s="124" t="n">
        <v>2304200.96960449</v>
      </c>
      <c r="DF117" s="124" t="s">
        <v>89</v>
      </c>
      <c r="DG117" s="124"/>
      <c r="DH117" s="124"/>
      <c r="DI117" s="124"/>
      <c r="DJ117" s="124"/>
      <c r="DK117" s="124"/>
      <c r="DL117" s="124" t="n">
        <v>5.20269608882505</v>
      </c>
      <c r="DM117" s="124" t="n">
        <v>29560006.4063169</v>
      </c>
      <c r="DN117" s="124"/>
      <c r="DO117" s="124" t="n">
        <v>974993.743896484</v>
      </c>
      <c r="DP117" s="124" t="n">
        <v>827430.479431152</v>
      </c>
      <c r="DQ117" s="124" t="n">
        <v>0.307393555990736</v>
      </c>
      <c r="DR117" s="124" t="n">
        <v>147563.264465332</v>
      </c>
      <c r="DS117" s="124" t="n">
        <v>-0.307393555990736</v>
      </c>
      <c r="DT117" s="124" t="n">
        <v>251828.044555664</v>
      </c>
      <c r="DU117" s="124"/>
      <c r="DV117" s="124"/>
      <c r="DW117" s="124"/>
      <c r="DX117" s="124"/>
      <c r="DY117" s="124"/>
      <c r="DZ117" s="124"/>
      <c r="EA117" s="124" t="n">
        <v>0.28081800068307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53.297424</v>
      </c>
      <c r="DA118" s="124" t="n">
        <v>93151217.7532959</v>
      </c>
      <c r="DB118" s="124" t="n">
        <v>75.405112235479</v>
      </c>
      <c r="DC118" s="124" t="n">
        <v>30383135.5441284</v>
      </c>
      <c r="DD118" s="124" t="n">
        <v>24.594887764521</v>
      </c>
      <c r="DE118" s="124" t="n">
        <v>2304200.96960449</v>
      </c>
      <c r="DF118" s="124" t="s">
        <v>91</v>
      </c>
      <c r="DG118" s="124"/>
      <c r="DH118" s="124"/>
      <c r="DI118" s="124"/>
      <c r="DJ118" s="124"/>
      <c r="DK118" s="124"/>
      <c r="DL118" s="124" t="n">
        <v>3.98005211838978</v>
      </c>
      <c r="DM118" s="124" t="n">
        <v>20918237.2309514</v>
      </c>
      <c r="DN118" s="124"/>
      <c r="DO118" s="124" t="n">
        <v>974993.743896484</v>
      </c>
      <c r="DP118" s="124" t="n">
        <v>803872.912475586</v>
      </c>
      <c r="DQ118" s="124" t="n">
        <v>0.0560363450427133</v>
      </c>
      <c r="DR118" s="124" t="n">
        <v>171120.831420898</v>
      </c>
      <c r="DS118" s="124" t="n">
        <v>-0.0560363450427133</v>
      </c>
      <c r="DT118" s="124" t="n">
        <v>251828.044555664</v>
      </c>
      <c r="DU118" s="124"/>
      <c r="DV118" s="124"/>
      <c r="DW118" s="124"/>
      <c r="DX118" s="124"/>
      <c r="DY118" s="124"/>
      <c r="DZ118" s="124"/>
      <c r="EA118" s="124" t="n">
        <v>0.20518684810986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53.297424</v>
      </c>
      <c r="DA119" s="124" t="n">
        <v>420678.737609863</v>
      </c>
      <c r="DB119" s="124" t="n">
        <v>0.340535831840255</v>
      </c>
      <c r="DC119" s="124" t="n">
        <v>123113674.559814</v>
      </c>
      <c r="DD119" s="124" t="n">
        <v>99.6594641681597</v>
      </c>
      <c r="DE119" s="124" t="n">
        <v>2304200.96960449</v>
      </c>
      <c r="DF119" s="124" t="s">
        <v>91</v>
      </c>
      <c r="DG119" s="124"/>
      <c r="DH119" s="124"/>
      <c r="DI119" s="124"/>
      <c r="DJ119" s="124"/>
      <c r="DK119" s="124"/>
      <c r="DL119" s="124"/>
      <c r="DM119" s="124"/>
      <c r="DN119" s="124"/>
      <c r="DO119" s="124" t="n">
        <v>974993.743896484</v>
      </c>
      <c r="DP119" s="124" t="n">
        <v>-2617153.50506592</v>
      </c>
      <c r="DQ119" s="124" t="n">
        <v>-2.13812614366477</v>
      </c>
      <c r="DR119" s="124" t="n">
        <v>3592147.2489624</v>
      </c>
      <c r="DS119" s="124" t="n">
        <v>2.13812614366476</v>
      </c>
      <c r="DT119" s="124" t="n">
        <v>251828.044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53.297424</v>
      </c>
      <c r="DA120" s="124" t="n">
        <v>45149983.6832886</v>
      </c>
      <c r="DB120" s="124" t="n">
        <v>36.5485247448411</v>
      </c>
      <c r="DC120" s="124" t="n">
        <v>78384369.6141357</v>
      </c>
      <c r="DD120" s="124" t="n">
        <v>63.4514752551589</v>
      </c>
      <c r="DE120" s="124" t="n">
        <v>2304200.96960449</v>
      </c>
      <c r="DF120" s="124" t="s">
        <v>91</v>
      </c>
      <c r="DG120" s="124"/>
      <c r="DH120" s="124"/>
      <c r="DI120" s="124"/>
      <c r="DJ120" s="124"/>
      <c r="DK120" s="124"/>
      <c r="DL120" s="124" t="n">
        <v>4.29866077034384</v>
      </c>
      <c r="DM120" s="124" t="n">
        <v>8748693.01224287</v>
      </c>
      <c r="DN120" s="124"/>
      <c r="DO120" s="124" t="n">
        <v>974993.743896484</v>
      </c>
      <c r="DP120" s="124" t="n">
        <v>515410.643066406</v>
      </c>
      <c r="DQ120" s="124" t="n">
        <v>0.129785937114228</v>
      </c>
      <c r="DR120" s="124" t="n">
        <v>459583.100830078</v>
      </c>
      <c r="DS120" s="124" t="n">
        <v>-0.129785937114228</v>
      </c>
      <c r="DT120" s="124" t="n">
        <v>251828.044555664</v>
      </c>
      <c r="DU120" s="124"/>
      <c r="DV120" s="124"/>
      <c r="DW120" s="124"/>
      <c r="DX120" s="124"/>
      <c r="DY120" s="124"/>
      <c r="DZ120" s="124"/>
      <c r="EA120" s="124" t="n">
        <v>0.4688254348404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53.297424</v>
      </c>
      <c r="DA121" s="124" t="n">
        <v>75101718.7089844</v>
      </c>
      <c r="DB121" s="124" t="n">
        <v>60.794197487858</v>
      </c>
      <c r="DC121" s="124" t="n">
        <v>48432634.5884399</v>
      </c>
      <c r="DD121" s="124" t="n">
        <v>39.205802512142</v>
      </c>
      <c r="DE121" s="124" t="n">
        <v>2304200.96960449</v>
      </c>
      <c r="DF121" s="124" t="s">
        <v>91</v>
      </c>
      <c r="DG121" s="124"/>
      <c r="DH121" s="124"/>
      <c r="DI121" s="124"/>
      <c r="DJ121" s="124"/>
      <c r="DK121" s="124"/>
      <c r="DL121" s="124" t="n">
        <v>0.574786721775643</v>
      </c>
      <c r="DM121" s="124" t="n">
        <v>19063149.8218041</v>
      </c>
      <c r="DN121" s="124"/>
      <c r="DO121" s="124" t="n">
        <v>974993.743896484</v>
      </c>
      <c r="DP121" s="124" t="n">
        <v>1498927.53955078</v>
      </c>
      <c r="DQ121" s="124" t="n">
        <v>0.739386955588905</v>
      </c>
      <c r="DR121" s="124" t="n">
        <v>-523933.795654297</v>
      </c>
      <c r="DS121" s="124" t="n">
        <v>-0.739386955588905</v>
      </c>
      <c r="DT121" s="124" t="n">
        <v>251828.04455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53.297424</v>
      </c>
      <c r="DA122" s="124" t="n">
        <v>27872193.1106567</v>
      </c>
      <c r="DB122" s="124" t="n">
        <v>22.5623013895989</v>
      </c>
      <c r="DC122" s="124" t="n">
        <v>95662160.1867676</v>
      </c>
      <c r="DD122" s="124" t="n">
        <v>77.4376986104011</v>
      </c>
      <c r="DE122" s="124" t="n">
        <v>2304200.96960449</v>
      </c>
      <c r="DF122" s="124" t="s">
        <v>91</v>
      </c>
      <c r="DG122" s="124"/>
      <c r="DH122" s="124"/>
      <c r="DI122" s="124"/>
      <c r="DJ122" s="124"/>
      <c r="DK122" s="124"/>
      <c r="DL122" s="124" t="n">
        <v>1.03289073822074</v>
      </c>
      <c r="DM122" s="124" t="n">
        <v>5980168.81020932</v>
      </c>
      <c r="DN122" s="124"/>
      <c r="DO122" s="124" t="n">
        <v>974993.743896484</v>
      </c>
      <c r="DP122" s="124" t="n">
        <v>-1124934.98052979</v>
      </c>
      <c r="DQ122" s="124" t="n">
        <v>-1.09735887365669</v>
      </c>
      <c r="DR122" s="124" t="n">
        <v>2099928.72442627</v>
      </c>
      <c r="DS122" s="124" t="n">
        <v>1.09735887365667</v>
      </c>
      <c r="DT122" s="124" t="n">
        <v>251828.04455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53.297424</v>
      </c>
      <c r="DA123" s="124" t="n">
        <v>14962371.6173096</v>
      </c>
      <c r="DB123" s="124" t="n">
        <v>12.1119115597633</v>
      </c>
      <c r="DC123" s="124" t="n">
        <v>108571981.680115</v>
      </c>
      <c r="DD123" s="124" t="n">
        <v>87.8880884402367</v>
      </c>
      <c r="DE123" s="124" t="n">
        <v>2304200.96960449</v>
      </c>
      <c r="DF123" s="124" t="s">
        <v>91</v>
      </c>
      <c r="DG123" s="124"/>
      <c r="DH123" s="124"/>
      <c r="DI123" s="124"/>
      <c r="DJ123" s="124"/>
      <c r="DK123" s="124"/>
      <c r="DL123" s="124"/>
      <c r="DM123" s="124"/>
      <c r="DN123" s="124"/>
      <c r="DO123" s="124" t="n">
        <v>974993.743896484</v>
      </c>
      <c r="DP123" s="124" t="n">
        <v>1907573.57867432</v>
      </c>
      <c r="DQ123" s="124" t="n">
        <v>1.46009509613894</v>
      </c>
      <c r="DR123" s="124" t="n">
        <v>-932579.834777832</v>
      </c>
      <c r="DS123" s="124" t="n">
        <v>-1.46009509613894</v>
      </c>
      <c r="DT123" s="124" t="n">
        <v>251828.04455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53.297424</v>
      </c>
      <c r="DA124" s="124" t="n">
        <v>3585412.67944336</v>
      </c>
      <c r="DB124" s="124" t="n">
        <v>2.90236082817468</v>
      </c>
      <c r="DC124" s="124" t="n">
        <v>119948940.617981</v>
      </c>
      <c r="DD124" s="124" t="n">
        <v>97.0976391718253</v>
      </c>
      <c r="DE124" s="124" t="n">
        <v>2304200.96960449</v>
      </c>
      <c r="DF124" s="124" t="s">
        <v>91</v>
      </c>
      <c r="DG124" s="124"/>
      <c r="DH124" s="124"/>
      <c r="DI124" s="124"/>
      <c r="DJ124" s="124"/>
      <c r="DK124" s="124"/>
      <c r="DL124" s="124"/>
      <c r="DM124" s="124"/>
      <c r="DN124" s="124"/>
      <c r="DO124" s="124" t="n">
        <v>974993.743896484</v>
      </c>
      <c r="DP124" s="124" t="n">
        <v>-330592.342590332</v>
      </c>
      <c r="DQ124" s="124" t="n">
        <v>-0.292829678939039</v>
      </c>
      <c r="DR124" s="124" t="n">
        <v>1305586.08648682</v>
      </c>
      <c r="DS124" s="124" t="n">
        <v>0.292829678939043</v>
      </c>
      <c r="DT124" s="124" t="n">
        <v>251828.0445556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53.297424</v>
      </c>
      <c r="DA125" s="124" t="n">
        <v>7673629.75720215</v>
      </c>
      <c r="DB125" s="124" t="n">
        <v>6.21173750651119</v>
      </c>
      <c r="DC125" s="124" t="n">
        <v>115860723.540222</v>
      </c>
      <c r="DD125" s="124" t="n">
        <v>93.7882624934888</v>
      </c>
      <c r="DE125" s="124" t="n">
        <v>2304200.96960449</v>
      </c>
      <c r="DF125" s="124" t="s">
        <v>91</v>
      </c>
      <c r="DG125" s="124"/>
      <c r="DH125" s="124"/>
      <c r="DI125" s="124"/>
      <c r="DJ125" s="124"/>
      <c r="DK125" s="124"/>
      <c r="DL125" s="124" t="n">
        <v>14.4752608726411</v>
      </c>
      <c r="DM125" s="124" t="n">
        <v>1857994.70419818</v>
      </c>
      <c r="DN125" s="124"/>
      <c r="DO125" s="124" t="n">
        <v>974993.743896484</v>
      </c>
      <c r="DP125" s="124" t="n">
        <v>-331418.960266113</v>
      </c>
      <c r="DQ125" s="124" t="n">
        <v>-0.319831152651113</v>
      </c>
      <c r="DR125" s="124" t="n">
        <v>1306412.7041626</v>
      </c>
      <c r="DS125" s="124" t="n">
        <v>0.319831152651119</v>
      </c>
      <c r="DT125" s="124" t="n">
        <v>251828.044555664</v>
      </c>
      <c r="DU125" s="124"/>
      <c r="DV125" s="124"/>
      <c r="DW125" s="124"/>
      <c r="DX125" s="124"/>
      <c r="DY125" s="124"/>
      <c r="DZ125" s="124"/>
      <c r="EA125" s="124" t="n">
        <v>1.78976169564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53.297424</v>
      </c>
      <c r="DA126" s="124" t="n">
        <v>1290057.83587646</v>
      </c>
      <c r="DB126" s="124" t="n">
        <v>1.04429075916275</v>
      </c>
      <c r="DC126" s="124" t="n">
        <v>122244295.461548</v>
      </c>
      <c r="DD126" s="124" t="n">
        <v>98.9557092408373</v>
      </c>
      <c r="DE126" s="124" t="n">
        <v>2304200.96960449</v>
      </c>
      <c r="DF126" s="124" t="s">
        <v>91</v>
      </c>
      <c r="DG126" s="124"/>
      <c r="DH126" s="124"/>
      <c r="DI126" s="124"/>
      <c r="DJ126" s="124"/>
      <c r="DK126" s="124"/>
      <c r="DL126" s="124"/>
      <c r="DM126" s="124"/>
      <c r="DN126" s="124"/>
      <c r="DO126" s="124" t="n">
        <v>974993.743896484</v>
      </c>
      <c r="DP126" s="124" t="n">
        <v>-341515.940246582</v>
      </c>
      <c r="DQ126" s="124" t="n">
        <v>-0.286961119165202</v>
      </c>
      <c r="DR126" s="124" t="n">
        <v>1316509.68414307</v>
      </c>
      <c r="DS126" s="124" t="n">
        <v>0.286961119165198</v>
      </c>
      <c r="DT126" s="124" t="n">
        <v>251828.0445556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53.297424</v>
      </c>
      <c r="DA127" s="124" t="n">
        <v>99364728.9849854</v>
      </c>
      <c r="DB127" s="124" t="n">
        <v>80.4348963124067</v>
      </c>
      <c r="DC127" s="124" t="n">
        <v>24169624.312439</v>
      </c>
      <c r="DD127" s="124" t="n">
        <v>19.5651036875934</v>
      </c>
      <c r="DE127" s="124" t="n">
        <v>2304200.96960449</v>
      </c>
      <c r="DF127" s="124" t="s">
        <v>101</v>
      </c>
      <c r="DG127" s="124"/>
      <c r="DH127" s="124"/>
      <c r="DI127" s="124"/>
      <c r="DJ127" s="124"/>
      <c r="DK127" s="124"/>
      <c r="DL127" s="124" t="n">
        <v>12.6324827979357</v>
      </c>
      <c r="DM127" s="124" t="n">
        <v>106252404.947632</v>
      </c>
      <c r="DN127" s="124"/>
      <c r="DO127" s="124" t="n">
        <v>974993.743896484</v>
      </c>
      <c r="DP127" s="124" t="n">
        <v>-225156.940612793</v>
      </c>
      <c r="DQ127" s="124" t="n">
        <v>-0.823594502488831</v>
      </c>
      <c r="DR127" s="124" t="n">
        <v>1200150.68450928</v>
      </c>
      <c r="DS127" s="124" t="n">
        <v>0.823594502488831</v>
      </c>
      <c r="DT127" s="124" t="n">
        <v>251828.044555664</v>
      </c>
      <c r="DU127" s="124"/>
      <c r="DV127" s="124"/>
      <c r="DW127" s="124"/>
      <c r="DX127" s="124"/>
      <c r="DY127" s="124"/>
      <c r="DZ127" s="124"/>
      <c r="EA127" s="124" t="n">
        <v>0.145785516440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53.297424</v>
      </c>
      <c r="DA128" s="124" t="n">
        <v>60469687.8180542</v>
      </c>
      <c r="DB128" s="124" t="n">
        <v>48.9496939142636</v>
      </c>
      <c r="DC128" s="124" t="n">
        <v>63064665.4793701</v>
      </c>
      <c r="DD128" s="124" t="n">
        <v>51.0503060857364</v>
      </c>
      <c r="DE128" s="124" t="n">
        <v>2304200.96960449</v>
      </c>
      <c r="DF128" s="124" t="s">
        <v>101</v>
      </c>
      <c r="DG128" s="124"/>
      <c r="DH128" s="124"/>
      <c r="DI128" s="124"/>
      <c r="DJ128" s="124"/>
      <c r="DK128" s="124"/>
      <c r="DL128" s="124" t="n">
        <v>7.40548850722451</v>
      </c>
      <c r="DM128" s="124" t="n">
        <v>66177705.3456707</v>
      </c>
      <c r="DN128" s="124"/>
      <c r="DO128" s="124" t="n">
        <v>974993.743896484</v>
      </c>
      <c r="DP128" s="124" t="n">
        <v>857960.067871094</v>
      </c>
      <c r="DQ128" s="124" t="n">
        <v>0.310627940564807</v>
      </c>
      <c r="DR128" s="124" t="n">
        <v>117033.676025391</v>
      </c>
      <c r="DS128" s="124" t="n">
        <v>-0.310627940564807</v>
      </c>
      <c r="DT128" s="124" t="n">
        <v>251828.044555664</v>
      </c>
      <c r="DU128" s="124"/>
      <c r="DV128" s="124"/>
      <c r="DW128" s="124"/>
      <c r="DX128" s="124"/>
      <c r="DY128" s="124"/>
      <c r="DZ128" s="124"/>
      <c r="EA128" s="124" t="n">
        <v>-0.08255013301559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53.297424</v>
      </c>
      <c r="DA129" s="124" t="n">
        <v>522905.994140625</v>
      </c>
      <c r="DB129" s="124" t="n">
        <v>0.423287919662042</v>
      </c>
      <c r="DC129" s="124" t="n">
        <v>123011447.303284</v>
      </c>
      <c r="DD129" s="124" t="n">
        <v>99.576712080338</v>
      </c>
      <c r="DE129" s="124" t="n">
        <v>2304200.96960449</v>
      </c>
      <c r="DF129" s="124" t="s">
        <v>101</v>
      </c>
      <c r="DG129" s="124"/>
      <c r="DH129" s="124"/>
      <c r="DI129" s="124"/>
      <c r="DJ129" s="124"/>
      <c r="DK129" s="124"/>
      <c r="DL129" s="124"/>
      <c r="DM129" s="124"/>
      <c r="DN129" s="124"/>
      <c r="DO129" s="124" t="n">
        <v>974993.743896484</v>
      </c>
      <c r="DP129" s="124" t="n">
        <v>-59053.3684692383</v>
      </c>
      <c r="DQ129" s="124" t="n">
        <v>-0.0515508562012506</v>
      </c>
      <c r="DR129" s="124" t="n">
        <v>1034047.11236572</v>
      </c>
      <c r="DS129" s="124" t="n">
        <v>0.0515508562012457</v>
      </c>
      <c r="DT129" s="124" t="n">
        <v>251828.04455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53.297424</v>
      </c>
      <c r="DA130" s="124" t="n">
        <v>28674513.0396118</v>
      </c>
      <c r="DB130" s="124" t="n">
        <v>23.2117724942263</v>
      </c>
      <c r="DC130" s="124" t="n">
        <v>94859840.2578125</v>
      </c>
      <c r="DD130" s="124" t="n">
        <v>76.7882275057738</v>
      </c>
      <c r="DE130" s="124" t="n">
        <v>2304200.96960449</v>
      </c>
      <c r="DF130" s="124" t="s">
        <v>101</v>
      </c>
      <c r="DG130" s="124"/>
      <c r="DH130" s="124"/>
      <c r="DI130" s="124"/>
      <c r="DJ130" s="124"/>
      <c r="DK130" s="124"/>
      <c r="DL130" s="124" t="n">
        <v>9.53169137251895</v>
      </c>
      <c r="DM130" s="124" t="n">
        <v>37158383.7056901</v>
      </c>
      <c r="DN130" s="124"/>
      <c r="DO130" s="124" t="n">
        <v>974993.743896484</v>
      </c>
      <c r="DP130" s="124" t="n">
        <v>-510239.566589355</v>
      </c>
      <c r="DQ130" s="124" t="n">
        <v>-0.600976456582945</v>
      </c>
      <c r="DR130" s="124" t="n">
        <v>1485233.31048584</v>
      </c>
      <c r="DS130" s="124" t="n">
        <v>0.600976456582941</v>
      </c>
      <c r="DT130" s="124" t="n">
        <v>251828.044555664</v>
      </c>
      <c r="DU130" s="124"/>
      <c r="DV130" s="124"/>
      <c r="DW130" s="124"/>
      <c r="DX130" s="124"/>
      <c r="DY130" s="124"/>
      <c r="DZ130" s="124"/>
      <c r="EA130" s="124" t="n">
        <v>0.4462187361238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53.297424</v>
      </c>
      <c r="DA131" s="124" t="n">
        <v>70271149.7346802</v>
      </c>
      <c r="DB131" s="124" t="n">
        <v>56.8838933130557</v>
      </c>
      <c r="DC131" s="124" t="n">
        <v>53263203.5627441</v>
      </c>
      <c r="DD131" s="124" t="n">
        <v>43.1161066869443</v>
      </c>
      <c r="DE131" s="124" t="n">
        <v>2304200.96960449</v>
      </c>
      <c r="DF131" s="124" t="s">
        <v>101</v>
      </c>
      <c r="DG131" s="124"/>
      <c r="DH131" s="124"/>
      <c r="DI131" s="124"/>
      <c r="DJ131" s="124"/>
      <c r="DK131" s="124"/>
      <c r="DL131" s="124" t="n">
        <v>8.00480440354664</v>
      </c>
      <c r="DM131" s="124" t="n">
        <v>52856427.2399771</v>
      </c>
      <c r="DN131" s="124"/>
      <c r="DO131" s="124" t="n">
        <v>974993.743896484</v>
      </c>
      <c r="DP131" s="124" t="n">
        <v>-1023434.18652344</v>
      </c>
      <c r="DQ131" s="124" t="n">
        <v>-1.28757900935446</v>
      </c>
      <c r="DR131" s="124" t="n">
        <v>1998427.93041992</v>
      </c>
      <c r="DS131" s="124" t="n">
        <v>1.28757900935446</v>
      </c>
      <c r="DT131" s="124" t="n">
        <v>251828.044555664</v>
      </c>
      <c r="DU131" s="124"/>
      <c r="DV131" s="124"/>
      <c r="DW131" s="124"/>
      <c r="DX131" s="124"/>
      <c r="DY131" s="124"/>
      <c r="DZ131" s="124"/>
      <c r="EA131" s="124" t="n">
        <v>-0.1430169084272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345733.329062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329700.464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53.297424</v>
      </c>
      <c r="DA132" s="124" t="n">
        <v>122437469.845703</v>
      </c>
      <c r="DB132" s="124" t="n">
        <v>99.1120822488298</v>
      </c>
      <c r="DC132" s="124" t="n">
        <v>1096883.45172119</v>
      </c>
      <c r="DD132" s="124" t="n">
        <v>0.887917751170235</v>
      </c>
      <c r="DE132" s="124" t="n">
        <v>2304200.96960449</v>
      </c>
      <c r="DF132" s="124" t="s">
        <v>81</v>
      </c>
      <c r="DG132" s="124" t="n">
        <v>41.1813152120384</v>
      </c>
      <c r="DH132" s="124" t="n">
        <v>1184555.98425293</v>
      </c>
      <c r="DI132" s="124" t="n">
        <v>71546905.0521875</v>
      </c>
      <c r="DJ132" s="124" t="n">
        <v>34329700.464375</v>
      </c>
      <c r="DK132" s="124" t="n">
        <v>71546905.0521875</v>
      </c>
      <c r="DL132" s="124" t="n">
        <v>71.5700584290359</v>
      </c>
      <c r="DM132" s="124" t="n">
        <v>225626160.837883</v>
      </c>
      <c r="DN132" s="124"/>
      <c r="DO132" s="124" t="n">
        <v>974993.743896484</v>
      </c>
      <c r="DP132" s="124" t="n">
        <v>838325.474792481</v>
      </c>
      <c r="DQ132" s="124" t="n">
        <v>-0.104448266575048</v>
      </c>
      <c r="DR132" s="124" t="n">
        <v>136668.269104004</v>
      </c>
      <c r="DS132" s="124" t="n">
        <v>0.104448266575048</v>
      </c>
      <c r="DT132" s="124" t="n">
        <v>251828.044555664</v>
      </c>
      <c r="DU132" s="124"/>
      <c r="DV132" s="124" t="n">
        <v>-11.6227569586118</v>
      </c>
      <c r="DW132" s="124" t="n">
        <v>307130.575622559</v>
      </c>
      <c r="DX132" s="124" t="n">
        <v>-35916218.636875</v>
      </c>
      <c r="DY132" s="124" t="n">
        <v>7350876.10875</v>
      </c>
      <c r="DZ132" s="124" t="n">
        <v>-35916218.636875</v>
      </c>
      <c r="EA132" s="124" t="n">
        <v>0.448902174200882</v>
      </c>
      <c r="EB132" s="124"/>
      <c r="EC132" s="125" t="n">
        <f aca="false">IF(AND(CV132=CW132,CV132&lt;&gt;"",DJ132&lt;&gt;""),IF(AND(ISERROR(FIND("NeighMkt",$CX$101))=FALSE(),LEFT($CW$110,10)="ALL OUTLET"),DJ132-IF(ISERROR(VLOOKUP(CV132,$CA$112:$DK$300,36,FALSE()))=TRUE(),0,IF(VLOOKUP(CV132,$CA$112:$DK$300,36,FALSE())="",0,VLOOKUP(CV132,$CA$112:$DK$300,36,FALSE()))),DJ132),"")</f>
        <v>34329700.464375</v>
      </c>
      <c r="ED132" s="125" t="n">
        <f aca="false">IF(AND(CV132=CW132,CV132&lt;&gt;"",DI$110&lt;&gt;"",DK132&lt;&gt;""),IF(CW$100="Y",DK132-IF(ISERROR(VLOOKUP(CV132,$CA$112:$DK$300,37,FALSE()))=TRUE(),0,IF(VLOOKUP(CV132,$CA$112:$DK$300,37,FALSE())="",0,VLOOKUP(CV132,$CA$112:$DK$300,37,FALSE()))),DK132-IF(AND(CW$101="Y",CV132=$CW$110),DI$110,0)),"")</f>
        <v>28345733.3290625</v>
      </c>
      <c r="EE132" s="125" t="n">
        <f aca="false">IF(AND(CV132=CW132,CV132&lt;&gt;"",DJ132&lt;&gt;"",DY132&lt;&gt;""),IF(AND(ISERROR(FIND("NeighMkt",$CX$101))=FALSE(),LEFT($CW$110,10)="ALL OUTLET"),DY132-IF(ISERROR(VLOOKUP(CV132,$CA$112:$DZ$300,51,FALSE()))=TRUE(),0,IF(VLOOKUP(CV132,$CA$112:$DZ$300,51,FALSE())="",0,VLOOKUP(CV132,$CA$112:$DZ$300,51,FALSE()))),DY132),"")</f>
        <v>7350876.10875</v>
      </c>
      <c r="EF132" s="125" t="n">
        <f aca="false">IF(AND(CV132=CW132,CV132&lt;&gt;"",DI$110&lt;&gt;"",DK132&lt;&gt;"",DZ132&lt;&gt;""),IF(CW$100="Y",DZ132-IF(ISERROR(VLOOKUP(CV132,$CA$112:$DZ$300,52,FALSE()))=TRUE(),0,IF(VLOOKUP(CV132,$CA$112:$DZ$300,52,FALSE())="",0,VLOOKUP(CV132,$CA$112:$DZ$300,52,FALSE()))),DZ132-IF(AND(CW$101="Y",CV132=$CW$110),DX$110,0)),"")</f>
        <v>-33474508.0134375</v>
      </c>
      <c r="EG132" s="126" t="n">
        <f aca="false">IF(AND(CV132=CW132,CV132&lt;&gt;"",DJ132&lt;&gt;"",EE132&lt;&gt;""),EC132/$DJ$111-(EC132-EE132)/($DJ$111-$DY$111),"")</f>
        <v>0.0400445221243384</v>
      </c>
      <c r="EH132" s="126" t="n">
        <f aca="false">IF(AND(CV132=CW132,CV132&lt;&gt;"",DI$110&lt;&gt;"",DK132&lt;&gt;"",EF132&lt;&gt;""),ED132/$DI$111-(ED132-EF132)/($DI$111-$DX$111),"")</f>
        <v>-0.1805584555831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53.297424</v>
      </c>
      <c r="DA133" s="124" t="n">
        <v>174154.880859375</v>
      </c>
      <c r="DB133" s="124" t="n">
        <v>0.140976883118557</v>
      </c>
      <c r="DC133" s="124" t="n">
        <v>123360198.416565</v>
      </c>
      <c r="DD133" s="124" t="n">
        <v>99.8590231168815</v>
      </c>
      <c r="DE133" s="124" t="n">
        <v>2304200.96960449</v>
      </c>
      <c r="DF133" s="124" t="s">
        <v>81</v>
      </c>
      <c r="DG133" s="124"/>
      <c r="DH133" s="124"/>
      <c r="DI133" s="124"/>
      <c r="DJ133" s="124"/>
      <c r="DK133" s="124"/>
      <c r="DL133" s="124"/>
      <c r="DM133" s="124"/>
      <c r="DN133" s="124"/>
      <c r="DO133" s="124" t="n">
        <v>974993.743896484</v>
      </c>
      <c r="DP133" s="124" t="n">
        <v>-765555.539672852</v>
      </c>
      <c r="DQ133" s="124" t="n">
        <v>-0.625762127231614</v>
      </c>
      <c r="DR133" s="124" t="n">
        <v>1740549.28356934</v>
      </c>
      <c r="DS133" s="124" t="n">
        <v>0.62576212723161</v>
      </c>
      <c r="DT133" s="124" t="n">
        <v>251828.04455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53.297424</v>
      </c>
      <c r="DA134" s="124" t="n">
        <v>3728693.6463623</v>
      </c>
      <c r="DB134" s="124" t="n">
        <v>3.01834554262409</v>
      </c>
      <c r="DC134" s="124" t="n">
        <v>119805659.651062</v>
      </c>
      <c r="DD134" s="124" t="n">
        <v>96.9816544573759</v>
      </c>
      <c r="DE134" s="124" t="n">
        <v>2304200.96960449</v>
      </c>
      <c r="DF134" s="124" t="s">
        <v>81</v>
      </c>
      <c r="DG134" s="124"/>
      <c r="DH134" s="124"/>
      <c r="DI134" s="124"/>
      <c r="DJ134" s="124"/>
      <c r="DK134" s="124"/>
      <c r="DL134" s="124"/>
      <c r="DM134" s="124"/>
      <c r="DN134" s="124"/>
      <c r="DO134" s="124" t="n">
        <v>974993.743896484</v>
      </c>
      <c r="DP134" s="124" t="n">
        <v>310922.716552734</v>
      </c>
      <c r="DQ134" s="124" t="n">
        <v>0.22967975466617</v>
      </c>
      <c r="DR134" s="124" t="n">
        <v>664071.02734375</v>
      </c>
      <c r="DS134" s="124" t="n">
        <v>-0.229679754666165</v>
      </c>
      <c r="DT134" s="124" t="n">
        <v>251828.0445556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53.297424</v>
      </c>
      <c r="DA135" s="124" t="n">
        <v>11334843.2647705</v>
      </c>
      <c r="DB135" s="124" t="n">
        <v>9.1754584552529</v>
      </c>
      <c r="DC135" s="124" t="n">
        <v>112199510.032654</v>
      </c>
      <c r="DD135" s="124" t="n">
        <v>90.8245415447471</v>
      </c>
      <c r="DE135" s="124" t="n">
        <v>2304200.96960449</v>
      </c>
      <c r="DF135" s="124" t="s">
        <v>81</v>
      </c>
      <c r="DG135" s="124"/>
      <c r="DH135" s="124"/>
      <c r="DI135" s="124"/>
      <c r="DJ135" s="124"/>
      <c r="DK135" s="124"/>
      <c r="DL135" s="124" t="n">
        <v>31.9002263071384</v>
      </c>
      <c r="DM135" s="124" t="n">
        <v>9374240.49040994</v>
      </c>
      <c r="DN135" s="124"/>
      <c r="DO135" s="124" t="n">
        <v>974993.743896484</v>
      </c>
      <c r="DP135" s="124" t="n">
        <v>-1022230.14550781</v>
      </c>
      <c r="DQ135" s="124" t="n">
        <v>-0.907062745326128</v>
      </c>
      <c r="DR135" s="124" t="n">
        <v>1997223.8894043</v>
      </c>
      <c r="DS135" s="124" t="n">
        <v>0.90706274532613</v>
      </c>
      <c r="DT135" s="124" t="n">
        <v>251828.044555664</v>
      </c>
      <c r="DU135" s="124"/>
      <c r="DV135" s="124"/>
      <c r="DW135" s="124"/>
      <c r="DX135" s="124"/>
      <c r="DY135" s="124"/>
      <c r="DZ135" s="124"/>
      <c r="EA135" s="124" t="n">
        <v>2.884055999475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53.297424</v>
      </c>
      <c r="DA136" s="124" t="n">
        <v>41935208.5344849</v>
      </c>
      <c r="DB136" s="124" t="n">
        <v>33.9461918204409</v>
      </c>
      <c r="DC136" s="124" t="n">
        <v>81599144.7629395</v>
      </c>
      <c r="DD136" s="124" t="n">
        <v>66.0538081795591</v>
      </c>
      <c r="DE136" s="124" t="n">
        <v>2304200.96960449</v>
      </c>
      <c r="DF136" s="124" t="s">
        <v>81</v>
      </c>
      <c r="DG136" s="124"/>
      <c r="DH136" s="124"/>
      <c r="DI136" s="124"/>
      <c r="DJ136" s="124"/>
      <c r="DK136" s="124"/>
      <c r="DL136" s="124" t="n">
        <v>18.577402446599</v>
      </c>
      <c r="DM136" s="124" t="n">
        <v>12925479.0591101</v>
      </c>
      <c r="DN136" s="124"/>
      <c r="DO136" s="124" t="n">
        <v>974993.743896484</v>
      </c>
      <c r="DP136" s="124" t="n">
        <v>3489292.81378174</v>
      </c>
      <c r="DQ136" s="124" t="n">
        <v>2.57697133760065</v>
      </c>
      <c r="DR136" s="124" t="n">
        <v>-2514299.06988525</v>
      </c>
      <c r="DS136" s="124" t="n">
        <v>-2.57697133760064</v>
      </c>
      <c r="DT136" s="124" t="n">
        <v>251828.044555664</v>
      </c>
      <c r="DU136" s="124"/>
      <c r="DV136" s="124"/>
      <c r="DW136" s="124"/>
      <c r="DX136" s="124"/>
      <c r="DY136" s="124"/>
      <c r="DZ136" s="124"/>
      <c r="EA136" s="124" t="n">
        <v>2.488464093639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53.297424</v>
      </c>
      <c r="DA137" s="124" t="n">
        <v>2249898.52972412</v>
      </c>
      <c r="DB137" s="124" t="n">
        <v>1.82127357262899</v>
      </c>
      <c r="DC137" s="124" t="n">
        <v>121284454.7677</v>
      </c>
      <c r="DD137" s="124" t="n">
        <v>98.178726427371</v>
      </c>
      <c r="DE137" s="124" t="n">
        <v>2304200.96960449</v>
      </c>
      <c r="DF137" s="124" t="s">
        <v>81</v>
      </c>
      <c r="DG137" s="124"/>
      <c r="DH137" s="124"/>
      <c r="DI137" s="124"/>
      <c r="DJ137" s="124"/>
      <c r="DK137" s="124"/>
      <c r="DL137" s="124" t="n">
        <v>35.2205680444843</v>
      </c>
      <c r="DM137" s="124" t="n">
        <v>1590625.61686236</v>
      </c>
      <c r="DN137" s="124"/>
      <c r="DO137" s="124" t="n">
        <v>974993.743896484</v>
      </c>
      <c r="DP137" s="124" t="n">
        <v>-318092.817871094</v>
      </c>
      <c r="DQ137" s="124" t="n">
        <v>-0.27403057790685</v>
      </c>
      <c r="DR137" s="124" t="n">
        <v>1293086.56176758</v>
      </c>
      <c r="DS137" s="124" t="n">
        <v>0.274030577906842</v>
      </c>
      <c r="DT137" s="124" t="n">
        <v>251828.044555664</v>
      </c>
      <c r="DU137" s="124"/>
      <c r="DV137" s="124"/>
      <c r="DW137" s="124"/>
      <c r="DX137" s="124"/>
      <c r="DY137" s="124"/>
      <c r="DZ137" s="124"/>
      <c r="EA137" s="124" t="n">
        <v>6.836688331481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53.297424</v>
      </c>
      <c r="DA138" s="124" t="n">
        <v>1050626.23699951</v>
      </c>
      <c r="DB138" s="124" t="n">
        <v>0.850472932391525</v>
      </c>
      <c r="DC138" s="124" t="n">
        <v>122483727.060425</v>
      </c>
      <c r="DD138" s="124" t="n">
        <v>99.1495270676085</v>
      </c>
      <c r="DE138" s="124" t="n">
        <v>2304200.96960449</v>
      </c>
      <c r="DF138" s="124" t="s">
        <v>81</v>
      </c>
      <c r="DG138" s="124"/>
      <c r="DH138" s="124"/>
      <c r="DI138" s="124"/>
      <c r="DJ138" s="124"/>
      <c r="DK138" s="124"/>
      <c r="DL138" s="124" t="n">
        <v>29.0454173065234</v>
      </c>
      <c r="DM138" s="124" t="n">
        <v>1439122.35305272</v>
      </c>
      <c r="DN138" s="124"/>
      <c r="DO138" s="124" t="n">
        <v>974993.743896484</v>
      </c>
      <c r="DP138" s="124" t="n">
        <v>-66679.8434448242</v>
      </c>
      <c r="DQ138" s="124" t="n">
        <v>-0.0611719101685013</v>
      </c>
      <c r="DR138" s="124" t="n">
        <v>1041673.58734131</v>
      </c>
      <c r="DS138" s="124" t="n">
        <v>0.0611719101684969</v>
      </c>
      <c r="DT138" s="124" t="n">
        <v>251828.044555664</v>
      </c>
      <c r="DU138" s="124"/>
      <c r="DV138" s="124"/>
      <c r="DW138" s="124"/>
      <c r="DX138" s="124"/>
      <c r="DY138" s="124"/>
      <c r="DZ138" s="124"/>
      <c r="EA138" s="124" t="n">
        <v>0.076767723683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53.297424</v>
      </c>
      <c r="DA139" s="124" t="n">
        <v>1548761.59588623</v>
      </c>
      <c r="DB139" s="124" t="n">
        <v>1.253709235161</v>
      </c>
      <c r="DC139" s="124" t="n">
        <v>121985591.701538</v>
      </c>
      <c r="DD139" s="124" t="n">
        <v>98.746290764839</v>
      </c>
      <c r="DE139" s="124" t="n">
        <v>2304200.96960449</v>
      </c>
      <c r="DF139" s="124" t="s">
        <v>81</v>
      </c>
      <c r="DG139" s="124"/>
      <c r="DH139" s="124"/>
      <c r="DI139" s="124"/>
      <c r="DJ139" s="124"/>
      <c r="DK139" s="124"/>
      <c r="DL139" s="124"/>
      <c r="DM139" s="124"/>
      <c r="DN139" s="124"/>
      <c r="DO139" s="124" t="n">
        <v>974993.743896484</v>
      </c>
      <c r="DP139" s="124" t="n">
        <v>141044.795837402</v>
      </c>
      <c r="DQ139" s="124" t="n">
        <v>0.105109238247665</v>
      </c>
      <c r="DR139" s="124" t="n">
        <v>833948.948059082</v>
      </c>
      <c r="DS139" s="124" t="n">
        <v>-0.105109238247664</v>
      </c>
      <c r="DT139" s="124" t="n">
        <v>251828.044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53.297424</v>
      </c>
      <c r="DA140" s="124"/>
      <c r="DB140" s="124"/>
      <c r="DC140" s="124"/>
      <c r="DD140" s="124"/>
      <c r="DE140" s="124" t="n">
        <v>2304200.96960449</v>
      </c>
      <c r="DF140" s="124" t="s">
        <v>81</v>
      </c>
      <c r="DG140" s="124"/>
      <c r="DH140" s="124"/>
      <c r="DI140" s="124"/>
      <c r="DJ140" s="124"/>
      <c r="DK140" s="124"/>
      <c r="DL140" s="124"/>
      <c r="DM140" s="124"/>
      <c r="DN140" s="124"/>
      <c r="DO140" s="124" t="n">
        <v>974993.743896484</v>
      </c>
      <c r="DP140" s="124"/>
      <c r="DQ140" s="124"/>
      <c r="DR140" s="124"/>
      <c r="DS140" s="124"/>
      <c r="DT140" s="124" t="n">
        <v>251828.04455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53.297424</v>
      </c>
      <c r="DA141" s="124" t="n">
        <v>969436.955688477</v>
      </c>
      <c r="DB141" s="124" t="n">
        <v>0.784750905162742</v>
      </c>
      <c r="DC141" s="124" t="n">
        <v>122564916.341736</v>
      </c>
      <c r="DD141" s="124" t="n">
        <v>99.2152490948373</v>
      </c>
      <c r="DE141" s="124" t="n">
        <v>2304200.96960449</v>
      </c>
      <c r="DF141" s="124" t="s">
        <v>81</v>
      </c>
      <c r="DG141" s="124"/>
      <c r="DH141" s="124"/>
      <c r="DI141" s="124"/>
      <c r="DJ141" s="124"/>
      <c r="DK141" s="124"/>
      <c r="DL141" s="124" t="n">
        <v>35.7221829977562</v>
      </c>
      <c r="DM141" s="124" t="n">
        <v>1144378.85736122</v>
      </c>
      <c r="DN141" s="124"/>
      <c r="DO141" s="124" t="n">
        <v>974993.743896484</v>
      </c>
      <c r="DP141" s="124" t="n">
        <v>-187853.49798584</v>
      </c>
      <c r="DQ141" s="124" t="n">
        <v>-0.159518433295142</v>
      </c>
      <c r="DR141" s="124" t="n">
        <v>1162847.24188232</v>
      </c>
      <c r="DS141" s="124" t="n">
        <v>0.159518433295148</v>
      </c>
      <c r="DT141" s="124" t="n">
        <v>251828.044555664</v>
      </c>
      <c r="DU141" s="124"/>
      <c r="DV141" s="124"/>
      <c r="DW141" s="124"/>
      <c r="DX141" s="124"/>
      <c r="DY141" s="124"/>
      <c r="DZ141" s="124"/>
      <c r="EA141" s="124" t="n">
        <v>-4.5699759401262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53.297424</v>
      </c>
      <c r="DA142" s="124" t="n">
        <v>972068.63659668</v>
      </c>
      <c r="DB142" s="124" t="n">
        <v>0.786881228297932</v>
      </c>
      <c r="DC142" s="124" t="n">
        <v>122562284.660828</v>
      </c>
      <c r="DD142" s="124" t="n">
        <v>99.2131187717021</v>
      </c>
      <c r="DE142" s="124" t="n">
        <v>2304200.96960449</v>
      </c>
      <c r="DF142" s="124" t="s">
        <v>81</v>
      </c>
      <c r="DG142" s="124"/>
      <c r="DH142" s="124"/>
      <c r="DI142" s="124"/>
      <c r="DJ142" s="124"/>
      <c r="DK142" s="124"/>
      <c r="DL142" s="124"/>
      <c r="DM142" s="124"/>
      <c r="DN142" s="124"/>
      <c r="DO142" s="124" t="n">
        <v>974993.743896484</v>
      </c>
      <c r="DP142" s="124" t="n">
        <v>-202252.845703125</v>
      </c>
      <c r="DQ142" s="124" t="n">
        <v>-0.171284257045453</v>
      </c>
      <c r="DR142" s="124" t="n">
        <v>1177246.58959961</v>
      </c>
      <c r="DS142" s="124" t="n">
        <v>0.171284257045457</v>
      </c>
      <c r="DT142" s="124" t="n">
        <v>251828.04455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53.297424</v>
      </c>
      <c r="DA143" s="124" t="n">
        <v>1730536.31500244</v>
      </c>
      <c r="DB143" s="124" t="n">
        <v>1.40085431202765</v>
      </c>
      <c r="DC143" s="124" t="n">
        <v>121803816.982422</v>
      </c>
      <c r="DD143" s="124" t="n">
        <v>98.5991456879724</v>
      </c>
      <c r="DE143" s="124" t="n">
        <v>2304200.96960449</v>
      </c>
      <c r="DF143" s="124" t="s">
        <v>81</v>
      </c>
      <c r="DG143" s="124"/>
      <c r="DH143" s="124"/>
      <c r="DI143" s="124"/>
      <c r="DJ143" s="124"/>
      <c r="DK143" s="124"/>
      <c r="DL143" s="124" t="n">
        <v>13.9274773002732</v>
      </c>
      <c r="DM143" s="124" t="n">
        <v>1189611.77028664</v>
      </c>
      <c r="DN143" s="124"/>
      <c r="DO143" s="124" t="n">
        <v>974993.743896484</v>
      </c>
      <c r="DP143" s="124" t="n">
        <v>90428.4495849609</v>
      </c>
      <c r="DQ143" s="124" t="n">
        <v>0.0626392043506541</v>
      </c>
      <c r="DR143" s="124" t="n">
        <v>884565.294311523</v>
      </c>
      <c r="DS143" s="124" t="n">
        <v>-0.0626392043506456</v>
      </c>
      <c r="DT143" s="124" t="n">
        <v>251828.044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53.297424</v>
      </c>
      <c r="DA144" s="124"/>
      <c r="DB144" s="124"/>
      <c r="DC144" s="124"/>
      <c r="DD144" s="124"/>
      <c r="DE144" s="124" t="n">
        <v>2304200.96960449</v>
      </c>
      <c r="DF144" s="124" t="s">
        <v>81</v>
      </c>
      <c r="DG144" s="124"/>
      <c r="DH144" s="124"/>
      <c r="DI144" s="124"/>
      <c r="DJ144" s="124"/>
      <c r="DK144" s="124"/>
      <c r="DL144" s="124"/>
      <c r="DM144" s="124"/>
      <c r="DN144" s="124"/>
      <c r="DO144" s="124" t="n">
        <v>974993.743896484</v>
      </c>
      <c r="DP144" s="124"/>
      <c r="DQ144" s="124"/>
      <c r="DR144" s="124"/>
      <c r="DS144" s="124"/>
      <c r="DT144" s="124" t="n">
        <v>251828.04455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53.297424</v>
      </c>
      <c r="DA145" s="124" t="n">
        <v>1475774.87677002</v>
      </c>
      <c r="DB145" s="124" t="n">
        <v>1.19462711171273</v>
      </c>
      <c r="DC145" s="124" t="n">
        <v>122058578.420654</v>
      </c>
      <c r="DD145" s="124" t="n">
        <v>98.8053728882873</v>
      </c>
      <c r="DE145" s="124" t="n">
        <v>2304200.96960449</v>
      </c>
      <c r="DF145" s="124" t="s">
        <v>81</v>
      </c>
      <c r="DG145" s="124"/>
      <c r="DH145" s="124"/>
      <c r="DI145" s="124"/>
      <c r="DJ145" s="124"/>
      <c r="DK145" s="124"/>
      <c r="DL145" s="124" t="n">
        <v>38.8543227423404</v>
      </c>
      <c r="DM145" s="124" t="n">
        <v>679028.62488786</v>
      </c>
      <c r="DN145" s="124"/>
      <c r="DO145" s="124" t="n">
        <v>974993.743896484</v>
      </c>
      <c r="DP145" s="124" t="n">
        <v>-63944.5306396484</v>
      </c>
      <c r="DQ145" s="124" t="n">
        <v>-0.0616779253066544</v>
      </c>
      <c r="DR145" s="124" t="n">
        <v>1038938.27453613</v>
      </c>
      <c r="DS145" s="124" t="n">
        <v>0.061677925306654</v>
      </c>
      <c r="DT145" s="124" t="n">
        <v>251828.044555664</v>
      </c>
      <c r="DU145" s="124"/>
      <c r="DV145" s="124"/>
      <c r="DW145" s="124"/>
      <c r="DX145" s="124"/>
      <c r="DY145" s="124"/>
      <c r="DZ145" s="124"/>
      <c r="EA145" s="124" t="n">
        <v>6.390789289984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53.297424</v>
      </c>
      <c r="DA146" s="124" t="n">
        <v>1008402.35461426</v>
      </c>
      <c r="DB146" s="124" t="n">
        <v>0.816293061563534</v>
      </c>
      <c r="DC146" s="124" t="n">
        <v>122525950.94281</v>
      </c>
      <c r="DD146" s="124" t="n">
        <v>99.1837069384365</v>
      </c>
      <c r="DE146" s="124" t="n">
        <v>2304200.96960449</v>
      </c>
      <c r="DF146" s="124" t="s">
        <v>81</v>
      </c>
      <c r="DG146" s="124"/>
      <c r="DH146" s="124"/>
      <c r="DI146" s="124"/>
      <c r="DJ146" s="124"/>
      <c r="DK146" s="124"/>
      <c r="DL146" s="124" t="n">
        <v>38.8397592795303</v>
      </c>
      <c r="DM146" s="124" t="n">
        <v>1013409.18759339</v>
      </c>
      <c r="DN146" s="124"/>
      <c r="DO146" s="124" t="n">
        <v>974993.743896484</v>
      </c>
      <c r="DP146" s="124" t="n">
        <v>-1860.38970947266</v>
      </c>
      <c r="DQ146" s="124" t="n">
        <v>-0.00801178794287816</v>
      </c>
      <c r="DR146" s="124" t="n">
        <v>976854.133605957</v>
      </c>
      <c r="DS146" s="124" t="n">
        <v>0.00801178794289115</v>
      </c>
      <c r="DT146" s="124" t="n">
        <v>251828.044555664</v>
      </c>
      <c r="DU146" s="124"/>
      <c r="DV146" s="124"/>
      <c r="DW146" s="124"/>
      <c r="DX146" s="124"/>
      <c r="DY146" s="124"/>
      <c r="DZ146" s="124"/>
      <c r="EA146" s="124" t="n">
        <v>-0.1139535990131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53.297424</v>
      </c>
      <c r="DA147" s="124" t="n">
        <v>1502746.8973999</v>
      </c>
      <c r="DB147" s="124" t="n">
        <v>1.21646073119584</v>
      </c>
      <c r="DC147" s="124" t="n">
        <v>122031606.400024</v>
      </c>
      <c r="DD147" s="124" t="n">
        <v>98.7835392688042</v>
      </c>
      <c r="DE147" s="124" t="n">
        <v>2304200.96960449</v>
      </c>
      <c r="DF147" s="124" t="s">
        <v>81</v>
      </c>
      <c r="DG147" s="124"/>
      <c r="DH147" s="124"/>
      <c r="DI147" s="124"/>
      <c r="DJ147" s="124"/>
      <c r="DK147" s="124"/>
      <c r="DL147" s="124" t="n">
        <v>15.2476373399056</v>
      </c>
      <c r="DM147" s="124" t="n">
        <v>517937.007451393</v>
      </c>
      <c r="DN147" s="124"/>
      <c r="DO147" s="124" t="n">
        <v>974993.743896484</v>
      </c>
      <c r="DP147" s="124" t="n">
        <v>31826.0595092773</v>
      </c>
      <c r="DQ147" s="124" t="n">
        <v>0.0162905905806732</v>
      </c>
      <c r="DR147" s="124" t="n">
        <v>943167.684387207</v>
      </c>
      <c r="DS147" s="124" t="n">
        <v>-0.0162905905806667</v>
      </c>
      <c r="DT147" s="124" t="n">
        <v>251828.044555664</v>
      </c>
      <c r="DU147" s="124"/>
      <c r="DV147" s="124"/>
      <c r="DW147" s="124"/>
      <c r="DX147" s="124"/>
      <c r="DY147" s="124"/>
      <c r="DZ147" s="124"/>
      <c r="EA147" s="124" t="n">
        <v>0.9127686767414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53.297424</v>
      </c>
      <c r="DA148" s="124" t="n">
        <v>3446770.30059814</v>
      </c>
      <c r="DB148" s="124" t="n">
        <v>2.79013101100681</v>
      </c>
      <c r="DC148" s="124" t="n">
        <v>120087582.996826</v>
      </c>
      <c r="DD148" s="124" t="n">
        <v>97.2098689889932</v>
      </c>
      <c r="DE148" s="124" t="n">
        <v>2304200.96960449</v>
      </c>
      <c r="DF148" s="124" t="s">
        <v>81</v>
      </c>
      <c r="DG148" s="124"/>
      <c r="DH148" s="124"/>
      <c r="DI148" s="124"/>
      <c r="DJ148" s="124"/>
      <c r="DK148" s="124"/>
      <c r="DL148" s="124" t="n">
        <v>23.946049776519</v>
      </c>
      <c r="DM148" s="124" t="n">
        <v>4146419.9828983</v>
      </c>
      <c r="DN148" s="124"/>
      <c r="DO148" s="124" t="n">
        <v>974993.743896484</v>
      </c>
      <c r="DP148" s="124" t="n">
        <v>-252724.934570313</v>
      </c>
      <c r="DQ148" s="124" t="n">
        <v>-0.228402415281785</v>
      </c>
      <c r="DR148" s="124" t="n">
        <v>1227718.6784668</v>
      </c>
      <c r="DS148" s="124" t="n">
        <v>0.228402415281778</v>
      </c>
      <c r="DT148" s="124" t="n">
        <v>251828.044555664</v>
      </c>
      <c r="DU148" s="124"/>
      <c r="DV148" s="124"/>
      <c r="DW148" s="124"/>
      <c r="DX148" s="124"/>
      <c r="DY148" s="124"/>
      <c r="DZ148" s="124"/>
      <c r="EA148" s="124" t="n">
        <v>-1.9275818140035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53.297424</v>
      </c>
      <c r="DA149" s="124" t="n">
        <v>1143815.47998047</v>
      </c>
      <c r="DB149" s="124" t="n">
        <v>0.925908825722826</v>
      </c>
      <c r="DC149" s="124" t="n">
        <v>122390537.817444</v>
      </c>
      <c r="DD149" s="124" t="n">
        <v>99.0740911742772</v>
      </c>
      <c r="DE149" s="124" t="n">
        <v>2304200.96960449</v>
      </c>
      <c r="DF149" s="124" t="s">
        <v>81</v>
      </c>
      <c r="DG149" s="124"/>
      <c r="DH149" s="124"/>
      <c r="DI149" s="124"/>
      <c r="DJ149" s="124"/>
      <c r="DK149" s="124"/>
      <c r="DL149" s="124" t="n">
        <v>34.5505682513305</v>
      </c>
      <c r="DM149" s="124" t="n">
        <v>974527.827817521</v>
      </c>
      <c r="DN149" s="124"/>
      <c r="DO149" s="124" t="n">
        <v>974993.743896484</v>
      </c>
      <c r="DP149" s="124" t="n">
        <v>-115474.680480957</v>
      </c>
      <c r="DQ149" s="124" t="n">
        <v>-0.101585251472829</v>
      </c>
      <c r="DR149" s="124" t="n">
        <v>1090468.42437744</v>
      </c>
      <c r="DS149" s="124" t="n">
        <v>0.101585251472827</v>
      </c>
      <c r="DT149" s="124" t="n">
        <v>251828.044555664</v>
      </c>
      <c r="DU149" s="124"/>
      <c r="DV149" s="124"/>
      <c r="DW149" s="124"/>
      <c r="DX149" s="124"/>
      <c r="DY149" s="124"/>
      <c r="DZ149" s="124"/>
      <c r="EA149" s="124" t="n">
        <v>-1.503895469378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53.297424</v>
      </c>
      <c r="DA150" s="124" t="n">
        <v>9034335.5960083</v>
      </c>
      <c r="DB150" s="124" t="n">
        <v>7.31321721841779</v>
      </c>
      <c r="DC150" s="124" t="n">
        <v>114500017.701416</v>
      </c>
      <c r="DD150" s="124" t="n">
        <v>92.6867827815822</v>
      </c>
      <c r="DE150" s="124" t="n">
        <v>2304200.96960449</v>
      </c>
      <c r="DF150" s="124" t="s">
        <v>81</v>
      </c>
      <c r="DG150" s="124"/>
      <c r="DH150" s="124"/>
      <c r="DI150" s="124"/>
      <c r="DJ150" s="124"/>
      <c r="DK150" s="124"/>
      <c r="DL150" s="124" t="n">
        <v>37.0576272557212</v>
      </c>
      <c r="DM150" s="124" t="n">
        <v>8381169.82217554</v>
      </c>
      <c r="DN150" s="124"/>
      <c r="DO150" s="124" t="n">
        <v>974993.743896484</v>
      </c>
      <c r="DP150" s="124" t="n">
        <v>-19015.4467773438</v>
      </c>
      <c r="DQ150" s="124" t="n">
        <v>-0.0736939695699297</v>
      </c>
      <c r="DR150" s="124" t="n">
        <v>994009.190673828</v>
      </c>
      <c r="DS150" s="124" t="n">
        <v>0.0736939695699306</v>
      </c>
      <c r="DT150" s="124" t="n">
        <v>251828.044555664</v>
      </c>
      <c r="DU150" s="124"/>
      <c r="DV150" s="124"/>
      <c r="DW150" s="124"/>
      <c r="DX150" s="124"/>
      <c r="DY150" s="124"/>
      <c r="DZ150" s="124"/>
      <c r="EA150" s="124" t="n">
        <v>0.20675108949492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53.297424</v>
      </c>
      <c r="DA151" s="124" t="n">
        <v>1704289.29309082</v>
      </c>
      <c r="DB151" s="124" t="n">
        <v>1.37960757279194</v>
      </c>
      <c r="DC151" s="124" t="n">
        <v>121830064.004334</v>
      </c>
      <c r="DD151" s="124" t="n">
        <v>98.6203924272081</v>
      </c>
      <c r="DE151" s="124" t="n">
        <v>2304200.96960449</v>
      </c>
      <c r="DF151" s="124" t="s">
        <v>81</v>
      </c>
      <c r="DG151" s="124"/>
      <c r="DH151" s="124"/>
      <c r="DI151" s="124"/>
      <c r="DJ151" s="124"/>
      <c r="DK151" s="124"/>
      <c r="DL151" s="124" t="n">
        <v>31.3717164201587</v>
      </c>
      <c r="DM151" s="124" t="n">
        <v>1293832.76820371</v>
      </c>
      <c r="DN151" s="124"/>
      <c r="DO151" s="124" t="n">
        <v>974993.743896484</v>
      </c>
      <c r="DP151" s="124" t="n">
        <v>13582.5617675781</v>
      </c>
      <c r="DQ151" s="124" t="n">
        <v>0.000107273930782137</v>
      </c>
      <c r="DR151" s="124" t="n">
        <v>961411.182128906</v>
      </c>
      <c r="DS151" s="124" t="n">
        <v>-0.000107273930780138</v>
      </c>
      <c r="DT151" s="124" t="n">
        <v>251828.044555664</v>
      </c>
      <c r="DU151" s="124"/>
      <c r="DV151" s="124"/>
      <c r="DW151" s="124"/>
      <c r="DX151" s="124"/>
      <c r="DY151" s="124"/>
      <c r="DZ151" s="124"/>
      <c r="EA151" s="124" t="n">
        <v>-0.7637471774073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53.297424</v>
      </c>
      <c r="DA152" s="124" t="n">
        <v>4358442.11590576</v>
      </c>
      <c r="DB152" s="124" t="n">
        <v>3.52812153022105</v>
      </c>
      <c r="DC152" s="124" t="n">
        <v>119175911.181519</v>
      </c>
      <c r="DD152" s="124" t="n">
        <v>96.471878469779</v>
      </c>
      <c r="DE152" s="124" t="n">
        <v>2304200.96960449</v>
      </c>
      <c r="DF152" s="124" t="s">
        <v>81</v>
      </c>
      <c r="DG152" s="124"/>
      <c r="DH152" s="124"/>
      <c r="DI152" s="124"/>
      <c r="DJ152" s="124"/>
      <c r="DK152" s="124"/>
      <c r="DL152" s="124" t="n">
        <v>49.3343808972255</v>
      </c>
      <c r="DM152" s="124" t="n">
        <v>8342761.91403766</v>
      </c>
      <c r="DN152" s="124"/>
      <c r="DO152" s="124" t="n">
        <v>974993.743896484</v>
      </c>
      <c r="DP152" s="124" t="n">
        <v>-235666.907836914</v>
      </c>
      <c r="DQ152" s="124" t="n">
        <v>-0.220355159342753</v>
      </c>
      <c r="DR152" s="124" t="n">
        <v>1210660.6517334</v>
      </c>
      <c r="DS152" s="124" t="n">
        <v>0.220355159342759</v>
      </c>
      <c r="DT152" s="124" t="n">
        <v>251828.044555664</v>
      </c>
      <c r="DU152" s="124"/>
      <c r="DV152" s="124"/>
      <c r="DW152" s="124"/>
      <c r="DX152" s="124"/>
      <c r="DY152" s="124"/>
      <c r="DZ152" s="124"/>
      <c r="EA152" s="124" t="n">
        <v>-2.297691339120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53.297424</v>
      </c>
      <c r="DA153" s="124"/>
      <c r="DB153" s="124"/>
      <c r="DC153" s="124"/>
      <c r="DD153" s="124"/>
      <c r="DE153" s="124" t="n">
        <v>2304200.96960449</v>
      </c>
      <c r="DF153" s="124" t="s">
        <v>81</v>
      </c>
      <c r="DG153" s="124"/>
      <c r="DH153" s="124"/>
      <c r="DI153" s="124"/>
      <c r="DJ153" s="124"/>
      <c r="DK153" s="124"/>
      <c r="DL153" s="124"/>
      <c r="DM153" s="124"/>
      <c r="DN153" s="124"/>
      <c r="DO153" s="124" t="n">
        <v>974993.743896484</v>
      </c>
      <c r="DP153" s="124"/>
      <c r="DQ153" s="124"/>
      <c r="DR153" s="124"/>
      <c r="DS153" s="124"/>
      <c r="DT153" s="124" t="n">
        <v>251828.04455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53.297424</v>
      </c>
      <c r="DA154" s="124" t="n">
        <v>2557343.93359375</v>
      </c>
      <c r="DB154" s="124" t="n">
        <v>2.07014799149563</v>
      </c>
      <c r="DC154" s="124" t="n">
        <v>120977009.363831</v>
      </c>
      <c r="DD154" s="124" t="n">
        <v>97.9298520085044</v>
      </c>
      <c r="DE154" s="124" t="n">
        <v>2304200.96960449</v>
      </c>
      <c r="DF154" s="124" t="s">
        <v>81</v>
      </c>
      <c r="DG154" s="124"/>
      <c r="DH154" s="124"/>
      <c r="DI154" s="124"/>
      <c r="DJ154" s="124"/>
      <c r="DK154" s="124"/>
      <c r="DL154" s="124" t="n">
        <v>15.7661615582013</v>
      </c>
      <c r="DM154" s="124" t="n">
        <v>1667937.95732175</v>
      </c>
      <c r="DN154" s="124"/>
      <c r="DO154" s="124" t="n">
        <v>974993.743896484</v>
      </c>
      <c r="DP154" s="124" t="n">
        <v>120393.587341309</v>
      </c>
      <c r="DQ154" s="124" t="n">
        <v>0.0817642767552655</v>
      </c>
      <c r="DR154" s="124" t="n">
        <v>854600.156555176</v>
      </c>
      <c r="DS154" s="124" t="n">
        <v>-0.0817642767552655</v>
      </c>
      <c r="DT154" s="124" t="n">
        <v>251828.044555664</v>
      </c>
      <c r="DU154" s="124"/>
      <c r="DV154" s="124"/>
      <c r="DW154" s="124"/>
      <c r="DX154" s="124"/>
      <c r="DY154" s="124"/>
      <c r="DZ154" s="124"/>
      <c r="EA154" s="124" t="n">
        <v>-2.242443437268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53.297424</v>
      </c>
      <c r="DA155" s="124" t="n">
        <v>2790611.75952148</v>
      </c>
      <c r="DB155" s="124" t="n">
        <v>2.25897629690321</v>
      </c>
      <c r="DC155" s="124" t="n">
        <v>120743741.537903</v>
      </c>
      <c r="DD155" s="124" t="n">
        <v>97.7410237030968</v>
      </c>
      <c r="DE155" s="124" t="n">
        <v>2304200.96960449</v>
      </c>
      <c r="DF155" s="124" t="s">
        <v>81</v>
      </c>
      <c r="DG155" s="124"/>
      <c r="DH155" s="124"/>
      <c r="DI155" s="124"/>
      <c r="DJ155" s="124"/>
      <c r="DK155" s="124"/>
      <c r="DL155" s="124" t="n">
        <v>17.8174552655486</v>
      </c>
      <c r="DM155" s="124" t="n">
        <v>975502.812580069</v>
      </c>
      <c r="DN155" s="124"/>
      <c r="DO155" s="124" t="n">
        <v>974993.743896484</v>
      </c>
      <c r="DP155" s="124" t="n">
        <v>807220.679504395</v>
      </c>
      <c r="DQ155" s="124" t="n">
        <v>0.640665718876043</v>
      </c>
      <c r="DR155" s="124" t="n">
        <v>167773.06439209</v>
      </c>
      <c r="DS155" s="124" t="n">
        <v>-0.640665718876051</v>
      </c>
      <c r="DT155" s="124" t="n">
        <v>251828.044555664</v>
      </c>
      <c r="DU155" s="124"/>
      <c r="DV155" s="124"/>
      <c r="DW155" s="124"/>
      <c r="DX155" s="124"/>
      <c r="DY155" s="124"/>
      <c r="DZ155" s="124"/>
      <c r="EA155" s="124" t="n">
        <v>-3.20818991993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53.297424</v>
      </c>
      <c r="DA156" s="124" t="n">
        <v>2389647.3404541</v>
      </c>
      <c r="DB156" s="124" t="n">
        <v>1.93439903692273</v>
      </c>
      <c r="DC156" s="124" t="n">
        <v>121144705.95697</v>
      </c>
      <c r="DD156" s="124" t="n">
        <v>98.0656009630773</v>
      </c>
      <c r="DE156" s="124" t="n">
        <v>2304200.96960449</v>
      </c>
      <c r="DF156" s="124" t="s">
        <v>81</v>
      </c>
      <c r="DG156" s="124"/>
      <c r="DH156" s="124"/>
      <c r="DI156" s="124"/>
      <c r="DJ156" s="124"/>
      <c r="DK156" s="124"/>
      <c r="DL156" s="124" t="n">
        <v>63.4451931083297</v>
      </c>
      <c r="DM156" s="124" t="n">
        <v>4015299.55482076</v>
      </c>
      <c r="DN156" s="124"/>
      <c r="DO156" s="124" t="n">
        <v>974993.743896484</v>
      </c>
      <c r="DP156" s="124" t="n">
        <v>78078.0811157227</v>
      </c>
      <c r="DQ156" s="124" t="n">
        <v>0.0483176574514237</v>
      </c>
      <c r="DR156" s="124" t="n">
        <v>896915.662780762</v>
      </c>
      <c r="DS156" s="124" t="n">
        <v>-0.0483176574514204</v>
      </c>
      <c r="DT156" s="124" t="n">
        <v>251828.044555664</v>
      </c>
      <c r="DU156" s="124"/>
      <c r="DV156" s="124"/>
      <c r="DW156" s="124"/>
      <c r="DX156" s="124"/>
      <c r="DY156" s="124"/>
      <c r="DZ156" s="124"/>
      <c r="EA156" s="124" t="n">
        <v>-1.325502798432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53.297424</v>
      </c>
      <c r="DA157" s="124" t="n">
        <v>3688769.78863525</v>
      </c>
      <c r="DB157" s="124" t="n">
        <v>2.98602752204003</v>
      </c>
      <c r="DC157" s="124" t="n">
        <v>119845583.508789</v>
      </c>
      <c r="DD157" s="124" t="n">
        <v>97.01397247796</v>
      </c>
      <c r="DE157" s="124" t="n">
        <v>2304200.96960449</v>
      </c>
      <c r="DF157" s="124" t="s">
        <v>81</v>
      </c>
      <c r="DG157" s="124"/>
      <c r="DH157" s="124"/>
      <c r="DI157" s="124"/>
      <c r="DJ157" s="124"/>
      <c r="DK157" s="124"/>
      <c r="DL157" s="124" t="n">
        <v>43.2666574754643</v>
      </c>
      <c r="DM157" s="124" t="n">
        <v>3975087.07531544</v>
      </c>
      <c r="DN157" s="124"/>
      <c r="DO157" s="124" t="n">
        <v>974993.743896484</v>
      </c>
      <c r="DP157" s="124" t="n">
        <v>-142571.740112305</v>
      </c>
      <c r="DQ157" s="124" t="n">
        <v>-0.140083403069873</v>
      </c>
      <c r="DR157" s="124" t="n">
        <v>1117565.48400879</v>
      </c>
      <c r="DS157" s="124" t="n">
        <v>0.140083403069866</v>
      </c>
      <c r="DT157" s="124" t="n">
        <v>251828.044555664</v>
      </c>
      <c r="DU157" s="124"/>
      <c r="DV157" s="124"/>
      <c r="DW157" s="124"/>
      <c r="DX157" s="124"/>
      <c r="DY157" s="124"/>
      <c r="DZ157" s="124"/>
      <c r="EA157" s="124" t="n">
        <v>-0.483000482438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53.297424</v>
      </c>
      <c r="DA158" s="124" t="n">
        <v>3205036.96057129</v>
      </c>
      <c r="DB158" s="124" t="n">
        <v>2.59444994450634</v>
      </c>
      <c r="DC158" s="124" t="n">
        <v>120329316.336853</v>
      </c>
      <c r="DD158" s="124" t="n">
        <v>97.4055500554937</v>
      </c>
      <c r="DE158" s="124" t="n">
        <v>2304200.96960449</v>
      </c>
      <c r="DF158" s="124" t="s">
        <v>81</v>
      </c>
      <c r="DG158" s="124" t="n">
        <v>91.9403472318247</v>
      </c>
      <c r="DH158" s="124" t="n">
        <v>162314.236572266</v>
      </c>
      <c r="DI158" s="124"/>
      <c r="DJ158" s="124"/>
      <c r="DK158" s="124"/>
      <c r="DL158" s="124" t="n">
        <v>24.2020823116693</v>
      </c>
      <c r="DM158" s="124" t="n">
        <v>3310817.78602069</v>
      </c>
      <c r="DN158" s="124"/>
      <c r="DO158" s="124" t="n">
        <v>974993.743896484</v>
      </c>
      <c r="DP158" s="124" t="n">
        <v>162926.533874512</v>
      </c>
      <c r="DQ158" s="124" t="n">
        <v>0.112297265364657</v>
      </c>
      <c r="DR158" s="124" t="n">
        <v>812067.210021973</v>
      </c>
      <c r="DS158" s="124" t="n">
        <v>-0.11229726536466</v>
      </c>
      <c r="DT158" s="124" t="n">
        <v>251828.044555664</v>
      </c>
      <c r="DU158" s="124"/>
      <c r="DV158" s="124"/>
      <c r="DW158" s="124"/>
      <c r="DX158" s="124"/>
      <c r="DY158" s="124"/>
      <c r="DZ158" s="124"/>
      <c r="EA158" s="124" t="n">
        <v>-6.437682369516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53.297424</v>
      </c>
      <c r="DA159" s="124" t="n">
        <v>2862649.3180542</v>
      </c>
      <c r="DB159" s="124" t="n">
        <v>2.31729008299579</v>
      </c>
      <c r="DC159" s="124" t="n">
        <v>120671703.97937</v>
      </c>
      <c r="DD159" s="124" t="n">
        <v>97.6827099170042</v>
      </c>
      <c r="DE159" s="124" t="n">
        <v>2304200.96960449</v>
      </c>
      <c r="DF159" s="124" t="s">
        <v>81</v>
      </c>
      <c r="DG159" s="124"/>
      <c r="DH159" s="124"/>
      <c r="DI159" s="124"/>
      <c r="DJ159" s="124"/>
      <c r="DK159" s="124"/>
      <c r="DL159" s="124" t="n">
        <v>14.7268175674135</v>
      </c>
      <c r="DM159" s="124" t="n">
        <v>1624139.68368052</v>
      </c>
      <c r="DN159" s="124"/>
      <c r="DO159" s="124" t="n">
        <v>974993.743896484</v>
      </c>
      <c r="DP159" s="124" t="n">
        <v>-14588.6752319336</v>
      </c>
      <c r="DQ159" s="124" t="n">
        <v>-0.0303380408518184</v>
      </c>
      <c r="DR159" s="124" t="n">
        <v>989582.419128418</v>
      </c>
      <c r="DS159" s="124" t="n">
        <v>0.0303380408518166</v>
      </c>
      <c r="DT159" s="124" t="n">
        <v>251828.04455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53.297424</v>
      </c>
      <c r="DA160" s="124" t="n">
        <v>6766206.80383301</v>
      </c>
      <c r="DB160" s="124" t="n">
        <v>5.47718640461291</v>
      </c>
      <c r="DC160" s="124" t="n">
        <v>116768146.493591</v>
      </c>
      <c r="DD160" s="124" t="n">
        <v>94.5228135953871</v>
      </c>
      <c r="DE160" s="124" t="n">
        <v>2304200.96960449</v>
      </c>
      <c r="DF160" s="124" t="s">
        <v>81</v>
      </c>
      <c r="DG160" s="124"/>
      <c r="DH160" s="124"/>
      <c r="DI160" s="124"/>
      <c r="DJ160" s="124"/>
      <c r="DK160" s="124"/>
      <c r="DL160" s="124" t="n">
        <v>29.8493442730081</v>
      </c>
      <c r="DM160" s="124" t="n">
        <v>5279465.44629952</v>
      </c>
      <c r="DN160" s="124"/>
      <c r="DO160" s="124" t="n">
        <v>974993.743896484</v>
      </c>
      <c r="DP160" s="124" t="n">
        <v>488511.977783203</v>
      </c>
      <c r="DQ160" s="124" t="n">
        <v>0.35501960403656</v>
      </c>
      <c r="DR160" s="124" t="n">
        <v>486481.766113281</v>
      </c>
      <c r="DS160" s="124" t="n">
        <v>-0.355019604036556</v>
      </c>
      <c r="DT160" s="124" t="n">
        <v>251828.044555664</v>
      </c>
      <c r="DU160" s="124"/>
      <c r="DV160" s="124"/>
      <c r="DW160" s="124"/>
      <c r="DX160" s="124"/>
      <c r="DY160" s="124"/>
      <c r="DZ160" s="124"/>
      <c r="EA160" s="124" t="n">
        <v>-2.709208305398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53.297424</v>
      </c>
      <c r="DA161" s="124" t="n">
        <v>6390871.17803955</v>
      </c>
      <c r="DB161" s="124" t="n">
        <v>5.17335543308567</v>
      </c>
      <c r="DC161" s="124" t="n">
        <v>117143482.119385</v>
      </c>
      <c r="DD161" s="124" t="n">
        <v>94.8266445669143</v>
      </c>
      <c r="DE161" s="124" t="n">
        <v>2304200.96960449</v>
      </c>
      <c r="DF161" s="124" t="s">
        <v>81</v>
      </c>
      <c r="DG161" s="124"/>
      <c r="DH161" s="124"/>
      <c r="DI161" s="124"/>
      <c r="DJ161" s="124"/>
      <c r="DK161" s="124"/>
      <c r="DL161" s="124" t="n">
        <v>60.0077701683956</v>
      </c>
      <c r="DM161" s="124" t="n">
        <v>16888328.6882721</v>
      </c>
      <c r="DN161" s="124"/>
      <c r="DO161" s="124" t="n">
        <v>974993.743896484</v>
      </c>
      <c r="DP161" s="124" t="n">
        <v>232926.885498047</v>
      </c>
      <c r="DQ161" s="124" t="n">
        <v>0.148896823825382</v>
      </c>
      <c r="DR161" s="124" t="n">
        <v>742066.858398438</v>
      </c>
      <c r="DS161" s="124" t="n">
        <v>-0.148896823825382</v>
      </c>
      <c r="DT161" s="124" t="n">
        <v>251828.044555664</v>
      </c>
      <c r="DU161" s="124"/>
      <c r="DV161" s="124"/>
      <c r="DW161" s="124"/>
      <c r="DX161" s="124"/>
      <c r="DY161" s="124"/>
      <c r="DZ161" s="124"/>
      <c r="EA161" s="124" t="n">
        <v>-1.6855933584026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53.297424</v>
      </c>
      <c r="DA162" s="124" t="n">
        <v>2573765.83892822</v>
      </c>
      <c r="DB162" s="124" t="n">
        <v>2.08344138308764</v>
      </c>
      <c r="DC162" s="124" t="n">
        <v>120960587.458496</v>
      </c>
      <c r="DD162" s="124" t="n">
        <v>97.9165586169124</v>
      </c>
      <c r="DE162" s="124" t="n">
        <v>2304200.96960449</v>
      </c>
      <c r="DF162" s="124" t="s">
        <v>81</v>
      </c>
      <c r="DG162" s="124"/>
      <c r="DH162" s="124"/>
      <c r="DI162" s="124"/>
      <c r="DJ162" s="124"/>
      <c r="DK162" s="124"/>
      <c r="DL162" s="124" t="n">
        <v>36.7860925139717</v>
      </c>
      <c r="DM162" s="124" t="n">
        <v>2882998.84635936</v>
      </c>
      <c r="DN162" s="124"/>
      <c r="DO162" s="124" t="n">
        <v>974993.743896484</v>
      </c>
      <c r="DP162" s="124" t="n">
        <v>-136624.358825684</v>
      </c>
      <c r="DQ162" s="124" t="n">
        <v>-0.12805042596522</v>
      </c>
      <c r="DR162" s="124" t="n">
        <v>1111618.10272217</v>
      </c>
      <c r="DS162" s="124" t="n">
        <v>0.128050425965228</v>
      </c>
      <c r="DT162" s="124" t="n">
        <v>251828.044555664</v>
      </c>
      <c r="DU162" s="124"/>
      <c r="DV162" s="124"/>
      <c r="DW162" s="124"/>
      <c r="DX162" s="124"/>
      <c r="DY162" s="124"/>
      <c r="DZ162" s="124"/>
      <c r="EA162" s="124" t="n">
        <v>6.588906516524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53.297424</v>
      </c>
      <c r="DA163" s="124" t="n">
        <v>4648064.94488525</v>
      </c>
      <c r="DB163" s="124" t="n">
        <v>3.76256872749757</v>
      </c>
      <c r="DC163" s="124" t="n">
        <v>118886288.352539</v>
      </c>
      <c r="DD163" s="124" t="n">
        <v>96.2374312725024</v>
      </c>
      <c r="DE163" s="124" t="n">
        <v>2304200.96960449</v>
      </c>
      <c r="DF163" s="124" t="s">
        <v>81</v>
      </c>
      <c r="DG163" s="124"/>
      <c r="DH163" s="124"/>
      <c r="DI163" s="124"/>
      <c r="DJ163" s="124"/>
      <c r="DK163" s="124"/>
      <c r="DL163" s="124" t="n">
        <v>41.2977048382294</v>
      </c>
      <c r="DM163" s="124" t="n">
        <v>8092256.75606809</v>
      </c>
      <c r="DN163" s="124"/>
      <c r="DO163" s="124" t="n">
        <v>974993.743896484</v>
      </c>
      <c r="DP163" s="124" t="n">
        <v>138808.609619141</v>
      </c>
      <c r="DQ163" s="124" t="n">
        <v>0.0833259901881518</v>
      </c>
      <c r="DR163" s="124" t="n">
        <v>836185.134277344</v>
      </c>
      <c r="DS163" s="124" t="n">
        <v>-0.0833259901881434</v>
      </c>
      <c r="DT163" s="124" t="n">
        <v>251828.044555664</v>
      </c>
      <c r="DU163" s="124"/>
      <c r="DV163" s="124"/>
      <c r="DW163" s="124"/>
      <c r="DX163" s="124"/>
      <c r="DY163" s="124"/>
      <c r="DZ163" s="124"/>
      <c r="EA163" s="124" t="n">
        <v>2.0570473274521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53.297424</v>
      </c>
      <c r="DA164" s="124" t="n">
        <v>4896084.15246582</v>
      </c>
      <c r="DB164" s="124" t="n">
        <v>3.96333814989737</v>
      </c>
      <c r="DC164" s="124" t="n">
        <v>118638269.144959</v>
      </c>
      <c r="DD164" s="124" t="n">
        <v>96.0366618501026</v>
      </c>
      <c r="DE164" s="124" t="n">
        <v>2304200.96960449</v>
      </c>
      <c r="DF164" s="124" t="s">
        <v>81</v>
      </c>
      <c r="DG164" s="124"/>
      <c r="DH164" s="124"/>
      <c r="DI164" s="124"/>
      <c r="DJ164" s="124"/>
      <c r="DK164" s="124"/>
      <c r="DL164" s="124" t="n">
        <v>47.152089910062</v>
      </c>
      <c r="DM164" s="124" t="n">
        <v>6372859.00312158</v>
      </c>
      <c r="DN164" s="124"/>
      <c r="DO164" s="124" t="n">
        <v>974993.743896484</v>
      </c>
      <c r="DP164" s="124" t="n">
        <v>-71651.5866088867</v>
      </c>
      <c r="DQ164" s="124" t="n">
        <v>-0.0899922176663122</v>
      </c>
      <c r="DR164" s="124" t="n">
        <v>1046645.33050537</v>
      </c>
      <c r="DS164" s="124" t="n">
        <v>0.089992217666321</v>
      </c>
      <c r="DT164" s="124" t="n">
        <v>251828.044555664</v>
      </c>
      <c r="DU164" s="124"/>
      <c r="DV164" s="124"/>
      <c r="DW164" s="124"/>
      <c r="DX164" s="124"/>
      <c r="DY164" s="124"/>
      <c r="DZ164" s="124"/>
      <c r="EA164" s="124" t="n">
        <v>-3.593630520649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53.297424</v>
      </c>
      <c r="DA165" s="124" t="n">
        <v>5004221.96252441</v>
      </c>
      <c r="DB165" s="124" t="n">
        <v>4.05087478013191</v>
      </c>
      <c r="DC165" s="124" t="n">
        <v>118530131.3349</v>
      </c>
      <c r="DD165" s="124" t="n">
        <v>95.9491252198681</v>
      </c>
      <c r="DE165" s="124" t="n">
        <v>2304200.96960449</v>
      </c>
      <c r="DF165" s="124" t="s">
        <v>81</v>
      </c>
      <c r="DG165" s="124"/>
      <c r="DH165" s="124"/>
      <c r="DI165" s="124"/>
      <c r="DJ165" s="124"/>
      <c r="DK165" s="124"/>
      <c r="DL165" s="124" t="n">
        <v>12.9369152394725</v>
      </c>
      <c r="DM165" s="124" t="n">
        <v>2716744.6906633</v>
      </c>
      <c r="DN165" s="124"/>
      <c r="DO165" s="124" t="n">
        <v>974993.743896484</v>
      </c>
      <c r="DP165" s="124" t="n">
        <v>-56183.8199462891</v>
      </c>
      <c r="DQ165" s="124" t="n">
        <v>-0.0780679631275882</v>
      </c>
      <c r="DR165" s="124" t="n">
        <v>1031177.56384277</v>
      </c>
      <c r="DS165" s="124" t="n">
        <v>0.0780679631275945</v>
      </c>
      <c r="DT165" s="124" t="n">
        <v>251828.044555664</v>
      </c>
      <c r="DU165" s="124"/>
      <c r="DV165" s="124"/>
      <c r="DW165" s="124"/>
      <c r="DX165" s="124"/>
      <c r="DY165" s="124"/>
      <c r="DZ165" s="124"/>
      <c r="EA165" s="124" t="n">
        <v>-0.1056589501323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53.297424</v>
      </c>
      <c r="DA166" s="124" t="n">
        <v>2151989.97631836</v>
      </c>
      <c r="DB166" s="124" t="n">
        <v>1.74201743796495</v>
      </c>
      <c r="DC166" s="124" t="n">
        <v>121382363.321106</v>
      </c>
      <c r="DD166" s="124" t="n">
        <v>98.2579825620351</v>
      </c>
      <c r="DE166" s="124" t="n">
        <v>2304200.96960449</v>
      </c>
      <c r="DF166" s="124" t="s">
        <v>81</v>
      </c>
      <c r="DG166" s="124"/>
      <c r="DH166" s="124"/>
      <c r="DI166" s="124"/>
      <c r="DJ166" s="124"/>
      <c r="DK166" s="124"/>
      <c r="DL166" s="124" t="n">
        <v>31.5098285096409</v>
      </c>
      <c r="DM166" s="124" t="n">
        <v>2582995.81537833</v>
      </c>
      <c r="DN166" s="124"/>
      <c r="DO166" s="124" t="n">
        <v>974993.743896484</v>
      </c>
      <c r="DP166" s="124" t="n">
        <v>118348.828491211</v>
      </c>
      <c r="DQ166" s="124" t="n">
        <v>0.0827062639872853</v>
      </c>
      <c r="DR166" s="124" t="n">
        <v>856644.915405273</v>
      </c>
      <c r="DS166" s="124" t="n">
        <v>-0.0827062639872764</v>
      </c>
      <c r="DT166" s="124" t="n">
        <v>251828.044555664</v>
      </c>
      <c r="DU166" s="124"/>
      <c r="DV166" s="124"/>
      <c r="DW166" s="124"/>
      <c r="DX166" s="124"/>
      <c r="DY166" s="124"/>
      <c r="DZ166" s="124"/>
      <c r="EA166" s="124" t="n">
        <v>3.646530599229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53.297424</v>
      </c>
      <c r="DA167" s="124" t="n">
        <v>3508047.79418945</v>
      </c>
      <c r="DB167" s="124" t="n">
        <v>2.83973461676963</v>
      </c>
      <c r="DC167" s="124" t="n">
        <v>120026305.503235</v>
      </c>
      <c r="DD167" s="124" t="n">
        <v>97.1602653832304</v>
      </c>
      <c r="DE167" s="124" t="n">
        <v>2304200.96960449</v>
      </c>
      <c r="DF167" s="124" t="s">
        <v>81</v>
      </c>
      <c r="DG167" s="124"/>
      <c r="DH167" s="124"/>
      <c r="DI167" s="124"/>
      <c r="DJ167" s="124"/>
      <c r="DK167" s="124"/>
      <c r="DL167" s="124" t="n">
        <v>49.3655401405028</v>
      </c>
      <c r="DM167" s="124" t="n">
        <v>5397996.00510251</v>
      </c>
      <c r="DN167" s="124"/>
      <c r="DO167" s="124" t="n">
        <v>974993.743896484</v>
      </c>
      <c r="DP167" s="124" t="n">
        <v>-30813.4898681641</v>
      </c>
      <c r="DQ167" s="124" t="n">
        <v>-0.0477325639902517</v>
      </c>
      <c r="DR167" s="124" t="n">
        <v>1005807.23376465</v>
      </c>
      <c r="DS167" s="124" t="n">
        <v>0.0477325639902517</v>
      </c>
      <c r="DT167" s="124" t="n">
        <v>251828.044555664</v>
      </c>
      <c r="DU167" s="124"/>
      <c r="DV167" s="124"/>
      <c r="DW167" s="124"/>
      <c r="DX167" s="124"/>
      <c r="DY167" s="124"/>
      <c r="DZ167" s="124"/>
      <c r="EA167" s="124" t="n">
        <v>-2.752225789857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53.297424</v>
      </c>
      <c r="DA168" s="124" t="n">
        <v>2105869.06585693</v>
      </c>
      <c r="DB168" s="124" t="n">
        <v>1.70468295631644</v>
      </c>
      <c r="DC168" s="124" t="n">
        <v>121428484.231567</v>
      </c>
      <c r="DD168" s="124" t="n">
        <v>98.2953170436836</v>
      </c>
      <c r="DE168" s="124" t="n">
        <v>2304200.96960449</v>
      </c>
      <c r="DF168" s="124" t="s">
        <v>81</v>
      </c>
      <c r="DG168" s="124"/>
      <c r="DH168" s="124"/>
      <c r="DI168" s="124"/>
      <c r="DJ168" s="124"/>
      <c r="DK168" s="124"/>
      <c r="DL168" s="124"/>
      <c r="DM168" s="124"/>
      <c r="DN168" s="124"/>
      <c r="DO168" s="124" t="n">
        <v>974993.743896484</v>
      </c>
      <c r="DP168" s="124" t="n">
        <v>15267.2801513672</v>
      </c>
      <c r="DQ168" s="124" t="n">
        <v>-0.00110417680943975</v>
      </c>
      <c r="DR168" s="124" t="n">
        <v>959726.463745117</v>
      </c>
      <c r="DS168" s="124" t="n">
        <v>0.00110417680943442</v>
      </c>
      <c r="DT168" s="124" t="n">
        <v>251828.04455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53.297424</v>
      </c>
      <c r="DA169" s="124" t="n">
        <v>2073322.45904541</v>
      </c>
      <c r="DB169" s="124" t="n">
        <v>1.67833675710725</v>
      </c>
      <c r="DC169" s="124" t="n">
        <v>121461030.838379</v>
      </c>
      <c r="DD169" s="124" t="n">
        <v>98.3216632428927</v>
      </c>
      <c r="DE169" s="124" t="n">
        <v>2304200.96960449</v>
      </c>
      <c r="DF169" s="124" t="s">
        <v>81</v>
      </c>
      <c r="DG169" s="124"/>
      <c r="DH169" s="124"/>
      <c r="DI169" s="124"/>
      <c r="DJ169" s="124"/>
      <c r="DK169" s="124"/>
      <c r="DL169" s="124"/>
      <c r="DM169" s="124"/>
      <c r="DN169" s="124"/>
      <c r="DO169" s="124" t="n">
        <v>974993.743896484</v>
      </c>
      <c r="DP169" s="124" t="n">
        <v>137235.785583496</v>
      </c>
      <c r="DQ169" s="124" t="n">
        <v>0.0986233182357601</v>
      </c>
      <c r="DR169" s="124" t="n">
        <v>837757.958312988</v>
      </c>
      <c r="DS169" s="124" t="n">
        <v>-0.0986233182357665</v>
      </c>
      <c r="DT169" s="124" t="n">
        <v>251828.0445556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53.297424</v>
      </c>
      <c r="DA170" s="124" t="n">
        <v>24691857.6140747</v>
      </c>
      <c r="DB170" s="124" t="n">
        <v>19.9878470684393</v>
      </c>
      <c r="DC170" s="124" t="n">
        <v>98842495.6833496</v>
      </c>
      <c r="DD170" s="124" t="n">
        <v>80.0121529315607</v>
      </c>
      <c r="DE170" s="124" t="n">
        <v>2304200.96960449</v>
      </c>
      <c r="DF170" s="124" t="s">
        <v>81</v>
      </c>
      <c r="DG170" s="124"/>
      <c r="DH170" s="124"/>
      <c r="DI170" s="124"/>
      <c r="DJ170" s="124"/>
      <c r="DK170" s="124"/>
      <c r="DL170" s="124" t="n">
        <v>51.4120278413886</v>
      </c>
      <c r="DM170" s="124" t="n">
        <v>37882338.6391261</v>
      </c>
      <c r="DN170" s="124"/>
      <c r="DO170" s="124" t="n">
        <v>974993.743896484</v>
      </c>
      <c r="DP170" s="124" t="n">
        <v>123386.338806152</v>
      </c>
      <c r="DQ170" s="124" t="n">
        <v>-0.0583341165547644</v>
      </c>
      <c r="DR170" s="124" t="n">
        <v>851607.405090332</v>
      </c>
      <c r="DS170" s="124" t="n">
        <v>0.0583341165547608</v>
      </c>
      <c r="DT170" s="124" t="n">
        <v>251828.044555664</v>
      </c>
      <c r="DU170" s="124"/>
      <c r="DV170" s="124"/>
      <c r="DW170" s="124"/>
      <c r="DX170" s="124"/>
      <c r="DY170" s="124"/>
      <c r="DZ170" s="124"/>
      <c r="EA170" s="124" t="n">
        <v>-1.557062691742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53.297424</v>
      </c>
      <c r="DA171" s="124" t="n">
        <v>1887094.4776001</v>
      </c>
      <c r="DB171" s="124" t="n">
        <v>1.52758680256065</v>
      </c>
      <c r="DC171" s="124" t="n">
        <v>121647258.819824</v>
      </c>
      <c r="DD171" s="124" t="n">
        <v>98.4724131974394</v>
      </c>
      <c r="DE171" s="124" t="n">
        <v>2304200.96960449</v>
      </c>
      <c r="DF171" s="124" t="s">
        <v>81</v>
      </c>
      <c r="DG171" s="124"/>
      <c r="DH171" s="124"/>
      <c r="DI171" s="124"/>
      <c r="DJ171" s="124"/>
      <c r="DK171" s="124"/>
      <c r="DL171" s="124"/>
      <c r="DM171" s="124"/>
      <c r="DN171" s="124"/>
      <c r="DO171" s="124" t="n">
        <v>974993.743896484</v>
      </c>
      <c r="DP171" s="124"/>
      <c r="DQ171" s="124"/>
      <c r="DR171" s="124"/>
      <c r="DS171" s="124"/>
      <c r="DT171" s="124" t="n">
        <v>251828.0445556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53.297424</v>
      </c>
      <c r="DA172" s="124" t="n">
        <v>1645618.39587402</v>
      </c>
      <c r="DB172" s="124" t="n">
        <v>1.33211398444932</v>
      </c>
      <c r="DC172" s="124" t="n">
        <v>121888734.90155</v>
      </c>
      <c r="DD172" s="124" t="n">
        <v>98.6678860155507</v>
      </c>
      <c r="DE172" s="124" t="n">
        <v>2304200.96960449</v>
      </c>
      <c r="DF172" s="124" t="s">
        <v>81</v>
      </c>
      <c r="DG172" s="124"/>
      <c r="DH172" s="124"/>
      <c r="DI172" s="124"/>
      <c r="DJ172" s="124"/>
      <c r="DK172" s="124"/>
      <c r="DL172" s="124" t="n">
        <v>31.9623226594101</v>
      </c>
      <c r="DM172" s="124" t="n">
        <v>1432036.61925</v>
      </c>
      <c r="DN172" s="124"/>
      <c r="DO172" s="124" t="n">
        <v>974993.743896484</v>
      </c>
      <c r="DP172" s="124" t="n">
        <v>43095.7727050781</v>
      </c>
      <c r="DQ172" s="124" t="n">
        <v>0.0245658469535146</v>
      </c>
      <c r="DR172" s="124" t="n">
        <v>931897.971191406</v>
      </c>
      <c r="DS172" s="124" t="n">
        <v>-0.0245658469535073</v>
      </c>
      <c r="DT172" s="124" t="n">
        <v>251828.044555664</v>
      </c>
      <c r="DU172" s="124"/>
      <c r="DV172" s="124"/>
      <c r="DW172" s="124"/>
      <c r="DX172" s="124"/>
      <c r="DY172" s="124"/>
      <c r="DZ172" s="124"/>
      <c r="EA172" s="124" t="n">
        <v>4.966673502058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53.297424</v>
      </c>
      <c r="DA173" s="124" t="n">
        <v>1712978.1050415</v>
      </c>
      <c r="DB173" s="124" t="n">
        <v>1.38664109158146</v>
      </c>
      <c r="DC173" s="124" t="n">
        <v>121821375.192383</v>
      </c>
      <c r="DD173" s="124" t="n">
        <v>98.6133589084185</v>
      </c>
      <c r="DE173" s="124" t="n">
        <v>2304200.96960449</v>
      </c>
      <c r="DF173" s="124" t="s">
        <v>81</v>
      </c>
      <c r="DG173" s="124"/>
      <c r="DH173" s="124"/>
      <c r="DI173" s="124"/>
      <c r="DJ173" s="124"/>
      <c r="DK173" s="124"/>
      <c r="DL173" s="124"/>
      <c r="DM173" s="124"/>
      <c r="DN173" s="124"/>
      <c r="DO173" s="124" t="n">
        <v>974993.743896484</v>
      </c>
      <c r="DP173" s="124" t="n">
        <v>-31961.3459472656</v>
      </c>
      <c r="DQ173" s="124" t="n">
        <v>-0.0371093729652032</v>
      </c>
      <c r="DR173" s="124" t="n">
        <v>1006955.08984375</v>
      </c>
      <c r="DS173" s="124" t="n">
        <v>0.0371093729652046</v>
      </c>
      <c r="DT173" s="124" t="n">
        <v>251828.0445556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53.297424</v>
      </c>
      <c r="DA174" s="124" t="n">
        <v>1703503.02490234</v>
      </c>
      <c r="DB174" s="124" t="n">
        <v>1.37897109543363</v>
      </c>
      <c r="DC174" s="124" t="n">
        <v>121830850.272522</v>
      </c>
      <c r="DD174" s="124" t="n">
        <v>98.6210289045664</v>
      </c>
      <c r="DE174" s="124" t="n">
        <v>2304200.96960449</v>
      </c>
      <c r="DF174" s="124" t="s">
        <v>81</v>
      </c>
      <c r="DG174" s="124"/>
      <c r="DH174" s="124"/>
      <c r="DI174" s="124"/>
      <c r="DJ174" s="124"/>
      <c r="DK174" s="124"/>
      <c r="DL174" s="124" t="n">
        <v>27.8174699547564</v>
      </c>
      <c r="DM174" s="124" t="n">
        <v>3504990.25786045</v>
      </c>
      <c r="DN174" s="124"/>
      <c r="DO174" s="124" t="n">
        <v>974993.743896484</v>
      </c>
      <c r="DP174" s="124" t="n">
        <v>178875.963623047</v>
      </c>
      <c r="DQ174" s="124" t="n">
        <v>0.134980373849111</v>
      </c>
      <c r="DR174" s="124" t="n">
        <v>796117.780273438</v>
      </c>
      <c r="DS174" s="124" t="n">
        <v>-0.134980373849103</v>
      </c>
      <c r="DT174" s="124" t="n">
        <v>251828.044555664</v>
      </c>
      <c r="DU174" s="124"/>
      <c r="DV174" s="124"/>
      <c r="DW174" s="124"/>
      <c r="DX174" s="124"/>
      <c r="DY174" s="124"/>
      <c r="DZ174" s="124"/>
      <c r="EA174" s="124" t="n">
        <v>-7.4363139387793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53.297424</v>
      </c>
      <c r="DA175" s="124" t="n">
        <v>1676484.1161499</v>
      </c>
      <c r="DB175" s="124" t="n">
        <v>1.35709952041725</v>
      </c>
      <c r="DC175" s="124" t="n">
        <v>121857869.181274</v>
      </c>
      <c r="DD175" s="124" t="n">
        <v>98.6429004795828</v>
      </c>
      <c r="DE175" s="124" t="n">
        <v>2304200.96960449</v>
      </c>
      <c r="DF175" s="124" t="s">
        <v>81</v>
      </c>
      <c r="DG175" s="124"/>
      <c r="DH175" s="124"/>
      <c r="DI175" s="124"/>
      <c r="DJ175" s="124"/>
      <c r="DK175" s="124"/>
      <c r="DL175" s="124" t="n">
        <v>37.4422790249218</v>
      </c>
      <c r="DM175" s="124" t="n">
        <v>1761058.36741109</v>
      </c>
      <c r="DN175" s="124"/>
      <c r="DO175" s="124" t="n">
        <v>974993.743896484</v>
      </c>
      <c r="DP175" s="124" t="n">
        <v>-7978.02056884766</v>
      </c>
      <c r="DQ175" s="124" t="n">
        <v>-0.017305619145392</v>
      </c>
      <c r="DR175" s="124" t="n">
        <v>982971.764465332</v>
      </c>
      <c r="DS175" s="124" t="n">
        <v>0.0173056191453895</v>
      </c>
      <c r="DT175" s="124" t="n">
        <v>251828.044555664</v>
      </c>
      <c r="DU175" s="124"/>
      <c r="DV175" s="124"/>
      <c r="DW175" s="124"/>
      <c r="DX175" s="124"/>
      <c r="DY175" s="124"/>
      <c r="DZ175" s="124"/>
      <c r="EA175" s="124" t="n">
        <v>6.802244928313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53.297424</v>
      </c>
      <c r="DA176" s="124" t="n">
        <v>2257218.6831665</v>
      </c>
      <c r="DB176" s="124" t="n">
        <v>1.82719917408882</v>
      </c>
      <c r="DC176" s="124" t="n">
        <v>121277134.614258</v>
      </c>
      <c r="DD176" s="124" t="n">
        <v>98.1728008259112</v>
      </c>
      <c r="DE176" s="124" t="n">
        <v>2304200.96960449</v>
      </c>
      <c r="DF176" s="124" t="s">
        <v>81</v>
      </c>
      <c r="DG176" s="124"/>
      <c r="DH176" s="124"/>
      <c r="DI176" s="124"/>
      <c r="DJ176" s="124"/>
      <c r="DK176" s="124"/>
      <c r="DL176" s="124" t="n">
        <v>33.4094603325711</v>
      </c>
      <c r="DM176" s="124" t="n">
        <v>2596388.85468638</v>
      </c>
      <c r="DN176" s="124"/>
      <c r="DO176" s="124" t="n">
        <v>974993.743896484</v>
      </c>
      <c r="DP176" s="124" t="n">
        <v>-76486.8046875</v>
      </c>
      <c r="DQ176" s="124" t="n">
        <v>-0.076943843919328</v>
      </c>
      <c r="DR176" s="124" t="n">
        <v>1051480.54858398</v>
      </c>
      <c r="DS176" s="124" t="n">
        <v>0.076943843919338</v>
      </c>
      <c r="DT176" s="124" t="n">
        <v>251828.044555664</v>
      </c>
      <c r="DU176" s="124"/>
      <c r="DV176" s="124"/>
      <c r="DW176" s="124"/>
      <c r="DX176" s="124"/>
      <c r="DY176" s="124"/>
      <c r="DZ176" s="124"/>
      <c r="EA176" s="124" t="n">
        <v>-1.854335676619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53.297424</v>
      </c>
      <c r="DA177" s="124" t="n">
        <v>11155214.1936646</v>
      </c>
      <c r="DB177" s="124" t="n">
        <v>9.03005026205705</v>
      </c>
      <c r="DC177" s="124" t="n">
        <v>112379139.10376</v>
      </c>
      <c r="DD177" s="124" t="n">
        <v>90.969949737943</v>
      </c>
      <c r="DE177" s="124" t="n">
        <v>2304200.96960449</v>
      </c>
      <c r="DF177" s="124" t="s">
        <v>81</v>
      </c>
      <c r="DG177" s="124"/>
      <c r="DH177" s="124"/>
      <c r="DI177" s="124"/>
      <c r="DJ177" s="124"/>
      <c r="DK177" s="124"/>
      <c r="DL177" s="124" t="n">
        <v>48.9453765583463</v>
      </c>
      <c r="DM177" s="124" t="n">
        <v>15718668.9736155</v>
      </c>
      <c r="DN177" s="124"/>
      <c r="DO177" s="124" t="n">
        <v>974993.743896484</v>
      </c>
      <c r="DP177" s="124" t="n">
        <v>130544.723205566</v>
      </c>
      <c r="DQ177" s="124" t="n">
        <v>0.0346789492329531</v>
      </c>
      <c r="DR177" s="124" t="n">
        <v>844449.020690918</v>
      </c>
      <c r="DS177" s="124" t="n">
        <v>-0.0346789492329407</v>
      </c>
      <c r="DT177" s="124" t="n">
        <v>251828.044555664</v>
      </c>
      <c r="DU177" s="124"/>
      <c r="DV177" s="124"/>
      <c r="DW177" s="124"/>
      <c r="DX177" s="124"/>
      <c r="DY177" s="124"/>
      <c r="DZ177" s="124"/>
      <c r="EA177" s="124" t="n">
        <v>0.1988433462446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53.297424</v>
      </c>
      <c r="DA178" s="124" t="n">
        <v>2217860.3795166</v>
      </c>
      <c r="DB178" s="124" t="n">
        <v>1.79533896468202</v>
      </c>
      <c r="DC178" s="124" t="n">
        <v>121316492.917908</v>
      </c>
      <c r="DD178" s="124" t="n">
        <v>98.204661035318</v>
      </c>
      <c r="DE178" s="124" t="n">
        <v>2304200.96960449</v>
      </c>
      <c r="DF178" s="124" t="s">
        <v>81</v>
      </c>
      <c r="DG178" s="124"/>
      <c r="DH178" s="124"/>
      <c r="DI178" s="124"/>
      <c r="DJ178" s="124"/>
      <c r="DK178" s="124"/>
      <c r="DL178" s="124"/>
      <c r="DM178" s="124"/>
      <c r="DN178" s="124"/>
      <c r="DO178" s="124" t="n">
        <v>974993.743896484</v>
      </c>
      <c r="DP178" s="124" t="n">
        <v>299279.75592041</v>
      </c>
      <c r="DQ178" s="124" t="n">
        <v>0.229909257326006</v>
      </c>
      <c r="DR178" s="124" t="n">
        <v>675713.987976074</v>
      </c>
      <c r="DS178" s="124" t="n">
        <v>-0.229909257326</v>
      </c>
      <c r="DT178" s="124" t="n">
        <v>251828.04455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53.297424</v>
      </c>
      <c r="DA179" s="124"/>
      <c r="DB179" s="124"/>
      <c r="DC179" s="124"/>
      <c r="DD179" s="124"/>
      <c r="DE179" s="124" t="n">
        <v>2304200.96960449</v>
      </c>
      <c r="DF179" s="124" t="s">
        <v>81</v>
      </c>
      <c r="DG179" s="124"/>
      <c r="DH179" s="124"/>
      <c r="DI179" s="124"/>
      <c r="DJ179" s="124"/>
      <c r="DK179" s="124"/>
      <c r="DL179" s="124"/>
      <c r="DM179" s="124"/>
      <c r="DN179" s="124"/>
      <c r="DO179" s="124" t="n">
        <v>974993.743896484</v>
      </c>
      <c r="DP179" s="124"/>
      <c r="DQ179" s="124"/>
      <c r="DR179" s="124"/>
      <c r="DS179" s="124"/>
      <c r="DT179" s="124" t="n">
        <v>251828.0445556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53.297424</v>
      </c>
      <c r="DA180" s="124" t="n">
        <v>1470972.47015381</v>
      </c>
      <c r="DB180" s="124" t="n">
        <v>1.19073960472538</v>
      </c>
      <c r="DC180" s="124" t="n">
        <v>122063380.827271</v>
      </c>
      <c r="DD180" s="124" t="n">
        <v>98.8092603952746</v>
      </c>
      <c r="DE180" s="124" t="n">
        <v>2304200.96960449</v>
      </c>
      <c r="DF180" s="124" t="s">
        <v>81</v>
      </c>
      <c r="DG180" s="124"/>
      <c r="DH180" s="124"/>
      <c r="DI180" s="124"/>
      <c r="DJ180" s="124"/>
      <c r="DK180" s="124"/>
      <c r="DL180" s="124" t="n">
        <v>47.5097175252639</v>
      </c>
      <c r="DM180" s="124" t="n">
        <v>2391475.2923249</v>
      </c>
      <c r="DN180" s="124"/>
      <c r="DO180" s="124" t="n">
        <v>974993.743896484</v>
      </c>
      <c r="DP180" s="124" t="n">
        <v>22708.5695800781</v>
      </c>
      <c r="DQ180" s="124" t="n">
        <v>0.00905596518155782</v>
      </c>
      <c r="DR180" s="124" t="n">
        <v>952285.174316406</v>
      </c>
      <c r="DS180" s="124" t="n">
        <v>-0.0090559651815596</v>
      </c>
      <c r="DT180" s="124" t="n">
        <v>251828.044555664</v>
      </c>
      <c r="DU180" s="124"/>
      <c r="DV180" s="124"/>
      <c r="DW180" s="124"/>
      <c r="DX180" s="124"/>
      <c r="DY180" s="124"/>
      <c r="DZ180" s="124"/>
      <c r="EA180" s="124" t="n">
        <v>-1.823712589528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53.297424</v>
      </c>
      <c r="DA181" s="124" t="n">
        <v>4210132.8057251</v>
      </c>
      <c r="DB181" s="124" t="n">
        <v>3.40806641500658</v>
      </c>
      <c r="DC181" s="124" t="n">
        <v>119324220.491699</v>
      </c>
      <c r="DD181" s="124" t="n">
        <v>96.5919335849934</v>
      </c>
      <c r="DE181" s="124" t="n">
        <v>2304200.96960449</v>
      </c>
      <c r="DF181" s="124" t="s">
        <v>81</v>
      </c>
      <c r="DG181" s="124"/>
      <c r="DH181" s="124"/>
      <c r="DI181" s="124"/>
      <c r="DJ181" s="124"/>
      <c r="DK181" s="124"/>
      <c r="DL181" s="124" t="n">
        <v>23.1448773891624</v>
      </c>
      <c r="DM181" s="124" t="n">
        <v>2786673.72872003</v>
      </c>
      <c r="DN181" s="124"/>
      <c r="DO181" s="124" t="n">
        <v>974993.743896484</v>
      </c>
      <c r="DP181" s="124" t="n">
        <v>-130966.594177246</v>
      </c>
      <c r="DQ181" s="124" t="n">
        <v>-0.133971839531101</v>
      </c>
      <c r="DR181" s="124" t="n">
        <v>1105960.33807373</v>
      </c>
      <c r="DS181" s="124" t="n">
        <v>0.1339718395311</v>
      </c>
      <c r="DT181" s="124" t="n">
        <v>251828.044555664</v>
      </c>
      <c r="DU181" s="124"/>
      <c r="DV181" s="124"/>
      <c r="DW181" s="124"/>
      <c r="DX181" s="124"/>
      <c r="DY181" s="124"/>
      <c r="DZ181" s="124"/>
      <c r="EA181" s="124" t="n">
        <v>-1.2024805059481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53.297424</v>
      </c>
      <c r="DA182" s="124" t="n">
        <v>2404792.0201416</v>
      </c>
      <c r="DB182" s="124" t="n">
        <v>1.94665852530248</v>
      </c>
      <c r="DC182" s="124" t="n">
        <v>121129561.277283</v>
      </c>
      <c r="DD182" s="124" t="n">
        <v>98.0533414746975</v>
      </c>
      <c r="DE182" s="124" t="n">
        <v>2304200.96960449</v>
      </c>
      <c r="DF182" s="124" t="s">
        <v>81</v>
      </c>
      <c r="DG182" s="124"/>
      <c r="DH182" s="124"/>
      <c r="DI182" s="124"/>
      <c r="DJ182" s="124"/>
      <c r="DK182" s="124"/>
      <c r="DL182" s="124" t="n">
        <v>12.7060145631905</v>
      </c>
      <c r="DM182" s="124" t="n">
        <v>7592585.41454015</v>
      </c>
      <c r="DN182" s="124"/>
      <c r="DO182" s="124" t="n">
        <v>974993.743896484</v>
      </c>
      <c r="DP182" s="124" t="n">
        <v>-12711.6083374023</v>
      </c>
      <c r="DQ182" s="124" t="n">
        <v>-0.0258580065117655</v>
      </c>
      <c r="DR182" s="124" t="n">
        <v>987705.352233887</v>
      </c>
      <c r="DS182" s="124" t="n">
        <v>0.0258580065117684</v>
      </c>
      <c r="DT182" s="124" t="n">
        <v>251828.044555664</v>
      </c>
      <c r="DU182" s="124"/>
      <c r="DV182" s="124"/>
      <c r="DW182" s="124"/>
      <c r="DX182" s="124"/>
      <c r="DY182" s="124"/>
      <c r="DZ182" s="124"/>
      <c r="EA182" s="124" t="n">
        <v>-4.1434711657822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53.297424</v>
      </c>
      <c r="DA183" s="124" t="n">
        <v>1647570.92944336</v>
      </c>
      <c r="DB183" s="124" t="n">
        <v>1.33369454363567</v>
      </c>
      <c r="DC183" s="124" t="n">
        <v>121886782.367981</v>
      </c>
      <c r="DD183" s="124" t="n">
        <v>98.6663054563643</v>
      </c>
      <c r="DE183" s="124" t="n">
        <v>2304200.96960449</v>
      </c>
      <c r="DF183" s="124" t="s">
        <v>81</v>
      </c>
      <c r="DG183" s="124"/>
      <c r="DH183" s="124"/>
      <c r="DI183" s="124"/>
      <c r="DJ183" s="124"/>
      <c r="DK183" s="124"/>
      <c r="DL183" s="124"/>
      <c r="DM183" s="124"/>
      <c r="DN183" s="124"/>
      <c r="DO183" s="124" t="n">
        <v>974993.743896484</v>
      </c>
      <c r="DP183" s="124" t="n">
        <v>-133895.647033691</v>
      </c>
      <c r="DQ183" s="124" t="n">
        <v>-0.119859540660108</v>
      </c>
      <c r="DR183" s="124" t="n">
        <v>1108889.39093018</v>
      </c>
      <c r="DS183" s="124" t="n">
        <v>0.119859540660102</v>
      </c>
      <c r="DT183" s="124" t="n">
        <v>251828.04455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53.297424</v>
      </c>
      <c r="DA184" s="124" t="n">
        <v>16119648.5797119</v>
      </c>
      <c r="DB184" s="124" t="n">
        <v>13.0487173401085</v>
      </c>
      <c r="DC184" s="124" t="n">
        <v>107414704.717712</v>
      </c>
      <c r="DD184" s="124" t="n">
        <v>86.9512826598915</v>
      </c>
      <c r="DE184" s="124" t="n">
        <v>2304200.96960449</v>
      </c>
      <c r="DF184" s="124" t="s">
        <v>81</v>
      </c>
      <c r="DG184" s="124"/>
      <c r="DH184" s="124"/>
      <c r="DI184" s="124"/>
      <c r="DJ184" s="124"/>
      <c r="DK184" s="124"/>
      <c r="DL184" s="124" t="n">
        <v>50.7314717647083</v>
      </c>
      <c r="DM184" s="124" t="n">
        <v>27222707.923053</v>
      </c>
      <c r="DN184" s="124"/>
      <c r="DO184" s="124" t="n">
        <v>974993.743896484</v>
      </c>
      <c r="DP184" s="124" t="n">
        <v>818297.237060547</v>
      </c>
      <c r="DQ184" s="124" t="n">
        <v>0.563868040640282</v>
      </c>
      <c r="DR184" s="124" t="n">
        <v>156696.506835938</v>
      </c>
      <c r="DS184" s="124" t="n">
        <v>-0.563868040640287</v>
      </c>
      <c r="DT184" s="124" t="n">
        <v>251828.044555664</v>
      </c>
      <c r="DU184" s="124"/>
      <c r="DV184" s="124"/>
      <c r="DW184" s="124"/>
      <c r="DX184" s="124"/>
      <c r="DY184" s="124"/>
      <c r="DZ184" s="124"/>
      <c r="EA184" s="124" t="n">
        <v>-0.2079514275452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53.297424</v>
      </c>
      <c r="DA185" s="124"/>
      <c r="DB185" s="124"/>
      <c r="DC185" s="124"/>
      <c r="DD185" s="124"/>
      <c r="DE185" s="124" t="n">
        <v>2304200.96960449</v>
      </c>
      <c r="DF185" s="124" t="s">
        <v>81</v>
      </c>
      <c r="DG185" s="124"/>
      <c r="DH185" s="124"/>
      <c r="DI185" s="124"/>
      <c r="DJ185" s="124"/>
      <c r="DK185" s="124"/>
      <c r="DL185" s="124"/>
      <c r="DM185" s="124"/>
      <c r="DN185" s="124"/>
      <c r="DO185" s="124" t="n">
        <v>974993.743896484</v>
      </c>
      <c r="DP185" s="124"/>
      <c r="DQ185" s="124"/>
      <c r="DR185" s="124"/>
      <c r="DS185" s="124"/>
      <c r="DT185" s="124" t="n">
        <v>251828.04455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53.297424</v>
      </c>
      <c r="DA186" s="124" t="n">
        <v>1939417.34265137</v>
      </c>
      <c r="DB186" s="124" t="n">
        <v>1.56994171328357</v>
      </c>
      <c r="DC186" s="124" t="n">
        <v>121594935.954773</v>
      </c>
      <c r="DD186" s="124" t="n">
        <v>98.4300582867164</v>
      </c>
      <c r="DE186" s="124" t="n">
        <v>2304200.96960449</v>
      </c>
      <c r="DF186" s="124" t="s">
        <v>81</v>
      </c>
      <c r="DG186" s="124"/>
      <c r="DH186" s="124"/>
      <c r="DI186" s="124"/>
      <c r="DJ186" s="124"/>
      <c r="DK186" s="124"/>
      <c r="DL186" s="124" t="n">
        <v>23.8308779266758</v>
      </c>
      <c r="DM186" s="124" t="n">
        <v>5144968.58815461</v>
      </c>
      <c r="DN186" s="124"/>
      <c r="DO186" s="124" t="n">
        <v>974993.743896484</v>
      </c>
      <c r="DP186" s="124" t="n">
        <v>147253.108337402</v>
      </c>
      <c r="DQ186" s="124" t="n">
        <v>0.107659076655373</v>
      </c>
      <c r="DR186" s="124" t="n">
        <v>827740.635559082</v>
      </c>
      <c r="DS186" s="124" t="n">
        <v>-0.107659076655366</v>
      </c>
      <c r="DT186" s="124" t="n">
        <v>251828.044555664</v>
      </c>
      <c r="DU186" s="124"/>
      <c r="DV186" s="124"/>
      <c r="DW186" s="124"/>
      <c r="DX186" s="124"/>
      <c r="DY186" s="124"/>
      <c r="DZ186" s="124"/>
      <c r="EA186" s="124" t="n">
        <v>1.18230634403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53.297424</v>
      </c>
      <c r="DA187" s="124" t="n">
        <v>4320380.14520264</v>
      </c>
      <c r="DB187" s="124" t="n">
        <v>3.49731069122189</v>
      </c>
      <c r="DC187" s="124" t="n">
        <v>119213973.152222</v>
      </c>
      <c r="DD187" s="124" t="n">
        <v>96.5026893087781</v>
      </c>
      <c r="DE187" s="124" t="n">
        <v>2304200.96960449</v>
      </c>
      <c r="DF187" s="124" t="s">
        <v>81</v>
      </c>
      <c r="DG187" s="124"/>
      <c r="DH187" s="124"/>
      <c r="DI187" s="124"/>
      <c r="DJ187" s="124"/>
      <c r="DK187" s="124"/>
      <c r="DL187" s="124" t="n">
        <v>43.5610262120784</v>
      </c>
      <c r="DM187" s="124" t="n">
        <v>8781517.05937314</v>
      </c>
      <c r="DN187" s="124"/>
      <c r="DO187" s="124" t="n">
        <v>974993.743896484</v>
      </c>
      <c r="DP187" s="124" t="n">
        <v>15279.7788085938</v>
      </c>
      <c r="DQ187" s="124" t="n">
        <v>-0.0153548302667352</v>
      </c>
      <c r="DR187" s="124" t="n">
        <v>959713.965087891</v>
      </c>
      <c r="DS187" s="124" t="n">
        <v>0.0153548302667446</v>
      </c>
      <c r="DT187" s="124" t="n">
        <v>251828.044555664</v>
      </c>
      <c r="DU187" s="124"/>
      <c r="DV187" s="124"/>
      <c r="DW187" s="124"/>
      <c r="DX187" s="124"/>
      <c r="DY187" s="124"/>
      <c r="DZ187" s="124"/>
      <c r="EA187" s="124" t="n">
        <v>2.505444156771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53.297424</v>
      </c>
      <c r="DA188" s="124" t="n">
        <v>1369855.82800293</v>
      </c>
      <c r="DB188" s="124" t="n">
        <v>1.1088865497234</v>
      </c>
      <c r="DC188" s="124" t="n">
        <v>122164497.469421</v>
      </c>
      <c r="DD188" s="124" t="n">
        <v>98.8911134502766</v>
      </c>
      <c r="DE188" s="124" t="n">
        <v>2304200.96960449</v>
      </c>
      <c r="DF188" s="124" t="s">
        <v>81</v>
      </c>
      <c r="DG188" s="124"/>
      <c r="DH188" s="124"/>
      <c r="DI188" s="124"/>
      <c r="DJ188" s="124"/>
      <c r="DK188" s="124"/>
      <c r="DL188" s="124" t="n">
        <v>16.470224221109</v>
      </c>
      <c r="DM188" s="124" t="n">
        <v>2375428.54227103</v>
      </c>
      <c r="DN188" s="124"/>
      <c r="DO188" s="124" t="n">
        <v>974993.743896484</v>
      </c>
      <c r="DP188" s="124" t="n">
        <v>85971.0383300781</v>
      </c>
      <c r="DQ188" s="124" t="n">
        <v>0.061324948267651</v>
      </c>
      <c r="DR188" s="124" t="n">
        <v>889022.705566406</v>
      </c>
      <c r="DS188" s="124" t="n">
        <v>-0.0613249482676537</v>
      </c>
      <c r="DT188" s="124" t="n">
        <v>251828.044555664</v>
      </c>
      <c r="DU188" s="124"/>
      <c r="DV188" s="124"/>
      <c r="DW188" s="124"/>
      <c r="DX188" s="124"/>
      <c r="DY188" s="124"/>
      <c r="DZ188" s="124"/>
      <c r="EA188" s="124" t="n">
        <v>-4.4873380517670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53.297424</v>
      </c>
      <c r="DA189" s="124" t="n">
        <v>1044769.8538208</v>
      </c>
      <c r="DB189" s="124" t="n">
        <v>0.845732240412015</v>
      </c>
      <c r="DC189" s="124" t="n">
        <v>122489583.443604</v>
      </c>
      <c r="DD189" s="124" t="n">
        <v>99.154267759588</v>
      </c>
      <c r="DE189" s="124" t="n">
        <v>2304200.96960449</v>
      </c>
      <c r="DF189" s="124" t="s">
        <v>81</v>
      </c>
      <c r="DG189" s="124"/>
      <c r="DH189" s="124"/>
      <c r="DI189" s="124"/>
      <c r="DJ189" s="124"/>
      <c r="DK189" s="124"/>
      <c r="DL189" s="124"/>
      <c r="DM189" s="124"/>
      <c r="DN189" s="124"/>
      <c r="DO189" s="124" t="n">
        <v>974993.743896484</v>
      </c>
      <c r="DP189" s="124" t="n">
        <v>-2918.78698730469</v>
      </c>
      <c r="DQ189" s="124" t="n">
        <v>-0.00910956410192487</v>
      </c>
      <c r="DR189" s="124" t="n">
        <v>977912.530883789</v>
      </c>
      <c r="DS189" s="124" t="n">
        <v>0.00910956410191943</v>
      </c>
      <c r="DT189" s="124" t="n">
        <v>251828.04455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53.297424</v>
      </c>
      <c r="DA190" s="124" t="n">
        <v>14722290.8272705</v>
      </c>
      <c r="DB190" s="124" t="n">
        <v>11.9175682183115</v>
      </c>
      <c r="DC190" s="124" t="n">
        <v>108812062.470154</v>
      </c>
      <c r="DD190" s="124" t="n">
        <v>88.0824317816885</v>
      </c>
      <c r="DE190" s="124" t="n">
        <v>2304200.96960449</v>
      </c>
      <c r="DF190" s="124" t="s">
        <v>81</v>
      </c>
      <c r="DG190" s="124"/>
      <c r="DH190" s="124"/>
      <c r="DI190" s="124"/>
      <c r="DJ190" s="124"/>
      <c r="DK190" s="124"/>
      <c r="DL190" s="124" t="n">
        <v>36.583482841814</v>
      </c>
      <c r="DM190" s="124" t="n">
        <v>25562783.4670702</v>
      </c>
      <c r="DN190" s="124"/>
      <c r="DO190" s="124" t="n">
        <v>974993.743896484</v>
      </c>
      <c r="DP190" s="124" t="n">
        <v>97411.6803588867</v>
      </c>
      <c r="DQ190" s="124" t="n">
        <v>-0.0153263400385537</v>
      </c>
      <c r="DR190" s="124" t="n">
        <v>877582.063537598</v>
      </c>
      <c r="DS190" s="124" t="n">
        <v>0.0153263400385555</v>
      </c>
      <c r="DT190" s="124" t="n">
        <v>251828.044555664</v>
      </c>
      <c r="DU190" s="124"/>
      <c r="DV190" s="124"/>
      <c r="DW190" s="124"/>
      <c r="DX190" s="124"/>
      <c r="DY190" s="124"/>
      <c r="DZ190" s="124"/>
      <c r="EA190" s="124" t="n">
        <v>0.4096794653855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53.297424</v>
      </c>
      <c r="DA191" s="124" t="n">
        <v>11737482.2945557</v>
      </c>
      <c r="DB191" s="124" t="n">
        <v>9.50139129825387</v>
      </c>
      <c r="DC191" s="124" t="n">
        <v>111796871.002869</v>
      </c>
      <c r="DD191" s="124" t="n">
        <v>90.4986087017461</v>
      </c>
      <c r="DE191" s="124" t="n">
        <v>2304200.96960449</v>
      </c>
      <c r="DF191" s="124" t="s">
        <v>81</v>
      </c>
      <c r="DG191" s="124"/>
      <c r="DH191" s="124"/>
      <c r="DI191" s="124"/>
      <c r="DJ191" s="124"/>
      <c r="DK191" s="124"/>
      <c r="DL191" s="124" t="n">
        <v>3.83276538482352</v>
      </c>
      <c r="DM191" s="124" t="n">
        <v>5320345.49126092</v>
      </c>
      <c r="DN191" s="124"/>
      <c r="DO191" s="124" t="n">
        <v>974993.743896484</v>
      </c>
      <c r="DP191" s="124" t="n">
        <v>-686707.631958008</v>
      </c>
      <c r="DQ191" s="124" t="n">
        <v>-0.635892359048048</v>
      </c>
      <c r="DR191" s="124" t="n">
        <v>1661701.37585449</v>
      </c>
      <c r="DS191" s="124" t="n">
        <v>0.635892359048057</v>
      </c>
      <c r="DT191" s="124" t="n">
        <v>251828.044555664</v>
      </c>
      <c r="DU191" s="124"/>
      <c r="DV191" s="124"/>
      <c r="DW191" s="124"/>
      <c r="DX191" s="124"/>
      <c r="DY191" s="124"/>
      <c r="DZ191" s="124"/>
      <c r="EA191" s="124" t="n">
        <v>0.9117360767981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53.297424</v>
      </c>
      <c r="DA192" s="124" t="n">
        <v>1642972.88171387</v>
      </c>
      <c r="DB192" s="124" t="n">
        <v>1.32997246341526</v>
      </c>
      <c r="DC192" s="124" t="n">
        <v>121891380.41571</v>
      </c>
      <c r="DD192" s="124" t="n">
        <v>98.6700275365847</v>
      </c>
      <c r="DE192" s="124" t="n">
        <v>2304200.96960449</v>
      </c>
      <c r="DF192" s="124" t="s">
        <v>81</v>
      </c>
      <c r="DG192" s="124"/>
      <c r="DH192" s="124"/>
      <c r="DI192" s="124"/>
      <c r="DJ192" s="124"/>
      <c r="DK192" s="124"/>
      <c r="DL192" s="124" t="n">
        <v>33.3737324586557</v>
      </c>
      <c r="DM192" s="124" t="n">
        <v>2574398.12531737</v>
      </c>
      <c r="DN192" s="124"/>
      <c r="DO192" s="124" t="n">
        <v>974993.743896484</v>
      </c>
      <c r="DP192" s="124" t="n">
        <v>-64608.4681396484</v>
      </c>
      <c r="DQ192" s="124" t="n">
        <v>-0.0632963624614993</v>
      </c>
      <c r="DR192" s="124" t="n">
        <v>1039602.21203613</v>
      </c>
      <c r="DS192" s="124" t="n">
        <v>0.0632963624615002</v>
      </c>
      <c r="DT192" s="124" t="n">
        <v>251828.044555664</v>
      </c>
      <c r="DU192" s="124"/>
      <c r="DV192" s="124"/>
      <c r="DW192" s="124"/>
      <c r="DX192" s="124"/>
      <c r="DY192" s="124"/>
      <c r="DZ192" s="124"/>
      <c r="EA192" s="124" t="n">
        <v>-4.315699161890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53.297424</v>
      </c>
      <c r="DA193" s="124" t="n">
        <v>1869257.68884277</v>
      </c>
      <c r="DB193" s="124" t="n">
        <v>1.51314807496689</v>
      </c>
      <c r="DC193" s="124" t="n">
        <v>121665095.608582</v>
      </c>
      <c r="DD193" s="124" t="n">
        <v>98.4868519250331</v>
      </c>
      <c r="DE193" s="124" t="n">
        <v>2304200.96960449</v>
      </c>
      <c r="DF193" s="124" t="s">
        <v>81</v>
      </c>
      <c r="DG193" s="124"/>
      <c r="DH193" s="124"/>
      <c r="DI193" s="124"/>
      <c r="DJ193" s="124"/>
      <c r="DK193" s="124"/>
      <c r="DL193" s="124" t="n">
        <v>46.4110876540964</v>
      </c>
      <c r="DM193" s="124" t="n">
        <v>2856646.32755316</v>
      </c>
      <c r="DN193" s="124"/>
      <c r="DO193" s="124" t="n">
        <v>974993.743896484</v>
      </c>
      <c r="DP193" s="124" t="n">
        <v>-98663.895690918</v>
      </c>
      <c r="DQ193" s="124" t="n">
        <v>-0.0925404597175628</v>
      </c>
      <c r="DR193" s="124" t="n">
        <v>1073657.6395874</v>
      </c>
      <c r="DS193" s="124" t="n">
        <v>0.0925404597175543</v>
      </c>
      <c r="DT193" s="124" t="n">
        <v>251828.044555664</v>
      </c>
      <c r="DU193" s="124"/>
      <c r="DV193" s="124"/>
      <c r="DW193" s="124"/>
      <c r="DX193" s="124"/>
      <c r="DY193" s="124"/>
      <c r="DZ193" s="124"/>
      <c r="EA193" s="124" t="n">
        <v>-1.32220485518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53.297424</v>
      </c>
      <c r="DA194" s="124" t="n">
        <v>2763178.40753174</v>
      </c>
      <c r="DB194" s="124" t="n">
        <v>2.23676923363904</v>
      </c>
      <c r="DC194" s="124" t="n">
        <v>120771174.889893</v>
      </c>
      <c r="DD194" s="124" t="n">
        <v>97.763230766361</v>
      </c>
      <c r="DE194" s="124" t="n">
        <v>2304200.96960449</v>
      </c>
      <c r="DF194" s="124" t="s">
        <v>81</v>
      </c>
      <c r="DG194" s="124"/>
      <c r="DH194" s="124"/>
      <c r="DI194" s="124"/>
      <c r="DJ194" s="124"/>
      <c r="DK194" s="124"/>
      <c r="DL194" s="124" t="n">
        <v>23.6244093623882</v>
      </c>
      <c r="DM194" s="124" t="n">
        <v>3523699.75906039</v>
      </c>
      <c r="DN194" s="124"/>
      <c r="DO194" s="124" t="n">
        <v>974993.743896484</v>
      </c>
      <c r="DP194" s="124" t="n">
        <v>-19259.6295776367</v>
      </c>
      <c r="DQ194" s="124" t="n">
        <v>-0.0335086523139689</v>
      </c>
      <c r="DR194" s="124" t="n">
        <v>994253.373474121</v>
      </c>
      <c r="DS194" s="124" t="n">
        <v>0.0335086523139694</v>
      </c>
      <c r="DT194" s="124" t="n">
        <v>251828.044555664</v>
      </c>
      <c r="DU194" s="124"/>
      <c r="DV194" s="124"/>
      <c r="DW194" s="124"/>
      <c r="DX194" s="124"/>
      <c r="DY194" s="124"/>
      <c r="DZ194" s="124"/>
      <c r="EA194" s="124" t="n">
        <v>0.8019530603460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53.297424</v>
      </c>
      <c r="DA195" s="124" t="n">
        <v>1088259.35028076</v>
      </c>
      <c r="DB195" s="124" t="n">
        <v>0.880936614984046</v>
      </c>
      <c r="DC195" s="124" t="n">
        <v>122446093.947144</v>
      </c>
      <c r="DD195" s="124" t="n">
        <v>99.119063385016</v>
      </c>
      <c r="DE195" s="124" t="n">
        <v>2304200.96960449</v>
      </c>
      <c r="DF195" s="124" t="s">
        <v>81</v>
      </c>
      <c r="DG195" s="124"/>
      <c r="DH195" s="124"/>
      <c r="DI195" s="124"/>
      <c r="DJ195" s="124"/>
      <c r="DK195" s="124"/>
      <c r="DL195" s="124" t="n">
        <v>41.0170044014149</v>
      </c>
      <c r="DM195" s="124" t="n">
        <v>998569.761851373</v>
      </c>
      <c r="DN195" s="124"/>
      <c r="DO195" s="124" t="n">
        <v>974993.743896484</v>
      </c>
      <c r="DP195" s="124" t="n">
        <v>31351.0824584961</v>
      </c>
      <c r="DQ195" s="124" t="n">
        <v>0.0185722295364695</v>
      </c>
      <c r="DR195" s="124" t="n">
        <v>943642.661437988</v>
      </c>
      <c r="DS195" s="124" t="n">
        <v>-0.0185722295364741</v>
      </c>
      <c r="DT195" s="124" t="n">
        <v>251828.044555664</v>
      </c>
      <c r="DU195" s="124"/>
      <c r="DV195" s="124"/>
      <c r="DW195" s="124"/>
      <c r="DX195" s="124"/>
      <c r="DY195" s="124"/>
      <c r="DZ195" s="124"/>
      <c r="EA195" s="124" t="n">
        <v>-1.383092092765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53.297424</v>
      </c>
      <c r="DA196" s="124" t="n">
        <v>8601441.35931397</v>
      </c>
      <c r="DB196" s="124" t="n">
        <v>6.96279304478563</v>
      </c>
      <c r="DC196" s="124" t="n">
        <v>114932911.93811</v>
      </c>
      <c r="DD196" s="124" t="n">
        <v>93.0372069552144</v>
      </c>
      <c r="DE196" s="124" t="n">
        <v>2304200.96960449</v>
      </c>
      <c r="DF196" s="124" t="s">
        <v>81</v>
      </c>
      <c r="DG196" s="124"/>
      <c r="DH196" s="124"/>
      <c r="DI196" s="124"/>
      <c r="DJ196" s="124"/>
      <c r="DK196" s="124"/>
      <c r="DL196" s="124" t="n">
        <v>14.4993093574328</v>
      </c>
      <c r="DM196" s="124" t="n">
        <v>9598293.43018793</v>
      </c>
      <c r="DN196" s="124"/>
      <c r="DO196" s="124" t="n">
        <v>974993.743896484</v>
      </c>
      <c r="DP196" s="124" t="n">
        <v>94777.2024536133</v>
      </c>
      <c r="DQ196" s="124" t="n">
        <v>0.0219407199617008</v>
      </c>
      <c r="DR196" s="124" t="n">
        <v>880216.541442871</v>
      </c>
      <c r="DS196" s="124" t="n">
        <v>-0.0219407199617052</v>
      </c>
      <c r="DT196" s="124" t="n">
        <v>251828.044555664</v>
      </c>
      <c r="DU196" s="124"/>
      <c r="DV196" s="124"/>
      <c r="DW196" s="124"/>
      <c r="DX196" s="124"/>
      <c r="DY196" s="124"/>
      <c r="DZ196" s="124"/>
      <c r="EA196" s="124" t="n">
        <v>0.93436648867941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53.297424</v>
      </c>
      <c r="DA197" s="124" t="n">
        <v>1598400.56036377</v>
      </c>
      <c r="DB197" s="124" t="n">
        <v>1.29389155137715</v>
      </c>
      <c r="DC197" s="124" t="n">
        <v>121935952.737061</v>
      </c>
      <c r="DD197" s="124" t="n">
        <v>98.7061084486229</v>
      </c>
      <c r="DE197" s="124" t="n">
        <v>2304200.96960449</v>
      </c>
      <c r="DF197" s="124" t="s">
        <v>81</v>
      </c>
      <c r="DG197" s="124"/>
      <c r="DH197" s="124"/>
      <c r="DI197" s="124"/>
      <c r="DJ197" s="124"/>
      <c r="DK197" s="124"/>
      <c r="DL197" s="124"/>
      <c r="DM197" s="124"/>
      <c r="DN197" s="124"/>
      <c r="DO197" s="124" t="n">
        <v>974993.743896484</v>
      </c>
      <c r="DP197" s="124" t="n">
        <v>111149.997558594</v>
      </c>
      <c r="DQ197" s="124" t="n">
        <v>0.0803974794245121</v>
      </c>
      <c r="DR197" s="124" t="n">
        <v>863843.746337891</v>
      </c>
      <c r="DS197" s="124" t="n">
        <v>-0.080397479424505</v>
      </c>
      <c r="DT197" s="124" t="n">
        <v>251828.04455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53.297424</v>
      </c>
      <c r="DA198" s="124" t="n">
        <v>6771192.29187012</v>
      </c>
      <c r="DB198" s="124" t="n">
        <v>5.48122211444102</v>
      </c>
      <c r="DC198" s="124" t="n">
        <v>116763161.005554</v>
      </c>
      <c r="DD198" s="124" t="n">
        <v>94.518777885559</v>
      </c>
      <c r="DE198" s="124" t="n">
        <v>2304200.96960449</v>
      </c>
      <c r="DF198" s="124" t="s">
        <v>81</v>
      </c>
      <c r="DG198" s="124"/>
      <c r="DH198" s="124"/>
      <c r="DI198" s="124"/>
      <c r="DJ198" s="124"/>
      <c r="DK198" s="124"/>
      <c r="DL198" s="124" t="n">
        <v>18.82586731678</v>
      </c>
      <c r="DM198" s="124" t="n">
        <v>6387205.25755351</v>
      </c>
      <c r="DN198" s="124"/>
      <c r="DO198" s="124" t="n">
        <v>974993.743896484</v>
      </c>
      <c r="DP198" s="124" t="n">
        <v>-105504.053710938</v>
      </c>
      <c r="DQ198" s="124" t="n">
        <v>-0.129688688807474</v>
      </c>
      <c r="DR198" s="124" t="n">
        <v>1080497.79760742</v>
      </c>
      <c r="DS198" s="124" t="n">
        <v>0.129688688807477</v>
      </c>
      <c r="DT198" s="124" t="n">
        <v>251828.044555664</v>
      </c>
      <c r="DU198" s="124"/>
      <c r="DV198" s="124"/>
      <c r="DW198" s="124"/>
      <c r="DX198" s="124"/>
      <c r="DY198" s="124"/>
      <c r="DZ198" s="124"/>
      <c r="EA198" s="124" t="n">
        <v>2.118658594536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53.297424</v>
      </c>
      <c r="DA199" s="124" t="n">
        <v>3033390.81195068</v>
      </c>
      <c r="DB199" s="124" t="n">
        <v>2.45550385862904</v>
      </c>
      <c r="DC199" s="124" t="n">
        <v>120500962.485474</v>
      </c>
      <c r="DD199" s="124" t="n">
        <v>97.544496141371</v>
      </c>
      <c r="DE199" s="124" t="n">
        <v>2304200.96960449</v>
      </c>
      <c r="DF199" s="124" t="s">
        <v>81</v>
      </c>
      <c r="DG199" s="124"/>
      <c r="DH199" s="124"/>
      <c r="DI199" s="124"/>
      <c r="DJ199" s="124"/>
      <c r="DK199" s="124"/>
      <c r="DL199" s="124" t="n">
        <v>50.1355826430948</v>
      </c>
      <c r="DM199" s="124" t="n">
        <v>2220200.66719717</v>
      </c>
      <c r="DN199" s="124"/>
      <c r="DO199" s="124" t="n">
        <v>974993.743896484</v>
      </c>
      <c r="DP199" s="124" t="n">
        <v>88319.9905395508</v>
      </c>
      <c r="DQ199" s="124" t="n">
        <v>0.0525288168698883</v>
      </c>
      <c r="DR199" s="124" t="n">
        <v>886673.753356934</v>
      </c>
      <c r="DS199" s="124" t="n">
        <v>-0.052528816869895</v>
      </c>
      <c r="DT199" s="124" t="n">
        <v>251828.044555664</v>
      </c>
      <c r="DU199" s="124"/>
      <c r="DV199" s="124"/>
      <c r="DW199" s="124"/>
      <c r="DX199" s="124"/>
      <c r="DY199" s="124"/>
      <c r="DZ199" s="124"/>
      <c r="EA199" s="124" t="n">
        <v>7.23992911787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53.297424</v>
      </c>
      <c r="DA200" s="124" t="n">
        <v>12736363.8158569</v>
      </c>
      <c r="DB200" s="124" t="n">
        <v>10.3099773268676</v>
      </c>
      <c r="DC200" s="124" t="n">
        <v>110797989.481567</v>
      </c>
      <c r="DD200" s="124" t="n">
        <v>89.6900226731324</v>
      </c>
      <c r="DE200" s="124" t="n">
        <v>2304200.96960449</v>
      </c>
      <c r="DF200" s="124" t="s">
        <v>81</v>
      </c>
      <c r="DG200" s="124"/>
      <c r="DH200" s="124"/>
      <c r="DI200" s="124"/>
      <c r="DJ200" s="124"/>
      <c r="DK200" s="124"/>
      <c r="DL200" s="124" t="n">
        <v>23.3304933477658</v>
      </c>
      <c r="DM200" s="124" t="n">
        <v>5772210.23078352</v>
      </c>
      <c r="DN200" s="124"/>
      <c r="DO200" s="124" t="n">
        <v>974993.743896484</v>
      </c>
      <c r="DP200" s="124" t="n">
        <v>1114292.05560303</v>
      </c>
      <c r="DQ200" s="124" t="n">
        <v>0.827166872739864</v>
      </c>
      <c r="DR200" s="124" t="n">
        <v>-139298.311706543</v>
      </c>
      <c r="DS200" s="124" t="n">
        <v>-0.827166872739852</v>
      </c>
      <c r="DT200" s="124" t="n">
        <v>251828.044555664</v>
      </c>
      <c r="DU200" s="124"/>
      <c r="DV200" s="124"/>
      <c r="DW200" s="124"/>
      <c r="DX200" s="124"/>
      <c r="DY200" s="124"/>
      <c r="DZ200" s="124"/>
      <c r="EA200" s="124" t="n">
        <v>-1.960511150818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53.297424</v>
      </c>
      <c r="DA201" s="124" t="n">
        <v>3401048.62054443</v>
      </c>
      <c r="DB201" s="124" t="n">
        <v>2.75311970295096</v>
      </c>
      <c r="DC201" s="124" t="n">
        <v>120133304.67688</v>
      </c>
      <c r="DD201" s="124" t="n">
        <v>97.2468802970491</v>
      </c>
      <c r="DE201" s="124" t="n">
        <v>2304200.96960449</v>
      </c>
      <c r="DF201" s="124" t="s">
        <v>81</v>
      </c>
      <c r="DG201" s="124"/>
      <c r="DH201" s="124"/>
      <c r="DI201" s="124"/>
      <c r="DJ201" s="124"/>
      <c r="DK201" s="124"/>
      <c r="DL201" s="124" t="n">
        <v>37.3447606384278</v>
      </c>
      <c r="DM201" s="124" t="n">
        <v>5818942.3353148</v>
      </c>
      <c r="DN201" s="124"/>
      <c r="DO201" s="124" t="n">
        <v>974993.743896484</v>
      </c>
      <c r="DP201" s="124" t="n">
        <v>76329.6254882813</v>
      </c>
      <c r="DQ201" s="124" t="n">
        <v>0.040377887745827</v>
      </c>
      <c r="DR201" s="124" t="n">
        <v>898664.118408203</v>
      </c>
      <c r="DS201" s="124" t="n">
        <v>-0.0403778877458194</v>
      </c>
      <c r="DT201" s="124" t="n">
        <v>251828.044555664</v>
      </c>
      <c r="DU201" s="124"/>
      <c r="DV201" s="124"/>
      <c r="DW201" s="124"/>
      <c r="DX201" s="124"/>
      <c r="DY201" s="124"/>
      <c r="DZ201" s="124"/>
      <c r="EA201" s="124" t="n">
        <v>4.783745417229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53.297424</v>
      </c>
      <c r="DA202" s="124" t="n">
        <v>8178255.82507324</v>
      </c>
      <c r="DB202" s="124" t="n">
        <v>6.62022798256213</v>
      </c>
      <c r="DC202" s="124" t="n">
        <v>115356097.472351</v>
      </c>
      <c r="DD202" s="124" t="n">
        <v>93.3797720174379</v>
      </c>
      <c r="DE202" s="124" t="n">
        <v>2304200.96960449</v>
      </c>
      <c r="DF202" s="124" t="s">
        <v>81</v>
      </c>
      <c r="DG202" s="124"/>
      <c r="DH202" s="124"/>
      <c r="DI202" s="124"/>
      <c r="DJ202" s="124"/>
      <c r="DK202" s="124"/>
      <c r="DL202" s="124" t="n">
        <v>3.74150932156646</v>
      </c>
      <c r="DM202" s="124" t="n">
        <v>6058297.38659285</v>
      </c>
      <c r="DN202" s="124"/>
      <c r="DO202" s="124" t="n">
        <v>974993.743896484</v>
      </c>
      <c r="DP202" s="124" t="n">
        <v>211107.289123535</v>
      </c>
      <c r="DQ202" s="124" t="n">
        <v>0.119583262343877</v>
      </c>
      <c r="DR202" s="124" t="n">
        <v>763886.454772949</v>
      </c>
      <c r="DS202" s="124" t="n">
        <v>-0.11958326234388</v>
      </c>
      <c r="DT202" s="124" t="n">
        <v>251828.044555664</v>
      </c>
      <c r="DU202" s="124"/>
      <c r="DV202" s="124"/>
      <c r="DW202" s="124"/>
      <c r="DX202" s="124"/>
      <c r="DY202" s="124"/>
      <c r="DZ202" s="124"/>
      <c r="EA202" s="124" t="n">
        <v>-2.2442903397103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53.297424</v>
      </c>
      <c r="DA203" s="124"/>
      <c r="DB203" s="124"/>
      <c r="DC203" s="124"/>
      <c r="DD203" s="124"/>
      <c r="DE203" s="124" t="n">
        <v>2304200.96960449</v>
      </c>
      <c r="DF203" s="124" t="s">
        <v>81</v>
      </c>
      <c r="DG203" s="124"/>
      <c r="DH203" s="124"/>
      <c r="DI203" s="124"/>
      <c r="DJ203" s="124"/>
      <c r="DK203" s="124"/>
      <c r="DL203" s="124"/>
      <c r="DM203" s="124"/>
      <c r="DN203" s="124"/>
      <c r="DO203" s="124" t="n">
        <v>974993.743896484</v>
      </c>
      <c r="DP203" s="124"/>
      <c r="DQ203" s="124"/>
      <c r="DR203" s="124"/>
      <c r="DS203" s="124"/>
      <c r="DT203" s="124" t="n">
        <v>251828.04455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53.297424</v>
      </c>
      <c r="DA204" s="124" t="n">
        <v>1201570.44061279</v>
      </c>
      <c r="DB204" s="124" t="n">
        <v>0.972660971252153</v>
      </c>
      <c r="DC204" s="124" t="n">
        <v>122332782.856812</v>
      </c>
      <c r="DD204" s="124" t="n">
        <v>99.0273390287479</v>
      </c>
      <c r="DE204" s="124" t="n">
        <v>2304200.96960449</v>
      </c>
      <c r="DF204" s="124" t="s">
        <v>81</v>
      </c>
      <c r="DG204" s="124"/>
      <c r="DH204" s="124"/>
      <c r="DI204" s="124"/>
      <c r="DJ204" s="124"/>
      <c r="DK204" s="124"/>
      <c r="DL204" s="124" t="n">
        <v>36.0786953337001</v>
      </c>
      <c r="DM204" s="124" t="n">
        <v>1428868.76838017</v>
      </c>
      <c r="DN204" s="124"/>
      <c r="DO204" s="124" t="n">
        <v>974993.743896484</v>
      </c>
      <c r="DP204" s="124" t="n">
        <v>-17214.290222168</v>
      </c>
      <c r="DQ204" s="124" t="n">
        <v>-0.021783463897377</v>
      </c>
      <c r="DR204" s="124" t="n">
        <v>992208.034118652</v>
      </c>
      <c r="DS204" s="124" t="n">
        <v>0.0217834638973784</v>
      </c>
      <c r="DT204" s="124" t="n">
        <v>251828.044555664</v>
      </c>
      <c r="DU204" s="124"/>
      <c r="DV204" s="124"/>
      <c r="DW204" s="124"/>
      <c r="DX204" s="124"/>
      <c r="DY204" s="124"/>
      <c r="DZ204" s="124"/>
      <c r="EA204" s="124" t="n">
        <v>2.868758098528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53.297424</v>
      </c>
      <c r="DA205" s="124" t="n">
        <v>1813544.44396973</v>
      </c>
      <c r="DB205" s="124" t="n">
        <v>1.46804868084216</v>
      </c>
      <c r="DC205" s="124" t="n">
        <v>121720808.853455</v>
      </c>
      <c r="DD205" s="124" t="n">
        <v>98.5319513191578</v>
      </c>
      <c r="DE205" s="124" t="n">
        <v>2304200.96960449</v>
      </c>
      <c r="DF205" s="124" t="s">
        <v>81</v>
      </c>
      <c r="DG205" s="124"/>
      <c r="DH205" s="124"/>
      <c r="DI205" s="124"/>
      <c r="DJ205" s="124"/>
      <c r="DK205" s="124"/>
      <c r="DL205" s="124"/>
      <c r="DM205" s="124"/>
      <c r="DN205" s="124"/>
      <c r="DO205" s="124" t="n">
        <v>974993.743896484</v>
      </c>
      <c r="DP205" s="124" t="n">
        <v>15444.1353149414</v>
      </c>
      <c r="DQ205" s="124" t="n">
        <v>0.00092261621103007</v>
      </c>
      <c r="DR205" s="124" t="n">
        <v>959549.608581543</v>
      </c>
      <c r="DS205" s="124" t="n">
        <v>-0.000922616211028071</v>
      </c>
      <c r="DT205" s="124" t="n">
        <v>251828.0445556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53.297424</v>
      </c>
      <c r="DA206" s="124" t="n">
        <v>20780384.637207</v>
      </c>
      <c r="DB206" s="124" t="n">
        <v>16.8215432246411</v>
      </c>
      <c r="DC206" s="124" t="n">
        <v>102753968.660217</v>
      </c>
      <c r="DD206" s="124" t="n">
        <v>83.1784567753589</v>
      </c>
      <c r="DE206" s="124" t="n">
        <v>2304200.96960449</v>
      </c>
      <c r="DF206" s="124" t="s">
        <v>81</v>
      </c>
      <c r="DG206" s="124" t="n">
        <v>93.4630927686071</v>
      </c>
      <c r="DH206" s="124" t="n">
        <v>131647.496154785</v>
      </c>
      <c r="DI206" s="124"/>
      <c r="DJ206" s="124"/>
      <c r="DK206" s="124"/>
      <c r="DL206" s="124" t="n">
        <v>31.3392976579636</v>
      </c>
      <c r="DM206" s="124" t="n">
        <v>20867445.0029414</v>
      </c>
      <c r="DN206" s="124"/>
      <c r="DO206" s="124" t="n">
        <v>974993.743896484</v>
      </c>
      <c r="DP206" s="124" t="n">
        <v>640622.944152832</v>
      </c>
      <c r="DQ206" s="124" t="n">
        <v>0.388884171573675</v>
      </c>
      <c r="DR206" s="124" t="n">
        <v>334370.799743652</v>
      </c>
      <c r="DS206" s="124" t="n">
        <v>-0.388884171573679</v>
      </c>
      <c r="DT206" s="124" t="n">
        <v>251828.044555664</v>
      </c>
      <c r="DU206" s="124"/>
      <c r="DV206" s="124"/>
      <c r="DW206" s="124"/>
      <c r="DX206" s="124"/>
      <c r="DY206" s="124"/>
      <c r="DZ206" s="124"/>
      <c r="EA206" s="124" t="n">
        <v>-0.1334374224277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53.297424</v>
      </c>
      <c r="DA207" s="124" t="n">
        <v>4933852.81707764</v>
      </c>
      <c r="DB207" s="124" t="n">
        <v>3.99391156012998</v>
      </c>
      <c r="DC207" s="124" t="n">
        <v>118600500.480347</v>
      </c>
      <c r="DD207" s="124" t="n">
        <v>96.00608843987</v>
      </c>
      <c r="DE207" s="124" t="n">
        <v>2304200.96960449</v>
      </c>
      <c r="DF207" s="124" t="s">
        <v>81</v>
      </c>
      <c r="DG207" s="124"/>
      <c r="DH207" s="124"/>
      <c r="DI207" s="124"/>
      <c r="DJ207" s="124"/>
      <c r="DK207" s="124"/>
      <c r="DL207" s="124" t="n">
        <v>30.3389303036106</v>
      </c>
      <c r="DM207" s="124" t="n">
        <v>10333330.4339208</v>
      </c>
      <c r="DN207" s="124"/>
      <c r="DO207" s="124" t="n">
        <v>974993.743896484</v>
      </c>
      <c r="DP207" s="124" t="n">
        <v>31878.2990722656</v>
      </c>
      <c r="DQ207" s="124" t="n">
        <v>-0.00576217826324044</v>
      </c>
      <c r="DR207" s="124" t="n">
        <v>943115.444824219</v>
      </c>
      <c r="DS207" s="124" t="n">
        <v>0.00576217826323955</v>
      </c>
      <c r="DT207" s="124" t="n">
        <v>251828.044555664</v>
      </c>
      <c r="DU207" s="124"/>
      <c r="DV207" s="124"/>
      <c r="DW207" s="124"/>
      <c r="DX207" s="124"/>
      <c r="DY207" s="124"/>
      <c r="DZ207" s="124"/>
      <c r="EA207" s="124" t="n">
        <v>-2.908284647689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48569591.9740625</v>
      </c>
      <c r="CG208" s="127" t="n">
        <f aca="false">IF(ISERROR(VLOOKUP(CV208,$AL$8:$AL$15,1,FALSE()))=TRUE(),IF(CF208&lt;&gt;"",IF(CF208&gt;0,RANK(CF208,$CF$110:$CF$300),""),""),"")</f>
        <v>1</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53.297424</v>
      </c>
      <c r="DA208" s="124" t="n">
        <v>5268289.35925293</v>
      </c>
      <c r="DB208" s="124" t="n">
        <v>4.26463507407439</v>
      </c>
      <c r="DC208" s="124" t="n">
        <v>118266063.938171</v>
      </c>
      <c r="DD208" s="124" t="n">
        <v>95.7353649259256</v>
      </c>
      <c r="DE208" s="124" t="n">
        <v>2304200.96960449</v>
      </c>
      <c r="DF208" s="124" t="s">
        <v>81</v>
      </c>
      <c r="DG208" s="124" t="n">
        <v>68.8133626612129</v>
      </c>
      <c r="DH208" s="124" t="n">
        <v>628071.131164551</v>
      </c>
      <c r="DI208" s="124" t="n">
        <v>48569591.9740625</v>
      </c>
      <c r="DJ208" s="124"/>
      <c r="DK208" s="124" t="n">
        <v>48569591.9740625</v>
      </c>
      <c r="DL208" s="124" t="n">
        <v>26.655683426128</v>
      </c>
      <c r="DM208" s="124" t="n">
        <v>6284487.0177905</v>
      </c>
      <c r="DN208" s="124"/>
      <c r="DO208" s="124" t="n">
        <v>974993.743896484</v>
      </c>
      <c r="DP208" s="124" t="n">
        <v>539825.144714356</v>
      </c>
      <c r="DQ208" s="124" t="n">
        <v>0.406533798281237</v>
      </c>
      <c r="DR208" s="124" t="n">
        <v>435168.599182129</v>
      </c>
      <c r="DS208" s="124" t="n">
        <v>-0.406533798281245</v>
      </c>
      <c r="DT208" s="124" t="n">
        <v>251828.044555664</v>
      </c>
      <c r="DU208" s="124"/>
      <c r="DV208" s="124" t="n">
        <v>-2.87943118642035</v>
      </c>
      <c r="DW208" s="124" t="n">
        <v>101808.31427002</v>
      </c>
      <c r="DX208" s="124" t="n">
        <v>-3882023.65125</v>
      </c>
      <c r="DY208" s="124"/>
      <c r="DZ208" s="124" t="n">
        <v>-3882023.65125</v>
      </c>
      <c r="EA208" s="124" t="n">
        <v>0.553566735387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53.297424</v>
      </c>
      <c r="DA209" s="124" t="n">
        <v>3433172.0045166</v>
      </c>
      <c r="DB209" s="124" t="n">
        <v>2.77912330689975</v>
      </c>
      <c r="DC209" s="124" t="n">
        <v>120101181.292908</v>
      </c>
      <c r="DD209" s="124" t="n">
        <v>97.2208766931003</v>
      </c>
      <c r="DE209" s="124" t="n">
        <v>2304200.96960449</v>
      </c>
      <c r="DF209" s="124" t="s">
        <v>81</v>
      </c>
      <c r="DG209" s="124"/>
      <c r="DH209" s="124"/>
      <c r="DI209" s="124"/>
      <c r="DJ209" s="124"/>
      <c r="DK209" s="124"/>
      <c r="DL209" s="124" t="n">
        <v>12.6213982084109</v>
      </c>
      <c r="DM209" s="124" t="n">
        <v>778794.744205183</v>
      </c>
      <c r="DN209" s="124"/>
      <c r="DO209" s="124" t="n">
        <v>974993.743896484</v>
      </c>
      <c r="DP209" s="124" t="n">
        <v>371376.947937012</v>
      </c>
      <c r="DQ209" s="124" t="n">
        <v>0.280909324929366</v>
      </c>
      <c r="DR209" s="124" t="n">
        <v>603616.795959473</v>
      </c>
      <c r="DS209" s="124" t="n">
        <v>-0.280909324929368</v>
      </c>
      <c r="DT209" s="124" t="n">
        <v>251828.04455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53.297424</v>
      </c>
      <c r="DA210" s="124" t="n">
        <v>14361363.9649658</v>
      </c>
      <c r="DB210" s="124" t="n">
        <v>11.6254010173098</v>
      </c>
      <c r="DC210" s="124" t="n">
        <v>109172989.332459</v>
      </c>
      <c r="DD210" s="124" t="n">
        <v>88.3745989826902</v>
      </c>
      <c r="DE210" s="124" t="n">
        <v>2304200.96960449</v>
      </c>
      <c r="DF210" s="124" t="s">
        <v>81</v>
      </c>
      <c r="DG210" s="124"/>
      <c r="DH210" s="124"/>
      <c r="DI210" s="124"/>
      <c r="DJ210" s="124"/>
      <c r="DK210" s="124"/>
      <c r="DL210" s="124" t="n">
        <v>14.1499337982602</v>
      </c>
      <c r="DM210" s="124" t="n">
        <v>8798567.91541972</v>
      </c>
      <c r="DN210" s="124"/>
      <c r="DO210" s="124" t="n">
        <v>974993.743896484</v>
      </c>
      <c r="DP210" s="124" t="n">
        <v>1577496.80804443</v>
      </c>
      <c r="DQ210" s="124" t="n">
        <v>1.19464550137708</v>
      </c>
      <c r="DR210" s="124" t="n">
        <v>-602503.064147949</v>
      </c>
      <c r="DS210" s="124" t="n">
        <v>-1.19464550137708</v>
      </c>
      <c r="DT210" s="124" t="n">
        <v>251828.044555664</v>
      </c>
      <c r="DU210" s="124"/>
      <c r="DV210" s="124"/>
      <c r="DW210" s="124"/>
      <c r="DX210" s="124"/>
      <c r="DY210" s="124"/>
      <c r="DZ210" s="124"/>
      <c r="EA210" s="124" t="n">
        <v>0.053260642147307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53.297424</v>
      </c>
      <c r="DA211" s="124" t="n">
        <v>7489661.84887695</v>
      </c>
      <c r="DB211" s="124" t="n">
        <v>6.06281706178091</v>
      </c>
      <c r="DC211" s="124" t="n">
        <v>116044691.448547</v>
      </c>
      <c r="DD211" s="124" t="n">
        <v>93.9371829382191</v>
      </c>
      <c r="DE211" s="124" t="n">
        <v>2304200.96960449</v>
      </c>
      <c r="DF211" s="124" t="s">
        <v>81</v>
      </c>
      <c r="DG211" s="124"/>
      <c r="DH211" s="124"/>
      <c r="DI211" s="124"/>
      <c r="DJ211" s="124"/>
      <c r="DK211" s="124"/>
      <c r="DL211" s="124" t="n">
        <v>35.4079694841074</v>
      </c>
      <c r="DM211" s="124" t="n">
        <v>6826915.52309019</v>
      </c>
      <c r="DN211" s="124"/>
      <c r="DO211" s="124" t="n">
        <v>974993.743896484</v>
      </c>
      <c r="DP211" s="124" t="n">
        <v>187883.199645996</v>
      </c>
      <c r="DQ211" s="124" t="n">
        <v>0.105068362839725</v>
      </c>
      <c r="DR211" s="124" t="n">
        <v>787110.544250488</v>
      </c>
      <c r="DS211" s="124" t="n">
        <v>-0.105068362839731</v>
      </c>
      <c r="DT211" s="124" t="n">
        <v>251828.044555664</v>
      </c>
      <c r="DU211" s="124"/>
      <c r="DV211" s="124"/>
      <c r="DW211" s="124"/>
      <c r="DX211" s="124"/>
      <c r="DY211" s="124"/>
      <c r="DZ211" s="124"/>
      <c r="EA211" s="124" t="n">
        <v>-0.7029096265780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53.297424</v>
      </c>
      <c r="DA212" s="124" t="n">
        <v>8414756.72467041</v>
      </c>
      <c r="DB212" s="124" t="n">
        <v>6.81167343338969</v>
      </c>
      <c r="DC212" s="124" t="n">
        <v>115119596.572754</v>
      </c>
      <c r="DD212" s="124" t="n">
        <v>93.1883265666103</v>
      </c>
      <c r="DE212" s="124" t="n">
        <v>2304200.96960449</v>
      </c>
      <c r="DF212" s="124" t="s">
        <v>81</v>
      </c>
      <c r="DG212" s="124"/>
      <c r="DH212" s="124"/>
      <c r="DI212" s="124"/>
      <c r="DJ212" s="124"/>
      <c r="DK212" s="124"/>
      <c r="DL212" s="124" t="n">
        <v>36.7261977529165</v>
      </c>
      <c r="DM212" s="124" t="n">
        <v>15361114.1752946</v>
      </c>
      <c r="DN212" s="124"/>
      <c r="DO212" s="124" t="n">
        <v>974993.743896484</v>
      </c>
      <c r="DP212" s="124" t="n">
        <v>155016.593566895</v>
      </c>
      <c r="DQ212" s="124" t="n">
        <v>0.072294114508642</v>
      </c>
      <c r="DR212" s="124" t="n">
        <v>819977.15032959</v>
      </c>
      <c r="DS212" s="124" t="n">
        <v>-0.0722941145086367</v>
      </c>
      <c r="DT212" s="124" t="n">
        <v>251828.044555664</v>
      </c>
      <c r="DU212" s="124"/>
      <c r="DV212" s="124"/>
      <c r="DW212" s="124"/>
      <c r="DX212" s="124"/>
      <c r="DY212" s="124"/>
      <c r="DZ212" s="124"/>
      <c r="EA212" s="124" t="n">
        <v>-2.476479066663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53.297424</v>
      </c>
      <c r="DA213" s="124" t="n">
        <v>1355098.65386963</v>
      </c>
      <c r="DB213" s="124" t="n">
        <v>1.0969407437679</v>
      </c>
      <c r="DC213" s="124" t="n">
        <v>122179254.643555</v>
      </c>
      <c r="DD213" s="124" t="n">
        <v>98.9030592562321</v>
      </c>
      <c r="DE213" s="124" t="n">
        <v>2304200.96960449</v>
      </c>
      <c r="DF213" s="124" t="s">
        <v>81</v>
      </c>
      <c r="DG213" s="124"/>
      <c r="DH213" s="124"/>
      <c r="DI213" s="124"/>
      <c r="DJ213" s="124"/>
      <c r="DK213" s="124"/>
      <c r="DL213" s="124" t="n">
        <v>42.4423957777651</v>
      </c>
      <c r="DM213" s="124" t="n">
        <v>1499079.03317798</v>
      </c>
      <c r="DN213" s="124"/>
      <c r="DO213" s="124" t="n">
        <v>974993.743896484</v>
      </c>
      <c r="DP213" s="124" t="n">
        <v>-59160.3764648438</v>
      </c>
      <c r="DQ213" s="124" t="n">
        <v>-0.0569972626695414</v>
      </c>
      <c r="DR213" s="124" t="n">
        <v>1034154.12036133</v>
      </c>
      <c r="DS213" s="124" t="n">
        <v>0.0569972626695403</v>
      </c>
      <c r="DT213" s="124" t="n">
        <v>251828.044555664</v>
      </c>
      <c r="DU213" s="124"/>
      <c r="DV213" s="124"/>
      <c r="DW213" s="124"/>
      <c r="DX213" s="124"/>
      <c r="DY213" s="124"/>
      <c r="DZ213" s="124"/>
      <c r="EA213" s="124" t="n">
        <v>2.8423528223993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53.297424</v>
      </c>
      <c r="DA214" s="124" t="n">
        <v>95332161.697876</v>
      </c>
      <c r="DB214" s="124" t="n">
        <v>77.1705676625448</v>
      </c>
      <c r="DC214" s="124" t="n">
        <v>28202191.5995483</v>
      </c>
      <c r="DD214" s="124" t="n">
        <v>22.8294323374552</v>
      </c>
      <c r="DE214" s="124" t="n">
        <v>2304200.96960449</v>
      </c>
      <c r="DF214" s="124" t="s">
        <v>189</v>
      </c>
      <c r="DG214" s="124"/>
      <c r="DH214" s="124"/>
      <c r="DI214" s="124"/>
      <c r="DJ214" s="124"/>
      <c r="DK214" s="124"/>
      <c r="DL214" s="124" t="n">
        <v>0.458854150611296</v>
      </c>
      <c r="DM214" s="124" t="n">
        <v>24881198.698251</v>
      </c>
      <c r="DN214" s="124"/>
      <c r="DO214" s="124" t="n">
        <v>974993.743896484</v>
      </c>
      <c r="DP214" s="124" t="n">
        <v>389964.340698242</v>
      </c>
      <c r="DQ214" s="124" t="n">
        <v>-0.295729242924665</v>
      </c>
      <c r="DR214" s="124" t="n">
        <v>585029.403198242</v>
      </c>
      <c r="DS214" s="124" t="n">
        <v>0.295729242924665</v>
      </c>
      <c r="DT214" s="124" t="n">
        <v>251828.044555664</v>
      </c>
      <c r="DU214" s="124"/>
      <c r="DV214" s="124"/>
      <c r="DW214" s="124"/>
      <c r="DX214" s="124"/>
      <c r="DY214" s="124"/>
      <c r="DZ214" s="124"/>
      <c r="EA214" s="124" t="n">
        <v>0.0600356011884482</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53.297424</v>
      </c>
      <c r="DA215" s="124" t="n">
        <v>23416543.2177734</v>
      </c>
      <c r="DB215" s="124" t="n">
        <v>18.955490997225</v>
      </c>
      <c r="DC215" s="124" t="n">
        <v>100117810.079651</v>
      </c>
      <c r="DD215" s="124" t="n">
        <v>81.044509002775</v>
      </c>
      <c r="DE215" s="124" t="n">
        <v>2304200.96960449</v>
      </c>
      <c r="DF215" s="124" t="s">
        <v>189</v>
      </c>
      <c r="DG215" s="124"/>
      <c r="DH215" s="124"/>
      <c r="DI215" s="124"/>
      <c r="DJ215" s="124"/>
      <c r="DK215" s="124"/>
      <c r="DL215" s="124"/>
      <c r="DM215" s="124"/>
      <c r="DN215" s="124"/>
      <c r="DO215" s="124" t="n">
        <v>974993.743896484</v>
      </c>
      <c r="DP215" s="124" t="n">
        <v>85777.7105102539</v>
      </c>
      <c r="DQ215" s="124" t="n">
        <v>-0.0808074888758661</v>
      </c>
      <c r="DR215" s="124" t="n">
        <v>889216.033386231</v>
      </c>
      <c r="DS215" s="124" t="n">
        <v>0.0808074888758625</v>
      </c>
      <c r="DT215" s="124" t="n">
        <v>251828.04455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53.297424</v>
      </c>
      <c r="DA216" s="124" t="n">
        <v>63657237.750061</v>
      </c>
      <c r="DB216" s="124" t="n">
        <v>51.529988259054</v>
      </c>
      <c r="DC216" s="124" t="n">
        <v>59877115.5473633</v>
      </c>
      <c r="DD216" s="124" t="n">
        <v>48.470011740946</v>
      </c>
      <c r="DE216" s="124" t="n">
        <v>2304200.96960449</v>
      </c>
      <c r="DF216" s="124" t="s">
        <v>189</v>
      </c>
      <c r="DG216" s="124"/>
      <c r="DH216" s="124"/>
      <c r="DI216" s="124"/>
      <c r="DJ216" s="124"/>
      <c r="DK216" s="124"/>
      <c r="DL216" s="124"/>
      <c r="DM216" s="124"/>
      <c r="DN216" s="124"/>
      <c r="DO216" s="124" t="n">
        <v>974993.743896484</v>
      </c>
      <c r="DP216" s="124" t="n">
        <v>-282715.374572754</v>
      </c>
      <c r="DQ216" s="124" t="n">
        <v>-0.640611650704834</v>
      </c>
      <c r="DR216" s="124" t="n">
        <v>1257709.11846924</v>
      </c>
      <c r="DS216" s="124" t="n">
        <v>0.640611650704834</v>
      </c>
      <c r="DT216" s="124" t="n">
        <v>251828.04455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53.297424</v>
      </c>
      <c r="DA217" s="124" t="n">
        <v>55128306.8999634</v>
      </c>
      <c r="DB217" s="124" t="n">
        <v>44.625891849885</v>
      </c>
      <c r="DC217" s="124" t="n">
        <v>68406046.3974609</v>
      </c>
      <c r="DD217" s="124" t="n">
        <v>55.374108150115</v>
      </c>
      <c r="DE217" s="124" t="n">
        <v>2304200.96960449</v>
      </c>
      <c r="DF217" s="124" t="s">
        <v>189</v>
      </c>
      <c r="DG217" s="124"/>
      <c r="DH217" s="124"/>
      <c r="DI217" s="124"/>
      <c r="DJ217" s="124"/>
      <c r="DK217" s="124"/>
      <c r="DL217" s="124"/>
      <c r="DM217" s="124"/>
      <c r="DN217" s="124"/>
      <c r="DO217" s="124" t="n">
        <v>974993.743896484</v>
      </c>
      <c r="DP217" s="124" t="n">
        <v>242522.035644531</v>
      </c>
      <c r="DQ217" s="124" t="n">
        <v>-0.157130078642219</v>
      </c>
      <c r="DR217" s="124" t="n">
        <v>732471.708251953</v>
      </c>
      <c r="DS217" s="124" t="n">
        <v>0.157130078642219</v>
      </c>
      <c r="DT217" s="124" t="n">
        <v>251828.04455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53.297424</v>
      </c>
      <c r="DA218" s="124" t="n">
        <v>14207687.6533203</v>
      </c>
      <c r="DB218" s="124" t="n">
        <v>11.501001360418</v>
      </c>
      <c r="DC218" s="124" t="n">
        <v>109326665.644104</v>
      </c>
      <c r="DD218" s="124" t="n">
        <v>88.498998639582</v>
      </c>
      <c r="DE218" s="124" t="n">
        <v>2304200.96960449</v>
      </c>
      <c r="DF218" s="124" t="s">
        <v>189</v>
      </c>
      <c r="DG218" s="124"/>
      <c r="DH218" s="124"/>
      <c r="DI218" s="124"/>
      <c r="DJ218" s="124"/>
      <c r="DK218" s="124"/>
      <c r="DL218" s="124"/>
      <c r="DM218" s="124"/>
      <c r="DN218" s="124"/>
      <c r="DO218" s="124" t="n">
        <v>974993.743896484</v>
      </c>
      <c r="DP218" s="124" t="n">
        <v>-103939.591369629</v>
      </c>
      <c r="DQ218" s="124" t="n">
        <v>-0.17630121102647</v>
      </c>
      <c r="DR218" s="124" t="n">
        <v>1078933.33526611</v>
      </c>
      <c r="DS218" s="124" t="n">
        <v>0.17630121102647</v>
      </c>
      <c r="DT218" s="124" t="n">
        <v>251828.04455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53.297424</v>
      </c>
      <c r="DA219" s="124" t="n">
        <v>2427483.54290772</v>
      </c>
      <c r="DB219" s="124" t="n">
        <v>1.96502711845931</v>
      </c>
      <c r="DC219" s="124" t="n">
        <v>121106869.754517</v>
      </c>
      <c r="DD219" s="124" t="n">
        <v>98.0349728815407</v>
      </c>
      <c r="DE219" s="124" t="n">
        <v>2304200.96960449</v>
      </c>
      <c r="DF219" s="124" t="s">
        <v>189</v>
      </c>
      <c r="DG219" s="124"/>
      <c r="DH219" s="124"/>
      <c r="DI219" s="124"/>
      <c r="DJ219" s="124"/>
      <c r="DK219" s="124"/>
      <c r="DL219" s="124"/>
      <c r="DM219" s="124"/>
      <c r="DN219" s="124"/>
      <c r="DO219" s="124" t="n">
        <v>974993.743896484</v>
      </c>
      <c r="DP219" s="124" t="n">
        <v>-150666.470275879</v>
      </c>
      <c r="DQ219" s="124" t="n">
        <v>-0.138565803840183</v>
      </c>
      <c r="DR219" s="124" t="n">
        <v>1125660.21417236</v>
      </c>
      <c r="DS219" s="124" t="n">
        <v>0.13856580384018</v>
      </c>
      <c r="DT219" s="124" t="n">
        <v>251828.0445556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53.297424</v>
      </c>
      <c r="DA220" s="124" t="n">
        <v>623305.791564941</v>
      </c>
      <c r="DB220" s="124" t="n">
        <v>0.504560695002997</v>
      </c>
      <c r="DC220" s="124" t="n">
        <v>122911047.505859</v>
      </c>
      <c r="DD220" s="124" t="n">
        <v>99.495439304997</v>
      </c>
      <c r="DE220" s="124" t="n">
        <v>2304200.96960449</v>
      </c>
      <c r="DF220" s="124" t="s">
        <v>189</v>
      </c>
      <c r="DG220" s="124"/>
      <c r="DH220" s="124"/>
      <c r="DI220" s="124"/>
      <c r="DJ220" s="124"/>
      <c r="DK220" s="124"/>
      <c r="DL220" s="124"/>
      <c r="DM220" s="124"/>
      <c r="DN220" s="124"/>
      <c r="DO220" s="124" t="n">
        <v>974993.743896484</v>
      </c>
      <c r="DP220" s="124" t="n">
        <v>-1413305.39630127</v>
      </c>
      <c r="DQ220" s="124" t="n">
        <v>-1.15717382717907</v>
      </c>
      <c r="DR220" s="124" t="n">
        <v>2388299.14019775</v>
      </c>
      <c r="DS220" s="124" t="n">
        <v>1.15717382717907</v>
      </c>
      <c r="DT220" s="124" t="n">
        <v>251828.04455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53.297424</v>
      </c>
      <c r="DA221" s="124" t="n">
        <v>5355183.81854248</v>
      </c>
      <c r="DB221" s="124" t="n">
        <v>4.33497539396933</v>
      </c>
      <c r="DC221" s="124" t="n">
        <v>118179169.478882</v>
      </c>
      <c r="DD221" s="124" t="n">
        <v>95.6650246060307</v>
      </c>
      <c r="DE221" s="124" t="n">
        <v>2304200.96960449</v>
      </c>
      <c r="DF221" s="124" t="s">
        <v>189</v>
      </c>
      <c r="DG221" s="124"/>
      <c r="DH221" s="124"/>
      <c r="DI221" s="124"/>
      <c r="DJ221" s="124"/>
      <c r="DK221" s="124"/>
      <c r="DL221" s="124"/>
      <c r="DM221" s="124"/>
      <c r="DN221" s="124"/>
      <c r="DO221" s="124" t="n">
        <v>974993.743896484</v>
      </c>
      <c r="DP221" s="124" t="n">
        <v>-308595.608825684</v>
      </c>
      <c r="DQ221" s="124" t="n">
        <v>-0.286278705269423</v>
      </c>
      <c r="DR221" s="124" t="n">
        <v>1283589.35272217</v>
      </c>
      <c r="DS221" s="124" t="n">
        <v>0.286278705269424</v>
      </c>
      <c r="DT221" s="124" t="n">
        <v>251828.04455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53.297424</v>
      </c>
      <c r="DA222" s="124" t="n">
        <v>16069542.5578003</v>
      </c>
      <c r="DB222" s="124" t="n">
        <v>13.0081569449033</v>
      </c>
      <c r="DC222" s="124" t="n">
        <v>107464810.739624</v>
      </c>
      <c r="DD222" s="124" t="n">
        <v>86.9918430550967</v>
      </c>
      <c r="DE222" s="124" t="n">
        <v>2304200.96960449</v>
      </c>
      <c r="DF222" s="124" t="s">
        <v>198</v>
      </c>
      <c r="DG222" s="124"/>
      <c r="DH222" s="124"/>
      <c r="DI222" s="124"/>
      <c r="DJ222" s="124"/>
      <c r="DK222" s="124"/>
      <c r="DL222" s="124" t="n">
        <v>1.7489168265791</v>
      </c>
      <c r="DM222" s="124" t="n">
        <v>5875608.90259746</v>
      </c>
      <c r="DN222" s="124"/>
      <c r="DO222" s="124" t="n">
        <v>974993.743896484</v>
      </c>
      <c r="DP222" s="124" t="n">
        <v>-802181.009094238</v>
      </c>
      <c r="DQ222" s="124" t="n">
        <v>-0.758007979878141</v>
      </c>
      <c r="DR222" s="124" t="n">
        <v>1777174.75299072</v>
      </c>
      <c r="DS222" s="124" t="n">
        <v>0.758007979878144</v>
      </c>
      <c r="DT222" s="124" t="n">
        <v>251828.044555664</v>
      </c>
      <c r="DU222" s="124"/>
      <c r="DV222" s="124"/>
      <c r="DW222" s="124"/>
      <c r="DX222" s="124"/>
      <c r="DY222" s="124"/>
      <c r="DZ222" s="124"/>
      <c r="EA222" s="124" t="n">
        <v>-0.0555422416587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53.297424</v>
      </c>
      <c r="DA223" s="124" t="n">
        <v>6266650.20507813</v>
      </c>
      <c r="DB223" s="124" t="n">
        <v>5.07279962035369</v>
      </c>
      <c r="DC223" s="124" t="n">
        <v>117267703.092346</v>
      </c>
      <c r="DD223" s="124" t="n">
        <v>94.9272003796463</v>
      </c>
      <c r="DE223" s="124" t="n">
        <v>2304200.96960449</v>
      </c>
      <c r="DF223" s="124" t="s">
        <v>198</v>
      </c>
      <c r="DG223" s="124"/>
      <c r="DH223" s="124"/>
      <c r="DI223" s="124"/>
      <c r="DJ223" s="124"/>
      <c r="DK223" s="124"/>
      <c r="DL223" s="124"/>
      <c r="DM223" s="124"/>
      <c r="DN223" s="124"/>
      <c r="DO223" s="124" t="n">
        <v>974993.743896484</v>
      </c>
      <c r="DP223" s="124" t="n">
        <v>-183229.544555664</v>
      </c>
      <c r="DQ223" s="124" t="n">
        <v>-0.189858224081932</v>
      </c>
      <c r="DR223" s="124" t="n">
        <v>1158223.28845215</v>
      </c>
      <c r="DS223" s="124" t="n">
        <v>0.189858224081931</v>
      </c>
      <c r="DT223" s="124" t="n">
        <v>251828.04455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53.297424</v>
      </c>
      <c r="DA224" s="124" t="n">
        <v>4695925.90124512</v>
      </c>
      <c r="DB224" s="124" t="n">
        <v>3.80131176138438</v>
      </c>
      <c r="DC224" s="124" t="n">
        <v>118838427.396179</v>
      </c>
      <c r="DD224" s="124" t="n">
        <v>96.1986882386156</v>
      </c>
      <c r="DE224" s="124" t="n">
        <v>2304200.96960449</v>
      </c>
      <c r="DF224" s="124" t="s">
        <v>198</v>
      </c>
      <c r="DG224" s="124"/>
      <c r="DH224" s="124"/>
      <c r="DI224" s="124"/>
      <c r="DJ224" s="124"/>
      <c r="DK224" s="124"/>
      <c r="DL224" s="124"/>
      <c r="DM224" s="124"/>
      <c r="DN224" s="124"/>
      <c r="DO224" s="124" t="n">
        <v>974993.743896484</v>
      </c>
      <c r="DP224" s="124" t="n">
        <v>1030952.42596436</v>
      </c>
      <c r="DQ224" s="124" t="n">
        <v>0.810945714570885</v>
      </c>
      <c r="DR224" s="124" t="n">
        <v>-55958.6820678711</v>
      </c>
      <c r="DS224" s="124" t="n">
        <v>-0.810945714570877</v>
      </c>
      <c r="DT224" s="124" t="n">
        <v>251828.04455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53.297424</v>
      </c>
      <c r="DA225" s="124" t="n">
        <v>1407254.62445068</v>
      </c>
      <c r="DB225" s="124" t="n">
        <v>1.13916055484788</v>
      </c>
      <c r="DC225" s="124" t="n">
        <v>122127098.672974</v>
      </c>
      <c r="DD225" s="124" t="n">
        <v>98.8608394451521</v>
      </c>
      <c r="DE225" s="124" t="n">
        <v>2304200.96960449</v>
      </c>
      <c r="DF225" s="124" t="s">
        <v>198</v>
      </c>
      <c r="DG225" s="124"/>
      <c r="DH225" s="124"/>
      <c r="DI225" s="124"/>
      <c r="DJ225" s="124"/>
      <c r="DK225" s="124"/>
      <c r="DL225" s="124"/>
      <c r="DM225" s="124"/>
      <c r="DN225" s="124"/>
      <c r="DO225" s="124" t="n">
        <v>974993.743896484</v>
      </c>
      <c r="DP225" s="124" t="n">
        <v>-489181.774597168</v>
      </c>
      <c r="DQ225" s="124" t="n">
        <v>-0.408200989759065</v>
      </c>
      <c r="DR225" s="124" t="n">
        <v>1464175.51849365</v>
      </c>
      <c r="DS225" s="124" t="n">
        <v>0.408200989759067</v>
      </c>
      <c r="DT225" s="124" t="n">
        <v>251828.04455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53.297424</v>
      </c>
      <c r="DA226" s="124" t="n">
        <v>71765081.6090698</v>
      </c>
      <c r="DB226" s="124" t="n">
        <v>58.0932183586913</v>
      </c>
      <c r="DC226" s="124" t="n">
        <v>51769271.6883545</v>
      </c>
      <c r="DD226" s="124" t="n">
        <v>41.9067816413087</v>
      </c>
      <c r="DE226" s="124" t="n">
        <v>2304200.96960449</v>
      </c>
      <c r="DF226" s="124" t="s">
        <v>203</v>
      </c>
      <c r="DG226" s="124"/>
      <c r="DH226" s="124"/>
      <c r="DI226" s="124"/>
      <c r="DJ226" s="124"/>
      <c r="DK226" s="124"/>
      <c r="DL226" s="124" t="n">
        <v>3.19649197683131</v>
      </c>
      <c r="DM226" s="124" t="n">
        <v>56631132.842959</v>
      </c>
      <c r="DN226" s="124"/>
      <c r="DO226" s="124" t="n">
        <v>974993.743896484</v>
      </c>
      <c r="DP226" s="124" t="n">
        <v>-383287.961303711</v>
      </c>
      <c r="DQ226" s="124" t="n">
        <v>-0.774884275985706</v>
      </c>
      <c r="DR226" s="124" t="n">
        <v>1358281.7052002</v>
      </c>
      <c r="DS226" s="124" t="n">
        <v>0.774884275985706</v>
      </c>
      <c r="DT226" s="124" t="n">
        <v>251828.044555664</v>
      </c>
      <c r="DU226" s="124"/>
      <c r="DV226" s="124"/>
      <c r="DW226" s="124"/>
      <c r="DX226" s="124"/>
      <c r="DY226" s="124"/>
      <c r="DZ226" s="124"/>
      <c r="EA226" s="124" t="n">
        <v>0.31412601062687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53.297424</v>
      </c>
      <c r="DA227" s="124" t="n">
        <v>42691325.8112793</v>
      </c>
      <c r="DB227" s="124" t="n">
        <v>34.558262274215</v>
      </c>
      <c r="DC227" s="124" t="n">
        <v>80843027.486145</v>
      </c>
      <c r="DD227" s="124" t="n">
        <v>65.441737725785</v>
      </c>
      <c r="DE227" s="124" t="n">
        <v>2304200.96960449</v>
      </c>
      <c r="DF227" s="124" t="s">
        <v>203</v>
      </c>
      <c r="DG227" s="124"/>
      <c r="DH227" s="124"/>
      <c r="DI227" s="124"/>
      <c r="DJ227" s="124"/>
      <c r="DK227" s="124"/>
      <c r="DL227" s="124"/>
      <c r="DM227" s="124"/>
      <c r="DN227" s="124"/>
      <c r="DO227" s="124" t="n">
        <v>974993.743896484</v>
      </c>
      <c r="DP227" s="124" t="n">
        <v>2408322.49401855</v>
      </c>
      <c r="DQ227" s="124" t="n">
        <v>1.69010478383003</v>
      </c>
      <c r="DR227" s="124" t="n">
        <v>-1433328.75012207</v>
      </c>
      <c r="DS227" s="124" t="n">
        <v>-1.69010478383002</v>
      </c>
      <c r="DT227" s="124" t="n">
        <v>251828.04455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53.297424</v>
      </c>
      <c r="DA228" s="124" t="n">
        <v>680398.636352539</v>
      </c>
      <c r="DB228" s="124" t="n">
        <v>0.550776863431984</v>
      </c>
      <c r="DC228" s="124" t="n">
        <v>122853954.661072</v>
      </c>
      <c r="DD228" s="124" t="n">
        <v>99.449223136568</v>
      </c>
      <c r="DE228" s="124" t="n">
        <v>2304200.96960449</v>
      </c>
      <c r="DF228" s="124" t="s">
        <v>203</v>
      </c>
      <c r="DG228" s="124"/>
      <c r="DH228" s="124"/>
      <c r="DI228" s="124"/>
      <c r="DJ228" s="124"/>
      <c r="DK228" s="124"/>
      <c r="DL228" s="124"/>
      <c r="DM228" s="124"/>
      <c r="DN228" s="124"/>
      <c r="DO228" s="124" t="n">
        <v>974993.743896484</v>
      </c>
      <c r="DP228" s="124" t="n">
        <v>184470.254150391</v>
      </c>
      <c r="DQ228" s="124" t="n">
        <v>0.146133444921338</v>
      </c>
      <c r="DR228" s="124" t="n">
        <v>790523.489746094</v>
      </c>
      <c r="DS228" s="124" t="n">
        <v>-0.146133444921333</v>
      </c>
      <c r="DT228" s="124" t="n">
        <v>251828.04455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53.297424</v>
      </c>
      <c r="DA229" s="124" t="n">
        <v>2000391.40209961</v>
      </c>
      <c r="DB229" s="124" t="n">
        <v>1.61929969170877</v>
      </c>
      <c r="DC229" s="124" t="n">
        <v>121533961.895325</v>
      </c>
      <c r="DD229" s="124" t="n">
        <v>98.3807003082912</v>
      </c>
      <c r="DE229" s="124" t="n">
        <v>2304200.96960449</v>
      </c>
      <c r="DF229" s="124" t="s">
        <v>203</v>
      </c>
      <c r="DG229" s="124"/>
      <c r="DH229" s="124"/>
      <c r="DI229" s="124"/>
      <c r="DJ229" s="124"/>
      <c r="DK229" s="124"/>
      <c r="DL229" s="124"/>
      <c r="DM229" s="124"/>
      <c r="DN229" s="124"/>
      <c r="DO229" s="124" t="n">
        <v>974993.743896484</v>
      </c>
      <c r="DP229" s="124" t="n">
        <v>-81336.0224609375</v>
      </c>
      <c r="DQ229" s="124" t="n">
        <v>-0.0792465736634451</v>
      </c>
      <c r="DR229" s="124" t="n">
        <v>1056329.76635742</v>
      </c>
      <c r="DS229" s="124" t="n">
        <v>0.079246573663454</v>
      </c>
      <c r="DT229" s="124" t="n">
        <v>251828.04455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53.297424</v>
      </c>
      <c r="DA230" s="124" t="n">
        <v>5582737.23907471</v>
      </c>
      <c r="DB230" s="124" t="n">
        <v>4.5191779371958</v>
      </c>
      <c r="DC230" s="124" t="n">
        <v>117951616.05835</v>
      </c>
      <c r="DD230" s="124" t="n">
        <v>95.4808220628042</v>
      </c>
      <c r="DE230" s="124" t="n">
        <v>2304200.96960449</v>
      </c>
      <c r="DF230" s="124" t="s">
        <v>203</v>
      </c>
      <c r="DG230" s="124"/>
      <c r="DH230" s="124"/>
      <c r="DI230" s="124"/>
      <c r="DJ230" s="124"/>
      <c r="DK230" s="124"/>
      <c r="DL230" s="124"/>
      <c r="DM230" s="124"/>
      <c r="DN230" s="124"/>
      <c r="DO230" s="124" t="n">
        <v>974993.743896484</v>
      </c>
      <c r="DP230" s="124" t="n">
        <v>338825.610107422</v>
      </c>
      <c r="DQ230" s="124" t="n">
        <v>0.240507056350498</v>
      </c>
      <c r="DR230" s="124" t="n">
        <v>636168.133789063</v>
      </c>
      <c r="DS230" s="124" t="n">
        <v>-0.240507056350495</v>
      </c>
      <c r="DT230" s="124" t="n">
        <v>251828.04455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53.297424</v>
      </c>
      <c r="DA231" s="124" t="n">
        <v>711438.614135742</v>
      </c>
      <c r="DB231" s="124" t="n">
        <v>0.575903459358277</v>
      </c>
      <c r="DC231" s="124" t="n">
        <v>122822914.683289</v>
      </c>
      <c r="DD231" s="124" t="n">
        <v>99.4240965406417</v>
      </c>
      <c r="DE231" s="124" t="n">
        <v>2304200.96960449</v>
      </c>
      <c r="DF231" s="124" t="s">
        <v>203</v>
      </c>
      <c r="DG231" s="124"/>
      <c r="DH231" s="124"/>
      <c r="DI231" s="124"/>
      <c r="DJ231" s="124"/>
      <c r="DK231" s="124"/>
      <c r="DL231" s="124"/>
      <c r="DM231" s="124"/>
      <c r="DN231" s="124"/>
      <c r="DO231" s="124" t="n">
        <v>974993.743896484</v>
      </c>
      <c r="DP231" s="124" t="n">
        <v>-78311.2662963867</v>
      </c>
      <c r="DQ231" s="124" t="n">
        <v>-0.0684780740546859</v>
      </c>
      <c r="DR231" s="124" t="n">
        <v>1053305.01019287</v>
      </c>
      <c r="DS231" s="124" t="n">
        <v>0.0684780740546955</v>
      </c>
      <c r="DT231" s="124" t="n">
        <v>251828.04455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53.297424</v>
      </c>
      <c r="DA232" s="124" t="n">
        <v>3046660.49841309</v>
      </c>
      <c r="DB232" s="124" t="n">
        <v>2.46624555606639</v>
      </c>
      <c r="DC232" s="124" t="n">
        <v>120487692.799011</v>
      </c>
      <c r="DD232" s="124" t="n">
        <v>97.5337544439336</v>
      </c>
      <c r="DE232" s="124" t="n">
        <v>2304200.96960449</v>
      </c>
      <c r="DF232" s="124" t="s">
        <v>203</v>
      </c>
      <c r="DG232" s="124"/>
      <c r="DH232" s="124"/>
      <c r="DI232" s="124"/>
      <c r="DJ232" s="124"/>
      <c r="DK232" s="124"/>
      <c r="DL232" s="124"/>
      <c r="DM232" s="124"/>
      <c r="DN232" s="124"/>
      <c r="DO232" s="124" t="n">
        <v>974993.743896484</v>
      </c>
      <c r="DP232" s="124" t="n">
        <v>-121765.222106934</v>
      </c>
      <c r="DQ232" s="124" t="n">
        <v>-0.118971706868314</v>
      </c>
      <c r="DR232" s="124" t="n">
        <v>1096758.96600342</v>
      </c>
      <c r="DS232" s="124" t="n">
        <v>0.118971706868308</v>
      </c>
      <c r="DT232" s="124" t="n">
        <v>251828.04455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53.297424</v>
      </c>
      <c r="DA233" s="124" t="n">
        <v>4337999.18457031</v>
      </c>
      <c r="DB233" s="124" t="n">
        <v>3.51157315255137</v>
      </c>
      <c r="DC233" s="124" t="n">
        <v>119196354.112854</v>
      </c>
      <c r="DD233" s="124" t="n">
        <v>96.4884268474486</v>
      </c>
      <c r="DE233" s="124" t="n">
        <v>2304200.96960449</v>
      </c>
      <c r="DF233" s="124" t="s">
        <v>203</v>
      </c>
      <c r="DG233" s="124"/>
      <c r="DH233" s="124"/>
      <c r="DI233" s="124"/>
      <c r="DJ233" s="124"/>
      <c r="DK233" s="124"/>
      <c r="DL233" s="124"/>
      <c r="DM233" s="124"/>
      <c r="DN233" s="124"/>
      <c r="DO233" s="124" t="n">
        <v>974993.743896484</v>
      </c>
      <c r="DP233" s="124" t="n">
        <v>2208825.45166016</v>
      </c>
      <c r="DQ233" s="124" t="n">
        <v>1.77431396592822</v>
      </c>
      <c r="DR233" s="124" t="n">
        <v>-1233831.70776367</v>
      </c>
      <c r="DS233" s="124" t="n">
        <v>-1.77431396592823</v>
      </c>
      <c r="DT233" s="124" t="n">
        <v>251828.04455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53.297424</v>
      </c>
      <c r="DA234" s="124" t="n">
        <v>3023470.26904297</v>
      </c>
      <c r="DB234" s="124" t="n">
        <v>2.44747326418878</v>
      </c>
      <c r="DC234" s="124" t="n">
        <v>120510883.028381</v>
      </c>
      <c r="DD234" s="124" t="n">
        <v>97.5525267358112</v>
      </c>
      <c r="DE234" s="124" t="n">
        <v>2304200.96960449</v>
      </c>
      <c r="DF234" s="124" t="s">
        <v>203</v>
      </c>
      <c r="DG234" s="124"/>
      <c r="DH234" s="124"/>
      <c r="DI234" s="124"/>
      <c r="DJ234" s="124"/>
      <c r="DK234" s="124"/>
      <c r="DL234" s="124"/>
      <c r="DM234" s="124"/>
      <c r="DN234" s="124"/>
      <c r="DO234" s="124" t="n">
        <v>974993.743896484</v>
      </c>
      <c r="DP234" s="124" t="n">
        <v>252039.974731445</v>
      </c>
      <c r="DQ234" s="124" t="n">
        <v>0.186176938549038</v>
      </c>
      <c r="DR234" s="124" t="n">
        <v>722953.769165039</v>
      </c>
      <c r="DS234" s="124" t="n">
        <v>-0.186176938549039</v>
      </c>
      <c r="DT234" s="124" t="n">
        <v>251828.04455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53.297424</v>
      </c>
      <c r="DA235" s="124" t="n">
        <v>869404.44720459</v>
      </c>
      <c r="DB235" s="124" t="n">
        <v>0.703775447070493</v>
      </c>
      <c r="DC235" s="124" t="n">
        <v>122664948.85022</v>
      </c>
      <c r="DD235" s="124" t="n">
        <v>99.2962245529295</v>
      </c>
      <c r="DE235" s="124" t="n">
        <v>2304200.96960449</v>
      </c>
      <c r="DF235" s="124" t="s">
        <v>203</v>
      </c>
      <c r="DG235" s="124"/>
      <c r="DH235" s="124"/>
      <c r="DI235" s="124"/>
      <c r="DJ235" s="124"/>
      <c r="DK235" s="124"/>
      <c r="DL235" s="124"/>
      <c r="DM235" s="124"/>
      <c r="DN235" s="124"/>
      <c r="DO235" s="124" t="n">
        <v>974993.743896484</v>
      </c>
      <c r="DP235" s="124" t="n">
        <v>-155048.129821777</v>
      </c>
      <c r="DQ235" s="124" t="n">
        <v>-0.132107329045792</v>
      </c>
      <c r="DR235" s="124" t="n">
        <v>1130041.87371826</v>
      </c>
      <c r="DS235" s="124" t="n">
        <v>0.13210732904578</v>
      </c>
      <c r="DT235" s="124" t="n">
        <v>251828.04455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53.297424</v>
      </c>
      <c r="DA236" s="124" t="n">
        <v>646459.752075195</v>
      </c>
      <c r="DB236" s="124" t="n">
        <v>0.523303627549467</v>
      </c>
      <c r="DC236" s="124" t="n">
        <v>122887893.545349</v>
      </c>
      <c r="DD236" s="124" t="n">
        <v>99.4766963724505</v>
      </c>
      <c r="DE236" s="124" t="n">
        <v>2304200.96960449</v>
      </c>
      <c r="DF236" s="124" t="s">
        <v>203</v>
      </c>
      <c r="DG236" s="124"/>
      <c r="DH236" s="124"/>
      <c r="DI236" s="124"/>
      <c r="DJ236" s="124"/>
      <c r="DK236" s="124"/>
      <c r="DL236" s="124"/>
      <c r="DM236" s="124"/>
      <c r="DN236" s="124"/>
      <c r="DO236" s="124" t="n">
        <v>974993.743896484</v>
      </c>
      <c r="DP236" s="124" t="n">
        <v>-1016752.37286377</v>
      </c>
      <c r="DQ236" s="124" t="n">
        <v>-0.833762965322665</v>
      </c>
      <c r="DR236" s="124" t="n">
        <v>1991746.11676025</v>
      </c>
      <c r="DS236" s="124" t="n">
        <v>0.833762965322663</v>
      </c>
      <c r="DT236" s="124" t="n">
        <v>251828.04455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53.297424</v>
      </c>
      <c r="DA237" s="124" t="n">
        <v>7708305.60717773</v>
      </c>
      <c r="DB237" s="124" t="n">
        <v>6.23980730980882</v>
      </c>
      <c r="DC237" s="124" t="n">
        <v>115826047.690247</v>
      </c>
      <c r="DD237" s="124" t="n">
        <v>93.7601926901912</v>
      </c>
      <c r="DE237" s="124" t="n">
        <v>2304200.96960449</v>
      </c>
      <c r="DF237" s="124" t="s">
        <v>203</v>
      </c>
      <c r="DG237" s="124"/>
      <c r="DH237" s="124"/>
      <c r="DI237" s="124"/>
      <c r="DJ237" s="124"/>
      <c r="DK237" s="124"/>
      <c r="DL237" s="124"/>
      <c r="DM237" s="124"/>
      <c r="DN237" s="124"/>
      <c r="DO237" s="124" t="n">
        <v>974993.743896484</v>
      </c>
      <c r="DP237" s="124" t="n">
        <v>-360029.597961426</v>
      </c>
      <c r="DQ237" s="124" t="n">
        <v>-0.343398766439739</v>
      </c>
      <c r="DR237" s="124" t="n">
        <v>1335023.34185791</v>
      </c>
      <c r="DS237" s="124" t="n">
        <v>0.343398766439734</v>
      </c>
      <c r="DT237" s="124" t="n">
        <v>251828.04455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53.297424</v>
      </c>
      <c r="DA238" s="124" t="n">
        <v>2916761.55010986</v>
      </c>
      <c r="DB238" s="124" t="n">
        <v>2.36109347096949</v>
      </c>
      <c r="DC238" s="124" t="n">
        <v>120617591.747314</v>
      </c>
      <c r="DD238" s="124" t="n">
        <v>97.6389065290305</v>
      </c>
      <c r="DE238" s="124" t="n">
        <v>2304200.96960449</v>
      </c>
      <c r="DF238" s="124" t="s">
        <v>203</v>
      </c>
      <c r="DG238" s="124"/>
      <c r="DH238" s="124"/>
      <c r="DI238" s="124"/>
      <c r="DJ238" s="124"/>
      <c r="DK238" s="124"/>
      <c r="DL238" s="124"/>
      <c r="DM238" s="124"/>
      <c r="DN238" s="124"/>
      <c r="DO238" s="124" t="n">
        <v>974993.743896484</v>
      </c>
      <c r="DP238" s="124" t="n">
        <v>174313.635375977</v>
      </c>
      <c r="DQ238" s="124" t="n">
        <v>0.123444771821281</v>
      </c>
      <c r="DR238" s="124" t="n">
        <v>800680.108520508</v>
      </c>
      <c r="DS238" s="124" t="n">
        <v>-0.123444771821269</v>
      </c>
      <c r="DT238" s="124" t="n">
        <v>251828.04455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53.297424</v>
      </c>
      <c r="DA239" s="124" t="n">
        <v>1594300.88146973</v>
      </c>
      <c r="DB239" s="124" t="n">
        <v>1.29057289645678</v>
      </c>
      <c r="DC239" s="124" t="n">
        <v>121940052.415955</v>
      </c>
      <c r="DD239" s="124" t="n">
        <v>98.7094271035432</v>
      </c>
      <c r="DE239" s="124" t="n">
        <v>2304200.96960449</v>
      </c>
      <c r="DF239" s="124" t="s">
        <v>203</v>
      </c>
      <c r="DG239" s="124"/>
      <c r="DH239" s="124"/>
      <c r="DI239" s="124"/>
      <c r="DJ239" s="124"/>
      <c r="DK239" s="124"/>
      <c r="DL239" s="124"/>
      <c r="DM239" s="124"/>
      <c r="DN239" s="124"/>
      <c r="DO239" s="124" t="n">
        <v>974993.743896484</v>
      </c>
      <c r="DP239" s="124" t="n">
        <v>141722.774658203</v>
      </c>
      <c r="DQ239" s="124" t="n">
        <v>0.105369161627288</v>
      </c>
      <c r="DR239" s="124" t="n">
        <v>833270.969238281</v>
      </c>
      <c r="DS239" s="124" t="n">
        <v>-0.10536916162728</v>
      </c>
      <c r="DT239" s="124" t="n">
        <v>251828.04455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53.297424</v>
      </c>
      <c r="DA240" s="124" t="n">
        <v>2351122.56958008</v>
      </c>
      <c r="DB240" s="124" t="n">
        <v>1.90321356515257</v>
      </c>
      <c r="DC240" s="124" t="n">
        <v>121183230.727844</v>
      </c>
      <c r="DD240" s="124" t="n">
        <v>98.0967864348474</v>
      </c>
      <c r="DE240" s="124" t="n">
        <v>2304200.96960449</v>
      </c>
      <c r="DF240" s="124" t="s">
        <v>203</v>
      </c>
      <c r="DG240" s="124"/>
      <c r="DH240" s="124"/>
      <c r="DI240" s="124"/>
      <c r="DJ240" s="124"/>
      <c r="DK240" s="124"/>
      <c r="DL240" s="124"/>
      <c r="DM240" s="124"/>
      <c r="DN240" s="124"/>
      <c r="DO240" s="124" t="n">
        <v>974993.743896484</v>
      </c>
      <c r="DP240" s="124" t="n">
        <v>371484.78692627</v>
      </c>
      <c r="DQ240" s="124" t="n">
        <v>0.287965419384312</v>
      </c>
      <c r="DR240" s="124" t="n">
        <v>603508.956970215</v>
      </c>
      <c r="DS240" s="124" t="n">
        <v>-0.287965419384307</v>
      </c>
      <c r="DT240" s="124" t="n">
        <v>251828.04455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53.297424</v>
      </c>
      <c r="DA241" s="124" t="n">
        <v>3413463.85876465</v>
      </c>
      <c r="DB241" s="124" t="n">
        <v>2.76316973186099</v>
      </c>
      <c r="DC241" s="124" t="n">
        <v>120120889.43866</v>
      </c>
      <c r="DD241" s="124" t="n">
        <v>97.236830268139</v>
      </c>
      <c r="DE241" s="124" t="n">
        <v>2304200.96960449</v>
      </c>
      <c r="DF241" s="124" t="s">
        <v>203</v>
      </c>
      <c r="DG241" s="124"/>
      <c r="DH241" s="124"/>
      <c r="DI241" s="124"/>
      <c r="DJ241" s="124"/>
      <c r="DK241" s="124"/>
      <c r="DL241" s="124"/>
      <c r="DM241" s="124"/>
      <c r="DN241" s="124"/>
      <c r="DO241" s="124" t="n">
        <v>974993.743896484</v>
      </c>
      <c r="DP241" s="124" t="n">
        <v>-910023.019897461</v>
      </c>
      <c r="DQ241" s="124" t="n">
        <v>-0.764497917849455</v>
      </c>
      <c r="DR241" s="124" t="n">
        <v>1885016.76379395</v>
      </c>
      <c r="DS241" s="124" t="n">
        <v>0.764497917849468</v>
      </c>
      <c r="DT241" s="124" t="n">
        <v>251828.04455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53.297424</v>
      </c>
      <c r="DA242" s="124" t="n">
        <v>1076640.65319824</v>
      </c>
      <c r="DB242" s="124" t="n">
        <v>0.871531379296653</v>
      </c>
      <c r="DC242" s="124" t="n">
        <v>122457712.644226</v>
      </c>
      <c r="DD242" s="124" t="n">
        <v>99.1284686207033</v>
      </c>
      <c r="DE242" s="124" t="n">
        <v>2304200.96960449</v>
      </c>
      <c r="DF242" s="124" t="s">
        <v>203</v>
      </c>
      <c r="DG242" s="124"/>
      <c r="DH242" s="124"/>
      <c r="DI242" s="124"/>
      <c r="DJ242" s="124"/>
      <c r="DK242" s="124"/>
      <c r="DL242" s="124"/>
      <c r="DM242" s="124"/>
      <c r="DN242" s="124"/>
      <c r="DO242" s="124" t="n">
        <v>974993.743896484</v>
      </c>
      <c r="DP242" s="124" t="n">
        <v>-293346.727111816</v>
      </c>
      <c r="DQ242" s="124" t="n">
        <v>-0.246284008529127</v>
      </c>
      <c r="DR242" s="124" t="n">
        <v>1268340.4710083</v>
      </c>
      <c r="DS242" s="124" t="n">
        <v>0.24628400852913</v>
      </c>
      <c r="DT242" s="124" t="n">
        <v>251828.04455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53.297424</v>
      </c>
      <c r="DA243" s="124" t="n">
        <v>1819344.24389648</v>
      </c>
      <c r="DB243" s="124" t="n">
        <v>1.47274356916427</v>
      </c>
      <c r="DC243" s="124" t="n">
        <v>121715009.053528</v>
      </c>
      <c r="DD243" s="124" t="n">
        <v>98.5272564308357</v>
      </c>
      <c r="DE243" s="124" t="n">
        <v>2304200.96960449</v>
      </c>
      <c r="DF243" s="124" t="s">
        <v>203</v>
      </c>
      <c r="DG243" s="124"/>
      <c r="DH243" s="124"/>
      <c r="DI243" s="124"/>
      <c r="DJ243" s="124"/>
      <c r="DK243" s="124"/>
      <c r="DL243" s="124"/>
      <c r="DM243" s="124"/>
      <c r="DN243" s="124"/>
      <c r="DO243" s="124" t="n">
        <v>974993.743896484</v>
      </c>
      <c r="DP243" s="124" t="n">
        <v>39928.8920288086</v>
      </c>
      <c r="DQ243" s="124" t="n">
        <v>0.0208631429365878</v>
      </c>
      <c r="DR243" s="124" t="n">
        <v>935064.851867676</v>
      </c>
      <c r="DS243" s="124" t="n">
        <v>-0.0208631429365909</v>
      </c>
      <c r="DT243" s="124" t="n">
        <v>251828.04455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53.297424</v>
      </c>
      <c r="DA244" s="124" t="n">
        <v>459342.449279785</v>
      </c>
      <c r="DB244" s="124" t="n">
        <v>0.371833774993634</v>
      </c>
      <c r="DC244" s="124" t="n">
        <v>123075010.848145</v>
      </c>
      <c r="DD244" s="124" t="n">
        <v>99.6281662250064</v>
      </c>
      <c r="DE244" s="124" t="n">
        <v>2304200.96960449</v>
      </c>
      <c r="DF244" s="124" t="s">
        <v>203</v>
      </c>
      <c r="DG244" s="124"/>
      <c r="DH244" s="124"/>
      <c r="DI244" s="124"/>
      <c r="DJ244" s="124"/>
      <c r="DK244" s="124"/>
      <c r="DL244" s="124"/>
      <c r="DM244" s="124"/>
      <c r="DN244" s="124"/>
      <c r="DO244" s="124" t="n">
        <v>974993.743896484</v>
      </c>
      <c r="DP244" s="124" t="n">
        <v>1510.91241455078</v>
      </c>
      <c r="DQ244" s="124" t="n">
        <v>-0.00172524043617234</v>
      </c>
      <c r="DR244" s="124" t="n">
        <v>973482.831481934</v>
      </c>
      <c r="DS244" s="124" t="n">
        <v>0.00172524043617273</v>
      </c>
      <c r="DT244" s="124" t="n">
        <v>251828.04455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53.297424</v>
      </c>
      <c r="DA245" s="124" t="n">
        <v>1534392.87182617</v>
      </c>
      <c r="DB245" s="124" t="n">
        <v>1.24207787620981</v>
      </c>
      <c r="DC245" s="124" t="n">
        <v>121999960.425598</v>
      </c>
      <c r="DD245" s="124" t="n">
        <v>98.7579221237902</v>
      </c>
      <c r="DE245" s="124" t="n">
        <v>2304200.96960449</v>
      </c>
      <c r="DF245" s="124" t="s">
        <v>203</v>
      </c>
      <c r="DG245" s="124"/>
      <c r="DH245" s="124"/>
      <c r="DI245" s="124"/>
      <c r="DJ245" s="124"/>
      <c r="DK245" s="124"/>
      <c r="DL245" s="124"/>
      <c r="DM245" s="124"/>
      <c r="DN245" s="124"/>
      <c r="DO245" s="124" t="n">
        <v>974993.743896484</v>
      </c>
      <c r="DP245" s="124" t="n">
        <v>76803.1384277344</v>
      </c>
      <c r="DQ245" s="124" t="n">
        <v>0.0527849991025056</v>
      </c>
      <c r="DR245" s="124" t="n">
        <v>898190.60546875</v>
      </c>
      <c r="DS245" s="124" t="n">
        <v>-0.0527849991024993</v>
      </c>
      <c r="DT245" s="124" t="n">
        <v>251828.04455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53.297424</v>
      </c>
      <c r="DA246" s="124" t="n">
        <v>1915559.92492676</v>
      </c>
      <c r="DB246" s="124" t="n">
        <v>1.55062933815245</v>
      </c>
      <c r="DC246" s="124" t="n">
        <v>121618793.372498</v>
      </c>
      <c r="DD246" s="124" t="n">
        <v>98.4493706618476</v>
      </c>
      <c r="DE246" s="124" t="n">
        <v>2304200.96960449</v>
      </c>
      <c r="DF246" s="124" t="s">
        <v>203</v>
      </c>
      <c r="DG246" s="124"/>
      <c r="DH246" s="124"/>
      <c r="DI246" s="124"/>
      <c r="DJ246" s="124"/>
      <c r="DK246" s="124"/>
      <c r="DL246" s="124"/>
      <c r="DM246" s="124"/>
      <c r="DN246" s="124"/>
      <c r="DO246" s="124" t="n">
        <v>974993.743896484</v>
      </c>
      <c r="DP246" s="124" t="n">
        <v>180957.905822754</v>
      </c>
      <c r="DQ246" s="124" t="n">
        <v>0.135313506360413</v>
      </c>
      <c r="DR246" s="124" t="n">
        <v>794035.838073731</v>
      </c>
      <c r="DS246" s="124" t="n">
        <v>-0.135313506360419</v>
      </c>
      <c r="DT246" s="124" t="n">
        <v>251828.04455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53.297424</v>
      </c>
      <c r="DA247" s="124" t="n">
        <v>1349030.09747314</v>
      </c>
      <c r="DB247" s="124" t="n">
        <v>1.09202829938745</v>
      </c>
      <c r="DC247" s="124" t="n">
        <v>122185323.199951</v>
      </c>
      <c r="DD247" s="124" t="n">
        <v>98.9079717006126</v>
      </c>
      <c r="DE247" s="124" t="n">
        <v>2304200.96960449</v>
      </c>
      <c r="DF247" s="124" t="s">
        <v>203</v>
      </c>
      <c r="DG247" s="124"/>
      <c r="DH247" s="124"/>
      <c r="DI247" s="124"/>
      <c r="DJ247" s="124"/>
      <c r="DK247" s="124"/>
      <c r="DL247" s="124"/>
      <c r="DM247" s="124"/>
      <c r="DN247" s="124"/>
      <c r="DO247" s="124" t="n">
        <v>974993.743896484</v>
      </c>
      <c r="DP247" s="124" t="n">
        <v>-31835.4525146484</v>
      </c>
      <c r="DQ247" s="124" t="n">
        <v>-0.0346629260058273</v>
      </c>
      <c r="DR247" s="124" t="n">
        <v>1006829.19641113</v>
      </c>
      <c r="DS247" s="124" t="n">
        <v>0.0346629260058222</v>
      </c>
      <c r="DT247" s="124" t="n">
        <v>251828.04455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53.297424</v>
      </c>
      <c r="DA248" s="124" t="n">
        <v>2483755.90283203</v>
      </c>
      <c r="DB248" s="124" t="n">
        <v>2.01057911142505</v>
      </c>
      <c r="DC248" s="124" t="n">
        <v>121050597.394592</v>
      </c>
      <c r="DD248" s="124" t="n">
        <v>97.989420888575</v>
      </c>
      <c r="DE248" s="124" t="n">
        <v>2304200.96960449</v>
      </c>
      <c r="DF248" s="124" t="s">
        <v>203</v>
      </c>
      <c r="DG248" s="124"/>
      <c r="DH248" s="124"/>
      <c r="DI248" s="124"/>
      <c r="DJ248" s="124"/>
      <c r="DK248" s="124"/>
      <c r="DL248" s="124"/>
      <c r="DM248" s="124"/>
      <c r="DN248" s="124"/>
      <c r="DO248" s="124" t="n">
        <v>974993.743896484</v>
      </c>
      <c r="DP248" s="124" t="n">
        <v>60516.4364624023</v>
      </c>
      <c r="DQ248" s="124" t="n">
        <v>0.0333825307662852</v>
      </c>
      <c r="DR248" s="124" t="n">
        <v>914477.307434082</v>
      </c>
      <c r="DS248" s="124" t="n">
        <v>-0.0333825307662892</v>
      </c>
      <c r="DT248" s="124" t="n">
        <v>251828.04455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53.297424</v>
      </c>
      <c r="DA249" s="124" t="n">
        <v>799150.785827637</v>
      </c>
      <c r="DB249" s="124" t="n">
        <v>0.646905710433099</v>
      </c>
      <c r="DC249" s="124" t="n">
        <v>122735202.511597</v>
      </c>
      <c r="DD249" s="124" t="n">
        <v>99.3530942895669</v>
      </c>
      <c r="DE249" s="124" t="n">
        <v>2304200.96960449</v>
      </c>
      <c r="DF249" s="124" t="s">
        <v>203</v>
      </c>
      <c r="DG249" s="124"/>
      <c r="DH249" s="124"/>
      <c r="DI249" s="124"/>
      <c r="DJ249" s="124"/>
      <c r="DK249" s="124"/>
      <c r="DL249" s="124"/>
      <c r="DM249" s="124"/>
      <c r="DN249" s="124"/>
      <c r="DO249" s="124" t="n">
        <v>974993.743896484</v>
      </c>
      <c r="DP249" s="124" t="n">
        <v>5642.39837646484</v>
      </c>
      <c r="DQ249" s="124" t="n">
        <v>-0.000542505959225892</v>
      </c>
      <c r="DR249" s="124" t="n">
        <v>969351.34552002</v>
      </c>
      <c r="DS249" s="124" t="n">
        <v>0.00054250595921701</v>
      </c>
      <c r="DT249" s="124" t="n">
        <v>251828.04455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53.297424</v>
      </c>
      <c r="DA250" s="124" t="n">
        <v>1050507.96075439</v>
      </c>
      <c r="DB250" s="124" t="n">
        <v>0.850377188785022</v>
      </c>
      <c r="DC250" s="124" t="n">
        <v>122483845.33667</v>
      </c>
      <c r="DD250" s="124" t="n">
        <v>99.149622811215</v>
      </c>
      <c r="DE250" s="124" t="n">
        <v>2304200.96960449</v>
      </c>
      <c r="DF250" s="124" t="s">
        <v>203</v>
      </c>
      <c r="DG250" s="124"/>
      <c r="DH250" s="124"/>
      <c r="DI250" s="124"/>
      <c r="DJ250" s="124"/>
      <c r="DK250" s="124"/>
      <c r="DL250" s="124"/>
      <c r="DM250" s="124"/>
      <c r="DN250" s="124"/>
      <c r="DO250" s="124" t="n">
        <v>974993.743896484</v>
      </c>
      <c r="DP250" s="124" t="n">
        <v>-293344.09777832</v>
      </c>
      <c r="DQ250" s="124" t="n">
        <v>-0.246113575713292</v>
      </c>
      <c r="DR250" s="124" t="n">
        <v>1268337.8416748</v>
      </c>
      <c r="DS250" s="124" t="n">
        <v>0.246113575713295</v>
      </c>
      <c r="DT250" s="124" t="n">
        <v>251828.04455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53.297424</v>
      </c>
      <c r="DA251" s="124" t="n">
        <v>4087471.09008789</v>
      </c>
      <c r="DB251" s="124" t="n">
        <v>3.30877280771187</v>
      </c>
      <c r="DC251" s="124" t="n">
        <v>119446882.207336</v>
      </c>
      <c r="DD251" s="124" t="n">
        <v>96.6912271922881</v>
      </c>
      <c r="DE251" s="124" t="n">
        <v>2304200.96960449</v>
      </c>
      <c r="DF251" s="124" t="s">
        <v>203</v>
      </c>
      <c r="DG251" s="124"/>
      <c r="DH251" s="124"/>
      <c r="DI251" s="124"/>
      <c r="DJ251" s="124"/>
      <c r="DK251" s="124"/>
      <c r="DL251" s="124" t="n">
        <v>6.94005022977465</v>
      </c>
      <c r="DM251" s="124" t="n">
        <v>1305978.94354375</v>
      </c>
      <c r="DN251" s="124"/>
      <c r="DO251" s="124" t="n">
        <v>974993.743896484</v>
      </c>
      <c r="DP251" s="124" t="n">
        <v>-584870.776245117</v>
      </c>
      <c r="DQ251" s="124" t="n">
        <v>-0.503536495595446</v>
      </c>
      <c r="DR251" s="124" t="n">
        <v>1559864.5201416</v>
      </c>
      <c r="DS251" s="124" t="n">
        <v>0.503536495595441</v>
      </c>
      <c r="DT251" s="124" t="n">
        <v>251828.044555664</v>
      </c>
      <c r="DU251" s="124"/>
      <c r="DV251" s="124"/>
      <c r="DW251" s="124"/>
      <c r="DX251" s="124"/>
      <c r="DY251" s="124"/>
      <c r="DZ251" s="124"/>
      <c r="EA251" s="124" t="n">
        <v>1.7698701295233</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53.297424</v>
      </c>
      <c r="DA252" s="124" t="n">
        <v>3357185.0713501</v>
      </c>
      <c r="DB252" s="124" t="n">
        <v>2.717612535897</v>
      </c>
      <c r="DC252" s="124" t="n">
        <v>120177168.226074</v>
      </c>
      <c r="DD252" s="124" t="n">
        <v>97.282387464103</v>
      </c>
      <c r="DE252" s="124" t="n">
        <v>2304200.96960449</v>
      </c>
      <c r="DF252" s="124" t="s">
        <v>203</v>
      </c>
      <c r="DG252" s="124"/>
      <c r="DH252" s="124"/>
      <c r="DI252" s="124"/>
      <c r="DJ252" s="124"/>
      <c r="DK252" s="124"/>
      <c r="DL252" s="124"/>
      <c r="DM252" s="124"/>
      <c r="DN252" s="124"/>
      <c r="DO252" s="124" t="n">
        <v>974993.743896484</v>
      </c>
      <c r="DP252" s="124" t="n">
        <v>-202881.877685547</v>
      </c>
      <c r="DQ252" s="124" t="n">
        <v>-0.187157007616141</v>
      </c>
      <c r="DR252" s="124" t="n">
        <v>1177875.62158203</v>
      </c>
      <c r="DS252" s="124" t="n">
        <v>0.187157007616136</v>
      </c>
      <c r="DT252" s="124" t="n">
        <v>251828.04455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53.297424</v>
      </c>
      <c r="DA253" s="124" t="n">
        <v>983881.286743164</v>
      </c>
      <c r="DB253" s="124" t="n">
        <v>0.796443467327949</v>
      </c>
      <c r="DC253" s="124" t="n">
        <v>122550472.010681</v>
      </c>
      <c r="DD253" s="124" t="n">
        <v>99.2035565326721</v>
      </c>
      <c r="DE253" s="124" t="n">
        <v>2304200.96960449</v>
      </c>
      <c r="DF253" s="124" t="s">
        <v>203</v>
      </c>
      <c r="DG253" s="124"/>
      <c r="DH253" s="124"/>
      <c r="DI253" s="124"/>
      <c r="DJ253" s="124"/>
      <c r="DK253" s="124"/>
      <c r="DL253" s="124"/>
      <c r="DM253" s="124"/>
      <c r="DN253" s="124"/>
      <c r="DO253" s="124" t="n">
        <v>974993.743896484</v>
      </c>
      <c r="DP253" s="124" t="n">
        <v>-178609.168945313</v>
      </c>
      <c r="DQ253" s="124" t="n">
        <v>-0.152068714787982</v>
      </c>
      <c r="DR253" s="124" t="n">
        <v>1153602.9128418</v>
      </c>
      <c r="DS253" s="124" t="n">
        <v>0.152068714787987</v>
      </c>
      <c r="DT253" s="124" t="n">
        <v>251828.0445556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53.297424</v>
      </c>
      <c r="DA254" s="124" t="n">
        <v>3527607.465271</v>
      </c>
      <c r="DB254" s="124" t="n">
        <v>2.85556800283549</v>
      </c>
      <c r="DC254" s="124" t="n">
        <v>120006745.832153</v>
      </c>
      <c r="DD254" s="124" t="n">
        <v>97.1444319971645</v>
      </c>
      <c r="DE254" s="124" t="n">
        <v>2304200.96960449</v>
      </c>
      <c r="DF254" s="124" t="s">
        <v>203</v>
      </c>
      <c r="DG254" s="124"/>
      <c r="DH254" s="124"/>
      <c r="DI254" s="124"/>
      <c r="DJ254" s="124"/>
      <c r="DK254" s="124"/>
      <c r="DL254" s="124"/>
      <c r="DM254" s="124"/>
      <c r="DN254" s="124"/>
      <c r="DO254" s="124" t="n">
        <v>974993.743896484</v>
      </c>
      <c r="DP254" s="124" t="n">
        <v>-830959.768249512</v>
      </c>
      <c r="DQ254" s="124" t="n">
        <v>-0.700722801390608</v>
      </c>
      <c r="DR254" s="124" t="n">
        <v>1805953.512146</v>
      </c>
      <c r="DS254" s="124" t="n">
        <v>0.700722801390612</v>
      </c>
      <c r="DT254" s="124" t="n">
        <v>251828.0445556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53.297424</v>
      </c>
      <c r="DA255" s="124" t="n">
        <v>12660375.4888916</v>
      </c>
      <c r="DB255" s="124" t="n">
        <v>10.2484654275966</v>
      </c>
      <c r="DC255" s="124" t="n">
        <v>110873977.808533</v>
      </c>
      <c r="DD255" s="124" t="n">
        <v>89.7515345724034</v>
      </c>
      <c r="DE255" s="124" t="n">
        <v>2304200.96960449</v>
      </c>
      <c r="DF255" s="124" t="s">
        <v>203</v>
      </c>
      <c r="DG255" s="124"/>
      <c r="DH255" s="124"/>
      <c r="DI255" s="124"/>
      <c r="DJ255" s="124"/>
      <c r="DK255" s="124"/>
      <c r="DL255" s="124"/>
      <c r="DM255" s="124"/>
      <c r="DN255" s="124"/>
      <c r="DO255" s="124" t="n">
        <v>974993.743896484</v>
      </c>
      <c r="DP255" s="124" t="n">
        <v>782050.421386719</v>
      </c>
      <c r="DQ255" s="124" t="n">
        <v>0.556569916085714</v>
      </c>
      <c r="DR255" s="124" t="n">
        <v>192943.322509766</v>
      </c>
      <c r="DS255" s="124" t="n">
        <v>-0.556569916085721</v>
      </c>
      <c r="DT255" s="124" t="n">
        <v>251828.04455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53.297424</v>
      </c>
      <c r="DA256" s="124" t="n">
        <v>1872218.28814697</v>
      </c>
      <c r="DB256" s="124" t="n">
        <v>1.515544654724</v>
      </c>
      <c r="DC256" s="124" t="n">
        <v>121662135.009277</v>
      </c>
      <c r="DD256" s="124" t="n">
        <v>98.484455345276</v>
      </c>
      <c r="DE256" s="124" t="n">
        <v>2304200.96960449</v>
      </c>
      <c r="DF256" s="124" t="s">
        <v>203</v>
      </c>
      <c r="DG256" s="124"/>
      <c r="DH256" s="124"/>
      <c r="DI256" s="124"/>
      <c r="DJ256" s="124"/>
      <c r="DK256" s="124"/>
      <c r="DL256" s="124"/>
      <c r="DM256" s="124"/>
      <c r="DN256" s="124"/>
      <c r="DO256" s="124" t="n">
        <v>974993.743896484</v>
      </c>
      <c r="DP256" s="124" t="n">
        <v>320804.902587891</v>
      </c>
      <c r="DQ256" s="124" t="n">
        <v>0.249698136587207</v>
      </c>
      <c r="DR256" s="124" t="n">
        <v>654188.841308594</v>
      </c>
      <c r="DS256" s="124" t="n">
        <v>-0.249698136587199</v>
      </c>
      <c r="DT256" s="124" t="n">
        <v>251828.0445556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53.297424</v>
      </c>
      <c r="DA257" s="124" t="n">
        <v>1336335.91241455</v>
      </c>
      <c r="DB257" s="124" t="n">
        <v>1.08175246540301</v>
      </c>
      <c r="DC257" s="124" t="n">
        <v>122198017.38501</v>
      </c>
      <c r="DD257" s="124" t="n">
        <v>98.918247534597</v>
      </c>
      <c r="DE257" s="124" t="n">
        <v>2304200.96960449</v>
      </c>
      <c r="DF257" s="124" t="s">
        <v>203</v>
      </c>
      <c r="DG257" s="124"/>
      <c r="DH257" s="124"/>
      <c r="DI257" s="124"/>
      <c r="DJ257" s="124"/>
      <c r="DK257" s="124"/>
      <c r="DL257" s="124"/>
      <c r="DM257" s="124"/>
      <c r="DN257" s="124"/>
      <c r="DO257" s="124" t="n">
        <v>974993.743896484</v>
      </c>
      <c r="DP257" s="124" t="n">
        <v>-57473.3004760742</v>
      </c>
      <c r="DQ257" s="124" t="n">
        <v>-0.0554998978339893</v>
      </c>
      <c r="DR257" s="124" t="n">
        <v>1032467.04437256</v>
      </c>
      <c r="DS257" s="124" t="n">
        <v>0.0554998978339825</v>
      </c>
      <c r="DT257" s="124" t="n">
        <v>251828.0445556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53.297424</v>
      </c>
      <c r="DA258" s="124" t="n">
        <v>1186775.78125</v>
      </c>
      <c r="DB258" s="124" t="n">
        <v>0.960684821324713</v>
      </c>
      <c r="DC258" s="124" t="n">
        <v>122347577.516174</v>
      </c>
      <c r="DD258" s="124" t="n">
        <v>99.0393151786753</v>
      </c>
      <c r="DE258" s="124" t="n">
        <v>2304200.96960449</v>
      </c>
      <c r="DF258" s="124" t="s">
        <v>203</v>
      </c>
      <c r="DG258" s="124"/>
      <c r="DH258" s="124"/>
      <c r="DI258" s="124"/>
      <c r="DJ258" s="124"/>
      <c r="DK258" s="124"/>
      <c r="DL258" s="124"/>
      <c r="DM258" s="124"/>
      <c r="DN258" s="124"/>
      <c r="DO258" s="124" t="n">
        <v>974993.743896484</v>
      </c>
      <c r="DP258" s="124" t="n">
        <v>-920133.702819824</v>
      </c>
      <c r="DQ258" s="124" t="n">
        <v>-0.75840827098998</v>
      </c>
      <c r="DR258" s="124" t="n">
        <v>1895127.44671631</v>
      </c>
      <c r="DS258" s="124" t="n">
        <v>0.758408270989975</v>
      </c>
      <c r="DT258" s="124" t="n">
        <v>251828.04455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53.297424</v>
      </c>
      <c r="DA259" s="124" t="n">
        <v>5190539.4543457</v>
      </c>
      <c r="DB259" s="124" t="n">
        <v>4.20169719256055</v>
      </c>
      <c r="DC259" s="124" t="n">
        <v>118343813.843079</v>
      </c>
      <c r="DD259" s="124" t="n">
        <v>95.7983028074395</v>
      </c>
      <c r="DE259" s="124" t="n">
        <v>2304200.96960449</v>
      </c>
      <c r="DF259" s="124" t="s">
        <v>203</v>
      </c>
      <c r="DG259" s="124"/>
      <c r="DH259" s="124"/>
      <c r="DI259" s="124"/>
      <c r="DJ259" s="124"/>
      <c r="DK259" s="124"/>
      <c r="DL259" s="124"/>
      <c r="DM259" s="124"/>
      <c r="DN259" s="124"/>
      <c r="DO259" s="124" t="n">
        <v>974993.743896484</v>
      </c>
      <c r="DP259" s="124" t="n">
        <v>-253711.802001953</v>
      </c>
      <c r="DQ259" s="124" t="n">
        <v>-0.240437032178021</v>
      </c>
      <c r="DR259" s="124" t="n">
        <v>1228705.54589844</v>
      </c>
      <c r="DS259" s="124" t="n">
        <v>0.240437032178022</v>
      </c>
      <c r="DT259" s="124" t="n">
        <v>251828.04455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53.297424</v>
      </c>
      <c r="DA260" s="124" t="n">
        <v>22829700.9994507</v>
      </c>
      <c r="DB260" s="124" t="n">
        <v>18.4804472521788</v>
      </c>
      <c r="DC260" s="124" t="n">
        <v>100704652.297974</v>
      </c>
      <c r="DD260" s="124" t="n">
        <v>81.5195527478212</v>
      </c>
      <c r="DE260" s="124" t="n">
        <v>2304200.96960449</v>
      </c>
      <c r="DF260" s="124" t="s">
        <v>203</v>
      </c>
      <c r="DG260" s="124"/>
      <c r="DH260" s="124"/>
      <c r="DI260" s="124"/>
      <c r="DJ260" s="124"/>
      <c r="DK260" s="124"/>
      <c r="DL260" s="124" t="n">
        <v>1.08063941670914</v>
      </c>
      <c r="DM260" s="124" t="n">
        <v>6525420.70489703</v>
      </c>
      <c r="DN260" s="124"/>
      <c r="DO260" s="124" t="n">
        <v>974993.743896484</v>
      </c>
      <c r="DP260" s="124" t="n">
        <v>1023494.74359131</v>
      </c>
      <c r="DQ260" s="124" t="n">
        <v>0.688084159472258</v>
      </c>
      <c r="DR260" s="124" t="n">
        <v>-48500.9996948242</v>
      </c>
      <c r="DS260" s="124" t="n">
        <v>-0.688084159472254</v>
      </c>
      <c r="DT260" s="124" t="n">
        <v>251828.044555664</v>
      </c>
      <c r="DU260" s="124"/>
      <c r="DV260" s="124"/>
      <c r="DW260" s="124"/>
      <c r="DX260" s="124"/>
      <c r="DY260" s="124"/>
      <c r="DZ260" s="124"/>
      <c r="EA260" s="124" t="n">
        <v>-0.14658809499215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4579143.77062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4074613.9156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53.297424</v>
      </c>
      <c r="DA261" s="124" t="n">
        <v>36099315.5822754</v>
      </c>
      <c r="DB261" s="124" t="n">
        <v>29.2220865036317</v>
      </c>
      <c r="DC261" s="124" t="n">
        <v>87435037.7151489</v>
      </c>
      <c r="DD261" s="124" t="n">
        <v>70.7779134963683</v>
      </c>
      <c r="DE261" s="124" t="n">
        <v>2304200.96960449</v>
      </c>
      <c r="DF261" s="124" t="s">
        <v>239</v>
      </c>
      <c r="DG261" s="124" t="n">
        <v>30.4045726823451</v>
      </c>
      <c r="DH261" s="124" t="n">
        <v>1401589.99139404</v>
      </c>
      <c r="DI261" s="124" t="n">
        <v>74579143.770625</v>
      </c>
      <c r="DJ261" s="124" t="n">
        <v>174074613.915625</v>
      </c>
      <c r="DK261" s="124" t="n">
        <v>74579143.770625</v>
      </c>
      <c r="DL261" s="124" t="n">
        <v>66.3962356024757</v>
      </c>
      <c r="DM261" s="124" t="n">
        <v>116381541.121971</v>
      </c>
      <c r="DN261" s="124"/>
      <c r="DO261" s="124" t="n">
        <v>974993.743896484</v>
      </c>
      <c r="DP261" s="124" t="n">
        <v>519134.134033203</v>
      </c>
      <c r="DQ261" s="124" t="n">
        <v>0.191107900400276</v>
      </c>
      <c r="DR261" s="124" t="n">
        <v>455859.609863281</v>
      </c>
      <c r="DS261" s="124" t="n">
        <v>-0.191107900400283</v>
      </c>
      <c r="DT261" s="124" t="n">
        <v>251828.044555664</v>
      </c>
      <c r="DU261" s="124"/>
      <c r="DV261" s="124" t="n">
        <v>5.88520628794525</v>
      </c>
      <c r="DW261" s="124" t="n">
        <v>-1679.92681884766</v>
      </c>
      <c r="DX261" s="124" t="n">
        <v>17257752.943125</v>
      </c>
      <c r="DY261" s="124" t="n">
        <v>-21091511.084375</v>
      </c>
      <c r="DZ261" s="124" t="n">
        <v>17257752.943125</v>
      </c>
      <c r="EA261" s="124" t="n">
        <v>-0.968818252226768</v>
      </c>
      <c r="EB261" s="124"/>
      <c r="EC261" s="125" t="n">
        <f aca="false">IF(AND(CV261=CW261,CV261&lt;&gt;"",DJ261&lt;&gt;""),IF(AND(ISERROR(FIND("NeighMkt",$CX$101))=FALSE(),LEFT($CW$110,10)="ALL OUTLET"),DJ261-IF(ISERROR(VLOOKUP(CV261,$CA$112:$DK$300,36,FALSE()))=TRUE(),0,IF(VLOOKUP(CV261,$CA$112:$DK$300,36,FALSE())="",0,VLOOKUP(CV261,$CA$112:$DK$300,36,FALSE()))),DJ261),"")</f>
        <v>174074613.915625</v>
      </c>
      <c r="ED261" s="125" t="n">
        <f aca="false">IF(AND(CV261=CW261,CV261&lt;&gt;"",DI$110&lt;&gt;"",DK261&lt;&gt;""),IF(CW$100="Y",DK261-IF(ISERROR(VLOOKUP(CV261,$CA$112:$DK$300,37,FALSE()))=TRUE(),0,IF(VLOOKUP(CV261,$CA$112:$DK$300,37,FALSE())="",0,VLOOKUP(CV261,$CA$112:$DK$300,37,FALSE()))),DK261-IF(AND(CW$101="Y",CV261=$CW$110),DI$110,0)),"")</f>
        <v>74579143.770625</v>
      </c>
      <c r="EE261" s="125" t="n">
        <f aca="false">IF(AND(CV261=CW261,CV261&lt;&gt;"",DJ261&lt;&gt;"",DY261&lt;&gt;""),IF(AND(ISERROR(FIND("NeighMkt",$CX$101))=FALSE(),LEFT($CW$110,10)="ALL OUTLET"),DY261-IF(ISERROR(VLOOKUP(CV261,$CA$112:$DZ$300,51,FALSE()))=TRUE(),0,IF(VLOOKUP(CV261,$CA$112:$DZ$300,51,FALSE())="",0,VLOOKUP(CV261,$CA$112:$DZ$300,51,FALSE()))),DY261),"")</f>
        <v>-21091511.084375</v>
      </c>
      <c r="EF261" s="125" t="n">
        <f aca="false">IF(AND(CV261=CW261,CV261&lt;&gt;"",DI$110&lt;&gt;"",DK261&lt;&gt;"",DZ261&lt;&gt;""),IF(CW$100="Y",DZ261-IF(ISERROR(VLOOKUP(CV261,$CA$112:$DZ$300,52,FALSE()))=TRUE(),0,IF(VLOOKUP(CV261,$CA$112:$DZ$300,52,FALSE())="",0,VLOOKUP(CV261,$CA$112:$DZ$300,52,FALSE()))),DZ261-IF(AND(CW$101="Y",CV261=$CW$110),DX$110,0)),"")</f>
        <v>17257752.943125</v>
      </c>
      <c r="EG261" s="126" t="n">
        <f aca="false">IF(AND(CV261=CW261,CV261&lt;&gt;"",DJ261&lt;&gt;"",EE261&lt;&gt;""),EC261/$DJ$111-(EC261-EE261)/($DJ$111-$DY$111),"")</f>
        <v>-0.0424826310422508</v>
      </c>
      <c r="EH261" s="126" t="n">
        <f aca="false">IF(AND(CV261=CW261,CV261&lt;&gt;"",DI$110&lt;&gt;"",DK261&lt;&gt;"",EF261&lt;&gt;""),ED261/$DI$111-(ED261-EF261)/($DI$111-$DX$111),"")</f>
        <v>0.17821852262958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53.297424</v>
      </c>
      <c r="DA262" s="124" t="n">
        <v>5011678.51776123</v>
      </c>
      <c r="DB262" s="124" t="n">
        <v>4.05691079767503</v>
      </c>
      <c r="DC262" s="124" t="n">
        <v>118522674.779663</v>
      </c>
      <c r="DD262" s="124" t="n">
        <v>95.943089202325</v>
      </c>
      <c r="DE262" s="124" t="n">
        <v>2304200.96960449</v>
      </c>
      <c r="DF262" s="124" t="s">
        <v>239</v>
      </c>
      <c r="DG262" s="124"/>
      <c r="DH262" s="124"/>
      <c r="DI262" s="124"/>
      <c r="DJ262" s="124"/>
      <c r="DK262" s="124"/>
      <c r="DL262" s="124" t="n">
        <v>40.9596179691891</v>
      </c>
      <c r="DM262" s="124" t="n">
        <v>8576753.32726292</v>
      </c>
      <c r="DN262" s="124"/>
      <c r="DO262" s="124" t="n">
        <v>974993.743896484</v>
      </c>
      <c r="DP262" s="124" t="n">
        <v>-55572.0936279297</v>
      </c>
      <c r="DQ262" s="124" t="n">
        <v>-0.0776168547610396</v>
      </c>
      <c r="DR262" s="124" t="n">
        <v>1030565.83752441</v>
      </c>
      <c r="DS262" s="124" t="n">
        <v>0.0776168547610467</v>
      </c>
      <c r="DT262" s="124" t="n">
        <v>251828.044555664</v>
      </c>
      <c r="DU262" s="124"/>
      <c r="DV262" s="124"/>
      <c r="DW262" s="124"/>
      <c r="DX262" s="124"/>
      <c r="DY262" s="124"/>
      <c r="DZ262" s="124"/>
      <c r="EA262" s="124" t="n">
        <v>1.5029331270700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53.297424</v>
      </c>
      <c r="DA263" s="124" t="n">
        <v>5204783.66448975</v>
      </c>
      <c r="DB263" s="124" t="n">
        <v>4.21322775856412</v>
      </c>
      <c r="DC263" s="124" t="n">
        <v>118329569.632935</v>
      </c>
      <c r="DD263" s="124" t="n">
        <v>95.7867722414359</v>
      </c>
      <c r="DE263" s="124" t="n">
        <v>2304200.96960449</v>
      </c>
      <c r="DF263" s="124" t="s">
        <v>239</v>
      </c>
      <c r="DG263" s="124"/>
      <c r="DH263" s="124"/>
      <c r="DI263" s="124"/>
      <c r="DJ263" s="124"/>
      <c r="DK263" s="124"/>
      <c r="DL263" s="124" t="n">
        <v>30.7348213826036</v>
      </c>
      <c r="DM263" s="124" t="n">
        <v>6261442.51716825</v>
      </c>
      <c r="DN263" s="124"/>
      <c r="DO263" s="124" t="n">
        <v>974993.743896484</v>
      </c>
      <c r="DP263" s="124" t="n">
        <v>-297592.474182129</v>
      </c>
      <c r="DQ263" s="124" t="n">
        <v>-0.276332368639969</v>
      </c>
      <c r="DR263" s="124" t="n">
        <v>1272586.21807861</v>
      </c>
      <c r="DS263" s="124" t="n">
        <v>0.27633236863997</v>
      </c>
      <c r="DT263" s="124" t="n">
        <v>251828.044555664</v>
      </c>
      <c r="DU263" s="124"/>
      <c r="DV263" s="124"/>
      <c r="DW263" s="124"/>
      <c r="DX263" s="124"/>
      <c r="DY263" s="124"/>
      <c r="DZ263" s="124"/>
      <c r="EA263" s="124" t="n">
        <v>-1.791899677788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53.297424</v>
      </c>
      <c r="DA264" s="124" t="n">
        <v>2510545.83197022</v>
      </c>
      <c r="DB264" s="124" t="n">
        <v>2.0322653294066</v>
      </c>
      <c r="DC264" s="124" t="n">
        <v>121023807.465454</v>
      </c>
      <c r="DD264" s="124" t="n">
        <v>97.9677346705934</v>
      </c>
      <c r="DE264" s="124" t="n">
        <v>2304200.96960449</v>
      </c>
      <c r="DF264" s="124" t="s">
        <v>239</v>
      </c>
      <c r="DG264" s="124"/>
      <c r="DH264" s="124"/>
      <c r="DI264" s="124"/>
      <c r="DJ264" s="124"/>
      <c r="DK264" s="124"/>
      <c r="DL264" s="124" t="n">
        <v>54.6026181718124</v>
      </c>
      <c r="DM264" s="124" t="n">
        <v>5564438.33643943</v>
      </c>
      <c r="DN264" s="124"/>
      <c r="DO264" s="124" t="n">
        <v>974993.743896484</v>
      </c>
      <c r="DP264" s="124" t="n">
        <v>202701.856384277</v>
      </c>
      <c r="DQ264" s="124" t="n">
        <v>0.149223525016308</v>
      </c>
      <c r="DR264" s="124" t="n">
        <v>772291.887512207</v>
      </c>
      <c r="DS264" s="124" t="n">
        <v>-0.149223525016311</v>
      </c>
      <c r="DT264" s="124" t="n">
        <v>251828.044555664</v>
      </c>
      <c r="DU264" s="124"/>
      <c r="DV264" s="124"/>
      <c r="DW264" s="124"/>
      <c r="DX264" s="124"/>
      <c r="DY264" s="124"/>
      <c r="DZ264" s="124"/>
      <c r="EA264" s="124" t="n">
        <v>-3.8345047675303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12169460.29687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53.297424</v>
      </c>
      <c r="DA265" s="124" t="n">
        <v>5847212.52160645</v>
      </c>
      <c r="DB265" s="124" t="n">
        <v>4.7332684111994</v>
      </c>
      <c r="DC265" s="124" t="n">
        <v>117687140.775818</v>
      </c>
      <c r="DD265" s="124" t="n">
        <v>95.2667315888006</v>
      </c>
      <c r="DE265" s="124" t="n">
        <v>2304200.96960449</v>
      </c>
      <c r="DF265" s="124" t="s">
        <v>239</v>
      </c>
      <c r="DG265" s="124" t="n">
        <v>91.4310366835282</v>
      </c>
      <c r="DH265" s="124" t="n">
        <v>172571.297912598</v>
      </c>
      <c r="DI265" s="124"/>
      <c r="DJ265" s="124" t="n">
        <v>12169460.296875</v>
      </c>
      <c r="DK265" s="124"/>
      <c r="DL265" s="124" t="n">
        <v>68.5597704419119</v>
      </c>
      <c r="DM265" s="124" t="n">
        <v>16107243.358127</v>
      </c>
      <c r="DN265" s="124"/>
      <c r="DO265" s="124" t="n">
        <v>974993.743896484</v>
      </c>
      <c r="DP265" s="124" t="n">
        <v>339747.297790527</v>
      </c>
      <c r="DQ265" s="124" t="n">
        <v>0.239555940867392</v>
      </c>
      <c r="DR265" s="124" t="n">
        <v>635246.446105957</v>
      </c>
      <c r="DS265" s="124" t="n">
        <v>-0.23955594086739</v>
      </c>
      <c r="DT265" s="124" t="n">
        <v>251828.044555664</v>
      </c>
      <c r="DU265" s="124"/>
      <c r="DV265" s="124" t="n">
        <v>-1.48798916994387</v>
      </c>
      <c r="DW265" s="124" t="n">
        <v>40928.0202026367</v>
      </c>
      <c r="DX265" s="124"/>
      <c r="DY265" s="124"/>
      <c r="DZ265" s="124"/>
      <c r="EA265" s="124" t="n">
        <v>-1.497189219469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53.297424</v>
      </c>
      <c r="DA266" s="124" t="n">
        <v>95538573.0333862</v>
      </c>
      <c r="DB266" s="124" t="n">
        <v>77.3376558691858</v>
      </c>
      <c r="DC266" s="124" t="n">
        <v>27995780.2640381</v>
      </c>
      <c r="DD266" s="124" t="n">
        <v>22.6623441308142</v>
      </c>
      <c r="DE266" s="124" t="n">
        <v>2304200.96960449</v>
      </c>
      <c r="DF266" s="124" t="s">
        <v>245</v>
      </c>
      <c r="DG266" s="124"/>
      <c r="DH266" s="124"/>
      <c r="DI266" s="124"/>
      <c r="DJ266" s="124"/>
      <c r="DK266" s="124"/>
      <c r="DL266" s="124" t="n">
        <v>14.5670675009328</v>
      </c>
      <c r="DM266" s="124" t="n">
        <v>31921142.5669261</v>
      </c>
      <c r="DN266" s="124"/>
      <c r="DO266" s="124" t="n">
        <v>974993.743896484</v>
      </c>
      <c r="DP266" s="124" t="n">
        <v>-1015719.27398682</v>
      </c>
      <c r="DQ266" s="124" t="n">
        <v>-1.44399953364201</v>
      </c>
      <c r="DR266" s="124" t="n">
        <v>1990713.0178833</v>
      </c>
      <c r="DS266" s="124" t="n">
        <v>1.44399953364201</v>
      </c>
      <c r="DT266" s="124" t="n">
        <v>251828.044555664</v>
      </c>
      <c r="DU266" s="124"/>
      <c r="DV266" s="124"/>
      <c r="DW266" s="124"/>
      <c r="DX266" s="124"/>
      <c r="DY266" s="124"/>
      <c r="DZ266" s="124"/>
      <c r="EA266" s="124" t="n">
        <v>1.7929434670915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53.297424</v>
      </c>
      <c r="DA267" s="124" t="n">
        <v>1300035.37939453</v>
      </c>
      <c r="DB267" s="124" t="n">
        <v>1.05236749510845</v>
      </c>
      <c r="DC267" s="124" t="n">
        <v>122234317.91803</v>
      </c>
      <c r="DD267" s="124" t="n">
        <v>98.9476325048915</v>
      </c>
      <c r="DE267" s="124" t="n">
        <v>2304200.96960449</v>
      </c>
      <c r="DF267" s="124" t="s">
        <v>245</v>
      </c>
      <c r="DG267" s="124"/>
      <c r="DH267" s="124"/>
      <c r="DI267" s="124"/>
      <c r="DJ267" s="124"/>
      <c r="DK267" s="124"/>
      <c r="DL267" s="124" t="n">
        <v>19.1909689822872</v>
      </c>
      <c r="DM267" s="124" t="n">
        <v>1362812.23789214</v>
      </c>
      <c r="DN267" s="124"/>
      <c r="DO267" s="124" t="n">
        <v>974993.743896484</v>
      </c>
      <c r="DP267" s="124" t="n">
        <v>-160678.204101563</v>
      </c>
      <c r="DQ267" s="124" t="n">
        <v>-0.139474228622264</v>
      </c>
      <c r="DR267" s="124" t="n">
        <v>1135671.94799805</v>
      </c>
      <c r="DS267" s="124" t="n">
        <v>0.139474228622262</v>
      </c>
      <c r="DT267" s="124" t="n">
        <v>251828.044555664</v>
      </c>
      <c r="DU267" s="124"/>
      <c r="DV267" s="124"/>
      <c r="DW267" s="124"/>
      <c r="DX267" s="124"/>
      <c r="DY267" s="124"/>
      <c r="DZ267" s="124"/>
      <c r="EA267" s="124" t="n">
        <v>-0.90955272019846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53.297424</v>
      </c>
      <c r="DA268" s="124" t="n">
        <v>22643562.2719116</v>
      </c>
      <c r="DB268" s="124" t="n">
        <v>18.3297695479042</v>
      </c>
      <c r="DC268" s="124" t="n">
        <v>100890791.025513</v>
      </c>
      <c r="DD268" s="124" t="n">
        <v>81.6702304520958</v>
      </c>
      <c r="DE268" s="124" t="n">
        <v>2304200.96960449</v>
      </c>
      <c r="DF268" s="124" t="s">
        <v>245</v>
      </c>
      <c r="DG268" s="124"/>
      <c r="DH268" s="124"/>
      <c r="DI268" s="124"/>
      <c r="DJ268" s="124"/>
      <c r="DK268" s="124"/>
      <c r="DL268" s="124" t="n">
        <v>2.37222187055624</v>
      </c>
      <c r="DM268" s="124" t="n">
        <v>3528410.52842229</v>
      </c>
      <c r="DN268" s="124"/>
      <c r="DO268" s="124" t="n">
        <v>974993.743896484</v>
      </c>
      <c r="DP268" s="124" t="n">
        <v>-6022599.89672852</v>
      </c>
      <c r="DQ268" s="124" t="n">
        <v>-5.05984530735313</v>
      </c>
      <c r="DR268" s="124" t="n">
        <v>6997593.640625</v>
      </c>
      <c r="DS268" s="124" t="n">
        <v>5.05984530735313</v>
      </c>
      <c r="DT268" s="124" t="n">
        <v>251828.044555664</v>
      </c>
      <c r="DU268" s="124"/>
      <c r="DV268" s="124"/>
      <c r="DW268" s="124"/>
      <c r="DX268" s="124"/>
      <c r="DY268" s="124"/>
      <c r="DZ268" s="124"/>
      <c r="EA268" s="124" t="n">
        <v>0.3204488827343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53.297424</v>
      </c>
      <c r="DA269" s="124" t="n">
        <v>4978075.70599365</v>
      </c>
      <c r="DB269" s="124" t="n">
        <v>4.0297096096082</v>
      </c>
      <c r="DC269" s="124" t="n">
        <v>118556277.591431</v>
      </c>
      <c r="DD269" s="124" t="n">
        <v>95.9702903903918</v>
      </c>
      <c r="DE269" s="124" t="n">
        <v>2304200.96960449</v>
      </c>
      <c r="DF269" s="124" t="s">
        <v>245</v>
      </c>
      <c r="DG269" s="124"/>
      <c r="DH269" s="124"/>
      <c r="DI269" s="124"/>
      <c r="DJ269" s="124"/>
      <c r="DK269" s="124"/>
      <c r="DL269" s="124"/>
      <c r="DM269" s="124"/>
      <c r="DN269" s="124"/>
      <c r="DO269" s="124" t="n">
        <v>974993.743896484</v>
      </c>
      <c r="DP269" s="124" t="n">
        <v>316626.397338867</v>
      </c>
      <c r="DQ269" s="124" t="n">
        <v>0.226287883486259</v>
      </c>
      <c r="DR269" s="124" t="n">
        <v>658367.346557617</v>
      </c>
      <c r="DS269" s="124" t="n">
        <v>-0.226287883486265</v>
      </c>
      <c r="DT269" s="124" t="n">
        <v>251828.04455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53.297424</v>
      </c>
      <c r="DA270" s="124" t="n">
        <v>4750157.7835083</v>
      </c>
      <c r="DB270" s="124" t="n">
        <v>3.84521200517536</v>
      </c>
      <c r="DC270" s="124" t="n">
        <v>118784195.513916</v>
      </c>
      <c r="DD270" s="124" t="n">
        <v>96.1547879948246</v>
      </c>
      <c r="DE270" s="124" t="n">
        <v>2304200.96960449</v>
      </c>
      <c r="DF270" s="124" t="s">
        <v>245</v>
      </c>
      <c r="DG270" s="124"/>
      <c r="DH270" s="124"/>
      <c r="DI270" s="124"/>
      <c r="DJ270" s="124"/>
      <c r="DK270" s="124"/>
      <c r="DL270" s="124"/>
      <c r="DM270" s="124"/>
      <c r="DN270" s="124"/>
      <c r="DO270" s="124" t="n">
        <v>974993.743896484</v>
      </c>
      <c r="DP270" s="124" t="n">
        <v>-158327.587341309</v>
      </c>
      <c r="DQ270" s="124" t="n">
        <v>-0.1597741409099</v>
      </c>
      <c r="DR270" s="124" t="n">
        <v>1133321.33123779</v>
      </c>
      <c r="DS270" s="124" t="n">
        <v>0.159774140909903</v>
      </c>
      <c r="DT270" s="124" t="n">
        <v>251828.04455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53.297424</v>
      </c>
      <c r="DA271" s="124" t="n">
        <v>83162619.1558838</v>
      </c>
      <c r="DB271" s="124" t="n">
        <v>67.3194272978136</v>
      </c>
      <c r="DC271" s="124" t="n">
        <v>40371734.1415405</v>
      </c>
      <c r="DD271" s="124" t="n">
        <v>32.6805727021864</v>
      </c>
      <c r="DE271" s="124" t="n">
        <v>2304200.96960449</v>
      </c>
      <c r="DF271" s="124" t="s">
        <v>245</v>
      </c>
      <c r="DG271" s="124"/>
      <c r="DH271" s="124"/>
      <c r="DI271" s="124"/>
      <c r="DJ271" s="124"/>
      <c r="DK271" s="124"/>
      <c r="DL271" s="124" t="n">
        <v>14.8870279782649</v>
      </c>
      <c r="DM271" s="124" t="n">
        <v>27237388.8491836</v>
      </c>
      <c r="DN271" s="124"/>
      <c r="DO271" s="124" t="n">
        <v>974993.743896484</v>
      </c>
      <c r="DP271" s="124" t="n">
        <v>688706.933898926</v>
      </c>
      <c r="DQ271" s="124" t="n">
        <v>0.0263927042668541</v>
      </c>
      <c r="DR271" s="124" t="n">
        <v>286286.809997559</v>
      </c>
      <c r="DS271" s="124" t="n">
        <v>-0.0263927042668541</v>
      </c>
      <c r="DT271" s="124" t="n">
        <v>251828.044555664</v>
      </c>
      <c r="DU271" s="124"/>
      <c r="DV271" s="124"/>
      <c r="DW271" s="124"/>
      <c r="DX271" s="124"/>
      <c r="DY271" s="124"/>
      <c r="DZ271" s="124"/>
      <c r="EA271" s="124" t="n">
        <v>1.888793353726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53.297424</v>
      </c>
      <c r="DA272" s="124" t="n">
        <v>5361433.07818604</v>
      </c>
      <c r="DB272" s="124" t="n">
        <v>4.34003411607921</v>
      </c>
      <c r="DC272" s="124" t="n">
        <v>118172920.219238</v>
      </c>
      <c r="DD272" s="124" t="n">
        <v>95.6599658839208</v>
      </c>
      <c r="DE272" s="124" t="n">
        <v>2304200.96960449</v>
      </c>
      <c r="DF272" s="124" t="s">
        <v>252</v>
      </c>
      <c r="DG272" s="124"/>
      <c r="DH272" s="124"/>
      <c r="DI272" s="124"/>
      <c r="DJ272" s="124"/>
      <c r="DK272" s="124"/>
      <c r="DL272" s="124" t="n">
        <v>28.8540907805419</v>
      </c>
      <c r="DM272" s="124" t="n">
        <v>12017768.8983748</v>
      </c>
      <c r="DN272" s="124"/>
      <c r="DO272" s="124" t="n">
        <v>974993.743896484</v>
      </c>
      <c r="DP272" s="124" t="n">
        <v>9192.07556152344</v>
      </c>
      <c r="DQ272" s="124" t="n">
        <v>-0.0270260759144678</v>
      </c>
      <c r="DR272" s="124" t="n">
        <v>965801.668334961</v>
      </c>
      <c r="DS272" s="124" t="n">
        <v>0.0270260759144634</v>
      </c>
      <c r="DT272" s="124" t="n">
        <v>251828.044555664</v>
      </c>
      <c r="DU272" s="124"/>
      <c r="DV272" s="124"/>
      <c r="DW272" s="124"/>
      <c r="DX272" s="124"/>
      <c r="DY272" s="124"/>
      <c r="DZ272" s="124"/>
      <c r="EA272" s="124" t="n">
        <v>2.9808062352758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53.297424</v>
      </c>
      <c r="DA273" s="124" t="n">
        <v>3830906.74731445</v>
      </c>
      <c r="DB273" s="124" t="n">
        <v>3.10108617162634</v>
      </c>
      <c r="DC273" s="124" t="n">
        <v>119703446.55011</v>
      </c>
      <c r="DD273" s="124" t="n">
        <v>96.8989138283737</v>
      </c>
      <c r="DE273" s="124" t="n">
        <v>2304200.96960449</v>
      </c>
      <c r="DF273" s="124" t="s">
        <v>252</v>
      </c>
      <c r="DG273" s="124"/>
      <c r="DH273" s="124"/>
      <c r="DI273" s="124"/>
      <c r="DJ273" s="124"/>
      <c r="DK273" s="124"/>
      <c r="DL273" s="124"/>
      <c r="DM273" s="124"/>
      <c r="DN273" s="124"/>
      <c r="DO273" s="124" t="n">
        <v>974993.743896484</v>
      </c>
      <c r="DP273" s="124" t="n">
        <v>63178.2158203125</v>
      </c>
      <c r="DQ273" s="124" t="n">
        <v>0.0268790729440198</v>
      </c>
      <c r="DR273" s="124" t="n">
        <v>911815.528076172</v>
      </c>
      <c r="DS273" s="124" t="n">
        <v>-0.0268790729440127</v>
      </c>
      <c r="DT273" s="124" t="n">
        <v>251828.0445556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53.297424</v>
      </c>
      <c r="DA274" s="124" t="n">
        <v>2054423.14477539</v>
      </c>
      <c r="DB274" s="124" t="n">
        <v>1.66303792421944</v>
      </c>
      <c r="DC274" s="124" t="n">
        <v>121479930.152649</v>
      </c>
      <c r="DD274" s="124" t="n">
        <v>98.3369620757806</v>
      </c>
      <c r="DE274" s="124" t="n">
        <v>2304200.96960449</v>
      </c>
      <c r="DF274" s="124" t="s">
        <v>252</v>
      </c>
      <c r="DG274" s="124"/>
      <c r="DH274" s="124"/>
      <c r="DI274" s="124"/>
      <c r="DJ274" s="124"/>
      <c r="DK274" s="124"/>
      <c r="DL274" s="124" t="n">
        <v>36.378708198779</v>
      </c>
      <c r="DM274" s="124" t="n">
        <v>3981415.26006539</v>
      </c>
      <c r="DN274" s="124"/>
      <c r="DO274" s="124" t="n">
        <v>974993.743896484</v>
      </c>
      <c r="DP274" s="124" t="n">
        <v>-103816.903991699</v>
      </c>
      <c r="DQ274" s="124" t="n">
        <v>-0.0979373751206991</v>
      </c>
      <c r="DR274" s="124" t="n">
        <v>1078810.64788818</v>
      </c>
      <c r="DS274" s="124" t="n">
        <v>0.0979373751206936</v>
      </c>
      <c r="DT274" s="124" t="n">
        <v>251828.044555664</v>
      </c>
      <c r="DU274" s="124"/>
      <c r="DV274" s="124"/>
      <c r="DW274" s="124"/>
      <c r="DX274" s="124"/>
      <c r="DY274" s="124"/>
      <c r="DZ274" s="124"/>
      <c r="EA274" s="124" t="n">
        <v>3.418803235197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53.297424</v>
      </c>
      <c r="DA275" s="124" t="n">
        <v>58210349.6816406</v>
      </c>
      <c r="DB275" s="124" t="n">
        <v>47.1207790609402</v>
      </c>
      <c r="DC275" s="124" t="n">
        <v>65324003.6157837</v>
      </c>
      <c r="DD275" s="124" t="n">
        <v>52.8792209390598</v>
      </c>
      <c r="DE275" s="124" t="n">
        <v>2304200.96960449</v>
      </c>
      <c r="DF275" s="124" t="s">
        <v>256</v>
      </c>
      <c r="DG275" s="124"/>
      <c r="DH275" s="124"/>
      <c r="DI275" s="124"/>
      <c r="DJ275" s="124"/>
      <c r="DK275" s="124"/>
      <c r="DL275" s="124" t="n">
        <v>0.359055606024983</v>
      </c>
      <c r="DM275" s="124" t="n">
        <v>24927285.4400215</v>
      </c>
      <c r="DN275" s="124"/>
      <c r="DO275" s="124" t="n">
        <v>974993.743896484</v>
      </c>
      <c r="DP275" s="124" t="n">
        <v>-470980.579162598</v>
      </c>
      <c r="DQ275" s="124" t="n">
        <v>-0.759146613095425</v>
      </c>
      <c r="DR275" s="124" t="n">
        <v>1445974.32305908</v>
      </c>
      <c r="DS275" s="124" t="n">
        <v>0.759146613095425</v>
      </c>
      <c r="DT275" s="124" t="n">
        <v>251828.04455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53.297424</v>
      </c>
      <c r="DA276" s="124" t="n">
        <v>2053793.95361328</v>
      </c>
      <c r="DB276" s="124" t="n">
        <v>1.66252859936743</v>
      </c>
      <c r="DC276" s="124" t="n">
        <v>121480559.343811</v>
      </c>
      <c r="DD276" s="124" t="n">
        <v>98.3374714006326</v>
      </c>
      <c r="DE276" s="124" t="n">
        <v>2304200.96960449</v>
      </c>
      <c r="DF276" s="124" t="s">
        <v>256</v>
      </c>
      <c r="DG276" s="124"/>
      <c r="DH276" s="124"/>
      <c r="DI276" s="124"/>
      <c r="DJ276" s="124"/>
      <c r="DK276" s="124"/>
      <c r="DL276" s="124"/>
      <c r="DM276" s="124"/>
      <c r="DN276" s="124"/>
      <c r="DO276" s="124" t="n">
        <v>974993.743896484</v>
      </c>
      <c r="DP276" s="124" t="n">
        <v>-41444.6188354492</v>
      </c>
      <c r="DQ276" s="124" t="n">
        <v>-0.0470418325289885</v>
      </c>
      <c r="DR276" s="124" t="n">
        <v>1016438.36273193</v>
      </c>
      <c r="DS276" s="124" t="n">
        <v>0.0470418325289899</v>
      </c>
      <c r="DT276" s="124" t="n">
        <v>251828.04455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53.297424</v>
      </c>
      <c r="DA277" s="124" t="n">
        <v>4967355.39801025</v>
      </c>
      <c r="DB277" s="124" t="n">
        <v>4.02103161219513</v>
      </c>
      <c r="DC277" s="124" t="n">
        <v>118566997.899414</v>
      </c>
      <c r="DD277" s="124" t="n">
        <v>95.9789683878049</v>
      </c>
      <c r="DE277" s="124" t="n">
        <v>2304200.96960449</v>
      </c>
      <c r="DF277" s="124" t="s">
        <v>256</v>
      </c>
      <c r="DG277" s="124"/>
      <c r="DH277" s="124"/>
      <c r="DI277" s="124"/>
      <c r="DJ277" s="124"/>
      <c r="DK277" s="124"/>
      <c r="DL277" s="124"/>
      <c r="DM277" s="124"/>
      <c r="DN277" s="124"/>
      <c r="DO277" s="124" t="n">
        <v>974993.743896484</v>
      </c>
      <c r="DP277" s="124" t="n">
        <v>17371.9274291992</v>
      </c>
      <c r="DQ277" s="124" t="n">
        <v>-0.0178141264031879</v>
      </c>
      <c r="DR277" s="124" t="n">
        <v>957621.816467285</v>
      </c>
      <c r="DS277" s="124" t="n">
        <v>0.017814126403195</v>
      </c>
      <c r="DT277" s="124" t="n">
        <v>251828.04455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53.297424</v>
      </c>
      <c r="DA278" s="124" t="n">
        <v>19303376.9401245</v>
      </c>
      <c r="DB278" s="124" t="n">
        <v>15.6259181554537</v>
      </c>
      <c r="DC278" s="124" t="n">
        <v>104230976.3573</v>
      </c>
      <c r="DD278" s="124" t="n">
        <v>84.3740818445463</v>
      </c>
      <c r="DE278" s="124" t="n">
        <v>2304200.96960449</v>
      </c>
      <c r="DF278" s="124" t="s">
        <v>256</v>
      </c>
      <c r="DG278" s="124"/>
      <c r="DH278" s="124"/>
      <c r="DI278" s="124"/>
      <c r="DJ278" s="124"/>
      <c r="DK278" s="124"/>
      <c r="DL278" s="124"/>
      <c r="DM278" s="124"/>
      <c r="DN278" s="124"/>
      <c r="DO278" s="124" t="n">
        <v>974993.743896484</v>
      </c>
      <c r="DP278" s="124" t="n">
        <v>106468.705871582</v>
      </c>
      <c r="DQ278" s="124" t="n">
        <v>-0.0374373844132556</v>
      </c>
      <c r="DR278" s="124" t="n">
        <v>868525.038024902</v>
      </c>
      <c r="DS278" s="124" t="n">
        <v>0.0374373844132521</v>
      </c>
      <c r="DT278" s="124" t="n">
        <v>251828.04455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53.297424</v>
      </c>
      <c r="DA279" s="124" t="n">
        <v>27046246.1140747</v>
      </c>
      <c r="DB279" s="124" t="n">
        <v>21.8937043762697</v>
      </c>
      <c r="DC279" s="124" t="n">
        <v>96488107.1833496</v>
      </c>
      <c r="DD279" s="124" t="n">
        <v>78.1062956237303</v>
      </c>
      <c r="DE279" s="124" t="n">
        <v>2304200.96960449</v>
      </c>
      <c r="DF279" s="124" t="s">
        <v>256</v>
      </c>
      <c r="DG279" s="124"/>
      <c r="DH279" s="124"/>
      <c r="DI279" s="124"/>
      <c r="DJ279" s="124"/>
      <c r="DK279" s="124"/>
      <c r="DL279" s="124"/>
      <c r="DM279" s="124"/>
      <c r="DN279" s="124"/>
      <c r="DO279" s="124" t="n">
        <v>974993.743896484</v>
      </c>
      <c r="DP279" s="124" t="n">
        <v>-130481.760498047</v>
      </c>
      <c r="DQ279" s="124" t="n">
        <v>-0.280634632660306</v>
      </c>
      <c r="DR279" s="124" t="n">
        <v>1105475.50439453</v>
      </c>
      <c r="DS279" s="124" t="n">
        <v>0.280634632660309</v>
      </c>
      <c r="DT279" s="124" t="n">
        <v>251828.04455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53.297424</v>
      </c>
      <c r="DA280" s="124" t="n">
        <v>13046912.6862793</v>
      </c>
      <c r="DB280" s="124" t="n">
        <v>10.5613639753043</v>
      </c>
      <c r="DC280" s="124" t="n">
        <v>110487440.611145</v>
      </c>
      <c r="DD280" s="124" t="n">
        <v>89.4386360246957</v>
      </c>
      <c r="DE280" s="124" t="n">
        <v>2304200.96960449</v>
      </c>
      <c r="DF280" s="124" t="s">
        <v>256</v>
      </c>
      <c r="DG280" s="124"/>
      <c r="DH280" s="124"/>
      <c r="DI280" s="124"/>
      <c r="DJ280" s="124"/>
      <c r="DK280" s="124"/>
      <c r="DL280" s="124"/>
      <c r="DM280" s="124"/>
      <c r="DN280" s="124"/>
      <c r="DO280" s="124" t="n">
        <v>974993.743896484</v>
      </c>
      <c r="DP280" s="124" t="n">
        <v>237129.955566406</v>
      </c>
      <c r="DQ280" s="124" t="n">
        <v>0.10946313527239</v>
      </c>
      <c r="DR280" s="124" t="n">
        <v>737863.788330078</v>
      </c>
      <c r="DS280" s="124" t="n">
        <v>-0.109463135272392</v>
      </c>
      <c r="DT280" s="124" t="n">
        <v>251828.04455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390253.08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53.297424</v>
      </c>
      <c r="DA281" s="124" t="n">
        <v>116423449.543579</v>
      </c>
      <c r="DB281" s="124" t="n">
        <v>94.2437843692557</v>
      </c>
      <c r="DC281" s="124" t="n">
        <v>7110903.75384522</v>
      </c>
      <c r="DD281" s="124" t="n">
        <v>5.75621563074429</v>
      </c>
      <c r="DE281" s="124" t="n">
        <v>2304200.96960449</v>
      </c>
      <c r="DF281" s="124" t="s">
        <v>263</v>
      </c>
      <c r="DG281" s="124" t="n">
        <v>89.0033396971895</v>
      </c>
      <c r="DH281" s="124" t="n">
        <v>221462.955444336</v>
      </c>
      <c r="DI281" s="124"/>
      <c r="DJ281" s="124" t="n">
        <v>11390253.085625</v>
      </c>
      <c r="DK281" s="124"/>
      <c r="DL281" s="124" t="n">
        <v>13.1871374508066</v>
      </c>
      <c r="DM281" s="124" t="n">
        <v>92666726.8812944</v>
      </c>
      <c r="DN281" s="124"/>
      <c r="DO281" s="124" t="n">
        <v>974993.743896484</v>
      </c>
      <c r="DP281" s="124" t="n">
        <v>486286.352844238</v>
      </c>
      <c r="DQ281" s="124" t="n">
        <v>-0.352959292821993</v>
      </c>
      <c r="DR281" s="124" t="n">
        <v>488707.391052246</v>
      </c>
      <c r="DS281" s="124" t="n">
        <v>0.352959292821993</v>
      </c>
      <c r="DT281" s="124" t="n">
        <v>251828.044555664</v>
      </c>
      <c r="DU281" s="124"/>
      <c r="DV281" s="124" t="n">
        <v>2.06963782260866</v>
      </c>
      <c r="DW281" s="124" t="n">
        <v>-21454.2304077148</v>
      </c>
      <c r="DX281" s="124"/>
      <c r="DY281" s="124" t="n">
        <v>1293689.616875</v>
      </c>
      <c r="DZ281" s="124"/>
      <c r="EA281" s="124" t="n">
        <v>-1.07941551177273</v>
      </c>
      <c r="EB281" s="124"/>
      <c r="EC281" s="125" t="n">
        <f aca="false">IF(AND(CV281=CW281,CV281&lt;&gt;"",DJ281&lt;&gt;""),IF(AND(ISERROR(FIND("NeighMkt",$CX$101))=FALSE(),LEFT($CW$110,10)="ALL OUTLET"),DJ281-IF(ISERROR(VLOOKUP(CV281,$CA$112:$DK$300,36,FALSE()))=TRUE(),0,IF(VLOOKUP(CV281,$CA$112:$DK$300,36,FALSE())="",0,VLOOKUP(CV281,$CA$112:$DK$300,36,FALSE()))),DJ281),"")</f>
        <v>11390253.08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293689.616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84684298564493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53.297424</v>
      </c>
      <c r="DA282" s="124" t="n">
        <v>40632035.4019775</v>
      </c>
      <c r="DB282" s="124" t="n">
        <v>32.891284341086</v>
      </c>
      <c r="DC282" s="124" t="n">
        <v>82902317.8954468</v>
      </c>
      <c r="DD282" s="124" t="n">
        <v>67.108715658914</v>
      </c>
      <c r="DE282" s="124" t="n">
        <v>2304200.96960449</v>
      </c>
      <c r="DF282" s="124" t="s">
        <v>263</v>
      </c>
      <c r="DG282" s="124"/>
      <c r="DH282" s="124"/>
      <c r="DI282" s="124"/>
      <c r="DJ282" s="124"/>
      <c r="DK282" s="124"/>
      <c r="DL282" s="124"/>
      <c r="DM282" s="124"/>
      <c r="DN282" s="124"/>
      <c r="DO282" s="124" t="n">
        <v>974993.743896484</v>
      </c>
      <c r="DP282" s="124" t="n">
        <v>-668419.798461914</v>
      </c>
      <c r="DQ282" s="124" t="n">
        <v>-0.807043841186783</v>
      </c>
      <c r="DR282" s="124" t="n">
        <v>1643413.5423584</v>
      </c>
      <c r="DS282" s="124" t="n">
        <v>0.807043841186783</v>
      </c>
      <c r="DT282" s="124" t="n">
        <v>251828.04455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53.297424</v>
      </c>
      <c r="DA283" s="124" t="n">
        <v>33386879.0949097</v>
      </c>
      <c r="DB283" s="124" t="n">
        <v>27.0263924193836</v>
      </c>
      <c r="DC283" s="124" t="n">
        <v>90147474.2025147</v>
      </c>
      <c r="DD283" s="124" t="n">
        <v>72.9736075806164</v>
      </c>
      <c r="DE283" s="124" t="n">
        <v>2304200.96960449</v>
      </c>
      <c r="DF283" s="124" t="s">
        <v>263</v>
      </c>
      <c r="DG283" s="124"/>
      <c r="DH283" s="124"/>
      <c r="DI283" s="124"/>
      <c r="DJ283" s="124"/>
      <c r="DK283" s="124"/>
      <c r="DL283" s="124"/>
      <c r="DM283" s="124"/>
      <c r="DN283" s="124"/>
      <c r="DO283" s="124" t="n">
        <v>974993.743896484</v>
      </c>
      <c r="DP283" s="124" t="n">
        <v>-1720492.70526123</v>
      </c>
      <c r="DQ283" s="124" t="n">
        <v>-1.61880606081711</v>
      </c>
      <c r="DR283" s="124" t="n">
        <v>2695486.44915772</v>
      </c>
      <c r="DS283" s="124" t="n">
        <v>1.61880606081711</v>
      </c>
      <c r="DT283" s="124" t="n">
        <v>251828.04455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53.297424</v>
      </c>
      <c r="DA284" s="124" t="n">
        <v>6461813.50573731</v>
      </c>
      <c r="DB284" s="124" t="n">
        <v>5.23078263920619</v>
      </c>
      <c r="DC284" s="124" t="n">
        <v>117072539.791687</v>
      </c>
      <c r="DD284" s="124" t="n">
        <v>94.7692173607938</v>
      </c>
      <c r="DE284" s="124" t="n">
        <v>2304200.96960449</v>
      </c>
      <c r="DF284" s="124" t="s">
        <v>263</v>
      </c>
      <c r="DG284" s="124"/>
      <c r="DH284" s="124"/>
      <c r="DI284" s="124"/>
      <c r="DJ284" s="124"/>
      <c r="DK284" s="124"/>
      <c r="DL284" s="124" t="n">
        <v>30.7212947694954</v>
      </c>
      <c r="DM284" s="124" t="n">
        <v>7059803.32304783</v>
      </c>
      <c r="DN284" s="124"/>
      <c r="DO284" s="124" t="n">
        <v>974993.743896484</v>
      </c>
      <c r="DP284" s="124" t="n">
        <v>-128257.99005127</v>
      </c>
      <c r="DQ284" s="124" t="n">
        <v>-0.146262018823672</v>
      </c>
      <c r="DR284" s="124" t="n">
        <v>1103251.73394775</v>
      </c>
      <c r="DS284" s="124" t="n">
        <v>0.146262018823677</v>
      </c>
      <c r="DT284" s="124" t="n">
        <v>251828.044555664</v>
      </c>
      <c r="DU284" s="124"/>
      <c r="DV284" s="124"/>
      <c r="DW284" s="124"/>
      <c r="DX284" s="124"/>
      <c r="DY284" s="124"/>
      <c r="DZ284" s="124"/>
      <c r="EA284" s="124" t="n">
        <v>0.06962550048196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53.297424</v>
      </c>
      <c r="DA285" s="124" t="n">
        <v>47845271.8850098</v>
      </c>
      <c r="DB285" s="124" t="n">
        <v>38.7303374388631</v>
      </c>
      <c r="DC285" s="124" t="n">
        <v>75689081.4124146</v>
      </c>
      <c r="DD285" s="124" t="n">
        <v>61.2696625611369</v>
      </c>
      <c r="DE285" s="124" t="n">
        <v>2304200.96960449</v>
      </c>
      <c r="DF285" s="124" t="s">
        <v>263</v>
      </c>
      <c r="DG285" s="124"/>
      <c r="DH285" s="124"/>
      <c r="DI285" s="124"/>
      <c r="DJ285" s="124"/>
      <c r="DK285" s="124"/>
      <c r="DL285" s="124"/>
      <c r="DM285" s="124"/>
      <c r="DN285" s="124"/>
      <c r="DO285" s="124" t="n">
        <v>974993.743896484</v>
      </c>
      <c r="DP285" s="124" t="n">
        <v>-397067.155761719</v>
      </c>
      <c r="DQ285" s="124" t="n">
        <v>-0.632090054650043</v>
      </c>
      <c r="DR285" s="124" t="n">
        <v>1372060.8996582</v>
      </c>
      <c r="DS285" s="124" t="n">
        <v>0.632090054650043</v>
      </c>
      <c r="DT285" s="124" t="n">
        <v>251828.0445556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53.297424</v>
      </c>
      <c r="DA286" s="124" t="n">
        <v>25023747.0450439</v>
      </c>
      <c r="DB286" s="124" t="n">
        <v>20.2565087176975</v>
      </c>
      <c r="DC286" s="124" t="n">
        <v>98510606.2523804</v>
      </c>
      <c r="DD286" s="124" t="n">
        <v>79.7434912823025</v>
      </c>
      <c r="DE286" s="124" t="n">
        <v>2304200.96960449</v>
      </c>
      <c r="DF286" s="124" t="s">
        <v>263</v>
      </c>
      <c r="DG286" s="124"/>
      <c r="DH286" s="124"/>
      <c r="DI286" s="124"/>
      <c r="DJ286" s="124"/>
      <c r="DK286" s="124"/>
      <c r="DL286" s="124"/>
      <c r="DM286" s="124"/>
      <c r="DN286" s="124"/>
      <c r="DO286" s="124" t="n">
        <v>974993.743896484</v>
      </c>
      <c r="DP286" s="124" t="n">
        <v>-1711943.10797119</v>
      </c>
      <c r="DQ286" s="124" t="n">
        <v>-1.55797387295145</v>
      </c>
      <c r="DR286" s="124" t="n">
        <v>2686936.85186768</v>
      </c>
      <c r="DS286" s="124" t="n">
        <v>1.55797387295144</v>
      </c>
      <c r="DT286" s="124" t="n">
        <v>251828.0445556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53.297424</v>
      </c>
      <c r="DA287" s="124" t="n">
        <v>5596358.18353272</v>
      </c>
      <c r="DB287" s="124" t="n">
        <v>4.53020397496945</v>
      </c>
      <c r="DC287" s="124" t="n">
        <v>117937995.113892</v>
      </c>
      <c r="DD287" s="124" t="n">
        <v>95.4697960250306</v>
      </c>
      <c r="DE287" s="124" t="n">
        <v>2304200.96960449</v>
      </c>
      <c r="DF287" s="124" t="s">
        <v>263</v>
      </c>
      <c r="DG287" s="124"/>
      <c r="DH287" s="124"/>
      <c r="DI287" s="124"/>
      <c r="DJ287" s="124"/>
      <c r="DK287" s="124"/>
      <c r="DL287" s="124"/>
      <c r="DM287" s="124"/>
      <c r="DN287" s="124"/>
      <c r="DO287" s="124" t="n">
        <v>974993.743896484</v>
      </c>
      <c r="DP287" s="124" t="n">
        <v>218732.067871094</v>
      </c>
      <c r="DQ287" s="124" t="n">
        <v>0.14243127833346</v>
      </c>
      <c r="DR287" s="124" t="n">
        <v>756261.676025391</v>
      </c>
      <c r="DS287" s="124" t="n">
        <v>-0.142431278333461</v>
      </c>
      <c r="DT287" s="124" t="n">
        <v>251828.0445556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53.297424</v>
      </c>
      <c r="DA288" s="124" t="n">
        <v>27569824.4252319</v>
      </c>
      <c r="DB288" s="124" t="n">
        <v>22.3175365307933</v>
      </c>
      <c r="DC288" s="124" t="n">
        <v>95964528.8721924</v>
      </c>
      <c r="DD288" s="124" t="n">
        <v>77.6824634692067</v>
      </c>
      <c r="DE288" s="124" t="n">
        <v>2304200.96960449</v>
      </c>
      <c r="DF288" s="124" t="s">
        <v>263</v>
      </c>
      <c r="DG288" s="124"/>
      <c r="DH288" s="124"/>
      <c r="DI288" s="124"/>
      <c r="DJ288" s="124"/>
      <c r="DK288" s="124"/>
      <c r="DL288" s="124"/>
      <c r="DM288" s="124"/>
      <c r="DN288" s="124"/>
      <c r="DO288" s="124" t="n">
        <v>974993.743896484</v>
      </c>
      <c r="DP288" s="124" t="n">
        <v>-1832107.94897461</v>
      </c>
      <c r="DQ288" s="124" t="n">
        <v>-1.67241615932764</v>
      </c>
      <c r="DR288" s="124" t="n">
        <v>2807101.69287109</v>
      </c>
      <c r="DS288" s="124" t="n">
        <v>1.67241615932763</v>
      </c>
      <c r="DT288" s="124" t="n">
        <v>251828.0445556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53.297424</v>
      </c>
      <c r="DA289" s="124" t="n">
        <v>15347286.477356</v>
      </c>
      <c r="DB289" s="124" t="n">
        <v>12.4234968393006</v>
      </c>
      <c r="DC289" s="124" t="n">
        <v>108187066.820068</v>
      </c>
      <c r="DD289" s="124" t="n">
        <v>87.5765031606994</v>
      </c>
      <c r="DE289" s="124" t="n">
        <v>2304200.96960449</v>
      </c>
      <c r="DF289" s="124" t="s">
        <v>263</v>
      </c>
      <c r="DG289" s="124"/>
      <c r="DH289" s="124"/>
      <c r="DI289" s="124"/>
      <c r="DJ289" s="124"/>
      <c r="DK289" s="124"/>
      <c r="DL289" s="124"/>
      <c r="DM289" s="124"/>
      <c r="DN289" s="124"/>
      <c r="DO289" s="124" t="n">
        <v>974993.743896484</v>
      </c>
      <c r="DP289" s="124" t="n">
        <v>897792.527832031</v>
      </c>
      <c r="DQ289" s="124" t="n">
        <v>0.633704527916095</v>
      </c>
      <c r="DR289" s="124" t="n">
        <v>77201.2160644531</v>
      </c>
      <c r="DS289" s="124" t="n">
        <v>-0.633704527916095</v>
      </c>
      <c r="DT289" s="124" t="n">
        <v>251828.0445556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53.297424</v>
      </c>
      <c r="DA290" s="124" t="n">
        <v>23185994.0505981</v>
      </c>
      <c r="DB290" s="124" t="n">
        <v>18.7688634227719</v>
      </c>
      <c r="DC290" s="124" t="n">
        <v>100348359.246826</v>
      </c>
      <c r="DD290" s="124" t="n">
        <v>81.2311365772281</v>
      </c>
      <c r="DE290" s="124" t="n">
        <v>2304200.96960449</v>
      </c>
      <c r="DF290" s="124" t="s">
        <v>273</v>
      </c>
      <c r="DG290" s="124"/>
      <c r="DH290" s="124"/>
      <c r="DI290" s="124"/>
      <c r="DJ290" s="124"/>
      <c r="DK290" s="124"/>
      <c r="DL290" s="124"/>
      <c r="DM290" s="124"/>
      <c r="DN290" s="124"/>
      <c r="DO290" s="124" t="n">
        <v>974993.743896484</v>
      </c>
      <c r="DP290" s="124" t="n">
        <v>-1458838.27111816</v>
      </c>
      <c r="DQ290" s="124" t="n">
        <v>-1.33962311917402</v>
      </c>
      <c r="DR290" s="124" t="n">
        <v>2433832.01501465</v>
      </c>
      <c r="DS290" s="124" t="n">
        <v>1.33962311917402</v>
      </c>
      <c r="DT290" s="124" t="n">
        <v>251828.0445556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53.297424</v>
      </c>
      <c r="DA291" s="124" t="n">
        <v>5854693.86633301</v>
      </c>
      <c r="DB291" s="124" t="n">
        <v>4.73932449562196</v>
      </c>
      <c r="DC291" s="124" t="n">
        <v>117679659.431091</v>
      </c>
      <c r="DD291" s="124" t="n">
        <v>95.260675504378</v>
      </c>
      <c r="DE291" s="124" t="n">
        <v>2304200.96960449</v>
      </c>
      <c r="DF291" s="124" t="s">
        <v>273</v>
      </c>
      <c r="DG291" s="124"/>
      <c r="DH291" s="124"/>
      <c r="DI291" s="124"/>
      <c r="DJ291" s="124"/>
      <c r="DK291" s="124"/>
      <c r="DL291" s="124"/>
      <c r="DM291" s="124"/>
      <c r="DN291" s="124"/>
      <c r="DO291" s="124" t="n">
        <v>974993.743896484</v>
      </c>
      <c r="DP291" s="124" t="n">
        <v>-404536.30078125</v>
      </c>
      <c r="DQ291" s="124" t="n">
        <v>-0.367776414431779</v>
      </c>
      <c r="DR291" s="124" t="n">
        <v>1379530.04467773</v>
      </c>
      <c r="DS291" s="124" t="n">
        <v>0.367776414431788</v>
      </c>
      <c r="DT291" s="124" t="n">
        <v>251828.0445556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53.297424</v>
      </c>
      <c r="DA292" s="124" t="n">
        <v>17120561.9367065</v>
      </c>
      <c r="DB292" s="124" t="n">
        <v>13.8589481222981</v>
      </c>
      <c r="DC292" s="124" t="n">
        <v>106413791.360718</v>
      </c>
      <c r="DD292" s="124" t="n">
        <v>86.1410518777019</v>
      </c>
      <c r="DE292" s="124" t="n">
        <v>2304200.96960449</v>
      </c>
      <c r="DF292" s="124" t="s">
        <v>273</v>
      </c>
      <c r="DG292" s="124"/>
      <c r="DH292" s="124"/>
      <c r="DI292" s="124"/>
      <c r="DJ292" s="124"/>
      <c r="DK292" s="124"/>
      <c r="DL292" s="124"/>
      <c r="DM292" s="124"/>
      <c r="DN292" s="124"/>
      <c r="DO292" s="124" t="n">
        <v>974993.743896484</v>
      </c>
      <c r="DP292" s="124" t="n">
        <v>-1026467.29992676</v>
      </c>
      <c r="DQ292" s="124" t="n">
        <v>-0.947778432688118</v>
      </c>
      <c r="DR292" s="124" t="n">
        <v>2001461.04382324</v>
      </c>
      <c r="DS292" s="124" t="n">
        <v>0.947778432688111</v>
      </c>
      <c r="DT292" s="124" t="n">
        <v>251828.0445556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314167.25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53.297424</v>
      </c>
      <c r="DA293" s="124" t="n">
        <v>109802207.911682</v>
      </c>
      <c r="DB293" s="124" t="n">
        <v>88.8839460286157</v>
      </c>
      <c r="DC293" s="124" t="n">
        <v>13732145.3857422</v>
      </c>
      <c r="DD293" s="124" t="n">
        <v>11.1160539713843</v>
      </c>
      <c r="DE293" s="124" t="n">
        <v>2304200.96960449</v>
      </c>
      <c r="DF293" s="124" t="s">
        <v>277</v>
      </c>
      <c r="DG293" s="124" t="n">
        <v>89.7943511117208</v>
      </c>
      <c r="DH293" s="124" t="n">
        <v>205532.68927002</v>
      </c>
      <c r="DI293" s="124"/>
      <c r="DJ293" s="124" t="n">
        <v>6314167.258125</v>
      </c>
      <c r="DK293" s="124"/>
      <c r="DL293" s="124" t="n">
        <v>35.0740467428433</v>
      </c>
      <c r="DM293" s="124" t="n">
        <v>66277191.5803226</v>
      </c>
      <c r="DN293" s="124"/>
      <c r="DO293" s="124" t="n">
        <v>974993.743896484</v>
      </c>
      <c r="DP293" s="124" t="n">
        <v>1196736.95507813</v>
      </c>
      <c r="DQ293" s="124" t="n">
        <v>0.269358491406436</v>
      </c>
      <c r="DR293" s="124" t="n">
        <v>-221743.211181641</v>
      </c>
      <c r="DS293" s="124" t="n">
        <v>-0.269358491406436</v>
      </c>
      <c r="DT293" s="124" t="n">
        <v>251828.044555664</v>
      </c>
      <c r="DU293" s="124"/>
      <c r="DV293" s="124" t="n">
        <v>-2.12831446299056</v>
      </c>
      <c r="DW293" s="124" t="n">
        <v>55365.9527587891</v>
      </c>
      <c r="DX293" s="124"/>
      <c r="DY293" s="124" t="n">
        <v>3214652.0690625</v>
      </c>
      <c r="DZ293" s="124"/>
      <c r="EA293" s="124" t="n">
        <v>0.226336032120543</v>
      </c>
      <c r="EB293" s="124"/>
      <c r="EC293" s="125" t="n">
        <f aca="false">IF(AND(CV293=CW293,CV293&lt;&gt;"",DJ293&lt;&gt;""),IF(AND(ISERROR(FIND("NeighMkt",$CX$101))=FALSE(),LEFT($CW$110,10)="ALL OUTLET"),DJ293-IF(ISERROR(VLOOKUP(CV293,$CA$112:$DK$300,36,FALSE()))=TRUE(),0,IF(VLOOKUP(CV293,$CA$112:$DK$300,36,FALSE())="",0,VLOOKUP(CV293,$CA$112:$DK$300,36,FALSE()))),DJ293),"")</f>
        <v>6314167.258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214652.0690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15201091190100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53.297424</v>
      </c>
      <c r="DA294" s="124" t="n">
        <v>34546840.8607178</v>
      </c>
      <c r="DB294" s="124" t="n">
        <v>27.9653715250704</v>
      </c>
      <c r="DC294" s="124" t="n">
        <v>88987512.4367065</v>
      </c>
      <c r="DD294" s="124" t="n">
        <v>72.0346284749296</v>
      </c>
      <c r="DE294" s="124" t="n">
        <v>2304200.96960449</v>
      </c>
      <c r="DF294" s="124" t="s">
        <v>277</v>
      </c>
      <c r="DG294" s="124"/>
      <c r="DH294" s="124"/>
      <c r="DI294" s="124"/>
      <c r="DJ294" s="124"/>
      <c r="DK294" s="124"/>
      <c r="DL294" s="124" t="n">
        <v>10.7966720260383</v>
      </c>
      <c r="DM294" s="124" t="n">
        <v>9433121.4039585</v>
      </c>
      <c r="DN294" s="124"/>
      <c r="DO294" s="124" t="n">
        <v>974993.743896484</v>
      </c>
      <c r="DP294" s="124" t="n">
        <v>-2126561.84411621</v>
      </c>
      <c r="DQ294" s="124" t="n">
        <v>-1.95760036253714</v>
      </c>
      <c r="DR294" s="124" t="n">
        <v>3101555.5880127</v>
      </c>
      <c r="DS294" s="124" t="n">
        <v>1.95760036253715</v>
      </c>
      <c r="DT294" s="124" t="n">
        <v>251828.044555664</v>
      </c>
      <c r="DU294" s="124"/>
      <c r="DV294" s="124"/>
      <c r="DW294" s="124"/>
      <c r="DX294" s="124"/>
      <c r="DY294" s="124"/>
      <c r="DZ294" s="124"/>
      <c r="EA294" s="124" t="n">
        <v>-0.10339064807228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53.297424</v>
      </c>
      <c r="DA295" s="124" t="n">
        <v>22753163.06604</v>
      </c>
      <c r="DB295" s="124" t="n">
        <v>18.4184904512018</v>
      </c>
      <c r="DC295" s="124" t="n">
        <v>100781190.231384</v>
      </c>
      <c r="DD295" s="124" t="n">
        <v>81.5815095487982</v>
      </c>
      <c r="DE295" s="124" t="n">
        <v>2304200.96960449</v>
      </c>
      <c r="DF295" s="124" t="s">
        <v>277</v>
      </c>
      <c r="DG295" s="124"/>
      <c r="DH295" s="124"/>
      <c r="DI295" s="124"/>
      <c r="DJ295" s="124"/>
      <c r="DK295" s="124"/>
      <c r="DL295" s="124" t="n">
        <v>21.2314797640936</v>
      </c>
      <c r="DM295" s="124" t="n">
        <v>15163324.5995658</v>
      </c>
      <c r="DN295" s="124"/>
      <c r="DO295" s="124" t="n">
        <v>974993.743896484</v>
      </c>
      <c r="DP295" s="124" t="n">
        <v>897647.935180664</v>
      </c>
      <c r="DQ295" s="124" t="n">
        <v>0.585894711082968</v>
      </c>
      <c r="DR295" s="124" t="n">
        <v>77345.8087158203</v>
      </c>
      <c r="DS295" s="124" t="n">
        <v>-0.585894711082958</v>
      </c>
      <c r="DT295" s="124" t="n">
        <v>251828.044555664</v>
      </c>
      <c r="DU295" s="124"/>
      <c r="DV295" s="124"/>
      <c r="DW295" s="124"/>
      <c r="DX295" s="124"/>
      <c r="DY295" s="124"/>
      <c r="DZ295" s="124"/>
      <c r="EA295" s="124" t="n">
        <v>0.07390029221760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5841232.226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53.297424</v>
      </c>
      <c r="DA296" s="124" t="n">
        <v>98446423.2329712</v>
      </c>
      <c r="DB296" s="124" t="n">
        <v>79.6915356782977</v>
      </c>
      <c r="DC296" s="124" t="n">
        <v>25087930.0644531</v>
      </c>
      <c r="DD296" s="124" t="n">
        <v>20.3084643217023</v>
      </c>
      <c r="DE296" s="124" t="n">
        <v>2304200.96960449</v>
      </c>
      <c r="DF296" s="124" t="s">
        <v>277</v>
      </c>
      <c r="DG296" s="124" t="n">
        <v>90.572907546372</v>
      </c>
      <c r="DH296" s="124" t="n">
        <v>189853.255310059</v>
      </c>
      <c r="DI296" s="124"/>
      <c r="DJ296" s="124" t="n">
        <v>5841232.226875</v>
      </c>
      <c r="DK296" s="124"/>
      <c r="DL296" s="124" t="n">
        <v>34.5022060203094</v>
      </c>
      <c r="DM296" s="124" t="n">
        <v>55092801.1796308</v>
      </c>
      <c r="DN296" s="124"/>
      <c r="DO296" s="124" t="n">
        <v>974993.743896484</v>
      </c>
      <c r="DP296" s="124" t="n">
        <v>391358.413085938</v>
      </c>
      <c r="DQ296" s="124" t="n">
        <v>-0.314646776547548</v>
      </c>
      <c r="DR296" s="124" t="n">
        <v>583635.330810547</v>
      </c>
      <c r="DS296" s="124" t="n">
        <v>0.314646776547548</v>
      </c>
      <c r="DT296" s="124" t="n">
        <v>251828.044555664</v>
      </c>
      <c r="DU296" s="124"/>
      <c r="DV296" s="124" t="n">
        <v>-2.80039432521632</v>
      </c>
      <c r="DW296" s="124" t="n">
        <v>66655.4799804688</v>
      </c>
      <c r="DX296" s="124"/>
      <c r="DY296" s="124" t="n">
        <v>3111997.1065625</v>
      </c>
      <c r="DZ296" s="124"/>
      <c r="EA296" s="124" t="n">
        <v>0.6085368386696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gmans Corp-RMA</v>
      </c>
      <c r="F8" s="11"/>
      <c r="G8" s="11"/>
      <c r="H8" s="11"/>
      <c r="I8" s="11"/>
      <c r="J8" s="11"/>
      <c r="K8" s="11"/>
      <c r="L8" s="11"/>
      <c r="M8" s="11"/>
      <c r="N8" s="11"/>
      <c r="O8" s="11"/>
      <c r="P8" s="11"/>
      <c r="Q8" s="11"/>
      <c r="R8" s="11"/>
      <c r="S8" s="26"/>
      <c r="T8" s="26"/>
      <c r="U8" s="27"/>
      <c r="V8" s="28" t="str">
        <f aca="false">Picture!V8</f>
        <v>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Jul-15-2018</v>
      </c>
      <c r="F9" s="11"/>
      <c r="G9" s="11"/>
      <c r="H9" s="11"/>
      <c r="I9" s="11"/>
      <c r="J9" s="11"/>
      <c r="K9" s="11"/>
      <c r="L9" s="11"/>
      <c r="M9" s="11"/>
      <c r="N9" s="11"/>
      <c r="O9" s="11"/>
      <c r="P9" s="11"/>
      <c r="Q9" s="11"/>
      <c r="R9" s="30"/>
      <c r="S9" s="11"/>
      <c r="T9" s="11"/>
      <c r="U9" s="11"/>
      <c r="V9" s="31" t="str">
        <f aca="false">Picture!V9</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9% (+3.4pts) (4.0MM HHs)</v>
      </c>
      <c r="Q11" s="35"/>
      <c r="R11" s="35"/>
      <c r="S11" s="35"/>
      <c r="T11" s="35"/>
      <c r="U11" s="35"/>
      <c r="V11" s="26"/>
      <c r="W11" s="26"/>
      <c r="Y11" s="11"/>
      <c r="AB11" s="36" t="str">
        <f aca="false">Picture!AB11</f>
        <v>53.1% (-3.4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egmans Corp-RMA</v>
      </c>
      <c r="Q12" s="39"/>
      <c r="R12" s="39"/>
      <c r="S12" s="39"/>
      <c r="T12" s="39"/>
      <c r="U12" s="39"/>
      <c r="V12" s="11"/>
      <c r="W12" s="11"/>
      <c r="X12" s="32"/>
      <c r="Y12" s="11"/>
      <c r="Z12" s="11"/>
      <c r="AB12" s="39" t="str">
        <f aca="false">Picture!AB12</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8% (0.0pts) (2.0MM HHs)</v>
      </c>
      <c r="K15" s="36"/>
      <c r="L15" s="36"/>
      <c r="M15" s="36"/>
      <c r="N15" s="36"/>
      <c r="O15" s="36"/>
      <c r="P15" s="42"/>
      <c r="Q15" s="26"/>
      <c r="R15" s="26"/>
      <c r="S15" s="26"/>
      <c r="T15" s="11"/>
      <c r="U15" s="11"/>
      <c r="V15" s="36" t="str">
        <f aca="false">Picture!V15</f>
        <v>49.2% (+0.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0.9pts) (0.5MM HHs)</v>
      </c>
      <c r="K19" s="36"/>
      <c r="L19" s="36"/>
      <c r="M19" s="36"/>
      <c r="N19" s="36"/>
      <c r="O19" s="36"/>
      <c r="P19" s="45"/>
      <c r="Q19" s="45"/>
      <c r="R19" s="36" t="str">
        <f aca="false">Picture!R19</f>
        <v>69.3% (-0.9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egmans Corp-RMA</v>
      </c>
      <c r="K20" s="51"/>
      <c r="L20" s="51"/>
      <c r="M20" s="51"/>
      <c r="N20" s="51"/>
      <c r="O20" s="51"/>
      <c r="P20" s="45"/>
      <c r="Q20" s="45"/>
      <c r="R20" s="51" t="str">
        <f aca="false">Picture!R20</f>
        <v>Do Not Buy Total Win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22958.74535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9% (+2.6pts) ($43.2MM)</v>
      </c>
      <c r="F28" s="36"/>
      <c r="G28" s="36"/>
      <c r="H28" s="36"/>
      <c r="I28" s="36"/>
      <c r="J28" s="36"/>
      <c r="K28" s="78"/>
      <c r="L28" s="36" t="str">
        <f aca="false">Picture!L28</f>
        <v>69.1% (-2.6pts) ($96.5MM)</v>
      </c>
      <c r="M28" s="36"/>
      <c r="N28" s="36"/>
      <c r="O28" s="36"/>
      <c r="P28" s="36"/>
      <c r="Q28" s="36"/>
      <c r="R28" s="79"/>
      <c r="S28" s="80"/>
      <c r="T28" s="81"/>
      <c r="U28" s="80"/>
      <c r="V28" s="36" t="str">
        <f aca="false">Picture!V28</f>
        <v>100.0% (0.0pts) ($2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egman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4% (+17.8pts)</v>
      </c>
      <c r="E33" s="90"/>
      <c r="F33" s="90"/>
      <c r="G33" s="54"/>
      <c r="H33" s="90" t="str">
        <f aca="false">Picture!H33</f>
        <v>20.3% (-18.1pts)</v>
      </c>
      <c r="I33" s="90"/>
      <c r="J33" s="90"/>
      <c r="K33" s="50"/>
      <c r="L33" s="90" t="str">
        <f aca="false">Picture!L33</f>
        <v>7.7% (-0.3pts)</v>
      </c>
      <c r="M33" s="90"/>
      <c r="N33" s="90"/>
      <c r="P33" s="90" t="str">
        <f aca="false">Picture!P33</f>
        <v>-12.3% (-2.1pts)</v>
      </c>
      <c r="Q33" s="90"/>
      <c r="R33" s="90"/>
      <c r="S33" s="1"/>
      <c r="T33" s="91" t="str">
        <f aca="false">Picture!T33</f>
        <v>77.9% (-4.2pts)</v>
      </c>
      <c r="U33" s="91"/>
      <c r="V33" s="91"/>
      <c r="W33" s="54"/>
      <c r="X33" s="91" t="str">
        <f aca="false">Picture!X33</f>
        <v>15.4% (+4.0pts)</v>
      </c>
      <c r="Y33" s="91"/>
      <c r="Z33" s="91"/>
      <c r="AA33" s="50"/>
      <c r="AB33" s="91" t="str">
        <f aca="false">Picture!AB33</f>
        <v>7.9% (+1.1pts)</v>
      </c>
      <c r="AC33" s="91"/>
      <c r="AD33" s="91"/>
      <c r="AF33" s="91" t="str">
        <f aca="false">Picture!AF33</f>
        <v>-1.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74.6MM)</v>
      </c>
      <c r="E34" s="92"/>
      <c r="F34" s="92"/>
      <c r="G34" s="54"/>
      <c r="H34" s="92" t="str">
        <f aca="false">Picture!H34</f>
        <v>Total Wine $ Leaked to GroceryX ($28.3MM)</v>
      </c>
      <c r="I34" s="92"/>
      <c r="J34" s="92"/>
      <c r="K34" s="54"/>
      <c r="L34" s="92" t="str">
        <f aca="false">Picture!L34</f>
        <v>Total Wine $ Leaked to Club ($10.8MM)</v>
      </c>
      <c r="M34" s="92"/>
      <c r="N34" s="92"/>
      <c r="P34" s="92" t="str">
        <f aca="false">Picture!P34</f>
        <v>Total Wine $ Leaked to Other Channels (-$17.2MM)</v>
      </c>
      <c r="Q34" s="92"/>
      <c r="R34" s="92"/>
      <c r="S34" s="1"/>
      <c r="T34" s="93" t="str">
        <f aca="false">Picture!T34</f>
        <v>Total Wine $ Leaked to Liquor ($174.1MM)</v>
      </c>
      <c r="U34" s="93"/>
      <c r="V34" s="93"/>
      <c r="W34" s="54"/>
      <c r="X34" s="93" t="str">
        <f aca="false">Picture!X34</f>
        <v>Total Wine $ Leaked to GroceryX ($34.3MM)</v>
      </c>
      <c r="Y34" s="93"/>
      <c r="Z34" s="93"/>
      <c r="AA34" s="54"/>
      <c r="AB34" s="93" t="str">
        <f aca="false">Picture!AB34</f>
        <v>Total Wine $ Leaked to Club ($17.6MM)</v>
      </c>
      <c r="AC34" s="93"/>
      <c r="AD34" s="93"/>
      <c r="AF34" s="93" t="str">
        <f aca="false">Picture!AF34</f>
        <v>Total Win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4.8%</v>
      </c>
      <c r="I36" s="97" t="str">
        <f aca="false">Picture!I36</f>
        <v>Wegmans</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Total Wine &amp; More</v>
      </c>
      <c r="V36" s="97"/>
      <c r="W36" s="98"/>
      <c r="X36" s="96" t="str">
        <f aca="false">Picture!X36</f>
        <v/>
      </c>
      <c r="Y36" s="97" t="str">
        <f aca="false">Picture!Y36</f>
        <v/>
      </c>
      <c r="Z36" s="97"/>
      <c r="AA36" s="99"/>
      <c r="AB36" s="96" t="str">
        <f aca="false">Picture!AB36</f>
        <v>5.0%</v>
      </c>
      <c r="AC36" s="97" t="str">
        <f aca="false">Picture!AC36</f>
        <v>Costco</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2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48.6MM</v>
      </c>
      <c r="I38" s="97"/>
      <c r="J38" s="97"/>
      <c r="K38" s="99"/>
      <c r="L38" s="103" t="str">
        <f aca="false">Picture!L38</f>
        <v/>
      </c>
      <c r="M38" s="97"/>
      <c r="N38" s="97"/>
      <c r="O38" s="99"/>
      <c r="P38" s="103" t="str">
        <f aca="false">Picture!P38</f>
        <v/>
      </c>
      <c r="Q38" s="97"/>
      <c r="R38" s="97"/>
      <c r="S38" s="100"/>
      <c r="T38" s="103" t="str">
        <f aca="false">Picture!T38</f>
        <v>$12.2MM</v>
      </c>
      <c r="U38" s="97"/>
      <c r="V38" s="97"/>
      <c r="W38" s="98"/>
      <c r="X38" s="103" t="str">
        <f aca="false">Picture!X38</f>
        <v/>
      </c>
      <c r="Y38" s="97"/>
      <c r="Z38" s="97"/>
      <c r="AA38" s="99"/>
      <c r="AB38" s="103" t="str">
        <f aca="false">Picture!AB38</f>
        <v>$11.2MM</v>
      </c>
      <c r="AC38" s="97"/>
      <c r="AD38" s="97"/>
      <c r="AE38" s="99"/>
      <c r="AF38" s="103" t="str">
        <f aca="false">Picture!AF38</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1.9%</v>
      </c>
      <c r="AC39" s="97" t="str">
        <f aca="false">Picture!AC39</f>
        <v>BJs Wholesale</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4.2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