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52 Weeks Ending Aug-13-2017</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4% (-0.5pts) (32.3MM HHs)</v>
      </c>
      <c r="Q11" s="35"/>
      <c r="R11" s="35"/>
      <c r="S11" s="35"/>
      <c r="T11" s="35"/>
      <c r="U11" s="35"/>
      <c r="V11" s="26"/>
      <c r="W11" s="26"/>
      <c r="Y11" s="11"/>
      <c r="AB11" s="36" t="str">
        <f aca="false">TEXT(DD110/100,"0.0%")&amp;IF(AND(Z2&lt;&gt;"",DS110&lt;&gt;"")," ("&amp;IF((DS110/100)&gt;0,"+","")&amp;TEXT(DS110,"0.0")&amp;"pts)","")&amp;IF(Z1&lt;&gt;""," ("&amp;TEXT(DC110/1000000,"#,##0.0")&amp;"MM HHs)","")</f>
        <v>73.6% (+0.5pts) (9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0% (+0.3pts) (1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0% (-0.3pts) (2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9% (-1.1pts) (2.5MM HHs)</v>
      </c>
      <c r="K19" s="36"/>
      <c r="L19" s="36"/>
      <c r="M19" s="36"/>
      <c r="N19" s="36"/>
      <c r="O19" s="36"/>
      <c r="P19" s="45"/>
      <c r="Q19" s="45"/>
      <c r="R19" s="36" t="str">
        <f aca="false">TEXT((100-DL110)/100,"0.0%")&amp;IF(AND(Z2&lt;&gt;"",EA110&lt;&gt;"")," ("&amp;IF(((EA110*(-1))/100)&gt;0,"+","")&amp;TEXT(EA110*(-1),"0.0")&amp;"pts)","")&amp;IF(Z1&lt;&gt;""," ("&amp;TEXT((DE110-DH110)/1000000,"#,##0.0")&amp;"MM HHs)","")</f>
        <v>74.1% (+1.1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661724.14584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7% (-3.3pts) ($12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3% (+3.3pts) ($375.6MM)</v>
      </c>
      <c r="M28" s="36"/>
      <c r="N28" s="36"/>
      <c r="O28" s="36"/>
      <c r="P28" s="36"/>
      <c r="Q28" s="36"/>
      <c r="R28" s="79"/>
      <c r="S28" s="80"/>
      <c r="T28" s="81"/>
      <c r="U28" s="80"/>
      <c r="V28" s="36" t="str">
        <f aca="false">"100.0%"&amp;IF(Z2&lt;&gt;""," (0.0pts)","")&amp;IF(Z1&lt;&gt;""," ("&amp;TEXT(DJ111/1000000,"$#,##0.0")&amp;"MM)","")</f>
        <v>100.0% (0.0pts) ($65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4% (+4.9pts)</v>
      </c>
      <c r="E33" s="90"/>
      <c r="F33" s="90"/>
      <c r="G33" s="54"/>
      <c r="H33" s="90" t="str">
        <f aca="false">IF(ISERROR(VLOOKUP(2,$CC$109:$EH$300,54,FALSE()))=FALSE(),TEXT(VLOOKUP(2,$CC$109:$EH$300,54,FALSE())/$DI$111,"0.0%")&amp;IF(AND($Z2&lt;&gt;"",VLOOKUP(2,$CC$109:$EH$300,58,FALSE())&lt;&gt;"")," ("&amp;IF(VLOOKUP(2,$CC$109:$EH$300,58,FALSE())&gt;0,"+","")&amp;TEXT(VLOOKUP(2,$CC$109:$EH$300,58,FALSE())*100,"0.0")&amp;"pts)",""),"")</f>
        <v>10.8% (-0.6pts)</v>
      </c>
      <c r="I33" s="90"/>
      <c r="J33" s="90"/>
      <c r="K33" s="50"/>
      <c r="L33" s="90" t="str">
        <f aca="false">IF(ISERROR(VLOOKUP(3,$CC$109:$EH$300,54,FALSE()))=FALSE(),TEXT(VLOOKUP(3,$CC$109:$EH$300,54,FALSE())/$DI$111,"0.0%")&amp;IF(AND($Z2&lt;&gt;"",VLOOKUP(3,$CC$109:$EH$300,58,FALSE())&lt;&gt;"")," ("&amp;IF(VLOOKUP(3,$CC$109:$EH$300,58,FALSE())&gt;0,"+","")&amp;TEXT(VLOOKUP(3,$CC$109:$EH$300,58,FALSE())*100,"0.0")&amp;"pts)",""),"")</f>
        <v>10.4%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0.4pts)</v>
      </c>
      <c r="Q33" s="90"/>
      <c r="R33" s="90"/>
      <c r="S33" s="1"/>
      <c r="T33" s="91" t="str">
        <f aca="false">IF(ISERROR(VLOOKUP(1,$CM$109:$EH$300,47,FALSE()))=FALSE(),TEXT(VLOOKUP(1,$CM$109:$DJ$300,24,FALSE())/$DJ$111,"0.0%")&amp;IF(AND($Z2&lt;&gt;"",VLOOKUP(1,$CM$109:$EH$300,47,FALSE())&lt;&gt;"")," ("&amp;IF(VLOOKUP(1,$CM$109:$EH$300,47,FALSE())&gt;0,"+","")&amp;TEXT(VLOOKUP(1,$CM$109:$EH$300,47,FALSE())*100,"0.0")&amp;"pts)",""),"")</f>
        <v>46.7% (-1.0pts)</v>
      </c>
      <c r="U33" s="91"/>
      <c r="V33" s="91"/>
      <c r="W33" s="54"/>
      <c r="X33" s="91" t="str">
        <f aca="false">IF(ISERROR(VLOOKUP(2,$CM$109:$EH$300,47,FALSE()))=FALSE(),TEXT(VLOOKUP(2,$CM$109:$DJ$300,24,FALSE())/$DJ$111,"0.0%")&amp;IF(AND($Z2&lt;&gt;"",VLOOKUP(2,$CM$109:$EH$300,47,FALSE())&lt;&gt;"")," ("&amp;IF(VLOOKUP(2,$CM$109:$EH$300,47,FALSE())&gt;0,"+","")&amp;TEXT(VLOOKUP(2,$CM$109:$EH$300,47,FALSE())*100,"0.0")&amp;"pts)",""),"")</f>
        <v>25.7% (+0.7pts)</v>
      </c>
      <c r="Y33" s="91"/>
      <c r="Z33" s="91"/>
      <c r="AA33" s="50"/>
      <c r="AB33" s="91" t="str">
        <f aca="false">IF(ISERROR(VLOOKUP(3,$CM$109:$EH$300,47,FALSE()))=FALSE(),TEXT(VLOOKUP(3,$CM$109:$DJ$300,24,FALSE())/$DJ$111,"0.0%")&amp;IF(AND($Z2&lt;&gt;"",VLOOKUP(3,$CM$109:$EH$300,47,FALSE())&lt;&gt;"")," ("&amp;IF(VLOOKUP(3,$CM$109:$EH$300,47,FALSE())&gt;0,"+","")&amp;TEXT(VLOOKUP(3,$CM$109:$EH$300,47,FALSE())*100,"0.0")&amp;"pts)",""),"")</f>
        <v>13.0%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09.1MM)</v>
      </c>
      <c r="E34" s="92"/>
      <c r="F34" s="92"/>
      <c r="G34" s="54"/>
      <c r="H34" s="92" t="str">
        <f aca="false">IF(ISERROR(VLOOKUP(2,$CC$109:$EH$300,54,FALSE()))=FALSE(),MID($D$10,11,LEN($D$10)-10)&amp;" $ Leaked to "&amp;VLOOKUP(2,$CC$109:$CV$300,20,FALSE())&amp;IF($Z1&lt;&gt;""," ("&amp;TEXT(VLOOKUP(2,$CC$109:$EH$300,54,FALSE())/1000000,"$#,##0.0")&amp;"MM)",""),"")</f>
        <v>TABLE $ Leaked to Liquor ($54.4MM)</v>
      </c>
      <c r="I34" s="92"/>
      <c r="J34" s="92"/>
      <c r="K34" s="54"/>
      <c r="L34" s="92" t="str">
        <f aca="false">IF(ISERROR(VLOOKUP(3,$CC$109:$EH$300,54,FALSE()))=FALSE(),MID($D$10,11,LEN($D$10)-10)&amp;" $ Leaked to "&amp;VLOOKUP(3,$CC$109:$CV$300,20,FALSE())&amp;IF($Z1&lt;&gt;""," ("&amp;TEXT(VLOOKUP(3,$CC$109:$EH$300,54,FALSE())/1000000,"$#,##0.0")&amp;"MM)",""),"")</f>
        <v>TABLE $ Leaked to Walmart Total ($5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9.5MM)</v>
      </c>
      <c r="Q34" s="92"/>
      <c r="R34" s="92"/>
      <c r="S34" s="1"/>
      <c r="T34" s="93" t="str">
        <f aca="false">IF(ISERROR(VLOOKUP(1,$CM$109:$CV$300,10,FALSE()))=FALSE(),MID($D$10,11,LEN($D$10)-10)&amp;" $ Leaked to "&amp;VLOOKUP(1,$CM$109:$CV$300,10,FALSE())&amp;IF($Z1&lt;&gt;""," ("&amp;TEXT(VLOOKUP(1,$CM$109:$DJ$300,24,FALSE())/1000000,"$#,##0.0")&amp;"MM)",""),"")</f>
        <v>TABLE $ Leaked to GroceryX ($304.2MM)</v>
      </c>
      <c r="U34" s="93"/>
      <c r="V34" s="93"/>
      <c r="W34" s="54"/>
      <c r="X34" s="93" t="str">
        <f aca="false">IF(ISERROR(VLOOKUP(2,$CM$109:$CV$300,10,FALSE()))=FALSE(),MID($D$10,11,LEN($D$10)-10)&amp;" $ Leaked to "&amp;VLOOKUP(2,$CM$109:$CV$300,10,FALSE())&amp;IF($Z1&lt;&gt;""," ("&amp;TEXT(VLOOKUP(2,$CM$109:$DJ$300,24,FALSE())/1000000,"$#,##0.0")&amp;"MM)",""),"")</f>
        <v>TABLE $ Leaked to Liquor ($167.7MM)</v>
      </c>
      <c r="Y34" s="93"/>
      <c r="Z34" s="93"/>
      <c r="AA34" s="54"/>
      <c r="AB34" s="93" t="str">
        <f aca="false">IF(ISERROR(VLOOKUP(3,$CM$109:$CV$300,10,FALSE()))=FALSE(),MID($D$10,11,LEN($D$10)-10)&amp;" $ Leaked to "&amp;VLOOKUP(3,$CM$109:$CV$300,10,FALSE())&amp;IF($Z1&lt;&gt;""," ("&amp;TEXT(VLOOKUP(3,$CM$109:$DJ$300,24,FALSE())/1000000,"$#,##0.0")&amp;"MM)",""),"")</f>
        <v>TABLE $ Leaked to Walmart Total ($8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2.2%</v>
      </c>
      <c r="I36" s="97" t="str">
        <f aca="false">IF(ISERROR(VLOOKUP(1,$CG$112:$CV$300,16,FALSE()))=FALSE(),VLOOKUP(1,$CG$112:$CV$300,16,FALSE()),"")</f>
        <v>Total Wine &amp; More</v>
      </c>
      <c r="J36" s="97"/>
      <c r="K36" s="99"/>
      <c r="L36" s="96" t="str">
        <f aca="false">IF(ISERROR(VLOOKUP(1,$CI$112:$DM$300,29,FALSE()))=FALSE(),TEXT(VLOOKUP(1,$CI$112:$DM$300,29,FALSE())/$DI$111,"0.0%"),"")</f>
        <v>8.6%</v>
      </c>
      <c r="M36" s="97" t="str">
        <f aca="false">IF(ISERROR(VLOOKUP(1,$CI$112:$CV$300,14,FALSE()))=FALSE(),VLOOKUP(1,$CI$112:$CV$300,14,FALSE()),"")</f>
        <v>Walmart Supercenter</v>
      </c>
      <c r="N36" s="97"/>
      <c r="O36" s="99"/>
      <c r="P36" s="96" t="str">
        <f aca="false">IF(ISERROR(VLOOKUP(1,$CK$112:$DM$300,27,FALSE()))=FALSE(),TEXT(VLOOKUP(1,$CK$112:$DM$300,27,FALSE())/$DI$111,"0.0%"),"")</f>
        <v>3.8%</v>
      </c>
      <c r="Q36" s="97" t="str">
        <f aca="false">IF(ISERROR(VLOOKUP(1,$CK$112:$CV$300,12,FALSE()))=FALSE(),VLOOKUP(1,$CK$112:$CV$300,12,FALSE()),"")</f>
        <v>Costco</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1.1%</v>
      </c>
      <c r="AC36" s="97" t="str">
        <f aca="false">IF(ISERROR(VLOOKUP(1,$CS$112:$CV$300,4,FALSE()))=FALSE(),VLOOKUP(1,$CS$112:$CV$300,4,FALSE()),"")</f>
        <v>Walmart Supercenter</v>
      </c>
      <c r="AD36" s="97"/>
      <c r="AE36" s="99"/>
      <c r="AF36" s="96" t="str">
        <f aca="false">IF(ISERROR(VLOOKUP(1,$CU$112:$DJ$300,16,FALSE()))=FALSE(),TEXT(VLOOKUP(1,$CU$112:$DJ$300,16,FALSE())/$DJ$111,"0.0%"),"")</f>
        <v>3.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9MM</v>
      </c>
      <c r="E38" s="97"/>
      <c r="F38" s="97"/>
      <c r="G38" s="98"/>
      <c r="H38" s="103" t="str">
        <f aca="false">IF($Z$1&lt;&gt;"",IF(H36&lt;&gt;"",TEXT(VLOOKUP(1,$CG$109:$DI$300,29,FALSE())/1000000,"$#,##0.0")&amp;"MM",""),"")</f>
        <v>$11.0MM</v>
      </c>
      <c r="I38" s="97"/>
      <c r="J38" s="97"/>
      <c r="K38" s="99"/>
      <c r="L38" s="103" t="str">
        <f aca="false">IF($Z$1&lt;&gt;"",IF(L36&lt;&gt;"",TEXT(VLOOKUP(1,$CI$109:$DI$300,27,FALSE())/1000000,"$#,##0.0")&amp;"MM",""),"")</f>
        <v>$43.6MM</v>
      </c>
      <c r="M38" s="97"/>
      <c r="N38" s="97"/>
      <c r="O38" s="99"/>
      <c r="P38" s="103" t="str">
        <f aca="false">IF($Z$1&lt;&gt;"",IF(P36&lt;&gt;"",TEXT(VLOOKUP(1,$CK$109:$DI$300,25,FALSE())/1000000,"$#,##0.0")&amp;"MM",""),"")</f>
        <v>$19.3MM</v>
      </c>
      <c r="Q38" s="97"/>
      <c r="R38" s="97"/>
      <c r="S38" s="100"/>
      <c r="T38" s="103" t="str">
        <f aca="false">IF($Z$1&lt;&gt;"",IF(T36&lt;&gt;"",TEXT(VLOOKUP(1,$CO$109:$DJ$300,22,FALSE())/1000000,"$#,##0.0")&amp;"MM",""),"")</f>
        <v>$39.1MM</v>
      </c>
      <c r="U38" s="97"/>
      <c r="V38" s="97"/>
      <c r="W38" s="98"/>
      <c r="X38" s="103" t="str">
        <f aca="false">IF($Z$1&lt;&gt;"",IF(X36&lt;&gt;"",TEXT(VLOOKUP(1,$CQ$109:$DJ$300,20,FALSE())/1000000,"$#,##0.0")&amp;"MM",""),"")</f>
        <v>$29.9MM</v>
      </c>
      <c r="Y38" s="97"/>
      <c r="Z38" s="97"/>
      <c r="AA38" s="99"/>
      <c r="AB38" s="103" t="str">
        <f aca="false">IF($Z$1&lt;&gt;"",IF(AB36&lt;&gt;"",TEXT(VLOOKUP(1,$CS$109:$DJ$300,18,FALSE())/1000000,"$#,##0.0")&amp;"MM",""),"")</f>
        <v>$72.3MM</v>
      </c>
      <c r="AC38" s="97"/>
      <c r="AD38" s="97"/>
      <c r="AE38" s="99"/>
      <c r="AF38" s="103" t="str">
        <f aca="false">IF($Z$1&lt;&gt;"",IF(AF36&lt;&gt;"",TEXT(VLOOKUP(1,$CU$109:$DJ$300,16,FALSE())/1000000,"$#,##0.0")&amp;"MM",""),"")</f>
        <v>$2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4%</v>
      </c>
      <c r="M39" s="97" t="str">
        <f aca="false">IF(ISERROR(VLOOKUP(2,$CI$112:$CV$300,14,FALSE()))=FALSE(),VLOOKUP(2,$CI$112:$CV$300,14,FALSE()),"")</f>
        <v>Walmart Neighborhood Market</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1.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5MM</v>
      </c>
      <c r="E41" s="97"/>
      <c r="F41" s="97"/>
      <c r="G41" s="98"/>
      <c r="H41" s="103" t="str">
        <f aca="false">IF($Z$1&lt;&gt;"",IF(H39&lt;&gt;"",TEXT(VLOOKUP(2,$CG$109:$DI$300,29,FALSE())/1000000,"$#,##0.0")&amp;"MM",""),"")</f>
        <v/>
      </c>
      <c r="I41" s="97"/>
      <c r="J41" s="97"/>
      <c r="K41" s="99"/>
      <c r="L41" s="103" t="str">
        <f aca="false">IF($Z$1&lt;&gt;"",IF(L39&lt;&gt;"",TEXT(VLOOKUP(2,$CI$109:$DI$300,27,FALSE())/1000000,"$#,##0.0")&amp;"MM",""),"")</f>
        <v>$7.0MM</v>
      </c>
      <c r="M41" s="97"/>
      <c r="N41" s="97"/>
      <c r="O41" s="99"/>
      <c r="P41" s="103" t="str">
        <f aca="false">IF($Z$1&lt;&gt;"",IF(P39&lt;&gt;"",TEXT(VLOOKUP(2,$CK$109:$DI$300,25,FALSE())/1000000,"$#,##0.0")&amp;"MM",""),"")</f>
        <v>$5.6MM</v>
      </c>
      <c r="Q41" s="97"/>
      <c r="R41" s="97"/>
      <c r="S41" s="100"/>
      <c r="T41" s="103" t="str">
        <f aca="false">IF($Z$1&lt;&gt;"",IF(T39&lt;&gt;"",TEXT(VLOOKUP(2,$CO$109:$DJ$300,22,FALSE())/1000000,"$#,##0.0")&amp;"MM",""),"")</f>
        <v>$23.9MM</v>
      </c>
      <c r="U41" s="97"/>
      <c r="V41" s="97"/>
      <c r="W41" s="98"/>
      <c r="X41" s="103" t="str">
        <f aca="false">IF($Z$1&lt;&gt;"",IF(X39&lt;&gt;"",TEXT(VLOOKUP(2,$CQ$109:$DJ$300,20,FALSE())/1000000,"$#,##0.0")&amp;"MM",""),"")</f>
        <v>$7.7MM</v>
      </c>
      <c r="Y41" s="97"/>
      <c r="Z41" s="97"/>
      <c r="AA41" s="99"/>
      <c r="AB41" s="103" t="str">
        <f aca="false">IF($Z$1&lt;&gt;"",IF(AB39&lt;&gt;"",TEXT(VLOOKUP(2,$CS$109:$DJ$300,18,FALSE())/1000000,"$#,##0.0")&amp;"MM",""),"")</f>
        <v>$8.9MM</v>
      </c>
      <c r="AC41" s="97"/>
      <c r="AD41" s="97"/>
      <c r="AE41" s="99"/>
      <c r="AF41" s="103" t="str">
        <f aca="false">IF($Z$1&lt;&gt;"",IF(AF39&lt;&gt;"",TEXT(VLOOKUP(2,$CU$109:$DJ$300,16,FALSE())/1000000,"$#,##0.0")&amp;"MM",""),"")</f>
        <v>$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Meijer</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0MM</v>
      </c>
      <c r="Q44" s="97"/>
      <c r="R44" s="97"/>
      <c r="S44" s="100"/>
      <c r="T44" s="103" t="str">
        <f aca="false">IF($Z$1&lt;&gt;"",IF(T42&lt;&gt;"",TEXT(VLOOKUP(3,$CO$109:$DJ$300,22,FALSE())/1000000,"$#,##0.0")&amp;"MM",""),"")</f>
        <v>$23.3MM</v>
      </c>
      <c r="U44" s="97"/>
      <c r="V44" s="97"/>
      <c r="W44" s="98"/>
      <c r="X44" s="103" t="str">
        <f aca="false">IF($Z$1&lt;&gt;"",IF(X42&lt;&gt;"",TEXT(VLOOKUP(3,$CQ$109:$DJ$300,20,FALSE())/1000000,"$#,##0.0")&amp;"MM",""),"")</f>
        <v>$4.1MM</v>
      </c>
      <c r="Y44" s="97"/>
      <c r="Z44" s="97"/>
      <c r="AA44" s="99"/>
      <c r="AB44" s="103" t="str">
        <f aca="false">IF($Z$1&lt;&gt;"",IF(AB42&lt;&gt;"",TEXT(VLOOKUP(3,$CS$109:$DJ$300,18,FALSE())/1000000,"$#,##0.0")&amp;"MM",""),"")</f>
        <v>$3.5MM</v>
      </c>
      <c r="AC44" s="97"/>
      <c r="AD44" s="97"/>
      <c r="AE44" s="99"/>
      <c r="AF44" s="103" t="str">
        <f aca="false">IF($Z$1&lt;&gt;"",IF(AF42&lt;&gt;"",TEXT(VLOOKUP(3,$CU$109:$DJ$300,16,FALSE())/1000000,"$#,##0.0")&amp;"MM",""),"")</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3.1%</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1MM</v>
      </c>
      <c r="Q47" s="97"/>
      <c r="R47" s="97"/>
      <c r="S47" s="100"/>
      <c r="T47" s="103" t="str">
        <f aca="false">IF($Z$1&lt;&gt;"",IF(T45&lt;&gt;"",TEXT(VLOOKUP(4,$CO$109:$DJ$300,22,FALSE())/1000000,"$#,##0.0")&amp;"MM",""),"")</f>
        <v>$2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Giant Eagl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634375.271271</v>
      </c>
      <c r="DA110" s="124" t="n">
        <v>32323803.1533508</v>
      </c>
      <c r="DB110" s="124" t="n">
        <v>26.3578650617738</v>
      </c>
      <c r="DC110" s="124" t="n">
        <v>90310572.1179199</v>
      </c>
      <c r="DD110" s="124" t="n">
        <v>73.6421349382262</v>
      </c>
      <c r="DE110" s="124" t="n">
        <v>11320955.5958557</v>
      </c>
      <c r="DF110" s="124" t="s">
        <v>81</v>
      </c>
      <c r="DG110" s="124" t="n">
        <v>77.673638693254</v>
      </c>
      <c r="DH110" s="124" t="n">
        <v>2527557.44970703</v>
      </c>
      <c r="DI110" s="124" t="n">
        <v>129811950.685</v>
      </c>
      <c r="DJ110" s="124"/>
      <c r="DK110" s="124" t="n">
        <v>0</v>
      </c>
      <c r="DL110" s="124" t="n">
        <v>25.9126806895478</v>
      </c>
      <c r="DM110" s="124" t="n">
        <v>14661724.1458481</v>
      </c>
      <c r="DN110" s="124"/>
      <c r="DO110" s="124" t="n">
        <v>948545.486541748</v>
      </c>
      <c r="DP110" s="124" t="n">
        <v>-326674.301757813</v>
      </c>
      <c r="DQ110" s="124" t="n">
        <v>-0.473917663355081</v>
      </c>
      <c r="DR110" s="124" t="n">
        <v>1275219.78829956</v>
      </c>
      <c r="DS110" s="124" t="n">
        <v>0.473917663355081</v>
      </c>
      <c r="DT110" s="124" t="n">
        <v>-25444.1079101563</v>
      </c>
      <c r="DU110" s="124"/>
      <c r="DV110" s="124" t="n">
        <v>0.934151914974237</v>
      </c>
      <c r="DW110" s="124" t="n">
        <v>-111673.35357666</v>
      </c>
      <c r="DX110" s="124" t="n">
        <v>-6846863.20734376</v>
      </c>
      <c r="DY110" s="124"/>
      <c r="DZ110" s="124" t="n">
        <v>0</v>
      </c>
      <c r="EA110" s="124" t="n">
        <v>-1.11639418645699</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34375.271271</v>
      </c>
      <c r="DA111" s="124" t="n">
        <v>122634375.271271</v>
      </c>
      <c r="DB111" s="124" t="n">
        <v>100</v>
      </c>
      <c r="DC111" s="124" t="n">
        <v>0</v>
      </c>
      <c r="DD111" s="124" t="n">
        <v>0</v>
      </c>
      <c r="DE111" s="124" t="n">
        <v>11320955.5958557</v>
      </c>
      <c r="DF111" s="124" t="s">
        <v>83</v>
      </c>
      <c r="DG111" s="124" t="n">
        <v>0</v>
      </c>
      <c r="DH111" s="124" t="n">
        <v>11320955.5958557</v>
      </c>
      <c r="DI111" s="124" t="n">
        <v>505408094.959688</v>
      </c>
      <c r="DJ111" s="124" t="n">
        <v>651394573.228281</v>
      </c>
      <c r="DK111" s="124" t="n">
        <v>375596144.274687</v>
      </c>
      <c r="DL111" s="124" t="n">
        <v>99.9999999724918</v>
      </c>
      <c r="DM111" s="124"/>
      <c r="DN111" s="124"/>
      <c r="DO111" s="124" t="n">
        <v>948545.486541748</v>
      </c>
      <c r="DP111" s="124" t="n">
        <v>948545.486541748</v>
      </c>
      <c r="DQ111" s="124" t="n">
        <v>0</v>
      </c>
      <c r="DR111" s="124" t="n">
        <v>0</v>
      </c>
      <c r="DS111" s="124" t="n">
        <v>0</v>
      </c>
      <c r="DT111" s="124" t="n">
        <v>-25444.1079101563</v>
      </c>
      <c r="DU111" s="124"/>
      <c r="DV111" s="124" t="n">
        <v>0</v>
      </c>
      <c r="DW111" s="124" t="n">
        <v>-25444.1079101563</v>
      </c>
      <c r="DX111" s="124" t="n">
        <v>33802858.5590625</v>
      </c>
      <c r="DY111" s="124" t="n">
        <v>-39507795.730957</v>
      </c>
      <c r="DZ111" s="124" t="n">
        <v>40649721.7664062</v>
      </c>
      <c r="EA111" s="124" t="n">
        <v>-2.3110828806238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387147.17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846610.06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634375.271271</v>
      </c>
      <c r="DA112" s="124" t="n">
        <v>66238247.1381226</v>
      </c>
      <c r="DB112" s="124" t="n">
        <v>54.0127896371647</v>
      </c>
      <c r="DC112" s="124" t="n">
        <v>56396128.1331482</v>
      </c>
      <c r="DD112" s="124" t="n">
        <v>45.9872103628353</v>
      </c>
      <c r="DE112" s="124" t="n">
        <v>11320955.5958557</v>
      </c>
      <c r="DF112" s="124" t="s">
        <v>81</v>
      </c>
      <c r="DG112" s="124" t="n">
        <v>73.2495266196226</v>
      </c>
      <c r="DH112" s="124" t="n">
        <v>3028409.21307373</v>
      </c>
      <c r="DI112" s="124" t="n">
        <v>152199097.8575</v>
      </c>
      <c r="DJ112" s="124" t="n">
        <v>26846610.061875</v>
      </c>
      <c r="DK112" s="124" t="n">
        <v>22387147.1725</v>
      </c>
      <c r="DL112" s="124" t="n">
        <v>31.6552928045886</v>
      </c>
      <c r="DM112" s="124" t="n">
        <v>42882437.352352</v>
      </c>
      <c r="DN112" s="124"/>
      <c r="DO112" s="124" t="n">
        <v>948545.486541748</v>
      </c>
      <c r="DP112" s="124" t="n">
        <v>573230.199676514</v>
      </c>
      <c r="DQ112" s="124" t="n">
        <v>0.0500422452849563</v>
      </c>
      <c r="DR112" s="124" t="n">
        <v>375315.286865234</v>
      </c>
      <c r="DS112" s="124" t="n">
        <v>-0.0500422452849563</v>
      </c>
      <c r="DT112" s="124" t="n">
        <v>-25444.1079101563</v>
      </c>
      <c r="DU112" s="124"/>
      <c r="DV112" s="124" t="n">
        <v>1.03374865771637</v>
      </c>
      <c r="DW112" s="124" t="n">
        <v>-124099.673950195</v>
      </c>
      <c r="DX112" s="124" t="n">
        <v>-7953640.91109377</v>
      </c>
      <c r="DY112" s="124" t="n">
        <v>2711368.88</v>
      </c>
      <c r="DZ112" s="124" t="n">
        <v>-1106777.70375001</v>
      </c>
      <c r="EA112" s="124" t="n">
        <v>-1.04189611450275</v>
      </c>
      <c r="EB112" s="124"/>
      <c r="EC112" s="125" t="n">
        <f aca="false">IF(AND(CV112=CW112,CV112&lt;&gt;"",DJ112&lt;&gt;""),IF(AND(ISERROR(FIND("NeighMkt",$CX$101))=FALSE(),LEFT($CW$110,10)="ALL OUTLET"),DJ112-IF(ISERROR(VLOOKUP(CV112,$CA$112:$DK$300,36,FALSE()))=TRUE(),0,IF(VLOOKUP(CV112,$CA$112:$DK$300,36,FALSE())="",0,VLOOKUP(CV112,$CA$112:$DK$300,36,FALSE()))),DJ112),"")</f>
        <v>26846610.061875</v>
      </c>
      <c r="ED112" s="125" t="n">
        <f aca="false">IF(AND(CV112=CW112,CV112&lt;&gt;"",DI$110&lt;&gt;"",DK112&lt;&gt;""),IF(CW$100="Y",DK112-IF(ISERROR(VLOOKUP(CV112,$CA$112:$DK$300,37,FALSE()))=TRUE(),0,IF(VLOOKUP(CV112,$CA$112:$DK$300,37,FALSE())="",0,VLOOKUP(CV112,$CA$112:$DK$300,37,FALSE()))),DK112-IF(AND(CW$101="Y",CV112=$CW$110),DI$110,0)),"")</f>
        <v>22387147.1725</v>
      </c>
      <c r="EE112" s="125" t="n">
        <f aca="false">IF(AND(CV112=CW112,CV112&lt;&gt;"",DJ112&lt;&gt;"",DY112&lt;&gt;""),IF(AND(ISERROR(FIND("NeighMkt",$CX$101))=FALSE(),LEFT($CW$110,10)="ALL OUTLET"),DY112-IF(ISERROR(VLOOKUP(CV112,$CA$112:$DZ$300,51,FALSE()))=TRUE(),0,IF(VLOOKUP(CV112,$CA$112:$DZ$300,51,FALSE())="",0,VLOOKUP(CV112,$CA$112:$DZ$300,51,FALSE()))),DY112),"")</f>
        <v>2711368.88</v>
      </c>
      <c r="EF112" s="125" t="n">
        <f aca="false">IF(AND(CV112=CW112,CV112&lt;&gt;"",DI$110&lt;&gt;"",DK112&lt;&gt;"",DZ112&lt;&gt;""),IF(CW$100="Y",DZ112-IF(ISERROR(VLOOKUP(CV112,$CA$112:$DZ$300,52,FALSE()))=TRUE(),0,IF(VLOOKUP(CV112,$CA$112:$DZ$300,52,FALSE())="",0,VLOOKUP(CV112,$CA$112:$DZ$300,52,FALSE()))),DZ112-IF(AND(CW$101="Y",CV112=$CW$110),DX$110,0)),"")</f>
        <v>-1106777.70375001</v>
      </c>
      <c r="EG112" s="126" t="n">
        <f aca="false">IF(AND(CV112=CW112,CV112&lt;&gt;"",DJ112&lt;&gt;"",EE112&lt;&gt;""),EC112/$DJ$111-(EC112-EE112)/($DJ$111-$DY$111),"")</f>
        <v>0.00628112659283466</v>
      </c>
      <c r="EH112" s="126" t="n">
        <f aca="false">IF(AND(CV112=CW112,CV112&lt;&gt;"",DI$110&lt;&gt;"",DK112&lt;&gt;"",EF112&lt;&gt;""),ED112/$DI$111-(ED112-EF112)/($DI$111-$DX$111),"")</f>
        <v>-0.005521740466381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784251.37875</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634375.271271</v>
      </c>
      <c r="DA113" s="124" t="n">
        <v>10551805.7080688</v>
      </c>
      <c r="DB113" s="124" t="n">
        <v>8.60428055732983</v>
      </c>
      <c r="DC113" s="124" t="n">
        <v>112082569.563202</v>
      </c>
      <c r="DD113" s="124" t="n">
        <v>91.3957194426702</v>
      </c>
      <c r="DE113" s="124" t="n">
        <v>11320955.5958557</v>
      </c>
      <c r="DF113" s="124" t="s">
        <v>81</v>
      </c>
      <c r="DG113" s="124" t="n">
        <v>98.7823344025635</v>
      </c>
      <c r="DH113" s="124" t="n">
        <v>137851.381591797</v>
      </c>
      <c r="DI113" s="124"/>
      <c r="DJ113" s="124" t="n">
        <v>3784251.37875</v>
      </c>
      <c r="DK113" s="124"/>
      <c r="DL113" s="124" t="n">
        <v>24.1709227066658</v>
      </c>
      <c r="DM113" s="124" t="n">
        <v>5417086.75818194</v>
      </c>
      <c r="DN113" s="124"/>
      <c r="DO113" s="124" t="n">
        <v>948545.486541748</v>
      </c>
      <c r="DP113" s="124" t="n">
        <v>-134856.196228027</v>
      </c>
      <c r="DQ113" s="124" t="n">
        <v>-0.17789393513355</v>
      </c>
      <c r="DR113" s="124" t="n">
        <v>1083401.68276978</v>
      </c>
      <c r="DS113" s="124" t="n">
        <v>0.177893935133554</v>
      </c>
      <c r="DT113" s="124" t="n">
        <v>-25444.1079101563</v>
      </c>
      <c r="DU113" s="124"/>
      <c r="DV113" s="124" t="n">
        <v>-0.0417663760758984</v>
      </c>
      <c r="DW113" s="124" t="n">
        <v>4429.15582275391</v>
      </c>
      <c r="DX113" s="124"/>
      <c r="DY113" s="124" t="n">
        <v>179830.028125</v>
      </c>
      <c r="DZ113" s="124"/>
      <c r="EA113" s="124" t="n">
        <v>-0.8899966460391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287937.5065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2763269.12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634375.271271</v>
      </c>
      <c r="DA114" s="124" t="n">
        <v>32111483.8069763</v>
      </c>
      <c r="DB114" s="124" t="n">
        <v>26.1847330619533</v>
      </c>
      <c r="DC114" s="124" t="n">
        <v>90522891.4642944</v>
      </c>
      <c r="DD114" s="124" t="n">
        <v>73.8152669380467</v>
      </c>
      <c r="DE114" s="124" t="n">
        <v>11320955.5958557</v>
      </c>
      <c r="DF114" s="124" t="s">
        <v>81</v>
      </c>
      <c r="DG114" s="124" t="n">
        <v>94.2332711392432</v>
      </c>
      <c r="DH114" s="124" t="n">
        <v>652848.813659668</v>
      </c>
      <c r="DI114" s="124" t="n">
        <v>19287937.5065625</v>
      </c>
      <c r="DJ114" s="124" t="n">
        <v>22763269.12875</v>
      </c>
      <c r="DK114" s="124" t="n">
        <v>19287937.5065625</v>
      </c>
      <c r="DL114" s="124" t="n">
        <v>32.1806925012063</v>
      </c>
      <c r="DM114" s="124" t="n">
        <v>26213991.032827</v>
      </c>
      <c r="DN114" s="124"/>
      <c r="DO114" s="124" t="n">
        <v>948545.486541748</v>
      </c>
      <c r="DP114" s="124" t="n">
        <v>1304381.22537231</v>
      </c>
      <c r="DQ114" s="124" t="n">
        <v>0.867814373800385</v>
      </c>
      <c r="DR114" s="124" t="n">
        <v>-355835.738830566</v>
      </c>
      <c r="DS114" s="124" t="n">
        <v>-0.867814373800371</v>
      </c>
      <c r="DT114" s="124" t="n">
        <v>-25444.1079101563</v>
      </c>
      <c r="DU114" s="124"/>
      <c r="DV114" s="124" t="n">
        <v>0.214535770865567</v>
      </c>
      <c r="DW114" s="124" t="n">
        <v>-25809.3787841797</v>
      </c>
      <c r="DX114" s="124" t="n">
        <v>-806946.164687499</v>
      </c>
      <c r="DY114" s="124" t="n">
        <v>2343400.5275</v>
      </c>
      <c r="DZ114" s="124" t="n">
        <v>-806946.164687499</v>
      </c>
      <c r="EA114" s="124" t="n">
        <v>-1.33960511478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634375.271271</v>
      </c>
      <c r="DA115" s="124" t="n">
        <v>2562725.26147461</v>
      </c>
      <c r="DB115" s="124" t="n">
        <v>2.08972831296754</v>
      </c>
      <c r="DC115" s="124" t="n">
        <v>120071650.009796</v>
      </c>
      <c r="DD115" s="124" t="n">
        <v>97.9102716870325</v>
      </c>
      <c r="DE115" s="124" t="n">
        <v>11320955.5958557</v>
      </c>
      <c r="DF115" s="124" t="s">
        <v>81</v>
      </c>
      <c r="DG115" s="124"/>
      <c r="DH115" s="124"/>
      <c r="DI115" s="124"/>
      <c r="DJ115" s="124"/>
      <c r="DK115" s="124"/>
      <c r="DL115" s="124"/>
      <c r="DM115" s="124"/>
      <c r="DN115" s="124"/>
      <c r="DO115" s="124" t="n">
        <v>948545.486541748</v>
      </c>
      <c r="DP115" s="124" t="n">
        <v>-140981.675476074</v>
      </c>
      <c r="DQ115" s="124" t="n">
        <v>-0.132146610130519</v>
      </c>
      <c r="DR115" s="124" t="n">
        <v>1089527.16201782</v>
      </c>
      <c r="DS115" s="124" t="n">
        <v>0.132146610130519</v>
      </c>
      <c r="DT115" s="124" t="n">
        <v>-25444.1079101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978542.58</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34375.271271</v>
      </c>
      <c r="DA116" s="124" t="n">
        <v>41805271.0647583</v>
      </c>
      <c r="DB116" s="124" t="n">
        <v>34.0893578756232</v>
      </c>
      <c r="DC116" s="124" t="n">
        <v>80829104.2065125</v>
      </c>
      <c r="DD116" s="124" t="n">
        <v>65.9106421243768</v>
      </c>
      <c r="DE116" s="124" t="n">
        <v>11320955.5958557</v>
      </c>
      <c r="DF116" s="124" t="s">
        <v>88</v>
      </c>
      <c r="DG116" s="124" t="n">
        <v>98.7760463782453</v>
      </c>
      <c r="DH116" s="124" t="n">
        <v>138563.246032715</v>
      </c>
      <c r="DI116" s="124"/>
      <c r="DJ116" s="124" t="n">
        <v>3978542.58</v>
      </c>
      <c r="DK116" s="124"/>
      <c r="DL116" s="124" t="n">
        <v>4.84856809383427</v>
      </c>
      <c r="DM116" s="124" t="n">
        <v>11239100.6280632</v>
      </c>
      <c r="DN116" s="124"/>
      <c r="DO116" s="124" t="n">
        <v>948545.486541748</v>
      </c>
      <c r="DP116" s="124" t="n">
        <v>473420.297912598</v>
      </c>
      <c r="DQ116" s="124" t="n">
        <v>0.123323506654629</v>
      </c>
      <c r="DR116" s="124" t="n">
        <v>475125.18862915</v>
      </c>
      <c r="DS116" s="124" t="n">
        <v>-0.123323506654629</v>
      </c>
      <c r="DT116" s="124" t="n">
        <v>-25444.1079101563</v>
      </c>
      <c r="DU116" s="124"/>
      <c r="DV116" s="124" t="n">
        <v>-0.165713859758952</v>
      </c>
      <c r="DW116" s="124" t="n">
        <v>18491.1328125</v>
      </c>
      <c r="DX116" s="124"/>
      <c r="DY116" s="124" t="n">
        <v>715277.708125</v>
      </c>
      <c r="DZ116" s="124"/>
      <c r="EA116" s="124" t="n">
        <v>0.123249967524235</v>
      </c>
      <c r="EB116" s="124"/>
      <c r="EC116" s="125" t="n">
        <f aca="false">IF(AND(CV116=CW116,CV116&lt;&gt;"",DJ116&lt;&gt;""),IF(AND(ISERROR(FIND("NeighMkt",$CX$101))=FALSE(),LEFT($CW$110,10)="ALL OUTLET"),DJ116-IF(ISERROR(VLOOKUP(CV116,$CA$112:$DK$300,36,FALSE()))=TRUE(),0,IF(VLOOKUP(CV116,$CA$112:$DK$300,36,FALSE())="",0,VLOOKUP(CV116,$CA$112:$DK$300,36,FALSE()))),DJ116),"")</f>
        <v>3978542.58</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715277.7081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138453814139291</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56419.730859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34375.271271</v>
      </c>
      <c r="DA117" s="124" t="n">
        <v>79715546.86203</v>
      </c>
      <c r="DB117" s="124" t="n">
        <v>65.0026117764264</v>
      </c>
      <c r="DC117" s="124" t="n">
        <v>42918828.4092407</v>
      </c>
      <c r="DD117" s="124" t="n">
        <v>34.9973882235736</v>
      </c>
      <c r="DE117" s="124" t="n">
        <v>11320955.5958557</v>
      </c>
      <c r="DF117" s="124" t="s">
        <v>90</v>
      </c>
      <c r="DG117" s="124" t="n">
        <v>98.232095927635</v>
      </c>
      <c r="DH117" s="124" t="n">
        <v>200143.635009766</v>
      </c>
      <c r="DI117" s="124"/>
      <c r="DJ117" s="124" t="n">
        <v>2056419.73085938</v>
      </c>
      <c r="DK117" s="124"/>
      <c r="DL117" s="124" t="n">
        <v>3.25774712619545</v>
      </c>
      <c r="DM117" s="124" t="n">
        <v>8747172.99287527</v>
      </c>
      <c r="DN117" s="124"/>
      <c r="DO117" s="124" t="n">
        <v>948545.486541748</v>
      </c>
      <c r="DP117" s="124" t="n">
        <v>861627.362945557</v>
      </c>
      <c r="DQ117" s="124" t="n">
        <v>0.201377615815673</v>
      </c>
      <c r="DR117" s="124" t="n">
        <v>86918.1235961914</v>
      </c>
      <c r="DS117" s="124" t="n">
        <v>-0.201377615815673</v>
      </c>
      <c r="DT117" s="124" t="n">
        <v>-25444.1079101563</v>
      </c>
      <c r="DU117" s="124"/>
      <c r="DV117" s="124" t="n">
        <v>-0.687929209433221</v>
      </c>
      <c r="DW117" s="124" t="n">
        <v>77605.3703613281</v>
      </c>
      <c r="DX117" s="124"/>
      <c r="DY117" s="124" t="n">
        <v>706597.903828125</v>
      </c>
      <c r="DZ117" s="124"/>
      <c r="EA117" s="124" t="n">
        <v>0.223214536311493</v>
      </c>
      <c r="EB117" s="124"/>
      <c r="EC117" s="125" t="n">
        <f aca="false">IF(AND(CV117=CW117,CV117&lt;&gt;"",DJ117&lt;&gt;""),IF(AND(ISERROR(FIND("NeighMkt",$CX$101))=FALSE(),LEFT($CW$110,10)="ALL OUTLET"),DJ117-IF(ISERROR(VLOOKUP(CV117,$CA$112:$DK$300,36,FALSE()))=TRUE(),0,IF(VLOOKUP(CV117,$CA$112:$DK$300,36,FALSE())="",0,VLOOKUP(CV117,$CA$112:$DK$300,36,FALSE()))),DJ117),"")</f>
        <v>2056419.73085938</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706597.90382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20324094205759</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34375.271271</v>
      </c>
      <c r="DA118" s="124" t="n">
        <v>407028.020935059</v>
      </c>
      <c r="DB118" s="124" t="n">
        <v>0.331903693425845</v>
      </c>
      <c r="DC118" s="124" t="n">
        <v>122227347.250336</v>
      </c>
      <c r="DD118" s="124" t="n">
        <v>99.6680963065742</v>
      </c>
      <c r="DE118" s="124" t="n">
        <v>11320955.5958557</v>
      </c>
      <c r="DF118" s="124" t="s">
        <v>90</v>
      </c>
      <c r="DG118" s="124"/>
      <c r="DH118" s="124"/>
      <c r="DI118" s="124"/>
      <c r="DJ118" s="124"/>
      <c r="DK118" s="124"/>
      <c r="DL118" s="124"/>
      <c r="DM118" s="124"/>
      <c r="DN118" s="124"/>
      <c r="DO118" s="124" t="n">
        <v>948545.486541748</v>
      </c>
      <c r="DP118" s="124" t="n">
        <v>-2002083.95568848</v>
      </c>
      <c r="DQ118" s="124" t="n">
        <v>-1.64787651671483</v>
      </c>
      <c r="DR118" s="124" t="n">
        <v>2950629.44223022</v>
      </c>
      <c r="DS118" s="124" t="n">
        <v>1.64787651671483</v>
      </c>
      <c r="DT118" s="124" t="n">
        <v>-25444.1079101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981227.094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34375.271271</v>
      </c>
      <c r="DA119" s="124" t="n">
        <v>34619470.191864</v>
      </c>
      <c r="DB119" s="124" t="n">
        <v>28.2298255405833</v>
      </c>
      <c r="DC119" s="124" t="n">
        <v>88014905.0794067</v>
      </c>
      <c r="DD119" s="124" t="n">
        <v>71.7701744594167</v>
      </c>
      <c r="DE119" s="124" t="n">
        <v>11320955.5958557</v>
      </c>
      <c r="DF119" s="124" t="s">
        <v>90</v>
      </c>
      <c r="DG119" s="124" t="n">
        <v>99.1380501688628</v>
      </c>
      <c r="DH119" s="124" t="n">
        <v>97580.9576416016</v>
      </c>
      <c r="DI119" s="124"/>
      <c r="DJ119" s="124" t="n">
        <v>981227.094375</v>
      </c>
      <c r="DK119" s="124"/>
      <c r="DL119" s="124" t="n">
        <v>4.17085690469789</v>
      </c>
      <c r="DM119" s="124" t="n">
        <v>3316731.13430363</v>
      </c>
      <c r="DN119" s="124"/>
      <c r="DO119" s="124" t="n">
        <v>948545.486541748</v>
      </c>
      <c r="DP119" s="124" t="n">
        <v>474177.5987854</v>
      </c>
      <c r="DQ119" s="124" t="n">
        <v>0.169621116219311</v>
      </c>
      <c r="DR119" s="124" t="n">
        <v>474367.887756348</v>
      </c>
      <c r="DS119" s="124" t="n">
        <v>-0.169621116219304</v>
      </c>
      <c r="DT119" s="124" t="n">
        <v>-25444.1079101563</v>
      </c>
      <c r="DU119" s="124"/>
      <c r="DV119" s="124" t="n">
        <v>-0.224188953099016</v>
      </c>
      <c r="DW119" s="124" t="n">
        <v>25218.0592651367</v>
      </c>
      <c r="DX119" s="124"/>
      <c r="DY119" s="124" t="n">
        <v>87927.42625</v>
      </c>
      <c r="DZ119" s="124"/>
      <c r="EA119" s="124" t="n">
        <v>0.5722369252319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34375.271271</v>
      </c>
      <c r="DA120" s="124" t="n">
        <v>59940279.1226196</v>
      </c>
      <c r="DB120" s="124" t="n">
        <v>48.8772246688826</v>
      </c>
      <c r="DC120" s="124" t="n">
        <v>62694096.1486511</v>
      </c>
      <c r="DD120" s="124" t="n">
        <v>51.1227753311174</v>
      </c>
      <c r="DE120" s="124" t="n">
        <v>11320955.5958557</v>
      </c>
      <c r="DF120" s="124" t="s">
        <v>90</v>
      </c>
      <c r="DG120" s="124"/>
      <c r="DH120" s="124"/>
      <c r="DI120" s="124"/>
      <c r="DJ120" s="124"/>
      <c r="DK120" s="124"/>
      <c r="DL120" s="124"/>
      <c r="DM120" s="124"/>
      <c r="DN120" s="124"/>
      <c r="DO120" s="124" t="n">
        <v>948545.486541748</v>
      </c>
      <c r="DP120" s="124" t="n">
        <v>2000591.46948242</v>
      </c>
      <c r="DQ120" s="124" t="n">
        <v>1.26306305644452</v>
      </c>
      <c r="DR120" s="124" t="n">
        <v>-1052045.98294067</v>
      </c>
      <c r="DS120" s="124" t="n">
        <v>-1.26306305644452</v>
      </c>
      <c r="DT120" s="124" t="n">
        <v>-25444.10791015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34375.271271</v>
      </c>
      <c r="DA121" s="124" t="n">
        <v>20517210.0510864</v>
      </c>
      <c r="DB121" s="124" t="n">
        <v>16.7303906475666</v>
      </c>
      <c r="DC121" s="124" t="n">
        <v>102117165.220184</v>
      </c>
      <c r="DD121" s="124" t="n">
        <v>83.2696093524334</v>
      </c>
      <c r="DE121" s="124" t="n">
        <v>11320955.5958557</v>
      </c>
      <c r="DF121" s="124" t="s">
        <v>90</v>
      </c>
      <c r="DG121" s="124"/>
      <c r="DH121" s="124"/>
      <c r="DI121" s="124"/>
      <c r="DJ121" s="124"/>
      <c r="DK121" s="124"/>
      <c r="DL121" s="124"/>
      <c r="DM121" s="124"/>
      <c r="DN121" s="124"/>
      <c r="DO121" s="124" t="n">
        <v>948545.486541748</v>
      </c>
      <c r="DP121" s="124" t="n">
        <v>-488066.578796387</v>
      </c>
      <c r="DQ121" s="124" t="n">
        <v>-0.531501445409749</v>
      </c>
      <c r="DR121" s="124" t="n">
        <v>1436612.06533813</v>
      </c>
      <c r="DS121" s="124" t="n">
        <v>0.531501445409745</v>
      </c>
      <c r="DT121" s="124" t="n">
        <v>-25444.1079101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34375.271271</v>
      </c>
      <c r="DA122" s="124" t="n">
        <v>8404552.03289795</v>
      </c>
      <c r="DB122" s="124" t="n">
        <v>6.85334109160408</v>
      </c>
      <c r="DC122" s="124" t="n">
        <v>114229823.238373</v>
      </c>
      <c r="DD122" s="124" t="n">
        <v>93.1466589083959</v>
      </c>
      <c r="DE122" s="124" t="n">
        <v>11320955.5958557</v>
      </c>
      <c r="DF122" s="124" t="s">
        <v>90</v>
      </c>
      <c r="DG122" s="124"/>
      <c r="DH122" s="124"/>
      <c r="DI122" s="124"/>
      <c r="DJ122" s="124"/>
      <c r="DK122" s="124"/>
      <c r="DL122" s="124"/>
      <c r="DM122" s="124"/>
      <c r="DN122" s="124"/>
      <c r="DO122" s="124" t="n">
        <v>948545.486541748</v>
      </c>
      <c r="DP122" s="124" t="n">
        <v>929097.22668457</v>
      </c>
      <c r="DQ122" s="124" t="n">
        <v>0.710099253636587</v>
      </c>
      <c r="DR122" s="124" t="n">
        <v>19448.2598571777</v>
      </c>
      <c r="DS122" s="124" t="n">
        <v>-0.710099253636585</v>
      </c>
      <c r="DT122" s="124" t="n">
        <v>-25444.1079101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34375.271271</v>
      </c>
      <c r="DA123" s="124" t="n">
        <v>2728338.03399658</v>
      </c>
      <c r="DB123" s="124" t="n">
        <v>2.22477427553361</v>
      </c>
      <c r="DC123" s="124" t="n">
        <v>119906037.237274</v>
      </c>
      <c r="DD123" s="124" t="n">
        <v>97.7752257244664</v>
      </c>
      <c r="DE123" s="124" t="n">
        <v>11320955.5958557</v>
      </c>
      <c r="DF123" s="124" t="s">
        <v>90</v>
      </c>
      <c r="DG123" s="124"/>
      <c r="DH123" s="124"/>
      <c r="DI123" s="124"/>
      <c r="DJ123" s="124"/>
      <c r="DK123" s="124"/>
      <c r="DL123" s="124"/>
      <c r="DM123" s="124"/>
      <c r="DN123" s="124"/>
      <c r="DO123" s="124" t="n">
        <v>948545.486541748</v>
      </c>
      <c r="DP123" s="124" t="n">
        <v>-107367.258972168</v>
      </c>
      <c r="DQ123" s="124" t="n">
        <v>-0.105575361712828</v>
      </c>
      <c r="DR123" s="124" t="n">
        <v>1055912.74551392</v>
      </c>
      <c r="DS123" s="124" t="n">
        <v>0.105575361712837</v>
      </c>
      <c r="DT123" s="124" t="n">
        <v>-25444.1079101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872505.19218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34375.271271</v>
      </c>
      <c r="DA124" s="124" t="n">
        <v>5997785.41168213</v>
      </c>
      <c r="DB124" s="124" t="n">
        <v>4.89078645234247</v>
      </c>
      <c r="DC124" s="124" t="n">
        <v>116636589.859589</v>
      </c>
      <c r="DD124" s="124" t="n">
        <v>95.1092135476575</v>
      </c>
      <c r="DE124" s="124" t="n">
        <v>11320955.5958557</v>
      </c>
      <c r="DF124" s="124" t="s">
        <v>90</v>
      </c>
      <c r="DG124" s="124" t="n">
        <v>99.3096362610284</v>
      </c>
      <c r="DH124" s="124" t="n">
        <v>78155.7723388672</v>
      </c>
      <c r="DI124" s="124"/>
      <c r="DJ124" s="124" t="n">
        <v>872505.1921875</v>
      </c>
      <c r="DK124" s="124"/>
      <c r="DL124" s="124" t="n">
        <v>12.8898201947333</v>
      </c>
      <c r="DM124" s="124" t="n">
        <v>757551.754243415</v>
      </c>
      <c r="DN124" s="124"/>
      <c r="DO124" s="124" t="n">
        <v>948545.486541748</v>
      </c>
      <c r="DP124" s="124" t="n">
        <v>-76330.2984924316</v>
      </c>
      <c r="DQ124" s="124" t="n">
        <v>-0.100851210744607</v>
      </c>
      <c r="DR124" s="124" t="n">
        <v>1024875.78503418</v>
      </c>
      <c r="DS124" s="124" t="n">
        <v>0.100851210744608</v>
      </c>
      <c r="DT124" s="124" t="n">
        <v>-25444.1079101563</v>
      </c>
      <c r="DU124" s="124"/>
      <c r="DV124" s="124"/>
      <c r="DW124" s="124"/>
      <c r="DX124" s="124"/>
      <c r="DY124" s="124"/>
      <c r="DZ124" s="124"/>
      <c r="EA124" s="124" t="n">
        <v>1.914826223011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34375.271271</v>
      </c>
      <c r="DA125" s="124" t="n">
        <v>1128239.07531738</v>
      </c>
      <c r="DB125" s="124" t="n">
        <v>0.920002301819278</v>
      </c>
      <c r="DC125" s="124" t="n">
        <v>121506136.195953</v>
      </c>
      <c r="DD125" s="124" t="n">
        <v>99.0799976981807</v>
      </c>
      <c r="DE125" s="124" t="n">
        <v>11320955.5958557</v>
      </c>
      <c r="DF125" s="124" t="s">
        <v>90</v>
      </c>
      <c r="DG125" s="124"/>
      <c r="DH125" s="124"/>
      <c r="DI125" s="124"/>
      <c r="DJ125" s="124"/>
      <c r="DK125" s="124"/>
      <c r="DL125" s="124"/>
      <c r="DM125" s="124"/>
      <c r="DN125" s="124"/>
      <c r="DO125" s="124" t="n">
        <v>948545.486541748</v>
      </c>
      <c r="DP125" s="124" t="n">
        <v>31644.1024780273</v>
      </c>
      <c r="DQ125" s="124" t="n">
        <v>0.0188333039340596</v>
      </c>
      <c r="DR125" s="124" t="n">
        <v>916901.384063721</v>
      </c>
      <c r="DS125" s="124" t="n">
        <v>-0.0188333039340591</v>
      </c>
      <c r="DT125" s="124" t="n">
        <v>-25444.1079101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1835231.25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745298.5576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34375.271271</v>
      </c>
      <c r="DA126" s="124" t="n">
        <v>85180715.3492432</v>
      </c>
      <c r="DB126" s="124" t="n">
        <v>69.4590853183057</v>
      </c>
      <c r="DC126" s="124" t="n">
        <v>37453659.9220276</v>
      </c>
      <c r="DD126" s="124" t="n">
        <v>30.5409146816943</v>
      </c>
      <c r="DE126" s="124" t="n">
        <v>11320955.5958557</v>
      </c>
      <c r="DF126" s="124" t="s">
        <v>100</v>
      </c>
      <c r="DG126" s="124" t="n">
        <v>93.4052945447217</v>
      </c>
      <c r="DH126" s="124" t="n">
        <v>746583.676269531</v>
      </c>
      <c r="DI126" s="124" t="n">
        <v>11835231.253125</v>
      </c>
      <c r="DJ126" s="124" t="n">
        <v>15745298.5576563</v>
      </c>
      <c r="DK126" s="124" t="n">
        <v>11835231.253125</v>
      </c>
      <c r="DL126" s="124" t="n">
        <v>11.6841020474178</v>
      </c>
      <c r="DM126" s="124" t="n">
        <v>51456830.1949187</v>
      </c>
      <c r="DN126" s="124"/>
      <c r="DO126" s="124" t="n">
        <v>948545.486541748</v>
      </c>
      <c r="DP126" s="124" t="n">
        <v>-359211.679382324</v>
      </c>
      <c r="DQ126" s="124" t="n">
        <v>-0.836632087699371</v>
      </c>
      <c r="DR126" s="124" t="n">
        <v>1307757.16592407</v>
      </c>
      <c r="DS126" s="124" t="n">
        <v>0.836632087699371</v>
      </c>
      <c r="DT126" s="124" t="n">
        <v>-25444.1079101563</v>
      </c>
      <c r="DU126" s="124"/>
      <c r="DV126" s="124" t="n">
        <v>0.371814168783189</v>
      </c>
      <c r="DW126" s="124" t="n">
        <v>-43865.4857177734</v>
      </c>
      <c r="DX126" s="124" t="n">
        <v>1876853.5946875</v>
      </c>
      <c r="DY126" s="124" t="n">
        <v>-2659615.18117188</v>
      </c>
      <c r="DZ126" s="124" t="n">
        <v>1876853.5946875</v>
      </c>
      <c r="EA126" s="124" t="n">
        <v>-0.0893106568321667</v>
      </c>
      <c r="EB126" s="124"/>
      <c r="EC126" s="125" t="n">
        <f aca="false">IF(AND(CV126=CW126,CV126&lt;&gt;"",DJ126&lt;&gt;""),IF(AND(ISERROR(FIND("NeighMkt",$CX$101))=FALSE(),LEFT($CW$110,10)="ALL OUTLET"),DJ126-IF(ISERROR(VLOOKUP(CV126,$CA$112:$DK$300,36,FALSE()))=TRUE(),0,IF(VLOOKUP(CV126,$CA$112:$DK$300,36,FALSE())="",0,VLOOKUP(CV126,$CA$112:$DK$300,36,FALSE()))),DJ126),"")</f>
        <v>15745298.5576563</v>
      </c>
      <c r="ED126" s="125" t="n">
        <f aca="false">IF(AND(CV126=CW126,CV126&lt;&gt;"",DI$110&lt;&gt;"",DK126&lt;&gt;""),IF(CW$100="Y",DK126-IF(ISERROR(VLOOKUP(CV126,$CA$112:$DK$300,37,FALSE()))=TRUE(),0,IF(VLOOKUP(CV126,$CA$112:$DK$300,37,FALSE())="",0,VLOOKUP(CV126,$CA$112:$DK$300,37,FALSE()))),DK126-IF(AND(CW$101="Y",CV126=$CW$110),DI$110,0)),"")</f>
        <v>11835231.253125</v>
      </c>
      <c r="EE126" s="125" t="n">
        <f aca="false">IF(AND(CV126=CW126,CV126&lt;&gt;"",DJ126&lt;&gt;"",DY126&lt;&gt;""),IF(AND(ISERROR(FIND("NeighMkt",$CX$101))=FALSE(),LEFT($CW$110,10)="ALL OUTLET"),DY126-IF(ISERROR(VLOOKUP(CV126,$CA$112:$DZ$300,51,FALSE()))=TRUE(),0,IF(VLOOKUP(CV126,$CA$112:$DZ$300,51,FALSE())="",0,VLOOKUP(CV126,$CA$112:$DZ$300,51,FALSE()))),DY126),"")</f>
        <v>-2659615.18117188</v>
      </c>
      <c r="EF126" s="125" t="n">
        <f aca="false">IF(AND(CV126=CW126,CV126&lt;&gt;"",DI$110&lt;&gt;"",DK126&lt;&gt;"",DZ126&lt;&gt;""),IF(CW$100="Y",DZ126-IF(ISERROR(VLOOKUP(CV126,$CA$112:$DZ$300,52,FALSE()))=TRUE(),0,IF(VLOOKUP(CV126,$CA$112:$DZ$300,52,FALSE())="",0,VLOOKUP(CV126,$CA$112:$DZ$300,52,FALSE()))),DZ126-IF(AND(CW$101="Y",CV126=$CW$110),DX$110,0)),"")</f>
        <v>1876853.5946875</v>
      </c>
      <c r="EG126" s="126" t="n">
        <f aca="false">IF(AND(CV126=CW126,CV126&lt;&gt;"",DJ126&lt;&gt;"",EE126&lt;&gt;""),EC126/$DJ$111-(EC126-EE126)/($DJ$111-$DY$111),"")</f>
        <v>-0.00246727413417455</v>
      </c>
      <c r="EH126" s="126" t="n">
        <f aca="false">IF(AND(CV126=CW126,CV126&lt;&gt;"",DI$110&lt;&gt;"",DK126&lt;&gt;"",EF126&lt;&gt;""),ED126/$DI$111-(ED126-EF126)/($DI$111-$DX$111),"")</f>
        <v>0.0023012595275904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610073.6006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953349.031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34375.271271</v>
      </c>
      <c r="DA127" s="124" t="n">
        <v>45726247.6434631</v>
      </c>
      <c r="DB127" s="124" t="n">
        <v>37.2866478443058</v>
      </c>
      <c r="DC127" s="124" t="n">
        <v>76908127.6278076</v>
      </c>
      <c r="DD127" s="124" t="n">
        <v>62.7133521556942</v>
      </c>
      <c r="DE127" s="124" t="n">
        <v>11320955.5958557</v>
      </c>
      <c r="DF127" s="124" t="s">
        <v>100</v>
      </c>
      <c r="DG127" s="124" t="n">
        <v>97.6045626789133</v>
      </c>
      <c r="DH127" s="124" t="n">
        <v>271186.395446777</v>
      </c>
      <c r="DI127" s="124" t="n">
        <v>5610073.600625</v>
      </c>
      <c r="DJ127" s="124" t="n">
        <v>4953349.031875</v>
      </c>
      <c r="DK127" s="124" t="n">
        <v>5610073.600625</v>
      </c>
      <c r="DL127" s="124" t="n">
        <v>7.56037012346179</v>
      </c>
      <c r="DM127" s="124" t="n">
        <v>30660001.5684526</v>
      </c>
      <c r="DN127" s="124"/>
      <c r="DO127" s="124" t="n">
        <v>948545.486541748</v>
      </c>
      <c r="DP127" s="124" t="n">
        <v>-797088.756347656</v>
      </c>
      <c r="DQ127" s="124" t="n">
        <v>-0.945689053189945</v>
      </c>
      <c r="DR127" s="124" t="n">
        <v>1745634.2428894</v>
      </c>
      <c r="DS127" s="124" t="n">
        <v>0.945689053189945</v>
      </c>
      <c r="DT127" s="124" t="n">
        <v>-25444.1079101563</v>
      </c>
      <c r="DU127" s="124"/>
      <c r="DV127" s="124" t="n">
        <v>0.071668386371428</v>
      </c>
      <c r="DW127" s="124" t="n">
        <v>-8741.27923583984</v>
      </c>
      <c r="DX127" s="124" t="n">
        <v>2257922.5384375</v>
      </c>
      <c r="DY127" s="124" t="n">
        <v>-1968325.39640625</v>
      </c>
      <c r="DZ127" s="124" t="n">
        <v>2257922.5384375</v>
      </c>
      <c r="EA127" s="124" t="n">
        <v>-0.39049297461216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34375.271271</v>
      </c>
      <c r="DA128" s="124" t="n">
        <v>280629.948913574</v>
      </c>
      <c r="DB128" s="124" t="n">
        <v>0.228834654470097</v>
      </c>
      <c r="DC128" s="124" t="n">
        <v>122353745.322357</v>
      </c>
      <c r="DD128" s="124" t="n">
        <v>99.7711653455299</v>
      </c>
      <c r="DE128" s="124" t="n">
        <v>11320955.5958557</v>
      </c>
      <c r="DF128" s="124" t="s">
        <v>100</v>
      </c>
      <c r="DG128" s="124"/>
      <c r="DH128" s="124"/>
      <c r="DI128" s="124"/>
      <c r="DJ128" s="124"/>
      <c r="DK128" s="124"/>
      <c r="DL128" s="124"/>
      <c r="DM128" s="124"/>
      <c r="DN128" s="124"/>
      <c r="DO128" s="124" t="n">
        <v>948545.486541748</v>
      </c>
      <c r="DP128" s="124" t="n">
        <v>-25254.2986450195</v>
      </c>
      <c r="DQ128" s="124" t="n">
        <v>-0.0225374634664987</v>
      </c>
      <c r="DR128" s="124" t="n">
        <v>973799.785186768</v>
      </c>
      <c r="DS128" s="124" t="n">
        <v>0.0225374634665059</v>
      </c>
      <c r="DT128" s="124" t="n">
        <v>-25444.10791015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310285.9398437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34375.271271</v>
      </c>
      <c r="DA129" s="124" t="n">
        <v>21160932.1123352</v>
      </c>
      <c r="DB129" s="124" t="n">
        <v>17.2553022474544</v>
      </c>
      <c r="DC129" s="124" t="n">
        <v>101473443.158936</v>
      </c>
      <c r="DD129" s="124" t="n">
        <v>82.7446977525456</v>
      </c>
      <c r="DE129" s="124" t="n">
        <v>11320955.5958557</v>
      </c>
      <c r="DF129" s="124" t="s">
        <v>100</v>
      </c>
      <c r="DG129" s="124" t="n">
        <v>99.0056740300325</v>
      </c>
      <c r="DH129" s="124" t="n">
        <v>112567.201538086</v>
      </c>
      <c r="DI129" s="124"/>
      <c r="DJ129" s="124" t="n">
        <v>2310285.93984375</v>
      </c>
      <c r="DK129" s="124"/>
      <c r="DL129" s="124" t="n">
        <v>10.5583555371003</v>
      </c>
      <c r="DM129" s="124" t="n">
        <v>15200977.5638784</v>
      </c>
      <c r="DN129" s="124"/>
      <c r="DO129" s="124" t="n">
        <v>948545.486541748</v>
      </c>
      <c r="DP129" s="124" t="n">
        <v>-89802.122467041</v>
      </c>
      <c r="DQ129" s="124" t="n">
        <v>-0.208304051156016</v>
      </c>
      <c r="DR129" s="124" t="n">
        <v>1038347.60900879</v>
      </c>
      <c r="DS129" s="124" t="n">
        <v>0.20830405115602</v>
      </c>
      <c r="DT129" s="124" t="n">
        <v>-25444.1079101563</v>
      </c>
      <c r="DU129" s="124"/>
      <c r="DV129" s="124" t="n">
        <v>0.0712431798937558</v>
      </c>
      <c r="DW129" s="124" t="n">
        <v>-8336.53332519531</v>
      </c>
      <c r="DX129" s="124"/>
      <c r="DY129" s="124" t="n">
        <v>341110.74078125</v>
      </c>
      <c r="DZ129" s="124"/>
      <c r="EA129" s="124" t="n">
        <v>0.47183318123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65160.550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271976.87796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34375.271271</v>
      </c>
      <c r="DA130" s="124" t="n">
        <v>55319115.3487244</v>
      </c>
      <c r="DB130" s="124" t="n">
        <v>45.1089796204016</v>
      </c>
      <c r="DC130" s="124" t="n">
        <v>67315259.9225464</v>
      </c>
      <c r="DD130" s="124" t="n">
        <v>54.8910203795984</v>
      </c>
      <c r="DE130" s="124" t="n">
        <v>11320955.5958557</v>
      </c>
      <c r="DF130" s="124" t="s">
        <v>100</v>
      </c>
      <c r="DG130" s="124" t="n">
        <v>96.7001660878314</v>
      </c>
      <c r="DH130" s="124" t="n">
        <v>373572.731933594</v>
      </c>
      <c r="DI130" s="124" t="n">
        <v>3065160.5509375</v>
      </c>
      <c r="DJ130" s="124" t="n">
        <v>7271976.87796875</v>
      </c>
      <c r="DK130" s="124" t="n">
        <v>3065160.5509375</v>
      </c>
      <c r="DL130" s="124" t="n">
        <v>7.59723205534035</v>
      </c>
      <c r="DM130" s="124" t="n">
        <v>22428507.3595721</v>
      </c>
      <c r="DN130" s="124"/>
      <c r="DO130" s="124" t="n">
        <v>948545.486541748</v>
      </c>
      <c r="DP130" s="124" t="n">
        <v>-419186.33291626</v>
      </c>
      <c r="DQ130" s="124" t="n">
        <v>-0.696108597549227</v>
      </c>
      <c r="DR130" s="124" t="n">
        <v>1367731.81945801</v>
      </c>
      <c r="DS130" s="124" t="n">
        <v>0.696108597549227</v>
      </c>
      <c r="DT130" s="124" t="n">
        <v>-25444.1079101563</v>
      </c>
      <c r="DU130" s="124"/>
      <c r="DV130" s="124" t="n">
        <v>0.350599807734483</v>
      </c>
      <c r="DW130" s="124" t="n">
        <v>-40620.0688476563</v>
      </c>
      <c r="DX130" s="124" t="n">
        <v>-1018139.9009375</v>
      </c>
      <c r="DY130" s="124" t="n">
        <v>-650975.182890625</v>
      </c>
      <c r="DZ130" s="124" t="n">
        <v>-1018139.9009375</v>
      </c>
      <c r="EA130" s="124" t="n">
        <v>-0.56476960277677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9101098.9321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4168913.59453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34375.271271</v>
      </c>
      <c r="DA131" s="124" t="n">
        <v>120337531.060577</v>
      </c>
      <c r="DB131" s="124" t="n">
        <v>98.1270796172666</v>
      </c>
      <c r="DC131" s="124" t="n">
        <v>2296844.21069336</v>
      </c>
      <c r="DD131" s="124" t="n">
        <v>1.87292038273337</v>
      </c>
      <c r="DE131" s="124" t="n">
        <v>11320955.5958557</v>
      </c>
      <c r="DF131" s="124" t="s">
        <v>106</v>
      </c>
      <c r="DG131" s="124" t="n">
        <v>37.825359208477</v>
      </c>
      <c r="DH131" s="124" t="n">
        <v>7038763.47589111</v>
      </c>
      <c r="DI131" s="124" t="n">
        <v>209101098.932188</v>
      </c>
      <c r="DJ131" s="124" t="n">
        <v>304168913.594531</v>
      </c>
      <c r="DK131" s="124" t="n">
        <v>209101098.932188</v>
      </c>
      <c r="DL131" s="124" t="n">
        <v>68.2758216046877</v>
      </c>
      <c r="DM131" s="124" t="n">
        <v>103778007.21185</v>
      </c>
      <c r="DN131" s="124"/>
      <c r="DO131" s="124" t="n">
        <v>948545.486541748</v>
      </c>
      <c r="DP131" s="124" t="n">
        <v>910295.237365723</v>
      </c>
      <c r="DQ131" s="124" t="n">
        <v>-0.0168341272400596</v>
      </c>
      <c r="DR131" s="124" t="n">
        <v>38250.2491760254</v>
      </c>
      <c r="DS131" s="124" t="n">
        <v>0.0168341272400596</v>
      </c>
      <c r="DT131" s="124" t="n">
        <v>-25444.1079101563</v>
      </c>
      <c r="DU131" s="124"/>
      <c r="DV131" s="124" t="n">
        <v>-1.40980298859845</v>
      </c>
      <c r="DW131" s="124" t="n">
        <v>144142.09942627</v>
      </c>
      <c r="DX131" s="124" t="n">
        <v>37261844.5257812</v>
      </c>
      <c r="DY131" s="124" t="n">
        <v>-25393622.5652539</v>
      </c>
      <c r="DZ131" s="124" t="n">
        <v>37261844.5257812</v>
      </c>
      <c r="EA131" s="124" t="n">
        <v>1.76594910947462</v>
      </c>
      <c r="EB131" s="124"/>
      <c r="EC131" s="125" t="n">
        <f aca="false">IF(AND(CV131=CW131,CV131&lt;&gt;"",DJ131&lt;&gt;""),IF(AND(ISERROR(FIND("NeighMkt",$CX$101))=FALSE(),LEFT($CW$110,10)="ALL OUTLET"),DJ131-IF(ISERROR(VLOOKUP(CV131,$CA$112:$DK$300,36,FALSE()))=TRUE(),0,IF(VLOOKUP(CV131,$CA$112:$DK$300,36,FALSE())="",0,VLOOKUP(CV131,$CA$112:$DK$300,36,FALSE()))),DJ131),"")</f>
        <v>304168913.594531</v>
      </c>
      <c r="ED131" s="125" t="n">
        <f aca="false">IF(AND(CV131=CW131,CV131&lt;&gt;"",DI$110&lt;&gt;"",DK131&lt;&gt;""),IF(CW$100="Y",DK131-IF(ISERROR(VLOOKUP(CV131,$CA$112:$DK$300,37,FALSE()))=TRUE(),0,IF(VLOOKUP(CV131,$CA$112:$DK$300,37,FALSE())="",0,VLOOKUP(CV131,$CA$112:$DK$300,37,FALSE()))),DK131-IF(AND(CW$101="Y",CV131=$CW$110),DI$110,0)),"")</f>
        <v>209101098.932188</v>
      </c>
      <c r="EE131" s="125" t="n">
        <f aca="false">IF(AND(CV131=CW131,CV131&lt;&gt;"",DJ131&lt;&gt;"",DY131&lt;&gt;""),IF(AND(ISERROR(FIND("NeighMkt",$CX$101))=FALSE(),LEFT($CW$110,10)="ALL OUTLET"),DY131-IF(ISERROR(VLOOKUP(CV131,$CA$112:$DZ$300,51,FALSE()))=TRUE(),0,IF(VLOOKUP(CV131,$CA$112:$DZ$300,51,FALSE())="",0,VLOOKUP(CV131,$CA$112:$DZ$300,51,FALSE()))),DY131),"")</f>
        <v>-25393622.5652539</v>
      </c>
      <c r="EF131" s="125" t="n">
        <f aca="false">IF(AND(CV131=CW131,CV131&lt;&gt;"",DI$110&lt;&gt;"",DK131&lt;&gt;"",DZ131&lt;&gt;""),IF(CW$100="Y",DZ131-IF(ISERROR(VLOOKUP(CV131,$CA$112:$DZ$300,52,FALSE()))=TRUE(),0,IF(VLOOKUP(CV131,$CA$112:$DZ$300,52,FALSE())="",0,VLOOKUP(CV131,$CA$112:$DZ$300,52,FALSE()))),DZ131-IF(AND(CW$101="Y",CV131=$CW$110),DX$110,0)),"")</f>
        <v>37261844.5257812</v>
      </c>
      <c r="EG131" s="126" t="n">
        <f aca="false">IF(AND(CV131=CW131,CV131&lt;&gt;"",DJ131&lt;&gt;"",EE131&lt;&gt;""),EC131/$DJ$111-(EC131-EE131)/($DJ$111-$DY$111),"")</f>
        <v>-0.0100527143363474</v>
      </c>
      <c r="EH131" s="126" t="n">
        <f aca="false">IF(AND(CV131=CW131,CV131&lt;&gt;"",DI$110&lt;&gt;"",DK131&lt;&gt;"",EF131&lt;&gt;""),ED131/$DI$111-(ED131-EF131)/($DI$111-$DX$111),"")</f>
        <v>0.049356281845035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34375.271271</v>
      </c>
      <c r="DA132" s="124" t="n">
        <v>192020.988952637</v>
      </c>
      <c r="DB132" s="124" t="n">
        <v>0.156580068620956</v>
      </c>
      <c r="DC132" s="124" t="n">
        <v>122442354.282318</v>
      </c>
      <c r="DD132" s="124" t="n">
        <v>99.8434199313791</v>
      </c>
      <c r="DE132" s="124" t="n">
        <v>11320955.5958557</v>
      </c>
      <c r="DF132" s="124" t="s">
        <v>106</v>
      </c>
      <c r="DG132" s="124"/>
      <c r="DH132" s="124"/>
      <c r="DI132" s="124"/>
      <c r="DJ132" s="124"/>
      <c r="DK132" s="124"/>
      <c r="DL132" s="124"/>
      <c r="DM132" s="124"/>
      <c r="DN132" s="124"/>
      <c r="DO132" s="124" t="n">
        <v>948545.486541748</v>
      </c>
      <c r="DP132" s="124" t="n">
        <v>-609901.914916992</v>
      </c>
      <c r="DQ132" s="124" t="n">
        <v>-0.502430849321</v>
      </c>
      <c r="DR132" s="124" t="n">
        <v>1558447.40145874</v>
      </c>
      <c r="DS132" s="124" t="n">
        <v>0.502430849321002</v>
      </c>
      <c r="DT132" s="124" t="n">
        <v>-25444.10791015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34375.271271</v>
      </c>
      <c r="DA133" s="124" t="n">
        <v>2982480.28143311</v>
      </c>
      <c r="DB133" s="124" t="n">
        <v>2.43201000929452</v>
      </c>
      <c r="DC133" s="124" t="n">
        <v>119651894.989838</v>
      </c>
      <c r="DD133" s="124" t="n">
        <v>97.5679899907055</v>
      </c>
      <c r="DE133" s="124" t="n">
        <v>11320955.5958557</v>
      </c>
      <c r="DF133" s="124" t="s">
        <v>106</v>
      </c>
      <c r="DG133" s="124"/>
      <c r="DH133" s="124"/>
      <c r="DI133" s="124"/>
      <c r="DJ133" s="124"/>
      <c r="DK133" s="124"/>
      <c r="DL133" s="124"/>
      <c r="DM133" s="124"/>
      <c r="DN133" s="124"/>
      <c r="DO133" s="124" t="n">
        <v>948545.486541748</v>
      </c>
      <c r="DP133" s="124" t="n">
        <v>780835.37890625</v>
      </c>
      <c r="DQ133" s="124" t="n">
        <v>0.622723828297335</v>
      </c>
      <c r="DR133" s="124" t="n">
        <v>167710.107635498</v>
      </c>
      <c r="DS133" s="124" t="n">
        <v>-0.622723828297339</v>
      </c>
      <c r="DT133" s="124" t="n">
        <v>-25444.1079101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731371.08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1236027.663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34375.271271</v>
      </c>
      <c r="DA134" s="124" t="n">
        <v>9362144.66873169</v>
      </c>
      <c r="DB134" s="124" t="n">
        <v>7.63419281748886</v>
      </c>
      <c r="DC134" s="124" t="n">
        <v>113272230.602539</v>
      </c>
      <c r="DD134" s="124" t="n">
        <v>92.3658071825111</v>
      </c>
      <c r="DE134" s="124" t="n">
        <v>11320955.5958557</v>
      </c>
      <c r="DF134" s="124" t="s">
        <v>106</v>
      </c>
      <c r="DG134" s="124" t="n">
        <v>97.947649475152</v>
      </c>
      <c r="DH134" s="124" t="n">
        <v>232345.691589355</v>
      </c>
      <c r="DI134" s="124" t="n">
        <v>6731371.085</v>
      </c>
      <c r="DJ134" s="124" t="n">
        <v>11236027.66375</v>
      </c>
      <c r="DK134" s="124" t="n">
        <v>6731371.085</v>
      </c>
      <c r="DL134" s="124" t="n">
        <v>31.4273004307061</v>
      </c>
      <c r="DM134" s="124" t="n">
        <v>5228925.88234284</v>
      </c>
      <c r="DN134" s="124"/>
      <c r="DO134" s="124" t="n">
        <v>948545.486541748</v>
      </c>
      <c r="DP134" s="124" t="n">
        <v>-499161.581726074</v>
      </c>
      <c r="DQ134" s="124" t="n">
        <v>-0.469713995574849</v>
      </c>
      <c r="DR134" s="124" t="n">
        <v>1447707.06826782</v>
      </c>
      <c r="DS134" s="124" t="n">
        <v>0.46971399557485</v>
      </c>
      <c r="DT134" s="124" t="n">
        <v>-25444.1079101563</v>
      </c>
      <c r="DU134" s="124"/>
      <c r="DV134" s="124" t="n">
        <v>-0.198277517258646</v>
      </c>
      <c r="DW134" s="124" t="n">
        <v>21975.1573486328</v>
      </c>
      <c r="DX134" s="124"/>
      <c r="DY134" s="124" t="n">
        <v>4700540.33765625</v>
      </c>
      <c r="DZ134" s="124"/>
      <c r="EA134" s="124" t="n">
        <v>4.597636273756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392426.73890625</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266311.179218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34375.271271</v>
      </c>
      <c r="DA135" s="124" t="n">
        <v>32227246.5252991</v>
      </c>
      <c r="DB135" s="124" t="n">
        <v>26.2791296926424</v>
      </c>
      <c r="DC135" s="124" t="n">
        <v>90407128.7459717</v>
      </c>
      <c r="DD135" s="124" t="n">
        <v>73.7208703073576</v>
      </c>
      <c r="DE135" s="124" t="n">
        <v>11320955.5958557</v>
      </c>
      <c r="DF135" s="124" t="s">
        <v>106</v>
      </c>
      <c r="DG135" s="124" t="n">
        <v>94.437050600193</v>
      </c>
      <c r="DH135" s="124" t="n">
        <v>629779.03137207</v>
      </c>
      <c r="DI135" s="124" t="n">
        <v>2392426.73890625</v>
      </c>
      <c r="DJ135" s="124" t="n">
        <v>8266311.17921875</v>
      </c>
      <c r="DK135" s="124" t="n">
        <v>2392426.73890625</v>
      </c>
      <c r="DL135" s="124" t="n">
        <v>18.6558205124322</v>
      </c>
      <c r="DM135" s="124" t="n">
        <v>5494901.01213826</v>
      </c>
      <c r="DN135" s="124"/>
      <c r="DO135" s="124" t="n">
        <v>948545.486541748</v>
      </c>
      <c r="DP135" s="124" t="n">
        <v>3549022.69378662</v>
      </c>
      <c r="DQ135" s="124" t="n">
        <v>2.71169880751285</v>
      </c>
      <c r="DR135" s="124" t="n">
        <v>-2600477.20724487</v>
      </c>
      <c r="DS135" s="124" t="n">
        <v>-2.71169880751285</v>
      </c>
      <c r="DT135" s="124" t="n">
        <v>-25444.1079101563</v>
      </c>
      <c r="DU135" s="124"/>
      <c r="DV135" s="124" t="n">
        <v>-1.24764919445384</v>
      </c>
      <c r="DW135" s="124" t="n">
        <v>140147.821655273</v>
      </c>
      <c r="DX135" s="124" t="n">
        <v>-660544.38265625</v>
      </c>
      <c r="DY135" s="124" t="n">
        <v>3623850.664375</v>
      </c>
      <c r="DZ135" s="124" t="n">
        <v>-660544.38265625</v>
      </c>
      <c r="EA135" s="124" t="n">
        <v>2.561235520640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329530.049062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34375.271271</v>
      </c>
      <c r="DA136" s="124" t="n">
        <v>1887209.90661621</v>
      </c>
      <c r="DB136" s="124" t="n">
        <v>1.53889144250268</v>
      </c>
      <c r="DC136" s="124" t="n">
        <v>120747165.364655</v>
      </c>
      <c r="DD136" s="124" t="n">
        <v>98.4611085574973</v>
      </c>
      <c r="DE136" s="124" t="n">
        <v>11320955.5958557</v>
      </c>
      <c r="DF136" s="124" t="s">
        <v>106</v>
      </c>
      <c r="DG136" s="124" t="n">
        <v>99.3591319287829</v>
      </c>
      <c r="DH136" s="124" t="n">
        <v>72552.3897705078</v>
      </c>
      <c r="DI136" s="124"/>
      <c r="DJ136" s="124" t="n">
        <v>4329530.0490625</v>
      </c>
      <c r="DK136" s="124"/>
      <c r="DL136" s="124" t="n">
        <v>33.8462890066354</v>
      </c>
      <c r="DM136" s="124" t="n">
        <v>1035257.61509018</v>
      </c>
      <c r="DN136" s="124"/>
      <c r="DO136" s="124" t="n">
        <v>948545.486541748</v>
      </c>
      <c r="DP136" s="124" t="n">
        <v>-326804.180847168</v>
      </c>
      <c r="DQ136" s="124" t="n">
        <v>-0.280559590851102</v>
      </c>
      <c r="DR136" s="124" t="n">
        <v>1275349.66738892</v>
      </c>
      <c r="DS136" s="124" t="n">
        <v>0.280559590851098</v>
      </c>
      <c r="DT136" s="124" t="n">
        <v>-25444.1079101563</v>
      </c>
      <c r="DU136" s="124"/>
      <c r="DV136" s="124" t="n">
        <v>0.0525315452506021</v>
      </c>
      <c r="DW136" s="124" t="n">
        <v>-6123.50225830078</v>
      </c>
      <c r="DX136" s="124"/>
      <c r="DY136" s="124"/>
      <c r="DZ136" s="124"/>
      <c r="EA136" s="124" t="n">
        <v>0.0778750776846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34375.271271</v>
      </c>
      <c r="DA137" s="124" t="n">
        <v>808006.81451416</v>
      </c>
      <c r="DB137" s="124" t="n">
        <v>0.658874652989283</v>
      </c>
      <c r="DC137" s="124" t="n">
        <v>121826368.456757</v>
      </c>
      <c r="DD137" s="124" t="n">
        <v>99.3411253470107</v>
      </c>
      <c r="DE137" s="124" t="n">
        <v>11320955.5958557</v>
      </c>
      <c r="DF137" s="124" t="s">
        <v>106</v>
      </c>
      <c r="DG137" s="124"/>
      <c r="DH137" s="124"/>
      <c r="DI137" s="124"/>
      <c r="DJ137" s="124"/>
      <c r="DK137" s="124"/>
      <c r="DL137" s="124" t="n">
        <v>29.5301606282548</v>
      </c>
      <c r="DM137" s="124" t="n">
        <v>486611.604332667</v>
      </c>
      <c r="DN137" s="124"/>
      <c r="DO137" s="124" t="n">
        <v>948545.486541748</v>
      </c>
      <c r="DP137" s="124" t="n">
        <v>-32884.0393981934</v>
      </c>
      <c r="DQ137" s="124" t="n">
        <v>-0.0321596731931082</v>
      </c>
      <c r="DR137" s="124" t="n">
        <v>981429.525939941</v>
      </c>
      <c r="DS137" s="124" t="n">
        <v>0.0321596731931066</v>
      </c>
      <c r="DT137" s="124" t="n">
        <v>-25444.1079101563</v>
      </c>
      <c r="DU137" s="124"/>
      <c r="DV137" s="124"/>
      <c r="DW137" s="124"/>
      <c r="DX137" s="124"/>
      <c r="DY137" s="124"/>
      <c r="DZ137" s="124"/>
      <c r="EA137" s="124" t="n">
        <v>3.685554322894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34375.271271</v>
      </c>
      <c r="DA138" s="124" t="n">
        <v>1189415.94873047</v>
      </c>
      <c r="DB138" s="124" t="n">
        <v>0.969887885105173</v>
      </c>
      <c r="DC138" s="124" t="n">
        <v>121444959.32254</v>
      </c>
      <c r="DD138" s="124" t="n">
        <v>99.0301121148948</v>
      </c>
      <c r="DE138" s="124" t="n">
        <v>11320955.5958557</v>
      </c>
      <c r="DF138" s="124" t="s">
        <v>106</v>
      </c>
      <c r="DG138" s="124"/>
      <c r="DH138" s="124"/>
      <c r="DI138" s="124"/>
      <c r="DJ138" s="124"/>
      <c r="DK138" s="124"/>
      <c r="DL138" s="124"/>
      <c r="DM138" s="124"/>
      <c r="DN138" s="124"/>
      <c r="DO138" s="124" t="n">
        <v>948545.486541748</v>
      </c>
      <c r="DP138" s="124" t="n">
        <v>152347.124023438</v>
      </c>
      <c r="DQ138" s="124" t="n">
        <v>0.117636783607422</v>
      </c>
      <c r="DR138" s="124" t="n">
        <v>796198.362518311</v>
      </c>
      <c r="DS138" s="124" t="n">
        <v>-0.117636783607409</v>
      </c>
      <c r="DT138" s="124" t="n">
        <v>-25444.10791015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34375.271271</v>
      </c>
      <c r="DA139" s="124"/>
      <c r="DB139" s="124"/>
      <c r="DC139" s="124"/>
      <c r="DD139" s="124"/>
      <c r="DE139" s="124" t="n">
        <v>11320955.5958557</v>
      </c>
      <c r="DF139" s="124" t="s">
        <v>106</v>
      </c>
      <c r="DG139" s="124"/>
      <c r="DH139" s="124"/>
      <c r="DI139" s="124"/>
      <c r="DJ139" s="124"/>
      <c r="DK139" s="124"/>
      <c r="DL139" s="124"/>
      <c r="DM139" s="124"/>
      <c r="DN139" s="124"/>
      <c r="DO139" s="124" t="n">
        <v>948545.486541748</v>
      </c>
      <c r="DP139" s="124"/>
      <c r="DQ139" s="124"/>
      <c r="DR139" s="124"/>
      <c r="DS139" s="124"/>
      <c r="DT139" s="124" t="n">
        <v>-25444.1079101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34375.271271</v>
      </c>
      <c r="DA140" s="124" t="n">
        <v>896739.037902832</v>
      </c>
      <c r="DB140" s="124" t="n">
        <v>0.731229751787963</v>
      </c>
      <c r="DC140" s="124" t="n">
        <v>121737636.233368</v>
      </c>
      <c r="DD140" s="124" t="n">
        <v>99.268770248212</v>
      </c>
      <c r="DE140" s="124" t="n">
        <v>11320955.5958557</v>
      </c>
      <c r="DF140" s="124" t="s">
        <v>106</v>
      </c>
      <c r="DG140" s="124"/>
      <c r="DH140" s="124"/>
      <c r="DI140" s="124"/>
      <c r="DJ140" s="124"/>
      <c r="DK140" s="124"/>
      <c r="DL140" s="124" t="n">
        <v>38.348041640464</v>
      </c>
      <c r="DM140" s="124" t="n">
        <v>507574.327931492</v>
      </c>
      <c r="DN140" s="124"/>
      <c r="DO140" s="124" t="n">
        <v>948545.486541748</v>
      </c>
      <c r="DP140" s="124" t="n">
        <v>-63723.0940551758</v>
      </c>
      <c r="DQ140" s="124" t="n">
        <v>-0.0580668603624694</v>
      </c>
      <c r="DR140" s="124" t="n">
        <v>1012268.58059692</v>
      </c>
      <c r="DS140" s="124" t="n">
        <v>0.058066860362473</v>
      </c>
      <c r="DT140" s="124" t="n">
        <v>-25444.1079101563</v>
      </c>
      <c r="DU140" s="124"/>
      <c r="DV140" s="124"/>
      <c r="DW140" s="124"/>
      <c r="DX140" s="124"/>
      <c r="DY140" s="124"/>
      <c r="DZ140" s="124"/>
      <c r="EA140" s="124" t="n">
        <v>-3.1866302683564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34375.271271</v>
      </c>
      <c r="DA141" s="124" t="n">
        <v>735263.108276367</v>
      </c>
      <c r="DB141" s="124" t="n">
        <v>0.599557103503764</v>
      </c>
      <c r="DC141" s="124" t="n">
        <v>121899112.162994</v>
      </c>
      <c r="DD141" s="124" t="n">
        <v>99.4004428964962</v>
      </c>
      <c r="DE141" s="124" t="n">
        <v>11320955.5958557</v>
      </c>
      <c r="DF141" s="124" t="s">
        <v>106</v>
      </c>
      <c r="DG141" s="124"/>
      <c r="DH141" s="124"/>
      <c r="DI141" s="124"/>
      <c r="DJ141" s="124"/>
      <c r="DK141" s="124"/>
      <c r="DL141" s="124"/>
      <c r="DM141" s="124"/>
      <c r="DN141" s="124"/>
      <c r="DO141" s="124" t="n">
        <v>948545.486541748</v>
      </c>
      <c r="DP141" s="124" t="n">
        <v>-125279.882995605</v>
      </c>
      <c r="DQ141" s="124" t="n">
        <v>-0.107627120653096</v>
      </c>
      <c r="DR141" s="124" t="n">
        <v>1073825.36953735</v>
      </c>
      <c r="DS141" s="124" t="n">
        <v>0.107627120653092</v>
      </c>
      <c r="DT141" s="124" t="n">
        <v>-25444.10791015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34375.271271</v>
      </c>
      <c r="DA142" s="124" t="n">
        <v>1526012.5078125</v>
      </c>
      <c r="DB142" s="124" t="n">
        <v>1.24435950722374</v>
      </c>
      <c r="DC142" s="124" t="n">
        <v>121108362.763458</v>
      </c>
      <c r="DD142" s="124" t="n">
        <v>98.7556404927763</v>
      </c>
      <c r="DE142" s="124" t="n">
        <v>11320955.5958557</v>
      </c>
      <c r="DF142" s="124" t="s">
        <v>106</v>
      </c>
      <c r="DG142" s="124"/>
      <c r="DH142" s="124"/>
      <c r="DI142" s="124"/>
      <c r="DJ142" s="124"/>
      <c r="DK142" s="124"/>
      <c r="DL142" s="124"/>
      <c r="DM142" s="124"/>
      <c r="DN142" s="124"/>
      <c r="DO142" s="124" t="n">
        <v>948545.486541748</v>
      </c>
      <c r="DP142" s="124" t="n">
        <v>-18563.6495361328</v>
      </c>
      <c r="DQ142" s="124" t="n">
        <v>-0.0249552191343712</v>
      </c>
      <c r="DR142" s="124" t="n">
        <v>967109.136077881</v>
      </c>
      <c r="DS142" s="124" t="n">
        <v>0.0249552191343696</v>
      </c>
      <c r="DT142" s="124" t="n">
        <v>-25444.1079101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34375.271271</v>
      </c>
      <c r="DA143" s="124"/>
      <c r="DB143" s="124"/>
      <c r="DC143" s="124"/>
      <c r="DD143" s="124"/>
      <c r="DE143" s="124" t="n">
        <v>11320955.5958557</v>
      </c>
      <c r="DF143" s="124" t="s">
        <v>106</v>
      </c>
      <c r="DG143" s="124"/>
      <c r="DH143" s="124"/>
      <c r="DI143" s="124"/>
      <c r="DJ143" s="124"/>
      <c r="DK143" s="124"/>
      <c r="DL143" s="124"/>
      <c r="DM143" s="124"/>
      <c r="DN143" s="124"/>
      <c r="DO143" s="124" t="n">
        <v>948545.486541748</v>
      </c>
      <c r="DP143" s="124"/>
      <c r="DQ143" s="124"/>
      <c r="DR143" s="124"/>
      <c r="DS143" s="124"/>
      <c r="DT143" s="124" t="n">
        <v>-25444.1079101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34375.271271</v>
      </c>
      <c r="DA144" s="124" t="n">
        <v>1230099.71118164</v>
      </c>
      <c r="DB144" s="124" t="n">
        <v>1.00306272891318</v>
      </c>
      <c r="DC144" s="124" t="n">
        <v>121404275.560089</v>
      </c>
      <c r="DD144" s="124" t="n">
        <v>98.9969372710868</v>
      </c>
      <c r="DE144" s="124" t="n">
        <v>11320955.5958557</v>
      </c>
      <c r="DF144" s="124" t="s">
        <v>106</v>
      </c>
      <c r="DG144" s="124" t="n">
        <v>99.4952208823776</v>
      </c>
      <c r="DH144" s="124" t="n">
        <v>57145.8197631836</v>
      </c>
      <c r="DI144" s="124"/>
      <c r="DJ144" s="124"/>
      <c r="DK144" s="124"/>
      <c r="DL144" s="124" t="n">
        <v>33.5100613108133</v>
      </c>
      <c r="DM144" s="124" t="n">
        <v>501356.387304921</v>
      </c>
      <c r="DN144" s="124"/>
      <c r="DO144" s="124" t="n">
        <v>948545.486541748</v>
      </c>
      <c r="DP144" s="124" t="n">
        <v>1569.12969970703</v>
      </c>
      <c r="DQ144" s="124" t="n">
        <v>-0.0065294180568416</v>
      </c>
      <c r="DR144" s="124" t="n">
        <v>946976.356842041</v>
      </c>
      <c r="DS144" s="124" t="n">
        <v>0.00652941805684293</v>
      </c>
      <c r="DT144" s="124" t="n">
        <v>-25444.1079101563</v>
      </c>
      <c r="DU144" s="124"/>
      <c r="DV144" s="124"/>
      <c r="DW144" s="124"/>
      <c r="DX144" s="124"/>
      <c r="DY144" s="124"/>
      <c r="DZ144" s="124"/>
      <c r="EA144" s="124" t="n">
        <v>1.2339331310712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34375.271271</v>
      </c>
      <c r="DA145" s="124" t="n">
        <v>775198.696777344</v>
      </c>
      <c r="DB145" s="124" t="n">
        <v>0.632121862293979</v>
      </c>
      <c r="DC145" s="124" t="n">
        <v>121859176.574493</v>
      </c>
      <c r="DD145" s="124" t="n">
        <v>99.367878137706</v>
      </c>
      <c r="DE145" s="124" t="n">
        <v>11320955.5958557</v>
      </c>
      <c r="DF145" s="124" t="s">
        <v>106</v>
      </c>
      <c r="DG145" s="124"/>
      <c r="DH145" s="124"/>
      <c r="DI145" s="124"/>
      <c r="DJ145" s="124"/>
      <c r="DK145" s="124"/>
      <c r="DL145" s="124" t="n">
        <v>41.9942567300493</v>
      </c>
      <c r="DM145" s="124" t="n">
        <v>384666.83985365</v>
      </c>
      <c r="DN145" s="124"/>
      <c r="DO145" s="124" t="n">
        <v>948545.486541748</v>
      </c>
      <c r="DP145" s="124" t="n">
        <v>-73113.5532836914</v>
      </c>
      <c r="DQ145" s="124" t="n">
        <v>-0.0650112809501937</v>
      </c>
      <c r="DR145" s="124" t="n">
        <v>1021659.03982544</v>
      </c>
      <c r="DS145" s="124" t="n">
        <v>0.0650112809501877</v>
      </c>
      <c r="DT145" s="124" t="n">
        <v>-25444.1079101563</v>
      </c>
      <c r="DU145" s="124"/>
      <c r="DV145" s="124"/>
      <c r="DW145" s="124"/>
      <c r="DX145" s="124"/>
      <c r="DY145" s="124"/>
      <c r="DZ145" s="124"/>
      <c r="EA145" s="124" t="n">
        <v>-4.4159313675382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2634375.271271</v>
      </c>
      <c r="DA146" s="124" t="n">
        <v>1144348.93988037</v>
      </c>
      <c r="DB146" s="124" t="n">
        <v>0.93313880170143</v>
      </c>
      <c r="DC146" s="124" t="n">
        <v>121490026.33139</v>
      </c>
      <c r="DD146" s="124" t="n">
        <v>99.0668611982986</v>
      </c>
      <c r="DE146" s="124" t="n">
        <v>11320955.5958557</v>
      </c>
      <c r="DF146" s="124" t="s">
        <v>106</v>
      </c>
      <c r="DG146" s="124"/>
      <c r="DH146" s="124"/>
      <c r="DI146" s="124"/>
      <c r="DJ146" s="124"/>
      <c r="DK146" s="124"/>
      <c r="DL146" s="124" t="n">
        <v>16.0433565413921</v>
      </c>
      <c r="DM146" s="124" t="n">
        <v>259933.896224626</v>
      </c>
      <c r="DN146" s="124"/>
      <c r="DO146" s="124" t="n">
        <v>948545.486541748</v>
      </c>
      <c r="DP146" s="124" t="n">
        <v>26379.8308105469</v>
      </c>
      <c r="DQ146" s="124" t="n">
        <v>0.0144047871924343</v>
      </c>
      <c r="DR146" s="124" t="n">
        <v>922165.655731201</v>
      </c>
      <c r="DS146" s="124" t="n">
        <v>-0.0144047871924329</v>
      </c>
      <c r="DT146" s="124" t="n">
        <v>-25444.107910156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2634375.271271</v>
      </c>
      <c r="DA147" s="124" t="n">
        <v>2761159.10797119</v>
      </c>
      <c r="DB147" s="124" t="n">
        <v>2.25153763116045</v>
      </c>
      <c r="DC147" s="124" t="n">
        <v>119873216.1633</v>
      </c>
      <c r="DD147" s="124" t="n">
        <v>97.7484623688395</v>
      </c>
      <c r="DE147" s="124" t="n">
        <v>11320955.5958557</v>
      </c>
      <c r="DF147" s="124" t="s">
        <v>106</v>
      </c>
      <c r="DG147" s="124" t="n">
        <v>99.4458881776738</v>
      </c>
      <c r="DH147" s="124" t="n">
        <v>62730.7533569336</v>
      </c>
      <c r="DI147" s="124"/>
      <c r="DJ147" s="124"/>
      <c r="DK147" s="124"/>
      <c r="DL147" s="124" t="n">
        <v>27.0126036599473</v>
      </c>
      <c r="DM147" s="124" t="n">
        <v>1224998.86952317</v>
      </c>
      <c r="DN147" s="124"/>
      <c r="DO147" s="124" t="n">
        <v>948545.486541748</v>
      </c>
      <c r="DP147" s="124" t="n">
        <v>-22140.4442138672</v>
      </c>
      <c r="DQ147" s="124" t="n">
        <v>-0.0357455776642017</v>
      </c>
      <c r="DR147" s="124" t="n">
        <v>970685.930755615</v>
      </c>
      <c r="DS147" s="124" t="n">
        <v>0.0357455776642013</v>
      </c>
      <c r="DT147" s="124" t="n">
        <v>-25444.1079101563</v>
      </c>
      <c r="DU147" s="124"/>
      <c r="DV147" s="124" t="n">
        <v>-0.00252392656543066</v>
      </c>
      <c r="DW147" s="124" t="n">
        <v>145.385986328125</v>
      </c>
      <c r="DX147" s="124"/>
      <c r="DY147" s="124"/>
      <c r="DZ147" s="124"/>
      <c r="EA147" s="124" t="n">
        <v>-2.808687442898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2634375.271271</v>
      </c>
      <c r="DA148" s="124" t="n">
        <v>1095292.04284668</v>
      </c>
      <c r="DB148" s="124" t="n">
        <v>0.893136235597778</v>
      </c>
      <c r="DC148" s="124" t="n">
        <v>121539083.228424</v>
      </c>
      <c r="DD148" s="124" t="n">
        <v>99.1068637644022</v>
      </c>
      <c r="DE148" s="124" t="n">
        <v>11320955.5958557</v>
      </c>
      <c r="DF148" s="124" t="s">
        <v>106</v>
      </c>
      <c r="DG148" s="124"/>
      <c r="DH148" s="124"/>
      <c r="DI148" s="124"/>
      <c r="DJ148" s="124"/>
      <c r="DK148" s="124"/>
      <c r="DL148" s="124" t="n">
        <v>39.467310047561</v>
      </c>
      <c r="DM148" s="124" t="n">
        <v>359660.152332982</v>
      </c>
      <c r="DN148" s="124"/>
      <c r="DO148" s="124" t="n">
        <v>948545.486541748</v>
      </c>
      <c r="DP148" s="124" t="n">
        <v>45327.6960449219</v>
      </c>
      <c r="DQ148" s="124" t="n">
        <v>0.0302877439868645</v>
      </c>
      <c r="DR148" s="124" t="n">
        <v>903217.790496826</v>
      </c>
      <c r="DS148" s="124" t="n">
        <v>-0.030287743986861</v>
      </c>
      <c r="DT148" s="124" t="n">
        <v>-25444.1079101563</v>
      </c>
      <c r="DU148" s="124"/>
      <c r="DV148" s="124"/>
      <c r="DW148" s="124"/>
      <c r="DX148" s="124"/>
      <c r="DY148" s="124"/>
      <c r="DZ148" s="124"/>
      <c r="EA148" s="124" t="n">
        <v>11.70232340237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957849.5559375</v>
      </c>
      <c r="CE149" s="127" t="n">
        <f aca="false">IF(ISERROR(VLOOKUP(CV149,$AL$8:$AL$15,1,FALSE()))=TRUE(),IF(CD149&lt;&gt;"",IF(CD149&gt;0,RANK(CD149,$CD$110:$CD$300),""),""),"")</f>
        <v>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080335.051875</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2634375.271271</v>
      </c>
      <c r="DA149" s="124" t="n">
        <v>7796872.33215332</v>
      </c>
      <c r="DB149" s="124" t="n">
        <v>6.35781958762086</v>
      </c>
      <c r="DC149" s="124" t="n">
        <v>114837502.939117</v>
      </c>
      <c r="DD149" s="124" t="n">
        <v>93.6421804123792</v>
      </c>
      <c r="DE149" s="124" t="n">
        <v>11320955.5958557</v>
      </c>
      <c r="DF149" s="124" t="s">
        <v>106</v>
      </c>
      <c r="DG149" s="124" t="n">
        <v>97.5502752484579</v>
      </c>
      <c r="DH149" s="124" t="n">
        <v>277332.251342773</v>
      </c>
      <c r="DI149" s="124" t="n">
        <v>2957849.5559375</v>
      </c>
      <c r="DJ149" s="124" t="n">
        <v>7080335.051875</v>
      </c>
      <c r="DK149" s="124" t="n">
        <v>2957849.5559375</v>
      </c>
      <c r="DL149" s="124" t="n">
        <v>35.3987957453157</v>
      </c>
      <c r="DM149" s="124" t="n">
        <v>4158402.52121265</v>
      </c>
      <c r="DN149" s="124"/>
      <c r="DO149" s="124" t="n">
        <v>948545.486541748</v>
      </c>
      <c r="DP149" s="124" t="n">
        <v>-216980.595397949</v>
      </c>
      <c r="DQ149" s="124" t="n">
        <v>-0.227871566171127</v>
      </c>
      <c r="DR149" s="124" t="n">
        <v>1165526.0819397</v>
      </c>
      <c r="DS149" s="124" t="n">
        <v>0.227871566171132</v>
      </c>
      <c r="DT149" s="124" t="n">
        <v>-25444.1079101563</v>
      </c>
      <c r="DU149" s="124"/>
      <c r="DV149" s="124" t="n">
        <v>0.00825234612139525</v>
      </c>
      <c r="DW149" s="124" t="n">
        <v>-1559.65478515625</v>
      </c>
      <c r="DX149" s="124" t="n">
        <v>-1344831.5296875</v>
      </c>
      <c r="DY149" s="124" t="n">
        <v>-263500.966250001</v>
      </c>
      <c r="DZ149" s="124" t="n">
        <v>-1344831.5296875</v>
      </c>
      <c r="EA149" s="124" t="n">
        <v>1.689877919089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2634375.271271</v>
      </c>
      <c r="DA150" s="124" t="n">
        <v>1370051.39251709</v>
      </c>
      <c r="DB150" s="124" t="n">
        <v>1.11718381529363</v>
      </c>
      <c r="DC150" s="124" t="n">
        <v>121264323.878754</v>
      </c>
      <c r="DD150" s="124" t="n">
        <v>98.8828161847064</v>
      </c>
      <c r="DE150" s="124" t="n">
        <v>11320955.5958557</v>
      </c>
      <c r="DF150" s="124" t="s">
        <v>106</v>
      </c>
      <c r="DG150" s="124"/>
      <c r="DH150" s="124"/>
      <c r="DI150" s="124"/>
      <c r="DJ150" s="124"/>
      <c r="DK150" s="124"/>
      <c r="DL150" s="124" t="n">
        <v>26.8122650547847</v>
      </c>
      <c r="DM150" s="124" t="n">
        <v>613655.29571124</v>
      </c>
      <c r="DN150" s="124"/>
      <c r="DO150" s="124" t="n">
        <v>948545.486541748</v>
      </c>
      <c r="DP150" s="124" t="n">
        <v>63125.5260009766</v>
      </c>
      <c r="DQ150" s="124" t="n">
        <v>0.0431673346334252</v>
      </c>
      <c r="DR150" s="124" t="n">
        <v>885419.960540772</v>
      </c>
      <c r="DS150" s="124" t="n">
        <v>-0.0431673346334236</v>
      </c>
      <c r="DT150" s="124" t="n">
        <v>-25444.1079101563</v>
      </c>
      <c r="DU150" s="124"/>
      <c r="DV150" s="124"/>
      <c r="DW150" s="124"/>
      <c r="DX150" s="124"/>
      <c r="DY150" s="124"/>
      <c r="DZ150" s="124"/>
      <c r="EA150" s="124" t="n">
        <v>-1.4504342184146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2634375.271271</v>
      </c>
      <c r="DA151" s="124" t="n">
        <v>3925427.41744995</v>
      </c>
      <c r="DB151" s="124" t="n">
        <v>3.20091932524367</v>
      </c>
      <c r="DC151" s="124" t="n">
        <v>118708947.853821</v>
      </c>
      <c r="DD151" s="124" t="n">
        <v>96.7990806747563</v>
      </c>
      <c r="DE151" s="124" t="n">
        <v>11320955.5958557</v>
      </c>
      <c r="DF151" s="124" t="s">
        <v>106</v>
      </c>
      <c r="DG151" s="124"/>
      <c r="DH151" s="124"/>
      <c r="DI151" s="124"/>
      <c r="DJ151" s="124"/>
      <c r="DK151" s="124"/>
      <c r="DL151" s="124" t="n">
        <v>48.7975972893985</v>
      </c>
      <c r="DM151" s="124" t="n">
        <v>4241751.35684957</v>
      </c>
      <c r="DN151" s="124"/>
      <c r="DO151" s="124" t="n">
        <v>948545.486541748</v>
      </c>
      <c r="DP151" s="124" t="n">
        <v>-14271.0453796387</v>
      </c>
      <c r="DQ151" s="124" t="n">
        <v>-0.0366790621767872</v>
      </c>
      <c r="DR151" s="124" t="n">
        <v>962816.531921387</v>
      </c>
      <c r="DS151" s="124" t="n">
        <v>0.0366790621767876</v>
      </c>
      <c r="DT151" s="124" t="n">
        <v>-25444.1079101563</v>
      </c>
      <c r="DU151" s="124"/>
      <c r="DV151" s="124"/>
      <c r="DW151" s="124"/>
      <c r="DX151" s="124"/>
      <c r="DY151" s="124"/>
      <c r="DZ151" s="124"/>
      <c r="EA151" s="124" t="n">
        <v>2.141156995939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2634375.271271</v>
      </c>
      <c r="DA152" s="124"/>
      <c r="DB152" s="124"/>
      <c r="DC152" s="124"/>
      <c r="DD152" s="124"/>
      <c r="DE152" s="124" t="n">
        <v>11320955.5958557</v>
      </c>
      <c r="DF152" s="124" t="s">
        <v>106</v>
      </c>
      <c r="DG152" s="124"/>
      <c r="DH152" s="124"/>
      <c r="DI152" s="124"/>
      <c r="DJ152" s="124"/>
      <c r="DK152" s="124"/>
      <c r="DL152" s="124"/>
      <c r="DM152" s="124"/>
      <c r="DN152" s="124"/>
      <c r="DO152" s="124" t="n">
        <v>948545.486541748</v>
      </c>
      <c r="DP152" s="124"/>
      <c r="DQ152" s="124"/>
      <c r="DR152" s="124"/>
      <c r="DS152" s="124"/>
      <c r="DT152" s="124" t="n">
        <v>-25444.107910156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2634375.271271</v>
      </c>
      <c r="DA153" s="124" t="n">
        <v>1723137.44891357</v>
      </c>
      <c r="DB153" s="124" t="n">
        <v>1.40510150200704</v>
      </c>
      <c r="DC153" s="124" t="n">
        <v>120911237.822357</v>
      </c>
      <c r="DD153" s="124" t="n">
        <v>98.594898497993</v>
      </c>
      <c r="DE153" s="124" t="n">
        <v>11320955.5958557</v>
      </c>
      <c r="DF153" s="124" t="s">
        <v>106</v>
      </c>
      <c r="DG153" s="124"/>
      <c r="DH153" s="124"/>
      <c r="DI153" s="124"/>
      <c r="DJ153" s="124"/>
      <c r="DK153" s="124"/>
      <c r="DL153" s="124" t="n">
        <v>15.7782935499346</v>
      </c>
      <c r="DM153" s="124" t="n">
        <v>709724.021831784</v>
      </c>
      <c r="DN153" s="124"/>
      <c r="DO153" s="124" t="n">
        <v>948545.486541748</v>
      </c>
      <c r="DP153" s="124" t="n">
        <v>94935.5061035156</v>
      </c>
      <c r="DQ153" s="124" t="n">
        <v>0.0670640775259264</v>
      </c>
      <c r="DR153" s="124" t="n">
        <v>853609.980438232</v>
      </c>
      <c r="DS153" s="124" t="n">
        <v>-0.0670640775259273</v>
      </c>
      <c r="DT153" s="124" t="n">
        <v>-25444.1079101563</v>
      </c>
      <c r="DU153" s="124"/>
      <c r="DV153" s="124"/>
      <c r="DW153" s="124"/>
      <c r="DX153" s="124"/>
      <c r="DY153" s="124"/>
      <c r="DZ153" s="124"/>
      <c r="EA153" s="124" t="n">
        <v>0.63140679552587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2634375.271271</v>
      </c>
      <c r="DA154" s="124" t="n">
        <v>1590362.70080566</v>
      </c>
      <c r="DB154" s="124" t="n">
        <v>1.2968327169994</v>
      </c>
      <c r="DC154" s="124" t="n">
        <v>121044012.570465</v>
      </c>
      <c r="DD154" s="124" t="n">
        <v>98.7031672830006</v>
      </c>
      <c r="DE154" s="124" t="n">
        <v>11320955.5958557</v>
      </c>
      <c r="DF154" s="124" t="s">
        <v>106</v>
      </c>
      <c r="DG154" s="124"/>
      <c r="DH154" s="124"/>
      <c r="DI154" s="124"/>
      <c r="DJ154" s="124"/>
      <c r="DK154" s="124"/>
      <c r="DL154" s="124" t="n">
        <v>18.7195938315018</v>
      </c>
      <c r="DM154" s="124" t="n">
        <v>426234.39616263</v>
      </c>
      <c r="DN154" s="124"/>
      <c r="DO154" s="124" t="n">
        <v>948545.486541748</v>
      </c>
      <c r="DP154" s="124" t="n">
        <v>911570.060974121</v>
      </c>
      <c r="DQ154" s="124" t="n">
        <v>0.739008818331516</v>
      </c>
      <c r="DR154" s="124" t="n">
        <v>36975.425567627</v>
      </c>
      <c r="DS154" s="124" t="n">
        <v>-0.739008818331513</v>
      </c>
      <c r="DT154" s="124" t="n">
        <v>-25444.10791015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279294.02640625</v>
      </c>
      <c r="CO155" s="127" t="n">
        <f aca="false">IF(ISERROR(VLOOKUP(CV155,$AL$8:$AL$15,1,FALSE()))=TRUE(),IF(CN155&lt;&gt;"",IF(CN155&gt;0,RANK(CN155,$CN$110:$CN$300),""),""),"")</f>
        <v>1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2634375.271271</v>
      </c>
      <c r="DA155" s="124" t="n">
        <v>2190611.25033569</v>
      </c>
      <c r="DB155" s="124" t="n">
        <v>1.78629462211554</v>
      </c>
      <c r="DC155" s="124" t="n">
        <v>120443764.020935</v>
      </c>
      <c r="DD155" s="124" t="n">
        <v>98.2137053778845</v>
      </c>
      <c r="DE155" s="124" t="n">
        <v>11320955.5958557</v>
      </c>
      <c r="DF155" s="124" t="s">
        <v>106</v>
      </c>
      <c r="DG155" s="124" t="n">
        <v>98.8501899540277</v>
      </c>
      <c r="DH155" s="124" t="n">
        <v>130169.484741211</v>
      </c>
      <c r="DI155" s="124"/>
      <c r="DJ155" s="124" t="n">
        <v>4279294.02640625</v>
      </c>
      <c r="DK155" s="124"/>
      <c r="DL155" s="124" t="n">
        <v>60.3879932958456</v>
      </c>
      <c r="DM155" s="124" t="n">
        <v>1639161.57014009</v>
      </c>
      <c r="DN155" s="124"/>
      <c r="DO155" s="124" t="n">
        <v>948545.486541748</v>
      </c>
      <c r="DP155" s="124" t="n">
        <v>110127.85723877</v>
      </c>
      <c r="DQ155" s="124" t="n">
        <v>0.0765775607473802</v>
      </c>
      <c r="DR155" s="124" t="n">
        <v>838417.629302979</v>
      </c>
      <c r="DS155" s="124" t="n">
        <v>-0.0765775607473813</v>
      </c>
      <c r="DT155" s="124" t="n">
        <v>-25444.1079101563</v>
      </c>
      <c r="DU155" s="124"/>
      <c r="DV155" s="124" t="n">
        <v>-0.291687123779226</v>
      </c>
      <c r="DW155" s="124" t="n">
        <v>32803.4280395508</v>
      </c>
      <c r="DX155" s="124"/>
      <c r="DY155" s="124" t="n">
        <v>-401993.547421875</v>
      </c>
      <c r="DZ155" s="124"/>
      <c r="EA155" s="124" t="n">
        <v>2.5418053907346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905536.3637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2634375.271271</v>
      </c>
      <c r="DA156" s="124" t="n">
        <v>3364050.46011353</v>
      </c>
      <c r="DB156" s="124" t="n">
        <v>2.74315456222788</v>
      </c>
      <c r="DC156" s="124" t="n">
        <v>119270324.811157</v>
      </c>
      <c r="DD156" s="124" t="n">
        <v>97.2568454377721</v>
      </c>
      <c r="DE156" s="124" t="n">
        <v>11320955.5958557</v>
      </c>
      <c r="DF156" s="124" t="s">
        <v>106</v>
      </c>
      <c r="DG156" s="124" t="n">
        <v>98.7313720792135</v>
      </c>
      <c r="DH156" s="124" t="n">
        <v>143620.803588867</v>
      </c>
      <c r="DI156" s="124"/>
      <c r="DJ156" s="124" t="n">
        <v>10905536.36375</v>
      </c>
      <c r="DK156" s="124"/>
      <c r="DL156" s="124" t="n">
        <v>41.9724927472117</v>
      </c>
      <c r="DM156" s="124" t="n">
        <v>2294663.13445917</v>
      </c>
      <c r="DN156" s="124"/>
      <c r="DO156" s="124" t="n">
        <v>948545.486541748</v>
      </c>
      <c r="DP156" s="124" t="n">
        <v>6824.68225097656</v>
      </c>
      <c r="DQ156" s="124" t="n">
        <v>-0.0157745454601068</v>
      </c>
      <c r="DR156" s="124" t="n">
        <v>941720.804290772</v>
      </c>
      <c r="DS156" s="124" t="n">
        <v>0.0157745454601042</v>
      </c>
      <c r="DT156" s="124" t="n">
        <v>-25444.1079101563</v>
      </c>
      <c r="DU156" s="124"/>
      <c r="DV156" s="124" t="n">
        <v>-0.400507205310817</v>
      </c>
      <c r="DW156" s="124" t="n">
        <v>45120.3572998047</v>
      </c>
      <c r="DX156" s="124"/>
      <c r="DY156" s="124" t="n">
        <v>449537.301562499</v>
      </c>
      <c r="DZ156" s="124"/>
      <c r="EA156" s="124" t="n">
        <v>0.5476596414724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2634375.271271</v>
      </c>
      <c r="DA157" s="124" t="n">
        <v>2754922.70166016</v>
      </c>
      <c r="DB157" s="124" t="n">
        <v>2.24645226557903</v>
      </c>
      <c r="DC157" s="124" t="n">
        <v>119879452.569611</v>
      </c>
      <c r="DD157" s="124" t="n">
        <v>97.753547734421</v>
      </c>
      <c r="DE157" s="124" t="n">
        <v>11320955.5958557</v>
      </c>
      <c r="DF157" s="124" t="s">
        <v>106</v>
      </c>
      <c r="DG157" s="124"/>
      <c r="DH157" s="124"/>
      <c r="DI157" s="124"/>
      <c r="DJ157" s="124"/>
      <c r="DK157" s="124"/>
      <c r="DL157" s="124" t="n">
        <v>24.5057661211506</v>
      </c>
      <c r="DM157" s="124" t="n">
        <v>1518653.30498547</v>
      </c>
      <c r="DN157" s="124"/>
      <c r="DO157" s="124" t="n">
        <v>948545.486541748</v>
      </c>
      <c r="DP157" s="124" t="n">
        <v>40981.9440917969</v>
      </c>
      <c r="DQ157" s="124" t="n">
        <v>0.0161673076923874</v>
      </c>
      <c r="DR157" s="124" t="n">
        <v>907563.542449951</v>
      </c>
      <c r="DS157" s="124" t="n">
        <v>-0.0161673076923847</v>
      </c>
      <c r="DT157" s="124" t="n">
        <v>-25444.1079101563</v>
      </c>
      <c r="DU157" s="124"/>
      <c r="DV157" s="124"/>
      <c r="DW157" s="124"/>
      <c r="DX157" s="124"/>
      <c r="DY157" s="124"/>
      <c r="DZ157" s="124"/>
      <c r="EA157" s="124" t="n">
        <v>-8.1998962415943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2634375.271271</v>
      </c>
      <c r="DA158" s="124" t="n">
        <v>2489859.20013428</v>
      </c>
      <c r="DB158" s="124" t="n">
        <v>2.03031099120996</v>
      </c>
      <c r="DC158" s="124" t="n">
        <v>120144516.071136</v>
      </c>
      <c r="DD158" s="124" t="n">
        <v>97.96968900879</v>
      </c>
      <c r="DE158" s="124" t="n">
        <v>11320955.5958557</v>
      </c>
      <c r="DF158" s="124" t="s">
        <v>106</v>
      </c>
      <c r="DG158" s="124"/>
      <c r="DH158" s="124"/>
      <c r="DI158" s="124"/>
      <c r="DJ158" s="124"/>
      <c r="DK158" s="124"/>
      <c r="DL158" s="124" t="n">
        <v>12.8164238373298</v>
      </c>
      <c r="DM158" s="124" t="n">
        <v>502600.802189405</v>
      </c>
      <c r="DN158" s="124"/>
      <c r="DO158" s="124" t="n">
        <v>948545.486541748</v>
      </c>
      <c r="DP158" s="124" t="n">
        <v>-33173.4349365234</v>
      </c>
      <c r="DQ158" s="124" t="n">
        <v>-0.0430878914160857</v>
      </c>
      <c r="DR158" s="124" t="n">
        <v>981718.921478272</v>
      </c>
      <c r="DS158" s="124" t="n">
        <v>0.0430878914160786</v>
      </c>
      <c r="DT158" s="124" t="n">
        <v>-25444.10791015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2634375.271271</v>
      </c>
      <c r="DA159" s="124" t="n">
        <v>5083617.62359619</v>
      </c>
      <c r="DB159" s="124" t="n">
        <v>4.14534473906772</v>
      </c>
      <c r="DC159" s="124" t="n">
        <v>117550757.647675</v>
      </c>
      <c r="DD159" s="124" t="n">
        <v>95.8546552609323</v>
      </c>
      <c r="DE159" s="124" t="n">
        <v>11320955.5958557</v>
      </c>
      <c r="DF159" s="124" t="s">
        <v>106</v>
      </c>
      <c r="DG159" s="124" t="n">
        <v>99.3380517587887</v>
      </c>
      <c r="DH159" s="124" t="n">
        <v>74938.8664550781</v>
      </c>
      <c r="DI159" s="124"/>
      <c r="DJ159" s="124"/>
      <c r="DK159" s="124"/>
      <c r="DL159" s="124" t="n">
        <v>32.4162198223289</v>
      </c>
      <c r="DM159" s="124" t="n">
        <v>2251188.67729114</v>
      </c>
      <c r="DN159" s="124"/>
      <c r="DO159" s="124" t="n">
        <v>948545.486541748</v>
      </c>
      <c r="DP159" s="124" t="n">
        <v>434243.658599854</v>
      </c>
      <c r="DQ159" s="124" t="n">
        <v>0.324543275806624</v>
      </c>
      <c r="DR159" s="124" t="n">
        <v>514301.827941895</v>
      </c>
      <c r="DS159" s="124" t="n">
        <v>-0.324543275806619</v>
      </c>
      <c r="DT159" s="124" t="n">
        <v>-25444.1079101563</v>
      </c>
      <c r="DU159" s="124"/>
      <c r="DV159" s="124"/>
      <c r="DW159" s="124"/>
      <c r="DX159" s="124"/>
      <c r="DY159" s="124"/>
      <c r="DZ159" s="124"/>
      <c r="EA159" s="124" t="n">
        <v>-0.22206806178868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9647291.05718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237557.8767188</v>
      </c>
      <c r="CO160" s="127" t="n">
        <f aca="false">IF(ISERROR(VLOOKUP(CV160,$AL$8:$AL$15,1,FALSE()))=TRUE(),IF(CN160&lt;&gt;"",IF(CN160&gt;0,RANK(CN160,$CN$110:$CN$300),""),""),"")</f>
        <v>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2634375.271271</v>
      </c>
      <c r="DA160" s="124" t="n">
        <v>5834762.89099121</v>
      </c>
      <c r="DB160" s="124" t="n">
        <v>4.75785266413642</v>
      </c>
      <c r="DC160" s="124" t="n">
        <v>116799612.38028</v>
      </c>
      <c r="DD160" s="124" t="n">
        <v>95.2421473358636</v>
      </c>
      <c r="DE160" s="124" t="n">
        <v>11320955.5958557</v>
      </c>
      <c r="DF160" s="124" t="s">
        <v>106</v>
      </c>
      <c r="DG160" s="124" t="n">
        <v>95.2039073620069</v>
      </c>
      <c r="DH160" s="124" t="n">
        <v>542963.517883301</v>
      </c>
      <c r="DI160" s="124" t="n">
        <v>19647291.0571875</v>
      </c>
      <c r="DJ160" s="124" t="n">
        <v>20237557.8767188</v>
      </c>
      <c r="DK160" s="124" t="n">
        <v>19647291.0571875</v>
      </c>
      <c r="DL160" s="124" t="n">
        <v>60.4321323003613</v>
      </c>
      <c r="DM160" s="124" t="n">
        <v>6863535.96278524</v>
      </c>
      <c r="DN160" s="124"/>
      <c r="DO160" s="124" t="n">
        <v>948545.486541748</v>
      </c>
      <c r="DP160" s="124" t="n">
        <v>89357.0623779297</v>
      </c>
      <c r="DQ160" s="124" t="n">
        <v>0.0363449596014567</v>
      </c>
      <c r="DR160" s="124" t="n">
        <v>859188.424163818</v>
      </c>
      <c r="DS160" s="124" t="n">
        <v>-0.0363449596014647</v>
      </c>
      <c r="DT160" s="124" t="n">
        <v>-25444.1079101563</v>
      </c>
      <c r="DU160" s="124"/>
      <c r="DV160" s="124" t="n">
        <v>-0.653498867403016</v>
      </c>
      <c r="DW160" s="124" t="n">
        <v>72928.2705688477</v>
      </c>
      <c r="DX160" s="124" t="n">
        <v>2721564.310625</v>
      </c>
      <c r="DY160" s="124" t="n">
        <v>-5889269.72890625</v>
      </c>
      <c r="DZ160" s="124" t="n">
        <v>2721564.310625</v>
      </c>
      <c r="EA160" s="124" t="n">
        <v>3.961466004610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2634375.271271</v>
      </c>
      <c r="DA161" s="124" t="n">
        <v>2288816.02703857</v>
      </c>
      <c r="DB161" s="124" t="n">
        <v>1.8663739444798</v>
      </c>
      <c r="DC161" s="124" t="n">
        <v>120345559.244232</v>
      </c>
      <c r="DD161" s="124" t="n">
        <v>98.1336260555202</v>
      </c>
      <c r="DE161" s="124" t="n">
        <v>11320955.5958557</v>
      </c>
      <c r="DF161" s="124" t="s">
        <v>106</v>
      </c>
      <c r="DG161" s="124" t="n">
        <v>99.4544251824508</v>
      </c>
      <c r="DH161" s="124" t="n">
        <v>61764.2828369141</v>
      </c>
      <c r="DI161" s="124"/>
      <c r="DJ161" s="124"/>
      <c r="DK161" s="124"/>
      <c r="DL161" s="124" t="n">
        <v>38.2699442951227</v>
      </c>
      <c r="DM161" s="124" t="n">
        <v>1238999.86920886</v>
      </c>
      <c r="DN161" s="124"/>
      <c r="DO161" s="124" t="n">
        <v>948545.486541748</v>
      </c>
      <c r="DP161" s="124" t="n">
        <v>-50971.069519043</v>
      </c>
      <c r="DQ161" s="124" t="n">
        <v>-0.0564358853063562</v>
      </c>
      <c r="DR161" s="124" t="n">
        <v>999516.556060791</v>
      </c>
      <c r="DS161" s="124" t="n">
        <v>0.0564358853063567</v>
      </c>
      <c r="DT161" s="124" t="n">
        <v>-25444.1079101563</v>
      </c>
      <c r="DU161" s="124"/>
      <c r="DV161" s="124" t="n">
        <v>0.106214491033668</v>
      </c>
      <c r="DW161" s="124" t="n">
        <v>-12190.3373413086</v>
      </c>
      <c r="DX161" s="124"/>
      <c r="DY161" s="124"/>
      <c r="DZ161" s="124"/>
      <c r="EA161" s="124" t="n">
        <v>2.595360490551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778240.3990625</v>
      </c>
      <c r="CE162" s="127" t="n">
        <f aca="false">IF(ISERROR(VLOOKUP(CV162,$AL$8:$AL$15,1,FALSE()))=TRUE(),IF(CD162&lt;&gt;"",IF(CD162&gt;0,RANK(CD162,$CD$110:$CD$300),""),""),"")</f>
        <v>1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273073.3690625</v>
      </c>
      <c r="CO162" s="127" t="n">
        <f aca="false">IF(ISERROR(VLOOKUP(CV162,$AL$8:$AL$15,1,FALSE()))=TRUE(),IF(CN162&lt;&gt;"",IF(CN162&gt;0,RANK(CN162,$CN$110:$CN$300),""),""),"")</f>
        <v>1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2634375.271271</v>
      </c>
      <c r="DA162" s="124" t="n">
        <v>3821434.22161865</v>
      </c>
      <c r="DB162" s="124" t="n">
        <v>3.11611994040458</v>
      </c>
      <c r="DC162" s="124" t="n">
        <v>118812941.049652</v>
      </c>
      <c r="DD162" s="124" t="n">
        <v>96.8838800595954</v>
      </c>
      <c r="DE162" s="124" t="n">
        <v>11320955.5958557</v>
      </c>
      <c r="DF162" s="124" t="s">
        <v>106</v>
      </c>
      <c r="DG162" s="124" t="n">
        <v>98.5936602488471</v>
      </c>
      <c r="DH162" s="124" t="n">
        <v>159211.098754883</v>
      </c>
      <c r="DI162" s="124" t="n">
        <v>2778240.3990625</v>
      </c>
      <c r="DJ162" s="124" t="n">
        <v>8273073.3690625</v>
      </c>
      <c r="DK162" s="124" t="n">
        <v>2778240.3990625</v>
      </c>
      <c r="DL162" s="124" t="n">
        <v>41.4495584297813</v>
      </c>
      <c r="DM162" s="124" t="n">
        <v>3359083.05768605</v>
      </c>
      <c r="DN162" s="124"/>
      <c r="DO162" s="124" t="n">
        <v>948545.486541748</v>
      </c>
      <c r="DP162" s="124" t="n">
        <v>159218.733459473</v>
      </c>
      <c r="DQ162" s="124" t="n">
        <v>0.106553835100535</v>
      </c>
      <c r="DR162" s="124" t="n">
        <v>789326.753082275</v>
      </c>
      <c r="DS162" s="124" t="n">
        <v>-0.106553835100542</v>
      </c>
      <c r="DT162" s="124" t="n">
        <v>-25444.1079101563</v>
      </c>
      <c r="DU162" s="124"/>
      <c r="DV162" s="124" t="n">
        <v>0.144011598224537</v>
      </c>
      <c r="DW162" s="124" t="n">
        <v>-16697.9621582031</v>
      </c>
      <c r="DX162" s="124"/>
      <c r="DY162" s="124" t="n">
        <v>1105202.084375</v>
      </c>
      <c r="DZ162" s="124"/>
      <c r="EA162" s="124" t="n">
        <v>0.01937958092296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950325.5387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283788.0917188</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2634375.271271</v>
      </c>
      <c r="DA163" s="124" t="n">
        <v>4331813.44586182</v>
      </c>
      <c r="DB163" s="124" t="n">
        <v>3.53229951739039</v>
      </c>
      <c r="DC163" s="124" t="n">
        <v>118302561.825409</v>
      </c>
      <c r="DD163" s="124" t="n">
        <v>96.4677004826096</v>
      </c>
      <c r="DE163" s="124" t="n">
        <v>11320955.5958557</v>
      </c>
      <c r="DF163" s="124" t="s">
        <v>106</v>
      </c>
      <c r="DG163" s="124" t="n">
        <v>97.7374618934026</v>
      </c>
      <c r="DH163" s="124" t="n">
        <v>256140.934387207</v>
      </c>
      <c r="DI163" s="124" t="n">
        <v>5950325.53875</v>
      </c>
      <c r="DJ163" s="124" t="n">
        <v>10283788.0917188</v>
      </c>
      <c r="DK163" s="124" t="n">
        <v>5950325.53875</v>
      </c>
      <c r="DL163" s="124" t="n">
        <v>47.1610459803048</v>
      </c>
      <c r="DM163" s="124" t="n">
        <v>2845920.0705142</v>
      </c>
      <c r="DN163" s="124"/>
      <c r="DO163" s="124" t="n">
        <v>948545.486541748</v>
      </c>
      <c r="DP163" s="124" t="n">
        <v>244675.12713623</v>
      </c>
      <c r="DQ163" s="124" t="n">
        <v>0.173536770769828</v>
      </c>
      <c r="DR163" s="124" t="n">
        <v>703870.359405518</v>
      </c>
      <c r="DS163" s="124" t="n">
        <v>-0.173536770769829</v>
      </c>
      <c r="DT163" s="124" t="n">
        <v>-25444.1079101563</v>
      </c>
      <c r="DU163" s="124"/>
      <c r="DV163" s="124" t="n">
        <v>-0.192986624341614</v>
      </c>
      <c r="DW163" s="124" t="n">
        <v>21321.3511352539</v>
      </c>
      <c r="DX163" s="124" t="n">
        <v>1078451.6875</v>
      </c>
      <c r="DY163" s="124" t="n">
        <v>1201039.9875</v>
      </c>
      <c r="DZ163" s="124" t="n">
        <v>1078451.6875</v>
      </c>
      <c r="EA163" s="124" t="n">
        <v>-2.493839478072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2634375.271271</v>
      </c>
      <c r="DA164" s="124" t="n">
        <v>3807026.11975098</v>
      </c>
      <c r="DB164" s="124" t="n">
        <v>3.10437111236529</v>
      </c>
      <c r="DC164" s="124" t="n">
        <v>118827349.15152</v>
      </c>
      <c r="DD164" s="124" t="n">
        <v>96.8956288876347</v>
      </c>
      <c r="DE164" s="124" t="n">
        <v>11320955.5958557</v>
      </c>
      <c r="DF164" s="124" t="s">
        <v>106</v>
      </c>
      <c r="DG164" s="124"/>
      <c r="DH164" s="124"/>
      <c r="DI164" s="124"/>
      <c r="DJ164" s="124"/>
      <c r="DK164" s="124"/>
      <c r="DL164" s="124" t="n">
        <v>14.1222374238358</v>
      </c>
      <c r="DM164" s="124" t="n">
        <v>1087967.22360047</v>
      </c>
      <c r="DN164" s="124"/>
      <c r="DO164" s="124" t="n">
        <v>948545.486541748</v>
      </c>
      <c r="DP164" s="124" t="n">
        <v>247271.335021973</v>
      </c>
      <c r="DQ164" s="124" t="n">
        <v>0.179006021765618</v>
      </c>
      <c r="DR164" s="124" t="n">
        <v>701274.151519775</v>
      </c>
      <c r="DS164" s="124" t="n">
        <v>-0.17900602176563</v>
      </c>
      <c r="DT164" s="124" t="n">
        <v>-25444.1079101563</v>
      </c>
      <c r="DU164" s="124"/>
      <c r="DV164" s="124"/>
      <c r="DW164" s="124"/>
      <c r="DX164" s="124"/>
      <c r="DY164" s="124"/>
      <c r="DZ164" s="124"/>
      <c r="EA164" s="124" t="n">
        <v>0.50287347605212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2634375.271271</v>
      </c>
      <c r="DA165" s="124" t="n">
        <v>1705860.23413086</v>
      </c>
      <c r="DB165" s="124" t="n">
        <v>1.39101310734241</v>
      </c>
      <c r="DC165" s="124" t="n">
        <v>120928515.03714</v>
      </c>
      <c r="DD165" s="124" t="n">
        <v>98.6089868926576</v>
      </c>
      <c r="DE165" s="124" t="n">
        <v>11320955.5958557</v>
      </c>
      <c r="DF165" s="124" t="s">
        <v>106</v>
      </c>
      <c r="DG165" s="124"/>
      <c r="DH165" s="124"/>
      <c r="DI165" s="124"/>
      <c r="DJ165" s="124"/>
      <c r="DK165" s="124"/>
      <c r="DL165" s="124" t="n">
        <v>29.4119928579713</v>
      </c>
      <c r="DM165" s="124" t="n">
        <v>971925.699377267</v>
      </c>
      <c r="DN165" s="124"/>
      <c r="DO165" s="124" t="n">
        <v>948545.486541748</v>
      </c>
      <c r="DP165" s="124" t="n">
        <v>19942.4751586914</v>
      </c>
      <c r="DQ165" s="124" t="n">
        <v>0.00554549623709577</v>
      </c>
      <c r="DR165" s="124" t="n">
        <v>928603.011383057</v>
      </c>
      <c r="DS165" s="124" t="n">
        <v>-0.00554549623710443</v>
      </c>
      <c r="DT165" s="124" t="n">
        <v>-25444.1079101563</v>
      </c>
      <c r="DU165" s="124"/>
      <c r="DV165" s="124"/>
      <c r="DW165" s="124"/>
      <c r="DX165" s="124"/>
      <c r="DY165" s="124"/>
      <c r="DZ165" s="124"/>
      <c r="EA165" s="124" t="n">
        <v>1.0893271411785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286817.91304688</v>
      </c>
      <c r="CO166" s="127" t="n">
        <f aca="false">IF(ISERROR(VLOOKUP(CV166,$AL$8:$AL$15,1,FALSE()))=TRUE(),IF(CN166&lt;&gt;"",IF(CN166&gt;0,RANK(CN166,$CN$110:$CN$300),""),""),"")</f>
        <v>1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2634375.271271</v>
      </c>
      <c r="DA166" s="124" t="n">
        <v>3122741.39141846</v>
      </c>
      <c r="DB166" s="124" t="n">
        <v>2.54638341371321</v>
      </c>
      <c r="DC166" s="124" t="n">
        <v>119511633.879852</v>
      </c>
      <c r="DD166" s="124" t="n">
        <v>97.4536165862868</v>
      </c>
      <c r="DE166" s="124" t="n">
        <v>11320955.5958557</v>
      </c>
      <c r="DF166" s="124" t="s">
        <v>106</v>
      </c>
      <c r="DG166" s="124" t="n">
        <v>98.4637818039172</v>
      </c>
      <c r="DH166" s="124" t="n">
        <v>173914.579833984</v>
      </c>
      <c r="DI166" s="124"/>
      <c r="DJ166" s="124" t="n">
        <v>4286817.91304688</v>
      </c>
      <c r="DK166" s="124"/>
      <c r="DL166" s="124" t="n">
        <v>46.081161211324</v>
      </c>
      <c r="DM166" s="124" t="n">
        <v>2789728.34959157</v>
      </c>
      <c r="DN166" s="124"/>
      <c r="DO166" s="124" t="n">
        <v>948545.486541748</v>
      </c>
      <c r="DP166" s="124" t="n">
        <v>115687.582336426</v>
      </c>
      <c r="DQ166" s="124" t="n">
        <v>0.0752215583010214</v>
      </c>
      <c r="DR166" s="124" t="n">
        <v>832857.904205322</v>
      </c>
      <c r="DS166" s="124" t="n">
        <v>-0.0752215583010241</v>
      </c>
      <c r="DT166" s="124" t="n">
        <v>-25444.1079101563</v>
      </c>
      <c r="DU166" s="124"/>
      <c r="DV166" s="124" t="n">
        <v>-0.172802068751437</v>
      </c>
      <c r="DW166" s="124" t="n">
        <v>19215.9364013672</v>
      </c>
      <c r="DX166" s="124"/>
      <c r="DY166" s="124" t="n">
        <v>-3169836.9359375</v>
      </c>
      <c r="DZ166" s="124"/>
      <c r="EA166" s="124" t="n">
        <v>1.274685683653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2634375.271271</v>
      </c>
      <c r="DA167" s="124" t="n">
        <v>1699714.79785156</v>
      </c>
      <c r="DB167" s="124" t="n">
        <v>1.38600192164044</v>
      </c>
      <c r="DC167" s="124" t="n">
        <v>120934660.473419</v>
      </c>
      <c r="DD167" s="124" t="n">
        <v>98.6139980783596</v>
      </c>
      <c r="DE167" s="124" t="n">
        <v>11320955.5958557</v>
      </c>
      <c r="DF167" s="124" t="s">
        <v>106</v>
      </c>
      <c r="DG167" s="124"/>
      <c r="DH167" s="124"/>
      <c r="DI167" s="124"/>
      <c r="DJ167" s="124"/>
      <c r="DK167" s="124"/>
      <c r="DL167" s="124"/>
      <c r="DM167" s="124"/>
      <c r="DN167" s="124"/>
      <c r="DO167" s="124" t="n">
        <v>948545.486541748</v>
      </c>
      <c r="DP167" s="124" t="n">
        <v>51978.1150512695</v>
      </c>
      <c r="DQ167" s="124" t="n">
        <v>0.0319110749779679</v>
      </c>
      <c r="DR167" s="124" t="n">
        <v>896567.371490479</v>
      </c>
      <c r="DS167" s="124" t="n">
        <v>-0.0319110749779696</v>
      </c>
      <c r="DT167" s="124" t="n">
        <v>-25444.10791015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2634375.271271</v>
      </c>
      <c r="DA168" s="124" t="n">
        <v>1887564.61669922</v>
      </c>
      <c r="DB168" s="124" t="n">
        <v>1.53918068447274</v>
      </c>
      <c r="DC168" s="124" t="n">
        <v>120746810.654572</v>
      </c>
      <c r="DD168" s="124" t="n">
        <v>98.4608193155273</v>
      </c>
      <c r="DE168" s="124" t="n">
        <v>11320955.5958557</v>
      </c>
      <c r="DF168" s="124" t="s">
        <v>106</v>
      </c>
      <c r="DG168" s="124"/>
      <c r="DH168" s="124"/>
      <c r="DI168" s="124"/>
      <c r="DJ168" s="124"/>
      <c r="DK168" s="124"/>
      <c r="DL168" s="124"/>
      <c r="DM168" s="124"/>
      <c r="DN168" s="124"/>
      <c r="DO168" s="124" t="n">
        <v>948545.486541748</v>
      </c>
      <c r="DP168" s="124" t="n">
        <v>99385.0522460938</v>
      </c>
      <c r="DQ168" s="124" t="n">
        <v>0.0696755106850127</v>
      </c>
      <c r="DR168" s="124" t="n">
        <v>849160.434295654</v>
      </c>
      <c r="DS168" s="124" t="n">
        <v>-0.069675510685002</v>
      </c>
      <c r="DT168" s="124" t="n">
        <v>-25444.1079101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7902295.022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9076103.1242188</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2634375.271271</v>
      </c>
      <c r="DA169" s="124" t="n">
        <v>22603534.3404541</v>
      </c>
      <c r="DB169" s="124" t="n">
        <v>18.4316463393355</v>
      </c>
      <c r="DC169" s="124" t="n">
        <v>100030840.930817</v>
      </c>
      <c r="DD169" s="124" t="n">
        <v>81.5683536606645</v>
      </c>
      <c r="DE169" s="124" t="n">
        <v>11320955.5958557</v>
      </c>
      <c r="DF169" s="124" t="s">
        <v>106</v>
      </c>
      <c r="DG169" s="124" t="n">
        <v>89.2556304556034</v>
      </c>
      <c r="DH169" s="124" t="n">
        <v>1216365.30517578</v>
      </c>
      <c r="DI169" s="124" t="n">
        <v>27902295.0225</v>
      </c>
      <c r="DJ169" s="124" t="n">
        <v>39076103.1242188</v>
      </c>
      <c r="DK169" s="124" t="n">
        <v>27902295.0225</v>
      </c>
      <c r="DL169" s="124" t="n">
        <v>50.8422622457019</v>
      </c>
      <c r="DM169" s="124" t="n">
        <v>15926574.682151</v>
      </c>
      <c r="DN169" s="124"/>
      <c r="DO169" s="124" t="n">
        <v>948545.486541748</v>
      </c>
      <c r="DP169" s="124" t="n">
        <v>105635.148681641</v>
      </c>
      <c r="DQ169" s="124" t="n">
        <v>-0.0568656193476897</v>
      </c>
      <c r="DR169" s="124" t="n">
        <v>842910.337860107</v>
      </c>
      <c r="DS169" s="124" t="n">
        <v>0.0568656193476897</v>
      </c>
      <c r="DT169" s="124" t="n">
        <v>-25444.1079101563</v>
      </c>
      <c r="DU169" s="124"/>
      <c r="DV169" s="124" t="n">
        <v>0.0271475013865654</v>
      </c>
      <c r="DW169" s="124" t="n">
        <v>-5814.07299804688</v>
      </c>
      <c r="DX169" s="124" t="n">
        <v>7920996.559375</v>
      </c>
      <c r="DY169" s="124" t="n">
        <v>-2705389.44890625</v>
      </c>
      <c r="DZ169" s="124" t="n">
        <v>7920996.559375</v>
      </c>
      <c r="EA169" s="124" t="n">
        <v>1.3387372825640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2634375.271271</v>
      </c>
      <c r="DA170" s="124" t="n">
        <v>136625.452331543</v>
      </c>
      <c r="DB170" s="124" t="n">
        <v>0.11140877264578</v>
      </c>
      <c r="DC170" s="124" t="n">
        <v>122497749.818939</v>
      </c>
      <c r="DD170" s="124" t="n">
        <v>99.8885912273542</v>
      </c>
      <c r="DE170" s="124" t="n">
        <v>11320955.5958557</v>
      </c>
      <c r="DF170" s="124" t="s">
        <v>106</v>
      </c>
      <c r="DG170" s="124"/>
      <c r="DH170" s="124"/>
      <c r="DI170" s="124"/>
      <c r="DJ170" s="124"/>
      <c r="DK170" s="124"/>
      <c r="DL170" s="124"/>
      <c r="DM170" s="124"/>
      <c r="DN170" s="124"/>
      <c r="DO170" s="124" t="n">
        <v>948545.486541748</v>
      </c>
      <c r="DP170" s="124"/>
      <c r="DQ170" s="124"/>
      <c r="DR170" s="124"/>
      <c r="DS170" s="124"/>
      <c r="DT170" s="124" t="n">
        <v>-25444.107910156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2634375.271271</v>
      </c>
      <c r="DA171" s="124" t="n">
        <v>1170757.3949585</v>
      </c>
      <c r="DB171" s="124" t="n">
        <v>0.954673102357106</v>
      </c>
      <c r="DC171" s="124" t="n">
        <v>121463617.876312</v>
      </c>
      <c r="DD171" s="124" t="n">
        <v>99.0453268976429</v>
      </c>
      <c r="DE171" s="124" t="n">
        <v>11320955.5958557</v>
      </c>
      <c r="DF171" s="124" t="s">
        <v>106</v>
      </c>
      <c r="DG171" s="124"/>
      <c r="DH171" s="124"/>
      <c r="DI171" s="124"/>
      <c r="DJ171" s="124"/>
      <c r="DK171" s="124"/>
      <c r="DL171" s="124" t="n">
        <v>28.2228228072758</v>
      </c>
      <c r="DM171" s="124" t="n">
        <v>617735.073933766</v>
      </c>
      <c r="DN171" s="124"/>
      <c r="DO171" s="124" t="n">
        <v>948545.486541748</v>
      </c>
      <c r="DP171" s="124" t="n">
        <v>29587.4655761719</v>
      </c>
      <c r="DQ171" s="124" t="n">
        <v>0.0168729234857156</v>
      </c>
      <c r="DR171" s="124" t="n">
        <v>918958.020965576</v>
      </c>
      <c r="DS171" s="124" t="n">
        <v>-0.016872923485721</v>
      </c>
      <c r="DT171" s="124" t="n">
        <v>-25444.1079101563</v>
      </c>
      <c r="DU171" s="124"/>
      <c r="DV171" s="124"/>
      <c r="DW171" s="124"/>
      <c r="DX171" s="124"/>
      <c r="DY171" s="124"/>
      <c r="DZ171" s="124"/>
      <c r="EA171" s="124" t="n">
        <v>-1.540662343233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2634375.271271</v>
      </c>
      <c r="DA172" s="124" t="n">
        <v>1147723.04107666</v>
      </c>
      <c r="DB172" s="124" t="n">
        <v>0.93589015195606</v>
      </c>
      <c r="DC172" s="124" t="n">
        <v>121486652.230194</v>
      </c>
      <c r="DD172" s="124" t="n">
        <v>99.0641098480439</v>
      </c>
      <c r="DE172" s="124" t="n">
        <v>11320955.5958557</v>
      </c>
      <c r="DF172" s="124" t="s">
        <v>106</v>
      </c>
      <c r="DG172" s="124"/>
      <c r="DH172" s="124"/>
      <c r="DI172" s="124"/>
      <c r="DJ172" s="124"/>
      <c r="DK172" s="124"/>
      <c r="DL172" s="124"/>
      <c r="DM172" s="124"/>
      <c r="DN172" s="124"/>
      <c r="DO172" s="124" t="n">
        <v>948545.486541748</v>
      </c>
      <c r="DP172" s="124" t="n">
        <v>-53079.0051574707</v>
      </c>
      <c r="DQ172" s="124" t="n">
        <v>-0.0509150071643049</v>
      </c>
      <c r="DR172" s="124" t="n">
        <v>1001624.49169922</v>
      </c>
      <c r="DS172" s="124" t="n">
        <v>0.0509150071643063</v>
      </c>
      <c r="DT172" s="124" t="n">
        <v>-25444.10791015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2634375.271271</v>
      </c>
      <c r="DA173" s="124" t="n">
        <v>1335962.38287354</v>
      </c>
      <c r="DB173" s="124" t="n">
        <v>1.08938654428528</v>
      </c>
      <c r="DC173" s="124" t="n">
        <v>121298412.888397</v>
      </c>
      <c r="DD173" s="124" t="n">
        <v>98.9106134557147</v>
      </c>
      <c r="DE173" s="124" t="n">
        <v>11320955.5958557</v>
      </c>
      <c r="DF173" s="124" t="s">
        <v>106</v>
      </c>
      <c r="DG173" s="124"/>
      <c r="DH173" s="124"/>
      <c r="DI173" s="124"/>
      <c r="DJ173" s="124"/>
      <c r="DK173" s="124"/>
      <c r="DL173" s="124" t="n">
        <v>32.0990477077887</v>
      </c>
      <c r="DM173" s="124" t="n">
        <v>1254520.48597405</v>
      </c>
      <c r="DN173" s="124"/>
      <c r="DO173" s="124" t="n">
        <v>948545.486541748</v>
      </c>
      <c r="DP173" s="124" t="n">
        <v>85960.8204345703</v>
      </c>
      <c r="DQ173" s="124" t="n">
        <v>0.0621497948212619</v>
      </c>
      <c r="DR173" s="124" t="n">
        <v>862584.666107178</v>
      </c>
      <c r="DS173" s="124" t="n">
        <v>-0.0621497948212664</v>
      </c>
      <c r="DT173" s="124" t="n">
        <v>-25444.1079101563</v>
      </c>
      <c r="DU173" s="124"/>
      <c r="DV173" s="124"/>
      <c r="DW173" s="124"/>
      <c r="DX173" s="124"/>
      <c r="DY173" s="124"/>
      <c r="DZ173" s="124"/>
      <c r="EA173" s="124" t="n">
        <v>2.2336485251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2634375.271271</v>
      </c>
      <c r="DA174" s="124" t="n">
        <v>1295537.97888184</v>
      </c>
      <c r="DB174" s="124" t="n">
        <v>1.0564231896775</v>
      </c>
      <c r="DC174" s="124" t="n">
        <v>121338837.292389</v>
      </c>
      <c r="DD174" s="124" t="n">
        <v>98.9435768103225</v>
      </c>
      <c r="DE174" s="124" t="n">
        <v>11320955.5958557</v>
      </c>
      <c r="DF174" s="124" t="s">
        <v>106</v>
      </c>
      <c r="DG174" s="124"/>
      <c r="DH174" s="124"/>
      <c r="DI174" s="124"/>
      <c r="DJ174" s="124"/>
      <c r="DK174" s="124"/>
      <c r="DL174" s="124" t="n">
        <v>35.2006650052131</v>
      </c>
      <c r="DM174" s="124" t="n">
        <v>922187.505146676</v>
      </c>
      <c r="DN174" s="124"/>
      <c r="DO174" s="124" t="n">
        <v>948545.486541748</v>
      </c>
      <c r="DP174" s="124" t="n">
        <v>156008.748168945</v>
      </c>
      <c r="DQ174" s="124" t="n">
        <v>0.119971317895225</v>
      </c>
      <c r="DR174" s="124" t="n">
        <v>792536.738372803</v>
      </c>
      <c r="DS174" s="124" t="n">
        <v>-0.119971317895221</v>
      </c>
      <c r="DT174" s="124" t="n">
        <v>-25444.1079101563</v>
      </c>
      <c r="DU174" s="124"/>
      <c r="DV174" s="124"/>
      <c r="DW174" s="124"/>
      <c r="DX174" s="124"/>
      <c r="DY174" s="124"/>
      <c r="DZ174" s="124"/>
      <c r="EA174" s="124" t="n">
        <v>4.9014092344118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2634375.271271</v>
      </c>
      <c r="DA175" s="124" t="n">
        <v>1958373.09118652</v>
      </c>
      <c r="DB175" s="124" t="n">
        <v>1.59692018396518</v>
      </c>
      <c r="DC175" s="124" t="n">
        <v>120676002.180084</v>
      </c>
      <c r="DD175" s="124" t="n">
        <v>98.4030798160348</v>
      </c>
      <c r="DE175" s="124" t="n">
        <v>11320955.5958557</v>
      </c>
      <c r="DF175" s="124" t="s">
        <v>106</v>
      </c>
      <c r="DG175" s="124"/>
      <c r="DH175" s="124"/>
      <c r="DI175" s="124"/>
      <c r="DJ175" s="124"/>
      <c r="DK175" s="124"/>
      <c r="DL175" s="124" t="n">
        <v>33.996942816032</v>
      </c>
      <c r="DM175" s="124" t="n">
        <v>1027910.38496944</v>
      </c>
      <c r="DN175" s="124"/>
      <c r="DO175" s="124" t="n">
        <v>948545.486541748</v>
      </c>
      <c r="DP175" s="124" t="n">
        <v>-104811.612915039</v>
      </c>
      <c r="DQ175" s="124" t="n">
        <v>-0.0985810159292431</v>
      </c>
      <c r="DR175" s="124" t="n">
        <v>1053357.09945679</v>
      </c>
      <c r="DS175" s="124" t="n">
        <v>0.0985810159292413</v>
      </c>
      <c r="DT175" s="124" t="n">
        <v>-25444.1079101563</v>
      </c>
      <c r="DU175" s="124"/>
      <c r="DV175" s="124"/>
      <c r="DW175" s="124"/>
      <c r="DX175" s="124"/>
      <c r="DY175" s="124"/>
      <c r="DZ175" s="124"/>
      <c r="EA175" s="124" t="n">
        <v>-1.966119328672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2153679.194375</v>
      </c>
      <c r="CE176" s="127" t="n">
        <f aca="false">IF(ISERROR(VLOOKUP(CV176,$AL$8:$AL$15,1,FALSE()))=TRUE(),IF(CD176&lt;&gt;"",IF(CD176&gt;0,RANK(CD176,$CD$110:$CD$300),""),""),"")</f>
        <v>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3289651.764375</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2634375.271271</v>
      </c>
      <c r="DA176" s="124" t="n">
        <v>9620074.51306152</v>
      </c>
      <c r="DB176" s="124" t="n">
        <v>7.84451707914819</v>
      </c>
      <c r="DC176" s="124" t="n">
        <v>113014300.758209</v>
      </c>
      <c r="DD176" s="124" t="n">
        <v>92.1554829208518</v>
      </c>
      <c r="DE176" s="124" t="n">
        <v>11320955.5958557</v>
      </c>
      <c r="DF176" s="124" t="s">
        <v>106</v>
      </c>
      <c r="DG176" s="124" t="n">
        <v>95.239570407841</v>
      </c>
      <c r="DH176" s="124" t="n">
        <v>538926.120300293</v>
      </c>
      <c r="DI176" s="124" t="n">
        <v>12153679.194375</v>
      </c>
      <c r="DJ176" s="124" t="n">
        <v>23289651.764375</v>
      </c>
      <c r="DK176" s="124" t="n">
        <v>12153679.194375</v>
      </c>
      <c r="DL176" s="124" t="n">
        <v>47.9038133577146</v>
      </c>
      <c r="DM176" s="124" t="n">
        <v>6684716.45279972</v>
      </c>
      <c r="DN176" s="124"/>
      <c r="DO176" s="124" t="n">
        <v>948545.486541748</v>
      </c>
      <c r="DP176" s="124" t="n">
        <v>357276.993774414</v>
      </c>
      <c r="DQ176" s="124" t="n">
        <v>0.232457782125965</v>
      </c>
      <c r="DR176" s="124" t="n">
        <v>591268.492767334</v>
      </c>
      <c r="DS176" s="124" t="n">
        <v>-0.232457782125962</v>
      </c>
      <c r="DT176" s="124" t="n">
        <v>-25444.1079101563</v>
      </c>
      <c r="DU176" s="124"/>
      <c r="DV176" s="124" t="n">
        <v>-0.643708717717104</v>
      </c>
      <c r="DW176" s="124" t="n">
        <v>71826.5151977539</v>
      </c>
      <c r="DX176" s="124" t="n">
        <v>2457171.72265625</v>
      </c>
      <c r="DY176" s="124" t="n">
        <v>1585082.9496875</v>
      </c>
      <c r="DZ176" s="124" t="n">
        <v>2457171.72265625</v>
      </c>
      <c r="EA176" s="124" t="n">
        <v>2.583838696834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2634375.271271</v>
      </c>
      <c r="DA177" s="124" t="n">
        <v>1488465.33459473</v>
      </c>
      <c r="DB177" s="124" t="n">
        <v>1.21374233880362</v>
      </c>
      <c r="DC177" s="124" t="n">
        <v>121145909.936676</v>
      </c>
      <c r="DD177" s="124" t="n">
        <v>98.7862576611964</v>
      </c>
      <c r="DE177" s="124" t="n">
        <v>11320955.5958557</v>
      </c>
      <c r="DF177" s="124" t="s">
        <v>106</v>
      </c>
      <c r="DG177" s="124"/>
      <c r="DH177" s="124"/>
      <c r="DI177" s="124"/>
      <c r="DJ177" s="124"/>
      <c r="DK177" s="124"/>
      <c r="DL177" s="124"/>
      <c r="DM177" s="124"/>
      <c r="DN177" s="124"/>
      <c r="DO177" s="124" t="n">
        <v>948545.486541748</v>
      </c>
      <c r="DP177" s="124" t="n">
        <v>247639.806396484</v>
      </c>
      <c r="DQ177" s="124" t="n">
        <v>0.194046347583151</v>
      </c>
      <c r="DR177" s="124" t="n">
        <v>700905.680145264</v>
      </c>
      <c r="DS177" s="124" t="n">
        <v>-0.194046347583139</v>
      </c>
      <c r="DT177" s="124" t="n">
        <v>-25444.10791015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2634375.271271</v>
      </c>
      <c r="DA178" s="124" t="n">
        <v>82108.9389038086</v>
      </c>
      <c r="DB178" s="124" t="n">
        <v>0.0669542603549627</v>
      </c>
      <c r="DC178" s="124" t="n">
        <v>122552266.332367</v>
      </c>
      <c r="DD178" s="124" t="n">
        <v>99.933045739645</v>
      </c>
      <c r="DE178" s="124" t="n">
        <v>11320955.5958557</v>
      </c>
      <c r="DF178" s="124" t="s">
        <v>106</v>
      </c>
      <c r="DG178" s="124"/>
      <c r="DH178" s="124"/>
      <c r="DI178" s="124"/>
      <c r="DJ178" s="124"/>
      <c r="DK178" s="124"/>
      <c r="DL178" s="124"/>
      <c r="DM178" s="124"/>
      <c r="DN178" s="124"/>
      <c r="DO178" s="124" t="n">
        <v>948545.486541748</v>
      </c>
      <c r="DP178" s="124" t="n">
        <v>-1474850.55792236</v>
      </c>
      <c r="DQ178" s="124" t="n">
        <v>-1.21253695039698</v>
      </c>
      <c r="DR178" s="124" t="n">
        <v>2423396.04446411</v>
      </c>
      <c r="DS178" s="124" t="n">
        <v>1.21253695039698</v>
      </c>
      <c r="DT178" s="124" t="n">
        <v>-25444.1079101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2634375.271271</v>
      </c>
      <c r="DA179" s="124" t="n">
        <v>1281304.04919434</v>
      </c>
      <c r="DB179" s="124" t="n">
        <v>1.04481638721611</v>
      </c>
      <c r="DC179" s="124" t="n">
        <v>121353071.222076</v>
      </c>
      <c r="DD179" s="124" t="n">
        <v>98.9551836127839</v>
      </c>
      <c r="DE179" s="124" t="n">
        <v>11320955.5958557</v>
      </c>
      <c r="DF179" s="124" t="s">
        <v>106</v>
      </c>
      <c r="DG179" s="124" t="n">
        <v>99.4662331582395</v>
      </c>
      <c r="DH179" s="124" t="n">
        <v>60427.5071411133</v>
      </c>
      <c r="DI179" s="124"/>
      <c r="DJ179" s="124"/>
      <c r="DK179" s="124"/>
      <c r="DL179" s="124" t="n">
        <v>47.7665778161347</v>
      </c>
      <c r="DM179" s="124" t="n">
        <v>780041.333818295</v>
      </c>
      <c r="DN179" s="124"/>
      <c r="DO179" s="124" t="n">
        <v>948545.486541748</v>
      </c>
      <c r="DP179" s="124" t="n">
        <v>157503.590209961</v>
      </c>
      <c r="DQ179" s="124" t="n">
        <v>0.12129023715208</v>
      </c>
      <c r="DR179" s="124" t="n">
        <v>791041.896331787</v>
      </c>
      <c r="DS179" s="124" t="n">
        <v>-0.121290237152067</v>
      </c>
      <c r="DT179" s="124" t="n">
        <v>-25444.1079101563</v>
      </c>
      <c r="DU179" s="124"/>
      <c r="DV179" s="124" t="n">
        <v>0.00579590842832545</v>
      </c>
      <c r="DW179" s="124" t="n">
        <v>-793.439147949219</v>
      </c>
      <c r="DX179" s="124"/>
      <c r="DY179" s="124"/>
      <c r="DZ179" s="124"/>
      <c r="EA179" s="124" t="n">
        <v>1.0081915644435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2634375.271271</v>
      </c>
      <c r="DA180" s="124" t="n">
        <v>3191371.54425049</v>
      </c>
      <c r="DB180" s="124" t="n">
        <v>2.60234663991322</v>
      </c>
      <c r="DC180" s="124" t="n">
        <v>119443003.72702</v>
      </c>
      <c r="DD180" s="124" t="n">
        <v>97.3976533600868</v>
      </c>
      <c r="DE180" s="124" t="n">
        <v>11320955.5958557</v>
      </c>
      <c r="DF180" s="124" t="s">
        <v>106</v>
      </c>
      <c r="DG180" s="124"/>
      <c r="DH180" s="124"/>
      <c r="DI180" s="124"/>
      <c r="DJ180" s="124"/>
      <c r="DK180" s="124"/>
      <c r="DL180" s="124" t="n">
        <v>24.8236901648599</v>
      </c>
      <c r="DM180" s="124" t="n">
        <v>1316906.93430325</v>
      </c>
      <c r="DN180" s="124"/>
      <c r="DO180" s="124" t="n">
        <v>948545.486541748</v>
      </c>
      <c r="DP180" s="124" t="n">
        <v>-55758.3579711914</v>
      </c>
      <c r="DQ180" s="124" t="n">
        <v>-0.066106957326558</v>
      </c>
      <c r="DR180" s="124" t="n">
        <v>1004303.84451294</v>
      </c>
      <c r="DS180" s="124" t="n">
        <v>0.0661069573265678</v>
      </c>
      <c r="DT180" s="124" t="n">
        <v>-25444.1079101563</v>
      </c>
      <c r="DU180" s="124"/>
      <c r="DV180" s="124"/>
      <c r="DW180" s="124"/>
      <c r="DX180" s="124"/>
      <c r="DY180" s="124"/>
      <c r="DZ180" s="124"/>
      <c r="EA180" s="124" t="n">
        <v>2.410567876966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2634375.271271</v>
      </c>
      <c r="DA181" s="124" t="n">
        <v>2057993.54882813</v>
      </c>
      <c r="DB181" s="124" t="n">
        <v>1.67815389793913</v>
      </c>
      <c r="DC181" s="124" t="n">
        <v>120576381.722443</v>
      </c>
      <c r="DD181" s="124" t="n">
        <v>98.3218461020609</v>
      </c>
      <c r="DE181" s="124" t="n">
        <v>11320955.5958557</v>
      </c>
      <c r="DF181" s="124" t="s">
        <v>106</v>
      </c>
      <c r="DG181" s="124"/>
      <c r="DH181" s="124"/>
      <c r="DI181" s="124"/>
      <c r="DJ181" s="124"/>
      <c r="DK181" s="124"/>
      <c r="DL181" s="124" t="n">
        <v>14.7392869333422</v>
      </c>
      <c r="DM181" s="124" t="n">
        <v>2549629.03394703</v>
      </c>
      <c r="DN181" s="124"/>
      <c r="DO181" s="124" t="n">
        <v>948545.486541748</v>
      </c>
      <c r="DP181" s="124" t="n">
        <v>12221.1914672852</v>
      </c>
      <c r="DQ181" s="124" t="n">
        <v>-0.00303803786799239</v>
      </c>
      <c r="DR181" s="124" t="n">
        <v>936324.295074463</v>
      </c>
      <c r="DS181" s="124" t="n">
        <v>0.00303803786799506</v>
      </c>
      <c r="DT181" s="124" t="n">
        <v>-25444.1079101563</v>
      </c>
      <c r="DU181" s="124"/>
      <c r="DV181" s="124"/>
      <c r="DW181" s="124"/>
      <c r="DX181" s="124"/>
      <c r="DY181" s="124"/>
      <c r="DZ181" s="124"/>
      <c r="EA181" s="124" t="n">
        <v>-2.031422851135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2634375.271271</v>
      </c>
      <c r="DA182" s="124" t="n">
        <v>1227377.85162354</v>
      </c>
      <c r="DB182" s="124" t="n">
        <v>1.00084323739452</v>
      </c>
      <c r="DC182" s="124" t="n">
        <v>121406997.419647</v>
      </c>
      <c r="DD182" s="124" t="n">
        <v>98.9991567626055</v>
      </c>
      <c r="DE182" s="124" t="n">
        <v>11320955.5958557</v>
      </c>
      <c r="DF182" s="124" t="s">
        <v>106</v>
      </c>
      <c r="DG182" s="124"/>
      <c r="DH182" s="124"/>
      <c r="DI182" s="124"/>
      <c r="DJ182" s="124"/>
      <c r="DK182" s="124"/>
      <c r="DL182" s="124"/>
      <c r="DM182" s="124"/>
      <c r="DN182" s="124"/>
      <c r="DO182" s="124" t="n">
        <v>948545.486541748</v>
      </c>
      <c r="DP182" s="124" t="n">
        <v>-83153.1923828125</v>
      </c>
      <c r="DQ182" s="124" t="n">
        <v>-0.0761359362075067</v>
      </c>
      <c r="DR182" s="124" t="n">
        <v>1031698.67892456</v>
      </c>
      <c r="DS182" s="124" t="n">
        <v>0.0761359362075069</v>
      </c>
      <c r="DT182" s="124" t="n">
        <v>-25444.107910156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3493963.5456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3943542.4423438</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2634375.271271</v>
      </c>
      <c r="DA183" s="124" t="n">
        <v>13818335.2792358</v>
      </c>
      <c r="DB183" s="124" t="n">
        <v>11.2679134611884</v>
      </c>
      <c r="DC183" s="124" t="n">
        <v>108816039.992035</v>
      </c>
      <c r="DD183" s="124" t="n">
        <v>88.7320865388116</v>
      </c>
      <c r="DE183" s="124" t="n">
        <v>11320955.5958557</v>
      </c>
      <c r="DF183" s="124" t="s">
        <v>106</v>
      </c>
      <c r="DG183" s="124" t="n">
        <v>92.8428386942765</v>
      </c>
      <c r="DH183" s="124" t="n">
        <v>810259.053344727</v>
      </c>
      <c r="DI183" s="124" t="n">
        <v>23493963.545625</v>
      </c>
      <c r="DJ183" s="124" t="n">
        <v>23943542.4423438</v>
      </c>
      <c r="DK183" s="124" t="n">
        <v>23493963.545625</v>
      </c>
      <c r="DL183" s="124" t="n">
        <v>46.3127627725465</v>
      </c>
      <c r="DM183" s="124" t="n">
        <v>12176932.6793616</v>
      </c>
      <c r="DN183" s="124"/>
      <c r="DO183" s="124" t="n">
        <v>948545.486541748</v>
      </c>
      <c r="DP183" s="124" t="n">
        <v>341825.73614502</v>
      </c>
      <c r="DQ183" s="124" t="n">
        <v>0.193074618463891</v>
      </c>
      <c r="DR183" s="124" t="n">
        <v>606719.750396729</v>
      </c>
      <c r="DS183" s="124" t="n">
        <v>-0.193074618463882</v>
      </c>
      <c r="DT183" s="124" t="n">
        <v>-25444.1079101563</v>
      </c>
      <c r="DU183" s="124"/>
      <c r="DV183" s="124" t="n">
        <v>0.238238447769703</v>
      </c>
      <c r="DW183" s="124" t="n">
        <v>-28852.5623779297</v>
      </c>
      <c r="DX183" s="124" t="n">
        <v>-4469295.6034375</v>
      </c>
      <c r="DY183" s="124" t="n">
        <v>1869888.01523437</v>
      </c>
      <c r="DZ183" s="124" t="n">
        <v>-4469295.6034375</v>
      </c>
      <c r="EA183" s="124" t="n">
        <v>-3.0252960944966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2634375.271271</v>
      </c>
      <c r="DA184" s="124"/>
      <c r="DB184" s="124"/>
      <c r="DC184" s="124"/>
      <c r="DD184" s="124"/>
      <c r="DE184" s="124" t="n">
        <v>11320955.5958557</v>
      </c>
      <c r="DF184" s="124" t="s">
        <v>106</v>
      </c>
      <c r="DG184" s="124"/>
      <c r="DH184" s="124"/>
      <c r="DI184" s="124"/>
      <c r="DJ184" s="124"/>
      <c r="DK184" s="124"/>
      <c r="DL184" s="124"/>
      <c r="DM184" s="124"/>
      <c r="DN184" s="124"/>
      <c r="DO184" s="124" t="n">
        <v>948545.486541748</v>
      </c>
      <c r="DP184" s="124"/>
      <c r="DQ184" s="124"/>
      <c r="DR184" s="124"/>
      <c r="DS184" s="124"/>
      <c r="DT184" s="124" t="n">
        <v>-25444.10791015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2634375.271271</v>
      </c>
      <c r="DA185" s="124" t="n">
        <v>1461419.14569092</v>
      </c>
      <c r="DB185" s="124" t="n">
        <v>1.19168800954726</v>
      </c>
      <c r="DC185" s="124" t="n">
        <v>121172956.12558</v>
      </c>
      <c r="DD185" s="124" t="n">
        <v>98.8083119904528</v>
      </c>
      <c r="DE185" s="124" t="n">
        <v>11320955.5958557</v>
      </c>
      <c r="DF185" s="124" t="s">
        <v>106</v>
      </c>
      <c r="DG185" s="124"/>
      <c r="DH185" s="124"/>
      <c r="DI185" s="124"/>
      <c r="DJ185" s="124"/>
      <c r="DK185" s="124"/>
      <c r="DL185" s="124" t="n">
        <v>23.9349019023135</v>
      </c>
      <c r="DM185" s="124" t="n">
        <v>1942423.47347753</v>
      </c>
      <c r="DN185" s="124"/>
      <c r="DO185" s="124" t="n">
        <v>948545.486541748</v>
      </c>
      <c r="DP185" s="124" t="n">
        <v>-499.342834472656</v>
      </c>
      <c r="DQ185" s="124" t="n">
        <v>-0.00969960568422201</v>
      </c>
      <c r="DR185" s="124" t="n">
        <v>949044.829376221</v>
      </c>
      <c r="DS185" s="124" t="n">
        <v>0.00969960568423289</v>
      </c>
      <c r="DT185" s="124" t="n">
        <v>-25444.1079101563</v>
      </c>
      <c r="DU185" s="124"/>
      <c r="DV185" s="124"/>
      <c r="DW185" s="124"/>
      <c r="DX185" s="124"/>
      <c r="DY185" s="124"/>
      <c r="DZ185" s="124"/>
      <c r="EA185" s="124" t="n">
        <v>-2.9011766059623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2634375.271271</v>
      </c>
      <c r="DA186" s="124" t="n">
        <v>3786493.64099121</v>
      </c>
      <c r="DB186" s="124" t="n">
        <v>3.08762827112331</v>
      </c>
      <c r="DC186" s="124" t="n">
        <v>118847881.63028</v>
      </c>
      <c r="DD186" s="124" t="n">
        <v>96.9123717288767</v>
      </c>
      <c r="DE186" s="124" t="n">
        <v>11320955.5958557</v>
      </c>
      <c r="DF186" s="124" t="s">
        <v>106</v>
      </c>
      <c r="DG186" s="124"/>
      <c r="DH186" s="124"/>
      <c r="DI186" s="124"/>
      <c r="DJ186" s="124"/>
      <c r="DK186" s="124"/>
      <c r="DL186" s="124" t="n">
        <v>36.9243302423509</v>
      </c>
      <c r="DM186" s="124" t="n">
        <v>4370682.97600372</v>
      </c>
      <c r="DN186" s="124"/>
      <c r="DO186" s="124" t="n">
        <v>948545.486541748</v>
      </c>
      <c r="DP186" s="124" t="n">
        <v>-142041.307312012</v>
      </c>
      <c r="DQ186" s="124" t="n">
        <v>-0.140796069864529</v>
      </c>
      <c r="DR186" s="124" t="n">
        <v>1090586.79385376</v>
      </c>
      <c r="DS186" s="124" t="n">
        <v>0.140796069864535</v>
      </c>
      <c r="DT186" s="124" t="n">
        <v>-25444.1079101563</v>
      </c>
      <c r="DU186" s="124"/>
      <c r="DV186" s="124"/>
      <c r="DW186" s="124"/>
      <c r="DX186" s="124"/>
      <c r="DY186" s="124"/>
      <c r="DZ186" s="124"/>
      <c r="EA186" s="124" t="n">
        <v>-6.8519316566643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2634375.271271</v>
      </c>
      <c r="DA187" s="124" t="n">
        <v>1038522.93121338</v>
      </c>
      <c r="DB187" s="124" t="n">
        <v>0.846844882534882</v>
      </c>
      <c r="DC187" s="124" t="n">
        <v>121595852.340057</v>
      </c>
      <c r="DD187" s="124" t="n">
        <v>99.1531551174651</v>
      </c>
      <c r="DE187" s="124" t="n">
        <v>11320955.5958557</v>
      </c>
      <c r="DF187" s="124" t="s">
        <v>106</v>
      </c>
      <c r="DG187" s="124"/>
      <c r="DH187" s="124"/>
      <c r="DI187" s="124"/>
      <c r="DJ187" s="124"/>
      <c r="DK187" s="124"/>
      <c r="DL187" s="124" t="n">
        <v>16.2996369163231</v>
      </c>
      <c r="DM187" s="124" t="n">
        <v>722433.496111075</v>
      </c>
      <c r="DN187" s="124"/>
      <c r="DO187" s="124" t="n">
        <v>948545.486541748</v>
      </c>
      <c r="DP187" s="124" t="n">
        <v>119106.916748047</v>
      </c>
      <c r="DQ187" s="124" t="n">
        <v>0.0912794924711041</v>
      </c>
      <c r="DR187" s="124" t="n">
        <v>829438.569793701</v>
      </c>
      <c r="DS187" s="124" t="n">
        <v>-0.0912794924711022</v>
      </c>
      <c r="DT187" s="124" t="n">
        <v>-25444.1079101563</v>
      </c>
      <c r="DU187" s="124"/>
      <c r="DV187" s="124"/>
      <c r="DW187" s="124"/>
      <c r="DX187" s="124"/>
      <c r="DY187" s="124"/>
      <c r="DZ187" s="124"/>
      <c r="EA187" s="124" t="n">
        <v>-6.1561563234881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2634375.271271</v>
      </c>
      <c r="DA188" s="124" t="n">
        <v>815965.075256348</v>
      </c>
      <c r="DB188" s="124" t="n">
        <v>0.665364073858907</v>
      </c>
      <c r="DC188" s="124" t="n">
        <v>121818410.196014</v>
      </c>
      <c r="DD188" s="124" t="n">
        <v>99.3346359261411</v>
      </c>
      <c r="DE188" s="124" t="n">
        <v>11320955.5958557</v>
      </c>
      <c r="DF188" s="124" t="s">
        <v>106</v>
      </c>
      <c r="DG188" s="124"/>
      <c r="DH188" s="124"/>
      <c r="DI188" s="124"/>
      <c r="DJ188" s="124"/>
      <c r="DK188" s="124"/>
      <c r="DL188" s="124"/>
      <c r="DM188" s="124"/>
      <c r="DN188" s="124"/>
      <c r="DO188" s="124" t="n">
        <v>948545.486541748</v>
      </c>
      <c r="DP188" s="124" t="n">
        <v>-47870.541809082</v>
      </c>
      <c r="DQ188" s="124" t="n">
        <v>-0.0445259918896002</v>
      </c>
      <c r="DR188" s="124" t="n">
        <v>996416.02835083</v>
      </c>
      <c r="DS188" s="124" t="n">
        <v>0.0445259918895999</v>
      </c>
      <c r="DT188" s="124" t="n">
        <v>-25444.107910156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887564.13125</v>
      </c>
      <c r="CO189" s="127" t="n">
        <f aca="false">IF(ISERROR(VLOOKUP(CV189,$AL$8:$AL$15,1,FALSE()))=TRUE(),IF(CN189&lt;&gt;"",IF(CN189&gt;0,RANK(CN189,$CN$110:$CN$300),""),""),"")</f>
        <v>1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2634375.271271</v>
      </c>
      <c r="DA189" s="124" t="n">
        <v>12749655.5536499</v>
      </c>
      <c r="DB189" s="124" t="n">
        <v>10.3964777620038</v>
      </c>
      <c r="DC189" s="124" t="n">
        <v>109884719.717621</v>
      </c>
      <c r="DD189" s="124" t="n">
        <v>89.6035222379962</v>
      </c>
      <c r="DE189" s="124" t="n">
        <v>11320955.5958557</v>
      </c>
      <c r="DF189" s="124" t="s">
        <v>106</v>
      </c>
      <c r="DG189" s="124" t="n">
        <v>98.757957488781</v>
      </c>
      <c r="DH189" s="124" t="n">
        <v>140611.081176758</v>
      </c>
      <c r="DI189" s="124"/>
      <c r="DJ189" s="124" t="n">
        <v>3887564.13125</v>
      </c>
      <c r="DK189" s="124"/>
      <c r="DL189" s="124" t="n">
        <v>35.270673777774</v>
      </c>
      <c r="DM189" s="124" t="n">
        <v>13193644.8705621</v>
      </c>
      <c r="DN189" s="124"/>
      <c r="DO189" s="124" t="n">
        <v>948545.486541748</v>
      </c>
      <c r="DP189" s="124" t="n">
        <v>221187.102722168</v>
      </c>
      <c r="DQ189" s="124" t="n">
        <v>0.10072806535338</v>
      </c>
      <c r="DR189" s="124" t="n">
        <v>727358.38381958</v>
      </c>
      <c r="DS189" s="124" t="n">
        <v>-0.10072806535338</v>
      </c>
      <c r="DT189" s="124" t="n">
        <v>-25444.1079101563</v>
      </c>
      <c r="DU189" s="124"/>
      <c r="DV189" s="124" t="n">
        <v>0.209679515832306</v>
      </c>
      <c r="DW189" s="124" t="n">
        <v>-24107.1026000977</v>
      </c>
      <c r="DX189" s="124"/>
      <c r="DY189" s="124" t="n">
        <v>-2725730.8375</v>
      </c>
      <c r="DZ189" s="124"/>
      <c r="EA189" s="124" t="n">
        <v>-1.351338400096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2634375.271271</v>
      </c>
      <c r="DA190" s="124" t="n">
        <v>9313247.52368164</v>
      </c>
      <c r="DB190" s="124" t="n">
        <v>7.59432051827269</v>
      </c>
      <c r="DC190" s="124" t="n">
        <v>113321127.747589</v>
      </c>
      <c r="DD190" s="124" t="n">
        <v>92.4056794817273</v>
      </c>
      <c r="DE190" s="124" t="n">
        <v>11320955.5958557</v>
      </c>
      <c r="DF190" s="124" t="s">
        <v>106</v>
      </c>
      <c r="DG190" s="124"/>
      <c r="DH190" s="124"/>
      <c r="DI190" s="124"/>
      <c r="DJ190" s="124"/>
      <c r="DK190" s="124"/>
      <c r="DL190" s="124" t="n">
        <v>3.51833031290251</v>
      </c>
      <c r="DM190" s="124" t="n">
        <v>2737835.07490163</v>
      </c>
      <c r="DN190" s="124"/>
      <c r="DO190" s="124" t="n">
        <v>948545.486541748</v>
      </c>
      <c r="DP190" s="124" t="n">
        <v>-277340.877502441</v>
      </c>
      <c r="DQ190" s="124" t="n">
        <v>-0.287113514063309</v>
      </c>
      <c r="DR190" s="124" t="n">
        <v>1225886.36404419</v>
      </c>
      <c r="DS190" s="124" t="n">
        <v>0.287113514063307</v>
      </c>
      <c r="DT190" s="124" t="n">
        <v>-25444.1079101563</v>
      </c>
      <c r="DU190" s="124"/>
      <c r="DV190" s="124"/>
      <c r="DW190" s="124"/>
      <c r="DX190" s="124"/>
      <c r="DY190" s="124"/>
      <c r="DZ190" s="124"/>
      <c r="EA190" s="124" t="n">
        <v>0.4808065664008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2634375.271271</v>
      </c>
      <c r="DA191" s="124" t="n">
        <v>1271211.12463379</v>
      </c>
      <c r="DB191" s="124" t="n">
        <v>1.0365862930535</v>
      </c>
      <c r="DC191" s="124" t="n">
        <v>121363164.146637</v>
      </c>
      <c r="DD191" s="124" t="n">
        <v>98.9634137069465</v>
      </c>
      <c r="DE191" s="124" t="n">
        <v>11320955.5958557</v>
      </c>
      <c r="DF191" s="124" t="s">
        <v>106</v>
      </c>
      <c r="DG191" s="124"/>
      <c r="DH191" s="124"/>
      <c r="DI191" s="124"/>
      <c r="DJ191" s="124"/>
      <c r="DK191" s="124"/>
      <c r="DL191" s="124" t="n">
        <v>33.8359593857708</v>
      </c>
      <c r="DM191" s="124" t="n">
        <v>958000.120085157</v>
      </c>
      <c r="DN191" s="124"/>
      <c r="DO191" s="124" t="n">
        <v>948545.486541748</v>
      </c>
      <c r="DP191" s="124" t="n">
        <v>-175646.511444092</v>
      </c>
      <c r="DQ191" s="124" t="n">
        <v>-0.152424488758541</v>
      </c>
      <c r="DR191" s="124" t="n">
        <v>1124191.99798584</v>
      </c>
      <c r="DS191" s="124" t="n">
        <v>0.152424488758541</v>
      </c>
      <c r="DT191" s="124" t="n">
        <v>-25444.1079101563</v>
      </c>
      <c r="DU191" s="124"/>
      <c r="DV191" s="124"/>
      <c r="DW191" s="124"/>
      <c r="DX191" s="124"/>
      <c r="DY191" s="124"/>
      <c r="DZ191" s="124"/>
      <c r="EA191" s="124" t="n">
        <v>-1.2899779020007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797409.60992188</v>
      </c>
      <c r="CO192" s="127" t="n">
        <f aca="false">IF(ISERROR(VLOOKUP(CV192,$AL$8:$AL$15,1,FALSE()))=TRUE(),IF(CN192&lt;&gt;"",IF(CN192&gt;0,RANK(CN192,$CN$110:$CN$300),""),""),"")</f>
        <v>1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2634375.271271</v>
      </c>
      <c r="DA192" s="124" t="n">
        <v>1646619.87738037</v>
      </c>
      <c r="DB192" s="124" t="n">
        <v>1.34270662180812</v>
      </c>
      <c r="DC192" s="124" t="n">
        <v>120987755.39389</v>
      </c>
      <c r="DD192" s="124" t="n">
        <v>98.6572933781919</v>
      </c>
      <c r="DE192" s="124" t="n">
        <v>11320955.5958557</v>
      </c>
      <c r="DF192" s="124" t="s">
        <v>106</v>
      </c>
      <c r="DG192" s="124" t="n">
        <v>98.9551898897054</v>
      </c>
      <c r="DH192" s="124" t="n">
        <v>118282.488647461</v>
      </c>
      <c r="DI192" s="124"/>
      <c r="DJ192" s="124" t="n">
        <v>6797409.60992188</v>
      </c>
      <c r="DK192" s="124"/>
      <c r="DL192" s="124" t="n">
        <v>44.6213878041973</v>
      </c>
      <c r="DM192" s="124" t="n">
        <v>1365612.52217178</v>
      </c>
      <c r="DN192" s="124"/>
      <c r="DO192" s="124" t="n">
        <v>948545.486541748</v>
      </c>
      <c r="DP192" s="124" t="n">
        <v>-1167.70495605469</v>
      </c>
      <c r="DQ192" s="124" t="n">
        <v>-0.0114260535013071</v>
      </c>
      <c r="DR192" s="124" t="n">
        <v>949713.191497803</v>
      </c>
      <c r="DS192" s="124" t="n">
        <v>0.0114260535013102</v>
      </c>
      <c r="DT192" s="124" t="n">
        <v>-25444.1079101563</v>
      </c>
      <c r="DU192" s="124"/>
      <c r="DV192" s="124" t="n">
        <v>0.0562078443942227</v>
      </c>
      <c r="DW192" s="124" t="n">
        <v>-6643.40930175781</v>
      </c>
      <c r="DX192" s="124"/>
      <c r="DY192" s="124" t="n">
        <v>2128453.65117188</v>
      </c>
      <c r="DZ192" s="124"/>
      <c r="EA192" s="124" t="n">
        <v>3.087068113814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2634375.271271</v>
      </c>
      <c r="DA193" s="124" t="n">
        <v>2276724.81005859</v>
      </c>
      <c r="DB193" s="124" t="n">
        <v>1.85651437863357</v>
      </c>
      <c r="DC193" s="124" t="n">
        <v>120357650.461212</v>
      </c>
      <c r="DD193" s="124" t="n">
        <v>98.1434856213664</v>
      </c>
      <c r="DE193" s="124" t="n">
        <v>11320955.5958557</v>
      </c>
      <c r="DF193" s="124" t="s">
        <v>106</v>
      </c>
      <c r="DG193" s="124"/>
      <c r="DH193" s="124"/>
      <c r="DI193" s="124"/>
      <c r="DJ193" s="124"/>
      <c r="DK193" s="124"/>
      <c r="DL193" s="124" t="n">
        <v>23.0915923718605</v>
      </c>
      <c r="DM193" s="124" t="n">
        <v>1371638.39785651</v>
      </c>
      <c r="DN193" s="124"/>
      <c r="DO193" s="124" t="n">
        <v>948545.486541748</v>
      </c>
      <c r="DP193" s="124" t="n">
        <v>56967.1437988281</v>
      </c>
      <c r="DQ193" s="124" t="n">
        <v>0.0323433390090913</v>
      </c>
      <c r="DR193" s="124" t="n">
        <v>891578.34274292</v>
      </c>
      <c r="DS193" s="124" t="n">
        <v>-0.0323433390091026</v>
      </c>
      <c r="DT193" s="124" t="n">
        <v>-25444.1079101563</v>
      </c>
      <c r="DU193" s="124"/>
      <c r="DV193" s="124"/>
      <c r="DW193" s="124"/>
      <c r="DX193" s="124"/>
      <c r="DY193" s="124"/>
      <c r="DZ193" s="124"/>
      <c r="EA193" s="124" t="n">
        <v>0.5152986059966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93558.05937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2634375.271271</v>
      </c>
      <c r="DA194" s="124" t="n">
        <v>945426.873596191</v>
      </c>
      <c r="DB194" s="124" t="n">
        <v>0.770931373446377</v>
      </c>
      <c r="DC194" s="124" t="n">
        <v>121688948.397675</v>
      </c>
      <c r="DD194" s="124" t="n">
        <v>99.2290686265536</v>
      </c>
      <c r="DE194" s="124" t="n">
        <v>11320955.5958557</v>
      </c>
      <c r="DF194" s="124" t="s">
        <v>106</v>
      </c>
      <c r="DG194" s="124" t="n">
        <v>99.4721876902452</v>
      </c>
      <c r="DH194" s="124" t="n">
        <v>59753.3972167969</v>
      </c>
      <c r="DI194" s="124"/>
      <c r="DJ194" s="124" t="n">
        <v>3093558.059375</v>
      </c>
      <c r="DK194" s="124"/>
      <c r="DL194" s="124" t="n">
        <v>38.6892386862491</v>
      </c>
      <c r="DM194" s="124" t="n">
        <v>521828.831092855</v>
      </c>
      <c r="DN194" s="124"/>
      <c r="DO194" s="124" t="n">
        <v>948545.486541748</v>
      </c>
      <c r="DP194" s="124" t="n">
        <v>144626.34576416</v>
      </c>
      <c r="DQ194" s="124" t="n">
        <v>0.112842811081552</v>
      </c>
      <c r="DR194" s="124" t="n">
        <v>803919.140777588</v>
      </c>
      <c r="DS194" s="124" t="n">
        <v>-0.112842811081549</v>
      </c>
      <c r="DT194" s="124" t="n">
        <v>-25444.1079101563</v>
      </c>
      <c r="DU194" s="124"/>
      <c r="DV194" s="124" t="n">
        <v>-0.0148896980517037</v>
      </c>
      <c r="DW194" s="124" t="n">
        <v>1555.14752197266</v>
      </c>
      <c r="DX194" s="124"/>
      <c r="DY194" s="124" t="n">
        <v>1405820.1471875</v>
      </c>
      <c r="DZ194" s="124"/>
      <c r="EA194" s="124" t="n">
        <v>-3.649113939173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2634375.271271</v>
      </c>
      <c r="DA195" s="124" t="n">
        <v>7682417.25994873</v>
      </c>
      <c r="DB195" s="124" t="n">
        <v>6.26448925348623</v>
      </c>
      <c r="DC195" s="124" t="n">
        <v>114951958.011322</v>
      </c>
      <c r="DD195" s="124" t="n">
        <v>93.7355107465138</v>
      </c>
      <c r="DE195" s="124" t="n">
        <v>11320955.5958557</v>
      </c>
      <c r="DF195" s="124" t="s">
        <v>106</v>
      </c>
      <c r="DG195" s="124"/>
      <c r="DH195" s="124"/>
      <c r="DI195" s="124"/>
      <c r="DJ195" s="124"/>
      <c r="DK195" s="124"/>
      <c r="DL195" s="124" t="n">
        <v>13.3474381184948</v>
      </c>
      <c r="DM195" s="124" t="n">
        <v>4204263.57257847</v>
      </c>
      <c r="DN195" s="124"/>
      <c r="DO195" s="124" t="n">
        <v>948545.486541748</v>
      </c>
      <c r="DP195" s="124" t="n">
        <v>98756.5698242188</v>
      </c>
      <c r="DQ195" s="124" t="n">
        <v>0.0323250782979168</v>
      </c>
      <c r="DR195" s="124" t="n">
        <v>849788.916717529</v>
      </c>
      <c r="DS195" s="124" t="n">
        <v>-0.0323250782979159</v>
      </c>
      <c r="DT195" s="124" t="n">
        <v>-25444.1079101563</v>
      </c>
      <c r="DU195" s="124"/>
      <c r="DV195" s="124"/>
      <c r="DW195" s="124"/>
      <c r="DX195" s="124"/>
      <c r="DY195" s="124"/>
      <c r="DZ195" s="124"/>
      <c r="EA195" s="124" t="n">
        <v>3.237315260195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2634375.271271</v>
      </c>
      <c r="DA196" s="124" t="n">
        <v>1219430.32489014</v>
      </c>
      <c r="DB196" s="124" t="n">
        <v>0.994362569379688</v>
      </c>
      <c r="DC196" s="124" t="n">
        <v>121414944.946381</v>
      </c>
      <c r="DD196" s="124" t="n">
        <v>99.0056374306203</v>
      </c>
      <c r="DE196" s="124" t="n">
        <v>11320955.5958557</v>
      </c>
      <c r="DF196" s="124" t="s">
        <v>106</v>
      </c>
      <c r="DG196" s="124"/>
      <c r="DH196" s="124"/>
      <c r="DI196" s="124"/>
      <c r="DJ196" s="124"/>
      <c r="DK196" s="124"/>
      <c r="DL196" s="124"/>
      <c r="DM196" s="124"/>
      <c r="DN196" s="124"/>
      <c r="DO196" s="124" t="n">
        <v>948545.486541748</v>
      </c>
      <c r="DP196" s="124" t="n">
        <v>-61466.3853149414</v>
      </c>
      <c r="DQ196" s="124" t="n">
        <v>-0.0582634532813537</v>
      </c>
      <c r="DR196" s="124" t="n">
        <v>1010011.87185669</v>
      </c>
      <c r="DS196" s="124" t="n">
        <v>0.0582634532813557</v>
      </c>
      <c r="DT196" s="124" t="n">
        <v>-25444.10791015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2634375.271271</v>
      </c>
      <c r="DA197" s="124" t="n">
        <v>5305126.99615479</v>
      </c>
      <c r="DB197" s="124" t="n">
        <v>4.32597058077696</v>
      </c>
      <c r="DC197" s="124" t="n">
        <v>117329248.275116</v>
      </c>
      <c r="DD197" s="124" t="n">
        <v>95.6740294192231</v>
      </c>
      <c r="DE197" s="124" t="n">
        <v>11320955.5958557</v>
      </c>
      <c r="DF197" s="124" t="s">
        <v>106</v>
      </c>
      <c r="DG197" s="124" t="n">
        <v>99.4417432289656</v>
      </c>
      <c r="DH197" s="124" t="n">
        <v>63200.001159668</v>
      </c>
      <c r="DI197" s="124"/>
      <c r="DJ197" s="124"/>
      <c r="DK197" s="124"/>
      <c r="DL197" s="124" t="n">
        <v>19.0232014999673</v>
      </c>
      <c r="DM197" s="124" t="n">
        <v>2465981.22772631</v>
      </c>
      <c r="DN197" s="124"/>
      <c r="DO197" s="124" t="n">
        <v>948545.486541748</v>
      </c>
      <c r="DP197" s="124" t="n">
        <v>130861.611633301</v>
      </c>
      <c r="DQ197" s="124" t="n">
        <v>0.073819452190226</v>
      </c>
      <c r="DR197" s="124" t="n">
        <v>817683.874908447</v>
      </c>
      <c r="DS197" s="124" t="n">
        <v>-0.0738194521902216</v>
      </c>
      <c r="DT197" s="124" t="n">
        <v>-25444.1079101563</v>
      </c>
      <c r="DU197" s="124"/>
      <c r="DV197" s="124"/>
      <c r="DW197" s="124"/>
      <c r="DX197" s="124"/>
      <c r="DY197" s="124"/>
      <c r="DZ197" s="124"/>
      <c r="EA197" s="124" t="n">
        <v>5.5763370357991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2634375.271271</v>
      </c>
      <c r="DA198" s="124" t="n">
        <v>2607393.11346436</v>
      </c>
      <c r="DB198" s="124" t="n">
        <v>2.12615191107447</v>
      </c>
      <c r="DC198" s="124" t="n">
        <v>120026982.157806</v>
      </c>
      <c r="DD198" s="124" t="n">
        <v>97.8738480889255</v>
      </c>
      <c r="DE198" s="124" t="n">
        <v>11320955.5958557</v>
      </c>
      <c r="DF198" s="124" t="s">
        <v>106</v>
      </c>
      <c r="DG198" s="124" t="n">
        <v>99.3376979599824</v>
      </c>
      <c r="DH198" s="124" t="n">
        <v>74978.9198608398</v>
      </c>
      <c r="DI198" s="124"/>
      <c r="DJ198" s="124"/>
      <c r="DK198" s="124"/>
      <c r="DL198" s="124" t="n">
        <v>45.6442908029018</v>
      </c>
      <c r="DM198" s="124" t="n">
        <v>991746.316405261</v>
      </c>
      <c r="DN198" s="124"/>
      <c r="DO198" s="124" t="n">
        <v>948545.486541748</v>
      </c>
      <c r="DP198" s="124" t="n">
        <v>29126.5285644531</v>
      </c>
      <c r="DQ198" s="124" t="n">
        <v>0.00736241071847399</v>
      </c>
      <c r="DR198" s="124" t="n">
        <v>919418.957977295</v>
      </c>
      <c r="DS198" s="124" t="n">
        <v>-0.00736241071847132</v>
      </c>
      <c r="DT198" s="124" t="n">
        <v>-25444.1079101563</v>
      </c>
      <c r="DU198" s="124"/>
      <c r="DV198" s="124" t="n">
        <v>0.171747469387952</v>
      </c>
      <c r="DW198" s="124" t="n">
        <v>-19655.6712036133</v>
      </c>
      <c r="DX198" s="124"/>
      <c r="DY198" s="124"/>
      <c r="DZ198" s="124"/>
      <c r="EA198" s="124" t="n">
        <v>-0.014106795594500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447418.27625</v>
      </c>
      <c r="CE199" s="127" t="n">
        <f aca="false">IF(ISERROR(VLOOKUP(CV199,$AL$8:$AL$15,1,FALSE()))=TRUE(),IF(CD199&lt;&gt;"",IF(CD199&gt;0,RANK(CD199,$CD$110:$CD$300),""),""),"")</f>
        <v>1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662941.0478125</v>
      </c>
      <c r="CO199" s="127" t="n">
        <f aca="false">IF(ISERROR(VLOOKUP(CV199,$AL$8:$AL$15,1,FALSE()))=TRUE(),IF(CN199&lt;&gt;"",IF(CN199&gt;0,RANK(CN199,$CN$110:$CN$300),""),""),"")</f>
        <v>2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2634375.271271</v>
      </c>
      <c r="DA199" s="124" t="n">
        <v>9380063.45141602</v>
      </c>
      <c r="DB199" s="124" t="n">
        <v>7.64880436718257</v>
      </c>
      <c r="DC199" s="124" t="n">
        <v>113254311.819855</v>
      </c>
      <c r="DD199" s="124" t="n">
        <v>92.3511956328174</v>
      </c>
      <c r="DE199" s="124" t="n">
        <v>11320955.5958557</v>
      </c>
      <c r="DF199" s="124" t="s">
        <v>106</v>
      </c>
      <c r="DG199" s="124" t="n">
        <v>98.2029715027568</v>
      </c>
      <c r="DH199" s="124" t="n">
        <v>203440.798217773</v>
      </c>
      <c r="DI199" s="124" t="n">
        <v>1447418.27625</v>
      </c>
      <c r="DJ199" s="124" t="n">
        <v>2662941.0478125</v>
      </c>
      <c r="DK199" s="124" t="n">
        <v>1447418.27625</v>
      </c>
      <c r="DL199" s="124" t="n">
        <v>24.16675055055</v>
      </c>
      <c r="DM199" s="124" t="n">
        <v>2581427.37267038</v>
      </c>
      <c r="DN199" s="124"/>
      <c r="DO199" s="124" t="n">
        <v>948545.486541748</v>
      </c>
      <c r="DP199" s="124" t="n">
        <v>1225121.28387451</v>
      </c>
      <c r="DQ199" s="124" t="n">
        <v>0.947167716499259</v>
      </c>
      <c r="DR199" s="124" t="n">
        <v>-276575.797332764</v>
      </c>
      <c r="DS199" s="124" t="n">
        <v>-0.947167716499251</v>
      </c>
      <c r="DT199" s="124" t="n">
        <v>-25444.1079101563</v>
      </c>
      <c r="DU199" s="124"/>
      <c r="DV199" s="124" t="n">
        <v>-0.375590383501873</v>
      </c>
      <c r="DW199" s="124" t="n">
        <v>42158.7482910156</v>
      </c>
      <c r="DX199" s="124"/>
      <c r="DY199" s="124" t="n">
        <v>-4046.8815624998</v>
      </c>
      <c r="DZ199" s="124"/>
      <c r="EA199" s="124" t="n">
        <v>-0.6377355564058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2634375.271271</v>
      </c>
      <c r="DA200" s="124" t="n">
        <v>2919645.23083496</v>
      </c>
      <c r="DB200" s="124" t="n">
        <v>2.38077229518773</v>
      </c>
      <c r="DC200" s="124" t="n">
        <v>119714730.040436</v>
      </c>
      <c r="DD200" s="124" t="n">
        <v>97.6192277048123</v>
      </c>
      <c r="DE200" s="124" t="n">
        <v>11320955.5958557</v>
      </c>
      <c r="DF200" s="124" t="s">
        <v>106</v>
      </c>
      <c r="DG200" s="124" t="n">
        <v>99.2310935600481</v>
      </c>
      <c r="DH200" s="124" t="n">
        <v>87047.556640625</v>
      </c>
      <c r="DI200" s="124"/>
      <c r="DJ200" s="124"/>
      <c r="DK200" s="124"/>
      <c r="DL200" s="124" t="n">
        <v>36.6897070821741</v>
      </c>
      <c r="DM200" s="124" t="n">
        <v>2715744.1599563</v>
      </c>
      <c r="DN200" s="124"/>
      <c r="DO200" s="124" t="n">
        <v>948545.486541748</v>
      </c>
      <c r="DP200" s="124" t="n">
        <v>-31351.2621459961</v>
      </c>
      <c r="DQ200" s="124" t="n">
        <v>-0.044322309666005</v>
      </c>
      <c r="DR200" s="124" t="n">
        <v>979896.748687744</v>
      </c>
      <c r="DS200" s="124" t="n">
        <v>0.0443223096660006</v>
      </c>
      <c r="DT200" s="124" t="n">
        <v>-25444.1079101563</v>
      </c>
      <c r="DU200" s="124"/>
      <c r="DV200" s="124" t="n">
        <v>0.0663191549333106</v>
      </c>
      <c r="DW200" s="124" t="n">
        <v>-7720.47778320313</v>
      </c>
      <c r="DX200" s="124"/>
      <c r="DY200" s="124"/>
      <c r="DZ200" s="124"/>
      <c r="EA200" s="124" t="n">
        <v>2.1203810884290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2634375.271271</v>
      </c>
      <c r="DA201" s="124" t="n">
        <v>7095952.57794189</v>
      </c>
      <c r="DB201" s="124" t="n">
        <v>5.78626715571833</v>
      </c>
      <c r="DC201" s="124" t="n">
        <v>115538422.693329</v>
      </c>
      <c r="DD201" s="124" t="n">
        <v>94.2137328442817</v>
      </c>
      <c r="DE201" s="124" t="n">
        <v>11320955.5958557</v>
      </c>
      <c r="DF201" s="124" t="s">
        <v>106</v>
      </c>
      <c r="DG201" s="124"/>
      <c r="DH201" s="124"/>
      <c r="DI201" s="124"/>
      <c r="DJ201" s="124"/>
      <c r="DK201" s="124"/>
      <c r="DL201" s="124" t="n">
        <v>4.42628794191011</v>
      </c>
      <c r="DM201" s="124" t="n">
        <v>1418662.06038781</v>
      </c>
      <c r="DN201" s="124"/>
      <c r="DO201" s="124" t="n">
        <v>948545.486541748</v>
      </c>
      <c r="DP201" s="124" t="n">
        <v>214304.319824219</v>
      </c>
      <c r="DQ201" s="124" t="n">
        <v>0.131008634416538</v>
      </c>
      <c r="DR201" s="124" t="n">
        <v>734241.166717529</v>
      </c>
      <c r="DS201" s="124" t="n">
        <v>-0.131008634416531</v>
      </c>
      <c r="DT201" s="124" t="n">
        <v>-25444.107910156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2634375.271271</v>
      </c>
      <c r="DA202" s="124"/>
      <c r="DB202" s="124"/>
      <c r="DC202" s="124"/>
      <c r="DD202" s="124"/>
      <c r="DE202" s="124" t="n">
        <v>11320955.5958557</v>
      </c>
      <c r="DF202" s="124" t="s">
        <v>106</v>
      </c>
      <c r="DG202" s="124"/>
      <c r="DH202" s="124"/>
      <c r="DI202" s="124"/>
      <c r="DJ202" s="124"/>
      <c r="DK202" s="124"/>
      <c r="DL202" s="124"/>
      <c r="DM202" s="124"/>
      <c r="DN202" s="124"/>
      <c r="DO202" s="124" t="n">
        <v>948545.486541748</v>
      </c>
      <c r="DP202" s="124"/>
      <c r="DQ202" s="124"/>
      <c r="DR202" s="124"/>
      <c r="DS202" s="124"/>
      <c r="DT202" s="124" t="n">
        <v>-25444.107910156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2634375.271271</v>
      </c>
      <c r="DA203" s="124" t="n">
        <v>916117.351379395</v>
      </c>
      <c r="DB203" s="124" t="n">
        <v>0.747031449667287</v>
      </c>
      <c r="DC203" s="124" t="n">
        <v>121718257.919891</v>
      </c>
      <c r="DD203" s="124" t="n">
        <v>99.2529685503327</v>
      </c>
      <c r="DE203" s="124" t="n">
        <v>11320955.5958557</v>
      </c>
      <c r="DF203" s="124" t="s">
        <v>106</v>
      </c>
      <c r="DG203" s="124"/>
      <c r="DH203" s="124"/>
      <c r="DI203" s="124"/>
      <c r="DJ203" s="124"/>
      <c r="DK203" s="124"/>
      <c r="DL203" s="124" t="n">
        <v>37.5599935941618</v>
      </c>
      <c r="DM203" s="124" t="n">
        <v>447410.45242959</v>
      </c>
      <c r="DN203" s="124"/>
      <c r="DO203" s="124" t="n">
        <v>948545.486541748</v>
      </c>
      <c r="DP203" s="124" t="n">
        <v>-61944.7164916992</v>
      </c>
      <c r="DQ203" s="124" t="n">
        <v>-0.0567285851710803</v>
      </c>
      <c r="DR203" s="124" t="n">
        <v>1010490.20303345</v>
      </c>
      <c r="DS203" s="124" t="n">
        <v>0.0567285851710722</v>
      </c>
      <c r="DT203" s="124" t="n">
        <v>-25444.1079101563</v>
      </c>
      <c r="DU203" s="124"/>
      <c r="DV203" s="124"/>
      <c r="DW203" s="124"/>
      <c r="DX203" s="124"/>
      <c r="DY203" s="124"/>
      <c r="DZ203" s="124"/>
      <c r="EA203" s="124" t="n">
        <v>1.7812400209716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2634375.271271</v>
      </c>
      <c r="DA204" s="124" t="n">
        <v>1635885.34814453</v>
      </c>
      <c r="DB204" s="124" t="n">
        <v>1.33395334263</v>
      </c>
      <c r="DC204" s="124" t="n">
        <v>120998489.923126</v>
      </c>
      <c r="DD204" s="124" t="n">
        <v>98.66604665737</v>
      </c>
      <c r="DE204" s="124" t="n">
        <v>11320955.5958557</v>
      </c>
      <c r="DF204" s="124" t="s">
        <v>106</v>
      </c>
      <c r="DG204" s="124"/>
      <c r="DH204" s="124"/>
      <c r="DI204" s="124"/>
      <c r="DJ204" s="124"/>
      <c r="DK204" s="124"/>
      <c r="DL204" s="124"/>
      <c r="DM204" s="124"/>
      <c r="DN204" s="124"/>
      <c r="DO204" s="124" t="n">
        <v>948545.486541748</v>
      </c>
      <c r="DP204" s="124" t="n">
        <v>74237.7676391602</v>
      </c>
      <c r="DQ204" s="124" t="n">
        <v>0.0506095192217682</v>
      </c>
      <c r="DR204" s="124" t="n">
        <v>874307.718902588</v>
      </c>
      <c r="DS204" s="124" t="n">
        <v>-0.0506095192217657</v>
      </c>
      <c r="DT204" s="124" t="n">
        <v>-25444.10791015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32942.4084375</v>
      </c>
      <c r="CE205" s="127" t="n">
        <f aca="false">IF(ISERROR(VLOOKUP(CV205,$AL$8:$AL$15,1,FALSE()))=TRUE(),IF(CD205&lt;&gt;"",IF(CD205&gt;0,RANK(CD205,$CD$110:$CD$300),""),""),"")</f>
        <v>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521975.2271875</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2634375.271271</v>
      </c>
      <c r="DA205" s="124" t="n">
        <v>15597894.5228882</v>
      </c>
      <c r="DB205" s="124" t="n">
        <v>12.7190231029311</v>
      </c>
      <c r="DC205" s="124" t="n">
        <v>107036480.748383</v>
      </c>
      <c r="DD205" s="124" t="n">
        <v>87.2809768970689</v>
      </c>
      <c r="DE205" s="124" t="n">
        <v>11320955.5958557</v>
      </c>
      <c r="DF205" s="124" t="s">
        <v>106</v>
      </c>
      <c r="DG205" s="124" t="n">
        <v>96.2781709723647</v>
      </c>
      <c r="DH205" s="124" t="n">
        <v>421346.611572266</v>
      </c>
      <c r="DI205" s="124" t="n">
        <v>3532942.4084375</v>
      </c>
      <c r="DJ205" s="124" t="n">
        <v>9521975.2271875</v>
      </c>
      <c r="DK205" s="124" t="n">
        <v>3532942.4084375</v>
      </c>
      <c r="DL205" s="124" t="n">
        <v>32.8773849290568</v>
      </c>
      <c r="DM205" s="124" t="n">
        <v>9525318.32275299</v>
      </c>
      <c r="DN205" s="124"/>
      <c r="DO205" s="124" t="n">
        <v>948545.486541748</v>
      </c>
      <c r="DP205" s="124" t="n">
        <v>621664.939941406</v>
      </c>
      <c r="DQ205" s="124" t="n">
        <v>0.411731769633892</v>
      </c>
      <c r="DR205" s="124" t="n">
        <v>326880.546600342</v>
      </c>
      <c r="DS205" s="124" t="n">
        <v>-0.411731769633903</v>
      </c>
      <c r="DT205" s="124" t="n">
        <v>-25444.1079101563</v>
      </c>
      <c r="DU205" s="124"/>
      <c r="DV205" s="124" t="n">
        <v>-0.109275766287581</v>
      </c>
      <c r="DW205" s="124" t="n">
        <v>11451.8790283203</v>
      </c>
      <c r="DX205" s="124" t="n">
        <v>-810932.12328125</v>
      </c>
      <c r="DY205" s="124" t="n">
        <v>1631977.574375</v>
      </c>
      <c r="DZ205" s="124" t="n">
        <v>-810932.12328125</v>
      </c>
      <c r="EA205" s="124" t="n">
        <v>-1.3619301698036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2634375.271271</v>
      </c>
      <c r="DA206" s="124" t="n">
        <v>4041120.38250732</v>
      </c>
      <c r="DB206" s="124" t="n">
        <v>3.29525907688464</v>
      </c>
      <c r="DC206" s="124" t="n">
        <v>118593254.888763</v>
      </c>
      <c r="DD206" s="124" t="n">
        <v>96.7047409231154</v>
      </c>
      <c r="DE206" s="124" t="n">
        <v>11320955.5958557</v>
      </c>
      <c r="DF206" s="124" t="s">
        <v>106</v>
      </c>
      <c r="DG206" s="124"/>
      <c r="DH206" s="124"/>
      <c r="DI206" s="124"/>
      <c r="DJ206" s="124"/>
      <c r="DK206" s="124"/>
      <c r="DL206" s="124" t="n">
        <v>31.2163666920573</v>
      </c>
      <c r="DM206" s="124" t="n">
        <v>4403116.66553776</v>
      </c>
      <c r="DN206" s="124"/>
      <c r="DO206" s="124" t="n">
        <v>948545.486541748</v>
      </c>
      <c r="DP206" s="124" t="n">
        <v>-44494.604675293</v>
      </c>
      <c r="DQ206" s="124" t="n">
        <v>-0.0622518135866348</v>
      </c>
      <c r="DR206" s="124" t="n">
        <v>993040.091217041</v>
      </c>
      <c r="DS206" s="124" t="n">
        <v>0.0622518135866272</v>
      </c>
      <c r="DT206" s="124" t="n">
        <v>-25444.1079101563</v>
      </c>
      <c r="DU206" s="124"/>
      <c r="DV206" s="124"/>
      <c r="DW206" s="124"/>
      <c r="DX206" s="124"/>
      <c r="DY206" s="124"/>
      <c r="DZ206" s="124"/>
      <c r="EA206" s="124" t="n">
        <v>-0.7014044230874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2634375.271271</v>
      </c>
      <c r="DA207" s="124" t="n">
        <v>4025100.13830566</v>
      </c>
      <c r="DB207" s="124" t="n">
        <v>3.28219565631743</v>
      </c>
      <c r="DC207" s="124" t="n">
        <v>118609275.132965</v>
      </c>
      <c r="DD207" s="124" t="n">
        <v>96.7178043436826</v>
      </c>
      <c r="DE207" s="124" t="n">
        <v>11320955.5958557</v>
      </c>
      <c r="DF207" s="124" t="s">
        <v>106</v>
      </c>
      <c r="DG207" s="124" t="n">
        <v>99.5330186779704</v>
      </c>
      <c r="DH207" s="124" t="n">
        <v>52866.7481079102</v>
      </c>
      <c r="DI207" s="124"/>
      <c r="DJ207" s="124"/>
      <c r="DK207" s="124"/>
      <c r="DL207" s="124" t="n">
        <v>28.1741654816887</v>
      </c>
      <c r="DM207" s="124" t="n">
        <v>3148205.63900333</v>
      </c>
      <c r="DN207" s="124"/>
      <c r="DO207" s="124" t="n">
        <v>948545.486541748</v>
      </c>
      <c r="DP207" s="124" t="n">
        <v>150159.549987793</v>
      </c>
      <c r="DQ207" s="124" t="n">
        <v>0.0978145371904771</v>
      </c>
      <c r="DR207" s="124" t="n">
        <v>798385.936553955</v>
      </c>
      <c r="DS207" s="124" t="n">
        <v>-0.0978145371904731</v>
      </c>
      <c r="DT207" s="124" t="n">
        <v>-25444.1079101563</v>
      </c>
      <c r="DU207" s="124"/>
      <c r="DV207" s="124"/>
      <c r="DW207" s="124"/>
      <c r="DX207" s="124"/>
      <c r="DY207" s="124"/>
      <c r="DZ207" s="124"/>
      <c r="EA207" s="124" t="n">
        <v>6.0909072859468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2634375.271271</v>
      </c>
      <c r="DA208" s="124" t="n">
        <v>2670605.2199707</v>
      </c>
      <c r="DB208" s="124" t="n">
        <v>2.17769708865336</v>
      </c>
      <c r="DC208" s="124" t="n">
        <v>119963770.0513</v>
      </c>
      <c r="DD208" s="124" t="n">
        <v>97.8223029113466</v>
      </c>
      <c r="DE208" s="124" t="n">
        <v>11320955.5958557</v>
      </c>
      <c r="DF208" s="124" t="s">
        <v>106</v>
      </c>
      <c r="DG208" s="124"/>
      <c r="DH208" s="124"/>
      <c r="DI208" s="124"/>
      <c r="DJ208" s="124"/>
      <c r="DK208" s="124"/>
      <c r="DL208" s="124"/>
      <c r="DM208" s="124"/>
      <c r="DN208" s="124"/>
      <c r="DO208" s="124" t="n">
        <v>948545.486541748</v>
      </c>
      <c r="DP208" s="124" t="n">
        <v>433474.125549316</v>
      </c>
      <c r="DQ208" s="124" t="n">
        <v>0.339248767777356</v>
      </c>
      <c r="DR208" s="124" t="n">
        <v>515071.360992432</v>
      </c>
      <c r="DS208" s="124" t="n">
        <v>-0.339248767777349</v>
      </c>
      <c r="DT208" s="124" t="n">
        <v>-25444.10791015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2634375.271271</v>
      </c>
      <c r="DA209" s="124" t="n">
        <v>9264652.34857178</v>
      </c>
      <c r="DB209" s="124" t="n">
        <v>7.55469445502381</v>
      </c>
      <c r="DC209" s="124" t="n">
        <v>113369722.922699</v>
      </c>
      <c r="DD209" s="124" t="n">
        <v>92.4453055449762</v>
      </c>
      <c r="DE209" s="124" t="n">
        <v>11320955.5958557</v>
      </c>
      <c r="DF209" s="124" t="s">
        <v>106</v>
      </c>
      <c r="DG209" s="124" t="n">
        <v>99.3035804612679</v>
      </c>
      <c r="DH209" s="124" t="n">
        <v>78841.3467407227</v>
      </c>
      <c r="DI209" s="124"/>
      <c r="DJ209" s="124"/>
      <c r="DK209" s="124"/>
      <c r="DL209" s="124" t="n">
        <v>14.1415693870256</v>
      </c>
      <c r="DM209" s="124" t="n">
        <v>3857897.5238485</v>
      </c>
      <c r="DN209" s="124"/>
      <c r="DO209" s="124" t="n">
        <v>948545.486541748</v>
      </c>
      <c r="DP209" s="124" t="n">
        <v>438712.630554199</v>
      </c>
      <c r="DQ209" s="124" t="n">
        <v>0.301639819466567</v>
      </c>
      <c r="DR209" s="124" t="n">
        <v>509832.855987549</v>
      </c>
      <c r="DS209" s="124" t="n">
        <v>-0.301639819466573</v>
      </c>
      <c r="DT209" s="124" t="n">
        <v>-25444.1079101563</v>
      </c>
      <c r="DU209" s="124"/>
      <c r="DV209" s="124" t="n">
        <v>-0.0192500434649787</v>
      </c>
      <c r="DW209" s="124" t="n">
        <v>2006.98913574219</v>
      </c>
      <c r="DX209" s="124"/>
      <c r="DY209" s="124"/>
      <c r="DZ209" s="124"/>
      <c r="EA209" s="124" t="n">
        <v>-0.90354474841426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352680.5546875</v>
      </c>
      <c r="CO210" s="127" t="n">
        <f aca="false">IF(ISERROR(VLOOKUP(CV210,$AL$8:$AL$15,1,FALSE()))=TRUE(),IF(CN210&lt;&gt;"",IF(CN210&gt;0,RANK(CN210,$CN$110:$CN$300),""),""),"")</f>
        <v>2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2634375.271271</v>
      </c>
      <c r="DA210" s="124" t="n">
        <v>6106503.52886963</v>
      </c>
      <c r="DB210" s="124" t="n">
        <v>4.97943868948806</v>
      </c>
      <c r="DC210" s="124" t="n">
        <v>116527871.742401</v>
      </c>
      <c r="DD210" s="124" t="n">
        <v>95.0205613105119</v>
      </c>
      <c r="DE210" s="124" t="n">
        <v>11320955.5958557</v>
      </c>
      <c r="DF210" s="124" t="s">
        <v>106</v>
      </c>
      <c r="DG210" s="124" t="n">
        <v>98.9372481688129</v>
      </c>
      <c r="DH210" s="124" t="n">
        <v>120313.662902832</v>
      </c>
      <c r="DI210" s="124"/>
      <c r="DJ210" s="124" t="n">
        <v>2352680.5546875</v>
      </c>
      <c r="DK210" s="124"/>
      <c r="DL210" s="124" t="n">
        <v>38.4567214898985</v>
      </c>
      <c r="DM210" s="124" t="n">
        <v>2880294.12300732</v>
      </c>
      <c r="DN210" s="124"/>
      <c r="DO210" s="124" t="n">
        <v>948545.486541748</v>
      </c>
      <c r="DP210" s="124" t="n">
        <v>284499.085510254</v>
      </c>
      <c r="DQ210" s="124" t="n">
        <v>0.194983134014653</v>
      </c>
      <c r="DR210" s="124" t="n">
        <v>664046.401031494</v>
      </c>
      <c r="DS210" s="124" t="n">
        <v>-0.194983134014663</v>
      </c>
      <c r="DT210" s="124" t="n">
        <v>-25444.1079101563</v>
      </c>
      <c r="DU210" s="124"/>
      <c r="DV210" s="124" t="n">
        <v>-0.3109219720439</v>
      </c>
      <c r="DW210" s="124" t="n">
        <v>35008.0419921875</v>
      </c>
      <c r="DX210" s="124"/>
      <c r="DY210" s="124" t="n">
        <v>993978.6625</v>
      </c>
      <c r="DZ210" s="124"/>
      <c r="EA210" s="124" t="n">
        <v>5.5255757133694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3873980.87</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0886391.9212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2634375.271271</v>
      </c>
      <c r="DA211" s="124" t="n">
        <v>6882179.61853027</v>
      </c>
      <c r="DB211" s="124" t="n">
        <v>5.61194983323941</v>
      </c>
      <c r="DC211" s="124" t="n">
        <v>115752195.65274</v>
      </c>
      <c r="DD211" s="124" t="n">
        <v>94.3880501667606</v>
      </c>
      <c r="DE211" s="124" t="n">
        <v>11320955.5958557</v>
      </c>
      <c r="DF211" s="124" t="s">
        <v>106</v>
      </c>
      <c r="DG211" s="124" t="n">
        <v>96.9353139735954</v>
      </c>
      <c r="DH211" s="124" t="n">
        <v>346951.74420166</v>
      </c>
      <c r="DI211" s="124" t="n">
        <v>13873980.87</v>
      </c>
      <c r="DJ211" s="124" t="n">
        <v>10886391.92125</v>
      </c>
      <c r="DK211" s="124" t="n">
        <v>13873980.87</v>
      </c>
      <c r="DL211" s="124" t="n">
        <v>37.8181011593314</v>
      </c>
      <c r="DM211" s="124" t="n">
        <v>6195742.17880337</v>
      </c>
      <c r="DN211" s="124"/>
      <c r="DO211" s="124" t="n">
        <v>948545.486541748</v>
      </c>
      <c r="DP211" s="124" t="n">
        <v>-301615.236938477</v>
      </c>
      <c r="DQ211" s="124" t="n">
        <v>-0.291609248518423</v>
      </c>
      <c r="DR211" s="124" t="n">
        <v>1250160.72348022</v>
      </c>
      <c r="DS211" s="124" t="n">
        <v>0.291609248518427</v>
      </c>
      <c r="DT211" s="124" t="n">
        <v>-25444.1079101563</v>
      </c>
      <c r="DU211" s="124"/>
      <c r="DV211" s="124" t="n">
        <v>0.174200823233051</v>
      </c>
      <c r="DW211" s="124" t="n">
        <v>-20545.3037109375</v>
      </c>
      <c r="DX211" s="124" t="n">
        <v>6985357.4565625</v>
      </c>
      <c r="DY211" s="124" t="n">
        <v>-7143408.43578125</v>
      </c>
      <c r="DZ211" s="124" t="n">
        <v>6985357.4565625</v>
      </c>
      <c r="EA211" s="124" t="n">
        <v>0.58033637938362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005499.3396875</v>
      </c>
      <c r="CO212" s="127" t="n">
        <f aca="false">IF(ISERROR(VLOOKUP(CV212,$AL$8:$AL$15,1,FALSE()))=TRUE(),IF(CN212&lt;&gt;"",IF(CN212&gt;0,RANK(CN212,$CN$110:$CN$300),""),""),"")</f>
        <v>1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2634375.271271</v>
      </c>
      <c r="DA212" s="124" t="n">
        <v>1075148.02508545</v>
      </c>
      <c r="DB212" s="124" t="n">
        <v>0.876710157904088</v>
      </c>
      <c r="DC212" s="124" t="n">
        <v>121559227.246185</v>
      </c>
      <c r="DD212" s="124" t="n">
        <v>99.1232898420959</v>
      </c>
      <c r="DE212" s="124" t="n">
        <v>11320955.5958557</v>
      </c>
      <c r="DF212" s="124" t="s">
        <v>106</v>
      </c>
      <c r="DG212" s="124" t="n">
        <v>99.4507351498851</v>
      </c>
      <c r="DH212" s="124" t="n">
        <v>62182.0297851563</v>
      </c>
      <c r="DI212" s="124"/>
      <c r="DJ212" s="124" t="n">
        <v>4005499.3396875</v>
      </c>
      <c r="DK212" s="124"/>
      <c r="DL212" s="124" t="n">
        <v>42.2307053975988</v>
      </c>
      <c r="DM212" s="124" t="n">
        <v>602129.990362217</v>
      </c>
      <c r="DN212" s="124"/>
      <c r="DO212" s="124" t="n">
        <v>948545.486541748</v>
      </c>
      <c r="DP212" s="124" t="n">
        <v>53161.2537231445</v>
      </c>
      <c r="DQ212" s="124" t="n">
        <v>0.0368533124765856</v>
      </c>
      <c r="DR212" s="124" t="n">
        <v>895384.232818604</v>
      </c>
      <c r="DS212" s="124" t="n">
        <v>-0.0368533124765804</v>
      </c>
      <c r="DT212" s="124" t="n">
        <v>-25444.1079101563</v>
      </c>
      <c r="DU212" s="124"/>
      <c r="DV212" s="124" t="n">
        <v>0.0481253065255203</v>
      </c>
      <c r="DW212" s="124" t="n">
        <v>-5600.24517822266</v>
      </c>
      <c r="DX212" s="124"/>
      <c r="DY212" s="124" t="n">
        <v>47750.816875</v>
      </c>
      <c r="DZ212" s="124"/>
      <c r="EA212" s="124" t="n">
        <v>2.083278616195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2634375.271271</v>
      </c>
      <c r="DA213" s="124" t="n">
        <v>76665536.9841919</v>
      </c>
      <c r="DB213" s="124" t="n">
        <v>62.5155359699151</v>
      </c>
      <c r="DC213" s="124" t="n">
        <v>45968838.2870789</v>
      </c>
      <c r="DD213" s="124" t="n">
        <v>37.4844640300849</v>
      </c>
      <c r="DE213" s="124" t="n">
        <v>11320955.5958557</v>
      </c>
      <c r="DF213" s="124" t="s">
        <v>189</v>
      </c>
      <c r="DG213" s="124"/>
      <c r="DH213" s="124"/>
      <c r="DI213" s="124"/>
      <c r="DJ213" s="124"/>
      <c r="DK213" s="124"/>
      <c r="DL213" s="124" t="n">
        <v>0.38141908149768</v>
      </c>
      <c r="DM213" s="124" t="n">
        <v>29503042.6029059</v>
      </c>
      <c r="DN213" s="124"/>
      <c r="DO213" s="124" t="n">
        <v>948545.486541748</v>
      </c>
      <c r="DP213" s="124" t="n">
        <v>454023.699371338</v>
      </c>
      <c r="DQ213" s="124" t="n">
        <v>-0.114199488719855</v>
      </c>
      <c r="DR213" s="124" t="n">
        <v>494521.78717041</v>
      </c>
      <c r="DS213" s="124" t="n">
        <v>0.114199488719855</v>
      </c>
      <c r="DT213" s="124" t="n">
        <v>-25444.1079101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2634375.271271</v>
      </c>
      <c r="DA214" s="124" t="n">
        <v>15179206.4228516</v>
      </c>
      <c r="DB214" s="124" t="n">
        <v>12.377611407303</v>
      </c>
      <c r="DC214" s="124" t="n">
        <v>107455168.848419</v>
      </c>
      <c r="DD214" s="124" t="n">
        <v>87.622388592697</v>
      </c>
      <c r="DE214" s="124" t="n">
        <v>11320955.5958557</v>
      </c>
      <c r="DF214" s="124" t="s">
        <v>189</v>
      </c>
      <c r="DG214" s="124"/>
      <c r="DH214" s="124"/>
      <c r="DI214" s="124"/>
      <c r="DJ214" s="124"/>
      <c r="DK214" s="124"/>
      <c r="DL214" s="124"/>
      <c r="DM214" s="124"/>
      <c r="DN214" s="124"/>
      <c r="DO214" s="124" t="n">
        <v>948545.486541748</v>
      </c>
      <c r="DP214" s="124" t="n">
        <v>262114.087402344</v>
      </c>
      <c r="DQ214" s="124" t="n">
        <v>0.118918376373561</v>
      </c>
      <c r="DR214" s="124" t="n">
        <v>686431.399139404</v>
      </c>
      <c r="DS214" s="124" t="n">
        <v>-0.118918376373571</v>
      </c>
      <c r="DT214" s="124" t="n">
        <v>-25444.1079101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2634375.271271</v>
      </c>
      <c r="DA215" s="124" t="n">
        <v>46058266.7184143</v>
      </c>
      <c r="DB215" s="124" t="n">
        <v>37.5573868391567</v>
      </c>
      <c r="DC215" s="124" t="n">
        <v>76576108.5528565</v>
      </c>
      <c r="DD215" s="124" t="n">
        <v>62.4426131608433</v>
      </c>
      <c r="DE215" s="124" t="n">
        <v>11320955.5958557</v>
      </c>
      <c r="DF215" s="124" t="s">
        <v>189</v>
      </c>
      <c r="DG215" s="124"/>
      <c r="DH215" s="124"/>
      <c r="DI215" s="124"/>
      <c r="DJ215" s="124"/>
      <c r="DK215" s="124"/>
      <c r="DL215" s="124"/>
      <c r="DM215" s="124"/>
      <c r="DN215" s="124"/>
      <c r="DO215" s="124" t="n">
        <v>948545.486541748</v>
      </c>
      <c r="DP215" s="124" t="n">
        <v>424027.684509277</v>
      </c>
      <c r="DQ215" s="124" t="n">
        <v>0.0556998188723696</v>
      </c>
      <c r="DR215" s="124" t="n">
        <v>524517.802032471</v>
      </c>
      <c r="DS215" s="124" t="n">
        <v>-0.0556998188723696</v>
      </c>
      <c r="DT215" s="124" t="n">
        <v>-25444.1079101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2634375.271271</v>
      </c>
      <c r="DA216" s="124" t="n">
        <v>38568886.2731934</v>
      </c>
      <c r="DB216" s="124" t="n">
        <v>31.4503059911855</v>
      </c>
      <c r="DC216" s="124" t="n">
        <v>84065488.9980774</v>
      </c>
      <c r="DD216" s="124" t="n">
        <v>68.5496940088145</v>
      </c>
      <c r="DE216" s="124" t="n">
        <v>11320955.5958557</v>
      </c>
      <c r="DF216" s="124" t="s">
        <v>189</v>
      </c>
      <c r="DG216" s="124"/>
      <c r="DH216" s="124"/>
      <c r="DI216" s="124"/>
      <c r="DJ216" s="124"/>
      <c r="DK216" s="124"/>
      <c r="DL216" s="124"/>
      <c r="DM216" s="124"/>
      <c r="DN216" s="124"/>
      <c r="DO216" s="124" t="n">
        <v>948545.486541748</v>
      </c>
      <c r="DP216" s="124" t="n">
        <v>-81161.1106262207</v>
      </c>
      <c r="DQ216" s="124" t="n">
        <v>-0.311853540613974</v>
      </c>
      <c r="DR216" s="124" t="n">
        <v>1029706.59716797</v>
      </c>
      <c r="DS216" s="124" t="n">
        <v>0.311853540613981</v>
      </c>
      <c r="DT216" s="124" t="n">
        <v>-25444.1079101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2634375.271271</v>
      </c>
      <c r="DA217" s="124" t="n">
        <v>10595135.3883057</v>
      </c>
      <c r="DB217" s="124" t="n">
        <v>8.63961296730131</v>
      </c>
      <c r="DC217" s="124" t="n">
        <v>112039239.882965</v>
      </c>
      <c r="DD217" s="124" t="n">
        <v>91.3603870326987</v>
      </c>
      <c r="DE217" s="124" t="n">
        <v>11320955.5958557</v>
      </c>
      <c r="DF217" s="124" t="s">
        <v>189</v>
      </c>
      <c r="DG217" s="124"/>
      <c r="DH217" s="124"/>
      <c r="DI217" s="124"/>
      <c r="DJ217" s="124"/>
      <c r="DK217" s="124"/>
      <c r="DL217" s="124"/>
      <c r="DM217" s="124"/>
      <c r="DN217" s="124"/>
      <c r="DO217" s="124" t="n">
        <v>948545.486541748</v>
      </c>
      <c r="DP217" s="124" t="n">
        <v>310819.523010254</v>
      </c>
      <c r="DQ217" s="124" t="n">
        <v>0.188081771360828</v>
      </c>
      <c r="DR217" s="124" t="n">
        <v>637725.963531494</v>
      </c>
      <c r="DS217" s="124" t="n">
        <v>-0.188081771360828</v>
      </c>
      <c r="DT217" s="124" t="n">
        <v>-25444.1079101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2634375.271271</v>
      </c>
      <c r="DA218" s="124" t="n">
        <v>1622930.27685547</v>
      </c>
      <c r="DB218" s="124" t="n">
        <v>1.32338936229381</v>
      </c>
      <c r="DC218" s="124" t="n">
        <v>121011444.994415</v>
      </c>
      <c r="DD218" s="124" t="n">
        <v>98.6766106377062</v>
      </c>
      <c r="DE218" s="124" t="n">
        <v>11320955.5958557</v>
      </c>
      <c r="DF218" s="124" t="s">
        <v>189</v>
      </c>
      <c r="DG218" s="124"/>
      <c r="DH218" s="124"/>
      <c r="DI218" s="124"/>
      <c r="DJ218" s="124"/>
      <c r="DK218" s="124"/>
      <c r="DL218" s="124"/>
      <c r="DM218" s="124"/>
      <c r="DN218" s="124"/>
      <c r="DO218" s="124" t="n">
        <v>948545.486541748</v>
      </c>
      <c r="DP218" s="124" t="n">
        <v>-59428.0275268555</v>
      </c>
      <c r="DQ218" s="124" t="n">
        <v>-0.0591531304175734</v>
      </c>
      <c r="DR218" s="124" t="n">
        <v>1007973.5140686</v>
      </c>
      <c r="DS218" s="124" t="n">
        <v>0.0591531304175703</v>
      </c>
      <c r="DT218" s="124" t="n">
        <v>-25444.1079101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2634375.271271</v>
      </c>
      <c r="DA219" s="124" t="n">
        <v>471490.549133301</v>
      </c>
      <c r="DB219" s="124" t="n">
        <v>0.384468504928043</v>
      </c>
      <c r="DC219" s="124" t="n">
        <v>122162884.722137</v>
      </c>
      <c r="DD219" s="124" t="n">
        <v>99.615531495072</v>
      </c>
      <c r="DE219" s="124" t="n">
        <v>11320955.5958557</v>
      </c>
      <c r="DF219" s="124" t="s">
        <v>189</v>
      </c>
      <c r="DG219" s="124"/>
      <c r="DH219" s="124"/>
      <c r="DI219" s="124"/>
      <c r="DJ219" s="124"/>
      <c r="DK219" s="124"/>
      <c r="DL219" s="124"/>
      <c r="DM219" s="124"/>
      <c r="DN219" s="124"/>
      <c r="DO219" s="124" t="n">
        <v>948545.486541748</v>
      </c>
      <c r="DP219" s="124" t="n">
        <v>-897133.738037109</v>
      </c>
      <c r="DQ219" s="124" t="n">
        <v>-0.740251020419818</v>
      </c>
      <c r="DR219" s="124" t="n">
        <v>1845679.22457886</v>
      </c>
      <c r="DS219" s="124" t="n">
        <v>0.740251020419819</v>
      </c>
      <c r="DT219" s="124" t="n">
        <v>-25444.10791015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2634375.271271</v>
      </c>
      <c r="DA220" s="124" t="n">
        <v>3291631.98394775</v>
      </c>
      <c r="DB220" s="124" t="n">
        <v>2.68410221576664</v>
      </c>
      <c r="DC220" s="124" t="n">
        <v>119342743.287323</v>
      </c>
      <c r="DD220" s="124" t="n">
        <v>97.3158977842334</v>
      </c>
      <c r="DE220" s="124" t="n">
        <v>11320955.5958557</v>
      </c>
      <c r="DF220" s="124" t="s">
        <v>189</v>
      </c>
      <c r="DG220" s="124"/>
      <c r="DH220" s="124"/>
      <c r="DI220" s="124"/>
      <c r="DJ220" s="124"/>
      <c r="DK220" s="124"/>
      <c r="DL220" s="124"/>
      <c r="DM220" s="124"/>
      <c r="DN220" s="124"/>
      <c r="DO220" s="124" t="n">
        <v>948545.486541748</v>
      </c>
      <c r="DP220" s="124" t="n">
        <v>-67640.8657836914</v>
      </c>
      <c r="DQ220" s="124" t="n">
        <v>-0.0765091517806265</v>
      </c>
      <c r="DR220" s="124" t="n">
        <v>1016186.35232544</v>
      </c>
      <c r="DS220" s="124" t="n">
        <v>0.0765091517806269</v>
      </c>
      <c r="DT220" s="124" t="n">
        <v>-25444.1079101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2634375.271271</v>
      </c>
      <c r="DA221" s="124" t="n">
        <v>10410304.4386902</v>
      </c>
      <c r="DB221" s="124" t="n">
        <v>8.488895887195</v>
      </c>
      <c r="DC221" s="124" t="n">
        <v>112224070.832581</v>
      </c>
      <c r="DD221" s="124" t="n">
        <v>91.511104112805</v>
      </c>
      <c r="DE221" s="124" t="n">
        <v>11320955.5958557</v>
      </c>
      <c r="DF221" s="124" t="s">
        <v>198</v>
      </c>
      <c r="DG221" s="124"/>
      <c r="DH221" s="124"/>
      <c r="DI221" s="124"/>
      <c r="DJ221" s="124"/>
      <c r="DK221" s="124"/>
      <c r="DL221" s="124"/>
      <c r="DM221" s="124"/>
      <c r="DN221" s="124"/>
      <c r="DO221" s="124" t="n">
        <v>948545.486541748</v>
      </c>
      <c r="DP221" s="124" t="n">
        <v>414505.656219482</v>
      </c>
      <c r="DQ221" s="124" t="n">
        <v>0.274464675151666</v>
      </c>
      <c r="DR221" s="124" t="n">
        <v>534039.830322266</v>
      </c>
      <c r="DS221" s="124" t="n">
        <v>-0.274464675151663</v>
      </c>
      <c r="DT221" s="124" t="n">
        <v>-25444.1079101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2634375.271271</v>
      </c>
      <c r="DA222" s="124" t="n">
        <v>3701269.1534729</v>
      </c>
      <c r="DB222" s="124" t="n">
        <v>3.01813349257546</v>
      </c>
      <c r="DC222" s="124" t="n">
        <v>118933106.117798</v>
      </c>
      <c r="DD222" s="124" t="n">
        <v>96.9818665074245</v>
      </c>
      <c r="DE222" s="124" t="n">
        <v>11320955.5958557</v>
      </c>
      <c r="DF222" s="124" t="s">
        <v>198</v>
      </c>
      <c r="DG222" s="124"/>
      <c r="DH222" s="124"/>
      <c r="DI222" s="124"/>
      <c r="DJ222" s="124"/>
      <c r="DK222" s="124"/>
      <c r="DL222" s="124"/>
      <c r="DM222" s="124"/>
      <c r="DN222" s="124"/>
      <c r="DO222" s="124" t="n">
        <v>948545.486541748</v>
      </c>
      <c r="DP222" s="124" t="n">
        <v>-79981.3070373535</v>
      </c>
      <c r="DQ222" s="124" t="n">
        <v>-0.0892541689127824</v>
      </c>
      <c r="DR222" s="124" t="n">
        <v>1028526.7935791</v>
      </c>
      <c r="DS222" s="124" t="n">
        <v>0.0892541689127882</v>
      </c>
      <c r="DT222" s="124" t="n">
        <v>-25444.1079101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2634375.271271</v>
      </c>
      <c r="DA223" s="124" t="n">
        <v>2808602.95922852</v>
      </c>
      <c r="DB223" s="124" t="n">
        <v>2.29022486804031</v>
      </c>
      <c r="DC223" s="124" t="n">
        <v>119825772.312042</v>
      </c>
      <c r="DD223" s="124" t="n">
        <v>97.7097751319597</v>
      </c>
      <c r="DE223" s="124" t="n">
        <v>11320955.5958557</v>
      </c>
      <c r="DF223" s="124" t="s">
        <v>198</v>
      </c>
      <c r="DG223" s="124"/>
      <c r="DH223" s="124"/>
      <c r="DI223" s="124"/>
      <c r="DJ223" s="124"/>
      <c r="DK223" s="124"/>
      <c r="DL223" s="124"/>
      <c r="DM223" s="124"/>
      <c r="DN223" s="124"/>
      <c r="DO223" s="124" t="n">
        <v>948545.486541748</v>
      </c>
      <c r="DP223" s="124" t="n">
        <v>1464254.24737549</v>
      </c>
      <c r="DQ223" s="124" t="n">
        <v>1.18545472822101</v>
      </c>
      <c r="DR223" s="124" t="n">
        <v>-515708.76083374</v>
      </c>
      <c r="DS223" s="124" t="n">
        <v>-1.18545472822102</v>
      </c>
      <c r="DT223" s="124" t="n">
        <v>-25444.1079101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2634375.271271</v>
      </c>
      <c r="DA224" s="124" t="n">
        <v>894924.758789063</v>
      </c>
      <c r="DB224" s="124" t="n">
        <v>0.729750330451363</v>
      </c>
      <c r="DC224" s="124" t="n">
        <v>121739450.512482</v>
      </c>
      <c r="DD224" s="124" t="n">
        <v>99.2702496695486</v>
      </c>
      <c r="DE224" s="124" t="n">
        <v>11320955.5958557</v>
      </c>
      <c r="DF224" s="124" t="s">
        <v>198</v>
      </c>
      <c r="DG224" s="124"/>
      <c r="DH224" s="124"/>
      <c r="DI224" s="124"/>
      <c r="DJ224" s="124"/>
      <c r="DK224" s="124"/>
      <c r="DL224" s="124"/>
      <c r="DM224" s="124"/>
      <c r="DN224" s="124"/>
      <c r="DO224" s="124" t="n">
        <v>948545.486541748</v>
      </c>
      <c r="DP224" s="124" t="n">
        <v>-330088.303527832</v>
      </c>
      <c r="DQ224" s="124" t="n">
        <v>-0.276951160169222</v>
      </c>
      <c r="DR224" s="124" t="n">
        <v>1278633.79006958</v>
      </c>
      <c r="DS224" s="124" t="n">
        <v>0.276951160169219</v>
      </c>
      <c r="DT224" s="124" t="n">
        <v>-25444.1079101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283609.2940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2634375.271271</v>
      </c>
      <c r="DA225" s="124" t="n">
        <v>53123882.8066711</v>
      </c>
      <c r="DB225" s="124" t="n">
        <v>43.3189166489083</v>
      </c>
      <c r="DC225" s="124" t="n">
        <v>69510492.4645996</v>
      </c>
      <c r="DD225" s="124" t="n">
        <v>56.6810833510917</v>
      </c>
      <c r="DE225" s="124" t="n">
        <v>11320955.5958557</v>
      </c>
      <c r="DF225" s="124" t="s">
        <v>203</v>
      </c>
      <c r="DG225" s="124" t="n">
        <v>98.8492775851157</v>
      </c>
      <c r="DH225" s="124" t="n">
        <v>130272.773620605</v>
      </c>
      <c r="DI225" s="124"/>
      <c r="DJ225" s="124" t="n">
        <v>2283609.2940625</v>
      </c>
      <c r="DK225" s="124"/>
      <c r="DL225" s="124" t="n">
        <v>2.76389595246205</v>
      </c>
      <c r="DM225" s="124" t="n">
        <v>20886167.5863647</v>
      </c>
      <c r="DN225" s="124"/>
      <c r="DO225" s="124" t="n">
        <v>948545.486541748</v>
      </c>
      <c r="DP225" s="124" t="n">
        <v>-115495.348815918</v>
      </c>
      <c r="DQ225" s="124" t="n">
        <v>-0.432585271793066</v>
      </c>
      <c r="DR225" s="124" t="n">
        <v>1064040.83535767</v>
      </c>
      <c r="DS225" s="124" t="n">
        <v>0.432585271793066</v>
      </c>
      <c r="DT225" s="124" t="n">
        <v>-25444.1079101563</v>
      </c>
      <c r="DU225" s="124"/>
      <c r="DV225" s="124" t="n">
        <v>-0.00184866996694666</v>
      </c>
      <c r="DW225" s="124" t="n">
        <v>-83.0335693359375</v>
      </c>
      <c r="DX225" s="124"/>
      <c r="DY225" s="124" t="n">
        <v>-330271.7075</v>
      </c>
      <c r="DZ225" s="124"/>
      <c r="EA225" s="124" t="n">
        <v>-0.786691371829186</v>
      </c>
      <c r="EB225" s="124"/>
      <c r="EC225" s="125" t="n">
        <f aca="false">IF(AND(CV225=CW225,CV225&lt;&gt;"",DJ225&lt;&gt;""),IF(AND(ISERROR(FIND("NeighMkt",$CX$101))=FALSE(),LEFT($CW$110,10)="ALL OUTLET"),DJ225-IF(ISERROR(VLOOKUP(CV225,$CA$112:$DK$300,36,FALSE()))=TRUE(),0,IF(VLOOKUP(CV225,$CA$112:$DK$300,36,FALSE())="",0,VLOOKUP(CV225,$CA$112:$DK$300,36,FALSE()))),DJ225),"")</f>
        <v>2283609.29406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330271.707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0277562078685744</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2634375.271271</v>
      </c>
      <c r="DA226" s="124" t="n">
        <v>28033812.5286255</v>
      </c>
      <c r="DB226" s="124" t="n">
        <v>22.85966921315</v>
      </c>
      <c r="DC226" s="124" t="n">
        <v>94600562.7426453</v>
      </c>
      <c r="DD226" s="124" t="n">
        <v>77.14033078685</v>
      </c>
      <c r="DE226" s="124" t="n">
        <v>11320955.5958557</v>
      </c>
      <c r="DF226" s="124" t="s">
        <v>203</v>
      </c>
      <c r="DG226" s="124"/>
      <c r="DH226" s="124"/>
      <c r="DI226" s="124"/>
      <c r="DJ226" s="124"/>
      <c r="DK226" s="124"/>
      <c r="DL226" s="124"/>
      <c r="DM226" s="124"/>
      <c r="DN226" s="124"/>
      <c r="DO226" s="124" t="n">
        <v>948545.486541748</v>
      </c>
      <c r="DP226" s="124" t="n">
        <v>1653897.86077881</v>
      </c>
      <c r="DQ226" s="124" t="n">
        <v>1.18096207484583</v>
      </c>
      <c r="DR226" s="124" t="n">
        <v>-705352.374237061</v>
      </c>
      <c r="DS226" s="124" t="n">
        <v>-1.18096207484582</v>
      </c>
      <c r="DT226" s="124" t="n">
        <v>-25444.1079101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2634375.271271</v>
      </c>
      <c r="DA227" s="124" t="n">
        <v>409279.564147949</v>
      </c>
      <c r="DB227" s="124" t="n">
        <v>0.333739673923083</v>
      </c>
      <c r="DC227" s="124" t="n">
        <v>122225095.707123</v>
      </c>
      <c r="DD227" s="124" t="n">
        <v>99.6662603260769</v>
      </c>
      <c r="DE227" s="124" t="n">
        <v>11320955.5958557</v>
      </c>
      <c r="DF227" s="124" t="s">
        <v>203</v>
      </c>
      <c r="DG227" s="124"/>
      <c r="DH227" s="124"/>
      <c r="DI227" s="124"/>
      <c r="DJ227" s="124"/>
      <c r="DK227" s="124"/>
      <c r="DL227" s="124"/>
      <c r="DM227" s="124"/>
      <c r="DN227" s="124"/>
      <c r="DO227" s="124" t="n">
        <v>948545.486541748</v>
      </c>
      <c r="DP227" s="124" t="n">
        <v>220653.637695313</v>
      </c>
      <c r="DQ227" s="124" t="n">
        <v>0.17872908083568</v>
      </c>
      <c r="DR227" s="124" t="n">
        <v>727891.848846436</v>
      </c>
      <c r="DS227" s="124" t="n">
        <v>-0.17872908083568</v>
      </c>
      <c r="DT227" s="124" t="n">
        <v>-25444.1079101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2634375.271271</v>
      </c>
      <c r="DA228" s="124" t="n">
        <v>975972.711853027</v>
      </c>
      <c r="DB228" s="124" t="n">
        <v>0.795839428948162</v>
      </c>
      <c r="DC228" s="124" t="n">
        <v>121658402.559418</v>
      </c>
      <c r="DD228" s="124" t="n">
        <v>99.2041605710518</v>
      </c>
      <c r="DE228" s="124" t="n">
        <v>11320955.5958557</v>
      </c>
      <c r="DF228" s="124" t="s">
        <v>203</v>
      </c>
      <c r="DG228" s="124"/>
      <c r="DH228" s="124"/>
      <c r="DI228" s="124"/>
      <c r="DJ228" s="124"/>
      <c r="DK228" s="124"/>
      <c r="DL228" s="124"/>
      <c r="DM228" s="124"/>
      <c r="DN228" s="124"/>
      <c r="DO228" s="124" t="n">
        <v>948545.486541748</v>
      </c>
      <c r="DP228" s="124" t="n">
        <v>-141707.628723145</v>
      </c>
      <c r="DQ228" s="124" t="n">
        <v>-0.122657278970442</v>
      </c>
      <c r="DR228" s="124" t="n">
        <v>1090253.11526489</v>
      </c>
      <c r="DS228" s="124" t="n">
        <v>0.122657278970451</v>
      </c>
      <c r="DT228" s="124" t="n">
        <v>-25444.1079101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2634375.271271</v>
      </c>
      <c r="DA229" s="124" t="n">
        <v>2771979.41217041</v>
      </c>
      <c r="DB229" s="124" t="n">
        <v>2.26036085399278</v>
      </c>
      <c r="DC229" s="124" t="n">
        <v>119862395.8591</v>
      </c>
      <c r="DD229" s="124" t="n">
        <v>97.7396391460072</v>
      </c>
      <c r="DE229" s="124" t="n">
        <v>11320955.5958557</v>
      </c>
      <c r="DF229" s="124" t="s">
        <v>203</v>
      </c>
      <c r="DG229" s="124"/>
      <c r="DH229" s="124"/>
      <c r="DI229" s="124"/>
      <c r="DJ229" s="124"/>
      <c r="DK229" s="124"/>
      <c r="DL229" s="124"/>
      <c r="DM229" s="124"/>
      <c r="DN229" s="124"/>
      <c r="DO229" s="124" t="n">
        <v>948545.486541748</v>
      </c>
      <c r="DP229" s="124" t="n">
        <v>-18249.716003418</v>
      </c>
      <c r="DQ229" s="124" t="n">
        <v>-0.0326169998049388</v>
      </c>
      <c r="DR229" s="124" t="n">
        <v>966795.202545166</v>
      </c>
      <c r="DS229" s="124" t="n">
        <v>0.0326169998049437</v>
      </c>
      <c r="DT229" s="124" t="n">
        <v>-25444.1079101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2634375.271271</v>
      </c>
      <c r="DA230" s="124" t="n">
        <v>371919.465576172</v>
      </c>
      <c r="DB230" s="124" t="n">
        <v>0.303275052165003</v>
      </c>
      <c r="DC230" s="124" t="n">
        <v>122262455.805695</v>
      </c>
      <c r="DD230" s="124" t="n">
        <v>99.696724947835</v>
      </c>
      <c r="DE230" s="124" t="n">
        <v>11320955.5958557</v>
      </c>
      <c r="DF230" s="124" t="s">
        <v>203</v>
      </c>
      <c r="DG230" s="124"/>
      <c r="DH230" s="124"/>
      <c r="DI230" s="124"/>
      <c r="DJ230" s="124"/>
      <c r="DK230" s="124"/>
      <c r="DL230" s="124"/>
      <c r="DM230" s="124"/>
      <c r="DN230" s="124"/>
      <c r="DO230" s="124" t="n">
        <v>948545.486541748</v>
      </c>
      <c r="DP230" s="124" t="n">
        <v>-88212.7613525391</v>
      </c>
      <c r="DQ230" s="124" t="n">
        <v>-0.0748562616804283</v>
      </c>
      <c r="DR230" s="124" t="n">
        <v>1036758.24789429</v>
      </c>
      <c r="DS230" s="124" t="n">
        <v>0.0748562616804236</v>
      </c>
      <c r="DT230" s="124" t="n">
        <v>-25444.1079101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2634375.271271</v>
      </c>
      <c r="DA231" s="124" t="n">
        <v>1702382.15032959</v>
      </c>
      <c r="DB231" s="124" t="n">
        <v>1.38817696633906</v>
      </c>
      <c r="DC231" s="124" t="n">
        <v>120931993.120941</v>
      </c>
      <c r="DD231" s="124" t="n">
        <v>98.6118230336609</v>
      </c>
      <c r="DE231" s="124" t="n">
        <v>11320955.5958557</v>
      </c>
      <c r="DF231" s="124" t="s">
        <v>203</v>
      </c>
      <c r="DG231" s="124"/>
      <c r="DH231" s="124"/>
      <c r="DI231" s="124"/>
      <c r="DJ231" s="124"/>
      <c r="DK231" s="124"/>
      <c r="DL231" s="124"/>
      <c r="DM231" s="124"/>
      <c r="DN231" s="124"/>
      <c r="DO231" s="124" t="n">
        <v>948545.486541748</v>
      </c>
      <c r="DP231" s="124" t="n">
        <v>-78235.4795532227</v>
      </c>
      <c r="DQ231" s="124" t="n">
        <v>-0.0751138975461174</v>
      </c>
      <c r="DR231" s="124" t="n">
        <v>1026780.96609497</v>
      </c>
      <c r="DS231" s="124" t="n">
        <v>0.0751138975461174</v>
      </c>
      <c r="DT231" s="124" t="n">
        <v>-25444.1079101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2634375.271271</v>
      </c>
      <c r="DA232" s="124" t="n">
        <v>1878406.77783203</v>
      </c>
      <c r="DB232" s="124" t="n">
        <v>1.53171308915379</v>
      </c>
      <c r="DC232" s="124" t="n">
        <v>120755968.493439</v>
      </c>
      <c r="DD232" s="124" t="n">
        <v>98.4682869108462</v>
      </c>
      <c r="DE232" s="124" t="n">
        <v>11320955.5958557</v>
      </c>
      <c r="DF232" s="124" t="s">
        <v>203</v>
      </c>
      <c r="DG232" s="124"/>
      <c r="DH232" s="124"/>
      <c r="DI232" s="124"/>
      <c r="DJ232" s="124"/>
      <c r="DK232" s="124"/>
      <c r="DL232" s="124"/>
      <c r="DM232" s="124"/>
      <c r="DN232" s="124"/>
      <c r="DO232" s="124" t="n">
        <v>948545.486541748</v>
      </c>
      <c r="DP232" s="124" t="n">
        <v>1310192.14569092</v>
      </c>
      <c r="DQ232" s="124" t="n">
        <v>1.06476091144639</v>
      </c>
      <c r="DR232" s="124" t="n">
        <v>-361646.65914917</v>
      </c>
      <c r="DS232" s="124" t="n">
        <v>-1.06476091144638</v>
      </c>
      <c r="DT232" s="124" t="n">
        <v>-25444.1079101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2634375.271271</v>
      </c>
      <c r="DA233" s="124" t="n">
        <v>1487905.50134277</v>
      </c>
      <c r="DB233" s="124" t="n">
        <v>1.21328583282745</v>
      </c>
      <c r="DC233" s="124" t="n">
        <v>121146469.769928</v>
      </c>
      <c r="DD233" s="124" t="n">
        <v>98.7867141671726</v>
      </c>
      <c r="DE233" s="124" t="n">
        <v>11320955.5958557</v>
      </c>
      <c r="DF233" s="124" t="s">
        <v>203</v>
      </c>
      <c r="DG233" s="124"/>
      <c r="DH233" s="124"/>
      <c r="DI233" s="124"/>
      <c r="DJ233" s="124"/>
      <c r="DK233" s="124"/>
      <c r="DL233" s="124"/>
      <c r="DM233" s="124"/>
      <c r="DN233" s="124"/>
      <c r="DO233" s="124" t="n">
        <v>948545.486541748</v>
      </c>
      <c r="DP233" s="124" t="n">
        <v>72344.0213623047</v>
      </c>
      <c r="DQ233" s="124" t="n">
        <v>0.049993868196315</v>
      </c>
      <c r="DR233" s="124" t="n">
        <v>876201.465179443</v>
      </c>
      <c r="DS233" s="124" t="n">
        <v>-0.0499938681963243</v>
      </c>
      <c r="DT233" s="124" t="n">
        <v>-25444.1079101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2634375.271271</v>
      </c>
      <c r="DA234" s="124" t="n">
        <v>531006.366699219</v>
      </c>
      <c r="DB234" s="124" t="n">
        <v>0.432999610039695</v>
      </c>
      <c r="DC234" s="124" t="n">
        <v>122103368.904572</v>
      </c>
      <c r="DD234" s="124" t="n">
        <v>99.5670003899603</v>
      </c>
      <c r="DE234" s="124" t="n">
        <v>11320955.5958557</v>
      </c>
      <c r="DF234" s="124" t="s">
        <v>203</v>
      </c>
      <c r="DG234" s="124"/>
      <c r="DH234" s="124"/>
      <c r="DI234" s="124"/>
      <c r="DJ234" s="124"/>
      <c r="DK234" s="124"/>
      <c r="DL234" s="124"/>
      <c r="DM234" s="124"/>
      <c r="DN234" s="124"/>
      <c r="DO234" s="124" t="n">
        <v>948545.486541748</v>
      </c>
      <c r="DP234" s="124" t="n">
        <v>-58786.1469726563</v>
      </c>
      <c r="DQ234" s="124" t="n">
        <v>-0.0516850198101899</v>
      </c>
      <c r="DR234" s="124" t="n">
        <v>1007331.6335144</v>
      </c>
      <c r="DS234" s="124" t="n">
        <v>0.0516850198101793</v>
      </c>
      <c r="DT234" s="124" t="n">
        <v>-25444.1079101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2634375.271271</v>
      </c>
      <c r="DA235" s="124" t="n">
        <v>386353.979248047</v>
      </c>
      <c r="DB235" s="124" t="n">
        <v>0.315045417235927</v>
      </c>
      <c r="DC235" s="124" t="n">
        <v>122248021.292023</v>
      </c>
      <c r="DD235" s="124" t="n">
        <v>99.6849545827641</v>
      </c>
      <c r="DE235" s="124" t="n">
        <v>11320955.5958557</v>
      </c>
      <c r="DF235" s="124" t="s">
        <v>203</v>
      </c>
      <c r="DG235" s="124"/>
      <c r="DH235" s="124"/>
      <c r="DI235" s="124"/>
      <c r="DJ235" s="124"/>
      <c r="DK235" s="124"/>
      <c r="DL235" s="124"/>
      <c r="DM235" s="124"/>
      <c r="DN235" s="124"/>
      <c r="DO235" s="124" t="n">
        <v>948545.486541748</v>
      </c>
      <c r="DP235" s="124" t="n">
        <v>-982870.03918457</v>
      </c>
      <c r="DQ235" s="124" t="n">
        <v>-0.810166960289767</v>
      </c>
      <c r="DR235" s="124" t="n">
        <v>1931415.52572632</v>
      </c>
      <c r="DS235" s="124" t="n">
        <v>0.810166960289777</v>
      </c>
      <c r="DT235" s="124" t="n">
        <v>-25444.1079101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2634375.271271</v>
      </c>
      <c r="DA236" s="124" t="n">
        <v>4463517.22961426</v>
      </c>
      <c r="DB236" s="124" t="n">
        <v>3.63969500373841</v>
      </c>
      <c r="DC236" s="124" t="n">
        <v>118170858.041657</v>
      </c>
      <c r="DD236" s="124" t="n">
        <v>96.3603049962616</v>
      </c>
      <c r="DE236" s="124" t="n">
        <v>11320955.5958557</v>
      </c>
      <c r="DF236" s="124" t="s">
        <v>203</v>
      </c>
      <c r="DG236" s="124"/>
      <c r="DH236" s="124"/>
      <c r="DI236" s="124"/>
      <c r="DJ236" s="124"/>
      <c r="DK236" s="124"/>
      <c r="DL236" s="124"/>
      <c r="DM236" s="124"/>
      <c r="DN236" s="124"/>
      <c r="DO236" s="124" t="n">
        <v>948545.486541748</v>
      </c>
      <c r="DP236" s="124" t="n">
        <v>100370.329772949</v>
      </c>
      <c r="DQ236" s="124" t="n">
        <v>0.0541116144809877</v>
      </c>
      <c r="DR236" s="124" t="n">
        <v>848175.156768799</v>
      </c>
      <c r="DS236" s="124" t="n">
        <v>-0.0541116144809877</v>
      </c>
      <c r="DT236" s="124" t="n">
        <v>-25444.1079101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2634375.271271</v>
      </c>
      <c r="DA237" s="124" t="n">
        <v>1359535.47961426</v>
      </c>
      <c r="DB237" s="124" t="n">
        <v>1.10860880288005</v>
      </c>
      <c r="DC237" s="124" t="n">
        <v>121274839.791657</v>
      </c>
      <c r="DD237" s="124" t="n">
        <v>98.89139119712</v>
      </c>
      <c r="DE237" s="124" t="n">
        <v>11320955.5958557</v>
      </c>
      <c r="DF237" s="124" t="s">
        <v>203</v>
      </c>
      <c r="DG237" s="124"/>
      <c r="DH237" s="124"/>
      <c r="DI237" s="124"/>
      <c r="DJ237" s="124"/>
      <c r="DK237" s="124"/>
      <c r="DL237" s="124"/>
      <c r="DM237" s="124"/>
      <c r="DN237" s="124"/>
      <c r="DO237" s="124" t="n">
        <v>948545.486541748</v>
      </c>
      <c r="DP237" s="124" t="n">
        <v>83694.3733520508</v>
      </c>
      <c r="DQ237" s="124" t="n">
        <v>0.0601374167545934</v>
      </c>
      <c r="DR237" s="124" t="n">
        <v>864851.113189697</v>
      </c>
      <c r="DS237" s="124" t="n">
        <v>-0.0601374167545856</v>
      </c>
      <c r="DT237" s="124" t="n">
        <v>-25444.1079101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2634375.271271</v>
      </c>
      <c r="DA238" s="124" t="n">
        <v>919647.909973145</v>
      </c>
      <c r="DB238" s="124" t="n">
        <v>0.74991038029823</v>
      </c>
      <c r="DC238" s="124" t="n">
        <v>121714727.361298</v>
      </c>
      <c r="DD238" s="124" t="n">
        <v>99.2500896197018</v>
      </c>
      <c r="DE238" s="124" t="n">
        <v>11320955.5958557</v>
      </c>
      <c r="DF238" s="124" t="s">
        <v>203</v>
      </c>
      <c r="DG238" s="124"/>
      <c r="DH238" s="124"/>
      <c r="DI238" s="124"/>
      <c r="DJ238" s="124"/>
      <c r="DK238" s="124"/>
      <c r="DL238" s="124"/>
      <c r="DM238" s="124"/>
      <c r="DN238" s="124"/>
      <c r="DO238" s="124" t="n">
        <v>948545.486541748</v>
      </c>
      <c r="DP238" s="124" t="n">
        <v>117227.139953613</v>
      </c>
      <c r="DQ238" s="124" t="n">
        <v>0.0904903217432842</v>
      </c>
      <c r="DR238" s="124" t="n">
        <v>831318.346588135</v>
      </c>
      <c r="DS238" s="124" t="n">
        <v>-0.0904903217432889</v>
      </c>
      <c r="DT238" s="124" t="n">
        <v>-25444.1079101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2634375.271271</v>
      </c>
      <c r="DA239" s="124" t="n">
        <v>1472327.64880371</v>
      </c>
      <c r="DB239" s="124" t="n">
        <v>1.20058315260047</v>
      </c>
      <c r="DC239" s="124" t="n">
        <v>121162047.622467</v>
      </c>
      <c r="DD239" s="124" t="n">
        <v>98.7994168473995</v>
      </c>
      <c r="DE239" s="124" t="n">
        <v>11320955.5958557</v>
      </c>
      <c r="DF239" s="124" t="s">
        <v>203</v>
      </c>
      <c r="DG239" s="124"/>
      <c r="DH239" s="124"/>
      <c r="DI239" s="124"/>
      <c r="DJ239" s="124"/>
      <c r="DK239" s="124"/>
      <c r="DL239" s="124"/>
      <c r="DM239" s="124"/>
      <c r="DN239" s="124"/>
      <c r="DO239" s="124" t="n">
        <v>948545.486541748</v>
      </c>
      <c r="DP239" s="124" t="n">
        <v>783750.283935547</v>
      </c>
      <c r="DQ239" s="124" t="n">
        <v>0.634718280670591</v>
      </c>
      <c r="DR239" s="124" t="n">
        <v>164795.202606201</v>
      </c>
      <c r="DS239" s="124" t="n">
        <v>-0.634718280670597</v>
      </c>
      <c r="DT239" s="124" t="n">
        <v>-25444.1079101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2634375.271271</v>
      </c>
      <c r="DA240" s="124" t="n">
        <v>2024017.09277344</v>
      </c>
      <c r="DB240" s="124" t="n">
        <v>1.65044840673445</v>
      </c>
      <c r="DC240" s="124" t="n">
        <v>120610358.178497</v>
      </c>
      <c r="DD240" s="124" t="n">
        <v>98.3495515932656</v>
      </c>
      <c r="DE240" s="124" t="n">
        <v>11320955.5958557</v>
      </c>
      <c r="DF240" s="124" t="s">
        <v>203</v>
      </c>
      <c r="DG240" s="124"/>
      <c r="DH240" s="124"/>
      <c r="DI240" s="124"/>
      <c r="DJ240" s="124"/>
      <c r="DK240" s="124"/>
      <c r="DL240" s="124"/>
      <c r="DM240" s="124"/>
      <c r="DN240" s="124"/>
      <c r="DO240" s="124" t="n">
        <v>948545.486541748</v>
      </c>
      <c r="DP240" s="124" t="n">
        <v>-535537.383666992</v>
      </c>
      <c r="DQ240" s="124" t="n">
        <v>-0.452963700466909</v>
      </c>
      <c r="DR240" s="124" t="n">
        <v>1484082.87020874</v>
      </c>
      <c r="DS240" s="124" t="n">
        <v>0.45296370046691</v>
      </c>
      <c r="DT240" s="124" t="n">
        <v>-25444.1079101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2634375.271271</v>
      </c>
      <c r="DA241" s="124" t="n">
        <v>597247.749694824</v>
      </c>
      <c r="DB241" s="124" t="n">
        <v>0.487014956755555</v>
      </c>
      <c r="DC241" s="124" t="n">
        <v>122037127.521576</v>
      </c>
      <c r="DD241" s="124" t="n">
        <v>99.5129850432444</v>
      </c>
      <c r="DE241" s="124" t="n">
        <v>11320955.5958557</v>
      </c>
      <c r="DF241" s="124" t="s">
        <v>203</v>
      </c>
      <c r="DG241" s="124"/>
      <c r="DH241" s="124"/>
      <c r="DI241" s="124"/>
      <c r="DJ241" s="124"/>
      <c r="DK241" s="124"/>
      <c r="DL241" s="124"/>
      <c r="DM241" s="124"/>
      <c r="DN241" s="124"/>
      <c r="DO241" s="124" t="n">
        <v>948545.486541748</v>
      </c>
      <c r="DP241" s="124" t="n">
        <v>-351506.478393555</v>
      </c>
      <c r="DQ241" s="124" t="n">
        <v>-0.292660236129922</v>
      </c>
      <c r="DR241" s="124" t="n">
        <v>1300051.9649353</v>
      </c>
      <c r="DS241" s="124" t="n">
        <v>0.292660236129919</v>
      </c>
      <c r="DT241" s="124" t="n">
        <v>-25444.1079101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2634375.271271</v>
      </c>
      <c r="DA242" s="124" t="n">
        <v>961571.454101563</v>
      </c>
      <c r="DB242" s="124" t="n">
        <v>0.784096181820586</v>
      </c>
      <c r="DC242" s="124" t="n">
        <v>121672803.817169</v>
      </c>
      <c r="DD242" s="124" t="n">
        <v>99.2159038181794</v>
      </c>
      <c r="DE242" s="124" t="n">
        <v>11320955.5958557</v>
      </c>
      <c r="DF242" s="124" t="s">
        <v>203</v>
      </c>
      <c r="DG242" s="124"/>
      <c r="DH242" s="124"/>
      <c r="DI242" s="124"/>
      <c r="DJ242" s="124"/>
      <c r="DK242" s="124"/>
      <c r="DL242" s="124"/>
      <c r="DM242" s="124"/>
      <c r="DN242" s="124"/>
      <c r="DO242" s="124" t="n">
        <v>948545.486541748</v>
      </c>
      <c r="DP242" s="124" t="n">
        <v>161926.832275391</v>
      </c>
      <c r="DQ242" s="124" t="n">
        <v>0.126957529570935</v>
      </c>
      <c r="DR242" s="124" t="n">
        <v>786618.654266357</v>
      </c>
      <c r="DS242" s="124" t="n">
        <v>-0.12695752957093</v>
      </c>
      <c r="DT242" s="124" t="n">
        <v>-25444.1079101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2634375.271271</v>
      </c>
      <c r="DA243" s="124" t="n">
        <v>347945.125732422</v>
      </c>
      <c r="DB243" s="124" t="n">
        <v>0.283725607084276</v>
      </c>
      <c r="DC243" s="124" t="n">
        <v>122286430.145538</v>
      </c>
      <c r="DD243" s="124" t="n">
        <v>99.7162743929157</v>
      </c>
      <c r="DE243" s="124" t="n">
        <v>11320955.5958557</v>
      </c>
      <c r="DF243" s="124" t="s">
        <v>203</v>
      </c>
      <c r="DG243" s="124"/>
      <c r="DH243" s="124"/>
      <c r="DI243" s="124"/>
      <c r="DJ243" s="124"/>
      <c r="DK243" s="124"/>
      <c r="DL243" s="124"/>
      <c r="DM243" s="124"/>
      <c r="DN243" s="124"/>
      <c r="DO243" s="124" t="n">
        <v>948545.486541748</v>
      </c>
      <c r="DP243" s="124" t="n">
        <v>52015.6619262695</v>
      </c>
      <c r="DQ243" s="124" t="n">
        <v>0.0405342146849529</v>
      </c>
      <c r="DR243" s="124" t="n">
        <v>896529.824615479</v>
      </c>
      <c r="DS243" s="124" t="n">
        <v>-0.0405342146849534</v>
      </c>
      <c r="DT243" s="124" t="n">
        <v>-25444.1079101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2634375.271271</v>
      </c>
      <c r="DA244" s="124" t="n">
        <v>819889.973876953</v>
      </c>
      <c r="DB244" s="124" t="n">
        <v>0.668564561986256</v>
      </c>
      <c r="DC244" s="124" t="n">
        <v>121814485.297394</v>
      </c>
      <c r="DD244" s="124" t="n">
        <v>99.3314354380137</v>
      </c>
      <c r="DE244" s="124" t="n">
        <v>11320955.5958557</v>
      </c>
      <c r="DF244" s="124" t="s">
        <v>203</v>
      </c>
      <c r="DG244" s="124"/>
      <c r="DH244" s="124"/>
      <c r="DI244" s="124"/>
      <c r="DJ244" s="124"/>
      <c r="DK244" s="124"/>
      <c r="DL244" s="124"/>
      <c r="DM244" s="124"/>
      <c r="DN244" s="124"/>
      <c r="DO244" s="124" t="n">
        <v>948545.486541748</v>
      </c>
      <c r="DP244" s="124" t="n">
        <v>61326.1751098633</v>
      </c>
      <c r="DQ244" s="124" t="n">
        <v>0.04518565245419</v>
      </c>
      <c r="DR244" s="124" t="n">
        <v>887219.311431885</v>
      </c>
      <c r="DS244" s="124" t="n">
        <v>-0.0451856524541938</v>
      </c>
      <c r="DT244" s="124" t="n">
        <v>-25444.1079101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2634375.271271</v>
      </c>
      <c r="DA245" s="124" t="n">
        <v>1060843.03112793</v>
      </c>
      <c r="DB245" s="124" t="n">
        <v>0.865045407359327</v>
      </c>
      <c r="DC245" s="124" t="n">
        <v>121573532.240143</v>
      </c>
      <c r="DD245" s="124" t="n">
        <v>99.1349545926407</v>
      </c>
      <c r="DE245" s="124" t="n">
        <v>11320955.5958557</v>
      </c>
      <c r="DF245" s="124" t="s">
        <v>203</v>
      </c>
      <c r="DG245" s="124"/>
      <c r="DH245" s="124"/>
      <c r="DI245" s="124"/>
      <c r="DJ245" s="124"/>
      <c r="DK245" s="124"/>
      <c r="DL245" s="124"/>
      <c r="DM245" s="124"/>
      <c r="DN245" s="124"/>
      <c r="DO245" s="124" t="n">
        <v>948545.486541748</v>
      </c>
      <c r="DP245" s="124" t="n">
        <v>263308.916259766</v>
      </c>
      <c r="DQ245" s="124" t="n">
        <v>0.209641145187586</v>
      </c>
      <c r="DR245" s="124" t="n">
        <v>685236.570281982</v>
      </c>
      <c r="DS245" s="124" t="n">
        <v>-0.209641145187589</v>
      </c>
      <c r="DT245" s="124" t="n">
        <v>-25444.1079101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2634375.271271</v>
      </c>
      <c r="DA246" s="124" t="n">
        <v>804453.816192627</v>
      </c>
      <c r="DB246" s="124" t="n">
        <v>0.655977424285118</v>
      </c>
      <c r="DC246" s="124" t="n">
        <v>121829921.455078</v>
      </c>
      <c r="DD246" s="124" t="n">
        <v>99.3440225757149</v>
      </c>
      <c r="DE246" s="124" t="n">
        <v>11320955.5958557</v>
      </c>
      <c r="DF246" s="124" t="s">
        <v>203</v>
      </c>
      <c r="DG246" s="124"/>
      <c r="DH246" s="124"/>
      <c r="DI246" s="124"/>
      <c r="DJ246" s="124"/>
      <c r="DK246" s="124"/>
      <c r="DL246" s="124"/>
      <c r="DM246" s="124"/>
      <c r="DN246" s="124"/>
      <c r="DO246" s="124" t="n">
        <v>948545.486541748</v>
      </c>
      <c r="DP246" s="124" t="n">
        <v>43750.3431091309</v>
      </c>
      <c r="DQ246" s="124" t="n">
        <v>0.0308401552791574</v>
      </c>
      <c r="DR246" s="124" t="n">
        <v>904795.143432617</v>
      </c>
      <c r="DS246" s="124" t="n">
        <v>-0.0308401552791509</v>
      </c>
      <c r="DT246" s="124" t="n">
        <v>-25444.1079101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2634375.271271</v>
      </c>
      <c r="DA247" s="124" t="n">
        <v>1518737.93164063</v>
      </c>
      <c r="DB247" s="124" t="n">
        <v>1.23842758466469</v>
      </c>
      <c r="DC247" s="124" t="n">
        <v>121115637.33963</v>
      </c>
      <c r="DD247" s="124" t="n">
        <v>98.7615724153353</v>
      </c>
      <c r="DE247" s="124" t="n">
        <v>11320955.5958557</v>
      </c>
      <c r="DF247" s="124" t="s">
        <v>203</v>
      </c>
      <c r="DG247" s="124"/>
      <c r="DH247" s="124"/>
      <c r="DI247" s="124"/>
      <c r="DJ247" s="124"/>
      <c r="DK247" s="124"/>
      <c r="DL247" s="124"/>
      <c r="DM247" s="124"/>
      <c r="DN247" s="124"/>
      <c r="DO247" s="124" t="n">
        <v>948545.486541748</v>
      </c>
      <c r="DP247" s="124" t="n">
        <v>113126.487915039</v>
      </c>
      <c r="DQ247" s="124" t="n">
        <v>0.0833124441325353</v>
      </c>
      <c r="DR247" s="124" t="n">
        <v>835418.998626709</v>
      </c>
      <c r="DS247" s="124" t="n">
        <v>-0.0833124441325452</v>
      </c>
      <c r="DT247" s="124" t="n">
        <v>-25444.1079101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2634375.271271</v>
      </c>
      <c r="DA248" s="124" t="n">
        <v>478178.643798828</v>
      </c>
      <c r="DB248" s="124" t="n">
        <v>0.389922191670226</v>
      </c>
      <c r="DC248" s="124" t="n">
        <v>122156196.627472</v>
      </c>
      <c r="DD248" s="124" t="n">
        <v>99.6100778083298</v>
      </c>
      <c r="DE248" s="124" t="n">
        <v>11320955.5958557</v>
      </c>
      <c r="DF248" s="124" t="s">
        <v>203</v>
      </c>
      <c r="DG248" s="124"/>
      <c r="DH248" s="124"/>
      <c r="DI248" s="124"/>
      <c r="DJ248" s="124"/>
      <c r="DK248" s="124"/>
      <c r="DL248" s="124"/>
      <c r="DM248" s="124"/>
      <c r="DN248" s="124"/>
      <c r="DO248" s="124" t="n">
        <v>948545.486541748</v>
      </c>
      <c r="DP248" s="124" t="n">
        <v>38979.9685668945</v>
      </c>
      <c r="DQ248" s="124" t="n">
        <v>0.0289938272017352</v>
      </c>
      <c r="DR248" s="124" t="n">
        <v>909565.517974854</v>
      </c>
      <c r="DS248" s="124" t="n">
        <v>-0.0289938272017309</v>
      </c>
      <c r="DT248" s="124" t="n">
        <v>-25444.1079101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2634375.271271</v>
      </c>
      <c r="DA249" s="124" t="n">
        <v>669780.2734375</v>
      </c>
      <c r="DB249" s="124" t="n">
        <v>0.546160301266204</v>
      </c>
      <c r="DC249" s="124" t="n">
        <v>121964594.997833</v>
      </c>
      <c r="DD249" s="124" t="n">
        <v>99.4538396987338</v>
      </c>
      <c r="DE249" s="124" t="n">
        <v>11320955.5958557</v>
      </c>
      <c r="DF249" s="124" t="s">
        <v>203</v>
      </c>
      <c r="DG249" s="124"/>
      <c r="DH249" s="124"/>
      <c r="DI249" s="124"/>
      <c r="DJ249" s="124"/>
      <c r="DK249" s="124"/>
      <c r="DL249" s="124"/>
      <c r="DM249" s="124"/>
      <c r="DN249" s="124"/>
      <c r="DO249" s="124" t="n">
        <v>948545.486541748</v>
      </c>
      <c r="DP249" s="124" t="n">
        <v>-130602.744628906</v>
      </c>
      <c r="DQ249" s="124" t="n">
        <v>-0.111585156427877</v>
      </c>
      <c r="DR249" s="124" t="n">
        <v>1079148.23117065</v>
      </c>
      <c r="DS249" s="124" t="n">
        <v>0.111585156427878</v>
      </c>
      <c r="DT249" s="124" t="n">
        <v>-25444.1079101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2634375.271271</v>
      </c>
      <c r="DA250" s="124" t="n">
        <v>2421414.36260986</v>
      </c>
      <c r="DB250" s="124" t="n">
        <v>1.97449887705109</v>
      </c>
      <c r="DC250" s="124" t="n">
        <v>120212960.908661</v>
      </c>
      <c r="DD250" s="124" t="n">
        <v>98.0255011229489</v>
      </c>
      <c r="DE250" s="124" t="n">
        <v>11320955.5958557</v>
      </c>
      <c r="DF250" s="124" t="s">
        <v>203</v>
      </c>
      <c r="DG250" s="124"/>
      <c r="DH250" s="124"/>
      <c r="DI250" s="124"/>
      <c r="DJ250" s="124"/>
      <c r="DK250" s="124"/>
      <c r="DL250" s="124"/>
      <c r="DM250" s="124"/>
      <c r="DN250" s="124"/>
      <c r="DO250" s="124" t="n">
        <v>948545.486541748</v>
      </c>
      <c r="DP250" s="124" t="n">
        <v>-601669.922729492</v>
      </c>
      <c r="DQ250" s="124" t="n">
        <v>-0.509836637353017</v>
      </c>
      <c r="DR250" s="124" t="n">
        <v>1550215.40927124</v>
      </c>
      <c r="DS250" s="124" t="n">
        <v>0.509836637353018</v>
      </c>
      <c r="DT250" s="124" t="n">
        <v>-25444.1079101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2634375.271271</v>
      </c>
      <c r="DA251" s="124" t="n">
        <v>1666783.26184082</v>
      </c>
      <c r="DB251" s="124" t="n">
        <v>1.35914849172905</v>
      </c>
      <c r="DC251" s="124" t="n">
        <v>120967592.00943</v>
      </c>
      <c r="DD251" s="124" t="n">
        <v>98.640851508271</v>
      </c>
      <c r="DE251" s="124" t="n">
        <v>11320955.5958557</v>
      </c>
      <c r="DF251" s="124" t="s">
        <v>203</v>
      </c>
      <c r="DG251" s="124"/>
      <c r="DH251" s="124"/>
      <c r="DI251" s="124"/>
      <c r="DJ251" s="124"/>
      <c r="DK251" s="124"/>
      <c r="DL251" s="124"/>
      <c r="DM251" s="124"/>
      <c r="DN251" s="124"/>
      <c r="DO251" s="124" t="n">
        <v>948545.486541748</v>
      </c>
      <c r="DP251" s="124" t="n">
        <v>-242591.396240234</v>
      </c>
      <c r="DQ251" s="124" t="n">
        <v>-0.209953400791119</v>
      </c>
      <c r="DR251" s="124" t="n">
        <v>1191136.88278198</v>
      </c>
      <c r="DS251" s="124" t="n">
        <v>0.209953400791122</v>
      </c>
      <c r="DT251" s="124" t="n">
        <v>-25444.1079101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2634375.271271</v>
      </c>
      <c r="DA252" s="124" t="n">
        <v>655342.498718262</v>
      </c>
      <c r="DB252" s="124" t="n">
        <v>0.534387277032745</v>
      </c>
      <c r="DC252" s="124" t="n">
        <v>121979032.772552</v>
      </c>
      <c r="DD252" s="124" t="n">
        <v>99.4656127229673</v>
      </c>
      <c r="DE252" s="124" t="n">
        <v>11320955.5958557</v>
      </c>
      <c r="DF252" s="124" t="s">
        <v>203</v>
      </c>
      <c r="DG252" s="124"/>
      <c r="DH252" s="124"/>
      <c r="DI252" s="124"/>
      <c r="DJ252" s="124"/>
      <c r="DK252" s="124"/>
      <c r="DL252" s="124"/>
      <c r="DM252" s="124"/>
      <c r="DN252" s="124"/>
      <c r="DO252" s="124" t="n">
        <v>948545.486541748</v>
      </c>
      <c r="DP252" s="124" t="n">
        <v>-261884.58001709</v>
      </c>
      <c r="DQ252" s="124" t="n">
        <v>-0.219379271100256</v>
      </c>
      <c r="DR252" s="124" t="n">
        <v>1210430.06655884</v>
      </c>
      <c r="DS252" s="124" t="n">
        <v>0.219379271100252</v>
      </c>
      <c r="DT252" s="124" t="n">
        <v>-25444.10791015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2634375.271271</v>
      </c>
      <c r="DA253" s="124" t="n">
        <v>2088706.41784668</v>
      </c>
      <c r="DB253" s="124" t="n">
        <v>1.70319815567731</v>
      </c>
      <c r="DC253" s="124" t="n">
        <v>120545668.853424</v>
      </c>
      <c r="DD253" s="124" t="n">
        <v>98.2968018443227</v>
      </c>
      <c r="DE253" s="124" t="n">
        <v>11320955.5958557</v>
      </c>
      <c r="DF253" s="124" t="s">
        <v>203</v>
      </c>
      <c r="DG253" s="124"/>
      <c r="DH253" s="124"/>
      <c r="DI253" s="124"/>
      <c r="DJ253" s="124"/>
      <c r="DK253" s="124"/>
      <c r="DL253" s="124"/>
      <c r="DM253" s="124"/>
      <c r="DN253" s="124"/>
      <c r="DO253" s="124" t="n">
        <v>948545.486541748</v>
      </c>
      <c r="DP253" s="124" t="n">
        <v>-260623.922851563</v>
      </c>
      <c r="DQ253" s="124" t="n">
        <v>-0.22745420117835</v>
      </c>
      <c r="DR253" s="124" t="n">
        <v>1209169.40939331</v>
      </c>
      <c r="DS253" s="124" t="n">
        <v>0.227454201178347</v>
      </c>
      <c r="DT253" s="124" t="n">
        <v>-25444.107910156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2634375.271271</v>
      </c>
      <c r="DA254" s="124" t="n">
        <v>6651992.09240723</v>
      </c>
      <c r="DB254" s="124" t="n">
        <v>5.42424754698088</v>
      </c>
      <c r="DC254" s="124" t="n">
        <v>115982383.178864</v>
      </c>
      <c r="DD254" s="124" t="n">
        <v>94.5757524530191</v>
      </c>
      <c r="DE254" s="124" t="n">
        <v>11320955.5958557</v>
      </c>
      <c r="DF254" s="124" t="s">
        <v>203</v>
      </c>
      <c r="DG254" s="124"/>
      <c r="DH254" s="124"/>
      <c r="DI254" s="124"/>
      <c r="DJ254" s="124"/>
      <c r="DK254" s="124"/>
      <c r="DL254" s="124"/>
      <c r="DM254" s="124"/>
      <c r="DN254" s="124"/>
      <c r="DO254" s="124" t="n">
        <v>948545.486541748</v>
      </c>
      <c r="DP254" s="124" t="n">
        <v>341660.640197754</v>
      </c>
      <c r="DQ254" s="124" t="n">
        <v>0.238490533717374</v>
      </c>
      <c r="DR254" s="124" t="n">
        <v>606884.846343994</v>
      </c>
      <c r="DS254" s="124" t="n">
        <v>-0.238490533717382</v>
      </c>
      <c r="DT254" s="124" t="n">
        <v>-25444.10791015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2634375.271271</v>
      </c>
      <c r="DA255" s="124" t="n">
        <v>997202.765441895</v>
      </c>
      <c r="DB255" s="124" t="n">
        <v>0.813151095062908</v>
      </c>
      <c r="DC255" s="124" t="n">
        <v>121637172.505829</v>
      </c>
      <c r="DD255" s="124" t="n">
        <v>99.1868489049371</v>
      </c>
      <c r="DE255" s="124" t="n">
        <v>11320955.5958557</v>
      </c>
      <c r="DF255" s="124" t="s">
        <v>203</v>
      </c>
      <c r="DG255" s="124"/>
      <c r="DH255" s="124"/>
      <c r="DI255" s="124"/>
      <c r="DJ255" s="124"/>
      <c r="DK255" s="124"/>
      <c r="DL255" s="124"/>
      <c r="DM255" s="124"/>
      <c r="DN255" s="124"/>
      <c r="DO255" s="124" t="n">
        <v>948545.486541748</v>
      </c>
      <c r="DP255" s="124" t="n">
        <v>194046.711669922</v>
      </c>
      <c r="DQ255" s="124" t="n">
        <v>0.153126788869809</v>
      </c>
      <c r="DR255" s="124" t="n">
        <v>754498.774871826</v>
      </c>
      <c r="DS255" s="124" t="n">
        <v>-0.153126788869812</v>
      </c>
      <c r="DT255" s="124" t="n">
        <v>-25444.10791015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2634375.271271</v>
      </c>
      <c r="DA256" s="124" t="n">
        <v>912148.073120117</v>
      </c>
      <c r="DB256" s="124" t="n">
        <v>0.743794772960208</v>
      </c>
      <c r="DC256" s="124" t="n">
        <v>121722227.198151</v>
      </c>
      <c r="DD256" s="124" t="n">
        <v>99.2562052270398</v>
      </c>
      <c r="DE256" s="124" t="n">
        <v>11320955.5958557</v>
      </c>
      <c r="DF256" s="124" t="s">
        <v>203</v>
      </c>
      <c r="DG256" s="124"/>
      <c r="DH256" s="124"/>
      <c r="DI256" s="124"/>
      <c r="DJ256" s="124"/>
      <c r="DK256" s="124"/>
      <c r="DL256" s="124"/>
      <c r="DM256" s="124"/>
      <c r="DN256" s="124"/>
      <c r="DO256" s="124" t="n">
        <v>948545.486541748</v>
      </c>
      <c r="DP256" s="124" t="n">
        <v>77498.6410522461</v>
      </c>
      <c r="DQ256" s="124" t="n">
        <v>0.0578895746767049</v>
      </c>
      <c r="DR256" s="124" t="n">
        <v>871046.845489502</v>
      </c>
      <c r="DS256" s="124" t="n">
        <v>-0.0578895746767074</v>
      </c>
      <c r="DT256" s="124" t="n">
        <v>-25444.10791015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2634375.271271</v>
      </c>
      <c r="DA257" s="124" t="n">
        <v>711828.946655273</v>
      </c>
      <c r="DB257" s="124" t="n">
        <v>0.58044813705838</v>
      </c>
      <c r="DC257" s="124" t="n">
        <v>121922546.324615</v>
      </c>
      <c r="DD257" s="124" t="n">
        <v>99.4195518629416</v>
      </c>
      <c r="DE257" s="124" t="n">
        <v>11320955.5958557</v>
      </c>
      <c r="DF257" s="124" t="s">
        <v>203</v>
      </c>
      <c r="DG257" s="124"/>
      <c r="DH257" s="124"/>
      <c r="DI257" s="124"/>
      <c r="DJ257" s="124"/>
      <c r="DK257" s="124"/>
      <c r="DL257" s="124"/>
      <c r="DM257" s="124"/>
      <c r="DN257" s="124"/>
      <c r="DO257" s="124" t="n">
        <v>948545.486541748</v>
      </c>
      <c r="DP257" s="124" t="n">
        <v>-890213.94152832</v>
      </c>
      <c r="DQ257" s="124" t="n">
        <v>-0.736092080498359</v>
      </c>
      <c r="DR257" s="124" t="n">
        <v>1838759.42807007</v>
      </c>
      <c r="DS257" s="124" t="n">
        <v>0.736092080498352</v>
      </c>
      <c r="DT257" s="124" t="n">
        <v>-25444.107910156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2634375.271271</v>
      </c>
      <c r="DA258" s="124" t="n">
        <v>2947725.64520264</v>
      </c>
      <c r="DB258" s="124" t="n">
        <v>2.40366996503402</v>
      </c>
      <c r="DC258" s="124" t="n">
        <v>119686649.626068</v>
      </c>
      <c r="DD258" s="124" t="n">
        <v>97.596330034966</v>
      </c>
      <c r="DE258" s="124" t="n">
        <v>11320955.5958557</v>
      </c>
      <c r="DF258" s="124" t="s">
        <v>203</v>
      </c>
      <c r="DG258" s="124"/>
      <c r="DH258" s="124"/>
      <c r="DI258" s="124"/>
      <c r="DJ258" s="124"/>
      <c r="DK258" s="124"/>
      <c r="DL258" s="124"/>
      <c r="DM258" s="124"/>
      <c r="DN258" s="124"/>
      <c r="DO258" s="124" t="n">
        <v>948545.486541748</v>
      </c>
      <c r="DP258" s="124" t="n">
        <v>-9454.86364746094</v>
      </c>
      <c r="DQ258" s="124" t="n">
        <v>-0.0265065921555632</v>
      </c>
      <c r="DR258" s="124" t="n">
        <v>958000.350189209</v>
      </c>
      <c r="DS258" s="124" t="n">
        <v>0.0265065921555703</v>
      </c>
      <c r="DT258" s="124" t="n">
        <v>-25444.107910156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2634375.271271</v>
      </c>
      <c r="DA259" s="124" t="n">
        <v>13084629.1043701</v>
      </c>
      <c r="DB259" s="124" t="n">
        <v>10.6696259310871</v>
      </c>
      <c r="DC259" s="124" t="n">
        <v>109549746.166901</v>
      </c>
      <c r="DD259" s="124" t="n">
        <v>89.330374068913</v>
      </c>
      <c r="DE259" s="124" t="n">
        <v>11320955.5958557</v>
      </c>
      <c r="DF259" s="124" t="s">
        <v>203</v>
      </c>
      <c r="DG259" s="124"/>
      <c r="DH259" s="124"/>
      <c r="DI259" s="124"/>
      <c r="DJ259" s="124"/>
      <c r="DK259" s="124"/>
      <c r="DL259" s="124"/>
      <c r="DM259" s="124"/>
      <c r="DN259" s="124"/>
      <c r="DO259" s="124" t="n">
        <v>948545.486541748</v>
      </c>
      <c r="DP259" s="124" t="n">
        <v>150440.276824951</v>
      </c>
      <c r="DQ259" s="124" t="n">
        <v>0.0404599464965116</v>
      </c>
      <c r="DR259" s="124" t="n">
        <v>798105.209716797</v>
      </c>
      <c r="DS259" s="124" t="n">
        <v>-0.0404599464965116</v>
      </c>
      <c r="DT259" s="124" t="n">
        <v>-25444.10791015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4352316.52031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67679047.18234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2634375.271271</v>
      </c>
      <c r="DA260" s="124" t="n">
        <v>25016391.7680969</v>
      </c>
      <c r="DB260" s="124" t="n">
        <v>20.3991676173666</v>
      </c>
      <c r="DC260" s="124" t="n">
        <v>97617983.5031738</v>
      </c>
      <c r="DD260" s="124" t="n">
        <v>79.6008323826334</v>
      </c>
      <c r="DE260" s="124" t="n">
        <v>11320955.5958557</v>
      </c>
      <c r="DF260" s="124" t="s">
        <v>239</v>
      </c>
      <c r="DG260" s="124" t="n">
        <v>79.878331306397</v>
      </c>
      <c r="DH260" s="124" t="n">
        <v>2277965.177948</v>
      </c>
      <c r="DI260" s="124" t="n">
        <v>54352316.5203125</v>
      </c>
      <c r="DJ260" s="124" t="n">
        <v>167679047.182344</v>
      </c>
      <c r="DK260" s="124" t="n">
        <v>54352316.5203125</v>
      </c>
      <c r="DL260" s="124" t="n">
        <v>65.4945725818758</v>
      </c>
      <c r="DM260" s="124" t="n">
        <v>47689273.0604548</v>
      </c>
      <c r="DN260" s="124"/>
      <c r="DO260" s="124" t="n">
        <v>948545.486541748</v>
      </c>
      <c r="DP260" s="124" t="n">
        <v>416076.572753906</v>
      </c>
      <c r="DQ260" s="124" t="n">
        <v>0.182914633052221</v>
      </c>
      <c r="DR260" s="124" t="n">
        <v>532468.913787842</v>
      </c>
      <c r="DS260" s="124" t="n">
        <v>-0.182914633052235</v>
      </c>
      <c r="DT260" s="124" t="n">
        <v>-25444.1079101563</v>
      </c>
      <c r="DU260" s="124"/>
      <c r="DV260" s="124" t="n">
        <v>0.293834506104943</v>
      </c>
      <c r="DW260" s="124" t="n">
        <v>-38459.4166259766</v>
      </c>
      <c r="DX260" s="124" t="n">
        <v>574581.333125003</v>
      </c>
      <c r="DY260" s="124" t="n">
        <v>-5241445.80812499</v>
      </c>
      <c r="DZ260" s="124" t="n">
        <v>574581.333125003</v>
      </c>
      <c r="EA260" s="124" t="n">
        <v>-1.14908151982247</v>
      </c>
      <c r="EB260" s="124"/>
      <c r="EC260" s="125" t="n">
        <f aca="false">IF(AND(CV260=CW260,CV260&lt;&gt;"",DJ260&lt;&gt;""),IF(AND(ISERROR(FIND("NeighMkt",$CX$101))=FALSE(),LEFT($CW$110,10)="ALL OUTLET"),DJ260-IF(ISERROR(VLOOKUP(CV260,$CA$112:$DK$300,36,FALSE()))=TRUE(),0,IF(VLOOKUP(CV260,$CA$112:$DK$300,36,FALSE())="",0,VLOOKUP(CV260,$CA$112:$DK$300,36,FALSE()))),DJ260),"")</f>
        <v>167679047.182344</v>
      </c>
      <c r="ED260" s="125" t="n">
        <f aca="false">IF(AND(CV260=CW260,CV260&lt;&gt;"",DI$110&lt;&gt;"",DK260&lt;&gt;""),IF(CW$100="Y",DK260-IF(ISERROR(VLOOKUP(CV260,$CA$112:$DK$300,37,FALSE()))=TRUE(),0,IF(VLOOKUP(CV260,$CA$112:$DK$300,37,FALSE())="",0,VLOOKUP(CV260,$CA$112:$DK$300,37,FALSE()))),DK260-IF(AND(CW$101="Y",CV260=$CW$110),DI$110,0)),"")</f>
        <v>54352316.5203125</v>
      </c>
      <c r="EE260" s="125" t="n">
        <f aca="false">IF(AND(CV260=CW260,CV260&lt;&gt;"",DJ260&lt;&gt;"",DY260&lt;&gt;""),IF(AND(ISERROR(FIND("NeighMkt",$CX$101))=FALSE(),LEFT($CW$110,10)="ALL OUTLET"),DY260-IF(ISERROR(VLOOKUP(CV260,$CA$112:$DZ$300,51,FALSE()))=TRUE(),0,IF(VLOOKUP(CV260,$CA$112:$DZ$300,51,FALSE())="",0,VLOOKUP(CV260,$CA$112:$DZ$300,51,FALSE()))),DY260),"")</f>
        <v>-5241445.80812499</v>
      </c>
      <c r="EF260" s="125" t="n">
        <f aca="false">IF(AND(CV260=CW260,CV260&lt;&gt;"",DI$110&lt;&gt;"",DK260&lt;&gt;"",DZ260&lt;&gt;""),IF(CW$100="Y",DZ260-IF(ISERROR(VLOOKUP(CV260,$CA$112:$DZ$300,52,FALSE()))=TRUE(),0,IF(VLOOKUP(CV260,$CA$112:$DZ$300,52,FALSE())="",0,VLOOKUP(CV260,$CA$112:$DZ$300,52,FALSE()))),DZ260-IF(AND(CW$101="Y",CV260=$CW$110),DX$110,0)),"")</f>
        <v>574581.333125003</v>
      </c>
      <c r="EG260" s="126" t="n">
        <f aca="false">IF(AND(CV260=CW260,CV260&lt;&gt;"",DJ260&lt;&gt;"",EE260&lt;&gt;""),EC260/$DJ$111-(EC260-EE260)/($DJ$111-$DY$111),"")</f>
        <v>0.00713338474745551</v>
      </c>
      <c r="EH260" s="126" t="n">
        <f aca="false">IF(AND(CV260=CW260,CV260&lt;&gt;"",DI$110&lt;&gt;"",DK260&lt;&gt;"",EF260&lt;&gt;""),ED260/$DI$111-(ED260-EF260)/($DI$111-$DX$111),"")</f>
        <v>-0.0064898068625773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7714865.44968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2634375.271271</v>
      </c>
      <c r="DA261" s="124" t="n">
        <v>2935741.4588623</v>
      </c>
      <c r="DB261" s="124" t="n">
        <v>2.39389767540166</v>
      </c>
      <c r="DC261" s="124" t="n">
        <v>119698633.812408</v>
      </c>
      <c r="DD261" s="124" t="n">
        <v>97.6061023245983</v>
      </c>
      <c r="DE261" s="124" t="n">
        <v>11320955.5958557</v>
      </c>
      <c r="DF261" s="124" t="s">
        <v>239</v>
      </c>
      <c r="DG261" s="124" t="n">
        <v>98.6391549501815</v>
      </c>
      <c r="DH261" s="124" t="n">
        <v>154060.663818359</v>
      </c>
      <c r="DI261" s="124"/>
      <c r="DJ261" s="124" t="n">
        <v>7714865.4496875</v>
      </c>
      <c r="DK261" s="124"/>
      <c r="DL261" s="124" t="n">
        <v>47.0711353900011</v>
      </c>
      <c r="DM261" s="124" t="n">
        <v>3438615.37493195</v>
      </c>
      <c r="DN261" s="124"/>
      <c r="DO261" s="124" t="n">
        <v>948545.486541748</v>
      </c>
      <c r="DP261" s="124" t="n">
        <v>294941.640441895</v>
      </c>
      <c r="DQ261" s="124" t="n">
        <v>0.223719090851454</v>
      </c>
      <c r="DR261" s="124" t="n">
        <v>653603.846099854</v>
      </c>
      <c r="DS261" s="124" t="n">
        <v>-0.223719090851446</v>
      </c>
      <c r="DT261" s="124" t="n">
        <v>-25444.1079101563</v>
      </c>
      <c r="DU261" s="124"/>
      <c r="DV261" s="124" t="n">
        <v>-0.18707888360936</v>
      </c>
      <c r="DW261" s="124" t="n">
        <v>20880.4630126953</v>
      </c>
      <c r="DX261" s="124"/>
      <c r="DY261" s="124" t="n">
        <v>-4691479.3759375</v>
      </c>
      <c r="DZ261" s="124"/>
      <c r="EA261" s="124" t="n">
        <v>7.8799962363504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129784.456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2634375.271271</v>
      </c>
      <c r="DA262" s="124" t="n">
        <v>3334454.11022949</v>
      </c>
      <c r="DB262" s="124" t="n">
        <v>2.71902074997617</v>
      </c>
      <c r="DC262" s="124" t="n">
        <v>119299921.161041</v>
      </c>
      <c r="DD262" s="124" t="n">
        <v>97.2809792500238</v>
      </c>
      <c r="DE262" s="124" t="n">
        <v>11320955.5958557</v>
      </c>
      <c r="DF262" s="124" t="s">
        <v>239</v>
      </c>
      <c r="DG262" s="124" t="n">
        <v>99.0280535784186</v>
      </c>
      <c r="DH262" s="124" t="n">
        <v>110033.622802734</v>
      </c>
      <c r="DI262" s="124"/>
      <c r="DJ262" s="124" t="n">
        <v>4129784.456875</v>
      </c>
      <c r="DK262" s="124"/>
      <c r="DL262" s="124" t="n">
        <v>28.6672739274172</v>
      </c>
      <c r="DM262" s="124" t="n">
        <v>2667829.04165363</v>
      </c>
      <c r="DN262" s="124"/>
      <c r="DO262" s="124" t="n">
        <v>948545.486541748</v>
      </c>
      <c r="DP262" s="124" t="n">
        <v>-131937.178833008</v>
      </c>
      <c r="DQ262" s="124" t="n">
        <v>-0.12961930548041</v>
      </c>
      <c r="DR262" s="124" t="n">
        <v>1080482.66537476</v>
      </c>
      <c r="DS262" s="124" t="n">
        <v>0.129619305480404</v>
      </c>
      <c r="DT262" s="124" t="n">
        <v>-25444.1079101563</v>
      </c>
      <c r="DU262" s="124"/>
      <c r="DV262" s="124" t="n">
        <v>0.14001837349781</v>
      </c>
      <c r="DW262" s="124" t="n">
        <v>-16134.3474121094</v>
      </c>
      <c r="DX262" s="124"/>
      <c r="DY262" s="124" t="n">
        <v>-1711514.76296875</v>
      </c>
      <c r="DZ262" s="124"/>
      <c r="EA262" s="124" t="n">
        <v>-1.7463535766720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2634375.271271</v>
      </c>
      <c r="DA263" s="124" t="n">
        <v>1461108.80609131</v>
      </c>
      <c r="DB263" s="124" t="n">
        <v>1.19143494869142</v>
      </c>
      <c r="DC263" s="124" t="n">
        <v>121173266.465179</v>
      </c>
      <c r="DD263" s="124" t="n">
        <v>98.8085650513086</v>
      </c>
      <c r="DE263" s="124" t="n">
        <v>11320955.5958557</v>
      </c>
      <c r="DF263" s="124" t="s">
        <v>239</v>
      </c>
      <c r="DG263" s="124"/>
      <c r="DH263" s="124"/>
      <c r="DI263" s="124"/>
      <c r="DJ263" s="124"/>
      <c r="DK263" s="124"/>
      <c r="DL263" s="124" t="n">
        <v>49.5551659419291</v>
      </c>
      <c r="DM263" s="124" t="n">
        <v>2022264.19905465</v>
      </c>
      <c r="DN263" s="124"/>
      <c r="DO263" s="124" t="n">
        <v>948545.486541748</v>
      </c>
      <c r="DP263" s="124" t="n">
        <v>-3922.51651000977</v>
      </c>
      <c r="DQ263" s="124" t="n">
        <v>-0.0125107573887899</v>
      </c>
      <c r="DR263" s="124" t="n">
        <v>952468.003051758</v>
      </c>
      <c r="DS263" s="124" t="n">
        <v>0.0125107573887817</v>
      </c>
      <c r="DT263" s="124" t="n">
        <v>-25444.1079101563</v>
      </c>
      <c r="DU263" s="124"/>
      <c r="DV263" s="124"/>
      <c r="DW263" s="124"/>
      <c r="DX263" s="124"/>
      <c r="DY263" s="124"/>
      <c r="DZ263" s="124"/>
      <c r="EA263" s="124" t="n">
        <v>-11.05750394068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11000416.5243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9912922.4821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2634375.271271</v>
      </c>
      <c r="DA264" s="124" t="n">
        <v>3648615.15551758</v>
      </c>
      <c r="DB264" s="124" t="n">
        <v>2.97519773509404</v>
      </c>
      <c r="DC264" s="124" t="n">
        <v>118985760.115753</v>
      </c>
      <c r="DD264" s="124" t="n">
        <v>97.024802264906</v>
      </c>
      <c r="DE264" s="124" t="n">
        <v>11320955.5958557</v>
      </c>
      <c r="DF264" s="124" t="s">
        <v>239</v>
      </c>
      <c r="DG264" s="124" t="n">
        <v>96.100307946952</v>
      </c>
      <c r="DH264" s="124" t="n">
        <v>441482.405700684</v>
      </c>
      <c r="DI264" s="124" t="n">
        <v>11000416.524375</v>
      </c>
      <c r="DJ264" s="124" t="n">
        <v>29912922.4821875</v>
      </c>
      <c r="DK264" s="124" t="n">
        <v>11000416.524375</v>
      </c>
      <c r="DL264" s="124" t="n">
        <v>66.285587884031</v>
      </c>
      <c r="DM264" s="124" t="n">
        <v>6978117.75881364</v>
      </c>
      <c r="DN264" s="124"/>
      <c r="DO264" s="124" t="n">
        <v>948545.486541748</v>
      </c>
      <c r="DP264" s="124" t="n">
        <v>435547.002349854</v>
      </c>
      <c r="DQ264" s="124" t="n">
        <v>0.334735687169587</v>
      </c>
      <c r="DR264" s="124" t="n">
        <v>512998.484191895</v>
      </c>
      <c r="DS264" s="124" t="n">
        <v>-0.334735687169584</v>
      </c>
      <c r="DT264" s="124" t="n">
        <v>-25444.1079101563</v>
      </c>
      <c r="DU264" s="124"/>
      <c r="DV264" s="124" t="n">
        <v>0.261824164622553</v>
      </c>
      <c r="DW264" s="124" t="n">
        <v>-30699.8580932617</v>
      </c>
      <c r="DX264" s="124" t="n">
        <v>-2194198.52375</v>
      </c>
      <c r="DY264" s="124" t="n">
        <v>6092416.4684375</v>
      </c>
      <c r="DZ264" s="124" t="n">
        <v>-2194198.52375</v>
      </c>
      <c r="EA264" s="124" t="n">
        <v>-6.9858871950484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491560.561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6992685.4109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2634375.271271</v>
      </c>
      <c r="DA265" s="124" t="n">
        <v>80404313.3210754</v>
      </c>
      <c r="DB265" s="124" t="n">
        <v>65.5642540219403</v>
      </c>
      <c r="DC265" s="124" t="n">
        <v>42230061.9501953</v>
      </c>
      <c r="DD265" s="124" t="n">
        <v>34.4357459780597</v>
      </c>
      <c r="DE265" s="124" t="n">
        <v>11320955.5958557</v>
      </c>
      <c r="DF265" s="124" t="s">
        <v>245</v>
      </c>
      <c r="DG265" s="124" t="n">
        <v>94.8493722529499</v>
      </c>
      <c r="DH265" s="124" t="n">
        <v>583100.280151367</v>
      </c>
      <c r="DI265" s="124" t="n">
        <v>5491560.5615625</v>
      </c>
      <c r="DJ265" s="124" t="n">
        <v>6992685.4109375</v>
      </c>
      <c r="DK265" s="124" t="n">
        <v>5491560.5615625</v>
      </c>
      <c r="DL265" s="124" t="n">
        <v>10.9826706644652</v>
      </c>
      <c r="DM265" s="124" t="n">
        <v>16984048.3539769</v>
      </c>
      <c r="DN265" s="124"/>
      <c r="DO265" s="124" t="n">
        <v>948545.486541748</v>
      </c>
      <c r="DP265" s="124" t="n">
        <v>-2059470.05422974</v>
      </c>
      <c r="DQ265" s="124" t="n">
        <v>-2.20352429800838</v>
      </c>
      <c r="DR265" s="124" t="n">
        <v>3008015.54077148</v>
      </c>
      <c r="DS265" s="124" t="n">
        <v>2.20352429800838</v>
      </c>
      <c r="DT265" s="124" t="n">
        <v>-25444.1079101563</v>
      </c>
      <c r="DU265" s="124"/>
      <c r="DV265" s="124" t="n">
        <v>0.421732607915573</v>
      </c>
      <c r="DW265" s="124" t="n">
        <v>-49161.9986572266</v>
      </c>
      <c r="DX265" s="124" t="n">
        <v>462636.811875</v>
      </c>
      <c r="DY265" s="124" t="n">
        <v>-1200711.17046875</v>
      </c>
      <c r="DZ265" s="124" t="n">
        <v>462636.811875</v>
      </c>
      <c r="EA265" s="124" t="n">
        <v>-1.14888568673626</v>
      </c>
      <c r="EB265" s="124"/>
      <c r="EC265" s="125" t="n">
        <f aca="false">IF(AND(CV265=CW265,CV265&lt;&gt;"",DJ265&lt;&gt;""),IF(AND(ISERROR(FIND("NeighMkt",$CX$101))=FALSE(),LEFT($CW$110,10)="ALL OUTLET"),DJ265-IF(ISERROR(VLOOKUP(CV265,$CA$112:$DK$300,36,FALSE()))=TRUE(),0,IF(VLOOKUP(CV265,$CA$112:$DK$300,36,FALSE())="",0,VLOOKUP(CV265,$CA$112:$DK$300,36,FALSE()))),DJ265),"")</f>
        <v>6992685.4109375</v>
      </c>
      <c r="ED265" s="125" t="n">
        <f aca="false">IF(AND(CV265=CW265,CV265&lt;&gt;"",DI$110&lt;&gt;"",DK265&lt;&gt;""),IF(CW$100="Y",DK265-IF(ISERROR(VLOOKUP(CV265,$CA$112:$DK$300,37,FALSE()))=TRUE(),0,IF(VLOOKUP(CV265,$CA$112:$DK$300,37,FALSE())="",0,VLOOKUP(CV265,$CA$112:$DK$300,37,FALSE()))),DK265-IF(AND(CW$101="Y",CV265=$CW$110),DI$110,0)),"")</f>
        <v>5491560.5615625</v>
      </c>
      <c r="EE265" s="125" t="n">
        <f aca="false">IF(AND(CV265=CW265,CV265&lt;&gt;"",DJ265&lt;&gt;"",DY265&lt;&gt;""),IF(AND(ISERROR(FIND("NeighMkt",$CX$101))=FALSE(),LEFT($CW$110,10)="ALL OUTLET"),DY265-IF(ISERROR(VLOOKUP(CV265,$CA$112:$DZ$300,51,FALSE()))=TRUE(),0,IF(VLOOKUP(CV265,$CA$112:$DZ$300,51,FALSE())="",0,VLOOKUP(CV265,$CA$112:$DZ$300,51,FALSE()))),DY265),"")</f>
        <v>-1200711.17046875</v>
      </c>
      <c r="EF265" s="125" t="n">
        <f aca="false">IF(AND(CV265=CW265,CV265&lt;&gt;"",DI$110&lt;&gt;"",DK265&lt;&gt;"",DZ265&lt;&gt;""),IF(CW$100="Y",DZ265-IF(ISERROR(VLOOKUP(CV265,$CA$112:$DZ$300,52,FALSE()))=TRUE(),0,IF(VLOOKUP(CV265,$CA$112:$DZ$300,52,FALSE())="",0,VLOOKUP(CV265,$CA$112:$DZ$300,52,FALSE()))),DZ265-IF(AND(CW$101="Y",CV265=$CW$110),DX$110,0)),"")</f>
        <v>462636.811875</v>
      </c>
      <c r="EG265" s="126" t="n">
        <f aca="false">IF(AND(CV265=CW265,CV265&lt;&gt;"",DJ265&lt;&gt;"",EE265&lt;&gt;""),EC265/$DJ$111-(EC265-EE265)/($DJ$111-$DY$111),"")</f>
        <v>-0.00112403309230488</v>
      </c>
      <c r="EH265" s="126" t="n">
        <f aca="false">IF(AND(CV265=CW265,CV265&lt;&gt;"",DI$110&lt;&gt;"",DK265&lt;&gt;"",EF265&lt;&gt;""),ED265/$DI$111-(ED265-EF265)/($DI$111-$DX$111),"")</f>
        <v>0.000202178801062606</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2634375.271271</v>
      </c>
      <c r="DA266" s="124" t="n">
        <v>1007681.74963379</v>
      </c>
      <c r="DB266" s="124" t="n">
        <v>0.821695994622037</v>
      </c>
      <c r="DC266" s="124" t="n">
        <v>121626693.521637</v>
      </c>
      <c r="DD266" s="124" t="n">
        <v>99.178304005378</v>
      </c>
      <c r="DE266" s="124" t="n">
        <v>11320955.5958557</v>
      </c>
      <c r="DF266" s="124" t="s">
        <v>245</v>
      </c>
      <c r="DG266" s="124"/>
      <c r="DH266" s="124"/>
      <c r="DI266" s="124"/>
      <c r="DJ266" s="124"/>
      <c r="DK266" s="124"/>
      <c r="DL266" s="124" t="n">
        <v>18.75962022551</v>
      </c>
      <c r="DM266" s="124" t="n">
        <v>666612.690243569</v>
      </c>
      <c r="DN266" s="124"/>
      <c r="DO266" s="124" t="n">
        <v>948545.486541748</v>
      </c>
      <c r="DP266" s="124" t="n">
        <v>-131328.799987793</v>
      </c>
      <c r="DQ266" s="124" t="n">
        <v>-0.114329631070432</v>
      </c>
      <c r="DR266" s="124" t="n">
        <v>1079874.28652954</v>
      </c>
      <c r="DS266" s="124" t="n">
        <v>0.114329631070433</v>
      </c>
      <c r="DT266" s="124" t="n">
        <v>-25444.1079101563</v>
      </c>
      <c r="DU266" s="124"/>
      <c r="DV266" s="124"/>
      <c r="DW266" s="124"/>
      <c r="DX266" s="124"/>
      <c r="DY266" s="124"/>
      <c r="DZ266" s="124"/>
      <c r="EA266" s="124" t="n">
        <v>-5.6239936865591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2634375.271271</v>
      </c>
      <c r="DA267" s="124" t="n">
        <v>16900761.6834412</v>
      </c>
      <c r="DB267" s="124" t="n">
        <v>13.7814227422419</v>
      </c>
      <c r="DC267" s="124" t="n">
        <v>105733613.58783</v>
      </c>
      <c r="DD267" s="124" t="n">
        <v>86.2185772577581</v>
      </c>
      <c r="DE267" s="124" t="n">
        <v>11320955.5958557</v>
      </c>
      <c r="DF267" s="124" t="s">
        <v>245</v>
      </c>
      <c r="DG267" s="124"/>
      <c r="DH267" s="124"/>
      <c r="DI267" s="124"/>
      <c r="DJ267" s="124"/>
      <c r="DK267" s="124"/>
      <c r="DL267" s="124" t="n">
        <v>2.03294162991934</v>
      </c>
      <c r="DM267" s="124" t="n">
        <v>1171997.73641904</v>
      </c>
      <c r="DN267" s="124"/>
      <c r="DO267" s="124" t="n">
        <v>948545.486541748</v>
      </c>
      <c r="DP267" s="124" t="n">
        <v>-3632128.68844605</v>
      </c>
      <c r="DQ267" s="124" t="n">
        <v>-3.09226781664354</v>
      </c>
      <c r="DR267" s="124" t="n">
        <v>4580674.17498779</v>
      </c>
      <c r="DS267" s="124" t="n">
        <v>3.09226781664354</v>
      </c>
      <c r="DT267" s="124" t="n">
        <v>-25444.1079101563</v>
      </c>
      <c r="DU267" s="124"/>
      <c r="DV267" s="124"/>
      <c r="DW267" s="124"/>
      <c r="DX267" s="124"/>
      <c r="DY267" s="124"/>
      <c r="DZ267" s="124"/>
      <c r="EA267" s="124" t="n">
        <v>0.17644407478016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2634375.271271</v>
      </c>
      <c r="DA268" s="124" t="n">
        <v>3332724.60101318</v>
      </c>
      <c r="DB268" s="124" t="n">
        <v>2.71761045273081</v>
      </c>
      <c r="DC268" s="124" t="n">
        <v>119301650.670258</v>
      </c>
      <c r="DD268" s="124" t="n">
        <v>97.2823895472692</v>
      </c>
      <c r="DE268" s="124" t="n">
        <v>11320955.5958557</v>
      </c>
      <c r="DF268" s="124" t="s">
        <v>245</v>
      </c>
      <c r="DG268" s="124"/>
      <c r="DH268" s="124"/>
      <c r="DI268" s="124"/>
      <c r="DJ268" s="124"/>
      <c r="DK268" s="124"/>
      <c r="DL268" s="124"/>
      <c r="DM268" s="124"/>
      <c r="DN268" s="124"/>
      <c r="DO268" s="124" t="n">
        <v>948545.486541748</v>
      </c>
      <c r="DP268" s="124" t="n">
        <v>368200.473327637</v>
      </c>
      <c r="DQ268" s="124" t="n">
        <v>0.2813989949711</v>
      </c>
      <c r="DR268" s="124" t="n">
        <v>580345.013214111</v>
      </c>
      <c r="DS268" s="124" t="n">
        <v>-0.281398994971099</v>
      </c>
      <c r="DT268" s="124" t="n">
        <v>-25444.1079101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2634375.271271</v>
      </c>
      <c r="DA269" s="124" t="n">
        <v>3554506.39456177</v>
      </c>
      <c r="DB269" s="124" t="n">
        <v>2.89845843524631</v>
      </c>
      <c r="DC269" s="124" t="n">
        <v>119079868.876709</v>
      </c>
      <c r="DD269" s="124" t="n">
        <v>97.1015415647537</v>
      </c>
      <c r="DE269" s="124" t="n">
        <v>11320955.5958557</v>
      </c>
      <c r="DF269" s="124" t="s">
        <v>245</v>
      </c>
      <c r="DG269" s="124"/>
      <c r="DH269" s="124"/>
      <c r="DI269" s="124"/>
      <c r="DJ269" s="124"/>
      <c r="DK269" s="124"/>
      <c r="DL269" s="124"/>
      <c r="DM269" s="124"/>
      <c r="DN269" s="124"/>
      <c r="DO269" s="124" t="n">
        <v>948545.486541748</v>
      </c>
      <c r="DP269" s="124" t="n">
        <v>-31108.9230041504</v>
      </c>
      <c r="DQ269" s="124" t="n">
        <v>-0.0481585405421807</v>
      </c>
      <c r="DR269" s="124" t="n">
        <v>979654.409545898</v>
      </c>
      <c r="DS269" s="124" t="n">
        <v>0.0481585405421896</v>
      </c>
      <c r="DT269" s="124" t="n">
        <v>-25444.1079101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4985254.2831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6640514.19593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2634375.271271</v>
      </c>
      <c r="DA270" s="124" t="n">
        <v>67481357.0960693</v>
      </c>
      <c r="DB270" s="124" t="n">
        <v>55.0264613382656</v>
      </c>
      <c r="DC270" s="124" t="n">
        <v>55153018.1752014</v>
      </c>
      <c r="DD270" s="124" t="n">
        <v>44.9735386617344</v>
      </c>
      <c r="DE270" s="124" t="n">
        <v>11320955.5958557</v>
      </c>
      <c r="DF270" s="124" t="s">
        <v>245</v>
      </c>
      <c r="DG270" s="124" t="n">
        <v>95.2182801593093</v>
      </c>
      <c r="DH270" s="124" t="n">
        <v>541336.379882813</v>
      </c>
      <c r="DI270" s="124" t="n">
        <v>4985254.283125</v>
      </c>
      <c r="DJ270" s="124" t="n">
        <v>6640514.1959375</v>
      </c>
      <c r="DK270" s="124" t="n">
        <v>4985254.283125</v>
      </c>
      <c r="DL270" s="124" t="n">
        <v>11.6718024381093</v>
      </c>
      <c r="DM270" s="124" t="n">
        <v>13940623.3870874</v>
      </c>
      <c r="DN270" s="124"/>
      <c r="DO270" s="124" t="n">
        <v>948545.486541748</v>
      </c>
      <c r="DP270" s="124" t="n">
        <v>-725344.844665527</v>
      </c>
      <c r="DQ270" s="124" t="n">
        <v>-1.02501323473723</v>
      </c>
      <c r="DR270" s="124" t="n">
        <v>1673890.33120728</v>
      </c>
      <c r="DS270" s="124" t="n">
        <v>1.02501323473723</v>
      </c>
      <c r="DT270" s="124" t="n">
        <v>-25444.1079101563</v>
      </c>
      <c r="DU270" s="124"/>
      <c r="DV270" s="124" t="n">
        <v>0.401091348787602</v>
      </c>
      <c r="DW270" s="124" t="n">
        <v>-46726.0935668945</v>
      </c>
      <c r="DX270" s="124" t="n">
        <v>201948.1696875</v>
      </c>
      <c r="DY270" s="124" t="n">
        <v>-993995.2275</v>
      </c>
      <c r="DZ270" s="124" t="n">
        <v>201948.1696875</v>
      </c>
      <c r="EA270" s="124" t="n">
        <v>-0.99325583645292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9693594.6303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2634375.271271</v>
      </c>
      <c r="DA271" s="124" t="n">
        <v>4268962.67785645</v>
      </c>
      <c r="DB271" s="124" t="n">
        <v>3.48104898680601</v>
      </c>
      <c r="DC271" s="124" t="n">
        <v>118365412.593414</v>
      </c>
      <c r="DD271" s="124" t="n">
        <v>96.518951013194</v>
      </c>
      <c r="DE271" s="124" t="n">
        <v>11320955.5958557</v>
      </c>
      <c r="DF271" s="124" t="s">
        <v>252</v>
      </c>
      <c r="DG271" s="124" t="n">
        <v>98.4449011827741</v>
      </c>
      <c r="DH271" s="124" t="n">
        <v>176052.046569824</v>
      </c>
      <c r="DI271" s="124"/>
      <c r="DJ271" s="124" t="n">
        <v>9693594.6303125</v>
      </c>
      <c r="DK271" s="124"/>
      <c r="DL271" s="124" t="n">
        <v>26.9889662060169</v>
      </c>
      <c r="DM271" s="124" t="n">
        <v>4988612.26160606</v>
      </c>
      <c r="DN271" s="124"/>
      <c r="DO271" s="124" t="n">
        <v>948545.486541748</v>
      </c>
      <c r="DP271" s="124" t="n">
        <v>-257017.688049316</v>
      </c>
      <c r="DQ271" s="124" t="n">
        <v>-0.238349051496849</v>
      </c>
      <c r="DR271" s="124" t="n">
        <v>1205563.17459106</v>
      </c>
      <c r="DS271" s="124" t="n">
        <v>0.238349051496854</v>
      </c>
      <c r="DT271" s="124" t="n">
        <v>-25444.1079101563</v>
      </c>
      <c r="DU271" s="124"/>
      <c r="DV271" s="124" t="n">
        <v>0.464161770820596</v>
      </c>
      <c r="DW271" s="124" t="n">
        <v>-53061.3308105469</v>
      </c>
      <c r="DX271" s="124"/>
      <c r="DY271" s="124" t="n">
        <v>-4094799.58265625</v>
      </c>
      <c r="DZ271" s="124"/>
      <c r="EA271" s="124" t="n">
        <v>-3.49711506706121</v>
      </c>
      <c r="EB271" s="124"/>
      <c r="EC271" s="125" t="n">
        <f aca="false">IF(AND(CV271=CW271,CV271&lt;&gt;"",DJ271&lt;&gt;""),IF(AND(ISERROR(FIND("NeighMkt",$CX$101))=FALSE(),LEFT($CW$110,10)="ALL OUTLET"),DJ271-IF(ISERROR(VLOOKUP(CV271,$CA$112:$DK$300,36,FALSE()))=TRUE(),0,IF(VLOOKUP(CV271,$CA$112:$DK$300,36,FALSE())="",0,VLOOKUP(CV271,$CA$112:$DK$300,36,FALSE()))),DJ271),"")</f>
        <v>9693594.63031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4094799.58265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507578579517502</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2634375.271271</v>
      </c>
      <c r="DA272" s="124" t="n">
        <v>3152826.02728272</v>
      </c>
      <c r="DB272" s="124" t="n">
        <v>2.57091539000266</v>
      </c>
      <c r="DC272" s="124" t="n">
        <v>119481549.243988</v>
      </c>
      <c r="DD272" s="124" t="n">
        <v>97.4290846099974</v>
      </c>
      <c r="DE272" s="124" t="n">
        <v>11320955.5958557</v>
      </c>
      <c r="DF272" s="124" t="s">
        <v>252</v>
      </c>
      <c r="DG272" s="124"/>
      <c r="DH272" s="124"/>
      <c r="DI272" s="124"/>
      <c r="DJ272" s="124"/>
      <c r="DK272" s="124"/>
      <c r="DL272" s="124"/>
      <c r="DM272" s="124"/>
      <c r="DN272" s="124"/>
      <c r="DO272" s="124" t="n">
        <v>948545.486541748</v>
      </c>
      <c r="DP272" s="124" t="n">
        <v>-144013.893737793</v>
      </c>
      <c r="DQ272" s="124" t="n">
        <v>-0.138389322676586</v>
      </c>
      <c r="DR272" s="124" t="n">
        <v>1092559.38027954</v>
      </c>
      <c r="DS272" s="124" t="n">
        <v>0.138389322676588</v>
      </c>
      <c r="DT272" s="124" t="n">
        <v>-25444.1079101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4895849.0309375</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2634375.271271</v>
      </c>
      <c r="DA273" s="124" t="n">
        <v>1581136.84661865</v>
      </c>
      <c r="DB273" s="124" t="n">
        <v>1.28930965980879</v>
      </c>
      <c r="DC273" s="124" t="n">
        <v>121053238.424652</v>
      </c>
      <c r="DD273" s="124" t="n">
        <v>98.7106903401912</v>
      </c>
      <c r="DE273" s="124" t="n">
        <v>11320955.5958557</v>
      </c>
      <c r="DF273" s="124" t="s">
        <v>252</v>
      </c>
      <c r="DG273" s="124" t="n">
        <v>99.0925253433987</v>
      </c>
      <c r="DH273" s="124" t="n">
        <v>102734.80291748</v>
      </c>
      <c r="DI273" s="124"/>
      <c r="DJ273" s="124" t="n">
        <v>4895849.0309375</v>
      </c>
      <c r="DK273" s="124"/>
      <c r="DL273" s="124" t="n">
        <v>35.1263804301226</v>
      </c>
      <c r="DM273" s="124" t="n">
        <v>1488032.67258392</v>
      </c>
      <c r="DN273" s="124"/>
      <c r="DO273" s="124" t="n">
        <v>948545.486541748</v>
      </c>
      <c r="DP273" s="124" t="n">
        <v>-180261.580078125</v>
      </c>
      <c r="DQ273" s="124" t="n">
        <v>-0.158187086371781</v>
      </c>
      <c r="DR273" s="124" t="n">
        <v>1128807.06661987</v>
      </c>
      <c r="DS273" s="124" t="n">
        <v>0.158187086371768</v>
      </c>
      <c r="DT273" s="124" t="n">
        <v>-25444.1079101563</v>
      </c>
      <c r="DU273" s="124"/>
      <c r="DV273" s="124" t="n">
        <v>0.00132695876676792</v>
      </c>
      <c r="DW273" s="124" t="n">
        <v>-381.460876464844</v>
      </c>
      <c r="DX273" s="124"/>
      <c r="DY273" s="124" t="n">
        <v>-823886.55109375</v>
      </c>
      <c r="DZ273" s="124"/>
      <c r="EA273" s="124" t="n">
        <v>1.3815307947453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2634375.271271</v>
      </c>
      <c r="DA274" s="124" t="n">
        <v>44509608.6724243</v>
      </c>
      <c r="DB274" s="124" t="n">
        <v>36.2945614343187</v>
      </c>
      <c r="DC274" s="124" t="n">
        <v>78124766.5988464</v>
      </c>
      <c r="DD274" s="124" t="n">
        <v>63.7054385656813</v>
      </c>
      <c r="DE274" s="124" t="n">
        <v>11320955.5958557</v>
      </c>
      <c r="DF274" s="124" t="s">
        <v>256</v>
      </c>
      <c r="DG274" s="124"/>
      <c r="DH274" s="124"/>
      <c r="DI274" s="124"/>
      <c r="DJ274" s="124"/>
      <c r="DK274" s="124"/>
      <c r="DL274" s="124"/>
      <c r="DM274" s="124"/>
      <c r="DN274" s="124"/>
      <c r="DO274" s="124" t="n">
        <v>948545.486541748</v>
      </c>
      <c r="DP274" s="124" t="n">
        <v>-359250.362640381</v>
      </c>
      <c r="DQ274" s="124" t="n">
        <v>-0.578145202469599</v>
      </c>
      <c r="DR274" s="124" t="n">
        <v>1307795.84918213</v>
      </c>
      <c r="DS274" s="124" t="n">
        <v>0.578145202469599</v>
      </c>
      <c r="DT274" s="124" t="n">
        <v>-25444.1079101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2634375.271271</v>
      </c>
      <c r="DA275" s="124" t="n">
        <v>1295541.81835938</v>
      </c>
      <c r="DB275" s="124" t="n">
        <v>1.05642632051054</v>
      </c>
      <c r="DC275" s="124" t="n">
        <v>121338833.452911</v>
      </c>
      <c r="DD275" s="124" t="n">
        <v>98.9435736794895</v>
      </c>
      <c r="DE275" s="124" t="n">
        <v>11320955.5958557</v>
      </c>
      <c r="DF275" s="124" t="s">
        <v>256</v>
      </c>
      <c r="DG275" s="124"/>
      <c r="DH275" s="124"/>
      <c r="DI275" s="124"/>
      <c r="DJ275" s="124"/>
      <c r="DK275" s="124"/>
      <c r="DL275" s="124"/>
      <c r="DM275" s="124"/>
      <c r="DN275" s="124"/>
      <c r="DO275" s="124" t="n">
        <v>948545.486541748</v>
      </c>
      <c r="DP275" s="124" t="n">
        <v>-85342.9047851563</v>
      </c>
      <c r="DQ275" s="124" t="n">
        <v>-0.078368688561111</v>
      </c>
      <c r="DR275" s="124" t="n">
        <v>1033888.3913269</v>
      </c>
      <c r="DS275" s="124" t="n">
        <v>0.0783686885611132</v>
      </c>
      <c r="DT275" s="124" t="n">
        <v>-25444.1079101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2634375.271271</v>
      </c>
      <c r="DA276" s="124" t="n">
        <v>3325513.10760498</v>
      </c>
      <c r="DB276" s="124" t="n">
        <v>2.71172996987904</v>
      </c>
      <c r="DC276" s="124" t="n">
        <v>119308862.163666</v>
      </c>
      <c r="DD276" s="124" t="n">
        <v>97.288270030121</v>
      </c>
      <c r="DE276" s="124" t="n">
        <v>11320955.5958557</v>
      </c>
      <c r="DF276" s="124" t="s">
        <v>256</v>
      </c>
      <c r="DG276" s="124"/>
      <c r="DH276" s="124"/>
      <c r="DI276" s="124"/>
      <c r="DJ276" s="124"/>
      <c r="DK276" s="124"/>
      <c r="DL276" s="124"/>
      <c r="DM276" s="124"/>
      <c r="DN276" s="124"/>
      <c r="DO276" s="124" t="n">
        <v>948545.486541748</v>
      </c>
      <c r="DP276" s="124" t="n">
        <v>-47226.1090087891</v>
      </c>
      <c r="DQ276" s="124" t="n">
        <v>-0.0599479013902666</v>
      </c>
      <c r="DR276" s="124" t="n">
        <v>995771.595550537</v>
      </c>
      <c r="DS276" s="124" t="n">
        <v>0.0599479013902595</v>
      </c>
      <c r="DT276" s="124" t="n">
        <v>-25444.10791015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2634375.271271</v>
      </c>
      <c r="DA277" s="124" t="n">
        <v>12530472.2964478</v>
      </c>
      <c r="DB277" s="124" t="n">
        <v>10.2177487093076</v>
      </c>
      <c r="DC277" s="124" t="n">
        <v>110103902.974823</v>
      </c>
      <c r="DD277" s="124" t="n">
        <v>89.7822512906924</v>
      </c>
      <c r="DE277" s="124" t="n">
        <v>11320955.5958557</v>
      </c>
      <c r="DF277" s="124" t="s">
        <v>256</v>
      </c>
      <c r="DG277" s="124"/>
      <c r="DH277" s="124"/>
      <c r="DI277" s="124"/>
      <c r="DJ277" s="124"/>
      <c r="DK277" s="124"/>
      <c r="DL277" s="124"/>
      <c r="DM277" s="124"/>
      <c r="DN277" s="124"/>
      <c r="DO277" s="124" t="n">
        <v>948545.486541748</v>
      </c>
      <c r="DP277" s="124" t="n">
        <v>-230606.176940918</v>
      </c>
      <c r="DQ277" s="124" t="n">
        <v>-0.269157199099231</v>
      </c>
      <c r="DR277" s="124" t="n">
        <v>1179151.66348267</v>
      </c>
      <c r="DS277" s="124" t="n">
        <v>0.269157199099226</v>
      </c>
      <c r="DT277" s="124" t="n">
        <v>-25444.1079101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2634375.271271</v>
      </c>
      <c r="DA278" s="124" t="n">
        <v>18868651.7376099</v>
      </c>
      <c r="DB278" s="124" t="n">
        <v>15.3861033628392</v>
      </c>
      <c r="DC278" s="124" t="n">
        <v>103765723.533661</v>
      </c>
      <c r="DD278" s="124" t="n">
        <v>84.6138966371608</v>
      </c>
      <c r="DE278" s="124" t="n">
        <v>11320955.5958557</v>
      </c>
      <c r="DF278" s="124" t="s">
        <v>256</v>
      </c>
      <c r="DG278" s="124"/>
      <c r="DH278" s="124"/>
      <c r="DI278" s="124"/>
      <c r="DJ278" s="124"/>
      <c r="DK278" s="124"/>
      <c r="DL278" s="124"/>
      <c r="DM278" s="124"/>
      <c r="DN278" s="124"/>
      <c r="DO278" s="124" t="n">
        <v>948545.486541748</v>
      </c>
      <c r="DP278" s="124" t="n">
        <v>-50946.6447143555</v>
      </c>
      <c r="DQ278" s="124" t="n">
        <v>-0.1618025977762</v>
      </c>
      <c r="DR278" s="124" t="n">
        <v>999492.131256104</v>
      </c>
      <c r="DS278" s="124" t="n">
        <v>0.161802597776202</v>
      </c>
      <c r="DT278" s="124" t="n">
        <v>-25444.1079101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2634375.271271</v>
      </c>
      <c r="DA279" s="124" t="n">
        <v>8452968.25909424</v>
      </c>
      <c r="DB279" s="124" t="n">
        <v>6.89282123417356</v>
      </c>
      <c r="DC279" s="124" t="n">
        <v>114181407.012177</v>
      </c>
      <c r="DD279" s="124" t="n">
        <v>93.1071787658265</v>
      </c>
      <c r="DE279" s="124" t="n">
        <v>11320955.5958557</v>
      </c>
      <c r="DF279" s="124" t="s">
        <v>256</v>
      </c>
      <c r="DG279" s="124"/>
      <c r="DH279" s="124"/>
      <c r="DI279" s="124"/>
      <c r="DJ279" s="124"/>
      <c r="DK279" s="124"/>
      <c r="DL279" s="124"/>
      <c r="DM279" s="124"/>
      <c r="DN279" s="124"/>
      <c r="DO279" s="124" t="n">
        <v>948545.486541748</v>
      </c>
      <c r="DP279" s="124" t="n">
        <v>129581.880981445</v>
      </c>
      <c r="DQ279" s="124" t="n">
        <v>0.052759089848732</v>
      </c>
      <c r="DR279" s="124" t="n">
        <v>818963.605560303</v>
      </c>
      <c r="DS279" s="124" t="n">
        <v>-0.0527590898487205</v>
      </c>
      <c r="DT279" s="124" t="n">
        <v>-25444.1079101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1508187.1182813</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6745396.1596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2634375.271271</v>
      </c>
      <c r="DA280" s="124" t="n">
        <v>108384735.754547</v>
      </c>
      <c r="DB280" s="124" t="n">
        <v>88.3803872403614</v>
      </c>
      <c r="DC280" s="124" t="n">
        <v>14249639.5167236</v>
      </c>
      <c r="DD280" s="124" t="n">
        <v>11.6196127596386</v>
      </c>
      <c r="DE280" s="124" t="n">
        <v>11320955.5958557</v>
      </c>
      <c r="DF280" s="124" t="s">
        <v>263</v>
      </c>
      <c r="DG280" s="124" t="n">
        <v>92.7031442244284</v>
      </c>
      <c r="DH280" s="124" t="n">
        <v>826073.802246094</v>
      </c>
      <c r="DI280" s="124" t="n">
        <v>11508187.1182813</v>
      </c>
      <c r="DJ280" s="124" t="n">
        <v>26745396.1596875</v>
      </c>
      <c r="DK280" s="124" t="n">
        <v>11508187.1182813</v>
      </c>
      <c r="DL280" s="124" t="n">
        <v>9.86286124209127</v>
      </c>
      <c r="DM280" s="124" t="n">
        <v>52591146.458277</v>
      </c>
      <c r="DN280" s="124"/>
      <c r="DO280" s="124" t="n">
        <v>948545.486541748</v>
      </c>
      <c r="DP280" s="124" t="n">
        <v>62829.5554504395</v>
      </c>
      <c r="DQ280" s="124" t="n">
        <v>-0.637295747646249</v>
      </c>
      <c r="DR280" s="124" t="n">
        <v>885715.931091309</v>
      </c>
      <c r="DS280" s="124" t="n">
        <v>0.637295747646249</v>
      </c>
      <c r="DT280" s="124" t="n">
        <v>-25444.1079101563</v>
      </c>
      <c r="DU280" s="124"/>
      <c r="DV280" s="124" t="n">
        <v>-0.090001142163274</v>
      </c>
      <c r="DW280" s="124" t="n">
        <v>8355.26947021484</v>
      </c>
      <c r="DX280" s="124" t="n">
        <v>1937372.7684375</v>
      </c>
      <c r="DY280" s="124" t="n">
        <v>-970446.94109375</v>
      </c>
      <c r="DZ280" s="124" t="n">
        <v>1937372.7684375</v>
      </c>
      <c r="EA280" s="124" t="n">
        <v>-0.620250822209201</v>
      </c>
      <c r="EB280" s="124"/>
      <c r="EC280" s="125" t="n">
        <f aca="false">IF(AND(CV280=CW280,CV280&lt;&gt;"",DJ280&lt;&gt;""),IF(AND(ISERROR(FIND("NeighMkt",$CX$101))=FALSE(),LEFT($CW$110,10)="ALL OUTLET"),DJ280-IF(ISERROR(VLOOKUP(CV280,$CA$112:$DK$300,36,FALSE()))=TRUE(),0,IF(VLOOKUP(CV280,$CA$112:$DK$300,36,FALSE())="",0,VLOOKUP(CV280,$CA$112:$DK$300,36,FALSE()))),DJ280),"")</f>
        <v>26745396.1596875</v>
      </c>
      <c r="ED280" s="125" t="n">
        <f aca="false">IF(AND(CV280=CW280,CV280&lt;&gt;"",DI$110&lt;&gt;"",DK280&lt;&gt;""),IF(CW$100="Y",DK280-IF(ISERROR(VLOOKUP(CV280,$CA$112:$DK$300,37,FALSE()))=TRUE(),0,IF(VLOOKUP(CV280,$CA$112:$DK$300,37,FALSE())="",0,VLOOKUP(CV280,$CA$112:$DK$300,37,FALSE()))),DK280-IF(AND(CW$101="Y",CV280=$CW$110),DI$110,0)),"")</f>
        <v>11508187.1182813</v>
      </c>
      <c r="EE280" s="125" t="n">
        <f aca="false">IF(AND(CV280=CW280,CV280&lt;&gt;"",DJ280&lt;&gt;"",DY280&lt;&gt;""),IF(AND(ISERROR(FIND("NeighMkt",$CX$101))=FALSE(),LEFT($CW$110,10)="ALL OUTLET"),DY280-IF(ISERROR(VLOOKUP(CV280,$CA$112:$DZ$300,51,FALSE()))=TRUE(),0,IF(VLOOKUP(CV280,$CA$112:$DZ$300,51,FALSE())="",0,VLOOKUP(CV280,$CA$112:$DZ$300,51,FALSE()))),DY280),"")</f>
        <v>-970446.94109375</v>
      </c>
      <c r="EF280" s="125" t="n">
        <f aca="false">IF(AND(CV280=CW280,CV280&lt;&gt;"",DI$110&lt;&gt;"",DK280&lt;&gt;"",DZ280&lt;&gt;""),IF(CW$100="Y",DZ280-IF(ISERROR(VLOOKUP(CV280,$CA$112:$DZ$300,52,FALSE()))=TRUE(),0,IF(VLOOKUP(CV280,$CA$112:$DZ$300,52,FALSE())="",0,VLOOKUP(CV280,$CA$112:$DZ$300,52,FALSE()))),DZ280-IF(AND(CW$101="Y",CV280=$CW$110),DX$110,0)),"")</f>
        <v>1937372.7684375</v>
      </c>
      <c r="EG280" s="126" t="n">
        <f aca="false">IF(AND(CV280=CW280,CV280&lt;&gt;"",DJ280&lt;&gt;"",EE280&lt;&gt;""),EC280/$DJ$111-(EC280-EE280)/($DJ$111-$DY$111),"")</f>
        <v>0.00094324569818266</v>
      </c>
      <c r="EH280" s="126" t="n">
        <f aca="false">IF(AND(CV280=CW280,CV280&lt;&gt;"",DI$110&lt;&gt;"",DK280&lt;&gt;"",EF280&lt;&gt;""),ED280/$DI$111-(ED280-EF280)/($DI$111-$DX$111),"")</f>
        <v>0.0024759663228011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2634375.271271</v>
      </c>
      <c r="DA281" s="124" t="n">
        <v>26887233.5999451</v>
      </c>
      <c r="DB281" s="124" t="n">
        <v>21.9247120071104</v>
      </c>
      <c r="DC281" s="124" t="n">
        <v>95747141.6713257</v>
      </c>
      <c r="DD281" s="124" t="n">
        <v>78.0752879928896</v>
      </c>
      <c r="DE281" s="124" t="n">
        <v>11320955.5958557</v>
      </c>
      <c r="DF281" s="124" t="s">
        <v>263</v>
      </c>
      <c r="DG281" s="124"/>
      <c r="DH281" s="124"/>
      <c r="DI281" s="124"/>
      <c r="DJ281" s="124"/>
      <c r="DK281" s="124"/>
      <c r="DL281" s="124"/>
      <c r="DM281" s="124"/>
      <c r="DN281" s="124"/>
      <c r="DO281" s="124" t="n">
        <v>948545.486541748</v>
      </c>
      <c r="DP281" s="124" t="n">
        <v>-335114.739624023</v>
      </c>
      <c r="DQ281" s="124" t="n">
        <v>-0.446297327113182</v>
      </c>
      <c r="DR281" s="124" t="n">
        <v>1283660.22616577</v>
      </c>
      <c r="DS281" s="124" t="n">
        <v>0.446297327113186</v>
      </c>
      <c r="DT281" s="124" t="n">
        <v>-25444.1079101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2634375.271271</v>
      </c>
      <c r="DA282" s="124" t="n">
        <v>23538818.8177185</v>
      </c>
      <c r="DB282" s="124" t="n">
        <v>19.1943072777514</v>
      </c>
      <c r="DC282" s="124" t="n">
        <v>99095556.4535523</v>
      </c>
      <c r="DD282" s="124" t="n">
        <v>80.8056927222486</v>
      </c>
      <c r="DE282" s="124" t="n">
        <v>11320955.5958557</v>
      </c>
      <c r="DF282" s="124" t="s">
        <v>263</v>
      </c>
      <c r="DG282" s="124"/>
      <c r="DH282" s="124"/>
      <c r="DI282" s="124"/>
      <c r="DJ282" s="124"/>
      <c r="DK282" s="124"/>
      <c r="DL282" s="124"/>
      <c r="DM282" s="124"/>
      <c r="DN282" s="124"/>
      <c r="DO282" s="124" t="n">
        <v>948545.486541748</v>
      </c>
      <c r="DP282" s="124" t="n">
        <v>-924003.67074585</v>
      </c>
      <c r="DQ282" s="124" t="n">
        <v>-0.908955798763614</v>
      </c>
      <c r="DR282" s="124" t="n">
        <v>1872549.1572876</v>
      </c>
      <c r="DS282" s="124" t="n">
        <v>0.908955798763614</v>
      </c>
      <c r="DT282" s="124" t="n">
        <v>-25444.1079101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807931.96</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2634375.271271</v>
      </c>
      <c r="DA283" s="124" t="n">
        <v>3807946.07073975</v>
      </c>
      <c r="DB283" s="124" t="n">
        <v>3.10512126988576</v>
      </c>
      <c r="DC283" s="124" t="n">
        <v>118826429.200531</v>
      </c>
      <c r="DD283" s="124" t="n">
        <v>96.8948787301142</v>
      </c>
      <c r="DE283" s="124" t="n">
        <v>11320955.5958557</v>
      </c>
      <c r="DF283" s="124" t="s">
        <v>263</v>
      </c>
      <c r="DG283" s="124" t="n">
        <v>99.0874427101876</v>
      </c>
      <c r="DH283" s="124" t="n">
        <v>103310.205566406</v>
      </c>
      <c r="DI283" s="124"/>
      <c r="DJ283" s="124" t="n">
        <v>4807931.96</v>
      </c>
      <c r="DK283" s="124"/>
      <c r="DL283" s="124" t="n">
        <v>26.1197907877453</v>
      </c>
      <c r="DM283" s="124" t="n">
        <v>2549875.76483515</v>
      </c>
      <c r="DN283" s="124"/>
      <c r="DO283" s="124" t="n">
        <v>948545.486541748</v>
      </c>
      <c r="DP283" s="124" t="n">
        <v>-146678.220489502</v>
      </c>
      <c r="DQ283" s="124" t="n">
        <v>-0.144742989761619</v>
      </c>
      <c r="DR283" s="124" t="n">
        <v>1095223.70703125</v>
      </c>
      <c r="DS283" s="124" t="n">
        <v>0.144742989761625</v>
      </c>
      <c r="DT283" s="124" t="n">
        <v>-25444.1079101563</v>
      </c>
      <c r="DU283" s="124"/>
      <c r="DV283" s="124" t="n">
        <v>0.179097922550937</v>
      </c>
      <c r="DW283" s="124" t="n">
        <v>-20553.358215332</v>
      </c>
      <c r="DX283" s="124"/>
      <c r="DY283" s="124" t="n">
        <v>1113800.1015625</v>
      </c>
      <c r="DZ283" s="124"/>
      <c r="EA283" s="124" t="n">
        <v>-7.689072784660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2634375.271271</v>
      </c>
      <c r="DA284" s="124" t="n">
        <v>33776200.3877869</v>
      </c>
      <c r="DB284" s="124" t="n">
        <v>27.5421963157336</v>
      </c>
      <c r="DC284" s="124" t="n">
        <v>88858174.8834839</v>
      </c>
      <c r="DD284" s="124" t="n">
        <v>72.4578036842664</v>
      </c>
      <c r="DE284" s="124" t="n">
        <v>11320955.5958557</v>
      </c>
      <c r="DF284" s="124" t="s">
        <v>263</v>
      </c>
      <c r="DG284" s="124"/>
      <c r="DH284" s="124"/>
      <c r="DI284" s="124"/>
      <c r="DJ284" s="124"/>
      <c r="DK284" s="124"/>
      <c r="DL284" s="124"/>
      <c r="DM284" s="124"/>
      <c r="DN284" s="124"/>
      <c r="DO284" s="124" t="n">
        <v>948545.486541748</v>
      </c>
      <c r="DP284" s="124" t="n">
        <v>-951607.033630371</v>
      </c>
      <c r="DQ284" s="124" t="n">
        <v>-0.996712021295629</v>
      </c>
      <c r="DR284" s="124" t="n">
        <v>1900152.52017212</v>
      </c>
      <c r="DS284" s="124" t="n">
        <v>0.996712021295636</v>
      </c>
      <c r="DT284" s="124" t="n">
        <v>-25444.1079101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2634375.271271</v>
      </c>
      <c r="DA285" s="124" t="n">
        <v>15606196.5061646</v>
      </c>
      <c r="DB285" s="124" t="n">
        <v>12.7257928061714</v>
      </c>
      <c r="DC285" s="124" t="n">
        <v>107028178.765106</v>
      </c>
      <c r="DD285" s="124" t="n">
        <v>87.2742071938286</v>
      </c>
      <c r="DE285" s="124" t="n">
        <v>11320955.5958557</v>
      </c>
      <c r="DF285" s="124" t="s">
        <v>263</v>
      </c>
      <c r="DG285" s="124"/>
      <c r="DH285" s="124"/>
      <c r="DI285" s="124"/>
      <c r="DJ285" s="124"/>
      <c r="DK285" s="124"/>
      <c r="DL285" s="124"/>
      <c r="DM285" s="124"/>
      <c r="DN285" s="124"/>
      <c r="DO285" s="124" t="n">
        <v>948545.486541748</v>
      </c>
      <c r="DP285" s="124" t="n">
        <v>-1501844.27468872</v>
      </c>
      <c r="DQ285" s="124" t="n">
        <v>-1.33339618166612</v>
      </c>
      <c r="DR285" s="124" t="n">
        <v>2450389.76123047</v>
      </c>
      <c r="DS285" s="124" t="n">
        <v>1.33339618166612</v>
      </c>
      <c r="DT285" s="124" t="n">
        <v>-25444.10791015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2634375.271271</v>
      </c>
      <c r="DA286" s="124" t="n">
        <v>3292807.77270508</v>
      </c>
      <c r="DB286" s="124" t="n">
        <v>2.68506099160312</v>
      </c>
      <c r="DC286" s="124" t="n">
        <v>119341567.498566</v>
      </c>
      <c r="DD286" s="124" t="n">
        <v>97.3149390083969</v>
      </c>
      <c r="DE286" s="124" t="n">
        <v>11320955.5958557</v>
      </c>
      <c r="DF286" s="124" t="s">
        <v>263</v>
      </c>
      <c r="DG286" s="124"/>
      <c r="DH286" s="124"/>
      <c r="DI286" s="124"/>
      <c r="DJ286" s="124"/>
      <c r="DK286" s="124"/>
      <c r="DL286" s="124"/>
      <c r="DM286" s="124"/>
      <c r="DN286" s="124"/>
      <c r="DO286" s="124" t="n">
        <v>948545.486541748</v>
      </c>
      <c r="DP286" s="124" t="n">
        <v>153454.596679688</v>
      </c>
      <c r="DQ286" s="124" t="n">
        <v>0.105177054764189</v>
      </c>
      <c r="DR286" s="124" t="n">
        <v>795090.889862061</v>
      </c>
      <c r="DS286" s="124" t="n">
        <v>-0.105177054764184</v>
      </c>
      <c r="DT286" s="124" t="n">
        <v>-25444.10791015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2634375.271271</v>
      </c>
      <c r="DA287" s="124" t="n">
        <v>17945464.0323486</v>
      </c>
      <c r="DB287" s="124" t="n">
        <v>14.6333065200135</v>
      </c>
      <c r="DC287" s="124" t="n">
        <v>104688911.238922</v>
      </c>
      <c r="DD287" s="124" t="n">
        <v>85.3666934799865</v>
      </c>
      <c r="DE287" s="124" t="n">
        <v>11320955.5958557</v>
      </c>
      <c r="DF287" s="124" t="s">
        <v>263</v>
      </c>
      <c r="DG287" s="124"/>
      <c r="DH287" s="124"/>
      <c r="DI287" s="124"/>
      <c r="DJ287" s="124"/>
      <c r="DK287" s="124"/>
      <c r="DL287" s="124"/>
      <c r="DM287" s="124"/>
      <c r="DN287" s="124"/>
      <c r="DO287" s="124" t="n">
        <v>948545.486541748</v>
      </c>
      <c r="DP287" s="124" t="n">
        <v>-1210354.09277344</v>
      </c>
      <c r="DQ287" s="124" t="n">
        <v>-1.10872207855886</v>
      </c>
      <c r="DR287" s="124" t="n">
        <v>2158899.57931519</v>
      </c>
      <c r="DS287" s="124" t="n">
        <v>1.10872207855886</v>
      </c>
      <c r="DT287" s="124" t="n">
        <v>-25444.107910156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2634375.271271</v>
      </c>
      <c r="DA288" s="124" t="n">
        <v>9710614.68341065</v>
      </c>
      <c r="DB288" s="124" t="n">
        <v>7.91834643584271</v>
      </c>
      <c r="DC288" s="124" t="n">
        <v>112923760.58786</v>
      </c>
      <c r="DD288" s="124" t="n">
        <v>92.0816535641573</v>
      </c>
      <c r="DE288" s="124" t="n">
        <v>11320955.5958557</v>
      </c>
      <c r="DF288" s="124" t="s">
        <v>263</v>
      </c>
      <c r="DG288" s="124"/>
      <c r="DH288" s="124"/>
      <c r="DI288" s="124"/>
      <c r="DJ288" s="124"/>
      <c r="DK288" s="124"/>
      <c r="DL288" s="124"/>
      <c r="DM288" s="124"/>
      <c r="DN288" s="124"/>
      <c r="DO288" s="124" t="n">
        <v>948545.486541748</v>
      </c>
      <c r="DP288" s="124" t="n">
        <v>861036.119934082</v>
      </c>
      <c r="DQ288" s="124" t="n">
        <v>0.64586567195089</v>
      </c>
      <c r="DR288" s="124" t="n">
        <v>87509.366607666</v>
      </c>
      <c r="DS288" s="124" t="n">
        <v>-0.645865671950887</v>
      </c>
      <c r="DT288" s="124" t="n">
        <v>-25444.107910156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2634375.271271</v>
      </c>
      <c r="DA289" s="124" t="n">
        <v>13964353.5664063</v>
      </c>
      <c r="DB289" s="124" t="n">
        <v>11.3869814524</v>
      </c>
      <c r="DC289" s="124" t="n">
        <v>108670021.704865</v>
      </c>
      <c r="DD289" s="124" t="n">
        <v>88.6130185476</v>
      </c>
      <c r="DE289" s="124" t="n">
        <v>11320955.5958557</v>
      </c>
      <c r="DF289" s="124" t="s">
        <v>273</v>
      </c>
      <c r="DG289" s="124"/>
      <c r="DH289" s="124"/>
      <c r="DI289" s="124"/>
      <c r="DJ289" s="124"/>
      <c r="DK289" s="124"/>
      <c r="DL289" s="124"/>
      <c r="DM289" s="124"/>
      <c r="DN289" s="124"/>
      <c r="DO289" s="124" t="n">
        <v>948545.486541748</v>
      </c>
      <c r="DP289" s="124" t="n">
        <v>-1919324.55514526</v>
      </c>
      <c r="DQ289" s="124" t="n">
        <v>-1.66604053845205</v>
      </c>
      <c r="DR289" s="124" t="n">
        <v>2867870.04168701</v>
      </c>
      <c r="DS289" s="124" t="n">
        <v>1.66604053845205</v>
      </c>
      <c r="DT289" s="124" t="n">
        <v>-25444.107910156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2634375.271271</v>
      </c>
      <c r="DA290" s="124" t="n">
        <v>3353235.60040283</v>
      </c>
      <c r="DB290" s="124" t="n">
        <v>2.73433577900599</v>
      </c>
      <c r="DC290" s="124" t="n">
        <v>119281139.670868</v>
      </c>
      <c r="DD290" s="124" t="n">
        <v>97.265664220994</v>
      </c>
      <c r="DE290" s="124" t="n">
        <v>11320955.5958557</v>
      </c>
      <c r="DF290" s="124" t="s">
        <v>273</v>
      </c>
      <c r="DG290" s="124"/>
      <c r="DH290" s="124"/>
      <c r="DI290" s="124"/>
      <c r="DJ290" s="124"/>
      <c r="DK290" s="124"/>
      <c r="DL290" s="124"/>
      <c r="DM290" s="124"/>
      <c r="DN290" s="124"/>
      <c r="DO290" s="124" t="n">
        <v>948545.486541748</v>
      </c>
      <c r="DP290" s="124" t="n">
        <v>-842249.638000488</v>
      </c>
      <c r="DQ290" s="124" t="n">
        <v>-0.713465206388475</v>
      </c>
      <c r="DR290" s="124" t="n">
        <v>1790795.12454224</v>
      </c>
      <c r="DS290" s="124" t="n">
        <v>0.713465206388477</v>
      </c>
      <c r="DT290" s="124" t="n">
        <v>-25444.107910156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2634375.271271</v>
      </c>
      <c r="DA291" s="124" t="n">
        <v>9654712.69641113</v>
      </c>
      <c r="DB291" s="124" t="n">
        <v>7.87276216399736</v>
      </c>
      <c r="DC291" s="124" t="n">
        <v>112979662.57486</v>
      </c>
      <c r="DD291" s="124" t="n">
        <v>92.1272378360027</v>
      </c>
      <c r="DE291" s="124" t="n">
        <v>11320955.5958557</v>
      </c>
      <c r="DF291" s="124" t="s">
        <v>273</v>
      </c>
      <c r="DG291" s="124"/>
      <c r="DH291" s="124"/>
      <c r="DI291" s="124"/>
      <c r="DJ291" s="124"/>
      <c r="DK291" s="124"/>
      <c r="DL291" s="124"/>
      <c r="DM291" s="124"/>
      <c r="DN291" s="124"/>
      <c r="DO291" s="124" t="n">
        <v>948545.486541748</v>
      </c>
      <c r="DP291" s="124" t="n">
        <v>-1586846.41342163</v>
      </c>
      <c r="DQ291" s="124" t="n">
        <v>-1.36542039983928</v>
      </c>
      <c r="DR291" s="124" t="n">
        <v>2535391.89996338</v>
      </c>
      <c r="DS291" s="124" t="n">
        <v>1.36542039983928</v>
      </c>
      <c r="DT291" s="124" t="n">
        <v>-25444.107910156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2663304.8032813</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4685525.88656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2634375.271271</v>
      </c>
      <c r="DA292" s="124" t="n">
        <v>102236048.397766</v>
      </c>
      <c r="DB292" s="124" t="n">
        <v>83.3665505056124</v>
      </c>
      <c r="DC292" s="124" t="n">
        <v>20398326.8735046</v>
      </c>
      <c r="DD292" s="124" t="n">
        <v>16.6334494943876</v>
      </c>
      <c r="DE292" s="124" t="n">
        <v>11320955.5958557</v>
      </c>
      <c r="DF292" s="124" t="s">
        <v>277</v>
      </c>
      <c r="DG292" s="124" t="n">
        <v>70.4978309652549</v>
      </c>
      <c r="DH292" s="124" t="n">
        <v>3339927.45623779</v>
      </c>
      <c r="DI292" s="124" t="n">
        <v>52663304.8032813</v>
      </c>
      <c r="DJ292" s="124" t="n">
        <v>84685525.8865625</v>
      </c>
      <c r="DK292" s="124" t="n">
        <v>52663304.8032813</v>
      </c>
      <c r="DL292" s="124" t="n">
        <v>31.875359692336</v>
      </c>
      <c r="DM292" s="124" t="n">
        <v>30590668.6870359</v>
      </c>
      <c r="DN292" s="124"/>
      <c r="DO292" s="124" t="n">
        <v>948545.486541748</v>
      </c>
      <c r="DP292" s="124" t="n">
        <v>1129223.65087891</v>
      </c>
      <c r="DQ292" s="124" t="n">
        <v>0.278137560775249</v>
      </c>
      <c r="DR292" s="124" t="n">
        <v>-180678.164337158</v>
      </c>
      <c r="DS292" s="124" t="n">
        <v>-0.278137560775249</v>
      </c>
      <c r="DT292" s="124" t="n">
        <v>-25444.1079101563</v>
      </c>
      <c r="DU292" s="124"/>
      <c r="DV292" s="124" t="n">
        <v>-1.09910660226626</v>
      </c>
      <c r="DW292" s="124" t="n">
        <v>117202.464538574</v>
      </c>
      <c r="DX292" s="124" t="n">
        <v>652826.60578125</v>
      </c>
      <c r="DY292" s="124" t="n">
        <v>-2822086.95023438</v>
      </c>
      <c r="DZ292" s="124" t="n">
        <v>652826.60578125</v>
      </c>
      <c r="EA292" s="124" t="n">
        <v>1.31231924577655</v>
      </c>
      <c r="EB292" s="124"/>
      <c r="EC292" s="125" t="n">
        <f aca="false">IF(AND(CV292=CW292,CV292&lt;&gt;"",DJ292&lt;&gt;""),IF(AND(ISERROR(FIND("NeighMkt",$CX$101))=FALSE(),LEFT($CW$110,10)="ALL OUTLET"),DJ292-IF(ISERROR(VLOOKUP(CV292,$CA$112:$DK$300,36,FALSE()))=TRUE(),0,IF(VLOOKUP(CV292,$CA$112:$DK$300,36,FALSE())="",0,VLOOKUP(CV292,$CA$112:$DK$300,36,FALSE()))),DJ292),"")</f>
        <v>84685525.8865625</v>
      </c>
      <c r="ED292" s="125" t="n">
        <f aca="false">IF(AND(CV292=CW292,CV292&lt;&gt;"",DI$110&lt;&gt;"",DK292&lt;&gt;""),IF(CW$100="Y",DK292-IF(ISERROR(VLOOKUP(CV292,$CA$112:$DK$300,37,FALSE()))=TRUE(),0,IF(VLOOKUP(CV292,$CA$112:$DK$300,37,FALSE())="",0,VLOOKUP(CV292,$CA$112:$DK$300,37,FALSE()))),DK292-IF(AND(CW$101="Y",CV292=$CW$110),DI$110,0)),"")</f>
        <v>52663304.8032813</v>
      </c>
      <c r="EE292" s="125" t="n">
        <f aca="false">IF(AND(CV292=CW292,CV292&lt;&gt;"",DJ292&lt;&gt;"",DY292&lt;&gt;""),IF(AND(ISERROR(FIND("NeighMkt",$CX$101))=FALSE(),LEFT($CW$110,10)="ALL OUTLET"),DY292-IF(ISERROR(VLOOKUP(CV292,$CA$112:$DZ$300,51,FALSE()))=TRUE(),0,IF(VLOOKUP(CV292,$CA$112:$DZ$300,51,FALSE())="",0,VLOOKUP(CV292,$CA$112:$DZ$300,51,FALSE()))),DY292),"")</f>
        <v>-2822086.95023438</v>
      </c>
      <c r="EF292" s="125" t="n">
        <f aca="false">IF(AND(CV292=CW292,CV292&lt;&gt;"",DI$110&lt;&gt;"",DK292&lt;&gt;"",DZ292&lt;&gt;""),IF(CW$100="Y",DZ292-IF(ISERROR(VLOOKUP(CV292,$CA$112:$DZ$300,52,FALSE()))=TRUE(),0,IF(VLOOKUP(CV292,$CA$112:$DZ$300,52,FALSE())="",0,VLOOKUP(CV292,$CA$112:$DZ$300,52,FALSE()))),DZ292-IF(AND(CW$101="Y",CV292=$CW$110),DX$110,0)),"")</f>
        <v>652826.60578125</v>
      </c>
      <c r="EG292" s="126" t="n">
        <f aca="false">IF(AND(CV292=CW292,CV292&lt;&gt;"",DJ292&lt;&gt;"",EE292&lt;&gt;""),EC292/$DJ$111-(EC292-EE292)/($DJ$111-$DY$111),"")</f>
        <v>0.00334950817337817</v>
      </c>
      <c r="EH292" s="126" t="n">
        <f aca="false">IF(AND(CV292=CW292,CV292&lt;&gt;"",DI$110&lt;&gt;"",DK292&lt;&gt;"",EF292&lt;&gt;""),ED292/$DI$111-(ED292-EF292)/($DI$111-$DX$111),"")</f>
        <v>-0.0060843612581150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509987.919062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2634375.271271</v>
      </c>
      <c r="DA293" s="124" t="n">
        <v>27241244.580658</v>
      </c>
      <c r="DB293" s="124" t="n">
        <v>22.213383906755</v>
      </c>
      <c r="DC293" s="124" t="n">
        <v>95393130.6906128</v>
      </c>
      <c r="DD293" s="124" t="n">
        <v>77.786616093245</v>
      </c>
      <c r="DE293" s="124" t="n">
        <v>11320955.5958557</v>
      </c>
      <c r="DF293" s="124" t="s">
        <v>277</v>
      </c>
      <c r="DG293" s="124" t="n">
        <v>98.1264828361198</v>
      </c>
      <c r="DH293" s="124" t="n">
        <v>212100.046203613</v>
      </c>
      <c r="DI293" s="124"/>
      <c r="DJ293" s="124" t="n">
        <v>3509987.9190625</v>
      </c>
      <c r="DK293" s="124"/>
      <c r="DL293" s="124" t="n">
        <v>11.2366304670375</v>
      </c>
      <c r="DM293" s="124" t="n">
        <v>4483841.55341515</v>
      </c>
      <c r="DN293" s="124"/>
      <c r="DO293" s="124" t="n">
        <v>948545.486541748</v>
      </c>
      <c r="DP293" s="124" t="n">
        <v>-823211.48513794</v>
      </c>
      <c r="DQ293" s="124" t="n">
        <v>-0.849659765169641</v>
      </c>
      <c r="DR293" s="124" t="n">
        <v>1771756.97167969</v>
      </c>
      <c r="DS293" s="124" t="n">
        <v>0.849659765169648</v>
      </c>
      <c r="DT293" s="124" t="n">
        <v>-25444.1079101563</v>
      </c>
      <c r="DU293" s="124"/>
      <c r="DV293" s="124" t="n">
        <v>0.66274461034574</v>
      </c>
      <c r="DW293" s="124" t="n">
        <v>-75674.3522338867</v>
      </c>
      <c r="DX293" s="124"/>
      <c r="DY293" s="124" t="n">
        <v>-1318318.76890625</v>
      </c>
      <c r="DZ293" s="124"/>
      <c r="EA293" s="124" t="n">
        <v>0.16276944265995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6958713.76062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8890904.6153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2634375.271271</v>
      </c>
      <c r="DA294" s="124" t="n">
        <v>17144393.7896729</v>
      </c>
      <c r="DB294" s="124" t="n">
        <v>13.9800881700167</v>
      </c>
      <c r="DC294" s="124" t="n">
        <v>105489981.481598</v>
      </c>
      <c r="DD294" s="124" t="n">
        <v>86.0199118299833</v>
      </c>
      <c r="DE294" s="124" t="n">
        <v>11320955.5958557</v>
      </c>
      <c r="DF294" s="124" t="s">
        <v>277</v>
      </c>
      <c r="DG294" s="124" t="n">
        <v>96.0722968651621</v>
      </c>
      <c r="DH294" s="124" t="n">
        <v>444653.527832031</v>
      </c>
      <c r="DI294" s="124" t="n">
        <v>6958713.760625</v>
      </c>
      <c r="DJ294" s="124" t="n">
        <v>8890904.6153125</v>
      </c>
      <c r="DK294" s="124" t="n">
        <v>6958713.760625</v>
      </c>
      <c r="DL294" s="124" t="n">
        <v>22.8571156788262</v>
      </c>
      <c r="DM294" s="124" t="n">
        <v>5388494.32082726</v>
      </c>
      <c r="DN294" s="124"/>
      <c r="DO294" s="124" t="n">
        <v>948545.486541748</v>
      </c>
      <c r="DP294" s="124" t="n">
        <v>1717370.37796021</v>
      </c>
      <c r="DQ294" s="124" t="n">
        <v>1.30233970990091</v>
      </c>
      <c r="DR294" s="124" t="n">
        <v>-768824.891418457</v>
      </c>
      <c r="DS294" s="124" t="n">
        <v>-1.30233970990091</v>
      </c>
      <c r="DT294" s="124" t="n">
        <v>-25444.1079101563</v>
      </c>
      <c r="DU294" s="124"/>
      <c r="DV294" s="124" t="n">
        <v>-0.855936307480064</v>
      </c>
      <c r="DW294" s="124" t="n">
        <v>96118.5856323242</v>
      </c>
      <c r="DX294" s="124" t="n">
        <v>2889883.2375</v>
      </c>
      <c r="DY294" s="124" t="n">
        <v>-111238.3415625</v>
      </c>
      <c r="DZ294" s="124" t="n">
        <v>2889883.2375</v>
      </c>
      <c r="EA294" s="124" t="n">
        <v>1.9442153587097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43584474.80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72284633.26031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2634375.271271</v>
      </c>
      <c r="DA295" s="124" t="n">
        <v>90136116.4046631</v>
      </c>
      <c r="DB295" s="124" t="n">
        <v>73.4998781583707</v>
      </c>
      <c r="DC295" s="124" t="n">
        <v>32498258.8666077</v>
      </c>
      <c r="DD295" s="124" t="n">
        <v>26.5001218416293</v>
      </c>
      <c r="DE295" s="124" t="n">
        <v>11320955.5958557</v>
      </c>
      <c r="DF295" s="124" t="s">
        <v>277</v>
      </c>
      <c r="DG295" s="124" t="n">
        <v>73.9395493173232</v>
      </c>
      <c r="DH295" s="124" t="n">
        <v>2950292.04986572</v>
      </c>
      <c r="DI295" s="124" t="n">
        <v>43584474.805</v>
      </c>
      <c r="DJ295" s="124" t="n">
        <v>72284633.2603125</v>
      </c>
      <c r="DK295" s="124" t="n">
        <v>43584474.805</v>
      </c>
      <c r="DL295" s="124" t="n">
        <v>31.4722137566785</v>
      </c>
      <c r="DM295" s="124" t="n">
        <v>25468175.3452616</v>
      </c>
      <c r="DN295" s="124"/>
      <c r="DO295" s="124" t="n">
        <v>948545.486541748</v>
      </c>
      <c r="DP295" s="124" t="n">
        <v>820250.817749023</v>
      </c>
      <c r="DQ295" s="124" t="n">
        <v>0.10113835035834</v>
      </c>
      <c r="DR295" s="124" t="n">
        <v>128294.668792725</v>
      </c>
      <c r="DS295" s="124" t="n">
        <v>-0.10113835035834</v>
      </c>
      <c r="DT295" s="124" t="n">
        <v>-25444.1079101563</v>
      </c>
      <c r="DU295" s="124"/>
      <c r="DV295" s="124" t="n">
        <v>-0.975810017033879</v>
      </c>
      <c r="DW295" s="124" t="n">
        <v>104088.455688477</v>
      </c>
      <c r="DX295" s="124" t="n">
        <v>-1557253.349375</v>
      </c>
      <c r="DY295" s="124" t="n">
        <v>-1392529.90773438</v>
      </c>
      <c r="DZ295" s="124" t="n">
        <v>-1557253.349375</v>
      </c>
      <c r="EA295" s="124" t="n">
        <v>1.375849136749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ug-1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4% (-0.5pts) (32.3MM HHs)</v>
      </c>
      <c r="Q11" s="35"/>
      <c r="R11" s="35"/>
      <c r="S11" s="35"/>
      <c r="T11" s="35"/>
      <c r="U11" s="35"/>
      <c r="V11" s="26"/>
      <c r="W11" s="26"/>
      <c r="Y11" s="11"/>
      <c r="AB11" s="36" t="str">
        <f aca="false">Picture!AB11</f>
        <v>73.6% (+0.5pts) (9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0% (+0.3pts) (11.3MM HHs)</v>
      </c>
      <c r="K15" s="36"/>
      <c r="L15" s="36"/>
      <c r="M15" s="36"/>
      <c r="N15" s="36"/>
      <c r="O15" s="36"/>
      <c r="P15" s="42"/>
      <c r="Q15" s="26"/>
      <c r="R15" s="26"/>
      <c r="S15" s="26"/>
      <c r="T15" s="11"/>
      <c r="U15" s="11"/>
      <c r="V15" s="36" t="str">
        <f aca="false">Picture!V15</f>
        <v>65.0% (-0.3pts) (2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9% (-1.1pts) (2.5MM HHs)</v>
      </c>
      <c r="K19" s="36"/>
      <c r="L19" s="36"/>
      <c r="M19" s="36"/>
      <c r="N19" s="36"/>
      <c r="O19" s="36"/>
      <c r="P19" s="45"/>
      <c r="Q19" s="45"/>
      <c r="R19" s="36" t="str">
        <f aca="false">Picture!R19</f>
        <v>74.1% (+1.1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661724.14584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7% (-3.3pts) ($129.8MM)</v>
      </c>
      <c r="F28" s="36"/>
      <c r="G28" s="36"/>
      <c r="H28" s="36"/>
      <c r="I28" s="36"/>
      <c r="J28" s="36"/>
      <c r="K28" s="78"/>
      <c r="L28" s="36" t="str">
        <f aca="false">Picture!L28</f>
        <v>74.3% (+3.3pts) ($375.6MM)</v>
      </c>
      <c r="M28" s="36"/>
      <c r="N28" s="36"/>
      <c r="O28" s="36"/>
      <c r="P28" s="36"/>
      <c r="Q28" s="36"/>
      <c r="R28" s="79"/>
      <c r="S28" s="80"/>
      <c r="T28" s="81"/>
      <c r="U28" s="80"/>
      <c r="V28" s="36" t="str">
        <f aca="false">Picture!V28</f>
        <v>100.0% (0.0pts) ($65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4% (+4.9pts)</v>
      </c>
      <c r="E33" s="90"/>
      <c r="F33" s="90"/>
      <c r="G33" s="54"/>
      <c r="H33" s="90" t="str">
        <f aca="false">Picture!H33</f>
        <v>10.8% (-0.6pts)</v>
      </c>
      <c r="I33" s="90"/>
      <c r="J33" s="90"/>
      <c r="K33" s="50"/>
      <c r="L33" s="90" t="str">
        <f aca="false">Picture!L33</f>
        <v>10.4% (-0.6pts)</v>
      </c>
      <c r="M33" s="90"/>
      <c r="N33" s="90"/>
      <c r="P33" s="90" t="str">
        <f aca="false">Picture!P33</f>
        <v>11.8% (-0.4pts)</v>
      </c>
      <c r="Q33" s="90"/>
      <c r="R33" s="90"/>
      <c r="S33" s="1"/>
      <c r="T33" s="91" t="str">
        <f aca="false">Picture!T33</f>
        <v>46.7% (-1.0pts)</v>
      </c>
      <c r="U33" s="91"/>
      <c r="V33" s="91"/>
      <c r="W33" s="54"/>
      <c r="X33" s="91" t="str">
        <f aca="false">Picture!X33</f>
        <v>25.7% (+0.7pts)</v>
      </c>
      <c r="Y33" s="91"/>
      <c r="Z33" s="91"/>
      <c r="AA33" s="50"/>
      <c r="AB33" s="91" t="str">
        <f aca="false">Picture!AB33</f>
        <v>13.0% (+0.3pts)</v>
      </c>
      <c r="AC33" s="91"/>
      <c r="AD33" s="91"/>
      <c r="AF33" s="91" t="str">
        <f aca="false">Picture!AF33</f>
        <v>14.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09.1MM)</v>
      </c>
      <c r="E34" s="92"/>
      <c r="F34" s="92"/>
      <c r="G34" s="54"/>
      <c r="H34" s="92" t="str">
        <f aca="false">Picture!H34</f>
        <v>TABLE $ Leaked to Liquor ($54.4MM)</v>
      </c>
      <c r="I34" s="92"/>
      <c r="J34" s="92"/>
      <c r="K34" s="54"/>
      <c r="L34" s="92" t="str">
        <f aca="false">Picture!L34</f>
        <v>TABLE $ Leaked to Walmart Total ($52.7MM)</v>
      </c>
      <c r="M34" s="92"/>
      <c r="N34" s="92"/>
      <c r="P34" s="92" t="str">
        <f aca="false">Picture!P34</f>
        <v>TABLE $ Leaked to Other Channels ($59.5MM)</v>
      </c>
      <c r="Q34" s="92"/>
      <c r="R34" s="92"/>
      <c r="S34" s="1"/>
      <c r="T34" s="93" t="str">
        <f aca="false">Picture!T34</f>
        <v>TABLE $ Leaked to GroceryX ($304.2MM)</v>
      </c>
      <c r="U34" s="93"/>
      <c r="V34" s="93"/>
      <c r="W34" s="54"/>
      <c r="X34" s="93" t="str">
        <f aca="false">Picture!X34</f>
        <v>TABLE $ Leaked to Liquor ($167.7MM)</v>
      </c>
      <c r="Y34" s="93"/>
      <c r="Z34" s="93"/>
      <c r="AA34" s="54"/>
      <c r="AB34" s="93" t="str">
        <f aca="false">Picture!AB34</f>
        <v>TABLE $ Leaked to Walmart Total ($84.7MM)</v>
      </c>
      <c r="AC34" s="93"/>
      <c r="AD34" s="93"/>
      <c r="AF34" s="93" t="str">
        <f aca="false">Picture!AF34</f>
        <v>TABLE $ Leaked to Other Channels ($9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2.2%</v>
      </c>
      <c r="I36" s="97" t="str">
        <f aca="false">Picture!I36</f>
        <v>Total Wine &amp; More</v>
      </c>
      <c r="J36" s="97"/>
      <c r="K36" s="99"/>
      <c r="L36" s="96" t="str">
        <f aca="false">Picture!L36</f>
        <v>8.6%</v>
      </c>
      <c r="M36" s="97" t="str">
        <f aca="false">Picture!M36</f>
        <v>Walmart Supercenter</v>
      </c>
      <c r="N36" s="97"/>
      <c r="O36" s="99"/>
      <c r="P36" s="96" t="str">
        <f aca="false">Picture!P36</f>
        <v>3.8%</v>
      </c>
      <c r="Q36" s="97" t="str">
        <f aca="false">Picture!Q36</f>
        <v>Costco</v>
      </c>
      <c r="R36" s="97"/>
      <c r="S36" s="100"/>
      <c r="T36" s="96" t="str">
        <f aca="false">Picture!T36</f>
        <v>6.0%</v>
      </c>
      <c r="U36" s="97" t="str">
        <f aca="false">Picture!U36</f>
        <v>Kroger</v>
      </c>
      <c r="V36" s="97"/>
      <c r="W36" s="98"/>
      <c r="X36" s="96" t="str">
        <f aca="false">Picture!X36</f>
        <v>4.6%</v>
      </c>
      <c r="Y36" s="97" t="str">
        <f aca="false">Picture!Y36</f>
        <v>Total Wine &amp; More</v>
      </c>
      <c r="Z36" s="97"/>
      <c r="AA36" s="99"/>
      <c r="AB36" s="96" t="str">
        <f aca="false">Picture!AB36</f>
        <v>11.1%</v>
      </c>
      <c r="AC36" s="97" t="str">
        <f aca="false">Picture!AC36</f>
        <v>Walmart Supercenter</v>
      </c>
      <c r="AD36" s="97"/>
      <c r="AE36" s="99"/>
      <c r="AF36" s="96" t="str">
        <f aca="false">Picture!AF36</f>
        <v>3.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6pts</v>
      </c>
      <c r="I37" s="97"/>
      <c r="J37" s="97"/>
      <c r="K37" s="99"/>
      <c r="L37" s="102" t="str">
        <f aca="false">Picture!L37</f>
        <v>-0.9pts</v>
      </c>
      <c r="M37" s="97"/>
      <c r="N37" s="97"/>
      <c r="O37" s="99"/>
      <c r="P37" s="102" t="str">
        <f aca="false">Picture!P37</f>
        <v>-0.4pts</v>
      </c>
      <c r="Q37" s="97"/>
      <c r="R37" s="97"/>
      <c r="S37" s="100"/>
      <c r="T37" s="102" t="str">
        <f aca="false">Picture!T37</f>
        <v>0.0pts</v>
      </c>
      <c r="U37" s="97"/>
      <c r="V37" s="97"/>
      <c r="W37" s="98"/>
      <c r="X37" s="102" t="str">
        <f aca="false">Picture!X37</f>
        <v>+1.1pts</v>
      </c>
      <c r="Y37" s="97"/>
      <c r="Z37" s="97"/>
      <c r="AA37" s="99"/>
      <c r="AB37" s="102" t="str">
        <f aca="false">Picture!AB37</f>
        <v>+0.4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9MM</v>
      </c>
      <c r="E38" s="97"/>
      <c r="F38" s="97"/>
      <c r="G38" s="98"/>
      <c r="H38" s="103" t="str">
        <f aca="false">Picture!H38</f>
        <v>$11.0MM</v>
      </c>
      <c r="I38" s="97"/>
      <c r="J38" s="97"/>
      <c r="K38" s="99"/>
      <c r="L38" s="103" t="str">
        <f aca="false">Picture!L38</f>
        <v>$43.6MM</v>
      </c>
      <c r="M38" s="97"/>
      <c r="N38" s="97"/>
      <c r="O38" s="99"/>
      <c r="P38" s="103" t="str">
        <f aca="false">Picture!P38</f>
        <v>$19.3MM</v>
      </c>
      <c r="Q38" s="97"/>
      <c r="R38" s="97"/>
      <c r="S38" s="100"/>
      <c r="T38" s="103" t="str">
        <f aca="false">Picture!T38</f>
        <v>$39.1MM</v>
      </c>
      <c r="U38" s="97"/>
      <c r="V38" s="97"/>
      <c r="W38" s="98"/>
      <c r="X38" s="103" t="str">
        <f aca="false">Picture!X38</f>
        <v>$29.9MM</v>
      </c>
      <c r="Y38" s="97"/>
      <c r="Z38" s="97"/>
      <c r="AA38" s="99"/>
      <c r="AB38" s="103" t="str">
        <f aca="false">Picture!AB38</f>
        <v>$72.3MM</v>
      </c>
      <c r="AC38" s="97"/>
      <c r="AD38" s="97"/>
      <c r="AE38" s="99"/>
      <c r="AF38" s="103" t="str">
        <f aca="false">Picture!AF38</f>
        <v>$2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
      </c>
      <c r="I39" s="97" t="str">
        <f aca="false">Picture!I39</f>
        <v/>
      </c>
      <c r="J39" s="97"/>
      <c r="K39" s="99"/>
      <c r="L39" s="96" t="str">
        <f aca="false">Picture!L39</f>
        <v>1.4%</v>
      </c>
      <c r="M39" s="97" t="str">
        <f aca="false">Picture!M39</f>
        <v>Walmart Neighborhood Market</v>
      </c>
      <c r="N39" s="97"/>
      <c r="O39" s="99"/>
      <c r="P39" s="96" t="str">
        <f aca="false">Picture!P39</f>
        <v>1.1%</v>
      </c>
      <c r="Q39" s="97" t="str">
        <f aca="false">Picture!Q39</f>
        <v>CVS</v>
      </c>
      <c r="R39" s="97"/>
      <c r="S39" s="100"/>
      <c r="T39" s="96" t="str">
        <f aca="false">Picture!T39</f>
        <v>3.7%</v>
      </c>
      <c r="U39" s="97" t="str">
        <f aca="false">Picture!U39</f>
        <v>Publix</v>
      </c>
      <c r="V39" s="97"/>
      <c r="W39" s="98"/>
      <c r="X39" s="96" t="str">
        <f aca="false">Picture!X39</f>
        <v>1.2%</v>
      </c>
      <c r="Y39" s="97" t="str">
        <f aca="false">Picture!Y39</f>
        <v>ABC Fine Wine &amp; Spirits</v>
      </c>
      <c r="Z39" s="97"/>
      <c r="AA39" s="99"/>
      <c r="AB39" s="96" t="str">
        <f aca="false">Picture!AB39</f>
        <v>1.4%</v>
      </c>
      <c r="AC39" s="97" t="str">
        <f aca="false">Picture!AC39</f>
        <v>Walmart Neighborhood Market</v>
      </c>
      <c r="AD39" s="97"/>
      <c r="AE39" s="99"/>
      <c r="AF39" s="96" t="str">
        <f aca="false">Picture!AF39</f>
        <v>1.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0.5pts</v>
      </c>
      <c r="M40" s="97"/>
      <c r="N40" s="97"/>
      <c r="O40" s="99"/>
      <c r="P40" s="102" t="str">
        <f aca="false">Picture!P40</f>
        <v>+0.4pts</v>
      </c>
      <c r="Q40" s="97"/>
      <c r="R40" s="97"/>
      <c r="S40" s="100"/>
      <c r="T40" s="102" t="str">
        <f aca="false">Picture!T40</f>
        <v>+0.5pts</v>
      </c>
      <c r="U40" s="97"/>
      <c r="V40" s="97"/>
      <c r="W40" s="98"/>
      <c r="X40" s="102" t="str">
        <f aca="false">Picture!X40</f>
        <v>-0.6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5MM</v>
      </c>
      <c r="E41" s="97"/>
      <c r="F41" s="97"/>
      <c r="G41" s="98"/>
      <c r="H41" s="103" t="str">
        <f aca="false">Picture!H41</f>
        <v/>
      </c>
      <c r="I41" s="97"/>
      <c r="J41" s="97"/>
      <c r="K41" s="99"/>
      <c r="L41" s="103" t="str">
        <f aca="false">Picture!L41</f>
        <v>$7.0MM</v>
      </c>
      <c r="M41" s="97"/>
      <c r="N41" s="97"/>
      <c r="O41" s="99"/>
      <c r="P41" s="103" t="str">
        <f aca="false">Picture!P41</f>
        <v>$5.6MM</v>
      </c>
      <c r="Q41" s="97"/>
      <c r="R41" s="97"/>
      <c r="S41" s="100"/>
      <c r="T41" s="103" t="str">
        <f aca="false">Picture!T41</f>
        <v>$23.9MM</v>
      </c>
      <c r="U41" s="97"/>
      <c r="V41" s="97"/>
      <c r="W41" s="98"/>
      <c r="X41" s="103" t="str">
        <f aca="false">Picture!X41</f>
        <v>$7.7MM</v>
      </c>
      <c r="Y41" s="97"/>
      <c r="Z41" s="97"/>
      <c r="AA41" s="99"/>
      <c r="AB41" s="103" t="str">
        <f aca="false">Picture!AB41</f>
        <v>$8.9MM</v>
      </c>
      <c r="AC41" s="97"/>
      <c r="AD41" s="97"/>
      <c r="AE41" s="99"/>
      <c r="AF41" s="103" t="str">
        <f aca="false">Picture!AF41</f>
        <v>$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Target Corporate</v>
      </c>
      <c r="R42" s="97"/>
      <c r="S42" s="100"/>
      <c r="T42" s="96" t="str">
        <f aca="false">Picture!T42</f>
        <v>3.6%</v>
      </c>
      <c r="U42" s="97" t="str">
        <f aca="false">Picture!U42</f>
        <v>Meijer</v>
      </c>
      <c r="V42" s="97"/>
      <c r="W42" s="98"/>
      <c r="X42" s="96" t="str">
        <f aca="false">Picture!X42</f>
        <v>0.6%</v>
      </c>
      <c r="Y42" s="97" t="str">
        <f aca="false">Picture!Y42</f>
        <v>ABC Liquor Stores</v>
      </c>
      <c r="Z42" s="97"/>
      <c r="AA42" s="99"/>
      <c r="AB42" s="96" t="str">
        <f aca="false">Picture!AB42</f>
        <v>0.5%</v>
      </c>
      <c r="AC42" s="97" t="str">
        <f aca="false">Picture!AC42</f>
        <v>Walmart Division 1</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4pts</v>
      </c>
      <c r="U43" s="97"/>
      <c r="V43" s="97"/>
      <c r="W43" s="98"/>
      <c r="X43" s="102" t="str">
        <f aca="false">Picture!X43</f>
        <v>-0.2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6MM</v>
      </c>
      <c r="E44" s="97"/>
      <c r="F44" s="97"/>
      <c r="G44" s="98"/>
      <c r="H44" s="103" t="str">
        <f aca="false">Picture!H44</f>
        <v/>
      </c>
      <c r="I44" s="97"/>
      <c r="J44" s="97"/>
      <c r="K44" s="99"/>
      <c r="L44" s="103" t="str">
        <f aca="false">Picture!L44</f>
        <v/>
      </c>
      <c r="M44" s="97"/>
      <c r="N44" s="97"/>
      <c r="O44" s="99"/>
      <c r="P44" s="103" t="str">
        <f aca="false">Picture!P44</f>
        <v>$5.0MM</v>
      </c>
      <c r="Q44" s="97"/>
      <c r="R44" s="97"/>
      <c r="S44" s="100"/>
      <c r="T44" s="103" t="str">
        <f aca="false">Picture!T44</f>
        <v>$23.3MM</v>
      </c>
      <c r="U44" s="97"/>
      <c r="V44" s="97"/>
      <c r="W44" s="98"/>
      <c r="X44" s="103" t="str">
        <f aca="false">Picture!X44</f>
        <v>$4.1MM</v>
      </c>
      <c r="Y44" s="97"/>
      <c r="Z44" s="97"/>
      <c r="AA44" s="99"/>
      <c r="AB44" s="103" t="str">
        <f aca="false">Picture!AB44</f>
        <v>$3.5MM</v>
      </c>
      <c r="AC44" s="97"/>
      <c r="AD44" s="97"/>
      <c r="AE44" s="99"/>
      <c r="AF44" s="103" t="str">
        <f aca="false">Picture!AF44</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3.1%</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9MM</v>
      </c>
      <c r="E47" s="97"/>
      <c r="F47" s="97"/>
      <c r="G47" s="98"/>
      <c r="H47" s="103" t="str">
        <f aca="false">Picture!H47</f>
        <v/>
      </c>
      <c r="I47" s="97"/>
      <c r="J47" s="97"/>
      <c r="K47" s="99"/>
      <c r="L47" s="103" t="str">
        <f aca="false">Picture!L47</f>
        <v/>
      </c>
      <c r="M47" s="97"/>
      <c r="N47" s="97"/>
      <c r="O47" s="99"/>
      <c r="P47" s="103" t="str">
        <f aca="false">Picture!P47</f>
        <v>$3.1MM</v>
      </c>
      <c r="Q47" s="97"/>
      <c r="R47" s="97"/>
      <c r="S47" s="100"/>
      <c r="T47" s="103" t="str">
        <f aca="false">Picture!T47</f>
        <v>$20.2MM</v>
      </c>
      <c r="U47" s="97"/>
      <c r="V47" s="97"/>
      <c r="W47" s="98"/>
      <c r="X47" s="103" t="str">
        <f aca="false">Picture!X47</f>
        <v/>
      </c>
      <c r="Y47" s="97"/>
      <c r="Z47" s="97"/>
      <c r="AA47" s="99"/>
      <c r="AB47" s="103" t="str">
        <f aca="false">Picture!AB47</f>
        <v/>
      </c>
      <c r="AC47" s="97"/>
      <c r="AD47" s="97"/>
      <c r="AE47" s="99"/>
      <c r="AF47" s="103" t="str">
        <f aca="false">Picture!AF47</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2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Giant Eagl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9MM</v>
      </c>
      <c r="U53" s="97"/>
      <c r="V53" s="97"/>
      <c r="W53" s="98"/>
      <c r="X53" s="103" t="str">
        <f aca="false">Picture!X53</f>
        <v/>
      </c>
      <c r="Y53" s="97"/>
      <c r="Z53" s="97"/>
      <c r="AA53" s="99"/>
      <c r="AB53" s="103" t="str">
        <f aca="false">Picture!AB53</f>
        <v/>
      </c>
      <c r="AC53" s="97"/>
      <c r="AD53" s="97"/>
      <c r="AE53" s="99"/>
      <c r="AF53" s="103" t="str">
        <f aca="false">Picture!AF53</f>
        <v>$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