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Aug-13-2017</t>
  </si>
  <si>
    <t xml:space="preserve">Product : TABLE</t>
  </si>
  <si>
    <t xml:space="preserve">Geography : Total US - Sams Club,Total US - All Outlets</t>
  </si>
  <si>
    <t xml:space="preserve">HH Demo Summary : GenXandYounger</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6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XandYounger</v>
      </c>
      <c r="F11" s="11"/>
      <c r="G11" s="11"/>
      <c r="H11" s="11"/>
      <c r="I11" s="11"/>
      <c r="J11" s="11"/>
      <c r="K11" s="11"/>
      <c r="L11" s="11"/>
      <c r="M11" s="11"/>
      <c r="N11" s="26"/>
      <c r="O11" s="26"/>
      <c r="P11" s="35" t="str">
        <f aca="false">TEXT(DB110/100,"0.0%")&amp;IF(AND(Z2&lt;&gt;"",DQ110&lt;&gt;"")," ("&amp;IF((DQ110/100)&gt;0,"+","")&amp;TEXT(DQ110,"0.0")&amp;"pts)","")&amp;IF(Z1&lt;&gt;""," ("&amp;TEXT(DA110/1000000,"#,##0.0")&amp;"MM HHs)","")</f>
        <v>25.0% (15.8MM HHs)</v>
      </c>
      <c r="Q11" s="35"/>
      <c r="R11" s="35"/>
      <c r="S11" s="35"/>
      <c r="T11" s="35"/>
      <c r="U11" s="35"/>
      <c r="V11" s="26"/>
      <c r="W11" s="26"/>
      <c r="Y11" s="11"/>
      <c r="AB11" s="36" t="str">
        <f aca="false">TEXT(DD110/100,"0.0%")&amp;IF(AND(Z2&lt;&gt;"",DS110&lt;&gt;"")," ("&amp;IF((DS110/100)&gt;0,"+","")&amp;TEXT(DS110,"0.0")&amp;"pts)","")&amp;IF(Z1&lt;&gt;""," ("&amp;TEXT(DC110/1000000,"#,##0.0")&amp;"MM HHs)","")</f>
        <v>75.0% (4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7% (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3% (1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4% (1.0MM HHs)</v>
      </c>
      <c r="K19" s="36"/>
      <c r="L19" s="36"/>
      <c r="M19" s="36"/>
      <c r="N19" s="36"/>
      <c r="O19" s="36"/>
      <c r="P19" s="45"/>
      <c r="Q19" s="45"/>
      <c r="R19" s="36" t="str">
        <f aca="false">TEXT((100-DL110)/100,"0.0%")&amp;IF(AND(Z2&lt;&gt;"",EA110&lt;&gt;"")," ("&amp;IF(((EA110*(-1))/100)&gt;0,"+","")&amp;TEXT(EA110*(-1),"0.0")&amp;"pts)","")&amp;IF(Z1&lt;&gt;""," ("&amp;TEXT((DE110-DH110)/1000000,"#,##0.0")&amp;"MM HHs)","")</f>
        <v>77.6%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232132.825236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4% ($2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6% ($101.4MM)</v>
      </c>
      <c r="M28" s="36"/>
      <c r="N28" s="36"/>
      <c r="O28" s="36"/>
      <c r="P28" s="36"/>
      <c r="Q28" s="36"/>
      <c r="R28" s="79"/>
      <c r="S28" s="80"/>
      <c r="T28" s="81"/>
      <c r="U28" s="80"/>
      <c r="V28" s="36" t="str">
        <f aca="false">"100.0%"&amp;IF(Z2&lt;&gt;""," (0.0pts)","")&amp;IF(Z1&lt;&gt;""," ("&amp;TEXT(DJ111/1000000,"$#,##0.0")&amp;"MM)","")</f>
        <v>100.0% (0.0pts) ($2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5%</v>
      </c>
      <c r="E33" s="90"/>
      <c r="F33" s="90"/>
      <c r="G33" s="54"/>
      <c r="H33" s="90" t="str">
        <f aca="false">IF(ISERROR(VLOOKUP(2,$CC$109:$EH$300,54,FALSE()))=FALSE(),TEXT(VLOOKUP(2,$CC$109:$EH$300,54,FALSE())/$DI$111,"0.0%")&amp;IF(AND($Z2&lt;&gt;"",VLOOKUP(2,$CC$109:$EH$300,58,FALSE())&lt;&gt;"")," ("&amp;IF(VLOOKUP(2,$CC$109:$EH$300,58,FALSE())&gt;0,"+","")&amp;TEXT(VLOOKUP(2,$CC$109:$EH$300,58,FALSE())*100,"0.0")&amp;"pts)",""),"")</f>
        <v>9.6%</v>
      </c>
      <c r="I33" s="90"/>
      <c r="J33" s="90"/>
      <c r="K33" s="50"/>
      <c r="L33" s="90" t="str">
        <f aca="false">IF(ISERROR(VLOOKUP(3,$CC$109:$EH$300,54,FALSE()))=FALSE(),TEXT(VLOOKUP(3,$CC$109:$EH$300,54,FALSE())/$DI$111,"0.0%")&amp;IF(AND($Z2&lt;&gt;"",VLOOKUP(3,$CC$109:$EH$300,58,FALSE())&lt;&gt;"")," ("&amp;IF(VLOOKUP(3,$CC$109:$EH$300,58,FALSE())&gt;0,"+","")&amp;TEXT(VLOOKUP(3,$CC$109:$EH$300,58,FALSE())*100,"0.0")&amp;"pts)",""),"")</f>
        <v>8.4%</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v>
      </c>
      <c r="Q33" s="90"/>
      <c r="R33" s="90"/>
      <c r="S33" s="1"/>
      <c r="T33" s="91" t="str">
        <f aca="false">IF(ISERROR(VLOOKUP(1,$CM$109:$EH$300,47,FALSE()))=FALSE(),TEXT(VLOOKUP(1,$CM$109:$DJ$300,24,FALSE())/$DJ$111,"0.0%")&amp;IF(AND($Z2&lt;&gt;"",VLOOKUP(1,$CM$109:$EH$300,47,FALSE())&lt;&gt;"")," ("&amp;IF(VLOOKUP(1,$CM$109:$EH$300,47,FALSE())&gt;0,"+","")&amp;TEXT(VLOOKUP(1,$CM$109:$EH$300,47,FALSE())*100,"0.0")&amp;"pts)",""),"")</f>
        <v>48.9%</v>
      </c>
      <c r="U33" s="91"/>
      <c r="V33" s="91"/>
      <c r="W33" s="54"/>
      <c r="X33" s="91" t="str">
        <f aca="false">IF(ISERROR(VLOOKUP(2,$CM$109:$EH$300,47,FALSE()))=FALSE(),TEXT(VLOOKUP(2,$CM$109:$DJ$300,24,FALSE())/$DJ$111,"0.0%")&amp;IF(AND($Z2&lt;&gt;"",VLOOKUP(2,$CM$109:$EH$300,47,FALSE())&lt;&gt;"")," ("&amp;IF(VLOOKUP(2,$CM$109:$EH$300,47,FALSE())&gt;0,"+","")&amp;TEXT(VLOOKUP(2,$CM$109:$EH$300,47,FALSE())*100,"0.0")&amp;"pts)",""),"")</f>
        <v>20.4%</v>
      </c>
      <c r="Y33" s="91"/>
      <c r="Z33" s="91"/>
      <c r="AA33" s="50"/>
      <c r="AB33" s="91" t="str">
        <f aca="false">IF(ISERROR(VLOOKUP(3,$CM$109:$EH$300,47,FALSE()))=FALSE(),TEXT(VLOOKUP(3,$CM$109:$DJ$300,24,FALSE())/$DJ$111,"0.0%")&amp;IF(AND($Z2&lt;&gt;"",VLOOKUP(3,$CM$109:$EH$300,47,FALSE())&lt;&gt;"")," ("&amp;IF(VLOOKUP(3,$CM$109:$EH$300,47,FALSE())&gt;0,"+","")&amp;TEXT(VLOOKUP(3,$CM$109:$EH$300,47,FALSE())*100,"0.0")&amp;"pts)",""),"")</f>
        <v>15.7%</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3.5MM)</v>
      </c>
      <c r="E34" s="92"/>
      <c r="F34" s="92"/>
      <c r="G34" s="54"/>
      <c r="H34" s="92" t="str">
        <f aca="false">IF(ISERROR(VLOOKUP(2,$CC$109:$EH$300,54,FALSE()))=FALSE(),MID($D$10,11,LEN($D$10)-10)&amp;" $ Leaked to "&amp;VLOOKUP(2,$CC$109:$CV$300,20,FALSE())&amp;IF($Z1&lt;&gt;""," ("&amp;TEXT(VLOOKUP(2,$CC$109:$EH$300,54,FALSE())/1000000,"$#,##0.0")&amp;"MM)",""),"")</f>
        <v>TABLE $ Leaked to Walmart Total ($12.5MM)</v>
      </c>
      <c r="I34" s="92"/>
      <c r="J34" s="92"/>
      <c r="K34" s="54"/>
      <c r="L34" s="92" t="str">
        <f aca="false">IF(ISERROR(VLOOKUP(3,$CC$109:$EH$300,54,FALSE()))=FALSE(),MID($D$10,11,LEN($D$10)-10)&amp;" $ Leaked to "&amp;VLOOKUP(3,$CC$109:$CV$300,20,FALSE())&amp;IF($Z1&lt;&gt;""," ("&amp;TEXT(VLOOKUP(3,$CC$109:$EH$300,54,FALSE())/1000000,"$#,##0.0")&amp;"MM)",""),"")</f>
        <v>TABLE $ Leaked to Liquor ($1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5MM)</v>
      </c>
      <c r="Q34" s="92"/>
      <c r="R34" s="92"/>
      <c r="S34" s="1"/>
      <c r="T34" s="93" t="str">
        <f aca="false">IF(ISERROR(VLOOKUP(1,$CM$109:$CV$300,10,FALSE()))=FALSE(),MID($D$10,11,LEN($D$10)-10)&amp;" $ Leaked to "&amp;VLOOKUP(1,$CM$109:$CV$300,10,FALSE())&amp;IF($Z1&lt;&gt;""," ("&amp;TEXT(VLOOKUP(1,$CM$109:$DJ$300,24,FALSE())/1000000,"$#,##0.0")&amp;"MM)",""),"")</f>
        <v>TABLE $ Leaked to GroceryX ($104.1MM)</v>
      </c>
      <c r="U34" s="93"/>
      <c r="V34" s="93"/>
      <c r="W34" s="54"/>
      <c r="X34" s="93" t="str">
        <f aca="false">IF(ISERROR(VLOOKUP(2,$CM$109:$CV$300,10,FALSE()))=FALSE(),MID($D$10,11,LEN($D$10)-10)&amp;" $ Leaked to "&amp;VLOOKUP(2,$CM$109:$CV$300,10,FALSE())&amp;IF($Z1&lt;&gt;""," ("&amp;TEXT(VLOOKUP(2,$CM$109:$DJ$300,24,FALSE())/1000000,"$#,##0.0")&amp;"MM)",""),"")</f>
        <v>TABLE $ Leaked to Liquor ($43.3MM)</v>
      </c>
      <c r="Y34" s="93"/>
      <c r="Z34" s="93"/>
      <c r="AA34" s="54"/>
      <c r="AB34" s="93" t="str">
        <f aca="false">IF(ISERROR(VLOOKUP(3,$CM$109:$CV$300,10,FALSE()))=FALSE(),MID($D$10,11,LEN($D$10)-10)&amp;" $ Leaked to "&amp;VLOOKUP(3,$CM$109:$CV$300,10,FALSE())&amp;IF($Z1&lt;&gt;""," ("&amp;TEXT(VLOOKUP(3,$CM$109:$DJ$300,24,FALSE())/1000000,"$#,##0.0")&amp;"MM)",""),"")</f>
        <v>TABLE $ Leaked to Walmart Total ($3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6.9%</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v>
      </c>
      <c r="Q36" s="97" t="str">
        <f aca="false">IF(ISERROR(VLOOKUP(1,$CK$112:$CV$300,12,FALSE()))=FALSE(),VLOOKUP(1,$CK$112:$CV$300,12,FALSE()),"")</f>
        <v>Costco</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1.8%</v>
      </c>
      <c r="Y36" s="97" t="str">
        <f aca="false">IF(ISERROR(VLOOKUP(1,$CQ$112:$CV$300,6,FALSE()))=FALSE(),VLOOKUP(1,$CQ$112:$CV$300,6,FALSE()),"")</f>
        <v>Total Wine &amp; More</v>
      </c>
      <c r="Z36" s="97"/>
      <c r="AA36" s="99"/>
      <c r="AB36" s="96" t="str">
        <f aca="false">IF(ISERROR(VLOOKUP(1,$CS$112:$DJ$300,18,FALSE()))=FALSE(),TEXT(VLOOKUP(1,$CS$112:$DJ$300,18,FALSE())/$DJ$111,"0.0%"),"")</f>
        <v>13.3%</v>
      </c>
      <c r="AC36" s="97" t="str">
        <f aca="false">IF(ISERROR(VLOOKUP(1,$CS$112:$CV$300,4,FALSE()))=FALSE(),VLOOKUP(1,$CS$112:$CV$300,4,FALSE()),"")</f>
        <v>Walmart Supercenter</v>
      </c>
      <c r="AD36" s="97"/>
      <c r="AE36" s="99"/>
      <c r="AF36" s="96" t="str">
        <f aca="false">IF(ISERROR(VLOOKUP(1,$CU$112:$DJ$300,16,FALSE()))=FALSE(),TEXT(VLOOKUP(1,$CU$112:$DJ$300,16,FALSE())/$DJ$111,"0.0%"),"")</f>
        <v>3.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MM</v>
      </c>
      <c r="E38" s="97"/>
      <c r="F38" s="97"/>
      <c r="G38" s="98"/>
      <c r="H38" s="103" t="str">
        <f aca="false">IF($Z$1&lt;&gt;"",IF(H36&lt;&gt;"",TEXT(VLOOKUP(1,$CG$109:$DI$300,29,FALSE())/1000000,"$#,##0.0")&amp;"MM",""),"")</f>
        <v>$9.0MM</v>
      </c>
      <c r="I38" s="97"/>
      <c r="J38" s="97"/>
      <c r="K38" s="99"/>
      <c r="L38" s="103" t="str">
        <f aca="false">IF($Z$1&lt;&gt;"",IF(L36&lt;&gt;"",TEXT(VLOOKUP(1,$CI$109:$DI$300,27,FALSE())/1000000,"$#,##0.0")&amp;"MM",""),"")</f>
        <v/>
      </c>
      <c r="M38" s="97"/>
      <c r="N38" s="97"/>
      <c r="O38" s="99"/>
      <c r="P38" s="103" t="str">
        <f aca="false">IF($Z$1&lt;&gt;"",IF(P36&lt;&gt;"",TEXT(VLOOKUP(1,$CK$109:$DI$300,25,FALSE())/1000000,"$#,##0.0")&amp;"MM",""),"")</f>
        <v>$5.2MM</v>
      </c>
      <c r="Q38" s="97"/>
      <c r="R38" s="97"/>
      <c r="S38" s="100"/>
      <c r="T38" s="103" t="str">
        <f aca="false">IF($Z$1&lt;&gt;"",IF(T36&lt;&gt;"",TEXT(VLOOKUP(1,$CO$109:$DJ$300,22,FALSE())/1000000,"$#,##0.0")&amp;"MM",""),"")</f>
        <v>$16.8MM</v>
      </c>
      <c r="U38" s="97"/>
      <c r="V38" s="97"/>
      <c r="W38" s="98"/>
      <c r="X38" s="103" t="str">
        <f aca="false">IF($Z$1&lt;&gt;"",IF(X36&lt;&gt;"",TEXT(VLOOKUP(1,$CQ$109:$DJ$300,20,FALSE())/1000000,"$#,##0.0")&amp;"MM",""),"")</f>
        <v>$3.9MM</v>
      </c>
      <c r="Y38" s="97"/>
      <c r="Z38" s="97"/>
      <c r="AA38" s="99"/>
      <c r="AB38" s="103" t="str">
        <f aca="false">IF($Z$1&lt;&gt;"",IF(AB36&lt;&gt;"",TEXT(VLOOKUP(1,$CS$109:$DJ$300,18,FALSE())/1000000,"$#,##0.0")&amp;"MM",""),"")</f>
        <v>$28.4MM</v>
      </c>
      <c r="AC38" s="97"/>
      <c r="AD38" s="97"/>
      <c r="AE38" s="99"/>
      <c r="AF38" s="103" t="str">
        <f aca="false">IF($Z$1&lt;&gt;"",IF(AF36&lt;&gt;"",TEXT(VLOOKUP(1,$CU$109:$DJ$300,16,FALSE())/1000000,"$#,##0.0")&amp;"MM",""),"")</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5.5%</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Walmart Neighborhood Market</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8MM</v>
      </c>
      <c r="Q41" s="97"/>
      <c r="R41" s="97"/>
      <c r="S41" s="100"/>
      <c r="T41" s="103" t="str">
        <f aca="false">IF($Z$1&lt;&gt;"",IF(T39&lt;&gt;"",TEXT(VLOOKUP(2,$CO$109:$DJ$300,22,FALSE())/1000000,"$#,##0.0")&amp;"MM",""),"")</f>
        <v>$11.7MM</v>
      </c>
      <c r="U41" s="97"/>
      <c r="V41" s="97"/>
      <c r="W41" s="98"/>
      <c r="X41" s="103" t="str">
        <f aca="false">IF($Z$1&lt;&gt;"",IF(X39&lt;&gt;"",TEXT(VLOOKUP(2,$CQ$109:$DJ$300,20,FALSE())/1000000,"$#,##0.0")&amp;"MM",""),"")</f>
        <v/>
      </c>
      <c r="Y41" s="97"/>
      <c r="Z41" s="97"/>
      <c r="AA41" s="99"/>
      <c r="AB41" s="103" t="str">
        <f aca="false">IF($Z$1&lt;&gt;"",IF(AB39&lt;&gt;"",TEXT(VLOOKUP(2,$CS$109:$DJ$300,18,FALSE())/1000000,"$#,##0.0")&amp;"MM",""),"")</f>
        <v>$3.9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63213599.7529907</v>
      </c>
      <c r="DA110" s="124" t="n">
        <v>15828240.2542114</v>
      </c>
      <c r="DB110" s="124" t="n">
        <v>25.0392958414974</v>
      </c>
      <c r="DC110" s="124" t="n">
        <v>47385359.4987793</v>
      </c>
      <c r="DD110" s="124" t="n">
        <v>74.9607041585026</v>
      </c>
      <c r="DE110" s="124" t="n">
        <v>5179914.11346436</v>
      </c>
      <c r="DF110" s="124" t="s">
        <v>81</v>
      </c>
      <c r="DG110" s="124" t="n">
        <v>80.5290085722858</v>
      </c>
      <c r="DH110" s="124" t="n">
        <v>1008580.63299561</v>
      </c>
      <c r="DI110" s="124" t="n">
        <v>29296818.7175</v>
      </c>
      <c r="DJ110" s="124"/>
      <c r="DK110" s="124" t="n">
        <v>0</v>
      </c>
      <c r="DL110" s="124" t="n">
        <v>22.3754825579891</v>
      </c>
      <c r="DM110" s="124" t="n">
        <v>4232132.82523694</v>
      </c>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63213599.7529907</v>
      </c>
      <c r="DA111" s="124" t="n">
        <v>63213599.7529907</v>
      </c>
      <c r="DB111" s="124" t="n">
        <v>100</v>
      </c>
      <c r="DC111" s="124" t="n">
        <v>0</v>
      </c>
      <c r="DD111" s="124" t="n">
        <v>0</v>
      </c>
      <c r="DE111" s="124" t="n">
        <v>5179914.11346436</v>
      </c>
      <c r="DF111" s="124" t="s">
        <v>83</v>
      </c>
      <c r="DG111" s="124" t="n">
        <v>0</v>
      </c>
      <c r="DH111" s="124" t="n">
        <v>5179914.11346436</v>
      </c>
      <c r="DI111" s="124" t="n">
        <v>130739503.660625</v>
      </c>
      <c r="DJ111" s="124" t="n">
        <v>212668965.209688</v>
      </c>
      <c r="DK111" s="124" t="n">
        <v>101442684.943125</v>
      </c>
      <c r="DL111" s="124" t="n">
        <v>93.4079532181268</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28553.35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206559.98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63213599.7529907</v>
      </c>
      <c r="DA112" s="124" t="n">
        <v>33493956.4880981</v>
      </c>
      <c r="DB112" s="124" t="n">
        <v>52.9853648882154</v>
      </c>
      <c r="DC112" s="124" t="n">
        <v>29719643.2648926</v>
      </c>
      <c r="DD112" s="124" t="n">
        <v>47.0146351117846</v>
      </c>
      <c r="DE112" s="124" t="n">
        <v>5179914.11346436</v>
      </c>
      <c r="DF112" s="124" t="s">
        <v>81</v>
      </c>
      <c r="DG112" s="124" t="n">
        <v>77.0886981544988</v>
      </c>
      <c r="DH112" s="124" t="n">
        <v>1186785.75787354</v>
      </c>
      <c r="DI112" s="124" t="n">
        <v>35125372.0725</v>
      </c>
      <c r="DJ112" s="124" t="n">
        <v>9206559.98625</v>
      </c>
      <c r="DK112" s="124" t="n">
        <v>5828553.355</v>
      </c>
      <c r="DL112" s="124" t="n">
        <v>29.2266998486787</v>
      </c>
      <c r="DM112" s="124" t="n">
        <v>15984891.101493</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9206559.98625</v>
      </c>
      <c r="ED112" s="125" t="n">
        <f aca="false">IF(AND(CV112=CW112,CV112&lt;&gt;"",DI$110&lt;&gt;"",DK112&lt;&gt;""),IF(CW$100="Y",DK112-IF(ISERROR(VLOOKUP(CV112,$CA$112:$DK$300,37,FALSE()))=TRUE(),0,IF(VLOOKUP(CV112,$CA$112:$DK$300,37,FALSE())="",0,VLOOKUP(CV112,$CA$112:$DK$300,37,FALSE()))),DK112-IF(AND(CW$101="Y",CV112=$CW$110),DI$110,0)),"")</f>
        <v>5828553.35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63213599.7529907</v>
      </c>
      <c r="DA113" s="124" t="n">
        <v>4964079.11309814</v>
      </c>
      <c r="DB113" s="124" t="n">
        <v>7.85286573220866</v>
      </c>
      <c r="DC113" s="124" t="n">
        <v>58249520.6398926</v>
      </c>
      <c r="DD113" s="124" t="n">
        <v>92.1471342677913</v>
      </c>
      <c r="DE113" s="124" t="n">
        <v>5179914.11346436</v>
      </c>
      <c r="DF113" s="124" t="s">
        <v>81</v>
      </c>
      <c r="DG113" s="124"/>
      <c r="DH113" s="124"/>
      <c r="DI113" s="124"/>
      <c r="DJ113" s="124"/>
      <c r="DK113" s="124"/>
      <c r="DL113" s="124" t="n">
        <v>23.9196782177888</v>
      </c>
      <c r="DM113" s="124" t="n">
        <v>1720075.33100333</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165981.36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276276.58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63213599.7529907</v>
      </c>
      <c r="DA114" s="124" t="n">
        <v>16482764.4342041</v>
      </c>
      <c r="DB114" s="124" t="n">
        <v>26.0747125596566</v>
      </c>
      <c r="DC114" s="124" t="n">
        <v>46730835.3187866</v>
      </c>
      <c r="DD114" s="124" t="n">
        <v>73.9252874403434</v>
      </c>
      <c r="DE114" s="124" t="n">
        <v>5179914.11346436</v>
      </c>
      <c r="DF114" s="124" t="s">
        <v>81</v>
      </c>
      <c r="DG114" s="124" t="n">
        <v>95.6046352819095</v>
      </c>
      <c r="DH114" s="124" t="n">
        <v>227676.117370605</v>
      </c>
      <c r="DI114" s="124" t="n">
        <v>5165981.3675</v>
      </c>
      <c r="DJ114" s="124" t="n">
        <v>7276276.585</v>
      </c>
      <c r="DK114" s="124" t="n">
        <v>5165981.3675</v>
      </c>
      <c r="DL114" s="124" t="n">
        <v>31.2776020236997</v>
      </c>
      <c r="DM114" s="124" t="n">
        <v>10543251.1124859</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63213599.7529907</v>
      </c>
      <c r="DA115" s="124" t="n">
        <v>895163.539306641</v>
      </c>
      <c r="DB115" s="124" t="n">
        <v>1.41609328183258</v>
      </c>
      <c r="DC115" s="124" t="n">
        <v>62318436.2136841</v>
      </c>
      <c r="DD115" s="124" t="n">
        <v>98.5839067181674</v>
      </c>
      <c r="DE115" s="124" t="n">
        <v>5179914.11346436</v>
      </c>
      <c r="DF115" s="124" t="s">
        <v>81</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63213599.7529907</v>
      </c>
      <c r="DA116" s="124" t="n">
        <v>21667479.4369507</v>
      </c>
      <c r="DB116" s="124" t="n">
        <v>34.2766106053398</v>
      </c>
      <c r="DC116" s="124" t="n">
        <v>41546120.31604</v>
      </c>
      <c r="DD116" s="124" t="n">
        <v>65.7233893946602</v>
      </c>
      <c r="DE116" s="124" t="n">
        <v>5179914.11346436</v>
      </c>
      <c r="DF116" s="124" t="s">
        <v>88</v>
      </c>
      <c r="DG116" s="124"/>
      <c r="DH116" s="124"/>
      <c r="DI116" s="124"/>
      <c r="DJ116" s="124"/>
      <c r="DK116" s="124"/>
      <c r="DL116" s="124" t="n">
        <v>4.77061757084309</v>
      </c>
      <c r="DM116" s="124" t="n">
        <v>5281254.18526523</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63213599.7529907</v>
      </c>
      <c r="DA117" s="124" t="n">
        <v>37655345.8237915</v>
      </c>
      <c r="DB117" s="124" t="n">
        <v>59.5684251030333</v>
      </c>
      <c r="DC117" s="124" t="n">
        <v>25558253.9291992</v>
      </c>
      <c r="DD117" s="124" t="n">
        <v>40.4315748969667</v>
      </c>
      <c r="DE117" s="124" t="n">
        <v>5179914.11346436</v>
      </c>
      <c r="DF117" s="124" t="s">
        <v>90</v>
      </c>
      <c r="DG117" s="124"/>
      <c r="DH117" s="124"/>
      <c r="DI117" s="124"/>
      <c r="DJ117" s="124"/>
      <c r="DK117" s="124"/>
      <c r="DL117" s="124" t="n">
        <v>3.1844516795841</v>
      </c>
      <c r="DM117" s="124" t="n">
        <v>4034152.79179612</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63213599.7529907</v>
      </c>
      <c r="DA118" s="124" t="n">
        <v>154130.713256836</v>
      </c>
      <c r="DB118" s="124" t="n">
        <v>0.24382524307919</v>
      </c>
      <c r="DC118" s="124" t="n">
        <v>63059469.0397339</v>
      </c>
      <c r="DD118" s="124" t="n">
        <v>99.7561747569208</v>
      </c>
      <c r="DE118" s="124" t="n">
        <v>5179914.11346436</v>
      </c>
      <c r="DF118" s="124" t="s">
        <v>90</v>
      </c>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63213599.7529907</v>
      </c>
      <c r="DA119" s="124" t="n">
        <v>15390156.5863037</v>
      </c>
      <c r="DB119" s="124" t="n">
        <v>24.3462746093266</v>
      </c>
      <c r="DC119" s="124" t="n">
        <v>47823443.166687</v>
      </c>
      <c r="DD119" s="124" t="n">
        <v>75.6537253906734</v>
      </c>
      <c r="DE119" s="124" t="n">
        <v>5179914.11346436</v>
      </c>
      <c r="DF119" s="124" t="s">
        <v>90</v>
      </c>
      <c r="DG119" s="124"/>
      <c r="DH119" s="124"/>
      <c r="DI119" s="124"/>
      <c r="DJ119" s="124"/>
      <c r="DK119" s="124"/>
      <c r="DL119" s="124" t="n">
        <v>4.73528488624296</v>
      </c>
      <c r="DM119" s="124" t="n">
        <v>1373438.66437868</v>
      </c>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63213599.7529907</v>
      </c>
      <c r="DA120" s="124" t="n">
        <v>28317832.6132813</v>
      </c>
      <c r="DB120" s="124" t="n">
        <v>44.7970574748696</v>
      </c>
      <c r="DC120" s="124" t="n">
        <v>34895767.1397095</v>
      </c>
      <c r="DD120" s="124" t="n">
        <v>55.2029425251305</v>
      </c>
      <c r="DE120" s="124" t="n">
        <v>5179914.11346436</v>
      </c>
      <c r="DF120" s="124" t="s">
        <v>90</v>
      </c>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63213599.7529907</v>
      </c>
      <c r="DA121" s="124" t="n">
        <v>8868218.85388184</v>
      </c>
      <c r="DB121" s="124" t="n">
        <v>14.0289730193102</v>
      </c>
      <c r="DC121" s="124" t="n">
        <v>54345380.8991089</v>
      </c>
      <c r="DD121" s="124" t="n">
        <v>85.9710269806898</v>
      </c>
      <c r="DE121" s="124" t="n">
        <v>5179914.11346436</v>
      </c>
      <c r="DF121" s="124" t="s">
        <v>90</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63213599.7529907</v>
      </c>
      <c r="DA122" s="124" t="n">
        <v>5103888.37860107</v>
      </c>
      <c r="DB122" s="124" t="n">
        <v>8.07403533186639</v>
      </c>
      <c r="DC122" s="124" t="n">
        <v>58109711.3743897</v>
      </c>
      <c r="DD122" s="124" t="n">
        <v>91.9259646681336</v>
      </c>
      <c r="DE122" s="124" t="n">
        <v>5179914.11346436</v>
      </c>
      <c r="DF122" s="124" t="s">
        <v>90</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63213599.7529907</v>
      </c>
      <c r="DA123" s="124" t="n">
        <v>997727.092285156</v>
      </c>
      <c r="DB123" s="124" t="n">
        <v>1.57834247089836</v>
      </c>
      <c r="DC123" s="124" t="n">
        <v>62215872.6607056</v>
      </c>
      <c r="DD123" s="124" t="n">
        <v>98.4216575291016</v>
      </c>
      <c r="DE123" s="124" t="n">
        <v>5179914.11346436</v>
      </c>
      <c r="DF123" s="124" t="s">
        <v>90</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63213599.7529907</v>
      </c>
      <c r="DA124" s="124" t="n">
        <v>2420877.03485107</v>
      </c>
      <c r="DB124" s="124" t="n">
        <v>3.82967754456435</v>
      </c>
      <c r="DC124" s="124" t="n">
        <v>60792722.7181397</v>
      </c>
      <c r="DD124" s="124" t="n">
        <v>96.1703224554356</v>
      </c>
      <c r="DE124" s="124" t="n">
        <v>5179914.11346436</v>
      </c>
      <c r="DF124" s="124" t="s">
        <v>90</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63213599.7529907</v>
      </c>
      <c r="DA125" s="124" t="n">
        <v>397608.561401367</v>
      </c>
      <c r="DB125" s="124" t="n">
        <v>0.628992120295373</v>
      </c>
      <c r="DC125" s="124" t="n">
        <v>62815991.1915894</v>
      </c>
      <c r="DD125" s="124" t="n">
        <v>99.3710078797046</v>
      </c>
      <c r="DE125" s="124" t="n">
        <v>5179914.11346436</v>
      </c>
      <c r="DF125" s="124" t="s">
        <v>90</v>
      </c>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516244.220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63213599.7529907</v>
      </c>
      <c r="DA126" s="124" t="n">
        <v>40244640.206604</v>
      </c>
      <c r="DB126" s="124" t="n">
        <v>63.6645284620102</v>
      </c>
      <c r="DC126" s="124" t="n">
        <v>22968959.5463867</v>
      </c>
      <c r="DD126" s="124" t="n">
        <v>36.3354715379898</v>
      </c>
      <c r="DE126" s="124" t="n">
        <v>5179914.11346436</v>
      </c>
      <c r="DF126" s="124" t="s">
        <v>100</v>
      </c>
      <c r="DG126" s="124" t="n">
        <v>94.9377835404229</v>
      </c>
      <c r="DH126" s="124" t="n">
        <v>262218.46484375</v>
      </c>
      <c r="DI126" s="124"/>
      <c r="DJ126" s="124" t="n">
        <v>5516244.22046875</v>
      </c>
      <c r="DK126" s="124"/>
      <c r="DL126" s="124" t="n">
        <v>10.3221382706956</v>
      </c>
      <c r="DM126" s="124" t="n">
        <v>14762215.710943</v>
      </c>
      <c r="DN126" s="124"/>
      <c r="DO126" s="124"/>
      <c r="DP126" s="124"/>
      <c r="DQ126" s="124"/>
      <c r="DR126" s="124"/>
      <c r="DS126" s="124"/>
      <c r="DT126" s="124"/>
      <c r="DU126" s="124"/>
      <c r="DV126" s="124"/>
      <c r="DW126" s="124"/>
      <c r="DX126" s="124"/>
      <c r="DY126" s="124"/>
      <c r="DZ126" s="124"/>
      <c r="EA126" s="124"/>
      <c r="EB126" s="124"/>
      <c r="EC126" s="125" t="n">
        <f aca="false">IF(AND(CV126=CW126,CV126&lt;&gt;"",DJ126&lt;&gt;""),IF(AND(ISERROR(FIND("NeighMkt",$CX$101))=FALSE(),LEFT($CW$110,10)="ALL OUTLET"),DJ126-IF(ISERROR(VLOOKUP(CV126,$CA$112:$DK$300,36,FALSE()))=TRUE(),0,IF(VLOOKUP(CV126,$CA$112:$DK$300,36,FALSE())="",0,VLOOKUP(CV126,$CA$112:$DK$300,36,FALSE()))),DJ126),"")</f>
        <v>5516244.22046875</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63213599.7529907</v>
      </c>
      <c r="DA127" s="124" t="n">
        <v>21989123.1091309</v>
      </c>
      <c r="DB127" s="124" t="n">
        <v>34.785430975382</v>
      </c>
      <c r="DC127" s="124" t="n">
        <v>41224476.6438599</v>
      </c>
      <c r="DD127" s="124" t="n">
        <v>65.214569024618</v>
      </c>
      <c r="DE127" s="124" t="n">
        <v>5179914.11346436</v>
      </c>
      <c r="DF127" s="124" t="s">
        <v>100</v>
      </c>
      <c r="DG127" s="124" t="n">
        <v>98.3090794978887</v>
      </c>
      <c r="DH127" s="124" t="n">
        <v>87588.2297363281</v>
      </c>
      <c r="DI127" s="124"/>
      <c r="DJ127" s="124"/>
      <c r="DK127" s="124"/>
      <c r="DL127" s="124" t="n">
        <v>6.6765105452085</v>
      </c>
      <c r="DM127" s="124" t="n">
        <v>8817854.40141824</v>
      </c>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63213599.7529907</v>
      </c>
      <c r="DA128" s="124" t="n">
        <v>79594.507019043</v>
      </c>
      <c r="DB128" s="124" t="n">
        <v>0.12591358082764</v>
      </c>
      <c r="DC128" s="124" t="n">
        <v>63134005.2459717</v>
      </c>
      <c r="DD128" s="124" t="n">
        <v>99.8740864191724</v>
      </c>
      <c r="DE128" s="124" t="n">
        <v>5179914.11346436</v>
      </c>
      <c r="DF128" s="124" t="s">
        <v>100</v>
      </c>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63213599.7529907</v>
      </c>
      <c r="DA129" s="124" t="n">
        <v>9517616.91687012</v>
      </c>
      <c r="DB129" s="124" t="n">
        <v>15.0562805378281</v>
      </c>
      <c r="DC129" s="124" t="n">
        <v>53695982.8361206</v>
      </c>
      <c r="DD129" s="124" t="n">
        <v>84.9437194621719</v>
      </c>
      <c r="DE129" s="124" t="n">
        <v>5179914.11346436</v>
      </c>
      <c r="DF129" s="124" t="s">
        <v>100</v>
      </c>
      <c r="DG129" s="124"/>
      <c r="DH129" s="124"/>
      <c r="DI129" s="124"/>
      <c r="DJ129" s="124"/>
      <c r="DK129" s="124"/>
      <c r="DL129" s="124" t="n">
        <v>8.44170020043376</v>
      </c>
      <c r="DM129" s="124" t="n">
        <v>3334609.35192895</v>
      </c>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78396.1085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63213599.7529907</v>
      </c>
      <c r="DA130" s="124" t="n">
        <v>25904391.6809692</v>
      </c>
      <c r="DB130" s="124" t="n">
        <v>40.9791433840052</v>
      </c>
      <c r="DC130" s="124" t="n">
        <v>37309208.0720215</v>
      </c>
      <c r="DD130" s="124" t="n">
        <v>59.0208566159948</v>
      </c>
      <c r="DE130" s="124" t="n">
        <v>5179914.11346436</v>
      </c>
      <c r="DF130" s="124" t="s">
        <v>100</v>
      </c>
      <c r="DG130" s="124" t="n">
        <v>97.2625211562884</v>
      </c>
      <c r="DH130" s="124" t="n">
        <v>141799.052978516</v>
      </c>
      <c r="DI130" s="124"/>
      <c r="DJ130" s="124" t="n">
        <v>2978396.10859375</v>
      </c>
      <c r="DK130" s="124"/>
      <c r="DL130" s="124" t="n">
        <v>7.16028424124072</v>
      </c>
      <c r="DM130" s="124" t="n">
        <v>7672382.92453366</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456315.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4099464.910469</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63213599.7529907</v>
      </c>
      <c r="DA131" s="124" t="n">
        <v>61775999.5096436</v>
      </c>
      <c r="DB131" s="124" t="n">
        <v>97.7258054454032</v>
      </c>
      <c r="DC131" s="124" t="n">
        <v>1437600.24334717</v>
      </c>
      <c r="DD131" s="124" t="n">
        <v>2.27419455459685</v>
      </c>
      <c r="DE131" s="124" t="n">
        <v>5179914.11346436</v>
      </c>
      <c r="DF131" s="124" t="s">
        <v>106</v>
      </c>
      <c r="DG131" s="124" t="n">
        <v>38.424853066797</v>
      </c>
      <c r="DH131" s="124" t="n">
        <v>3189539.72637939</v>
      </c>
      <c r="DI131" s="124" t="n">
        <v>63456315.75</v>
      </c>
      <c r="DJ131" s="124" t="n">
        <v>104099464.910469</v>
      </c>
      <c r="DK131" s="124" t="n">
        <v>63456315.75</v>
      </c>
      <c r="DL131" s="124" t="n">
        <v>63.9493631609982</v>
      </c>
      <c r="DM131" s="124" t="n">
        <v>44320546.9522006</v>
      </c>
      <c r="DN131" s="124"/>
      <c r="DO131" s="124"/>
      <c r="DP131" s="124"/>
      <c r="DQ131" s="124"/>
      <c r="DR131" s="124"/>
      <c r="DS131" s="124"/>
      <c r="DT131" s="124"/>
      <c r="DU131" s="124"/>
      <c r="DV131" s="124"/>
      <c r="DW131" s="124"/>
      <c r="DX131" s="124"/>
      <c r="DY131" s="124"/>
      <c r="DZ131" s="124"/>
      <c r="EA131" s="124"/>
      <c r="EB131" s="124"/>
      <c r="EC131" s="125" t="n">
        <f aca="false">IF(AND(CV131=CW131,CV131&lt;&gt;"",DJ131&lt;&gt;""),IF(AND(ISERROR(FIND("NeighMkt",$CX$101))=FALSE(),LEFT($CW$110,10)="ALL OUTLET"),DJ131-IF(ISERROR(VLOOKUP(CV131,$CA$112:$DK$300,36,FALSE()))=TRUE(),0,IF(VLOOKUP(CV131,$CA$112:$DK$300,36,FALSE())="",0,VLOOKUP(CV131,$CA$112:$DK$300,36,FALSE()))),DJ131),"")</f>
        <v>104099464.910469</v>
      </c>
      <c r="ED131" s="125" t="n">
        <f aca="false">IF(AND(CV131=CW131,CV131&lt;&gt;"",DI$110&lt;&gt;"",DK131&lt;&gt;""),IF(CW$100="Y",DK131-IF(ISERROR(VLOOKUP(CV131,$CA$112:$DK$300,37,FALSE()))=TRUE(),0,IF(VLOOKUP(CV131,$CA$112:$DK$300,37,FALSE())="",0,VLOOKUP(CV131,$CA$112:$DK$300,37,FALSE()))),DK131-IF(AND(CW$101="Y",CV131=$CW$110),DI$110,0)),"")</f>
        <v>63456315.75</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63213599.7529907</v>
      </c>
      <c r="DA132" s="124" t="n">
        <v>99088.975769043</v>
      </c>
      <c r="DB132" s="124" t="n">
        <v>0.156752623100467</v>
      </c>
      <c r="DC132" s="124" t="n">
        <v>63114510.7772217</v>
      </c>
      <c r="DD132" s="124" t="n">
        <v>99.8432473768995</v>
      </c>
      <c r="DE132" s="124" t="n">
        <v>5179914.11346436</v>
      </c>
      <c r="DF132" s="124" t="s">
        <v>106</v>
      </c>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63213599.7529907</v>
      </c>
      <c r="DA133" s="124" t="n">
        <v>1409109.16174316</v>
      </c>
      <c r="DB133" s="124" t="n">
        <v>2.22912342794795</v>
      </c>
      <c r="DC133" s="124" t="n">
        <v>61804490.5912476</v>
      </c>
      <c r="DD133" s="124" t="n">
        <v>97.7708765720521</v>
      </c>
      <c r="DE133" s="124" t="n">
        <v>5179914.11346436</v>
      </c>
      <c r="DF133" s="124" t="s">
        <v>106</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63213599.7529907</v>
      </c>
      <c r="DA134" s="124" t="n">
        <v>4785845.18231201</v>
      </c>
      <c r="DB134" s="124" t="n">
        <v>7.57091069170695</v>
      </c>
      <c r="DC134" s="124" t="n">
        <v>58427754.5706787</v>
      </c>
      <c r="DD134" s="124" t="n">
        <v>92.429089308293</v>
      </c>
      <c r="DE134" s="124" t="n">
        <v>5179914.11346436</v>
      </c>
      <c r="DF134" s="124" t="s">
        <v>106</v>
      </c>
      <c r="DG134" s="124" t="n">
        <v>97.7358728192242</v>
      </c>
      <c r="DH134" s="124" t="n">
        <v>117279.843383789</v>
      </c>
      <c r="DI134" s="124"/>
      <c r="DJ134" s="124"/>
      <c r="DK134" s="124"/>
      <c r="DL134" s="124" t="n">
        <v>30.5928439418893</v>
      </c>
      <c r="DM134" s="124" t="n">
        <v>2230432.3189587</v>
      </c>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829038.74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63213599.7529907</v>
      </c>
      <c r="DA135" s="124" t="n">
        <v>15492655.3742065</v>
      </c>
      <c r="DB135" s="124" t="n">
        <v>24.5084213440535</v>
      </c>
      <c r="DC135" s="124" t="n">
        <v>47720944.3787842</v>
      </c>
      <c r="DD135" s="124" t="n">
        <v>75.4915786559465</v>
      </c>
      <c r="DE135" s="124" t="n">
        <v>5179914.11346436</v>
      </c>
      <c r="DF135" s="124" t="s">
        <v>106</v>
      </c>
      <c r="DG135" s="124" t="n">
        <v>95.2300062735631</v>
      </c>
      <c r="DH135" s="124" t="n">
        <v>247081.57824707</v>
      </c>
      <c r="DI135" s="124"/>
      <c r="DJ135" s="124" t="n">
        <v>2829038.748125</v>
      </c>
      <c r="DK135" s="124"/>
      <c r="DL135" s="124" t="n">
        <v>18.5509288529481</v>
      </c>
      <c r="DM135" s="124" t="n">
        <v>2528558.45627518</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63213599.7529907</v>
      </c>
      <c r="DA136" s="124" t="n">
        <v>785445.183898926</v>
      </c>
      <c r="DB136" s="124" t="n">
        <v>1.24252563841971</v>
      </c>
      <c r="DC136" s="124" t="n">
        <v>62428154.5690918</v>
      </c>
      <c r="DD136" s="124" t="n">
        <v>98.7574743615803</v>
      </c>
      <c r="DE136" s="124" t="n">
        <v>5179914.11346436</v>
      </c>
      <c r="DF136" s="124" t="s">
        <v>106</v>
      </c>
      <c r="DG136" s="124"/>
      <c r="DH136" s="124"/>
      <c r="DI136" s="124"/>
      <c r="DJ136" s="124"/>
      <c r="DK136" s="124"/>
      <c r="DL136" s="124" t="n">
        <v>32.1530135070998</v>
      </c>
      <c r="DM136" s="124" t="n">
        <v>278141.62688066</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63213599.7529907</v>
      </c>
      <c r="DA137" s="124" t="n">
        <v>268596.547302246</v>
      </c>
      <c r="DB137" s="124" t="n">
        <v>0.424903103686226</v>
      </c>
      <c r="DC137" s="124" t="n">
        <v>62945003.2056885</v>
      </c>
      <c r="DD137" s="124" t="n">
        <v>99.5750968963138</v>
      </c>
      <c r="DE137" s="124" t="n">
        <v>5179914.11346436</v>
      </c>
      <c r="DF137" s="124" t="s">
        <v>106</v>
      </c>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63213599.7529907</v>
      </c>
      <c r="DA138" s="124" t="n">
        <v>557561.152099609</v>
      </c>
      <c r="DB138" s="124" t="n">
        <v>0.882027212938827</v>
      </c>
      <c r="DC138" s="124" t="n">
        <v>62656038.6008911</v>
      </c>
      <c r="DD138" s="124" t="n">
        <v>99.1179727870612</v>
      </c>
      <c r="DE138" s="124" t="n">
        <v>5179914.11346436</v>
      </c>
      <c r="DF138" s="124" t="s">
        <v>106</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63213599.7529907</v>
      </c>
      <c r="DA139" s="124"/>
      <c r="DB139" s="124"/>
      <c r="DC139" s="124"/>
      <c r="DD139" s="124"/>
      <c r="DE139" s="124" t="n">
        <v>5179914.11346436</v>
      </c>
      <c r="DF139" s="124" t="s">
        <v>106</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63213599.7529907</v>
      </c>
      <c r="DA140" s="124" t="n">
        <v>473652.678833008</v>
      </c>
      <c r="DB140" s="124" t="n">
        <v>0.749289204670865</v>
      </c>
      <c r="DC140" s="124" t="n">
        <v>62739947.0741577</v>
      </c>
      <c r="DD140" s="124" t="n">
        <v>99.2507107953291</v>
      </c>
      <c r="DE140" s="124" t="n">
        <v>5179914.11346436</v>
      </c>
      <c r="DF140" s="124" t="s">
        <v>106</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63213599.7529907</v>
      </c>
      <c r="DA141" s="124" t="n">
        <v>383582.959228516</v>
      </c>
      <c r="DB141" s="124" t="n">
        <v>0.606804486261467</v>
      </c>
      <c r="DC141" s="124" t="n">
        <v>62830016.7937622</v>
      </c>
      <c r="DD141" s="124" t="n">
        <v>99.3931955137385</v>
      </c>
      <c r="DE141" s="124" t="n">
        <v>5179914.11346436</v>
      </c>
      <c r="DF141" s="124" t="s">
        <v>106</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63213599.7529907</v>
      </c>
      <c r="DA142" s="124" t="n">
        <v>685061.502563477</v>
      </c>
      <c r="DB142" s="124" t="n">
        <v>1.08372487129412</v>
      </c>
      <c r="DC142" s="124" t="n">
        <v>62528538.2504272</v>
      </c>
      <c r="DD142" s="124" t="n">
        <v>98.9162751287059</v>
      </c>
      <c r="DE142" s="124" t="n">
        <v>5179914.11346436</v>
      </c>
      <c r="DF142" s="124" t="s">
        <v>106</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63213599.7529907</v>
      </c>
      <c r="DA143" s="124"/>
      <c r="DB143" s="124"/>
      <c r="DC143" s="124"/>
      <c r="DD143" s="124"/>
      <c r="DE143" s="124" t="n">
        <v>5179914.11346436</v>
      </c>
      <c r="DF143" s="124" t="s">
        <v>106</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63213599.7529907</v>
      </c>
      <c r="DA144" s="124" t="n">
        <v>510404.489013672</v>
      </c>
      <c r="DB144" s="124" t="n">
        <v>0.807428292342304</v>
      </c>
      <c r="DC144" s="124" t="n">
        <v>62703195.2639771</v>
      </c>
      <c r="DD144" s="124" t="n">
        <v>99.1925717076577</v>
      </c>
      <c r="DE144" s="124" t="n">
        <v>5179914.11346436</v>
      </c>
      <c r="DF144" s="124" t="s">
        <v>106</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63213599.7529907</v>
      </c>
      <c r="DA145" s="124" t="n">
        <v>379106.578918457</v>
      </c>
      <c r="DB145" s="124" t="n">
        <v>0.59972312983255</v>
      </c>
      <c r="DC145" s="124" t="n">
        <v>62834493.1740723</v>
      </c>
      <c r="DD145" s="124" t="n">
        <v>99.4002768701675</v>
      </c>
      <c r="DE145" s="124" t="n">
        <v>5179914.11346436</v>
      </c>
      <c r="DF145" s="124" t="s">
        <v>106</v>
      </c>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63213599.7529907</v>
      </c>
      <c r="DA146" s="124" t="n">
        <v>632827.161560059</v>
      </c>
      <c r="DB146" s="124" t="n">
        <v>1.00109337869201</v>
      </c>
      <c r="DC146" s="124" t="n">
        <v>62580772.5914307</v>
      </c>
      <c r="DD146" s="124" t="n">
        <v>98.998906621308</v>
      </c>
      <c r="DE146" s="124" t="n">
        <v>5179914.11346436</v>
      </c>
      <c r="DF146" s="124" t="s">
        <v>106</v>
      </c>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63213599.7529907</v>
      </c>
      <c r="DA147" s="124" t="n">
        <v>1348676.92602539</v>
      </c>
      <c r="DB147" s="124" t="n">
        <v>2.13352337360219</v>
      </c>
      <c r="DC147" s="124" t="n">
        <v>61864922.8269653</v>
      </c>
      <c r="DD147" s="124" t="n">
        <v>97.8664766263978</v>
      </c>
      <c r="DE147" s="124" t="n">
        <v>5179914.11346436</v>
      </c>
      <c r="DF147" s="124" t="s">
        <v>106</v>
      </c>
      <c r="DG147" s="124"/>
      <c r="DH147" s="124"/>
      <c r="DI147" s="124"/>
      <c r="DJ147" s="124"/>
      <c r="DK147" s="124"/>
      <c r="DL147" s="124" t="n">
        <v>26.8483500183633</v>
      </c>
      <c r="DM147" s="124" t="n">
        <v>524346.926952099</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63213599.7529907</v>
      </c>
      <c r="DA148" s="124" t="n">
        <v>572047.843383789</v>
      </c>
      <c r="DB148" s="124" t="n">
        <v>0.904944261391671</v>
      </c>
      <c r="DC148" s="124" t="n">
        <v>62641551.9096069</v>
      </c>
      <c r="DD148" s="124" t="n">
        <v>99.0950557386083</v>
      </c>
      <c r="DE148" s="124" t="n">
        <v>5179914.11346436</v>
      </c>
      <c r="DF148" s="124" t="s">
        <v>106</v>
      </c>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472229.0375</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63213599.7529907</v>
      </c>
      <c r="DA149" s="124" t="n">
        <v>3811838.48187256</v>
      </c>
      <c r="DB149" s="124" t="n">
        <v>6.030092411708</v>
      </c>
      <c r="DC149" s="124" t="n">
        <v>59401761.2711182</v>
      </c>
      <c r="DD149" s="124" t="n">
        <v>93.969907588292</v>
      </c>
      <c r="DE149" s="124" t="n">
        <v>5179914.11346436</v>
      </c>
      <c r="DF149" s="124" t="s">
        <v>106</v>
      </c>
      <c r="DG149" s="124" t="n">
        <v>97.7086549501096</v>
      </c>
      <c r="DH149" s="124" t="n">
        <v>118689.705627441</v>
      </c>
      <c r="DI149" s="124"/>
      <c r="DJ149" s="124" t="n">
        <v>2472229.0375</v>
      </c>
      <c r="DK149" s="124"/>
      <c r="DL149" s="124" t="n">
        <v>32.454685392472</v>
      </c>
      <c r="DM149" s="124" t="n">
        <v>1617198.88982986</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63213599.7529907</v>
      </c>
      <c r="DA150" s="124" t="n">
        <v>713946.118347168</v>
      </c>
      <c r="DB150" s="124" t="n">
        <v>1.12941854464377</v>
      </c>
      <c r="DC150" s="124" t="n">
        <v>62499653.6346436</v>
      </c>
      <c r="DD150" s="124" t="n">
        <v>98.8705814553562</v>
      </c>
      <c r="DE150" s="124" t="n">
        <v>5179914.11346436</v>
      </c>
      <c r="DF150" s="124" t="s">
        <v>106</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63213599.7529907</v>
      </c>
      <c r="DA151" s="124" t="n">
        <v>2022971.55499268</v>
      </c>
      <c r="DB151" s="124" t="n">
        <v>3.20021571765808</v>
      </c>
      <c r="DC151" s="124" t="n">
        <v>61190628.1979981</v>
      </c>
      <c r="DD151" s="124" t="n">
        <v>96.7997842823419</v>
      </c>
      <c r="DE151" s="124" t="n">
        <v>5179914.11346436</v>
      </c>
      <c r="DF151" s="124" t="s">
        <v>106</v>
      </c>
      <c r="DG151" s="124"/>
      <c r="DH151" s="124"/>
      <c r="DI151" s="124"/>
      <c r="DJ151" s="124"/>
      <c r="DK151" s="124"/>
      <c r="DL151" s="124" t="n">
        <v>40.5127306091208</v>
      </c>
      <c r="DM151" s="124" t="n">
        <v>1816758.88274435</v>
      </c>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63213599.7529907</v>
      </c>
      <c r="DA152" s="124"/>
      <c r="DB152" s="124"/>
      <c r="DC152" s="124"/>
      <c r="DD152" s="124"/>
      <c r="DE152" s="124" t="n">
        <v>5179914.11346436</v>
      </c>
      <c r="DF152" s="124" t="s">
        <v>106</v>
      </c>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63213599.7529907</v>
      </c>
      <c r="DA153" s="124" t="n">
        <v>810594.29473877</v>
      </c>
      <c r="DB153" s="124" t="n">
        <v>1.28230997428749</v>
      </c>
      <c r="DC153" s="124" t="n">
        <v>62403005.458252</v>
      </c>
      <c r="DD153" s="124" t="n">
        <v>98.7176900257125</v>
      </c>
      <c r="DE153" s="124" t="n">
        <v>5179914.11346436</v>
      </c>
      <c r="DF153" s="124" t="s">
        <v>106</v>
      </c>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63213599.7529907</v>
      </c>
      <c r="DA154" s="124" t="n">
        <v>778265.901550293</v>
      </c>
      <c r="DB154" s="124" t="n">
        <v>1.2311684583561</v>
      </c>
      <c r="DC154" s="124" t="n">
        <v>62435333.8514404</v>
      </c>
      <c r="DD154" s="124" t="n">
        <v>98.7688315416439</v>
      </c>
      <c r="DE154" s="124" t="n">
        <v>5179914.11346436</v>
      </c>
      <c r="DF154" s="124" t="s">
        <v>106</v>
      </c>
      <c r="DG154" s="124"/>
      <c r="DH154" s="124"/>
      <c r="DI154" s="124"/>
      <c r="DJ154" s="124"/>
      <c r="DK154" s="124"/>
      <c r="DL154" s="124" t="n">
        <v>19.424294481814</v>
      </c>
      <c r="DM154" s="124" t="n">
        <v>243904.315145438</v>
      </c>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63213599.7529907</v>
      </c>
      <c r="DA155" s="124" t="n">
        <v>1051781.64471436</v>
      </c>
      <c r="DB155" s="124" t="n">
        <v>1.66385342525062</v>
      </c>
      <c r="DC155" s="124" t="n">
        <v>62161818.1082764</v>
      </c>
      <c r="DD155" s="124" t="n">
        <v>98.3361465747494</v>
      </c>
      <c r="DE155" s="124" t="n">
        <v>5179914.11346436</v>
      </c>
      <c r="DF155" s="124" t="s">
        <v>106</v>
      </c>
      <c r="DG155" s="124"/>
      <c r="DH155" s="124"/>
      <c r="DI155" s="124"/>
      <c r="DJ155" s="124"/>
      <c r="DK155" s="124"/>
      <c r="DL155" s="124" t="n">
        <v>57.1066906579374</v>
      </c>
      <c r="DM155" s="124" t="n">
        <v>398040.566493064</v>
      </c>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63213599.7529907</v>
      </c>
      <c r="DA156" s="124" t="n">
        <v>1545370.40716553</v>
      </c>
      <c r="DB156" s="124" t="n">
        <v>2.4446802795666</v>
      </c>
      <c r="DC156" s="124" t="n">
        <v>61668229.3458252</v>
      </c>
      <c r="DD156" s="124" t="n">
        <v>97.5553197204334</v>
      </c>
      <c r="DE156" s="124" t="n">
        <v>5179914.11346436</v>
      </c>
      <c r="DF156" s="124" t="s">
        <v>106</v>
      </c>
      <c r="DG156" s="124"/>
      <c r="DH156" s="124"/>
      <c r="DI156" s="124"/>
      <c r="DJ156" s="124"/>
      <c r="DK156" s="124"/>
      <c r="DL156" s="124" t="n">
        <v>41.5080962409309</v>
      </c>
      <c r="DM156" s="124" t="n">
        <v>892126.78165618</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63213599.7529907</v>
      </c>
      <c r="DA157" s="124" t="n">
        <v>1568610.39239502</v>
      </c>
      <c r="DB157" s="124" t="n">
        <v>2.48144449695068</v>
      </c>
      <c r="DC157" s="124" t="n">
        <v>61644989.3605957</v>
      </c>
      <c r="DD157" s="124" t="n">
        <v>97.5185555030493</v>
      </c>
      <c r="DE157" s="124" t="n">
        <v>5179914.11346436</v>
      </c>
      <c r="DF157" s="124" t="s">
        <v>106</v>
      </c>
      <c r="DG157" s="124"/>
      <c r="DH157" s="124"/>
      <c r="DI157" s="124"/>
      <c r="DJ157" s="124"/>
      <c r="DK157" s="124"/>
      <c r="DL157" s="124" t="n">
        <v>23.6436976897513</v>
      </c>
      <c r="DM157" s="124" t="n">
        <v>1187822.87619297</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63213599.7529907</v>
      </c>
      <c r="DA158" s="124" t="n">
        <v>1340994.70458984</v>
      </c>
      <c r="DB158" s="124" t="n">
        <v>2.12137057505003</v>
      </c>
      <c r="DC158" s="124" t="n">
        <v>61872605.0484009</v>
      </c>
      <c r="DD158" s="124" t="n">
        <v>97.87862942495</v>
      </c>
      <c r="DE158" s="124" t="n">
        <v>5179914.11346436</v>
      </c>
      <c r="DF158" s="124" t="s">
        <v>106</v>
      </c>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63213599.7529907</v>
      </c>
      <c r="DA159" s="124" t="n">
        <v>2230066.90167236</v>
      </c>
      <c r="DB159" s="124" t="n">
        <v>3.52782773072001</v>
      </c>
      <c r="DC159" s="124" t="n">
        <v>60983532.8513184</v>
      </c>
      <c r="DD159" s="124" t="n">
        <v>96.47217226928</v>
      </c>
      <c r="DE159" s="124" t="n">
        <v>5179914.11346436</v>
      </c>
      <c r="DF159" s="124" t="s">
        <v>106</v>
      </c>
      <c r="DG159" s="124"/>
      <c r="DH159" s="124"/>
      <c r="DI159" s="124"/>
      <c r="DJ159" s="124"/>
      <c r="DK159" s="124"/>
      <c r="DL159" s="124" t="n">
        <v>29.6194834219852</v>
      </c>
      <c r="DM159" s="124" t="n">
        <v>775963.57561605</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438324.8596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63213599.7529907</v>
      </c>
      <c r="DA160" s="124" t="n">
        <v>3202100.7144165</v>
      </c>
      <c r="DB160" s="124" t="n">
        <v>5.06552502456563</v>
      </c>
      <c r="DC160" s="124" t="n">
        <v>60011499.0385742</v>
      </c>
      <c r="DD160" s="124" t="n">
        <v>94.9344749754344</v>
      </c>
      <c r="DE160" s="124" t="n">
        <v>5179914.11346436</v>
      </c>
      <c r="DF160" s="124" t="s">
        <v>106</v>
      </c>
      <c r="DG160" s="124" t="n">
        <v>94.5323113490502</v>
      </c>
      <c r="DH160" s="124" t="n">
        <v>283221.57611084</v>
      </c>
      <c r="DI160" s="124"/>
      <c r="DJ160" s="124" t="n">
        <v>8438324.8596875</v>
      </c>
      <c r="DK160" s="124"/>
      <c r="DL160" s="124" t="n">
        <v>50.9684729143391</v>
      </c>
      <c r="DM160" s="124" t="n">
        <v>3105445.88142721</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63213599.7529907</v>
      </c>
      <c r="DA161" s="124" t="n">
        <v>1077954.26159668</v>
      </c>
      <c r="DB161" s="124" t="n">
        <v>1.70525688429202</v>
      </c>
      <c r="DC161" s="124" t="n">
        <v>62135645.491394</v>
      </c>
      <c r="DD161" s="124" t="n">
        <v>98.294743115708</v>
      </c>
      <c r="DE161" s="124" t="n">
        <v>5179914.11346436</v>
      </c>
      <c r="DF161" s="124" t="s">
        <v>106</v>
      </c>
      <c r="DG161" s="124"/>
      <c r="DH161" s="124"/>
      <c r="DI161" s="124"/>
      <c r="DJ161" s="124"/>
      <c r="DK161" s="124"/>
      <c r="DL161" s="124" t="n">
        <v>40.877949080274</v>
      </c>
      <c r="DM161" s="124" t="n">
        <v>599234.933833659</v>
      </c>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63213599.7529907</v>
      </c>
      <c r="DA162" s="124" t="n">
        <v>2132572.35870361</v>
      </c>
      <c r="DB162" s="124" t="n">
        <v>3.37359740156661</v>
      </c>
      <c r="DC162" s="124" t="n">
        <v>61081027.3942871</v>
      </c>
      <c r="DD162" s="124" t="n">
        <v>96.6264025984334</v>
      </c>
      <c r="DE162" s="124" t="n">
        <v>5179914.11346436</v>
      </c>
      <c r="DF162" s="124" t="s">
        <v>106</v>
      </c>
      <c r="DG162" s="124" t="n">
        <v>98.5455885144451</v>
      </c>
      <c r="DH162" s="124" t="n">
        <v>75337.2658081055</v>
      </c>
      <c r="DI162" s="124"/>
      <c r="DJ162" s="124"/>
      <c r="DK162" s="124"/>
      <c r="DL162" s="124" t="n">
        <v>35.1934396502545</v>
      </c>
      <c r="DM162" s="124" t="n">
        <v>1374332.51949927</v>
      </c>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166528.9557812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63213599.7529907</v>
      </c>
      <c r="DA163" s="124" t="n">
        <v>2232749.47436523</v>
      </c>
      <c r="DB163" s="124" t="n">
        <v>3.53207139458879</v>
      </c>
      <c r="DC163" s="124" t="n">
        <v>60980850.2786255</v>
      </c>
      <c r="DD163" s="124" t="n">
        <v>96.4679286054112</v>
      </c>
      <c r="DE163" s="124" t="n">
        <v>5179914.11346436</v>
      </c>
      <c r="DF163" s="124" t="s">
        <v>106</v>
      </c>
      <c r="DG163" s="124" t="n">
        <v>97.6099624777876</v>
      </c>
      <c r="DH163" s="124" t="n">
        <v>123801.890930176</v>
      </c>
      <c r="DI163" s="124"/>
      <c r="DJ163" s="124" t="n">
        <v>4166528.95578125</v>
      </c>
      <c r="DK163" s="124"/>
      <c r="DL163" s="124" t="n">
        <v>52.1570093335063</v>
      </c>
      <c r="DM163" s="124" t="n">
        <v>1482460.3062919</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63213599.7529907</v>
      </c>
      <c r="DA164" s="124" t="n">
        <v>1501290.05895996</v>
      </c>
      <c r="DB164" s="124" t="n">
        <v>2.37494789859509</v>
      </c>
      <c r="DC164" s="124" t="n">
        <v>61712309.6940308</v>
      </c>
      <c r="DD164" s="124" t="n">
        <v>97.6250521014049</v>
      </c>
      <c r="DE164" s="124" t="n">
        <v>5179914.11346436</v>
      </c>
      <c r="DF164" s="124" t="s">
        <v>106</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63213599.7529907</v>
      </c>
      <c r="DA165" s="124" t="n">
        <v>643149.589355469</v>
      </c>
      <c r="DB165" s="124" t="n">
        <v>1.01742282019787</v>
      </c>
      <c r="DC165" s="124" t="n">
        <v>62570450.1636353</v>
      </c>
      <c r="DD165" s="124" t="n">
        <v>98.9825771798021</v>
      </c>
      <c r="DE165" s="124" t="n">
        <v>5179914.11346436</v>
      </c>
      <c r="DF165" s="124" t="s">
        <v>106</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63213599.7529907</v>
      </c>
      <c r="DA166" s="124" t="n">
        <v>1593890.07305908</v>
      </c>
      <c r="DB166" s="124" t="n">
        <v>2.52143538619421</v>
      </c>
      <c r="DC166" s="124" t="n">
        <v>61619709.6799316</v>
      </c>
      <c r="DD166" s="124" t="n">
        <v>97.4785646138058</v>
      </c>
      <c r="DE166" s="124" t="n">
        <v>5179914.11346436</v>
      </c>
      <c r="DF166" s="124" t="s">
        <v>106</v>
      </c>
      <c r="DG166" s="124"/>
      <c r="DH166" s="124"/>
      <c r="DI166" s="124"/>
      <c r="DJ166" s="124"/>
      <c r="DK166" s="124"/>
      <c r="DL166" s="124" t="n">
        <v>44.6084594572161</v>
      </c>
      <c r="DM166" s="124" t="n">
        <v>1521585.29594599</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63213599.7529907</v>
      </c>
      <c r="DA167" s="124" t="n">
        <v>843874.140319824</v>
      </c>
      <c r="DB167" s="124" t="n">
        <v>1.33495662898062</v>
      </c>
      <c r="DC167" s="124" t="n">
        <v>62369725.6126709</v>
      </c>
      <c r="DD167" s="124" t="n">
        <v>98.6650433710194</v>
      </c>
      <c r="DE167" s="124" t="n">
        <v>5179914.11346436</v>
      </c>
      <c r="DF167" s="124" t="s">
        <v>106</v>
      </c>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63213599.7529907</v>
      </c>
      <c r="DA168" s="124" t="n">
        <v>966752.293823242</v>
      </c>
      <c r="DB168" s="124" t="n">
        <v>1.52934225799647</v>
      </c>
      <c r="DC168" s="124" t="n">
        <v>62246847.4591675</v>
      </c>
      <c r="DD168" s="124" t="n">
        <v>98.4706577420035</v>
      </c>
      <c r="DE168" s="124" t="n">
        <v>5179914.11346436</v>
      </c>
      <c r="DF168" s="124" t="s">
        <v>106</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8140290.36</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6781861.518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63213599.7529907</v>
      </c>
      <c r="DA169" s="124" t="n">
        <v>11960115.3389282</v>
      </c>
      <c r="DB169" s="124" t="n">
        <v>18.9201617779446</v>
      </c>
      <c r="DC169" s="124" t="n">
        <v>51253484.4140625</v>
      </c>
      <c r="DD169" s="124" t="n">
        <v>81.0798382220554</v>
      </c>
      <c r="DE169" s="124" t="n">
        <v>5179914.11346436</v>
      </c>
      <c r="DF169" s="124" t="s">
        <v>106</v>
      </c>
      <c r="DG169" s="124" t="n">
        <v>88.6801144109094</v>
      </c>
      <c r="DH169" s="124" t="n">
        <v>586360.351257324</v>
      </c>
      <c r="DI169" s="124" t="n">
        <v>8140290.36</v>
      </c>
      <c r="DJ169" s="124" t="n">
        <v>16781861.518125</v>
      </c>
      <c r="DK169" s="124" t="n">
        <v>8140290.36</v>
      </c>
      <c r="DL169" s="124" t="n">
        <v>45.6488715676293</v>
      </c>
      <c r="DM169" s="124" t="n">
        <v>8220245.06603904</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63213599.7529907</v>
      </c>
      <c r="DA170" s="124" t="n">
        <v>75849.1944580078</v>
      </c>
      <c r="DB170" s="124" t="n">
        <v>0.119988728302756</v>
      </c>
      <c r="DC170" s="124" t="n">
        <v>63137750.5585327</v>
      </c>
      <c r="DD170" s="124" t="n">
        <v>99.8800112716972</v>
      </c>
      <c r="DE170" s="124" t="n">
        <v>5179914.11346436</v>
      </c>
      <c r="DF170" s="124" t="s">
        <v>106</v>
      </c>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63213599.7529907</v>
      </c>
      <c r="DA171" s="124" t="n">
        <v>577197.156005859</v>
      </c>
      <c r="DB171" s="124" t="n">
        <v>0.913090155063589</v>
      </c>
      <c r="DC171" s="124" t="n">
        <v>62636402.5969849</v>
      </c>
      <c r="DD171" s="124" t="n">
        <v>99.0869098449364</v>
      </c>
      <c r="DE171" s="124" t="n">
        <v>5179914.11346436</v>
      </c>
      <c r="DF171" s="124" t="s">
        <v>106</v>
      </c>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63213599.7529907</v>
      </c>
      <c r="DA172" s="124" t="n">
        <v>422896.656738281</v>
      </c>
      <c r="DB172" s="124" t="n">
        <v>0.668996321030228</v>
      </c>
      <c r="DC172" s="124" t="n">
        <v>62790703.0962524</v>
      </c>
      <c r="DD172" s="124" t="n">
        <v>99.3310036789698</v>
      </c>
      <c r="DE172" s="124" t="n">
        <v>5179914.11346436</v>
      </c>
      <c r="DF172" s="124" t="s">
        <v>106</v>
      </c>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63213599.7529907</v>
      </c>
      <c r="DA173" s="124" t="n">
        <v>591850.431518555</v>
      </c>
      <c r="DB173" s="124" t="n">
        <v>0.936270729449407</v>
      </c>
      <c r="DC173" s="124" t="n">
        <v>62621749.3214722</v>
      </c>
      <c r="DD173" s="124" t="n">
        <v>99.0637292705506</v>
      </c>
      <c r="DE173" s="124" t="n">
        <v>5179914.11346436</v>
      </c>
      <c r="DF173" s="124" t="s">
        <v>106</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63213599.7529907</v>
      </c>
      <c r="DA174" s="124" t="n">
        <v>696210.931762695</v>
      </c>
      <c r="DB174" s="124" t="n">
        <v>1.10136257780472</v>
      </c>
      <c r="DC174" s="124" t="n">
        <v>62517388.821228</v>
      </c>
      <c r="DD174" s="124" t="n">
        <v>98.8986374221953</v>
      </c>
      <c r="DE174" s="124" t="n">
        <v>5179914.11346436</v>
      </c>
      <c r="DF174" s="124" t="s">
        <v>106</v>
      </c>
      <c r="DG174" s="124"/>
      <c r="DH174" s="124"/>
      <c r="DI174" s="124"/>
      <c r="DJ174" s="124"/>
      <c r="DK174" s="124"/>
      <c r="DL174" s="124" t="n">
        <v>35.2247060473518</v>
      </c>
      <c r="DM174" s="124" t="n">
        <v>644011.036333895</v>
      </c>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63213599.7529907</v>
      </c>
      <c r="DA175" s="124" t="n">
        <v>903639.09777832</v>
      </c>
      <c r="DB175" s="124" t="n">
        <v>1.42950109044465</v>
      </c>
      <c r="DC175" s="124" t="n">
        <v>62309960.6552124</v>
      </c>
      <c r="DD175" s="124" t="n">
        <v>98.5704989095554</v>
      </c>
      <c r="DE175" s="124" t="n">
        <v>5179914.11346436</v>
      </c>
      <c r="DF175" s="124" t="s">
        <v>106</v>
      </c>
      <c r="DG175" s="124"/>
      <c r="DH175" s="124"/>
      <c r="DI175" s="124"/>
      <c r="DJ175" s="124"/>
      <c r="DK175" s="124"/>
      <c r="DL175" s="124" t="n">
        <v>34.4659003087755</v>
      </c>
      <c r="DM175" s="124" t="n">
        <v>438892.485554917</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717265.7653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63213599.7529907</v>
      </c>
      <c r="DA176" s="124" t="n">
        <v>5074303.1618042</v>
      </c>
      <c r="DB176" s="124" t="n">
        <v>8.02723335110199</v>
      </c>
      <c r="DC176" s="124" t="n">
        <v>58139296.5911865</v>
      </c>
      <c r="DD176" s="124" t="n">
        <v>91.972766648898</v>
      </c>
      <c r="DE176" s="124" t="n">
        <v>5179914.11346436</v>
      </c>
      <c r="DF176" s="124" t="s">
        <v>106</v>
      </c>
      <c r="DG176" s="124" t="n">
        <v>94.5751505688023</v>
      </c>
      <c r="DH176" s="124" t="n">
        <v>281002.541320801</v>
      </c>
      <c r="DI176" s="124"/>
      <c r="DJ176" s="124" t="n">
        <v>11717265.7653125</v>
      </c>
      <c r="DK176" s="124"/>
      <c r="DL176" s="124" t="n">
        <v>44.0169355514755</v>
      </c>
      <c r="DM176" s="124" t="n">
        <v>3724175.63941951</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63213599.7529907</v>
      </c>
      <c r="DA177" s="124" t="n">
        <v>764515.731323242</v>
      </c>
      <c r="DB177" s="124" t="n">
        <v>1.20941654060299</v>
      </c>
      <c r="DC177" s="124" t="n">
        <v>62449084.0216675</v>
      </c>
      <c r="DD177" s="124" t="n">
        <v>98.790583459397</v>
      </c>
      <c r="DE177" s="124" t="n">
        <v>5179914.11346436</v>
      </c>
      <c r="DF177" s="124" t="s">
        <v>106</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63213599.7529907</v>
      </c>
      <c r="DA178" s="124"/>
      <c r="DB178" s="124"/>
      <c r="DC178" s="124"/>
      <c r="DD178" s="124"/>
      <c r="DE178" s="124" t="n">
        <v>5179914.11346436</v>
      </c>
      <c r="DF178" s="124" t="s">
        <v>106</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63213599.7529907</v>
      </c>
      <c r="DA179" s="124" t="n">
        <v>621425.108337402</v>
      </c>
      <c r="DB179" s="124" t="n">
        <v>0.9830560366213</v>
      </c>
      <c r="DC179" s="124" t="n">
        <v>62592174.6446533</v>
      </c>
      <c r="DD179" s="124" t="n">
        <v>99.0169439633787</v>
      </c>
      <c r="DE179" s="124" t="n">
        <v>5179914.11346436</v>
      </c>
      <c r="DF179" s="124" t="s">
        <v>106</v>
      </c>
      <c r="DG179" s="124"/>
      <c r="DH179" s="124"/>
      <c r="DI179" s="124"/>
      <c r="DJ179" s="124"/>
      <c r="DK179" s="124"/>
      <c r="DL179" s="124" t="n">
        <v>52.8894583070307</v>
      </c>
      <c r="DM179" s="124" t="n">
        <v>334170.958808091</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63213599.7529907</v>
      </c>
      <c r="DA180" s="124" t="n">
        <v>1311921.8526001</v>
      </c>
      <c r="DB180" s="124" t="n">
        <v>2.07537912367984</v>
      </c>
      <c r="DC180" s="124" t="n">
        <v>61901677.9003906</v>
      </c>
      <c r="DD180" s="124" t="n">
        <v>97.9246208763202</v>
      </c>
      <c r="DE180" s="124" t="n">
        <v>5179914.11346436</v>
      </c>
      <c r="DF180" s="124" t="s">
        <v>106</v>
      </c>
      <c r="DG180" s="124"/>
      <c r="DH180" s="124"/>
      <c r="DI180" s="124"/>
      <c r="DJ180" s="124"/>
      <c r="DK180" s="124"/>
      <c r="DL180" s="124" t="n">
        <v>28.5720610707612</v>
      </c>
      <c r="DM180" s="124" t="n">
        <v>586892.435196964</v>
      </c>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63213599.7529907</v>
      </c>
      <c r="DA181" s="124" t="n">
        <v>950007.610534668</v>
      </c>
      <c r="DB181" s="124" t="n">
        <v>1.5028532060298</v>
      </c>
      <c r="DC181" s="124" t="n">
        <v>62263592.1424561</v>
      </c>
      <c r="DD181" s="124" t="n">
        <v>98.4971467939702</v>
      </c>
      <c r="DE181" s="124" t="n">
        <v>5179914.11346436</v>
      </c>
      <c r="DF181" s="124" t="s">
        <v>106</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63213599.7529907</v>
      </c>
      <c r="DA182" s="124" t="n">
        <v>487414.382995605</v>
      </c>
      <c r="DB182" s="124" t="n">
        <v>0.771059368395715</v>
      </c>
      <c r="DC182" s="124" t="n">
        <v>62726185.3699951</v>
      </c>
      <c r="DD182" s="124" t="n">
        <v>99.2289406316043</v>
      </c>
      <c r="DE182" s="124" t="n">
        <v>5179914.11346436</v>
      </c>
      <c r="DF182" s="124" t="s">
        <v>106</v>
      </c>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094250.329843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63213599.7529907</v>
      </c>
      <c r="DA183" s="124" t="n">
        <v>6554347.88519287</v>
      </c>
      <c r="DB183" s="124" t="n">
        <v>10.3685724445439</v>
      </c>
      <c r="DC183" s="124" t="n">
        <v>56659251.8677979</v>
      </c>
      <c r="DD183" s="124" t="n">
        <v>89.6314275554561</v>
      </c>
      <c r="DE183" s="124" t="n">
        <v>5179914.11346436</v>
      </c>
      <c r="DF183" s="124" t="s">
        <v>106</v>
      </c>
      <c r="DG183" s="124" t="n">
        <v>93.4253046174954</v>
      </c>
      <c r="DH183" s="124" t="n">
        <v>340563.574035645</v>
      </c>
      <c r="DI183" s="124"/>
      <c r="DJ183" s="124" t="n">
        <v>8094250.32984375</v>
      </c>
      <c r="DK183" s="124"/>
      <c r="DL183" s="124" t="n">
        <v>46.1078353941991</v>
      </c>
      <c r="DM183" s="124" t="n">
        <v>4689748.04437138</v>
      </c>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63213599.7529907</v>
      </c>
      <c r="DA184" s="124"/>
      <c r="DB184" s="124"/>
      <c r="DC184" s="124"/>
      <c r="DD184" s="124"/>
      <c r="DE184" s="124" t="n">
        <v>5179914.11346436</v>
      </c>
      <c r="DF184" s="124" t="s">
        <v>106</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63213599.7529907</v>
      </c>
      <c r="DA185" s="124" t="n">
        <v>636923.258117676</v>
      </c>
      <c r="DB185" s="124" t="n">
        <v>1.00757314977548</v>
      </c>
      <c r="DC185" s="124" t="n">
        <v>62576676.4948731</v>
      </c>
      <c r="DD185" s="124" t="n">
        <v>98.9924268502245</v>
      </c>
      <c r="DE185" s="124" t="n">
        <v>5179914.11346436</v>
      </c>
      <c r="DF185" s="124" t="s">
        <v>106</v>
      </c>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63213599.7529907</v>
      </c>
      <c r="DA186" s="124" t="n">
        <v>2080627.30108643</v>
      </c>
      <c r="DB186" s="124" t="n">
        <v>3.29142353736624</v>
      </c>
      <c r="DC186" s="124" t="n">
        <v>61132972.4519043</v>
      </c>
      <c r="DD186" s="124" t="n">
        <v>96.7085764626338</v>
      </c>
      <c r="DE186" s="124" t="n">
        <v>5179914.11346436</v>
      </c>
      <c r="DF186" s="124" t="s">
        <v>106</v>
      </c>
      <c r="DG186" s="124"/>
      <c r="DH186" s="124"/>
      <c r="DI186" s="124"/>
      <c r="DJ186" s="124"/>
      <c r="DK186" s="124"/>
      <c r="DL186" s="124" t="n">
        <v>35.6171035482902</v>
      </c>
      <c r="DM186" s="124" t="n">
        <v>2519528.71864118</v>
      </c>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63213599.7529907</v>
      </c>
      <c r="DA187" s="124" t="n">
        <v>553983.677001953</v>
      </c>
      <c r="DB187" s="124" t="n">
        <v>0.876367868886858</v>
      </c>
      <c r="DC187" s="124" t="n">
        <v>62659616.0759888</v>
      </c>
      <c r="DD187" s="124" t="n">
        <v>99.1236321311131</v>
      </c>
      <c r="DE187" s="124" t="n">
        <v>5179914.11346436</v>
      </c>
      <c r="DF187" s="124" t="s">
        <v>106</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63213599.7529907</v>
      </c>
      <c r="DA188" s="124" t="n">
        <v>344126.036010742</v>
      </c>
      <c r="DB188" s="124" t="n">
        <v>0.544386077292586</v>
      </c>
      <c r="DC188" s="124" t="n">
        <v>62869473.71698</v>
      </c>
      <c r="DD188" s="124" t="n">
        <v>99.4556139227074</v>
      </c>
      <c r="DE188" s="124" t="n">
        <v>5179914.11346436</v>
      </c>
      <c r="DF188" s="124" t="s">
        <v>106</v>
      </c>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63213599.7529907</v>
      </c>
      <c r="DA189" s="124" t="n">
        <v>6368834.16174316</v>
      </c>
      <c r="DB189" s="124" t="n">
        <v>10.0751012228849</v>
      </c>
      <c r="DC189" s="124" t="n">
        <v>56844765.5912476</v>
      </c>
      <c r="DD189" s="124" t="n">
        <v>89.9248987771151</v>
      </c>
      <c r="DE189" s="124" t="n">
        <v>5179914.11346436</v>
      </c>
      <c r="DF189" s="124" t="s">
        <v>106</v>
      </c>
      <c r="DG189" s="124"/>
      <c r="DH189" s="124"/>
      <c r="DI189" s="124"/>
      <c r="DJ189" s="124"/>
      <c r="DK189" s="124"/>
      <c r="DL189" s="124" t="n">
        <v>35.5746336910837</v>
      </c>
      <c r="DM189" s="124" t="n">
        <v>5872768.45265901</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63213599.7529907</v>
      </c>
      <c r="DA190" s="124" t="n">
        <v>3399040.31506348</v>
      </c>
      <c r="DB190" s="124" t="n">
        <v>5.37707127634772</v>
      </c>
      <c r="DC190" s="124" t="n">
        <v>59814559.4379272</v>
      </c>
      <c r="DD190" s="124" t="n">
        <v>94.6229287236523</v>
      </c>
      <c r="DE190" s="124" t="n">
        <v>5179914.11346436</v>
      </c>
      <c r="DF190" s="124" t="s">
        <v>106</v>
      </c>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63213599.7529907</v>
      </c>
      <c r="DA191" s="124" t="n">
        <v>597669.804321289</v>
      </c>
      <c r="DB191" s="124" t="n">
        <v>0.945476616830404</v>
      </c>
      <c r="DC191" s="124" t="n">
        <v>62615929.9486694</v>
      </c>
      <c r="DD191" s="124" t="n">
        <v>99.0545233831696</v>
      </c>
      <c r="DE191" s="124" t="n">
        <v>5179914.11346436</v>
      </c>
      <c r="DF191" s="124" t="s">
        <v>106</v>
      </c>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63213599.7529907</v>
      </c>
      <c r="DA192" s="124" t="n">
        <v>670147.647460938</v>
      </c>
      <c r="DB192" s="124" t="n">
        <v>1.06013207613482</v>
      </c>
      <c r="DC192" s="124" t="n">
        <v>62543452.1055298</v>
      </c>
      <c r="DD192" s="124" t="n">
        <v>98.9398679238652</v>
      </c>
      <c r="DE192" s="124" t="n">
        <v>5179914.11346436</v>
      </c>
      <c r="DF192" s="124" t="s">
        <v>106</v>
      </c>
      <c r="DG192" s="124"/>
      <c r="DH192" s="124"/>
      <c r="DI192" s="124"/>
      <c r="DJ192" s="124"/>
      <c r="DK192" s="124"/>
      <c r="DL192" s="124" t="n">
        <v>51.3572764454282</v>
      </c>
      <c r="DM192" s="124" t="n">
        <v>601730.38693675</v>
      </c>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63213599.7529907</v>
      </c>
      <c r="DA193" s="124" t="n">
        <v>1077653.48608398</v>
      </c>
      <c r="DB193" s="124" t="n">
        <v>1.70478107605792</v>
      </c>
      <c r="DC193" s="124" t="n">
        <v>62135946.2669067</v>
      </c>
      <c r="DD193" s="124" t="n">
        <v>98.2952189239421</v>
      </c>
      <c r="DE193" s="124" t="n">
        <v>5179914.11346436</v>
      </c>
      <c r="DF193" s="124" t="s">
        <v>106</v>
      </c>
      <c r="DG193" s="124"/>
      <c r="DH193" s="124"/>
      <c r="DI193" s="124"/>
      <c r="DJ193" s="124"/>
      <c r="DK193" s="124"/>
      <c r="DL193" s="124" t="n">
        <v>20.9567967239645</v>
      </c>
      <c r="DM193" s="124" t="n">
        <v>528920.004198399</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63213599.7529907</v>
      </c>
      <c r="DA194" s="124" t="n">
        <v>294093.09564209</v>
      </c>
      <c r="DB194" s="124" t="n">
        <v>0.465237064162251</v>
      </c>
      <c r="DC194" s="124" t="n">
        <v>62919506.6573486</v>
      </c>
      <c r="DD194" s="124" t="n">
        <v>99.5347629358378</v>
      </c>
      <c r="DE194" s="124" t="n">
        <v>5179914.11346436</v>
      </c>
      <c r="DF194" s="124" t="s">
        <v>106</v>
      </c>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63213599.7529907</v>
      </c>
      <c r="DA195" s="124" t="n">
        <v>3898446.94549561</v>
      </c>
      <c r="DB195" s="124" t="n">
        <v>6.16710163750984</v>
      </c>
      <c r="DC195" s="124" t="n">
        <v>59315152.8074951</v>
      </c>
      <c r="DD195" s="124" t="n">
        <v>93.8328983624902</v>
      </c>
      <c r="DE195" s="124" t="n">
        <v>5179914.11346436</v>
      </c>
      <c r="DF195" s="124" t="s">
        <v>106</v>
      </c>
      <c r="DG195" s="124"/>
      <c r="DH195" s="124"/>
      <c r="DI195" s="124"/>
      <c r="DJ195" s="124"/>
      <c r="DK195" s="124"/>
      <c r="DL195" s="124" t="n">
        <v>13.2759250478151</v>
      </c>
      <c r="DM195" s="124" t="n">
        <v>1861017.14398092</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63213599.7529907</v>
      </c>
      <c r="DA196" s="124" t="n">
        <v>659543.440429688</v>
      </c>
      <c r="DB196" s="124" t="n">
        <v>1.04335687732842</v>
      </c>
      <c r="DC196" s="124" t="n">
        <v>62554056.312561</v>
      </c>
      <c r="DD196" s="124" t="n">
        <v>98.9566431226716</v>
      </c>
      <c r="DE196" s="124" t="n">
        <v>5179914.11346436</v>
      </c>
      <c r="DF196" s="124" t="s">
        <v>106</v>
      </c>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63213599.7529907</v>
      </c>
      <c r="DA197" s="124" t="n">
        <v>2374435.31103516</v>
      </c>
      <c r="DB197" s="124" t="n">
        <v>3.75620961361692</v>
      </c>
      <c r="DC197" s="124" t="n">
        <v>60839164.4419556</v>
      </c>
      <c r="DD197" s="124" t="n">
        <v>96.2437903863831</v>
      </c>
      <c r="DE197" s="124" t="n">
        <v>5179914.11346436</v>
      </c>
      <c r="DF197" s="124" t="s">
        <v>106</v>
      </c>
      <c r="DG197" s="124"/>
      <c r="DH197" s="124"/>
      <c r="DI197" s="124"/>
      <c r="DJ197" s="124"/>
      <c r="DK197" s="124"/>
      <c r="DL197" s="124" t="n">
        <v>19.2401273511479</v>
      </c>
      <c r="DM197" s="124" t="n">
        <v>653559.389953607</v>
      </c>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63213599.7529907</v>
      </c>
      <c r="DA198" s="124" t="n">
        <v>1546597.01843262</v>
      </c>
      <c r="DB198" s="124" t="n">
        <v>2.44662070262728</v>
      </c>
      <c r="DC198" s="124" t="n">
        <v>61667002.7345581</v>
      </c>
      <c r="DD198" s="124" t="n">
        <v>97.5533792973727</v>
      </c>
      <c r="DE198" s="124" t="n">
        <v>5179914.11346436</v>
      </c>
      <c r="DF198" s="124" t="s">
        <v>106</v>
      </c>
      <c r="DG198" s="124"/>
      <c r="DH198" s="124"/>
      <c r="DI198" s="124"/>
      <c r="DJ198" s="124"/>
      <c r="DK198" s="124"/>
      <c r="DL198" s="124" t="n">
        <v>40.6438253492598</v>
      </c>
      <c r="DM198" s="124" t="n">
        <v>386158.541632927</v>
      </c>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63213599.7529907</v>
      </c>
      <c r="DA199" s="124" t="n">
        <v>4838026.31695557</v>
      </c>
      <c r="DB199" s="124" t="n">
        <v>7.65345801514281</v>
      </c>
      <c r="DC199" s="124" t="n">
        <v>58375573.4360352</v>
      </c>
      <c r="DD199" s="124" t="n">
        <v>92.3465419848572</v>
      </c>
      <c r="DE199" s="124" t="n">
        <v>5179914.11346436</v>
      </c>
      <c r="DF199" s="124" t="s">
        <v>106</v>
      </c>
      <c r="DG199" s="124"/>
      <c r="DH199" s="124"/>
      <c r="DI199" s="124"/>
      <c r="DJ199" s="124"/>
      <c r="DK199" s="124"/>
      <c r="DL199" s="124" t="n">
        <v>24.9375563228586</v>
      </c>
      <c r="DM199" s="124" t="n">
        <v>1152933.57034069</v>
      </c>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63213599.7529907</v>
      </c>
      <c r="DA200" s="124" t="n">
        <v>1504524.29638672</v>
      </c>
      <c r="DB200" s="124" t="n">
        <v>2.38006426190835</v>
      </c>
      <c r="DC200" s="124" t="n">
        <v>61709075.456604</v>
      </c>
      <c r="DD200" s="124" t="n">
        <v>97.6199357380916</v>
      </c>
      <c r="DE200" s="124" t="n">
        <v>5179914.11346436</v>
      </c>
      <c r="DF200" s="124" t="s">
        <v>106</v>
      </c>
      <c r="DG200" s="124"/>
      <c r="DH200" s="124"/>
      <c r="DI200" s="124"/>
      <c r="DJ200" s="124"/>
      <c r="DK200" s="124"/>
      <c r="DL200" s="124" t="n">
        <v>33.4155156443294</v>
      </c>
      <c r="DM200" s="124" t="n">
        <v>953863.907796757</v>
      </c>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63213599.7529907</v>
      </c>
      <c r="DA201" s="124" t="n">
        <v>3515963.95996094</v>
      </c>
      <c r="DB201" s="124" t="n">
        <v>5.56203724151082</v>
      </c>
      <c r="DC201" s="124" t="n">
        <v>59697635.7930298</v>
      </c>
      <c r="DD201" s="124" t="n">
        <v>94.4379627584892</v>
      </c>
      <c r="DE201" s="124" t="n">
        <v>5179914.11346436</v>
      </c>
      <c r="DF201" s="124" t="s">
        <v>106</v>
      </c>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63213599.7529907</v>
      </c>
      <c r="DA202" s="124"/>
      <c r="DB202" s="124"/>
      <c r="DC202" s="124"/>
      <c r="DD202" s="124"/>
      <c r="DE202" s="124" t="n">
        <v>5179914.11346436</v>
      </c>
      <c r="DF202" s="124" t="s">
        <v>106</v>
      </c>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63213599.7529907</v>
      </c>
      <c r="DA203" s="124" t="n">
        <v>499151.210327148</v>
      </c>
      <c r="DB203" s="124" t="n">
        <v>0.789626302374171</v>
      </c>
      <c r="DC203" s="124" t="n">
        <v>62714448.5426636</v>
      </c>
      <c r="DD203" s="124" t="n">
        <v>99.2103736976258</v>
      </c>
      <c r="DE203" s="124" t="n">
        <v>5179914.11346436</v>
      </c>
      <c r="DF203" s="124" t="s">
        <v>106</v>
      </c>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63213599.7529907</v>
      </c>
      <c r="DA204" s="124" t="n">
        <v>556511.160583496</v>
      </c>
      <c r="DB204" s="124" t="n">
        <v>0.880366191386161</v>
      </c>
      <c r="DC204" s="124" t="n">
        <v>62657088.5924072</v>
      </c>
      <c r="DD204" s="124" t="n">
        <v>99.1196338086138</v>
      </c>
      <c r="DE204" s="124" t="n">
        <v>5179914.11346436</v>
      </c>
      <c r="DF204" s="124" t="s">
        <v>106</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55886.730312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63213599.7529907</v>
      </c>
      <c r="DA205" s="124" t="n">
        <v>8172063.72912598</v>
      </c>
      <c r="DB205" s="124" t="n">
        <v>12.9276987247342</v>
      </c>
      <c r="DC205" s="124" t="n">
        <v>55041536.0238647</v>
      </c>
      <c r="DD205" s="124" t="n">
        <v>87.0723012752658</v>
      </c>
      <c r="DE205" s="124" t="n">
        <v>5179914.11346436</v>
      </c>
      <c r="DF205" s="124" t="s">
        <v>106</v>
      </c>
      <c r="DG205" s="124" t="n">
        <v>96.6589924503885</v>
      </c>
      <c r="DH205" s="124" t="n">
        <v>173061.321594238</v>
      </c>
      <c r="DI205" s="124"/>
      <c r="DJ205" s="124" t="n">
        <v>1955886.7303125</v>
      </c>
      <c r="DK205" s="124"/>
      <c r="DL205" s="124" t="n">
        <v>29.9660601094715</v>
      </c>
      <c r="DM205" s="124" t="n">
        <v>3368857.77259038</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63213599.7529907</v>
      </c>
      <c r="DA206" s="124" t="n">
        <v>2118581.02294922</v>
      </c>
      <c r="DB206" s="124" t="n">
        <v>3.35146397488459</v>
      </c>
      <c r="DC206" s="124" t="n">
        <v>61095018.7300415</v>
      </c>
      <c r="DD206" s="124" t="n">
        <v>96.6485360251154</v>
      </c>
      <c r="DE206" s="124" t="n">
        <v>5179914.11346436</v>
      </c>
      <c r="DF206" s="124" t="s">
        <v>106</v>
      </c>
      <c r="DG206" s="124"/>
      <c r="DH206" s="124"/>
      <c r="DI206" s="124"/>
      <c r="DJ206" s="124"/>
      <c r="DK206" s="124"/>
      <c r="DL206" s="124" t="n">
        <v>29.4947198337406</v>
      </c>
      <c r="DM206" s="124" t="n">
        <v>2372578.36796436</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63213599.7529907</v>
      </c>
      <c r="DA207" s="124" t="n">
        <v>2136499.58392334</v>
      </c>
      <c r="DB207" s="124" t="n">
        <v>3.37981002865172</v>
      </c>
      <c r="DC207" s="124" t="n">
        <v>61077100.1690674</v>
      </c>
      <c r="DD207" s="124" t="n">
        <v>96.6201899713483</v>
      </c>
      <c r="DE207" s="124" t="n">
        <v>5179914.11346436</v>
      </c>
      <c r="DF207" s="124" t="s">
        <v>106</v>
      </c>
      <c r="DG207" s="124"/>
      <c r="DH207" s="124"/>
      <c r="DI207" s="124"/>
      <c r="DJ207" s="124"/>
      <c r="DK207" s="124"/>
      <c r="DL207" s="124" t="n">
        <v>27.3995215887993</v>
      </c>
      <c r="DM207" s="124" t="n">
        <v>1744477.00607694</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63213599.7529907</v>
      </c>
      <c r="DA208" s="124" t="n">
        <v>1337317.19445801</v>
      </c>
      <c r="DB208" s="124" t="n">
        <v>2.11555298176914</v>
      </c>
      <c r="DC208" s="124" t="n">
        <v>61876282.5585327</v>
      </c>
      <c r="DD208" s="124" t="n">
        <v>97.8844470182309</v>
      </c>
      <c r="DE208" s="124" t="n">
        <v>5179914.11346436</v>
      </c>
      <c r="DF208" s="124" t="s">
        <v>106</v>
      </c>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63213599.7529907</v>
      </c>
      <c r="DA209" s="124" t="n">
        <v>5339779.47753906</v>
      </c>
      <c r="DB209" s="124" t="n">
        <v>8.44720044168412</v>
      </c>
      <c r="DC209" s="124" t="n">
        <v>57873820.2754517</v>
      </c>
      <c r="DD209" s="124" t="n">
        <v>91.5527995583159</v>
      </c>
      <c r="DE209" s="124" t="n">
        <v>5179914.11346436</v>
      </c>
      <c r="DF209" s="124" t="s">
        <v>106</v>
      </c>
      <c r="DG209" s="124"/>
      <c r="DH209" s="124"/>
      <c r="DI209" s="124"/>
      <c r="DJ209" s="124"/>
      <c r="DK209" s="124"/>
      <c r="DL209" s="124" t="n">
        <v>12.7214238474131</v>
      </c>
      <c r="DM209" s="124" t="n">
        <v>2669685.20937125</v>
      </c>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63213599.7529907</v>
      </c>
      <c r="DA210" s="124" t="n">
        <v>3462760.63476563</v>
      </c>
      <c r="DB210" s="124" t="n">
        <v>5.47787287592619</v>
      </c>
      <c r="DC210" s="124" t="n">
        <v>59750839.1182251</v>
      </c>
      <c r="DD210" s="124" t="n">
        <v>94.5221271240738</v>
      </c>
      <c r="DE210" s="124" t="n">
        <v>5179914.11346436</v>
      </c>
      <c r="DF210" s="124" t="s">
        <v>106</v>
      </c>
      <c r="DG210" s="124"/>
      <c r="DH210" s="124"/>
      <c r="DI210" s="124"/>
      <c r="DJ210" s="124"/>
      <c r="DK210" s="124"/>
      <c r="DL210" s="124" t="n">
        <v>31.9068898867894</v>
      </c>
      <c r="DM210" s="124" t="n">
        <v>1171602.09533757</v>
      </c>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023128.715625</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63213599.7529907</v>
      </c>
      <c r="DA211" s="124" t="n">
        <v>2979817.7253418</v>
      </c>
      <c r="DB211" s="124" t="n">
        <v>4.71388710180331</v>
      </c>
      <c r="DC211" s="124" t="n">
        <v>60233782.0276489</v>
      </c>
      <c r="DD211" s="124" t="n">
        <v>95.2861128981967</v>
      </c>
      <c r="DE211" s="124" t="n">
        <v>5179914.11346436</v>
      </c>
      <c r="DF211" s="124" t="s">
        <v>106</v>
      </c>
      <c r="DG211" s="124" t="n">
        <v>97.6676579774827</v>
      </c>
      <c r="DH211" s="124" t="n">
        <v>120813.313598633</v>
      </c>
      <c r="DI211" s="124"/>
      <c r="DJ211" s="124" t="n">
        <v>2023128.715625</v>
      </c>
      <c r="DK211" s="124"/>
      <c r="DL211" s="124" t="n">
        <v>38.675842494175</v>
      </c>
      <c r="DM211" s="124" t="n">
        <v>1431471.26095853</v>
      </c>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63213599.7529907</v>
      </c>
      <c r="DA212" s="124" t="n">
        <v>565592.436706543</v>
      </c>
      <c r="DB212" s="124" t="n">
        <v>0.894732207810684</v>
      </c>
      <c r="DC212" s="124" t="n">
        <v>62648007.3162842</v>
      </c>
      <c r="DD212" s="124" t="n">
        <v>99.1052677921893</v>
      </c>
      <c r="DE212" s="124" t="n">
        <v>5179914.11346436</v>
      </c>
      <c r="DF212" s="124" t="s">
        <v>106</v>
      </c>
      <c r="DG212" s="124"/>
      <c r="DH212" s="124"/>
      <c r="DI212" s="124"/>
      <c r="DJ212" s="124"/>
      <c r="DK212" s="124"/>
      <c r="DL212" s="124" t="n">
        <v>41.2472302025258</v>
      </c>
      <c r="DM212" s="124" t="n">
        <v>187272.319708711</v>
      </c>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63213599.7529907</v>
      </c>
      <c r="DA213" s="124" t="n">
        <v>33086707.6056519</v>
      </c>
      <c r="DB213" s="124" t="n">
        <v>52.3411223770506</v>
      </c>
      <c r="DC213" s="124" t="n">
        <v>30126892.1473389</v>
      </c>
      <c r="DD213" s="124" t="n">
        <v>47.6588776229494</v>
      </c>
      <c r="DE213" s="124" t="n">
        <v>5179914.11346436</v>
      </c>
      <c r="DF213" s="124" t="s">
        <v>189</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63213599.7529907</v>
      </c>
      <c r="DA214" s="124" t="n">
        <v>4339281.60919189</v>
      </c>
      <c r="DB214" s="124" t="n">
        <v>6.86447477464942</v>
      </c>
      <c r="DC214" s="124" t="n">
        <v>58874318.1437988</v>
      </c>
      <c r="DD214" s="124" t="n">
        <v>93.1355252253506</v>
      </c>
      <c r="DE214" s="124" t="n">
        <v>5179914.11346436</v>
      </c>
      <c r="DF214" s="124" t="s">
        <v>189</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63213599.7529907</v>
      </c>
      <c r="DA215" s="124" t="n">
        <v>19628804.1610107</v>
      </c>
      <c r="DB215" s="124" t="n">
        <v>31.0515525736724</v>
      </c>
      <c r="DC215" s="124" t="n">
        <v>43584795.59198</v>
      </c>
      <c r="DD215" s="124" t="n">
        <v>68.9484474263276</v>
      </c>
      <c r="DE215" s="124" t="n">
        <v>5179914.11346436</v>
      </c>
      <c r="DF215" s="124" t="s">
        <v>189</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63213599.7529907</v>
      </c>
      <c r="DA216" s="124" t="n">
        <v>15735499.7172852</v>
      </c>
      <c r="DB216" s="124" t="n">
        <v>24.8925860554883</v>
      </c>
      <c r="DC216" s="124" t="n">
        <v>47478100.0357056</v>
      </c>
      <c r="DD216" s="124" t="n">
        <v>75.1074139445117</v>
      </c>
      <c r="DE216" s="124" t="n">
        <v>5179914.11346436</v>
      </c>
      <c r="DF216" s="124" t="s">
        <v>189</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63213599.7529907</v>
      </c>
      <c r="DA217" s="124" t="n">
        <v>4264700.36291504</v>
      </c>
      <c r="DB217" s="124" t="n">
        <v>6.74649186184539</v>
      </c>
      <c r="DC217" s="124" t="n">
        <v>58948899.3900757</v>
      </c>
      <c r="DD217" s="124" t="n">
        <v>93.2535081381546</v>
      </c>
      <c r="DE217" s="124" t="n">
        <v>5179914.11346436</v>
      </c>
      <c r="DF217" s="124" t="s">
        <v>189</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63213599.7529907</v>
      </c>
      <c r="DA218" s="124" t="n">
        <v>546098.613037109</v>
      </c>
      <c r="DB218" s="124" t="n">
        <v>0.863894186015364</v>
      </c>
      <c r="DC218" s="124" t="n">
        <v>62667501.1399536</v>
      </c>
      <c r="DD218" s="124" t="n">
        <v>99.1361058139846</v>
      </c>
      <c r="DE218" s="124" t="n">
        <v>5179914.11346436</v>
      </c>
      <c r="DF218" s="124" t="s">
        <v>189</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63213599.7529907</v>
      </c>
      <c r="DA219" s="124" t="n">
        <v>126131.994689941</v>
      </c>
      <c r="DB219" s="124" t="n">
        <v>0.199533004263017</v>
      </c>
      <c r="DC219" s="124" t="n">
        <v>63087467.7583008</v>
      </c>
      <c r="DD219" s="124" t="n">
        <v>99.800466995737</v>
      </c>
      <c r="DE219" s="124" t="n">
        <v>5179914.11346436</v>
      </c>
      <c r="DF219" s="124" t="s">
        <v>189</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63213599.7529907</v>
      </c>
      <c r="DA220" s="124" t="n">
        <v>867531.661010742</v>
      </c>
      <c r="DB220" s="124" t="n">
        <v>1.37238136160676</v>
      </c>
      <c r="DC220" s="124" t="n">
        <v>62346068.09198</v>
      </c>
      <c r="DD220" s="124" t="n">
        <v>98.6276186383932</v>
      </c>
      <c r="DE220" s="124" t="n">
        <v>5179914.11346436</v>
      </c>
      <c r="DF220" s="124" t="s">
        <v>189</v>
      </c>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63213599.7529907</v>
      </c>
      <c r="DA221" s="124" t="n">
        <v>4863149.97442627</v>
      </c>
      <c r="DB221" s="124" t="n">
        <v>7.69320208535694</v>
      </c>
      <c r="DC221" s="124" t="n">
        <v>58350449.7785645</v>
      </c>
      <c r="DD221" s="124" t="n">
        <v>92.3067979146431</v>
      </c>
      <c r="DE221" s="124" t="n">
        <v>5179914.11346436</v>
      </c>
      <c r="DF221" s="124" t="s">
        <v>198</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63213599.7529907</v>
      </c>
      <c r="DA222" s="124" t="n">
        <v>1897029.63970947</v>
      </c>
      <c r="DB222" s="124" t="n">
        <v>3.00098340724493</v>
      </c>
      <c r="DC222" s="124" t="n">
        <v>61316570.1132813</v>
      </c>
      <c r="DD222" s="124" t="n">
        <v>96.9990165927551</v>
      </c>
      <c r="DE222" s="124" t="n">
        <v>5179914.11346436</v>
      </c>
      <c r="DF222" s="124" t="s">
        <v>198</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63213599.7529907</v>
      </c>
      <c r="DA223" s="124" t="n">
        <v>1375301.65020752</v>
      </c>
      <c r="DB223" s="124" t="n">
        <v>2.17564203839294</v>
      </c>
      <c r="DC223" s="124" t="n">
        <v>61838298.1027832</v>
      </c>
      <c r="DD223" s="124" t="n">
        <v>97.8243579616071</v>
      </c>
      <c r="DE223" s="124" t="n">
        <v>5179914.11346436</v>
      </c>
      <c r="DF223" s="124" t="s">
        <v>198</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63213599.7529907</v>
      </c>
      <c r="DA224" s="124" t="n">
        <v>336179.967346191</v>
      </c>
      <c r="DB224" s="124" t="n">
        <v>0.531815888764168</v>
      </c>
      <c r="DC224" s="124" t="n">
        <v>62877419.7856445</v>
      </c>
      <c r="DD224" s="124" t="n">
        <v>99.4681841112358</v>
      </c>
      <c r="DE224" s="124" t="n">
        <v>5179914.11346436</v>
      </c>
      <c r="DF224" s="124" t="s">
        <v>198</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63213599.7529907</v>
      </c>
      <c r="DA225" s="124" t="n">
        <v>26454001.6228638</v>
      </c>
      <c r="DB225" s="124" t="n">
        <v>41.8485922748169</v>
      </c>
      <c r="DC225" s="124" t="n">
        <v>36759598.130127</v>
      </c>
      <c r="DD225" s="124" t="n">
        <v>58.1514077251831</v>
      </c>
      <c r="DE225" s="124" t="n">
        <v>5179914.11346436</v>
      </c>
      <c r="DF225" s="124" t="s">
        <v>203</v>
      </c>
      <c r="DG225" s="124"/>
      <c r="DH225" s="124"/>
      <c r="DI225" s="124"/>
      <c r="DJ225" s="124"/>
      <c r="DK225" s="124"/>
      <c r="DL225" s="124" t="n">
        <v>2.63733755306512</v>
      </c>
      <c r="DM225" s="124" t="n">
        <v>8310999.49921758</v>
      </c>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63213599.7529907</v>
      </c>
      <c r="DA226" s="124" t="n">
        <v>15063346.5557251</v>
      </c>
      <c r="DB226" s="124" t="n">
        <v>23.8292813802499</v>
      </c>
      <c r="DC226" s="124" t="n">
        <v>48150253.1972656</v>
      </c>
      <c r="DD226" s="124" t="n">
        <v>76.1707186197501</v>
      </c>
      <c r="DE226" s="124" t="n">
        <v>5179914.11346436</v>
      </c>
      <c r="DF226" s="124" t="s">
        <v>203</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63213599.7529907</v>
      </c>
      <c r="DA227" s="124" t="n">
        <v>238061.586242676</v>
      </c>
      <c r="DB227" s="124" t="n">
        <v>0.376598686315776</v>
      </c>
      <c r="DC227" s="124" t="n">
        <v>62975538.1667481</v>
      </c>
      <c r="DD227" s="124" t="n">
        <v>99.6234013136842</v>
      </c>
      <c r="DE227" s="124" t="n">
        <v>5179914.11346436</v>
      </c>
      <c r="DF227" s="124" t="s">
        <v>203</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63213599.7529907</v>
      </c>
      <c r="DA228" s="124" t="n">
        <v>399374.51940918</v>
      </c>
      <c r="DB228" s="124" t="n">
        <v>0.631785756498205</v>
      </c>
      <c r="DC228" s="124" t="n">
        <v>62814225.2335815</v>
      </c>
      <c r="DD228" s="124" t="n">
        <v>99.3682142435018</v>
      </c>
      <c r="DE228" s="124" t="n">
        <v>5179914.11346436</v>
      </c>
      <c r="DF228" s="124" t="s">
        <v>203</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63213599.7529907</v>
      </c>
      <c r="DA229" s="124" t="n">
        <v>1641084.13665771</v>
      </c>
      <c r="DB229" s="124" t="n">
        <v>2.59609347208561</v>
      </c>
      <c r="DC229" s="124" t="n">
        <v>61572515.616333</v>
      </c>
      <c r="DD229" s="124" t="n">
        <v>97.4039065279144</v>
      </c>
      <c r="DE229" s="124" t="n">
        <v>5179914.11346436</v>
      </c>
      <c r="DF229" s="124" t="s">
        <v>203</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63213599.7529907</v>
      </c>
      <c r="DA230" s="124" t="n">
        <v>157957.174926758</v>
      </c>
      <c r="DB230" s="124" t="n">
        <v>0.24987846846878</v>
      </c>
      <c r="DC230" s="124" t="n">
        <v>63055642.578064</v>
      </c>
      <c r="DD230" s="124" t="n">
        <v>99.7501215315312</v>
      </c>
      <c r="DE230" s="124" t="n">
        <v>5179914.11346436</v>
      </c>
      <c r="DF230" s="124" t="s">
        <v>203</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63213599.7529907</v>
      </c>
      <c r="DA231" s="124" t="n">
        <v>664283.828186035</v>
      </c>
      <c r="DB231" s="124" t="n">
        <v>1.05085587718742</v>
      </c>
      <c r="DC231" s="124" t="n">
        <v>62549315.9248047</v>
      </c>
      <c r="DD231" s="124" t="n">
        <v>98.9491441228126</v>
      </c>
      <c r="DE231" s="124" t="n">
        <v>5179914.11346436</v>
      </c>
      <c r="DF231" s="124" t="s">
        <v>203</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63213599.7529907</v>
      </c>
      <c r="DA232" s="124" t="n">
        <v>821814.60736084</v>
      </c>
      <c r="DB232" s="124" t="n">
        <v>1.30005981398324</v>
      </c>
      <c r="DC232" s="124" t="n">
        <v>62391785.1456299</v>
      </c>
      <c r="DD232" s="124" t="n">
        <v>98.6999401860168</v>
      </c>
      <c r="DE232" s="124" t="n">
        <v>5179914.11346436</v>
      </c>
      <c r="DF232" s="124" t="s">
        <v>203</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63213599.7529907</v>
      </c>
      <c r="DA233" s="124" t="n">
        <v>504432.285522461</v>
      </c>
      <c r="DB233" s="124" t="n">
        <v>0.79798063627692</v>
      </c>
      <c r="DC233" s="124" t="n">
        <v>62709167.4674683</v>
      </c>
      <c r="DD233" s="124" t="n">
        <v>99.2020193637231</v>
      </c>
      <c r="DE233" s="124" t="n">
        <v>5179914.11346436</v>
      </c>
      <c r="DF233" s="124" t="s">
        <v>203</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63213599.7529907</v>
      </c>
      <c r="DA234" s="124" t="n">
        <v>146843.649475098</v>
      </c>
      <c r="DB234" s="124" t="n">
        <v>0.232297559463303</v>
      </c>
      <c r="DC234" s="124" t="n">
        <v>63066756.1035156</v>
      </c>
      <c r="DD234" s="124" t="n">
        <v>99.7677024405367</v>
      </c>
      <c r="DE234" s="124" t="n">
        <v>5179914.11346436</v>
      </c>
      <c r="DF234" s="124" t="s">
        <v>203</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63213599.7529907</v>
      </c>
      <c r="DA235" s="124" t="n">
        <v>126066.881713867</v>
      </c>
      <c r="DB235" s="124" t="n">
        <v>0.199429999567305</v>
      </c>
      <c r="DC235" s="124" t="n">
        <v>63087532.8712769</v>
      </c>
      <c r="DD235" s="124" t="n">
        <v>99.8005700004327</v>
      </c>
      <c r="DE235" s="124" t="n">
        <v>5179914.11346436</v>
      </c>
      <c r="DF235" s="124" t="s">
        <v>203</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63213599.7529907</v>
      </c>
      <c r="DA236" s="124" t="n">
        <v>2069584.55053711</v>
      </c>
      <c r="DB236" s="124" t="n">
        <v>3.27395458987319</v>
      </c>
      <c r="DC236" s="124" t="n">
        <v>61144015.2024536</v>
      </c>
      <c r="DD236" s="124" t="n">
        <v>96.7260454101268</v>
      </c>
      <c r="DE236" s="124" t="n">
        <v>5179914.11346436</v>
      </c>
      <c r="DF236" s="124" t="s">
        <v>203</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63213599.7529907</v>
      </c>
      <c r="DA237" s="124" t="n">
        <v>455734.247070313</v>
      </c>
      <c r="DB237" s="124" t="n">
        <v>0.720943355308208</v>
      </c>
      <c r="DC237" s="124" t="n">
        <v>62757865.5059204</v>
      </c>
      <c r="DD237" s="124" t="n">
        <v>99.2790566446918</v>
      </c>
      <c r="DE237" s="124" t="n">
        <v>5179914.11346436</v>
      </c>
      <c r="DF237" s="124" t="s">
        <v>203</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63213599.7529907</v>
      </c>
      <c r="DA238" s="124" t="n">
        <v>217571.746704102</v>
      </c>
      <c r="DB238" s="124" t="n">
        <v>0.344185029098597</v>
      </c>
      <c r="DC238" s="124" t="n">
        <v>62996028.0062866</v>
      </c>
      <c r="DD238" s="124" t="n">
        <v>99.6558149709014</v>
      </c>
      <c r="DE238" s="124" t="n">
        <v>5179914.11346436</v>
      </c>
      <c r="DF238" s="124" t="s">
        <v>203</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63213599.7529907</v>
      </c>
      <c r="DA239" s="124" t="n">
        <v>820635.346191406</v>
      </c>
      <c r="DB239" s="124" t="n">
        <v>1.29819429584467</v>
      </c>
      <c r="DC239" s="124" t="n">
        <v>62392964.4067993</v>
      </c>
      <c r="DD239" s="124" t="n">
        <v>98.7018057041553</v>
      </c>
      <c r="DE239" s="124" t="n">
        <v>5179914.11346436</v>
      </c>
      <c r="DF239" s="124" t="s">
        <v>203</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63213599.7529907</v>
      </c>
      <c r="DA240" s="124" t="n">
        <v>1127988.30285645</v>
      </c>
      <c r="DB240" s="124" t="n">
        <v>1.78440763896392</v>
      </c>
      <c r="DC240" s="124" t="n">
        <v>62085611.4501343</v>
      </c>
      <c r="DD240" s="124" t="n">
        <v>98.2155923610361</v>
      </c>
      <c r="DE240" s="124" t="n">
        <v>5179914.11346436</v>
      </c>
      <c r="DF240" s="124" t="s">
        <v>203</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63213599.7529907</v>
      </c>
      <c r="DA241" s="124" t="n">
        <v>255816.748413086</v>
      </c>
      <c r="DB241" s="124" t="n">
        <v>0.4046862532947</v>
      </c>
      <c r="DC241" s="124" t="n">
        <v>62957783.0045776</v>
      </c>
      <c r="DD241" s="124" t="n">
        <v>99.5953137467053</v>
      </c>
      <c r="DE241" s="124" t="n">
        <v>5179914.11346436</v>
      </c>
      <c r="DF241" s="124" t="s">
        <v>203</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63213599.7529907</v>
      </c>
      <c r="DA242" s="124" t="n">
        <v>382128.132446289</v>
      </c>
      <c r="DB242" s="124" t="n">
        <v>0.6045030403892</v>
      </c>
      <c r="DC242" s="124" t="n">
        <v>62831471.6205444</v>
      </c>
      <c r="DD242" s="124" t="n">
        <v>99.3954969596108</v>
      </c>
      <c r="DE242" s="124" t="n">
        <v>5179914.11346436</v>
      </c>
      <c r="DF242" s="124" t="s">
        <v>203</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63213599.7529907</v>
      </c>
      <c r="DA243" s="124" t="n">
        <v>197089.994995117</v>
      </c>
      <c r="DB243" s="124" t="n">
        <v>0.31178416632695</v>
      </c>
      <c r="DC243" s="124" t="n">
        <v>63016509.7579956</v>
      </c>
      <c r="DD243" s="124" t="n">
        <v>99.6882158336731</v>
      </c>
      <c r="DE243" s="124" t="n">
        <v>5179914.11346436</v>
      </c>
      <c r="DF243" s="124" t="s">
        <v>203</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63213599.7529907</v>
      </c>
      <c r="DA244" s="124" t="n">
        <v>372794.484130859</v>
      </c>
      <c r="DB244" s="124" t="n">
        <v>0.589737786785702</v>
      </c>
      <c r="DC244" s="124" t="n">
        <v>62840805.2688599</v>
      </c>
      <c r="DD244" s="124" t="n">
        <v>99.4102622132143</v>
      </c>
      <c r="DE244" s="124" t="n">
        <v>5179914.11346436</v>
      </c>
      <c r="DF244" s="124" t="s">
        <v>203</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63213599.7529907</v>
      </c>
      <c r="DA245" s="124" t="n">
        <v>503941.820495605</v>
      </c>
      <c r="DB245" s="124" t="n">
        <v>0.797204750978864</v>
      </c>
      <c r="DC245" s="124" t="n">
        <v>62709657.9324951</v>
      </c>
      <c r="DD245" s="124" t="n">
        <v>99.2027952490211</v>
      </c>
      <c r="DE245" s="124" t="n">
        <v>5179914.11346436</v>
      </c>
      <c r="DF245" s="124" t="s">
        <v>203</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63213599.7529907</v>
      </c>
      <c r="DA246" s="124" t="n">
        <v>130157.229797363</v>
      </c>
      <c r="DB246" s="124" t="n">
        <v>0.205900676920721</v>
      </c>
      <c r="DC246" s="124" t="n">
        <v>63083442.5231934</v>
      </c>
      <c r="DD246" s="124" t="n">
        <v>99.7940993230793</v>
      </c>
      <c r="DE246" s="124" t="n">
        <v>5179914.11346436</v>
      </c>
      <c r="DF246" s="124" t="s">
        <v>203</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63213599.7529907</v>
      </c>
      <c r="DA247" s="124" t="n">
        <v>396234.259399414</v>
      </c>
      <c r="DB247" s="124" t="n">
        <v>0.626818059638611</v>
      </c>
      <c r="DC247" s="124" t="n">
        <v>62817365.4935913</v>
      </c>
      <c r="DD247" s="124" t="n">
        <v>99.3731819403614</v>
      </c>
      <c r="DE247" s="124" t="n">
        <v>5179914.11346436</v>
      </c>
      <c r="DF247" s="124" t="s">
        <v>203</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63213599.7529907</v>
      </c>
      <c r="DA248" s="124" t="n">
        <v>158108.599182129</v>
      </c>
      <c r="DB248" s="124" t="n">
        <v>0.250118012263095</v>
      </c>
      <c r="DC248" s="124" t="n">
        <v>63055491.1538086</v>
      </c>
      <c r="DD248" s="124" t="n">
        <v>99.7498819877369</v>
      </c>
      <c r="DE248" s="124" t="n">
        <v>5179914.11346436</v>
      </c>
      <c r="DF248" s="124" t="s">
        <v>203</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63213599.7529907</v>
      </c>
      <c r="DA249" s="124" t="n">
        <v>329248.965026855</v>
      </c>
      <c r="DB249" s="124" t="n">
        <v>0.520851472330965</v>
      </c>
      <c r="DC249" s="124" t="n">
        <v>62884350.7879639</v>
      </c>
      <c r="DD249" s="124" t="n">
        <v>99.479148527669</v>
      </c>
      <c r="DE249" s="124" t="n">
        <v>5179914.11346436</v>
      </c>
      <c r="DF249" s="124" t="s">
        <v>203</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63213599.7529907</v>
      </c>
      <c r="DA250" s="124" t="n">
        <v>1078172.32800293</v>
      </c>
      <c r="DB250" s="124" t="n">
        <v>1.70560185184189</v>
      </c>
      <c r="DC250" s="124" t="n">
        <v>62135427.4249878</v>
      </c>
      <c r="DD250" s="124" t="n">
        <v>98.2943981481581</v>
      </c>
      <c r="DE250" s="124" t="n">
        <v>5179914.11346436</v>
      </c>
      <c r="DF250" s="124" t="s">
        <v>203</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63213599.7529907</v>
      </c>
      <c r="DA251" s="124" t="n">
        <v>765438.516845703</v>
      </c>
      <c r="DB251" s="124" t="n">
        <v>1.21087633015155</v>
      </c>
      <c r="DC251" s="124" t="n">
        <v>62448161.236145</v>
      </c>
      <c r="DD251" s="124" t="n">
        <v>98.7891236698485</v>
      </c>
      <c r="DE251" s="124" t="n">
        <v>5179914.11346436</v>
      </c>
      <c r="DF251" s="124" t="s">
        <v>203</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63213599.7529907</v>
      </c>
      <c r="DA252" s="124" t="n">
        <v>297026.93536377</v>
      </c>
      <c r="DB252" s="124" t="n">
        <v>0.469878216909672</v>
      </c>
      <c r="DC252" s="124" t="n">
        <v>62916572.817627</v>
      </c>
      <c r="DD252" s="124" t="n">
        <v>99.5301217830903</v>
      </c>
      <c r="DE252" s="124" t="n">
        <v>5179914.11346436</v>
      </c>
      <c r="DF252" s="124" t="s">
        <v>203</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63213599.7529907</v>
      </c>
      <c r="DA253" s="124" t="n">
        <v>791726.806274414</v>
      </c>
      <c r="DB253" s="124" t="n">
        <v>1.25246277599775</v>
      </c>
      <c r="DC253" s="124" t="n">
        <v>62421872.9467163</v>
      </c>
      <c r="DD253" s="124" t="n">
        <v>98.7475372240022</v>
      </c>
      <c r="DE253" s="124" t="n">
        <v>5179914.11346436</v>
      </c>
      <c r="DF253" s="124" t="s">
        <v>203</v>
      </c>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63213599.7529907</v>
      </c>
      <c r="DA254" s="124" t="n">
        <v>4262498.36065674</v>
      </c>
      <c r="DB254" s="124" t="n">
        <v>6.74300843064245</v>
      </c>
      <c r="DC254" s="124" t="n">
        <v>58951101.392334</v>
      </c>
      <c r="DD254" s="124" t="n">
        <v>93.2569915693576</v>
      </c>
      <c r="DE254" s="124" t="n">
        <v>5179914.11346436</v>
      </c>
      <c r="DF254" s="124" t="s">
        <v>203</v>
      </c>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63213599.7529907</v>
      </c>
      <c r="DA255" s="124" t="n">
        <v>678871.917114258</v>
      </c>
      <c r="DB255" s="124" t="n">
        <v>1.0739333304336</v>
      </c>
      <c r="DC255" s="124" t="n">
        <v>62534727.8358765</v>
      </c>
      <c r="DD255" s="124" t="n">
        <v>98.9260666695664</v>
      </c>
      <c r="DE255" s="124" t="n">
        <v>5179914.11346436</v>
      </c>
      <c r="DF255" s="124" t="s">
        <v>203</v>
      </c>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63213599.7529907</v>
      </c>
      <c r="DA256" s="124" t="n">
        <v>373390.931030273</v>
      </c>
      <c r="DB256" s="124" t="n">
        <v>0.590681328842703</v>
      </c>
      <c r="DC256" s="124" t="n">
        <v>62840208.8219605</v>
      </c>
      <c r="DD256" s="124" t="n">
        <v>99.4093186711573</v>
      </c>
      <c r="DE256" s="124" t="n">
        <v>5179914.11346436</v>
      </c>
      <c r="DF256" s="124" t="s">
        <v>203</v>
      </c>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63213599.7529907</v>
      </c>
      <c r="DA257" s="124" t="n">
        <v>273672.054504395</v>
      </c>
      <c r="DB257" s="124" t="n">
        <v>0.432932241754587</v>
      </c>
      <c r="DC257" s="124" t="n">
        <v>62939927.6984863</v>
      </c>
      <c r="DD257" s="124" t="n">
        <v>99.5670677582454</v>
      </c>
      <c r="DE257" s="124" t="n">
        <v>5179914.11346436</v>
      </c>
      <c r="DF257" s="124" t="s">
        <v>203</v>
      </c>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63213599.7529907</v>
      </c>
      <c r="DA258" s="124" t="n">
        <v>1176104.66912842</v>
      </c>
      <c r="DB258" s="124" t="n">
        <v>1.86052475056647</v>
      </c>
      <c r="DC258" s="124" t="n">
        <v>62037495.0838623</v>
      </c>
      <c r="DD258" s="124" t="n">
        <v>98.1394752494335</v>
      </c>
      <c r="DE258" s="124" t="n">
        <v>5179914.11346436</v>
      </c>
      <c r="DF258" s="124" t="s">
        <v>203</v>
      </c>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63213599.7529907</v>
      </c>
      <c r="DA259" s="124" t="n">
        <v>6288785.41461182</v>
      </c>
      <c r="DB259" s="124" t="n">
        <v>9.94846906233067</v>
      </c>
      <c r="DC259" s="124" t="n">
        <v>56924814.3383789</v>
      </c>
      <c r="DD259" s="124" t="n">
        <v>90.0515309376693</v>
      </c>
      <c r="DE259" s="124" t="n">
        <v>5179914.11346436</v>
      </c>
      <c r="DF259" s="124" t="s">
        <v>203</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0983877.97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43341067.5732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63213599.7529907</v>
      </c>
      <c r="DA260" s="124" t="n">
        <v>11866365.600708</v>
      </c>
      <c r="DB260" s="124" t="n">
        <v>18.7718554979881</v>
      </c>
      <c r="DC260" s="124" t="n">
        <v>51347234.1522827</v>
      </c>
      <c r="DD260" s="124" t="n">
        <v>81.2281445020119</v>
      </c>
      <c r="DE260" s="124" t="n">
        <v>5179914.11346436</v>
      </c>
      <c r="DF260" s="124" t="s">
        <v>239</v>
      </c>
      <c r="DG260" s="124" t="n">
        <v>83.73470516775</v>
      </c>
      <c r="DH260" s="124" t="n">
        <v>842528.302612305</v>
      </c>
      <c r="DI260" s="124" t="n">
        <v>10983877.97125</v>
      </c>
      <c r="DJ260" s="124" t="n">
        <v>43341067.5732813</v>
      </c>
      <c r="DK260" s="124" t="n">
        <v>10983877.97125</v>
      </c>
      <c r="DL260" s="124" t="n">
        <v>62.6086042307145</v>
      </c>
      <c r="DM260" s="124" t="n">
        <v>14847090.5906398</v>
      </c>
      <c r="DN260" s="124"/>
      <c r="DO260" s="124"/>
      <c r="DP260" s="124"/>
      <c r="DQ260" s="124"/>
      <c r="DR260" s="124"/>
      <c r="DS260" s="124"/>
      <c r="DT260" s="124"/>
      <c r="DU260" s="124"/>
      <c r="DV260" s="124"/>
      <c r="DW260" s="124"/>
      <c r="DX260" s="124"/>
      <c r="DY260" s="124"/>
      <c r="DZ260" s="124"/>
      <c r="EA260" s="124"/>
      <c r="EB260" s="124"/>
      <c r="EC260" s="125" t="n">
        <f aca="false">IF(AND(CV260=CW260,CV260&lt;&gt;"",DJ260&lt;&gt;""),IF(AND(ISERROR(FIND("NeighMkt",$CX$101))=FALSE(),LEFT($CW$110,10)="ALL OUTLET"),DJ260-IF(ISERROR(VLOOKUP(CV260,$CA$112:$DK$300,36,FALSE()))=TRUE(),0,IF(VLOOKUP(CV260,$CA$112:$DK$300,36,FALSE())="",0,VLOOKUP(CV260,$CA$112:$DK$300,36,FALSE()))),DJ260),"")</f>
        <v>43341067.5732813</v>
      </c>
      <c r="ED260" s="125" t="n">
        <f aca="false">IF(AND(CV260=CW260,CV260&lt;&gt;"",DI$110&lt;&gt;"",DK260&lt;&gt;""),IF(CW$100="Y",DK260-IF(ISERROR(VLOOKUP(CV260,$CA$112:$DK$300,37,FALSE()))=TRUE(),0,IF(VLOOKUP(CV260,$CA$112:$DK$300,37,FALSE())="",0,VLOOKUP(CV260,$CA$112:$DK$300,37,FALSE()))),DK260-IF(AND(CW$101="Y",CV260=$CW$110),DI$110,0)),"")</f>
        <v>10983877.97125</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63213599.7529907</v>
      </c>
      <c r="DA261" s="124" t="n">
        <v>1222972.07336426</v>
      </c>
      <c r="DB261" s="124" t="n">
        <v>1.9346660815759</v>
      </c>
      <c r="DC261" s="124" t="n">
        <v>61990627.6796265</v>
      </c>
      <c r="DD261" s="124" t="n">
        <v>98.0653339184241</v>
      </c>
      <c r="DE261" s="124" t="n">
        <v>5179914.11346436</v>
      </c>
      <c r="DF261" s="124" t="s">
        <v>239</v>
      </c>
      <c r="DG261" s="124"/>
      <c r="DH261" s="124"/>
      <c r="DI261" s="124"/>
      <c r="DJ261" s="124"/>
      <c r="DK261" s="124"/>
      <c r="DL261" s="124" t="n">
        <v>54.0250489168078</v>
      </c>
      <c r="DM261" s="124" t="n">
        <v>1091791.28482189</v>
      </c>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63213599.7529907</v>
      </c>
      <c r="DA262" s="124" t="n">
        <v>1562296.31488037</v>
      </c>
      <c r="DB262" s="124" t="n">
        <v>2.47145601735243</v>
      </c>
      <c r="DC262" s="124" t="n">
        <v>61651303.4381104</v>
      </c>
      <c r="DD262" s="124" t="n">
        <v>97.5285439826476</v>
      </c>
      <c r="DE262" s="124" t="n">
        <v>5179914.11346436</v>
      </c>
      <c r="DF262" s="124" t="s">
        <v>239</v>
      </c>
      <c r="DG262" s="124"/>
      <c r="DH262" s="124"/>
      <c r="DI262" s="124"/>
      <c r="DJ262" s="124"/>
      <c r="DK262" s="124"/>
      <c r="DL262" s="124" t="n">
        <v>24.0888361602502</v>
      </c>
      <c r="DM262" s="124" t="n">
        <v>890237.407572254</v>
      </c>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63213599.7529907</v>
      </c>
      <c r="DA263" s="124" t="n">
        <v>763765.225402832</v>
      </c>
      <c r="DB263" s="124" t="n">
        <v>1.20822928671563</v>
      </c>
      <c r="DC263" s="124" t="n">
        <v>62449834.5275879</v>
      </c>
      <c r="DD263" s="124" t="n">
        <v>98.7917707132844</v>
      </c>
      <c r="DE263" s="124" t="n">
        <v>5179914.11346436</v>
      </c>
      <c r="DF263" s="124" t="s">
        <v>239</v>
      </c>
      <c r="DG263" s="124"/>
      <c r="DH263" s="124"/>
      <c r="DI263" s="124"/>
      <c r="DJ263" s="124"/>
      <c r="DK263" s="124"/>
      <c r="DL263" s="124" t="n">
        <v>47.3817931178431</v>
      </c>
      <c r="DM263" s="124" t="n">
        <v>732049.421197342</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876207.41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63213599.7529907</v>
      </c>
      <c r="DA264" s="124" t="n">
        <v>1663198.41461182</v>
      </c>
      <c r="DB264" s="124" t="n">
        <v>2.63107689027491</v>
      </c>
      <c r="DC264" s="124" t="n">
        <v>61550401.3383789</v>
      </c>
      <c r="DD264" s="124" t="n">
        <v>97.3689231097251</v>
      </c>
      <c r="DE264" s="124" t="n">
        <v>5179914.11346436</v>
      </c>
      <c r="DF264" s="124" t="s">
        <v>239</v>
      </c>
      <c r="DG264" s="124" t="n">
        <v>97.8559046671403</v>
      </c>
      <c r="DH264" s="124" t="n">
        <v>111062.29675293</v>
      </c>
      <c r="DI264" s="124"/>
      <c r="DJ264" s="124" t="n">
        <v>3876207.415</v>
      </c>
      <c r="DK264" s="124"/>
      <c r="DL264" s="124" t="n">
        <v>63.8468767941607</v>
      </c>
      <c r="DM264" s="124" t="n">
        <v>2045475.93135486</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798913.58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542862.57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63213599.7529907</v>
      </c>
      <c r="DA265" s="124" t="n">
        <v>43858720.9575195</v>
      </c>
      <c r="DB265" s="124" t="n">
        <v>69.3817803904523</v>
      </c>
      <c r="DC265" s="124" t="n">
        <v>19354878.7954712</v>
      </c>
      <c r="DD265" s="124" t="n">
        <v>30.6182196095477</v>
      </c>
      <c r="DE265" s="124" t="n">
        <v>5179914.11346436</v>
      </c>
      <c r="DF265" s="124" t="s">
        <v>245</v>
      </c>
      <c r="DG265" s="124" t="n">
        <v>93.0427459209612</v>
      </c>
      <c r="DH265" s="124" t="n">
        <v>360379.785949707</v>
      </c>
      <c r="DI265" s="124" t="n">
        <v>2798913.583125</v>
      </c>
      <c r="DJ265" s="124" t="n">
        <v>4542862.576875</v>
      </c>
      <c r="DK265" s="124" t="n">
        <v>2798913.583125</v>
      </c>
      <c r="DL265" s="124" t="n">
        <v>11.2234986498418</v>
      </c>
      <c r="DM265" s="124" t="n">
        <v>9847906.37466198</v>
      </c>
      <c r="DN265" s="124"/>
      <c r="DO265" s="124"/>
      <c r="DP265" s="124"/>
      <c r="DQ265" s="124"/>
      <c r="DR265" s="124"/>
      <c r="DS265" s="124"/>
      <c r="DT265" s="124"/>
      <c r="DU265" s="124"/>
      <c r="DV265" s="124"/>
      <c r="DW265" s="124"/>
      <c r="DX265" s="124"/>
      <c r="DY265" s="124"/>
      <c r="DZ265" s="124"/>
      <c r="EA265" s="124"/>
      <c r="EB265" s="124"/>
      <c r="EC265" s="125" t="n">
        <f aca="false">IF(AND(CV265=CW265,CV265&lt;&gt;"",DJ265&lt;&gt;""),IF(AND(ISERROR(FIND("NeighMkt",$CX$101))=FALSE(),LEFT($CW$110,10)="ALL OUTLET"),DJ265-IF(ISERROR(VLOOKUP(CV265,$CA$112:$DK$300,36,FALSE()))=TRUE(),0,IF(VLOOKUP(CV265,$CA$112:$DK$300,36,FALSE())="",0,VLOOKUP(CV265,$CA$112:$DK$300,36,FALSE()))),DJ265),"")</f>
        <v>4542862.576875</v>
      </c>
      <c r="ED265" s="125" t="n">
        <f aca="false">IF(AND(CV265=CW265,CV265&lt;&gt;"",DI$110&lt;&gt;"",DK265&lt;&gt;""),IF(CW$100="Y",DK265-IF(ISERROR(VLOOKUP(CV265,$CA$112:$DK$300,37,FALSE()))=TRUE(),0,IF(VLOOKUP(CV265,$CA$112:$DK$300,37,FALSE())="",0,VLOOKUP(CV265,$CA$112:$DK$300,37,FALSE()))),DK265-IF(AND(CW$101="Y",CV265=$CW$110),DI$110,0)),"")</f>
        <v>2798913.583125</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63213599.7529907</v>
      </c>
      <c r="DA266" s="124" t="n">
        <v>339522.39831543</v>
      </c>
      <c r="DB266" s="124" t="n">
        <v>0.537103407561229</v>
      </c>
      <c r="DC266" s="124" t="n">
        <v>62874077.3546753</v>
      </c>
      <c r="DD266" s="124" t="n">
        <v>99.4628965924388</v>
      </c>
      <c r="DE266" s="124" t="n">
        <v>5179914.11346436</v>
      </c>
      <c r="DF266" s="124" t="s">
        <v>245</v>
      </c>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63213599.7529907</v>
      </c>
      <c r="DA267" s="124" t="n">
        <v>7221221.89160156</v>
      </c>
      <c r="DB267" s="124" t="n">
        <v>11.4235258232702</v>
      </c>
      <c r="DC267" s="124" t="n">
        <v>55992377.8613892</v>
      </c>
      <c r="DD267" s="124" t="n">
        <v>88.5764741767298</v>
      </c>
      <c r="DE267" s="124" t="n">
        <v>5179914.11346436</v>
      </c>
      <c r="DF267" s="124" t="s">
        <v>245</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63213599.7529907</v>
      </c>
      <c r="DA268" s="124" t="n">
        <v>1390670.18908691</v>
      </c>
      <c r="DB268" s="124" t="n">
        <v>2.19995411512871</v>
      </c>
      <c r="DC268" s="124" t="n">
        <v>61822929.5639038</v>
      </c>
      <c r="DD268" s="124" t="n">
        <v>97.8000458848713</v>
      </c>
      <c r="DE268" s="124" t="n">
        <v>5179914.11346436</v>
      </c>
      <c r="DF268" s="124" t="s">
        <v>245</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63213599.7529907</v>
      </c>
      <c r="DA269" s="124" t="n">
        <v>1512452.06756592</v>
      </c>
      <c r="DB269" s="124" t="n">
        <v>2.39260550494811</v>
      </c>
      <c r="DC269" s="124" t="n">
        <v>61701147.6854248</v>
      </c>
      <c r="DD269" s="124" t="n">
        <v>97.6073944950519</v>
      </c>
      <c r="DE269" s="124" t="n">
        <v>5179914.11346436</v>
      </c>
      <c r="DF269" s="124" t="s">
        <v>245</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770827.458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422204.09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63213599.7529907</v>
      </c>
      <c r="DA270" s="124" t="n">
        <v>39504057.0688477</v>
      </c>
      <c r="DB270" s="124" t="n">
        <v>62.492971802288</v>
      </c>
      <c r="DC270" s="124" t="n">
        <v>23709542.6841431</v>
      </c>
      <c r="DD270" s="124" t="n">
        <v>37.5070281977121</v>
      </c>
      <c r="DE270" s="124" t="n">
        <v>5179914.11346436</v>
      </c>
      <c r="DF270" s="124" t="s">
        <v>245</v>
      </c>
      <c r="DG270" s="124" t="n">
        <v>93.2800507819883</v>
      </c>
      <c r="DH270" s="124" t="n">
        <v>348087.597961426</v>
      </c>
      <c r="DI270" s="124" t="n">
        <v>2770827.458125</v>
      </c>
      <c r="DJ270" s="124" t="n">
        <v>4422204.0925</v>
      </c>
      <c r="DK270" s="124" t="n">
        <v>2770827.458125</v>
      </c>
      <c r="DL270" s="124" t="n">
        <v>11.7935740344934</v>
      </c>
      <c r="DM270" s="124" t="n">
        <v>8898616.69822831</v>
      </c>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63213599.7529907</v>
      </c>
      <c r="DA271" s="124" t="n">
        <v>2068891.72741699</v>
      </c>
      <c r="DB271" s="124" t="n">
        <v>3.27285858660361</v>
      </c>
      <c r="DC271" s="124" t="n">
        <v>61144708.0255737</v>
      </c>
      <c r="DD271" s="124" t="n">
        <v>96.7271414133964</v>
      </c>
      <c r="DE271" s="124" t="n">
        <v>5179914.11346436</v>
      </c>
      <c r="DF271" s="124" t="s">
        <v>252</v>
      </c>
      <c r="DG271" s="124"/>
      <c r="DH271" s="124"/>
      <c r="DI271" s="124"/>
      <c r="DJ271" s="124"/>
      <c r="DK271" s="124"/>
      <c r="DL271" s="124" t="n">
        <v>24.8275924927759</v>
      </c>
      <c r="DM271" s="124" t="n">
        <v>1884212.78394635</v>
      </c>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63213599.7529907</v>
      </c>
      <c r="DA272" s="124" t="n">
        <v>1611205.0637207</v>
      </c>
      <c r="DB272" s="124" t="n">
        <v>2.54882662910599</v>
      </c>
      <c r="DC272" s="124" t="n">
        <v>61602394.68927</v>
      </c>
      <c r="DD272" s="124" t="n">
        <v>97.451173370894</v>
      </c>
      <c r="DE272" s="124" t="n">
        <v>5179914.11346436</v>
      </c>
      <c r="DF272" s="124" t="s">
        <v>252</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63213599.7529907</v>
      </c>
      <c r="DA273" s="124" t="n">
        <v>693475.57623291</v>
      </c>
      <c r="DB273" s="124" t="n">
        <v>1.09703541475678</v>
      </c>
      <c r="DC273" s="124" t="n">
        <v>62520124.1767578</v>
      </c>
      <c r="DD273" s="124" t="n">
        <v>98.9029645852432</v>
      </c>
      <c r="DE273" s="124" t="n">
        <v>5179914.11346436</v>
      </c>
      <c r="DF273" s="124" t="s">
        <v>252</v>
      </c>
      <c r="DG273" s="124"/>
      <c r="DH273" s="124"/>
      <c r="DI273" s="124"/>
      <c r="DJ273" s="124"/>
      <c r="DK273" s="124"/>
      <c r="DL273" s="124" t="n">
        <v>36.1472632353114</v>
      </c>
      <c r="DM273" s="124" t="n">
        <v>496484.111843013</v>
      </c>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63213599.7529907</v>
      </c>
      <c r="DA274" s="124" t="n">
        <v>21658309.635437</v>
      </c>
      <c r="DB274" s="124" t="n">
        <v>34.2621045472297</v>
      </c>
      <c r="DC274" s="124" t="n">
        <v>41555290.1175537</v>
      </c>
      <c r="DD274" s="124" t="n">
        <v>65.7378954527703</v>
      </c>
      <c r="DE274" s="124" t="n">
        <v>5179914.11346436</v>
      </c>
      <c r="DF274" s="124" t="s">
        <v>256</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63213599.7529907</v>
      </c>
      <c r="DA275" s="124" t="n">
        <v>510010.943054199</v>
      </c>
      <c r="DB275" s="124" t="n">
        <v>0.806805727006663</v>
      </c>
      <c r="DC275" s="124" t="n">
        <v>62703588.8099365</v>
      </c>
      <c r="DD275" s="124" t="n">
        <v>99.1931942729933</v>
      </c>
      <c r="DE275" s="124" t="n">
        <v>5179914.11346436</v>
      </c>
      <c r="DF275" s="124" t="s">
        <v>256</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63213599.7529907</v>
      </c>
      <c r="DA276" s="124" t="n">
        <v>1525365.93255615</v>
      </c>
      <c r="DB276" s="124" t="n">
        <v>2.41303443960884</v>
      </c>
      <c r="DC276" s="124" t="n">
        <v>61688233.8204346</v>
      </c>
      <c r="DD276" s="124" t="n">
        <v>97.5869655603912</v>
      </c>
      <c r="DE276" s="124" t="n">
        <v>5179914.11346436</v>
      </c>
      <c r="DF276" s="124" t="s">
        <v>256</v>
      </c>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63213599.7529907</v>
      </c>
      <c r="DA277" s="124" t="n">
        <v>6889682.42523193</v>
      </c>
      <c r="DB277" s="124" t="n">
        <v>10.8990509196654</v>
      </c>
      <c r="DC277" s="124" t="n">
        <v>56323917.3277588</v>
      </c>
      <c r="DD277" s="124" t="n">
        <v>89.1009490803346</v>
      </c>
      <c r="DE277" s="124" t="n">
        <v>5179914.11346436</v>
      </c>
      <c r="DF277" s="124" t="s">
        <v>256</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63213599.7529907</v>
      </c>
      <c r="DA278" s="124" t="n">
        <v>10091679.0323486</v>
      </c>
      <c r="DB278" s="124" t="n">
        <v>15.9644112529301</v>
      </c>
      <c r="DC278" s="124" t="n">
        <v>53121920.7206421</v>
      </c>
      <c r="DD278" s="124" t="n">
        <v>84.0355887470699</v>
      </c>
      <c r="DE278" s="124" t="n">
        <v>5179914.11346436</v>
      </c>
      <c r="DF278" s="124" t="s">
        <v>256</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63213599.7529907</v>
      </c>
      <c r="DA279" s="124" t="n">
        <v>3336849.12243652</v>
      </c>
      <c r="DB279" s="124" t="n">
        <v>5.27868866110358</v>
      </c>
      <c r="DC279" s="124" t="n">
        <v>59876750.6305542</v>
      </c>
      <c r="DD279" s="124" t="n">
        <v>94.7213113388964</v>
      </c>
      <c r="DE279" s="124" t="n">
        <v>5179914.11346436</v>
      </c>
      <c r="DF279" s="124" t="s">
        <v>256</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6937980.99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63213599.7529907</v>
      </c>
      <c r="DA280" s="124" t="n">
        <v>53868470.7442627</v>
      </c>
      <c r="DB280" s="124" t="n">
        <v>85.2165846507011</v>
      </c>
      <c r="DC280" s="124" t="n">
        <v>9345129.00872803</v>
      </c>
      <c r="DD280" s="124" t="n">
        <v>14.7834153492989</v>
      </c>
      <c r="DE280" s="124" t="n">
        <v>5179914.11346436</v>
      </c>
      <c r="DF280" s="124" t="s">
        <v>263</v>
      </c>
      <c r="DG280" s="124" t="n">
        <v>94.7653060232255</v>
      </c>
      <c r="DH280" s="124" t="n">
        <v>271152.652099609</v>
      </c>
      <c r="DI280" s="124"/>
      <c r="DJ280" s="124" t="n">
        <v>6937980.99125</v>
      </c>
      <c r="DK280" s="124"/>
      <c r="DL280" s="124" t="n">
        <v>7.75284098577634</v>
      </c>
      <c r="DM280" s="124" t="n">
        <v>19877056.6639941</v>
      </c>
      <c r="DN280" s="124"/>
      <c r="DO280" s="124"/>
      <c r="DP280" s="124"/>
      <c r="DQ280" s="124"/>
      <c r="DR280" s="124"/>
      <c r="DS280" s="124"/>
      <c r="DT280" s="124"/>
      <c r="DU280" s="124"/>
      <c r="DV280" s="124"/>
      <c r="DW280" s="124"/>
      <c r="DX280" s="124"/>
      <c r="DY280" s="124"/>
      <c r="DZ280" s="124"/>
      <c r="EA280" s="124"/>
      <c r="EB280" s="124"/>
      <c r="EC280" s="125" t="n">
        <f aca="false">IF(AND(CV280=CW280,CV280&lt;&gt;"",DJ280&lt;&gt;""),IF(AND(ISERROR(FIND("NeighMkt",$CX$101))=FALSE(),LEFT($CW$110,10)="ALL OUTLET"),DJ280-IF(ISERROR(VLOOKUP(CV280,$CA$112:$DK$300,36,FALSE()))=TRUE(),0,IF(VLOOKUP(CV280,$CA$112:$DK$300,36,FALSE())="",0,VLOOKUP(CV280,$CA$112:$DK$300,36,FALSE()))),DJ280),"")</f>
        <v>6937980.99125</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63213599.7529907</v>
      </c>
      <c r="DA281" s="124" t="n">
        <v>11443149.1582031</v>
      </c>
      <c r="DB281" s="124" t="n">
        <v>18.1023532956794</v>
      </c>
      <c r="DC281" s="124" t="n">
        <v>51770450.5947876</v>
      </c>
      <c r="DD281" s="124" t="n">
        <v>81.8976467043206</v>
      </c>
      <c r="DE281" s="124" t="n">
        <v>5179914.11346436</v>
      </c>
      <c r="DF281" s="124" t="s">
        <v>263</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63213599.7529907</v>
      </c>
      <c r="DA282" s="124" t="n">
        <v>9311831.4788208</v>
      </c>
      <c r="DB282" s="124" t="n">
        <v>14.730740719097</v>
      </c>
      <c r="DC282" s="124" t="n">
        <v>53901768.2741699</v>
      </c>
      <c r="DD282" s="124" t="n">
        <v>85.269259280903</v>
      </c>
      <c r="DE282" s="124" t="n">
        <v>5179914.11346436</v>
      </c>
      <c r="DF282" s="124" t="s">
        <v>263</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63213599.7529907</v>
      </c>
      <c r="DA283" s="124" t="n">
        <v>2030011.0725708</v>
      </c>
      <c r="DB283" s="124" t="n">
        <v>3.21135179851035</v>
      </c>
      <c r="DC283" s="124" t="n">
        <v>61183588.6804199</v>
      </c>
      <c r="DD283" s="124" t="n">
        <v>96.7886482014897</v>
      </c>
      <c r="DE283" s="124" t="n">
        <v>5179914.11346436</v>
      </c>
      <c r="DF283" s="124" t="s">
        <v>263</v>
      </c>
      <c r="DG283" s="124"/>
      <c r="DH283" s="124"/>
      <c r="DI283" s="124"/>
      <c r="DJ283" s="124"/>
      <c r="DK283" s="124"/>
      <c r="DL283" s="124" t="n">
        <v>23.3330032987239</v>
      </c>
      <c r="DM283" s="124" t="n">
        <v>1126270.47967071</v>
      </c>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63213599.7529907</v>
      </c>
      <c r="DA284" s="124" t="n">
        <v>16351030.4750366</v>
      </c>
      <c r="DB284" s="124" t="n">
        <v>25.8663175945189</v>
      </c>
      <c r="DC284" s="124" t="n">
        <v>46862569.2779541</v>
      </c>
      <c r="DD284" s="124" t="n">
        <v>74.1336824054811</v>
      </c>
      <c r="DE284" s="124" t="n">
        <v>5179914.11346436</v>
      </c>
      <c r="DF284" s="124" t="s">
        <v>263</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63213599.7529907</v>
      </c>
      <c r="DA285" s="124" t="n">
        <v>6086938.01086426</v>
      </c>
      <c r="DB285" s="124" t="n">
        <v>9.629158969983</v>
      </c>
      <c r="DC285" s="124" t="n">
        <v>57126661.7421265</v>
      </c>
      <c r="DD285" s="124" t="n">
        <v>90.370841030017</v>
      </c>
      <c r="DE285" s="124" t="n">
        <v>5179914.11346436</v>
      </c>
      <c r="DF285" s="124" t="s">
        <v>263</v>
      </c>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63213599.7529907</v>
      </c>
      <c r="DA286" s="124" t="n">
        <v>2401580.36853027</v>
      </c>
      <c r="DB286" s="124" t="n">
        <v>3.79915141348465</v>
      </c>
      <c r="DC286" s="124" t="n">
        <v>60812019.3844605</v>
      </c>
      <c r="DD286" s="124" t="n">
        <v>96.2008485865154</v>
      </c>
      <c r="DE286" s="124" t="n">
        <v>5179914.11346436</v>
      </c>
      <c r="DF286" s="124" t="s">
        <v>263</v>
      </c>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63213599.7529907</v>
      </c>
      <c r="DA287" s="124" t="n">
        <v>7346992.3059082</v>
      </c>
      <c r="DB287" s="124" t="n">
        <v>11.6224868297595</v>
      </c>
      <c r="DC287" s="124" t="n">
        <v>55866607.4470825</v>
      </c>
      <c r="DD287" s="124" t="n">
        <v>88.3775131702406</v>
      </c>
      <c r="DE287" s="124" t="n">
        <v>5179914.11346436</v>
      </c>
      <c r="DF287" s="124" t="s">
        <v>263</v>
      </c>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63213599.7529907</v>
      </c>
      <c r="DA288" s="124" t="n">
        <v>5937962.9788208</v>
      </c>
      <c r="DB288" s="124" t="n">
        <v>9.39348969529277</v>
      </c>
      <c r="DC288" s="124" t="n">
        <v>57275636.7741699</v>
      </c>
      <c r="DD288" s="124" t="n">
        <v>90.6065103047072</v>
      </c>
      <c r="DE288" s="124" t="n">
        <v>5179914.11346436</v>
      </c>
      <c r="DF288" s="124" t="s">
        <v>263</v>
      </c>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63213599.7529907</v>
      </c>
      <c r="DA289" s="124" t="n">
        <v>9566802.2824707</v>
      </c>
      <c r="DB289" s="124" t="n">
        <v>15.1340887401656</v>
      </c>
      <c r="DC289" s="124" t="n">
        <v>53646797.47052</v>
      </c>
      <c r="DD289" s="124" t="n">
        <v>84.8659112598344</v>
      </c>
      <c r="DE289" s="124" t="n">
        <v>5179914.11346436</v>
      </c>
      <c r="DF289" s="124" t="s">
        <v>273</v>
      </c>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63213599.7529907</v>
      </c>
      <c r="DA290" s="124" t="n">
        <v>2559331.87817383</v>
      </c>
      <c r="DB290" s="124" t="n">
        <v>4.04870453221222</v>
      </c>
      <c r="DC290" s="124" t="n">
        <v>60654267.8748169</v>
      </c>
      <c r="DD290" s="124" t="n">
        <v>95.9512954677878</v>
      </c>
      <c r="DE290" s="124" t="n">
        <v>5179914.11346436</v>
      </c>
      <c r="DF290" s="124" t="s">
        <v>273</v>
      </c>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63213599.7529907</v>
      </c>
      <c r="DA291" s="124" t="n">
        <v>6645851.40118408</v>
      </c>
      <c r="DB291" s="124" t="n">
        <v>10.5133253400423</v>
      </c>
      <c r="DC291" s="124" t="n">
        <v>56567748.3518066</v>
      </c>
      <c r="DD291" s="124" t="n">
        <v>89.4866746599577</v>
      </c>
      <c r="DE291" s="124" t="n">
        <v>5179914.11346436</v>
      </c>
      <c r="DF291" s="124" t="s">
        <v>273</v>
      </c>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2487967.9653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3369365.712343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63213599.7529907</v>
      </c>
      <c r="DA292" s="124" t="n">
        <v>52319831.7900391</v>
      </c>
      <c r="DB292" s="124" t="n">
        <v>82.7667337321092</v>
      </c>
      <c r="DC292" s="124" t="n">
        <v>10893767.9629517</v>
      </c>
      <c r="DD292" s="124" t="n">
        <v>17.2332662678908</v>
      </c>
      <c r="DE292" s="124" t="n">
        <v>5179914.11346436</v>
      </c>
      <c r="DF292" s="124" t="s">
        <v>277</v>
      </c>
      <c r="DG292" s="124" t="n">
        <v>68.6043900643314</v>
      </c>
      <c r="DH292" s="124" t="n">
        <v>1626265.63006592</v>
      </c>
      <c r="DI292" s="124" t="n">
        <v>12487967.9653125</v>
      </c>
      <c r="DJ292" s="124" t="n">
        <v>33369365.7123438</v>
      </c>
      <c r="DK292" s="124" t="n">
        <v>12487967.9653125</v>
      </c>
      <c r="DL292" s="124" t="n">
        <v>30.1528703560444</v>
      </c>
      <c r="DM292" s="124" t="n">
        <v>12740290.1467841</v>
      </c>
      <c r="DN292" s="124"/>
      <c r="DO292" s="124"/>
      <c r="DP292" s="124"/>
      <c r="DQ292" s="124"/>
      <c r="DR292" s="124"/>
      <c r="DS292" s="124"/>
      <c r="DT292" s="124"/>
      <c r="DU292" s="124"/>
      <c r="DV292" s="124"/>
      <c r="DW292" s="124"/>
      <c r="DX292" s="124"/>
      <c r="DY292" s="124"/>
      <c r="DZ292" s="124"/>
      <c r="EA292" s="124"/>
      <c r="EB292" s="124"/>
      <c r="EC292" s="125" t="n">
        <f aca="false">IF(AND(CV292=CW292,CV292&lt;&gt;"",DJ292&lt;&gt;""),IF(AND(ISERROR(FIND("NeighMkt",$CX$101))=FALSE(),LEFT($CW$110,10)="ALL OUTLET"),DJ292-IF(ISERROR(VLOOKUP(CV292,$CA$112:$DK$300,36,FALSE()))=TRUE(),0,IF(VLOOKUP(CV292,$CA$112:$DK$300,36,FALSE())="",0,VLOOKUP(CV292,$CA$112:$DK$300,36,FALSE()))),DJ292),"")</f>
        <v>33369365.7123438</v>
      </c>
      <c r="ED292" s="125" t="n">
        <f aca="false">IF(AND(CV292=CW292,CV292&lt;&gt;"",DI$110&lt;&gt;"",DK292&lt;&gt;""),IF(CW$100="Y",DK292-IF(ISERROR(VLOOKUP(CV292,$CA$112:$DK$300,37,FALSE()))=TRUE(),0,IF(VLOOKUP(CV292,$CA$112:$DK$300,37,FALSE())="",0,VLOOKUP(CV292,$CA$112:$DK$300,37,FALSE()))),DK292-IF(AND(CW$101="Y",CV292=$CW$110),DI$110,0)),"")</f>
        <v>12487967.9653125</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63213599.7529907</v>
      </c>
      <c r="DA293" s="124" t="n">
        <v>14490512.0042725</v>
      </c>
      <c r="DB293" s="124" t="n">
        <v>22.923092595414</v>
      </c>
      <c r="DC293" s="124" t="n">
        <v>48723087.7487183</v>
      </c>
      <c r="DD293" s="124" t="n">
        <v>77.076907404586</v>
      </c>
      <c r="DE293" s="124" t="n">
        <v>5179914.11346436</v>
      </c>
      <c r="DF293" s="124" t="s">
        <v>277</v>
      </c>
      <c r="DG293" s="124" t="n">
        <v>98.2064675927354</v>
      </c>
      <c r="DH293" s="124" t="n">
        <v>92903.438293457</v>
      </c>
      <c r="DI293" s="124"/>
      <c r="DJ293" s="124"/>
      <c r="DK293" s="124"/>
      <c r="DL293" s="124" t="n">
        <v>9.42223220853308</v>
      </c>
      <c r="DM293" s="124" t="n">
        <v>2204163.15399017</v>
      </c>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3947706.40812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63213599.7529907</v>
      </c>
      <c r="DA294" s="124" t="n">
        <v>9365322.50927734</v>
      </c>
      <c r="DB294" s="124" t="n">
        <v>14.8153602165873</v>
      </c>
      <c r="DC294" s="124" t="n">
        <v>53848277.2437134</v>
      </c>
      <c r="DD294" s="124" t="n">
        <v>85.1846397834127</v>
      </c>
      <c r="DE294" s="124" t="n">
        <v>5179914.11346436</v>
      </c>
      <c r="DF294" s="124" t="s">
        <v>277</v>
      </c>
      <c r="DG294" s="124" t="n">
        <v>95.6816634635539</v>
      </c>
      <c r="DH294" s="124" t="n">
        <v>223686.123718262</v>
      </c>
      <c r="DI294" s="124"/>
      <c r="DJ294" s="124" t="n">
        <v>3947706.408125</v>
      </c>
      <c r="DK294" s="124"/>
      <c r="DL294" s="124" t="n">
        <v>22.0756601069441</v>
      </c>
      <c r="DM294" s="124" t="n">
        <v>2331058.32502791</v>
      </c>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9030088.549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28383964.9192188</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63213599.7529907</v>
      </c>
      <c r="DA295" s="124" t="n">
        <v>45612369.2562866</v>
      </c>
      <c r="DB295" s="124" t="n">
        <v>72.1559433959124</v>
      </c>
      <c r="DC295" s="124" t="n">
        <v>17601230.4967041</v>
      </c>
      <c r="DD295" s="124" t="n">
        <v>27.8440566040876</v>
      </c>
      <c r="DE295" s="124" t="n">
        <v>5179914.11346436</v>
      </c>
      <c r="DF295" s="124" t="s">
        <v>277</v>
      </c>
      <c r="DG295" s="124" t="n">
        <v>72.592931033476</v>
      </c>
      <c r="DH295" s="124" t="n">
        <v>1419662.63348389</v>
      </c>
      <c r="DI295" s="124" t="n">
        <v>9030088.549375</v>
      </c>
      <c r="DJ295" s="124" t="n">
        <v>28383964.9192188</v>
      </c>
      <c r="DK295" s="124" t="n">
        <v>9030088.549375</v>
      </c>
      <c r="DL295" s="124" t="n">
        <v>30.0787333292118</v>
      </c>
      <c r="DM295" s="124" t="n">
        <v>10395106.3776851</v>
      </c>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6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XandYounger</v>
      </c>
      <c r="F11" s="11"/>
      <c r="G11" s="11"/>
      <c r="H11" s="11"/>
      <c r="I11" s="11"/>
      <c r="J11" s="11"/>
      <c r="K11" s="11"/>
      <c r="L11" s="11"/>
      <c r="M11" s="11"/>
      <c r="N11" s="26"/>
      <c r="O11" s="26"/>
      <c r="P11" s="35" t="str">
        <f aca="false">Picture!P11</f>
        <v>25.0% (15.8MM HHs)</v>
      </c>
      <c r="Q11" s="35"/>
      <c r="R11" s="35"/>
      <c r="S11" s="35"/>
      <c r="T11" s="35"/>
      <c r="U11" s="35"/>
      <c r="V11" s="26"/>
      <c r="W11" s="26"/>
      <c r="Y11" s="11"/>
      <c r="AB11" s="36" t="str">
        <f aca="false">Picture!AB11</f>
        <v>75.0% (4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7% (5.2MM HHs)</v>
      </c>
      <c r="K15" s="36"/>
      <c r="L15" s="36"/>
      <c r="M15" s="36"/>
      <c r="N15" s="36"/>
      <c r="O15" s="36"/>
      <c r="P15" s="42"/>
      <c r="Q15" s="26"/>
      <c r="R15" s="26"/>
      <c r="S15" s="26"/>
      <c r="T15" s="11"/>
      <c r="U15" s="11"/>
      <c r="V15" s="36" t="str">
        <f aca="false">Picture!V15</f>
        <v>67.3% (1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4% (1.0MM HHs)</v>
      </c>
      <c r="K19" s="36"/>
      <c r="L19" s="36"/>
      <c r="M19" s="36"/>
      <c r="N19" s="36"/>
      <c r="O19" s="36"/>
      <c r="P19" s="45"/>
      <c r="Q19" s="45"/>
      <c r="R19" s="36" t="str">
        <f aca="false">Picture!R19</f>
        <v>77.6%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232132.8252369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4% ($29.3MM)</v>
      </c>
      <c r="F28" s="36"/>
      <c r="G28" s="36"/>
      <c r="H28" s="36"/>
      <c r="I28" s="36"/>
      <c r="J28" s="36"/>
      <c r="K28" s="78"/>
      <c r="L28" s="36" t="str">
        <f aca="false">Picture!L28</f>
        <v>77.6% ($101.4MM)</v>
      </c>
      <c r="M28" s="36"/>
      <c r="N28" s="36"/>
      <c r="O28" s="36"/>
      <c r="P28" s="36"/>
      <c r="Q28" s="36"/>
      <c r="R28" s="79"/>
      <c r="S28" s="80"/>
      <c r="T28" s="81"/>
      <c r="U28" s="80"/>
      <c r="V28" s="36" t="str">
        <f aca="false">Picture!V28</f>
        <v>100.0% (0.0pts) ($21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5%</v>
      </c>
      <c r="E33" s="90"/>
      <c r="F33" s="90"/>
      <c r="G33" s="54"/>
      <c r="H33" s="90" t="str">
        <f aca="false">Picture!H33</f>
        <v>9.6%</v>
      </c>
      <c r="I33" s="90"/>
      <c r="J33" s="90"/>
      <c r="K33" s="50"/>
      <c r="L33" s="90" t="str">
        <f aca="false">Picture!L33</f>
        <v>8.4%</v>
      </c>
      <c r="M33" s="90"/>
      <c r="N33" s="90"/>
      <c r="P33" s="90" t="str">
        <f aca="false">Picture!P33</f>
        <v>11.1%</v>
      </c>
      <c r="Q33" s="90"/>
      <c r="R33" s="90"/>
      <c r="S33" s="1"/>
      <c r="T33" s="91" t="str">
        <f aca="false">Picture!T33</f>
        <v>48.9%</v>
      </c>
      <c r="U33" s="91"/>
      <c r="V33" s="91"/>
      <c r="W33" s="54"/>
      <c r="X33" s="91" t="str">
        <f aca="false">Picture!X33</f>
        <v>20.4%</v>
      </c>
      <c r="Y33" s="91"/>
      <c r="Z33" s="91"/>
      <c r="AA33" s="50"/>
      <c r="AB33" s="91" t="str">
        <f aca="false">Picture!AB33</f>
        <v>15.7%</v>
      </c>
      <c r="AC33" s="91"/>
      <c r="AD33" s="91"/>
      <c r="AF33" s="91" t="str">
        <f aca="false">Picture!AF33</f>
        <v>15.0%</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3.5MM)</v>
      </c>
      <c r="E34" s="92"/>
      <c r="F34" s="92"/>
      <c r="G34" s="54"/>
      <c r="H34" s="92" t="str">
        <f aca="false">Picture!H34</f>
        <v>TABLE $ Leaked to Walmart Total ($12.5MM)</v>
      </c>
      <c r="I34" s="92"/>
      <c r="J34" s="92"/>
      <c r="K34" s="54"/>
      <c r="L34" s="92" t="str">
        <f aca="false">Picture!L34</f>
        <v>TABLE $ Leaked to Liquor ($11.0MM)</v>
      </c>
      <c r="M34" s="92"/>
      <c r="N34" s="92"/>
      <c r="P34" s="92" t="str">
        <f aca="false">Picture!P34</f>
        <v>TABLE $ Leaked to Other Channels ($14.5MM)</v>
      </c>
      <c r="Q34" s="92"/>
      <c r="R34" s="92"/>
      <c r="S34" s="1"/>
      <c r="T34" s="93" t="str">
        <f aca="false">Picture!T34</f>
        <v>TABLE $ Leaked to GroceryX ($104.1MM)</v>
      </c>
      <c r="U34" s="93"/>
      <c r="V34" s="93"/>
      <c r="W34" s="54"/>
      <c r="X34" s="93" t="str">
        <f aca="false">Picture!X34</f>
        <v>TABLE $ Leaked to Liquor ($43.3MM)</v>
      </c>
      <c r="Y34" s="93"/>
      <c r="Z34" s="93"/>
      <c r="AA34" s="54"/>
      <c r="AB34" s="93" t="str">
        <f aca="false">Picture!AB34</f>
        <v>TABLE $ Leaked to Walmart Total ($33.4MM)</v>
      </c>
      <c r="AC34" s="93"/>
      <c r="AD34" s="93"/>
      <c r="AF34" s="93" t="str">
        <f aca="false">Picture!AF34</f>
        <v>TABLE $ Leaked to Other Channels ($3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6.9%</v>
      </c>
      <c r="I36" s="97" t="str">
        <f aca="false">Picture!I36</f>
        <v>Walmart Supercenter</v>
      </c>
      <c r="J36" s="97"/>
      <c r="K36" s="99"/>
      <c r="L36" s="96" t="str">
        <f aca="false">Picture!L36</f>
        <v/>
      </c>
      <c r="M36" s="97" t="str">
        <f aca="false">Picture!M36</f>
        <v/>
      </c>
      <c r="N36" s="97"/>
      <c r="O36" s="99"/>
      <c r="P36" s="96" t="str">
        <f aca="false">Picture!P36</f>
        <v>4.0%</v>
      </c>
      <c r="Q36" s="97" t="str">
        <f aca="false">Picture!Q36</f>
        <v>Costco</v>
      </c>
      <c r="R36" s="97"/>
      <c r="S36" s="100"/>
      <c r="T36" s="96" t="str">
        <f aca="false">Picture!T36</f>
        <v>7.9%</v>
      </c>
      <c r="U36" s="97" t="str">
        <f aca="false">Picture!U36</f>
        <v>Kroger</v>
      </c>
      <c r="V36" s="97"/>
      <c r="W36" s="98"/>
      <c r="X36" s="96" t="str">
        <f aca="false">Picture!X36</f>
        <v>1.8%</v>
      </c>
      <c r="Y36" s="97" t="str">
        <f aca="false">Picture!Y36</f>
        <v>Total Wine &amp; More</v>
      </c>
      <c r="Z36" s="97"/>
      <c r="AA36" s="99"/>
      <c r="AB36" s="96" t="str">
        <f aca="false">Picture!AB36</f>
        <v>13.3%</v>
      </c>
      <c r="AC36" s="97" t="str">
        <f aca="false">Picture!AC36</f>
        <v>Walmart Supercenter</v>
      </c>
      <c r="AD36" s="97"/>
      <c r="AE36" s="99"/>
      <c r="AF36" s="96" t="str">
        <f aca="false">Picture!AF36</f>
        <v>3.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MM</v>
      </c>
      <c r="E38" s="97"/>
      <c r="F38" s="97"/>
      <c r="G38" s="98"/>
      <c r="H38" s="103" t="str">
        <f aca="false">Picture!H38</f>
        <v>$9.0MM</v>
      </c>
      <c r="I38" s="97"/>
      <c r="J38" s="97"/>
      <c r="K38" s="99"/>
      <c r="L38" s="103" t="str">
        <f aca="false">Picture!L38</f>
        <v/>
      </c>
      <c r="M38" s="97"/>
      <c r="N38" s="97"/>
      <c r="O38" s="99"/>
      <c r="P38" s="103" t="str">
        <f aca="false">Picture!P38</f>
        <v>$5.2MM</v>
      </c>
      <c r="Q38" s="97"/>
      <c r="R38" s="97"/>
      <c r="S38" s="100"/>
      <c r="T38" s="103" t="str">
        <f aca="false">Picture!T38</f>
        <v>$16.8MM</v>
      </c>
      <c r="U38" s="97"/>
      <c r="V38" s="97"/>
      <c r="W38" s="98"/>
      <c r="X38" s="103" t="str">
        <f aca="false">Picture!X38</f>
        <v>$3.9MM</v>
      </c>
      <c r="Y38" s="97"/>
      <c r="Z38" s="97"/>
      <c r="AA38" s="99"/>
      <c r="AB38" s="103" t="str">
        <f aca="false">Picture!AB38</f>
        <v>$28.4MM</v>
      </c>
      <c r="AC38" s="97"/>
      <c r="AD38" s="97"/>
      <c r="AE38" s="99"/>
      <c r="AF38" s="103" t="str">
        <f aca="false">Picture!AF38</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5.5%</v>
      </c>
      <c r="U39" s="97" t="str">
        <f aca="false">Picture!U39</f>
        <v>Meijer</v>
      </c>
      <c r="V39" s="97"/>
      <c r="W39" s="98"/>
      <c r="X39" s="96" t="str">
        <f aca="false">Picture!X39</f>
        <v/>
      </c>
      <c r="Y39" s="97" t="str">
        <f aca="false">Picture!Y39</f>
        <v/>
      </c>
      <c r="Z39" s="97"/>
      <c r="AA39" s="99"/>
      <c r="AB39" s="96" t="str">
        <f aca="false">Picture!AB39</f>
        <v>1.9%</v>
      </c>
      <c r="AC39" s="97" t="str">
        <f aca="false">Picture!AC39</f>
        <v>Walmart Neighborhood Market</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8MM</v>
      </c>
      <c r="Q41" s="97"/>
      <c r="R41" s="97"/>
      <c r="S41" s="100"/>
      <c r="T41" s="103" t="str">
        <f aca="false">Picture!T41</f>
        <v>$11.7MM</v>
      </c>
      <c r="U41" s="97"/>
      <c r="V41" s="97"/>
      <c r="W41" s="98"/>
      <c r="X41" s="103" t="str">
        <f aca="false">Picture!X41</f>
        <v/>
      </c>
      <c r="Y41" s="97"/>
      <c r="Z41" s="97"/>
      <c r="AA41" s="99"/>
      <c r="AB41" s="103" t="str">
        <f aca="false">Picture!AB41</f>
        <v>$3.9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4MM</v>
      </c>
      <c r="U44" s="97"/>
      <c r="V44" s="97"/>
      <c r="W44" s="98"/>
      <c r="X44" s="103" t="str">
        <f aca="false">Picture!X44</f>
        <v/>
      </c>
      <c r="Y44" s="97"/>
      <c r="Z44" s="97"/>
      <c r="AA44" s="99"/>
      <c r="AB44" s="103" t="str">
        <f aca="false">Picture!AB44</f>
        <v/>
      </c>
      <c r="AC44" s="97"/>
      <c r="AD44" s="97"/>
      <c r="AE44" s="99"/>
      <c r="AF44" s="103" t="str">
        <f aca="false">Picture!AF44</f>
        <v>$3.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