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Raleys</t>
  </si>
  <si>
    <t xml:space="preserve">Time : Latest 52 Weeks Ending Aug-12-2018</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Raleys</v>
      </c>
      <c r="F8" s="11"/>
      <c r="G8" s="11"/>
      <c r="H8" s="11"/>
      <c r="I8" s="11"/>
      <c r="J8" s="11"/>
      <c r="K8" s="11"/>
      <c r="L8" s="11"/>
      <c r="M8" s="11"/>
      <c r="N8" s="11"/>
      <c r="O8" s="11"/>
      <c r="P8" s="11"/>
      <c r="Q8" s="11"/>
      <c r="R8" s="11"/>
      <c r="S8" s="26"/>
      <c r="T8" s="26"/>
      <c r="U8" s="27"/>
      <c r="V8" s="28" t="str">
        <f aca="false">TEXT(CZ110/1000000,"#,##0.0")&amp;"MM HHs"</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0pts) (22.7MM HHs)</v>
      </c>
      <c r="Q11" s="35"/>
      <c r="R11" s="35"/>
      <c r="S11" s="35"/>
      <c r="T11" s="35"/>
      <c r="U11" s="35"/>
      <c r="V11" s="26"/>
      <c r="W11" s="26"/>
      <c r="Y11" s="11"/>
      <c r="AB11" s="36" t="str">
        <f aca="false">TEXT(DD110/100,"0.0%")&amp;IF(AND(Z2&lt;&gt;"",DS110&lt;&gt;"")," ("&amp;IF((DS110/100)&gt;0,"+","")&amp;TEXT(DS110,"0.0")&amp;"pts)","")&amp;IF(Z1&lt;&gt;""," ("&amp;TEXT(DC110/1000000,"#,##0.0")&amp;"MM HHs)","")</f>
        <v>81.6% (+0.0pts) (10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 (-0.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9% (+0.1pts) (2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3% (+1.2pts) (0.0MM HHs)</v>
      </c>
      <c r="K19" s="36"/>
      <c r="L19" s="36"/>
      <c r="M19" s="36"/>
      <c r="N19" s="36"/>
      <c r="O19" s="36"/>
      <c r="P19" s="45"/>
      <c r="Q19" s="45"/>
      <c r="R19" s="36" t="str">
        <f aca="false">TEXT((100-DL110)/100,"0.0%")&amp;IF(AND(Z2&lt;&gt;"",EA110&lt;&gt;"")," ("&amp;IF(((EA110*(-1))/100)&gt;0,"+","")&amp;TEXT(EA110*(-1),"0.0")&amp;"pts)","")&amp;IF(Z1&lt;&gt;""," ("&amp;TEXT((DE110-DH110)/1000000,"#,##0.0")&amp;"MM HHs)","")</f>
        <v>47.7% (-1.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99170.03642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9% (+7.8pts) ($39.6MM)</v>
      </c>
      <c r="M28" s="36"/>
      <c r="N28" s="36"/>
      <c r="O28" s="36"/>
      <c r="P28" s="36"/>
      <c r="Q28" s="36"/>
      <c r="R28" s="79"/>
      <c r="S28" s="80"/>
      <c r="T28" s="81"/>
      <c r="U28" s="80"/>
      <c r="V28" s="36" t="str">
        <f aca="false">"100.0%"&amp;IF(Z2&lt;&gt;""," (0.0pts)","")&amp;IF(Z1&lt;&gt;""," ("&amp;TEXT(DJ111/1000000,"$#,##0.0")&amp;"MM)","")</f>
        <v>100.0% (0.0pts) ($5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8.9% (+7.8pts)</v>
      </c>
      <c r="Q33" s="90"/>
      <c r="R33" s="90"/>
      <c r="S33" s="1"/>
      <c r="T33" s="91" t="str">
        <f aca="false">IF(ISERROR(VLOOKUP(1,$CM$109:$EH$300,47,FALSE()))=FALSE(),TEXT(VLOOKUP(1,$CM$109:$DJ$300,24,FALSE())/$DJ$111,"0.0%")&amp;IF(AND($Z2&lt;&gt;"",VLOOKUP(1,$CM$109:$EH$300,47,FALSE())&lt;&gt;"")," ("&amp;IF(VLOOKUP(1,$CM$109:$EH$300,47,FALSE())&gt;0,"+","")&amp;TEXT(VLOOKUP(1,$CM$109:$EH$300,47,FALSE())*100,"0.0")&amp;"pts)",""),"")</f>
        <v>38.2% (+0.1pts)</v>
      </c>
      <c r="U33" s="91"/>
      <c r="V33" s="91"/>
      <c r="W33" s="54"/>
      <c r="X33" s="91" t="str">
        <f aca="false">IF(ISERROR(VLOOKUP(2,$CM$109:$EH$300,47,FALSE()))=FALSE(),TEXT(VLOOKUP(2,$CM$109:$DJ$300,24,FALSE())/$DJ$111,"0.0%")&amp;IF(AND($Z2&lt;&gt;"",VLOOKUP(2,$CM$109:$EH$300,47,FALSE())&lt;&gt;"")," ("&amp;IF(VLOOKUP(2,$CM$109:$EH$300,47,FALSE())&gt;0,"+","")&amp;TEXT(VLOOKUP(2,$CM$109:$EH$300,47,FALSE())*100,"0.0")&amp;"pts)",""),"")</f>
        <v>32.2% (+2.6pts)</v>
      </c>
      <c r="Y33" s="91"/>
      <c r="Z33" s="91"/>
      <c r="AA33" s="50"/>
      <c r="AB33" s="91" t="str">
        <f aca="false">IF(ISERROR(VLOOKUP(3,$CM$109:$EH$300,47,FALSE()))=FALSE(),TEXT(VLOOKUP(3,$CM$109:$DJ$300,24,FALSE())/$DJ$111,"0.0%")&amp;IF(AND($Z2&lt;&gt;"",VLOOKUP(3,$CM$109:$EH$300,47,FALSE())&lt;&gt;"")," ("&amp;IF(VLOOKUP(3,$CM$109:$EH$300,47,FALSE())&gt;0,"+","")&amp;TEXT(VLOOKUP(3,$CM$109:$EH$300,47,FALSE())*100,"0.0")&amp;"pts)",""),"")</f>
        <v>10.8% (-2.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8%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9.6MM)</v>
      </c>
      <c r="Q34" s="92"/>
      <c r="R34" s="92"/>
      <c r="S34" s="1"/>
      <c r="T34" s="93" t="str">
        <f aca="false">IF(ISERROR(VLOOKUP(1,$CM$109:$CV$300,10,FALSE()))=FALSE(),MID($D$10,11,LEN($D$10)-10)&amp;" $ Leaked to "&amp;VLOOKUP(1,$CM$109:$CV$300,10,FALSE())&amp;IF($Z1&lt;&gt;""," ("&amp;TEXT(VLOOKUP(1,$CM$109:$DJ$300,24,FALSE())/1000000,"$#,##0.0")&amp;"MM)",""),"")</f>
        <v>STILL WINE $ Leaked to GroceryX ($22.0MM)</v>
      </c>
      <c r="U34" s="93"/>
      <c r="V34" s="93"/>
      <c r="W34" s="54"/>
      <c r="X34" s="93" t="str">
        <f aca="false">IF(ISERROR(VLOOKUP(2,$CM$109:$CV$300,10,FALSE()))=FALSE(),MID($D$10,11,LEN($D$10)-10)&amp;" $ Leaked to "&amp;VLOOKUP(2,$CM$109:$CV$300,10,FALSE())&amp;IF($Z1&lt;&gt;""," ("&amp;TEXT(VLOOKUP(2,$CM$109:$DJ$300,24,FALSE())/1000000,"$#,##0.0")&amp;"MM)",""),"")</f>
        <v>STILL WINE $ Leaked to Club ($18.5MM)</v>
      </c>
      <c r="Y34" s="93"/>
      <c r="Z34" s="93"/>
      <c r="AA34" s="54"/>
      <c r="AB34" s="93" t="str">
        <f aca="false">IF(ISERROR(VLOOKUP(3,$CM$109:$CV$300,10,FALSE()))=FALSE(),MID($D$10,11,LEN($D$10)-10)&amp;" $ Leaked to "&amp;VLOOKUP(3,$CM$109:$CV$300,10,FALSE())&amp;IF($Z1&lt;&gt;""," ("&amp;TEXT(VLOOKUP(3,$CM$109:$DJ$300,24,FALSE())/1000000,"$#,##0.0")&amp;"MM)",""),"")</f>
        <v>STILL WINE $ Leaked to Liquor ($6.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9%</v>
      </c>
      <c r="U36" s="97" t="str">
        <f aca="false">IF(ISERROR(VLOOKUP(1,$CO$112:$CV$300,8,FALSE()))=FALSE(),VLOOKUP(1,$CO$112:$CV$300,8,FALSE()),"")</f>
        <v>Safeway</v>
      </c>
      <c r="V36" s="97"/>
      <c r="W36" s="98"/>
      <c r="X36" s="96" t="str">
        <f aca="false">IF(ISERROR(VLOOKUP(1,$CQ$112:$DJ$300,20,FALSE()))=FALSE(),TEXT(VLOOKUP(1,$CQ$112:$DJ$300,20,FALSE())/$DJ$111,"0.0%"),"")</f>
        <v>30.5%</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1MM</v>
      </c>
      <c r="U38" s="97"/>
      <c r="V38" s="97"/>
      <c r="W38" s="98"/>
      <c r="X38" s="103" t="str">
        <f aca="false">IF($Z$1&lt;&gt;"",IF(X36&lt;&gt;"",TEXT(VLOOKUP(1,$CQ$109:$DJ$300,20,FALSE())/1000000,"$#,##0.0")&amp;"MM",""),"")</f>
        <v>$17.5MM</v>
      </c>
      <c r="Y38" s="97"/>
      <c r="Z38" s="97"/>
      <c r="AA38" s="99"/>
      <c r="AB38" s="103" t="str">
        <f aca="false">IF($Z$1&lt;&gt;"",IF(AB36&lt;&gt;"",TEXT(VLOOKUP(1,$CS$109:$DJ$300,18,FALSE())/1000000,"$#,##0.0")&amp;"MM",""),"")</f>
        <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2%</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609305.788116</v>
      </c>
      <c r="DA110" s="124" t="n">
        <v>22727202.46875</v>
      </c>
      <c r="DB110" s="124" t="n">
        <v>18.3863199650256</v>
      </c>
      <c r="DC110" s="124" t="n">
        <v>100882103.319366</v>
      </c>
      <c r="DD110" s="124" t="n">
        <v>81.6136800349744</v>
      </c>
      <c r="DE110" s="124" t="n">
        <v>710502.421813965</v>
      </c>
      <c r="DF110" s="124" t="s">
        <v>81</v>
      </c>
      <c r="DG110" s="124"/>
      <c r="DH110" s="124"/>
      <c r="DI110" s="124"/>
      <c r="DJ110" s="124"/>
      <c r="DK110" s="124"/>
      <c r="DL110" s="124" t="n">
        <v>52.2962361539207</v>
      </c>
      <c r="DM110" s="124" t="n">
        <v>16899170.0364264</v>
      </c>
      <c r="DN110" s="124"/>
      <c r="DO110" s="124" t="n">
        <v>974930.516845703</v>
      </c>
      <c r="DP110" s="124" t="n">
        <v>123668.128295898</v>
      </c>
      <c r="DQ110" s="124" t="n">
        <v>-0.0453263743098731</v>
      </c>
      <c r="DR110" s="124" t="n">
        <v>851262.388549805</v>
      </c>
      <c r="DS110" s="124" t="n">
        <v>0.0453263743098802</v>
      </c>
      <c r="DT110" s="124" t="n">
        <v>-9297.85198974609</v>
      </c>
      <c r="DU110" s="124"/>
      <c r="DV110" s="124"/>
      <c r="DW110" s="124"/>
      <c r="DX110" s="124"/>
      <c r="DY110" s="124"/>
      <c r="DZ110" s="124"/>
      <c r="EA110" s="124" t="n">
        <v>1.22328804192865</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09305.788116</v>
      </c>
      <c r="DA111" s="124" t="n">
        <v>123609305.788116</v>
      </c>
      <c r="DB111" s="124" t="n">
        <v>100</v>
      </c>
      <c r="DC111" s="124" t="n">
        <v>0</v>
      </c>
      <c r="DD111" s="124" t="n">
        <v>0</v>
      </c>
      <c r="DE111" s="124" t="n">
        <v>710502.421813965</v>
      </c>
      <c r="DF111" s="124" t="s">
        <v>83</v>
      </c>
      <c r="DG111" s="124" t="n">
        <v>0</v>
      </c>
      <c r="DH111" s="124" t="n">
        <v>710502.421813965</v>
      </c>
      <c r="DI111" s="124" t="n">
        <v>57533453.06375</v>
      </c>
      <c r="DJ111" s="124" t="n">
        <v>57451673.480625</v>
      </c>
      <c r="DK111" s="124" t="n">
        <v>39647774.3225</v>
      </c>
      <c r="DL111" s="124" t="n">
        <v>99.9999999995881</v>
      </c>
      <c r="DM111" s="124"/>
      <c r="DN111" s="124"/>
      <c r="DO111" s="124" t="n">
        <v>974930.516845703</v>
      </c>
      <c r="DP111" s="124" t="n">
        <v>974930.516845703</v>
      </c>
      <c r="DQ111" s="124" t="n">
        <v>0</v>
      </c>
      <c r="DR111" s="124" t="n">
        <v>0</v>
      </c>
      <c r="DS111" s="124" t="n">
        <v>0</v>
      </c>
      <c r="DT111" s="124" t="n">
        <v>-9297.85198974609</v>
      </c>
      <c r="DU111" s="124"/>
      <c r="DV111" s="124" t="n">
        <v>0</v>
      </c>
      <c r="DW111" s="124" t="n">
        <v>-9297.85198974609</v>
      </c>
      <c r="DX111" s="124" t="n">
        <v>14849825.98625</v>
      </c>
      <c r="DY111" s="124" t="n">
        <v>-18868776.3076562</v>
      </c>
      <c r="DZ111" s="124" t="n">
        <v>13549233.3778125</v>
      </c>
      <c r="EA111" s="124" t="n">
        <v>1.8931913814412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504576.6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609305.788116</v>
      </c>
      <c r="DA112" s="124" t="n">
        <v>66392228.5536194</v>
      </c>
      <c r="DB112" s="124" t="n">
        <v>53.7113513665588</v>
      </c>
      <c r="DC112" s="124" t="n">
        <v>57217077.2344971</v>
      </c>
      <c r="DD112" s="124" t="n">
        <v>46.2886486334412</v>
      </c>
      <c r="DE112" s="124" t="n">
        <v>710502.421813965</v>
      </c>
      <c r="DF112" s="124" t="s">
        <v>85</v>
      </c>
      <c r="DG112" s="124" t="n">
        <v>70.0377282889212</v>
      </c>
      <c r="DH112" s="124" t="n">
        <v>212882.666137695</v>
      </c>
      <c r="DI112" s="124"/>
      <c r="DJ112" s="124" t="n">
        <v>18504576.66875</v>
      </c>
      <c r="DK112" s="124"/>
      <c r="DL112" s="124" t="n">
        <v>31.5848944184124</v>
      </c>
      <c r="DM112" s="124" t="n">
        <v>43504624.7072436</v>
      </c>
      <c r="DN112" s="124"/>
      <c r="DO112" s="124" t="n">
        <v>974930.516845703</v>
      </c>
      <c r="DP112" s="124" t="n">
        <v>153981.415496826</v>
      </c>
      <c r="DQ112" s="124" t="n">
        <v>-0.301438270605829</v>
      </c>
      <c r="DR112" s="124" t="n">
        <v>820949.101348877</v>
      </c>
      <c r="DS112" s="124" t="n">
        <v>0.301438270605829</v>
      </c>
      <c r="DT112" s="124" t="n">
        <v>-9297.85198974609</v>
      </c>
      <c r="DU112" s="124"/>
      <c r="DV112" s="124" t="n">
        <v>-3.07266669068603</v>
      </c>
      <c r="DW112" s="124" t="n">
        <v>19331.2155761719</v>
      </c>
      <c r="DX112" s="124"/>
      <c r="DY112" s="124" t="n">
        <v>-4129928.9684375</v>
      </c>
      <c r="DZ112" s="124"/>
      <c r="EA112" s="124" t="n">
        <v>1.26717061513878</v>
      </c>
      <c r="EB112" s="124"/>
      <c r="EC112" s="125" t="n">
        <f aca="false">IF(AND(CV112=CW112,CV112&lt;&gt;"",DJ112&lt;&gt;""),IF(AND(ISERROR(FIND("NeighMkt",$CX$101))=FALSE(),LEFT($CW$110,10)="ALL OUTLET"),DJ112-IF(ISERROR(VLOOKUP(CV112,$CA$112:$DK$300,36,FALSE()))=TRUE(),0,IF(VLOOKUP(CV112,$CA$112:$DK$300,36,FALSE())="",0,VLOOKUP(CV112,$CA$112:$DK$300,36,FALSE()))),DJ112),"")</f>
        <v>18504576.6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129928.968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5517464997111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609305.788116</v>
      </c>
      <c r="DA113" s="124" t="n">
        <v>10687948.2783813</v>
      </c>
      <c r="DB113" s="124" t="n">
        <v>8.64655634965055</v>
      </c>
      <c r="DC113" s="124" t="n">
        <v>112921357.509735</v>
      </c>
      <c r="DD113" s="124" t="n">
        <v>91.3534436503495</v>
      </c>
      <c r="DE113" s="124" t="n">
        <v>710502.421813965</v>
      </c>
      <c r="DF113" s="124" t="s">
        <v>85</v>
      </c>
      <c r="DG113" s="124"/>
      <c r="DH113" s="124"/>
      <c r="DI113" s="124"/>
      <c r="DJ113" s="124"/>
      <c r="DK113" s="124"/>
      <c r="DL113" s="124" t="n">
        <v>24.1524689113509</v>
      </c>
      <c r="DM113" s="124" t="n">
        <v>5860287.4892049</v>
      </c>
      <c r="DN113" s="124"/>
      <c r="DO113" s="124" t="n">
        <v>974930.516845703</v>
      </c>
      <c r="DP113" s="124" t="n">
        <v>136142.5703125</v>
      </c>
      <c r="DQ113" s="124" t="n">
        <v>0.0422757923207229</v>
      </c>
      <c r="DR113" s="124" t="n">
        <v>838787.946533203</v>
      </c>
      <c r="DS113" s="124" t="n">
        <v>-0.0422757923207229</v>
      </c>
      <c r="DT113" s="124" t="n">
        <v>-9297.85198974609</v>
      </c>
      <c r="DU113" s="124"/>
      <c r="DV113" s="124"/>
      <c r="DW113" s="124"/>
      <c r="DX113" s="124"/>
      <c r="DY113" s="124"/>
      <c r="DZ113" s="124"/>
      <c r="EA113" s="124" t="n">
        <v>1.3002080379388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7531682.15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609305.788116</v>
      </c>
      <c r="DA114" s="124" t="n">
        <v>33463576.5231323</v>
      </c>
      <c r="DB114" s="124" t="n">
        <v>27.0720527955181</v>
      </c>
      <c r="DC114" s="124" t="n">
        <v>90145729.2649841</v>
      </c>
      <c r="DD114" s="124" t="n">
        <v>72.9279472044819</v>
      </c>
      <c r="DE114" s="124" t="n">
        <v>710502.421813965</v>
      </c>
      <c r="DF114" s="124" t="s">
        <v>85</v>
      </c>
      <c r="DG114" s="124" t="n">
        <v>72.9976483919972</v>
      </c>
      <c r="DH114" s="124" t="n">
        <v>191852.362121582</v>
      </c>
      <c r="DI114" s="124"/>
      <c r="DJ114" s="124" t="n">
        <v>17531682.15125</v>
      </c>
      <c r="DK114" s="124"/>
      <c r="DL114" s="124" t="n">
        <v>32.1486190107716</v>
      </c>
      <c r="DM114" s="124" t="n">
        <v>26998203.325836</v>
      </c>
      <c r="DN114" s="124"/>
      <c r="DO114" s="124" t="n">
        <v>974930.516845703</v>
      </c>
      <c r="DP114" s="124" t="n">
        <v>1352092.71615601</v>
      </c>
      <c r="DQ114" s="124" t="n">
        <v>0.887319733564816</v>
      </c>
      <c r="DR114" s="124" t="n">
        <v>-377162.199310303</v>
      </c>
      <c r="DS114" s="124" t="n">
        <v>-0.887319733564823</v>
      </c>
      <c r="DT114" s="124" t="n">
        <v>-9297.85198974609</v>
      </c>
      <c r="DU114" s="124"/>
      <c r="DV114" s="124" t="n">
        <v>-4.96316497445029</v>
      </c>
      <c r="DW114" s="124" t="n">
        <v>33214.2363891602</v>
      </c>
      <c r="DX114" s="124"/>
      <c r="DY114" s="124" t="n">
        <v>-3642912.2971875</v>
      </c>
      <c r="DZ114" s="124"/>
      <c r="EA114" s="124" t="n">
        <v>0.9382180179577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609305.788116</v>
      </c>
      <c r="DA115" s="124" t="n">
        <v>2342568.23217773</v>
      </c>
      <c r="DB115" s="124" t="n">
        <v>1.89513905708137</v>
      </c>
      <c r="DC115" s="124" t="n">
        <v>121266737.555939</v>
      </c>
      <c r="DD115" s="124" t="n">
        <v>98.1048609429186</v>
      </c>
      <c r="DE115" s="124" t="n">
        <v>710502.421813965</v>
      </c>
      <c r="DF115" s="124" t="s">
        <v>85</v>
      </c>
      <c r="DG115" s="124"/>
      <c r="DH115" s="124"/>
      <c r="DI115" s="124"/>
      <c r="DJ115" s="124"/>
      <c r="DK115" s="124"/>
      <c r="DL115" s="124"/>
      <c r="DM115" s="124"/>
      <c r="DN115" s="124"/>
      <c r="DO115" s="124" t="n">
        <v>974930.516845703</v>
      </c>
      <c r="DP115" s="124" t="n">
        <v>-220157.029296875</v>
      </c>
      <c r="DQ115" s="124" t="n">
        <v>-0.194589255886173</v>
      </c>
      <c r="DR115" s="124" t="n">
        <v>1195087.54614258</v>
      </c>
      <c r="DS115" s="124" t="n">
        <v>0.194589255886171</v>
      </c>
      <c r="DT115" s="124" t="n">
        <v>-9297.8519897460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609305.788116</v>
      </c>
      <c r="DA116" s="124" t="n">
        <v>31454000.2900391</v>
      </c>
      <c r="DB116" s="124" t="n">
        <v>25.4463044586268</v>
      </c>
      <c r="DC116" s="124" t="n">
        <v>92155305.4980774</v>
      </c>
      <c r="DD116" s="124" t="n">
        <v>74.5536955413732</v>
      </c>
      <c r="DE116" s="124" t="n">
        <v>710502.421813965</v>
      </c>
      <c r="DF116" s="124" t="s">
        <v>85</v>
      </c>
      <c r="DG116" s="124"/>
      <c r="DH116" s="124"/>
      <c r="DI116" s="124"/>
      <c r="DJ116" s="124"/>
      <c r="DK116" s="124"/>
      <c r="DL116" s="124" t="n">
        <v>25.2756030037469</v>
      </c>
      <c r="DM116" s="124" t="n">
        <v>14338001.4949749</v>
      </c>
      <c r="DN116" s="124"/>
      <c r="DO116" s="124" t="n">
        <v>974930.516845703</v>
      </c>
      <c r="DP116" s="124" t="n">
        <v>-869802.863311768</v>
      </c>
      <c r="DQ116" s="124" t="n">
        <v>-0.911560603147027</v>
      </c>
      <c r="DR116" s="124" t="n">
        <v>1844733.38015747</v>
      </c>
      <c r="DS116" s="124" t="n">
        <v>0.911560603147024</v>
      </c>
      <c r="DT116" s="124" t="n">
        <v>-9297.85198974609</v>
      </c>
      <c r="DU116" s="124"/>
      <c r="DV116" s="124"/>
      <c r="DW116" s="124"/>
      <c r="DX116" s="124"/>
      <c r="DY116" s="124"/>
      <c r="DZ116" s="124"/>
      <c r="EA116" s="124" t="n">
        <v>0.7168229622290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609305.788116</v>
      </c>
      <c r="DA117" s="124" t="n">
        <v>41985153.4492493</v>
      </c>
      <c r="DB117" s="124" t="n">
        <v>33.9660134660231</v>
      </c>
      <c r="DC117" s="124" t="n">
        <v>81624152.3388672</v>
      </c>
      <c r="DD117" s="124" t="n">
        <v>66.0339865339769</v>
      </c>
      <c r="DE117" s="124" t="n">
        <v>710502.421813965</v>
      </c>
      <c r="DF117" s="124" t="s">
        <v>91</v>
      </c>
      <c r="DG117" s="124"/>
      <c r="DH117" s="124"/>
      <c r="DI117" s="124"/>
      <c r="DJ117" s="124"/>
      <c r="DK117" s="124"/>
      <c r="DL117" s="124" t="n">
        <v>5.57548132956289</v>
      </c>
      <c r="DM117" s="124" t="n">
        <v>11844202.9788752</v>
      </c>
      <c r="DN117" s="124"/>
      <c r="DO117" s="124" t="n">
        <v>974930.516845703</v>
      </c>
      <c r="DP117" s="124" t="n">
        <v>179882.384490967</v>
      </c>
      <c r="DQ117" s="124" t="n">
        <v>-0.123344409600172</v>
      </c>
      <c r="DR117" s="124" t="n">
        <v>795048.132354736</v>
      </c>
      <c r="DS117" s="124" t="n">
        <v>0.123344409600179</v>
      </c>
      <c r="DT117" s="124" t="n">
        <v>-9297.85198974609</v>
      </c>
      <c r="DU117" s="124"/>
      <c r="DV117" s="124"/>
      <c r="DW117" s="124"/>
      <c r="DX117" s="124"/>
      <c r="DY117" s="124"/>
      <c r="DZ117" s="124"/>
      <c r="EA117" s="124" t="n">
        <v>0.79580004383367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609305.788116</v>
      </c>
      <c r="DA118" s="124" t="n">
        <v>80972261.1095276</v>
      </c>
      <c r="DB118" s="124" t="n">
        <v>65.506606151745</v>
      </c>
      <c r="DC118" s="124" t="n">
        <v>42637044.6785889</v>
      </c>
      <c r="DD118" s="124" t="n">
        <v>34.493393848255</v>
      </c>
      <c r="DE118" s="124" t="n">
        <v>710502.421813965</v>
      </c>
      <c r="DF118" s="124" t="s">
        <v>93</v>
      </c>
      <c r="DG118" s="124"/>
      <c r="DH118" s="124"/>
      <c r="DI118" s="124"/>
      <c r="DJ118" s="124"/>
      <c r="DK118" s="124"/>
      <c r="DL118" s="124" t="n">
        <v>3.56135289388306</v>
      </c>
      <c r="DM118" s="124" t="n">
        <v>12488079.2611923</v>
      </c>
      <c r="DN118" s="124"/>
      <c r="DO118" s="124" t="n">
        <v>974930.516845703</v>
      </c>
      <c r="DP118" s="124" t="n">
        <v>1256714.24749756</v>
      </c>
      <c r="DQ118" s="124" t="n">
        <v>0.50399437531857</v>
      </c>
      <c r="DR118" s="124" t="n">
        <v>-281783.730651855</v>
      </c>
      <c r="DS118" s="124" t="n">
        <v>-0.50399437531857</v>
      </c>
      <c r="DT118" s="124" t="n">
        <v>-9297.85198974609</v>
      </c>
      <c r="DU118" s="124"/>
      <c r="DV118" s="124"/>
      <c r="DW118" s="124"/>
      <c r="DX118" s="124"/>
      <c r="DY118" s="124"/>
      <c r="DZ118" s="124"/>
      <c r="EA118" s="124" t="n">
        <v>-0.1485200886936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609305.788116</v>
      </c>
      <c r="DA119" s="124"/>
      <c r="DB119" s="124"/>
      <c r="DC119" s="124"/>
      <c r="DD119" s="124"/>
      <c r="DE119" s="124" t="n">
        <v>710502.421813965</v>
      </c>
      <c r="DF119" s="124" t="s">
        <v>93</v>
      </c>
      <c r="DG119" s="124"/>
      <c r="DH119" s="124"/>
      <c r="DI119" s="124"/>
      <c r="DJ119" s="124"/>
      <c r="DK119" s="124"/>
      <c r="DL119" s="124"/>
      <c r="DM119" s="124"/>
      <c r="DN119" s="124"/>
      <c r="DO119" s="124" t="n">
        <v>974930.516845703</v>
      </c>
      <c r="DP119" s="124"/>
      <c r="DQ119" s="124"/>
      <c r="DR119" s="124"/>
      <c r="DS119" s="124"/>
      <c r="DT119" s="124" t="n">
        <v>-9297.8519897460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609305.788116</v>
      </c>
      <c r="DA120" s="124" t="n">
        <v>35828055.466095</v>
      </c>
      <c r="DB120" s="124" t="n">
        <v>28.9849176303192</v>
      </c>
      <c r="DC120" s="124" t="n">
        <v>87781250.3220215</v>
      </c>
      <c r="DD120" s="124" t="n">
        <v>71.0150823696808</v>
      </c>
      <c r="DE120" s="124" t="n">
        <v>710502.421813965</v>
      </c>
      <c r="DF120" s="124" t="s">
        <v>93</v>
      </c>
      <c r="DG120" s="124"/>
      <c r="DH120" s="124"/>
      <c r="DI120" s="124"/>
      <c r="DJ120" s="124"/>
      <c r="DK120" s="124"/>
      <c r="DL120" s="124" t="n">
        <v>4.48712174248635</v>
      </c>
      <c r="DM120" s="124" t="n">
        <v>5505881.38146439</v>
      </c>
      <c r="DN120" s="124"/>
      <c r="DO120" s="124" t="n">
        <v>974930.516845703</v>
      </c>
      <c r="DP120" s="124" t="n">
        <v>1208585.27423096</v>
      </c>
      <c r="DQ120" s="124" t="n">
        <v>0.755092089735889</v>
      </c>
      <c r="DR120" s="124" t="n">
        <v>-233654.757385254</v>
      </c>
      <c r="DS120" s="124" t="n">
        <v>-0.755092089735896</v>
      </c>
      <c r="DT120" s="124" t="n">
        <v>-9297.85198974609</v>
      </c>
      <c r="DU120" s="124"/>
      <c r="DV120" s="124"/>
      <c r="DW120" s="124"/>
      <c r="DX120" s="124"/>
      <c r="DY120" s="124"/>
      <c r="DZ120" s="124"/>
      <c r="EA120" s="124" t="n">
        <v>-0.68523170273001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609305.788116</v>
      </c>
      <c r="DA121" s="124" t="n">
        <v>61536861.9609985</v>
      </c>
      <c r="DB121" s="124" t="n">
        <v>49.7833569800006</v>
      </c>
      <c r="DC121" s="124" t="n">
        <v>62072443.8271179</v>
      </c>
      <c r="DD121" s="124" t="n">
        <v>50.2166430199994</v>
      </c>
      <c r="DE121" s="124" t="n">
        <v>710502.421813965</v>
      </c>
      <c r="DF121" s="124" t="s">
        <v>93</v>
      </c>
      <c r="DG121" s="124"/>
      <c r="DH121" s="124"/>
      <c r="DI121" s="124"/>
      <c r="DJ121" s="124"/>
      <c r="DK121" s="124"/>
      <c r="DL121" s="124" t="n">
        <v>0.59717786418881</v>
      </c>
      <c r="DM121" s="124" t="n">
        <v>13307557.8400436</v>
      </c>
      <c r="DN121" s="124"/>
      <c r="DO121" s="124" t="n">
        <v>974930.516845703</v>
      </c>
      <c r="DP121" s="124" t="n">
        <v>1596582.83837891</v>
      </c>
      <c r="DQ121" s="124" t="n">
        <v>0.906132311117972</v>
      </c>
      <c r="DR121" s="124" t="n">
        <v>-621652.321533203</v>
      </c>
      <c r="DS121" s="124" t="n">
        <v>-0.906132311117972</v>
      </c>
      <c r="DT121" s="124" t="n">
        <v>-9297.8519897460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609305.788116</v>
      </c>
      <c r="DA122" s="124" t="n">
        <v>19177563.1958618</v>
      </c>
      <c r="DB122" s="124" t="n">
        <v>15.5146597366503</v>
      </c>
      <c r="DC122" s="124" t="n">
        <v>104431742.592255</v>
      </c>
      <c r="DD122" s="124" t="n">
        <v>84.4853402633497</v>
      </c>
      <c r="DE122" s="124" t="n">
        <v>710502.421813965</v>
      </c>
      <c r="DF122" s="124" t="s">
        <v>93</v>
      </c>
      <c r="DG122" s="124"/>
      <c r="DH122" s="124"/>
      <c r="DI122" s="124"/>
      <c r="DJ122" s="124"/>
      <c r="DK122" s="124"/>
      <c r="DL122" s="124" t="n">
        <v>1.80732586446881</v>
      </c>
      <c r="DM122" s="124" t="n">
        <v>1375539.21920242</v>
      </c>
      <c r="DN122" s="124"/>
      <c r="DO122" s="124" t="n">
        <v>974930.516845703</v>
      </c>
      <c r="DP122" s="124" t="n">
        <v>-1339646.85522461</v>
      </c>
      <c r="DQ122" s="124" t="n">
        <v>-1.21573091091634</v>
      </c>
      <c r="DR122" s="124" t="n">
        <v>2314577.37207031</v>
      </c>
      <c r="DS122" s="124" t="n">
        <v>1.21573091091635</v>
      </c>
      <c r="DT122" s="124" t="n">
        <v>-9297.8519897460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609305.788116</v>
      </c>
      <c r="DA123" s="124" t="n">
        <v>9636192.54425049</v>
      </c>
      <c r="DB123" s="124" t="n">
        <v>7.79568535136688</v>
      </c>
      <c r="DC123" s="124" t="n">
        <v>113973113.243866</v>
      </c>
      <c r="DD123" s="124" t="n">
        <v>92.2043146486331</v>
      </c>
      <c r="DE123" s="124" t="n">
        <v>710502.421813965</v>
      </c>
      <c r="DF123" s="124" t="s">
        <v>93</v>
      </c>
      <c r="DG123" s="124"/>
      <c r="DH123" s="124"/>
      <c r="DI123" s="124"/>
      <c r="DJ123" s="124"/>
      <c r="DK123" s="124"/>
      <c r="DL123" s="124"/>
      <c r="DM123" s="124"/>
      <c r="DN123" s="124"/>
      <c r="DO123" s="124" t="n">
        <v>974930.516845703</v>
      </c>
      <c r="DP123" s="124" t="n">
        <v>1231640.51135254</v>
      </c>
      <c r="DQ123" s="124" t="n">
        <v>0.942344259762803</v>
      </c>
      <c r="DR123" s="124" t="n">
        <v>-256709.994506836</v>
      </c>
      <c r="DS123" s="124" t="n">
        <v>-0.942344259762805</v>
      </c>
      <c r="DT123" s="124" t="n">
        <v>-9297.8519897460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609305.788116</v>
      </c>
      <c r="DA124" s="124" t="n">
        <v>2355611.38839722</v>
      </c>
      <c r="DB124" s="124" t="n">
        <v>1.90569097801994</v>
      </c>
      <c r="DC124" s="124" t="n">
        <v>121253694.399719</v>
      </c>
      <c r="DD124" s="124" t="n">
        <v>98.0943090219801</v>
      </c>
      <c r="DE124" s="124" t="n">
        <v>710502.421813965</v>
      </c>
      <c r="DF124" s="124" t="s">
        <v>93</v>
      </c>
      <c r="DG124" s="124"/>
      <c r="DH124" s="124"/>
      <c r="DI124" s="124"/>
      <c r="DJ124" s="124"/>
      <c r="DK124" s="124"/>
      <c r="DL124" s="124"/>
      <c r="DM124" s="124"/>
      <c r="DN124" s="124"/>
      <c r="DO124" s="124" t="n">
        <v>974930.516845703</v>
      </c>
      <c r="DP124" s="124" t="n">
        <v>-372726.645599365</v>
      </c>
      <c r="DQ124" s="124" t="n">
        <v>-0.319083297513668</v>
      </c>
      <c r="DR124" s="124" t="n">
        <v>1347657.16244507</v>
      </c>
      <c r="DS124" s="124" t="n">
        <v>0.319083297513657</v>
      </c>
      <c r="DT124" s="124" t="n">
        <v>-9297.8519897460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609305.788116</v>
      </c>
      <c r="DA125" s="124" t="n">
        <v>5822637.62335205</v>
      </c>
      <c r="DB125" s="124" t="n">
        <v>4.71051721084241</v>
      </c>
      <c r="DC125" s="124" t="n">
        <v>117786668.164764</v>
      </c>
      <c r="DD125" s="124" t="n">
        <v>95.2894827891576</v>
      </c>
      <c r="DE125" s="124" t="n">
        <v>710502.421813965</v>
      </c>
      <c r="DF125" s="124" t="s">
        <v>93</v>
      </c>
      <c r="DG125" s="124"/>
      <c r="DH125" s="124"/>
      <c r="DI125" s="124"/>
      <c r="DJ125" s="124"/>
      <c r="DK125" s="124"/>
      <c r="DL125" s="124" t="n">
        <v>11.301784623506</v>
      </c>
      <c r="DM125" s="124" t="n">
        <v>693788.513827943</v>
      </c>
      <c r="DN125" s="124"/>
      <c r="DO125" s="124" t="n">
        <v>974930.516845703</v>
      </c>
      <c r="DP125" s="124" t="n">
        <v>-175147.788330078</v>
      </c>
      <c r="DQ125" s="124" t="n">
        <v>-0.180269241500055</v>
      </c>
      <c r="DR125" s="124" t="n">
        <v>1150078.30517578</v>
      </c>
      <c r="DS125" s="124" t="n">
        <v>0.180269241500056</v>
      </c>
      <c r="DT125" s="124" t="n">
        <v>-9297.85198974609</v>
      </c>
      <c r="DU125" s="124"/>
      <c r="DV125" s="124"/>
      <c r="DW125" s="124"/>
      <c r="DX125" s="124"/>
      <c r="DY125" s="124"/>
      <c r="DZ125" s="124"/>
      <c r="EA125" s="124" t="n">
        <v>-1.9218697658778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609305.788116</v>
      </c>
      <c r="DA126" s="124" t="n">
        <v>988257.343200684</v>
      </c>
      <c r="DB126" s="124" t="n">
        <v>0.799500763231123</v>
      </c>
      <c r="DC126" s="124" t="n">
        <v>122621048.444916</v>
      </c>
      <c r="DD126" s="124" t="n">
        <v>99.2004992367689</v>
      </c>
      <c r="DE126" s="124" t="n">
        <v>710502.421813965</v>
      </c>
      <c r="DF126" s="124" t="s">
        <v>93</v>
      </c>
      <c r="DG126" s="124"/>
      <c r="DH126" s="124"/>
      <c r="DI126" s="124"/>
      <c r="DJ126" s="124"/>
      <c r="DK126" s="124"/>
      <c r="DL126" s="124"/>
      <c r="DM126" s="124"/>
      <c r="DN126" s="124"/>
      <c r="DO126" s="124" t="n">
        <v>974930.516845703</v>
      </c>
      <c r="DP126" s="124" t="n">
        <v>-139981.732116699</v>
      </c>
      <c r="DQ126" s="124" t="n">
        <v>-0.120501538588156</v>
      </c>
      <c r="DR126" s="124" t="n">
        <v>1114912.2489624</v>
      </c>
      <c r="DS126" s="124" t="n">
        <v>0.120501538588158</v>
      </c>
      <c r="DT126" s="124" t="n">
        <v>-9297.8519897460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609305.788116</v>
      </c>
      <c r="DA127" s="124" t="n">
        <v>84147957.5519104</v>
      </c>
      <c r="DB127" s="124" t="n">
        <v>68.0757464135845</v>
      </c>
      <c r="DC127" s="124" t="n">
        <v>39461348.2362061</v>
      </c>
      <c r="DD127" s="124" t="n">
        <v>31.9242535864155</v>
      </c>
      <c r="DE127" s="124" t="n">
        <v>710502.421813965</v>
      </c>
      <c r="DF127" s="124" t="s">
        <v>103</v>
      </c>
      <c r="DG127" s="124" t="n">
        <v>87.746162294931</v>
      </c>
      <c r="DH127" s="124" t="n">
        <v>87063.813659668</v>
      </c>
      <c r="DI127" s="124"/>
      <c r="DJ127" s="124"/>
      <c r="DK127" s="124"/>
      <c r="DL127" s="124" t="n">
        <v>10.898628381902</v>
      </c>
      <c r="DM127" s="124" t="n">
        <v>56901943.3823748</v>
      </c>
      <c r="DN127" s="124"/>
      <c r="DO127" s="124" t="n">
        <v>974930.516845703</v>
      </c>
      <c r="DP127" s="124" t="n">
        <v>-1032757.79733276</v>
      </c>
      <c r="DQ127" s="124" t="n">
        <v>-1.38333890472121</v>
      </c>
      <c r="DR127" s="124" t="n">
        <v>2007688.31417847</v>
      </c>
      <c r="DS127" s="124" t="n">
        <v>1.38333890472121</v>
      </c>
      <c r="DT127" s="124" t="n">
        <v>-9297.85198974609</v>
      </c>
      <c r="DU127" s="124"/>
      <c r="DV127" s="124" t="n">
        <v>-1.50555535687666</v>
      </c>
      <c r="DW127" s="124" t="n">
        <v>9697.64788818359</v>
      </c>
      <c r="DX127" s="124"/>
      <c r="DY127" s="124"/>
      <c r="DZ127" s="124"/>
      <c r="EA127" s="124" t="n">
        <v>-0.49983052991890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609305.788116</v>
      </c>
      <c r="DA128" s="124" t="n">
        <v>46145195.1871948</v>
      </c>
      <c r="DB128" s="124" t="n">
        <v>37.331489642288</v>
      </c>
      <c r="DC128" s="124" t="n">
        <v>77464110.6009216</v>
      </c>
      <c r="DD128" s="124" t="n">
        <v>62.668510357712</v>
      </c>
      <c r="DE128" s="124" t="n">
        <v>710502.421813965</v>
      </c>
      <c r="DF128" s="124" t="s">
        <v>103</v>
      </c>
      <c r="DG128" s="124"/>
      <c r="DH128" s="124"/>
      <c r="DI128" s="124"/>
      <c r="DJ128" s="124"/>
      <c r="DK128" s="124"/>
      <c r="DL128" s="124" t="n">
        <v>6.67773752817059</v>
      </c>
      <c r="DM128" s="124" t="n">
        <v>32363484.3336323</v>
      </c>
      <c r="DN128" s="124"/>
      <c r="DO128" s="124" t="n">
        <v>974930.516845703</v>
      </c>
      <c r="DP128" s="124" t="n">
        <v>418947.543731689</v>
      </c>
      <c r="DQ128" s="124" t="n">
        <v>0.0448417979822438</v>
      </c>
      <c r="DR128" s="124" t="n">
        <v>555982.973114014</v>
      </c>
      <c r="DS128" s="124" t="n">
        <v>-0.0448417979822438</v>
      </c>
      <c r="DT128" s="124" t="n">
        <v>-9297.85198974609</v>
      </c>
      <c r="DU128" s="124"/>
      <c r="DV128" s="124"/>
      <c r="DW128" s="124"/>
      <c r="DX128" s="124"/>
      <c r="DY128" s="124"/>
      <c r="DZ128" s="124"/>
      <c r="EA128" s="124" t="n">
        <v>-0.59821255738528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609305.788116</v>
      </c>
      <c r="DA129" s="124" t="n">
        <v>290101.144470215</v>
      </c>
      <c r="DB129" s="124" t="n">
        <v>0.23469199395674</v>
      </c>
      <c r="DC129" s="124" t="n">
        <v>123319204.643646</v>
      </c>
      <c r="DD129" s="124" t="n">
        <v>99.7653080060433</v>
      </c>
      <c r="DE129" s="124" t="n">
        <v>710502.421813965</v>
      </c>
      <c r="DF129" s="124" t="s">
        <v>103</v>
      </c>
      <c r="DG129" s="124"/>
      <c r="DH129" s="124"/>
      <c r="DI129" s="124"/>
      <c r="DJ129" s="124"/>
      <c r="DK129" s="124"/>
      <c r="DL129" s="124"/>
      <c r="DM129" s="124"/>
      <c r="DN129" s="124"/>
      <c r="DO129" s="124" t="n">
        <v>974930.516845703</v>
      </c>
      <c r="DP129" s="124" t="n">
        <v>9471.19555664063</v>
      </c>
      <c r="DQ129" s="124" t="n">
        <v>0.00585733948664347</v>
      </c>
      <c r="DR129" s="124" t="n">
        <v>965459.321289063</v>
      </c>
      <c r="DS129" s="124" t="n">
        <v>-0.00585733948665279</v>
      </c>
      <c r="DT129" s="124" t="n">
        <v>-9297.8519897460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609305.788116</v>
      </c>
      <c r="DA130" s="124" t="n">
        <v>20673284.3917236</v>
      </c>
      <c r="DB130" s="124" t="n">
        <v>16.7246990507013</v>
      </c>
      <c r="DC130" s="124" t="n">
        <v>102936021.396393</v>
      </c>
      <c r="DD130" s="124" t="n">
        <v>83.2753009492987</v>
      </c>
      <c r="DE130" s="124" t="n">
        <v>710502.421813965</v>
      </c>
      <c r="DF130" s="124" t="s">
        <v>103</v>
      </c>
      <c r="DG130" s="124"/>
      <c r="DH130" s="124"/>
      <c r="DI130" s="124"/>
      <c r="DJ130" s="124"/>
      <c r="DK130" s="124"/>
      <c r="DL130" s="124" t="n">
        <v>9.77778699631219</v>
      </c>
      <c r="DM130" s="124" t="n">
        <v>17693163.8508273</v>
      </c>
      <c r="DN130" s="124"/>
      <c r="DO130" s="124" t="n">
        <v>974930.516845703</v>
      </c>
      <c r="DP130" s="124" t="n">
        <v>-487647.720611572</v>
      </c>
      <c r="DQ130" s="124" t="n">
        <v>-0.530603196753024</v>
      </c>
      <c r="DR130" s="124" t="n">
        <v>1462578.23745728</v>
      </c>
      <c r="DS130" s="124" t="n">
        <v>0.53060319675302</v>
      </c>
      <c r="DT130" s="124" t="n">
        <v>-9297.85198974609</v>
      </c>
      <c r="DU130" s="124"/>
      <c r="DV130" s="124"/>
      <c r="DW130" s="124"/>
      <c r="DX130" s="124"/>
      <c r="DY130" s="124"/>
      <c r="DZ130" s="124"/>
      <c r="EA130" s="124" t="n">
        <v>-0.42629081394858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609305.788116</v>
      </c>
      <c r="DA131" s="124" t="n">
        <v>53162346.8695679</v>
      </c>
      <c r="DB131" s="124" t="n">
        <v>43.0083694189623</v>
      </c>
      <c r="DC131" s="124" t="n">
        <v>70446958.9185486</v>
      </c>
      <c r="DD131" s="124" t="n">
        <v>56.9916305810377</v>
      </c>
      <c r="DE131" s="124" t="n">
        <v>710502.421813965</v>
      </c>
      <c r="DF131" s="124" t="s">
        <v>103</v>
      </c>
      <c r="DG131" s="124"/>
      <c r="DH131" s="124"/>
      <c r="DI131" s="124"/>
      <c r="DJ131" s="124"/>
      <c r="DK131" s="124"/>
      <c r="DL131" s="124" t="n">
        <v>7.77590723732054</v>
      </c>
      <c r="DM131" s="124" t="n">
        <v>24978693.0946472</v>
      </c>
      <c r="DN131" s="124"/>
      <c r="DO131" s="124" t="n">
        <v>974930.516845703</v>
      </c>
      <c r="DP131" s="124" t="n">
        <v>-2156768.47915649</v>
      </c>
      <c r="DQ131" s="124" t="n">
        <v>-2.10061020143932</v>
      </c>
      <c r="DR131" s="124" t="n">
        <v>3131698.9960022</v>
      </c>
      <c r="DS131" s="124" t="n">
        <v>2.10061020143932</v>
      </c>
      <c r="DT131" s="124" t="n">
        <v>-9297.85198974609</v>
      </c>
      <c r="DU131" s="124"/>
      <c r="DV131" s="124"/>
      <c r="DW131" s="124"/>
      <c r="DX131" s="124"/>
      <c r="DY131" s="124"/>
      <c r="DZ131" s="124"/>
      <c r="EA131" s="124" t="n">
        <v>0.39308474708540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961221.68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609305.788116</v>
      </c>
      <c r="DA132" s="124" t="n">
        <v>121034187.400848</v>
      </c>
      <c r="DB132" s="124" t="n">
        <v>97.9167277327144</v>
      </c>
      <c r="DC132" s="124" t="n">
        <v>2575118.38726807</v>
      </c>
      <c r="DD132" s="124" t="n">
        <v>2.08327226728558</v>
      </c>
      <c r="DE132" s="124" t="n">
        <v>710502.421813965</v>
      </c>
      <c r="DF132" s="124" t="s">
        <v>81</v>
      </c>
      <c r="DG132" s="124" t="n">
        <v>21.092435864828</v>
      </c>
      <c r="DH132" s="124" t="n">
        <v>560640.154174805</v>
      </c>
      <c r="DI132" s="124" t="n">
        <v>36430414.428125</v>
      </c>
      <c r="DJ132" s="124" t="n">
        <v>21961221.680625</v>
      </c>
      <c r="DK132" s="124" t="n">
        <v>18544735.686875</v>
      </c>
      <c r="DL132" s="124" t="n">
        <v>68.718171309021</v>
      </c>
      <c r="DM132" s="124" t="n">
        <v>106319023.786952</v>
      </c>
      <c r="DN132" s="124"/>
      <c r="DO132" s="124" t="n">
        <v>974930.516845703</v>
      </c>
      <c r="DP132" s="124" t="n">
        <v>696656.340270996</v>
      </c>
      <c r="DQ132" s="124" t="n">
        <v>-0.21035188455221</v>
      </c>
      <c r="DR132" s="124" t="n">
        <v>278274.176574707</v>
      </c>
      <c r="DS132" s="124" t="n">
        <v>0.21035188455221</v>
      </c>
      <c r="DT132" s="124" t="n">
        <v>-9297.85198974609</v>
      </c>
      <c r="DU132" s="124"/>
      <c r="DV132" s="124" t="n">
        <v>-5.78573888115689</v>
      </c>
      <c r="DW132" s="124" t="n">
        <v>34309.0557861328</v>
      </c>
      <c r="DX132" s="124" t="n">
        <v>5600850.01875</v>
      </c>
      <c r="DY132" s="124" t="n">
        <v>-7126102.8265625</v>
      </c>
      <c r="DZ132" s="124" t="n">
        <v>4300257.4103125</v>
      </c>
      <c r="EA132" s="124" t="n">
        <v>0.172438289369936</v>
      </c>
      <c r="EB132" s="124"/>
      <c r="EC132" s="125" t="n">
        <f aca="false">IF(AND(CV132=CW132,CV132&lt;&gt;"",DJ132&lt;&gt;""),IF(AND(ISERROR(FIND("NeighMkt",$CX$101))=FALSE(),LEFT($CW$110,10)="ALL OUTLET"),DJ132-IF(ISERROR(VLOOKUP(CV132,$CA$112:$DK$300,36,FALSE()))=TRUE(),0,IF(VLOOKUP(CV132,$CA$112:$DK$300,36,FALSE())="",0,VLOOKUP(CV132,$CA$112:$DK$300,36,FALSE()))),DJ132),"")</f>
        <v>21961221.68062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7126102.82656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113458251130832</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609305.788116</v>
      </c>
      <c r="DA133" s="124"/>
      <c r="DB133" s="124"/>
      <c r="DC133" s="124"/>
      <c r="DD133" s="124"/>
      <c r="DE133" s="124" t="n">
        <v>710502.421813965</v>
      </c>
      <c r="DF133" s="124" t="s">
        <v>81</v>
      </c>
      <c r="DG133" s="124"/>
      <c r="DH133" s="124"/>
      <c r="DI133" s="124"/>
      <c r="DJ133" s="124"/>
      <c r="DK133" s="124"/>
      <c r="DL133" s="124"/>
      <c r="DM133" s="124"/>
      <c r="DN133" s="124"/>
      <c r="DO133" s="124" t="n">
        <v>974930.516845703</v>
      </c>
      <c r="DP133" s="124"/>
      <c r="DQ133" s="124"/>
      <c r="DR133" s="124"/>
      <c r="DS133" s="124"/>
      <c r="DT133" s="124" t="n">
        <v>-9297.8519897460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609305.788116</v>
      </c>
      <c r="DA134" s="124" t="n">
        <v>3104577.12878418</v>
      </c>
      <c r="DB134" s="124" t="n">
        <v>2.51160469593273</v>
      </c>
      <c r="DC134" s="124" t="n">
        <v>120504728.659332</v>
      </c>
      <c r="DD134" s="124" t="n">
        <v>97.4883953040673</v>
      </c>
      <c r="DE134" s="124" t="n">
        <v>710502.421813965</v>
      </c>
      <c r="DF134" s="124" t="s">
        <v>81</v>
      </c>
      <c r="DG134" s="124"/>
      <c r="DH134" s="124"/>
      <c r="DI134" s="124"/>
      <c r="DJ134" s="124"/>
      <c r="DK134" s="124"/>
      <c r="DL134" s="124" t="n">
        <v>10.6885664401158</v>
      </c>
      <c r="DM134" s="124" t="n">
        <v>903832.923870631</v>
      </c>
      <c r="DN134" s="124"/>
      <c r="DO134" s="124" t="n">
        <v>974930.516845703</v>
      </c>
      <c r="DP134" s="124" t="n">
        <v>122096.847351074</v>
      </c>
      <c r="DQ134" s="124" t="n">
        <v>0.0795946866382113</v>
      </c>
      <c r="DR134" s="124" t="n">
        <v>852833.669494629</v>
      </c>
      <c r="DS134" s="124" t="n">
        <v>-0.0795946866382167</v>
      </c>
      <c r="DT134" s="124" t="n">
        <v>-9297.8519897460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609305.788116</v>
      </c>
      <c r="DA135" s="124" t="n">
        <v>8441508.58935547</v>
      </c>
      <c r="DB135" s="124" t="n">
        <v>6.8291853396745</v>
      </c>
      <c r="DC135" s="124" t="n">
        <v>115167797.198761</v>
      </c>
      <c r="DD135" s="124" t="n">
        <v>93.1708146603255</v>
      </c>
      <c r="DE135" s="124" t="n">
        <v>710502.421813965</v>
      </c>
      <c r="DF135" s="124" t="s">
        <v>81</v>
      </c>
      <c r="DG135" s="124"/>
      <c r="DH135" s="124"/>
      <c r="DI135" s="124"/>
      <c r="DJ135" s="124"/>
      <c r="DK135" s="124"/>
      <c r="DL135" s="124" t="n">
        <v>33.6432594732637</v>
      </c>
      <c r="DM135" s="124" t="n">
        <v>4364747.67646957</v>
      </c>
      <c r="DN135" s="124"/>
      <c r="DO135" s="124" t="n">
        <v>974930.516845703</v>
      </c>
      <c r="DP135" s="124" t="n">
        <v>-920636.079376221</v>
      </c>
      <c r="DQ135" s="124" t="n">
        <v>-0.805007477814365</v>
      </c>
      <c r="DR135" s="124" t="n">
        <v>1895566.59622192</v>
      </c>
      <c r="DS135" s="124" t="n">
        <v>0.805007477814371</v>
      </c>
      <c r="DT135" s="124" t="n">
        <v>-9297.85198974609</v>
      </c>
      <c r="DU135" s="124"/>
      <c r="DV135" s="124"/>
      <c r="DW135" s="124"/>
      <c r="DX135" s="124"/>
      <c r="DY135" s="124"/>
      <c r="DZ135" s="124"/>
      <c r="EA135" s="124" t="n">
        <v>2.3826318487791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609305.788116</v>
      </c>
      <c r="DA136" s="124" t="n">
        <v>34976689.4021301</v>
      </c>
      <c r="DB136" s="124" t="n">
        <v>28.2961619913027</v>
      </c>
      <c r="DC136" s="124" t="n">
        <v>88632616.3859863</v>
      </c>
      <c r="DD136" s="124" t="n">
        <v>71.7038380086973</v>
      </c>
      <c r="DE136" s="124" t="n">
        <v>710502.421813965</v>
      </c>
      <c r="DF136" s="124" t="s">
        <v>81</v>
      </c>
      <c r="DG136" s="124"/>
      <c r="DH136" s="124"/>
      <c r="DI136" s="124"/>
      <c r="DJ136" s="124"/>
      <c r="DK136" s="124"/>
      <c r="DL136" s="124" t="n">
        <v>18.4670380545969</v>
      </c>
      <c r="DM136" s="124" t="n">
        <v>6285882.89973604</v>
      </c>
      <c r="DN136" s="124"/>
      <c r="DO136" s="124" t="n">
        <v>974930.516845703</v>
      </c>
      <c r="DP136" s="124" t="n">
        <v>2749442.87683105</v>
      </c>
      <c r="DQ136" s="124" t="n">
        <v>2.01703229866025</v>
      </c>
      <c r="DR136" s="124" t="n">
        <v>-1774512.35998535</v>
      </c>
      <c r="DS136" s="124" t="n">
        <v>-2.01703229866025</v>
      </c>
      <c r="DT136" s="124" t="n">
        <v>-9297.85198974609</v>
      </c>
      <c r="DU136" s="124"/>
      <c r="DV136" s="124"/>
      <c r="DW136" s="124"/>
      <c r="DX136" s="124"/>
      <c r="DY136" s="124"/>
      <c r="DZ136" s="124"/>
      <c r="EA136" s="124" t="n">
        <v>1.075871913899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609305.788116</v>
      </c>
      <c r="DA137" s="124" t="n">
        <v>1768110.3694458</v>
      </c>
      <c r="DB137" s="124" t="n">
        <v>1.4304023132988</v>
      </c>
      <c r="DC137" s="124" t="n">
        <v>121841195.418671</v>
      </c>
      <c r="DD137" s="124" t="n">
        <v>98.5695976867012</v>
      </c>
      <c r="DE137" s="124" t="n">
        <v>710502.421813965</v>
      </c>
      <c r="DF137" s="124" t="s">
        <v>81</v>
      </c>
      <c r="DG137" s="124"/>
      <c r="DH137" s="124"/>
      <c r="DI137" s="124"/>
      <c r="DJ137" s="124"/>
      <c r="DK137" s="124"/>
      <c r="DL137" s="124" t="n">
        <v>38.8879117096528</v>
      </c>
      <c r="DM137" s="124" t="n">
        <v>660620.59083173</v>
      </c>
      <c r="DN137" s="124"/>
      <c r="DO137" s="124" t="n">
        <v>974930.516845703</v>
      </c>
      <c r="DP137" s="124" t="n">
        <v>-119099.53717041</v>
      </c>
      <c r="DQ137" s="124" t="n">
        <v>-0.108489129203886</v>
      </c>
      <c r="DR137" s="124" t="n">
        <v>1094030.05401611</v>
      </c>
      <c r="DS137" s="124" t="n">
        <v>0.108489129203889</v>
      </c>
      <c r="DT137" s="124" t="n">
        <v>-9297.85198974609</v>
      </c>
      <c r="DU137" s="124"/>
      <c r="DV137" s="124"/>
      <c r="DW137" s="124"/>
      <c r="DX137" s="124"/>
      <c r="DY137" s="124"/>
      <c r="DZ137" s="124"/>
      <c r="EA137" s="124" t="n">
        <v>4.5530180496315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609305.788116</v>
      </c>
      <c r="DA138" s="124" t="n">
        <v>770320.801177979</v>
      </c>
      <c r="DB138" s="124" t="n">
        <v>0.623189974465527</v>
      </c>
      <c r="DC138" s="124" t="n">
        <v>122838984.986938</v>
      </c>
      <c r="DD138" s="124" t="n">
        <v>99.3768100255345</v>
      </c>
      <c r="DE138" s="124" t="n">
        <v>710502.421813965</v>
      </c>
      <c r="DF138" s="124" t="s">
        <v>81</v>
      </c>
      <c r="DG138" s="124"/>
      <c r="DH138" s="124"/>
      <c r="DI138" s="124"/>
      <c r="DJ138" s="124"/>
      <c r="DK138" s="124"/>
      <c r="DL138" s="124" t="n">
        <v>30.9130076231508</v>
      </c>
      <c r="DM138" s="124" t="n">
        <v>515493.374628793</v>
      </c>
      <c r="DN138" s="124"/>
      <c r="DO138" s="124" t="n">
        <v>974930.516845703</v>
      </c>
      <c r="DP138" s="124" t="n">
        <v>-37686.0133361816</v>
      </c>
      <c r="DQ138" s="124" t="n">
        <v>-0.0356846785237557</v>
      </c>
      <c r="DR138" s="124" t="n">
        <v>1012616.53018188</v>
      </c>
      <c r="DS138" s="124" t="n">
        <v>0.0356846785237508</v>
      </c>
      <c r="DT138" s="124" t="n">
        <v>-9297.85198974609</v>
      </c>
      <c r="DU138" s="124"/>
      <c r="DV138" s="124"/>
      <c r="DW138" s="124"/>
      <c r="DX138" s="124"/>
      <c r="DY138" s="124"/>
      <c r="DZ138" s="124"/>
      <c r="EA138" s="124" t="n">
        <v>-0.0016080599449352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609305.788116</v>
      </c>
      <c r="DA139" s="124" t="n">
        <v>1274797.21917725</v>
      </c>
      <c r="DB139" s="124" t="n">
        <v>1.03131168891315</v>
      </c>
      <c r="DC139" s="124" t="n">
        <v>122334508.568939</v>
      </c>
      <c r="DD139" s="124" t="n">
        <v>98.9686883110869</v>
      </c>
      <c r="DE139" s="124" t="n">
        <v>710502.421813965</v>
      </c>
      <c r="DF139" s="124" t="s">
        <v>81</v>
      </c>
      <c r="DG139" s="124"/>
      <c r="DH139" s="124"/>
      <c r="DI139" s="124"/>
      <c r="DJ139" s="124"/>
      <c r="DK139" s="124"/>
      <c r="DL139" s="124"/>
      <c r="DM139" s="124"/>
      <c r="DN139" s="124"/>
      <c r="DO139" s="124" t="n">
        <v>974930.516845703</v>
      </c>
      <c r="DP139" s="124" t="n">
        <v>85381.2704467773</v>
      </c>
      <c r="DQ139" s="124" t="n">
        <v>0.0614238038079791</v>
      </c>
      <c r="DR139" s="124" t="n">
        <v>889549.246398926</v>
      </c>
      <c r="DS139" s="124" t="n">
        <v>-0.0614238038079833</v>
      </c>
      <c r="DT139" s="124" t="n">
        <v>-9297.8519897460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609305.788116</v>
      </c>
      <c r="DA140" s="124"/>
      <c r="DB140" s="124"/>
      <c r="DC140" s="124"/>
      <c r="DD140" s="124"/>
      <c r="DE140" s="124" t="n">
        <v>710502.421813965</v>
      </c>
      <c r="DF140" s="124" t="s">
        <v>81</v>
      </c>
      <c r="DG140" s="124"/>
      <c r="DH140" s="124"/>
      <c r="DI140" s="124"/>
      <c r="DJ140" s="124"/>
      <c r="DK140" s="124"/>
      <c r="DL140" s="124"/>
      <c r="DM140" s="124"/>
      <c r="DN140" s="124"/>
      <c r="DO140" s="124" t="n">
        <v>974930.516845703</v>
      </c>
      <c r="DP140" s="124"/>
      <c r="DQ140" s="124"/>
      <c r="DR140" s="124"/>
      <c r="DS140" s="124"/>
      <c r="DT140" s="124" t="n">
        <v>-9297.8519897460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609305.788116</v>
      </c>
      <c r="DA141" s="124" t="n">
        <v>862496.754516602</v>
      </c>
      <c r="DB141" s="124" t="n">
        <v>0.697760374121865</v>
      </c>
      <c r="DC141" s="124" t="n">
        <v>122746809.0336</v>
      </c>
      <c r="DD141" s="124" t="n">
        <v>99.3022396258781</v>
      </c>
      <c r="DE141" s="124" t="n">
        <v>710502.421813965</v>
      </c>
      <c r="DF141" s="124" t="s">
        <v>81</v>
      </c>
      <c r="DG141" s="124"/>
      <c r="DH141" s="124"/>
      <c r="DI141" s="124"/>
      <c r="DJ141" s="124"/>
      <c r="DK141" s="124"/>
      <c r="DL141" s="124" t="n">
        <v>30.9691827035091</v>
      </c>
      <c r="DM141" s="124" t="n">
        <v>614952.05571283</v>
      </c>
      <c r="DN141" s="124"/>
      <c r="DO141" s="124" t="n">
        <v>974930.516845703</v>
      </c>
      <c r="DP141" s="124" t="n">
        <v>-34242.2833862305</v>
      </c>
      <c r="DQ141" s="124" t="n">
        <v>-0.0334693776660978</v>
      </c>
      <c r="DR141" s="124" t="n">
        <v>1009172.80023193</v>
      </c>
      <c r="DS141" s="124" t="n">
        <v>0.0334693776660942</v>
      </c>
      <c r="DT141" s="124" t="n">
        <v>-9297.85198974609</v>
      </c>
      <c r="DU141" s="124"/>
      <c r="DV141" s="124"/>
      <c r="DW141" s="124"/>
      <c r="DX141" s="124"/>
      <c r="DY141" s="124"/>
      <c r="DZ141" s="124"/>
      <c r="EA141" s="124" t="n">
        <v>-6.9113590528863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609305.788116</v>
      </c>
      <c r="DA142" s="124" t="n">
        <v>739478.231506348</v>
      </c>
      <c r="DB142" s="124" t="n">
        <v>0.598238317731447</v>
      </c>
      <c r="DC142" s="124" t="n">
        <v>122869827.55661</v>
      </c>
      <c r="DD142" s="124" t="n">
        <v>99.4017616822686</v>
      </c>
      <c r="DE142" s="124" t="n">
        <v>710502.421813965</v>
      </c>
      <c r="DF142" s="124" t="s">
        <v>81</v>
      </c>
      <c r="DG142" s="124"/>
      <c r="DH142" s="124"/>
      <c r="DI142" s="124"/>
      <c r="DJ142" s="124"/>
      <c r="DK142" s="124"/>
      <c r="DL142" s="124"/>
      <c r="DM142" s="124"/>
      <c r="DN142" s="124"/>
      <c r="DO142" s="124" t="n">
        <v>974930.516845703</v>
      </c>
      <c r="DP142" s="124" t="n">
        <v>4215.12322998047</v>
      </c>
      <c r="DQ142" s="124" t="n">
        <v>-0.00131878577231737</v>
      </c>
      <c r="DR142" s="124" t="n">
        <v>970715.393615723</v>
      </c>
      <c r="DS142" s="124" t="n">
        <v>0.00131878577232669</v>
      </c>
      <c r="DT142" s="124" t="n">
        <v>-9297.8519897460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609305.788116</v>
      </c>
      <c r="DA143" s="124" t="n">
        <v>1515283.90576172</v>
      </c>
      <c r="DB143" s="124" t="n">
        <v>1.22586555769444</v>
      </c>
      <c r="DC143" s="124" t="n">
        <v>122094021.882355</v>
      </c>
      <c r="DD143" s="124" t="n">
        <v>98.7741344423056</v>
      </c>
      <c r="DE143" s="124" t="n">
        <v>710502.421813965</v>
      </c>
      <c r="DF143" s="124" t="s">
        <v>81</v>
      </c>
      <c r="DG143" s="124"/>
      <c r="DH143" s="124"/>
      <c r="DI143" s="124"/>
      <c r="DJ143" s="124"/>
      <c r="DK143" s="124"/>
      <c r="DL143" s="124" t="n">
        <v>12.5147154265934</v>
      </c>
      <c r="DM143" s="124" t="n">
        <v>602688.148883256</v>
      </c>
      <c r="DN143" s="124"/>
      <c r="DO143" s="124" t="n">
        <v>974930.516845703</v>
      </c>
      <c r="DP143" s="124" t="n">
        <v>-10728.6020507813</v>
      </c>
      <c r="DQ143" s="124" t="n">
        <v>-0.0184939495293033</v>
      </c>
      <c r="DR143" s="124" t="n">
        <v>985659.118896484</v>
      </c>
      <c r="DS143" s="124" t="n">
        <v>0.018493949529315</v>
      </c>
      <c r="DT143" s="124" t="n">
        <v>-9297.8519897460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609305.788116</v>
      </c>
      <c r="DA144" s="124"/>
      <c r="DB144" s="124"/>
      <c r="DC144" s="124"/>
      <c r="DD144" s="124"/>
      <c r="DE144" s="124" t="n">
        <v>710502.421813965</v>
      </c>
      <c r="DF144" s="124" t="s">
        <v>81</v>
      </c>
      <c r="DG144" s="124"/>
      <c r="DH144" s="124"/>
      <c r="DI144" s="124"/>
      <c r="DJ144" s="124"/>
      <c r="DK144" s="124"/>
      <c r="DL144" s="124"/>
      <c r="DM144" s="124"/>
      <c r="DN144" s="124"/>
      <c r="DO144" s="124" t="n">
        <v>974930.516845703</v>
      </c>
      <c r="DP144" s="124"/>
      <c r="DQ144" s="124"/>
      <c r="DR144" s="124"/>
      <c r="DS144" s="124"/>
      <c r="DT144" s="124" t="n">
        <v>-9297.8519897460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609305.788116</v>
      </c>
      <c r="DA145" s="124" t="n">
        <v>1242326.45123291</v>
      </c>
      <c r="DB145" s="124" t="n">
        <v>1.0050428188331</v>
      </c>
      <c r="DC145" s="124" t="n">
        <v>122366979.336884</v>
      </c>
      <c r="DD145" s="124" t="n">
        <v>98.9949571811669</v>
      </c>
      <c r="DE145" s="124" t="n">
        <v>710502.421813965</v>
      </c>
      <c r="DF145" s="124" t="s">
        <v>81</v>
      </c>
      <c r="DG145" s="124"/>
      <c r="DH145" s="124"/>
      <c r="DI145" s="124"/>
      <c r="DJ145" s="124"/>
      <c r="DK145" s="124"/>
      <c r="DL145" s="124" t="n">
        <v>35.7396759866536</v>
      </c>
      <c r="DM145" s="124" t="n">
        <v>307456.457488429</v>
      </c>
      <c r="DN145" s="124"/>
      <c r="DO145" s="124" t="n">
        <v>974930.516845703</v>
      </c>
      <c r="DP145" s="124" t="n">
        <v>12226.7400512695</v>
      </c>
      <c r="DQ145" s="124" t="n">
        <v>0.00198008991991694</v>
      </c>
      <c r="DR145" s="124" t="n">
        <v>962703.776794434</v>
      </c>
      <c r="DS145" s="124" t="n">
        <v>-0.00198008991992538</v>
      </c>
      <c r="DT145" s="124" t="n">
        <v>-9297.85198974609</v>
      </c>
      <c r="DU145" s="124"/>
      <c r="DV145" s="124"/>
      <c r="DW145" s="124"/>
      <c r="DX145" s="124"/>
      <c r="DY145" s="124"/>
      <c r="DZ145" s="124"/>
      <c r="EA145" s="124" t="n">
        <v>1.5554012433540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609305.788116</v>
      </c>
      <c r="DA146" s="124" t="n">
        <v>842457.399414063</v>
      </c>
      <c r="DB146" s="124" t="n">
        <v>0.681548524233403</v>
      </c>
      <c r="DC146" s="124" t="n">
        <v>122766848.388702</v>
      </c>
      <c r="DD146" s="124" t="n">
        <v>99.3184514757666</v>
      </c>
      <c r="DE146" s="124" t="n">
        <v>710502.421813965</v>
      </c>
      <c r="DF146" s="124" t="s">
        <v>81</v>
      </c>
      <c r="DG146" s="124"/>
      <c r="DH146" s="124"/>
      <c r="DI146" s="124"/>
      <c r="DJ146" s="124"/>
      <c r="DK146" s="124"/>
      <c r="DL146" s="124" t="n">
        <v>48.6701979559026</v>
      </c>
      <c r="DM146" s="124" t="n">
        <v>456551.235178579</v>
      </c>
      <c r="DN146" s="124"/>
      <c r="DO146" s="124" t="n">
        <v>974930.516845703</v>
      </c>
      <c r="DP146" s="124" t="n">
        <v>67258.7026367188</v>
      </c>
      <c r="DQ146" s="124" t="n">
        <v>0.0494266619394242</v>
      </c>
      <c r="DR146" s="124" t="n">
        <v>907671.814208984</v>
      </c>
      <c r="DS146" s="124" t="n">
        <v>-0.049426661939421</v>
      </c>
      <c r="DT146" s="124" t="n">
        <v>-9297.85198974609</v>
      </c>
      <c r="DU146" s="124"/>
      <c r="DV146" s="124"/>
      <c r="DW146" s="124"/>
      <c r="DX146" s="124"/>
      <c r="DY146" s="124"/>
      <c r="DZ146" s="124"/>
      <c r="EA146" s="124" t="n">
        <v>7.081496540147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609305.788116</v>
      </c>
      <c r="DA147" s="124" t="n">
        <v>1081689.53759766</v>
      </c>
      <c r="DB147" s="124" t="n">
        <v>0.875087462631513</v>
      </c>
      <c r="DC147" s="124" t="n">
        <v>122527616.250519</v>
      </c>
      <c r="DD147" s="124" t="n">
        <v>99.1249125373685</v>
      </c>
      <c r="DE147" s="124" t="n">
        <v>710502.421813965</v>
      </c>
      <c r="DF147" s="124" t="s">
        <v>81</v>
      </c>
      <c r="DG147" s="124"/>
      <c r="DH147" s="124"/>
      <c r="DI147" s="124"/>
      <c r="DJ147" s="124"/>
      <c r="DK147" s="124"/>
      <c r="DL147" s="124"/>
      <c r="DM147" s="124"/>
      <c r="DN147" s="124"/>
      <c r="DO147" s="124" t="n">
        <v>974930.516845703</v>
      </c>
      <c r="DP147" s="124" t="n">
        <v>-62659.4022827148</v>
      </c>
      <c r="DQ147" s="124" t="n">
        <v>-0.0580513390699172</v>
      </c>
      <c r="DR147" s="124" t="n">
        <v>1037589.91912842</v>
      </c>
      <c r="DS147" s="124" t="n">
        <v>0.0580513390699196</v>
      </c>
      <c r="DT147" s="124" t="n">
        <v>-9297.8519897460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609305.788116</v>
      </c>
      <c r="DA148" s="124" t="n">
        <v>2755383.38299561</v>
      </c>
      <c r="DB148" s="124" t="n">
        <v>2.22910675327205</v>
      </c>
      <c r="DC148" s="124" t="n">
        <v>120853922.405121</v>
      </c>
      <c r="DD148" s="124" t="n">
        <v>97.770893246728</v>
      </c>
      <c r="DE148" s="124" t="n">
        <v>710502.421813965</v>
      </c>
      <c r="DF148" s="124" t="s">
        <v>81</v>
      </c>
      <c r="DG148" s="124"/>
      <c r="DH148" s="124"/>
      <c r="DI148" s="124"/>
      <c r="DJ148" s="124"/>
      <c r="DK148" s="124"/>
      <c r="DL148" s="124" t="n">
        <v>26.6793192575008</v>
      </c>
      <c r="DM148" s="124" t="n">
        <v>1576203.22846993</v>
      </c>
      <c r="DN148" s="124"/>
      <c r="DO148" s="124" t="n">
        <v>974930.516845703</v>
      </c>
      <c r="DP148" s="124" t="n">
        <v>-5775.72497558594</v>
      </c>
      <c r="DQ148" s="124" t="n">
        <v>-0.0224308778884024</v>
      </c>
      <c r="DR148" s="124" t="n">
        <v>980706.241821289</v>
      </c>
      <c r="DS148" s="124" t="n">
        <v>0.0224308778884108</v>
      </c>
      <c r="DT148" s="124" t="n">
        <v>-9297.85198974609</v>
      </c>
      <c r="DU148" s="124"/>
      <c r="DV148" s="124"/>
      <c r="DW148" s="124"/>
      <c r="DX148" s="124"/>
      <c r="DY148" s="124"/>
      <c r="DZ148" s="124"/>
      <c r="EA148" s="124" t="n">
        <v>-0.9090858530845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609305.788116</v>
      </c>
      <c r="DA149" s="124" t="n">
        <v>1024613.55224609</v>
      </c>
      <c r="DB149" s="124" t="n">
        <v>0.828912957413113</v>
      </c>
      <c r="DC149" s="124" t="n">
        <v>122584692.23587</v>
      </c>
      <c r="DD149" s="124" t="n">
        <v>99.1710870425869</v>
      </c>
      <c r="DE149" s="124" t="n">
        <v>710502.421813965</v>
      </c>
      <c r="DF149" s="124" t="s">
        <v>81</v>
      </c>
      <c r="DG149" s="124"/>
      <c r="DH149" s="124"/>
      <c r="DI149" s="124"/>
      <c r="DJ149" s="124"/>
      <c r="DK149" s="124"/>
      <c r="DL149" s="124" t="n">
        <v>34.5955431522369</v>
      </c>
      <c r="DM149" s="124" t="n">
        <v>303407.777873782</v>
      </c>
      <c r="DN149" s="124"/>
      <c r="DO149" s="124" t="n">
        <v>974930.516845703</v>
      </c>
      <c r="DP149" s="124" t="n">
        <v>-70678.4906005859</v>
      </c>
      <c r="DQ149" s="124" t="n">
        <v>-0.0642232781846653</v>
      </c>
      <c r="DR149" s="124" t="n">
        <v>1045609.00744629</v>
      </c>
      <c r="DS149" s="124" t="n">
        <v>0.0642232781846701</v>
      </c>
      <c r="DT149" s="124" t="n">
        <v>-9297.85198974609</v>
      </c>
      <c r="DU149" s="124"/>
      <c r="DV149" s="124"/>
      <c r="DW149" s="124"/>
      <c r="DX149" s="124"/>
      <c r="DY149" s="124"/>
      <c r="DZ149" s="124"/>
      <c r="EA149" s="124" t="n">
        <v>-4.2339809011094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609305.788116</v>
      </c>
      <c r="DA150" s="124" t="n">
        <v>7660538.11358643</v>
      </c>
      <c r="DB150" s="124" t="n">
        <v>6.19737977229453</v>
      </c>
      <c r="DC150" s="124" t="n">
        <v>115948767.67453</v>
      </c>
      <c r="DD150" s="124" t="n">
        <v>93.8026202277055</v>
      </c>
      <c r="DE150" s="124" t="n">
        <v>710502.421813965</v>
      </c>
      <c r="DF150" s="124" t="s">
        <v>81</v>
      </c>
      <c r="DG150" s="124"/>
      <c r="DH150" s="124"/>
      <c r="DI150" s="124"/>
      <c r="DJ150" s="124"/>
      <c r="DK150" s="124"/>
      <c r="DL150" s="124" t="n">
        <v>34.7740966802907</v>
      </c>
      <c r="DM150" s="124" t="n">
        <v>4012578.1484343</v>
      </c>
      <c r="DN150" s="124"/>
      <c r="DO150" s="124" t="n">
        <v>974930.516845703</v>
      </c>
      <c r="DP150" s="124" t="n">
        <v>-136334.218566895</v>
      </c>
      <c r="DQ150" s="124" t="n">
        <v>-0.160439815326323</v>
      </c>
      <c r="DR150" s="124" t="n">
        <v>1111264.7354126</v>
      </c>
      <c r="DS150" s="124" t="n">
        <v>0.160439815326313</v>
      </c>
      <c r="DT150" s="124" t="n">
        <v>-9297.85198974609</v>
      </c>
      <c r="DU150" s="124"/>
      <c r="DV150" s="124"/>
      <c r="DW150" s="124"/>
      <c r="DX150" s="124"/>
      <c r="DY150" s="124"/>
      <c r="DZ150" s="124"/>
      <c r="EA150" s="124" t="n">
        <v>-0.56834167829564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609305.788116</v>
      </c>
      <c r="DA151" s="124" t="n">
        <v>1355264.46691895</v>
      </c>
      <c r="DB151" s="124" t="n">
        <v>1.09640973895773</v>
      </c>
      <c r="DC151" s="124" t="n">
        <v>122254041.321198</v>
      </c>
      <c r="DD151" s="124" t="n">
        <v>98.9035902610423</v>
      </c>
      <c r="DE151" s="124" t="n">
        <v>710502.421813965</v>
      </c>
      <c r="DF151" s="124" t="s">
        <v>81</v>
      </c>
      <c r="DG151" s="124"/>
      <c r="DH151" s="124"/>
      <c r="DI151" s="124"/>
      <c r="DJ151" s="124"/>
      <c r="DK151" s="124"/>
      <c r="DL151" s="124" t="n">
        <v>20.7091579608133</v>
      </c>
      <c r="DM151" s="124" t="n">
        <v>942146.199068884</v>
      </c>
      <c r="DN151" s="124"/>
      <c r="DO151" s="124" t="n">
        <v>974930.516845703</v>
      </c>
      <c r="DP151" s="124" t="n">
        <v>-14786.9255981445</v>
      </c>
      <c r="DQ151" s="124" t="n">
        <v>-0.0207740763359032</v>
      </c>
      <c r="DR151" s="124" t="n">
        <v>989717.442443848</v>
      </c>
      <c r="DS151" s="124" t="n">
        <v>0.020774076335897</v>
      </c>
      <c r="DT151" s="124" t="n">
        <v>-9297.85198974609</v>
      </c>
      <c r="DU151" s="124"/>
      <c r="DV151" s="124"/>
      <c r="DW151" s="124"/>
      <c r="DX151" s="124"/>
      <c r="DY151" s="124"/>
      <c r="DZ151" s="124"/>
      <c r="EA151" s="124" t="n">
        <v>-6.344961994529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609305.788116</v>
      </c>
      <c r="DA152" s="124" t="n">
        <v>3889162.54904175</v>
      </c>
      <c r="DB152" s="124" t="n">
        <v>3.14633475549836</v>
      </c>
      <c r="DC152" s="124" t="n">
        <v>119720143.239075</v>
      </c>
      <c r="DD152" s="124" t="n">
        <v>96.8536652445016</v>
      </c>
      <c r="DE152" s="124" t="n">
        <v>710502.421813965</v>
      </c>
      <c r="DF152" s="124" t="s">
        <v>81</v>
      </c>
      <c r="DG152" s="124"/>
      <c r="DH152" s="124"/>
      <c r="DI152" s="124"/>
      <c r="DJ152" s="124"/>
      <c r="DK152" s="124"/>
      <c r="DL152" s="124" t="n">
        <v>48.3542279184999</v>
      </c>
      <c r="DM152" s="124" t="n">
        <v>4115247.79624385</v>
      </c>
      <c r="DN152" s="124"/>
      <c r="DO152" s="124" t="n">
        <v>974930.516845703</v>
      </c>
      <c r="DP152" s="124" t="n">
        <v>-36264.8684082031</v>
      </c>
      <c r="DQ152" s="124" t="n">
        <v>-0.0545845697453156</v>
      </c>
      <c r="DR152" s="124" t="n">
        <v>1011195.38525391</v>
      </c>
      <c r="DS152" s="124" t="n">
        <v>0.054584569745316</v>
      </c>
      <c r="DT152" s="124" t="n">
        <v>-9297.85198974609</v>
      </c>
      <c r="DU152" s="124"/>
      <c r="DV152" s="124"/>
      <c r="DW152" s="124"/>
      <c r="DX152" s="124"/>
      <c r="DY152" s="124"/>
      <c r="DZ152" s="124"/>
      <c r="EA152" s="124" t="n">
        <v>-0.12955362244645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609305.788116</v>
      </c>
      <c r="DA153" s="124"/>
      <c r="DB153" s="124"/>
      <c r="DC153" s="124"/>
      <c r="DD153" s="124"/>
      <c r="DE153" s="124" t="n">
        <v>710502.421813965</v>
      </c>
      <c r="DF153" s="124" t="s">
        <v>81</v>
      </c>
      <c r="DG153" s="124"/>
      <c r="DH153" s="124"/>
      <c r="DI153" s="124"/>
      <c r="DJ153" s="124"/>
      <c r="DK153" s="124"/>
      <c r="DL153" s="124"/>
      <c r="DM153" s="124"/>
      <c r="DN153" s="124"/>
      <c r="DO153" s="124" t="n">
        <v>974930.516845703</v>
      </c>
      <c r="DP153" s="124"/>
      <c r="DQ153" s="124"/>
      <c r="DR153" s="124"/>
      <c r="DS153" s="124"/>
      <c r="DT153" s="124" t="n">
        <v>-9297.8519897460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609305.788116</v>
      </c>
      <c r="DA154" s="124" t="n">
        <v>1608171.94598389</v>
      </c>
      <c r="DB154" s="124" t="n">
        <v>1.30101203605214</v>
      </c>
      <c r="DC154" s="124" t="n">
        <v>122001133.842133</v>
      </c>
      <c r="DD154" s="124" t="n">
        <v>98.6989879639479</v>
      </c>
      <c r="DE154" s="124" t="n">
        <v>710502.421813965</v>
      </c>
      <c r="DF154" s="124" t="s">
        <v>81</v>
      </c>
      <c r="DG154" s="124"/>
      <c r="DH154" s="124"/>
      <c r="DI154" s="124"/>
      <c r="DJ154" s="124"/>
      <c r="DK154" s="124"/>
      <c r="DL154" s="124" t="n">
        <v>16.86669909223</v>
      </c>
      <c r="DM154" s="124" t="n">
        <v>615404.208833797</v>
      </c>
      <c r="DN154" s="124"/>
      <c r="DO154" s="124" t="n">
        <v>974930.516845703</v>
      </c>
      <c r="DP154" s="124" t="n">
        <v>-114965.502929688</v>
      </c>
      <c r="DQ154" s="124" t="n">
        <v>-0.104089465954901</v>
      </c>
      <c r="DR154" s="124" t="n">
        <v>1089896.01977539</v>
      </c>
      <c r="DS154" s="124" t="n">
        <v>0.1040894659549</v>
      </c>
      <c r="DT154" s="124" t="n">
        <v>-9297.85198974609</v>
      </c>
      <c r="DU154" s="124"/>
      <c r="DV154" s="124"/>
      <c r="DW154" s="124"/>
      <c r="DX154" s="124"/>
      <c r="DY154" s="124"/>
      <c r="DZ154" s="124"/>
      <c r="EA154" s="124" t="n">
        <v>1.7142919026061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609305.788116</v>
      </c>
      <c r="DA155" s="124" t="n">
        <v>2206018.85510254</v>
      </c>
      <c r="DB155" s="124" t="n">
        <v>1.78467053191283</v>
      </c>
      <c r="DC155" s="124" t="n">
        <v>121403286.933014</v>
      </c>
      <c r="DD155" s="124" t="n">
        <v>98.2153294680872</v>
      </c>
      <c r="DE155" s="124" t="n">
        <v>710502.421813965</v>
      </c>
      <c r="DF155" s="124" t="s">
        <v>81</v>
      </c>
      <c r="DG155" s="124"/>
      <c r="DH155" s="124"/>
      <c r="DI155" s="124"/>
      <c r="DJ155" s="124"/>
      <c r="DK155" s="124"/>
      <c r="DL155" s="124" t="n">
        <v>17.4765813663126</v>
      </c>
      <c r="DM155" s="124" t="n">
        <v>384364.208352759</v>
      </c>
      <c r="DN155" s="124"/>
      <c r="DO155" s="124" t="n">
        <v>974930.516845703</v>
      </c>
      <c r="DP155" s="124" t="n">
        <v>615656.154296875</v>
      </c>
      <c r="DQ155" s="124" t="n">
        <v>0.487837814913431</v>
      </c>
      <c r="DR155" s="124" t="n">
        <v>359274.362548828</v>
      </c>
      <c r="DS155" s="124" t="n">
        <v>-0.487837814913434</v>
      </c>
      <c r="DT155" s="124" t="n">
        <v>-9297.85198974609</v>
      </c>
      <c r="DU155" s="124"/>
      <c r="DV155" s="124"/>
      <c r="DW155" s="124"/>
      <c r="DX155" s="124"/>
      <c r="DY155" s="124"/>
      <c r="DZ155" s="124"/>
      <c r="EA155" s="124" t="n">
        <v>-0.80548563175911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609305.788116</v>
      </c>
      <c r="DA156" s="124" t="n">
        <v>2194104.5012207</v>
      </c>
      <c r="DB156" s="124" t="n">
        <v>1.77503181271943</v>
      </c>
      <c r="DC156" s="124" t="n">
        <v>121415201.286896</v>
      </c>
      <c r="DD156" s="124" t="n">
        <v>98.2249681872806</v>
      </c>
      <c r="DE156" s="124" t="n">
        <v>710502.421813965</v>
      </c>
      <c r="DF156" s="124" t="s">
        <v>81</v>
      </c>
      <c r="DG156" s="124"/>
      <c r="DH156" s="124"/>
      <c r="DI156" s="124"/>
      <c r="DJ156" s="124"/>
      <c r="DK156" s="124"/>
      <c r="DL156" s="124" t="n">
        <v>58.6496722343446</v>
      </c>
      <c r="DM156" s="124" t="n">
        <v>1971232.14387407</v>
      </c>
      <c r="DN156" s="124"/>
      <c r="DO156" s="124" t="n">
        <v>974930.516845703</v>
      </c>
      <c r="DP156" s="124" t="n">
        <v>3493.25088500977</v>
      </c>
      <c r="DQ156" s="124" t="n">
        <v>-0.011262809396108</v>
      </c>
      <c r="DR156" s="124" t="n">
        <v>971437.265960693</v>
      </c>
      <c r="DS156" s="124" t="n">
        <v>0.0112628093961007</v>
      </c>
      <c r="DT156" s="124" t="n">
        <v>-9297.85198974609</v>
      </c>
      <c r="DU156" s="124"/>
      <c r="DV156" s="124"/>
      <c r="DW156" s="124"/>
      <c r="DX156" s="124"/>
      <c r="DY156" s="124"/>
      <c r="DZ156" s="124"/>
      <c r="EA156" s="124" t="n">
        <v>-1.744347784904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609305.788116</v>
      </c>
      <c r="DA157" s="124" t="n">
        <v>3344980.96261597</v>
      </c>
      <c r="DB157" s="124" t="n">
        <v>2.70609153678909</v>
      </c>
      <c r="DC157" s="124" t="n">
        <v>120264324.8255</v>
      </c>
      <c r="DD157" s="124" t="n">
        <v>97.2939084632109</v>
      </c>
      <c r="DE157" s="124" t="n">
        <v>710502.421813965</v>
      </c>
      <c r="DF157" s="124" t="s">
        <v>81</v>
      </c>
      <c r="DG157" s="124"/>
      <c r="DH157" s="124"/>
      <c r="DI157" s="124"/>
      <c r="DJ157" s="124"/>
      <c r="DK157" s="124"/>
      <c r="DL157" s="124" t="n">
        <v>44.1846156424165</v>
      </c>
      <c r="DM157" s="124" t="n">
        <v>2212503.16484303</v>
      </c>
      <c r="DN157" s="124"/>
      <c r="DO157" s="124" t="n">
        <v>974930.516845703</v>
      </c>
      <c r="DP157" s="124" t="n">
        <v>-19069.4974975586</v>
      </c>
      <c r="DQ157" s="124" t="n">
        <v>-0.0370630254387914</v>
      </c>
      <c r="DR157" s="124" t="n">
        <v>994000.014343262</v>
      </c>
      <c r="DS157" s="124" t="n">
        <v>0.0370630254387976</v>
      </c>
      <c r="DT157" s="124" t="n">
        <v>-9297.85198974609</v>
      </c>
      <c r="DU157" s="124"/>
      <c r="DV157" s="124"/>
      <c r="DW157" s="124"/>
      <c r="DX157" s="124"/>
      <c r="DY157" s="124"/>
      <c r="DZ157" s="124"/>
      <c r="EA157" s="124" t="n">
        <v>2.87595367910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609305.788116</v>
      </c>
      <c r="DA158" s="124" t="n">
        <v>2665899.27026367</v>
      </c>
      <c r="DB158" s="124" t="n">
        <v>2.15671405422614</v>
      </c>
      <c r="DC158" s="124" t="n">
        <v>120943406.517853</v>
      </c>
      <c r="DD158" s="124" t="n">
        <v>97.8432859457739</v>
      </c>
      <c r="DE158" s="124" t="n">
        <v>710502.421813965</v>
      </c>
      <c r="DF158" s="124" t="s">
        <v>81</v>
      </c>
      <c r="DG158" s="124"/>
      <c r="DH158" s="124"/>
      <c r="DI158" s="124"/>
      <c r="DJ158" s="124"/>
      <c r="DK158" s="124"/>
      <c r="DL158" s="124" t="n">
        <v>23.4039447697695</v>
      </c>
      <c r="DM158" s="124" t="n">
        <v>1514009.22557479</v>
      </c>
      <c r="DN158" s="124"/>
      <c r="DO158" s="124" t="n">
        <v>974930.516845703</v>
      </c>
      <c r="DP158" s="124" t="n">
        <v>-89023.4313964844</v>
      </c>
      <c r="DQ158" s="124" t="n">
        <v>-0.0897382113528948</v>
      </c>
      <c r="DR158" s="124" t="n">
        <v>1063953.94824219</v>
      </c>
      <c r="DS158" s="124" t="n">
        <v>0.0897382113528948</v>
      </c>
      <c r="DT158" s="124" t="n">
        <v>-9297.85198974609</v>
      </c>
      <c r="DU158" s="124"/>
      <c r="DV158" s="124"/>
      <c r="DW158" s="124"/>
      <c r="DX158" s="124"/>
      <c r="DY158" s="124"/>
      <c r="DZ158" s="124"/>
      <c r="EA158" s="124" t="n">
        <v>-1.4871166690885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609305.788116</v>
      </c>
      <c r="DA159" s="124" t="n">
        <v>2417609.25286865</v>
      </c>
      <c r="DB159" s="124" t="n">
        <v>1.95584728629798</v>
      </c>
      <c r="DC159" s="124" t="n">
        <v>121191696.535248</v>
      </c>
      <c r="DD159" s="124" t="n">
        <v>98.044152713702</v>
      </c>
      <c r="DE159" s="124" t="n">
        <v>710502.421813965</v>
      </c>
      <c r="DF159" s="124" t="s">
        <v>81</v>
      </c>
      <c r="DG159" s="124"/>
      <c r="DH159" s="124"/>
      <c r="DI159" s="124"/>
      <c r="DJ159" s="124"/>
      <c r="DK159" s="124"/>
      <c r="DL159" s="124" t="n">
        <v>17.1864647578476</v>
      </c>
      <c r="DM159" s="124" t="n">
        <v>774821.911005707</v>
      </c>
      <c r="DN159" s="124"/>
      <c r="DO159" s="124" t="n">
        <v>974930.516845703</v>
      </c>
      <c r="DP159" s="124" t="n">
        <v>-72249.947265625</v>
      </c>
      <c r="DQ159" s="124" t="n">
        <v>-0.0744637049119745</v>
      </c>
      <c r="DR159" s="124" t="n">
        <v>1047180.46411133</v>
      </c>
      <c r="DS159" s="124" t="n">
        <v>0.0744637049119774</v>
      </c>
      <c r="DT159" s="124" t="n">
        <v>-9297.85198974609</v>
      </c>
      <c r="DU159" s="124"/>
      <c r="DV159" s="124"/>
      <c r="DW159" s="124"/>
      <c r="DX159" s="124"/>
      <c r="DY159" s="124"/>
      <c r="DZ159" s="124"/>
      <c r="EA159" s="124" t="n">
        <v>4.3053965074917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609305.788116</v>
      </c>
      <c r="DA160" s="124" t="n">
        <v>5412466.52963257</v>
      </c>
      <c r="DB160" s="124" t="n">
        <v>4.37868855837625</v>
      </c>
      <c r="DC160" s="124" t="n">
        <v>118196839.258484</v>
      </c>
      <c r="DD160" s="124" t="n">
        <v>95.6213114416238</v>
      </c>
      <c r="DE160" s="124" t="n">
        <v>710502.421813965</v>
      </c>
      <c r="DF160" s="124" t="s">
        <v>81</v>
      </c>
      <c r="DG160" s="124" t="n">
        <v>88.6816280401333</v>
      </c>
      <c r="DH160" s="124" t="n">
        <v>80417.3068847656</v>
      </c>
      <c r="DI160" s="124"/>
      <c r="DJ160" s="124"/>
      <c r="DK160" s="124"/>
      <c r="DL160" s="124" t="n">
        <v>34.8243752501314</v>
      </c>
      <c r="DM160" s="124" t="n">
        <v>2041808.65702766</v>
      </c>
      <c r="DN160" s="124"/>
      <c r="DO160" s="124" t="n">
        <v>974930.516845703</v>
      </c>
      <c r="DP160" s="124" t="n">
        <v>328848.906036377</v>
      </c>
      <c r="DQ160" s="124" t="n">
        <v>0.233343819308526</v>
      </c>
      <c r="DR160" s="124" t="n">
        <v>646081.610809326</v>
      </c>
      <c r="DS160" s="124" t="n">
        <v>-0.23334381930853</v>
      </c>
      <c r="DT160" s="124" t="n">
        <v>-9297.85198974609</v>
      </c>
      <c r="DU160" s="124"/>
      <c r="DV160" s="124" t="n">
        <v>3.00603577531986</v>
      </c>
      <c r="DW160" s="124" t="n">
        <v>-22689.8192138672</v>
      </c>
      <c r="DX160" s="124"/>
      <c r="DY160" s="124"/>
      <c r="DZ160" s="124"/>
      <c r="EA160" s="124" t="n">
        <v>1.741866765960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609305.788116</v>
      </c>
      <c r="DA161" s="124" t="n">
        <v>5851283.00646973</v>
      </c>
      <c r="DB161" s="124" t="n">
        <v>4.73369134238133</v>
      </c>
      <c r="DC161" s="124" t="n">
        <v>117758022.781647</v>
      </c>
      <c r="DD161" s="124" t="n">
        <v>95.2663086576187</v>
      </c>
      <c r="DE161" s="124" t="n">
        <v>710502.421813965</v>
      </c>
      <c r="DF161" s="124" t="s">
        <v>81</v>
      </c>
      <c r="DG161" s="124"/>
      <c r="DH161" s="124"/>
      <c r="DI161" s="124"/>
      <c r="DJ161" s="124"/>
      <c r="DK161" s="124"/>
      <c r="DL161" s="124" t="n">
        <v>59.607403703722</v>
      </c>
      <c r="DM161" s="124" t="n">
        <v>7098445.65823427</v>
      </c>
      <c r="DN161" s="124"/>
      <c r="DO161" s="124" t="n">
        <v>974930.516845703</v>
      </c>
      <c r="DP161" s="124" t="n">
        <v>16520.1154785156</v>
      </c>
      <c r="DQ161" s="124" t="n">
        <v>-0.0241613217550949</v>
      </c>
      <c r="DR161" s="124" t="n">
        <v>958410.401367188</v>
      </c>
      <c r="DS161" s="124" t="n">
        <v>0.024161321755102</v>
      </c>
      <c r="DT161" s="124" t="n">
        <v>-9297.85198974609</v>
      </c>
      <c r="DU161" s="124"/>
      <c r="DV161" s="124"/>
      <c r="DW161" s="124"/>
      <c r="DX161" s="124"/>
      <c r="DY161" s="124"/>
      <c r="DZ161" s="124"/>
      <c r="EA161" s="124" t="n">
        <v>-1.6384907679623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609305.788116</v>
      </c>
      <c r="DA162" s="124" t="n">
        <v>2146315.46343994</v>
      </c>
      <c r="DB162" s="124" t="n">
        <v>1.73637045346653</v>
      </c>
      <c r="DC162" s="124" t="n">
        <v>121462990.324677</v>
      </c>
      <c r="DD162" s="124" t="n">
        <v>98.2636295465335</v>
      </c>
      <c r="DE162" s="124" t="n">
        <v>710502.421813965</v>
      </c>
      <c r="DF162" s="124" t="s">
        <v>81</v>
      </c>
      <c r="DG162" s="124"/>
      <c r="DH162" s="124"/>
      <c r="DI162" s="124"/>
      <c r="DJ162" s="124"/>
      <c r="DK162" s="124"/>
      <c r="DL162" s="124" t="n">
        <v>38.3452792889623</v>
      </c>
      <c r="DM162" s="124" t="n">
        <v>1183195.71795884</v>
      </c>
      <c r="DN162" s="124"/>
      <c r="DO162" s="124" t="n">
        <v>974930.516845703</v>
      </c>
      <c r="DP162" s="124" t="n">
        <v>-142500.563598633</v>
      </c>
      <c r="DQ162" s="124" t="n">
        <v>-0.130003491013273</v>
      </c>
      <c r="DR162" s="124" t="n">
        <v>1117431.08044434</v>
      </c>
      <c r="DS162" s="124" t="n">
        <v>0.130003491013284</v>
      </c>
      <c r="DT162" s="124" t="n">
        <v>-9297.85198974609</v>
      </c>
      <c r="DU162" s="124"/>
      <c r="DV162" s="124"/>
      <c r="DW162" s="124"/>
      <c r="DX162" s="124"/>
      <c r="DY162" s="124"/>
      <c r="DZ162" s="124"/>
      <c r="EA162" s="124" t="n">
        <v>-1.2584957995714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609305.788116</v>
      </c>
      <c r="DA163" s="124" t="n">
        <v>3809569.42590332</v>
      </c>
      <c r="DB163" s="124" t="n">
        <v>3.08194387276428</v>
      </c>
      <c r="DC163" s="124" t="n">
        <v>119799736.362213</v>
      </c>
      <c r="DD163" s="124" t="n">
        <v>96.9180561272357</v>
      </c>
      <c r="DE163" s="124" t="n">
        <v>710502.421813965</v>
      </c>
      <c r="DF163" s="124" t="s">
        <v>81</v>
      </c>
      <c r="DG163" s="124"/>
      <c r="DH163" s="124"/>
      <c r="DI163" s="124"/>
      <c r="DJ163" s="124"/>
      <c r="DK163" s="124"/>
      <c r="DL163" s="124" t="n">
        <v>38.1688272882827</v>
      </c>
      <c r="DM163" s="124" t="n">
        <v>4524850.74891084</v>
      </c>
      <c r="DN163" s="124"/>
      <c r="DO163" s="124" t="n">
        <v>974930.516845703</v>
      </c>
      <c r="DP163" s="124" t="n">
        <v>-11864.795715332</v>
      </c>
      <c r="DQ163" s="124" t="n">
        <v>-0.0341760676402991</v>
      </c>
      <c r="DR163" s="124" t="n">
        <v>986795.312561035</v>
      </c>
      <c r="DS163" s="124" t="n">
        <v>0.0341760676403027</v>
      </c>
      <c r="DT163" s="124" t="n">
        <v>-9297.85198974609</v>
      </c>
      <c r="DU163" s="124"/>
      <c r="DV163" s="124"/>
      <c r="DW163" s="124"/>
      <c r="DX163" s="124"/>
      <c r="DY163" s="124"/>
      <c r="DZ163" s="124"/>
      <c r="EA163" s="124" t="n">
        <v>-2.996999505659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609305.788116</v>
      </c>
      <c r="DA164" s="124" t="n">
        <v>4309163.35675049</v>
      </c>
      <c r="DB164" s="124" t="n">
        <v>3.48611565227702</v>
      </c>
      <c r="DC164" s="124" t="n">
        <v>119300142.431366</v>
      </c>
      <c r="DD164" s="124" t="n">
        <v>96.513884347723</v>
      </c>
      <c r="DE164" s="124" t="n">
        <v>710502.421813965</v>
      </c>
      <c r="DF164" s="124" t="s">
        <v>81</v>
      </c>
      <c r="DG164" s="124"/>
      <c r="DH164" s="124"/>
      <c r="DI164" s="124"/>
      <c r="DJ164" s="124"/>
      <c r="DK164" s="124"/>
      <c r="DL164" s="124" t="n">
        <v>44.6020705067526</v>
      </c>
      <c r="DM164" s="124" t="n">
        <v>2803286.3879156</v>
      </c>
      <c r="DN164" s="124"/>
      <c r="DO164" s="124" t="n">
        <v>974930.516845703</v>
      </c>
      <c r="DP164" s="124" t="n">
        <v>-22650.0891113281</v>
      </c>
      <c r="DQ164" s="124" t="n">
        <v>-0.046183865113373</v>
      </c>
      <c r="DR164" s="124" t="n">
        <v>997580.605957031</v>
      </c>
      <c r="DS164" s="124" t="n">
        <v>0.0461838651133633</v>
      </c>
      <c r="DT164" s="124" t="n">
        <v>-9297.85198974609</v>
      </c>
      <c r="DU164" s="124"/>
      <c r="DV164" s="124"/>
      <c r="DW164" s="124"/>
      <c r="DX164" s="124"/>
      <c r="DY164" s="124"/>
      <c r="DZ164" s="124"/>
      <c r="EA164" s="124" t="n">
        <v>-2.8161655871077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609305.788116</v>
      </c>
      <c r="DA165" s="124" t="n">
        <v>3690841.65985107</v>
      </c>
      <c r="DB165" s="124" t="n">
        <v>2.98589304123889</v>
      </c>
      <c r="DC165" s="124" t="n">
        <v>119918464.128265</v>
      </c>
      <c r="DD165" s="124" t="n">
        <v>97.0141069587611</v>
      </c>
      <c r="DE165" s="124" t="n">
        <v>710502.421813965</v>
      </c>
      <c r="DF165" s="124" t="s">
        <v>81</v>
      </c>
      <c r="DG165" s="124"/>
      <c r="DH165" s="124"/>
      <c r="DI165" s="124"/>
      <c r="DJ165" s="124"/>
      <c r="DK165" s="124"/>
      <c r="DL165" s="124" t="n">
        <v>19.3628641464291</v>
      </c>
      <c r="DM165" s="124" t="n">
        <v>1058448.32563239</v>
      </c>
      <c r="DN165" s="124"/>
      <c r="DO165" s="124" t="n">
        <v>974930.516845703</v>
      </c>
      <c r="DP165" s="124" t="n">
        <v>-116184.459899902</v>
      </c>
      <c r="DQ165" s="124" t="n">
        <v>-0.1184780711264</v>
      </c>
      <c r="DR165" s="124" t="n">
        <v>1091114.97674561</v>
      </c>
      <c r="DS165" s="124" t="n">
        <v>0.118478071126404</v>
      </c>
      <c r="DT165" s="124" t="n">
        <v>-9297.85198974609</v>
      </c>
      <c r="DU165" s="124"/>
      <c r="DV165" s="124"/>
      <c r="DW165" s="124"/>
      <c r="DX165" s="124"/>
      <c r="DY165" s="124"/>
      <c r="DZ165" s="124"/>
      <c r="EA165" s="124" t="n">
        <v>3.6533210004995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609305.788116</v>
      </c>
      <c r="DA166" s="124" t="n">
        <v>1743341.7543335</v>
      </c>
      <c r="DB166" s="124" t="n">
        <v>1.41036448932237</v>
      </c>
      <c r="DC166" s="124" t="n">
        <v>121865964.033783</v>
      </c>
      <c r="DD166" s="124" t="n">
        <v>98.5896355106776</v>
      </c>
      <c r="DE166" s="124" t="n">
        <v>710502.421813965</v>
      </c>
      <c r="DF166" s="124" t="s">
        <v>81</v>
      </c>
      <c r="DG166" s="124"/>
      <c r="DH166" s="124"/>
      <c r="DI166" s="124"/>
      <c r="DJ166" s="124"/>
      <c r="DK166" s="124"/>
      <c r="DL166" s="124" t="n">
        <v>26.1903621765821</v>
      </c>
      <c r="DM166" s="124" t="n">
        <v>1215785.7098455</v>
      </c>
      <c r="DN166" s="124"/>
      <c r="DO166" s="124" t="n">
        <v>974930.516845703</v>
      </c>
      <c r="DP166" s="124" t="n">
        <v>37481.5202026367</v>
      </c>
      <c r="DQ166" s="124" t="n">
        <v>0.0193513819799573</v>
      </c>
      <c r="DR166" s="124" t="n">
        <v>937448.996643066</v>
      </c>
      <c r="DS166" s="124" t="n">
        <v>-0.0193513819799591</v>
      </c>
      <c r="DT166" s="124" t="n">
        <v>-9297.85198974609</v>
      </c>
      <c r="DU166" s="124"/>
      <c r="DV166" s="124"/>
      <c r="DW166" s="124"/>
      <c r="DX166" s="124"/>
      <c r="DY166" s="124"/>
      <c r="DZ166" s="124"/>
      <c r="EA166" s="124" t="n">
        <v>-4.8565366959726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609305.788116</v>
      </c>
      <c r="DA167" s="124" t="n">
        <v>3125259.20788574</v>
      </c>
      <c r="DB167" s="124" t="n">
        <v>2.52833650990879</v>
      </c>
      <c r="DC167" s="124" t="n">
        <v>120484046.580231</v>
      </c>
      <c r="DD167" s="124" t="n">
        <v>97.4716634900912</v>
      </c>
      <c r="DE167" s="124" t="n">
        <v>710502.421813965</v>
      </c>
      <c r="DF167" s="124" t="s">
        <v>81</v>
      </c>
      <c r="DG167" s="124"/>
      <c r="DH167" s="124"/>
      <c r="DI167" s="124"/>
      <c r="DJ167" s="124"/>
      <c r="DK167" s="124"/>
      <c r="DL167" s="124" t="n">
        <v>44.2651742009422</v>
      </c>
      <c r="DM167" s="124" t="n">
        <v>2741016.93434438</v>
      </c>
      <c r="DN167" s="124"/>
      <c r="DO167" s="124" t="n">
        <v>974930.516845703</v>
      </c>
      <c r="DP167" s="124" t="n">
        <v>2517.81646728516</v>
      </c>
      <c r="DQ167" s="124" t="n">
        <v>-0.0180469038044278</v>
      </c>
      <c r="DR167" s="124" t="n">
        <v>972412.700378418</v>
      </c>
      <c r="DS167" s="124" t="n">
        <v>0.0180469038044322</v>
      </c>
      <c r="DT167" s="124" t="n">
        <v>-9297.85198974609</v>
      </c>
      <c r="DU167" s="124"/>
      <c r="DV167" s="124"/>
      <c r="DW167" s="124"/>
      <c r="DX167" s="124"/>
      <c r="DY167" s="124"/>
      <c r="DZ167" s="124"/>
      <c r="EA167" s="124" t="n">
        <v>-1.5486744907236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609305.788116</v>
      </c>
      <c r="DA168" s="124" t="n">
        <v>1737089.53729248</v>
      </c>
      <c r="DB168" s="124" t="n">
        <v>1.40530644211375</v>
      </c>
      <c r="DC168" s="124" t="n">
        <v>121872216.250824</v>
      </c>
      <c r="DD168" s="124" t="n">
        <v>98.5946935578863</v>
      </c>
      <c r="DE168" s="124" t="n">
        <v>710502.421813965</v>
      </c>
      <c r="DF168" s="124" t="s">
        <v>81</v>
      </c>
      <c r="DG168" s="124"/>
      <c r="DH168" s="124"/>
      <c r="DI168" s="124"/>
      <c r="DJ168" s="124"/>
      <c r="DK168" s="124"/>
      <c r="DL168" s="124"/>
      <c r="DM168" s="124"/>
      <c r="DN168" s="124"/>
      <c r="DO168" s="124" t="n">
        <v>974930.516845703</v>
      </c>
      <c r="DP168" s="124" t="n">
        <v>37374.739440918</v>
      </c>
      <c r="DQ168" s="124" t="n">
        <v>0.0193045204733053</v>
      </c>
      <c r="DR168" s="124" t="n">
        <v>937555.777404785</v>
      </c>
      <c r="DS168" s="124" t="n">
        <v>-0.0193045204732982</v>
      </c>
      <c r="DT168" s="124" t="n">
        <v>-9297.8519897460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609305.788116</v>
      </c>
      <c r="DA169" s="124" t="n">
        <v>1964427.98895264</v>
      </c>
      <c r="DB169" s="124" t="n">
        <v>1.58922338122337</v>
      </c>
      <c r="DC169" s="124" t="n">
        <v>121644877.799164</v>
      </c>
      <c r="DD169" s="124" t="n">
        <v>98.4107766187766</v>
      </c>
      <c r="DE169" s="124" t="n">
        <v>710502.421813965</v>
      </c>
      <c r="DF169" s="124" t="s">
        <v>81</v>
      </c>
      <c r="DG169" s="124"/>
      <c r="DH169" s="124"/>
      <c r="DI169" s="124"/>
      <c r="DJ169" s="124"/>
      <c r="DK169" s="124"/>
      <c r="DL169" s="124"/>
      <c r="DM169" s="124"/>
      <c r="DN169" s="124"/>
      <c r="DO169" s="124" t="n">
        <v>974930.516845703</v>
      </c>
      <c r="DP169" s="124" t="n">
        <v>76863.372253418</v>
      </c>
      <c r="DQ169" s="124" t="n">
        <v>0.0500426967506242</v>
      </c>
      <c r="DR169" s="124" t="n">
        <v>898067.144592285</v>
      </c>
      <c r="DS169" s="124" t="n">
        <v>-0.0500426967506229</v>
      </c>
      <c r="DT169" s="124" t="n">
        <v>-9297.8519897460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609305.788116</v>
      </c>
      <c r="DA170" s="124" t="n">
        <v>1884937.38537598</v>
      </c>
      <c r="DB170" s="124" t="n">
        <v>1.52491543687416</v>
      </c>
      <c r="DC170" s="124" t="n">
        <v>121724368.40274</v>
      </c>
      <c r="DD170" s="124" t="n">
        <v>98.4750845631258</v>
      </c>
      <c r="DE170" s="124" t="n">
        <v>710502.421813965</v>
      </c>
      <c r="DF170" s="124" t="s">
        <v>81</v>
      </c>
      <c r="DG170" s="124"/>
      <c r="DH170" s="124"/>
      <c r="DI170" s="124"/>
      <c r="DJ170" s="124"/>
      <c r="DK170" s="124"/>
      <c r="DL170" s="124"/>
      <c r="DM170" s="124"/>
      <c r="DN170" s="124"/>
      <c r="DO170" s="124" t="n">
        <v>974930.516845703</v>
      </c>
      <c r="DP170" s="124" t="n">
        <v>1748311.93304443</v>
      </c>
      <c r="DQ170" s="124" t="n">
        <v>1.41350666422838</v>
      </c>
      <c r="DR170" s="124" t="n">
        <v>-773381.416198731</v>
      </c>
      <c r="DS170" s="124" t="n">
        <v>-1.41350666422839</v>
      </c>
      <c r="DT170" s="124" t="n">
        <v>-9297.8519897460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609305.788116</v>
      </c>
      <c r="DA171" s="124" t="n">
        <v>1168617.36914063</v>
      </c>
      <c r="DB171" s="124" t="n">
        <v>0.945412128714482</v>
      </c>
      <c r="DC171" s="124" t="n">
        <v>122440688.418976</v>
      </c>
      <c r="DD171" s="124" t="n">
        <v>99.0545878712855</v>
      </c>
      <c r="DE171" s="124" t="n">
        <v>710502.421813965</v>
      </c>
      <c r="DF171" s="124" t="s">
        <v>81</v>
      </c>
      <c r="DG171" s="124"/>
      <c r="DH171" s="124"/>
      <c r="DI171" s="124"/>
      <c r="DJ171" s="124"/>
      <c r="DK171" s="124"/>
      <c r="DL171" s="124" t="n">
        <v>29.0131148727418</v>
      </c>
      <c r="DM171" s="124" t="n">
        <v>870313.229263724</v>
      </c>
      <c r="DN171" s="124"/>
      <c r="DO171" s="124" t="n">
        <v>974930.516845703</v>
      </c>
      <c r="DP171" s="124" t="n">
        <v>-2140.02581787109</v>
      </c>
      <c r="DQ171" s="124" t="n">
        <v>-0.00926097364262413</v>
      </c>
      <c r="DR171" s="124" t="n">
        <v>977070.542663574</v>
      </c>
      <c r="DS171" s="124" t="n">
        <v>0.00926097364262546</v>
      </c>
      <c r="DT171" s="124" t="n">
        <v>-9297.85198974609</v>
      </c>
      <c r="DU171" s="124"/>
      <c r="DV171" s="124"/>
      <c r="DW171" s="124"/>
      <c r="DX171" s="124"/>
      <c r="DY171" s="124"/>
      <c r="DZ171" s="124"/>
      <c r="EA171" s="124" t="n">
        <v>-1.388051471249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609305.788116</v>
      </c>
      <c r="DA172" s="124" t="n">
        <v>1096317.44549561</v>
      </c>
      <c r="DB172" s="124" t="n">
        <v>0.886921448596149</v>
      </c>
      <c r="DC172" s="124" t="n">
        <v>122512988.342621</v>
      </c>
      <c r="DD172" s="124" t="n">
        <v>99.1130785514039</v>
      </c>
      <c r="DE172" s="124" t="n">
        <v>710502.421813965</v>
      </c>
      <c r="DF172" s="124" t="s">
        <v>81</v>
      </c>
      <c r="DG172" s="124"/>
      <c r="DH172" s="124"/>
      <c r="DI172" s="124"/>
      <c r="DJ172" s="124"/>
      <c r="DK172" s="124"/>
      <c r="DL172" s="124"/>
      <c r="DM172" s="124"/>
      <c r="DN172" s="124"/>
      <c r="DO172" s="124" t="n">
        <v>974930.516845703</v>
      </c>
      <c r="DP172" s="124" t="n">
        <v>-51405.5955810547</v>
      </c>
      <c r="DQ172" s="124" t="n">
        <v>-0.0489687033599109</v>
      </c>
      <c r="DR172" s="124" t="n">
        <v>1026336.11242676</v>
      </c>
      <c r="DS172" s="124" t="n">
        <v>0.048968703359904</v>
      </c>
      <c r="DT172" s="124" t="n">
        <v>-9297.8519897460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609305.788116</v>
      </c>
      <c r="DA173" s="124" t="n">
        <v>1348200.16229248</v>
      </c>
      <c r="DB173" s="124" t="n">
        <v>1.09069471242196</v>
      </c>
      <c r="DC173" s="124" t="n">
        <v>122261105.625824</v>
      </c>
      <c r="DD173" s="124" t="n">
        <v>98.909305287578</v>
      </c>
      <c r="DE173" s="124" t="n">
        <v>710502.421813965</v>
      </c>
      <c r="DF173" s="124" t="s">
        <v>81</v>
      </c>
      <c r="DG173" s="124"/>
      <c r="DH173" s="124"/>
      <c r="DI173" s="124"/>
      <c r="DJ173" s="124"/>
      <c r="DK173" s="124"/>
      <c r="DL173" s="124" t="n">
        <v>25.3546637859073</v>
      </c>
      <c r="DM173" s="124" t="n">
        <v>1313238.60439607</v>
      </c>
      <c r="DN173" s="124"/>
      <c r="DO173" s="124" t="n">
        <v>974930.516845703</v>
      </c>
      <c r="DP173" s="124" t="n">
        <v>12237.7794189453</v>
      </c>
      <c r="DQ173" s="124" t="n">
        <v>0.00130816813668488</v>
      </c>
      <c r="DR173" s="124" t="n">
        <v>962692.737426758</v>
      </c>
      <c r="DS173" s="124" t="n">
        <v>-0.00130816813668844</v>
      </c>
      <c r="DT173" s="124" t="n">
        <v>-9297.85198974609</v>
      </c>
      <c r="DU173" s="124"/>
      <c r="DV173" s="124"/>
      <c r="DW173" s="124"/>
      <c r="DX173" s="124"/>
      <c r="DY173" s="124"/>
      <c r="DZ173" s="124"/>
      <c r="EA173" s="124" t="n">
        <v>-8.7043063874105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609305.788116</v>
      </c>
      <c r="DA174" s="124" t="n">
        <v>1322573.75671387</v>
      </c>
      <c r="DB174" s="124" t="n">
        <v>1.0699629354613</v>
      </c>
      <c r="DC174" s="124" t="n">
        <v>122286732.031403</v>
      </c>
      <c r="DD174" s="124" t="n">
        <v>98.9300370645387</v>
      </c>
      <c r="DE174" s="124" t="n">
        <v>710502.421813965</v>
      </c>
      <c r="DF174" s="124" t="s">
        <v>81</v>
      </c>
      <c r="DG174" s="124"/>
      <c r="DH174" s="124"/>
      <c r="DI174" s="124"/>
      <c r="DJ174" s="124"/>
      <c r="DK174" s="124"/>
      <c r="DL174" s="124" t="n">
        <v>30.1905480449906</v>
      </c>
      <c r="DM174" s="124" t="n">
        <v>940116.707936552</v>
      </c>
      <c r="DN174" s="124"/>
      <c r="DO174" s="124" t="n">
        <v>974930.516845703</v>
      </c>
      <c r="DP174" s="124" t="n">
        <v>27035.7778320313</v>
      </c>
      <c r="DQ174" s="124" t="n">
        <v>0.0135397457837996</v>
      </c>
      <c r="DR174" s="124" t="n">
        <v>947894.739013672</v>
      </c>
      <c r="DS174" s="124" t="n">
        <v>-0.0135397457838025</v>
      </c>
      <c r="DT174" s="124" t="n">
        <v>-9297.85198974609</v>
      </c>
      <c r="DU174" s="124"/>
      <c r="DV174" s="124"/>
      <c r="DW174" s="124"/>
      <c r="DX174" s="124"/>
      <c r="DY174" s="124"/>
      <c r="DZ174" s="124"/>
      <c r="EA174" s="124" t="n">
        <v>-4.269983790704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609305.788116</v>
      </c>
      <c r="DA175" s="124" t="n">
        <v>2040432.51153564</v>
      </c>
      <c r="DB175" s="124" t="n">
        <v>1.65071108402892</v>
      </c>
      <c r="DC175" s="124" t="n">
        <v>121568873.276581</v>
      </c>
      <c r="DD175" s="124" t="n">
        <v>98.3492889159711</v>
      </c>
      <c r="DE175" s="124" t="n">
        <v>710502.421813965</v>
      </c>
      <c r="DF175" s="124" t="s">
        <v>81</v>
      </c>
      <c r="DG175" s="124"/>
      <c r="DH175" s="124"/>
      <c r="DI175" s="124"/>
      <c r="DJ175" s="124"/>
      <c r="DK175" s="124"/>
      <c r="DL175" s="124" t="n">
        <v>27.9937017399389</v>
      </c>
      <c r="DM175" s="124" t="n">
        <v>1531390.66385257</v>
      </c>
      <c r="DN175" s="124"/>
      <c r="DO175" s="124" t="n">
        <v>974930.516845703</v>
      </c>
      <c r="DP175" s="124" t="n">
        <v>82059.4203491211</v>
      </c>
      <c r="DQ175" s="124" t="n">
        <v>0.0537909000637462</v>
      </c>
      <c r="DR175" s="124" t="n">
        <v>892871.096496582</v>
      </c>
      <c r="DS175" s="124" t="n">
        <v>-0.0537909000637455</v>
      </c>
      <c r="DT175" s="124" t="n">
        <v>-9297.85198974609</v>
      </c>
      <c r="DU175" s="124"/>
      <c r="DV175" s="124"/>
      <c r="DW175" s="124"/>
      <c r="DX175" s="124"/>
      <c r="DY175" s="124"/>
      <c r="DZ175" s="124"/>
      <c r="EA175" s="124" t="n">
        <v>-6.044411225607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609305.788116</v>
      </c>
      <c r="DA176" s="124" t="n">
        <v>9546430.15716553</v>
      </c>
      <c r="DB176" s="124" t="n">
        <v>7.72306752820814</v>
      </c>
      <c r="DC176" s="124" t="n">
        <v>114062875.630951</v>
      </c>
      <c r="DD176" s="124" t="n">
        <v>92.2769324717919</v>
      </c>
      <c r="DE176" s="124" t="n">
        <v>710502.421813965</v>
      </c>
      <c r="DF176" s="124" t="s">
        <v>81</v>
      </c>
      <c r="DG176" s="124"/>
      <c r="DH176" s="124"/>
      <c r="DI176" s="124"/>
      <c r="DJ176" s="124"/>
      <c r="DK176" s="124"/>
      <c r="DL176" s="124" t="n">
        <v>49.4363632579016</v>
      </c>
      <c r="DM176" s="124" t="n">
        <v>6352617.61645963</v>
      </c>
      <c r="DN176" s="124"/>
      <c r="DO176" s="124" t="n">
        <v>974930.516845703</v>
      </c>
      <c r="DP176" s="124" t="n">
        <v>-73644.3558959961</v>
      </c>
      <c r="DQ176" s="124" t="n">
        <v>-0.121449550940055</v>
      </c>
      <c r="DR176" s="124" t="n">
        <v>1048574.8727417</v>
      </c>
      <c r="DS176" s="124" t="n">
        <v>0.121449550940056</v>
      </c>
      <c r="DT176" s="124" t="n">
        <v>-9297.85198974609</v>
      </c>
      <c r="DU176" s="124"/>
      <c r="DV176" s="124"/>
      <c r="DW176" s="124"/>
      <c r="DX176" s="124"/>
      <c r="DY176" s="124"/>
      <c r="DZ176" s="124"/>
      <c r="EA176" s="124" t="n">
        <v>0.63328808995136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609305.788116</v>
      </c>
      <c r="DA177" s="124" t="n">
        <v>1611975.6257019</v>
      </c>
      <c r="DB177" s="124" t="n">
        <v>1.30408921514781</v>
      </c>
      <c r="DC177" s="124" t="n">
        <v>121997330.162415</v>
      </c>
      <c r="DD177" s="124" t="n">
        <v>98.6959107848522</v>
      </c>
      <c r="DE177" s="124" t="n">
        <v>710502.421813965</v>
      </c>
      <c r="DF177" s="124" t="s">
        <v>81</v>
      </c>
      <c r="DG177" s="124"/>
      <c r="DH177" s="124"/>
      <c r="DI177" s="124"/>
      <c r="DJ177" s="124"/>
      <c r="DK177" s="124"/>
      <c r="DL177" s="124"/>
      <c r="DM177" s="124"/>
      <c r="DN177" s="124"/>
      <c r="DO177" s="124" t="n">
        <v>974930.516845703</v>
      </c>
      <c r="DP177" s="124" t="n">
        <v>123510.291107178</v>
      </c>
      <c r="DQ177" s="124" t="n">
        <v>0.0903468763441924</v>
      </c>
      <c r="DR177" s="124" t="n">
        <v>851420.225738525</v>
      </c>
      <c r="DS177" s="124" t="n">
        <v>-0.0903468763441993</v>
      </c>
      <c r="DT177" s="124" t="n">
        <v>-9297.8519897460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609305.788116</v>
      </c>
      <c r="DA178" s="124"/>
      <c r="DB178" s="124"/>
      <c r="DC178" s="124"/>
      <c r="DD178" s="124"/>
      <c r="DE178" s="124" t="n">
        <v>710502.421813965</v>
      </c>
      <c r="DF178" s="124" t="s">
        <v>81</v>
      </c>
      <c r="DG178" s="124"/>
      <c r="DH178" s="124"/>
      <c r="DI178" s="124"/>
      <c r="DJ178" s="124"/>
      <c r="DK178" s="124"/>
      <c r="DL178" s="124"/>
      <c r="DM178" s="124"/>
      <c r="DN178" s="124"/>
      <c r="DO178" s="124" t="n">
        <v>974930.516845703</v>
      </c>
      <c r="DP178" s="124"/>
      <c r="DQ178" s="124"/>
      <c r="DR178" s="124"/>
      <c r="DS178" s="124"/>
      <c r="DT178" s="124" t="n">
        <v>-9297.8519897460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609305.788116</v>
      </c>
      <c r="DA179" s="124" t="n">
        <v>1332462.71380615</v>
      </c>
      <c r="DB179" s="124" t="n">
        <v>1.07796310747848</v>
      </c>
      <c r="DC179" s="124" t="n">
        <v>122276843.07431</v>
      </c>
      <c r="DD179" s="124" t="n">
        <v>98.9220368925215</v>
      </c>
      <c r="DE179" s="124" t="n">
        <v>710502.421813965</v>
      </c>
      <c r="DF179" s="124" t="s">
        <v>81</v>
      </c>
      <c r="DG179" s="124"/>
      <c r="DH179" s="124"/>
      <c r="DI179" s="124"/>
      <c r="DJ179" s="124"/>
      <c r="DK179" s="124"/>
      <c r="DL179" s="124" t="n">
        <v>47.0737012801615</v>
      </c>
      <c r="DM179" s="124" t="n">
        <v>933229.139723064</v>
      </c>
      <c r="DN179" s="124"/>
      <c r="DO179" s="124" t="n">
        <v>974930.516845703</v>
      </c>
      <c r="DP179" s="124" t="n">
        <v>51158.6646118164</v>
      </c>
      <c r="DQ179" s="124" t="n">
        <v>0.0331467202623679</v>
      </c>
      <c r="DR179" s="124" t="n">
        <v>923771.852233887</v>
      </c>
      <c r="DS179" s="124" t="n">
        <v>-0.0331467202623799</v>
      </c>
      <c r="DT179" s="124" t="n">
        <v>-9297.85198974609</v>
      </c>
      <c r="DU179" s="124"/>
      <c r="DV179" s="124"/>
      <c r="DW179" s="124"/>
      <c r="DX179" s="124"/>
      <c r="DY179" s="124"/>
      <c r="DZ179" s="124"/>
      <c r="EA179" s="124" t="n">
        <v>-0.55630606226116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609305.788116</v>
      </c>
      <c r="DA180" s="124" t="n">
        <v>3229257.7677002</v>
      </c>
      <c r="DB180" s="124" t="n">
        <v>2.61247140505391</v>
      </c>
      <c r="DC180" s="124" t="n">
        <v>120380048.020416</v>
      </c>
      <c r="DD180" s="124" t="n">
        <v>97.3875285949461</v>
      </c>
      <c r="DE180" s="124" t="n">
        <v>710502.421813965</v>
      </c>
      <c r="DF180" s="124" t="s">
        <v>81</v>
      </c>
      <c r="DG180" s="124"/>
      <c r="DH180" s="124"/>
      <c r="DI180" s="124"/>
      <c r="DJ180" s="124"/>
      <c r="DK180" s="124"/>
      <c r="DL180" s="124" t="n">
        <v>21.8117469556707</v>
      </c>
      <c r="DM180" s="124" t="n">
        <v>1301184.81431075</v>
      </c>
      <c r="DN180" s="124"/>
      <c r="DO180" s="124" t="n">
        <v>974930.516845703</v>
      </c>
      <c r="DP180" s="124" t="n">
        <v>37886.223449707</v>
      </c>
      <c r="DQ180" s="124" t="n">
        <v>0.0101247651406897</v>
      </c>
      <c r="DR180" s="124" t="n">
        <v>937044.293395996</v>
      </c>
      <c r="DS180" s="124" t="n">
        <v>-0.0101247651406879</v>
      </c>
      <c r="DT180" s="124" t="n">
        <v>-9297.85198974609</v>
      </c>
      <c r="DU180" s="124"/>
      <c r="DV180" s="124"/>
      <c r="DW180" s="124"/>
      <c r="DX180" s="124"/>
      <c r="DY180" s="124"/>
      <c r="DZ180" s="124"/>
      <c r="EA180" s="124" t="n">
        <v>-3.486632413472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609305.788116</v>
      </c>
      <c r="DA181" s="124" t="n">
        <v>1980850.91656494</v>
      </c>
      <c r="DB181" s="124" t="n">
        <v>1.60250953917693</v>
      </c>
      <c r="DC181" s="124" t="n">
        <v>121628454.871552</v>
      </c>
      <c r="DD181" s="124" t="n">
        <v>98.3974904608231</v>
      </c>
      <c r="DE181" s="124" t="n">
        <v>710502.421813965</v>
      </c>
      <c r="DF181" s="124" t="s">
        <v>81</v>
      </c>
      <c r="DG181" s="124"/>
      <c r="DH181" s="124"/>
      <c r="DI181" s="124"/>
      <c r="DJ181" s="124"/>
      <c r="DK181" s="124"/>
      <c r="DL181" s="124" t="n">
        <v>12.3885223002243</v>
      </c>
      <c r="DM181" s="124" t="n">
        <v>2053624.56423025</v>
      </c>
      <c r="DN181" s="124"/>
      <c r="DO181" s="124" t="n">
        <v>974930.516845703</v>
      </c>
      <c r="DP181" s="124" t="n">
        <v>-77142.6322631836</v>
      </c>
      <c r="DQ181" s="124" t="n">
        <v>-0.0756443587622002</v>
      </c>
      <c r="DR181" s="124" t="n">
        <v>1052073.14910889</v>
      </c>
      <c r="DS181" s="124" t="n">
        <v>0.0756443587622044</v>
      </c>
      <c r="DT181" s="124" t="n">
        <v>-9297.85198974609</v>
      </c>
      <c r="DU181" s="124"/>
      <c r="DV181" s="124"/>
      <c r="DW181" s="124"/>
      <c r="DX181" s="124"/>
      <c r="DY181" s="124"/>
      <c r="DZ181" s="124"/>
      <c r="EA181" s="124" t="n">
        <v>-1.8424225612378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609305.788116</v>
      </c>
      <c r="DA182" s="124" t="n">
        <v>1274463.97125244</v>
      </c>
      <c r="DB182" s="124" t="n">
        <v>1.03104209114891</v>
      </c>
      <c r="DC182" s="124" t="n">
        <v>122334841.816864</v>
      </c>
      <c r="DD182" s="124" t="n">
        <v>98.9689579088511</v>
      </c>
      <c r="DE182" s="124" t="n">
        <v>710502.421813965</v>
      </c>
      <c r="DF182" s="124" t="s">
        <v>81</v>
      </c>
      <c r="DG182" s="124"/>
      <c r="DH182" s="124"/>
      <c r="DI182" s="124"/>
      <c r="DJ182" s="124"/>
      <c r="DK182" s="124"/>
      <c r="DL182" s="124"/>
      <c r="DM182" s="124"/>
      <c r="DN182" s="124"/>
      <c r="DO182" s="124" t="n">
        <v>974930.516845703</v>
      </c>
      <c r="DP182" s="124" t="n">
        <v>47086.1196289063</v>
      </c>
      <c r="DQ182" s="124" t="n">
        <v>0.0301988537543823</v>
      </c>
      <c r="DR182" s="124" t="n">
        <v>927844.397216797</v>
      </c>
      <c r="DS182" s="124" t="n">
        <v>-0.0301988537543849</v>
      </c>
      <c r="DT182" s="124" t="n">
        <v>-9297.8519897460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609305.788116</v>
      </c>
      <c r="DA183" s="124" t="n">
        <v>14492478.4035034</v>
      </c>
      <c r="DB183" s="124" t="n">
        <v>11.7244234251631</v>
      </c>
      <c r="DC183" s="124" t="n">
        <v>109116827.384613</v>
      </c>
      <c r="DD183" s="124" t="n">
        <v>88.2755765748369</v>
      </c>
      <c r="DE183" s="124" t="n">
        <v>710502.421813965</v>
      </c>
      <c r="DF183" s="124" t="s">
        <v>81</v>
      </c>
      <c r="DG183" s="124"/>
      <c r="DH183" s="124"/>
      <c r="DI183" s="124"/>
      <c r="DJ183" s="124"/>
      <c r="DK183" s="124"/>
      <c r="DL183" s="124" t="n">
        <v>46.9789776258427</v>
      </c>
      <c r="DM183" s="124" t="n">
        <v>13756388.3821059</v>
      </c>
      <c r="DN183" s="124"/>
      <c r="DO183" s="124" t="n">
        <v>974930.516845703</v>
      </c>
      <c r="DP183" s="124" t="n">
        <v>674143.124267578</v>
      </c>
      <c r="DQ183" s="124" t="n">
        <v>0.456509963974685</v>
      </c>
      <c r="DR183" s="124" t="n">
        <v>300787.392578125</v>
      </c>
      <c r="DS183" s="124" t="n">
        <v>-0.456509963974696</v>
      </c>
      <c r="DT183" s="124" t="n">
        <v>-9297.85198974609</v>
      </c>
      <c r="DU183" s="124"/>
      <c r="DV183" s="124"/>
      <c r="DW183" s="124"/>
      <c r="DX183" s="124"/>
      <c r="DY183" s="124"/>
      <c r="DZ183" s="124"/>
      <c r="EA183" s="124" t="n">
        <v>0.1450542817467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609305.788116</v>
      </c>
      <c r="DA184" s="124"/>
      <c r="DB184" s="124"/>
      <c r="DC184" s="124"/>
      <c r="DD184" s="124"/>
      <c r="DE184" s="124" t="n">
        <v>710502.421813965</v>
      </c>
      <c r="DF184" s="124" t="s">
        <v>81</v>
      </c>
      <c r="DG184" s="124"/>
      <c r="DH184" s="124"/>
      <c r="DI184" s="124"/>
      <c r="DJ184" s="124"/>
      <c r="DK184" s="124"/>
      <c r="DL184" s="124"/>
      <c r="DM184" s="124"/>
      <c r="DN184" s="124"/>
      <c r="DO184" s="124" t="n">
        <v>974930.516845703</v>
      </c>
      <c r="DP184" s="124"/>
      <c r="DQ184" s="124"/>
      <c r="DR184" s="124"/>
      <c r="DS184" s="124"/>
      <c r="DT184" s="124" t="n">
        <v>-9297.8519897460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609305.788116</v>
      </c>
      <c r="DA185" s="124" t="n">
        <v>1493384.35516357</v>
      </c>
      <c r="DB185" s="124" t="n">
        <v>1.20814880857226</v>
      </c>
      <c r="DC185" s="124" t="n">
        <v>122115921.432953</v>
      </c>
      <c r="DD185" s="124" t="n">
        <v>98.7918511914277</v>
      </c>
      <c r="DE185" s="124" t="n">
        <v>710502.421813965</v>
      </c>
      <c r="DF185" s="124" t="s">
        <v>81</v>
      </c>
      <c r="DG185" s="124" t="n">
        <v>70.5434180140832</v>
      </c>
      <c r="DH185" s="124" t="n">
        <v>209289.728393555</v>
      </c>
      <c r="DI185" s="124" t="n">
        <v>17885678.74125</v>
      </c>
      <c r="DJ185" s="124"/>
      <c r="DK185" s="124" t="n">
        <v>0</v>
      </c>
      <c r="DL185" s="124" t="n">
        <v>32.9468590222513</v>
      </c>
      <c r="DM185" s="124" t="n">
        <v>1591730.65317235</v>
      </c>
      <c r="DN185" s="124"/>
      <c r="DO185" s="124" t="n">
        <v>974930.516845703</v>
      </c>
      <c r="DP185" s="124" t="n">
        <v>31965.2094726563</v>
      </c>
      <c r="DQ185" s="124" t="n">
        <v>0.0164607990250076</v>
      </c>
      <c r="DR185" s="124" t="n">
        <v>942965.307373047</v>
      </c>
      <c r="DS185" s="124" t="n">
        <v>-0.0164607990250119</v>
      </c>
      <c r="DT185" s="124" t="n">
        <v>-9297.85198974609</v>
      </c>
      <c r="DU185" s="124"/>
      <c r="DV185" s="124" t="n">
        <v>-7.05527152535238</v>
      </c>
      <c r="DW185" s="124" t="n">
        <v>48045.034362793</v>
      </c>
      <c r="DX185" s="124" t="n">
        <v>1300592.6084375</v>
      </c>
      <c r="DY185" s="124"/>
      <c r="DZ185" s="124" t="n">
        <v>0</v>
      </c>
      <c r="EA185" s="124" t="n">
        <v>8.197930412389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609305.788116</v>
      </c>
      <c r="DA186" s="124" t="n">
        <v>3717175.3104248</v>
      </c>
      <c r="DB186" s="124" t="n">
        <v>3.00719697981037</v>
      </c>
      <c r="DC186" s="124" t="n">
        <v>119892130.477692</v>
      </c>
      <c r="DD186" s="124" t="n">
        <v>96.9928030201896</v>
      </c>
      <c r="DE186" s="124" t="n">
        <v>710502.421813965</v>
      </c>
      <c r="DF186" s="124" t="s">
        <v>81</v>
      </c>
      <c r="DG186" s="124"/>
      <c r="DH186" s="124"/>
      <c r="DI186" s="124"/>
      <c r="DJ186" s="124"/>
      <c r="DK186" s="124"/>
      <c r="DL186" s="124" t="n">
        <v>38.2280107416971</v>
      </c>
      <c r="DM186" s="124" t="n">
        <v>4368574.97226828</v>
      </c>
      <c r="DN186" s="124"/>
      <c r="DO186" s="124" t="n">
        <v>974930.516845703</v>
      </c>
      <c r="DP186" s="124" t="n">
        <v>-69318.3305664063</v>
      </c>
      <c r="DQ186" s="124" t="n">
        <v>-0.0804312913129399</v>
      </c>
      <c r="DR186" s="124" t="n">
        <v>1044248.84741211</v>
      </c>
      <c r="DS186" s="124" t="n">
        <v>0.0804312913129337</v>
      </c>
      <c r="DT186" s="124" t="n">
        <v>-9297.85198974609</v>
      </c>
      <c r="DU186" s="124"/>
      <c r="DV186" s="124"/>
      <c r="DW186" s="124"/>
      <c r="DX186" s="124"/>
      <c r="DY186" s="124"/>
      <c r="DZ186" s="124"/>
      <c r="EA186" s="124" t="n">
        <v>0.35451309644063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609305.788116</v>
      </c>
      <c r="DA187" s="124" t="n">
        <v>912448.985595703</v>
      </c>
      <c r="DB187" s="124" t="n">
        <v>0.738171758006446</v>
      </c>
      <c r="DC187" s="124" t="n">
        <v>122696856.802521</v>
      </c>
      <c r="DD187" s="124" t="n">
        <v>99.2618282419936</v>
      </c>
      <c r="DE187" s="124" t="n">
        <v>710502.421813965</v>
      </c>
      <c r="DF187" s="124" t="s">
        <v>81</v>
      </c>
      <c r="DG187" s="124"/>
      <c r="DH187" s="124"/>
      <c r="DI187" s="124"/>
      <c r="DJ187" s="124"/>
      <c r="DK187" s="124"/>
      <c r="DL187" s="124" t="n">
        <v>24.8014568248374</v>
      </c>
      <c r="DM187" s="124" t="n">
        <v>613871.026883657</v>
      </c>
      <c r="DN187" s="124"/>
      <c r="DO187" s="124" t="n">
        <v>974930.516845703</v>
      </c>
      <c r="DP187" s="124" t="n">
        <v>-126073.945617676</v>
      </c>
      <c r="DQ187" s="124" t="n">
        <v>-0.108673124528435</v>
      </c>
      <c r="DR187" s="124" t="n">
        <v>1101004.46246338</v>
      </c>
      <c r="DS187" s="124" t="n">
        <v>0.108673124528437</v>
      </c>
      <c r="DT187" s="124" t="n">
        <v>-9297.85198974609</v>
      </c>
      <c r="DU187" s="124"/>
      <c r="DV187" s="124"/>
      <c r="DW187" s="124"/>
      <c r="DX187" s="124"/>
      <c r="DY187" s="124"/>
      <c r="DZ187" s="124"/>
      <c r="EA187" s="124" t="n">
        <v>8.1310848435102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609305.788116</v>
      </c>
      <c r="DA188" s="124" t="n">
        <v>868135.300170898</v>
      </c>
      <c r="DB188" s="124" t="n">
        <v>0.702321960823082</v>
      </c>
      <c r="DC188" s="124" t="n">
        <v>122741170.487946</v>
      </c>
      <c r="DD188" s="124" t="n">
        <v>99.2976780391769</v>
      </c>
      <c r="DE188" s="124" t="n">
        <v>710502.421813965</v>
      </c>
      <c r="DF188" s="124" t="s">
        <v>81</v>
      </c>
      <c r="DG188" s="124"/>
      <c r="DH188" s="124"/>
      <c r="DI188" s="124"/>
      <c r="DJ188" s="124"/>
      <c r="DK188" s="124"/>
      <c r="DL188" s="124"/>
      <c r="DM188" s="124"/>
      <c r="DN188" s="124"/>
      <c r="DO188" s="124" t="n">
        <v>974930.516845703</v>
      </c>
      <c r="DP188" s="124" t="n">
        <v>52170.2249145508</v>
      </c>
      <c r="DQ188" s="124" t="n">
        <v>0.0369578869641742</v>
      </c>
      <c r="DR188" s="124" t="n">
        <v>922760.291931152</v>
      </c>
      <c r="DS188" s="124" t="n">
        <v>-0.0369578869641742</v>
      </c>
      <c r="DT188" s="124" t="n">
        <v>-9297.8519897460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119891.477187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609305.788116</v>
      </c>
      <c r="DA189" s="124" t="n">
        <v>12839356.1096802</v>
      </c>
      <c r="DB189" s="124" t="n">
        <v>10.3870465316654</v>
      </c>
      <c r="DC189" s="124" t="n">
        <v>110769949.678436</v>
      </c>
      <c r="DD189" s="124" t="n">
        <v>89.6129534683346</v>
      </c>
      <c r="DE189" s="124" t="n">
        <v>710502.421813965</v>
      </c>
      <c r="DF189" s="124" t="s">
        <v>81</v>
      </c>
      <c r="DG189" s="124" t="n">
        <v>76.8749014916446</v>
      </c>
      <c r="DH189" s="124" t="n">
        <v>164304.38494873</v>
      </c>
      <c r="DI189" s="124"/>
      <c r="DJ189" s="124" t="n">
        <v>5119891.4771875</v>
      </c>
      <c r="DK189" s="124"/>
      <c r="DL189" s="124" t="n">
        <v>34.1039645510828</v>
      </c>
      <c r="DM189" s="124" t="n">
        <v>13263148.5948257</v>
      </c>
      <c r="DN189" s="124"/>
      <c r="DO189" s="124" t="n">
        <v>974930.516845703</v>
      </c>
      <c r="DP189" s="124" t="n">
        <v>89700.5560302734</v>
      </c>
      <c r="DQ189" s="124" t="n">
        <v>-0.00943123033840365</v>
      </c>
      <c r="DR189" s="124" t="n">
        <v>885229.96081543</v>
      </c>
      <c r="DS189" s="124" t="n">
        <v>0.00943123033839299</v>
      </c>
      <c r="DT189" s="124" t="n">
        <v>-9297.85198974609</v>
      </c>
      <c r="DU189" s="124"/>
      <c r="DV189" s="124" t="n">
        <v>-1.7565788307821</v>
      </c>
      <c r="DW189" s="124" t="n">
        <v>10493.7218017578</v>
      </c>
      <c r="DX189" s="124"/>
      <c r="DY189" s="124" t="n">
        <v>-277743.101249999</v>
      </c>
      <c r="DZ189" s="124"/>
      <c r="EA189" s="124" t="n">
        <v>-2.478011634787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609305.788116</v>
      </c>
      <c r="DA190" s="124" t="n">
        <v>8503617.73077393</v>
      </c>
      <c r="DB190" s="124" t="n">
        <v>6.87943167106715</v>
      </c>
      <c r="DC190" s="124" t="n">
        <v>115105688.057343</v>
      </c>
      <c r="DD190" s="124" t="n">
        <v>93.1205683289329</v>
      </c>
      <c r="DE190" s="124" t="n">
        <v>710502.421813965</v>
      </c>
      <c r="DF190" s="124" t="s">
        <v>81</v>
      </c>
      <c r="DG190" s="124"/>
      <c r="DH190" s="124"/>
      <c r="DI190" s="124"/>
      <c r="DJ190" s="124"/>
      <c r="DK190" s="124"/>
      <c r="DL190" s="124" t="n">
        <v>5.30935584429285</v>
      </c>
      <c r="DM190" s="124" t="n">
        <v>2472255.58373024</v>
      </c>
      <c r="DN190" s="124"/>
      <c r="DO190" s="124" t="n">
        <v>974930.516845703</v>
      </c>
      <c r="DP190" s="124" t="n">
        <v>-809629.792907715</v>
      </c>
      <c r="DQ190" s="124" t="n">
        <v>-0.714888847205534</v>
      </c>
      <c r="DR190" s="124" t="n">
        <v>1784560.30975342</v>
      </c>
      <c r="DS190" s="124" t="n">
        <v>0.714888847205529</v>
      </c>
      <c r="DT190" s="124" t="n">
        <v>-9297.85198974609</v>
      </c>
      <c r="DU190" s="124"/>
      <c r="DV190" s="124"/>
      <c r="DW190" s="124"/>
      <c r="DX190" s="124"/>
      <c r="DY190" s="124"/>
      <c r="DZ190" s="124"/>
      <c r="EA190" s="124" t="n">
        <v>1.604084207671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609305.788116</v>
      </c>
      <c r="DA191" s="124" t="n">
        <v>1196023.11645508</v>
      </c>
      <c r="DB191" s="124" t="n">
        <v>0.967583394170361</v>
      </c>
      <c r="DC191" s="124" t="n">
        <v>122413282.671661</v>
      </c>
      <c r="DD191" s="124" t="n">
        <v>99.0324166058296</v>
      </c>
      <c r="DE191" s="124" t="n">
        <v>710502.421813965</v>
      </c>
      <c r="DF191" s="124" t="s">
        <v>81</v>
      </c>
      <c r="DG191" s="124"/>
      <c r="DH191" s="124"/>
      <c r="DI191" s="124"/>
      <c r="DJ191" s="124"/>
      <c r="DK191" s="124"/>
      <c r="DL191" s="124" t="n">
        <v>37.6057050740285</v>
      </c>
      <c r="DM191" s="124" t="n">
        <v>876987.824406976</v>
      </c>
      <c r="DN191" s="124"/>
      <c r="DO191" s="124" t="n">
        <v>974930.516845703</v>
      </c>
      <c r="DP191" s="124" t="n">
        <v>-75188.0081787109</v>
      </c>
      <c r="DQ191" s="124" t="n">
        <v>-0.0690028988831433</v>
      </c>
      <c r="DR191" s="124" t="n">
        <v>1050118.52502441</v>
      </c>
      <c r="DS191" s="124" t="n">
        <v>0.0690028988831415</v>
      </c>
      <c r="DT191" s="124" t="n">
        <v>-9297.85198974609</v>
      </c>
      <c r="DU191" s="124"/>
      <c r="DV191" s="124"/>
      <c r="DW191" s="124"/>
      <c r="DX191" s="124"/>
      <c r="DY191" s="124"/>
      <c r="DZ191" s="124"/>
      <c r="EA191" s="124" t="n">
        <v>3.9802674444196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609305.788116</v>
      </c>
      <c r="DA192" s="124" t="n">
        <v>1620050.65093994</v>
      </c>
      <c r="DB192" s="124" t="n">
        <v>1.31062191524393</v>
      </c>
      <c r="DC192" s="124" t="n">
        <v>121989255.137177</v>
      </c>
      <c r="DD192" s="124" t="n">
        <v>98.6893780847561</v>
      </c>
      <c r="DE192" s="124" t="n">
        <v>710502.421813965</v>
      </c>
      <c r="DF192" s="124" t="s">
        <v>81</v>
      </c>
      <c r="DG192" s="124"/>
      <c r="DH192" s="124"/>
      <c r="DI192" s="124"/>
      <c r="DJ192" s="124"/>
      <c r="DK192" s="124"/>
      <c r="DL192" s="124" t="n">
        <v>42.9839474155535</v>
      </c>
      <c r="DM192" s="124" t="n">
        <v>1098418.73517556</v>
      </c>
      <c r="DN192" s="124"/>
      <c r="DO192" s="124" t="n">
        <v>974930.516845703</v>
      </c>
      <c r="DP192" s="124" t="n">
        <v>-26569.2264404297</v>
      </c>
      <c r="DQ192" s="124" t="n">
        <v>-0.0320847065641865</v>
      </c>
      <c r="DR192" s="124" t="n">
        <v>1001499.74328613</v>
      </c>
      <c r="DS192" s="124" t="n">
        <v>0.0320847065641914</v>
      </c>
      <c r="DT192" s="124" t="n">
        <v>-9297.85198974609</v>
      </c>
      <c r="DU192" s="124"/>
      <c r="DV192" s="124"/>
      <c r="DW192" s="124"/>
      <c r="DX192" s="124"/>
      <c r="DY192" s="124"/>
      <c r="DZ192" s="124"/>
      <c r="EA192" s="124" t="n">
        <v>-0.80679997497243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609305.788116</v>
      </c>
      <c r="DA193" s="124" t="n">
        <v>2266676.18499756</v>
      </c>
      <c r="DB193" s="124" t="n">
        <v>1.83374234694187</v>
      </c>
      <c r="DC193" s="124" t="n">
        <v>121342629.603119</v>
      </c>
      <c r="DD193" s="124" t="n">
        <v>98.1662576530581</v>
      </c>
      <c r="DE193" s="124" t="n">
        <v>710502.421813965</v>
      </c>
      <c r="DF193" s="124" t="s">
        <v>81</v>
      </c>
      <c r="DG193" s="124"/>
      <c r="DH193" s="124"/>
      <c r="DI193" s="124"/>
      <c r="DJ193" s="124"/>
      <c r="DK193" s="124"/>
      <c r="DL193" s="124" t="n">
        <v>20.14984200162</v>
      </c>
      <c r="DM193" s="124" t="n">
        <v>1712027.03350319</v>
      </c>
      <c r="DN193" s="124"/>
      <c r="DO193" s="124" t="n">
        <v>974930.516845703</v>
      </c>
      <c r="DP193" s="124" t="n">
        <v>-10048.6250610352</v>
      </c>
      <c r="DQ193" s="124" t="n">
        <v>-0.0227720316917013</v>
      </c>
      <c r="DR193" s="124" t="n">
        <v>984979.141906738</v>
      </c>
      <c r="DS193" s="124" t="n">
        <v>0.0227720316917015</v>
      </c>
      <c r="DT193" s="124" t="n">
        <v>-9297.85198974609</v>
      </c>
      <c r="DU193" s="124"/>
      <c r="DV193" s="124"/>
      <c r="DW193" s="124"/>
      <c r="DX193" s="124"/>
      <c r="DY193" s="124"/>
      <c r="DZ193" s="124"/>
      <c r="EA193" s="124" t="n">
        <v>-2.7195973010822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609305.788116</v>
      </c>
      <c r="DA194" s="124" t="n">
        <v>889774.995422363</v>
      </c>
      <c r="DB194" s="124" t="n">
        <v>0.719828486819238</v>
      </c>
      <c r="DC194" s="124" t="n">
        <v>122719530.792694</v>
      </c>
      <c r="DD194" s="124" t="n">
        <v>99.2801715131808</v>
      </c>
      <c r="DE194" s="124" t="n">
        <v>710502.421813965</v>
      </c>
      <c r="DF194" s="124" t="s">
        <v>81</v>
      </c>
      <c r="DG194" s="124"/>
      <c r="DH194" s="124"/>
      <c r="DI194" s="124"/>
      <c r="DJ194" s="124"/>
      <c r="DK194" s="124"/>
      <c r="DL194" s="124" t="n">
        <v>38.0480346109973</v>
      </c>
      <c r="DM194" s="124" t="n">
        <v>569239.461243291</v>
      </c>
      <c r="DN194" s="124"/>
      <c r="DO194" s="124" t="n">
        <v>974930.516845703</v>
      </c>
      <c r="DP194" s="124" t="n">
        <v>-55651.8781738281</v>
      </c>
      <c r="DQ194" s="124" t="n">
        <v>-0.0511028866271389</v>
      </c>
      <c r="DR194" s="124" t="n">
        <v>1030582.39501953</v>
      </c>
      <c r="DS194" s="124" t="n">
        <v>0.0511028866271346</v>
      </c>
      <c r="DT194" s="124" t="n">
        <v>-9297.85198974609</v>
      </c>
      <c r="DU194" s="124"/>
      <c r="DV194" s="124"/>
      <c r="DW194" s="124"/>
      <c r="DX194" s="124"/>
      <c r="DY194" s="124"/>
      <c r="DZ194" s="124"/>
      <c r="EA194" s="124" t="n">
        <v>-4.8235516033482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609305.788116</v>
      </c>
      <c r="DA195" s="124" t="n">
        <v>7665852.02911377</v>
      </c>
      <c r="DB195" s="124" t="n">
        <v>6.20167873303496</v>
      </c>
      <c r="DC195" s="124" t="n">
        <v>115943453.759003</v>
      </c>
      <c r="DD195" s="124" t="n">
        <v>93.7983212669651</v>
      </c>
      <c r="DE195" s="124" t="n">
        <v>710502.421813965</v>
      </c>
      <c r="DF195" s="124" t="s">
        <v>81</v>
      </c>
      <c r="DG195" s="124"/>
      <c r="DH195" s="124"/>
      <c r="DI195" s="124"/>
      <c r="DJ195" s="124"/>
      <c r="DK195" s="124"/>
      <c r="DL195" s="124" t="n">
        <v>12.909901287528</v>
      </c>
      <c r="DM195" s="124" t="n">
        <v>4657182.65478328</v>
      </c>
      <c r="DN195" s="124"/>
      <c r="DO195" s="124" t="n">
        <v>974930.516845703</v>
      </c>
      <c r="DP195" s="124" t="n">
        <v>-16565.2308349609</v>
      </c>
      <c r="DQ195" s="124" t="n">
        <v>-0.0628105204512703</v>
      </c>
      <c r="DR195" s="124" t="n">
        <v>991495.747680664</v>
      </c>
      <c r="DS195" s="124" t="n">
        <v>0.0628105204512792</v>
      </c>
      <c r="DT195" s="124" t="n">
        <v>-9297.85198974609</v>
      </c>
      <c r="DU195" s="124"/>
      <c r="DV195" s="124"/>
      <c r="DW195" s="124"/>
      <c r="DX195" s="124"/>
      <c r="DY195" s="124"/>
      <c r="DZ195" s="124"/>
      <c r="EA195" s="124" t="n">
        <v>-1.583768148521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609305.788116</v>
      </c>
      <c r="DA196" s="124" t="n">
        <v>1153271.85009766</v>
      </c>
      <c r="DB196" s="124" t="n">
        <v>0.932997594917752</v>
      </c>
      <c r="DC196" s="124" t="n">
        <v>122456033.938019</v>
      </c>
      <c r="DD196" s="124" t="n">
        <v>99.0670024050823</v>
      </c>
      <c r="DE196" s="124" t="n">
        <v>710502.421813965</v>
      </c>
      <c r="DF196" s="124" t="s">
        <v>81</v>
      </c>
      <c r="DG196" s="124"/>
      <c r="DH196" s="124"/>
      <c r="DI196" s="124"/>
      <c r="DJ196" s="124"/>
      <c r="DK196" s="124"/>
      <c r="DL196" s="124"/>
      <c r="DM196" s="124"/>
      <c r="DN196" s="124"/>
      <c r="DO196" s="124" t="n">
        <v>974930.516845703</v>
      </c>
      <c r="DP196" s="124" t="n">
        <v>-66158.4747924805</v>
      </c>
      <c r="DQ196" s="124" t="n">
        <v>-0.061364974461936</v>
      </c>
      <c r="DR196" s="124" t="n">
        <v>1041088.99163818</v>
      </c>
      <c r="DS196" s="124" t="n">
        <v>0.061364974461938</v>
      </c>
      <c r="DT196" s="124" t="n">
        <v>-9297.8519897460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609305.788116</v>
      </c>
      <c r="DA197" s="124" t="n">
        <v>5288986.86529541</v>
      </c>
      <c r="DB197" s="124" t="n">
        <v>4.27879343838519</v>
      </c>
      <c r="DC197" s="124" t="n">
        <v>118320318.922821</v>
      </c>
      <c r="DD197" s="124" t="n">
        <v>95.7212065616148</v>
      </c>
      <c r="DE197" s="124" t="n">
        <v>710502.421813965</v>
      </c>
      <c r="DF197" s="124" t="s">
        <v>81</v>
      </c>
      <c r="DG197" s="124"/>
      <c r="DH197" s="124"/>
      <c r="DI197" s="124"/>
      <c r="DJ197" s="124"/>
      <c r="DK197" s="124"/>
      <c r="DL197" s="124" t="n">
        <v>17.843176174458</v>
      </c>
      <c r="DM197" s="124" t="n">
        <v>3042676.79067797</v>
      </c>
      <c r="DN197" s="124"/>
      <c r="DO197" s="124" t="n">
        <v>974930.516845703</v>
      </c>
      <c r="DP197" s="124" t="n">
        <v>-16140.130859375</v>
      </c>
      <c r="DQ197" s="124" t="n">
        <v>-0.0471771423917691</v>
      </c>
      <c r="DR197" s="124" t="n">
        <v>991070.647705078</v>
      </c>
      <c r="DS197" s="124" t="n">
        <v>0.0471771423917602</v>
      </c>
      <c r="DT197" s="124" t="n">
        <v>-9297.85198974609</v>
      </c>
      <c r="DU197" s="124"/>
      <c r="DV197" s="124"/>
      <c r="DW197" s="124"/>
      <c r="DX197" s="124"/>
      <c r="DY197" s="124"/>
      <c r="DZ197" s="124"/>
      <c r="EA197" s="124" t="n">
        <v>-1.5197994379215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609305.788116</v>
      </c>
      <c r="DA198" s="124" t="n">
        <v>2745269.18652344</v>
      </c>
      <c r="DB198" s="124" t="n">
        <v>2.22092436246605</v>
      </c>
      <c r="DC198" s="124" t="n">
        <v>120864036.601593</v>
      </c>
      <c r="DD198" s="124" t="n">
        <v>97.779075637534</v>
      </c>
      <c r="DE198" s="124" t="n">
        <v>710502.421813965</v>
      </c>
      <c r="DF198" s="124" t="s">
        <v>81</v>
      </c>
      <c r="DG198" s="124"/>
      <c r="DH198" s="124"/>
      <c r="DI198" s="124"/>
      <c r="DJ198" s="124"/>
      <c r="DK198" s="124"/>
      <c r="DL198" s="124" t="n">
        <v>43.1155956330822</v>
      </c>
      <c r="DM198" s="124" t="n">
        <v>1133260.28273139</v>
      </c>
      <c r="DN198" s="124"/>
      <c r="DO198" s="124" t="n">
        <v>974930.516845703</v>
      </c>
      <c r="DP198" s="124" t="n">
        <v>137876.073059082</v>
      </c>
      <c r="DQ198" s="124" t="n">
        <v>0.0947724513915857</v>
      </c>
      <c r="DR198" s="124" t="n">
        <v>837054.443786621</v>
      </c>
      <c r="DS198" s="124" t="n">
        <v>-0.0947724513915915</v>
      </c>
      <c r="DT198" s="124" t="n">
        <v>-9297.85198974609</v>
      </c>
      <c r="DU198" s="124"/>
      <c r="DV198" s="124"/>
      <c r="DW198" s="124"/>
      <c r="DX198" s="124"/>
      <c r="DY198" s="124"/>
      <c r="DZ198" s="124"/>
      <c r="EA198" s="124" t="n">
        <v>-4.5917437109086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609305.788116</v>
      </c>
      <c r="DA199" s="124" t="n">
        <v>10255178.5478516</v>
      </c>
      <c r="DB199" s="124" t="n">
        <v>8.29644538691154</v>
      </c>
      <c r="DC199" s="124" t="n">
        <v>113354127.240265</v>
      </c>
      <c r="DD199" s="124" t="n">
        <v>91.7035546130885</v>
      </c>
      <c r="DE199" s="124" t="n">
        <v>710502.421813965</v>
      </c>
      <c r="DF199" s="124" t="s">
        <v>81</v>
      </c>
      <c r="DG199" s="124"/>
      <c r="DH199" s="124"/>
      <c r="DI199" s="124"/>
      <c r="DJ199" s="124"/>
      <c r="DK199" s="124"/>
      <c r="DL199" s="124" t="n">
        <v>20.3774319430663</v>
      </c>
      <c r="DM199" s="124" t="n">
        <v>2818187.54286773</v>
      </c>
      <c r="DN199" s="124"/>
      <c r="DO199" s="124" t="n">
        <v>974930.516845703</v>
      </c>
      <c r="DP199" s="124" t="n">
        <v>875115.096435547</v>
      </c>
      <c r="DQ199" s="124" t="n">
        <v>0.647641019728971</v>
      </c>
      <c r="DR199" s="124" t="n">
        <v>99815.4204101563</v>
      </c>
      <c r="DS199" s="124" t="n">
        <v>-0.64764101972898</v>
      </c>
      <c r="DT199" s="124" t="n">
        <v>-9297.85198974609</v>
      </c>
      <c r="DU199" s="124"/>
      <c r="DV199" s="124"/>
      <c r="DW199" s="124"/>
      <c r="DX199" s="124"/>
      <c r="DY199" s="124"/>
      <c r="DZ199" s="124"/>
      <c r="EA199" s="124" t="n">
        <v>-3.2402894471922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609305.788116</v>
      </c>
      <c r="DA200" s="124" t="n">
        <v>2888123.33874512</v>
      </c>
      <c r="DB200" s="124" t="n">
        <v>2.33649345438099</v>
      </c>
      <c r="DC200" s="124" t="n">
        <v>120721182.449371</v>
      </c>
      <c r="DD200" s="124" t="n">
        <v>97.663506545619</v>
      </c>
      <c r="DE200" s="124" t="n">
        <v>710502.421813965</v>
      </c>
      <c r="DF200" s="124" t="s">
        <v>81</v>
      </c>
      <c r="DG200" s="124"/>
      <c r="DH200" s="124"/>
      <c r="DI200" s="124"/>
      <c r="DJ200" s="124"/>
      <c r="DK200" s="124"/>
      <c r="DL200" s="124" t="n">
        <v>36.0402051594513</v>
      </c>
      <c r="DM200" s="124" t="n">
        <v>2694329.62804834</v>
      </c>
      <c r="DN200" s="124"/>
      <c r="DO200" s="124" t="n">
        <v>974930.516845703</v>
      </c>
      <c r="DP200" s="124" t="n">
        <v>-31521.8920898438</v>
      </c>
      <c r="DQ200" s="124" t="n">
        <v>-0.0442788408067401</v>
      </c>
      <c r="DR200" s="124" t="n">
        <v>1006452.40893555</v>
      </c>
      <c r="DS200" s="124" t="n">
        <v>0.0442788408067401</v>
      </c>
      <c r="DT200" s="124" t="n">
        <v>-9297.85198974609</v>
      </c>
      <c r="DU200" s="124"/>
      <c r="DV200" s="124"/>
      <c r="DW200" s="124"/>
      <c r="DX200" s="124"/>
      <c r="DY200" s="124"/>
      <c r="DZ200" s="124"/>
      <c r="EA200" s="124" t="n">
        <v>-1.3567843014201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609305.788116</v>
      </c>
      <c r="DA201" s="124" t="n">
        <v>7027136.27191162</v>
      </c>
      <c r="DB201" s="124" t="n">
        <v>5.68495731539591</v>
      </c>
      <c r="DC201" s="124" t="n">
        <v>116582169.516205</v>
      </c>
      <c r="DD201" s="124" t="n">
        <v>94.3150426846041</v>
      </c>
      <c r="DE201" s="124" t="n">
        <v>710502.421813965</v>
      </c>
      <c r="DF201" s="124" t="s">
        <v>81</v>
      </c>
      <c r="DG201" s="124"/>
      <c r="DH201" s="124"/>
      <c r="DI201" s="124"/>
      <c r="DJ201" s="124"/>
      <c r="DK201" s="124"/>
      <c r="DL201" s="124" t="n">
        <v>3.93318802042993</v>
      </c>
      <c r="DM201" s="124" t="n">
        <v>1987901.4690521</v>
      </c>
      <c r="DN201" s="124"/>
      <c r="DO201" s="124" t="n">
        <v>974930.516845703</v>
      </c>
      <c r="DP201" s="124" t="n">
        <v>-68816.3060302734</v>
      </c>
      <c r="DQ201" s="124" t="n">
        <v>-0.101309840322419</v>
      </c>
      <c r="DR201" s="124" t="n">
        <v>1043746.82287598</v>
      </c>
      <c r="DS201" s="124" t="n">
        <v>0.101309840322415</v>
      </c>
      <c r="DT201" s="124" t="n">
        <v>-9297.85198974609</v>
      </c>
      <c r="DU201" s="124"/>
      <c r="DV201" s="124"/>
      <c r="DW201" s="124"/>
      <c r="DX201" s="124"/>
      <c r="DY201" s="124"/>
      <c r="DZ201" s="124"/>
      <c r="EA201" s="124" t="n">
        <v>-0.34944086872999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609305.788116</v>
      </c>
      <c r="DA202" s="124"/>
      <c r="DB202" s="124"/>
      <c r="DC202" s="124"/>
      <c r="DD202" s="124"/>
      <c r="DE202" s="124" t="n">
        <v>710502.421813965</v>
      </c>
      <c r="DF202" s="124" t="s">
        <v>81</v>
      </c>
      <c r="DG202" s="124"/>
      <c r="DH202" s="124"/>
      <c r="DI202" s="124"/>
      <c r="DJ202" s="124"/>
      <c r="DK202" s="124"/>
      <c r="DL202" s="124"/>
      <c r="DM202" s="124"/>
      <c r="DN202" s="124"/>
      <c r="DO202" s="124" t="n">
        <v>974930.516845703</v>
      </c>
      <c r="DP202" s="124"/>
      <c r="DQ202" s="124"/>
      <c r="DR202" s="124"/>
      <c r="DS202" s="124"/>
      <c r="DT202" s="124" t="n">
        <v>-9297.8519897460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609305.788116</v>
      </c>
      <c r="DA203" s="124" t="n">
        <v>983520.455322266</v>
      </c>
      <c r="DB203" s="124" t="n">
        <v>0.795668618193</v>
      </c>
      <c r="DC203" s="124" t="n">
        <v>122625785.332794</v>
      </c>
      <c r="DD203" s="124" t="n">
        <v>99.204331381807</v>
      </c>
      <c r="DE203" s="124" t="n">
        <v>710502.421813965</v>
      </c>
      <c r="DF203" s="124" t="s">
        <v>81</v>
      </c>
      <c r="DG203" s="124"/>
      <c r="DH203" s="124"/>
      <c r="DI203" s="124"/>
      <c r="DJ203" s="124"/>
      <c r="DK203" s="124"/>
      <c r="DL203" s="124" t="n">
        <v>31.2174843268556</v>
      </c>
      <c r="DM203" s="124" t="n">
        <v>763714.982718128</v>
      </c>
      <c r="DN203" s="124"/>
      <c r="DO203" s="124" t="n">
        <v>974930.516845703</v>
      </c>
      <c r="DP203" s="124" t="n">
        <v>67403.1039428711</v>
      </c>
      <c r="DQ203" s="124" t="n">
        <v>0.0486371685257129</v>
      </c>
      <c r="DR203" s="124" t="n">
        <v>907527.412902832</v>
      </c>
      <c r="DS203" s="124" t="n">
        <v>-0.0486371685257154</v>
      </c>
      <c r="DT203" s="124" t="n">
        <v>-9297.85198974609</v>
      </c>
      <c r="DU203" s="124"/>
      <c r="DV203" s="124"/>
      <c r="DW203" s="124"/>
      <c r="DX203" s="124"/>
      <c r="DY203" s="124"/>
      <c r="DZ203" s="124"/>
      <c r="EA203" s="124" t="n">
        <v>-5.7022179518626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609305.788116</v>
      </c>
      <c r="DA204" s="124" t="n">
        <v>1655960.63122559</v>
      </c>
      <c r="DB204" s="124" t="n">
        <v>1.33967311010073</v>
      </c>
      <c r="DC204" s="124" t="n">
        <v>121953345.156891</v>
      </c>
      <c r="DD204" s="124" t="n">
        <v>98.6603268898993</v>
      </c>
      <c r="DE204" s="124" t="n">
        <v>710502.421813965</v>
      </c>
      <c r="DF204" s="124" t="s">
        <v>81</v>
      </c>
      <c r="DG204" s="124"/>
      <c r="DH204" s="124"/>
      <c r="DI204" s="124"/>
      <c r="DJ204" s="124"/>
      <c r="DK204" s="124"/>
      <c r="DL204" s="124"/>
      <c r="DM204" s="124"/>
      <c r="DN204" s="124"/>
      <c r="DO204" s="124" t="n">
        <v>974930.516845703</v>
      </c>
      <c r="DP204" s="124" t="n">
        <v>20075.2830810547</v>
      </c>
      <c r="DQ204" s="124" t="n">
        <v>0.00571976747073633</v>
      </c>
      <c r="DR204" s="124" t="n">
        <v>954855.233764648</v>
      </c>
      <c r="DS204" s="124" t="n">
        <v>-0.00571976747073677</v>
      </c>
      <c r="DT204" s="124" t="n">
        <v>-9297.8519897460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985230.57468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609305.788116</v>
      </c>
      <c r="DA205" s="124" t="n">
        <v>16371932.1383972</v>
      </c>
      <c r="DB205" s="124" t="n">
        <v>13.24490258562</v>
      </c>
      <c r="DC205" s="124" t="n">
        <v>107237373.649719</v>
      </c>
      <c r="DD205" s="124" t="n">
        <v>86.75509741438</v>
      </c>
      <c r="DE205" s="124" t="n">
        <v>710502.421813965</v>
      </c>
      <c r="DF205" s="124" t="s">
        <v>81</v>
      </c>
      <c r="DG205" s="124" t="n">
        <v>86.1086593376235</v>
      </c>
      <c r="DH205" s="124" t="n">
        <v>98698.3118286133</v>
      </c>
      <c r="DI205" s="124"/>
      <c r="DJ205" s="124" t="n">
        <v>2985230.5746875</v>
      </c>
      <c r="DK205" s="124"/>
      <c r="DL205" s="124" t="n">
        <v>30.4393002364714</v>
      </c>
      <c r="DM205" s="124" t="n">
        <v>9665850.16790674</v>
      </c>
      <c r="DN205" s="124"/>
      <c r="DO205" s="124" t="n">
        <v>974930.516845703</v>
      </c>
      <c r="DP205" s="124" t="n">
        <v>774037.615509033</v>
      </c>
      <c r="DQ205" s="124" t="n">
        <v>0.525879482688913</v>
      </c>
      <c r="DR205" s="124" t="n">
        <v>200892.90133667</v>
      </c>
      <c r="DS205" s="124" t="n">
        <v>-0.525879482688907</v>
      </c>
      <c r="DT205" s="124" t="n">
        <v>-9297.85198974609</v>
      </c>
      <c r="DU205" s="124"/>
      <c r="DV205" s="124" t="n">
        <v>-0.000881386019798924</v>
      </c>
      <c r="DW205" s="124" t="n">
        <v>-1285.25207519531</v>
      </c>
      <c r="DX205" s="124"/>
      <c r="DY205" s="124" t="n">
        <v>-2594143.8971875</v>
      </c>
      <c r="DZ205" s="124"/>
      <c r="EA205" s="124" t="n">
        <v>-1.5032787282648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609305.788116</v>
      </c>
      <c r="DA206" s="124" t="n">
        <v>4168442.71606445</v>
      </c>
      <c r="DB206" s="124" t="n">
        <v>3.37227257243055</v>
      </c>
      <c r="DC206" s="124" t="n">
        <v>119440863.072052</v>
      </c>
      <c r="DD206" s="124" t="n">
        <v>96.6277274275695</v>
      </c>
      <c r="DE206" s="124" t="n">
        <v>710502.421813965</v>
      </c>
      <c r="DF206" s="124" t="s">
        <v>81</v>
      </c>
      <c r="DG206" s="124"/>
      <c r="DH206" s="124"/>
      <c r="DI206" s="124"/>
      <c r="DJ206" s="124"/>
      <c r="DK206" s="124"/>
      <c r="DL206" s="124" t="n">
        <v>30.0115130420081</v>
      </c>
      <c r="DM206" s="124" t="n">
        <v>4017829.46683648</v>
      </c>
      <c r="DN206" s="124"/>
      <c r="DO206" s="124" t="n">
        <v>974930.516845703</v>
      </c>
      <c r="DP206" s="124" t="n">
        <v>127322.333557129</v>
      </c>
      <c r="DQ206" s="124" t="n">
        <v>0.077013495545903</v>
      </c>
      <c r="DR206" s="124" t="n">
        <v>847608.183288574</v>
      </c>
      <c r="DS206" s="124" t="n">
        <v>-0.0770134955458985</v>
      </c>
      <c r="DT206" s="124" t="n">
        <v>-9297.85198974609</v>
      </c>
      <c r="DU206" s="124"/>
      <c r="DV206" s="124"/>
      <c r="DW206" s="124"/>
      <c r="DX206" s="124"/>
      <c r="DY206" s="124"/>
      <c r="DZ206" s="124"/>
      <c r="EA206" s="124" t="n">
        <v>-1.7890900560353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609305.788116</v>
      </c>
      <c r="DA207" s="124" t="n">
        <v>4365949.82470703</v>
      </c>
      <c r="DB207" s="124" t="n">
        <v>3.53205593775511</v>
      </c>
      <c r="DC207" s="124" t="n">
        <v>119243355.963409</v>
      </c>
      <c r="DD207" s="124" t="n">
        <v>96.4679440622449</v>
      </c>
      <c r="DE207" s="124" t="n">
        <v>710502.421813965</v>
      </c>
      <c r="DF207" s="124" t="s">
        <v>81</v>
      </c>
      <c r="DG207" s="124"/>
      <c r="DH207" s="124"/>
      <c r="DI207" s="124"/>
      <c r="DJ207" s="124"/>
      <c r="DK207" s="124"/>
      <c r="DL207" s="124" t="n">
        <v>25.6420182734618</v>
      </c>
      <c r="DM207" s="124" t="n">
        <v>3485972.85174223</v>
      </c>
      <c r="DN207" s="124"/>
      <c r="DO207" s="124" t="n">
        <v>974930.516845703</v>
      </c>
      <c r="DP207" s="124" t="n">
        <v>340849.686401367</v>
      </c>
      <c r="DQ207" s="124" t="n">
        <v>0.249860281437676</v>
      </c>
      <c r="DR207" s="124" t="n">
        <v>634080.830444336</v>
      </c>
      <c r="DS207" s="124" t="n">
        <v>-0.249860281437677</v>
      </c>
      <c r="DT207" s="124" t="n">
        <v>-9297.85198974609</v>
      </c>
      <c r="DU207" s="124"/>
      <c r="DV207" s="124"/>
      <c r="DW207" s="124"/>
      <c r="DX207" s="124"/>
      <c r="DY207" s="124"/>
      <c r="DZ207" s="124"/>
      <c r="EA207" s="124" t="n">
        <v>-3.452230158304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609305.788116</v>
      </c>
      <c r="DA208" s="124" t="n">
        <v>2801185.8581543</v>
      </c>
      <c r="DB208" s="124" t="n">
        <v>2.26616098221271</v>
      </c>
      <c r="DC208" s="124" t="n">
        <v>120808119.929962</v>
      </c>
      <c r="DD208" s="124" t="n">
        <v>97.7338390177873</v>
      </c>
      <c r="DE208" s="124" t="n">
        <v>710502.421813965</v>
      </c>
      <c r="DF208" s="124" t="s">
        <v>81</v>
      </c>
      <c r="DG208" s="124"/>
      <c r="DH208" s="124"/>
      <c r="DI208" s="124"/>
      <c r="DJ208" s="124"/>
      <c r="DK208" s="124"/>
      <c r="DL208" s="124" t="n">
        <v>14.886802712069</v>
      </c>
      <c r="DM208" s="124" t="n">
        <v>400448.693050756</v>
      </c>
      <c r="DN208" s="124"/>
      <c r="DO208" s="124" t="n">
        <v>974930.516845703</v>
      </c>
      <c r="DP208" s="124" t="n">
        <v>130580.638183594</v>
      </c>
      <c r="DQ208" s="124" t="n">
        <v>0.0884638935593509</v>
      </c>
      <c r="DR208" s="124" t="n">
        <v>844349.878662109</v>
      </c>
      <c r="DS208" s="124" t="n">
        <v>-0.08846389355935</v>
      </c>
      <c r="DT208" s="124" t="n">
        <v>-9297.8519897460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609305.788116</v>
      </c>
      <c r="DA209" s="124" t="n">
        <v>10802988.7281799</v>
      </c>
      <c r="DB209" s="124" t="n">
        <v>8.73962414019035</v>
      </c>
      <c r="DC209" s="124" t="n">
        <v>112806317.059937</v>
      </c>
      <c r="DD209" s="124" t="n">
        <v>91.2603758598097</v>
      </c>
      <c r="DE209" s="124" t="n">
        <v>710502.421813965</v>
      </c>
      <c r="DF209" s="124" t="s">
        <v>81</v>
      </c>
      <c r="DG209" s="124"/>
      <c r="DH209" s="124"/>
      <c r="DI209" s="124"/>
      <c r="DJ209" s="124"/>
      <c r="DK209" s="124"/>
      <c r="DL209" s="124" t="n">
        <v>13.3993884054584</v>
      </c>
      <c r="DM209" s="124" t="n">
        <v>5372553.64879388</v>
      </c>
      <c r="DN209" s="124"/>
      <c r="DO209" s="124" t="n">
        <v>974930.516845703</v>
      </c>
      <c r="DP209" s="124" t="n">
        <v>1538336.37960815</v>
      </c>
      <c r="DQ209" s="124" t="n">
        <v>1.18492968516654</v>
      </c>
      <c r="DR209" s="124" t="n">
        <v>-563405.862762451</v>
      </c>
      <c r="DS209" s="124" t="n">
        <v>-1.18492968516654</v>
      </c>
      <c r="DT209" s="124" t="n">
        <v>-9297.85198974609</v>
      </c>
      <c r="DU209" s="124"/>
      <c r="DV209" s="124"/>
      <c r="DW209" s="124"/>
      <c r="DX209" s="124"/>
      <c r="DY209" s="124"/>
      <c r="DZ209" s="124"/>
      <c r="EA209" s="124" t="n">
        <v>-0.83147570296624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609305.788116</v>
      </c>
      <c r="DA210" s="124" t="n">
        <v>6225002.62307739</v>
      </c>
      <c r="DB210" s="124" t="n">
        <v>5.03603072874458</v>
      </c>
      <c r="DC210" s="124" t="n">
        <v>117384303.165039</v>
      </c>
      <c r="DD210" s="124" t="n">
        <v>94.9639692712554</v>
      </c>
      <c r="DE210" s="124" t="n">
        <v>710502.421813965</v>
      </c>
      <c r="DF210" s="124" t="s">
        <v>81</v>
      </c>
      <c r="DG210" s="124"/>
      <c r="DH210" s="124"/>
      <c r="DI210" s="124"/>
      <c r="DJ210" s="124"/>
      <c r="DK210" s="124"/>
      <c r="DL210" s="124" t="n">
        <v>35.0195315534501</v>
      </c>
      <c r="DM210" s="124" t="n">
        <v>3015638.96579535</v>
      </c>
      <c r="DN210" s="124"/>
      <c r="DO210" s="124" t="n">
        <v>974930.516845703</v>
      </c>
      <c r="DP210" s="124" t="n">
        <v>118499.094207764</v>
      </c>
      <c r="DQ210" s="124" t="n">
        <v>0.05659203925652</v>
      </c>
      <c r="DR210" s="124" t="n">
        <v>856431.42263794</v>
      </c>
      <c r="DS210" s="124" t="n">
        <v>-0.0565920392565147</v>
      </c>
      <c r="DT210" s="124" t="n">
        <v>-9297.85198974609</v>
      </c>
      <c r="DU210" s="124"/>
      <c r="DV210" s="124"/>
      <c r="DW210" s="124"/>
      <c r="DX210" s="124"/>
      <c r="DY210" s="124"/>
      <c r="DZ210" s="124"/>
      <c r="EA210" s="124" t="n">
        <v>-5.8366527144670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609305.788116</v>
      </c>
      <c r="DA211" s="124" t="n">
        <v>6725422.95446777</v>
      </c>
      <c r="DB211" s="124" t="n">
        <v>5.44087106677558</v>
      </c>
      <c r="DC211" s="124" t="n">
        <v>116883882.833649</v>
      </c>
      <c r="DD211" s="124" t="n">
        <v>94.5591289332244</v>
      </c>
      <c r="DE211" s="124" t="n">
        <v>710502.421813965</v>
      </c>
      <c r="DF211" s="124" t="s">
        <v>81</v>
      </c>
      <c r="DG211" s="124"/>
      <c r="DH211" s="124"/>
      <c r="DI211" s="124"/>
      <c r="DJ211" s="124"/>
      <c r="DK211" s="124"/>
      <c r="DL211" s="124" t="n">
        <v>34.2892803077643</v>
      </c>
      <c r="DM211" s="124" t="n">
        <v>6814079.57830346</v>
      </c>
      <c r="DN211" s="124"/>
      <c r="DO211" s="124" t="n">
        <v>974930.516845703</v>
      </c>
      <c r="DP211" s="124" t="n">
        <v>-156756.6640625</v>
      </c>
      <c r="DQ211" s="124" t="n">
        <v>-0.171078766463837</v>
      </c>
      <c r="DR211" s="124" t="n">
        <v>1131687.1809082</v>
      </c>
      <c r="DS211" s="124" t="n">
        <v>0.171078766463836</v>
      </c>
      <c r="DT211" s="124" t="n">
        <v>-9297.85198974609</v>
      </c>
      <c r="DU211" s="124"/>
      <c r="DV211" s="124"/>
      <c r="DW211" s="124"/>
      <c r="DX211" s="124"/>
      <c r="DY211" s="124"/>
      <c r="DZ211" s="124"/>
      <c r="EA211" s="124" t="n">
        <v>-4.0840838247222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609305.788116</v>
      </c>
      <c r="DA212" s="124" t="n">
        <v>1143760.31103516</v>
      </c>
      <c r="DB212" s="124" t="n">
        <v>0.925302754305344</v>
      </c>
      <c r="DC212" s="124" t="n">
        <v>122465545.477081</v>
      </c>
      <c r="DD212" s="124" t="n">
        <v>99.0746972456947</v>
      </c>
      <c r="DE212" s="124" t="n">
        <v>710502.421813965</v>
      </c>
      <c r="DF212" s="124" t="s">
        <v>81</v>
      </c>
      <c r="DG212" s="124"/>
      <c r="DH212" s="124"/>
      <c r="DI212" s="124"/>
      <c r="DJ212" s="124"/>
      <c r="DK212" s="124"/>
      <c r="DL212" s="124" t="n">
        <v>43.8891767543806</v>
      </c>
      <c r="DM212" s="124" t="n">
        <v>830359.604162106</v>
      </c>
      <c r="DN212" s="124"/>
      <c r="DO212" s="124" t="n">
        <v>974930.516845703</v>
      </c>
      <c r="DP212" s="124" t="n">
        <v>68612.285949707</v>
      </c>
      <c r="DQ212" s="124" t="n">
        <v>0.0485925964012561</v>
      </c>
      <c r="DR212" s="124" t="n">
        <v>906318.230895996</v>
      </c>
      <c r="DS212" s="124" t="n">
        <v>-0.0485925964012637</v>
      </c>
      <c r="DT212" s="124" t="n">
        <v>-9297.85198974609</v>
      </c>
      <c r="DU212" s="124"/>
      <c r="DV212" s="124"/>
      <c r="DW212" s="124"/>
      <c r="DX212" s="124"/>
      <c r="DY212" s="124"/>
      <c r="DZ212" s="124"/>
      <c r="EA212" s="124" t="n">
        <v>-1.5587156375646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609305.788116</v>
      </c>
      <c r="DA213" s="124" t="n">
        <v>76297455.208313</v>
      </c>
      <c r="DB213" s="124" t="n">
        <v>61.7246854691486</v>
      </c>
      <c r="DC213" s="124" t="n">
        <v>47311850.5798035</v>
      </c>
      <c r="DD213" s="124" t="n">
        <v>38.2753145308514</v>
      </c>
      <c r="DE213" s="124" t="n">
        <v>710502.421813965</v>
      </c>
      <c r="DF213" s="124" t="s">
        <v>189</v>
      </c>
      <c r="DG213" s="124"/>
      <c r="DH213" s="124"/>
      <c r="DI213" s="124"/>
      <c r="DJ213" s="124"/>
      <c r="DK213" s="124"/>
      <c r="DL213" s="124"/>
      <c r="DM213" s="124"/>
      <c r="DN213" s="124"/>
      <c r="DO213" s="124" t="n">
        <v>974930.516845703</v>
      </c>
      <c r="DP213" s="124" t="n">
        <v>-368081.775878906</v>
      </c>
      <c r="DQ213" s="124" t="n">
        <v>-0.79085050076646</v>
      </c>
      <c r="DR213" s="124" t="n">
        <v>1343012.29272461</v>
      </c>
      <c r="DS213" s="124" t="n">
        <v>0.79085050076646</v>
      </c>
      <c r="DT213" s="124" t="n">
        <v>-9297.8519897460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609305.788116</v>
      </c>
      <c r="DA214" s="124" t="n">
        <v>15432072.7426453</v>
      </c>
      <c r="DB214" s="124" t="n">
        <v>12.484555789916</v>
      </c>
      <c r="DC214" s="124" t="n">
        <v>108177233.045471</v>
      </c>
      <c r="DD214" s="124" t="n">
        <v>87.515444210084</v>
      </c>
      <c r="DE214" s="124" t="n">
        <v>710502.421813965</v>
      </c>
      <c r="DF214" s="124" t="s">
        <v>189</v>
      </c>
      <c r="DG214" s="124"/>
      <c r="DH214" s="124"/>
      <c r="DI214" s="124"/>
      <c r="DJ214" s="124"/>
      <c r="DK214" s="124"/>
      <c r="DL214" s="124"/>
      <c r="DM214" s="124"/>
      <c r="DN214" s="124"/>
      <c r="DO214" s="124" t="n">
        <v>974930.516845703</v>
      </c>
      <c r="DP214" s="124" t="n">
        <v>252866.319793701</v>
      </c>
      <c r="DQ214" s="124" t="n">
        <v>0.10694438261301</v>
      </c>
      <c r="DR214" s="124" t="n">
        <v>722064.197052002</v>
      </c>
      <c r="DS214" s="124" t="n">
        <v>-0.106944382613008</v>
      </c>
      <c r="DT214" s="124" t="n">
        <v>-9297.8519897460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609305.788116</v>
      </c>
      <c r="DA215" s="124" t="n">
        <v>44851505.9666138</v>
      </c>
      <c r="DB215" s="124" t="n">
        <v>36.2848943132934</v>
      </c>
      <c r="DC215" s="124" t="n">
        <v>78757799.8215027</v>
      </c>
      <c r="DD215" s="124" t="n">
        <v>63.7151056867066</v>
      </c>
      <c r="DE215" s="124" t="n">
        <v>710502.421813965</v>
      </c>
      <c r="DF215" s="124" t="s">
        <v>189</v>
      </c>
      <c r="DG215" s="124"/>
      <c r="DH215" s="124"/>
      <c r="DI215" s="124"/>
      <c r="DJ215" s="124"/>
      <c r="DK215" s="124"/>
      <c r="DL215" s="124"/>
      <c r="DM215" s="124"/>
      <c r="DN215" s="124"/>
      <c r="DO215" s="124" t="n">
        <v>974930.516845703</v>
      </c>
      <c r="DP215" s="124" t="n">
        <v>-1206760.75180054</v>
      </c>
      <c r="DQ215" s="124" t="n">
        <v>-1.27249252586328</v>
      </c>
      <c r="DR215" s="124" t="n">
        <v>2181691.26864624</v>
      </c>
      <c r="DS215" s="124" t="n">
        <v>1.27249252586328</v>
      </c>
      <c r="DT215" s="124" t="n">
        <v>-9297.8519897460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609305.788116</v>
      </c>
      <c r="DA216" s="124" t="n">
        <v>38467142.3262939</v>
      </c>
      <c r="DB216" s="124" t="n">
        <v>31.1199404292683</v>
      </c>
      <c r="DC216" s="124" t="n">
        <v>85142163.4618225</v>
      </c>
      <c r="DD216" s="124" t="n">
        <v>68.8800595707317</v>
      </c>
      <c r="DE216" s="124" t="n">
        <v>710502.421813965</v>
      </c>
      <c r="DF216" s="124" t="s">
        <v>189</v>
      </c>
      <c r="DG216" s="124"/>
      <c r="DH216" s="124"/>
      <c r="DI216" s="124"/>
      <c r="DJ216" s="124"/>
      <c r="DK216" s="124"/>
      <c r="DL216" s="124"/>
      <c r="DM216" s="124"/>
      <c r="DN216" s="124"/>
      <c r="DO216" s="124" t="n">
        <v>974930.516845703</v>
      </c>
      <c r="DP216" s="124" t="n">
        <v>-101743.946899414</v>
      </c>
      <c r="DQ216" s="124" t="n">
        <v>-0.33036556191718</v>
      </c>
      <c r="DR216" s="124" t="n">
        <v>1076674.46374512</v>
      </c>
      <c r="DS216" s="124" t="n">
        <v>0.330365561917176</v>
      </c>
      <c r="DT216" s="124" t="n">
        <v>-9297.8519897460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609305.788116</v>
      </c>
      <c r="DA217" s="124" t="n">
        <v>10841035.5372925</v>
      </c>
      <c r="DB217" s="124" t="n">
        <v>8.77040403080616</v>
      </c>
      <c r="DC217" s="124" t="n">
        <v>112768270.250824</v>
      </c>
      <c r="DD217" s="124" t="n">
        <v>91.2295959691938</v>
      </c>
      <c r="DE217" s="124" t="n">
        <v>710502.421813965</v>
      </c>
      <c r="DF217" s="124" t="s">
        <v>189</v>
      </c>
      <c r="DG217" s="124"/>
      <c r="DH217" s="124"/>
      <c r="DI217" s="124"/>
      <c r="DJ217" s="124"/>
      <c r="DK217" s="124"/>
      <c r="DL217" s="124"/>
      <c r="DM217" s="124"/>
      <c r="DN217" s="124"/>
      <c r="DO217" s="124" t="n">
        <v>974930.516845703</v>
      </c>
      <c r="DP217" s="124" t="n">
        <v>245900.148986816</v>
      </c>
      <c r="DQ217" s="124" t="n">
        <v>0.130791063504848</v>
      </c>
      <c r="DR217" s="124" t="n">
        <v>729030.367858887</v>
      </c>
      <c r="DS217" s="124" t="n">
        <v>-0.130791063504844</v>
      </c>
      <c r="DT217" s="124" t="n">
        <v>-9297.8519897460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609305.788116</v>
      </c>
      <c r="DA218" s="124" t="n">
        <v>1588874.55773926</v>
      </c>
      <c r="DB218" s="124" t="n">
        <v>1.28540043778161</v>
      </c>
      <c r="DC218" s="124" t="n">
        <v>122020431.230377</v>
      </c>
      <c r="DD218" s="124" t="n">
        <v>98.7145995622184</v>
      </c>
      <c r="DE218" s="124" t="n">
        <v>710502.421813965</v>
      </c>
      <c r="DF218" s="124" t="s">
        <v>189</v>
      </c>
      <c r="DG218" s="124"/>
      <c r="DH218" s="124"/>
      <c r="DI218" s="124"/>
      <c r="DJ218" s="124"/>
      <c r="DK218" s="124"/>
      <c r="DL218" s="124"/>
      <c r="DM218" s="124"/>
      <c r="DN218" s="124"/>
      <c r="DO218" s="124" t="n">
        <v>974930.516845703</v>
      </c>
      <c r="DP218" s="124" t="n">
        <v>-34055.7191162109</v>
      </c>
      <c r="DQ218" s="124" t="n">
        <v>-0.0379889245122007</v>
      </c>
      <c r="DR218" s="124" t="n">
        <v>1008986.23596191</v>
      </c>
      <c r="DS218" s="124" t="n">
        <v>0.0379889245122058</v>
      </c>
      <c r="DT218" s="124" t="n">
        <v>-9297.8519897460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609305.788116</v>
      </c>
      <c r="DA219" s="124"/>
      <c r="DB219" s="124"/>
      <c r="DC219" s="124"/>
      <c r="DD219" s="124"/>
      <c r="DE219" s="124" t="n">
        <v>710502.421813965</v>
      </c>
      <c r="DF219" s="124" t="s">
        <v>189</v>
      </c>
      <c r="DG219" s="124"/>
      <c r="DH219" s="124"/>
      <c r="DI219" s="124"/>
      <c r="DJ219" s="124"/>
      <c r="DK219" s="124"/>
      <c r="DL219" s="124"/>
      <c r="DM219" s="124"/>
      <c r="DN219" s="124"/>
      <c r="DO219" s="124" t="n">
        <v>974930.516845703</v>
      </c>
      <c r="DP219" s="124"/>
      <c r="DQ219" s="124"/>
      <c r="DR219" s="124"/>
      <c r="DS219" s="124"/>
      <c r="DT219" s="124" t="n">
        <v>-9297.8519897460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609305.788116</v>
      </c>
      <c r="DA220" s="124" t="n">
        <v>2945505.67279053</v>
      </c>
      <c r="DB220" s="124" t="n">
        <v>2.3829157958702</v>
      </c>
      <c r="DC220" s="124" t="n">
        <v>120663800.115326</v>
      </c>
      <c r="DD220" s="124" t="n">
        <v>97.6170842041298</v>
      </c>
      <c r="DE220" s="124" t="n">
        <v>710502.421813965</v>
      </c>
      <c r="DF220" s="124" t="s">
        <v>189</v>
      </c>
      <c r="DG220" s="124"/>
      <c r="DH220" s="124"/>
      <c r="DI220" s="124"/>
      <c r="DJ220" s="124"/>
      <c r="DK220" s="124"/>
      <c r="DL220" s="124"/>
      <c r="DM220" s="124"/>
      <c r="DN220" s="124"/>
      <c r="DO220" s="124" t="n">
        <v>974930.516845703</v>
      </c>
      <c r="DP220" s="124" t="n">
        <v>-346126.311157227</v>
      </c>
      <c r="DQ220" s="124" t="n">
        <v>-0.301186419896437</v>
      </c>
      <c r="DR220" s="124" t="n">
        <v>1321056.82800293</v>
      </c>
      <c r="DS220" s="124" t="n">
        <v>0.301186419896439</v>
      </c>
      <c r="DT220" s="124" t="n">
        <v>-9297.8519897460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609305.788116</v>
      </c>
      <c r="DA221" s="124" t="n">
        <v>9588744.79135132</v>
      </c>
      <c r="DB221" s="124" t="n">
        <v>7.75730009178092</v>
      </c>
      <c r="DC221" s="124" t="n">
        <v>114020560.996765</v>
      </c>
      <c r="DD221" s="124" t="n">
        <v>92.2426999082191</v>
      </c>
      <c r="DE221" s="124" t="n">
        <v>710502.421813965</v>
      </c>
      <c r="DF221" s="124" t="s">
        <v>198</v>
      </c>
      <c r="DG221" s="124"/>
      <c r="DH221" s="124"/>
      <c r="DI221" s="124"/>
      <c r="DJ221" s="124"/>
      <c r="DK221" s="124"/>
      <c r="DL221" s="124"/>
      <c r="DM221" s="124"/>
      <c r="DN221" s="124"/>
      <c r="DO221" s="124" t="n">
        <v>974930.516845703</v>
      </c>
      <c r="DP221" s="124" t="n">
        <v>-821559.647338867</v>
      </c>
      <c r="DQ221" s="124" t="n">
        <v>-0.731595795414077</v>
      </c>
      <c r="DR221" s="124" t="n">
        <v>1796490.16418457</v>
      </c>
      <c r="DS221" s="124" t="n">
        <v>0.73159579541408</v>
      </c>
      <c r="DT221" s="124" t="n">
        <v>-9297.8519897460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609305.788116</v>
      </c>
      <c r="DA222" s="124" t="n">
        <v>3371221.14532471</v>
      </c>
      <c r="DB222" s="124" t="n">
        <v>2.72731985980364</v>
      </c>
      <c r="DC222" s="124" t="n">
        <v>120238084.642792</v>
      </c>
      <c r="DD222" s="124" t="n">
        <v>97.2726801401964</v>
      </c>
      <c r="DE222" s="124" t="n">
        <v>710502.421813965</v>
      </c>
      <c r="DF222" s="124" t="s">
        <v>198</v>
      </c>
      <c r="DG222" s="124"/>
      <c r="DH222" s="124"/>
      <c r="DI222" s="124"/>
      <c r="DJ222" s="124"/>
      <c r="DK222" s="124"/>
      <c r="DL222" s="124"/>
      <c r="DM222" s="124"/>
      <c r="DN222" s="124"/>
      <c r="DO222" s="124" t="n">
        <v>974930.516845703</v>
      </c>
      <c r="DP222" s="124" t="n">
        <v>-330048.008148193</v>
      </c>
      <c r="DQ222" s="124" t="n">
        <v>-0.290813632771823</v>
      </c>
      <c r="DR222" s="124" t="n">
        <v>1304978.5249939</v>
      </c>
      <c r="DS222" s="124" t="n">
        <v>0.290813632771815</v>
      </c>
      <c r="DT222" s="124" t="n">
        <v>-9297.8519897460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609305.788116</v>
      </c>
      <c r="DA223" s="124" t="n">
        <v>2775796.10739136</v>
      </c>
      <c r="DB223" s="124" t="n">
        <v>2.24562065913505</v>
      </c>
      <c r="DC223" s="124" t="n">
        <v>120833509.680725</v>
      </c>
      <c r="DD223" s="124" t="n">
        <v>97.754379340865</v>
      </c>
      <c r="DE223" s="124" t="n">
        <v>710502.421813965</v>
      </c>
      <c r="DF223" s="124" t="s">
        <v>198</v>
      </c>
      <c r="DG223" s="124"/>
      <c r="DH223" s="124"/>
      <c r="DI223" s="124"/>
      <c r="DJ223" s="124"/>
      <c r="DK223" s="124"/>
      <c r="DL223" s="124"/>
      <c r="DM223" s="124"/>
      <c r="DN223" s="124"/>
      <c r="DO223" s="124" t="n">
        <v>974930.516845703</v>
      </c>
      <c r="DP223" s="124" t="n">
        <v>-32806.8518371582</v>
      </c>
      <c r="DQ223" s="124" t="n">
        <v>-0.044604208905259</v>
      </c>
      <c r="DR223" s="124" t="n">
        <v>1007737.36868286</v>
      </c>
      <c r="DS223" s="124" t="n">
        <v>0.0446042089052696</v>
      </c>
      <c r="DT223" s="124" t="n">
        <v>-9297.8519897460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609305.788116</v>
      </c>
      <c r="DA224" s="124" t="n">
        <v>663142.45904541</v>
      </c>
      <c r="DB224" s="124" t="n">
        <v>0.536482633582724</v>
      </c>
      <c r="DC224" s="124" t="n">
        <v>122946163.329071</v>
      </c>
      <c r="DD224" s="124" t="n">
        <v>99.4635173664173</v>
      </c>
      <c r="DE224" s="124" t="n">
        <v>710502.421813965</v>
      </c>
      <c r="DF224" s="124" t="s">
        <v>198</v>
      </c>
      <c r="DG224" s="124"/>
      <c r="DH224" s="124"/>
      <c r="DI224" s="124"/>
      <c r="DJ224" s="124"/>
      <c r="DK224" s="124"/>
      <c r="DL224" s="124"/>
      <c r="DM224" s="124"/>
      <c r="DN224" s="124"/>
      <c r="DO224" s="124" t="n">
        <v>974930.516845703</v>
      </c>
      <c r="DP224" s="124" t="n">
        <v>-231782.299743652</v>
      </c>
      <c r="DQ224" s="124" t="n">
        <v>-0.193267696868638</v>
      </c>
      <c r="DR224" s="124" t="n">
        <v>1206712.81658936</v>
      </c>
      <c r="DS224" s="124" t="n">
        <v>0.193267696868645</v>
      </c>
      <c r="DT224" s="124" t="n">
        <v>-9297.8519897460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609305.788116</v>
      </c>
      <c r="DA225" s="124" t="n">
        <v>54908490.3266296</v>
      </c>
      <c r="DB225" s="124" t="n">
        <v>44.4210004874151</v>
      </c>
      <c r="DC225" s="124" t="n">
        <v>68700815.4614868</v>
      </c>
      <c r="DD225" s="124" t="n">
        <v>55.5789995125849</v>
      </c>
      <c r="DE225" s="124" t="n">
        <v>710502.421813965</v>
      </c>
      <c r="DF225" s="124" t="s">
        <v>203</v>
      </c>
      <c r="DG225" s="124"/>
      <c r="DH225" s="124"/>
      <c r="DI225" s="124"/>
      <c r="DJ225" s="124"/>
      <c r="DK225" s="124"/>
      <c r="DL225" s="124" t="n">
        <v>3.0489139831097</v>
      </c>
      <c r="DM225" s="124" t="n">
        <v>37752523.6779803</v>
      </c>
      <c r="DN225" s="124"/>
      <c r="DO225" s="124" t="n">
        <v>974930.516845703</v>
      </c>
      <c r="DP225" s="124" t="n">
        <v>1784607.5199585</v>
      </c>
      <c r="DQ225" s="124" t="n">
        <v>1.10208383850684</v>
      </c>
      <c r="DR225" s="124" t="n">
        <v>-809677.003112793</v>
      </c>
      <c r="DS225" s="124" t="n">
        <v>-1.10208383850684</v>
      </c>
      <c r="DT225" s="124" t="n">
        <v>-9297.85198974609</v>
      </c>
      <c r="DU225" s="124"/>
      <c r="DV225" s="124"/>
      <c r="DW225" s="124"/>
      <c r="DX225" s="124"/>
      <c r="DY225" s="124"/>
      <c r="DZ225" s="124"/>
      <c r="EA225" s="124" t="n">
        <v>0.25265456874523</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609305.788116</v>
      </c>
      <c r="DA226" s="124" t="n">
        <v>30046363.3587952</v>
      </c>
      <c r="DB226" s="124" t="n">
        <v>24.3075253656863</v>
      </c>
      <c r="DC226" s="124" t="n">
        <v>93562942.4293213</v>
      </c>
      <c r="DD226" s="124" t="n">
        <v>75.6924746343137</v>
      </c>
      <c r="DE226" s="124" t="n">
        <v>710502.421813965</v>
      </c>
      <c r="DF226" s="124" t="s">
        <v>203</v>
      </c>
      <c r="DG226" s="124"/>
      <c r="DH226" s="124"/>
      <c r="DI226" s="124"/>
      <c r="DJ226" s="124"/>
      <c r="DK226" s="124"/>
      <c r="DL226" s="124"/>
      <c r="DM226" s="124"/>
      <c r="DN226" s="124"/>
      <c r="DO226" s="124" t="n">
        <v>974930.516845703</v>
      </c>
      <c r="DP226" s="124" t="n">
        <v>2012550.83016968</v>
      </c>
      <c r="DQ226" s="124" t="n">
        <v>1.44785615253633</v>
      </c>
      <c r="DR226" s="124" t="n">
        <v>-1037620.31332397</v>
      </c>
      <c r="DS226" s="124" t="n">
        <v>-1.44785615253633</v>
      </c>
      <c r="DT226" s="124" t="n">
        <v>-9297.8519897460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609305.788116</v>
      </c>
      <c r="DA227" s="124" t="n">
        <v>452153.714477539</v>
      </c>
      <c r="DB227" s="124" t="n">
        <v>0.365792616983541</v>
      </c>
      <c r="DC227" s="124" t="n">
        <v>123157152.073639</v>
      </c>
      <c r="DD227" s="124" t="n">
        <v>99.6342073830165</v>
      </c>
      <c r="DE227" s="124" t="n">
        <v>710502.421813965</v>
      </c>
      <c r="DF227" s="124" t="s">
        <v>203</v>
      </c>
      <c r="DG227" s="124"/>
      <c r="DH227" s="124"/>
      <c r="DI227" s="124"/>
      <c r="DJ227" s="124"/>
      <c r="DK227" s="124"/>
      <c r="DL227" s="124"/>
      <c r="DM227" s="124"/>
      <c r="DN227" s="124"/>
      <c r="DO227" s="124" t="n">
        <v>974930.516845703</v>
      </c>
      <c r="DP227" s="124" t="n">
        <v>42874.1503295898</v>
      </c>
      <c r="DQ227" s="124" t="n">
        <v>0.032052943060458</v>
      </c>
      <c r="DR227" s="124" t="n">
        <v>932056.366516113</v>
      </c>
      <c r="DS227" s="124" t="n">
        <v>-0.0320529430604637</v>
      </c>
      <c r="DT227" s="124" t="n">
        <v>-9297.8519897460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609305.788116</v>
      </c>
      <c r="DA228" s="124" t="n">
        <v>979663.501342773</v>
      </c>
      <c r="DB228" s="124" t="n">
        <v>0.792548340188928</v>
      </c>
      <c r="DC228" s="124" t="n">
        <v>122629642.286774</v>
      </c>
      <c r="DD228" s="124" t="n">
        <v>99.2074516598111</v>
      </c>
      <c r="DE228" s="124" t="n">
        <v>710502.421813965</v>
      </c>
      <c r="DF228" s="124" t="s">
        <v>203</v>
      </c>
      <c r="DG228" s="124"/>
      <c r="DH228" s="124"/>
      <c r="DI228" s="124"/>
      <c r="DJ228" s="124"/>
      <c r="DK228" s="124"/>
      <c r="DL228" s="124"/>
      <c r="DM228" s="124"/>
      <c r="DN228" s="124"/>
      <c r="DO228" s="124" t="n">
        <v>974930.516845703</v>
      </c>
      <c r="DP228" s="124" t="n">
        <v>3690.78948974609</v>
      </c>
      <c r="DQ228" s="124" t="n">
        <v>-0.00329108875923423</v>
      </c>
      <c r="DR228" s="124" t="n">
        <v>971239.727355957</v>
      </c>
      <c r="DS228" s="124" t="n">
        <v>0.00329108875922657</v>
      </c>
      <c r="DT228" s="124" t="n">
        <v>-9297.8519897460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609305.788116</v>
      </c>
      <c r="DA229" s="124" t="n">
        <v>2709611.06723022</v>
      </c>
      <c r="DB229" s="124" t="n">
        <v>2.19207692329805</v>
      </c>
      <c r="DC229" s="124" t="n">
        <v>120899694.720886</v>
      </c>
      <c r="DD229" s="124" t="n">
        <v>97.807923076702</v>
      </c>
      <c r="DE229" s="124" t="n">
        <v>710502.421813965</v>
      </c>
      <c r="DF229" s="124" t="s">
        <v>203</v>
      </c>
      <c r="DG229" s="124"/>
      <c r="DH229" s="124"/>
      <c r="DI229" s="124"/>
      <c r="DJ229" s="124"/>
      <c r="DK229" s="124"/>
      <c r="DL229" s="124"/>
      <c r="DM229" s="124"/>
      <c r="DN229" s="124"/>
      <c r="DO229" s="124" t="n">
        <v>974930.516845703</v>
      </c>
      <c r="DP229" s="124" t="n">
        <v>-62368.3449401856</v>
      </c>
      <c r="DQ229" s="124" t="n">
        <v>-0.0682839306947307</v>
      </c>
      <c r="DR229" s="124" t="n">
        <v>1037298.86178589</v>
      </c>
      <c r="DS229" s="124" t="n">
        <v>0.0682839306947329</v>
      </c>
      <c r="DT229" s="124" t="n">
        <v>-9297.8519897460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609305.788116</v>
      </c>
      <c r="DA230" s="124" t="n">
        <v>431039.114135742</v>
      </c>
      <c r="DB230" s="124" t="n">
        <v>0.348710893073539</v>
      </c>
      <c r="DC230" s="124" t="n">
        <v>123178266.673981</v>
      </c>
      <c r="DD230" s="124" t="n">
        <v>99.6512891069265</v>
      </c>
      <c r="DE230" s="124" t="n">
        <v>710502.421813965</v>
      </c>
      <c r="DF230" s="124" t="s">
        <v>203</v>
      </c>
      <c r="DG230" s="124"/>
      <c r="DH230" s="124"/>
      <c r="DI230" s="124"/>
      <c r="DJ230" s="124"/>
      <c r="DK230" s="124"/>
      <c r="DL230" s="124"/>
      <c r="DM230" s="124"/>
      <c r="DN230" s="124"/>
      <c r="DO230" s="124" t="n">
        <v>974930.516845703</v>
      </c>
      <c r="DP230" s="124" t="n">
        <v>59119.6485595703</v>
      </c>
      <c r="DQ230" s="124" t="n">
        <v>0.0454358409085356</v>
      </c>
      <c r="DR230" s="124" t="n">
        <v>915810.868286133</v>
      </c>
      <c r="DS230" s="124" t="n">
        <v>-0.0454358409085387</v>
      </c>
      <c r="DT230" s="124" t="n">
        <v>-9297.8519897460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609305.788116</v>
      </c>
      <c r="DA231" s="124" t="n">
        <v>1659513.52062988</v>
      </c>
      <c r="DB231" s="124" t="n">
        <v>1.3425473996873</v>
      </c>
      <c r="DC231" s="124" t="n">
        <v>121949792.267487</v>
      </c>
      <c r="DD231" s="124" t="n">
        <v>98.6574526003127</v>
      </c>
      <c r="DE231" s="124" t="n">
        <v>710502.421813965</v>
      </c>
      <c r="DF231" s="124" t="s">
        <v>203</v>
      </c>
      <c r="DG231" s="124"/>
      <c r="DH231" s="124"/>
      <c r="DI231" s="124"/>
      <c r="DJ231" s="124"/>
      <c r="DK231" s="124"/>
      <c r="DL231" s="124"/>
      <c r="DM231" s="124"/>
      <c r="DN231" s="124"/>
      <c r="DO231" s="124" t="n">
        <v>974930.516845703</v>
      </c>
      <c r="DP231" s="124" t="n">
        <v>-42868.629699707</v>
      </c>
      <c r="DQ231" s="124" t="n">
        <v>-0.0456295666517625</v>
      </c>
      <c r="DR231" s="124" t="n">
        <v>1017799.14654541</v>
      </c>
      <c r="DS231" s="124" t="n">
        <v>0.0456295666517548</v>
      </c>
      <c r="DT231" s="124" t="n">
        <v>-9297.8519897460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609305.788116</v>
      </c>
      <c r="DA232" s="124" t="n">
        <v>3629004.42730713</v>
      </c>
      <c r="DB232" s="124" t="n">
        <v>2.93586668428326</v>
      </c>
      <c r="DC232" s="124" t="n">
        <v>119980301.360809</v>
      </c>
      <c r="DD232" s="124" t="n">
        <v>97.0641333157168</v>
      </c>
      <c r="DE232" s="124" t="n">
        <v>710502.421813965</v>
      </c>
      <c r="DF232" s="124" t="s">
        <v>203</v>
      </c>
      <c r="DG232" s="124"/>
      <c r="DH232" s="124"/>
      <c r="DI232" s="124"/>
      <c r="DJ232" s="124"/>
      <c r="DK232" s="124"/>
      <c r="DL232" s="124"/>
      <c r="DM232" s="124"/>
      <c r="DN232" s="124"/>
      <c r="DO232" s="124" t="n">
        <v>974930.516845703</v>
      </c>
      <c r="DP232" s="124" t="n">
        <v>1750597.6494751</v>
      </c>
      <c r="DQ232" s="124" t="n">
        <v>1.40415359512947</v>
      </c>
      <c r="DR232" s="124" t="n">
        <v>-775667.132629395</v>
      </c>
      <c r="DS232" s="124" t="n">
        <v>-1.40415359512947</v>
      </c>
      <c r="DT232" s="124" t="n">
        <v>-9297.8519897460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609305.788116</v>
      </c>
      <c r="DA233" s="124" t="n">
        <v>1831305.92962646</v>
      </c>
      <c r="DB233" s="124" t="n">
        <v>1.48152755809953</v>
      </c>
      <c r="DC233" s="124" t="n">
        <v>121777999.85849</v>
      </c>
      <c r="DD233" s="124" t="n">
        <v>98.5184724419005</v>
      </c>
      <c r="DE233" s="124" t="n">
        <v>710502.421813965</v>
      </c>
      <c r="DF233" s="124" t="s">
        <v>203</v>
      </c>
      <c r="DG233" s="124"/>
      <c r="DH233" s="124"/>
      <c r="DI233" s="124"/>
      <c r="DJ233" s="124"/>
      <c r="DK233" s="124"/>
      <c r="DL233" s="124"/>
      <c r="DM233" s="124"/>
      <c r="DN233" s="124"/>
      <c r="DO233" s="124" t="n">
        <v>974930.516845703</v>
      </c>
      <c r="DP233" s="124" t="n">
        <v>343400.428283691</v>
      </c>
      <c r="DQ233" s="124" t="n">
        <v>0.268241725272085</v>
      </c>
      <c r="DR233" s="124" t="n">
        <v>631530.088562012</v>
      </c>
      <c r="DS233" s="124" t="n">
        <v>-0.268241725272077</v>
      </c>
      <c r="DT233" s="124" t="n">
        <v>-9297.8519897460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609305.788116</v>
      </c>
      <c r="DA234" s="124" t="n">
        <v>501027.407287598</v>
      </c>
      <c r="DB234" s="124" t="n">
        <v>0.405331462783577</v>
      </c>
      <c r="DC234" s="124" t="n">
        <v>123108278.380829</v>
      </c>
      <c r="DD234" s="124" t="n">
        <v>99.5946685372164</v>
      </c>
      <c r="DE234" s="124" t="n">
        <v>710502.421813965</v>
      </c>
      <c r="DF234" s="124" t="s">
        <v>203</v>
      </c>
      <c r="DG234" s="124"/>
      <c r="DH234" s="124"/>
      <c r="DI234" s="124"/>
      <c r="DJ234" s="124"/>
      <c r="DK234" s="124"/>
      <c r="DL234" s="124"/>
      <c r="DM234" s="124"/>
      <c r="DN234" s="124"/>
      <c r="DO234" s="124" t="n">
        <v>974930.516845703</v>
      </c>
      <c r="DP234" s="124" t="n">
        <v>-29978.9594116211</v>
      </c>
      <c r="DQ234" s="124" t="n">
        <v>-0.0276681472561178</v>
      </c>
      <c r="DR234" s="124" t="n">
        <v>1004909.47625732</v>
      </c>
      <c r="DS234" s="124" t="n">
        <v>0.0276681472561222</v>
      </c>
      <c r="DT234" s="124" t="n">
        <v>-9297.8519897460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609305.788116</v>
      </c>
      <c r="DA235" s="124"/>
      <c r="DB235" s="124"/>
      <c r="DC235" s="124"/>
      <c r="DD235" s="124"/>
      <c r="DE235" s="124" t="n">
        <v>710502.421813965</v>
      </c>
      <c r="DF235" s="124" t="s">
        <v>203</v>
      </c>
      <c r="DG235" s="124"/>
      <c r="DH235" s="124"/>
      <c r="DI235" s="124"/>
      <c r="DJ235" s="124"/>
      <c r="DK235" s="124"/>
      <c r="DL235" s="124"/>
      <c r="DM235" s="124"/>
      <c r="DN235" s="124"/>
      <c r="DO235" s="124" t="n">
        <v>974930.516845703</v>
      </c>
      <c r="DP235" s="124"/>
      <c r="DQ235" s="124"/>
      <c r="DR235" s="124"/>
      <c r="DS235" s="124"/>
      <c r="DT235" s="124" t="n">
        <v>-9297.8519897460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609305.788116</v>
      </c>
      <c r="DA236" s="124" t="n">
        <v>4535750.57263184</v>
      </c>
      <c r="DB236" s="124" t="n">
        <v>3.66942484120633</v>
      </c>
      <c r="DC236" s="124" t="n">
        <v>119073555.215485</v>
      </c>
      <c r="DD236" s="124" t="n">
        <v>96.3305751587937</v>
      </c>
      <c r="DE236" s="124" t="n">
        <v>710502.421813965</v>
      </c>
      <c r="DF236" s="124" t="s">
        <v>203</v>
      </c>
      <c r="DG236" s="124"/>
      <c r="DH236" s="124"/>
      <c r="DI236" s="124"/>
      <c r="DJ236" s="124"/>
      <c r="DK236" s="124"/>
      <c r="DL236" s="124"/>
      <c r="DM236" s="124"/>
      <c r="DN236" s="124"/>
      <c r="DO236" s="124" t="n">
        <v>974930.516845703</v>
      </c>
      <c r="DP236" s="124" t="n">
        <v>72233.3430175781</v>
      </c>
      <c r="DQ236" s="124" t="n">
        <v>0.0297298374679134</v>
      </c>
      <c r="DR236" s="124" t="n">
        <v>902697.173828125</v>
      </c>
      <c r="DS236" s="124" t="n">
        <v>-0.0297298374679116</v>
      </c>
      <c r="DT236" s="124" t="n">
        <v>-9297.8519897460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609305.788116</v>
      </c>
      <c r="DA237" s="124" t="n">
        <v>1473910.06591797</v>
      </c>
      <c r="DB237" s="124" t="n">
        <v>1.19239409728945</v>
      </c>
      <c r="DC237" s="124" t="n">
        <v>122135395.722198</v>
      </c>
      <c r="DD237" s="124" t="n">
        <v>98.8076059027106</v>
      </c>
      <c r="DE237" s="124" t="n">
        <v>710502.421813965</v>
      </c>
      <c r="DF237" s="124" t="s">
        <v>203</v>
      </c>
      <c r="DG237" s="124"/>
      <c r="DH237" s="124"/>
      <c r="DI237" s="124"/>
      <c r="DJ237" s="124"/>
      <c r="DK237" s="124"/>
      <c r="DL237" s="124"/>
      <c r="DM237" s="124"/>
      <c r="DN237" s="124"/>
      <c r="DO237" s="124" t="n">
        <v>974930.516845703</v>
      </c>
      <c r="DP237" s="124" t="n">
        <v>114374.586303711</v>
      </c>
      <c r="DQ237" s="124" t="n">
        <v>0.0837852944094053</v>
      </c>
      <c r="DR237" s="124" t="n">
        <v>860555.930541992</v>
      </c>
      <c r="DS237" s="124" t="n">
        <v>-0.0837852944094095</v>
      </c>
      <c r="DT237" s="124" t="n">
        <v>-9297.8519897460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609305.788116</v>
      </c>
      <c r="DA238" s="124" t="n">
        <v>1010793.72991943</v>
      </c>
      <c r="DB238" s="124" t="n">
        <v>0.817732713143843</v>
      </c>
      <c r="DC238" s="124" t="n">
        <v>122598512.058197</v>
      </c>
      <c r="DD238" s="124" t="n">
        <v>99.1822672868562</v>
      </c>
      <c r="DE238" s="124" t="n">
        <v>710502.421813965</v>
      </c>
      <c r="DF238" s="124" t="s">
        <v>203</v>
      </c>
      <c r="DG238" s="124"/>
      <c r="DH238" s="124"/>
      <c r="DI238" s="124"/>
      <c r="DJ238" s="124"/>
      <c r="DK238" s="124"/>
      <c r="DL238" s="124"/>
      <c r="DM238" s="124"/>
      <c r="DN238" s="124"/>
      <c r="DO238" s="124" t="n">
        <v>974930.516845703</v>
      </c>
      <c r="DP238" s="124" t="n">
        <v>91145.8199462891</v>
      </c>
      <c r="DQ238" s="124" t="n">
        <v>0.0678223328456129</v>
      </c>
      <c r="DR238" s="124" t="n">
        <v>883784.696899414</v>
      </c>
      <c r="DS238" s="124" t="n">
        <v>-0.0678223328456085</v>
      </c>
      <c r="DT238" s="124" t="n">
        <v>-9297.8519897460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609305.788116</v>
      </c>
      <c r="DA239" s="124" t="n">
        <v>1104899.25262451</v>
      </c>
      <c r="DB239" s="124" t="n">
        <v>0.893864135535607</v>
      </c>
      <c r="DC239" s="124" t="n">
        <v>122504406.535492</v>
      </c>
      <c r="DD239" s="124" t="n">
        <v>99.1061358644644</v>
      </c>
      <c r="DE239" s="124" t="n">
        <v>710502.421813965</v>
      </c>
      <c r="DF239" s="124" t="s">
        <v>203</v>
      </c>
      <c r="DG239" s="124"/>
      <c r="DH239" s="124"/>
      <c r="DI239" s="124"/>
      <c r="DJ239" s="124"/>
      <c r="DK239" s="124"/>
      <c r="DL239" s="124"/>
      <c r="DM239" s="124"/>
      <c r="DN239" s="124"/>
      <c r="DO239" s="124" t="n">
        <v>974930.516845703</v>
      </c>
      <c r="DP239" s="124" t="n">
        <v>-367428.396179199</v>
      </c>
      <c r="DQ239" s="124" t="n">
        <v>-0.306719017064861</v>
      </c>
      <c r="DR239" s="124" t="n">
        <v>1342358.9130249</v>
      </c>
      <c r="DS239" s="124" t="n">
        <v>0.306719017064864</v>
      </c>
      <c r="DT239" s="124" t="n">
        <v>-9297.8519897460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609305.788116</v>
      </c>
      <c r="DA240" s="124" t="n">
        <v>1649387.47241211</v>
      </c>
      <c r="DB240" s="124" t="n">
        <v>1.33435542081224</v>
      </c>
      <c r="DC240" s="124" t="n">
        <v>121959918.315704</v>
      </c>
      <c r="DD240" s="124" t="n">
        <v>98.6656445791878</v>
      </c>
      <c r="DE240" s="124" t="n">
        <v>710502.421813965</v>
      </c>
      <c r="DF240" s="124" t="s">
        <v>203</v>
      </c>
      <c r="DG240" s="124"/>
      <c r="DH240" s="124"/>
      <c r="DI240" s="124"/>
      <c r="DJ240" s="124"/>
      <c r="DK240" s="124"/>
      <c r="DL240" s="124"/>
      <c r="DM240" s="124"/>
      <c r="DN240" s="124"/>
      <c r="DO240" s="124" t="n">
        <v>974930.516845703</v>
      </c>
      <c r="DP240" s="124" t="n">
        <v>-374629.620361328</v>
      </c>
      <c r="DQ240" s="124" t="n">
        <v>-0.316092985922213</v>
      </c>
      <c r="DR240" s="124" t="n">
        <v>1349560.13720703</v>
      </c>
      <c r="DS240" s="124" t="n">
        <v>0.316092985922211</v>
      </c>
      <c r="DT240" s="124" t="n">
        <v>-9297.8519897460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609305.788116</v>
      </c>
      <c r="DA241" s="124" t="n">
        <v>641788.07043457</v>
      </c>
      <c r="DB241" s="124" t="n">
        <v>0.519206920824136</v>
      </c>
      <c r="DC241" s="124" t="n">
        <v>122967517.717682</v>
      </c>
      <c r="DD241" s="124" t="n">
        <v>99.4807930791759</v>
      </c>
      <c r="DE241" s="124" t="n">
        <v>710502.421813965</v>
      </c>
      <c r="DF241" s="124" t="s">
        <v>203</v>
      </c>
      <c r="DG241" s="124"/>
      <c r="DH241" s="124"/>
      <c r="DI241" s="124"/>
      <c r="DJ241" s="124"/>
      <c r="DK241" s="124"/>
      <c r="DL241" s="124"/>
      <c r="DM241" s="124"/>
      <c r="DN241" s="124"/>
      <c r="DO241" s="124" t="n">
        <v>974930.516845703</v>
      </c>
      <c r="DP241" s="124" t="n">
        <v>44540.3207397461</v>
      </c>
      <c r="DQ241" s="124" t="n">
        <v>0.0321919640685814</v>
      </c>
      <c r="DR241" s="124" t="n">
        <v>930390.196105957</v>
      </c>
      <c r="DS241" s="124" t="n">
        <v>-0.0321919640685735</v>
      </c>
      <c r="DT241" s="124" t="n">
        <v>-9297.8519897460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609305.788116</v>
      </c>
      <c r="DA242" s="124" t="n">
        <v>994090.948486328</v>
      </c>
      <c r="DB242" s="124" t="n">
        <v>0.804220153287114</v>
      </c>
      <c r="DC242" s="124" t="n">
        <v>122615214.83963</v>
      </c>
      <c r="DD242" s="124" t="n">
        <v>99.1957798467129</v>
      </c>
      <c r="DE242" s="124" t="n">
        <v>710502.421813965</v>
      </c>
      <c r="DF242" s="124" t="s">
        <v>203</v>
      </c>
      <c r="DG242" s="124"/>
      <c r="DH242" s="124"/>
      <c r="DI242" s="124"/>
      <c r="DJ242" s="124"/>
      <c r="DK242" s="124"/>
      <c r="DL242" s="124"/>
      <c r="DM242" s="124"/>
      <c r="DN242" s="124"/>
      <c r="DO242" s="124" t="n">
        <v>974930.516845703</v>
      </c>
      <c r="DP242" s="124" t="n">
        <v>32519.4943847656</v>
      </c>
      <c r="DQ242" s="124" t="n">
        <v>0.0201239714665286</v>
      </c>
      <c r="DR242" s="124" t="n">
        <v>942411.022460938</v>
      </c>
      <c r="DS242" s="124" t="n">
        <v>-0.020123971466532</v>
      </c>
      <c r="DT242" s="124" t="n">
        <v>-9297.8519897460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609305.788116</v>
      </c>
      <c r="DA243" s="124" t="n">
        <v>376331.653686523</v>
      </c>
      <c r="DB243" s="124" t="n">
        <v>0.304452525873423</v>
      </c>
      <c r="DC243" s="124" t="n">
        <v>123232974.13443</v>
      </c>
      <c r="DD243" s="124" t="n">
        <v>99.6955474741266</v>
      </c>
      <c r="DE243" s="124" t="n">
        <v>710502.421813965</v>
      </c>
      <c r="DF243" s="124" t="s">
        <v>203</v>
      </c>
      <c r="DG243" s="124"/>
      <c r="DH243" s="124"/>
      <c r="DI243" s="124"/>
      <c r="DJ243" s="124"/>
      <c r="DK243" s="124"/>
      <c r="DL243" s="124"/>
      <c r="DM243" s="124"/>
      <c r="DN243" s="124"/>
      <c r="DO243" s="124" t="n">
        <v>974930.516845703</v>
      </c>
      <c r="DP243" s="124" t="n">
        <v>28386.5279541016</v>
      </c>
      <c r="DQ243" s="124" t="n">
        <v>0.020726918789147</v>
      </c>
      <c r="DR243" s="124" t="n">
        <v>946543.988891602</v>
      </c>
      <c r="DS243" s="124" t="n">
        <v>-0.0207269187891512</v>
      </c>
      <c r="DT243" s="124" t="n">
        <v>-9297.8519897460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609305.788116</v>
      </c>
      <c r="DA244" s="124" t="n">
        <v>950489.268920898</v>
      </c>
      <c r="DB244" s="124" t="n">
        <v>0.76894636925651</v>
      </c>
      <c r="DC244" s="124" t="n">
        <v>122658816.519196</v>
      </c>
      <c r="DD244" s="124" t="n">
        <v>99.2310536307435</v>
      </c>
      <c r="DE244" s="124" t="n">
        <v>710502.421813965</v>
      </c>
      <c r="DF244" s="124" t="s">
        <v>203</v>
      </c>
      <c r="DG244" s="124"/>
      <c r="DH244" s="124"/>
      <c r="DI244" s="124"/>
      <c r="DJ244" s="124"/>
      <c r="DK244" s="124"/>
      <c r="DL244" s="124"/>
      <c r="DM244" s="124"/>
      <c r="DN244" s="124"/>
      <c r="DO244" s="124" t="n">
        <v>974930.516845703</v>
      </c>
      <c r="DP244" s="124" t="n">
        <v>130599.295043945</v>
      </c>
      <c r="DQ244" s="124" t="n">
        <v>0.100381807270254</v>
      </c>
      <c r="DR244" s="124" t="n">
        <v>844331.221801758</v>
      </c>
      <c r="DS244" s="124" t="n">
        <v>-0.100381807270253</v>
      </c>
      <c r="DT244" s="124" t="n">
        <v>-9297.8519897460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609305.788116</v>
      </c>
      <c r="DA245" s="124" t="n">
        <v>898140.086975098</v>
      </c>
      <c r="DB245" s="124" t="n">
        <v>0.726595850732011</v>
      </c>
      <c r="DC245" s="124" t="n">
        <v>122711165.701141</v>
      </c>
      <c r="DD245" s="124" t="n">
        <v>99.273404149268</v>
      </c>
      <c r="DE245" s="124" t="n">
        <v>710502.421813965</v>
      </c>
      <c r="DF245" s="124" t="s">
        <v>203</v>
      </c>
      <c r="DG245" s="124"/>
      <c r="DH245" s="124"/>
      <c r="DI245" s="124"/>
      <c r="DJ245" s="124"/>
      <c r="DK245" s="124"/>
      <c r="DL245" s="124"/>
      <c r="DM245" s="124"/>
      <c r="DN245" s="124"/>
      <c r="DO245" s="124" t="n">
        <v>974930.516845703</v>
      </c>
      <c r="DP245" s="124" t="n">
        <v>-162702.944152832</v>
      </c>
      <c r="DQ245" s="124" t="n">
        <v>-0.138449556627316</v>
      </c>
      <c r="DR245" s="124" t="n">
        <v>1137633.46099854</v>
      </c>
      <c r="DS245" s="124" t="n">
        <v>0.138449556627322</v>
      </c>
      <c r="DT245" s="124" t="n">
        <v>-9297.8519897460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609305.788116</v>
      </c>
      <c r="DA246" s="124" t="n">
        <v>774647.620269775</v>
      </c>
      <c r="DB246" s="124" t="n">
        <v>0.626690373617686</v>
      </c>
      <c r="DC246" s="124" t="n">
        <v>122834658.167847</v>
      </c>
      <c r="DD246" s="124" t="n">
        <v>99.3733096263823</v>
      </c>
      <c r="DE246" s="124" t="n">
        <v>710502.421813965</v>
      </c>
      <c r="DF246" s="124" t="s">
        <v>203</v>
      </c>
      <c r="DG246" s="124"/>
      <c r="DH246" s="124"/>
      <c r="DI246" s="124"/>
      <c r="DJ246" s="124"/>
      <c r="DK246" s="124"/>
      <c r="DL246" s="124"/>
      <c r="DM246" s="124"/>
      <c r="DN246" s="124"/>
      <c r="DO246" s="124" t="n">
        <v>974930.516845703</v>
      </c>
      <c r="DP246" s="124" t="n">
        <v>-29806.1959228516</v>
      </c>
      <c r="DQ246" s="124" t="n">
        <v>-0.0292870506674312</v>
      </c>
      <c r="DR246" s="124" t="n">
        <v>1004736.71276855</v>
      </c>
      <c r="DS246" s="124" t="n">
        <v>0.0292870506674205</v>
      </c>
      <c r="DT246" s="124" t="n">
        <v>-9297.8519897460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609305.788116</v>
      </c>
      <c r="DA247" s="124" t="n">
        <v>1591497.0135498</v>
      </c>
      <c r="DB247" s="124" t="n">
        <v>1.28752200605175</v>
      </c>
      <c r="DC247" s="124" t="n">
        <v>122017808.774567</v>
      </c>
      <c r="DD247" s="124" t="n">
        <v>98.7124779939482</v>
      </c>
      <c r="DE247" s="124" t="n">
        <v>710502.421813965</v>
      </c>
      <c r="DF247" s="124" t="s">
        <v>203</v>
      </c>
      <c r="DG247" s="124"/>
      <c r="DH247" s="124"/>
      <c r="DI247" s="124"/>
      <c r="DJ247" s="124"/>
      <c r="DK247" s="124"/>
      <c r="DL247" s="124"/>
      <c r="DM247" s="124"/>
      <c r="DN247" s="124"/>
      <c r="DO247" s="124" t="n">
        <v>974930.516845703</v>
      </c>
      <c r="DP247" s="124" t="n">
        <v>72759.0819091797</v>
      </c>
      <c r="DQ247" s="124" t="n">
        <v>0.049094421387069</v>
      </c>
      <c r="DR247" s="124" t="n">
        <v>902171.434936523</v>
      </c>
      <c r="DS247" s="124" t="n">
        <v>-0.0490944213870677</v>
      </c>
      <c r="DT247" s="124" t="n">
        <v>-9297.8519897460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609305.788116</v>
      </c>
      <c r="DA248" s="124" t="n">
        <v>484694.520935059</v>
      </c>
      <c r="DB248" s="124" t="n">
        <v>0.392118148261339</v>
      </c>
      <c r="DC248" s="124" t="n">
        <v>123124611.267181</v>
      </c>
      <c r="DD248" s="124" t="n">
        <v>99.6078818517387</v>
      </c>
      <c r="DE248" s="124" t="n">
        <v>710502.421813965</v>
      </c>
      <c r="DF248" s="124" t="s">
        <v>203</v>
      </c>
      <c r="DG248" s="124"/>
      <c r="DH248" s="124"/>
      <c r="DI248" s="124"/>
      <c r="DJ248" s="124"/>
      <c r="DK248" s="124"/>
      <c r="DL248" s="124"/>
      <c r="DM248" s="124"/>
      <c r="DN248" s="124"/>
      <c r="DO248" s="124" t="n">
        <v>974930.516845703</v>
      </c>
      <c r="DP248" s="124" t="n">
        <v>6515.87713623047</v>
      </c>
      <c r="DQ248" s="124" t="n">
        <v>0.0021959565911136</v>
      </c>
      <c r="DR248" s="124" t="n">
        <v>968414.639709473</v>
      </c>
      <c r="DS248" s="124" t="n">
        <v>-0.00219595659112315</v>
      </c>
      <c r="DT248" s="124" t="n">
        <v>-9297.8519897460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609305.788116</v>
      </c>
      <c r="DA249" s="124" t="n">
        <v>680454.442871094</v>
      </c>
      <c r="DB249" s="124" t="n">
        <v>0.550488038528011</v>
      </c>
      <c r="DC249" s="124" t="n">
        <v>122928851.345245</v>
      </c>
      <c r="DD249" s="124" t="n">
        <v>99.449511961472</v>
      </c>
      <c r="DE249" s="124" t="n">
        <v>710502.421813965</v>
      </c>
      <c r="DF249" s="124" t="s">
        <v>203</v>
      </c>
      <c r="DG249" s="124"/>
      <c r="DH249" s="124"/>
      <c r="DI249" s="124"/>
      <c r="DJ249" s="124"/>
      <c r="DK249" s="124"/>
      <c r="DL249" s="124"/>
      <c r="DM249" s="124"/>
      <c r="DN249" s="124"/>
      <c r="DO249" s="124" t="n">
        <v>974930.516845703</v>
      </c>
      <c r="DP249" s="124" t="n">
        <v>10674.1694335938</v>
      </c>
      <c r="DQ249" s="124" t="n">
        <v>0.00432773726180691</v>
      </c>
      <c r="DR249" s="124" t="n">
        <v>964256.347412109</v>
      </c>
      <c r="DS249" s="124" t="n">
        <v>-0.00432773726181779</v>
      </c>
      <c r="DT249" s="124" t="n">
        <v>-9297.8519897460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609305.788116</v>
      </c>
      <c r="DA250" s="124" t="n">
        <v>2601209.66223145</v>
      </c>
      <c r="DB250" s="124" t="n">
        <v>2.10438012384786</v>
      </c>
      <c r="DC250" s="124" t="n">
        <v>121008096.125885</v>
      </c>
      <c r="DD250" s="124" t="n">
        <v>97.8956198761521</v>
      </c>
      <c r="DE250" s="124" t="n">
        <v>710502.421813965</v>
      </c>
      <c r="DF250" s="124" t="s">
        <v>203</v>
      </c>
      <c r="DG250" s="124"/>
      <c r="DH250" s="124"/>
      <c r="DI250" s="124"/>
      <c r="DJ250" s="124"/>
      <c r="DK250" s="124"/>
      <c r="DL250" s="124"/>
      <c r="DM250" s="124"/>
      <c r="DN250" s="124"/>
      <c r="DO250" s="124" t="n">
        <v>974930.516845703</v>
      </c>
      <c r="DP250" s="124" t="n">
        <v>179795.299621582</v>
      </c>
      <c r="DQ250" s="124" t="n">
        <v>0.129881246796768</v>
      </c>
      <c r="DR250" s="124" t="n">
        <v>795135.217224121</v>
      </c>
      <c r="DS250" s="124" t="n">
        <v>-0.129881246796771</v>
      </c>
      <c r="DT250" s="124" t="n">
        <v>-9297.8519897460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609305.788116</v>
      </c>
      <c r="DA251" s="124" t="n">
        <v>1661001.91461182</v>
      </c>
      <c r="DB251" s="124" t="n">
        <v>1.34375151128104</v>
      </c>
      <c r="DC251" s="124" t="n">
        <v>121948303.873505</v>
      </c>
      <c r="DD251" s="124" t="n">
        <v>98.656248488719</v>
      </c>
      <c r="DE251" s="124" t="n">
        <v>710502.421813965</v>
      </c>
      <c r="DF251" s="124" t="s">
        <v>203</v>
      </c>
      <c r="DG251" s="124"/>
      <c r="DH251" s="124"/>
      <c r="DI251" s="124"/>
      <c r="DJ251" s="124"/>
      <c r="DK251" s="124"/>
      <c r="DL251" s="124"/>
      <c r="DM251" s="124"/>
      <c r="DN251" s="124"/>
      <c r="DO251" s="124" t="n">
        <v>974930.516845703</v>
      </c>
      <c r="DP251" s="124" t="n">
        <v>-5781.34722900391</v>
      </c>
      <c r="DQ251" s="124" t="n">
        <v>-0.0153969804480112</v>
      </c>
      <c r="DR251" s="124" t="n">
        <v>980711.864074707</v>
      </c>
      <c r="DS251" s="124" t="n">
        <v>0.0153969804480028</v>
      </c>
      <c r="DT251" s="124" t="n">
        <v>-9297.8519897460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609305.788116</v>
      </c>
      <c r="DA252" s="124" t="n">
        <v>677452.863220215</v>
      </c>
      <c r="DB252" s="124" t="n">
        <v>0.548059758851379</v>
      </c>
      <c r="DC252" s="124" t="n">
        <v>122931852.924896</v>
      </c>
      <c r="DD252" s="124" t="n">
        <v>99.4519402411486</v>
      </c>
      <c r="DE252" s="124" t="n">
        <v>710502.421813965</v>
      </c>
      <c r="DF252" s="124" t="s">
        <v>203</v>
      </c>
      <c r="DG252" s="124"/>
      <c r="DH252" s="124"/>
      <c r="DI252" s="124"/>
      <c r="DJ252" s="124"/>
      <c r="DK252" s="124"/>
      <c r="DL252" s="124"/>
      <c r="DM252" s="124"/>
      <c r="DN252" s="124"/>
      <c r="DO252" s="124" t="n">
        <v>974930.516845703</v>
      </c>
      <c r="DP252" s="124" t="n">
        <v>22110.3645019531</v>
      </c>
      <c r="DQ252" s="124" t="n">
        <v>0.0136724818186341</v>
      </c>
      <c r="DR252" s="124" t="n">
        <v>952820.15234375</v>
      </c>
      <c r="DS252" s="124" t="n">
        <v>-0.0136724818186309</v>
      </c>
      <c r="DT252" s="124" t="n">
        <v>-9297.8519897460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609305.788116</v>
      </c>
      <c r="DA253" s="124" t="n">
        <v>1604739.859375</v>
      </c>
      <c r="DB253" s="124" t="n">
        <v>1.29823547599705</v>
      </c>
      <c r="DC253" s="124" t="n">
        <v>122004565.928741</v>
      </c>
      <c r="DD253" s="124" t="n">
        <v>98.701764524003</v>
      </c>
      <c r="DE253" s="124" t="n">
        <v>710502.421813965</v>
      </c>
      <c r="DF253" s="124" t="s">
        <v>203</v>
      </c>
      <c r="DG253" s="124"/>
      <c r="DH253" s="124"/>
      <c r="DI253" s="124"/>
      <c r="DJ253" s="124"/>
      <c r="DK253" s="124"/>
      <c r="DL253" s="124"/>
      <c r="DM253" s="124"/>
      <c r="DN253" s="124"/>
      <c r="DO253" s="124" t="n">
        <v>974930.516845703</v>
      </c>
      <c r="DP253" s="124" t="n">
        <v>-483966.55847168</v>
      </c>
      <c r="DQ253" s="124" t="n">
        <v>-0.404962679680267</v>
      </c>
      <c r="DR253" s="124" t="n">
        <v>1458897.07531738</v>
      </c>
      <c r="DS253" s="124" t="n">
        <v>0.404962679680267</v>
      </c>
      <c r="DT253" s="124" t="n">
        <v>-9297.8519897460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609305.788116</v>
      </c>
      <c r="DA254" s="124" t="n">
        <v>7920061.06829834</v>
      </c>
      <c r="DB254" s="124" t="n">
        <v>6.40733399302026</v>
      </c>
      <c r="DC254" s="124" t="n">
        <v>115689244.719818</v>
      </c>
      <c r="DD254" s="124" t="n">
        <v>93.5926660069797</v>
      </c>
      <c r="DE254" s="124" t="n">
        <v>710502.421813965</v>
      </c>
      <c r="DF254" s="124" t="s">
        <v>203</v>
      </c>
      <c r="DG254" s="124"/>
      <c r="DH254" s="124"/>
      <c r="DI254" s="124"/>
      <c r="DJ254" s="124"/>
      <c r="DK254" s="124"/>
      <c r="DL254" s="124"/>
      <c r="DM254" s="124"/>
      <c r="DN254" s="124"/>
      <c r="DO254" s="124" t="n">
        <v>974930.516845703</v>
      </c>
      <c r="DP254" s="124" t="n">
        <v>1268068.97589111</v>
      </c>
      <c r="DQ254" s="124" t="n">
        <v>0.983086446039379</v>
      </c>
      <c r="DR254" s="124" t="n">
        <v>-293138.45904541</v>
      </c>
      <c r="DS254" s="124" t="n">
        <v>-0.98308644603938</v>
      </c>
      <c r="DT254" s="124" t="n">
        <v>-9297.8519897460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609305.788116</v>
      </c>
      <c r="DA255" s="124" t="n">
        <v>1154329.61450195</v>
      </c>
      <c r="DB255" s="124" t="n">
        <v>0.933853326933682</v>
      </c>
      <c r="DC255" s="124" t="n">
        <v>122454976.173615</v>
      </c>
      <c r="DD255" s="124" t="n">
        <v>99.0661466730663</v>
      </c>
      <c r="DE255" s="124" t="n">
        <v>710502.421813965</v>
      </c>
      <c r="DF255" s="124" t="s">
        <v>203</v>
      </c>
      <c r="DG255" s="124"/>
      <c r="DH255" s="124"/>
      <c r="DI255" s="124"/>
      <c r="DJ255" s="124"/>
      <c r="DK255" s="124"/>
      <c r="DL255" s="124"/>
      <c r="DM255" s="124"/>
      <c r="DN255" s="124"/>
      <c r="DO255" s="124" t="n">
        <v>974930.516845703</v>
      </c>
      <c r="DP255" s="124" t="n">
        <v>157126.849060059</v>
      </c>
      <c r="DQ255" s="124" t="n">
        <v>0.120702231870773</v>
      </c>
      <c r="DR255" s="124" t="n">
        <v>817803.667785645</v>
      </c>
      <c r="DS255" s="124" t="n">
        <v>-0.12070223187078</v>
      </c>
      <c r="DT255" s="124" t="n">
        <v>-9297.8519897460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609305.788116</v>
      </c>
      <c r="DA256" s="124" t="n">
        <v>938780.712158203</v>
      </c>
      <c r="DB256" s="124" t="n">
        <v>0.759474140051724</v>
      </c>
      <c r="DC256" s="124" t="n">
        <v>122670525.075958</v>
      </c>
      <c r="DD256" s="124" t="n">
        <v>99.2405258599483</v>
      </c>
      <c r="DE256" s="124" t="n">
        <v>710502.421813965</v>
      </c>
      <c r="DF256" s="124" t="s">
        <v>203</v>
      </c>
      <c r="DG256" s="124"/>
      <c r="DH256" s="124"/>
      <c r="DI256" s="124"/>
      <c r="DJ256" s="124"/>
      <c r="DK256" s="124"/>
      <c r="DL256" s="124"/>
      <c r="DM256" s="124"/>
      <c r="DN256" s="124"/>
      <c r="DO256" s="124" t="n">
        <v>974930.516845703</v>
      </c>
      <c r="DP256" s="124" t="n">
        <v>26632.6390380859</v>
      </c>
      <c r="DQ256" s="124" t="n">
        <v>0.0156793670915163</v>
      </c>
      <c r="DR256" s="124" t="n">
        <v>948297.877807617</v>
      </c>
      <c r="DS256" s="124" t="n">
        <v>-0.0156793670915079</v>
      </c>
      <c r="DT256" s="124" t="n">
        <v>-9297.8519897460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609305.788116</v>
      </c>
      <c r="DA257" s="124" t="n">
        <v>721152.692199707</v>
      </c>
      <c r="DB257" s="124" t="n">
        <v>0.583412945814827</v>
      </c>
      <c r="DC257" s="124" t="n">
        <v>122888153.095917</v>
      </c>
      <c r="DD257" s="124" t="n">
        <v>99.4165870541852</v>
      </c>
      <c r="DE257" s="124" t="n">
        <v>710502.421813965</v>
      </c>
      <c r="DF257" s="124" t="s">
        <v>203</v>
      </c>
      <c r="DG257" s="124"/>
      <c r="DH257" s="124"/>
      <c r="DI257" s="124"/>
      <c r="DJ257" s="124"/>
      <c r="DK257" s="124"/>
      <c r="DL257" s="124"/>
      <c r="DM257" s="124"/>
      <c r="DN257" s="124"/>
      <c r="DO257" s="124" t="n">
        <v>974930.516845703</v>
      </c>
      <c r="DP257" s="124" t="n">
        <v>9323.74554443359</v>
      </c>
      <c r="DQ257" s="124" t="n">
        <v>0.00296480875644678</v>
      </c>
      <c r="DR257" s="124" t="n">
        <v>965606.77130127</v>
      </c>
      <c r="DS257" s="124" t="n">
        <v>-0.00296480875644534</v>
      </c>
      <c r="DT257" s="124" t="n">
        <v>-9297.8519897460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609305.788116</v>
      </c>
      <c r="DA258" s="124" t="n">
        <v>3077803.70947266</v>
      </c>
      <c r="DB258" s="124" t="n">
        <v>2.48994498419758</v>
      </c>
      <c r="DC258" s="124" t="n">
        <v>120531502.078644</v>
      </c>
      <c r="DD258" s="124" t="n">
        <v>97.5100550158024</v>
      </c>
      <c r="DE258" s="124" t="n">
        <v>710502.421813965</v>
      </c>
      <c r="DF258" s="124" t="s">
        <v>203</v>
      </c>
      <c r="DG258" s="124"/>
      <c r="DH258" s="124"/>
      <c r="DI258" s="124"/>
      <c r="DJ258" s="124"/>
      <c r="DK258" s="124"/>
      <c r="DL258" s="124"/>
      <c r="DM258" s="124"/>
      <c r="DN258" s="124"/>
      <c r="DO258" s="124" t="n">
        <v>974930.516845703</v>
      </c>
      <c r="DP258" s="124" t="n">
        <v>130078.06427002</v>
      </c>
      <c r="DQ258" s="124" t="n">
        <v>0.086275019163566</v>
      </c>
      <c r="DR258" s="124" t="n">
        <v>844852.452575684</v>
      </c>
      <c r="DS258" s="124" t="n">
        <v>-0.0862750191635655</v>
      </c>
      <c r="DT258" s="124" t="n">
        <v>-9297.8519897460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609305.788116</v>
      </c>
      <c r="DA259" s="124" t="n">
        <v>14812652.1625366</v>
      </c>
      <c r="DB259" s="124" t="n">
        <v>11.9834441817249</v>
      </c>
      <c r="DC259" s="124" t="n">
        <v>108796653.62558</v>
      </c>
      <c r="DD259" s="124" t="n">
        <v>88.0165558182751</v>
      </c>
      <c r="DE259" s="124" t="n">
        <v>710502.421813965</v>
      </c>
      <c r="DF259" s="124" t="s">
        <v>203</v>
      </c>
      <c r="DG259" s="124"/>
      <c r="DH259" s="124"/>
      <c r="DI259" s="124"/>
      <c r="DJ259" s="124"/>
      <c r="DK259" s="124"/>
      <c r="DL259" s="124" t="n">
        <v>1.71285419259433</v>
      </c>
      <c r="DM259" s="124" t="n">
        <v>2551063.18514369</v>
      </c>
      <c r="DN259" s="124"/>
      <c r="DO259" s="124" t="n">
        <v>974930.516845703</v>
      </c>
      <c r="DP259" s="124" t="n">
        <v>1728023.0581665</v>
      </c>
      <c r="DQ259" s="124" t="n">
        <v>1.31381825063788</v>
      </c>
      <c r="DR259" s="124" t="n">
        <v>-753092.541320801</v>
      </c>
      <c r="DS259" s="124" t="n">
        <v>-1.31381825063788</v>
      </c>
      <c r="DT259" s="124" t="n">
        <v>-9297.85198974609</v>
      </c>
      <c r="DU259" s="124"/>
      <c r="DV259" s="124"/>
      <c r="DW259" s="124"/>
      <c r="DX259" s="124"/>
      <c r="DY259" s="124"/>
      <c r="DZ259" s="124"/>
      <c r="EA259" s="124" t="n">
        <v>-0.19121652372344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6196099.56187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609305.788116</v>
      </c>
      <c r="DA260" s="124" t="n">
        <v>25161858.7698975</v>
      </c>
      <c r="DB260" s="124" t="n">
        <v>20.355958323258</v>
      </c>
      <c r="DC260" s="124" t="n">
        <v>98447447.018219</v>
      </c>
      <c r="DD260" s="124" t="n">
        <v>79.6440416767421</v>
      </c>
      <c r="DE260" s="124" t="n">
        <v>710502.421813965</v>
      </c>
      <c r="DF260" s="124" t="s">
        <v>239</v>
      </c>
      <c r="DG260" s="124" t="n">
        <v>83.9081426489797</v>
      </c>
      <c r="DH260" s="124" t="n">
        <v>114333.036193848</v>
      </c>
      <c r="DI260" s="124"/>
      <c r="DJ260" s="124" t="n">
        <v>6196099.561875</v>
      </c>
      <c r="DK260" s="124"/>
      <c r="DL260" s="124" t="n">
        <v>67.2481280678152</v>
      </c>
      <c r="DM260" s="124" t="n">
        <v>50685214.1823884</v>
      </c>
      <c r="DN260" s="124"/>
      <c r="DO260" s="124" t="n">
        <v>974930.516845703</v>
      </c>
      <c r="DP260" s="124" t="n">
        <v>145467.001800537</v>
      </c>
      <c r="DQ260" s="124" t="n">
        <v>-0.0432092941086708</v>
      </c>
      <c r="DR260" s="124" t="n">
        <v>829463.515045166</v>
      </c>
      <c r="DS260" s="124" t="n">
        <v>0.0432092941086779</v>
      </c>
      <c r="DT260" s="124" t="n">
        <v>-9297.85198974609</v>
      </c>
      <c r="DU260" s="124"/>
      <c r="DV260" s="124" t="n">
        <v>-2.18952881027622</v>
      </c>
      <c r="DW260" s="124" t="n">
        <v>14264.0372924805</v>
      </c>
      <c r="DX260" s="124"/>
      <c r="DY260" s="124" t="n">
        <v>-3629018.646875</v>
      </c>
      <c r="DZ260" s="124"/>
      <c r="EA260" s="124" t="n">
        <v>-1.56421574679194</v>
      </c>
      <c r="EB260" s="124"/>
      <c r="EC260" s="125" t="n">
        <f aca="false">IF(AND(CV260=CW260,CV260&lt;&gt;"",DJ260&lt;&gt;""),IF(AND(ISERROR(FIND("NeighMkt",$CX$101))=FALSE(),LEFT($CW$110,10)="ALL OUTLET"),DJ260-IF(ISERROR(VLOOKUP(CV260,$CA$112:$DK$300,36,FALSE()))=TRUE(),0,IF(VLOOKUP(CV260,$CA$112:$DK$300,36,FALSE())="",0,VLOOKUP(CV260,$CA$112:$DK$300,36,FALSE()))),DJ260),"")</f>
        <v>6196099.5618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3629018.64687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208861708290606</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609305.788116</v>
      </c>
      <c r="DA261" s="124" t="n">
        <v>2904350.94055176</v>
      </c>
      <c r="DB261" s="124" t="n">
        <v>2.34962159364459</v>
      </c>
      <c r="DC261" s="124" t="n">
        <v>120704954.847565</v>
      </c>
      <c r="DD261" s="124" t="n">
        <v>97.6503784063554</v>
      </c>
      <c r="DE261" s="124" t="n">
        <v>710502.421813965</v>
      </c>
      <c r="DF261" s="124" t="s">
        <v>239</v>
      </c>
      <c r="DG261" s="124"/>
      <c r="DH261" s="124"/>
      <c r="DI261" s="124"/>
      <c r="DJ261" s="124"/>
      <c r="DK261" s="124"/>
      <c r="DL261" s="124" t="n">
        <v>42.7970497374899</v>
      </c>
      <c r="DM261" s="124" t="n">
        <v>3507202.04957958</v>
      </c>
      <c r="DN261" s="124"/>
      <c r="DO261" s="124" t="n">
        <v>974930.516845703</v>
      </c>
      <c r="DP261" s="124" t="n">
        <v>-31390.5183105469</v>
      </c>
      <c r="DQ261" s="124" t="n">
        <v>-0.0442760817570735</v>
      </c>
      <c r="DR261" s="124" t="n">
        <v>1006321.03515625</v>
      </c>
      <c r="DS261" s="124" t="n">
        <v>0.0442760817570758</v>
      </c>
      <c r="DT261" s="124" t="n">
        <v>-9297.85198974609</v>
      </c>
      <c r="DU261" s="124"/>
      <c r="DV261" s="124"/>
      <c r="DW261" s="124"/>
      <c r="DX261" s="124"/>
      <c r="DY261" s="124"/>
      <c r="DZ261" s="124"/>
      <c r="EA261" s="124" t="n">
        <v>-8.2816216639864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609305.788116</v>
      </c>
      <c r="DA262" s="124" t="n">
        <v>3139499.04547119</v>
      </c>
      <c r="DB262" s="124" t="n">
        <v>2.53985654676577</v>
      </c>
      <c r="DC262" s="124" t="n">
        <v>120469806.742645</v>
      </c>
      <c r="DD262" s="124" t="n">
        <v>97.4601434532342</v>
      </c>
      <c r="DE262" s="124" t="n">
        <v>710502.421813965</v>
      </c>
      <c r="DF262" s="124" t="s">
        <v>239</v>
      </c>
      <c r="DG262" s="124"/>
      <c r="DH262" s="124"/>
      <c r="DI262" s="124"/>
      <c r="DJ262" s="124"/>
      <c r="DK262" s="124"/>
      <c r="DL262" s="124" t="n">
        <v>29.4271153230926</v>
      </c>
      <c r="DM262" s="124" t="n">
        <v>2967335.52667942</v>
      </c>
      <c r="DN262" s="124"/>
      <c r="DO262" s="124" t="n">
        <v>974930.516845703</v>
      </c>
      <c r="DP262" s="124" t="n">
        <v>-194955.064758301</v>
      </c>
      <c r="DQ262" s="124" t="n">
        <v>-0.1791642032104</v>
      </c>
      <c r="DR262" s="124" t="n">
        <v>1169885.581604</v>
      </c>
      <c r="DS262" s="124" t="n">
        <v>0.179164203210405</v>
      </c>
      <c r="DT262" s="124" t="n">
        <v>-9297.85198974609</v>
      </c>
      <c r="DU262" s="124"/>
      <c r="DV262" s="124"/>
      <c r="DW262" s="124"/>
      <c r="DX262" s="124"/>
      <c r="DY262" s="124"/>
      <c r="DZ262" s="124"/>
      <c r="EA262" s="124" t="n">
        <v>-2.1477995622050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609305.788116</v>
      </c>
      <c r="DA263" s="124" t="n">
        <v>1535377.41796875</v>
      </c>
      <c r="DB263" s="124" t="n">
        <v>1.24212122071181</v>
      </c>
      <c r="DC263" s="124" t="n">
        <v>122073928.370148</v>
      </c>
      <c r="DD263" s="124" t="n">
        <v>98.7578787792882</v>
      </c>
      <c r="DE263" s="124" t="n">
        <v>710502.421813965</v>
      </c>
      <c r="DF263" s="124" t="s">
        <v>239</v>
      </c>
      <c r="DG263" s="124"/>
      <c r="DH263" s="124"/>
      <c r="DI263" s="124"/>
      <c r="DJ263" s="124"/>
      <c r="DK263" s="124"/>
      <c r="DL263" s="124" t="n">
        <v>49.3025836770912</v>
      </c>
      <c r="DM263" s="124" t="n">
        <v>2141192.50272791</v>
      </c>
      <c r="DN263" s="124"/>
      <c r="DO263" s="124" t="n">
        <v>974930.516845703</v>
      </c>
      <c r="DP263" s="124" t="n">
        <v>74268.6118774414</v>
      </c>
      <c r="DQ263" s="124" t="n">
        <v>0.0506862720203927</v>
      </c>
      <c r="DR263" s="124" t="n">
        <v>900661.904968262</v>
      </c>
      <c r="DS263" s="124" t="n">
        <v>-0.0506862720203856</v>
      </c>
      <c r="DT263" s="124" t="n">
        <v>-9297.85198974609</v>
      </c>
      <c r="DU263" s="124"/>
      <c r="DV263" s="124"/>
      <c r="DW263" s="124"/>
      <c r="DX263" s="124"/>
      <c r="DY263" s="124"/>
      <c r="DZ263" s="124"/>
      <c r="EA263" s="124" t="n">
        <v>-5.3824818112342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609305.788116</v>
      </c>
      <c r="DA264" s="124" t="n">
        <v>4114667.31686401</v>
      </c>
      <c r="DB264" s="124" t="n">
        <v>3.32876824332071</v>
      </c>
      <c r="DC264" s="124" t="n">
        <v>119494638.471252</v>
      </c>
      <c r="DD264" s="124" t="n">
        <v>96.6712317566793</v>
      </c>
      <c r="DE264" s="124" t="n">
        <v>710502.421813965</v>
      </c>
      <c r="DF264" s="124" t="s">
        <v>239</v>
      </c>
      <c r="DG264" s="124"/>
      <c r="DH264" s="124"/>
      <c r="DI264" s="124"/>
      <c r="DJ264" s="124"/>
      <c r="DK264" s="124"/>
      <c r="DL264" s="124" t="n">
        <v>68.4918643307521</v>
      </c>
      <c r="DM264" s="124" t="n">
        <v>7740857.81476554</v>
      </c>
      <c r="DN264" s="124"/>
      <c r="DO264" s="124" t="n">
        <v>974930.516845703</v>
      </c>
      <c r="DP264" s="124" t="n">
        <v>466052.161346436</v>
      </c>
      <c r="DQ264" s="124" t="n">
        <v>0.353570508226669</v>
      </c>
      <c r="DR264" s="124" t="n">
        <v>508878.355499268</v>
      </c>
      <c r="DS264" s="124" t="n">
        <v>-0.353570508226667</v>
      </c>
      <c r="DT264" s="124" t="n">
        <v>-9297.85198974609</v>
      </c>
      <c r="DU264" s="124"/>
      <c r="DV264" s="124"/>
      <c r="DW264" s="124"/>
      <c r="DX264" s="124"/>
      <c r="DY264" s="124"/>
      <c r="DZ264" s="124"/>
      <c r="EA264" s="124" t="n">
        <v>-1.0006432521952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609305.788116</v>
      </c>
      <c r="DA265" s="124" t="n">
        <v>78198150.0603943</v>
      </c>
      <c r="DB265" s="124" t="n">
        <v>63.262348705717</v>
      </c>
      <c r="DC265" s="124" t="n">
        <v>45411155.7277222</v>
      </c>
      <c r="DD265" s="124" t="n">
        <v>36.737651294283</v>
      </c>
      <c r="DE265" s="124" t="n">
        <v>710502.421813965</v>
      </c>
      <c r="DF265" s="124" t="s">
        <v>245</v>
      </c>
      <c r="DG265" s="124" t="n">
        <v>90.3698351643002</v>
      </c>
      <c r="DH265" s="124" t="n">
        <v>68422.5543823242</v>
      </c>
      <c r="DI265" s="124"/>
      <c r="DJ265" s="124"/>
      <c r="DK265" s="124"/>
      <c r="DL265" s="124" t="n">
        <v>13.7243897093723</v>
      </c>
      <c r="DM265" s="124" t="n">
        <v>16156809.7184595</v>
      </c>
      <c r="DN265" s="124"/>
      <c r="DO265" s="124" t="n">
        <v>974930.516845703</v>
      </c>
      <c r="DP265" s="124" t="n">
        <v>-2206163.26068115</v>
      </c>
      <c r="DQ265" s="124" t="n">
        <v>-2.30190531622324</v>
      </c>
      <c r="DR265" s="124" t="n">
        <v>3181093.77752686</v>
      </c>
      <c r="DS265" s="124" t="n">
        <v>2.30190531622324</v>
      </c>
      <c r="DT265" s="124" t="n">
        <v>-9297.85198974609</v>
      </c>
      <c r="DU265" s="124"/>
      <c r="DV265" s="124"/>
      <c r="DW265" s="124"/>
      <c r="DX265" s="124"/>
      <c r="DY265" s="124"/>
      <c r="DZ265" s="124"/>
      <c r="EA265" s="124" t="n">
        <v>2.9996747468840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609305.788116</v>
      </c>
      <c r="DA266" s="124" t="n">
        <v>1015815.6439209</v>
      </c>
      <c r="DB266" s="124" t="n">
        <v>0.821795444480651</v>
      </c>
      <c r="DC266" s="124" t="n">
        <v>122593490.144196</v>
      </c>
      <c r="DD266" s="124" t="n">
        <v>99.1782045555193</v>
      </c>
      <c r="DE266" s="124" t="n">
        <v>710502.421813965</v>
      </c>
      <c r="DF266" s="124" t="s">
        <v>245</v>
      </c>
      <c r="DG266" s="124"/>
      <c r="DH266" s="124"/>
      <c r="DI266" s="124"/>
      <c r="DJ266" s="124"/>
      <c r="DK266" s="124"/>
      <c r="DL266" s="124" t="n">
        <v>18.2618981004037</v>
      </c>
      <c r="DM266" s="124" t="n">
        <v>573941.417242614</v>
      </c>
      <c r="DN266" s="124"/>
      <c r="DO266" s="124" t="n">
        <v>974930.516845703</v>
      </c>
      <c r="DP266" s="124" t="n">
        <v>8133.89428710938</v>
      </c>
      <c r="DQ266" s="124" t="n">
        <v>9.94498586140979E-005</v>
      </c>
      <c r="DR266" s="124" t="n">
        <v>966796.622558594</v>
      </c>
      <c r="DS266" s="124" t="n">
        <v>-9.94498586237569E-005</v>
      </c>
      <c r="DT266" s="124" t="n">
        <v>-9297.85198974609</v>
      </c>
      <c r="DU266" s="124"/>
      <c r="DV266" s="124"/>
      <c r="DW266" s="124"/>
      <c r="DX266" s="124"/>
      <c r="DY266" s="124"/>
      <c r="DZ266" s="124"/>
      <c r="EA266" s="124" t="n">
        <v>-1.172565876864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609305.788116</v>
      </c>
      <c r="DA267" s="124" t="n">
        <v>10431578.6488037</v>
      </c>
      <c r="DB267" s="124" t="n">
        <v>8.43915317078545</v>
      </c>
      <c r="DC267" s="124" t="n">
        <v>113177727.139313</v>
      </c>
      <c r="DD267" s="124" t="n">
        <v>91.5608468292146</v>
      </c>
      <c r="DE267" s="124" t="n">
        <v>710502.421813965</v>
      </c>
      <c r="DF267" s="124" t="s">
        <v>245</v>
      </c>
      <c r="DG267" s="124"/>
      <c r="DH267" s="124"/>
      <c r="DI267" s="124"/>
      <c r="DJ267" s="124"/>
      <c r="DK267" s="124"/>
      <c r="DL267" s="124" t="n">
        <v>2.76945058397432</v>
      </c>
      <c r="DM267" s="124" t="n">
        <v>1284810.7800291</v>
      </c>
      <c r="DN267" s="124"/>
      <c r="DO267" s="124" t="n">
        <v>974930.516845703</v>
      </c>
      <c r="DP267" s="124" t="n">
        <v>-6469183.03463745</v>
      </c>
      <c r="DQ267" s="124" t="n">
        <v>-5.34226957145643</v>
      </c>
      <c r="DR267" s="124" t="n">
        <v>7444113.55148315</v>
      </c>
      <c r="DS267" s="124" t="n">
        <v>5.34226957145644</v>
      </c>
      <c r="DT267" s="124" t="n">
        <v>-9297.85198974609</v>
      </c>
      <c r="DU267" s="124"/>
      <c r="DV267" s="124"/>
      <c r="DW267" s="124"/>
      <c r="DX267" s="124"/>
      <c r="DY267" s="124"/>
      <c r="DZ267" s="124"/>
      <c r="EA267" s="124" t="n">
        <v>0.71217376449582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609305.788116</v>
      </c>
      <c r="DA268" s="124" t="n">
        <v>3309468.4831543</v>
      </c>
      <c r="DB268" s="124" t="n">
        <v>2.67736192032919</v>
      </c>
      <c r="DC268" s="124" t="n">
        <v>120299837.304962</v>
      </c>
      <c r="DD268" s="124" t="n">
        <v>97.3226380796708</v>
      </c>
      <c r="DE268" s="124" t="n">
        <v>710502.421813965</v>
      </c>
      <c r="DF268" s="124" t="s">
        <v>245</v>
      </c>
      <c r="DG268" s="124"/>
      <c r="DH268" s="124"/>
      <c r="DI268" s="124"/>
      <c r="DJ268" s="124"/>
      <c r="DK268" s="124"/>
      <c r="DL268" s="124"/>
      <c r="DM268" s="124"/>
      <c r="DN268" s="124"/>
      <c r="DO268" s="124" t="n">
        <v>974930.516845703</v>
      </c>
      <c r="DP268" s="124" t="n">
        <v>-23256.1178588867</v>
      </c>
      <c r="DQ268" s="124" t="n">
        <v>-0.0402485324016202</v>
      </c>
      <c r="DR268" s="124" t="n">
        <v>998186.63470459</v>
      </c>
      <c r="DS268" s="124" t="n">
        <v>0.0402485324016197</v>
      </c>
      <c r="DT268" s="124" t="n">
        <v>-9297.8519897460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609305.788116</v>
      </c>
      <c r="DA269" s="124" t="n">
        <v>3287039.68530273</v>
      </c>
      <c r="DB269" s="124" t="n">
        <v>2.65921700987236</v>
      </c>
      <c r="DC269" s="124" t="n">
        <v>120322266.102814</v>
      </c>
      <c r="DD269" s="124" t="n">
        <v>97.3407829901276</v>
      </c>
      <c r="DE269" s="124" t="n">
        <v>710502.421813965</v>
      </c>
      <c r="DF269" s="124" t="s">
        <v>245</v>
      </c>
      <c r="DG269" s="124"/>
      <c r="DH269" s="124"/>
      <c r="DI269" s="124"/>
      <c r="DJ269" s="124"/>
      <c r="DK269" s="124"/>
      <c r="DL269" s="124"/>
      <c r="DM269" s="124"/>
      <c r="DN269" s="124"/>
      <c r="DO269" s="124" t="n">
        <v>974930.516845703</v>
      </c>
      <c r="DP269" s="124" t="n">
        <v>-267466.709259033</v>
      </c>
      <c r="DQ269" s="124" t="n">
        <v>-0.239241425373953</v>
      </c>
      <c r="DR269" s="124" t="n">
        <v>1242397.22610474</v>
      </c>
      <c r="DS269" s="124" t="n">
        <v>0.239241425373947</v>
      </c>
      <c r="DT269" s="124" t="n">
        <v>-9297.8519897460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609305.788116</v>
      </c>
      <c r="DA270" s="124" t="n">
        <v>67481237.5369263</v>
      </c>
      <c r="DB270" s="124" t="n">
        <v>54.5923602650099</v>
      </c>
      <c r="DC270" s="124" t="n">
        <v>56128068.2511902</v>
      </c>
      <c r="DD270" s="124" t="n">
        <v>45.4076397349901</v>
      </c>
      <c r="DE270" s="124" t="n">
        <v>710502.421813965</v>
      </c>
      <c r="DF270" s="124" t="s">
        <v>245</v>
      </c>
      <c r="DG270" s="124"/>
      <c r="DH270" s="124"/>
      <c r="DI270" s="124"/>
      <c r="DJ270" s="124"/>
      <c r="DK270" s="124"/>
      <c r="DL270" s="124" t="n">
        <v>14.357665292195</v>
      </c>
      <c r="DM270" s="124" t="n">
        <v>13755565.5560365</v>
      </c>
      <c r="DN270" s="124"/>
      <c r="DO270" s="124" t="n">
        <v>974930.516845703</v>
      </c>
      <c r="DP270" s="124" t="n">
        <v>-119.559143066406</v>
      </c>
      <c r="DQ270" s="124" t="n">
        <v>-0.434101073255683</v>
      </c>
      <c r="DR270" s="124" t="n">
        <v>975050.07598877</v>
      </c>
      <c r="DS270" s="124" t="n">
        <v>0.434101073255683</v>
      </c>
      <c r="DT270" s="124" t="n">
        <v>-9297.85198974609</v>
      </c>
      <c r="DU270" s="124"/>
      <c r="DV270" s="124"/>
      <c r="DW270" s="124"/>
      <c r="DX270" s="124"/>
      <c r="DY270" s="124"/>
      <c r="DZ270" s="124"/>
      <c r="EA270" s="124" t="n">
        <v>3.0343812365517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609305.788116</v>
      </c>
      <c r="DA271" s="124" t="n">
        <v>4066617.71502686</v>
      </c>
      <c r="DB271" s="124" t="n">
        <v>3.28989608759522</v>
      </c>
      <c r="DC271" s="124" t="n">
        <v>119542688.07309</v>
      </c>
      <c r="DD271" s="124" t="n">
        <v>96.7101039124048</v>
      </c>
      <c r="DE271" s="124" t="n">
        <v>710502.421813965</v>
      </c>
      <c r="DF271" s="124" t="s">
        <v>252</v>
      </c>
      <c r="DG271" s="124"/>
      <c r="DH271" s="124"/>
      <c r="DI271" s="124"/>
      <c r="DJ271" s="124"/>
      <c r="DK271" s="124"/>
      <c r="DL271" s="124" t="n">
        <v>29.1691915056127</v>
      </c>
      <c r="DM271" s="124" t="n">
        <v>4353769.04565345</v>
      </c>
      <c r="DN271" s="124"/>
      <c r="DO271" s="124" t="n">
        <v>974930.516845703</v>
      </c>
      <c r="DP271" s="124" t="n">
        <v>-202344.96282959</v>
      </c>
      <c r="DQ271" s="124" t="n">
        <v>-0.191152899210785</v>
      </c>
      <c r="DR271" s="124" t="n">
        <v>1177275.47967529</v>
      </c>
      <c r="DS271" s="124" t="n">
        <v>0.191152899210778</v>
      </c>
      <c r="DT271" s="124" t="n">
        <v>-9297.85198974609</v>
      </c>
      <c r="DU271" s="124"/>
      <c r="DV271" s="124"/>
      <c r="DW271" s="124"/>
      <c r="DX271" s="124"/>
      <c r="DY271" s="124"/>
      <c r="DZ271" s="124"/>
      <c r="EA271" s="124" t="n">
        <v>1.453799643927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609305.788116</v>
      </c>
      <c r="DA272" s="124" t="n">
        <v>2989552.67401123</v>
      </c>
      <c r="DB272" s="124" t="n">
        <v>2.41854984537794</v>
      </c>
      <c r="DC272" s="124" t="n">
        <v>120619753.114105</v>
      </c>
      <c r="DD272" s="124" t="n">
        <v>97.5814501546221</v>
      </c>
      <c r="DE272" s="124" t="n">
        <v>710502.421813965</v>
      </c>
      <c r="DF272" s="124" t="s">
        <v>252</v>
      </c>
      <c r="DG272" s="124"/>
      <c r="DH272" s="124"/>
      <c r="DI272" s="124"/>
      <c r="DJ272" s="124"/>
      <c r="DK272" s="124"/>
      <c r="DL272" s="124"/>
      <c r="DM272" s="124"/>
      <c r="DN272" s="124"/>
      <c r="DO272" s="124" t="n">
        <v>974930.516845703</v>
      </c>
      <c r="DP272" s="124" t="n">
        <v>-163273.353271484</v>
      </c>
      <c r="DQ272" s="124" t="n">
        <v>-0.152365544624723</v>
      </c>
      <c r="DR272" s="124" t="n">
        <v>1138203.87011719</v>
      </c>
      <c r="DS272" s="124" t="n">
        <v>0.152365544624715</v>
      </c>
      <c r="DT272" s="124" t="n">
        <v>-9297.8519897460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609305.788116</v>
      </c>
      <c r="DA273" s="124" t="n">
        <v>1612099.3637085</v>
      </c>
      <c r="DB273" s="124" t="n">
        <v>1.30418931926683</v>
      </c>
      <c r="DC273" s="124" t="n">
        <v>121997206.424408</v>
      </c>
      <c r="DD273" s="124" t="n">
        <v>98.6958106807332</v>
      </c>
      <c r="DE273" s="124" t="n">
        <v>710502.421813965</v>
      </c>
      <c r="DF273" s="124" t="s">
        <v>252</v>
      </c>
      <c r="DG273" s="124"/>
      <c r="DH273" s="124"/>
      <c r="DI273" s="124"/>
      <c r="DJ273" s="124"/>
      <c r="DK273" s="124"/>
      <c r="DL273" s="124" t="n">
        <v>35.3052074458502</v>
      </c>
      <c r="DM273" s="124" t="n">
        <v>1441956.4865434</v>
      </c>
      <c r="DN273" s="124"/>
      <c r="DO273" s="124" t="n">
        <v>974930.516845703</v>
      </c>
      <c r="DP273" s="124" t="n">
        <v>30962.5170898438</v>
      </c>
      <c r="DQ273" s="124" t="n">
        <v>0.0148796594580476</v>
      </c>
      <c r="DR273" s="124" t="n">
        <v>943967.999755859</v>
      </c>
      <c r="DS273" s="124" t="n">
        <v>-0.014879659458046</v>
      </c>
      <c r="DT273" s="124" t="n">
        <v>-9297.85198974609</v>
      </c>
      <c r="DU273" s="124"/>
      <c r="DV273" s="124"/>
      <c r="DW273" s="124"/>
      <c r="DX273" s="124"/>
      <c r="DY273" s="124"/>
      <c r="DZ273" s="124"/>
      <c r="EA273" s="124" t="n">
        <v>-0.58576718906989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609305.788116</v>
      </c>
      <c r="DA274" s="124" t="n">
        <v>43941815.9568481</v>
      </c>
      <c r="DB274" s="124" t="n">
        <v>35.548954568332</v>
      </c>
      <c r="DC274" s="124" t="n">
        <v>79667489.8312683</v>
      </c>
      <c r="DD274" s="124" t="n">
        <v>64.451045431668</v>
      </c>
      <c r="DE274" s="124" t="n">
        <v>710502.421813965</v>
      </c>
      <c r="DF274" s="124" t="s">
        <v>256</v>
      </c>
      <c r="DG274" s="124"/>
      <c r="DH274" s="124"/>
      <c r="DI274" s="124"/>
      <c r="DJ274" s="124"/>
      <c r="DK274" s="124"/>
      <c r="DL274" s="124"/>
      <c r="DM274" s="124"/>
      <c r="DN274" s="124"/>
      <c r="DO274" s="124" t="n">
        <v>974930.516845703</v>
      </c>
      <c r="DP274" s="124" t="n">
        <v>-567792.715576172</v>
      </c>
      <c r="DQ274" s="124" t="n">
        <v>-0.745606865986666</v>
      </c>
      <c r="DR274" s="124" t="n">
        <v>1542723.23242188</v>
      </c>
      <c r="DS274" s="124" t="n">
        <v>0.745606865986659</v>
      </c>
      <c r="DT274" s="124" t="n">
        <v>-9297.8519897460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609305.788116</v>
      </c>
      <c r="DA275" s="124" t="n">
        <v>1320994.18005371</v>
      </c>
      <c r="DB275" s="124" t="n">
        <v>1.06868505702805</v>
      </c>
      <c r="DC275" s="124" t="n">
        <v>122288311.608063</v>
      </c>
      <c r="DD275" s="124" t="n">
        <v>98.931314942972</v>
      </c>
      <c r="DE275" s="124" t="n">
        <v>710502.421813965</v>
      </c>
      <c r="DF275" s="124" t="s">
        <v>256</v>
      </c>
      <c r="DG275" s="124"/>
      <c r="DH275" s="124"/>
      <c r="DI275" s="124"/>
      <c r="DJ275" s="124"/>
      <c r="DK275" s="124"/>
      <c r="DL275" s="124"/>
      <c r="DM275" s="124"/>
      <c r="DN275" s="124"/>
      <c r="DO275" s="124" t="n">
        <v>974930.516845703</v>
      </c>
      <c r="DP275" s="124" t="n">
        <v>25452.3616943359</v>
      </c>
      <c r="DQ275" s="124" t="n">
        <v>0.01225873651751</v>
      </c>
      <c r="DR275" s="124" t="n">
        <v>949478.155151367</v>
      </c>
      <c r="DS275" s="124" t="n">
        <v>-0.0122587365175093</v>
      </c>
      <c r="DT275" s="124" t="n">
        <v>-9297.8519897460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609305.788116</v>
      </c>
      <c r="DA276" s="124" t="n">
        <v>3570414.75946045</v>
      </c>
      <c r="DB276" s="124" t="n">
        <v>2.8884676090493</v>
      </c>
      <c r="DC276" s="124" t="n">
        <v>120038891.028656</v>
      </c>
      <c r="DD276" s="124" t="n">
        <v>97.1115323909507</v>
      </c>
      <c r="DE276" s="124" t="n">
        <v>710502.421813965</v>
      </c>
      <c r="DF276" s="124" t="s">
        <v>256</v>
      </c>
      <c r="DG276" s="124"/>
      <c r="DH276" s="124"/>
      <c r="DI276" s="124"/>
      <c r="DJ276" s="124"/>
      <c r="DK276" s="124"/>
      <c r="DL276" s="124"/>
      <c r="DM276" s="124"/>
      <c r="DN276" s="124"/>
      <c r="DO276" s="124" t="n">
        <v>974930.516845703</v>
      </c>
      <c r="DP276" s="124" t="n">
        <v>244901.651855469</v>
      </c>
      <c r="DQ276" s="124" t="n">
        <v>0.176737639170263</v>
      </c>
      <c r="DR276" s="124" t="n">
        <v>730028.864990234</v>
      </c>
      <c r="DS276" s="124" t="n">
        <v>-0.176737639170256</v>
      </c>
      <c r="DT276" s="124" t="n">
        <v>-9297.8519897460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609305.788116</v>
      </c>
      <c r="DA277" s="124" t="n">
        <v>12243375.8299255</v>
      </c>
      <c r="DB277" s="124" t="n">
        <v>9.90489814004165</v>
      </c>
      <c r="DC277" s="124" t="n">
        <v>111365929.958191</v>
      </c>
      <c r="DD277" s="124" t="n">
        <v>90.0951018599584</v>
      </c>
      <c r="DE277" s="124" t="n">
        <v>710502.421813965</v>
      </c>
      <c r="DF277" s="124" t="s">
        <v>256</v>
      </c>
      <c r="DG277" s="124"/>
      <c r="DH277" s="124"/>
      <c r="DI277" s="124"/>
      <c r="DJ277" s="124"/>
      <c r="DK277" s="124"/>
      <c r="DL277" s="124"/>
      <c r="DM277" s="124"/>
      <c r="DN277" s="124"/>
      <c r="DO277" s="124" t="n">
        <v>974930.516845703</v>
      </c>
      <c r="DP277" s="124" t="n">
        <v>-287096.466522217</v>
      </c>
      <c r="DQ277" s="124" t="n">
        <v>-0.312850569265994</v>
      </c>
      <c r="DR277" s="124" t="n">
        <v>1262026.98336792</v>
      </c>
      <c r="DS277" s="124" t="n">
        <v>0.312850569266004</v>
      </c>
      <c r="DT277" s="124" t="n">
        <v>-9297.8519897460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609305.788116</v>
      </c>
      <c r="DA278" s="124" t="n">
        <v>17967083.4697266</v>
      </c>
      <c r="DB278" s="124" t="n">
        <v>14.5353809368727</v>
      </c>
      <c r="DC278" s="124" t="n">
        <v>105642222.31839</v>
      </c>
      <c r="DD278" s="124" t="n">
        <v>85.4646190631273</v>
      </c>
      <c r="DE278" s="124" t="n">
        <v>710502.421813965</v>
      </c>
      <c r="DF278" s="124" t="s">
        <v>256</v>
      </c>
      <c r="DG278" s="124"/>
      <c r="DH278" s="124"/>
      <c r="DI278" s="124"/>
      <c r="DJ278" s="124"/>
      <c r="DK278" s="124"/>
      <c r="DL278" s="124"/>
      <c r="DM278" s="124"/>
      <c r="DN278" s="124"/>
      <c r="DO278" s="124" t="n">
        <v>974930.516845703</v>
      </c>
      <c r="DP278" s="124" t="n">
        <v>-901568.267883301</v>
      </c>
      <c r="DQ278" s="124" t="n">
        <v>-0.850722425966525</v>
      </c>
      <c r="DR278" s="124" t="n">
        <v>1876498.784729</v>
      </c>
      <c r="DS278" s="124" t="n">
        <v>0.850722425966524</v>
      </c>
      <c r="DT278" s="124" t="n">
        <v>-9297.8519897460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609305.788116</v>
      </c>
      <c r="DA279" s="124" t="n">
        <v>9129399.62207031</v>
      </c>
      <c r="DB279" s="124" t="n">
        <v>7.38568958369475</v>
      </c>
      <c r="DC279" s="124" t="n">
        <v>114479906.166046</v>
      </c>
      <c r="DD279" s="124" t="n">
        <v>92.6143104163052</v>
      </c>
      <c r="DE279" s="124" t="n">
        <v>710502.421813965</v>
      </c>
      <c r="DF279" s="124" t="s">
        <v>256</v>
      </c>
      <c r="DG279" s="124"/>
      <c r="DH279" s="124"/>
      <c r="DI279" s="124"/>
      <c r="DJ279" s="124"/>
      <c r="DK279" s="124"/>
      <c r="DL279" s="124"/>
      <c r="DM279" s="124"/>
      <c r="DN279" s="124"/>
      <c r="DO279" s="124" t="n">
        <v>974930.516845703</v>
      </c>
      <c r="DP279" s="124" t="n">
        <v>676431.362976074</v>
      </c>
      <c r="DQ279" s="124" t="n">
        <v>0.492868349521195</v>
      </c>
      <c r="DR279" s="124" t="n">
        <v>298499.153869629</v>
      </c>
      <c r="DS279" s="124" t="n">
        <v>-0.492868349521203</v>
      </c>
      <c r="DT279" s="124" t="n">
        <v>-9297.8519897460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609305.788116</v>
      </c>
      <c r="DA280" s="124" t="n">
        <v>108507826.52597</v>
      </c>
      <c r="DB280" s="124" t="n">
        <v>87.7828945273489</v>
      </c>
      <c r="DC280" s="124" t="n">
        <v>15101479.262146</v>
      </c>
      <c r="DD280" s="124" t="n">
        <v>12.2171054726511</v>
      </c>
      <c r="DE280" s="124" t="n">
        <v>710502.421813965</v>
      </c>
      <c r="DF280" s="124" t="s">
        <v>263</v>
      </c>
      <c r="DG280" s="124" t="n">
        <v>89.9189112434164</v>
      </c>
      <c r="DH280" s="124" t="n">
        <v>71626.3797607422</v>
      </c>
      <c r="DI280" s="124"/>
      <c r="DJ280" s="124"/>
      <c r="DK280" s="124"/>
      <c r="DL280" s="124" t="n">
        <v>9.42869045595182</v>
      </c>
      <c r="DM280" s="124" t="n">
        <v>55887853.7430738</v>
      </c>
      <c r="DN280" s="124"/>
      <c r="DO280" s="124" t="n">
        <v>974930.516845703</v>
      </c>
      <c r="DP280" s="124" t="n">
        <v>123090.77142334</v>
      </c>
      <c r="DQ280" s="124" t="n">
        <v>-0.597492713012514</v>
      </c>
      <c r="DR280" s="124" t="n">
        <v>851839.745422363</v>
      </c>
      <c r="DS280" s="124" t="n">
        <v>0.597492713012514</v>
      </c>
      <c r="DT280" s="124" t="n">
        <v>-9297.85198974609</v>
      </c>
      <c r="DU280" s="124"/>
      <c r="DV280" s="124" t="n">
        <v>1.73773672424491</v>
      </c>
      <c r="DW280" s="124" t="n">
        <v>-13445.5584106445</v>
      </c>
      <c r="DX280" s="124"/>
      <c r="DY280" s="124"/>
      <c r="DZ280" s="124"/>
      <c r="EA280" s="124" t="n">
        <v>-0.867693506701054</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609305.788116</v>
      </c>
      <c r="DA281" s="124" t="n">
        <v>26199063.5026855</v>
      </c>
      <c r="DB281" s="124" t="n">
        <v>21.1950575530247</v>
      </c>
      <c r="DC281" s="124" t="n">
        <v>97410242.2854309</v>
      </c>
      <c r="DD281" s="124" t="n">
        <v>78.8049424469753</v>
      </c>
      <c r="DE281" s="124" t="n">
        <v>710502.421813965</v>
      </c>
      <c r="DF281" s="124" t="s">
        <v>263</v>
      </c>
      <c r="DG281" s="124"/>
      <c r="DH281" s="124"/>
      <c r="DI281" s="124"/>
      <c r="DJ281" s="124"/>
      <c r="DK281" s="124"/>
      <c r="DL281" s="124"/>
      <c r="DM281" s="124"/>
      <c r="DN281" s="124"/>
      <c r="DO281" s="124" t="n">
        <v>974930.516845703</v>
      </c>
      <c r="DP281" s="124" t="n">
        <v>-688170.097259522</v>
      </c>
      <c r="DQ281" s="124" t="n">
        <v>-0.729654454085679</v>
      </c>
      <c r="DR281" s="124" t="n">
        <v>1663100.61410522</v>
      </c>
      <c r="DS281" s="124" t="n">
        <v>0.72965445408569</v>
      </c>
      <c r="DT281" s="124" t="n">
        <v>-9297.8519897460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609305.788116</v>
      </c>
      <c r="DA282" s="124" t="n">
        <v>21925141.2371216</v>
      </c>
      <c r="DB282" s="124" t="n">
        <v>17.7374519639357</v>
      </c>
      <c r="DC282" s="124" t="n">
        <v>101684164.550995</v>
      </c>
      <c r="DD282" s="124" t="n">
        <v>82.2625480360643</v>
      </c>
      <c r="DE282" s="124" t="n">
        <v>710502.421813965</v>
      </c>
      <c r="DF282" s="124" t="s">
        <v>263</v>
      </c>
      <c r="DG282" s="124"/>
      <c r="DH282" s="124"/>
      <c r="DI282" s="124"/>
      <c r="DJ282" s="124"/>
      <c r="DK282" s="124"/>
      <c r="DL282" s="124"/>
      <c r="DM282" s="124"/>
      <c r="DN282" s="124"/>
      <c r="DO282" s="124" t="n">
        <v>974930.516845703</v>
      </c>
      <c r="DP282" s="124" t="n">
        <v>-1613677.58059692</v>
      </c>
      <c r="DQ282" s="124" t="n">
        <v>-1.45685531381569</v>
      </c>
      <c r="DR282" s="124" t="n">
        <v>2588608.09744263</v>
      </c>
      <c r="DS282" s="124" t="n">
        <v>1.45685531381569</v>
      </c>
      <c r="DT282" s="124" t="n">
        <v>-9297.8519897460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609305.788116</v>
      </c>
      <c r="DA283" s="124" t="n">
        <v>3908118.4050293</v>
      </c>
      <c r="DB283" s="124" t="n">
        <v>3.16167005397503</v>
      </c>
      <c r="DC283" s="124" t="n">
        <v>119701187.383087</v>
      </c>
      <c r="DD283" s="124" t="n">
        <v>96.838329946025</v>
      </c>
      <c r="DE283" s="124" t="n">
        <v>710502.421813965</v>
      </c>
      <c r="DF283" s="124" t="s">
        <v>263</v>
      </c>
      <c r="DG283" s="124"/>
      <c r="DH283" s="124"/>
      <c r="DI283" s="124"/>
      <c r="DJ283" s="124"/>
      <c r="DK283" s="124"/>
      <c r="DL283" s="124" t="n">
        <v>32.987410192847</v>
      </c>
      <c r="DM283" s="124" t="n">
        <v>2567697.88636155</v>
      </c>
      <c r="DN283" s="124"/>
      <c r="DO283" s="124" t="n">
        <v>974930.516845703</v>
      </c>
      <c r="DP283" s="124" t="n">
        <v>100172.334289551</v>
      </c>
      <c r="DQ283" s="124" t="n">
        <v>0.0565487840892702</v>
      </c>
      <c r="DR283" s="124" t="n">
        <v>874758.182556152</v>
      </c>
      <c r="DS283" s="124" t="n">
        <v>-0.0565487840892729</v>
      </c>
      <c r="DT283" s="124" t="n">
        <v>-9297.85198974609</v>
      </c>
      <c r="DU283" s="124"/>
      <c r="DV283" s="124"/>
      <c r="DW283" s="124"/>
      <c r="DX283" s="124"/>
      <c r="DY283" s="124"/>
      <c r="DZ283" s="124"/>
      <c r="EA283" s="124" t="n">
        <v>6.7837122404604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609305.788116</v>
      </c>
      <c r="DA284" s="124" t="n">
        <v>33176245.7637329</v>
      </c>
      <c r="DB284" s="124" t="n">
        <v>26.8396020446888</v>
      </c>
      <c r="DC284" s="124" t="n">
        <v>90433060.0243835</v>
      </c>
      <c r="DD284" s="124" t="n">
        <v>73.1603979553112</v>
      </c>
      <c r="DE284" s="124" t="n">
        <v>710502.421813965</v>
      </c>
      <c r="DF284" s="124" t="s">
        <v>263</v>
      </c>
      <c r="DG284" s="124"/>
      <c r="DH284" s="124"/>
      <c r="DI284" s="124"/>
      <c r="DJ284" s="124"/>
      <c r="DK284" s="124"/>
      <c r="DL284" s="124"/>
      <c r="DM284" s="124"/>
      <c r="DN284" s="124"/>
      <c r="DO284" s="124" t="n">
        <v>974930.516845703</v>
      </c>
      <c r="DP284" s="124" t="n">
        <v>-599954.624053955</v>
      </c>
      <c r="DQ284" s="124" t="n">
        <v>-0.702594271044831</v>
      </c>
      <c r="DR284" s="124" t="n">
        <v>1574885.14089966</v>
      </c>
      <c r="DS284" s="124" t="n">
        <v>0.702594271044831</v>
      </c>
      <c r="DT284" s="124" t="n">
        <v>-9297.8519897460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609305.788116</v>
      </c>
      <c r="DA285" s="124" t="n">
        <v>14065770.1089783</v>
      </c>
      <c r="DB285" s="124" t="n">
        <v>11.3792161676637</v>
      </c>
      <c r="DC285" s="124" t="n">
        <v>109543535.679138</v>
      </c>
      <c r="DD285" s="124" t="n">
        <v>88.6207838323363</v>
      </c>
      <c r="DE285" s="124" t="n">
        <v>710502.421813965</v>
      </c>
      <c r="DF285" s="124" t="s">
        <v>263</v>
      </c>
      <c r="DG285" s="124"/>
      <c r="DH285" s="124"/>
      <c r="DI285" s="124"/>
      <c r="DJ285" s="124"/>
      <c r="DK285" s="124"/>
      <c r="DL285" s="124"/>
      <c r="DM285" s="124"/>
      <c r="DN285" s="124"/>
      <c r="DO285" s="124" t="n">
        <v>974930.516845703</v>
      </c>
      <c r="DP285" s="124" t="n">
        <v>-1540426.39718628</v>
      </c>
      <c r="DQ285" s="124" t="n">
        <v>-1.3465766385076</v>
      </c>
      <c r="DR285" s="124" t="n">
        <v>2515356.91403198</v>
      </c>
      <c r="DS285" s="124" t="n">
        <v>1.34657663850761</v>
      </c>
      <c r="DT285" s="124" t="n">
        <v>-9297.8519897460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609305.788116</v>
      </c>
      <c r="DA286" s="124" t="n">
        <v>3405300.29263306</v>
      </c>
      <c r="DB286" s="124" t="n">
        <v>2.75488990972105</v>
      </c>
      <c r="DC286" s="124" t="n">
        <v>120204005.495483</v>
      </c>
      <c r="DD286" s="124" t="n">
        <v>97.245110090279</v>
      </c>
      <c r="DE286" s="124" t="n">
        <v>710502.421813965</v>
      </c>
      <c r="DF286" s="124" t="s">
        <v>263</v>
      </c>
      <c r="DG286" s="124"/>
      <c r="DH286" s="124"/>
      <c r="DI286" s="124"/>
      <c r="DJ286" s="124"/>
      <c r="DK286" s="124"/>
      <c r="DL286" s="124"/>
      <c r="DM286" s="124"/>
      <c r="DN286" s="124"/>
      <c r="DO286" s="124" t="n">
        <v>974930.516845703</v>
      </c>
      <c r="DP286" s="124" t="n">
        <v>112492.519927979</v>
      </c>
      <c r="DQ286" s="124" t="n">
        <v>0.069828918117925</v>
      </c>
      <c r="DR286" s="124" t="n">
        <v>862437.996917725</v>
      </c>
      <c r="DS286" s="124" t="n">
        <v>-0.0698289181179206</v>
      </c>
      <c r="DT286" s="124" t="n">
        <v>-9297.8519897460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609305.788116</v>
      </c>
      <c r="DA287" s="124" t="n">
        <v>15943927.4526978</v>
      </c>
      <c r="DB287" s="124" t="n">
        <v>12.8986465469096</v>
      </c>
      <c r="DC287" s="124" t="n">
        <v>107665378.335419</v>
      </c>
      <c r="DD287" s="124" t="n">
        <v>87.1013534530904</v>
      </c>
      <c r="DE287" s="124" t="n">
        <v>710502.421813965</v>
      </c>
      <c r="DF287" s="124" t="s">
        <v>263</v>
      </c>
      <c r="DG287" s="124"/>
      <c r="DH287" s="124"/>
      <c r="DI287" s="124"/>
      <c r="DJ287" s="124"/>
      <c r="DK287" s="124"/>
      <c r="DL287" s="124"/>
      <c r="DM287" s="124"/>
      <c r="DN287" s="124"/>
      <c r="DO287" s="124" t="n">
        <v>974930.516845703</v>
      </c>
      <c r="DP287" s="124" t="n">
        <v>-2001536.57965088</v>
      </c>
      <c r="DQ287" s="124" t="n">
        <v>-1.7346599731039</v>
      </c>
      <c r="DR287" s="124" t="n">
        <v>2976467.09649658</v>
      </c>
      <c r="DS287" s="124" t="n">
        <v>1.7346599731039</v>
      </c>
      <c r="DT287" s="124" t="n">
        <v>-9297.8519897460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609305.788116</v>
      </c>
      <c r="DA288" s="124" t="n">
        <v>10352286.7059021</v>
      </c>
      <c r="DB288" s="124" t="n">
        <v>8.37500594303746</v>
      </c>
      <c r="DC288" s="124" t="n">
        <v>113257019.082214</v>
      </c>
      <c r="DD288" s="124" t="n">
        <v>91.6249940569625</v>
      </c>
      <c r="DE288" s="124" t="n">
        <v>710502.421813965</v>
      </c>
      <c r="DF288" s="124" t="s">
        <v>263</v>
      </c>
      <c r="DG288" s="124"/>
      <c r="DH288" s="124"/>
      <c r="DI288" s="124"/>
      <c r="DJ288" s="124"/>
      <c r="DK288" s="124"/>
      <c r="DL288" s="124"/>
      <c r="DM288" s="124"/>
      <c r="DN288" s="124"/>
      <c r="DO288" s="124" t="n">
        <v>974930.516845703</v>
      </c>
      <c r="DP288" s="124" t="n">
        <v>641672.022491455</v>
      </c>
      <c r="DQ288" s="124" t="n">
        <v>0.456659507194747</v>
      </c>
      <c r="DR288" s="124" t="n">
        <v>333258.494354248</v>
      </c>
      <c r="DS288" s="124" t="n">
        <v>-0.456659507194757</v>
      </c>
      <c r="DT288" s="124" t="n">
        <v>-9297.8519897460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609305.788116</v>
      </c>
      <c r="DA289" s="124" t="n">
        <v>13286641.8213501</v>
      </c>
      <c r="DB289" s="124" t="n">
        <v>10.7489009315571</v>
      </c>
      <c r="DC289" s="124" t="n">
        <v>110322663.966766</v>
      </c>
      <c r="DD289" s="124" t="n">
        <v>89.2510990684429</v>
      </c>
      <c r="DE289" s="124" t="n">
        <v>710502.421813965</v>
      </c>
      <c r="DF289" s="124" t="s">
        <v>273</v>
      </c>
      <c r="DG289" s="124"/>
      <c r="DH289" s="124"/>
      <c r="DI289" s="124"/>
      <c r="DJ289" s="124"/>
      <c r="DK289" s="124"/>
      <c r="DL289" s="124"/>
      <c r="DM289" s="124"/>
      <c r="DN289" s="124"/>
      <c r="DO289" s="124" t="n">
        <v>974930.516845703</v>
      </c>
      <c r="DP289" s="124" t="n">
        <v>-677711.745056152</v>
      </c>
      <c r="DQ289" s="124" t="n">
        <v>-0.638080520842944</v>
      </c>
      <c r="DR289" s="124" t="n">
        <v>1652642.26190186</v>
      </c>
      <c r="DS289" s="124" t="n">
        <v>0.638080520842948</v>
      </c>
      <c r="DT289" s="124" t="n">
        <v>-9297.8519897460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609305.788116</v>
      </c>
      <c r="DA290" s="124" t="n">
        <v>2949521.39587402</v>
      </c>
      <c r="DB290" s="124" t="n">
        <v>2.3861645181714</v>
      </c>
      <c r="DC290" s="124" t="n">
        <v>120659784.392242</v>
      </c>
      <c r="DD290" s="124" t="n">
        <v>97.6138354818286</v>
      </c>
      <c r="DE290" s="124" t="n">
        <v>710502.421813965</v>
      </c>
      <c r="DF290" s="124" t="s">
        <v>273</v>
      </c>
      <c r="DG290" s="124"/>
      <c r="DH290" s="124"/>
      <c r="DI290" s="124"/>
      <c r="DJ290" s="124"/>
      <c r="DK290" s="124"/>
      <c r="DL290" s="124"/>
      <c r="DM290" s="124"/>
      <c r="DN290" s="124"/>
      <c r="DO290" s="124" t="n">
        <v>974930.516845703</v>
      </c>
      <c r="DP290" s="124" t="n">
        <v>-403714.204528809</v>
      </c>
      <c r="DQ290" s="124" t="n">
        <v>-0.34817126083459</v>
      </c>
      <c r="DR290" s="124" t="n">
        <v>1378644.72137451</v>
      </c>
      <c r="DS290" s="124" t="n">
        <v>0.34817126083459</v>
      </c>
      <c r="DT290" s="124" t="n">
        <v>-9297.8519897460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609305.788116</v>
      </c>
      <c r="DA291" s="124" t="n">
        <v>9533503.14080811</v>
      </c>
      <c r="DB291" s="124" t="n">
        <v>7.71260956448526</v>
      </c>
      <c r="DC291" s="124" t="n">
        <v>114075802.647308</v>
      </c>
      <c r="DD291" s="124" t="n">
        <v>92.2873904355147</v>
      </c>
      <c r="DE291" s="124" t="n">
        <v>710502.421813965</v>
      </c>
      <c r="DF291" s="124" t="s">
        <v>273</v>
      </c>
      <c r="DG291" s="124"/>
      <c r="DH291" s="124"/>
      <c r="DI291" s="124"/>
      <c r="DJ291" s="124"/>
      <c r="DK291" s="124"/>
      <c r="DL291" s="124"/>
      <c r="DM291" s="124"/>
      <c r="DN291" s="124"/>
      <c r="DO291" s="124" t="n">
        <v>974930.516845703</v>
      </c>
      <c r="DP291" s="124" t="n">
        <v>-121209.555603027</v>
      </c>
      <c r="DQ291" s="124" t="n">
        <v>-0.160152599512093</v>
      </c>
      <c r="DR291" s="124" t="n">
        <v>1096140.07244873</v>
      </c>
      <c r="DS291" s="124" t="n">
        <v>0.160152599512088</v>
      </c>
      <c r="DT291" s="124" t="n">
        <v>-9297.8519897460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766359.57093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609305.788116</v>
      </c>
      <c r="DA292" s="124" t="n">
        <v>103600048.699097</v>
      </c>
      <c r="DB292" s="124" t="n">
        <v>83.8124994219137</v>
      </c>
      <c r="DC292" s="124" t="n">
        <v>20009257.0890198</v>
      </c>
      <c r="DD292" s="124" t="n">
        <v>16.1875005780863</v>
      </c>
      <c r="DE292" s="124" t="n">
        <v>710502.421813965</v>
      </c>
      <c r="DF292" s="124" t="s">
        <v>277</v>
      </c>
      <c r="DG292" s="124" t="n">
        <v>74.3251436969989</v>
      </c>
      <c r="DH292" s="124" t="n">
        <v>182420.475830078</v>
      </c>
      <c r="DI292" s="124"/>
      <c r="DJ292" s="124" t="n">
        <v>3766359.5709375</v>
      </c>
      <c r="DK292" s="124"/>
      <c r="DL292" s="124" t="n">
        <v>32.1159121256792</v>
      </c>
      <c r="DM292" s="124" t="n">
        <v>33704683.8116008</v>
      </c>
      <c r="DN292" s="124"/>
      <c r="DO292" s="124" t="n">
        <v>974930.516845703</v>
      </c>
      <c r="DP292" s="124" t="n">
        <v>1364000.30133057</v>
      </c>
      <c r="DQ292" s="124" t="n">
        <v>0.445948916301376</v>
      </c>
      <c r="DR292" s="124" t="n">
        <v>-389069.784484863</v>
      </c>
      <c r="DS292" s="124" t="n">
        <v>-0.445948916301376</v>
      </c>
      <c r="DT292" s="124" t="n">
        <v>-9297.85198974609</v>
      </c>
      <c r="DU292" s="124"/>
      <c r="DV292" s="124" t="n">
        <v>-0.324959408121629</v>
      </c>
      <c r="DW292" s="124" t="n">
        <v>-48.1514282226563</v>
      </c>
      <c r="DX292" s="124"/>
      <c r="DY292" s="124" t="n">
        <v>-89112.9704687502</v>
      </c>
      <c r="DZ292" s="124"/>
      <c r="EA292" s="124" t="n">
        <v>-0.163024944629456</v>
      </c>
      <c r="EB292" s="124"/>
      <c r="EC292" s="125" t="n">
        <f aca="false">IF(AND(CV292=CW292,CV292&lt;&gt;"",DJ292&lt;&gt;""),IF(AND(ISERROR(FIND("NeighMkt",$CX$101))=FALSE(),LEFT($CW$110,10)="ALL OUTLET"),DJ292-IF(ISERROR(VLOOKUP(CV292,$CA$112:$DK$300,36,FALSE()))=TRUE(),0,IF(VLOOKUP(CV292,$CA$112:$DK$300,36,FALSE())="",0,VLOOKUP(CV292,$CA$112:$DK$300,36,FALSE()))),DJ292),"")</f>
        <v>3766359.570937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89112.9704687502</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150401035493111</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609305.788116</v>
      </c>
      <c r="DA293" s="124" t="n">
        <v>25892709.3904114</v>
      </c>
      <c r="DB293" s="124" t="n">
        <v>20.9472168986978</v>
      </c>
      <c r="DC293" s="124" t="n">
        <v>97716596.3977051</v>
      </c>
      <c r="DD293" s="124" t="n">
        <v>79.0527831013022</v>
      </c>
      <c r="DE293" s="124" t="n">
        <v>710502.421813965</v>
      </c>
      <c r="DF293" s="124" t="s">
        <v>277</v>
      </c>
      <c r="DG293" s="124"/>
      <c r="DH293" s="124"/>
      <c r="DI293" s="124"/>
      <c r="DJ293" s="124"/>
      <c r="DK293" s="124"/>
      <c r="DL293" s="124" t="n">
        <v>10.6157598526458</v>
      </c>
      <c r="DM293" s="124" t="n">
        <v>4868257.23950718</v>
      </c>
      <c r="DN293" s="124"/>
      <c r="DO293" s="124" t="n">
        <v>974930.516845703</v>
      </c>
      <c r="DP293" s="124" t="n">
        <v>-1348535.19024658</v>
      </c>
      <c r="DQ293" s="124" t="n">
        <v>-1.26616700805717</v>
      </c>
      <c r="DR293" s="124" t="n">
        <v>2323465.70709229</v>
      </c>
      <c r="DS293" s="124" t="n">
        <v>1.26616700805717</v>
      </c>
      <c r="DT293" s="124" t="n">
        <v>-9297.85198974609</v>
      </c>
      <c r="DU293" s="124"/>
      <c r="DV293" s="124"/>
      <c r="DW293" s="124"/>
      <c r="DX293" s="124"/>
      <c r="DY293" s="124"/>
      <c r="DZ293" s="124"/>
      <c r="EA293" s="124" t="n">
        <v>-0.69630274322841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609305.788116</v>
      </c>
      <c r="DA294" s="124" t="n">
        <v>17387533.1720276</v>
      </c>
      <c r="DB294" s="124" t="n">
        <v>14.0665244102513</v>
      </c>
      <c r="DC294" s="124" t="n">
        <v>106221772.616089</v>
      </c>
      <c r="DD294" s="124" t="n">
        <v>85.9334755897487</v>
      </c>
      <c r="DE294" s="124" t="n">
        <v>710502.421813965</v>
      </c>
      <c r="DF294" s="124" t="s">
        <v>277</v>
      </c>
      <c r="DG294" s="124"/>
      <c r="DH294" s="124"/>
      <c r="DI294" s="124"/>
      <c r="DJ294" s="124"/>
      <c r="DK294" s="124"/>
      <c r="DL294" s="124" t="n">
        <v>22.194805399644</v>
      </c>
      <c r="DM294" s="124" t="n">
        <v>6372334.44098464</v>
      </c>
      <c r="DN294" s="124"/>
      <c r="DO294" s="124" t="n">
        <v>974930.516845703</v>
      </c>
      <c r="DP294" s="124" t="n">
        <v>243139.382354736</v>
      </c>
      <c r="DQ294" s="124" t="n">
        <v>0.0864362402345744</v>
      </c>
      <c r="DR294" s="124" t="n">
        <v>731791.134490967</v>
      </c>
      <c r="DS294" s="124" t="n">
        <v>-0.0864362402345762</v>
      </c>
      <c r="DT294" s="124" t="n">
        <v>-9297.85198974609</v>
      </c>
      <c r="DU294" s="124"/>
      <c r="DV294" s="124"/>
      <c r="DW294" s="124"/>
      <c r="DX294" s="124"/>
      <c r="DY294" s="124"/>
      <c r="DZ294" s="124"/>
      <c r="EA294" s="124" t="n">
        <v>-0.46948240931563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170774.10656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609305.788116</v>
      </c>
      <c r="DA295" s="124" t="n">
        <v>91215804.1798096</v>
      </c>
      <c r="DB295" s="124" t="n">
        <v>73.7936384305613</v>
      </c>
      <c r="DC295" s="124" t="n">
        <v>32393501.6083069</v>
      </c>
      <c r="DD295" s="124" t="n">
        <v>26.2063615694387</v>
      </c>
      <c r="DE295" s="124" t="n">
        <v>710502.421813965</v>
      </c>
      <c r="DF295" s="124" t="s">
        <v>277</v>
      </c>
      <c r="DG295" s="124" t="n">
        <v>82.8139608770959</v>
      </c>
      <c r="DH295" s="124" t="n">
        <v>122107.224182129</v>
      </c>
      <c r="DI295" s="124"/>
      <c r="DJ295" s="124" t="n">
        <v>2170774.1065625</v>
      </c>
      <c r="DK295" s="124"/>
      <c r="DL295" s="124" t="n">
        <v>31.9353345843119</v>
      </c>
      <c r="DM295" s="124" t="n">
        <v>27848265.9109242</v>
      </c>
      <c r="DN295" s="124"/>
      <c r="DO295" s="124" t="n">
        <v>974930.516845703</v>
      </c>
      <c r="DP295" s="124" t="n">
        <v>1079687.77514648</v>
      </c>
      <c r="DQ295" s="124" t="n">
        <v>0.293760272190625</v>
      </c>
      <c r="DR295" s="124" t="n">
        <v>-104757.258300781</v>
      </c>
      <c r="DS295" s="124" t="n">
        <v>-0.293760272190625</v>
      </c>
      <c r="DT295" s="124" t="n">
        <v>-9297.85198974609</v>
      </c>
      <c r="DU295" s="124"/>
      <c r="DV295" s="124" t="n">
        <v>-1.00193541831339</v>
      </c>
      <c r="DW295" s="124" t="n">
        <v>5614.00140380859</v>
      </c>
      <c r="DX295" s="124"/>
      <c r="DY295" s="124" t="n">
        <v>-631117.10578125</v>
      </c>
      <c r="DZ295" s="124"/>
      <c r="EA295" s="124" t="n">
        <v>-0.019871687544419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Raleys</v>
      </c>
      <c r="F8" s="11"/>
      <c r="G8" s="11"/>
      <c r="H8" s="11"/>
      <c r="I8" s="11"/>
      <c r="J8" s="11"/>
      <c r="K8" s="11"/>
      <c r="L8" s="11"/>
      <c r="M8" s="11"/>
      <c r="N8" s="11"/>
      <c r="O8" s="11"/>
      <c r="P8" s="11"/>
      <c r="Q8" s="11"/>
      <c r="R8" s="11"/>
      <c r="S8" s="26"/>
      <c r="T8" s="26"/>
      <c r="U8" s="27"/>
      <c r="V8" s="28" t="str">
        <f aca="false">Picture!V8</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0pts) (22.7MM HHs)</v>
      </c>
      <c r="Q11" s="35"/>
      <c r="R11" s="35"/>
      <c r="S11" s="35"/>
      <c r="T11" s="35"/>
      <c r="U11" s="35"/>
      <c r="V11" s="26"/>
      <c r="W11" s="26"/>
      <c r="Y11" s="11"/>
      <c r="AB11" s="36" t="str">
        <f aca="false">Picture!AB11</f>
        <v>81.6% (+0.0pts) (10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 (-0.1pts) (0.7MM HHs)</v>
      </c>
      <c r="K15" s="36"/>
      <c r="L15" s="36"/>
      <c r="M15" s="36"/>
      <c r="N15" s="36"/>
      <c r="O15" s="36"/>
      <c r="P15" s="42"/>
      <c r="Q15" s="26"/>
      <c r="R15" s="26"/>
      <c r="S15" s="26"/>
      <c r="T15" s="11"/>
      <c r="U15" s="11"/>
      <c r="V15" s="36" t="str">
        <f aca="false">Picture!V15</f>
        <v>96.9% (+0.1pts) (2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3% (+1.2pts) (0.0MM HHs)</v>
      </c>
      <c r="K19" s="36"/>
      <c r="L19" s="36"/>
      <c r="M19" s="36"/>
      <c r="N19" s="36"/>
      <c r="O19" s="36"/>
      <c r="P19" s="45"/>
      <c r="Q19" s="45"/>
      <c r="R19" s="36" t="str">
        <f aca="false">Picture!R19</f>
        <v>47.7% (-1.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99170.03642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68.9% (+7.8pts) ($39.6MM)</v>
      </c>
      <c r="M28" s="36"/>
      <c r="N28" s="36"/>
      <c r="O28" s="36"/>
      <c r="P28" s="36"/>
      <c r="Q28" s="36"/>
      <c r="R28" s="79"/>
      <c r="S28" s="80"/>
      <c r="T28" s="81"/>
      <c r="U28" s="80"/>
      <c r="V28" s="36" t="str">
        <f aca="false">Picture!V28</f>
        <v>100.0% (0.0pts) ($5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8.9% (+7.8pts)</v>
      </c>
      <c r="Q33" s="90"/>
      <c r="R33" s="90"/>
      <c r="S33" s="1"/>
      <c r="T33" s="91" t="str">
        <f aca="false">Picture!T33</f>
        <v>38.2% (+0.1pts)</v>
      </c>
      <c r="U33" s="91"/>
      <c r="V33" s="91"/>
      <c r="W33" s="54"/>
      <c r="X33" s="91" t="str">
        <f aca="false">Picture!X33</f>
        <v>32.2% (+2.6pts)</v>
      </c>
      <c r="Y33" s="91"/>
      <c r="Z33" s="91"/>
      <c r="AA33" s="50"/>
      <c r="AB33" s="91" t="str">
        <f aca="false">Picture!AB33</f>
        <v>10.8% (-2.1pts)</v>
      </c>
      <c r="AC33" s="91"/>
      <c r="AD33" s="91"/>
      <c r="AF33" s="91" t="str">
        <f aca="false">Picture!AF33</f>
        <v>18.8%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9.6MM)</v>
      </c>
      <c r="Q34" s="92"/>
      <c r="R34" s="92"/>
      <c r="S34" s="1"/>
      <c r="T34" s="93" t="str">
        <f aca="false">Picture!T34</f>
        <v>STILL WINE $ Leaked to GroceryX ($22.0MM)</v>
      </c>
      <c r="U34" s="93"/>
      <c r="V34" s="93"/>
      <c r="W34" s="54"/>
      <c r="X34" s="93" t="str">
        <f aca="false">Picture!X34</f>
        <v>STILL WINE $ Leaked to Club ($18.5MM)</v>
      </c>
      <c r="Y34" s="93"/>
      <c r="Z34" s="93"/>
      <c r="AA34" s="54"/>
      <c r="AB34" s="93" t="str">
        <f aca="false">Picture!AB34</f>
        <v>STILL WINE $ Leaked to Liquor ($6.2MM)</v>
      </c>
      <c r="AC34" s="93"/>
      <c r="AD34" s="93"/>
      <c r="AF34" s="93" t="str">
        <f aca="false">Picture!AF34</f>
        <v>STILL WINE $ Leaked to Other Channels ($1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8.9%</v>
      </c>
      <c r="U36" s="97" t="str">
        <f aca="false">Picture!U36</f>
        <v>Safeway</v>
      </c>
      <c r="V36" s="97"/>
      <c r="W36" s="98"/>
      <c r="X36" s="96" t="str">
        <f aca="false">Picture!X36</f>
        <v>30.5%</v>
      </c>
      <c r="Y36" s="97" t="str">
        <f aca="false">Picture!Y36</f>
        <v>Costco</v>
      </c>
      <c r="Z36" s="97"/>
      <c r="AA36" s="99"/>
      <c r="AB36" s="96" t="str">
        <f aca="false">Picture!AB36</f>
        <v/>
      </c>
      <c r="AC36" s="97" t="str">
        <f aca="false">Picture!AC36</f>
        <v/>
      </c>
      <c r="AD36" s="97"/>
      <c r="AE36" s="99"/>
      <c r="AF36" s="96" t="str">
        <f aca="false">Picture!AF36</f>
        <v>3.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8pts</v>
      </c>
      <c r="U37" s="97"/>
      <c r="V37" s="97"/>
      <c r="W37" s="98"/>
      <c r="X37" s="102" t="str">
        <f aca="false">Picture!X37</f>
        <v>+2.8pts</v>
      </c>
      <c r="Y37" s="97"/>
      <c r="Z37" s="97"/>
      <c r="AA37" s="99"/>
      <c r="AB37" s="102" t="str">
        <f aca="false">Picture!AB37</f>
        <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1MM</v>
      </c>
      <c r="U38" s="97"/>
      <c r="V38" s="97"/>
      <c r="W38" s="98"/>
      <c r="X38" s="103" t="str">
        <f aca="false">Picture!X38</f>
        <v>$17.5MM</v>
      </c>
      <c r="Y38" s="97"/>
      <c r="Z38" s="97"/>
      <c r="AA38" s="99"/>
      <c r="AB38" s="103" t="str">
        <f aca="false">Picture!AB38</f>
        <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2%</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