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eijer</t>
  </si>
  <si>
    <t xml:space="preserve">Time : Latest 52 Weeks Ending Sep-09-2018</t>
  </si>
  <si>
    <t xml:space="preserve">Product : TABLE</t>
  </si>
  <si>
    <t xml:space="preserve">Geography : Total US - Meij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eij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eijer</v>
      </c>
      <c r="F8" s="11"/>
      <c r="G8" s="11"/>
      <c r="H8" s="11"/>
      <c r="I8" s="11"/>
      <c r="J8" s="11"/>
      <c r="K8" s="11"/>
      <c r="L8" s="11"/>
      <c r="M8" s="11"/>
      <c r="N8" s="11"/>
      <c r="O8" s="11"/>
      <c r="P8" s="11"/>
      <c r="Q8" s="11"/>
      <c r="R8" s="11"/>
      <c r="S8" s="26"/>
      <c r="T8" s="26"/>
      <c r="U8" s="27"/>
      <c r="V8" s="28" t="str">
        <f aca="false">TEXT(CZ110/1000000,"#,##0.0")&amp;"MM HHs"</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2pts) (9.6MM HHs)</v>
      </c>
      <c r="Q11" s="35"/>
      <c r="R11" s="35"/>
      <c r="S11" s="35"/>
      <c r="T11" s="35"/>
      <c r="U11" s="35"/>
      <c r="V11" s="26"/>
      <c r="W11" s="26"/>
      <c r="Y11" s="11"/>
      <c r="AB11" s="36" t="str">
        <f aca="false">TEXT(DD110/100,"0.0%")&amp;IF(AND(Z2&lt;&gt;"",DS110&lt;&gt;"")," ("&amp;IF((DS110/100)&gt;0,"+","")&amp;TEXT(DS110,"0.0")&amp;"pts)","")&amp;IF(Z1&lt;&gt;""," ("&amp;TEXT(DC110/1000000,"#,##0.0")&amp;"MM HHs)","")</f>
        <v>92.3% (+0.2pts) (114.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eijer</v>
      </c>
      <c r="Q12" s="39"/>
      <c r="R12" s="39"/>
      <c r="S12" s="39"/>
      <c r="T12" s="39"/>
      <c r="U12" s="39"/>
      <c r="V12" s="11"/>
      <c r="W12" s="11"/>
      <c r="X12" s="32"/>
      <c r="Y12" s="11"/>
      <c r="Z12" s="11"/>
      <c r="AB12" s="39" t="str">
        <f aca="false">"Do Not Shop in "&amp;CV110</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0% (-0.8pts) (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0% (+0.8pts) (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3% (-1.0pts) (1.6MM HHs)</v>
      </c>
      <c r="K19" s="36"/>
      <c r="L19" s="36"/>
      <c r="M19" s="36"/>
      <c r="N19" s="36"/>
      <c r="O19" s="36"/>
      <c r="P19" s="45"/>
      <c r="Q19" s="45"/>
      <c r="R19" s="36" t="str">
        <f aca="false">TEXT((100-DL110)/100,"0.0%")&amp;IF(AND(Z2&lt;&gt;"",EA110&lt;&gt;"")," ("&amp;IF(((EA110*(-1))/100)&gt;0,"+","")&amp;TEXT(EA110*(-1),"0.0")&amp;"pts)","")&amp;IF(Z1&lt;&gt;""," ("&amp;TEXT((DE110-DH110)/1000000,"#,##0.0")&amp;"MM HHs)","")</f>
        <v>52.7% (+1.0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Meijer</v>
      </c>
      <c r="K20" s="51"/>
      <c r="L20" s="51"/>
      <c r="M20" s="51"/>
      <c r="N20" s="51"/>
      <c r="O20" s="51"/>
      <c r="P20" s="45"/>
      <c r="Q20" s="45"/>
      <c r="R20" s="51" t="str">
        <f aca="false">"Do Not Buy "&amp;MID($D$10,11,LEN($D$10)-10)&amp;" in "&amp;CV11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96344.003361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9% (-2.1pts) ($96.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1% (+2.1pts) ($118.7MM)</v>
      </c>
      <c r="M28" s="36"/>
      <c r="N28" s="36"/>
      <c r="O28" s="36"/>
      <c r="P28" s="36"/>
      <c r="Q28" s="36"/>
      <c r="R28" s="79"/>
      <c r="S28" s="80"/>
      <c r="T28" s="81"/>
      <c r="U28" s="80"/>
      <c r="V28" s="36" t="str">
        <f aca="false">"100.0%"&amp;IF(Z2&lt;&gt;""," (0.0pts)","")&amp;IF(Z1&lt;&gt;""," ("&amp;TEXT(DJ111/1000000,"$#,##0.0")&amp;"MM)","")</f>
        <v>100.0% (0.0pts) ($12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Meijer</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2% (-0.2pts)</v>
      </c>
      <c r="E33" s="90"/>
      <c r="F33" s="90"/>
      <c r="G33" s="54"/>
      <c r="H33" s="90" t="str">
        <f aca="false">IF(ISERROR(VLOOKUP(2,$CC$109:$EH$300,54,FALSE()))=FALSE(),TEXT(VLOOKUP(2,$CC$109:$EH$300,54,FALSE())/$DI$111,"0.0%")&amp;IF(AND($Z2&lt;&gt;"",VLOOKUP(2,$CC$109:$EH$300,58,FALSE())&lt;&gt;"")," ("&amp;IF(VLOOKUP(2,$CC$109:$EH$300,58,FALSE())&gt;0,"+","")&amp;TEXT(VLOOKUP(2,$CC$109:$EH$300,58,FALSE())*100,"0.0")&amp;"pts)",""),"")</f>
        <v>5.4% (+1.8pts)</v>
      </c>
      <c r="I33" s="90"/>
      <c r="J33" s="90"/>
      <c r="K33" s="50"/>
      <c r="L33" s="90" t="str">
        <f aca="false">IF(ISERROR(VLOOKUP(3,$CC$109:$EH$300,54,FALSE()))=FALSE(),TEXT(VLOOKUP(3,$CC$109:$EH$300,54,FALSE())/$DI$111,"0.0%")&amp;IF(AND($Z2&lt;&gt;"",VLOOKUP(3,$CC$109:$EH$300,58,FALSE())&lt;&gt;"")," ("&amp;IF(VLOOKUP(3,$CC$109:$EH$300,58,FALSE())&gt;0,"+","")&amp;TEXT(VLOOKUP(3,$CC$109:$EH$300,58,FALSE())*100,"0.0")&amp;"pts)",""),"")</f>
        <v>5.2%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 (-0.8pts)</v>
      </c>
      <c r="Q33" s="90"/>
      <c r="R33" s="90"/>
      <c r="S33" s="1"/>
      <c r="T33" s="91" t="str">
        <f aca="false">IF(ISERROR(VLOOKUP(1,$CM$109:$EH$300,47,FALSE()))=FALSE(),TEXT(VLOOKUP(1,$CM$109:$DJ$300,24,FALSE())/$DJ$111,"0.0%")&amp;IF(AND($Z2&lt;&gt;"",VLOOKUP(1,$CM$109:$EH$300,47,FALSE())&lt;&gt;"")," ("&amp;IF(VLOOKUP(1,$CM$109:$EH$300,47,FALSE())&gt;0,"+","")&amp;TEXT(VLOOKUP(1,$CM$109:$EH$300,47,FALSE())*100,"0.0")&amp;"pts)",""),"")</f>
        <v>52.7% (-7.1pts)</v>
      </c>
      <c r="U33" s="91"/>
      <c r="V33" s="91"/>
      <c r="W33" s="54"/>
      <c r="X33" s="91" t="str">
        <f aca="false">IF(ISERROR(VLOOKUP(2,$CM$109:$EH$300,47,FALSE()))=FALSE(),TEXT(VLOOKUP(2,$CM$109:$DJ$300,24,FALSE())/$DJ$111,"0.0%")&amp;IF(AND($Z2&lt;&gt;"",VLOOKUP(2,$CM$109:$EH$300,47,FALSE())&lt;&gt;"")," ("&amp;IF(VLOOKUP(2,$CM$109:$EH$300,47,FALSE())&gt;0,"+","")&amp;TEXT(VLOOKUP(2,$CM$109:$EH$300,47,FALSE())*100,"0.0")&amp;"pts)",""),"")</f>
        <v>11.9% (+1.9pts)</v>
      </c>
      <c r="Y33" s="91"/>
      <c r="Z33" s="91"/>
      <c r="AA33" s="50"/>
      <c r="AB33" s="91" t="str">
        <f aca="false">IF(ISERROR(VLOOKUP(3,$CM$109:$EH$300,47,FALSE()))=FALSE(),TEXT(VLOOKUP(3,$CM$109:$DJ$300,24,FALSE())/$DJ$111,"0.0%")&amp;IF(AND($Z2&lt;&gt;"",VLOOKUP(3,$CM$109:$EH$300,47,FALSE())&lt;&gt;"")," ("&amp;IF(VLOOKUP(3,$CM$109:$EH$300,47,FALSE())&gt;0,"+","")&amp;TEXT(VLOOKUP(3,$CM$109:$EH$300,47,FALSE())*100,"0.0")&amp;"pts)",""),"")</f>
        <v>10.4%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0%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3.6MM)</v>
      </c>
      <c r="E34" s="92"/>
      <c r="F34" s="92"/>
      <c r="G34" s="54"/>
      <c r="H34" s="92" t="str">
        <f aca="false">IF(ISERROR(VLOOKUP(2,$CC$109:$EH$300,54,FALSE()))=FALSE(),MID($D$10,11,LEN($D$10)-10)&amp;" $ Leaked to "&amp;VLOOKUP(2,$CC$109:$CV$300,20,FALSE())&amp;IF($Z1&lt;&gt;""," ("&amp;TEXT(VLOOKUP(2,$CC$109:$EH$300,54,FALSE())/1000000,"$#,##0.0")&amp;"MM)",""),"")</f>
        <v>TABLE $ Leaked to Walmart Total ($11.6MM)</v>
      </c>
      <c r="I34" s="92"/>
      <c r="J34" s="92"/>
      <c r="K34" s="54"/>
      <c r="L34" s="92" t="str">
        <f aca="false">IF(ISERROR(VLOOKUP(3,$CC$109:$EH$300,54,FALSE()))=FALSE(),MID($D$10,11,LEN($D$10)-10)&amp;" $ Leaked to "&amp;VLOOKUP(3,$CC$109:$CV$300,20,FALSE())&amp;IF($Z1&lt;&gt;""," ("&amp;TEXT(VLOOKUP(3,$CC$109:$EH$300,54,FALSE())/1000000,"$#,##0.0")&amp;"MM)",""),"")</f>
        <v>TABLE $ Leaked to Liquor ($11.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2.1MM)</v>
      </c>
      <c r="Q34" s="92"/>
      <c r="R34" s="92"/>
      <c r="S34" s="1"/>
      <c r="T34" s="93" t="str">
        <f aca="false">IF(ISERROR(VLOOKUP(1,$CM$109:$CV$300,10,FALSE()))=FALSE(),MID($D$10,11,LEN($D$10)-10)&amp;" $ Leaked to "&amp;VLOOKUP(1,$CM$109:$CV$300,10,FALSE())&amp;IF($Z1&lt;&gt;""," ("&amp;TEXT(VLOOKUP(1,$CM$109:$DJ$300,24,FALSE())/1000000,"$#,##0.0")&amp;"MM)",""),"")</f>
        <v>TABLE $ Leaked to GroceryX ($63.8MM)</v>
      </c>
      <c r="U34" s="93"/>
      <c r="V34" s="93"/>
      <c r="W34" s="54"/>
      <c r="X34" s="93" t="str">
        <f aca="false">IF(ISERROR(VLOOKUP(2,$CM$109:$CV$300,10,FALSE()))=FALSE(),MID($D$10,11,LEN($D$10)-10)&amp;" $ Leaked to "&amp;VLOOKUP(2,$CM$109:$CV$300,10,FALSE())&amp;IF($Z1&lt;&gt;""," ("&amp;TEXT(VLOOKUP(2,$CM$109:$DJ$300,24,FALSE())/1000000,"$#,##0.0")&amp;"MM)",""),"")</f>
        <v>TABLE $ Leaked to Walmart Total ($14.4MM)</v>
      </c>
      <c r="Y34" s="93"/>
      <c r="Z34" s="93"/>
      <c r="AA34" s="54"/>
      <c r="AB34" s="93" t="str">
        <f aca="false">IF(ISERROR(VLOOKUP(3,$CM$109:$CV$300,10,FALSE()))=FALSE(),MID($D$10,11,LEN($D$10)-10)&amp;" $ Leaked to "&amp;VLOOKUP(3,$CM$109:$CV$300,10,FALSE())&amp;IF($Z1&lt;&gt;""," ("&amp;TEXT(VLOOKUP(3,$CM$109:$DJ$300,24,FALSE())/1000000,"$#,##0.0")&amp;"MM)",""),"")</f>
        <v>TABLE $ Leaked to Liquor ($1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4.6%</v>
      </c>
      <c r="E36" s="97" t="str">
        <f aca="false">IF(ISERROR(VLOOKUP(1,$CE$112:$CV$300,18,FALSE()))=FALSE(),VLOOKUP(1,$CE$112:$CV$300,18,FALSE()),"")</f>
        <v>Kroger</v>
      </c>
      <c r="F36" s="97"/>
      <c r="G36" s="98"/>
      <c r="H36" s="96" t="str">
        <f aca="false">IF(ISERROR(VLOOKUP(1,$CG$112:$DM$300,31,FALSE()))=FALSE(),TEXT(VLOOKUP(1,$CG$112:$DM$300,31,FALSE())/$DI$111,"0.0%"),"")</f>
        <v>4.4%</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4%</v>
      </c>
      <c r="Q36" s="97" t="str">
        <f aca="false">IF(ISERROR(VLOOKUP(1,$CK$112:$CV$300,12,FALSE()))=FALSE(),VLOOKUP(1,$CK$112:$CV$300,12,FALSE()),"")</f>
        <v>Costco</v>
      </c>
      <c r="R36" s="97"/>
      <c r="S36" s="100"/>
      <c r="T36" s="96" t="str">
        <f aca="false">IF(ISERROR(VLOOKUP(1,$CO$112:$DJ$300,22,FALSE()))=FALSE(),TEXT(VLOOKUP(1,$CO$112:$DJ$300,22,FALSE())/$DJ$111,"0.0%"),"")</f>
        <v>19.7%</v>
      </c>
      <c r="U36" s="97" t="str">
        <f aca="false">IF(ISERROR(VLOOKUP(1,$CO$112:$CV$300,8,FALSE()))=FALSE(),VLOOKUP(1,$CO$112:$CV$300,8,FALSE()),"")</f>
        <v>Kroger</v>
      </c>
      <c r="V36" s="97"/>
      <c r="W36" s="98"/>
      <c r="X36" s="96" t="str">
        <f aca="false">IF(ISERROR(VLOOKUP(1,$CQ$112:$DJ$300,20,FALSE()))=FALSE(),TEXT(VLOOKUP(1,$CQ$112:$DJ$300,20,FALSE())/$DJ$111,"0.0%"),"")</f>
        <v>11.5%</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5.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5MM</v>
      </c>
      <c r="E38" s="97"/>
      <c r="F38" s="97"/>
      <c r="G38" s="98"/>
      <c r="H38" s="103" t="str">
        <f aca="false">IF($Z$1&lt;&gt;"",IF(H36&lt;&gt;"",TEXT(VLOOKUP(1,$CG$109:$DI$300,29,FALSE())/1000000,"$#,##0.0")&amp;"MM",""),"")</f>
        <v>$9.6MM</v>
      </c>
      <c r="I38" s="97"/>
      <c r="J38" s="97"/>
      <c r="K38" s="99"/>
      <c r="L38" s="103" t="str">
        <f aca="false">IF($Z$1&lt;&gt;"",IF(L36&lt;&gt;"",TEXT(VLOOKUP(1,$CI$109:$DI$300,27,FALSE())/1000000,"$#,##0.0")&amp;"MM",""),"")</f>
        <v/>
      </c>
      <c r="M38" s="97"/>
      <c r="N38" s="97"/>
      <c r="O38" s="99"/>
      <c r="P38" s="103" t="str">
        <f aca="false">IF($Z$1&lt;&gt;"",IF(P36&lt;&gt;"",TEXT(VLOOKUP(1,$CK$109:$DI$300,25,FALSE())/1000000,"$#,##0.0")&amp;"MM",""),"")</f>
        <v>$5.3MM</v>
      </c>
      <c r="Q38" s="97"/>
      <c r="R38" s="97"/>
      <c r="S38" s="100"/>
      <c r="T38" s="103" t="str">
        <f aca="false">IF($Z$1&lt;&gt;"",IF(T36&lt;&gt;"",TEXT(VLOOKUP(1,$CO$109:$DJ$300,22,FALSE())/1000000,"$#,##0.0")&amp;"MM",""),"")</f>
        <v>$23.8MM</v>
      </c>
      <c r="U38" s="97"/>
      <c r="V38" s="97"/>
      <c r="W38" s="98"/>
      <c r="X38" s="103" t="str">
        <f aca="false">IF($Z$1&lt;&gt;"",IF(X36&lt;&gt;"",TEXT(VLOOKUP(1,$CQ$109:$DJ$300,20,FALSE())/1000000,"$#,##0.0")&amp;"MM",""),"")</f>
        <v>$13.9MM</v>
      </c>
      <c r="Y38" s="97"/>
      <c r="Z38" s="97"/>
      <c r="AA38" s="99"/>
      <c r="AB38" s="103" t="str">
        <f aca="false">IF($Z$1&lt;&gt;"",IF(AB36&lt;&gt;"",TEXT(VLOOKUP(1,$CS$109:$DJ$300,18,FALSE())/1000000,"$#,##0.0")&amp;"MM",""),"")</f>
        <v/>
      </c>
      <c r="AC38" s="97"/>
      <c r="AD38" s="97"/>
      <c r="AE38" s="99"/>
      <c r="AF38" s="103" t="str">
        <f aca="false">IF($Z$1&lt;&gt;"",IF(AF36&lt;&gt;"",TEXT(VLOOKUP(1,$CU$109:$DJ$300,16,FALSE())/1000000,"$#,##0.0")&amp;"MM",""),"")</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Sams Club</v>
      </c>
      <c r="R39" s="97"/>
      <c r="S39" s="100"/>
      <c r="T39" s="96" t="str">
        <f aca="false">IF(ISERROR(VLOOKUP(2,$CO$112:$DJ$300,22,FALSE()))=FALSE(),TEXT(VLOOKUP(2,$CO$112:$DJ$300,22,FALSE())/$DJ$111,"0.0%"),"")</f>
        <v>7.5%</v>
      </c>
      <c r="U39" s="97" t="str">
        <f aca="false">IF(ISERROR(VLOOKUP(2,$CO$112:$CV$300,8,FALSE()))=FALSE(),VLOOKUP(2,$CO$112:$CV$300,8,FALSE()),"")</f>
        <v>Jewel</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6%</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5.0MM</v>
      </c>
      <c r="Q41" s="97"/>
      <c r="R41" s="97"/>
      <c r="S41" s="100"/>
      <c r="T41" s="103" t="str">
        <f aca="false">IF($Z$1&lt;&gt;"",IF(T39&lt;&gt;"",TEXT(VLOOKUP(2,$CO$109:$DJ$300,22,FALSE())/1000000,"$#,##0.0")&amp;"MM",""),"")</f>
        <v>$9.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0MM</v>
      </c>
      <c r="Q44" s="97"/>
      <c r="R44" s="97"/>
      <c r="S44" s="100"/>
      <c r="T44" s="103" t="str">
        <f aca="false">IF($Z$1&lt;&gt;"",IF(T42&lt;&gt;"",TEXT(VLOOKUP(3,$CO$109:$DJ$300,22,FALSE())/1000000,"$#,##0.0")&amp;"MM",""),"")</f>
        <v>$3.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1%</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0%</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eijer</v>
      </c>
      <c r="CW110" s="123" t="str">
        <f aca="false">DF110</f>
        <v>GroceryX</v>
      </c>
      <c r="CX110" s="124" t="s">
        <v>79</v>
      </c>
      <c r="CY110" s="124" t="s">
        <v>80</v>
      </c>
      <c r="CZ110" s="124" t="n">
        <v>123684334.578766</v>
      </c>
      <c r="DA110" s="124" t="n">
        <v>9557586.26043701</v>
      </c>
      <c r="DB110" s="124" t="n">
        <v>7.72740241760403</v>
      </c>
      <c r="DC110" s="124" t="n">
        <v>114126748.318329</v>
      </c>
      <c r="DD110" s="124" t="n">
        <v>92.272597582396</v>
      </c>
      <c r="DE110" s="124" t="n">
        <v>3533682.87677002</v>
      </c>
      <c r="DF110" s="124" t="s">
        <v>81</v>
      </c>
      <c r="DG110" s="124" t="n">
        <v>55.7084036389782</v>
      </c>
      <c r="DH110" s="124" t="n">
        <v>1565124.55645752</v>
      </c>
      <c r="DI110" s="124" t="n">
        <v>96840871.0867969</v>
      </c>
      <c r="DJ110" s="124"/>
      <c r="DK110" s="124" t="n">
        <v>0</v>
      </c>
      <c r="DL110" s="124" t="n">
        <v>47.3198278725552</v>
      </c>
      <c r="DM110" s="124" t="n">
        <v>6096344.00336112</v>
      </c>
      <c r="DN110" s="124"/>
      <c r="DO110" s="124" t="n">
        <v>974917.9140625</v>
      </c>
      <c r="DP110" s="124" t="n">
        <v>-143061.888549805</v>
      </c>
      <c r="DQ110" s="124" t="n">
        <v>-0.177979591906532</v>
      </c>
      <c r="DR110" s="124" t="n">
        <v>1117979.8026123</v>
      </c>
      <c r="DS110" s="124" t="n">
        <v>0.177979591906535</v>
      </c>
      <c r="DT110" s="124" t="n">
        <v>-127638.171630859</v>
      </c>
      <c r="DU110" s="124"/>
      <c r="DV110" s="124" t="n">
        <v>1.3363360168749</v>
      </c>
      <c r="DW110" s="124" t="n">
        <v>-105460.535644531</v>
      </c>
      <c r="DX110" s="124" t="n">
        <v>-8756879.08695312</v>
      </c>
      <c r="DY110" s="124"/>
      <c r="DZ110" s="124" t="n">
        <v>0</v>
      </c>
      <c r="EA110" s="124" t="n">
        <v>-0.981001960149797</v>
      </c>
      <c r="EB110" s="124"/>
      <c r="EC110" s="125"/>
      <c r="ED110" s="125"/>
      <c r="EE110" s="125"/>
      <c r="EF110" s="125"/>
      <c r="EG110" s="126"/>
      <c r="EH110" s="126"/>
      <c r="EI110" s="117" t="str">
        <f aca="false">IF(CX110&lt;&gt;"",IF(CW$101&lt;&gt;"Y",IF(ISERROR(FIND(" - ",CX110))=FALSE(),CX110,SUBSTITUTE(CX110,"-"," - ")),CX110),"")</f>
        <v>Total US - Meij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84334.578766</v>
      </c>
      <c r="DA111" s="124" t="n">
        <v>123684334.578766</v>
      </c>
      <c r="DB111" s="124" t="n">
        <v>100</v>
      </c>
      <c r="DC111" s="124" t="n">
        <v>0</v>
      </c>
      <c r="DD111" s="124" t="n">
        <v>0</v>
      </c>
      <c r="DE111" s="124" t="n">
        <v>3533682.87677002</v>
      </c>
      <c r="DF111" s="124" t="s">
        <v>83</v>
      </c>
      <c r="DG111" s="124" t="n">
        <v>0</v>
      </c>
      <c r="DH111" s="124" t="n">
        <v>3533682.87677002</v>
      </c>
      <c r="DI111" s="124" t="n">
        <v>215522530.450703</v>
      </c>
      <c r="DJ111" s="124" t="n">
        <v>120985906.173359</v>
      </c>
      <c r="DK111" s="124" t="n">
        <v>118681659.363906</v>
      </c>
      <c r="DL111" s="124" t="n">
        <v>99.9999999870607</v>
      </c>
      <c r="DM111" s="124"/>
      <c r="DN111" s="124"/>
      <c r="DO111" s="124" t="n">
        <v>974917.9140625</v>
      </c>
      <c r="DP111" s="124" t="n">
        <v>974917.9140625</v>
      </c>
      <c r="DQ111" s="124" t="n">
        <v>0</v>
      </c>
      <c r="DR111" s="124" t="n">
        <v>0</v>
      </c>
      <c r="DS111" s="124" t="n">
        <v>0</v>
      </c>
      <c r="DT111" s="124" t="n">
        <v>-127638.171630859</v>
      </c>
      <c r="DU111" s="124"/>
      <c r="DV111" s="124" t="n">
        <v>0</v>
      </c>
      <c r="DW111" s="124" t="n">
        <v>-127638.171630859</v>
      </c>
      <c r="DX111" s="124" t="n">
        <v>-9076800.52851564</v>
      </c>
      <c r="DY111" s="124" t="n">
        <v>-328071.217812493</v>
      </c>
      <c r="DZ111" s="124" t="n">
        <v>-319921.441562519</v>
      </c>
      <c r="EA111" s="124" t="n">
        <v>-5.43535350061575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320207.60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015021.92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84334.578766</v>
      </c>
      <c r="DA112" s="124" t="n">
        <v>66553854.2062073</v>
      </c>
      <c r="DB112" s="124" t="n">
        <v>53.8094451757945</v>
      </c>
      <c r="DC112" s="124" t="n">
        <v>57130480.3725586</v>
      </c>
      <c r="DD112" s="124" t="n">
        <v>46.1905548242055</v>
      </c>
      <c r="DE112" s="124" t="n">
        <v>3533682.87677002</v>
      </c>
      <c r="DF112" s="124" t="s">
        <v>85</v>
      </c>
      <c r="DG112" s="124" t="n">
        <v>85.5725567069933</v>
      </c>
      <c r="DH112" s="124" t="n">
        <v>509820.093200684</v>
      </c>
      <c r="DI112" s="124" t="n">
        <v>10320207.603125</v>
      </c>
      <c r="DJ112" s="124" t="n">
        <v>11015021.9225</v>
      </c>
      <c r="DK112" s="124" t="n">
        <v>10320207.603125</v>
      </c>
      <c r="DL112" s="124" t="n">
        <v>32.7098996221244</v>
      </c>
      <c r="DM112" s="124" t="n">
        <v>41632826.1565951</v>
      </c>
      <c r="DN112" s="124"/>
      <c r="DO112" s="124" t="n">
        <v>974917.9140625</v>
      </c>
      <c r="DP112" s="124" t="n">
        <v>346212.43460083</v>
      </c>
      <c r="DQ112" s="124" t="n">
        <v>-0.145372287412179</v>
      </c>
      <c r="DR112" s="124" t="n">
        <v>628705.47946167</v>
      </c>
      <c r="DS112" s="124" t="n">
        <v>0.145372287412179</v>
      </c>
      <c r="DT112" s="124" t="n">
        <v>-127638.171630859</v>
      </c>
      <c r="DU112" s="124"/>
      <c r="DV112" s="124" t="n">
        <v>-1.37044359194189</v>
      </c>
      <c r="DW112" s="124" t="n">
        <v>31761.414855957</v>
      </c>
      <c r="DX112" s="124" t="n">
        <v>-2688543.77625</v>
      </c>
      <c r="DY112" s="124" t="n">
        <v>-382096.747500001</v>
      </c>
      <c r="DZ112" s="124" t="n">
        <v>-2688543.77625</v>
      </c>
      <c r="EA112" s="124" t="n">
        <v>1.04783203982503</v>
      </c>
      <c r="EB112" s="124"/>
      <c r="EC112" s="125" t="n">
        <f aca="false">IF(AND(CV112=CW112,CV112&lt;&gt;"",DJ112&lt;&gt;""),IF(AND(ISERROR(FIND("NeighMkt",$CX$101))=FALSE(),LEFT($CW$110,10)="ALL OUTLET"),DJ112-IF(ISERROR(VLOOKUP(CV112,$CA$112:$DK$300,36,FALSE()))=TRUE(),0,IF(VLOOKUP(CV112,$CA$112:$DK$300,36,FALSE())="",0,VLOOKUP(CV112,$CA$112:$DK$300,36,FALSE()))),DJ112),"")</f>
        <v>11015021.9225</v>
      </c>
      <c r="ED112" s="125" t="n">
        <f aca="false">IF(AND(CV112=CW112,CV112&lt;&gt;"",DI$110&lt;&gt;"",DK112&lt;&gt;""),IF(CW$100="Y",DK112-IF(ISERROR(VLOOKUP(CV112,$CA$112:$DK$300,37,FALSE()))=TRUE(),0,IF(VLOOKUP(CV112,$CA$112:$DK$300,37,FALSE())="",0,VLOOKUP(CV112,$CA$112:$DK$300,37,FALSE()))),DK112-IF(AND(CW$101="Y",CV112=$CW$110),DI$110,0)),"")</f>
        <v>10320207.603125</v>
      </c>
      <c r="EE112" s="125" t="n">
        <f aca="false">IF(AND(CV112=CW112,CV112&lt;&gt;"",DJ112&lt;&gt;"",DY112&lt;&gt;""),IF(AND(ISERROR(FIND("NeighMkt",$CX$101))=FALSE(),LEFT($CW$110,10)="ALL OUTLET"),DY112-IF(ISERROR(VLOOKUP(CV112,$CA$112:$DZ$300,51,FALSE()))=TRUE(),0,IF(VLOOKUP(CV112,$CA$112:$DZ$300,51,FALSE())="",0,VLOOKUP(CV112,$CA$112:$DZ$300,51,FALSE()))),DY112),"")</f>
        <v>-382096.747500001</v>
      </c>
      <c r="EF112" s="125" t="n">
        <f aca="false">IF(AND(CV112=CW112,CV112&lt;&gt;"",DI$110&lt;&gt;"",DK112&lt;&gt;"",DZ112&lt;&gt;""),IF(CW$100="Y",DZ112-IF(ISERROR(VLOOKUP(CV112,$CA$112:$DZ$300,52,FALSE()))=TRUE(),0,IF(VLOOKUP(CV112,$CA$112:$DZ$300,52,FALSE())="",0,VLOOKUP(CV112,$CA$112:$DZ$300,52,FALSE()))),DZ112-IF(AND(CW$101="Y",CV112=$CW$110),DX$110,0)),"")</f>
        <v>-2688543.77625</v>
      </c>
      <c r="EG112" s="126" t="n">
        <f aca="false">IF(AND(CV112=CW112,CV112&lt;&gt;"",DJ112&lt;&gt;"",EE112&lt;&gt;""),EC112/$DJ$111-(EC112-EE112)/($DJ$111-$DY$111),"")</f>
        <v>-0.00290344023353392</v>
      </c>
      <c r="EH112" s="126" t="n">
        <f aca="false">IF(AND(CV112=CW112,CV112&lt;&gt;"",DI$110&lt;&gt;"",DK112&lt;&gt;"",EF112&lt;&gt;""),ED112/$DI$111-(ED112-EF112)/($DI$111-$DX$111),"")</f>
        <v>-0.0100352254460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84334.578766</v>
      </c>
      <c r="DA113" s="124" t="n">
        <v>10661779.1190186</v>
      </c>
      <c r="DB113" s="124" t="n">
        <v>8.62015319509102</v>
      </c>
      <c r="DC113" s="124" t="n">
        <v>113022555.459747</v>
      </c>
      <c r="DD113" s="124" t="n">
        <v>91.379846804909</v>
      </c>
      <c r="DE113" s="124" t="n">
        <v>3533682.87677002</v>
      </c>
      <c r="DF113" s="124" t="s">
        <v>85</v>
      </c>
      <c r="DG113" s="124"/>
      <c r="DH113" s="124"/>
      <c r="DI113" s="124"/>
      <c r="DJ113" s="124"/>
      <c r="DK113" s="124"/>
      <c r="DL113" s="124" t="n">
        <v>25.2868201436067</v>
      </c>
      <c r="DM113" s="124" t="n">
        <v>5693663.34025332</v>
      </c>
      <c r="DN113" s="124"/>
      <c r="DO113" s="124" t="n">
        <v>974917.9140625</v>
      </c>
      <c r="DP113" s="124" t="n">
        <v>74771.2196655273</v>
      </c>
      <c r="DQ113" s="124" t="n">
        <v>-0.00755296399001892</v>
      </c>
      <c r="DR113" s="124" t="n">
        <v>900146.694396973</v>
      </c>
      <c r="DS113" s="124" t="n">
        <v>0.00755296399002248</v>
      </c>
      <c r="DT113" s="124" t="n">
        <v>-127638.171630859</v>
      </c>
      <c r="DU113" s="124"/>
      <c r="DV113" s="124"/>
      <c r="DW113" s="124"/>
      <c r="DX113" s="124"/>
      <c r="DY113" s="124"/>
      <c r="DZ113" s="124"/>
      <c r="EA113" s="124" t="n">
        <v>1.801632511958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276797.040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6539268.253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84334.578766</v>
      </c>
      <c r="DA114" s="124" t="n">
        <v>33525238.4795837</v>
      </c>
      <c r="DB114" s="124" t="n">
        <v>27.1054847760319</v>
      </c>
      <c r="DC114" s="124" t="n">
        <v>90159096.0991821</v>
      </c>
      <c r="DD114" s="124" t="n">
        <v>72.8945152239681</v>
      </c>
      <c r="DE114" s="124" t="n">
        <v>3533682.87677002</v>
      </c>
      <c r="DF114" s="124" t="s">
        <v>85</v>
      </c>
      <c r="DG114" s="124" t="n">
        <v>92.4157619978149</v>
      </c>
      <c r="DH114" s="124" t="n">
        <v>268002.919616699</v>
      </c>
      <c r="DI114" s="124" t="n">
        <v>5276797.040625</v>
      </c>
      <c r="DJ114" s="124" t="n">
        <v>6539268.25375</v>
      </c>
      <c r="DK114" s="124" t="n">
        <v>5276797.040625</v>
      </c>
      <c r="DL114" s="124" t="n">
        <v>33.1305542711777</v>
      </c>
      <c r="DM114" s="124" t="n">
        <v>25757381.2537956</v>
      </c>
      <c r="DN114" s="124"/>
      <c r="DO114" s="124" t="n">
        <v>974917.9140625</v>
      </c>
      <c r="DP114" s="124" t="n">
        <v>1320139.45687866</v>
      </c>
      <c r="DQ114" s="124" t="n">
        <v>0.860474492343801</v>
      </c>
      <c r="DR114" s="124" t="n">
        <v>-345221.542816162</v>
      </c>
      <c r="DS114" s="124" t="n">
        <v>-0.860474492343812</v>
      </c>
      <c r="DT114" s="124" t="n">
        <v>-127638.171630859</v>
      </c>
      <c r="DU114" s="124"/>
      <c r="DV114" s="124" t="n">
        <v>-0.348113419307538</v>
      </c>
      <c r="DW114" s="124" t="n">
        <v>3065.16717529297</v>
      </c>
      <c r="DX114" s="124" t="n">
        <v>-3853094.35125</v>
      </c>
      <c r="DY114" s="124" t="n">
        <v>-839325.852187499</v>
      </c>
      <c r="DZ114" s="124" t="n">
        <v>-3853094.35125</v>
      </c>
      <c r="EA114" s="124" t="n">
        <v>1.148566975435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84334.578766</v>
      </c>
      <c r="DA115" s="124" t="n">
        <v>2370476.69720459</v>
      </c>
      <c r="DB115" s="124" t="n">
        <v>1.91655370526734</v>
      </c>
      <c r="DC115" s="124" t="n">
        <v>121313857.881561</v>
      </c>
      <c r="DD115" s="124" t="n">
        <v>98.0834462947327</v>
      </c>
      <c r="DE115" s="124" t="n">
        <v>3533682.87677002</v>
      </c>
      <c r="DF115" s="124" t="s">
        <v>85</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127638.17163085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5039229.68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4376634.951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84334.578766</v>
      </c>
      <c r="DA116" s="124" t="n">
        <v>31566374.3822632</v>
      </c>
      <c r="DB116" s="124" t="n">
        <v>25.5217239028446</v>
      </c>
      <c r="DC116" s="124" t="n">
        <v>92117960.1965027</v>
      </c>
      <c r="DD116" s="124" t="n">
        <v>74.4782760971554</v>
      </c>
      <c r="DE116" s="124" t="n">
        <v>3533682.87677002</v>
      </c>
      <c r="DF116" s="124" t="s">
        <v>85</v>
      </c>
      <c r="DG116" s="124" t="n">
        <v>92.6971917983015</v>
      </c>
      <c r="DH116" s="124" t="n">
        <v>258058.082946777</v>
      </c>
      <c r="DI116" s="124" t="n">
        <v>5039229.68875</v>
      </c>
      <c r="DJ116" s="124" t="n">
        <v>4376634.95125</v>
      </c>
      <c r="DK116" s="124" t="n">
        <v>5039229.68875</v>
      </c>
      <c r="DL116" s="124" t="n">
        <v>26.3616838294841</v>
      </c>
      <c r="DM116" s="124" t="n">
        <v>13750880.1209149</v>
      </c>
      <c r="DN116" s="124"/>
      <c r="DO116" s="124" t="n">
        <v>974917.9140625</v>
      </c>
      <c r="DP116" s="124" t="n">
        <v>-656395.541351318</v>
      </c>
      <c r="DQ116" s="124" t="n">
        <v>-0.73768698789528</v>
      </c>
      <c r="DR116" s="124" t="n">
        <v>1631313.45541382</v>
      </c>
      <c r="DS116" s="124" t="n">
        <v>0.737686987895287</v>
      </c>
      <c r="DT116" s="124" t="n">
        <v>-127638.171630859</v>
      </c>
      <c r="DU116" s="124"/>
      <c r="DV116" s="124" t="n">
        <v>-1.02984465270453</v>
      </c>
      <c r="DW116" s="124" t="n">
        <v>28384.7481689453</v>
      </c>
      <c r="DX116" s="124" t="n">
        <v>1160369.705625</v>
      </c>
      <c r="DY116" s="124" t="n">
        <v>396606.5128125</v>
      </c>
      <c r="DZ116" s="124" t="n">
        <v>1160369.705625</v>
      </c>
      <c r="EA116" s="124" t="n">
        <v>0.02134096485339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84334.578766</v>
      </c>
      <c r="DA117" s="124" t="n">
        <v>41927161.3831482</v>
      </c>
      <c r="DB117" s="124" t="n">
        <v>33.8985220124605</v>
      </c>
      <c r="DC117" s="124" t="n">
        <v>81757173.1956177</v>
      </c>
      <c r="DD117" s="124" t="n">
        <v>66.1014779875395</v>
      </c>
      <c r="DE117" s="124" t="n">
        <v>3533682.87677002</v>
      </c>
      <c r="DF117" s="124" t="s">
        <v>91</v>
      </c>
      <c r="DG117" s="124"/>
      <c r="DH117" s="124"/>
      <c r="DI117" s="124"/>
      <c r="DJ117" s="124"/>
      <c r="DK117" s="124"/>
      <c r="DL117" s="124" t="n">
        <v>5.15588239003654</v>
      </c>
      <c r="DM117" s="124" t="n">
        <v>11178792.0504679</v>
      </c>
      <c r="DN117" s="124"/>
      <c r="DO117" s="124" t="n">
        <v>974917.9140625</v>
      </c>
      <c r="DP117" s="124" t="n">
        <v>208064.452758789</v>
      </c>
      <c r="DQ117" s="124" t="n">
        <v>-0.0997627682296027</v>
      </c>
      <c r="DR117" s="124" t="n">
        <v>766853.461303711</v>
      </c>
      <c r="DS117" s="124" t="n">
        <v>0.0997627682295956</v>
      </c>
      <c r="DT117" s="124" t="n">
        <v>-127638.171630859</v>
      </c>
      <c r="DU117" s="124"/>
      <c r="DV117" s="124"/>
      <c r="DW117" s="124"/>
      <c r="DX117" s="124"/>
      <c r="DY117" s="124"/>
      <c r="DZ117" s="124"/>
      <c r="EA117" s="124" t="n">
        <v>0.20605736439914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84334.578766</v>
      </c>
      <c r="DA118" s="124" t="n">
        <v>81251015.1743774</v>
      </c>
      <c r="DB118" s="124" t="n">
        <v>65.6922442531591</v>
      </c>
      <c r="DC118" s="124" t="n">
        <v>42433319.4043884</v>
      </c>
      <c r="DD118" s="124" t="n">
        <v>34.3077557468409</v>
      </c>
      <c r="DE118" s="124" t="n">
        <v>3533682.87677002</v>
      </c>
      <c r="DF118" s="124" t="s">
        <v>93</v>
      </c>
      <c r="DG118" s="124"/>
      <c r="DH118" s="124"/>
      <c r="DI118" s="124"/>
      <c r="DJ118" s="124"/>
      <c r="DK118" s="124"/>
      <c r="DL118" s="124" t="n">
        <v>3.36851160753708</v>
      </c>
      <c r="DM118" s="124" t="n">
        <v>11463414.1215658</v>
      </c>
      <c r="DN118" s="124"/>
      <c r="DO118" s="124" t="n">
        <v>974917.9140625</v>
      </c>
      <c r="DP118" s="124" t="n">
        <v>1537668.62124634</v>
      </c>
      <c r="DQ118" s="124" t="n">
        <v>0.73117710788587</v>
      </c>
      <c r="DR118" s="124" t="n">
        <v>-562750.707183838</v>
      </c>
      <c r="DS118" s="124" t="n">
        <v>-0.73117710788587</v>
      </c>
      <c r="DT118" s="124" t="n">
        <v>-127638.171630859</v>
      </c>
      <c r="DU118" s="124"/>
      <c r="DV118" s="124"/>
      <c r="DW118" s="124"/>
      <c r="DX118" s="124"/>
      <c r="DY118" s="124"/>
      <c r="DZ118" s="124"/>
      <c r="EA118" s="124" t="n">
        <v>0.076784387368987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84334.578766</v>
      </c>
      <c r="DA119" s="124"/>
      <c r="DB119" s="124"/>
      <c r="DC119" s="124"/>
      <c r="DD119" s="124"/>
      <c r="DE119" s="124" t="n">
        <v>3533682.87677002</v>
      </c>
      <c r="DF119" s="124" t="s">
        <v>93</v>
      </c>
      <c r="DG119" s="124"/>
      <c r="DH119" s="124"/>
      <c r="DI119" s="124"/>
      <c r="DJ119" s="124"/>
      <c r="DK119" s="124"/>
      <c r="DL119" s="124"/>
      <c r="DM119" s="124"/>
      <c r="DN119" s="124"/>
      <c r="DO119" s="124" t="n">
        <v>974917.9140625</v>
      </c>
      <c r="DP119" s="124"/>
      <c r="DQ119" s="124"/>
      <c r="DR119" s="124"/>
      <c r="DS119" s="124"/>
      <c r="DT119" s="124" t="n">
        <v>-127638.17163085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84334.578766</v>
      </c>
      <c r="DA120" s="124" t="n">
        <v>35981037.4350281</v>
      </c>
      <c r="DB120" s="124" t="n">
        <v>29.0910223655804</v>
      </c>
      <c r="DC120" s="124" t="n">
        <v>87703297.1437378</v>
      </c>
      <c r="DD120" s="124" t="n">
        <v>70.9089776344196</v>
      </c>
      <c r="DE120" s="124" t="n">
        <v>3533682.87677002</v>
      </c>
      <c r="DF120" s="124" t="s">
        <v>93</v>
      </c>
      <c r="DG120" s="124"/>
      <c r="DH120" s="124"/>
      <c r="DI120" s="124"/>
      <c r="DJ120" s="124"/>
      <c r="DK120" s="124"/>
      <c r="DL120" s="124" t="n">
        <v>3.84797549057424</v>
      </c>
      <c r="DM120" s="124" t="n">
        <v>4749942.03414608</v>
      </c>
      <c r="DN120" s="124"/>
      <c r="DO120" s="124" t="n">
        <v>974917.9140625</v>
      </c>
      <c r="DP120" s="124" t="n">
        <v>1460021.26959229</v>
      </c>
      <c r="DQ120" s="124" t="n">
        <v>0.958693890934857</v>
      </c>
      <c r="DR120" s="124" t="n">
        <v>-485103.355529785</v>
      </c>
      <c r="DS120" s="124" t="n">
        <v>-0.958693890934853</v>
      </c>
      <c r="DT120" s="124" t="n">
        <v>-127638.171630859</v>
      </c>
      <c r="DU120" s="124"/>
      <c r="DV120" s="124"/>
      <c r="DW120" s="124"/>
      <c r="DX120" s="124"/>
      <c r="DY120" s="124"/>
      <c r="DZ120" s="124"/>
      <c r="EA120" s="124" t="n">
        <v>-0.34936223664483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84334.578766</v>
      </c>
      <c r="DA121" s="124" t="n">
        <v>61669354.3554077</v>
      </c>
      <c r="DB121" s="124" t="n">
        <v>49.8602790445825</v>
      </c>
      <c r="DC121" s="124" t="n">
        <v>62014980.2233582</v>
      </c>
      <c r="DD121" s="124" t="n">
        <v>50.1397209554175</v>
      </c>
      <c r="DE121" s="124" t="n">
        <v>3533682.87677002</v>
      </c>
      <c r="DF121" s="124" t="s">
        <v>93</v>
      </c>
      <c r="DG121" s="124"/>
      <c r="DH121" s="124"/>
      <c r="DI121" s="124"/>
      <c r="DJ121" s="124"/>
      <c r="DK121" s="124"/>
      <c r="DL121" s="124" t="n">
        <v>0.661216299630453</v>
      </c>
      <c r="DM121" s="124" t="n">
        <v>12159865.0217433</v>
      </c>
      <c r="DN121" s="124"/>
      <c r="DO121" s="124" t="n">
        <v>974917.9140625</v>
      </c>
      <c r="DP121" s="124" t="n">
        <v>1712666.47064209</v>
      </c>
      <c r="DQ121" s="124" t="n">
        <v>0.999572576884162</v>
      </c>
      <c r="DR121" s="124" t="n">
        <v>-737748.55657959</v>
      </c>
      <c r="DS121" s="124" t="n">
        <v>-0.999572576884162</v>
      </c>
      <c r="DT121" s="124" t="n">
        <v>-127638.17163085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84334.578766</v>
      </c>
      <c r="DA122" s="124" t="n">
        <v>19200725.9045715</v>
      </c>
      <c r="DB122" s="124" t="n">
        <v>15.5239755866932</v>
      </c>
      <c r="DC122" s="124" t="n">
        <v>104483608.674194</v>
      </c>
      <c r="DD122" s="124" t="n">
        <v>84.4760244133068</v>
      </c>
      <c r="DE122" s="124" t="n">
        <v>3533682.87677002</v>
      </c>
      <c r="DF122" s="124" t="s">
        <v>93</v>
      </c>
      <c r="DG122" s="124"/>
      <c r="DH122" s="124"/>
      <c r="DI122" s="124"/>
      <c r="DJ122" s="124"/>
      <c r="DK122" s="124"/>
      <c r="DL122" s="124" t="n">
        <v>1.9144233943328</v>
      </c>
      <c r="DM122" s="124" t="n">
        <v>1355930.32785346</v>
      </c>
      <c r="DN122" s="124"/>
      <c r="DO122" s="124" t="n">
        <v>974917.9140625</v>
      </c>
      <c r="DP122" s="124" t="n">
        <v>-1193042.51263428</v>
      </c>
      <c r="DQ122" s="124" t="n">
        <v>-1.09558709359454</v>
      </c>
      <c r="DR122" s="124" t="n">
        <v>2167960.42669678</v>
      </c>
      <c r="DS122" s="124" t="n">
        <v>1.09558709359455</v>
      </c>
      <c r="DT122" s="124" t="n">
        <v>-127638.17163085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84334.578766</v>
      </c>
      <c r="DA123" s="124" t="n">
        <v>9822815.19241333</v>
      </c>
      <c r="DB123" s="124" t="n">
        <v>7.94184261561263</v>
      </c>
      <c r="DC123" s="124" t="n">
        <v>113861519.386353</v>
      </c>
      <c r="DD123" s="124" t="n">
        <v>92.0581573843874</v>
      </c>
      <c r="DE123" s="124" t="n">
        <v>3533682.87677002</v>
      </c>
      <c r="DF123" s="124" t="s">
        <v>93</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127638.17163085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84334.578766</v>
      </c>
      <c r="DA124" s="124" t="n">
        <v>2344074.51300049</v>
      </c>
      <c r="DB124" s="124" t="n">
        <v>1.895207279874</v>
      </c>
      <c r="DC124" s="124" t="n">
        <v>121340260.065765</v>
      </c>
      <c r="DD124" s="124" t="n">
        <v>98.104792720126</v>
      </c>
      <c r="DE124" s="124" t="n">
        <v>3533682.87677002</v>
      </c>
      <c r="DF124" s="124" t="s">
        <v>93</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127638.17163085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84334.578766</v>
      </c>
      <c r="DA125" s="124" t="n">
        <v>5800785.77609253</v>
      </c>
      <c r="DB125" s="124" t="n">
        <v>4.68999230650218</v>
      </c>
      <c r="DC125" s="124" t="n">
        <v>117883548.802673</v>
      </c>
      <c r="DD125" s="124" t="n">
        <v>95.3100076934978</v>
      </c>
      <c r="DE125" s="124" t="n">
        <v>3533682.87677002</v>
      </c>
      <c r="DF125" s="124" t="s">
        <v>93</v>
      </c>
      <c r="DG125" s="124"/>
      <c r="DH125" s="124"/>
      <c r="DI125" s="124"/>
      <c r="DJ125" s="124"/>
      <c r="DK125" s="124"/>
      <c r="DL125" s="124" t="n">
        <v>10.3840250513641</v>
      </c>
      <c r="DM125" s="124" t="n">
        <v>777433.597362583</v>
      </c>
      <c r="DN125" s="124"/>
      <c r="DO125" s="124" t="n">
        <v>974917.9140625</v>
      </c>
      <c r="DP125" s="124" t="n">
        <v>-146663.481445313</v>
      </c>
      <c r="DQ125" s="124" t="n">
        <v>-0.156782634812162</v>
      </c>
      <c r="DR125" s="124" t="n">
        <v>1121581.39550781</v>
      </c>
      <c r="DS125" s="124" t="n">
        <v>0.15678263481216</v>
      </c>
      <c r="DT125" s="124" t="n">
        <v>-127638.171630859</v>
      </c>
      <c r="DU125" s="124"/>
      <c r="DV125" s="124"/>
      <c r="DW125" s="124"/>
      <c r="DX125" s="124"/>
      <c r="DY125" s="124"/>
      <c r="DZ125" s="124"/>
      <c r="EA125" s="124" t="n">
        <v>-3.0077446324920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84334.578766</v>
      </c>
      <c r="DA126" s="124" t="n">
        <v>987347.045776367</v>
      </c>
      <c r="DB126" s="124" t="n">
        <v>0.798279789545696</v>
      </c>
      <c r="DC126" s="124" t="n">
        <v>122696987.53299</v>
      </c>
      <c r="DD126" s="124" t="n">
        <v>99.2017202104543</v>
      </c>
      <c r="DE126" s="124" t="n">
        <v>3533682.87677002</v>
      </c>
      <c r="DF126" s="124" t="s">
        <v>93</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127638.17163085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926720.35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635162.36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84334.578766</v>
      </c>
      <c r="DA127" s="124" t="n">
        <v>84089200.8395386</v>
      </c>
      <c r="DB127" s="124" t="n">
        <v>67.9869452553735</v>
      </c>
      <c r="DC127" s="124" t="n">
        <v>39595133.7392273</v>
      </c>
      <c r="DD127" s="124" t="n">
        <v>32.0130547446265</v>
      </c>
      <c r="DE127" s="124" t="n">
        <v>3533682.87677002</v>
      </c>
      <c r="DF127" s="124" t="s">
        <v>103</v>
      </c>
      <c r="DG127" s="124" t="n">
        <v>92.1170415172067</v>
      </c>
      <c r="DH127" s="124" t="n">
        <v>278558.754089355</v>
      </c>
      <c r="DI127" s="124" t="n">
        <v>3926720.35125</v>
      </c>
      <c r="DJ127" s="124" t="n">
        <v>4635162.3665625</v>
      </c>
      <c r="DK127" s="124" t="n">
        <v>3926720.35125</v>
      </c>
      <c r="DL127" s="124" t="n">
        <v>11.3049060991348</v>
      </c>
      <c r="DM127" s="124" t="n">
        <v>54078914.6818237</v>
      </c>
      <c r="DN127" s="124"/>
      <c r="DO127" s="124" t="n">
        <v>974917.9140625</v>
      </c>
      <c r="DP127" s="124" t="n">
        <v>-785204.576568604</v>
      </c>
      <c r="DQ127" s="124" t="n">
        <v>-1.18004104692612</v>
      </c>
      <c r="DR127" s="124" t="n">
        <v>1760122.4906311</v>
      </c>
      <c r="DS127" s="124" t="n">
        <v>1.18004104692612</v>
      </c>
      <c r="DT127" s="124" t="n">
        <v>-127638.171630859</v>
      </c>
      <c r="DU127" s="124"/>
      <c r="DV127" s="124" t="n">
        <v>0.367165922816156</v>
      </c>
      <c r="DW127" s="124" t="n">
        <v>-23504.7872924805</v>
      </c>
      <c r="DX127" s="124" t="n">
        <v>-869497.6446875</v>
      </c>
      <c r="DY127" s="124" t="n">
        <v>523641.517265625</v>
      </c>
      <c r="DZ127" s="124" t="n">
        <v>-869497.6446875</v>
      </c>
      <c r="EA127" s="124" t="n">
        <v>-0.260305112850666</v>
      </c>
      <c r="EB127" s="124"/>
      <c r="EC127" s="125" t="n">
        <f aca="false">IF(AND(CV127=CW127,CV127&lt;&gt;"",DJ127&lt;&gt;""),IF(AND(ISERROR(FIND("NeighMkt",$CX$101))=FALSE(),LEFT($CW$110,10)="ALL OUTLET"),DJ127-IF(ISERROR(VLOOKUP(CV127,$CA$112:$DK$300,36,FALSE()))=TRUE(),0,IF(VLOOKUP(CV127,$CA$112:$DK$300,36,FALSE())="",0,VLOOKUP(CV127,$CA$112:$DK$300,36,FALSE()))),DJ127),"")</f>
        <v>4635162.3665625</v>
      </c>
      <c r="ED127" s="125" t="n">
        <f aca="false">IF(AND(CV127=CW127,CV127&lt;&gt;"",DI$110&lt;&gt;"",DK127&lt;&gt;""),IF(CW$100="Y",DK127-IF(ISERROR(VLOOKUP(CV127,$CA$112:$DK$300,37,FALSE()))=TRUE(),0,IF(VLOOKUP(CV127,$CA$112:$DK$300,37,FALSE())="",0,VLOOKUP(CV127,$CA$112:$DK$300,37,FALSE()))),DK127-IF(AND(CW$101="Y",CV127=$CW$110),DI$110,0)),"")</f>
        <v>3926720.35125</v>
      </c>
      <c r="EE127" s="125" t="n">
        <f aca="false">IF(AND(CV127=CW127,CV127&lt;&gt;"",DJ127&lt;&gt;"",DY127&lt;&gt;""),IF(AND(ISERROR(FIND("NeighMkt",$CX$101))=FALSE(),LEFT($CW$110,10)="ALL OUTLET"),DY127-IF(ISERROR(VLOOKUP(CV127,$CA$112:$DZ$300,51,FALSE()))=TRUE(),0,IF(VLOOKUP(CV127,$CA$112:$DZ$300,51,FALSE())="",0,VLOOKUP(CV127,$CA$112:$DZ$300,51,FALSE()))),DY127),"")</f>
        <v>523641.517265625</v>
      </c>
      <c r="EF127" s="125" t="n">
        <f aca="false">IF(AND(CV127=CW127,CV127&lt;&gt;"",DI$110&lt;&gt;"",DK127&lt;&gt;"",DZ127&lt;&gt;""),IF(CW$100="Y",DZ127-IF(ISERROR(VLOOKUP(CV127,$CA$112:$DZ$300,52,FALSE()))=TRUE(),0,IF(VLOOKUP(CV127,$CA$112:$DZ$300,52,FALSE())="",0,VLOOKUP(CV127,$CA$112:$DZ$300,52,FALSE()))),DZ127-IF(AND(CW$101="Y",CV127=$CW$110),DX$110,0)),"")</f>
        <v>-869497.6446875</v>
      </c>
      <c r="EG127" s="126" t="n">
        <f aca="false">IF(AND(CV127=CW127,CV127&lt;&gt;"",DJ127&lt;&gt;"",EE127&lt;&gt;""),EC127/$DJ$111-(EC127-EE127)/($DJ$111-$DY$111),"")</f>
        <v>0.00442002198430824</v>
      </c>
      <c r="EH127" s="126" t="n">
        <f aca="false">IF(AND(CV127=CW127,CV127&lt;&gt;"",DI$110&lt;&gt;"",DK127&lt;&gt;"",EF127&lt;&gt;""),ED127/$DI$111-(ED127-EF127)/($DI$111-$DX$111),"")</f>
        <v>-0.0031350162709188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84334.578766</v>
      </c>
      <c r="DA128" s="124" t="n">
        <v>46232745.7720337</v>
      </c>
      <c r="DB128" s="124" t="n">
        <v>37.3796293034922</v>
      </c>
      <c r="DC128" s="124" t="n">
        <v>77451588.8067322</v>
      </c>
      <c r="DD128" s="124" t="n">
        <v>62.6203706965078</v>
      </c>
      <c r="DE128" s="124" t="n">
        <v>3533682.87677002</v>
      </c>
      <c r="DF128" s="124" t="s">
        <v>103</v>
      </c>
      <c r="DG128" s="124" t="n">
        <v>97.644202274498</v>
      </c>
      <c r="DH128" s="124" t="n">
        <v>83246.4208374023</v>
      </c>
      <c r="DI128" s="124"/>
      <c r="DJ128" s="124"/>
      <c r="DK128" s="124"/>
      <c r="DL128" s="124" t="n">
        <v>6.73259135560422</v>
      </c>
      <c r="DM128" s="124" t="n">
        <v>31312097.4696342</v>
      </c>
      <c r="DN128" s="124"/>
      <c r="DO128" s="124" t="n">
        <v>974917.9140625</v>
      </c>
      <c r="DP128" s="124" t="n">
        <v>880098.543304443</v>
      </c>
      <c r="DQ128" s="124" t="n">
        <v>0.420243087312194</v>
      </c>
      <c r="DR128" s="124" t="n">
        <v>94819.3707580566</v>
      </c>
      <c r="DS128" s="124" t="n">
        <v>-0.420243087312194</v>
      </c>
      <c r="DT128" s="124" t="n">
        <v>-127638.171630859</v>
      </c>
      <c r="DU128" s="124"/>
      <c r="DV128" s="124" t="n">
        <v>0.124419051806711</v>
      </c>
      <c r="DW128" s="124" t="n">
        <v>-7562.27807617188</v>
      </c>
      <c r="DX128" s="124"/>
      <c r="DY128" s="124"/>
      <c r="DZ128" s="124"/>
      <c r="EA128" s="124" t="n">
        <v>-0.81742516716320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84334.578766</v>
      </c>
      <c r="DA129" s="124" t="n">
        <v>272454.781311035</v>
      </c>
      <c r="DB129" s="124" t="n">
        <v>0.220282368206887</v>
      </c>
      <c r="DC129" s="124" t="n">
        <v>123411879.797455</v>
      </c>
      <c r="DD129" s="124" t="n">
        <v>99.7797176317931</v>
      </c>
      <c r="DE129" s="124" t="n">
        <v>3533682.87677002</v>
      </c>
      <c r="DF129" s="124" t="s">
        <v>103</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127638.17163085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84334.578766</v>
      </c>
      <c r="DA130" s="124" t="n">
        <v>20569756.12677</v>
      </c>
      <c r="DB130" s="124" t="n">
        <v>16.6308499753221</v>
      </c>
      <c r="DC130" s="124" t="n">
        <v>103114578.451996</v>
      </c>
      <c r="DD130" s="124" t="n">
        <v>83.3691500246779</v>
      </c>
      <c r="DE130" s="124" t="n">
        <v>3533682.87677002</v>
      </c>
      <c r="DF130" s="124" t="s">
        <v>103</v>
      </c>
      <c r="DG130" s="124" t="n">
        <v>98.4622581491846</v>
      </c>
      <c r="DH130" s="124" t="n">
        <v>54338.9204711914</v>
      </c>
      <c r="DI130" s="124"/>
      <c r="DJ130" s="124"/>
      <c r="DK130" s="124"/>
      <c r="DL130" s="124" t="n">
        <v>10.3501355748711</v>
      </c>
      <c r="DM130" s="124" t="n">
        <v>16833233.9557291</v>
      </c>
      <c r="DN130" s="124"/>
      <c r="DO130" s="124" t="n">
        <v>974917.9140625</v>
      </c>
      <c r="DP130" s="124" t="n">
        <v>-493288.811248779</v>
      </c>
      <c r="DQ130" s="124" t="n">
        <v>-0.534128483969546</v>
      </c>
      <c r="DR130" s="124" t="n">
        <v>1468206.72531128</v>
      </c>
      <c r="DS130" s="124" t="n">
        <v>0.534128483969553</v>
      </c>
      <c r="DT130" s="124" t="n">
        <v>-127638.171630859</v>
      </c>
      <c r="DU130" s="124"/>
      <c r="DV130" s="124" t="n">
        <v>0.75145101892825</v>
      </c>
      <c r="DW130" s="124" t="n">
        <v>-29475.7799072266</v>
      </c>
      <c r="DX130" s="124"/>
      <c r="DY130" s="124"/>
      <c r="DZ130" s="124"/>
      <c r="EA130" s="124" t="n">
        <v>-0.56996794503178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441499.1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84334.578766</v>
      </c>
      <c r="DA131" s="124" t="n">
        <v>53212559.8056335</v>
      </c>
      <c r="DB131" s="124" t="n">
        <v>43.0228775429488</v>
      </c>
      <c r="DC131" s="124" t="n">
        <v>70471774.7731323</v>
      </c>
      <c r="DD131" s="124" t="n">
        <v>56.9771224570512</v>
      </c>
      <c r="DE131" s="124" t="n">
        <v>3533682.87677002</v>
      </c>
      <c r="DF131" s="124" t="s">
        <v>103</v>
      </c>
      <c r="DG131" s="124" t="n">
        <v>95.6617114383928</v>
      </c>
      <c r="DH131" s="124" t="n">
        <v>153301.360046387</v>
      </c>
      <c r="DI131" s="124"/>
      <c r="DJ131" s="124" t="n">
        <v>2441499.18125</v>
      </c>
      <c r="DK131" s="124"/>
      <c r="DL131" s="124" t="n">
        <v>8.04041630537698</v>
      </c>
      <c r="DM131" s="124" t="n">
        <v>23735782.5618872</v>
      </c>
      <c r="DN131" s="124"/>
      <c r="DO131" s="124" t="n">
        <v>974917.9140625</v>
      </c>
      <c r="DP131" s="124" t="n">
        <v>-1806960.19390869</v>
      </c>
      <c r="DQ131" s="124" t="n">
        <v>-1.81436599955779</v>
      </c>
      <c r="DR131" s="124" t="n">
        <v>2781878.10797119</v>
      </c>
      <c r="DS131" s="124" t="n">
        <v>1.81436599955779</v>
      </c>
      <c r="DT131" s="124" t="n">
        <v>-127638.171630859</v>
      </c>
      <c r="DU131" s="124"/>
      <c r="DV131" s="124" t="n">
        <v>-0.370843785097392</v>
      </c>
      <c r="DW131" s="124" t="n">
        <v>8040.46936035156</v>
      </c>
      <c r="DX131" s="124"/>
      <c r="DY131" s="124" t="n">
        <v>1177509.24632813</v>
      </c>
      <c r="DZ131" s="124"/>
      <c r="EA131" s="124" t="n">
        <v>0.51330230746117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3642125.830156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3809004.905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684334.578766</v>
      </c>
      <c r="DA132" s="124" t="n">
        <v>121141210.634247</v>
      </c>
      <c r="DB132" s="124" t="n">
        <v>97.9438592986087</v>
      </c>
      <c r="DC132" s="124" t="n">
        <v>2543123.94451904</v>
      </c>
      <c r="DD132" s="124" t="n">
        <v>2.05614070139134</v>
      </c>
      <c r="DE132" s="124" t="n">
        <v>3533682.87677002</v>
      </c>
      <c r="DF132" s="124" t="s">
        <v>81</v>
      </c>
      <c r="DG132" s="124" t="n">
        <v>15.8226097288628</v>
      </c>
      <c r="DH132" s="124" t="n">
        <v>2974562.02612305</v>
      </c>
      <c r="DI132" s="124" t="n">
        <v>170482996.916953</v>
      </c>
      <c r="DJ132" s="124" t="n">
        <v>63809004.9059375</v>
      </c>
      <c r="DK132" s="124" t="n">
        <v>73642125.8301562</v>
      </c>
      <c r="DL132" s="124" t="n">
        <v>68.0285564673283</v>
      </c>
      <c r="DM132" s="124" t="n">
        <v>104468430.850442</v>
      </c>
      <c r="DN132" s="124"/>
      <c r="DO132" s="124" t="n">
        <v>974917.9140625</v>
      </c>
      <c r="DP132" s="124" t="n">
        <v>790326.345886231</v>
      </c>
      <c r="DQ132" s="124" t="n">
        <v>-0.134093933955938</v>
      </c>
      <c r="DR132" s="124" t="n">
        <v>184591.56817627</v>
      </c>
      <c r="DS132" s="124" t="n">
        <v>0.134093933955938</v>
      </c>
      <c r="DT132" s="124" t="n">
        <v>-127638.171630859</v>
      </c>
      <c r="DU132" s="124"/>
      <c r="DV132" s="124" t="n">
        <v>1.11822104476127</v>
      </c>
      <c r="DW132" s="124" t="n">
        <v>-148384.144348145</v>
      </c>
      <c r="DX132" s="124" t="n">
        <v>-12358973.4578906</v>
      </c>
      <c r="DY132" s="124" t="n">
        <v>-8761973.77382813</v>
      </c>
      <c r="DZ132" s="124" t="n">
        <v>-3602094.37093751</v>
      </c>
      <c r="EA132" s="124" t="n">
        <v>-0.325072480799008</v>
      </c>
      <c r="EB132" s="124"/>
      <c r="EC132" s="125" t="n">
        <f aca="false">IF(AND(CV132=CW132,CV132&lt;&gt;"",DJ132&lt;&gt;""),IF(AND(ISERROR(FIND("NeighMkt",$CX$101))=FALSE(),LEFT($CW$110,10)="ALL OUTLET"),DJ132-IF(ISERROR(VLOOKUP(CV132,$CA$112:$DK$300,36,FALSE()))=TRUE(),0,IF(VLOOKUP(CV132,$CA$112:$DK$300,36,FALSE())="",0,VLOOKUP(CV132,$CA$112:$DK$300,36,FALSE()))),DJ132),"")</f>
        <v>63809004.9059375</v>
      </c>
      <c r="ED132" s="125" t="n">
        <f aca="false">IF(AND(CV132=CW132,CV132&lt;&gt;"",DI$110&lt;&gt;"",DK132&lt;&gt;""),IF(CW$100="Y",DK132-IF(ISERROR(VLOOKUP(CV132,$CA$112:$DK$300,37,FALSE()))=TRUE(),0,IF(VLOOKUP(CV132,$CA$112:$DK$300,37,FALSE())="",0,VLOOKUP(CV132,$CA$112:$DK$300,37,FALSE()))),DK132-IF(AND(CW$101="Y",CV132=$CW$110),DI$110,0)),"")</f>
        <v>73642125.8301562</v>
      </c>
      <c r="EE132" s="125" t="n">
        <f aca="false">IF(AND(CV132=CW132,CV132&lt;&gt;"",DJ132&lt;&gt;"",DY132&lt;&gt;""),IF(AND(ISERROR(FIND("NeighMkt",$CX$101))=FALSE(),LEFT($CW$110,10)="ALL OUTLET"),DY132-IF(ISERROR(VLOOKUP(CV132,$CA$112:$DZ$300,51,FALSE()))=TRUE(),0,IF(VLOOKUP(CV132,$CA$112:$DZ$300,51,FALSE())="",0,VLOOKUP(CV132,$CA$112:$DZ$300,51,FALSE()))),DY132),"")</f>
        <v>-8761973.77382813</v>
      </c>
      <c r="EF132" s="125" t="n">
        <f aca="false">IF(AND(CV132=CW132,CV132&lt;&gt;"",DI$110&lt;&gt;"",DK132&lt;&gt;"",DZ132&lt;&gt;""),IF(CW$100="Y",DZ132-IF(ISERROR(VLOOKUP(CV132,$CA$112:$DZ$300,52,FALSE()))=TRUE(),0,IF(VLOOKUP(CV132,$CA$112:$DZ$300,52,FALSE())="",0,VLOOKUP(CV132,$CA$112:$DZ$300,52,FALSE()))),DZ132-IF(AND(CW$101="Y",CV132=$CW$110),DX$110,0)),"")</f>
        <v>-3602094.37093751</v>
      </c>
      <c r="EG132" s="126" t="n">
        <f aca="false">IF(AND(CV132=CW132,CV132&lt;&gt;"",DJ132&lt;&gt;"",EE132&lt;&gt;""),EC132/$DJ$111-(EC132-EE132)/($DJ$111-$DY$111),"")</f>
        <v>-0.0707993125243523</v>
      </c>
      <c r="EH132" s="126" t="n">
        <f aca="false">IF(AND(CV132=CW132,CV132&lt;&gt;"",DI$110&lt;&gt;"",DK132&lt;&gt;"",EF132&lt;&gt;""),ED132/$DI$111-(ED132-EF132)/($DI$111-$DX$111),"")</f>
        <v>-0.0022290031254615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684334.578766</v>
      </c>
      <c r="DA133" s="124"/>
      <c r="DB133" s="124"/>
      <c r="DC133" s="124"/>
      <c r="DD133" s="124"/>
      <c r="DE133" s="124" t="n">
        <v>3533682.87677002</v>
      </c>
      <c r="DF133" s="124" t="s">
        <v>81</v>
      </c>
      <c r="DG133" s="124"/>
      <c r="DH133" s="124"/>
      <c r="DI133" s="124"/>
      <c r="DJ133" s="124"/>
      <c r="DK133" s="124"/>
      <c r="DL133" s="124"/>
      <c r="DM133" s="124"/>
      <c r="DN133" s="124"/>
      <c r="DO133" s="124" t="n">
        <v>974917.9140625</v>
      </c>
      <c r="DP133" s="124"/>
      <c r="DQ133" s="124"/>
      <c r="DR133" s="124"/>
      <c r="DS133" s="124"/>
      <c r="DT133" s="124" t="n">
        <v>-127638.17163085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684334.578766</v>
      </c>
      <c r="DA134" s="124" t="n">
        <v>3112089.55645752</v>
      </c>
      <c r="DB134" s="124" t="n">
        <v>2.51615499008538</v>
      </c>
      <c r="DC134" s="124" t="n">
        <v>120572245.022308</v>
      </c>
      <c r="DD134" s="124" t="n">
        <v>97.4838450099146</v>
      </c>
      <c r="DE134" s="124" t="n">
        <v>3533682.87677002</v>
      </c>
      <c r="DF134" s="124" t="s">
        <v>81</v>
      </c>
      <c r="DG134" s="124"/>
      <c r="DH134" s="124"/>
      <c r="DI134" s="124"/>
      <c r="DJ134" s="124"/>
      <c r="DK134" s="124"/>
      <c r="DL134" s="124" t="n">
        <v>10.6891402574357</v>
      </c>
      <c r="DM134" s="124" t="n">
        <v>903045.094824064</v>
      </c>
      <c r="DN134" s="124"/>
      <c r="DO134" s="124" t="n">
        <v>974917.9140625</v>
      </c>
      <c r="DP134" s="124" t="n">
        <v>94886.3305053711</v>
      </c>
      <c r="DQ134" s="124" t="n">
        <v>0.0573353591547865</v>
      </c>
      <c r="DR134" s="124" t="n">
        <v>880031.583557129</v>
      </c>
      <c r="DS134" s="124" t="n">
        <v>-0.0573353591547914</v>
      </c>
      <c r="DT134" s="124" t="n">
        <v>-127638.17163085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684334.578766</v>
      </c>
      <c r="DA135" s="124" t="n">
        <v>8409675.25469971</v>
      </c>
      <c r="DB135" s="124" t="n">
        <v>6.79930508850672</v>
      </c>
      <c r="DC135" s="124" t="n">
        <v>115274659.324066</v>
      </c>
      <c r="DD135" s="124" t="n">
        <v>93.2006949114933</v>
      </c>
      <c r="DE135" s="124" t="n">
        <v>3533682.87677002</v>
      </c>
      <c r="DF135" s="124" t="s">
        <v>81</v>
      </c>
      <c r="DG135" s="124"/>
      <c r="DH135" s="124"/>
      <c r="DI135" s="124"/>
      <c r="DJ135" s="124"/>
      <c r="DK135" s="124"/>
      <c r="DL135" s="124" t="n">
        <v>33.0596090134481</v>
      </c>
      <c r="DM135" s="124" t="n">
        <v>4347427.36455237</v>
      </c>
      <c r="DN135" s="124"/>
      <c r="DO135" s="124" t="n">
        <v>974917.9140625</v>
      </c>
      <c r="DP135" s="124" t="n">
        <v>-856579.947601318</v>
      </c>
      <c r="DQ135" s="124" t="n">
        <v>-0.752075607581624</v>
      </c>
      <c r="DR135" s="124" t="n">
        <v>1831497.86166382</v>
      </c>
      <c r="DS135" s="124" t="n">
        <v>0.752075607581617</v>
      </c>
      <c r="DT135" s="124" t="n">
        <v>-127638.171630859</v>
      </c>
      <c r="DU135" s="124"/>
      <c r="DV135" s="124"/>
      <c r="DW135" s="124"/>
      <c r="DX135" s="124"/>
      <c r="DY135" s="124"/>
      <c r="DZ135" s="124"/>
      <c r="EA135" s="124" t="n">
        <v>1.134926561791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880906.948437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73942.904375</v>
      </c>
      <c r="CO136" s="127" t="n">
        <f aca="false">IF(ISERROR(VLOOKUP(CV136,$AL$8:$AL$15,1,FALSE()))=TRUE(),IF(CN136&lt;&gt;"",IF(CN136&gt;0,RANK(CN136,$CN$110:$CN$300),""),""),"")</f>
        <v>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684334.578766</v>
      </c>
      <c r="DA136" s="124" t="n">
        <v>35070884.0296936</v>
      </c>
      <c r="DB136" s="124" t="n">
        <v>28.3551543929433</v>
      </c>
      <c r="DC136" s="124" t="n">
        <v>88613450.5490723</v>
      </c>
      <c r="DD136" s="124" t="n">
        <v>71.6448456070567</v>
      </c>
      <c r="DE136" s="124" t="n">
        <v>3533682.87677002</v>
      </c>
      <c r="DF136" s="124" t="s">
        <v>81</v>
      </c>
      <c r="DG136" s="124" t="n">
        <v>89.4981252624449</v>
      </c>
      <c r="DH136" s="124" t="n">
        <v>371102.94934082</v>
      </c>
      <c r="DI136" s="124" t="n">
        <v>3880906.9484375</v>
      </c>
      <c r="DJ136" s="124" t="n">
        <v>3173942.904375</v>
      </c>
      <c r="DK136" s="124" t="n">
        <v>3880906.9484375</v>
      </c>
      <c r="DL136" s="124" t="n">
        <v>19.5998963198997</v>
      </c>
      <c r="DM136" s="124" t="n">
        <v>6061318.96858144</v>
      </c>
      <c r="DN136" s="124"/>
      <c r="DO136" s="124" t="n">
        <v>974917.9140625</v>
      </c>
      <c r="DP136" s="124" t="n">
        <v>2596618.60858154</v>
      </c>
      <c r="DQ136" s="124" t="n">
        <v>1.8907914257179</v>
      </c>
      <c r="DR136" s="124" t="n">
        <v>-1621700.69451904</v>
      </c>
      <c r="DS136" s="124" t="n">
        <v>-1.89079142571791</v>
      </c>
      <c r="DT136" s="124" t="n">
        <v>-127638.171630859</v>
      </c>
      <c r="DU136" s="124"/>
      <c r="DV136" s="124" t="n">
        <v>0.358941730552175</v>
      </c>
      <c r="DW136" s="124" t="n">
        <v>-26546.4100341797</v>
      </c>
      <c r="DX136" s="124" t="n">
        <v>243290.394375</v>
      </c>
      <c r="DY136" s="124" t="n">
        <v>781942.6909375</v>
      </c>
      <c r="DZ136" s="124" t="n">
        <v>243290.394375</v>
      </c>
      <c r="EA136" s="124" t="n">
        <v>0.58894727826165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684334.578766</v>
      </c>
      <c r="DA137" s="124" t="n">
        <v>1745939.62884521</v>
      </c>
      <c r="DB137" s="124" t="n">
        <v>1.41160934793512</v>
      </c>
      <c r="DC137" s="124" t="n">
        <v>121938394.949921</v>
      </c>
      <c r="DD137" s="124" t="n">
        <v>98.5883906520649</v>
      </c>
      <c r="DE137" s="124" t="n">
        <v>3533682.87677002</v>
      </c>
      <c r="DF137" s="124" t="s">
        <v>81</v>
      </c>
      <c r="DG137" s="124"/>
      <c r="DH137" s="124"/>
      <c r="DI137" s="124"/>
      <c r="DJ137" s="124"/>
      <c r="DK137" s="124"/>
      <c r="DL137" s="124" t="n">
        <v>33.4242793157186</v>
      </c>
      <c r="DM137" s="124" t="n">
        <v>723604.285005823</v>
      </c>
      <c r="DN137" s="124"/>
      <c r="DO137" s="124" t="n">
        <v>974917.9140625</v>
      </c>
      <c r="DP137" s="124" t="n">
        <v>-121378.403259277</v>
      </c>
      <c r="DQ137" s="124" t="n">
        <v>-0.110130452366293</v>
      </c>
      <c r="DR137" s="124" t="n">
        <v>1096296.31732178</v>
      </c>
      <c r="DS137" s="124" t="n">
        <v>0.110130452366292</v>
      </c>
      <c r="DT137" s="124" t="n">
        <v>-127638.171630859</v>
      </c>
      <c r="DU137" s="124"/>
      <c r="DV137" s="124"/>
      <c r="DW137" s="124"/>
      <c r="DX137" s="124"/>
      <c r="DY137" s="124"/>
      <c r="DZ137" s="124"/>
      <c r="EA137" s="124" t="n">
        <v>-3.2231955568747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684334.578766</v>
      </c>
      <c r="DA138" s="124" t="n">
        <v>759184.840667725</v>
      </c>
      <c r="DB138" s="124" t="n">
        <v>0.613808404478461</v>
      </c>
      <c r="DC138" s="124" t="n">
        <v>122925149.738098</v>
      </c>
      <c r="DD138" s="124" t="n">
        <v>99.3861915955215</v>
      </c>
      <c r="DE138" s="124" t="n">
        <v>3533682.87677002</v>
      </c>
      <c r="DF138" s="124" t="s">
        <v>81</v>
      </c>
      <c r="DG138" s="124"/>
      <c r="DH138" s="124"/>
      <c r="DI138" s="124"/>
      <c r="DJ138" s="124"/>
      <c r="DK138" s="124"/>
      <c r="DL138" s="124" t="n">
        <v>28.3359507915703</v>
      </c>
      <c r="DM138" s="124" t="n">
        <v>508282.426472809</v>
      </c>
      <c r="DN138" s="124"/>
      <c r="DO138" s="124" t="n">
        <v>974917.9140625</v>
      </c>
      <c r="DP138" s="124" t="n">
        <v>-49579.3889770508</v>
      </c>
      <c r="DQ138" s="124" t="n">
        <v>-0.0452805649155327</v>
      </c>
      <c r="DR138" s="124" t="n">
        <v>1024497.30303955</v>
      </c>
      <c r="DS138" s="124" t="n">
        <v>0.0452805649155295</v>
      </c>
      <c r="DT138" s="124" t="n">
        <v>-127638.171630859</v>
      </c>
      <c r="DU138" s="124"/>
      <c r="DV138" s="124"/>
      <c r="DW138" s="124"/>
      <c r="DX138" s="124"/>
      <c r="DY138" s="124"/>
      <c r="DZ138" s="124"/>
      <c r="EA138" s="124" t="n">
        <v>-3.6592084414316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684334.578766</v>
      </c>
      <c r="DA139" s="124" t="n">
        <v>1284445.12890625</v>
      </c>
      <c r="DB139" s="124" t="n">
        <v>1.03848650945224</v>
      </c>
      <c r="DC139" s="124" t="n">
        <v>122399889.44986</v>
      </c>
      <c r="DD139" s="124" t="n">
        <v>98.9615134905478</v>
      </c>
      <c r="DE139" s="124" t="n">
        <v>3533682.87677002</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127638.17163085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684334.578766</v>
      </c>
      <c r="DA140" s="124"/>
      <c r="DB140" s="124"/>
      <c r="DC140" s="124"/>
      <c r="DD140" s="124"/>
      <c r="DE140" s="124" t="n">
        <v>3533682.87677002</v>
      </c>
      <c r="DF140" s="124" t="s">
        <v>81</v>
      </c>
      <c r="DG140" s="124"/>
      <c r="DH140" s="124"/>
      <c r="DI140" s="124"/>
      <c r="DJ140" s="124"/>
      <c r="DK140" s="124"/>
      <c r="DL140" s="124"/>
      <c r="DM140" s="124"/>
      <c r="DN140" s="124"/>
      <c r="DO140" s="124" t="n">
        <v>974917.9140625</v>
      </c>
      <c r="DP140" s="124"/>
      <c r="DQ140" s="124"/>
      <c r="DR140" s="124"/>
      <c r="DS140" s="124"/>
      <c r="DT140" s="124" t="n">
        <v>-127638.17163085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684334.578766</v>
      </c>
      <c r="DA141" s="124" t="n">
        <v>848271.327270508</v>
      </c>
      <c r="DB141" s="124" t="n">
        <v>0.685835704383649</v>
      </c>
      <c r="DC141" s="124" t="n">
        <v>122836063.251495</v>
      </c>
      <c r="DD141" s="124" t="n">
        <v>99.3141642956164</v>
      </c>
      <c r="DE141" s="124" t="n">
        <v>3533682.87677002</v>
      </c>
      <c r="DF141" s="124" t="s">
        <v>81</v>
      </c>
      <c r="DG141" s="124"/>
      <c r="DH141" s="124"/>
      <c r="DI141" s="124"/>
      <c r="DJ141" s="124"/>
      <c r="DK141" s="124"/>
      <c r="DL141" s="124" t="n">
        <v>27.8598392381277</v>
      </c>
      <c r="DM141" s="124" t="n">
        <v>699416.07674688</v>
      </c>
      <c r="DN141" s="124"/>
      <c r="DO141" s="124" t="n">
        <v>974917.9140625</v>
      </c>
      <c r="DP141" s="124" t="n">
        <v>-33014.5546875</v>
      </c>
      <c r="DQ141" s="124" t="n">
        <v>-0.0323535804420401</v>
      </c>
      <c r="DR141" s="124" t="n">
        <v>1007932.46875</v>
      </c>
      <c r="DS141" s="124" t="n">
        <v>0.0323535804420345</v>
      </c>
      <c r="DT141" s="124" t="n">
        <v>-127638.171630859</v>
      </c>
      <c r="DU141" s="124"/>
      <c r="DV141" s="124"/>
      <c r="DW141" s="124"/>
      <c r="DX141" s="124"/>
      <c r="DY141" s="124"/>
      <c r="DZ141" s="124"/>
      <c r="EA141" s="124" t="n">
        <v>-11.87249155985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684334.578766</v>
      </c>
      <c r="DA142" s="124" t="n">
        <v>747970.448791504</v>
      </c>
      <c r="DB142" s="124" t="n">
        <v>0.604741458438436</v>
      </c>
      <c r="DC142" s="124" t="n">
        <v>122936364.129974</v>
      </c>
      <c r="DD142" s="124" t="n">
        <v>99.3952585415616</v>
      </c>
      <c r="DE142" s="124" t="n">
        <v>3533682.87677002</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127638.17163085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684334.578766</v>
      </c>
      <c r="DA143" s="124" t="n">
        <v>1513250.77868652</v>
      </c>
      <c r="DB143" s="124" t="n">
        <v>1.22347812585986</v>
      </c>
      <c r="DC143" s="124" t="n">
        <v>122171083.800079</v>
      </c>
      <c r="DD143" s="124" t="n">
        <v>98.7765218741401</v>
      </c>
      <c r="DE143" s="124" t="n">
        <v>3533682.87677002</v>
      </c>
      <c r="DF143" s="124" t="s">
        <v>81</v>
      </c>
      <c r="DG143" s="124"/>
      <c r="DH143" s="124"/>
      <c r="DI143" s="124"/>
      <c r="DJ143" s="124"/>
      <c r="DK143" s="124"/>
      <c r="DL143" s="124"/>
      <c r="DM143" s="124"/>
      <c r="DN143" s="124"/>
      <c r="DO143" s="124" t="n">
        <v>974917.9140625</v>
      </c>
      <c r="DP143" s="124" t="n">
        <v>-16448.029296875</v>
      </c>
      <c r="DQ143" s="124" t="n">
        <v>-0.0231244980962257</v>
      </c>
      <c r="DR143" s="124" t="n">
        <v>991365.943359375</v>
      </c>
      <c r="DS143" s="124" t="n">
        <v>0.0231244980962231</v>
      </c>
      <c r="DT143" s="124" t="n">
        <v>-127638.17163085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684334.578766</v>
      </c>
      <c r="DA144" s="124"/>
      <c r="DB144" s="124"/>
      <c r="DC144" s="124"/>
      <c r="DD144" s="124"/>
      <c r="DE144" s="124" t="n">
        <v>3533682.87677002</v>
      </c>
      <c r="DF144" s="124" t="s">
        <v>81</v>
      </c>
      <c r="DG144" s="124"/>
      <c r="DH144" s="124"/>
      <c r="DI144" s="124"/>
      <c r="DJ144" s="124"/>
      <c r="DK144" s="124"/>
      <c r="DL144" s="124"/>
      <c r="DM144" s="124"/>
      <c r="DN144" s="124"/>
      <c r="DO144" s="124" t="n">
        <v>974917.9140625</v>
      </c>
      <c r="DP144" s="124"/>
      <c r="DQ144" s="124"/>
      <c r="DR144" s="124"/>
      <c r="DS144" s="124"/>
      <c r="DT144" s="124" t="n">
        <v>-127638.17163085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684334.578766</v>
      </c>
      <c r="DA145" s="124" t="n">
        <v>1226025.63250732</v>
      </c>
      <c r="DB145" s="124" t="n">
        <v>0.991253772503061</v>
      </c>
      <c r="DC145" s="124" t="n">
        <v>122458308.946259</v>
      </c>
      <c r="DD145" s="124" t="n">
        <v>99.0087462274969</v>
      </c>
      <c r="DE145" s="124" t="n">
        <v>3533682.87677002</v>
      </c>
      <c r="DF145" s="124" t="s">
        <v>81</v>
      </c>
      <c r="DG145" s="124"/>
      <c r="DH145" s="124"/>
      <c r="DI145" s="124"/>
      <c r="DJ145" s="124"/>
      <c r="DK145" s="124"/>
      <c r="DL145" s="124" t="n">
        <v>34.16798628112</v>
      </c>
      <c r="DM145" s="124" t="n">
        <v>303622.02976668</v>
      </c>
      <c r="DN145" s="124"/>
      <c r="DO145" s="124" t="n">
        <v>974917.9140625</v>
      </c>
      <c r="DP145" s="124" t="n">
        <v>13979.5642089844</v>
      </c>
      <c r="DQ145" s="124" t="n">
        <v>0.00351697019212782</v>
      </c>
      <c r="DR145" s="124" t="n">
        <v>960938.349853516</v>
      </c>
      <c r="DS145" s="124" t="n">
        <v>-0.00351697019212338</v>
      </c>
      <c r="DT145" s="124" t="n">
        <v>-127638.171630859</v>
      </c>
      <c r="DU145" s="124"/>
      <c r="DV145" s="124"/>
      <c r="DW145" s="124"/>
      <c r="DX145" s="124"/>
      <c r="DY145" s="124"/>
      <c r="DZ145" s="124"/>
      <c r="EA145" s="124" t="n">
        <v>0.909708039066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684334.578766</v>
      </c>
      <c r="DA146" s="124" t="n">
        <v>837231.542236328</v>
      </c>
      <c r="DB146" s="124" t="n">
        <v>0.676909929691342</v>
      </c>
      <c r="DC146" s="124" t="n">
        <v>122847103.03653</v>
      </c>
      <c r="DD146" s="124" t="n">
        <v>99.3230900703087</v>
      </c>
      <c r="DE146" s="124" t="n">
        <v>3533682.87677002</v>
      </c>
      <c r="DF146" s="124" t="s">
        <v>81</v>
      </c>
      <c r="DG146" s="124"/>
      <c r="DH146" s="124"/>
      <c r="DI146" s="124"/>
      <c r="DJ146" s="124"/>
      <c r="DK146" s="124"/>
      <c r="DL146" s="124" t="n">
        <v>43.7001711013331</v>
      </c>
      <c r="DM146" s="124" t="n">
        <v>458459.821817926</v>
      </c>
      <c r="DN146" s="124"/>
      <c r="DO146" s="124" t="n">
        <v>974917.9140625</v>
      </c>
      <c r="DP146" s="124" t="n">
        <v>59633.4969482422</v>
      </c>
      <c r="DQ146" s="124" t="n">
        <v>0.0432193243380223</v>
      </c>
      <c r="DR146" s="124" t="n">
        <v>915284.417114258</v>
      </c>
      <c r="DS146" s="124" t="n">
        <v>-0.0432193243380254</v>
      </c>
      <c r="DT146" s="124" t="n">
        <v>-127638.171630859</v>
      </c>
      <c r="DU146" s="124"/>
      <c r="DV146" s="124"/>
      <c r="DW146" s="124"/>
      <c r="DX146" s="124"/>
      <c r="DY146" s="124"/>
      <c r="DZ146" s="124"/>
      <c r="EA146" s="124" t="n">
        <v>5.3032810751231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684334.578766</v>
      </c>
      <c r="DA147" s="124" t="n">
        <v>1083828.92022705</v>
      </c>
      <c r="DB147" s="124" t="n">
        <v>0.876286333203205</v>
      </c>
      <c r="DC147" s="124" t="n">
        <v>122600505.658539</v>
      </c>
      <c r="DD147" s="124" t="n">
        <v>99.1237136667968</v>
      </c>
      <c r="DE147" s="124" t="n">
        <v>3533682.87677002</v>
      </c>
      <c r="DF147" s="124" t="s">
        <v>81</v>
      </c>
      <c r="DG147" s="124"/>
      <c r="DH147" s="124"/>
      <c r="DI147" s="124"/>
      <c r="DJ147" s="124"/>
      <c r="DK147" s="124"/>
      <c r="DL147" s="124"/>
      <c r="DM147" s="124"/>
      <c r="DN147" s="124"/>
      <c r="DO147" s="124" t="n">
        <v>974917.9140625</v>
      </c>
      <c r="DP147" s="124" t="n">
        <v>-66428.2258911133</v>
      </c>
      <c r="DQ147" s="124" t="n">
        <v>-0.061096613747947</v>
      </c>
      <c r="DR147" s="124" t="n">
        <v>1041346.13995361</v>
      </c>
      <c r="DS147" s="124" t="n">
        <v>0.0610966137479352</v>
      </c>
      <c r="DT147" s="124" t="n">
        <v>-127638.17163085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684334.578766</v>
      </c>
      <c r="DA148" s="124" t="n">
        <v>2722442.05419922</v>
      </c>
      <c r="DB148" s="124" t="n">
        <v>2.20112115529513</v>
      </c>
      <c r="DC148" s="124" t="n">
        <v>120961892.524567</v>
      </c>
      <c r="DD148" s="124" t="n">
        <v>97.7988788447049</v>
      </c>
      <c r="DE148" s="124" t="n">
        <v>3533682.87677002</v>
      </c>
      <c r="DF148" s="124" t="s">
        <v>81</v>
      </c>
      <c r="DG148" s="124"/>
      <c r="DH148" s="124"/>
      <c r="DI148" s="124"/>
      <c r="DJ148" s="124"/>
      <c r="DK148" s="124"/>
      <c r="DL148" s="124" t="n">
        <v>27.9993565661224</v>
      </c>
      <c r="DM148" s="124" t="n">
        <v>1421872.34028209</v>
      </c>
      <c r="DN148" s="124"/>
      <c r="DO148" s="124" t="n">
        <v>974917.9140625</v>
      </c>
      <c r="DP148" s="124" t="n">
        <v>-94782.541809082</v>
      </c>
      <c r="DQ148" s="124" t="n">
        <v>-0.0947292142867058</v>
      </c>
      <c r="DR148" s="124" t="n">
        <v>1069700.45587158</v>
      </c>
      <c r="DS148" s="124" t="n">
        <v>0.0947292142867013</v>
      </c>
      <c r="DT148" s="124" t="n">
        <v>-127638.171630859</v>
      </c>
      <c r="DU148" s="124"/>
      <c r="DV148" s="124"/>
      <c r="DW148" s="124"/>
      <c r="DX148" s="124"/>
      <c r="DY148" s="124"/>
      <c r="DZ148" s="124"/>
      <c r="EA148" s="124" t="n">
        <v>0.7418804934780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684334.578766</v>
      </c>
      <c r="DA149" s="124" t="n">
        <v>1016162.43969727</v>
      </c>
      <c r="DB149" s="124" t="n">
        <v>0.821577318710595</v>
      </c>
      <c r="DC149" s="124" t="n">
        <v>122668172.139069</v>
      </c>
      <c r="DD149" s="124" t="n">
        <v>99.1784226812894</v>
      </c>
      <c r="DE149" s="124" t="n">
        <v>3533682.87677002</v>
      </c>
      <c r="DF149" s="124" t="s">
        <v>81</v>
      </c>
      <c r="DG149" s="124"/>
      <c r="DH149" s="124"/>
      <c r="DI149" s="124"/>
      <c r="DJ149" s="124"/>
      <c r="DK149" s="124"/>
      <c r="DL149" s="124" t="n">
        <v>37.6130239520601</v>
      </c>
      <c r="DM149" s="124" t="n">
        <v>293153.833870886</v>
      </c>
      <c r="DN149" s="124"/>
      <c r="DO149" s="124" t="n">
        <v>974917.9140625</v>
      </c>
      <c r="DP149" s="124" t="n">
        <v>-57990.5476074219</v>
      </c>
      <c r="DQ149" s="124" t="n">
        <v>-0.0537858086684151</v>
      </c>
      <c r="DR149" s="124" t="n">
        <v>1032908.46166992</v>
      </c>
      <c r="DS149" s="124" t="n">
        <v>0.0537858086684082</v>
      </c>
      <c r="DT149" s="124" t="n">
        <v>-127638.171630859</v>
      </c>
      <c r="DU149" s="124"/>
      <c r="DV149" s="124"/>
      <c r="DW149" s="124"/>
      <c r="DX149" s="124"/>
      <c r="DY149" s="124"/>
      <c r="DZ149" s="124"/>
      <c r="EA149" s="124" t="n">
        <v>1.1714784947156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684334.578766</v>
      </c>
      <c r="DA150" s="124" t="n">
        <v>7638070.10620117</v>
      </c>
      <c r="DB150" s="124" t="n">
        <v>6.17545474308796</v>
      </c>
      <c r="DC150" s="124" t="n">
        <v>116046264.472565</v>
      </c>
      <c r="DD150" s="124" t="n">
        <v>93.8245452569121</v>
      </c>
      <c r="DE150" s="124" t="n">
        <v>3533682.87677002</v>
      </c>
      <c r="DF150" s="124" t="s">
        <v>81</v>
      </c>
      <c r="DG150" s="124"/>
      <c r="DH150" s="124"/>
      <c r="DI150" s="124"/>
      <c r="DJ150" s="124"/>
      <c r="DK150" s="124"/>
      <c r="DL150" s="124" t="n">
        <v>34.7670508877861</v>
      </c>
      <c r="DM150" s="124" t="n">
        <v>4071591.48240477</v>
      </c>
      <c r="DN150" s="124"/>
      <c r="DO150" s="124" t="n">
        <v>974917.9140625</v>
      </c>
      <c r="DP150" s="124" t="n">
        <v>-22270.2692260742</v>
      </c>
      <c r="DQ150" s="124" t="n">
        <v>-0.067212350961313</v>
      </c>
      <c r="DR150" s="124" t="n">
        <v>997188.183288574</v>
      </c>
      <c r="DS150" s="124" t="n">
        <v>0.067212350961313</v>
      </c>
      <c r="DT150" s="124" t="n">
        <v>-127638.171630859</v>
      </c>
      <c r="DU150" s="124"/>
      <c r="DV150" s="124"/>
      <c r="DW150" s="124"/>
      <c r="DX150" s="124"/>
      <c r="DY150" s="124"/>
      <c r="DZ150" s="124"/>
      <c r="EA150" s="124" t="n">
        <v>-0.98096517207831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684334.578766</v>
      </c>
      <c r="DA151" s="124" t="n">
        <v>1345701.44085693</v>
      </c>
      <c r="DB151" s="124" t="n">
        <v>1.08801283965347</v>
      </c>
      <c r="DC151" s="124" t="n">
        <v>122338633.137909</v>
      </c>
      <c r="DD151" s="124" t="n">
        <v>98.9119871603465</v>
      </c>
      <c r="DE151" s="124" t="n">
        <v>3533682.87677002</v>
      </c>
      <c r="DF151" s="124" t="s">
        <v>81</v>
      </c>
      <c r="DG151" s="124"/>
      <c r="DH151" s="124"/>
      <c r="DI151" s="124"/>
      <c r="DJ151" s="124"/>
      <c r="DK151" s="124"/>
      <c r="DL151" s="124" t="n">
        <v>21.1944756888171</v>
      </c>
      <c r="DM151" s="124" t="n">
        <v>884857.754844197</v>
      </c>
      <c r="DN151" s="124"/>
      <c r="DO151" s="124" t="n">
        <v>974917.9140625</v>
      </c>
      <c r="DP151" s="124" t="n">
        <v>-16058.0021362305</v>
      </c>
      <c r="DQ151" s="124" t="n">
        <v>-0.0217303895186576</v>
      </c>
      <c r="DR151" s="124" t="n">
        <v>990975.916198731</v>
      </c>
      <c r="DS151" s="124" t="n">
        <v>0.0217303895186518</v>
      </c>
      <c r="DT151" s="124" t="n">
        <v>-127638.171630859</v>
      </c>
      <c r="DU151" s="124"/>
      <c r="DV151" s="124"/>
      <c r="DW151" s="124"/>
      <c r="DX151" s="124"/>
      <c r="DY151" s="124"/>
      <c r="DZ151" s="124"/>
      <c r="EA151" s="124" t="n">
        <v>-4.129491047627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684334.578766</v>
      </c>
      <c r="DA152" s="124" t="n">
        <v>3889310.6729126</v>
      </c>
      <c r="DB152" s="124" t="n">
        <v>3.14454590078727</v>
      </c>
      <c r="DC152" s="124" t="n">
        <v>119795023.905853</v>
      </c>
      <c r="DD152" s="124" t="n">
        <v>96.8554540992127</v>
      </c>
      <c r="DE152" s="124" t="n">
        <v>3533682.87677002</v>
      </c>
      <c r="DF152" s="124" t="s">
        <v>81</v>
      </c>
      <c r="DG152" s="124"/>
      <c r="DH152" s="124"/>
      <c r="DI152" s="124"/>
      <c r="DJ152" s="124"/>
      <c r="DK152" s="124"/>
      <c r="DL152" s="124" t="n">
        <v>49.0458779551216</v>
      </c>
      <c r="DM152" s="124" t="n">
        <v>4088010.86831368</v>
      </c>
      <c r="DN152" s="124"/>
      <c r="DO152" s="124" t="n">
        <v>974917.9140625</v>
      </c>
      <c r="DP152" s="124" t="n">
        <v>-12296.37890625</v>
      </c>
      <c r="DQ152" s="124" t="n">
        <v>-0.0350039315452948</v>
      </c>
      <c r="DR152" s="124" t="n">
        <v>987214.29296875</v>
      </c>
      <c r="DS152" s="124" t="n">
        <v>0.0350039315452904</v>
      </c>
      <c r="DT152" s="124" t="n">
        <v>-127638.171630859</v>
      </c>
      <c r="DU152" s="124"/>
      <c r="DV152" s="124"/>
      <c r="DW152" s="124"/>
      <c r="DX152" s="124"/>
      <c r="DY152" s="124"/>
      <c r="DZ152" s="124"/>
      <c r="EA152" s="124" t="n">
        <v>-0.13069034340877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684334.578766</v>
      </c>
      <c r="DA153" s="124"/>
      <c r="DB153" s="124"/>
      <c r="DC153" s="124"/>
      <c r="DD153" s="124"/>
      <c r="DE153" s="124" t="n">
        <v>3533682.87677002</v>
      </c>
      <c r="DF153" s="124" t="s">
        <v>81</v>
      </c>
      <c r="DG153" s="124"/>
      <c r="DH153" s="124"/>
      <c r="DI153" s="124"/>
      <c r="DJ153" s="124"/>
      <c r="DK153" s="124"/>
      <c r="DL153" s="124"/>
      <c r="DM153" s="124"/>
      <c r="DN153" s="124"/>
      <c r="DO153" s="124" t="n">
        <v>974917.9140625</v>
      </c>
      <c r="DP153" s="124"/>
      <c r="DQ153" s="124"/>
      <c r="DR153" s="124"/>
      <c r="DS153" s="124"/>
      <c r="DT153" s="124" t="n">
        <v>-127638.17163085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684334.578766</v>
      </c>
      <c r="DA154" s="124" t="n">
        <v>1595937.41699219</v>
      </c>
      <c r="DB154" s="124" t="n">
        <v>1.29033108552308</v>
      </c>
      <c r="DC154" s="124" t="n">
        <v>122088397.161774</v>
      </c>
      <c r="DD154" s="124" t="n">
        <v>98.7096689144769</v>
      </c>
      <c r="DE154" s="124" t="n">
        <v>3533682.87677002</v>
      </c>
      <c r="DF154" s="124" t="s">
        <v>81</v>
      </c>
      <c r="DG154" s="124"/>
      <c r="DH154" s="124"/>
      <c r="DI154" s="124"/>
      <c r="DJ154" s="124"/>
      <c r="DK154" s="124"/>
      <c r="DL154" s="124" t="n">
        <v>17.2847071041104</v>
      </c>
      <c r="DM154" s="124" t="n">
        <v>540403.955093178</v>
      </c>
      <c r="DN154" s="124"/>
      <c r="DO154" s="124" t="n">
        <v>974917.9140625</v>
      </c>
      <c r="DP154" s="124" t="n">
        <v>-128216.289916992</v>
      </c>
      <c r="DQ154" s="124" t="n">
        <v>-0.114739326978622</v>
      </c>
      <c r="DR154" s="124" t="n">
        <v>1103134.20397949</v>
      </c>
      <c r="DS154" s="124" t="n">
        <v>0.114739326978622</v>
      </c>
      <c r="DT154" s="124" t="n">
        <v>-127638.171630859</v>
      </c>
      <c r="DU154" s="124"/>
      <c r="DV154" s="124"/>
      <c r="DW154" s="124"/>
      <c r="DX154" s="124"/>
      <c r="DY154" s="124"/>
      <c r="DZ154" s="124"/>
      <c r="EA154" s="124" t="n">
        <v>1.377238185022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684334.578766</v>
      </c>
      <c r="DA155" s="124" t="n">
        <v>2181180.65655518</v>
      </c>
      <c r="DB155" s="124" t="n">
        <v>1.76350599611799</v>
      </c>
      <c r="DC155" s="124" t="n">
        <v>121503153.922211</v>
      </c>
      <c r="DD155" s="124" t="n">
        <v>98.236494003882</v>
      </c>
      <c r="DE155" s="124" t="n">
        <v>3533682.87677002</v>
      </c>
      <c r="DF155" s="124" t="s">
        <v>81</v>
      </c>
      <c r="DG155" s="124" t="n">
        <v>97.3442177363271</v>
      </c>
      <c r="DH155" s="124" t="n">
        <v>93846.9230957031</v>
      </c>
      <c r="DI155" s="124"/>
      <c r="DJ155" s="124"/>
      <c r="DK155" s="124"/>
      <c r="DL155" s="124" t="n">
        <v>19.5756920028421</v>
      </c>
      <c r="DM155" s="124" t="n">
        <v>345616.006844031</v>
      </c>
      <c r="DN155" s="124"/>
      <c r="DO155" s="124" t="n">
        <v>974917.9140625</v>
      </c>
      <c r="DP155" s="124" t="n">
        <v>515806.567321777</v>
      </c>
      <c r="DQ155" s="124" t="n">
        <v>0.406337056277018</v>
      </c>
      <c r="DR155" s="124" t="n">
        <v>459111.346740723</v>
      </c>
      <c r="DS155" s="124" t="n">
        <v>-0.406337056277025</v>
      </c>
      <c r="DT155" s="124" t="n">
        <v>-127638.171630859</v>
      </c>
      <c r="DU155" s="124"/>
      <c r="DV155" s="124" t="n">
        <v>-0.671642256352214</v>
      </c>
      <c r="DW155" s="124" t="n">
        <v>21201.1873779297</v>
      </c>
      <c r="DX155" s="124"/>
      <c r="DY155" s="124"/>
      <c r="DZ155" s="124"/>
      <c r="EA155" s="124" t="n">
        <v>0.3030411252448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684334.578766</v>
      </c>
      <c r="DA156" s="124" t="n">
        <v>2207550.39196777</v>
      </c>
      <c r="DB156" s="124" t="n">
        <v>1.78482618634451</v>
      </c>
      <c r="DC156" s="124" t="n">
        <v>121476784.186798</v>
      </c>
      <c r="DD156" s="124" t="n">
        <v>98.2151738136555</v>
      </c>
      <c r="DE156" s="124" t="n">
        <v>3533682.87677002</v>
      </c>
      <c r="DF156" s="124" t="s">
        <v>81</v>
      </c>
      <c r="DG156" s="124"/>
      <c r="DH156" s="124"/>
      <c r="DI156" s="124"/>
      <c r="DJ156" s="124"/>
      <c r="DK156" s="124"/>
      <c r="DL156" s="124" t="n">
        <v>58.2143581201656</v>
      </c>
      <c r="DM156" s="124" t="n">
        <v>1965352.98533671</v>
      </c>
      <c r="DN156" s="124"/>
      <c r="DO156" s="124" t="n">
        <v>974917.9140625</v>
      </c>
      <c r="DP156" s="124" t="n">
        <v>-19035.012298584</v>
      </c>
      <c r="DQ156" s="124" t="n">
        <v>-0.0296925888122288</v>
      </c>
      <c r="DR156" s="124" t="n">
        <v>993952.926361084</v>
      </c>
      <c r="DS156" s="124" t="n">
        <v>0.0296925888122246</v>
      </c>
      <c r="DT156" s="124" t="n">
        <v>-127638.171630859</v>
      </c>
      <c r="DU156" s="124"/>
      <c r="DV156" s="124"/>
      <c r="DW156" s="124"/>
      <c r="DX156" s="124"/>
      <c r="DY156" s="124"/>
      <c r="DZ156" s="124"/>
      <c r="EA156" s="124" t="n">
        <v>0.3171040230535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684334.578766</v>
      </c>
      <c r="DA157" s="124" t="n">
        <v>3328802.90371704</v>
      </c>
      <c r="DB157" s="124" t="n">
        <v>2.69136986106932</v>
      </c>
      <c r="DC157" s="124" t="n">
        <v>120355531.675049</v>
      </c>
      <c r="DD157" s="124" t="n">
        <v>97.3086301389307</v>
      </c>
      <c r="DE157" s="124" t="n">
        <v>3533682.87677002</v>
      </c>
      <c r="DF157" s="124" t="s">
        <v>81</v>
      </c>
      <c r="DG157" s="124" t="n">
        <v>98.7006362135175</v>
      </c>
      <c r="DH157" s="124" t="n">
        <v>45915.3956298828</v>
      </c>
      <c r="DI157" s="124"/>
      <c r="DJ157" s="124"/>
      <c r="DK157" s="124"/>
      <c r="DL157" s="124" t="n">
        <v>39.9884241828429</v>
      </c>
      <c r="DM157" s="124" t="n">
        <v>2413106.97813716</v>
      </c>
      <c r="DN157" s="124"/>
      <c r="DO157" s="124" t="n">
        <v>974917.9140625</v>
      </c>
      <c r="DP157" s="124" t="n">
        <v>-72755.8572692871</v>
      </c>
      <c r="DQ157" s="124" t="n">
        <v>-0.0806739261494722</v>
      </c>
      <c r="DR157" s="124" t="n">
        <v>1047673.77133179</v>
      </c>
      <c r="DS157" s="124" t="n">
        <v>0.0806739261494727</v>
      </c>
      <c r="DT157" s="124" t="n">
        <v>-127638.171630859</v>
      </c>
      <c r="DU157" s="124"/>
      <c r="DV157" s="124" t="n">
        <v>0.24288192781313</v>
      </c>
      <c r="DW157" s="124" t="n">
        <v>-10551.1713256836</v>
      </c>
      <c r="DX157" s="124"/>
      <c r="DY157" s="124"/>
      <c r="DZ157" s="124"/>
      <c r="EA157" s="124" t="n">
        <v>-4.022890911195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684334.578766</v>
      </c>
      <c r="DA158" s="124" t="n">
        <v>2661675.34686279</v>
      </c>
      <c r="DB158" s="124" t="n">
        <v>2.15199067523605</v>
      </c>
      <c r="DC158" s="124" t="n">
        <v>121022659.231903</v>
      </c>
      <c r="DD158" s="124" t="n">
        <v>97.848009324764</v>
      </c>
      <c r="DE158" s="124" t="n">
        <v>3533682.87677002</v>
      </c>
      <c r="DF158" s="124" t="s">
        <v>81</v>
      </c>
      <c r="DG158" s="124"/>
      <c r="DH158" s="124"/>
      <c r="DI158" s="124"/>
      <c r="DJ158" s="124"/>
      <c r="DK158" s="124"/>
      <c r="DL158" s="124" t="n">
        <v>23.6672841087542</v>
      </c>
      <c r="DM158" s="124" t="n">
        <v>1485175.12234077</v>
      </c>
      <c r="DN158" s="124"/>
      <c r="DO158" s="124" t="n">
        <v>974917.9140625</v>
      </c>
      <c r="DP158" s="124" t="n">
        <v>-77849.6054077148</v>
      </c>
      <c r="DQ158" s="124" t="n">
        <v>-0.0805396608473759</v>
      </c>
      <c r="DR158" s="124" t="n">
        <v>1052767.51947021</v>
      </c>
      <c r="DS158" s="124" t="n">
        <v>0.0805396608473643</v>
      </c>
      <c r="DT158" s="124" t="n">
        <v>-127638.171630859</v>
      </c>
      <c r="DU158" s="124"/>
      <c r="DV158" s="124"/>
      <c r="DW158" s="124"/>
      <c r="DX158" s="124"/>
      <c r="DY158" s="124"/>
      <c r="DZ158" s="124"/>
      <c r="EA158" s="124" t="n">
        <v>1.10391015642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684334.578766</v>
      </c>
      <c r="DA159" s="124" t="n">
        <v>2432051.65179443</v>
      </c>
      <c r="DB159" s="124" t="n">
        <v>1.96633766117376</v>
      </c>
      <c r="DC159" s="124" t="n">
        <v>121252282.926971</v>
      </c>
      <c r="DD159" s="124" t="n">
        <v>98.0336623388263</v>
      </c>
      <c r="DE159" s="124" t="n">
        <v>3533682.87677002</v>
      </c>
      <c r="DF159" s="124" t="s">
        <v>81</v>
      </c>
      <c r="DG159" s="124"/>
      <c r="DH159" s="124"/>
      <c r="DI159" s="124"/>
      <c r="DJ159" s="124"/>
      <c r="DK159" s="124"/>
      <c r="DL159" s="124" t="n">
        <v>18.1854352834114</v>
      </c>
      <c r="DM159" s="124" t="n">
        <v>741059.799270637</v>
      </c>
      <c r="DN159" s="124"/>
      <c r="DO159" s="124" t="n">
        <v>974917.9140625</v>
      </c>
      <c r="DP159" s="124" t="n">
        <v>-51712.4544677734</v>
      </c>
      <c r="DQ159" s="124" t="n">
        <v>-0.0577646235343106</v>
      </c>
      <c r="DR159" s="124" t="n">
        <v>1026630.36853027</v>
      </c>
      <c r="DS159" s="124" t="n">
        <v>0.057764623534311</v>
      </c>
      <c r="DT159" s="124" t="n">
        <v>-127638.171630859</v>
      </c>
      <c r="DU159" s="124"/>
      <c r="DV159" s="124"/>
      <c r="DW159" s="124"/>
      <c r="DX159" s="124"/>
      <c r="DY159" s="124"/>
      <c r="DZ159" s="124"/>
      <c r="EA159" s="124" t="n">
        <v>5.126536911582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684334.578766</v>
      </c>
      <c r="DA160" s="124" t="n">
        <v>5417584.35601807</v>
      </c>
      <c r="DB160" s="124" t="n">
        <v>4.38017019250566</v>
      </c>
      <c r="DC160" s="124" t="n">
        <v>118266750.222748</v>
      </c>
      <c r="DD160" s="124" t="n">
        <v>95.6198298074943</v>
      </c>
      <c r="DE160" s="124" t="n">
        <v>3533682.87677002</v>
      </c>
      <c r="DF160" s="124" t="s">
        <v>81</v>
      </c>
      <c r="DG160" s="124"/>
      <c r="DH160" s="124"/>
      <c r="DI160" s="124"/>
      <c r="DJ160" s="124"/>
      <c r="DK160" s="124"/>
      <c r="DL160" s="124" t="n">
        <v>35.310534755444</v>
      </c>
      <c r="DM160" s="124" t="n">
        <v>1963774.58609871</v>
      </c>
      <c r="DN160" s="124"/>
      <c r="DO160" s="124" t="n">
        <v>974917.9140625</v>
      </c>
      <c r="DP160" s="124" t="n">
        <v>321565.004730225</v>
      </c>
      <c r="DQ160" s="124" t="n">
        <v>0.22725390474232</v>
      </c>
      <c r="DR160" s="124" t="n">
        <v>653352.909332275</v>
      </c>
      <c r="DS160" s="124" t="n">
        <v>-0.227253904742327</v>
      </c>
      <c r="DT160" s="124" t="n">
        <v>-127638.171630859</v>
      </c>
      <c r="DU160" s="124"/>
      <c r="DV160" s="124"/>
      <c r="DW160" s="124"/>
      <c r="DX160" s="124"/>
      <c r="DY160" s="124"/>
      <c r="DZ160" s="124"/>
      <c r="EA160" s="124" t="n">
        <v>2.045941546686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684334.578766</v>
      </c>
      <c r="DA161" s="124" t="n">
        <v>5877705.47454834</v>
      </c>
      <c r="DB161" s="124" t="n">
        <v>4.75218263862287</v>
      </c>
      <c r="DC161" s="124" t="n">
        <v>117806629.104218</v>
      </c>
      <c r="DD161" s="124" t="n">
        <v>95.2478173613771</v>
      </c>
      <c r="DE161" s="124" t="n">
        <v>3533682.87677002</v>
      </c>
      <c r="DF161" s="124" t="s">
        <v>81</v>
      </c>
      <c r="DG161" s="124"/>
      <c r="DH161" s="124"/>
      <c r="DI161" s="124"/>
      <c r="DJ161" s="124"/>
      <c r="DK161" s="124"/>
      <c r="DL161" s="124" t="n">
        <v>57.0382895941593</v>
      </c>
      <c r="DM161" s="124" t="n">
        <v>7231470.66856163</v>
      </c>
      <c r="DN161" s="124"/>
      <c r="DO161" s="124" t="n">
        <v>974917.9140625</v>
      </c>
      <c r="DP161" s="124" t="n">
        <v>31197.9074707031</v>
      </c>
      <c r="DQ161" s="124" t="n">
        <v>-0.0123315494389047</v>
      </c>
      <c r="DR161" s="124" t="n">
        <v>943720.006591797</v>
      </c>
      <c r="DS161" s="124" t="n">
        <v>0.0123315494389118</v>
      </c>
      <c r="DT161" s="124" t="n">
        <v>-127638.171630859</v>
      </c>
      <c r="DU161" s="124"/>
      <c r="DV161" s="124"/>
      <c r="DW161" s="124"/>
      <c r="DX161" s="124"/>
      <c r="DY161" s="124"/>
      <c r="DZ161" s="124"/>
      <c r="EA161" s="124" t="n">
        <v>-3.920498096628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684334.578766</v>
      </c>
      <c r="DA162" s="124" t="n">
        <v>2114026.33587647</v>
      </c>
      <c r="DB162" s="124" t="n">
        <v>1.70921106789817</v>
      </c>
      <c r="DC162" s="124" t="n">
        <v>121570308.242889</v>
      </c>
      <c r="DD162" s="124" t="n">
        <v>98.2907889321018</v>
      </c>
      <c r="DE162" s="124" t="n">
        <v>3533682.87677002</v>
      </c>
      <c r="DF162" s="124" t="s">
        <v>81</v>
      </c>
      <c r="DG162" s="124"/>
      <c r="DH162" s="124"/>
      <c r="DI162" s="124"/>
      <c r="DJ162" s="124"/>
      <c r="DK162" s="124"/>
      <c r="DL162" s="124" t="n">
        <v>34.9070961130528</v>
      </c>
      <c r="DM162" s="124" t="n">
        <v>1206493.83422633</v>
      </c>
      <c r="DN162" s="124"/>
      <c r="DO162" s="124" t="n">
        <v>974917.9140625</v>
      </c>
      <c r="DP162" s="124" t="n">
        <v>-69551.3194580078</v>
      </c>
      <c r="DQ162" s="124" t="n">
        <v>-0.070259256943306</v>
      </c>
      <c r="DR162" s="124" t="n">
        <v>1044469.23352051</v>
      </c>
      <c r="DS162" s="124" t="n">
        <v>0.0702592569433023</v>
      </c>
      <c r="DT162" s="124" t="n">
        <v>-127638.171630859</v>
      </c>
      <c r="DU162" s="124"/>
      <c r="DV162" s="124"/>
      <c r="DW162" s="124"/>
      <c r="DX162" s="124"/>
      <c r="DY162" s="124"/>
      <c r="DZ162" s="124"/>
      <c r="EA162" s="124" t="n">
        <v>-6.790803593219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684334.578766</v>
      </c>
      <c r="DA163" s="124" t="n">
        <v>3817784.25335693</v>
      </c>
      <c r="DB163" s="124" t="n">
        <v>3.08671608765915</v>
      </c>
      <c r="DC163" s="124" t="n">
        <v>119866550.325409</v>
      </c>
      <c r="DD163" s="124" t="n">
        <v>96.9132839123408</v>
      </c>
      <c r="DE163" s="124" t="n">
        <v>3533682.87677002</v>
      </c>
      <c r="DF163" s="124" t="s">
        <v>81</v>
      </c>
      <c r="DG163" s="124"/>
      <c r="DH163" s="124"/>
      <c r="DI163" s="124"/>
      <c r="DJ163" s="124"/>
      <c r="DK163" s="124"/>
      <c r="DL163" s="124" t="n">
        <v>40.7875523831295</v>
      </c>
      <c r="DM163" s="124" t="n">
        <v>4185384.18438232</v>
      </c>
      <c r="DN163" s="124"/>
      <c r="DO163" s="124" t="n">
        <v>974917.9140625</v>
      </c>
      <c r="DP163" s="124" t="n">
        <v>-16740.3295288086</v>
      </c>
      <c r="DQ163" s="124" t="n">
        <v>-0.0381660013522973</v>
      </c>
      <c r="DR163" s="124" t="n">
        <v>991658.243591309</v>
      </c>
      <c r="DS163" s="124" t="n">
        <v>0.0381660013522946</v>
      </c>
      <c r="DT163" s="124" t="n">
        <v>-127638.171630859</v>
      </c>
      <c r="DU163" s="124"/>
      <c r="DV163" s="124"/>
      <c r="DW163" s="124"/>
      <c r="DX163" s="124"/>
      <c r="DY163" s="124"/>
      <c r="DZ163" s="124"/>
      <c r="EA163" s="124" t="n">
        <v>-1.1013544030157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684334.578766</v>
      </c>
      <c r="DA164" s="124" t="n">
        <v>4319232.74182129</v>
      </c>
      <c r="DB164" s="124" t="n">
        <v>3.49214211850788</v>
      </c>
      <c r="DC164" s="124" t="n">
        <v>119365101.836945</v>
      </c>
      <c r="DD164" s="124" t="n">
        <v>96.5078578814921</v>
      </c>
      <c r="DE164" s="124" t="n">
        <v>3533682.87677002</v>
      </c>
      <c r="DF164" s="124" t="s">
        <v>81</v>
      </c>
      <c r="DG164" s="124"/>
      <c r="DH164" s="124"/>
      <c r="DI164" s="124"/>
      <c r="DJ164" s="124"/>
      <c r="DK164" s="124"/>
      <c r="DL164" s="124" t="n">
        <v>43.9473698189272</v>
      </c>
      <c r="DM164" s="124" t="n">
        <v>2685629.36790507</v>
      </c>
      <c r="DN164" s="124"/>
      <c r="DO164" s="124" t="n">
        <v>974917.9140625</v>
      </c>
      <c r="DP164" s="124" t="n">
        <v>23718.3966674805</v>
      </c>
      <c r="DQ164" s="124" t="n">
        <v>-0.0084159168147564</v>
      </c>
      <c r="DR164" s="124" t="n">
        <v>951199.51739502</v>
      </c>
      <c r="DS164" s="124" t="n">
        <v>0.00841591681475506</v>
      </c>
      <c r="DT164" s="124" t="n">
        <v>-127638.171630859</v>
      </c>
      <c r="DU164" s="124"/>
      <c r="DV164" s="124"/>
      <c r="DW164" s="124"/>
      <c r="DX164" s="124"/>
      <c r="DY164" s="124"/>
      <c r="DZ164" s="124"/>
      <c r="EA164" s="124" t="n">
        <v>-3.104756290805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684334.578766</v>
      </c>
      <c r="DA165" s="124" t="n">
        <v>3666494.15948486</v>
      </c>
      <c r="DB165" s="124" t="n">
        <v>2.9643965599782</v>
      </c>
      <c r="DC165" s="124" t="n">
        <v>120017840.419281</v>
      </c>
      <c r="DD165" s="124" t="n">
        <v>97.0356034400218</v>
      </c>
      <c r="DE165" s="124" t="n">
        <v>3533682.87677002</v>
      </c>
      <c r="DF165" s="124" t="s">
        <v>81</v>
      </c>
      <c r="DG165" s="124"/>
      <c r="DH165" s="124"/>
      <c r="DI165" s="124"/>
      <c r="DJ165" s="124"/>
      <c r="DK165" s="124"/>
      <c r="DL165" s="124" t="n">
        <v>18.4330569193277</v>
      </c>
      <c r="DM165" s="124" t="n">
        <v>1010636.33630176</v>
      </c>
      <c r="DN165" s="124"/>
      <c r="DO165" s="124" t="n">
        <v>974917.9140625</v>
      </c>
      <c r="DP165" s="124" t="n">
        <v>-117939.018859863</v>
      </c>
      <c r="DQ165" s="124" t="n">
        <v>-0.119664371291222</v>
      </c>
      <c r="DR165" s="124" t="n">
        <v>1092856.93292236</v>
      </c>
      <c r="DS165" s="124" t="n">
        <v>0.119664371291222</v>
      </c>
      <c r="DT165" s="124" t="n">
        <v>-127638.171630859</v>
      </c>
      <c r="DU165" s="124"/>
      <c r="DV165" s="124"/>
      <c r="DW165" s="124"/>
      <c r="DX165" s="124"/>
      <c r="DY165" s="124"/>
      <c r="DZ165" s="124"/>
      <c r="EA165" s="124" t="n">
        <v>3.2353264296819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684334.578766</v>
      </c>
      <c r="DA166" s="124" t="n">
        <v>1750930.17504883</v>
      </c>
      <c r="DB166" s="124" t="n">
        <v>1.41564425358474</v>
      </c>
      <c r="DC166" s="124" t="n">
        <v>121933404.403717</v>
      </c>
      <c r="DD166" s="124" t="n">
        <v>98.5843557464153</v>
      </c>
      <c r="DE166" s="124" t="n">
        <v>3533682.87677002</v>
      </c>
      <c r="DF166" s="124" t="s">
        <v>81</v>
      </c>
      <c r="DG166" s="124"/>
      <c r="DH166" s="124"/>
      <c r="DI166" s="124"/>
      <c r="DJ166" s="124"/>
      <c r="DK166" s="124"/>
      <c r="DL166" s="124" t="n">
        <v>23.2593351135975</v>
      </c>
      <c r="DM166" s="124" t="n">
        <v>1331509.90743209</v>
      </c>
      <c r="DN166" s="124"/>
      <c r="DO166" s="124" t="n">
        <v>974917.9140625</v>
      </c>
      <c r="DP166" s="124" t="n">
        <v>46057.3221435547</v>
      </c>
      <c r="DQ166" s="124" t="n">
        <v>0.0262864526559508</v>
      </c>
      <c r="DR166" s="124" t="n">
        <v>928860.591918945</v>
      </c>
      <c r="DS166" s="124" t="n">
        <v>-0.0262864526559525</v>
      </c>
      <c r="DT166" s="124" t="n">
        <v>-127638.171630859</v>
      </c>
      <c r="DU166" s="124"/>
      <c r="DV166" s="124"/>
      <c r="DW166" s="124"/>
      <c r="DX166" s="124"/>
      <c r="DY166" s="124"/>
      <c r="DZ166" s="124"/>
      <c r="EA166" s="124" t="n">
        <v>-5.829234615072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9248213.5215625</v>
      </c>
      <c r="CE167" s="127" t="n">
        <f aca="false">IF(ISERROR(VLOOKUP(CV167,$AL$8:$AL$15,1,FALSE()))=TRUE(),IF(CD167&lt;&gt;"",IF(CD167&gt;0,RANK(CD167,$CD$110:$CD$300),""),""),"")</f>
        <v>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045776.7909375</v>
      </c>
      <c r="CO167" s="127" t="n">
        <f aca="false">IF(ISERROR(VLOOKUP(CV167,$AL$8:$AL$15,1,FALSE()))=TRUE(),IF(CN167&lt;&gt;"",IF(CN167&gt;0,RANK(CN167,$CN$110:$CN$300),""),""),"")</f>
        <v>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684334.578766</v>
      </c>
      <c r="DA167" s="124" t="n">
        <v>3113562.19641113</v>
      </c>
      <c r="DB167" s="124" t="n">
        <v>2.51734563396007</v>
      </c>
      <c r="DC167" s="124" t="n">
        <v>120570772.382355</v>
      </c>
      <c r="DD167" s="124" t="n">
        <v>97.4826543660399</v>
      </c>
      <c r="DE167" s="124" t="n">
        <v>3533682.87677002</v>
      </c>
      <c r="DF167" s="124" t="s">
        <v>81</v>
      </c>
      <c r="DG167" s="124" t="n">
        <v>94.2638650717209</v>
      </c>
      <c r="DH167" s="124" t="n">
        <v>202696.817749023</v>
      </c>
      <c r="DI167" s="124" t="n">
        <v>9248213.5215625</v>
      </c>
      <c r="DJ167" s="124" t="n">
        <v>9045776.7909375</v>
      </c>
      <c r="DK167" s="124" t="n">
        <v>9248213.5215625</v>
      </c>
      <c r="DL167" s="124" t="n">
        <v>44.4554981902392</v>
      </c>
      <c r="DM167" s="124" t="n">
        <v>2683771.86624989</v>
      </c>
      <c r="DN167" s="124"/>
      <c r="DO167" s="124" t="n">
        <v>974917.9140625</v>
      </c>
      <c r="DP167" s="124" t="n">
        <v>4722.56201171875</v>
      </c>
      <c r="DQ167" s="124" t="n">
        <v>-0.0161515652761874</v>
      </c>
      <c r="DR167" s="124" t="n">
        <v>970195.352050781</v>
      </c>
      <c r="DS167" s="124" t="n">
        <v>0.0161515652761892</v>
      </c>
      <c r="DT167" s="124" t="n">
        <v>-127638.171630859</v>
      </c>
      <c r="DU167" s="124"/>
      <c r="DV167" s="124" t="n">
        <v>0.148841365360298</v>
      </c>
      <c r="DW167" s="124" t="n">
        <v>-12771.0579833984</v>
      </c>
      <c r="DX167" s="124" t="n">
        <v>-5066311.82023438</v>
      </c>
      <c r="DY167" s="124" t="n">
        <v>3845083.21703125</v>
      </c>
      <c r="DZ167" s="124" t="n">
        <v>-5066311.82023438</v>
      </c>
      <c r="EA167" s="124" t="n">
        <v>-0.20379968573942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684334.578766</v>
      </c>
      <c r="DA168" s="124" t="n">
        <v>1714594.49914551</v>
      </c>
      <c r="DB168" s="124" t="n">
        <v>1.38626650253238</v>
      </c>
      <c r="DC168" s="124" t="n">
        <v>121969740.07962</v>
      </c>
      <c r="DD168" s="124" t="n">
        <v>98.6137334974676</v>
      </c>
      <c r="DE168" s="124" t="n">
        <v>3533682.87677002</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127638.17163085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684334.578766</v>
      </c>
      <c r="DA169" s="124" t="n">
        <v>1968425.45474243</v>
      </c>
      <c r="DB169" s="124" t="n">
        <v>1.59149132462598</v>
      </c>
      <c r="DC169" s="124" t="n">
        <v>121715909.124023</v>
      </c>
      <c r="DD169" s="124" t="n">
        <v>98.408508675374</v>
      </c>
      <c r="DE169" s="124" t="n">
        <v>3533682.87677002</v>
      </c>
      <c r="DF169" s="124" t="s">
        <v>81</v>
      </c>
      <c r="DG169" s="124"/>
      <c r="DH169" s="124"/>
      <c r="DI169" s="124"/>
      <c r="DJ169" s="124"/>
      <c r="DK169" s="124"/>
      <c r="DL169" s="124"/>
      <c r="DM169" s="124"/>
      <c r="DN169" s="124"/>
      <c r="DO169" s="124" t="n">
        <v>974917.9140625</v>
      </c>
      <c r="DP169" s="124" t="n">
        <v>86182.2614746094</v>
      </c>
      <c r="DQ169" s="124" t="n">
        <v>0.0575885122518125</v>
      </c>
      <c r="DR169" s="124" t="n">
        <v>888735.652587891</v>
      </c>
      <c r="DS169" s="124" t="n">
        <v>-0.0575885122518116</v>
      </c>
      <c r="DT169" s="124" t="n">
        <v>-127638.17163085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31513258.21531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3793533.861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684334.578766</v>
      </c>
      <c r="DA170" s="124" t="n">
        <v>22737577.7739868</v>
      </c>
      <c r="DB170" s="124" t="n">
        <v>18.383555081106</v>
      </c>
      <c r="DC170" s="124" t="n">
        <v>100946756.804779</v>
      </c>
      <c r="DD170" s="124" t="n">
        <v>81.616444918894</v>
      </c>
      <c r="DE170" s="124" t="n">
        <v>3533682.87677002</v>
      </c>
      <c r="DF170" s="124" t="s">
        <v>81</v>
      </c>
      <c r="DG170" s="124" t="n">
        <v>73.6205911886272</v>
      </c>
      <c r="DH170" s="124" t="n">
        <v>932164.652160645</v>
      </c>
      <c r="DI170" s="124" t="n">
        <v>31513258.2153125</v>
      </c>
      <c r="DJ170" s="124" t="n">
        <v>23793533.861875</v>
      </c>
      <c r="DK170" s="124" t="n">
        <v>31513258.2153125</v>
      </c>
      <c r="DL170" s="124" t="n">
        <v>52.8188160758622</v>
      </c>
      <c r="DM170" s="124" t="n">
        <v>16168256.70375</v>
      </c>
      <c r="DN170" s="124"/>
      <c r="DO170" s="124" t="n">
        <v>974917.9140625</v>
      </c>
      <c r="DP170" s="124" t="n">
        <v>209257.374267578</v>
      </c>
      <c r="DQ170" s="124" t="n">
        <v>0.0244747333632809</v>
      </c>
      <c r="DR170" s="124" t="n">
        <v>765660.539794922</v>
      </c>
      <c r="DS170" s="124" t="n">
        <v>-0.0244747333632773</v>
      </c>
      <c r="DT170" s="124" t="n">
        <v>-127638.171630859</v>
      </c>
      <c r="DU170" s="124"/>
      <c r="DV170" s="124" t="n">
        <v>0.710376328973069</v>
      </c>
      <c r="DW170" s="124" t="n">
        <v>-59679.3531494141</v>
      </c>
      <c r="DX170" s="124" t="n">
        <v>-2098991.7440625</v>
      </c>
      <c r="DY170" s="124" t="n">
        <v>-7743206.11273437</v>
      </c>
      <c r="DZ170" s="124" t="n">
        <v>-2098991.7440625</v>
      </c>
      <c r="EA170" s="124" t="n">
        <v>1.7617455186159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684334.578766</v>
      </c>
      <c r="DA171" s="124" t="n">
        <v>1925015.30987549</v>
      </c>
      <c r="DB171" s="124" t="n">
        <v>1.55639379589303</v>
      </c>
      <c r="DC171" s="124" t="n">
        <v>121759319.26889</v>
      </c>
      <c r="DD171" s="124" t="n">
        <v>98.443606204107</v>
      </c>
      <c r="DE171" s="124" t="n">
        <v>3533682.87677002</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127638.17163085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684334.578766</v>
      </c>
      <c r="DA172" s="124" t="n">
        <v>1141033.40979004</v>
      </c>
      <c r="DB172" s="124" t="n">
        <v>0.922536725185189</v>
      </c>
      <c r="DC172" s="124" t="n">
        <v>122543301.168976</v>
      </c>
      <c r="DD172" s="124" t="n">
        <v>99.0774632748148</v>
      </c>
      <c r="DE172" s="124" t="n">
        <v>3533682.87677002</v>
      </c>
      <c r="DF172" s="124" t="s">
        <v>81</v>
      </c>
      <c r="DG172" s="124"/>
      <c r="DH172" s="124"/>
      <c r="DI172" s="124"/>
      <c r="DJ172" s="124"/>
      <c r="DK172" s="124"/>
      <c r="DL172" s="124" t="n">
        <v>30.960873845148</v>
      </c>
      <c r="DM172" s="124" t="n">
        <v>914652.217581624</v>
      </c>
      <c r="DN172" s="124"/>
      <c r="DO172" s="124" t="n">
        <v>974917.9140625</v>
      </c>
      <c r="DP172" s="124" t="n">
        <v>-33460.9428100586</v>
      </c>
      <c r="DQ172" s="124" t="n">
        <v>-0.03459793042917</v>
      </c>
      <c r="DR172" s="124" t="n">
        <v>1008378.85687256</v>
      </c>
      <c r="DS172" s="124" t="n">
        <v>0.0345979304291717</v>
      </c>
      <c r="DT172" s="124" t="n">
        <v>-127638.171630859</v>
      </c>
      <c r="DU172" s="124"/>
      <c r="DV172" s="124"/>
      <c r="DW172" s="124"/>
      <c r="DX172" s="124"/>
      <c r="DY172" s="124"/>
      <c r="DZ172" s="124"/>
      <c r="EA172" s="124" t="n">
        <v>1.7049102580494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684334.578766</v>
      </c>
      <c r="DA173" s="124" t="n">
        <v>1067008.45587158</v>
      </c>
      <c r="DB173" s="124" t="n">
        <v>0.862686822470698</v>
      </c>
      <c r="DC173" s="124" t="n">
        <v>122617326.122894</v>
      </c>
      <c r="DD173" s="124" t="n">
        <v>99.1373131775293</v>
      </c>
      <c r="DE173" s="124" t="n">
        <v>3533682.87677002</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127638.17163085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684334.578766</v>
      </c>
      <c r="DA174" s="124" t="n">
        <v>1331437.29901123</v>
      </c>
      <c r="DB174" s="124" t="n">
        <v>1.07648014079207</v>
      </c>
      <c r="DC174" s="124" t="n">
        <v>122352897.279755</v>
      </c>
      <c r="DD174" s="124" t="n">
        <v>98.9235198592079</v>
      </c>
      <c r="DE174" s="124" t="n">
        <v>3533682.87677002</v>
      </c>
      <c r="DF174" s="124" t="s">
        <v>81</v>
      </c>
      <c r="DG174" s="124"/>
      <c r="DH174" s="124"/>
      <c r="DI174" s="124"/>
      <c r="DJ174" s="124"/>
      <c r="DK174" s="124"/>
      <c r="DL174" s="124" t="n">
        <v>26.8901885042891</v>
      </c>
      <c r="DM174" s="124" t="n">
        <v>1158839.38337967</v>
      </c>
      <c r="DN174" s="124"/>
      <c r="DO174" s="124" t="n">
        <v>974917.9140625</v>
      </c>
      <c r="DP174" s="124" t="n">
        <v>-21457.9368896484</v>
      </c>
      <c r="DQ174" s="124" t="n">
        <v>-0.0260393501102401</v>
      </c>
      <c r="DR174" s="124" t="n">
        <v>996375.850952148</v>
      </c>
      <c r="DS174" s="124" t="n">
        <v>0.0260393501102385</v>
      </c>
      <c r="DT174" s="124" t="n">
        <v>-127638.171630859</v>
      </c>
      <c r="DU174" s="124"/>
      <c r="DV174" s="124"/>
      <c r="DW174" s="124"/>
      <c r="DX174" s="124"/>
      <c r="DY174" s="124"/>
      <c r="DZ174" s="124"/>
      <c r="EA174" s="124" t="n">
        <v>-4.2538218752439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684334.578766</v>
      </c>
      <c r="DA175" s="124" t="n">
        <v>1311518.10394287</v>
      </c>
      <c r="DB175" s="124" t="n">
        <v>1.06037527582578</v>
      </c>
      <c r="DC175" s="124" t="n">
        <v>122372816.474823</v>
      </c>
      <c r="DD175" s="124" t="n">
        <v>98.9396247241742</v>
      </c>
      <c r="DE175" s="124" t="n">
        <v>3533682.87677002</v>
      </c>
      <c r="DF175" s="124" t="s">
        <v>81</v>
      </c>
      <c r="DG175" s="124"/>
      <c r="DH175" s="124"/>
      <c r="DI175" s="124"/>
      <c r="DJ175" s="124"/>
      <c r="DK175" s="124"/>
      <c r="DL175" s="124" t="n">
        <v>29.9659883083925</v>
      </c>
      <c r="DM175" s="124" t="n">
        <v>964670.757747888</v>
      </c>
      <c r="DN175" s="124"/>
      <c r="DO175" s="124" t="n">
        <v>974917.9140625</v>
      </c>
      <c r="DP175" s="124" t="n">
        <v>28362.5603027344</v>
      </c>
      <c r="DQ175" s="124" t="n">
        <v>0.0146889882393222</v>
      </c>
      <c r="DR175" s="124" t="n">
        <v>946555.353759766</v>
      </c>
      <c r="DS175" s="124" t="n">
        <v>-0.014688988239314</v>
      </c>
      <c r="DT175" s="124" t="n">
        <v>-127638.171630859</v>
      </c>
      <c r="DU175" s="124"/>
      <c r="DV175" s="124"/>
      <c r="DW175" s="124"/>
      <c r="DX175" s="124"/>
      <c r="DY175" s="124"/>
      <c r="DZ175" s="124"/>
      <c r="EA175" s="124" t="n">
        <v>-4.4445803762593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684334.578766</v>
      </c>
      <c r="DA176" s="124" t="n">
        <v>2029227.08380127</v>
      </c>
      <c r="DB176" s="124" t="n">
        <v>1.64065003924082</v>
      </c>
      <c r="DC176" s="124" t="n">
        <v>121655107.494965</v>
      </c>
      <c r="DD176" s="124" t="n">
        <v>98.3593499607592</v>
      </c>
      <c r="DE176" s="124" t="n">
        <v>3533682.87677002</v>
      </c>
      <c r="DF176" s="124" t="s">
        <v>81</v>
      </c>
      <c r="DG176" s="124"/>
      <c r="DH176" s="124"/>
      <c r="DI176" s="124"/>
      <c r="DJ176" s="124"/>
      <c r="DK176" s="124"/>
      <c r="DL176" s="124" t="n">
        <v>29.4373392051115</v>
      </c>
      <c r="DM176" s="124" t="n">
        <v>1318893.08640376</v>
      </c>
      <c r="DN176" s="124"/>
      <c r="DO176" s="124" t="n">
        <v>974917.9140625</v>
      </c>
      <c r="DP176" s="124" t="n">
        <v>95451.3665161133</v>
      </c>
      <c r="DQ176" s="124" t="n">
        <v>0.064751652755054</v>
      </c>
      <c r="DR176" s="124" t="n">
        <v>879466.547546387</v>
      </c>
      <c r="DS176" s="124" t="n">
        <v>-0.0647516527550636</v>
      </c>
      <c r="DT176" s="124" t="n">
        <v>-127638.171630859</v>
      </c>
      <c r="DU176" s="124"/>
      <c r="DV176" s="124"/>
      <c r="DW176" s="124"/>
      <c r="DX176" s="124"/>
      <c r="DY176" s="124"/>
      <c r="DZ176" s="124"/>
      <c r="EA176" s="124" t="n">
        <v>-2.7612067009545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684334.578766</v>
      </c>
      <c r="DA177" s="124" t="n">
        <v>1614818.80587769</v>
      </c>
      <c r="DB177" s="124" t="n">
        <v>1.30559687399161</v>
      </c>
      <c r="DC177" s="124" t="n">
        <v>122069515.772888</v>
      </c>
      <c r="DD177" s="124" t="n">
        <v>98.6944031260084</v>
      </c>
      <c r="DE177" s="124" t="n">
        <v>3533682.87677002</v>
      </c>
      <c r="DF177" s="124" t="s">
        <v>81</v>
      </c>
      <c r="DG177" s="124"/>
      <c r="DH177" s="124"/>
      <c r="DI177" s="124"/>
      <c r="DJ177" s="124"/>
      <c r="DK177" s="124"/>
      <c r="DL177" s="124"/>
      <c r="DM177" s="124"/>
      <c r="DN177" s="124"/>
      <c r="DO177" s="124" t="n">
        <v>974917.9140625</v>
      </c>
      <c r="DP177" s="124" t="n">
        <v>119265.699615479</v>
      </c>
      <c r="DQ177" s="124" t="n">
        <v>0.086820722240577</v>
      </c>
      <c r="DR177" s="124" t="n">
        <v>855652.214447022</v>
      </c>
      <c r="DS177" s="124" t="n">
        <v>-0.0868207222405744</v>
      </c>
      <c r="DT177" s="124" t="n">
        <v>-127638.17163085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684334.578766</v>
      </c>
      <c r="DA178" s="124"/>
      <c r="DB178" s="124"/>
      <c r="DC178" s="124"/>
      <c r="DD178" s="124"/>
      <c r="DE178" s="124" t="n">
        <v>3533682.87677002</v>
      </c>
      <c r="DF178" s="124" t="s">
        <v>81</v>
      </c>
      <c r="DG178" s="124"/>
      <c r="DH178" s="124"/>
      <c r="DI178" s="124"/>
      <c r="DJ178" s="124"/>
      <c r="DK178" s="124"/>
      <c r="DL178" s="124"/>
      <c r="DM178" s="124"/>
      <c r="DN178" s="124"/>
      <c r="DO178" s="124" t="n">
        <v>974917.9140625</v>
      </c>
      <c r="DP178" s="124"/>
      <c r="DQ178" s="124"/>
      <c r="DR178" s="124"/>
      <c r="DS178" s="124"/>
      <c r="DT178" s="124" t="n">
        <v>-127638.17163085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684334.578766</v>
      </c>
      <c r="DA179" s="124" t="n">
        <v>1330708.24157715</v>
      </c>
      <c r="DB179" s="124" t="n">
        <v>1.07589069069189</v>
      </c>
      <c r="DC179" s="124" t="n">
        <v>122353626.337189</v>
      </c>
      <c r="DD179" s="124" t="n">
        <v>98.9241093093081</v>
      </c>
      <c r="DE179" s="124" t="n">
        <v>3533682.87677002</v>
      </c>
      <c r="DF179" s="124" t="s">
        <v>81</v>
      </c>
      <c r="DG179" s="124" t="n">
        <v>97.9906901703914</v>
      </c>
      <c r="DH179" s="124" t="n">
        <v>71002.6373901367</v>
      </c>
      <c r="DI179" s="124"/>
      <c r="DJ179" s="124"/>
      <c r="DK179" s="124"/>
      <c r="DL179" s="124" t="n">
        <v>46.6495643371497</v>
      </c>
      <c r="DM179" s="124" t="n">
        <v>874962.264117474</v>
      </c>
      <c r="DN179" s="124"/>
      <c r="DO179" s="124" t="n">
        <v>974917.9140625</v>
      </c>
      <c r="DP179" s="124" t="n">
        <v>39437.3734130859</v>
      </c>
      <c r="DQ179" s="124" t="n">
        <v>0.0235909542402109</v>
      </c>
      <c r="DR179" s="124" t="n">
        <v>935480.540649414</v>
      </c>
      <c r="DS179" s="124" t="n">
        <v>-0.0235909542402197</v>
      </c>
      <c r="DT179" s="124" t="n">
        <v>-127638.171630859</v>
      </c>
      <c r="DU179" s="124"/>
      <c r="DV179" s="124"/>
      <c r="DW179" s="124"/>
      <c r="DX179" s="124"/>
      <c r="DY179" s="124"/>
      <c r="DZ179" s="124"/>
      <c r="EA179" s="124" t="n">
        <v>-3.291812685216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684334.578766</v>
      </c>
      <c r="DA180" s="124" t="n">
        <v>3265592.61444092</v>
      </c>
      <c r="DB180" s="124" t="n">
        <v>2.64026372099798</v>
      </c>
      <c r="DC180" s="124" t="n">
        <v>120418741.964325</v>
      </c>
      <c r="DD180" s="124" t="n">
        <v>97.359736279002</v>
      </c>
      <c r="DE180" s="124" t="n">
        <v>3533682.87677002</v>
      </c>
      <c r="DF180" s="124" t="s">
        <v>81</v>
      </c>
      <c r="DG180" s="124"/>
      <c r="DH180" s="124"/>
      <c r="DI180" s="124"/>
      <c r="DJ180" s="124"/>
      <c r="DK180" s="124"/>
      <c r="DL180" s="124" t="n">
        <v>20.9401673818205</v>
      </c>
      <c r="DM180" s="124" t="n">
        <v>1310502.01679093</v>
      </c>
      <c r="DN180" s="124"/>
      <c r="DO180" s="124" t="n">
        <v>974917.9140625</v>
      </c>
      <c r="DP180" s="124" t="n">
        <v>133496.281921387</v>
      </c>
      <c r="DQ180" s="124" t="n">
        <v>0.0878138620944808</v>
      </c>
      <c r="DR180" s="124" t="n">
        <v>841421.632141113</v>
      </c>
      <c r="DS180" s="124" t="n">
        <v>-0.0878138620944782</v>
      </c>
      <c r="DT180" s="124" t="n">
        <v>-127638.171630859</v>
      </c>
      <c r="DU180" s="124"/>
      <c r="DV180" s="124"/>
      <c r="DW180" s="124"/>
      <c r="DX180" s="124"/>
      <c r="DY180" s="124"/>
      <c r="DZ180" s="124"/>
      <c r="EA180" s="124" t="n">
        <v>-2.8781991373401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684334.578766</v>
      </c>
      <c r="DA181" s="124" t="n">
        <v>1986171.13275146</v>
      </c>
      <c r="DB181" s="124" t="n">
        <v>1.60583887968982</v>
      </c>
      <c r="DC181" s="124" t="n">
        <v>121698163.446014</v>
      </c>
      <c r="DD181" s="124" t="n">
        <v>98.3941611203102</v>
      </c>
      <c r="DE181" s="124" t="n">
        <v>3533682.87677002</v>
      </c>
      <c r="DF181" s="124" t="s">
        <v>81</v>
      </c>
      <c r="DG181" s="124"/>
      <c r="DH181" s="124"/>
      <c r="DI181" s="124"/>
      <c r="DJ181" s="124"/>
      <c r="DK181" s="124"/>
      <c r="DL181" s="124" t="n">
        <v>10.9872118048381</v>
      </c>
      <c r="DM181" s="124" t="n">
        <v>2259298.38752162</v>
      </c>
      <c r="DN181" s="124"/>
      <c r="DO181" s="124" t="n">
        <v>974917.9140625</v>
      </c>
      <c r="DP181" s="124" t="n">
        <v>-27566.0454101563</v>
      </c>
      <c r="DQ181" s="124" t="n">
        <v>-0.0352227705860047</v>
      </c>
      <c r="DR181" s="124" t="n">
        <v>1002483.95947266</v>
      </c>
      <c r="DS181" s="124" t="n">
        <v>0.0352227705860031</v>
      </c>
      <c r="DT181" s="124" t="n">
        <v>-127638.171630859</v>
      </c>
      <c r="DU181" s="124"/>
      <c r="DV181" s="124"/>
      <c r="DW181" s="124"/>
      <c r="DX181" s="124"/>
      <c r="DY181" s="124"/>
      <c r="DZ181" s="124"/>
      <c r="EA181" s="124" t="n">
        <v>-3.446960296608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684334.578766</v>
      </c>
      <c r="DA182" s="124" t="n">
        <v>1270863.83496094</v>
      </c>
      <c r="DB182" s="124" t="n">
        <v>1.0275058998289</v>
      </c>
      <c r="DC182" s="124" t="n">
        <v>122413470.743805</v>
      </c>
      <c r="DD182" s="124" t="n">
        <v>98.9724941001711</v>
      </c>
      <c r="DE182" s="124" t="n">
        <v>3533682.87677002</v>
      </c>
      <c r="DF182" s="124" t="s">
        <v>81</v>
      </c>
      <c r="DG182" s="124"/>
      <c r="DH182" s="124"/>
      <c r="DI182" s="124"/>
      <c r="DJ182" s="124"/>
      <c r="DK182" s="124"/>
      <c r="DL182" s="124"/>
      <c r="DM182" s="124"/>
      <c r="DN182" s="124"/>
      <c r="DO182" s="124" t="n">
        <v>974917.9140625</v>
      </c>
      <c r="DP182" s="124" t="n">
        <v>77808.7633361816</v>
      </c>
      <c r="DQ182" s="124" t="n">
        <v>0.0552454946762048</v>
      </c>
      <c r="DR182" s="124" t="n">
        <v>897109.150726318</v>
      </c>
      <c r="DS182" s="124" t="n">
        <v>-0.0552454946761998</v>
      </c>
      <c r="DT182" s="124" t="n">
        <v>-127638.17163085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684334.578766</v>
      </c>
      <c r="DA183" s="124" t="n">
        <v>14469577.2107544</v>
      </c>
      <c r="DB183" s="124" t="n">
        <v>11.6987953729417</v>
      </c>
      <c r="DC183" s="124" t="n">
        <v>109214757.368011</v>
      </c>
      <c r="DD183" s="124" t="n">
        <v>88.3012046270583</v>
      </c>
      <c r="DE183" s="124" t="n">
        <v>3533682.87677002</v>
      </c>
      <c r="DF183" s="124" t="s">
        <v>81</v>
      </c>
      <c r="DG183" s="124"/>
      <c r="DH183" s="124"/>
      <c r="DI183" s="124"/>
      <c r="DJ183" s="124"/>
      <c r="DK183" s="124"/>
      <c r="DL183" s="124" t="n">
        <v>45.1172457759166</v>
      </c>
      <c r="DM183" s="124" t="n">
        <v>13992866.4251783</v>
      </c>
      <c r="DN183" s="124"/>
      <c r="DO183" s="124" t="n">
        <v>974917.9140625</v>
      </c>
      <c r="DP183" s="124" t="n">
        <v>523559.896484375</v>
      </c>
      <c r="DQ183" s="124" t="n">
        <v>0.33372030916177</v>
      </c>
      <c r="DR183" s="124" t="n">
        <v>451358.017578125</v>
      </c>
      <c r="DS183" s="124" t="n">
        <v>-0.333720309161777</v>
      </c>
      <c r="DT183" s="124" t="n">
        <v>-127638.171630859</v>
      </c>
      <c r="DU183" s="124"/>
      <c r="DV183" s="124"/>
      <c r="DW183" s="124"/>
      <c r="DX183" s="124"/>
      <c r="DY183" s="124"/>
      <c r="DZ183" s="124"/>
      <c r="EA183" s="124" t="n">
        <v>-1.3951967413133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684334.578766</v>
      </c>
      <c r="DA184" s="124"/>
      <c r="DB184" s="124"/>
      <c r="DC184" s="124"/>
      <c r="DD184" s="124"/>
      <c r="DE184" s="124" t="n">
        <v>3533682.87677002</v>
      </c>
      <c r="DF184" s="124" t="s">
        <v>81</v>
      </c>
      <c r="DG184" s="124"/>
      <c r="DH184" s="124"/>
      <c r="DI184" s="124"/>
      <c r="DJ184" s="124"/>
      <c r="DK184" s="124"/>
      <c r="DL184" s="124"/>
      <c r="DM184" s="124"/>
      <c r="DN184" s="124"/>
      <c r="DO184" s="124" t="n">
        <v>974917.9140625</v>
      </c>
      <c r="DP184" s="124"/>
      <c r="DQ184" s="124"/>
      <c r="DR184" s="124"/>
      <c r="DS184" s="124"/>
      <c r="DT184" s="124" t="n">
        <v>-127638.17163085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684334.578766</v>
      </c>
      <c r="DA185" s="124" t="n">
        <v>1483779.10302734</v>
      </c>
      <c r="DB185" s="124" t="n">
        <v>1.19964998646003</v>
      </c>
      <c r="DC185" s="124" t="n">
        <v>122200555.475739</v>
      </c>
      <c r="DD185" s="124" t="n">
        <v>98.80035001354</v>
      </c>
      <c r="DE185" s="124" t="n">
        <v>3533682.87677002</v>
      </c>
      <c r="DF185" s="124" t="s">
        <v>81</v>
      </c>
      <c r="DG185" s="124"/>
      <c r="DH185" s="124"/>
      <c r="DI185" s="124"/>
      <c r="DJ185" s="124"/>
      <c r="DK185" s="124"/>
      <c r="DL185" s="124" t="n">
        <v>31.5469978235621</v>
      </c>
      <c r="DM185" s="124" t="n">
        <v>1463118.38132474</v>
      </c>
      <c r="DN185" s="124"/>
      <c r="DO185" s="124" t="n">
        <v>974917.9140625</v>
      </c>
      <c r="DP185" s="124" t="n">
        <v>48411.3725280762</v>
      </c>
      <c r="DQ185" s="124" t="n">
        <v>0.0299209065628214</v>
      </c>
      <c r="DR185" s="124" t="n">
        <v>926506.541534424</v>
      </c>
      <c r="DS185" s="124" t="n">
        <v>-0.0299209065628219</v>
      </c>
      <c r="DT185" s="124" t="n">
        <v>-127638.171630859</v>
      </c>
      <c r="DU185" s="124"/>
      <c r="DV185" s="124"/>
      <c r="DW185" s="124"/>
      <c r="DX185" s="124"/>
      <c r="DY185" s="124"/>
      <c r="DZ185" s="124"/>
      <c r="EA185" s="124" t="n">
        <v>8.9645058603144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684334.578766</v>
      </c>
      <c r="DA186" s="124" t="n">
        <v>3729857.93890381</v>
      </c>
      <c r="DB186" s="124" t="n">
        <v>3.01562679833841</v>
      </c>
      <c r="DC186" s="124" t="n">
        <v>119954476.639862</v>
      </c>
      <c r="DD186" s="124" t="n">
        <v>96.9843732016616</v>
      </c>
      <c r="DE186" s="124" t="n">
        <v>3533682.87677002</v>
      </c>
      <c r="DF186" s="124" t="s">
        <v>81</v>
      </c>
      <c r="DG186" s="124"/>
      <c r="DH186" s="124"/>
      <c r="DI186" s="124"/>
      <c r="DJ186" s="124"/>
      <c r="DK186" s="124"/>
      <c r="DL186" s="124" t="n">
        <v>37.5093004365063</v>
      </c>
      <c r="DM186" s="124" t="n">
        <v>4440481.54088804</v>
      </c>
      <c r="DN186" s="124"/>
      <c r="DO186" s="124" t="n">
        <v>974917.9140625</v>
      </c>
      <c r="DP186" s="124" t="n">
        <v>-49444.4244995117</v>
      </c>
      <c r="DQ186" s="124" t="n">
        <v>-0.0642528605552908</v>
      </c>
      <c r="DR186" s="124" t="n">
        <v>1024362.33856201</v>
      </c>
      <c r="DS186" s="124" t="n">
        <v>0.0642528605552855</v>
      </c>
      <c r="DT186" s="124" t="n">
        <v>-127638.171630859</v>
      </c>
      <c r="DU186" s="124"/>
      <c r="DV186" s="124"/>
      <c r="DW186" s="124"/>
      <c r="DX186" s="124"/>
      <c r="DY186" s="124"/>
      <c r="DZ186" s="124"/>
      <c r="EA186" s="124" t="n">
        <v>-0.69223923398504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684334.578766</v>
      </c>
      <c r="DA187" s="124" t="n">
        <v>894329.86706543</v>
      </c>
      <c r="DB187" s="124" t="n">
        <v>0.723074486442658</v>
      </c>
      <c r="DC187" s="124" t="n">
        <v>122790004.7117</v>
      </c>
      <c r="DD187" s="124" t="n">
        <v>99.2769255135573</v>
      </c>
      <c r="DE187" s="124" t="n">
        <v>3533682.87677002</v>
      </c>
      <c r="DF187" s="124" t="s">
        <v>81</v>
      </c>
      <c r="DG187" s="124"/>
      <c r="DH187" s="124"/>
      <c r="DI187" s="124"/>
      <c r="DJ187" s="124"/>
      <c r="DK187" s="124"/>
      <c r="DL187" s="124" t="n">
        <v>26.3172072539348</v>
      </c>
      <c r="DM187" s="124" t="n">
        <v>595031.335598553</v>
      </c>
      <c r="DN187" s="124"/>
      <c r="DO187" s="124" t="n">
        <v>974917.9140625</v>
      </c>
      <c r="DP187" s="124" t="n">
        <v>-139953.151367188</v>
      </c>
      <c r="DQ187" s="124" t="n">
        <v>-0.119797272339097</v>
      </c>
      <c r="DR187" s="124" t="n">
        <v>1114871.06542969</v>
      </c>
      <c r="DS187" s="124" t="n">
        <v>0.119797272339099</v>
      </c>
      <c r="DT187" s="124" t="n">
        <v>-127638.171630859</v>
      </c>
      <c r="DU187" s="124"/>
      <c r="DV187" s="124"/>
      <c r="DW187" s="124"/>
      <c r="DX187" s="124"/>
      <c r="DY187" s="124"/>
      <c r="DZ187" s="124"/>
      <c r="EA187" s="124" t="n">
        <v>7.0006371201837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684334.578766</v>
      </c>
      <c r="DA188" s="124" t="n">
        <v>862893.50869751</v>
      </c>
      <c r="DB188" s="124" t="n">
        <v>0.697657881765126</v>
      </c>
      <c r="DC188" s="124" t="n">
        <v>122821441.070068</v>
      </c>
      <c r="DD188" s="124" t="n">
        <v>99.3023421182349</v>
      </c>
      <c r="DE188" s="124" t="n">
        <v>3533682.87677002</v>
      </c>
      <c r="DF188" s="124" t="s">
        <v>81</v>
      </c>
      <c r="DG188" s="124"/>
      <c r="DH188" s="124"/>
      <c r="DI188" s="124"/>
      <c r="DJ188" s="124"/>
      <c r="DK188" s="124"/>
      <c r="DL188" s="124"/>
      <c r="DM188" s="124"/>
      <c r="DN188" s="124"/>
      <c r="DO188" s="124" t="n">
        <v>974917.9140625</v>
      </c>
      <c r="DP188" s="124" t="n">
        <v>43175.2402648926</v>
      </c>
      <c r="DQ188" s="124" t="n">
        <v>0.0296421004885749</v>
      </c>
      <c r="DR188" s="124" t="n">
        <v>931742.673797607</v>
      </c>
      <c r="DS188" s="124" t="n">
        <v>-0.029642100488573</v>
      </c>
      <c r="DT188" s="124" t="n">
        <v>-127638.17163085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684334.578766</v>
      </c>
      <c r="DA189" s="124" t="n">
        <v>12824025.9772339</v>
      </c>
      <c r="DB189" s="124" t="n">
        <v>10.3683510291816</v>
      </c>
      <c r="DC189" s="124" t="n">
        <v>110860308.601532</v>
      </c>
      <c r="DD189" s="124" t="n">
        <v>89.6316489708184</v>
      </c>
      <c r="DE189" s="124" t="n">
        <v>3533682.87677002</v>
      </c>
      <c r="DF189" s="124" t="s">
        <v>81</v>
      </c>
      <c r="DG189" s="124"/>
      <c r="DH189" s="124"/>
      <c r="DI189" s="124"/>
      <c r="DJ189" s="124"/>
      <c r="DK189" s="124"/>
      <c r="DL189" s="124" t="n">
        <v>33.0730249148498</v>
      </c>
      <c r="DM189" s="124" t="n">
        <v>13724596.511398</v>
      </c>
      <c r="DN189" s="124"/>
      <c r="DO189" s="124" t="n">
        <v>974917.9140625</v>
      </c>
      <c r="DP189" s="124" t="n">
        <v>131854.415374756</v>
      </c>
      <c r="DQ189" s="124" t="n">
        <v>0.0250767256782432</v>
      </c>
      <c r="DR189" s="124" t="n">
        <v>843063.498687744</v>
      </c>
      <c r="DS189" s="124" t="n">
        <v>-0.0250767256782325</v>
      </c>
      <c r="DT189" s="124" t="n">
        <v>-127638.171630859</v>
      </c>
      <c r="DU189" s="124"/>
      <c r="DV189" s="124"/>
      <c r="DW189" s="124"/>
      <c r="DX189" s="124"/>
      <c r="DY189" s="124"/>
      <c r="DZ189" s="124"/>
      <c r="EA189" s="124" t="n">
        <v>-1.5536621530586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684334.578766</v>
      </c>
      <c r="DA190" s="124" t="n">
        <v>8433728.61834717</v>
      </c>
      <c r="DB190" s="124" t="n">
        <v>6.81875246939726</v>
      </c>
      <c r="DC190" s="124" t="n">
        <v>115250605.960419</v>
      </c>
      <c r="DD190" s="124" t="n">
        <v>93.1812475306027</v>
      </c>
      <c r="DE190" s="124" t="n">
        <v>3533682.87677002</v>
      </c>
      <c r="DF190" s="124" t="s">
        <v>81</v>
      </c>
      <c r="DG190" s="124"/>
      <c r="DH190" s="124"/>
      <c r="DI190" s="124"/>
      <c r="DJ190" s="124"/>
      <c r="DK190" s="124"/>
      <c r="DL190" s="124" t="n">
        <v>4.8948337377059</v>
      </c>
      <c r="DM190" s="124" t="n">
        <v>2643630.24854099</v>
      </c>
      <c r="DN190" s="124"/>
      <c r="DO190" s="124" t="n">
        <v>974917.9140625</v>
      </c>
      <c r="DP190" s="124" t="n">
        <v>-767415.727416992</v>
      </c>
      <c r="DQ190" s="124" t="n">
        <v>-0.679567216129216</v>
      </c>
      <c r="DR190" s="124" t="n">
        <v>1742333.64147949</v>
      </c>
      <c r="DS190" s="124" t="n">
        <v>0.679567216129215</v>
      </c>
      <c r="DT190" s="124" t="n">
        <v>-127638.171630859</v>
      </c>
      <c r="DU190" s="124"/>
      <c r="DV190" s="124"/>
      <c r="DW190" s="124"/>
      <c r="DX190" s="124"/>
      <c r="DY190" s="124"/>
      <c r="DZ190" s="124"/>
      <c r="EA190" s="124" t="n">
        <v>1.3597344754569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684334.578766</v>
      </c>
      <c r="DA191" s="124" t="n">
        <v>1173741.22302246</v>
      </c>
      <c r="DB191" s="124" t="n">
        <v>0.948981313615741</v>
      </c>
      <c r="DC191" s="124" t="n">
        <v>122510593.355743</v>
      </c>
      <c r="DD191" s="124" t="n">
        <v>99.0510186863843</v>
      </c>
      <c r="DE191" s="124" t="n">
        <v>3533682.87677002</v>
      </c>
      <c r="DF191" s="124" t="s">
        <v>81</v>
      </c>
      <c r="DG191" s="124"/>
      <c r="DH191" s="124"/>
      <c r="DI191" s="124"/>
      <c r="DJ191" s="124"/>
      <c r="DK191" s="124"/>
      <c r="DL191" s="124" t="n">
        <v>33.7031620159334</v>
      </c>
      <c r="DM191" s="124" t="n">
        <v>969506.489073818</v>
      </c>
      <c r="DN191" s="124"/>
      <c r="DO191" s="124" t="n">
        <v>974917.9140625</v>
      </c>
      <c r="DP191" s="124" t="n">
        <v>-91772.8340148926</v>
      </c>
      <c r="DQ191" s="124" t="n">
        <v>-0.0823283376193386</v>
      </c>
      <c r="DR191" s="124" t="n">
        <v>1066690.74807739</v>
      </c>
      <c r="DS191" s="124" t="n">
        <v>0.0823283376193302</v>
      </c>
      <c r="DT191" s="124" t="n">
        <v>-127638.171630859</v>
      </c>
      <c r="DU191" s="124"/>
      <c r="DV191" s="124"/>
      <c r="DW191" s="124"/>
      <c r="DX191" s="124"/>
      <c r="DY191" s="124"/>
      <c r="DZ191" s="124"/>
      <c r="EA191" s="124" t="n">
        <v>2.8534517071476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684334.578766</v>
      </c>
      <c r="DA192" s="124" t="n">
        <v>1640617.76287842</v>
      </c>
      <c r="DB192" s="124" t="n">
        <v>1.32645558426288</v>
      </c>
      <c r="DC192" s="124" t="n">
        <v>122043716.815887</v>
      </c>
      <c r="DD192" s="124" t="n">
        <v>98.6735444157371</v>
      </c>
      <c r="DE192" s="124" t="n">
        <v>3533682.87677002</v>
      </c>
      <c r="DF192" s="124" t="s">
        <v>81</v>
      </c>
      <c r="DG192" s="124"/>
      <c r="DH192" s="124"/>
      <c r="DI192" s="124"/>
      <c r="DJ192" s="124"/>
      <c r="DK192" s="124"/>
      <c r="DL192" s="124" t="n">
        <v>44.9482683497121</v>
      </c>
      <c r="DM192" s="124" t="n">
        <v>986088.671557775</v>
      </c>
      <c r="DN192" s="124"/>
      <c r="DO192" s="124" t="n">
        <v>974917.9140625</v>
      </c>
      <c r="DP192" s="124" t="n">
        <v>-22026.0755004883</v>
      </c>
      <c r="DQ192" s="124" t="n">
        <v>-0.0284883830138887</v>
      </c>
      <c r="DR192" s="124" t="n">
        <v>996943.989562988</v>
      </c>
      <c r="DS192" s="124" t="n">
        <v>0.0284883830138938</v>
      </c>
      <c r="DT192" s="124" t="n">
        <v>-127638.171630859</v>
      </c>
      <c r="DU192" s="124"/>
      <c r="DV192" s="124"/>
      <c r="DW192" s="124"/>
      <c r="DX192" s="124"/>
      <c r="DY192" s="124"/>
      <c r="DZ192" s="124"/>
      <c r="EA192" s="124" t="n">
        <v>2.137758150853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684334.578766</v>
      </c>
      <c r="DA193" s="124" t="n">
        <v>2236989.46246338</v>
      </c>
      <c r="DB193" s="124" t="n">
        <v>1.80862796414917</v>
      </c>
      <c r="DC193" s="124" t="n">
        <v>121447345.116302</v>
      </c>
      <c r="DD193" s="124" t="n">
        <v>98.1913720358508</v>
      </c>
      <c r="DE193" s="124" t="n">
        <v>3533682.87677002</v>
      </c>
      <c r="DF193" s="124" t="s">
        <v>81</v>
      </c>
      <c r="DG193" s="124"/>
      <c r="DH193" s="124"/>
      <c r="DI193" s="124"/>
      <c r="DJ193" s="124"/>
      <c r="DK193" s="124"/>
      <c r="DL193" s="124" t="n">
        <v>20.600528731074</v>
      </c>
      <c r="DM193" s="124" t="n">
        <v>1655588.60624791</v>
      </c>
      <c r="DN193" s="124"/>
      <c r="DO193" s="124" t="n">
        <v>974917.9140625</v>
      </c>
      <c r="DP193" s="124" t="n">
        <v>-19329.3889770508</v>
      </c>
      <c r="DQ193" s="124" t="n">
        <v>-0.0301215896896336</v>
      </c>
      <c r="DR193" s="124" t="n">
        <v>994247.303039551</v>
      </c>
      <c r="DS193" s="124" t="n">
        <v>0.0301215896896281</v>
      </c>
      <c r="DT193" s="124" t="n">
        <v>-127638.171630859</v>
      </c>
      <c r="DU193" s="124"/>
      <c r="DV193" s="124"/>
      <c r="DW193" s="124"/>
      <c r="DX193" s="124"/>
      <c r="DY193" s="124"/>
      <c r="DZ193" s="124"/>
      <c r="EA193" s="124" t="n">
        <v>-2.0885277575419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684334.578766</v>
      </c>
      <c r="DA194" s="124" t="n">
        <v>883369.231811523</v>
      </c>
      <c r="DB194" s="124" t="n">
        <v>0.714212705125537</v>
      </c>
      <c r="DC194" s="124" t="n">
        <v>122800965.346954</v>
      </c>
      <c r="DD194" s="124" t="n">
        <v>99.2857872948745</v>
      </c>
      <c r="DE194" s="124" t="n">
        <v>3533682.87677002</v>
      </c>
      <c r="DF194" s="124" t="s">
        <v>81</v>
      </c>
      <c r="DG194" s="124"/>
      <c r="DH194" s="124"/>
      <c r="DI194" s="124"/>
      <c r="DJ194" s="124"/>
      <c r="DK194" s="124"/>
      <c r="DL194" s="124" t="n">
        <v>37.5962349970752</v>
      </c>
      <c r="DM194" s="124" t="n">
        <v>500643.409045233</v>
      </c>
      <c r="DN194" s="124"/>
      <c r="DO194" s="124" t="n">
        <v>974917.9140625</v>
      </c>
      <c r="DP194" s="124" t="n">
        <v>-61737.6885986328</v>
      </c>
      <c r="DQ194" s="124" t="n">
        <v>-0.0559864744472975</v>
      </c>
      <c r="DR194" s="124" t="n">
        <v>1036655.60266113</v>
      </c>
      <c r="DS194" s="124" t="n">
        <v>0.0559864744472947</v>
      </c>
      <c r="DT194" s="124" t="n">
        <v>-127638.171630859</v>
      </c>
      <c r="DU194" s="124"/>
      <c r="DV194" s="124"/>
      <c r="DW194" s="124"/>
      <c r="DX194" s="124"/>
      <c r="DY194" s="124"/>
      <c r="DZ194" s="124"/>
      <c r="EA194" s="124" t="n">
        <v>-0.44873422812960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684334.578766</v>
      </c>
      <c r="DA195" s="124" t="n">
        <v>7699245.07830811</v>
      </c>
      <c r="DB195" s="124" t="n">
        <v>6.22491530922616</v>
      </c>
      <c r="DC195" s="124" t="n">
        <v>115985089.500458</v>
      </c>
      <c r="DD195" s="124" t="n">
        <v>93.7750846907738</v>
      </c>
      <c r="DE195" s="124" t="n">
        <v>3533682.87677002</v>
      </c>
      <c r="DF195" s="124" t="s">
        <v>81</v>
      </c>
      <c r="DG195" s="124"/>
      <c r="DH195" s="124"/>
      <c r="DI195" s="124"/>
      <c r="DJ195" s="124"/>
      <c r="DK195" s="124"/>
      <c r="DL195" s="124" t="n">
        <v>11.8569377551599</v>
      </c>
      <c r="DM195" s="124" t="n">
        <v>4774615.99482253</v>
      </c>
      <c r="DN195" s="124"/>
      <c r="DO195" s="124" t="n">
        <v>974917.9140625</v>
      </c>
      <c r="DP195" s="124" t="n">
        <v>8388.90869140625</v>
      </c>
      <c r="DQ195" s="124" t="n">
        <v>-0.042620124204781</v>
      </c>
      <c r="DR195" s="124" t="n">
        <v>966529.005371094</v>
      </c>
      <c r="DS195" s="124" t="n">
        <v>0.0426201242047881</v>
      </c>
      <c r="DT195" s="124" t="n">
        <v>-127638.171630859</v>
      </c>
      <c r="DU195" s="124"/>
      <c r="DV195" s="124"/>
      <c r="DW195" s="124"/>
      <c r="DX195" s="124"/>
      <c r="DY195" s="124"/>
      <c r="DZ195" s="124"/>
      <c r="EA195" s="124" t="n">
        <v>-1.465610421541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684334.578766</v>
      </c>
      <c r="DA196" s="124" t="n">
        <v>1150677.36694336</v>
      </c>
      <c r="DB196" s="124" t="n">
        <v>0.930333959318489</v>
      </c>
      <c r="DC196" s="124" t="n">
        <v>122533657.211823</v>
      </c>
      <c r="DD196" s="124" t="n">
        <v>99.0696660406815</v>
      </c>
      <c r="DE196" s="124" t="n">
        <v>3533682.87677002</v>
      </c>
      <c r="DF196" s="124" t="s">
        <v>81</v>
      </c>
      <c r="DG196" s="124"/>
      <c r="DH196" s="124"/>
      <c r="DI196" s="124"/>
      <c r="DJ196" s="124"/>
      <c r="DK196" s="124"/>
      <c r="DL196" s="124"/>
      <c r="DM196" s="124"/>
      <c r="DN196" s="124"/>
      <c r="DO196" s="124" t="n">
        <v>974917.9140625</v>
      </c>
      <c r="DP196" s="124" t="n">
        <v>-85443.5005493164</v>
      </c>
      <c r="DQ196" s="124" t="n">
        <v>-0.0770222005354095</v>
      </c>
      <c r="DR196" s="124" t="n">
        <v>1060361.41461182</v>
      </c>
      <c r="DS196" s="124" t="n">
        <v>0.07702220053541</v>
      </c>
      <c r="DT196" s="124" t="n">
        <v>-127638.17163085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684334.578766</v>
      </c>
      <c r="DA197" s="124" t="n">
        <v>5287491.65570068</v>
      </c>
      <c r="DB197" s="124" t="n">
        <v>4.27498896582853</v>
      </c>
      <c r="DC197" s="124" t="n">
        <v>118396842.923065</v>
      </c>
      <c r="DD197" s="124" t="n">
        <v>95.7250110341715</v>
      </c>
      <c r="DE197" s="124" t="n">
        <v>3533682.87677002</v>
      </c>
      <c r="DF197" s="124" t="s">
        <v>81</v>
      </c>
      <c r="DG197" s="124"/>
      <c r="DH197" s="124"/>
      <c r="DI197" s="124"/>
      <c r="DJ197" s="124"/>
      <c r="DK197" s="124"/>
      <c r="DL197" s="124" t="n">
        <v>16.3383509074949</v>
      </c>
      <c r="DM197" s="124" t="n">
        <v>3278877.26196604</v>
      </c>
      <c r="DN197" s="124"/>
      <c r="DO197" s="124" t="n">
        <v>974917.9140625</v>
      </c>
      <c r="DP197" s="124" t="n">
        <v>120.397521972656</v>
      </c>
      <c r="DQ197" s="124" t="n">
        <v>-0.0338663786852136</v>
      </c>
      <c r="DR197" s="124" t="n">
        <v>974797.516540527</v>
      </c>
      <c r="DS197" s="124" t="n">
        <v>0.033866378685218</v>
      </c>
      <c r="DT197" s="124" t="n">
        <v>-127638.171630859</v>
      </c>
      <c r="DU197" s="124"/>
      <c r="DV197" s="124"/>
      <c r="DW197" s="124"/>
      <c r="DX197" s="124"/>
      <c r="DY197" s="124"/>
      <c r="DZ197" s="124"/>
      <c r="EA197" s="124" t="n">
        <v>-2.6540321564592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684334.578766</v>
      </c>
      <c r="DA198" s="124" t="n">
        <v>2737200.80407715</v>
      </c>
      <c r="DB198" s="124" t="n">
        <v>2.21305374961129</v>
      </c>
      <c r="DC198" s="124" t="n">
        <v>120947133.774689</v>
      </c>
      <c r="DD198" s="124" t="n">
        <v>97.7869462503887</v>
      </c>
      <c r="DE198" s="124" t="n">
        <v>3533682.87677002</v>
      </c>
      <c r="DF198" s="124" t="s">
        <v>81</v>
      </c>
      <c r="DG198" s="124"/>
      <c r="DH198" s="124"/>
      <c r="DI198" s="124"/>
      <c r="DJ198" s="124"/>
      <c r="DK198" s="124"/>
      <c r="DL198" s="124" t="n">
        <v>41.9184460806176</v>
      </c>
      <c r="DM198" s="124" t="n">
        <v>1175962.880277</v>
      </c>
      <c r="DN198" s="124"/>
      <c r="DO198" s="124" t="n">
        <v>974917.9140625</v>
      </c>
      <c r="DP198" s="124" t="n">
        <v>97388.6378173828</v>
      </c>
      <c r="DQ198" s="124" t="n">
        <v>0.0617826915205257</v>
      </c>
      <c r="DR198" s="124" t="n">
        <v>877529.276245117</v>
      </c>
      <c r="DS198" s="124" t="n">
        <v>-0.0617826915205342</v>
      </c>
      <c r="DT198" s="124" t="n">
        <v>-127638.171630859</v>
      </c>
      <c r="DU198" s="124"/>
      <c r="DV198" s="124"/>
      <c r="DW198" s="124"/>
      <c r="DX198" s="124"/>
      <c r="DY198" s="124"/>
      <c r="DZ198" s="124"/>
      <c r="EA198" s="124" t="n">
        <v>-0.66095589530387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684334.578766</v>
      </c>
      <c r="DA199" s="124" t="n">
        <v>10358937.3309631</v>
      </c>
      <c r="DB199" s="124" t="n">
        <v>8.37530263330661</v>
      </c>
      <c r="DC199" s="124" t="n">
        <v>113325397.247803</v>
      </c>
      <c r="DD199" s="124" t="n">
        <v>91.6246973666934</v>
      </c>
      <c r="DE199" s="124" t="n">
        <v>3533682.87677002</v>
      </c>
      <c r="DF199" s="124" t="s">
        <v>81</v>
      </c>
      <c r="DG199" s="124"/>
      <c r="DH199" s="124"/>
      <c r="DI199" s="124"/>
      <c r="DJ199" s="124"/>
      <c r="DK199" s="124"/>
      <c r="DL199" s="124" t="n">
        <v>21.9894869105825</v>
      </c>
      <c r="DM199" s="124" t="n">
        <v>2583482.30451775</v>
      </c>
      <c r="DN199" s="124"/>
      <c r="DO199" s="124" t="n">
        <v>974917.9140625</v>
      </c>
      <c r="DP199" s="124" t="n">
        <v>958114.36618042</v>
      </c>
      <c r="DQ199" s="124" t="n">
        <v>0.714258175349534</v>
      </c>
      <c r="DR199" s="124" t="n">
        <v>16803.5478820801</v>
      </c>
      <c r="DS199" s="124" t="n">
        <v>-0.714258175349528</v>
      </c>
      <c r="DT199" s="124" t="n">
        <v>-127638.171630859</v>
      </c>
      <c r="DU199" s="124"/>
      <c r="DV199" s="124"/>
      <c r="DW199" s="124"/>
      <c r="DX199" s="124"/>
      <c r="DY199" s="124"/>
      <c r="DZ199" s="124"/>
      <c r="EA199" s="124" t="n">
        <v>-1.4997225340985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684334.578766</v>
      </c>
      <c r="DA200" s="124" t="n">
        <v>2869023.37994385</v>
      </c>
      <c r="DB200" s="124" t="n">
        <v>2.31963359767018</v>
      </c>
      <c r="DC200" s="124" t="n">
        <v>120815311.198822</v>
      </c>
      <c r="DD200" s="124" t="n">
        <v>97.6803664023298</v>
      </c>
      <c r="DE200" s="124" t="n">
        <v>3533682.87677002</v>
      </c>
      <c r="DF200" s="124" t="s">
        <v>81</v>
      </c>
      <c r="DG200" s="124"/>
      <c r="DH200" s="124"/>
      <c r="DI200" s="124"/>
      <c r="DJ200" s="124"/>
      <c r="DK200" s="124"/>
      <c r="DL200" s="124" t="n">
        <v>35.9966796913147</v>
      </c>
      <c r="DM200" s="124" t="n">
        <v>2611360.3228959</v>
      </c>
      <c r="DN200" s="124"/>
      <c r="DO200" s="124" t="n">
        <v>974917.9140625</v>
      </c>
      <c r="DP200" s="124" t="n">
        <v>-28806.2485961914</v>
      </c>
      <c r="DQ200" s="124" t="n">
        <v>-0.0419045037276926</v>
      </c>
      <c r="DR200" s="124" t="n">
        <v>1003724.16265869</v>
      </c>
      <c r="DS200" s="124" t="n">
        <v>0.0419045037276931</v>
      </c>
      <c r="DT200" s="124" t="n">
        <v>-127638.171630859</v>
      </c>
      <c r="DU200" s="124"/>
      <c r="DV200" s="124"/>
      <c r="DW200" s="124"/>
      <c r="DX200" s="124"/>
      <c r="DY200" s="124"/>
      <c r="DZ200" s="124"/>
      <c r="EA200" s="124" t="n">
        <v>-0.87177494994790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684334.578766</v>
      </c>
      <c r="DA201" s="124" t="n">
        <v>7008376.12536621</v>
      </c>
      <c r="DB201" s="124" t="n">
        <v>5.66634097134029</v>
      </c>
      <c r="DC201" s="124" t="n">
        <v>116675958.4534</v>
      </c>
      <c r="DD201" s="124" t="n">
        <v>94.3336590286597</v>
      </c>
      <c r="DE201" s="124" t="n">
        <v>3533682.87677002</v>
      </c>
      <c r="DF201" s="124" t="s">
        <v>81</v>
      </c>
      <c r="DG201" s="124"/>
      <c r="DH201" s="124"/>
      <c r="DI201" s="124"/>
      <c r="DJ201" s="124"/>
      <c r="DK201" s="124"/>
      <c r="DL201" s="124" t="n">
        <v>3.8455250571532</v>
      </c>
      <c r="DM201" s="124" t="n">
        <v>2156761.36494333</v>
      </c>
      <c r="DN201" s="124"/>
      <c r="DO201" s="124" t="n">
        <v>974917.9140625</v>
      </c>
      <c r="DP201" s="124" t="n">
        <v>-79113.9399414063</v>
      </c>
      <c r="DQ201" s="124" t="n">
        <v>-0.109491281757118</v>
      </c>
      <c r="DR201" s="124" t="n">
        <v>1054031.85400391</v>
      </c>
      <c r="DS201" s="124" t="n">
        <v>0.109491281757116</v>
      </c>
      <c r="DT201" s="124" t="n">
        <v>-127638.171630859</v>
      </c>
      <c r="DU201" s="124"/>
      <c r="DV201" s="124"/>
      <c r="DW201" s="124"/>
      <c r="DX201" s="124"/>
      <c r="DY201" s="124"/>
      <c r="DZ201" s="124"/>
      <c r="EA201" s="124" t="n">
        <v>-0.53107094501361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684334.578766</v>
      </c>
      <c r="DA202" s="124"/>
      <c r="DB202" s="124"/>
      <c r="DC202" s="124"/>
      <c r="DD202" s="124"/>
      <c r="DE202" s="124" t="n">
        <v>3533682.87677002</v>
      </c>
      <c r="DF202" s="124" t="s">
        <v>81</v>
      </c>
      <c r="DG202" s="124"/>
      <c r="DH202" s="124"/>
      <c r="DI202" s="124"/>
      <c r="DJ202" s="124"/>
      <c r="DK202" s="124"/>
      <c r="DL202" s="124"/>
      <c r="DM202" s="124"/>
      <c r="DN202" s="124"/>
      <c r="DO202" s="124" t="n">
        <v>974917.9140625</v>
      </c>
      <c r="DP202" s="124"/>
      <c r="DQ202" s="124"/>
      <c r="DR202" s="124"/>
      <c r="DS202" s="124"/>
      <c r="DT202" s="124" t="n">
        <v>-127638.17163085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684334.578766</v>
      </c>
      <c r="DA203" s="124" t="n">
        <v>991179.044433594</v>
      </c>
      <c r="DB203" s="124" t="n">
        <v>0.801377998118575</v>
      </c>
      <c r="DC203" s="124" t="n">
        <v>122693155.534332</v>
      </c>
      <c r="DD203" s="124" t="n">
        <v>99.1986220018814</v>
      </c>
      <c r="DE203" s="124" t="n">
        <v>3533682.87677002</v>
      </c>
      <c r="DF203" s="124" t="s">
        <v>81</v>
      </c>
      <c r="DG203" s="124"/>
      <c r="DH203" s="124"/>
      <c r="DI203" s="124"/>
      <c r="DJ203" s="124"/>
      <c r="DK203" s="124"/>
      <c r="DL203" s="124" t="n">
        <v>27.7329940364883</v>
      </c>
      <c r="DM203" s="124" t="n">
        <v>787710.118151292</v>
      </c>
      <c r="DN203" s="124"/>
      <c r="DO203" s="124" t="n">
        <v>974917.9140625</v>
      </c>
      <c r="DP203" s="124" t="n">
        <v>73657.2734375</v>
      </c>
      <c r="DQ203" s="124" t="n">
        <v>0.0536588776673945</v>
      </c>
      <c r="DR203" s="124" t="n">
        <v>901260.640625</v>
      </c>
      <c r="DS203" s="124" t="n">
        <v>-0.0536588776673881</v>
      </c>
      <c r="DT203" s="124" t="n">
        <v>-127638.171630859</v>
      </c>
      <c r="DU203" s="124"/>
      <c r="DV203" s="124"/>
      <c r="DW203" s="124"/>
      <c r="DX203" s="124"/>
      <c r="DY203" s="124"/>
      <c r="DZ203" s="124"/>
      <c r="EA203" s="124" t="n">
        <v>-11.31068606753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684334.578766</v>
      </c>
      <c r="DA204" s="124" t="n">
        <v>1665558.15490723</v>
      </c>
      <c r="DB204" s="124" t="n">
        <v>1.3466201363169</v>
      </c>
      <c r="DC204" s="124" t="n">
        <v>122018776.423859</v>
      </c>
      <c r="DD204" s="124" t="n">
        <v>98.6533798636831</v>
      </c>
      <c r="DE204" s="124" t="n">
        <v>3533682.87677002</v>
      </c>
      <c r="DF204" s="124" t="s">
        <v>81</v>
      </c>
      <c r="DG204" s="124"/>
      <c r="DH204" s="124"/>
      <c r="DI204" s="124"/>
      <c r="DJ204" s="124"/>
      <c r="DK204" s="124"/>
      <c r="DL204" s="124"/>
      <c r="DM204" s="124"/>
      <c r="DN204" s="124"/>
      <c r="DO204" s="124" t="n">
        <v>974917.9140625</v>
      </c>
      <c r="DP204" s="124" t="n">
        <v>13645.8729248047</v>
      </c>
      <c r="DQ204" s="124" t="n">
        <v>0.000421672594933975</v>
      </c>
      <c r="DR204" s="124" t="n">
        <v>961272.041137695</v>
      </c>
      <c r="DS204" s="124" t="n">
        <v>-0.000421672594939082</v>
      </c>
      <c r="DT204" s="124" t="n">
        <v>-127638.17163085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373661.435937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684334.578766</v>
      </c>
      <c r="DA205" s="124" t="n">
        <v>16473106.2175903</v>
      </c>
      <c r="DB205" s="124" t="n">
        <v>13.3186682644113</v>
      </c>
      <c r="DC205" s="124" t="n">
        <v>107211228.361176</v>
      </c>
      <c r="DD205" s="124" t="n">
        <v>86.6813317355887</v>
      </c>
      <c r="DE205" s="124" t="n">
        <v>3533682.87677002</v>
      </c>
      <c r="DF205" s="124" t="s">
        <v>81</v>
      </c>
      <c r="DG205" s="124" t="n">
        <v>96.4563327653574</v>
      </c>
      <c r="DH205" s="124" t="n">
        <v>125221.962280273</v>
      </c>
      <c r="DI205" s="124"/>
      <c r="DJ205" s="124" t="n">
        <v>1373661.4359375</v>
      </c>
      <c r="DK205" s="124"/>
      <c r="DL205" s="124" t="n">
        <v>30.9403235546668</v>
      </c>
      <c r="DM205" s="124" t="n">
        <v>9512319.99499351</v>
      </c>
      <c r="DN205" s="124"/>
      <c r="DO205" s="124" t="n">
        <v>974917.9140625</v>
      </c>
      <c r="DP205" s="124" t="n">
        <v>771242.002075195</v>
      </c>
      <c r="DQ205" s="124" t="n">
        <v>0.522694946063895</v>
      </c>
      <c r="DR205" s="124" t="n">
        <v>203675.911987305</v>
      </c>
      <c r="DS205" s="124" t="n">
        <v>-0.522694946063893</v>
      </c>
      <c r="DT205" s="124" t="n">
        <v>-127638.171630859</v>
      </c>
      <c r="DU205" s="124"/>
      <c r="DV205" s="124" t="n">
        <v>-0.0797587839074367</v>
      </c>
      <c r="DW205" s="124" t="n">
        <v>-1602.84692382813</v>
      </c>
      <c r="DX205" s="124"/>
      <c r="DY205" s="124" t="n">
        <v>-129157.635</v>
      </c>
      <c r="DZ205" s="124"/>
      <c r="EA205" s="124" t="n">
        <v>-2.155746308687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684334.578766</v>
      </c>
      <c r="DA206" s="124" t="n">
        <v>4174430.64044189</v>
      </c>
      <c r="DB206" s="124" t="n">
        <v>3.37506819651723</v>
      </c>
      <c r="DC206" s="124" t="n">
        <v>119509903.938324</v>
      </c>
      <c r="DD206" s="124" t="n">
        <v>96.6249318034828</v>
      </c>
      <c r="DE206" s="124" t="n">
        <v>3533682.87677002</v>
      </c>
      <c r="DF206" s="124" t="s">
        <v>81</v>
      </c>
      <c r="DG206" s="124"/>
      <c r="DH206" s="124"/>
      <c r="DI206" s="124"/>
      <c r="DJ206" s="124"/>
      <c r="DK206" s="124"/>
      <c r="DL206" s="124" t="n">
        <v>30.513100328937</v>
      </c>
      <c r="DM206" s="124" t="n">
        <v>3957831.55860127</v>
      </c>
      <c r="DN206" s="124"/>
      <c r="DO206" s="124" t="n">
        <v>974917.9140625</v>
      </c>
      <c r="DP206" s="124" t="n">
        <v>127041.266906738</v>
      </c>
      <c r="DQ206" s="124" t="n">
        <v>0.0767154836244472</v>
      </c>
      <c r="DR206" s="124" t="n">
        <v>847876.647155762</v>
      </c>
      <c r="DS206" s="124" t="n">
        <v>-0.0767154836244544</v>
      </c>
      <c r="DT206" s="124" t="n">
        <v>-127638.171630859</v>
      </c>
      <c r="DU206" s="124"/>
      <c r="DV206" s="124"/>
      <c r="DW206" s="124"/>
      <c r="DX206" s="124"/>
      <c r="DY206" s="124"/>
      <c r="DZ206" s="124"/>
      <c r="EA206" s="124" t="n">
        <v>-1.9232894598034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684334.578766</v>
      </c>
      <c r="DA207" s="124" t="n">
        <v>4350229.65942383</v>
      </c>
      <c r="DB207" s="124" t="n">
        <v>3.51720343100805</v>
      </c>
      <c r="DC207" s="124" t="n">
        <v>119334104.919342</v>
      </c>
      <c r="DD207" s="124" t="n">
        <v>96.4827965689919</v>
      </c>
      <c r="DE207" s="124" t="n">
        <v>3533682.87677002</v>
      </c>
      <c r="DF207" s="124" t="s">
        <v>81</v>
      </c>
      <c r="DG207" s="124"/>
      <c r="DH207" s="124"/>
      <c r="DI207" s="124"/>
      <c r="DJ207" s="124"/>
      <c r="DK207" s="124"/>
      <c r="DL207" s="124" t="n">
        <v>26.1311355603469</v>
      </c>
      <c r="DM207" s="124" t="n">
        <v>3205744.55579146</v>
      </c>
      <c r="DN207" s="124"/>
      <c r="DO207" s="124" t="n">
        <v>974917.9140625</v>
      </c>
      <c r="DP207" s="124" t="n">
        <v>284265.926879883</v>
      </c>
      <c r="DQ207" s="124" t="n">
        <v>0.203713852898519</v>
      </c>
      <c r="DR207" s="124" t="n">
        <v>690651.987182617</v>
      </c>
      <c r="DS207" s="124" t="n">
        <v>-0.203713852898531</v>
      </c>
      <c r="DT207" s="124" t="n">
        <v>-127638.171630859</v>
      </c>
      <c r="DU207" s="124"/>
      <c r="DV207" s="124"/>
      <c r="DW207" s="124"/>
      <c r="DX207" s="124"/>
      <c r="DY207" s="124"/>
      <c r="DZ207" s="124"/>
      <c r="EA207" s="124" t="n">
        <v>-2.40767904681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684334.578766</v>
      </c>
      <c r="DA208" s="124" t="n">
        <v>2833271.38989258</v>
      </c>
      <c r="DB208" s="124" t="n">
        <v>2.2907277623653</v>
      </c>
      <c r="DC208" s="124" t="n">
        <v>120851063.188873</v>
      </c>
      <c r="DD208" s="124" t="n">
        <v>97.7092722376347</v>
      </c>
      <c r="DE208" s="124" t="n">
        <v>3533682.87677002</v>
      </c>
      <c r="DF208" s="124" t="s">
        <v>81</v>
      </c>
      <c r="DG208" s="124"/>
      <c r="DH208" s="124"/>
      <c r="DI208" s="124"/>
      <c r="DJ208" s="124"/>
      <c r="DK208" s="124"/>
      <c r="DL208" s="124" t="n">
        <v>16.4977202805002</v>
      </c>
      <c r="DM208" s="124" t="n">
        <v>366534.808790569</v>
      </c>
      <c r="DN208" s="124"/>
      <c r="DO208" s="124" t="n">
        <v>974917.9140625</v>
      </c>
      <c r="DP208" s="124" t="n">
        <v>189629.599914551</v>
      </c>
      <c r="DQ208" s="124" t="n">
        <v>0.136335816063716</v>
      </c>
      <c r="DR208" s="124" t="n">
        <v>785288.314147949</v>
      </c>
      <c r="DS208" s="124" t="n">
        <v>-0.13633581606372</v>
      </c>
      <c r="DT208" s="124" t="n">
        <v>-127638.17163085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684334.578766</v>
      </c>
      <c r="DA209" s="124" t="n">
        <v>10906915.3271484</v>
      </c>
      <c r="DB209" s="124" t="n">
        <v>8.81834822841092</v>
      </c>
      <c r="DC209" s="124" t="n">
        <v>112777419.251617</v>
      </c>
      <c r="DD209" s="124" t="n">
        <v>91.1816517715891</v>
      </c>
      <c r="DE209" s="124" t="n">
        <v>3533682.87677002</v>
      </c>
      <c r="DF209" s="124" t="s">
        <v>81</v>
      </c>
      <c r="DG209" s="124"/>
      <c r="DH209" s="124"/>
      <c r="DI209" s="124"/>
      <c r="DJ209" s="124"/>
      <c r="DK209" s="124"/>
      <c r="DL209" s="124" t="n">
        <v>12.6840563699563</v>
      </c>
      <c r="DM209" s="124" t="n">
        <v>5385272.66277159</v>
      </c>
      <c r="DN209" s="124"/>
      <c r="DO209" s="124" t="n">
        <v>974917.9140625</v>
      </c>
      <c r="DP209" s="124" t="n">
        <v>1519333.82223511</v>
      </c>
      <c r="DQ209" s="124" t="n">
        <v>1.16809467813583</v>
      </c>
      <c r="DR209" s="124" t="n">
        <v>-544415.908172607</v>
      </c>
      <c r="DS209" s="124" t="n">
        <v>-1.16809467813583</v>
      </c>
      <c r="DT209" s="124" t="n">
        <v>-127638.171630859</v>
      </c>
      <c r="DU209" s="124"/>
      <c r="DV209" s="124"/>
      <c r="DW209" s="124"/>
      <c r="DX209" s="124"/>
      <c r="DY209" s="124"/>
      <c r="DZ209" s="124"/>
      <c r="EA209" s="124" t="n">
        <v>-1.641498369244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684334.578766</v>
      </c>
      <c r="DA210" s="124" t="n">
        <v>6250328.2454834</v>
      </c>
      <c r="DB210" s="124" t="n">
        <v>5.05345181082977</v>
      </c>
      <c r="DC210" s="124" t="n">
        <v>117434006.333282</v>
      </c>
      <c r="DD210" s="124" t="n">
        <v>94.9465481891702</v>
      </c>
      <c r="DE210" s="124" t="n">
        <v>3533682.87677002</v>
      </c>
      <c r="DF210" s="124" t="s">
        <v>81</v>
      </c>
      <c r="DG210" s="124"/>
      <c r="DH210" s="124"/>
      <c r="DI210" s="124"/>
      <c r="DJ210" s="124"/>
      <c r="DK210" s="124"/>
      <c r="DL210" s="124" t="n">
        <v>33.1274280067742</v>
      </c>
      <c r="DM210" s="124" t="n">
        <v>3117816.3880698</v>
      </c>
      <c r="DN210" s="124"/>
      <c r="DO210" s="124" t="n">
        <v>974917.9140625</v>
      </c>
      <c r="DP210" s="124" t="n">
        <v>99090.102722168</v>
      </c>
      <c r="DQ210" s="124" t="n">
        <v>0.0406025039431253</v>
      </c>
      <c r="DR210" s="124" t="n">
        <v>875827.811340332</v>
      </c>
      <c r="DS210" s="124" t="n">
        <v>-0.0406025039431199</v>
      </c>
      <c r="DT210" s="124" t="n">
        <v>-127638.171630859</v>
      </c>
      <c r="DU210" s="124"/>
      <c r="DV210" s="124"/>
      <c r="DW210" s="124"/>
      <c r="DX210" s="124"/>
      <c r="DY210" s="124"/>
      <c r="DZ210" s="124"/>
      <c r="EA210" s="124" t="n">
        <v>-4.2631645470470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684334.578766</v>
      </c>
      <c r="DA211" s="124" t="n">
        <v>6743399.17932129</v>
      </c>
      <c r="DB211" s="124" t="n">
        <v>5.45210450643359</v>
      </c>
      <c r="DC211" s="124" t="n">
        <v>116940935.399445</v>
      </c>
      <c r="DD211" s="124" t="n">
        <v>94.5478954935664</v>
      </c>
      <c r="DE211" s="124" t="n">
        <v>3533682.87677002</v>
      </c>
      <c r="DF211" s="124" t="s">
        <v>81</v>
      </c>
      <c r="DG211" s="124"/>
      <c r="DH211" s="124"/>
      <c r="DI211" s="124"/>
      <c r="DJ211" s="124"/>
      <c r="DK211" s="124"/>
      <c r="DL211" s="124" t="n">
        <v>34.8556778730274</v>
      </c>
      <c r="DM211" s="124" t="n">
        <v>6412449.6111466</v>
      </c>
      <c r="DN211" s="124"/>
      <c r="DO211" s="124" t="n">
        <v>974917.9140625</v>
      </c>
      <c r="DP211" s="124" t="n">
        <v>-189075.155944824</v>
      </c>
      <c r="DQ211" s="124" t="n">
        <v>-0.197400253424177</v>
      </c>
      <c r="DR211" s="124" t="n">
        <v>1163993.07000732</v>
      </c>
      <c r="DS211" s="124" t="n">
        <v>0.197400253424178</v>
      </c>
      <c r="DT211" s="124" t="n">
        <v>-127638.171630859</v>
      </c>
      <c r="DU211" s="124"/>
      <c r="DV211" s="124"/>
      <c r="DW211" s="124"/>
      <c r="DX211" s="124"/>
      <c r="DY211" s="124"/>
      <c r="DZ211" s="124"/>
      <c r="EA211" s="124" t="n">
        <v>-3.790705067937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684334.578766</v>
      </c>
      <c r="DA212" s="124" t="n">
        <v>1137369.41015625</v>
      </c>
      <c r="DB212" s="124" t="n">
        <v>0.919574345473751</v>
      </c>
      <c r="DC212" s="124" t="n">
        <v>122546965.16861</v>
      </c>
      <c r="DD212" s="124" t="n">
        <v>99.0804256545263</v>
      </c>
      <c r="DE212" s="124" t="n">
        <v>3533682.87677002</v>
      </c>
      <c r="DF212" s="124" t="s">
        <v>81</v>
      </c>
      <c r="DG212" s="124"/>
      <c r="DH212" s="124"/>
      <c r="DI212" s="124"/>
      <c r="DJ212" s="124"/>
      <c r="DK212" s="124"/>
      <c r="DL212" s="124" t="n">
        <v>39.9523691662782</v>
      </c>
      <c r="DM212" s="124" t="n">
        <v>843273.540846993</v>
      </c>
      <c r="DN212" s="124"/>
      <c r="DO212" s="124" t="n">
        <v>974917.9140625</v>
      </c>
      <c r="DP212" s="124" t="n">
        <v>43388.2938232422</v>
      </c>
      <c r="DQ212" s="124" t="n">
        <v>0.0280526138349717</v>
      </c>
      <c r="DR212" s="124" t="n">
        <v>931529.620239258</v>
      </c>
      <c r="DS212" s="124" t="n">
        <v>-0.0280526138349728</v>
      </c>
      <c r="DT212" s="124" t="n">
        <v>-127638.171630859</v>
      </c>
      <c r="DU212" s="124"/>
      <c r="DV212" s="124"/>
      <c r="DW212" s="124"/>
      <c r="DX212" s="124"/>
      <c r="DY212" s="124"/>
      <c r="DZ212" s="124"/>
      <c r="EA212" s="124" t="n">
        <v>-0.49100798450247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684334.578766</v>
      </c>
      <c r="DA213" s="124" t="n">
        <v>76488530.0034485</v>
      </c>
      <c r="DB213" s="124" t="n">
        <v>61.8417281897073</v>
      </c>
      <c r="DC213" s="124" t="n">
        <v>47195804.5753174</v>
      </c>
      <c r="DD213" s="124" t="n">
        <v>38.1582718102927</v>
      </c>
      <c r="DE213" s="124" t="n">
        <v>3533682.87677002</v>
      </c>
      <c r="DF213" s="124" t="s">
        <v>189</v>
      </c>
      <c r="DG213" s="124"/>
      <c r="DH213" s="124"/>
      <c r="DI213" s="124"/>
      <c r="DJ213" s="124"/>
      <c r="DK213" s="124"/>
      <c r="DL213" s="124"/>
      <c r="DM213" s="124"/>
      <c r="DN213" s="124"/>
      <c r="DO213" s="124" t="n">
        <v>974917.9140625</v>
      </c>
      <c r="DP213" s="124" t="n">
        <v>153881.375549316</v>
      </c>
      <c r="DQ213" s="124" t="n">
        <v>-0.365925226557721</v>
      </c>
      <c r="DR213" s="124" t="n">
        <v>821036.538513184</v>
      </c>
      <c r="DS213" s="124" t="n">
        <v>0.365925226557721</v>
      </c>
      <c r="DT213" s="124" t="n">
        <v>-127638.17163085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684334.578766</v>
      </c>
      <c r="DA214" s="124" t="n">
        <v>15481240.0859985</v>
      </c>
      <c r="DB214" s="124" t="n">
        <v>12.516734749573</v>
      </c>
      <c r="DC214" s="124" t="n">
        <v>108203094.492767</v>
      </c>
      <c r="DD214" s="124" t="n">
        <v>87.483265250427</v>
      </c>
      <c r="DE214" s="124" t="n">
        <v>3533682.87677002</v>
      </c>
      <c r="DF214" s="124" t="s">
        <v>189</v>
      </c>
      <c r="DG214" s="124"/>
      <c r="DH214" s="124"/>
      <c r="DI214" s="124"/>
      <c r="DJ214" s="124"/>
      <c r="DK214" s="124"/>
      <c r="DL214" s="124"/>
      <c r="DM214" s="124"/>
      <c r="DN214" s="124"/>
      <c r="DO214" s="124" t="n">
        <v>974917.9140625</v>
      </c>
      <c r="DP214" s="124" t="n">
        <v>342229.354766846</v>
      </c>
      <c r="DQ214" s="124" t="n">
        <v>0.179449525083523</v>
      </c>
      <c r="DR214" s="124" t="n">
        <v>632688.559295654</v>
      </c>
      <c r="DS214" s="124" t="n">
        <v>-0.179449525083513</v>
      </c>
      <c r="DT214" s="124" t="n">
        <v>-127638.17163085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684334.578766</v>
      </c>
      <c r="DA215" s="124" t="n">
        <v>44909822.1673584</v>
      </c>
      <c r="DB215" s="124" t="n">
        <v>36.3100325682381</v>
      </c>
      <c r="DC215" s="124" t="n">
        <v>78774512.4114075</v>
      </c>
      <c r="DD215" s="124" t="n">
        <v>63.689967431762</v>
      </c>
      <c r="DE215" s="124" t="n">
        <v>3533682.87677002</v>
      </c>
      <c r="DF215" s="124" t="s">
        <v>189</v>
      </c>
      <c r="DG215" s="124"/>
      <c r="DH215" s="124"/>
      <c r="DI215" s="124"/>
      <c r="DJ215" s="124"/>
      <c r="DK215" s="124"/>
      <c r="DL215" s="124"/>
      <c r="DM215" s="124"/>
      <c r="DN215" s="124"/>
      <c r="DO215" s="124" t="n">
        <v>974917.9140625</v>
      </c>
      <c r="DP215" s="124" t="n">
        <v>-924834.844787598</v>
      </c>
      <c r="DQ215" s="124" t="n">
        <v>-1.04215951119024</v>
      </c>
      <c r="DR215" s="124" t="n">
        <v>1899752.7588501</v>
      </c>
      <c r="DS215" s="124" t="n">
        <v>1.04215951119024</v>
      </c>
      <c r="DT215" s="124" t="n">
        <v>-127638.17163085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684334.578766</v>
      </c>
      <c r="DA216" s="124" t="n">
        <v>38678787.1618652</v>
      </c>
      <c r="DB216" s="124" t="n">
        <v>31.2721795315424</v>
      </c>
      <c r="DC216" s="124" t="n">
        <v>85005547.4169006</v>
      </c>
      <c r="DD216" s="124" t="n">
        <v>68.7278204684576</v>
      </c>
      <c r="DE216" s="124" t="n">
        <v>3533682.87677002</v>
      </c>
      <c r="DF216" s="124" t="s">
        <v>189</v>
      </c>
      <c r="DG216" s="124"/>
      <c r="DH216" s="124"/>
      <c r="DI216" s="124"/>
      <c r="DJ216" s="124"/>
      <c r="DK216" s="124"/>
      <c r="DL216" s="124"/>
      <c r="DM216" s="124"/>
      <c r="DN216" s="124"/>
      <c r="DO216" s="124" t="n">
        <v>974917.9140625</v>
      </c>
      <c r="DP216" s="124" t="n">
        <v>373382.006256104</v>
      </c>
      <c r="DQ216" s="124" t="n">
        <v>0.0558261360434145</v>
      </c>
      <c r="DR216" s="124" t="n">
        <v>601535.907806397</v>
      </c>
      <c r="DS216" s="124" t="n">
        <v>-0.0558261360434216</v>
      </c>
      <c r="DT216" s="124" t="n">
        <v>-127638.17163085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684334.578766</v>
      </c>
      <c r="DA217" s="124" t="n">
        <v>10824748.815918</v>
      </c>
      <c r="DB217" s="124" t="n">
        <v>8.75191579659948</v>
      </c>
      <c r="DC217" s="124" t="n">
        <v>112859585.762848</v>
      </c>
      <c r="DD217" s="124" t="n">
        <v>91.2480842034005</v>
      </c>
      <c r="DE217" s="124" t="n">
        <v>3533682.87677002</v>
      </c>
      <c r="DF217" s="124" t="s">
        <v>189</v>
      </c>
      <c r="DG217" s="124"/>
      <c r="DH217" s="124"/>
      <c r="DI217" s="124"/>
      <c r="DJ217" s="124"/>
      <c r="DK217" s="124"/>
      <c r="DL217" s="124"/>
      <c r="DM217" s="124"/>
      <c r="DN217" s="124"/>
      <c r="DO217" s="124" t="n">
        <v>974917.9140625</v>
      </c>
      <c r="DP217" s="124" t="n">
        <v>264416.674926758</v>
      </c>
      <c r="DQ217" s="124" t="n">
        <v>0.145948603513782</v>
      </c>
      <c r="DR217" s="124" t="n">
        <v>710501.239135742</v>
      </c>
      <c r="DS217" s="124" t="n">
        <v>-0.145948603513787</v>
      </c>
      <c r="DT217" s="124" t="n">
        <v>-127638.17163085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684334.578766</v>
      </c>
      <c r="DA218" s="124" t="n">
        <v>1669822.05462646</v>
      </c>
      <c r="DB218" s="124" t="n">
        <v>1.35006754114287</v>
      </c>
      <c r="DC218" s="124" t="n">
        <v>122014512.524139</v>
      </c>
      <c r="DD218" s="124" t="n">
        <v>98.6499324588571</v>
      </c>
      <c r="DE218" s="124" t="n">
        <v>3533682.87677002</v>
      </c>
      <c r="DF218" s="124" t="s">
        <v>189</v>
      </c>
      <c r="DG218" s="124"/>
      <c r="DH218" s="124"/>
      <c r="DI218" s="124"/>
      <c r="DJ218" s="124"/>
      <c r="DK218" s="124"/>
      <c r="DL218" s="124"/>
      <c r="DM218" s="124"/>
      <c r="DN218" s="124"/>
      <c r="DO218" s="124" t="n">
        <v>974917.9140625</v>
      </c>
      <c r="DP218" s="124" t="n">
        <v>62995.3977050781</v>
      </c>
      <c r="DQ218" s="124" t="n">
        <v>0.0406108583587355</v>
      </c>
      <c r="DR218" s="124" t="n">
        <v>911922.516357422</v>
      </c>
      <c r="DS218" s="124" t="n">
        <v>-0.0406108583587326</v>
      </c>
      <c r="DT218" s="124" t="n">
        <v>-127638.17163085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684334.578766</v>
      </c>
      <c r="DA219" s="124"/>
      <c r="DB219" s="124"/>
      <c r="DC219" s="124"/>
      <c r="DD219" s="124"/>
      <c r="DE219" s="124" t="n">
        <v>3533682.87677002</v>
      </c>
      <c r="DF219" s="124" t="s">
        <v>189</v>
      </c>
      <c r="DG219" s="124"/>
      <c r="DH219" s="124"/>
      <c r="DI219" s="124"/>
      <c r="DJ219" s="124"/>
      <c r="DK219" s="124"/>
      <c r="DL219" s="124"/>
      <c r="DM219" s="124"/>
      <c r="DN219" s="124"/>
      <c r="DO219" s="124" t="n">
        <v>974917.9140625</v>
      </c>
      <c r="DP219" s="124"/>
      <c r="DQ219" s="124"/>
      <c r="DR219" s="124"/>
      <c r="DS219" s="124"/>
      <c r="DT219" s="124" t="n">
        <v>-127638.17163085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684334.578766</v>
      </c>
      <c r="DA220" s="124" t="n">
        <v>2910640.71929932</v>
      </c>
      <c r="DB220" s="124" t="n">
        <v>2.35328162552852</v>
      </c>
      <c r="DC220" s="124" t="n">
        <v>120773693.859467</v>
      </c>
      <c r="DD220" s="124" t="n">
        <v>97.6467183744715</v>
      </c>
      <c r="DE220" s="124" t="n">
        <v>3533682.87677002</v>
      </c>
      <c r="DF220" s="124" t="s">
        <v>189</v>
      </c>
      <c r="DG220" s="124"/>
      <c r="DH220" s="124"/>
      <c r="DI220" s="124"/>
      <c r="DJ220" s="124"/>
      <c r="DK220" s="124"/>
      <c r="DL220" s="124"/>
      <c r="DM220" s="124"/>
      <c r="DN220" s="124"/>
      <c r="DO220" s="124" t="n">
        <v>974917.9140625</v>
      </c>
      <c r="DP220" s="124" t="n">
        <v>-301727.636901855</v>
      </c>
      <c r="DQ220" s="124" t="n">
        <v>-0.264584585162374</v>
      </c>
      <c r="DR220" s="124" t="n">
        <v>1276645.55096436</v>
      </c>
      <c r="DS220" s="124" t="n">
        <v>0.264584585162368</v>
      </c>
      <c r="DT220" s="124" t="n">
        <v>-127638.17163085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684334.578766</v>
      </c>
      <c r="DA221" s="124" t="n">
        <v>9495961.75448608</v>
      </c>
      <c r="DB221" s="124" t="n">
        <v>7.67757839893521</v>
      </c>
      <c r="DC221" s="124" t="n">
        <v>114188372.82428</v>
      </c>
      <c r="DD221" s="124" t="n">
        <v>92.3224216010648</v>
      </c>
      <c r="DE221" s="124" t="n">
        <v>3533682.87677002</v>
      </c>
      <c r="DF221" s="124" t="s">
        <v>198</v>
      </c>
      <c r="DG221" s="124"/>
      <c r="DH221" s="124"/>
      <c r="DI221" s="124"/>
      <c r="DJ221" s="124"/>
      <c r="DK221" s="124"/>
      <c r="DL221" s="124"/>
      <c r="DM221" s="124"/>
      <c r="DN221" s="124"/>
      <c r="DO221" s="124" t="n">
        <v>974917.9140625</v>
      </c>
      <c r="DP221" s="124" t="n">
        <v>-896307.732330322</v>
      </c>
      <c r="DQ221" s="124" t="n">
        <v>-0.791428926894314</v>
      </c>
      <c r="DR221" s="124" t="n">
        <v>1871225.64639282</v>
      </c>
      <c r="DS221" s="124" t="n">
        <v>0.791428926894312</v>
      </c>
      <c r="DT221" s="124" t="n">
        <v>-127638.17163085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684334.578766</v>
      </c>
      <c r="DA222" s="124" t="n">
        <v>3353267.72058105</v>
      </c>
      <c r="DB222" s="124" t="n">
        <v>2.71114990592895</v>
      </c>
      <c r="DC222" s="124" t="n">
        <v>120331066.858185</v>
      </c>
      <c r="DD222" s="124" t="n">
        <v>97.2888500940711</v>
      </c>
      <c r="DE222" s="124" t="n">
        <v>3533682.87677002</v>
      </c>
      <c r="DF222" s="124" t="s">
        <v>198</v>
      </c>
      <c r="DG222" s="124"/>
      <c r="DH222" s="124"/>
      <c r="DI222" s="124"/>
      <c r="DJ222" s="124"/>
      <c r="DK222" s="124"/>
      <c r="DL222" s="124"/>
      <c r="DM222" s="124"/>
      <c r="DN222" s="124"/>
      <c r="DO222" s="124" t="n">
        <v>974917.9140625</v>
      </c>
      <c r="DP222" s="124" t="n">
        <v>-348796.228210449</v>
      </c>
      <c r="DQ222" s="124" t="n">
        <v>-0.305785590478136</v>
      </c>
      <c r="DR222" s="124" t="n">
        <v>1323714.14227295</v>
      </c>
      <c r="DS222" s="124" t="n">
        <v>0.305785590478138</v>
      </c>
      <c r="DT222" s="124" t="n">
        <v>-127638.17163085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684334.578766</v>
      </c>
      <c r="DA223" s="124" t="n">
        <v>2683068.66665649</v>
      </c>
      <c r="DB223" s="124" t="n">
        <v>2.16928738452956</v>
      </c>
      <c r="DC223" s="124" t="n">
        <v>121001265.912109</v>
      </c>
      <c r="DD223" s="124" t="n">
        <v>97.8307126154705</v>
      </c>
      <c r="DE223" s="124" t="n">
        <v>3533682.87677002</v>
      </c>
      <c r="DF223" s="124" t="s">
        <v>198</v>
      </c>
      <c r="DG223" s="124"/>
      <c r="DH223" s="124"/>
      <c r="DI223" s="124"/>
      <c r="DJ223" s="124"/>
      <c r="DK223" s="124"/>
      <c r="DL223" s="124"/>
      <c r="DM223" s="124"/>
      <c r="DN223" s="124"/>
      <c r="DO223" s="124" t="n">
        <v>974917.9140625</v>
      </c>
      <c r="DP223" s="124" t="n">
        <v>-282146.479034424</v>
      </c>
      <c r="DQ223" s="124" t="n">
        <v>-0.24716542429864</v>
      </c>
      <c r="DR223" s="124" t="n">
        <v>1257064.39309692</v>
      </c>
      <c r="DS223" s="124" t="n">
        <v>0.247165424298643</v>
      </c>
      <c r="DT223" s="124" t="n">
        <v>-127638.17163085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684334.578766</v>
      </c>
      <c r="DA224" s="124" t="n">
        <v>651993.446350098</v>
      </c>
      <c r="DB224" s="124" t="n">
        <v>0.527143108761998</v>
      </c>
      <c r="DC224" s="124" t="n">
        <v>123032341.132416</v>
      </c>
      <c r="DD224" s="124" t="n">
        <v>99.472856891238</v>
      </c>
      <c r="DE224" s="124" t="n">
        <v>3533682.87677002</v>
      </c>
      <c r="DF224" s="124" t="s">
        <v>198</v>
      </c>
      <c r="DG224" s="124"/>
      <c r="DH224" s="124"/>
      <c r="DI224" s="124"/>
      <c r="DJ224" s="124"/>
      <c r="DK224" s="124"/>
      <c r="DL224" s="124"/>
      <c r="DM224" s="124"/>
      <c r="DN224" s="124"/>
      <c r="DO224" s="124" t="n">
        <v>974917.9140625</v>
      </c>
      <c r="DP224" s="124" t="n">
        <v>-199193.089477539</v>
      </c>
      <c r="DQ224" s="124" t="n">
        <v>-0.166517214107482</v>
      </c>
      <c r="DR224" s="124" t="n">
        <v>1174111.00354004</v>
      </c>
      <c r="DS224" s="124" t="n">
        <v>0.166517214107472</v>
      </c>
      <c r="DT224" s="124" t="n">
        <v>-127638.17163085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684334.578766</v>
      </c>
      <c r="DA225" s="124" t="n">
        <v>55295348.218811</v>
      </c>
      <c r="DB225" s="124" t="n">
        <v>44.7068324433579</v>
      </c>
      <c r="DC225" s="124" t="n">
        <v>68388986.3599548</v>
      </c>
      <c r="DD225" s="124" t="n">
        <v>55.2931675566421</v>
      </c>
      <c r="DE225" s="124" t="n">
        <v>3533682.87677002</v>
      </c>
      <c r="DF225" s="124" t="s">
        <v>203</v>
      </c>
      <c r="DG225" s="124"/>
      <c r="DH225" s="124"/>
      <c r="DI225" s="124"/>
      <c r="DJ225" s="124"/>
      <c r="DK225" s="124"/>
      <c r="DL225" s="124" t="n">
        <v>2.99151222416653</v>
      </c>
      <c r="DM225" s="124" t="n">
        <v>38262917.8760813</v>
      </c>
      <c r="DN225" s="124"/>
      <c r="DO225" s="124" t="n">
        <v>974917.9140625</v>
      </c>
      <c r="DP225" s="124" t="n">
        <v>1741197.1149292</v>
      </c>
      <c r="DQ225" s="124" t="n">
        <v>1.06376693175535</v>
      </c>
      <c r="DR225" s="124" t="n">
        <v>-766279.200866699</v>
      </c>
      <c r="DS225" s="124" t="n">
        <v>-1.06376693175535</v>
      </c>
      <c r="DT225" s="124" t="n">
        <v>-127638.171630859</v>
      </c>
      <c r="DU225" s="124"/>
      <c r="DV225" s="124"/>
      <c r="DW225" s="124"/>
      <c r="DX225" s="124"/>
      <c r="DY225" s="124"/>
      <c r="DZ225" s="124"/>
      <c r="EA225" s="124" t="n">
        <v>0.228413298264616</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684334.578766</v>
      </c>
      <c r="DA226" s="124" t="n">
        <v>30148194.1491394</v>
      </c>
      <c r="DB226" s="124" t="n">
        <v>24.3751112473667</v>
      </c>
      <c r="DC226" s="124" t="n">
        <v>93536140.4296265</v>
      </c>
      <c r="DD226" s="124" t="n">
        <v>75.6248887526333</v>
      </c>
      <c r="DE226" s="124" t="n">
        <v>3533682.87677002</v>
      </c>
      <c r="DF226" s="124" t="s">
        <v>203</v>
      </c>
      <c r="DG226" s="124"/>
      <c r="DH226" s="124"/>
      <c r="DI226" s="124"/>
      <c r="DJ226" s="124"/>
      <c r="DK226" s="124"/>
      <c r="DL226" s="124"/>
      <c r="DM226" s="124"/>
      <c r="DN226" s="124"/>
      <c r="DO226" s="124" t="n">
        <v>974917.9140625</v>
      </c>
      <c r="DP226" s="124" t="n">
        <v>1677353.81759644</v>
      </c>
      <c r="DQ226" s="124" t="n">
        <v>1.17327303038783</v>
      </c>
      <c r="DR226" s="124" t="n">
        <v>-702435.903533936</v>
      </c>
      <c r="DS226" s="124" t="n">
        <v>-1.17327303038783</v>
      </c>
      <c r="DT226" s="124" t="n">
        <v>-127638.17163085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684334.578766</v>
      </c>
      <c r="DA227" s="124" t="n">
        <v>422828.293334961</v>
      </c>
      <c r="DB227" s="124" t="n">
        <v>0.341860830456012</v>
      </c>
      <c r="DC227" s="124" t="n">
        <v>123261506.285431</v>
      </c>
      <c r="DD227" s="124" t="n">
        <v>99.658139169544</v>
      </c>
      <c r="DE227" s="124" t="n">
        <v>3533682.87677002</v>
      </c>
      <c r="DF227" s="124" t="s">
        <v>203</v>
      </c>
      <c r="DG227" s="124"/>
      <c r="DH227" s="124"/>
      <c r="DI227" s="124"/>
      <c r="DJ227" s="124"/>
      <c r="DK227" s="124"/>
      <c r="DL227" s="124"/>
      <c r="DM227" s="124"/>
      <c r="DN227" s="124"/>
      <c r="DO227" s="124" t="n">
        <v>974917.9140625</v>
      </c>
      <c r="DP227" s="124" t="n">
        <v>-37530.8272705078</v>
      </c>
      <c r="DQ227" s="124" t="n">
        <v>-0.0333011849118671</v>
      </c>
      <c r="DR227" s="124" t="n">
        <v>1012448.74133301</v>
      </c>
      <c r="DS227" s="124" t="n">
        <v>0.0333011849118634</v>
      </c>
      <c r="DT227" s="124" t="n">
        <v>-127638.17163085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684334.578766</v>
      </c>
      <c r="DA228" s="124" t="n">
        <v>964425.620147705</v>
      </c>
      <c r="DB228" s="124" t="n">
        <v>0.779747591667343</v>
      </c>
      <c r="DC228" s="124" t="n">
        <v>122719908.958618</v>
      </c>
      <c r="DD228" s="124" t="n">
        <v>99.2202524083327</v>
      </c>
      <c r="DE228" s="124" t="n">
        <v>3533682.87677002</v>
      </c>
      <c r="DF228" s="124" t="s">
        <v>203</v>
      </c>
      <c r="DG228" s="124"/>
      <c r="DH228" s="124"/>
      <c r="DI228" s="124"/>
      <c r="DJ228" s="124"/>
      <c r="DK228" s="124"/>
      <c r="DL228" s="124"/>
      <c r="DM228" s="124"/>
      <c r="DN228" s="124"/>
      <c r="DO228" s="124" t="n">
        <v>974917.9140625</v>
      </c>
      <c r="DP228" s="124" t="n">
        <v>14307.910369873</v>
      </c>
      <c r="DQ228" s="124" t="n">
        <v>0.0054649525655891</v>
      </c>
      <c r="DR228" s="124" t="n">
        <v>960610.003692627</v>
      </c>
      <c r="DS228" s="124" t="n">
        <v>-0.00546495256558899</v>
      </c>
      <c r="DT228" s="124" t="n">
        <v>-127638.17163085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684334.578766</v>
      </c>
      <c r="DA229" s="124" t="n">
        <v>2765941.12609863</v>
      </c>
      <c r="DB229" s="124" t="n">
        <v>2.23629058240775</v>
      </c>
      <c r="DC229" s="124" t="n">
        <v>120918393.452667</v>
      </c>
      <c r="DD229" s="124" t="n">
        <v>97.7637094175923</v>
      </c>
      <c r="DE229" s="124" t="n">
        <v>3533682.87677002</v>
      </c>
      <c r="DF229" s="124" t="s">
        <v>203</v>
      </c>
      <c r="DG229" s="124"/>
      <c r="DH229" s="124"/>
      <c r="DI229" s="124"/>
      <c r="DJ229" s="124"/>
      <c r="DK229" s="124"/>
      <c r="DL229" s="124"/>
      <c r="DM229" s="124"/>
      <c r="DN229" s="124"/>
      <c r="DO229" s="124" t="n">
        <v>974917.9140625</v>
      </c>
      <c r="DP229" s="124" t="n">
        <v>16374.5737304688</v>
      </c>
      <c r="DQ229" s="124" t="n">
        <v>-0.0044229888100169</v>
      </c>
      <c r="DR229" s="124" t="n">
        <v>958543.340332031</v>
      </c>
      <c r="DS229" s="124" t="n">
        <v>0.00442298881002046</v>
      </c>
      <c r="DT229" s="124" t="n">
        <v>-127638.17163085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684334.578766</v>
      </c>
      <c r="DA230" s="124" t="n">
        <v>440993.213012695</v>
      </c>
      <c r="DB230" s="124" t="n">
        <v>0.356547346529045</v>
      </c>
      <c r="DC230" s="124" t="n">
        <v>123243341.365753</v>
      </c>
      <c r="DD230" s="124" t="n">
        <v>99.643452653471</v>
      </c>
      <c r="DE230" s="124" t="n">
        <v>3533682.87677002</v>
      </c>
      <c r="DF230" s="124" t="s">
        <v>203</v>
      </c>
      <c r="DG230" s="124"/>
      <c r="DH230" s="124"/>
      <c r="DI230" s="124"/>
      <c r="DJ230" s="124"/>
      <c r="DK230" s="124"/>
      <c r="DL230" s="124"/>
      <c r="DM230" s="124"/>
      <c r="DN230" s="124"/>
      <c r="DO230" s="124" t="n">
        <v>974917.9140625</v>
      </c>
      <c r="DP230" s="124" t="n">
        <v>75666.3994140625</v>
      </c>
      <c r="DQ230" s="124" t="n">
        <v>0.0588303305669625</v>
      </c>
      <c r="DR230" s="124" t="n">
        <v>899251.514648438</v>
      </c>
      <c r="DS230" s="124" t="n">
        <v>-0.0588303305669626</v>
      </c>
      <c r="DT230" s="124" t="n">
        <v>-127638.17163085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684334.578766</v>
      </c>
      <c r="DA231" s="124" t="n">
        <v>1669203.04840088</v>
      </c>
      <c r="DB231" s="124" t="n">
        <v>1.34956706852627</v>
      </c>
      <c r="DC231" s="124" t="n">
        <v>122015131.530365</v>
      </c>
      <c r="DD231" s="124" t="n">
        <v>98.6504329314737</v>
      </c>
      <c r="DE231" s="124" t="n">
        <v>3533682.87677002</v>
      </c>
      <c r="DF231" s="124" t="s">
        <v>203</v>
      </c>
      <c r="DG231" s="124"/>
      <c r="DH231" s="124"/>
      <c r="DI231" s="124"/>
      <c r="DJ231" s="124"/>
      <c r="DK231" s="124"/>
      <c r="DL231" s="124"/>
      <c r="DM231" s="124"/>
      <c r="DN231" s="124"/>
      <c r="DO231" s="124" t="n">
        <v>974917.9140625</v>
      </c>
      <c r="DP231" s="124" t="n">
        <v>-36696.2122192383</v>
      </c>
      <c r="DQ231" s="124" t="n">
        <v>-0.0406271863135088</v>
      </c>
      <c r="DR231" s="124" t="n">
        <v>1011614.12628174</v>
      </c>
      <c r="DS231" s="124" t="n">
        <v>0.0406271863135146</v>
      </c>
      <c r="DT231" s="124" t="n">
        <v>-127638.17163085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684334.578766</v>
      </c>
      <c r="DA232" s="124" t="n">
        <v>3741986.93585205</v>
      </c>
      <c r="DB232" s="124" t="n">
        <v>3.02543321156734</v>
      </c>
      <c r="DC232" s="124" t="n">
        <v>119942347.642914</v>
      </c>
      <c r="DD232" s="124" t="n">
        <v>96.9745667884327</v>
      </c>
      <c r="DE232" s="124" t="n">
        <v>3533682.87677002</v>
      </c>
      <c r="DF232" s="124" t="s">
        <v>203</v>
      </c>
      <c r="DG232" s="124"/>
      <c r="DH232" s="124"/>
      <c r="DI232" s="124"/>
      <c r="DJ232" s="124"/>
      <c r="DK232" s="124"/>
      <c r="DL232" s="124"/>
      <c r="DM232" s="124"/>
      <c r="DN232" s="124"/>
      <c r="DO232" s="124" t="n">
        <v>974917.9140625</v>
      </c>
      <c r="DP232" s="124" t="n">
        <v>1747548.50720215</v>
      </c>
      <c r="DQ232" s="124" t="n">
        <v>1.40009875651114</v>
      </c>
      <c r="DR232" s="124" t="n">
        <v>-772630.593139648</v>
      </c>
      <c r="DS232" s="124" t="n">
        <v>-1.40009875651114</v>
      </c>
      <c r="DT232" s="124" t="n">
        <v>-127638.17163085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684334.578766</v>
      </c>
      <c r="DA233" s="124" t="n">
        <v>1813166.95031738</v>
      </c>
      <c r="DB233" s="124" t="n">
        <v>1.46596329801387</v>
      </c>
      <c r="DC233" s="124" t="n">
        <v>121871167.628448</v>
      </c>
      <c r="DD233" s="124" t="n">
        <v>98.5340367019861</v>
      </c>
      <c r="DE233" s="124" t="n">
        <v>3533682.87677002</v>
      </c>
      <c r="DF233" s="124" t="s">
        <v>203</v>
      </c>
      <c r="DG233" s="124"/>
      <c r="DH233" s="124"/>
      <c r="DI233" s="124"/>
      <c r="DJ233" s="124"/>
      <c r="DK233" s="124"/>
      <c r="DL233" s="124"/>
      <c r="DM233" s="124"/>
      <c r="DN233" s="124"/>
      <c r="DO233" s="124" t="n">
        <v>974917.9140625</v>
      </c>
      <c r="DP233" s="124" t="n">
        <v>326003.000183105</v>
      </c>
      <c r="DQ233" s="124" t="n">
        <v>0.254023749643371</v>
      </c>
      <c r="DR233" s="124" t="n">
        <v>648914.913879395</v>
      </c>
      <c r="DS233" s="124" t="n">
        <v>-0.254023749643366</v>
      </c>
      <c r="DT233" s="124" t="n">
        <v>-127638.17163085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684334.578766</v>
      </c>
      <c r="DA234" s="124" t="n">
        <v>477178.336608887</v>
      </c>
      <c r="DB234" s="124" t="n">
        <v>0.385803374561558</v>
      </c>
      <c r="DC234" s="124" t="n">
        <v>123207156.242157</v>
      </c>
      <c r="DD234" s="124" t="n">
        <v>99.6141966254384</v>
      </c>
      <c r="DE234" s="124" t="n">
        <v>3533682.87677002</v>
      </c>
      <c r="DF234" s="124" t="s">
        <v>203</v>
      </c>
      <c r="DG234" s="124"/>
      <c r="DH234" s="124"/>
      <c r="DI234" s="124"/>
      <c r="DJ234" s="124"/>
      <c r="DK234" s="124"/>
      <c r="DL234" s="124"/>
      <c r="DM234" s="124"/>
      <c r="DN234" s="124"/>
      <c r="DO234" s="124" t="n">
        <v>974917.9140625</v>
      </c>
      <c r="DP234" s="124" t="n">
        <v>-42737.8784179688</v>
      </c>
      <c r="DQ234" s="124" t="n">
        <v>-0.0378937052212409</v>
      </c>
      <c r="DR234" s="124" t="n">
        <v>1017655.79248047</v>
      </c>
      <c r="DS234" s="124" t="n">
        <v>0.0378937052212365</v>
      </c>
      <c r="DT234" s="124" t="n">
        <v>-127638.17163085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684334.578766</v>
      </c>
      <c r="DA235" s="124"/>
      <c r="DB235" s="124"/>
      <c r="DC235" s="124"/>
      <c r="DD235" s="124"/>
      <c r="DE235" s="124" t="n">
        <v>3533682.87677002</v>
      </c>
      <c r="DF235" s="124" t="s">
        <v>203</v>
      </c>
      <c r="DG235" s="124"/>
      <c r="DH235" s="124"/>
      <c r="DI235" s="124"/>
      <c r="DJ235" s="124"/>
      <c r="DK235" s="124"/>
      <c r="DL235" s="124"/>
      <c r="DM235" s="124"/>
      <c r="DN235" s="124"/>
      <c r="DO235" s="124" t="n">
        <v>974917.9140625</v>
      </c>
      <c r="DP235" s="124"/>
      <c r="DQ235" s="124"/>
      <c r="DR235" s="124"/>
      <c r="DS235" s="124"/>
      <c r="DT235" s="124" t="n">
        <v>-127638.17163085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684334.578766</v>
      </c>
      <c r="DA236" s="124" t="n">
        <v>4552606.45898438</v>
      </c>
      <c r="DB236" s="124" t="n">
        <v>3.68082706228665</v>
      </c>
      <c r="DC236" s="124" t="n">
        <v>119131728.119782</v>
      </c>
      <c r="DD236" s="124" t="n">
        <v>96.3191729377134</v>
      </c>
      <c r="DE236" s="124" t="n">
        <v>3533682.87677002</v>
      </c>
      <c r="DF236" s="124" t="s">
        <v>203</v>
      </c>
      <c r="DG236" s="124"/>
      <c r="DH236" s="124"/>
      <c r="DI236" s="124"/>
      <c r="DJ236" s="124"/>
      <c r="DK236" s="124"/>
      <c r="DL236" s="124"/>
      <c r="DM236" s="124"/>
      <c r="DN236" s="124"/>
      <c r="DO236" s="124" t="n">
        <v>974917.9140625</v>
      </c>
      <c r="DP236" s="124" t="n">
        <v>137970.829528809</v>
      </c>
      <c r="DQ236" s="124" t="n">
        <v>0.0831931158077781</v>
      </c>
      <c r="DR236" s="124" t="n">
        <v>836947.084533691</v>
      </c>
      <c r="DS236" s="124" t="n">
        <v>-0.0831931158077879</v>
      </c>
      <c r="DT236" s="124" t="n">
        <v>-127638.17163085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684334.578766</v>
      </c>
      <c r="DA237" s="124" t="n">
        <v>1521131.63458252</v>
      </c>
      <c r="DB237" s="124" t="n">
        <v>1.22984987529995</v>
      </c>
      <c r="DC237" s="124" t="n">
        <v>122163202.944183</v>
      </c>
      <c r="DD237" s="124" t="n">
        <v>98.7701501247001</v>
      </c>
      <c r="DE237" s="124" t="n">
        <v>3533682.87677002</v>
      </c>
      <c r="DF237" s="124" t="s">
        <v>203</v>
      </c>
      <c r="DG237" s="124"/>
      <c r="DH237" s="124"/>
      <c r="DI237" s="124"/>
      <c r="DJ237" s="124"/>
      <c r="DK237" s="124"/>
      <c r="DL237" s="124"/>
      <c r="DM237" s="124"/>
      <c r="DN237" s="124"/>
      <c r="DO237" s="124" t="n">
        <v>974917.9140625</v>
      </c>
      <c r="DP237" s="124" t="n">
        <v>197029.330078125</v>
      </c>
      <c r="DQ237" s="124" t="n">
        <v>0.150794705375676</v>
      </c>
      <c r="DR237" s="124" t="n">
        <v>777888.583984375</v>
      </c>
      <c r="DS237" s="124" t="n">
        <v>-0.150794705375674</v>
      </c>
      <c r="DT237" s="124" t="n">
        <v>-127638.17163085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684334.578766</v>
      </c>
      <c r="DA238" s="124" t="n">
        <v>1038967.14447021</v>
      </c>
      <c r="DB238" s="124" t="n">
        <v>0.840015146630044</v>
      </c>
      <c r="DC238" s="124" t="n">
        <v>122645367.434296</v>
      </c>
      <c r="DD238" s="124" t="n">
        <v>99.15998485337</v>
      </c>
      <c r="DE238" s="124" t="n">
        <v>3533682.87677002</v>
      </c>
      <c r="DF238" s="124" t="s">
        <v>203</v>
      </c>
      <c r="DG238" s="124"/>
      <c r="DH238" s="124"/>
      <c r="DI238" s="124"/>
      <c r="DJ238" s="124"/>
      <c r="DK238" s="124"/>
      <c r="DL238" s="124"/>
      <c r="DM238" s="124"/>
      <c r="DN238" s="124"/>
      <c r="DO238" s="124" t="n">
        <v>974917.9140625</v>
      </c>
      <c r="DP238" s="124" t="n">
        <v>130914.549102783</v>
      </c>
      <c r="DQ238" s="124" t="n">
        <v>0.100012773504407</v>
      </c>
      <c r="DR238" s="124" t="n">
        <v>844003.364959717</v>
      </c>
      <c r="DS238" s="124" t="n">
        <v>-0.100012773504417</v>
      </c>
      <c r="DT238" s="124" t="n">
        <v>-127638.17163085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684334.578766</v>
      </c>
      <c r="DA239" s="124" t="n">
        <v>1095423.04449463</v>
      </c>
      <c r="DB239" s="124" t="n">
        <v>0.885660296613417</v>
      </c>
      <c r="DC239" s="124" t="n">
        <v>122588911.534271</v>
      </c>
      <c r="DD239" s="124" t="n">
        <v>99.1143397033866</v>
      </c>
      <c r="DE239" s="124" t="n">
        <v>3533682.87677002</v>
      </c>
      <c r="DF239" s="124" t="s">
        <v>203</v>
      </c>
      <c r="DG239" s="124"/>
      <c r="DH239" s="124"/>
      <c r="DI239" s="124"/>
      <c r="DJ239" s="124"/>
      <c r="DK239" s="124"/>
      <c r="DL239" s="124"/>
      <c r="DM239" s="124"/>
      <c r="DN239" s="124"/>
      <c r="DO239" s="124" t="n">
        <v>974917.9140625</v>
      </c>
      <c r="DP239" s="124" t="n">
        <v>-375536.816223145</v>
      </c>
      <c r="DQ239" s="124" t="n">
        <v>-0.313073998356861</v>
      </c>
      <c r="DR239" s="124" t="n">
        <v>1350454.73028564</v>
      </c>
      <c r="DS239" s="124" t="n">
        <v>0.313073998356856</v>
      </c>
      <c r="DT239" s="124" t="n">
        <v>-127638.17163085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684334.578766</v>
      </c>
      <c r="DA240" s="124" t="n">
        <v>1691798.64056396</v>
      </c>
      <c r="DB240" s="124" t="n">
        <v>1.36783582684562</v>
      </c>
      <c r="DC240" s="124" t="n">
        <v>121992535.938202</v>
      </c>
      <c r="DD240" s="124" t="n">
        <v>98.6321641731544</v>
      </c>
      <c r="DE240" s="124" t="n">
        <v>3533682.87677002</v>
      </c>
      <c r="DF240" s="124" t="s">
        <v>203</v>
      </c>
      <c r="DG240" s="124"/>
      <c r="DH240" s="124"/>
      <c r="DI240" s="124"/>
      <c r="DJ240" s="124"/>
      <c r="DK240" s="124"/>
      <c r="DL240" s="124"/>
      <c r="DM240" s="124"/>
      <c r="DN240" s="124"/>
      <c r="DO240" s="124" t="n">
        <v>974917.9140625</v>
      </c>
      <c r="DP240" s="124" t="n">
        <v>-307316.488647461</v>
      </c>
      <c r="DQ240" s="124" t="n">
        <v>-0.261309827618615</v>
      </c>
      <c r="DR240" s="124" t="n">
        <v>1282234.40270996</v>
      </c>
      <c r="DS240" s="124" t="n">
        <v>0.261309827618618</v>
      </c>
      <c r="DT240" s="124" t="n">
        <v>-127638.17163085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684334.578766</v>
      </c>
      <c r="DA241" s="124" t="n">
        <v>626177.631591797</v>
      </c>
      <c r="DB241" s="124" t="n">
        <v>0.506270768828067</v>
      </c>
      <c r="DC241" s="124" t="n">
        <v>123058156.947174</v>
      </c>
      <c r="DD241" s="124" t="n">
        <v>99.4937292311719</v>
      </c>
      <c r="DE241" s="124" t="n">
        <v>3533682.87677002</v>
      </c>
      <c r="DF241" s="124" t="s">
        <v>203</v>
      </c>
      <c r="DG241" s="124"/>
      <c r="DH241" s="124"/>
      <c r="DI241" s="124"/>
      <c r="DJ241" s="124"/>
      <c r="DK241" s="124"/>
      <c r="DL241" s="124"/>
      <c r="DM241" s="124"/>
      <c r="DN241" s="124"/>
      <c r="DO241" s="124" t="n">
        <v>974917.9140625</v>
      </c>
      <c r="DP241" s="124" t="n">
        <v>22911.6589355469</v>
      </c>
      <c r="DQ241" s="124" t="n">
        <v>0.0146491891210749</v>
      </c>
      <c r="DR241" s="124" t="n">
        <v>952006.255126953</v>
      </c>
      <c r="DS241" s="124" t="n">
        <v>-0.0146491891210871</v>
      </c>
      <c r="DT241" s="124" t="n">
        <v>-127638.17163085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684334.578766</v>
      </c>
      <c r="DA242" s="124" t="n">
        <v>1022780.44146729</v>
      </c>
      <c r="DB242" s="124" t="n">
        <v>0.82692803817928</v>
      </c>
      <c r="DC242" s="124" t="n">
        <v>122661554.137299</v>
      </c>
      <c r="DD242" s="124" t="n">
        <v>99.1730719618207</v>
      </c>
      <c r="DE242" s="124" t="n">
        <v>3533682.87677002</v>
      </c>
      <c r="DF242" s="124" t="s">
        <v>203</v>
      </c>
      <c r="DG242" s="124"/>
      <c r="DH242" s="124"/>
      <c r="DI242" s="124"/>
      <c r="DJ242" s="124"/>
      <c r="DK242" s="124"/>
      <c r="DL242" s="124"/>
      <c r="DM242" s="124"/>
      <c r="DN242" s="124"/>
      <c r="DO242" s="124" t="n">
        <v>974917.9140625</v>
      </c>
      <c r="DP242" s="124" t="n">
        <v>64677.1042480469</v>
      </c>
      <c r="DQ242" s="124" t="n">
        <v>0.0461376446944813</v>
      </c>
      <c r="DR242" s="124" t="n">
        <v>910240.809814453</v>
      </c>
      <c r="DS242" s="124" t="n">
        <v>-0.0461376446944826</v>
      </c>
      <c r="DT242" s="124" t="n">
        <v>-127638.17163085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684334.578766</v>
      </c>
      <c r="DA243" s="124" t="n">
        <v>362284.031433105</v>
      </c>
      <c r="DB243" s="124" t="n">
        <v>0.292910199716838</v>
      </c>
      <c r="DC243" s="124" t="n">
        <v>123322050.547333</v>
      </c>
      <c r="DD243" s="124" t="n">
        <v>99.7070898002832</v>
      </c>
      <c r="DE243" s="124" t="n">
        <v>3533682.87677002</v>
      </c>
      <c r="DF243" s="124" t="s">
        <v>203</v>
      </c>
      <c r="DG243" s="124"/>
      <c r="DH243" s="124"/>
      <c r="DI243" s="124"/>
      <c r="DJ243" s="124"/>
      <c r="DK243" s="124"/>
      <c r="DL243" s="124"/>
      <c r="DM243" s="124"/>
      <c r="DN243" s="124"/>
      <c r="DO243" s="124" t="n">
        <v>974917.9140625</v>
      </c>
      <c r="DP243" s="124" t="n">
        <v>24034.3807983398</v>
      </c>
      <c r="DQ243" s="124" t="n">
        <v>0.0172592677602354</v>
      </c>
      <c r="DR243" s="124" t="n">
        <v>950883.53326416</v>
      </c>
      <c r="DS243" s="124" t="n">
        <v>-0.0172592677602381</v>
      </c>
      <c r="DT243" s="124" t="n">
        <v>-127638.17163085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684334.578766</v>
      </c>
      <c r="DA244" s="124" t="n">
        <v>960425.296691895</v>
      </c>
      <c r="DB244" s="124" t="n">
        <v>0.776513290840617</v>
      </c>
      <c r="DC244" s="124" t="n">
        <v>122723909.282074</v>
      </c>
      <c r="DD244" s="124" t="n">
        <v>99.2234867091594</v>
      </c>
      <c r="DE244" s="124" t="n">
        <v>3533682.87677002</v>
      </c>
      <c r="DF244" s="124" t="s">
        <v>203</v>
      </c>
      <c r="DG244" s="124"/>
      <c r="DH244" s="124"/>
      <c r="DI244" s="124"/>
      <c r="DJ244" s="124"/>
      <c r="DK244" s="124"/>
      <c r="DL244" s="124"/>
      <c r="DM244" s="124"/>
      <c r="DN244" s="124"/>
      <c r="DO244" s="124" t="n">
        <v>974917.9140625</v>
      </c>
      <c r="DP244" s="124" t="n">
        <v>116825.178771973</v>
      </c>
      <c r="DQ244" s="124" t="n">
        <v>0.0890353931785235</v>
      </c>
      <c r="DR244" s="124" t="n">
        <v>858092.735290527</v>
      </c>
      <c r="DS244" s="124" t="n">
        <v>-0.0890353931785199</v>
      </c>
      <c r="DT244" s="124" t="n">
        <v>-127638.17163085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684334.578766</v>
      </c>
      <c r="DA245" s="124" t="n">
        <v>886657.513061523</v>
      </c>
      <c r="DB245" s="124" t="n">
        <v>0.716871312831354</v>
      </c>
      <c r="DC245" s="124" t="n">
        <v>122797677.065704</v>
      </c>
      <c r="DD245" s="124" t="n">
        <v>99.2831286871686</v>
      </c>
      <c r="DE245" s="124" t="n">
        <v>3533682.87677002</v>
      </c>
      <c r="DF245" s="124" t="s">
        <v>203</v>
      </c>
      <c r="DG245" s="124"/>
      <c r="DH245" s="124"/>
      <c r="DI245" s="124"/>
      <c r="DJ245" s="124"/>
      <c r="DK245" s="124"/>
      <c r="DL245" s="124"/>
      <c r="DM245" s="124"/>
      <c r="DN245" s="124"/>
      <c r="DO245" s="124" t="n">
        <v>974917.9140625</v>
      </c>
      <c r="DP245" s="124" t="n">
        <v>-180249.546936035</v>
      </c>
      <c r="DQ245" s="124" t="n">
        <v>-0.15258686649715</v>
      </c>
      <c r="DR245" s="124" t="n">
        <v>1155167.46099854</v>
      </c>
      <c r="DS245" s="124" t="n">
        <v>0.152586866497145</v>
      </c>
      <c r="DT245" s="124" t="n">
        <v>-127638.17163085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684334.578766</v>
      </c>
      <c r="DA246" s="124" t="n">
        <v>763732.981262207</v>
      </c>
      <c r="DB246" s="124" t="n">
        <v>0.61748562084541</v>
      </c>
      <c r="DC246" s="124" t="n">
        <v>122920601.597504</v>
      </c>
      <c r="DD246" s="124" t="n">
        <v>99.3825143791546</v>
      </c>
      <c r="DE246" s="124" t="n">
        <v>3533682.87677002</v>
      </c>
      <c r="DF246" s="124" t="s">
        <v>203</v>
      </c>
      <c r="DG246" s="124"/>
      <c r="DH246" s="124"/>
      <c r="DI246" s="124"/>
      <c r="DJ246" s="124"/>
      <c r="DK246" s="124"/>
      <c r="DL246" s="124"/>
      <c r="DM246" s="124"/>
      <c r="DN246" s="124"/>
      <c r="DO246" s="124" t="n">
        <v>974917.9140625</v>
      </c>
      <c r="DP246" s="124" t="n">
        <v>-52506.8209838867</v>
      </c>
      <c r="DQ246" s="124" t="n">
        <v>-0.0476954422154821</v>
      </c>
      <c r="DR246" s="124" t="n">
        <v>1027424.73504639</v>
      </c>
      <c r="DS246" s="124" t="n">
        <v>0.0476954422154847</v>
      </c>
      <c r="DT246" s="124" t="n">
        <v>-127638.17163085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684334.578766</v>
      </c>
      <c r="DA247" s="124" t="n">
        <v>1612313.96917725</v>
      </c>
      <c r="DB247" s="124" t="n">
        <v>1.30357168890332</v>
      </c>
      <c r="DC247" s="124" t="n">
        <v>122072020.609589</v>
      </c>
      <c r="DD247" s="124" t="n">
        <v>98.6964283110967</v>
      </c>
      <c r="DE247" s="124" t="n">
        <v>3533682.87677002</v>
      </c>
      <c r="DF247" s="124" t="s">
        <v>203</v>
      </c>
      <c r="DG247" s="124"/>
      <c r="DH247" s="124"/>
      <c r="DI247" s="124"/>
      <c r="DJ247" s="124"/>
      <c r="DK247" s="124"/>
      <c r="DL247" s="124"/>
      <c r="DM247" s="124"/>
      <c r="DN247" s="124"/>
      <c r="DO247" s="124" t="n">
        <v>974917.9140625</v>
      </c>
      <c r="DP247" s="124" t="n">
        <v>120652.875823975</v>
      </c>
      <c r="DQ247" s="124" t="n">
        <v>0.087967268397307</v>
      </c>
      <c r="DR247" s="124" t="n">
        <v>854265.038238525</v>
      </c>
      <c r="DS247" s="124" t="n">
        <v>-0.087967268397307</v>
      </c>
      <c r="DT247" s="124" t="n">
        <v>-127638.17163085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684334.578766</v>
      </c>
      <c r="DA248" s="124" t="n">
        <v>485110.725769043</v>
      </c>
      <c r="DB248" s="124" t="n">
        <v>0.392216789152154</v>
      </c>
      <c r="DC248" s="124" t="n">
        <v>123199223.852997</v>
      </c>
      <c r="DD248" s="124" t="n">
        <v>99.6077832108478</v>
      </c>
      <c r="DE248" s="124" t="n">
        <v>3533682.87677002</v>
      </c>
      <c r="DF248" s="124" t="s">
        <v>203</v>
      </c>
      <c r="DG248" s="124"/>
      <c r="DH248" s="124"/>
      <c r="DI248" s="124"/>
      <c r="DJ248" s="124"/>
      <c r="DK248" s="124"/>
      <c r="DL248" s="124"/>
      <c r="DM248" s="124"/>
      <c r="DN248" s="124"/>
      <c r="DO248" s="124" t="n">
        <v>974917.9140625</v>
      </c>
      <c r="DP248" s="124" t="n">
        <v>15364.0452270508</v>
      </c>
      <c r="DQ248" s="124" t="n">
        <v>0.00940453781080131</v>
      </c>
      <c r="DR248" s="124" t="n">
        <v>959553.868835449</v>
      </c>
      <c r="DS248" s="124" t="n">
        <v>-0.00940453781080919</v>
      </c>
      <c r="DT248" s="124" t="n">
        <v>-127638.17163085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684334.578766</v>
      </c>
      <c r="DA249" s="124" t="n">
        <v>699321.481628418</v>
      </c>
      <c r="DB249" s="124" t="n">
        <v>0.56540829039515</v>
      </c>
      <c r="DC249" s="124" t="n">
        <v>122985013.097137</v>
      </c>
      <c r="DD249" s="124" t="n">
        <v>99.4345917096049</v>
      </c>
      <c r="DE249" s="124" t="n">
        <v>3533682.87677002</v>
      </c>
      <c r="DF249" s="124" t="s">
        <v>203</v>
      </c>
      <c r="DG249" s="124"/>
      <c r="DH249" s="124"/>
      <c r="DI249" s="124"/>
      <c r="DJ249" s="124"/>
      <c r="DK249" s="124"/>
      <c r="DL249" s="124"/>
      <c r="DM249" s="124"/>
      <c r="DN249" s="124"/>
      <c r="DO249" s="124" t="n">
        <v>974917.9140625</v>
      </c>
      <c r="DP249" s="124" t="n">
        <v>40063.5609741211</v>
      </c>
      <c r="DQ249" s="124" t="n">
        <v>0.0281570031074907</v>
      </c>
      <c r="DR249" s="124" t="n">
        <v>934854.353088379</v>
      </c>
      <c r="DS249" s="124" t="n">
        <v>-0.0281570031074949</v>
      </c>
      <c r="DT249" s="124" t="n">
        <v>-127638.17163085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684334.578766</v>
      </c>
      <c r="DA250" s="124" t="n">
        <v>2710049.07910156</v>
      </c>
      <c r="DB250" s="124" t="n">
        <v>2.19110131313818</v>
      </c>
      <c r="DC250" s="124" t="n">
        <v>120974285.499664</v>
      </c>
      <c r="DD250" s="124" t="n">
        <v>97.8088986868618</v>
      </c>
      <c r="DE250" s="124" t="n">
        <v>3533682.87677002</v>
      </c>
      <c r="DF250" s="124" t="s">
        <v>203</v>
      </c>
      <c r="DG250" s="124"/>
      <c r="DH250" s="124"/>
      <c r="DI250" s="124"/>
      <c r="DJ250" s="124"/>
      <c r="DK250" s="124"/>
      <c r="DL250" s="124"/>
      <c r="DM250" s="124"/>
      <c r="DN250" s="124"/>
      <c r="DO250" s="124" t="n">
        <v>974917.9140625</v>
      </c>
      <c r="DP250" s="124" t="n">
        <v>351675.628417969</v>
      </c>
      <c r="DQ250" s="124" t="n">
        <v>0.269184059527795</v>
      </c>
      <c r="DR250" s="124" t="n">
        <v>623242.285644531</v>
      </c>
      <c r="DS250" s="124" t="n">
        <v>-0.269184059527788</v>
      </c>
      <c r="DT250" s="124" t="n">
        <v>-127638.17163085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684334.578766</v>
      </c>
      <c r="DA251" s="124" t="n">
        <v>1664084.31604004</v>
      </c>
      <c r="DB251" s="124" t="n">
        <v>1.3454285231088</v>
      </c>
      <c r="DC251" s="124" t="n">
        <v>122020250.262726</v>
      </c>
      <c r="DD251" s="124" t="n">
        <v>98.6545714768912</v>
      </c>
      <c r="DE251" s="124" t="n">
        <v>3533682.87677002</v>
      </c>
      <c r="DF251" s="124" t="s">
        <v>203</v>
      </c>
      <c r="DG251" s="124"/>
      <c r="DH251" s="124"/>
      <c r="DI251" s="124"/>
      <c r="DJ251" s="124"/>
      <c r="DK251" s="124"/>
      <c r="DL251" s="124"/>
      <c r="DM251" s="124"/>
      <c r="DN251" s="124"/>
      <c r="DO251" s="124" t="n">
        <v>974917.9140625</v>
      </c>
      <c r="DP251" s="124" t="n">
        <v>-4330.15185546875</v>
      </c>
      <c r="DQ251" s="124" t="n">
        <v>-0.0142181227996836</v>
      </c>
      <c r="DR251" s="124" t="n">
        <v>979248.065917969</v>
      </c>
      <c r="DS251" s="124" t="n">
        <v>0.0142181227996758</v>
      </c>
      <c r="DT251" s="124" t="n">
        <v>-127638.17163085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684334.578766</v>
      </c>
      <c r="DA252" s="124" t="n">
        <v>683710.025756836</v>
      </c>
      <c r="DB252" s="124" t="n">
        <v>0.552786274903253</v>
      </c>
      <c r="DC252" s="124" t="n">
        <v>123000624.553009</v>
      </c>
      <c r="DD252" s="124" t="n">
        <v>99.4472137250967</v>
      </c>
      <c r="DE252" s="124" t="n">
        <v>3533682.87677002</v>
      </c>
      <c r="DF252" s="124" t="s">
        <v>203</v>
      </c>
      <c r="DG252" s="124"/>
      <c r="DH252" s="124"/>
      <c r="DI252" s="124"/>
      <c r="DJ252" s="124"/>
      <c r="DK252" s="124"/>
      <c r="DL252" s="124"/>
      <c r="DM252" s="124"/>
      <c r="DN252" s="124"/>
      <c r="DO252" s="124" t="n">
        <v>974917.9140625</v>
      </c>
      <c r="DP252" s="124" t="n">
        <v>12216.9254760742</v>
      </c>
      <c r="DQ252" s="124" t="n">
        <v>0.00556413129582378</v>
      </c>
      <c r="DR252" s="124" t="n">
        <v>962700.988586426</v>
      </c>
      <c r="DS252" s="124" t="n">
        <v>-0.00556413129582722</v>
      </c>
      <c r="DT252" s="124" t="n">
        <v>-127638.17163085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684334.578766</v>
      </c>
      <c r="DA253" s="124" t="n">
        <v>1581615.72180176</v>
      </c>
      <c r="DB253" s="124" t="n">
        <v>1.27875185421686</v>
      </c>
      <c r="DC253" s="124" t="n">
        <v>122102718.856964</v>
      </c>
      <c r="DD253" s="124" t="n">
        <v>98.7212481457831</v>
      </c>
      <c r="DE253" s="124" t="n">
        <v>3533682.87677002</v>
      </c>
      <c r="DF253" s="124" t="s">
        <v>203</v>
      </c>
      <c r="DG253" s="124"/>
      <c r="DH253" s="124"/>
      <c r="DI253" s="124"/>
      <c r="DJ253" s="124"/>
      <c r="DK253" s="124"/>
      <c r="DL253" s="124"/>
      <c r="DM253" s="124"/>
      <c r="DN253" s="124"/>
      <c r="DO253" s="124" t="n">
        <v>974917.9140625</v>
      </c>
      <c r="DP253" s="124" t="n">
        <v>-471823.458618164</v>
      </c>
      <c r="DQ253" s="124" t="n">
        <v>-0.394664283055494</v>
      </c>
      <c r="DR253" s="124" t="n">
        <v>1446741.37268066</v>
      </c>
      <c r="DS253" s="124" t="n">
        <v>0.394664283055491</v>
      </c>
      <c r="DT253" s="124" t="n">
        <v>-127638.17163085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684334.578766</v>
      </c>
      <c r="DA254" s="124" t="n">
        <v>8058573.73962402</v>
      </c>
      <c r="DB254" s="124" t="n">
        <v>6.51543606315971</v>
      </c>
      <c r="DC254" s="124" t="n">
        <v>115625760.839142</v>
      </c>
      <c r="DD254" s="124" t="n">
        <v>93.4845639368403</v>
      </c>
      <c r="DE254" s="124" t="n">
        <v>3533682.87677002</v>
      </c>
      <c r="DF254" s="124" t="s">
        <v>203</v>
      </c>
      <c r="DG254" s="124"/>
      <c r="DH254" s="124"/>
      <c r="DI254" s="124"/>
      <c r="DJ254" s="124"/>
      <c r="DK254" s="124"/>
      <c r="DL254" s="124"/>
      <c r="DM254" s="124"/>
      <c r="DN254" s="124"/>
      <c r="DO254" s="124" t="n">
        <v>974917.9140625</v>
      </c>
      <c r="DP254" s="124" t="n">
        <v>1227851.10064697</v>
      </c>
      <c r="DQ254" s="124" t="n">
        <v>0.948852157344542</v>
      </c>
      <c r="DR254" s="124" t="n">
        <v>-252933.186584473</v>
      </c>
      <c r="DS254" s="124" t="n">
        <v>-0.948852157344547</v>
      </c>
      <c r="DT254" s="124" t="n">
        <v>-127638.17163085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684334.578766</v>
      </c>
      <c r="DA255" s="124" t="n">
        <v>1209129.10809326</v>
      </c>
      <c r="DB255" s="124" t="n">
        <v>0.97759276646571</v>
      </c>
      <c r="DC255" s="124" t="n">
        <v>122475205.470673</v>
      </c>
      <c r="DD255" s="124" t="n">
        <v>99.0224072335343</v>
      </c>
      <c r="DE255" s="124" t="n">
        <v>3533682.87677002</v>
      </c>
      <c r="DF255" s="124" t="s">
        <v>203</v>
      </c>
      <c r="DG255" s="124"/>
      <c r="DH255" s="124"/>
      <c r="DI255" s="124"/>
      <c r="DJ255" s="124"/>
      <c r="DK255" s="124"/>
      <c r="DL255" s="124"/>
      <c r="DM255" s="124"/>
      <c r="DN255" s="124"/>
      <c r="DO255" s="124" t="n">
        <v>974917.9140625</v>
      </c>
      <c r="DP255" s="124" t="n">
        <v>165723.209655762</v>
      </c>
      <c r="DQ255" s="124" t="n">
        <v>0.12728646822248</v>
      </c>
      <c r="DR255" s="124" t="n">
        <v>809194.704406738</v>
      </c>
      <c r="DS255" s="124" t="n">
        <v>-0.127286468222479</v>
      </c>
      <c r="DT255" s="124" t="n">
        <v>-127638.17163085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684334.578766</v>
      </c>
      <c r="DA256" s="124" t="n">
        <v>949257.400695801</v>
      </c>
      <c r="DB256" s="124" t="n">
        <v>0.767483937176608</v>
      </c>
      <c r="DC256" s="124" t="n">
        <v>122735077.17807</v>
      </c>
      <c r="DD256" s="124" t="n">
        <v>99.2325160628234</v>
      </c>
      <c r="DE256" s="124" t="n">
        <v>3533682.87677002</v>
      </c>
      <c r="DF256" s="124" t="s">
        <v>203</v>
      </c>
      <c r="DG256" s="124"/>
      <c r="DH256" s="124"/>
      <c r="DI256" s="124"/>
      <c r="DJ256" s="124"/>
      <c r="DK256" s="124"/>
      <c r="DL256" s="124"/>
      <c r="DM256" s="124"/>
      <c r="DN256" s="124"/>
      <c r="DO256" s="124" t="n">
        <v>974917.9140625</v>
      </c>
      <c r="DP256" s="124" t="n">
        <v>51644.3151855469</v>
      </c>
      <c r="DQ256" s="124" t="n">
        <v>0.0359890691316136</v>
      </c>
      <c r="DR256" s="124" t="n">
        <v>923273.598876953</v>
      </c>
      <c r="DS256" s="124" t="n">
        <v>-0.0359890691316167</v>
      </c>
      <c r="DT256" s="124" t="n">
        <v>-127638.17163085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684334.578766</v>
      </c>
      <c r="DA257" s="124" t="n">
        <v>762455.914916992</v>
      </c>
      <c r="DB257" s="124" t="n">
        <v>0.616453100155087</v>
      </c>
      <c r="DC257" s="124" t="n">
        <v>122921878.663849</v>
      </c>
      <c r="DD257" s="124" t="n">
        <v>99.3835468998449</v>
      </c>
      <c r="DE257" s="124" t="n">
        <v>3533682.87677002</v>
      </c>
      <c r="DF257" s="124" t="s">
        <v>203</v>
      </c>
      <c r="DG257" s="124"/>
      <c r="DH257" s="124"/>
      <c r="DI257" s="124"/>
      <c r="DJ257" s="124"/>
      <c r="DK257" s="124"/>
      <c r="DL257" s="124"/>
      <c r="DM257" s="124"/>
      <c r="DN257" s="124"/>
      <c r="DO257" s="124" t="n">
        <v>974917.9140625</v>
      </c>
      <c r="DP257" s="124" t="n">
        <v>92730.012878418</v>
      </c>
      <c r="DQ257" s="124" t="n">
        <v>0.0706711053888963</v>
      </c>
      <c r="DR257" s="124" t="n">
        <v>882187.901184082</v>
      </c>
      <c r="DS257" s="124" t="n">
        <v>-0.0706711053888967</v>
      </c>
      <c r="DT257" s="124" t="n">
        <v>-127638.17163085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684334.578766</v>
      </c>
      <c r="DA258" s="124" t="n">
        <v>3105317.81884766</v>
      </c>
      <c r="DB258" s="124" t="n">
        <v>2.51067997367937</v>
      </c>
      <c r="DC258" s="124" t="n">
        <v>120579016.759918</v>
      </c>
      <c r="DD258" s="124" t="n">
        <v>97.4893200263206</v>
      </c>
      <c r="DE258" s="124" t="n">
        <v>3533682.87677002</v>
      </c>
      <c r="DF258" s="124" t="s">
        <v>203</v>
      </c>
      <c r="DG258" s="124"/>
      <c r="DH258" s="124"/>
      <c r="DI258" s="124"/>
      <c r="DJ258" s="124"/>
      <c r="DK258" s="124"/>
      <c r="DL258" s="124"/>
      <c r="DM258" s="124"/>
      <c r="DN258" s="124"/>
      <c r="DO258" s="124" t="n">
        <v>974917.9140625</v>
      </c>
      <c r="DP258" s="124" t="n">
        <v>137182.763793945</v>
      </c>
      <c r="DQ258" s="124" t="n">
        <v>0.0918476332372502</v>
      </c>
      <c r="DR258" s="124" t="n">
        <v>837735.150268555</v>
      </c>
      <c r="DS258" s="124" t="n">
        <v>-0.0918476332372507</v>
      </c>
      <c r="DT258" s="124" t="n">
        <v>-127638.17163085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684334.578766</v>
      </c>
      <c r="DA259" s="124" t="n">
        <v>15032649.4245911</v>
      </c>
      <c r="DB259" s="124" t="n">
        <v>12.1540447913538</v>
      </c>
      <c r="DC259" s="124" t="n">
        <v>108651685.154175</v>
      </c>
      <c r="DD259" s="124" t="n">
        <v>87.8459552086462</v>
      </c>
      <c r="DE259" s="124" t="n">
        <v>3533682.87677002</v>
      </c>
      <c r="DF259" s="124" t="s">
        <v>203</v>
      </c>
      <c r="DG259" s="124"/>
      <c r="DH259" s="124"/>
      <c r="DI259" s="124"/>
      <c r="DJ259" s="124"/>
      <c r="DK259" s="124"/>
      <c r="DL259" s="124" t="n">
        <v>1.64091413800748</v>
      </c>
      <c r="DM259" s="124" t="n">
        <v>2087668.16291188</v>
      </c>
      <c r="DN259" s="124"/>
      <c r="DO259" s="124" t="n">
        <v>974917.9140625</v>
      </c>
      <c r="DP259" s="124" t="n">
        <v>1741646.82241821</v>
      </c>
      <c r="DQ259" s="124" t="n">
        <v>1.32276308255894</v>
      </c>
      <c r="DR259" s="124" t="n">
        <v>-766728.908355713</v>
      </c>
      <c r="DS259" s="124" t="n">
        <v>-1.32276308255894</v>
      </c>
      <c r="DT259" s="124" t="n">
        <v>-127638.17163085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1301826.8043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554859.64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684334.578766</v>
      </c>
      <c r="DA260" s="124" t="n">
        <v>25156754.7590332</v>
      </c>
      <c r="DB260" s="124" t="n">
        <v>20.3394834476897</v>
      </c>
      <c r="DC260" s="124" t="n">
        <v>98527579.8197327</v>
      </c>
      <c r="DD260" s="124" t="n">
        <v>79.6605165523103</v>
      </c>
      <c r="DE260" s="124" t="n">
        <v>3533682.87677002</v>
      </c>
      <c r="DF260" s="124" t="s">
        <v>239</v>
      </c>
      <c r="DG260" s="124" t="n">
        <v>91.6999410579602</v>
      </c>
      <c r="DH260" s="124" t="n">
        <v>293297.76159668</v>
      </c>
      <c r="DI260" s="124" t="n">
        <v>11301826.804375</v>
      </c>
      <c r="DJ260" s="124" t="n">
        <v>12554859.645</v>
      </c>
      <c r="DK260" s="124" t="n">
        <v>11301826.804375</v>
      </c>
      <c r="DL260" s="124" t="n">
        <v>64.6946986490387</v>
      </c>
      <c r="DM260" s="124" t="n">
        <v>50295117.3324664</v>
      </c>
      <c r="DN260" s="124"/>
      <c r="DO260" s="124" t="n">
        <v>974917.9140625</v>
      </c>
      <c r="DP260" s="124" t="n">
        <v>170163.436920166</v>
      </c>
      <c r="DQ260" s="124" t="n">
        <v>-0.0229239381978346</v>
      </c>
      <c r="DR260" s="124" t="n">
        <v>804754.477142334</v>
      </c>
      <c r="DS260" s="124" t="n">
        <v>0.0229239381978346</v>
      </c>
      <c r="DT260" s="124" t="n">
        <v>-127638.171630859</v>
      </c>
      <c r="DU260" s="124"/>
      <c r="DV260" s="124" t="n">
        <v>0.643359122592656</v>
      </c>
      <c r="DW260" s="124" t="n">
        <v>-34149.4864501953</v>
      </c>
      <c r="DX260" s="124" t="n">
        <v>2503279.1703125</v>
      </c>
      <c r="DY260" s="124" t="n">
        <v>-482074.196875</v>
      </c>
      <c r="DZ260" s="124" t="n">
        <v>2503279.1703125</v>
      </c>
      <c r="EA260" s="124" t="n">
        <v>-0.97856022085395</v>
      </c>
      <c r="EB260" s="124"/>
      <c r="EC260" s="125" t="n">
        <f aca="false">IF(AND(CV260=CW260,CV260&lt;&gt;"",DJ260&lt;&gt;""),IF(AND(ISERROR(FIND("NeighMkt",$CX$101))=FALSE(),LEFT($CW$110,10)="ALL OUTLET"),DJ260-IF(ISERROR(VLOOKUP(CV260,$CA$112:$DK$300,36,FALSE()))=TRUE(),0,IF(VLOOKUP(CV260,$CA$112:$DK$300,36,FALSE())="",0,VLOOKUP(CV260,$CA$112:$DK$300,36,FALSE()))),DJ260),"")</f>
        <v>12554859.645</v>
      </c>
      <c r="ED260" s="125" t="n">
        <f aca="false">IF(AND(CV260=CW260,CV260&lt;&gt;"",DI$110&lt;&gt;"",DK260&lt;&gt;""),IF(CW$100="Y",DK260-IF(ISERROR(VLOOKUP(CV260,$CA$112:$DK$300,37,FALSE()))=TRUE(),0,IF(VLOOKUP(CV260,$CA$112:$DK$300,37,FALSE())="",0,VLOOKUP(CV260,$CA$112:$DK$300,37,FALSE()))),DK260-IF(AND(CW$101="Y",CV260=$CW$110),DI$110,0)),"")</f>
        <v>11301826.804375</v>
      </c>
      <c r="EE260" s="125" t="n">
        <f aca="false">IF(AND(CV260=CW260,CV260&lt;&gt;"",DJ260&lt;&gt;"",DY260&lt;&gt;""),IF(AND(ISERROR(FIND("NeighMkt",$CX$101))=FALSE(),LEFT($CW$110,10)="ALL OUTLET"),DY260-IF(ISERROR(VLOOKUP(CV260,$CA$112:$DZ$300,51,FALSE()))=TRUE(),0,IF(VLOOKUP(CV260,$CA$112:$DZ$300,51,FALSE())="",0,VLOOKUP(CV260,$CA$112:$DZ$300,51,FALSE()))),DY260),"")</f>
        <v>-482074.196875</v>
      </c>
      <c r="EF260" s="125" t="n">
        <f aca="false">IF(AND(CV260=CW260,CV260&lt;&gt;"",DI$110&lt;&gt;"",DK260&lt;&gt;"",DZ260&lt;&gt;""),IF(CW$100="Y",DZ260-IF(ISERROR(VLOOKUP(CV260,$CA$112:$DZ$300,52,FALSE()))=TRUE(),0,IF(VLOOKUP(CV260,$CA$112:$DZ$300,52,FALSE())="",0,VLOOKUP(CV260,$CA$112:$DZ$300,52,FALSE()))),DZ260-IF(AND(CW$101="Y",CV260=$CW$110),DX$110,0)),"")</f>
        <v>2503279.1703125</v>
      </c>
      <c r="EG260" s="126" t="n">
        <f aca="false">IF(AND(CV260=CW260,CV260&lt;&gt;"",DJ260&lt;&gt;"",EE260&lt;&gt;""),EC260/$DJ$111-(EC260-EE260)/($DJ$111-$DY$111),"")</f>
        <v>-0.00369314273284256</v>
      </c>
      <c r="EH260" s="126" t="n">
        <f aca="false">IF(AND(CV260=CW260,CV260&lt;&gt;"",DI$110&lt;&gt;"",DK260&lt;&gt;"",EF260&lt;&gt;""),ED260/$DI$111-(ED260-EF260)/($DI$111-$DX$111),"")</f>
        <v>0.013264773406981</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684334.578766</v>
      </c>
      <c r="DA261" s="124" t="n">
        <v>2917703.98126221</v>
      </c>
      <c r="DB261" s="124" t="n">
        <v>2.35899234223888</v>
      </c>
      <c r="DC261" s="124" t="n">
        <v>120766630.597504</v>
      </c>
      <c r="DD261" s="124" t="n">
        <v>97.6410076577611</v>
      </c>
      <c r="DE261" s="124" t="n">
        <v>3533682.87677002</v>
      </c>
      <c r="DF261" s="124" t="s">
        <v>239</v>
      </c>
      <c r="DG261" s="124"/>
      <c r="DH261" s="124"/>
      <c r="DI261" s="124"/>
      <c r="DJ261" s="124"/>
      <c r="DK261" s="124"/>
      <c r="DL261" s="124" t="n">
        <v>40.4354423945567</v>
      </c>
      <c r="DM261" s="124" t="n">
        <v>3491585.65278646</v>
      </c>
      <c r="DN261" s="124"/>
      <c r="DO261" s="124" t="n">
        <v>974917.9140625</v>
      </c>
      <c r="DP261" s="124" t="n">
        <v>-35313.3875732422</v>
      </c>
      <c r="DQ261" s="124" t="n">
        <v>-0.0475200910362279</v>
      </c>
      <c r="DR261" s="124" t="n">
        <v>1010231.30163574</v>
      </c>
      <c r="DS261" s="124" t="n">
        <v>0.0475200910362332</v>
      </c>
      <c r="DT261" s="124" t="n">
        <v>-127638.171630859</v>
      </c>
      <c r="DU261" s="124"/>
      <c r="DV261" s="124"/>
      <c r="DW261" s="124"/>
      <c r="DX261" s="124"/>
      <c r="DY261" s="124"/>
      <c r="DZ261" s="124"/>
      <c r="EA261" s="124" t="n">
        <v>-5.1518548566749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684334.578766</v>
      </c>
      <c r="DA262" s="124" t="n">
        <v>3125918.83312988</v>
      </c>
      <c r="DB262" s="124" t="n">
        <v>2.52733609618056</v>
      </c>
      <c r="DC262" s="124" t="n">
        <v>120558415.745636</v>
      </c>
      <c r="DD262" s="124" t="n">
        <v>97.4726639038194</v>
      </c>
      <c r="DE262" s="124" t="n">
        <v>3533682.87677002</v>
      </c>
      <c r="DF262" s="124" t="s">
        <v>239</v>
      </c>
      <c r="DG262" s="124"/>
      <c r="DH262" s="124"/>
      <c r="DI262" s="124"/>
      <c r="DJ262" s="124"/>
      <c r="DK262" s="124"/>
      <c r="DL262" s="124" t="n">
        <v>26.1354020905134</v>
      </c>
      <c r="DM262" s="124" t="n">
        <v>2753520.05093603</v>
      </c>
      <c r="DN262" s="124"/>
      <c r="DO262" s="124" t="n">
        <v>974917.9140625</v>
      </c>
      <c r="DP262" s="124" t="n">
        <v>-192981.852722168</v>
      </c>
      <c r="DQ262" s="124" t="n">
        <v>-0.177346866269472</v>
      </c>
      <c r="DR262" s="124" t="n">
        <v>1167899.76678467</v>
      </c>
      <c r="DS262" s="124" t="n">
        <v>0.177346866269474</v>
      </c>
      <c r="DT262" s="124" t="n">
        <v>-127638.171630859</v>
      </c>
      <c r="DU262" s="124"/>
      <c r="DV262" s="124"/>
      <c r="DW262" s="124"/>
      <c r="DX262" s="124"/>
      <c r="DY262" s="124"/>
      <c r="DZ262" s="124"/>
      <c r="EA262" s="124" t="n">
        <v>-1.3299098612697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684334.578766</v>
      </c>
      <c r="DA263" s="124" t="n">
        <v>1560050.61029053</v>
      </c>
      <c r="DB263" s="124" t="n">
        <v>1.26131624963147</v>
      </c>
      <c r="DC263" s="124" t="n">
        <v>122124283.968475</v>
      </c>
      <c r="DD263" s="124" t="n">
        <v>98.7386837503685</v>
      </c>
      <c r="DE263" s="124" t="n">
        <v>3533682.87677002</v>
      </c>
      <c r="DF263" s="124" t="s">
        <v>239</v>
      </c>
      <c r="DG263" s="124"/>
      <c r="DH263" s="124"/>
      <c r="DI263" s="124"/>
      <c r="DJ263" s="124"/>
      <c r="DK263" s="124"/>
      <c r="DL263" s="124" t="n">
        <v>52.9410895062734</v>
      </c>
      <c r="DM263" s="124" t="n">
        <v>2604812.5800063</v>
      </c>
      <c r="DN263" s="124"/>
      <c r="DO263" s="124" t="n">
        <v>974917.9140625</v>
      </c>
      <c r="DP263" s="124" t="n">
        <v>90314.4561767578</v>
      </c>
      <c r="DQ263" s="124" t="n">
        <v>0.0635791940233066</v>
      </c>
      <c r="DR263" s="124" t="n">
        <v>884603.457885742</v>
      </c>
      <c r="DS263" s="124" t="n">
        <v>-0.0635791940233048</v>
      </c>
      <c r="DT263" s="124" t="n">
        <v>-127638.171630859</v>
      </c>
      <c r="DU263" s="124"/>
      <c r="DV263" s="124"/>
      <c r="DW263" s="124"/>
      <c r="DX263" s="124"/>
      <c r="DY263" s="124"/>
      <c r="DZ263" s="124"/>
      <c r="EA263" s="124" t="n">
        <v>-2.23760575267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684334.578766</v>
      </c>
      <c r="DA264" s="124" t="n">
        <v>4137117.91381836</v>
      </c>
      <c r="DB264" s="124" t="n">
        <v>3.34490049035573</v>
      </c>
      <c r="DC264" s="124" t="n">
        <v>119547216.664948</v>
      </c>
      <c r="DD264" s="124" t="n">
        <v>96.6550995096443</v>
      </c>
      <c r="DE264" s="124" t="n">
        <v>3533682.87677002</v>
      </c>
      <c r="DF264" s="124" t="s">
        <v>239</v>
      </c>
      <c r="DG264" s="124"/>
      <c r="DH264" s="124"/>
      <c r="DI264" s="124"/>
      <c r="DJ264" s="124"/>
      <c r="DK264" s="124"/>
      <c r="DL264" s="124" t="n">
        <v>66.2495425546428</v>
      </c>
      <c r="DM264" s="124" t="n">
        <v>7665001.0660301</v>
      </c>
      <c r="DN264" s="124"/>
      <c r="DO264" s="124" t="n">
        <v>974917.9140625</v>
      </c>
      <c r="DP264" s="124" t="n">
        <v>451225.744262695</v>
      </c>
      <c r="DQ264" s="124" t="n">
        <v>0.341143916704043</v>
      </c>
      <c r="DR264" s="124" t="n">
        <v>523692.169799805</v>
      </c>
      <c r="DS264" s="124" t="n">
        <v>-0.341143916704041</v>
      </c>
      <c r="DT264" s="124" t="n">
        <v>-127638.171630859</v>
      </c>
      <c r="DU264" s="124"/>
      <c r="DV264" s="124"/>
      <c r="DW264" s="124"/>
      <c r="DX264" s="124"/>
      <c r="DY264" s="124"/>
      <c r="DZ264" s="124"/>
      <c r="EA264" s="124" t="n">
        <v>-1.283040608867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983599.362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432282.024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684334.578766</v>
      </c>
      <c r="DA265" s="124" t="n">
        <v>78360367.2046509</v>
      </c>
      <c r="DB265" s="124" t="n">
        <v>63.3551269621366</v>
      </c>
      <c r="DC265" s="124" t="n">
        <v>45323967.374115</v>
      </c>
      <c r="DD265" s="124" t="n">
        <v>36.6448730378635</v>
      </c>
      <c r="DE265" s="124" t="n">
        <v>3533682.87677002</v>
      </c>
      <c r="DF265" s="124" t="s">
        <v>245</v>
      </c>
      <c r="DG265" s="124" t="n">
        <v>93.6834321434744</v>
      </c>
      <c r="DH265" s="124" t="n">
        <v>223207.476745605</v>
      </c>
      <c r="DI265" s="124" t="n">
        <v>1983599.3621875</v>
      </c>
      <c r="DJ265" s="124" t="n">
        <v>3432282.0246875</v>
      </c>
      <c r="DK265" s="124" t="n">
        <v>1983599.3621875</v>
      </c>
      <c r="DL265" s="124" t="n">
        <v>14.3345973864436</v>
      </c>
      <c r="DM265" s="124" t="n">
        <v>15420316.8164307</v>
      </c>
      <c r="DN265" s="124"/>
      <c r="DO265" s="124" t="n">
        <v>974917.9140625</v>
      </c>
      <c r="DP265" s="124" t="n">
        <v>-1852389.35018921</v>
      </c>
      <c r="DQ265" s="124" t="n">
        <v>-2.01292606513597</v>
      </c>
      <c r="DR265" s="124" t="n">
        <v>2827307.26425171</v>
      </c>
      <c r="DS265" s="124" t="n">
        <v>2.01292606513597</v>
      </c>
      <c r="DT265" s="124" t="n">
        <v>-127638.171630859</v>
      </c>
      <c r="DU265" s="124"/>
      <c r="DV265" s="124" t="n">
        <v>-1.32993843283566</v>
      </c>
      <c r="DW265" s="124" t="n">
        <v>40630.964050293</v>
      </c>
      <c r="DX265" s="124" t="n">
        <v>808173.9403125</v>
      </c>
      <c r="DY265" s="124" t="n">
        <v>1672007.2525</v>
      </c>
      <c r="DZ265" s="124" t="n">
        <v>808173.9403125</v>
      </c>
      <c r="EA265" s="124" t="n">
        <v>2.98704473343754</v>
      </c>
      <c r="EB265" s="124"/>
      <c r="EC265" s="125" t="n">
        <f aca="false">IF(AND(CV265=CW265,CV265&lt;&gt;"",DJ265&lt;&gt;""),IF(AND(ISERROR(FIND("NeighMkt",$CX$101))=FALSE(),LEFT($CW$110,10)="ALL OUTLET"),DJ265-IF(ISERROR(VLOOKUP(CV265,$CA$112:$DK$300,36,FALSE()))=TRUE(),0,IF(VLOOKUP(CV265,$CA$112:$DK$300,36,FALSE())="",0,VLOOKUP(CV265,$CA$112:$DK$300,36,FALSE()))),DJ265),"")</f>
        <v>3432282.0246875</v>
      </c>
      <c r="ED265" s="125" t="n">
        <f aca="false">IF(AND(CV265=CW265,CV265&lt;&gt;"",DI$110&lt;&gt;"",DK265&lt;&gt;""),IF(CW$100="Y",DK265-IF(ISERROR(VLOOKUP(CV265,$CA$112:$DK$300,37,FALSE()))=TRUE(),0,IF(VLOOKUP(CV265,$CA$112:$DK$300,37,FALSE())="",0,VLOOKUP(CV265,$CA$112:$DK$300,37,FALSE()))),DK265-IF(AND(CW$101="Y",CV265=$CW$110),DI$110,0)),"")</f>
        <v>1983599.3621875</v>
      </c>
      <c r="EE265" s="125" t="n">
        <f aca="false">IF(AND(CV265=CW265,CV265&lt;&gt;"",DJ265&lt;&gt;"",DY265&lt;&gt;""),IF(AND(ISERROR(FIND("NeighMkt",$CX$101))=FALSE(),LEFT($CW$110,10)="ALL OUTLET"),DY265-IF(ISERROR(VLOOKUP(CV265,$CA$112:$DZ$300,51,FALSE()))=TRUE(),0,IF(VLOOKUP(CV265,$CA$112:$DZ$300,51,FALSE())="",0,VLOOKUP(CV265,$CA$112:$DZ$300,51,FALSE()))),DY265),"")</f>
        <v>1672007.2525</v>
      </c>
      <c r="EF265" s="125" t="n">
        <f aca="false">IF(AND(CV265=CW265,CV265&lt;&gt;"",DI$110&lt;&gt;"",DK265&lt;&gt;"",DZ265&lt;&gt;""),IF(CW$100="Y",DZ265-IF(ISERROR(VLOOKUP(CV265,$CA$112:$DZ$300,52,FALSE()))=TRUE(),0,IF(VLOOKUP(CV265,$CA$112:$DZ$300,52,FALSE())="",0,VLOOKUP(CV265,$CA$112:$DZ$300,52,FALSE()))),DZ265-IF(AND(CW$101="Y",CV265=$CW$110),DX$110,0)),"")</f>
        <v>808173.9403125</v>
      </c>
      <c r="EG265" s="126" t="n">
        <f aca="false">IF(AND(CV265=CW265,CV265&lt;&gt;"",DJ265&lt;&gt;"",EE265&lt;&gt;""),EC265/$DJ$111-(EC265-EE265)/($DJ$111-$DY$111),"")</f>
        <v>0.0138591976795971</v>
      </c>
      <c r="EH265" s="126" t="n">
        <f aca="false">IF(AND(CV265=CW265,CV265&lt;&gt;"",DI$110&lt;&gt;"",DK265&lt;&gt;"",EF265&lt;&gt;""),ED265/$DI$111-(ED265-EF265)/($DI$111-$DX$111),"")</f>
        <v>0.0039702427432728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684334.578766</v>
      </c>
      <c r="DA266" s="124" t="n">
        <v>1027213.8302002</v>
      </c>
      <c r="DB266" s="124" t="n">
        <v>0.830512476538437</v>
      </c>
      <c r="DC266" s="124" t="n">
        <v>122657120.748566</v>
      </c>
      <c r="DD266" s="124" t="n">
        <v>99.1694875234616</v>
      </c>
      <c r="DE266" s="124" t="n">
        <v>3533682.87677002</v>
      </c>
      <c r="DF266" s="124" t="s">
        <v>245</v>
      </c>
      <c r="DG266" s="124"/>
      <c r="DH266" s="124"/>
      <c r="DI266" s="124"/>
      <c r="DJ266" s="124"/>
      <c r="DK266" s="124"/>
      <c r="DL266" s="124" t="n">
        <v>17.10094722487</v>
      </c>
      <c r="DM266" s="124" t="n">
        <v>651426.086632476</v>
      </c>
      <c r="DN266" s="124"/>
      <c r="DO266" s="124" t="n">
        <v>974917.9140625</v>
      </c>
      <c r="DP266" s="124" t="n">
        <v>27973.954284668</v>
      </c>
      <c r="DQ266" s="124" t="n">
        <v>0.0161985444252284</v>
      </c>
      <c r="DR266" s="124" t="n">
        <v>946943.959777832</v>
      </c>
      <c r="DS266" s="124" t="n">
        <v>-0.0161985444252224</v>
      </c>
      <c r="DT266" s="124" t="n">
        <v>-127638.171630859</v>
      </c>
      <c r="DU266" s="124"/>
      <c r="DV266" s="124"/>
      <c r="DW266" s="124"/>
      <c r="DX266" s="124"/>
      <c r="DY266" s="124"/>
      <c r="DZ266" s="124"/>
      <c r="EA266" s="124" t="n">
        <v>0.048251594500545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684334.578766</v>
      </c>
      <c r="DA267" s="124" t="n">
        <v>10121911.9708862</v>
      </c>
      <c r="DB267" s="124" t="n">
        <v>8.18366530034593</v>
      </c>
      <c r="DC267" s="124" t="n">
        <v>113562422.60788</v>
      </c>
      <c r="DD267" s="124" t="n">
        <v>91.8163346996541</v>
      </c>
      <c r="DE267" s="124" t="n">
        <v>3533682.87677002</v>
      </c>
      <c r="DF267" s="124" t="s">
        <v>245</v>
      </c>
      <c r="DG267" s="124"/>
      <c r="DH267" s="124"/>
      <c r="DI267" s="124"/>
      <c r="DJ267" s="124"/>
      <c r="DK267" s="124"/>
      <c r="DL267" s="124"/>
      <c r="DM267" s="124"/>
      <c r="DN267" s="124"/>
      <c r="DO267" s="124" t="n">
        <v>974917.9140625</v>
      </c>
      <c r="DP267" s="124" t="n">
        <v>-6437454.23168945</v>
      </c>
      <c r="DQ267" s="124" t="n">
        <v>-5.31111501290682</v>
      </c>
      <c r="DR267" s="124" t="n">
        <v>7412372.14575195</v>
      </c>
      <c r="DS267" s="124" t="n">
        <v>5.31111501290681</v>
      </c>
      <c r="DT267" s="124" t="n">
        <v>-127638.17163085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684334.578766</v>
      </c>
      <c r="DA268" s="124" t="n">
        <v>3304118.97827148</v>
      </c>
      <c r="DB268" s="124" t="n">
        <v>2.67141266476825</v>
      </c>
      <c r="DC268" s="124" t="n">
        <v>120380215.600494</v>
      </c>
      <c r="DD268" s="124" t="n">
        <v>97.3285873352318</v>
      </c>
      <c r="DE268" s="124" t="n">
        <v>3533682.87677002</v>
      </c>
      <c r="DF268" s="124" t="s">
        <v>245</v>
      </c>
      <c r="DG268" s="124"/>
      <c r="DH268" s="124"/>
      <c r="DI268" s="124"/>
      <c r="DJ268" s="124"/>
      <c r="DK268" s="124"/>
      <c r="DL268" s="124"/>
      <c r="DM268" s="124"/>
      <c r="DN268" s="124"/>
      <c r="DO268" s="124" t="n">
        <v>974917.9140625</v>
      </c>
      <c r="DP268" s="124" t="n">
        <v>14818.4893798828</v>
      </c>
      <c r="DQ268" s="124" t="n">
        <v>-0.00914810904704266</v>
      </c>
      <c r="DR268" s="124" t="n">
        <v>960099.424682617</v>
      </c>
      <c r="DS268" s="124" t="n">
        <v>0.00914810904704666</v>
      </c>
      <c r="DT268" s="124" t="n">
        <v>-127638.17163085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684334.578766</v>
      </c>
      <c r="DA269" s="124" t="n">
        <v>3294649.54327393</v>
      </c>
      <c r="DB269" s="124" t="n">
        <v>2.66375653351298</v>
      </c>
      <c r="DC269" s="124" t="n">
        <v>120389685.035492</v>
      </c>
      <c r="DD269" s="124" t="n">
        <v>97.336243466487</v>
      </c>
      <c r="DE269" s="124" t="n">
        <v>3533682.87677002</v>
      </c>
      <c r="DF269" s="124" t="s">
        <v>245</v>
      </c>
      <c r="DG269" s="124"/>
      <c r="DH269" s="124"/>
      <c r="DI269" s="124"/>
      <c r="DJ269" s="124"/>
      <c r="DK269" s="124"/>
      <c r="DL269" s="124"/>
      <c r="DM269" s="124"/>
      <c r="DN269" s="124"/>
      <c r="DO269" s="124" t="n">
        <v>974917.9140625</v>
      </c>
      <c r="DP269" s="124" t="n">
        <v>-178745.246032715</v>
      </c>
      <c r="DQ269" s="124" t="n">
        <v>-0.166828831257763</v>
      </c>
      <c r="DR269" s="124" t="n">
        <v>1153663.16009521</v>
      </c>
      <c r="DS269" s="124" t="n">
        <v>0.16682883125776</v>
      </c>
      <c r="DT269" s="124" t="n">
        <v>-127638.17163085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961448.732187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3402079.68718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684334.578766</v>
      </c>
      <c r="DA270" s="124" t="n">
        <v>67729819.7984619</v>
      </c>
      <c r="DB270" s="124" t="n">
        <v>54.7602249137942</v>
      </c>
      <c r="DC270" s="124" t="n">
        <v>55954514.780304</v>
      </c>
      <c r="DD270" s="124" t="n">
        <v>45.2397750862058</v>
      </c>
      <c r="DE270" s="124" t="n">
        <v>3533682.87677002</v>
      </c>
      <c r="DF270" s="124" t="s">
        <v>245</v>
      </c>
      <c r="DG270" s="124" t="n">
        <v>93.8082095277024</v>
      </c>
      <c r="DH270" s="124" t="n">
        <v>218798.239685059</v>
      </c>
      <c r="DI270" s="124" t="n">
        <v>1961448.7321875</v>
      </c>
      <c r="DJ270" s="124" t="n">
        <v>3402079.6871875</v>
      </c>
      <c r="DK270" s="124" t="n">
        <v>1961448.7321875</v>
      </c>
      <c r="DL270" s="124" t="n">
        <v>15.1164637870759</v>
      </c>
      <c r="DM270" s="124" t="n">
        <v>13093786.9636033</v>
      </c>
      <c r="DN270" s="124"/>
      <c r="DO270" s="124" t="n">
        <v>974917.9140625</v>
      </c>
      <c r="DP270" s="124" t="n">
        <v>96914.0868530273</v>
      </c>
      <c r="DQ270" s="124" t="n">
        <v>-0.356087713143005</v>
      </c>
      <c r="DR270" s="124" t="n">
        <v>878003.827209473</v>
      </c>
      <c r="DS270" s="124" t="n">
        <v>0.356087713143005</v>
      </c>
      <c r="DT270" s="124" t="n">
        <v>-127638.171630859</v>
      </c>
      <c r="DU270" s="124"/>
      <c r="DV270" s="124" t="n">
        <v>-1.66240133676597</v>
      </c>
      <c r="DW270" s="124" t="n">
        <v>52962.7619018555</v>
      </c>
      <c r="DX270" s="124" t="n">
        <v>865727.9059375</v>
      </c>
      <c r="DY270" s="124" t="n">
        <v>1717481.68</v>
      </c>
      <c r="DZ270" s="124" t="n">
        <v>865727.9059375</v>
      </c>
      <c r="EA270" s="124" t="n">
        <v>3.1222556068745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684334.578766</v>
      </c>
      <c r="DA271" s="124" t="n">
        <v>4034911.71655273</v>
      </c>
      <c r="DB271" s="124" t="n">
        <v>3.26226577544724</v>
      </c>
      <c r="DC271" s="124" t="n">
        <v>119649422.862213</v>
      </c>
      <c r="DD271" s="124" t="n">
        <v>96.7377342245528</v>
      </c>
      <c r="DE271" s="124" t="n">
        <v>3533682.87677002</v>
      </c>
      <c r="DF271" s="124" t="s">
        <v>252</v>
      </c>
      <c r="DG271" s="124"/>
      <c r="DH271" s="124"/>
      <c r="DI271" s="124"/>
      <c r="DJ271" s="124"/>
      <c r="DK271" s="124"/>
      <c r="DL271" s="124" t="n">
        <v>29.8268327105827</v>
      </c>
      <c r="DM271" s="124" t="n">
        <v>4256945.29477789</v>
      </c>
      <c r="DN271" s="124"/>
      <c r="DO271" s="124" t="n">
        <v>974917.9140625</v>
      </c>
      <c r="DP271" s="124" t="n">
        <v>-232249.54486084</v>
      </c>
      <c r="DQ271" s="124" t="n">
        <v>-0.215186385435698</v>
      </c>
      <c r="DR271" s="124" t="n">
        <v>1207167.45892334</v>
      </c>
      <c r="DS271" s="124" t="n">
        <v>0.2151863854357</v>
      </c>
      <c r="DT271" s="124" t="n">
        <v>-127638.171630859</v>
      </c>
      <c r="DU271" s="124"/>
      <c r="DV271" s="124"/>
      <c r="DW271" s="124"/>
      <c r="DX271" s="124"/>
      <c r="DY271" s="124"/>
      <c r="DZ271" s="124"/>
      <c r="EA271" s="124" t="n">
        <v>2.7256526112519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684334.578766</v>
      </c>
      <c r="DA272" s="124" t="n">
        <v>2980848.11785889</v>
      </c>
      <c r="DB272" s="124" t="n">
        <v>2.41004499721878</v>
      </c>
      <c r="DC272" s="124" t="n">
        <v>120703486.460907</v>
      </c>
      <c r="DD272" s="124" t="n">
        <v>97.5899550027812</v>
      </c>
      <c r="DE272" s="124" t="n">
        <v>3533682.87677002</v>
      </c>
      <c r="DF272" s="124" t="s">
        <v>252</v>
      </c>
      <c r="DG272" s="124"/>
      <c r="DH272" s="124"/>
      <c r="DI272" s="124"/>
      <c r="DJ272" s="124"/>
      <c r="DK272" s="124"/>
      <c r="DL272" s="124"/>
      <c r="DM272" s="124"/>
      <c r="DN272" s="124"/>
      <c r="DO272" s="124" t="n">
        <v>974917.9140625</v>
      </c>
      <c r="DP272" s="124" t="n">
        <v>-157366.384155273</v>
      </c>
      <c r="DQ272" s="124" t="n">
        <v>-0.147390762246326</v>
      </c>
      <c r="DR272" s="124" t="n">
        <v>1132284.29821777</v>
      </c>
      <c r="DS272" s="124" t="n">
        <v>0.147390762246332</v>
      </c>
      <c r="DT272" s="124" t="n">
        <v>-127638.17163085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684334.578766</v>
      </c>
      <c r="DA273" s="124" t="n">
        <v>1585365.86199951</v>
      </c>
      <c r="DB273" s="124" t="n">
        <v>1.2817838794208</v>
      </c>
      <c r="DC273" s="124" t="n">
        <v>122098968.716766</v>
      </c>
      <c r="DD273" s="124" t="n">
        <v>98.7182161205792</v>
      </c>
      <c r="DE273" s="124" t="n">
        <v>3533682.87677002</v>
      </c>
      <c r="DF273" s="124" t="s">
        <v>252</v>
      </c>
      <c r="DG273" s="124"/>
      <c r="DH273" s="124"/>
      <c r="DI273" s="124"/>
      <c r="DJ273" s="124"/>
      <c r="DK273" s="124"/>
      <c r="DL273" s="124" t="n">
        <v>33.7872468422285</v>
      </c>
      <c r="DM273" s="124" t="n">
        <v>1363307.45750733</v>
      </c>
      <c r="DN273" s="124"/>
      <c r="DO273" s="124" t="n">
        <v>974917.9140625</v>
      </c>
      <c r="DP273" s="124" t="n">
        <v>-12689.5231933594</v>
      </c>
      <c r="DQ273" s="124" t="n">
        <v>-0.0205248012238677</v>
      </c>
      <c r="DR273" s="124" t="n">
        <v>987607.437255859</v>
      </c>
      <c r="DS273" s="124" t="n">
        <v>0.0205248012238712</v>
      </c>
      <c r="DT273" s="124" t="n">
        <v>-127638.171630859</v>
      </c>
      <c r="DU273" s="124"/>
      <c r="DV273" s="124"/>
      <c r="DW273" s="124"/>
      <c r="DX273" s="124"/>
      <c r="DY273" s="124"/>
      <c r="DZ273" s="124"/>
      <c r="EA273" s="124" t="n">
        <v>-1.8894212727562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684334.578766</v>
      </c>
      <c r="DA274" s="124" t="n">
        <v>44052236.6676331</v>
      </c>
      <c r="DB274" s="124" t="n">
        <v>35.6166662638907</v>
      </c>
      <c r="DC274" s="124" t="n">
        <v>79632097.9111328</v>
      </c>
      <c r="DD274" s="124" t="n">
        <v>64.3833337361093</v>
      </c>
      <c r="DE274" s="124" t="n">
        <v>3533682.87677002</v>
      </c>
      <c r="DF274" s="124" t="s">
        <v>256</v>
      </c>
      <c r="DG274" s="124"/>
      <c r="DH274" s="124"/>
      <c r="DI274" s="124"/>
      <c r="DJ274" s="124"/>
      <c r="DK274" s="124"/>
      <c r="DL274" s="124"/>
      <c r="DM274" s="124"/>
      <c r="DN274" s="124"/>
      <c r="DO274" s="124" t="n">
        <v>974917.9140625</v>
      </c>
      <c r="DP274" s="124" t="n">
        <v>-139142.576416016</v>
      </c>
      <c r="DQ274" s="124" t="n">
        <v>-0.396363905423442</v>
      </c>
      <c r="DR274" s="124" t="n">
        <v>1114060.49047852</v>
      </c>
      <c r="DS274" s="124" t="n">
        <v>0.396363905423435</v>
      </c>
      <c r="DT274" s="124" t="n">
        <v>-127638.17163085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684334.578766</v>
      </c>
      <c r="DA275" s="124" t="n">
        <v>1344407.79669189</v>
      </c>
      <c r="DB275" s="124" t="n">
        <v>1.08696691563291</v>
      </c>
      <c r="DC275" s="124" t="n">
        <v>122339926.782074</v>
      </c>
      <c r="DD275" s="124" t="n">
        <v>98.9130330843671</v>
      </c>
      <c r="DE275" s="124" t="n">
        <v>3533682.87677002</v>
      </c>
      <c r="DF275" s="124" t="s">
        <v>256</v>
      </c>
      <c r="DG275" s="124"/>
      <c r="DH275" s="124"/>
      <c r="DI275" s="124"/>
      <c r="DJ275" s="124"/>
      <c r="DK275" s="124"/>
      <c r="DL275" s="124"/>
      <c r="DM275" s="124"/>
      <c r="DN275" s="124"/>
      <c r="DO275" s="124" t="n">
        <v>974917.9140625</v>
      </c>
      <c r="DP275" s="124" t="n">
        <v>57033.5886230469</v>
      </c>
      <c r="DQ275" s="124" t="n">
        <v>0.0378426975734831</v>
      </c>
      <c r="DR275" s="124" t="n">
        <v>917884.325439453</v>
      </c>
      <c r="DS275" s="124" t="n">
        <v>-0.0378426975734811</v>
      </c>
      <c r="DT275" s="124" t="n">
        <v>-127638.17163085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684334.578766</v>
      </c>
      <c r="DA276" s="124" t="n">
        <v>3640288.47772217</v>
      </c>
      <c r="DB276" s="124" t="n">
        <v>2.94320900873985</v>
      </c>
      <c r="DC276" s="124" t="n">
        <v>120044046.101044</v>
      </c>
      <c r="DD276" s="124" t="n">
        <v>97.0567909912602</v>
      </c>
      <c r="DE276" s="124" t="n">
        <v>3533682.87677002</v>
      </c>
      <c r="DF276" s="124" t="s">
        <v>256</v>
      </c>
      <c r="DG276" s="124"/>
      <c r="DH276" s="124"/>
      <c r="DI276" s="124"/>
      <c r="DJ276" s="124"/>
      <c r="DK276" s="124"/>
      <c r="DL276" s="124"/>
      <c r="DM276" s="124"/>
      <c r="DN276" s="124"/>
      <c r="DO276" s="124" t="n">
        <v>974917.9140625</v>
      </c>
      <c r="DP276" s="124" t="n">
        <v>283501.336791992</v>
      </c>
      <c r="DQ276" s="124" t="n">
        <v>0.207651109298102</v>
      </c>
      <c r="DR276" s="124" t="n">
        <v>691416.577270508</v>
      </c>
      <c r="DS276" s="124" t="n">
        <v>-0.207651109298098</v>
      </c>
      <c r="DT276" s="124" t="n">
        <v>-127638.17163085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684334.578766</v>
      </c>
      <c r="DA277" s="124" t="n">
        <v>12344680.0997314</v>
      </c>
      <c r="DB277" s="124" t="n">
        <v>9.98079517650636</v>
      </c>
      <c r="DC277" s="124" t="n">
        <v>111339654.479034</v>
      </c>
      <c r="DD277" s="124" t="n">
        <v>90.0192048234937</v>
      </c>
      <c r="DE277" s="124" t="n">
        <v>3533682.87677002</v>
      </c>
      <c r="DF277" s="124" t="s">
        <v>256</v>
      </c>
      <c r="DG277" s="124"/>
      <c r="DH277" s="124"/>
      <c r="DI277" s="124"/>
      <c r="DJ277" s="124"/>
      <c r="DK277" s="124"/>
      <c r="DL277" s="124"/>
      <c r="DM277" s="124"/>
      <c r="DN277" s="124"/>
      <c r="DO277" s="124" t="n">
        <v>974917.9140625</v>
      </c>
      <c r="DP277" s="124" t="n">
        <v>-111362.935699463</v>
      </c>
      <c r="DQ277" s="124" t="n">
        <v>-0.17005010822542</v>
      </c>
      <c r="DR277" s="124" t="n">
        <v>1086280.84976196</v>
      </c>
      <c r="DS277" s="124" t="n">
        <v>0.170050108225425</v>
      </c>
      <c r="DT277" s="124" t="n">
        <v>-127638.17163085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684334.578766</v>
      </c>
      <c r="DA278" s="124" t="n">
        <v>17978574.1145935</v>
      </c>
      <c r="DB278" s="124" t="n">
        <v>14.5358538539448</v>
      </c>
      <c r="DC278" s="124" t="n">
        <v>105705760.464172</v>
      </c>
      <c r="DD278" s="124" t="n">
        <v>85.4641461460552</v>
      </c>
      <c r="DE278" s="124" t="n">
        <v>3533682.87677002</v>
      </c>
      <c r="DF278" s="124" t="s">
        <v>256</v>
      </c>
      <c r="DG278" s="124"/>
      <c r="DH278" s="124"/>
      <c r="DI278" s="124"/>
      <c r="DJ278" s="124"/>
      <c r="DK278" s="124"/>
      <c r="DL278" s="124"/>
      <c r="DM278" s="124"/>
      <c r="DN278" s="124"/>
      <c r="DO278" s="124" t="n">
        <v>974917.9140625</v>
      </c>
      <c r="DP278" s="124" t="n">
        <v>-801998.753662109</v>
      </c>
      <c r="DQ278" s="124" t="n">
        <v>-0.769061920834325</v>
      </c>
      <c r="DR278" s="124" t="n">
        <v>1776916.66772461</v>
      </c>
      <c r="DS278" s="124" t="n">
        <v>0.769061920834332</v>
      </c>
      <c r="DT278" s="124" t="n">
        <v>-127638.17163085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684334.578766</v>
      </c>
      <c r="DA279" s="124" t="n">
        <v>9200576.72808838</v>
      </c>
      <c r="DB279" s="124" t="n">
        <v>7.4387567022315</v>
      </c>
      <c r="DC279" s="124" t="n">
        <v>114483757.850677</v>
      </c>
      <c r="DD279" s="124" t="n">
        <v>92.5612432977685</v>
      </c>
      <c r="DE279" s="124" t="n">
        <v>3533682.87677002</v>
      </c>
      <c r="DF279" s="124" t="s">
        <v>256</v>
      </c>
      <c r="DG279" s="124"/>
      <c r="DH279" s="124"/>
      <c r="DI279" s="124"/>
      <c r="DJ279" s="124"/>
      <c r="DK279" s="124"/>
      <c r="DL279" s="124"/>
      <c r="DM279" s="124"/>
      <c r="DN279" s="124"/>
      <c r="DO279" s="124" t="n">
        <v>974917.9140625</v>
      </c>
      <c r="DP279" s="124" t="n">
        <v>799674.283996582</v>
      </c>
      <c r="DQ279" s="124" t="n">
        <v>0.592580856536794</v>
      </c>
      <c r="DR279" s="124" t="n">
        <v>175243.630065918</v>
      </c>
      <c r="DS279" s="124" t="n">
        <v>-0.592580856536799</v>
      </c>
      <c r="DT279" s="124" t="n">
        <v>-127638.17163085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692120.5543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7618489.7546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684334.578766</v>
      </c>
      <c r="DA280" s="124" t="n">
        <v>108507862.741241</v>
      </c>
      <c r="DB280" s="124" t="n">
        <v>87.729673374392</v>
      </c>
      <c r="DC280" s="124" t="n">
        <v>15176471.8375244</v>
      </c>
      <c r="DD280" s="124" t="n">
        <v>12.270326625608</v>
      </c>
      <c r="DE280" s="124" t="n">
        <v>3533682.87677002</v>
      </c>
      <c r="DF280" s="124" t="s">
        <v>263</v>
      </c>
      <c r="DG280" s="124" t="n">
        <v>94.4968304364475</v>
      </c>
      <c r="DH280" s="124" t="n">
        <v>194464.560546875</v>
      </c>
      <c r="DI280" s="124" t="n">
        <v>3692120.554375</v>
      </c>
      <c r="DJ280" s="124" t="n">
        <v>7618489.7546875</v>
      </c>
      <c r="DK280" s="124" t="n">
        <v>3692120.554375</v>
      </c>
      <c r="DL280" s="124" t="n">
        <v>9.11759531058269</v>
      </c>
      <c r="DM280" s="124" t="n">
        <v>57026384.5376193</v>
      </c>
      <c r="DN280" s="124"/>
      <c r="DO280" s="124" t="n">
        <v>974917.9140625</v>
      </c>
      <c r="DP280" s="124" t="n">
        <v>451641.210021973</v>
      </c>
      <c r="DQ280" s="124" t="n">
        <v>-0.328948749513216</v>
      </c>
      <c r="DR280" s="124" t="n">
        <v>523276.704040527</v>
      </c>
      <c r="DS280" s="124" t="n">
        <v>0.328948749513216</v>
      </c>
      <c r="DT280" s="124" t="n">
        <v>-127638.171630859</v>
      </c>
      <c r="DU280" s="124"/>
      <c r="DV280" s="124" t="n">
        <v>0.926850827728529</v>
      </c>
      <c r="DW280" s="124" t="n">
        <v>-40959.1294555664</v>
      </c>
      <c r="DX280" s="124" t="n">
        <v>-586477.465</v>
      </c>
      <c r="DY280" s="124" t="n">
        <v>4312408.93359375</v>
      </c>
      <c r="DZ280" s="124" t="n">
        <v>-586477.465</v>
      </c>
      <c r="EA280" s="124" t="n">
        <v>-0.591950765279391</v>
      </c>
      <c r="EB280" s="124"/>
      <c r="EC280" s="125" t="n">
        <f aca="false">IF(AND(CV280=CW280,CV280&lt;&gt;"",DJ280&lt;&gt;""),IF(AND(ISERROR(FIND("NeighMkt",$CX$101))=FALSE(),LEFT($CW$110,10)="ALL OUTLET"),DJ280-IF(ISERROR(VLOOKUP(CV280,$CA$112:$DK$300,36,FALSE()))=TRUE(),0,IF(VLOOKUP(CV280,$CA$112:$DK$300,36,FALSE())="",0,VLOOKUP(CV280,$CA$112:$DK$300,36,FALSE()))),DJ280),"")</f>
        <v>7618489.7546875</v>
      </c>
      <c r="ED280" s="125" t="n">
        <f aca="false">IF(AND(CV280=CW280,CV280&lt;&gt;"",DI$110&lt;&gt;"",DK280&lt;&gt;""),IF(CW$100="Y",DK280-IF(ISERROR(VLOOKUP(CV280,$CA$112:$DK$300,37,FALSE()))=TRUE(),0,IF(VLOOKUP(CV280,$CA$112:$DK$300,37,FALSE())="",0,VLOOKUP(CV280,$CA$112:$DK$300,37,FALSE()))),DK280-IF(AND(CW$101="Y",CV280=$CW$110),DI$110,0)),"")</f>
        <v>3692120.554375</v>
      </c>
      <c r="EE280" s="125" t="n">
        <f aca="false">IF(AND(CV280=CW280,CV280&lt;&gt;"",DJ280&lt;&gt;"",DY280&lt;&gt;""),IF(AND(ISERROR(FIND("NeighMkt",$CX$101))=FALSE(),LEFT($CW$110,10)="ALL OUTLET"),DY280-IF(ISERROR(VLOOKUP(CV280,$CA$112:$DZ$300,51,FALSE()))=TRUE(),0,IF(VLOOKUP(CV280,$CA$112:$DZ$300,51,FALSE())="",0,VLOOKUP(CV280,$CA$112:$DZ$300,51,FALSE()))),DY280),"")</f>
        <v>4312408.93359375</v>
      </c>
      <c r="EF280" s="125" t="n">
        <f aca="false">IF(AND(CV280=CW280,CV280&lt;&gt;"",DI$110&lt;&gt;"",DK280&lt;&gt;"",DZ280&lt;&gt;""),IF(CW$100="Y",DZ280-IF(ISERROR(VLOOKUP(CV280,$CA$112:$DZ$300,52,FALSE()))=TRUE(),0,IF(VLOOKUP(CV280,$CA$112:$DZ$300,52,FALSE())="",0,VLOOKUP(CV280,$CA$112:$DZ$300,52,FALSE()))),DZ280-IF(AND(CW$101="Y",CV280=$CW$110),DX$110,0)),"")</f>
        <v>-586477.465</v>
      </c>
      <c r="EG280" s="126" t="n">
        <f aca="false">IF(AND(CV280=CW280,CV280&lt;&gt;"",DJ280&lt;&gt;"",EE280&lt;&gt;""),EC280/$DJ$111-(EC280-EE280)/($DJ$111-$DY$111),"")</f>
        <v>0.0357177935387275</v>
      </c>
      <c r="EH280" s="126" t="n">
        <f aca="false">IF(AND(CV280=CW280,CV280&lt;&gt;"",DI$110&lt;&gt;"",DK280&lt;&gt;"",EF280&lt;&gt;""),ED280/$DI$111-(ED280-EF280)/($DI$111-$DX$111),"")</f>
        <v>-0.00191889540016197</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684334.578766</v>
      </c>
      <c r="DA281" s="124" t="n">
        <v>26410886.2961731</v>
      </c>
      <c r="DB281" s="124" t="n">
        <v>21.3534611202956</v>
      </c>
      <c r="DC281" s="124" t="n">
        <v>97273448.2825928</v>
      </c>
      <c r="DD281" s="124" t="n">
        <v>78.6465388797044</v>
      </c>
      <c r="DE281" s="124" t="n">
        <v>3533682.87677002</v>
      </c>
      <c r="DF281" s="124" t="s">
        <v>263</v>
      </c>
      <c r="DG281" s="124"/>
      <c r="DH281" s="124"/>
      <c r="DI281" s="124"/>
      <c r="DJ281" s="124"/>
      <c r="DK281" s="124"/>
      <c r="DL281" s="124"/>
      <c r="DM281" s="124"/>
      <c r="DN281" s="124"/>
      <c r="DO281" s="124" t="n">
        <v>974917.9140625</v>
      </c>
      <c r="DP281" s="124" t="n">
        <v>-438816.082763672</v>
      </c>
      <c r="DQ281" s="124" t="n">
        <v>-0.527257661297245</v>
      </c>
      <c r="DR281" s="124" t="n">
        <v>1413733.99682617</v>
      </c>
      <c r="DS281" s="124" t="n">
        <v>0.527257661297242</v>
      </c>
      <c r="DT281" s="124" t="n">
        <v>-127638.17163085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684334.578766</v>
      </c>
      <c r="DA282" s="124" t="n">
        <v>21843290.8154297</v>
      </c>
      <c r="DB282" s="124" t="n">
        <v>17.6605152866139</v>
      </c>
      <c r="DC282" s="124" t="n">
        <v>101841043.763336</v>
      </c>
      <c r="DD282" s="124" t="n">
        <v>82.3394847133861</v>
      </c>
      <c r="DE282" s="124" t="n">
        <v>3533682.87677002</v>
      </c>
      <c r="DF282" s="124" t="s">
        <v>263</v>
      </c>
      <c r="DG282" s="124"/>
      <c r="DH282" s="124"/>
      <c r="DI282" s="124"/>
      <c r="DJ282" s="124"/>
      <c r="DK282" s="124"/>
      <c r="DL282" s="124"/>
      <c r="DM282" s="124"/>
      <c r="DN282" s="124"/>
      <c r="DO282" s="124" t="n">
        <v>974917.9140625</v>
      </c>
      <c r="DP282" s="124" t="n">
        <v>-1511155.88800049</v>
      </c>
      <c r="DQ282" s="124" t="n">
        <v>-1.3718029642705</v>
      </c>
      <c r="DR282" s="124" t="n">
        <v>2486073.80206299</v>
      </c>
      <c r="DS282" s="124" t="n">
        <v>1.3718029642705</v>
      </c>
      <c r="DT282" s="124" t="n">
        <v>-127638.17163085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684334.578766</v>
      </c>
      <c r="DA283" s="124" t="n">
        <v>3918785.90588379</v>
      </c>
      <c r="DB283" s="124" t="n">
        <v>3.16837691630882</v>
      </c>
      <c r="DC283" s="124" t="n">
        <v>119765548.672882</v>
      </c>
      <c r="DD283" s="124" t="n">
        <v>96.8316230836912</v>
      </c>
      <c r="DE283" s="124" t="n">
        <v>3533682.87677002</v>
      </c>
      <c r="DF283" s="124" t="s">
        <v>263</v>
      </c>
      <c r="DG283" s="124"/>
      <c r="DH283" s="124"/>
      <c r="DI283" s="124"/>
      <c r="DJ283" s="124"/>
      <c r="DK283" s="124"/>
      <c r="DL283" s="124" t="n">
        <v>32.8834944320434</v>
      </c>
      <c r="DM283" s="124" t="n">
        <v>2526103.01840478</v>
      </c>
      <c r="DN283" s="124"/>
      <c r="DO283" s="124" t="n">
        <v>974917.9140625</v>
      </c>
      <c r="DP283" s="124" t="n">
        <v>62102.711730957</v>
      </c>
      <c r="DQ283" s="124" t="n">
        <v>0.0254370352636677</v>
      </c>
      <c r="DR283" s="124" t="n">
        <v>912815.202331543</v>
      </c>
      <c r="DS283" s="124" t="n">
        <v>-0.0254370352636784</v>
      </c>
      <c r="DT283" s="124" t="n">
        <v>-127638.171630859</v>
      </c>
      <c r="DU283" s="124"/>
      <c r="DV283" s="124"/>
      <c r="DW283" s="124"/>
      <c r="DX283" s="124"/>
      <c r="DY283" s="124"/>
      <c r="DZ283" s="124"/>
      <c r="EA283" s="124" t="n">
        <v>7.30881194180209</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684334.578766</v>
      </c>
      <c r="DA284" s="124" t="n">
        <v>33370970.1522827</v>
      </c>
      <c r="DB284" s="124" t="n">
        <v>26.9807573173554</v>
      </c>
      <c r="DC284" s="124" t="n">
        <v>90313364.4264832</v>
      </c>
      <c r="DD284" s="124" t="n">
        <v>73.0192426826446</v>
      </c>
      <c r="DE284" s="124" t="n">
        <v>3533682.87677002</v>
      </c>
      <c r="DF284" s="124" t="s">
        <v>263</v>
      </c>
      <c r="DG284" s="124"/>
      <c r="DH284" s="124"/>
      <c r="DI284" s="124"/>
      <c r="DJ284" s="124"/>
      <c r="DK284" s="124"/>
      <c r="DL284" s="124"/>
      <c r="DM284" s="124"/>
      <c r="DN284" s="124"/>
      <c r="DO284" s="124" t="n">
        <v>974917.9140625</v>
      </c>
      <c r="DP284" s="124" t="n">
        <v>-420694.611541748</v>
      </c>
      <c r="DQ284" s="124" t="n">
        <v>-0.557198352467637</v>
      </c>
      <c r="DR284" s="124" t="n">
        <v>1395612.52560425</v>
      </c>
      <c r="DS284" s="124" t="n">
        <v>0.557198352467637</v>
      </c>
      <c r="DT284" s="124" t="n">
        <v>-127638.17163085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684334.578766</v>
      </c>
      <c r="DA285" s="124" t="n">
        <v>13589871.5630188</v>
      </c>
      <c r="DB285" s="124" t="n">
        <v>10.987544711545</v>
      </c>
      <c r="DC285" s="124" t="n">
        <v>110094463.015747</v>
      </c>
      <c r="DD285" s="124" t="n">
        <v>89.012455288455</v>
      </c>
      <c r="DE285" s="124" t="n">
        <v>3533682.87677002</v>
      </c>
      <c r="DF285" s="124" t="s">
        <v>263</v>
      </c>
      <c r="DG285" s="124"/>
      <c r="DH285" s="124"/>
      <c r="DI285" s="124"/>
      <c r="DJ285" s="124"/>
      <c r="DK285" s="124"/>
      <c r="DL285" s="124"/>
      <c r="DM285" s="124"/>
      <c r="DN285" s="124"/>
      <c r="DO285" s="124" t="n">
        <v>974917.9140625</v>
      </c>
      <c r="DP285" s="124" t="n">
        <v>-1768094.93722534</v>
      </c>
      <c r="DQ285" s="124" t="n">
        <v>-1.5281748784266</v>
      </c>
      <c r="DR285" s="124" t="n">
        <v>2743012.85128784</v>
      </c>
      <c r="DS285" s="124" t="n">
        <v>1.5281748784266</v>
      </c>
      <c r="DT285" s="124" t="n">
        <v>-127638.17163085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684334.578766</v>
      </c>
      <c r="DA286" s="124" t="n">
        <v>3406433.61083984</v>
      </c>
      <c r="DB286" s="124" t="n">
        <v>2.75413505068463</v>
      </c>
      <c r="DC286" s="124" t="n">
        <v>120277900.967926</v>
      </c>
      <c r="DD286" s="124" t="n">
        <v>97.2458649493154</v>
      </c>
      <c r="DE286" s="124" t="n">
        <v>3533682.87677002</v>
      </c>
      <c r="DF286" s="124" t="s">
        <v>263</v>
      </c>
      <c r="DG286" s="124"/>
      <c r="DH286" s="124"/>
      <c r="DI286" s="124"/>
      <c r="DJ286" s="124"/>
      <c r="DK286" s="124"/>
      <c r="DL286" s="124"/>
      <c r="DM286" s="124"/>
      <c r="DN286" s="124"/>
      <c r="DO286" s="124" t="n">
        <v>974917.9140625</v>
      </c>
      <c r="DP286" s="124" t="n">
        <v>162643.485534668</v>
      </c>
      <c r="DQ286" s="124" t="n">
        <v>0.110662191410392</v>
      </c>
      <c r="DR286" s="124" t="n">
        <v>812274.428527832</v>
      </c>
      <c r="DS286" s="124" t="n">
        <v>-0.110662191410398</v>
      </c>
      <c r="DT286" s="124" t="n">
        <v>-127638.17163085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684334.578766</v>
      </c>
      <c r="DA287" s="124" t="n">
        <v>15669914.9724731</v>
      </c>
      <c r="DB287" s="124" t="n">
        <v>12.6692802494677</v>
      </c>
      <c r="DC287" s="124" t="n">
        <v>108014419.606293</v>
      </c>
      <c r="DD287" s="124" t="n">
        <v>87.3307197505323</v>
      </c>
      <c r="DE287" s="124" t="n">
        <v>3533682.87677002</v>
      </c>
      <c r="DF287" s="124" t="s">
        <v>263</v>
      </c>
      <c r="DG287" s="124"/>
      <c r="DH287" s="124"/>
      <c r="DI287" s="124"/>
      <c r="DJ287" s="124"/>
      <c r="DK287" s="124"/>
      <c r="DL287" s="124"/>
      <c r="DM287" s="124"/>
      <c r="DN287" s="124"/>
      <c r="DO287" s="124" t="n">
        <v>974917.9140625</v>
      </c>
      <c r="DP287" s="124" t="n">
        <v>-1934830.63912964</v>
      </c>
      <c r="DQ287" s="124" t="n">
        <v>-1.67741464168866</v>
      </c>
      <c r="DR287" s="124" t="n">
        <v>2909748.55319214</v>
      </c>
      <c r="DS287" s="124" t="n">
        <v>1.67741464168867</v>
      </c>
      <c r="DT287" s="124" t="n">
        <v>-127638.17163085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684334.578766</v>
      </c>
      <c r="DA288" s="124" t="n">
        <v>10365661.8866272</v>
      </c>
      <c r="DB288" s="124" t="n">
        <v>8.38073950264577</v>
      </c>
      <c r="DC288" s="124" t="n">
        <v>113318672.692139</v>
      </c>
      <c r="DD288" s="124" t="n">
        <v>91.6192604973542</v>
      </c>
      <c r="DE288" s="124" t="n">
        <v>3533682.87677002</v>
      </c>
      <c r="DF288" s="124" t="s">
        <v>263</v>
      </c>
      <c r="DG288" s="124"/>
      <c r="DH288" s="124"/>
      <c r="DI288" s="124"/>
      <c r="DJ288" s="124"/>
      <c r="DK288" s="124"/>
      <c r="DL288" s="124"/>
      <c r="DM288" s="124"/>
      <c r="DN288" s="124"/>
      <c r="DO288" s="124" t="n">
        <v>974917.9140625</v>
      </c>
      <c r="DP288" s="124" t="n">
        <v>657434.991912842</v>
      </c>
      <c r="DQ288" s="124" t="n">
        <v>0.469181320243568</v>
      </c>
      <c r="DR288" s="124" t="n">
        <v>317482.922149658</v>
      </c>
      <c r="DS288" s="124" t="n">
        <v>-0.469181320243578</v>
      </c>
      <c r="DT288" s="124" t="n">
        <v>-127638.17163085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684334.578766</v>
      </c>
      <c r="DA289" s="124" t="n">
        <v>13063794.45047</v>
      </c>
      <c r="DB289" s="124" t="n">
        <v>10.5622061960891</v>
      </c>
      <c r="DC289" s="124" t="n">
        <v>110620540.128296</v>
      </c>
      <c r="DD289" s="124" t="n">
        <v>89.4377938039109</v>
      </c>
      <c r="DE289" s="124" t="n">
        <v>3533682.87677002</v>
      </c>
      <c r="DF289" s="124" t="s">
        <v>273</v>
      </c>
      <c r="DG289" s="124"/>
      <c r="DH289" s="124"/>
      <c r="DI289" s="124"/>
      <c r="DJ289" s="124"/>
      <c r="DK289" s="124"/>
      <c r="DL289" s="124"/>
      <c r="DM289" s="124"/>
      <c r="DN289" s="124"/>
      <c r="DO289" s="124" t="n">
        <v>974917.9140625</v>
      </c>
      <c r="DP289" s="124" t="n">
        <v>-982018.940765381</v>
      </c>
      <c r="DQ289" s="124" t="n">
        <v>-0.884196022262865</v>
      </c>
      <c r="DR289" s="124" t="n">
        <v>1956936.85482788</v>
      </c>
      <c r="DS289" s="124" t="n">
        <v>0.884196022262856</v>
      </c>
      <c r="DT289" s="124" t="n">
        <v>-127638.17163085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684334.578766</v>
      </c>
      <c r="DA290" s="124" t="n">
        <v>2788833.01312256</v>
      </c>
      <c r="DB290" s="124" t="n">
        <v>2.25479889803389</v>
      </c>
      <c r="DC290" s="124" t="n">
        <v>120895501.565643</v>
      </c>
      <c r="DD290" s="124" t="n">
        <v>97.7452011019661</v>
      </c>
      <c r="DE290" s="124" t="n">
        <v>3533682.87677002</v>
      </c>
      <c r="DF290" s="124" t="s">
        <v>273</v>
      </c>
      <c r="DG290" s="124"/>
      <c r="DH290" s="124"/>
      <c r="DI290" s="124"/>
      <c r="DJ290" s="124"/>
      <c r="DK290" s="124"/>
      <c r="DL290" s="124"/>
      <c r="DM290" s="124"/>
      <c r="DN290" s="124"/>
      <c r="DO290" s="124" t="n">
        <v>974917.9140625</v>
      </c>
      <c r="DP290" s="124" t="n">
        <v>-596446.954742432</v>
      </c>
      <c r="DQ290" s="124" t="n">
        <v>-0.503978757241811</v>
      </c>
      <c r="DR290" s="124" t="n">
        <v>1571364.86880493</v>
      </c>
      <c r="DS290" s="124" t="n">
        <v>0.503978757241811</v>
      </c>
      <c r="DT290" s="124" t="n">
        <v>-127638.17163085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684334.578766</v>
      </c>
      <c r="DA291" s="124" t="n">
        <v>9310572.60928345</v>
      </c>
      <c r="DB291" s="124" t="n">
        <v>7.52768945314914</v>
      </c>
      <c r="DC291" s="124" t="n">
        <v>114373761.969482</v>
      </c>
      <c r="DD291" s="124" t="n">
        <v>92.4723105468509</v>
      </c>
      <c r="DE291" s="124" t="n">
        <v>3533682.87677002</v>
      </c>
      <c r="DF291" s="124" t="s">
        <v>273</v>
      </c>
      <c r="DG291" s="124"/>
      <c r="DH291" s="124"/>
      <c r="DI291" s="124"/>
      <c r="DJ291" s="124"/>
      <c r="DK291" s="124"/>
      <c r="DL291" s="124"/>
      <c r="DM291" s="124"/>
      <c r="DN291" s="124"/>
      <c r="DO291" s="124" t="n">
        <v>974917.9140625</v>
      </c>
      <c r="DP291" s="124" t="n">
        <v>-416062.783966064</v>
      </c>
      <c r="DQ291" s="124" t="n">
        <v>-0.398870429232997</v>
      </c>
      <c r="DR291" s="124" t="n">
        <v>1390980.69802856</v>
      </c>
      <c r="DS291" s="124" t="n">
        <v>0.398870429233</v>
      </c>
      <c r="DT291" s="124" t="n">
        <v>-127638.17163085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1630910.74218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369070.075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684334.578766</v>
      </c>
      <c r="DA292" s="124" t="n">
        <v>103778174.172974</v>
      </c>
      <c r="DB292" s="124" t="n">
        <v>83.9056736864963</v>
      </c>
      <c r="DC292" s="124" t="n">
        <v>19906160.4057922</v>
      </c>
      <c r="DD292" s="124" t="n">
        <v>16.0943263135037</v>
      </c>
      <c r="DE292" s="124" t="n">
        <v>3533682.87677002</v>
      </c>
      <c r="DF292" s="124" t="s">
        <v>277</v>
      </c>
      <c r="DG292" s="124" t="n">
        <v>82.4215900523343</v>
      </c>
      <c r="DH292" s="124" t="n">
        <v>621165.262329102</v>
      </c>
      <c r="DI292" s="124" t="n">
        <v>11630910.7421875</v>
      </c>
      <c r="DJ292" s="124" t="n">
        <v>14369070.075625</v>
      </c>
      <c r="DK292" s="124" t="n">
        <v>11630910.7421875</v>
      </c>
      <c r="DL292" s="124" t="n">
        <v>31.5532328599644</v>
      </c>
      <c r="DM292" s="124" t="n">
        <v>32728202.3497485</v>
      </c>
      <c r="DN292" s="124"/>
      <c r="DO292" s="124" t="n">
        <v>974917.9140625</v>
      </c>
      <c r="DP292" s="124" t="n">
        <v>1480772.83084106</v>
      </c>
      <c r="DQ292" s="124" t="n">
        <v>0.540106379095221</v>
      </c>
      <c r="DR292" s="124" t="n">
        <v>-505854.916778564</v>
      </c>
      <c r="DS292" s="124" t="n">
        <v>-0.540106379095221</v>
      </c>
      <c r="DT292" s="124" t="n">
        <v>-127638.171630859</v>
      </c>
      <c r="DU292" s="124"/>
      <c r="DV292" s="124" t="n">
        <v>-1.28232733643023</v>
      </c>
      <c r="DW292" s="124" t="n">
        <v>24513.3596191406</v>
      </c>
      <c r="DX292" s="124" t="n">
        <v>3568505.1396875</v>
      </c>
      <c r="DY292" s="124" t="n">
        <v>2222832.35453125</v>
      </c>
      <c r="DZ292" s="124" t="n">
        <v>3568505.1396875</v>
      </c>
      <c r="EA292" s="124" t="n">
        <v>-0.275591281132336</v>
      </c>
      <c r="EB292" s="124"/>
      <c r="EC292" s="125" t="n">
        <f aca="false">IF(AND(CV292=CW292,CV292&lt;&gt;"",DJ292&lt;&gt;""),IF(AND(ISERROR(FIND("NeighMkt",$CX$101))=FALSE(),LEFT($CW$110,10)="ALL OUTLET"),DJ292-IF(ISERROR(VLOOKUP(CV292,$CA$112:$DK$300,36,FALSE()))=TRUE(),0,IF(VLOOKUP(CV292,$CA$112:$DK$300,36,FALSE())="",0,VLOOKUP(CV292,$CA$112:$DK$300,36,FALSE()))),DJ292),"")</f>
        <v>14369070.075625</v>
      </c>
      <c r="ED292" s="125" t="n">
        <f aca="false">IF(AND(CV292=CW292,CV292&lt;&gt;"",DI$110&lt;&gt;"",DK292&lt;&gt;""),IF(CW$100="Y",DK292-IF(ISERROR(VLOOKUP(CV292,$CA$112:$DK$300,37,FALSE()))=TRUE(),0,IF(VLOOKUP(CV292,$CA$112:$DK$300,37,FALSE())="",0,VLOOKUP(CV292,$CA$112:$DK$300,37,FALSE()))),DK292-IF(AND(CW$101="Y",CV292=$CW$110),DI$110,0)),"")</f>
        <v>11630910.7421875</v>
      </c>
      <c r="EE292" s="125" t="n">
        <f aca="false">IF(AND(CV292=CW292,CV292&lt;&gt;"",DJ292&lt;&gt;"",DY292&lt;&gt;""),IF(AND(ISERROR(FIND("NeighMkt",$CX$101))=FALSE(),LEFT($CW$110,10)="ALL OUTLET"),DY292-IF(ISERROR(VLOOKUP(CV292,$CA$112:$DZ$300,51,FALSE()))=TRUE(),0,IF(VLOOKUP(CV292,$CA$112:$DZ$300,51,FALSE())="",0,VLOOKUP(CV292,$CA$112:$DZ$300,51,FALSE()))),DY292),"")</f>
        <v>2222832.35453125</v>
      </c>
      <c r="EF292" s="125" t="n">
        <f aca="false">IF(AND(CV292=CW292,CV292&lt;&gt;"",DI$110&lt;&gt;"",DK292&lt;&gt;"",DZ292&lt;&gt;""),IF(CW$100="Y",DZ292-IF(ISERROR(VLOOKUP(CV292,$CA$112:$DZ$300,52,FALSE()))=TRUE(),0,IF(VLOOKUP(CV292,$CA$112:$DZ$300,52,FALSE())="",0,VLOOKUP(CV292,$CA$112:$DZ$300,52,FALSE()))),DZ292-IF(AND(CW$101="Y",CV292=$CW$110),DX$110,0)),"")</f>
        <v>3568505.1396875</v>
      </c>
      <c r="EG292" s="126" t="n">
        <f aca="false">IF(AND(CV292=CW292,CV292&lt;&gt;"",DJ292&lt;&gt;"",EE292&lt;&gt;""),EC292/$DJ$111-(EC292-EE292)/($DJ$111-$DY$111),"")</f>
        <v>0.0186441518656506</v>
      </c>
      <c r="EH292" s="126" t="n">
        <f aca="false">IF(AND(CV292=CW292,CV292&lt;&gt;"",DI$110&lt;&gt;"",DK292&lt;&gt;"",EF292&lt;&gt;""),ED292/$DI$111-(ED292-EF292)/($DI$111-$DX$111),"")</f>
        <v>0.018069264321136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684334.578766</v>
      </c>
      <c r="DA293" s="124" t="n">
        <v>25905979.7513123</v>
      </c>
      <c r="DB293" s="124" t="n">
        <v>20.9452392168667</v>
      </c>
      <c r="DC293" s="124" t="n">
        <v>97778354.8274536</v>
      </c>
      <c r="DD293" s="124" t="n">
        <v>79.0547607831333</v>
      </c>
      <c r="DE293" s="124" t="n">
        <v>3533682.87677002</v>
      </c>
      <c r="DF293" s="124" t="s">
        <v>277</v>
      </c>
      <c r="DG293" s="124"/>
      <c r="DH293" s="124"/>
      <c r="DI293" s="124"/>
      <c r="DJ293" s="124"/>
      <c r="DK293" s="124"/>
      <c r="DL293" s="124" t="n">
        <v>10.717121713051</v>
      </c>
      <c r="DM293" s="124" t="n">
        <v>4560651.87881883</v>
      </c>
      <c r="DN293" s="124"/>
      <c r="DO293" s="124" t="n">
        <v>974917.9140625</v>
      </c>
      <c r="DP293" s="124" t="n">
        <v>-1228541.67355347</v>
      </c>
      <c r="DQ293" s="124" t="n">
        <v>-1.16758811325526</v>
      </c>
      <c r="DR293" s="124" t="n">
        <v>2203459.58761597</v>
      </c>
      <c r="DS293" s="124" t="n">
        <v>1.16758811325526</v>
      </c>
      <c r="DT293" s="124" t="n">
        <v>-127638.171630859</v>
      </c>
      <c r="DU293" s="124"/>
      <c r="DV293" s="124"/>
      <c r="DW293" s="124"/>
      <c r="DX293" s="124"/>
      <c r="DY293" s="124"/>
      <c r="DZ293" s="124"/>
      <c r="EA293" s="124" t="n">
        <v>-0.021445993835527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684334.578766</v>
      </c>
      <c r="DA294" s="124" t="n">
        <v>17382270.849762</v>
      </c>
      <c r="DB294" s="124" t="n">
        <v>14.0537368042292</v>
      </c>
      <c r="DC294" s="124" t="n">
        <v>106302063.729004</v>
      </c>
      <c r="DD294" s="124" t="n">
        <v>85.9462631957708</v>
      </c>
      <c r="DE294" s="124" t="n">
        <v>3533682.87677002</v>
      </c>
      <c r="DF294" s="124" t="s">
        <v>277</v>
      </c>
      <c r="DG294" s="124"/>
      <c r="DH294" s="124"/>
      <c r="DI294" s="124"/>
      <c r="DJ294" s="124"/>
      <c r="DK294" s="124"/>
      <c r="DL294" s="124" t="n">
        <v>21.6288538833712</v>
      </c>
      <c r="DM294" s="124" t="n">
        <v>6391792.16344443</v>
      </c>
      <c r="DN294" s="124"/>
      <c r="DO294" s="124" t="n">
        <v>974917.9140625</v>
      </c>
      <c r="DP294" s="124" t="n">
        <v>174973.077606201</v>
      </c>
      <c r="DQ294" s="124" t="n">
        <v>0.0309354252822356</v>
      </c>
      <c r="DR294" s="124" t="n">
        <v>799944.836456299</v>
      </c>
      <c r="DS294" s="124" t="n">
        <v>-0.0309354252822374</v>
      </c>
      <c r="DT294" s="124" t="n">
        <v>-127638.171630859</v>
      </c>
      <c r="DU294" s="124"/>
      <c r="DV294" s="124"/>
      <c r="DW294" s="124"/>
      <c r="DX294" s="124"/>
      <c r="DY294" s="124"/>
      <c r="DZ294" s="124"/>
      <c r="EA294" s="124" t="n">
        <v>-1.3444488080673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9587207.36468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3877516.688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684334.578766</v>
      </c>
      <c r="DA295" s="124" t="n">
        <v>91276377.7612915</v>
      </c>
      <c r="DB295" s="124" t="n">
        <v>73.797848427736</v>
      </c>
      <c r="DC295" s="124" t="n">
        <v>32407956.8174744</v>
      </c>
      <c r="DD295" s="124" t="n">
        <v>26.202151572264</v>
      </c>
      <c r="DE295" s="124" t="n">
        <v>3533682.87677002</v>
      </c>
      <c r="DF295" s="124" t="s">
        <v>277</v>
      </c>
      <c r="DG295" s="124" t="n">
        <v>83.8536959583123</v>
      </c>
      <c r="DH295" s="124" t="n">
        <v>570559.181152344</v>
      </c>
      <c r="DI295" s="124" t="n">
        <v>9587207.3646875</v>
      </c>
      <c r="DJ295" s="124" t="n">
        <v>13877516.68875</v>
      </c>
      <c r="DK295" s="124" t="n">
        <v>9587207.3646875</v>
      </c>
      <c r="DL295" s="124" t="n">
        <v>31.4126508048236</v>
      </c>
      <c r="DM295" s="124" t="n">
        <v>26917702.4902143</v>
      </c>
      <c r="DN295" s="124"/>
      <c r="DO295" s="124" t="n">
        <v>974917.9140625</v>
      </c>
      <c r="DP295" s="124" t="n">
        <v>986109.943450928</v>
      </c>
      <c r="DQ295" s="124" t="n">
        <v>0.217295058670857</v>
      </c>
      <c r="DR295" s="124" t="n">
        <v>-11192.0293884277</v>
      </c>
      <c r="DS295" s="124" t="n">
        <v>-0.217295058670857</v>
      </c>
      <c r="DT295" s="124" t="n">
        <v>-127638.171630859</v>
      </c>
      <c r="DU295" s="124"/>
      <c r="DV295" s="124" t="n">
        <v>-0.999024730084472</v>
      </c>
      <c r="DW295" s="124" t="n">
        <v>15968.655456543</v>
      </c>
      <c r="DX295" s="124" t="n">
        <v>2343094.52</v>
      </c>
      <c r="DY295" s="124" t="n">
        <v>3048637.65484375</v>
      </c>
      <c r="DZ295" s="124" t="n">
        <v>2343094.52</v>
      </c>
      <c r="EA295" s="124" t="n">
        <v>0.038225416987646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eijer</v>
      </c>
      <c r="F8" s="11"/>
      <c r="G8" s="11"/>
      <c r="H8" s="11"/>
      <c r="I8" s="11"/>
      <c r="J8" s="11"/>
      <c r="K8" s="11"/>
      <c r="L8" s="11"/>
      <c r="M8" s="11"/>
      <c r="N8" s="11"/>
      <c r="O8" s="11"/>
      <c r="P8" s="11"/>
      <c r="Q8" s="11"/>
      <c r="R8" s="11"/>
      <c r="S8" s="26"/>
      <c r="T8" s="26"/>
      <c r="U8" s="27"/>
      <c r="V8" s="28" t="str">
        <f aca="false">Picture!V8</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2pts) (9.6MM HHs)</v>
      </c>
      <c r="Q11" s="35"/>
      <c r="R11" s="35"/>
      <c r="S11" s="35"/>
      <c r="T11" s="35"/>
      <c r="U11" s="35"/>
      <c r="V11" s="26"/>
      <c r="W11" s="26"/>
      <c r="Y11" s="11"/>
      <c r="AB11" s="36" t="str">
        <f aca="false">Picture!AB11</f>
        <v>92.3% (+0.2pts) (114.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eijer</v>
      </c>
      <c r="Q12" s="39"/>
      <c r="R12" s="39"/>
      <c r="S12" s="39"/>
      <c r="T12" s="39"/>
      <c r="U12" s="39"/>
      <c r="V12" s="11"/>
      <c r="W12" s="11"/>
      <c r="X12" s="32"/>
      <c r="Y12" s="11"/>
      <c r="Z12" s="11"/>
      <c r="AB12" s="39" t="str">
        <f aca="false">Picture!AB12</f>
        <v>Do Not Shop in Meij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0% (-0.8pts) (3.5MM HHs)</v>
      </c>
      <c r="K15" s="36"/>
      <c r="L15" s="36"/>
      <c r="M15" s="36"/>
      <c r="N15" s="36"/>
      <c r="O15" s="36"/>
      <c r="P15" s="42"/>
      <c r="Q15" s="26"/>
      <c r="R15" s="26"/>
      <c r="S15" s="26"/>
      <c r="T15" s="11"/>
      <c r="U15" s="11"/>
      <c r="V15" s="36" t="str">
        <f aca="false">Picture!V15</f>
        <v>63.0% (+0.8pts) (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3% (-1.0pts) (1.6MM HHs)</v>
      </c>
      <c r="K19" s="36"/>
      <c r="L19" s="36"/>
      <c r="M19" s="36"/>
      <c r="N19" s="36"/>
      <c r="O19" s="36"/>
      <c r="P19" s="45"/>
      <c r="Q19" s="45"/>
      <c r="R19" s="36" t="str">
        <f aca="false">Picture!R19</f>
        <v>52.7% (+1.0pts) (2.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Meijer</v>
      </c>
      <c r="K20" s="51"/>
      <c r="L20" s="51"/>
      <c r="M20" s="51"/>
      <c r="N20" s="51"/>
      <c r="O20" s="51"/>
      <c r="P20" s="45"/>
      <c r="Q20" s="45"/>
      <c r="R20" s="51" t="str">
        <f aca="false">Picture!R20</f>
        <v>Do Not Buy TABLE in Meij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96344.003361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9% (-2.1pts) ($96.8MM)</v>
      </c>
      <c r="F28" s="36"/>
      <c r="G28" s="36"/>
      <c r="H28" s="36"/>
      <c r="I28" s="36"/>
      <c r="J28" s="36"/>
      <c r="K28" s="78"/>
      <c r="L28" s="36" t="str">
        <f aca="false">Picture!L28</f>
        <v>55.1% (+2.1pts) ($118.7MM)</v>
      </c>
      <c r="M28" s="36"/>
      <c r="N28" s="36"/>
      <c r="O28" s="36"/>
      <c r="P28" s="36"/>
      <c r="Q28" s="36"/>
      <c r="R28" s="79"/>
      <c r="S28" s="80"/>
      <c r="T28" s="81"/>
      <c r="U28" s="80"/>
      <c r="V28" s="36" t="str">
        <f aca="false">Picture!V28</f>
        <v>100.0% (0.0pts) ($12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Meijer</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2% (-0.2pts)</v>
      </c>
      <c r="E33" s="90"/>
      <c r="F33" s="90"/>
      <c r="G33" s="54"/>
      <c r="H33" s="90" t="str">
        <f aca="false">Picture!H33</f>
        <v>5.4% (+1.8pts)</v>
      </c>
      <c r="I33" s="90"/>
      <c r="J33" s="90"/>
      <c r="K33" s="50"/>
      <c r="L33" s="90" t="str">
        <f aca="false">Picture!L33</f>
        <v>5.2% (+1.3pts)</v>
      </c>
      <c r="M33" s="90"/>
      <c r="N33" s="90"/>
      <c r="P33" s="90" t="str">
        <f aca="false">Picture!P33</f>
        <v>10.3% (-0.8pts)</v>
      </c>
      <c r="Q33" s="90"/>
      <c r="R33" s="90"/>
      <c r="S33" s="1"/>
      <c r="T33" s="91" t="str">
        <f aca="false">Picture!T33</f>
        <v>52.7% (-7.1pts)</v>
      </c>
      <c r="U33" s="91"/>
      <c r="V33" s="91"/>
      <c r="W33" s="54"/>
      <c r="X33" s="91" t="str">
        <f aca="false">Picture!X33</f>
        <v>11.9% (+1.9pts)</v>
      </c>
      <c r="Y33" s="91"/>
      <c r="Z33" s="91"/>
      <c r="AA33" s="50"/>
      <c r="AB33" s="91" t="str">
        <f aca="false">Picture!AB33</f>
        <v>10.4% (-0.4pts)</v>
      </c>
      <c r="AC33" s="91"/>
      <c r="AD33" s="91"/>
      <c r="AF33" s="91" t="str">
        <f aca="false">Picture!AF33</f>
        <v>25.0%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3.6MM)</v>
      </c>
      <c r="E34" s="92"/>
      <c r="F34" s="92"/>
      <c r="G34" s="54"/>
      <c r="H34" s="92" t="str">
        <f aca="false">Picture!H34</f>
        <v>TABLE $ Leaked to Walmart Total ($11.6MM)</v>
      </c>
      <c r="I34" s="92"/>
      <c r="J34" s="92"/>
      <c r="K34" s="54"/>
      <c r="L34" s="92" t="str">
        <f aca="false">Picture!L34</f>
        <v>TABLE $ Leaked to Liquor ($11.3MM)</v>
      </c>
      <c r="M34" s="92"/>
      <c r="N34" s="92"/>
      <c r="P34" s="92" t="str">
        <f aca="false">Picture!P34</f>
        <v>TABLE $ Leaked to Other Channels ($22.1MM)</v>
      </c>
      <c r="Q34" s="92"/>
      <c r="R34" s="92"/>
      <c r="S34" s="1"/>
      <c r="T34" s="93" t="str">
        <f aca="false">Picture!T34</f>
        <v>TABLE $ Leaked to GroceryX ($63.8MM)</v>
      </c>
      <c r="U34" s="93"/>
      <c r="V34" s="93"/>
      <c r="W34" s="54"/>
      <c r="X34" s="93" t="str">
        <f aca="false">Picture!X34</f>
        <v>TABLE $ Leaked to Walmart Total ($14.4MM)</v>
      </c>
      <c r="Y34" s="93"/>
      <c r="Z34" s="93"/>
      <c r="AA34" s="54"/>
      <c r="AB34" s="93" t="str">
        <f aca="false">Picture!AB34</f>
        <v>TABLE $ Leaked to Liquor ($12.6MM)</v>
      </c>
      <c r="AC34" s="93"/>
      <c r="AD34" s="93"/>
      <c r="AF34" s="93" t="str">
        <f aca="false">Picture!AF34</f>
        <v>TABLE $ Leaked to Other Channels ($3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4.6%</v>
      </c>
      <c r="E36" s="97" t="str">
        <f aca="false">Picture!E36</f>
        <v>Kroger</v>
      </c>
      <c r="F36" s="97"/>
      <c r="G36" s="98"/>
      <c r="H36" s="96" t="str">
        <f aca="false">Picture!H36</f>
        <v>4.4%</v>
      </c>
      <c r="I36" s="97" t="str">
        <f aca="false">Picture!I36</f>
        <v>Walmart Supercenter</v>
      </c>
      <c r="J36" s="97"/>
      <c r="K36" s="99"/>
      <c r="L36" s="96" t="str">
        <f aca="false">Picture!L36</f>
        <v/>
      </c>
      <c r="M36" s="97" t="str">
        <f aca="false">Picture!M36</f>
        <v/>
      </c>
      <c r="N36" s="97"/>
      <c r="O36" s="99"/>
      <c r="P36" s="96" t="str">
        <f aca="false">Picture!P36</f>
        <v>2.4%</v>
      </c>
      <c r="Q36" s="97" t="str">
        <f aca="false">Picture!Q36</f>
        <v>Costco</v>
      </c>
      <c r="R36" s="97"/>
      <c r="S36" s="100"/>
      <c r="T36" s="96" t="str">
        <f aca="false">Picture!T36</f>
        <v>19.7%</v>
      </c>
      <c r="U36" s="97" t="str">
        <f aca="false">Picture!U36</f>
        <v>Kroger</v>
      </c>
      <c r="V36" s="97"/>
      <c r="W36" s="98"/>
      <c r="X36" s="96" t="str">
        <f aca="false">Picture!X36</f>
        <v>11.5%</v>
      </c>
      <c r="Y36" s="97" t="str">
        <f aca="false">Picture!Y36</f>
        <v>Walmart Supercenter</v>
      </c>
      <c r="Z36" s="97"/>
      <c r="AA36" s="99"/>
      <c r="AB36" s="96" t="str">
        <f aca="false">Picture!AB36</f>
        <v/>
      </c>
      <c r="AC36" s="97" t="str">
        <f aca="false">Picture!AC36</f>
        <v/>
      </c>
      <c r="AD36" s="97"/>
      <c r="AE36" s="99"/>
      <c r="AF36" s="96" t="str">
        <f aca="false">Picture!AF36</f>
        <v>5.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1.2pts</v>
      </c>
      <c r="I37" s="97"/>
      <c r="J37" s="97"/>
      <c r="K37" s="99"/>
      <c r="L37" s="102" t="str">
        <f aca="false">Picture!L37</f>
        <v/>
      </c>
      <c r="M37" s="97"/>
      <c r="N37" s="97"/>
      <c r="O37" s="99"/>
      <c r="P37" s="102" t="str">
        <f aca="false">Picture!P37</f>
        <v>-1.6pts</v>
      </c>
      <c r="Q37" s="97"/>
      <c r="R37" s="97"/>
      <c r="S37" s="100"/>
      <c r="T37" s="102" t="str">
        <f aca="false">Picture!T37</f>
        <v>-6.3pts</v>
      </c>
      <c r="U37" s="97"/>
      <c r="V37" s="97"/>
      <c r="W37" s="98"/>
      <c r="X37" s="102" t="str">
        <f aca="false">Picture!X37</f>
        <v>+2.5pts</v>
      </c>
      <c r="Y37" s="97"/>
      <c r="Z37" s="97"/>
      <c r="AA37" s="99"/>
      <c r="AB37" s="102" t="str">
        <f aca="false">Picture!AB37</f>
        <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5MM</v>
      </c>
      <c r="E38" s="97"/>
      <c r="F38" s="97"/>
      <c r="G38" s="98"/>
      <c r="H38" s="103" t="str">
        <f aca="false">Picture!H38</f>
        <v>$9.6MM</v>
      </c>
      <c r="I38" s="97"/>
      <c r="J38" s="97"/>
      <c r="K38" s="99"/>
      <c r="L38" s="103" t="str">
        <f aca="false">Picture!L38</f>
        <v/>
      </c>
      <c r="M38" s="97"/>
      <c r="N38" s="97"/>
      <c r="O38" s="99"/>
      <c r="P38" s="103" t="str">
        <f aca="false">Picture!P38</f>
        <v>$5.3MM</v>
      </c>
      <c r="Q38" s="97"/>
      <c r="R38" s="97"/>
      <c r="S38" s="100"/>
      <c r="T38" s="103" t="str">
        <f aca="false">Picture!T38</f>
        <v>$23.8MM</v>
      </c>
      <c r="U38" s="97"/>
      <c r="V38" s="97"/>
      <c r="W38" s="98"/>
      <c r="X38" s="103" t="str">
        <f aca="false">Picture!X38</f>
        <v>$13.9MM</v>
      </c>
      <c r="Y38" s="97"/>
      <c r="Z38" s="97"/>
      <c r="AA38" s="99"/>
      <c r="AB38" s="103" t="str">
        <f aca="false">Picture!AB38</f>
        <v/>
      </c>
      <c r="AC38" s="97"/>
      <c r="AD38" s="97"/>
      <c r="AE38" s="99"/>
      <c r="AF38" s="103" t="str">
        <f aca="false">Picture!AF38</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Jewel</v>
      </c>
      <c r="F39" s="97"/>
      <c r="G39" s="98"/>
      <c r="H39" s="96" t="str">
        <f aca="false">Picture!H39</f>
        <v/>
      </c>
      <c r="I39" s="97" t="str">
        <f aca="false">Picture!I39</f>
        <v/>
      </c>
      <c r="J39" s="97"/>
      <c r="K39" s="99"/>
      <c r="L39" s="96" t="str">
        <f aca="false">Picture!L39</f>
        <v/>
      </c>
      <c r="M39" s="97" t="str">
        <f aca="false">Picture!M39</f>
        <v/>
      </c>
      <c r="N39" s="97"/>
      <c r="O39" s="99"/>
      <c r="P39" s="96" t="str">
        <f aca="false">Picture!P39</f>
        <v>2.3%</v>
      </c>
      <c r="Q39" s="97" t="str">
        <f aca="false">Picture!Q39</f>
        <v>Sams Club</v>
      </c>
      <c r="R39" s="97"/>
      <c r="S39" s="100"/>
      <c r="T39" s="96" t="str">
        <f aca="false">Picture!T39</f>
        <v>7.5%</v>
      </c>
      <c r="U39" s="97" t="str">
        <f aca="false">Picture!U39</f>
        <v>Jewel</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3.6%</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1pts</v>
      </c>
      <c r="E40" s="97"/>
      <c r="F40" s="97"/>
      <c r="G40" s="98"/>
      <c r="H40" s="102" t="str">
        <f aca="false">Picture!H40</f>
        <v/>
      </c>
      <c r="I40" s="97"/>
      <c r="J40" s="97"/>
      <c r="K40" s="99"/>
      <c r="L40" s="102" t="str">
        <f aca="false">Picture!L40</f>
        <v/>
      </c>
      <c r="M40" s="97"/>
      <c r="N40" s="97"/>
      <c r="O40" s="99"/>
      <c r="P40" s="102" t="str">
        <f aca="false">Picture!P40</f>
        <v>+0.6pts</v>
      </c>
      <c r="Q40" s="97"/>
      <c r="R40" s="97"/>
      <c r="S40" s="100"/>
      <c r="T40" s="102" t="str">
        <f aca="false">Picture!T40</f>
        <v>+3.2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2MM</v>
      </c>
      <c r="E41" s="97"/>
      <c r="F41" s="97"/>
      <c r="G41" s="98"/>
      <c r="H41" s="103" t="str">
        <f aca="false">Picture!H41</f>
        <v/>
      </c>
      <c r="I41" s="97"/>
      <c r="J41" s="97"/>
      <c r="K41" s="99"/>
      <c r="L41" s="103" t="str">
        <f aca="false">Picture!L41</f>
        <v/>
      </c>
      <c r="M41" s="97"/>
      <c r="N41" s="97"/>
      <c r="O41" s="99"/>
      <c r="P41" s="103" t="str">
        <f aca="false">Picture!P41</f>
        <v>$5.0MM</v>
      </c>
      <c r="Q41" s="97"/>
      <c r="R41" s="97"/>
      <c r="S41" s="100"/>
      <c r="T41" s="103" t="str">
        <f aca="false">Picture!T41</f>
        <v>$9.0MM</v>
      </c>
      <c r="U41" s="97"/>
      <c r="V41" s="97"/>
      <c r="W41" s="98"/>
      <c r="X41" s="103" t="str">
        <f aca="false">Picture!X41</f>
        <v/>
      </c>
      <c r="Y41" s="97"/>
      <c r="Z41" s="97"/>
      <c r="AA41" s="99"/>
      <c r="AB41" s="103" t="str">
        <f aca="false">Picture!AB41</f>
        <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Target Corporate</v>
      </c>
      <c r="R42" s="97"/>
      <c r="S42" s="100"/>
      <c r="T42" s="96" t="str">
        <f aca="false">Picture!T42</f>
        <v>2.6%</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1.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MM</v>
      </c>
      <c r="E44" s="97"/>
      <c r="F44" s="97"/>
      <c r="G44" s="98"/>
      <c r="H44" s="103" t="str">
        <f aca="false">Picture!H44</f>
        <v/>
      </c>
      <c r="I44" s="97"/>
      <c r="J44" s="97"/>
      <c r="K44" s="99"/>
      <c r="L44" s="103" t="str">
        <f aca="false">Picture!L44</f>
        <v/>
      </c>
      <c r="M44" s="97"/>
      <c r="N44" s="97"/>
      <c r="O44" s="99"/>
      <c r="P44" s="103" t="str">
        <f aca="false">Picture!P44</f>
        <v>$2.0MM</v>
      </c>
      <c r="Q44" s="97"/>
      <c r="R44" s="97"/>
      <c r="S44" s="100"/>
      <c r="T44" s="103" t="str">
        <f aca="false">Picture!T44</f>
        <v>$3.2MM</v>
      </c>
      <c r="U44" s="97"/>
      <c r="V44" s="97"/>
      <c r="W44" s="98"/>
      <c r="X44" s="103" t="str">
        <f aca="false">Picture!X44</f>
        <v/>
      </c>
      <c r="Y44" s="97"/>
      <c r="Z44" s="97"/>
      <c r="AA44" s="99"/>
      <c r="AB44" s="103" t="str">
        <f aca="false">Picture!AB44</f>
        <v/>
      </c>
      <c r="AC44" s="97"/>
      <c r="AD44" s="97"/>
      <c r="AE44" s="99"/>
      <c r="AF44" s="103" t="str">
        <f aca="false">Picture!AF44</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1%</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2.0%</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1.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4MM</v>
      </c>
      <c r="U47" s="97"/>
      <c r="V47" s="97"/>
      <c r="W47" s="98"/>
      <c r="X47" s="103" t="str">
        <f aca="false">Picture!X47</f>
        <v/>
      </c>
      <c r="Y47" s="97"/>
      <c r="Z47" s="97"/>
      <c r="AA47" s="99"/>
      <c r="AB47" s="103" t="str">
        <f aca="false">Picture!AB47</f>
        <v/>
      </c>
      <c r="AC47" s="97"/>
      <c r="AD47" s="97"/>
      <c r="AE47" s="99"/>
      <c r="AF47" s="103" t="str">
        <f aca="false">Picture!AF47</f>
        <v>$2.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