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7-2018</t>
  </si>
  <si>
    <t xml:space="preserve">Product : PREMIUM $8.00 - $10.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8MM HHs)</v>
      </c>
      <c r="Q11" s="35"/>
      <c r="R11" s="35"/>
      <c r="S11" s="35"/>
      <c r="T11" s="35"/>
      <c r="U11" s="35"/>
      <c r="V11" s="26"/>
      <c r="W11" s="26"/>
      <c r="Y11" s="11"/>
      <c r="AB11" s="36" t="str">
        <f aca="false">TEXT(DD110/100,"0.0%")&amp;IF(AND(Z2&lt;&gt;"",DS110&lt;&gt;"")," ("&amp;IF((DS110/100)&gt;0,"+","")&amp;TEXT(DS110,"0.0")&amp;"pts)","")&amp;IF(Z1&lt;&gt;""," ("&amp;TEXT(DC110/1000000,"#,##0.0")&amp;"MM HHs)","")</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1% (+0.4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9% (-0.4pts) (1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8% (+1.7pts) (1.7MM HHs)</v>
      </c>
      <c r="K19" s="36"/>
      <c r="L19" s="36"/>
      <c r="M19" s="36"/>
      <c r="N19" s="36"/>
      <c r="O19" s="36"/>
      <c r="P19" s="45"/>
      <c r="Q19" s="45"/>
      <c r="R19" s="36" t="str">
        <f aca="false">TEXT((100-DL110)/100,"0.0%")&amp;IF(AND(Z2&lt;&gt;"",EA110&lt;&gt;"")," ("&amp;IF(((EA110*(-1))/100)&gt;0,"+","")&amp;TEXT(EA110*(-1),"0.0")&amp;"pts)","")&amp;IF(Z1&lt;&gt;""," ("&amp;TEXT((DE110-DH110)/1000000,"#,##0.0")&amp;"MM HHs)","")</f>
        <v>50.2% (-1.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v>
      </c>
      <c r="K20" s="51"/>
      <c r="L20" s="51"/>
      <c r="M20" s="51"/>
      <c r="N20" s="51"/>
      <c r="O20" s="51"/>
      <c r="P20" s="45"/>
      <c r="Q20" s="45"/>
      <c r="R20" s="51" t="str">
        <f aca="false">"Do Not Buy "&amp;MID($D$10,11,LEN($D$10)-10)&amp;" in "&amp;CV11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93672.727135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7% (-1.4pts) ($7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3% (+1.4pts) ($58.4MM)</v>
      </c>
      <c r="M28" s="36"/>
      <c r="N28" s="36"/>
      <c r="O28" s="36"/>
      <c r="P28" s="36"/>
      <c r="Q28" s="36"/>
      <c r="R28" s="79"/>
      <c r="S28" s="80"/>
      <c r="T28" s="81"/>
      <c r="U28" s="80"/>
      <c r="V28" s="36" t="str">
        <f aca="false">"100.0%"&amp;IF(Z2&lt;&gt;""," (0.0pts)","")&amp;IF(Z1&lt;&gt;""," ("&amp;TEXT(DJ111/1000000,"$#,##0.0")&amp;"MM)","")</f>
        <v>100.0% (0.0pts) ($7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1% (-1.7pts)</v>
      </c>
      <c r="E33" s="90"/>
      <c r="F33" s="90"/>
      <c r="G33" s="54"/>
      <c r="H33" s="90" t="str">
        <f aca="false">IF(ISERROR(VLOOKUP(2,$CC$109:$EH$300,54,FALSE()))=FALSE(),TEXT(VLOOKUP(2,$CC$109:$EH$300,54,FALSE())/$DI$111,"0.0%")&amp;IF(AND($Z2&lt;&gt;"",VLOOKUP(2,$CC$109:$EH$300,58,FALSE())&lt;&gt;"")," ("&amp;IF(VLOOKUP(2,$CC$109:$EH$300,58,FALSE())&gt;0,"+","")&amp;TEXT(VLOOKUP(2,$CC$109:$EH$300,58,FALSE())*100,"0.0")&amp;"pts)",""),"")</f>
        <v>8.6% (+1.5pts)</v>
      </c>
      <c r="I33" s="90"/>
      <c r="J33" s="90"/>
      <c r="K33" s="50"/>
      <c r="L33" s="90" t="str">
        <f aca="false">IF(ISERROR(VLOOKUP(3,$CC$109:$EH$300,54,FALSE()))=FALSE(),TEXT(VLOOKUP(3,$CC$109:$EH$300,54,FALSE())/$DI$111,"0.0%")&amp;IF(AND($Z2&lt;&gt;"",VLOOKUP(3,$CC$109:$EH$300,58,FALSE())&lt;&gt;"")," ("&amp;IF(VLOOKUP(3,$CC$109:$EH$300,58,FALSE())&gt;0,"+","")&amp;TEXT(VLOOKUP(3,$CC$109:$EH$300,58,FALSE())*100,"0.0")&amp;"pts)",""),"")</f>
        <v>6.4%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3.6pts)</v>
      </c>
      <c r="Q33" s="90"/>
      <c r="R33" s="90"/>
      <c r="S33" s="1"/>
      <c r="T33" s="91" t="str">
        <f aca="false">IF(ISERROR(VLOOKUP(1,$CM$109:$EH$300,47,FALSE()))=FALSE(),TEXT(VLOOKUP(1,$CM$109:$DJ$300,24,FALSE())/$DJ$111,"0.0%")&amp;IF(AND($Z2&lt;&gt;"",VLOOKUP(1,$CM$109:$EH$300,47,FALSE())&lt;&gt;"")," ("&amp;IF(VLOOKUP(1,$CM$109:$EH$300,47,FALSE())&gt;0,"+","")&amp;TEXT(VLOOKUP(1,$CM$109:$EH$300,47,FALSE())*100,"0.0")&amp;"pts)",""),"")</f>
        <v>39.6% (-0.7pts)</v>
      </c>
      <c r="U33" s="91"/>
      <c r="V33" s="91"/>
      <c r="W33" s="54"/>
      <c r="X33" s="91" t="str">
        <f aca="false">IF(ISERROR(VLOOKUP(2,$CM$109:$EH$300,47,FALSE()))=FALSE(),TEXT(VLOOKUP(2,$CM$109:$DJ$300,24,FALSE())/$DJ$111,"0.0%")&amp;IF(AND($Z2&lt;&gt;"",VLOOKUP(2,$CM$109:$EH$300,47,FALSE())&lt;&gt;"")," ("&amp;IF(VLOOKUP(2,$CM$109:$EH$300,47,FALSE())&gt;0,"+","")&amp;TEXT(VLOOKUP(2,$CM$109:$EH$300,47,FALSE())*100,"0.0")&amp;"pts)",""),"")</f>
        <v>17.8% (+1.8pts)</v>
      </c>
      <c r="Y33" s="91"/>
      <c r="Z33" s="91"/>
      <c r="AA33" s="50"/>
      <c r="AB33" s="91" t="str">
        <f aca="false">IF(ISERROR(VLOOKUP(3,$CM$109:$EH$300,47,FALSE()))=FALSE(),TEXT(VLOOKUP(3,$CM$109:$DJ$300,24,FALSE())/$DJ$111,"0.0%")&amp;IF(AND($Z2&lt;&gt;"",VLOOKUP(3,$CM$109:$EH$300,47,FALSE())&lt;&gt;"")," ("&amp;IF(VLOOKUP(3,$CM$109:$EH$300,47,FALSE())&gt;0,"+","")&amp;TEXT(VLOOKUP(3,$CM$109:$EH$300,47,FALSE())*100,"0.0")&amp;"pts)",""),"")</f>
        <v>17.2%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4%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20.3MM)</v>
      </c>
      <c r="E34" s="92"/>
      <c r="F34" s="92"/>
      <c r="G34" s="54"/>
      <c r="H34" s="92" t="str">
        <f aca="false">IF(ISERROR(VLOOKUP(2,$CC$109:$EH$300,54,FALSE()))=FALSE(),MID($D$10,11,LEN($D$10)-10)&amp;" $ Leaked to "&amp;VLOOKUP(2,$CC$109:$CV$300,20,FALSE())&amp;IF($Z1&lt;&gt;""," ("&amp;TEXT(VLOOKUP(2,$CC$109:$EH$300,54,FALSE())/1000000,"$#,##0.0")&amp;"MM)",""),"")</f>
        <v>PREMIUM $8.00 - $10.99 TABLE $ Leaked to Liquor ($11.7MM)</v>
      </c>
      <c r="I34" s="92"/>
      <c r="J34" s="92"/>
      <c r="K34" s="54"/>
      <c r="L34" s="92" t="str">
        <f aca="false">IF(ISERROR(VLOOKUP(3,$CC$109:$EH$300,54,FALSE()))=FALSE(),MID($D$10,11,LEN($D$10)-10)&amp;" $ Leaked to "&amp;VLOOKUP(3,$CC$109:$CV$300,20,FALSE())&amp;IF($Z1&lt;&gt;""," ("&amp;TEXT(VLOOKUP(3,$CC$109:$EH$300,54,FALSE())/1000000,"$#,##0.0")&amp;"MM)",""),"")</f>
        <v>PREMIUM $8.00 - $10.99 TABLE $ Leaked to Club ($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7.9MM)</v>
      </c>
      <c r="Q34" s="92"/>
      <c r="R34" s="92"/>
      <c r="S34" s="1"/>
      <c r="T34" s="93" t="str">
        <f aca="false">IF(ISERROR(VLOOKUP(1,$CM$109:$CV$300,10,FALSE()))=FALSE(),MID($D$10,11,LEN($D$10)-10)&amp;" $ Leaked to "&amp;VLOOKUP(1,$CM$109:$CV$300,10,FALSE())&amp;IF($Z1&lt;&gt;""," ("&amp;TEXT(VLOOKUP(1,$CM$109:$DJ$300,24,FALSE())/1000000,"$#,##0.0")&amp;"MM)",""),"")</f>
        <v>PREMIUM $8.00 - $10.99 TABLE $ Leaked to GroceryX ($28.7MM)</v>
      </c>
      <c r="U34" s="93"/>
      <c r="V34" s="93"/>
      <c r="W34" s="54"/>
      <c r="X34" s="93" t="str">
        <f aca="false">IF(ISERROR(VLOOKUP(2,$CM$109:$CV$300,10,FALSE()))=FALSE(),MID($D$10,11,LEN($D$10)-10)&amp;" $ Leaked to "&amp;VLOOKUP(2,$CM$109:$CV$300,10,FALSE())&amp;IF($Z1&lt;&gt;""," ("&amp;TEXT(VLOOKUP(2,$CM$109:$DJ$300,24,FALSE())/1000000,"$#,##0.0")&amp;"MM)",""),"")</f>
        <v>PREMIUM $8.00 - $10.99 TABLE $ Leaked to Club ($12.9MM)</v>
      </c>
      <c r="Y34" s="93"/>
      <c r="Z34" s="93"/>
      <c r="AA34" s="54"/>
      <c r="AB34" s="93" t="str">
        <f aca="false">IF(ISERROR(VLOOKUP(3,$CM$109:$CV$300,10,FALSE()))=FALSE(),MID($D$10,11,LEN($D$10)-10)&amp;" $ Leaked to "&amp;VLOOKUP(3,$CM$109:$CV$300,10,FALSE())&amp;IF($Z1&lt;&gt;""," ("&amp;TEXT(VLOOKUP(3,$CM$109:$DJ$300,24,FALSE())/1000000,"$#,##0.0")&amp;"MM)",""),"")</f>
        <v>PREMIUM $8.00 - $10.99 TABLE $ Leaked to Liquor ($1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5.0%</v>
      </c>
      <c r="Q36" s="97" t="str">
        <f aca="false">IF(ISERROR(VLOOKUP(1,$CK$112:$CV$300,12,FALSE()))=FALSE(),VLOOKUP(1,$CK$112:$CV$300,12,FALSE()),"")</f>
        <v>Walmart Supercenter</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9.3%</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Total Wine &amp; More</v>
      </c>
      <c r="AD36" s="97"/>
      <c r="AE36" s="99"/>
      <c r="AF36" s="96" t="str">
        <f aca="false">IF(ISERROR(VLOOKUP(1,$CU$112:$DJ$300,16,FALSE()))=FALSE(),TEXT(VLOOKUP(1,$CU$112:$DJ$300,16,FALSE())/$DJ$111,"0.0%"),"")</f>
        <v>10.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
      </c>
      <c r="I38" s="97"/>
      <c r="J38" s="97"/>
      <c r="K38" s="99"/>
      <c r="L38" s="103" t="str">
        <f aca="false">IF($Z$1&lt;&gt;"",IF(L36&lt;&gt;"",TEXT(VLOOKUP(1,$CI$109:$DI$300,27,FALSE())/1000000,"$#,##0.0")&amp;"MM",""),"")</f>
        <v>$4.7MM</v>
      </c>
      <c r="M38" s="97"/>
      <c r="N38" s="97"/>
      <c r="O38" s="99"/>
      <c r="P38" s="103" t="str">
        <f aca="false">IF($Z$1&lt;&gt;"",IF(P36&lt;&gt;"",TEXT(VLOOKUP(1,$CK$109:$DI$300,25,FALSE())/1000000,"$#,##0.0")&amp;"MM",""),"")</f>
        <v>$6.7MM</v>
      </c>
      <c r="Q38" s="97"/>
      <c r="R38" s="97"/>
      <c r="S38" s="100"/>
      <c r="T38" s="103" t="str">
        <f aca="false">IF($Z$1&lt;&gt;"",IF(T36&lt;&gt;"",TEXT(VLOOKUP(1,$CO$109:$DJ$300,22,FALSE())/1000000,"$#,##0.0")&amp;"MM",""),"")</f>
        <v>$5.2MM</v>
      </c>
      <c r="U38" s="97"/>
      <c r="V38" s="97"/>
      <c r="W38" s="98"/>
      <c r="X38" s="103" t="str">
        <f aca="false">IF($Z$1&lt;&gt;"",IF(X36&lt;&gt;"",TEXT(VLOOKUP(1,$CQ$109:$DJ$300,20,FALSE())/1000000,"$#,##0.0")&amp;"MM",""),"")</f>
        <v>$6.7MM</v>
      </c>
      <c r="Y38" s="97"/>
      <c r="Z38" s="97"/>
      <c r="AA38" s="99"/>
      <c r="AB38" s="103" t="str">
        <f aca="false">IF($Z$1&lt;&gt;"",IF(AB36&lt;&gt;"",TEXT(VLOOKUP(1,$CS$109:$DJ$300,18,FALSE())/1000000,"$#,##0.0")&amp;"MM",""),"")</f>
        <v>$3.8MM</v>
      </c>
      <c r="AC38" s="97"/>
      <c r="AD38" s="97"/>
      <c r="AE38" s="99"/>
      <c r="AF38" s="103" t="str">
        <f aca="false">IF($Z$1&lt;&gt;"",IF(AF36&lt;&gt;"",TEXT(VLOOKUP(1,$CU$109:$DJ$300,16,FALSE())/1000000,"$#,##0.0")&amp;"MM",""),"")</f>
        <v>$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5.8%</v>
      </c>
      <c r="U39" s="97" t="str">
        <f aca="false">IF(ISERROR(VLOOKUP(2,$CO$112:$CV$300,8,FALSE()))=FALSE(),VLOOKUP(2,$CO$112:$CV$300,8,FALSE()),"")</f>
        <v>HEB</v>
      </c>
      <c r="V39" s="97"/>
      <c r="W39" s="98"/>
      <c r="X39" s="96" t="str">
        <f aca="false">IF(ISERROR(VLOOKUP(2,$CQ$112:$DJ$300,20,FALSE()))=FALSE(),TEXT(VLOOKUP(2,$CQ$112:$DJ$300,20,FALSE())/$DJ$111,"0.0%"),"")</f>
        <v>7.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3.6MM</v>
      </c>
      <c r="M41" s="97"/>
      <c r="N41" s="97"/>
      <c r="O41" s="99"/>
      <c r="P41" s="103" t="str">
        <f aca="false">IF($Z$1&lt;&gt;"",IF(P39&lt;&gt;"",TEXT(VLOOKUP(2,$CK$109:$DI$300,25,FALSE())/1000000,"$#,##0.0")&amp;"MM",""),"")</f>
        <v>$1.8MM</v>
      </c>
      <c r="Q41" s="97"/>
      <c r="R41" s="97"/>
      <c r="S41" s="100"/>
      <c r="T41" s="103" t="str">
        <f aca="false">IF($Z$1&lt;&gt;"",IF(T39&lt;&gt;"",TEXT(VLOOKUP(2,$CO$109:$DJ$300,22,FALSE())/1000000,"$#,##0.0")&amp;"MM",""),"")</f>
        <v>$4.2MM</v>
      </c>
      <c r="U41" s="97"/>
      <c r="V41" s="97"/>
      <c r="W41" s="98"/>
      <c r="X41" s="103" t="str">
        <f aca="false">IF($Z$1&lt;&gt;"",IF(X39&lt;&gt;"",TEXT(VLOOKUP(2,$CQ$109:$DJ$300,20,FALSE())/1000000,"$#,##0.0")&amp;"MM",""),"")</f>
        <v>$5.4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759703.158051</v>
      </c>
      <c r="DA110" s="124" t="n">
        <v>22772307.2915039</v>
      </c>
      <c r="DB110" s="124" t="n">
        <v>18.4004217127298</v>
      </c>
      <c r="DC110" s="124" t="n">
        <v>100987395.866547</v>
      </c>
      <c r="DD110" s="124" t="n">
        <v>81.5995782872702</v>
      </c>
      <c r="DE110" s="124" t="n">
        <v>3663503.78961182</v>
      </c>
      <c r="DF110" s="124" t="s">
        <v>81</v>
      </c>
      <c r="DG110" s="124" t="n">
        <v>53.3435038427273</v>
      </c>
      <c r="DH110" s="124" t="n">
        <v>1709262.50482178</v>
      </c>
      <c r="DI110" s="124" t="n">
        <v>76563235.2274219</v>
      </c>
      <c r="DJ110" s="124"/>
      <c r="DK110" s="124" t="n">
        <v>0</v>
      </c>
      <c r="DL110" s="124" t="n">
        <v>49.8131066956119</v>
      </c>
      <c r="DM110" s="124" t="n">
        <v>4893672.72713516</v>
      </c>
      <c r="DN110" s="124"/>
      <c r="DO110" s="124" t="n">
        <v>974936.444366455</v>
      </c>
      <c r="DP110" s="124" t="n">
        <v>225060.290771484</v>
      </c>
      <c r="DQ110" s="124" t="n">
        <v>0.0371934359605497</v>
      </c>
      <c r="DR110" s="124" t="n">
        <v>749876.153594971</v>
      </c>
      <c r="DS110" s="124" t="n">
        <v>-0.0371934359605461</v>
      </c>
      <c r="DT110" s="124" t="n">
        <v>136374.580932617</v>
      </c>
      <c r="DU110" s="124"/>
      <c r="DV110" s="124" t="n">
        <v>-0.623520892884251</v>
      </c>
      <c r="DW110" s="124" t="n">
        <v>85619.9886474609</v>
      </c>
      <c r="DX110" s="124" t="n">
        <v>278929.205859378</v>
      </c>
      <c r="DY110" s="124"/>
      <c r="DZ110" s="124" t="n">
        <v>0</v>
      </c>
      <c r="EA110" s="124" t="n">
        <v>1.7203505941552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3663503.78961182</v>
      </c>
      <c r="DF111" s="124" t="s">
        <v>83</v>
      </c>
      <c r="DG111" s="124" t="n">
        <v>0</v>
      </c>
      <c r="DH111" s="124" t="n">
        <v>3663503.78961182</v>
      </c>
      <c r="DI111" s="124" t="n">
        <v>134982956.577734</v>
      </c>
      <c r="DJ111" s="124" t="n">
        <v>72384768.2903125</v>
      </c>
      <c r="DK111" s="124" t="n">
        <v>58419721.3503125</v>
      </c>
      <c r="DL111" s="124" t="n">
        <v>100.00000005233</v>
      </c>
      <c r="DM111" s="124"/>
      <c r="DN111" s="124"/>
      <c r="DO111" s="124" t="n">
        <v>974936.444366455</v>
      </c>
      <c r="DP111" s="124" t="n">
        <v>974936.444366455</v>
      </c>
      <c r="DQ111" s="124" t="n">
        <v>0</v>
      </c>
      <c r="DR111" s="124" t="n">
        <v>0</v>
      </c>
      <c r="DS111" s="124" t="n">
        <v>0</v>
      </c>
      <c r="DT111" s="124" t="n">
        <v>136374.580932617</v>
      </c>
      <c r="DU111" s="124"/>
      <c r="DV111" s="124" t="n">
        <v>0</v>
      </c>
      <c r="DW111" s="124" t="n">
        <v>136374.580932617</v>
      </c>
      <c r="DX111" s="124" t="n">
        <v>3618590.53585938</v>
      </c>
      <c r="DY111" s="124" t="n">
        <v>1507726.371875</v>
      </c>
      <c r="DZ111" s="124" t="n">
        <v>3339661.33</v>
      </c>
      <c r="EA111" s="124" t="n">
        <v>2.7029031457459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592498.0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855189.7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3663503.78961182</v>
      </c>
      <c r="DF112" s="124" t="s">
        <v>85</v>
      </c>
      <c r="DG112" s="124" t="n">
        <v>83.0606138837136</v>
      </c>
      <c r="DH112" s="124" t="n">
        <v>620575.052307129</v>
      </c>
      <c r="DI112" s="124" t="n">
        <v>8592498.03</v>
      </c>
      <c r="DJ112" s="124" t="n">
        <v>12855189.766875</v>
      </c>
      <c r="DK112" s="124" t="n">
        <v>8592498.03</v>
      </c>
      <c r="DL112" s="124" t="n">
        <v>32.1464485959281</v>
      </c>
      <c r="DM112" s="124" t="n">
        <v>13775016.7145168</v>
      </c>
      <c r="DN112" s="124"/>
      <c r="DO112" s="124" t="n">
        <v>974936.444366455</v>
      </c>
      <c r="DP112" s="124" t="n">
        <v>500519.193481445</v>
      </c>
      <c r="DQ112" s="124" t="n">
        <v>-0.0214248167216837</v>
      </c>
      <c r="DR112" s="124" t="n">
        <v>474417.25088501</v>
      </c>
      <c r="DS112" s="124" t="n">
        <v>0.0214248167216837</v>
      </c>
      <c r="DT112" s="124" t="n">
        <v>136374.580932617</v>
      </c>
      <c r="DU112" s="124"/>
      <c r="DV112" s="124" t="n">
        <v>-1.19935883042999</v>
      </c>
      <c r="DW112" s="124" t="n">
        <v>65403.9524536133</v>
      </c>
      <c r="DX112" s="124" t="n">
        <v>-2361643</v>
      </c>
      <c r="DY112" s="124" t="n">
        <v>1528508.355</v>
      </c>
      <c r="DZ112" s="124" t="n">
        <v>-2361643</v>
      </c>
      <c r="EA112" s="124" t="n">
        <v>-2.05168937437243</v>
      </c>
      <c r="EB112" s="124"/>
      <c r="EC112" s="125" t="n">
        <f aca="false">IF(AND(CV112=CW112,CV112&lt;&gt;"",DJ112&lt;&gt;""),IF(AND(ISERROR(FIND("NeighMkt",$CX$101))=FALSE(),LEFT($CW$110,10)="ALL OUTLET"),DJ112-IF(ISERROR(VLOOKUP(CV112,$CA$112:$DK$300,36,FALSE()))=TRUE(),0,IF(VLOOKUP(CV112,$CA$112:$DK$300,36,FALSE())="",0,VLOOKUP(CV112,$CA$112:$DK$300,36,FALSE()))),DJ112),"")</f>
        <v>12855189.766875</v>
      </c>
      <c r="ED112" s="125" t="n">
        <f aca="false">IF(AND(CV112=CW112,CV112&lt;&gt;"",DI$110&lt;&gt;"",DK112&lt;&gt;""),IF(CW$100="Y",DK112-IF(ISERROR(VLOOKUP(CV112,$CA$112:$DK$300,37,FALSE()))=TRUE(),0,IF(VLOOKUP(CV112,$CA$112:$DK$300,37,FALSE())="",0,VLOOKUP(CV112,$CA$112:$DK$300,37,FALSE()))),DK112-IF(AND(CW$101="Y",CV112=$CW$110),DI$110,0)),"")</f>
        <v>8592498.03</v>
      </c>
      <c r="EE112" s="125" t="n">
        <f aca="false">IF(AND(CV112=CW112,CV112&lt;&gt;"",DJ112&lt;&gt;"",DY112&lt;&gt;""),IF(AND(ISERROR(FIND("NeighMkt",$CX$101))=FALSE(),LEFT($CW$110,10)="ALL OUTLET"),DY112-IF(ISERROR(VLOOKUP(CV112,$CA$112:$DZ$300,51,FALSE()))=TRUE(),0,IF(VLOOKUP(CV112,$CA$112:$DZ$300,51,FALSE())="",0,VLOOKUP(CV112,$CA$112:$DZ$300,51,FALSE()))),DY112),"")</f>
        <v>1528508.355</v>
      </c>
      <c r="EF112" s="125" t="n">
        <f aca="false">IF(AND(CV112=CW112,CV112&lt;&gt;"",DI$110&lt;&gt;"",DK112&lt;&gt;"",DZ112&lt;&gt;""),IF(CW$100="Y",DZ112-IF(ISERROR(VLOOKUP(CV112,$CA$112:$DZ$300,52,FALSE()))=TRUE(),0,IF(VLOOKUP(CV112,$CA$112:$DZ$300,52,FALSE())="",0,VLOOKUP(CV112,$CA$112:$DZ$300,52,FALSE()))),DZ112-IF(AND(CW$101="Y",CV112=$CW$110),DX$110,0)),"")</f>
        <v>-2361643</v>
      </c>
      <c r="EG112" s="126" t="n">
        <f aca="false">IF(AND(CV112=CW112,CV112&lt;&gt;"",DJ112&lt;&gt;"",EE112&lt;&gt;""),EC112/$DJ$111-(EC112-EE112)/($DJ$111-$DY$111),"")</f>
        <v>0.0177877533408156</v>
      </c>
      <c r="EH112" s="126" t="n">
        <f aca="false">IF(AND(CV112=CW112,CV112&lt;&gt;"",DI$110&lt;&gt;"",DK112&lt;&gt;"",EF112&lt;&gt;""),ED112/$DI$111-(ED112-EF112)/($DI$111-$DX$111),"")</f>
        <v>-0.01973129161570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3663503.78961182</v>
      </c>
      <c r="DF113" s="124" t="s">
        <v>85</v>
      </c>
      <c r="DG113" s="124"/>
      <c r="DH113" s="124"/>
      <c r="DI113" s="124"/>
      <c r="DJ113" s="124"/>
      <c r="DK113" s="124"/>
      <c r="DL113" s="124" t="n">
        <v>24.0844086903551</v>
      </c>
      <c r="DM113" s="124" t="n">
        <v>1980728.41426649</v>
      </c>
      <c r="DN113" s="124"/>
      <c r="DO113" s="124" t="n">
        <v>974936.444366455</v>
      </c>
      <c r="DP113" s="124" t="n">
        <v>178942.796875</v>
      </c>
      <c r="DQ113" s="124" t="n">
        <v>0.0767090640235129</v>
      </c>
      <c r="DR113" s="124" t="n">
        <v>795993.647491455</v>
      </c>
      <c r="DS113" s="124" t="n">
        <v>-0.076709064023504</v>
      </c>
      <c r="DT113" s="124" t="n">
        <v>136374.580932617</v>
      </c>
      <c r="DU113" s="124"/>
      <c r="DV113" s="124"/>
      <c r="DW113" s="124"/>
      <c r="DX113" s="124"/>
      <c r="DY113" s="124"/>
      <c r="DZ113" s="124"/>
      <c r="EA113" s="124" t="n">
        <v>2.84902927375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42617.67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711587.86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3663503.78961182</v>
      </c>
      <c r="DF114" s="124" t="s">
        <v>85</v>
      </c>
      <c r="DG114" s="124" t="n">
        <v>90.3761456688762</v>
      </c>
      <c r="DH114" s="124" t="n">
        <v>352570.268127441</v>
      </c>
      <c r="DI114" s="124" t="n">
        <v>4742617.678125</v>
      </c>
      <c r="DJ114" s="124" t="n">
        <v>6711587.8675</v>
      </c>
      <c r="DK114" s="124" t="n">
        <v>4742617.678125</v>
      </c>
      <c r="DL114" s="124" t="n">
        <v>33.0833146745623</v>
      </c>
      <c r="DM114" s="124" t="n">
        <v>8955240.36311898</v>
      </c>
      <c r="DN114" s="124"/>
      <c r="DO114" s="124" t="n">
        <v>974936.444366455</v>
      </c>
      <c r="DP114" s="124" t="n">
        <v>1170599.06451416</v>
      </c>
      <c r="DQ114" s="124" t="n">
        <v>0.736901838675852</v>
      </c>
      <c r="DR114" s="124" t="n">
        <v>-195662.620147705</v>
      </c>
      <c r="DS114" s="124" t="n">
        <v>-0.736901838675848</v>
      </c>
      <c r="DT114" s="124" t="n">
        <v>136374.580932617</v>
      </c>
      <c r="DU114" s="124"/>
      <c r="DV114" s="124" t="n">
        <v>-0.173656068870358</v>
      </c>
      <c r="DW114" s="124" t="n">
        <v>19249.5649414063</v>
      </c>
      <c r="DX114" s="124" t="n">
        <v>-2447427.74</v>
      </c>
      <c r="DY114" s="124" t="n">
        <v>-734176.068125</v>
      </c>
      <c r="DZ114" s="124" t="n">
        <v>-2447427.74</v>
      </c>
      <c r="EA114" s="124" t="n">
        <v>-2.528495560798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3663503.78961182</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136374.580932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649037.80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5432459.43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3663503.78961182</v>
      </c>
      <c r="DF116" s="124" t="s">
        <v>85</v>
      </c>
      <c r="DG116" s="124" t="n">
        <v>92.9049148224571</v>
      </c>
      <c r="DH116" s="124" t="n">
        <v>259928.714355469</v>
      </c>
      <c r="DI116" s="124" t="n">
        <v>3649037.803125</v>
      </c>
      <c r="DJ116" s="124" t="n">
        <v>5432459.435</v>
      </c>
      <c r="DK116" s="124" t="n">
        <v>3649037.803125</v>
      </c>
      <c r="DL116" s="124" t="n">
        <v>23.7883180406973</v>
      </c>
      <c r="DM116" s="124" t="n">
        <v>4121537.26489725</v>
      </c>
      <c r="DN116" s="124"/>
      <c r="DO116" s="124" t="n">
        <v>974936.444366455</v>
      </c>
      <c r="DP116" s="124" t="n">
        <v>-516269.242614746</v>
      </c>
      <c r="DQ116" s="124" t="n">
        <v>-0.622910844965627</v>
      </c>
      <c r="DR116" s="124" t="n">
        <v>1491205.6869812</v>
      </c>
      <c r="DS116" s="124" t="n">
        <v>0.622910844965631</v>
      </c>
      <c r="DT116" s="124" t="n">
        <v>136374.580932617</v>
      </c>
      <c r="DU116" s="124"/>
      <c r="DV116" s="124" t="n">
        <v>-0.17970799969865</v>
      </c>
      <c r="DW116" s="124" t="n">
        <v>16014.4260253906</v>
      </c>
      <c r="DX116" s="124" t="n">
        <v>-27958.0587499999</v>
      </c>
      <c r="DY116" s="124" t="n">
        <v>1881827.1440625</v>
      </c>
      <c r="DZ116" s="124" t="n">
        <v>-27958.0587499999</v>
      </c>
      <c r="EA116" s="124" t="n">
        <v>-3.7324713344807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3663503.78961182</v>
      </c>
      <c r="DF117" s="124" t="s">
        <v>91</v>
      </c>
      <c r="DG117" s="124"/>
      <c r="DH117" s="124"/>
      <c r="DI117" s="124"/>
      <c r="DJ117" s="124"/>
      <c r="DK117" s="124"/>
      <c r="DL117" s="124" t="n">
        <v>3.31148062622973</v>
      </c>
      <c r="DM117" s="124" t="n">
        <v>5277575.3420694</v>
      </c>
      <c r="DN117" s="124"/>
      <c r="DO117" s="124" t="n">
        <v>974936.444366455</v>
      </c>
      <c r="DP117" s="124" t="n">
        <v>548354.906188965</v>
      </c>
      <c r="DQ117" s="124" t="n">
        <v>0.176023446089935</v>
      </c>
      <c r="DR117" s="124" t="n">
        <v>426581.53817749</v>
      </c>
      <c r="DS117" s="124" t="n">
        <v>-0.176023446089928</v>
      </c>
      <c r="DT117" s="124" t="n">
        <v>136374.580932617</v>
      </c>
      <c r="DU117" s="124"/>
      <c r="DV117" s="124"/>
      <c r="DW117" s="124"/>
      <c r="DX117" s="124"/>
      <c r="DY117" s="124"/>
      <c r="DZ117" s="124"/>
      <c r="EA117" s="124" t="n">
        <v>1.7095656692360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3663503.78961182</v>
      </c>
      <c r="DF118" s="124" t="s">
        <v>93</v>
      </c>
      <c r="DG118" s="124"/>
      <c r="DH118" s="124"/>
      <c r="DI118" s="124"/>
      <c r="DJ118" s="124"/>
      <c r="DK118" s="124"/>
      <c r="DL118" s="124" t="n">
        <v>1.63721722242118</v>
      </c>
      <c r="DM118" s="124" t="n">
        <v>7803940.666439</v>
      </c>
      <c r="DN118" s="124"/>
      <c r="DO118" s="124" t="n">
        <v>974936.444366455</v>
      </c>
      <c r="DP118" s="124" t="n">
        <v>1804693.7852478</v>
      </c>
      <c r="DQ118" s="124" t="n">
        <v>0.946996034106334</v>
      </c>
      <c r="DR118" s="124" t="n">
        <v>-829757.340881348</v>
      </c>
      <c r="DS118" s="124" t="n">
        <v>-0.946996034106334</v>
      </c>
      <c r="DT118" s="124" t="n">
        <v>136374.580932617</v>
      </c>
      <c r="DU118" s="124"/>
      <c r="DV118" s="124"/>
      <c r="DW118" s="124"/>
      <c r="DX118" s="124"/>
      <c r="DY118" s="124"/>
      <c r="DZ118" s="124"/>
      <c r="EA118" s="124" t="n">
        <v>0.2125180411254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3663503.78961182</v>
      </c>
      <c r="DF119" s="124" t="s">
        <v>93</v>
      </c>
      <c r="DG119" s="124"/>
      <c r="DH119" s="124"/>
      <c r="DI119" s="124"/>
      <c r="DJ119" s="124"/>
      <c r="DK119" s="124"/>
      <c r="DL119" s="124"/>
      <c r="DM119" s="124"/>
      <c r="DN119" s="124"/>
      <c r="DO119" s="124" t="n">
        <v>974936.444366455</v>
      </c>
      <c r="DP119" s="124"/>
      <c r="DQ119" s="124"/>
      <c r="DR119" s="124"/>
      <c r="DS119" s="124"/>
      <c r="DT119" s="124" t="n">
        <v>136374.5809326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3663503.78961182</v>
      </c>
      <c r="DF120" s="124" t="s">
        <v>93</v>
      </c>
      <c r="DG120" s="124"/>
      <c r="DH120" s="124"/>
      <c r="DI120" s="124"/>
      <c r="DJ120" s="124"/>
      <c r="DK120" s="124"/>
      <c r="DL120" s="124"/>
      <c r="DM120" s="124"/>
      <c r="DN120" s="124"/>
      <c r="DO120" s="124" t="n">
        <v>974936.444366455</v>
      </c>
      <c r="DP120" s="124" t="n">
        <v>1562814.9369812</v>
      </c>
      <c r="DQ120" s="124" t="n">
        <v>1.04139852299843</v>
      </c>
      <c r="DR120" s="124" t="n">
        <v>-587878.492614746</v>
      </c>
      <c r="DS120" s="124" t="n">
        <v>-1.04139852299843</v>
      </c>
      <c r="DT120" s="124" t="n">
        <v>136374.5809326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3663503.78961182</v>
      </c>
      <c r="DF121" s="124" t="s">
        <v>93</v>
      </c>
      <c r="DG121" s="124"/>
      <c r="DH121" s="124"/>
      <c r="DI121" s="124"/>
      <c r="DJ121" s="124"/>
      <c r="DK121" s="124"/>
      <c r="DL121" s="124"/>
      <c r="DM121" s="124"/>
      <c r="DN121" s="124"/>
      <c r="DO121" s="124" t="n">
        <v>974936.444366455</v>
      </c>
      <c r="DP121" s="124" t="n">
        <v>1967618.04641724</v>
      </c>
      <c r="DQ121" s="124" t="n">
        <v>1.20500899173864</v>
      </c>
      <c r="DR121" s="124" t="n">
        <v>-992681.602050781</v>
      </c>
      <c r="DS121" s="124" t="n">
        <v>-1.20500899173864</v>
      </c>
      <c r="DT121" s="124" t="n">
        <v>136374.5809326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3663503.78961182</v>
      </c>
      <c r="DF122" s="124" t="s">
        <v>93</v>
      </c>
      <c r="DG122" s="124"/>
      <c r="DH122" s="124"/>
      <c r="DI122" s="124"/>
      <c r="DJ122" s="124"/>
      <c r="DK122" s="124"/>
      <c r="DL122" s="124"/>
      <c r="DM122" s="124"/>
      <c r="DN122" s="124"/>
      <c r="DO122" s="124" t="n">
        <v>974936.444366455</v>
      </c>
      <c r="DP122" s="124" t="n">
        <v>-931009.271026611</v>
      </c>
      <c r="DQ122" s="124" t="n">
        <v>-0.881692008095737</v>
      </c>
      <c r="DR122" s="124" t="n">
        <v>1905945.71539307</v>
      </c>
      <c r="DS122" s="124" t="n">
        <v>0.88169200809574</v>
      </c>
      <c r="DT122" s="124" t="n">
        <v>136374.5809326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3663503.78961182</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136374.5809326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3663503.78961182</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136374.5809326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3663503.78961182</v>
      </c>
      <c r="DF125" s="124" t="s">
        <v>93</v>
      </c>
      <c r="DG125" s="124"/>
      <c r="DH125" s="124"/>
      <c r="DI125" s="124"/>
      <c r="DJ125" s="124"/>
      <c r="DK125" s="124"/>
      <c r="DL125" s="124"/>
      <c r="DM125" s="124"/>
      <c r="DN125" s="124"/>
      <c r="DO125" s="124" t="n">
        <v>974936.444366455</v>
      </c>
      <c r="DP125" s="124" t="n">
        <v>-196899.783203125</v>
      </c>
      <c r="DQ125" s="124" t="n">
        <v>-0.19723975022185</v>
      </c>
      <c r="DR125" s="124" t="n">
        <v>1171836.22756958</v>
      </c>
      <c r="DS125" s="124" t="n">
        <v>0.197239750221854</v>
      </c>
      <c r="DT125" s="124" t="n">
        <v>136374.5809326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3663503.78961182</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136374.5809326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45346.65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3663503.78961182</v>
      </c>
      <c r="DF127" s="124" t="s">
        <v>103</v>
      </c>
      <c r="DG127" s="124" t="n">
        <v>96.921071101394</v>
      </c>
      <c r="DH127" s="124" t="n">
        <v>112796.676879883</v>
      </c>
      <c r="DI127" s="124" t="n">
        <v>2245346.65875</v>
      </c>
      <c r="DJ127" s="124"/>
      <c r="DK127" s="124" t="n">
        <v>2245346.65875</v>
      </c>
      <c r="DL127" s="124" t="n">
        <v>7.31439227591798</v>
      </c>
      <c r="DM127" s="124" t="n">
        <v>21250343.9594139</v>
      </c>
      <c r="DN127" s="124"/>
      <c r="DO127" s="124" t="n">
        <v>974936.444366455</v>
      </c>
      <c r="DP127" s="124" t="n">
        <v>-439735.405670166</v>
      </c>
      <c r="DQ127" s="124" t="n">
        <v>-0.897976808938424</v>
      </c>
      <c r="DR127" s="124" t="n">
        <v>1414671.85003662</v>
      </c>
      <c r="DS127" s="124" t="n">
        <v>0.897976808938424</v>
      </c>
      <c r="DT127" s="124" t="n">
        <v>136374.580932617</v>
      </c>
      <c r="DU127" s="124"/>
      <c r="DV127" s="124" t="n">
        <v>-0.420663223019872</v>
      </c>
      <c r="DW127" s="124" t="n">
        <v>19036.2117919922</v>
      </c>
      <c r="DX127" s="124"/>
      <c r="DY127" s="124"/>
      <c r="DZ127" s="124"/>
      <c r="EA127" s="124" t="n">
        <v>0.389230833081597</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245346.658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3663503.78961182</v>
      </c>
      <c r="DF128" s="124" t="s">
        <v>103</v>
      </c>
      <c r="DG128" s="124"/>
      <c r="DH128" s="124"/>
      <c r="DI128" s="124"/>
      <c r="DJ128" s="124"/>
      <c r="DK128" s="124"/>
      <c r="DL128" s="124" t="n">
        <v>4.62124349419091</v>
      </c>
      <c r="DM128" s="124" t="n">
        <v>12510329.2854854</v>
      </c>
      <c r="DN128" s="124"/>
      <c r="DO128" s="124" t="n">
        <v>974936.444366455</v>
      </c>
      <c r="DP128" s="124" t="n">
        <v>1100860.94833374</v>
      </c>
      <c r="DQ128" s="124" t="n">
        <v>0.599621892600382</v>
      </c>
      <c r="DR128" s="124" t="n">
        <v>-125924.503967285</v>
      </c>
      <c r="DS128" s="124" t="n">
        <v>-0.599621892600382</v>
      </c>
      <c r="DT128" s="124" t="n">
        <v>136374.580932617</v>
      </c>
      <c r="DU128" s="124"/>
      <c r="DV128" s="124"/>
      <c r="DW128" s="124"/>
      <c r="DX128" s="124"/>
      <c r="DY128" s="124"/>
      <c r="DZ128" s="124"/>
      <c r="EA128" s="124" t="n">
        <v>-0.4993053604569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3663503.78961182</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136374.5809326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3663503.78961182</v>
      </c>
      <c r="DF130" s="124" t="s">
        <v>103</v>
      </c>
      <c r="DG130" s="124"/>
      <c r="DH130" s="124"/>
      <c r="DI130" s="124"/>
      <c r="DJ130" s="124"/>
      <c r="DK130" s="124"/>
      <c r="DL130" s="124" t="n">
        <v>5.36894997691919</v>
      </c>
      <c r="DM130" s="124" t="n">
        <v>4760522.33714103</v>
      </c>
      <c r="DN130" s="124"/>
      <c r="DO130" s="124" t="n">
        <v>974936.444366455</v>
      </c>
      <c r="DP130" s="124" t="n">
        <v>-505020.426208496</v>
      </c>
      <c r="DQ130" s="124" t="n">
        <v>-0.543041209030218</v>
      </c>
      <c r="DR130" s="124" t="n">
        <v>1479956.87057495</v>
      </c>
      <c r="DS130" s="124" t="n">
        <v>0.543041209030221</v>
      </c>
      <c r="DT130" s="124" t="n">
        <v>136374.580932617</v>
      </c>
      <c r="DU130" s="124"/>
      <c r="DV130" s="124"/>
      <c r="DW130" s="124"/>
      <c r="DX130" s="124"/>
      <c r="DY130" s="124"/>
      <c r="DZ130" s="124"/>
      <c r="EA130" s="124" t="n">
        <v>-0.10180991963358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3663503.78961182</v>
      </c>
      <c r="DF131" s="124" t="s">
        <v>103</v>
      </c>
      <c r="DG131" s="124"/>
      <c r="DH131" s="124"/>
      <c r="DI131" s="124"/>
      <c r="DJ131" s="124"/>
      <c r="DK131" s="124"/>
      <c r="DL131" s="124" t="n">
        <v>5.01970587918883</v>
      </c>
      <c r="DM131" s="124" t="n">
        <v>9705414.46818277</v>
      </c>
      <c r="DN131" s="124"/>
      <c r="DO131" s="124" t="n">
        <v>974936.444366455</v>
      </c>
      <c r="DP131" s="124" t="n">
        <v>-1541981.77508545</v>
      </c>
      <c r="DQ131" s="124" t="n">
        <v>-1.59684855830849</v>
      </c>
      <c r="DR131" s="124" t="n">
        <v>2516918.2194519</v>
      </c>
      <c r="DS131" s="124" t="n">
        <v>1.59684855830849</v>
      </c>
      <c r="DT131" s="124" t="n">
        <v>136374.580932617</v>
      </c>
      <c r="DU131" s="124"/>
      <c r="DV131" s="124"/>
      <c r="DW131" s="124"/>
      <c r="DX131" s="124"/>
      <c r="DY131" s="124"/>
      <c r="DZ131" s="124"/>
      <c r="EA131" s="124" t="n">
        <v>1.255557229510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320488.44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693266.96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759703.158051</v>
      </c>
      <c r="DA132" s="124" t="n">
        <v>121225839.379242</v>
      </c>
      <c r="DB132" s="124" t="n">
        <v>97.9525938458557</v>
      </c>
      <c r="DC132" s="124" t="n">
        <v>2533863.77880859</v>
      </c>
      <c r="DD132" s="124" t="n">
        <v>2.04740615414426</v>
      </c>
      <c r="DE132" s="124" t="n">
        <v>3663503.78961182</v>
      </c>
      <c r="DF132" s="124" t="s">
        <v>81</v>
      </c>
      <c r="DG132" s="124" t="n">
        <v>26.4777540079236</v>
      </c>
      <c r="DH132" s="124" t="n">
        <v>2693490.26812744</v>
      </c>
      <c r="DI132" s="124" t="n">
        <v>96883723.6696094</v>
      </c>
      <c r="DJ132" s="124" t="n">
        <v>28693266.964375</v>
      </c>
      <c r="DK132" s="124" t="n">
        <v>20320488.4421875</v>
      </c>
      <c r="DL132" s="124" t="n">
        <v>64.3536773720926</v>
      </c>
      <c r="DM132" s="124" t="n">
        <v>30675171.9016822</v>
      </c>
      <c r="DN132" s="124"/>
      <c r="DO132" s="124" t="n">
        <v>974936.444366455</v>
      </c>
      <c r="DP132" s="124" t="n">
        <v>865988.520568848</v>
      </c>
      <c r="DQ132" s="124" t="n">
        <v>-0.0724739863244963</v>
      </c>
      <c r="DR132" s="124" t="n">
        <v>108947.923797607</v>
      </c>
      <c r="DS132" s="124" t="n">
        <v>0.0724739863244963</v>
      </c>
      <c r="DT132" s="124" t="n">
        <v>136374.580932617</v>
      </c>
      <c r="DU132" s="124"/>
      <c r="DV132" s="124" t="n">
        <v>-2.18862243696829</v>
      </c>
      <c r="DW132" s="124" t="n">
        <v>177461.196105957</v>
      </c>
      <c r="DX132" s="124" t="n">
        <v>-1434093.22226563</v>
      </c>
      <c r="DY132" s="124" t="n">
        <v>84679.6762499996</v>
      </c>
      <c r="DZ132" s="124" t="n">
        <v>-1713022.42812501</v>
      </c>
      <c r="EA132" s="124" t="n">
        <v>2.02265078408671</v>
      </c>
      <c r="EB132" s="124"/>
      <c r="EC132" s="125" t="n">
        <f aca="false">IF(AND(CV132=CW132,CV132&lt;&gt;"",DJ132&lt;&gt;""),IF(AND(ISERROR(FIND("NeighMkt",$CX$101))=FALSE(),LEFT($CW$110,10)="ALL OUTLET"),DJ132-IF(ISERROR(VLOOKUP(CV132,$CA$112:$DK$300,36,FALSE()))=TRUE(),0,IF(VLOOKUP(CV132,$CA$112:$DK$300,36,FALSE())="",0,VLOOKUP(CV132,$CA$112:$DK$300,36,FALSE()))),DJ132),"")</f>
        <v>28693266.964375</v>
      </c>
      <c r="ED132" s="125" t="n">
        <f aca="false">IF(AND(CV132=CW132,CV132&lt;&gt;"",DI$110&lt;&gt;"",DK132&lt;&gt;""),IF(CW$100="Y",DK132-IF(ISERROR(VLOOKUP(CV132,$CA$112:$DK$300,37,FALSE()))=TRUE(),0,IF(VLOOKUP(CV132,$CA$112:$DK$300,37,FALSE())="",0,VLOOKUP(CV132,$CA$112:$DK$300,37,FALSE()))),DK132-IF(AND(CW$101="Y",CV132=$CW$110),DI$110,0)),"")</f>
        <v>20320488.4421875</v>
      </c>
      <c r="EE132" s="125" t="n">
        <f aca="false">IF(AND(CV132=CW132,CV132&lt;&gt;"",DJ132&lt;&gt;"",DY132&lt;&gt;""),IF(AND(ISERROR(FIND("NeighMkt",$CX$101))=FALSE(),LEFT($CW$110,10)="ALL OUTLET"),DY132-IF(ISERROR(VLOOKUP(CV132,$CA$112:$DZ$300,51,FALSE()))=TRUE(),0,IF(VLOOKUP(CV132,$CA$112:$DZ$300,51,FALSE())="",0,VLOOKUP(CV132,$CA$112:$DZ$300,51,FALSE()))),DY132),"")</f>
        <v>84679.6762499996</v>
      </c>
      <c r="EF132" s="125" t="n">
        <f aca="false">IF(AND(CV132=CW132,CV132&lt;&gt;"",DI$110&lt;&gt;"",DK132&lt;&gt;"",DZ132&lt;&gt;""),IF(CW$100="Y",DZ132-IF(ISERROR(VLOOKUP(CV132,$CA$112:$DZ$300,52,FALSE()))=TRUE(),0,IF(VLOOKUP(CV132,$CA$112:$DZ$300,52,FALSE())="",0,VLOOKUP(CV132,$CA$112:$DZ$300,52,FALSE()))),DZ132-IF(AND(CW$101="Y",CV132=$CW$110),DX$110,0)),"")</f>
        <v>-1713022.42812501</v>
      </c>
      <c r="EG132" s="126" t="n">
        <f aca="false">IF(AND(CV132=CW132,CV132&lt;&gt;"",DJ132&lt;&gt;"",EE132&lt;&gt;""),EC132/$DJ$111-(EC132-EE132)/($DJ$111-$DY$111),"")</f>
        <v>-0.00723763145569811</v>
      </c>
      <c r="EH132" s="126" t="n">
        <f aca="false">IF(AND(CV132=CW132,CV132&lt;&gt;"",DI$110&lt;&gt;"",DK132&lt;&gt;"",EF132&lt;&gt;""),ED132/$DI$111-(ED132-EF132)/($DI$111-$DX$111),"")</f>
        <v>-0.01718707476067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759703.158051</v>
      </c>
      <c r="DA133" s="124"/>
      <c r="DB133" s="124"/>
      <c r="DC133" s="124"/>
      <c r="DD133" s="124"/>
      <c r="DE133" s="124" t="n">
        <v>3663503.78961182</v>
      </c>
      <c r="DF133" s="124" t="s">
        <v>81</v>
      </c>
      <c r="DG133" s="124"/>
      <c r="DH133" s="124"/>
      <c r="DI133" s="124"/>
      <c r="DJ133" s="124"/>
      <c r="DK133" s="124"/>
      <c r="DL133" s="124"/>
      <c r="DM133" s="124"/>
      <c r="DN133" s="124"/>
      <c r="DO133" s="124" t="n">
        <v>974936.444366455</v>
      </c>
      <c r="DP133" s="124"/>
      <c r="DQ133" s="124"/>
      <c r="DR133" s="124"/>
      <c r="DS133" s="124"/>
      <c r="DT133" s="124" t="n">
        <v>136374.5809326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759703.158051</v>
      </c>
      <c r="DA134" s="124" t="n">
        <v>3140389.74707031</v>
      </c>
      <c r="DB134" s="124" t="n">
        <v>2.5374897215613</v>
      </c>
      <c r="DC134" s="124" t="n">
        <v>120619313.41098</v>
      </c>
      <c r="DD134" s="124" t="n">
        <v>97.4625102784387</v>
      </c>
      <c r="DE134" s="124" t="n">
        <v>3663503.78961182</v>
      </c>
      <c r="DF134" s="124" t="s">
        <v>81</v>
      </c>
      <c r="DG134" s="124"/>
      <c r="DH134" s="124"/>
      <c r="DI134" s="124"/>
      <c r="DJ134" s="124"/>
      <c r="DK134" s="124"/>
      <c r="DL134" s="124"/>
      <c r="DM134" s="124"/>
      <c r="DN134" s="124"/>
      <c r="DO134" s="124" t="n">
        <v>974936.444366455</v>
      </c>
      <c r="DP134" s="124" t="n">
        <v>104913.239074707</v>
      </c>
      <c r="DQ134" s="124" t="n">
        <v>0.0652966399277428</v>
      </c>
      <c r="DR134" s="124" t="n">
        <v>870023.205291748</v>
      </c>
      <c r="DS134" s="124" t="n">
        <v>-0.0652966399277375</v>
      </c>
      <c r="DT134" s="124" t="n">
        <v>136374.5809326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759703.158051</v>
      </c>
      <c r="DA135" s="124" t="n">
        <v>8359988.00924683</v>
      </c>
      <c r="DB135" s="124" t="n">
        <v>6.75501620957388</v>
      </c>
      <c r="DC135" s="124" t="n">
        <v>115399715.148804</v>
      </c>
      <c r="DD135" s="124" t="n">
        <v>93.2449837904261</v>
      </c>
      <c r="DE135" s="124" t="n">
        <v>3663503.78961182</v>
      </c>
      <c r="DF135" s="124" t="s">
        <v>81</v>
      </c>
      <c r="DG135" s="124"/>
      <c r="DH135" s="124"/>
      <c r="DI135" s="124"/>
      <c r="DJ135" s="124"/>
      <c r="DK135" s="124"/>
      <c r="DL135" s="124" t="n">
        <v>24.8748443039473</v>
      </c>
      <c r="DM135" s="124" t="n">
        <v>1553121.16826816</v>
      </c>
      <c r="DN135" s="124"/>
      <c r="DO135" s="124" t="n">
        <v>974936.444366455</v>
      </c>
      <c r="DP135" s="124" t="n">
        <v>-811684.338806152</v>
      </c>
      <c r="DQ135" s="124" t="n">
        <v>-0.714698962374093</v>
      </c>
      <c r="DR135" s="124" t="n">
        <v>1786620.78317261</v>
      </c>
      <c r="DS135" s="124" t="n">
        <v>0.714698962374087</v>
      </c>
      <c r="DT135" s="124" t="n">
        <v>136374.580932617</v>
      </c>
      <c r="DU135" s="124"/>
      <c r="DV135" s="124"/>
      <c r="DW135" s="124"/>
      <c r="DX135" s="124"/>
      <c r="DY135" s="124"/>
      <c r="DZ135" s="124"/>
      <c r="EA135" s="124" t="n">
        <v>-0.7566422331526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759703.158051</v>
      </c>
      <c r="DA136" s="124" t="n">
        <v>35293367.7340393</v>
      </c>
      <c r="DB136" s="124" t="n">
        <v>28.5176570672338</v>
      </c>
      <c r="DC136" s="124" t="n">
        <v>88466335.4240112</v>
      </c>
      <c r="DD136" s="124" t="n">
        <v>71.4823429327662</v>
      </c>
      <c r="DE136" s="124" t="n">
        <v>3663503.78961182</v>
      </c>
      <c r="DF136" s="124" t="s">
        <v>81</v>
      </c>
      <c r="DG136" s="124"/>
      <c r="DH136" s="124"/>
      <c r="DI136" s="124"/>
      <c r="DJ136" s="124"/>
      <c r="DK136" s="124"/>
      <c r="DL136" s="124" t="n">
        <v>3.80001706288968</v>
      </c>
      <c r="DM136" s="124" t="n">
        <v>1801790.48632665</v>
      </c>
      <c r="DN136" s="124"/>
      <c r="DO136" s="124" t="n">
        <v>974936.444366455</v>
      </c>
      <c r="DP136" s="124" t="n">
        <v>2560411.87637329</v>
      </c>
      <c r="DQ136" s="124" t="n">
        <v>1.85884854093307</v>
      </c>
      <c r="DR136" s="124" t="n">
        <v>-1585475.43200684</v>
      </c>
      <c r="DS136" s="124" t="n">
        <v>-1.85884854093308</v>
      </c>
      <c r="DT136" s="124" t="n">
        <v>136374.580932617</v>
      </c>
      <c r="DU136" s="124"/>
      <c r="DV136" s="124"/>
      <c r="DW136" s="124"/>
      <c r="DX136" s="124"/>
      <c r="DY136" s="124"/>
      <c r="DZ136" s="124"/>
      <c r="EA136" s="124" t="n">
        <v>1.079492457524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759703.158051</v>
      </c>
      <c r="DA137" s="124" t="n">
        <v>1730386.00640869</v>
      </c>
      <c r="DB137" s="124" t="n">
        <v>1.3981820917903</v>
      </c>
      <c r="DC137" s="124" t="n">
        <v>122029317.151642</v>
      </c>
      <c r="DD137" s="124" t="n">
        <v>98.6018179082097</v>
      </c>
      <c r="DE137" s="124" t="n">
        <v>3663503.78961182</v>
      </c>
      <c r="DF137" s="124" t="s">
        <v>81</v>
      </c>
      <c r="DG137" s="124"/>
      <c r="DH137" s="124"/>
      <c r="DI137" s="124"/>
      <c r="DJ137" s="124"/>
      <c r="DK137" s="124"/>
      <c r="DL137" s="124"/>
      <c r="DM137" s="124"/>
      <c r="DN137" s="124"/>
      <c r="DO137" s="124" t="n">
        <v>974936.444366455</v>
      </c>
      <c r="DP137" s="124" t="n">
        <v>-134933.767211914</v>
      </c>
      <c r="DQ137" s="124" t="n">
        <v>-0.120996405303123</v>
      </c>
      <c r="DR137" s="124" t="n">
        <v>1109870.21157837</v>
      </c>
      <c r="DS137" s="124" t="n">
        <v>0.120996405303131</v>
      </c>
      <c r="DT137" s="124" t="n">
        <v>136374.5809326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759703.158051</v>
      </c>
      <c r="DA138" s="124" t="n">
        <v>749691.725708008</v>
      </c>
      <c r="DB138" s="124" t="n">
        <v>0.605763997955453</v>
      </c>
      <c r="DC138" s="124" t="n">
        <v>123010011.432343</v>
      </c>
      <c r="DD138" s="124" t="n">
        <v>99.3942360020446</v>
      </c>
      <c r="DE138" s="124" t="n">
        <v>3663503.78961182</v>
      </c>
      <c r="DF138" s="124" t="s">
        <v>81</v>
      </c>
      <c r="DG138" s="124"/>
      <c r="DH138" s="124"/>
      <c r="DI138" s="124"/>
      <c r="DJ138" s="124"/>
      <c r="DK138" s="124"/>
      <c r="DL138" s="124"/>
      <c r="DM138" s="124"/>
      <c r="DN138" s="124"/>
      <c r="DO138" s="124" t="n">
        <v>974936.444366455</v>
      </c>
      <c r="DP138" s="124" t="n">
        <v>-73197.4720153809</v>
      </c>
      <c r="DQ138" s="124" t="n">
        <v>-0.0644243484884057</v>
      </c>
      <c r="DR138" s="124" t="n">
        <v>1048133.91638184</v>
      </c>
      <c r="DS138" s="124" t="n">
        <v>0.0644243484884157</v>
      </c>
      <c r="DT138" s="124" t="n">
        <v>136374.5809326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759703.158051</v>
      </c>
      <c r="DA139" s="124" t="n">
        <v>1293929.59655762</v>
      </c>
      <c r="DB139" s="124" t="n">
        <v>1.04551769561468</v>
      </c>
      <c r="DC139" s="124" t="n">
        <v>122465773.561493</v>
      </c>
      <c r="DD139" s="124" t="n">
        <v>98.9544823043853</v>
      </c>
      <c r="DE139" s="124" t="n">
        <v>3663503.78961182</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136374.5809326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759703.158051</v>
      </c>
      <c r="DA140" s="124"/>
      <c r="DB140" s="124"/>
      <c r="DC140" s="124"/>
      <c r="DD140" s="124"/>
      <c r="DE140" s="124" t="n">
        <v>3663503.78961182</v>
      </c>
      <c r="DF140" s="124" t="s">
        <v>81</v>
      </c>
      <c r="DG140" s="124"/>
      <c r="DH140" s="124"/>
      <c r="DI140" s="124"/>
      <c r="DJ140" s="124"/>
      <c r="DK140" s="124"/>
      <c r="DL140" s="124"/>
      <c r="DM140" s="124"/>
      <c r="DN140" s="124"/>
      <c r="DO140" s="124" t="n">
        <v>974936.444366455</v>
      </c>
      <c r="DP140" s="124"/>
      <c r="DQ140" s="124"/>
      <c r="DR140" s="124"/>
      <c r="DS140" s="124"/>
      <c r="DT140" s="124" t="n">
        <v>136374.5809326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759703.158051</v>
      </c>
      <c r="DA141" s="124" t="n">
        <v>870378.212219238</v>
      </c>
      <c r="DB141" s="124" t="n">
        <v>0.703280785271195</v>
      </c>
      <c r="DC141" s="124" t="n">
        <v>122889324.945831</v>
      </c>
      <c r="DD141" s="124" t="n">
        <v>99.2967192147288</v>
      </c>
      <c r="DE141" s="124" t="n">
        <v>3663503.78961182</v>
      </c>
      <c r="DF141" s="124" t="s">
        <v>81</v>
      </c>
      <c r="DG141" s="124"/>
      <c r="DH141" s="124"/>
      <c r="DI141" s="124"/>
      <c r="DJ141" s="124"/>
      <c r="DK141" s="124"/>
      <c r="DL141" s="124"/>
      <c r="DM141" s="124"/>
      <c r="DN141" s="124"/>
      <c r="DO141" s="124" t="n">
        <v>974936.444366455</v>
      </c>
      <c r="DP141" s="124" t="n">
        <v>-26314.5059814453</v>
      </c>
      <c r="DQ141" s="124" t="n">
        <v>-0.0270156042570254</v>
      </c>
      <c r="DR141" s="124" t="n">
        <v>1001250.9503479</v>
      </c>
      <c r="DS141" s="124" t="n">
        <v>0.0270156042570306</v>
      </c>
      <c r="DT141" s="124" t="n">
        <v>136374.5809326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759703.158051</v>
      </c>
      <c r="DA142" s="124" t="n">
        <v>768409.61529541</v>
      </c>
      <c r="DB142" s="124" t="n">
        <v>0.620888379405769</v>
      </c>
      <c r="DC142" s="124" t="n">
        <v>122991293.542755</v>
      </c>
      <c r="DD142" s="124" t="n">
        <v>99.3791116205942</v>
      </c>
      <c r="DE142" s="124" t="n">
        <v>3663503.78961182</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136374.5809326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759703.158051</v>
      </c>
      <c r="DA143" s="124" t="n">
        <v>1526593.64752197</v>
      </c>
      <c r="DB143" s="124" t="n">
        <v>1.23351430923553</v>
      </c>
      <c r="DC143" s="124" t="n">
        <v>122233109.510529</v>
      </c>
      <c r="DD143" s="124" t="n">
        <v>98.7664856907645</v>
      </c>
      <c r="DE143" s="124" t="n">
        <v>3663503.78961182</v>
      </c>
      <c r="DF143" s="124" t="s">
        <v>81</v>
      </c>
      <c r="DG143" s="124"/>
      <c r="DH143" s="124"/>
      <c r="DI143" s="124"/>
      <c r="DJ143" s="124"/>
      <c r="DK143" s="124"/>
      <c r="DL143" s="124"/>
      <c r="DM143" s="124"/>
      <c r="DN143" s="124"/>
      <c r="DO143" s="124" t="n">
        <v>974936.444366455</v>
      </c>
      <c r="DP143" s="124" t="n">
        <v>-666.086303710938</v>
      </c>
      <c r="DQ143" s="124" t="n">
        <v>-0.0103368416055381</v>
      </c>
      <c r="DR143" s="124" t="n">
        <v>975602.530670166</v>
      </c>
      <c r="DS143" s="124" t="n">
        <v>0.0103368416055361</v>
      </c>
      <c r="DT143" s="124" t="n">
        <v>136374.5809326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759703.158051</v>
      </c>
      <c r="DA144" s="124"/>
      <c r="DB144" s="124"/>
      <c r="DC144" s="124"/>
      <c r="DD144" s="124"/>
      <c r="DE144" s="124" t="n">
        <v>3663503.78961182</v>
      </c>
      <c r="DF144" s="124" t="s">
        <v>81</v>
      </c>
      <c r="DG144" s="124"/>
      <c r="DH144" s="124"/>
      <c r="DI144" s="124"/>
      <c r="DJ144" s="124"/>
      <c r="DK144" s="124"/>
      <c r="DL144" s="124"/>
      <c r="DM144" s="124"/>
      <c r="DN144" s="124"/>
      <c r="DO144" s="124" t="n">
        <v>974936.444366455</v>
      </c>
      <c r="DP144" s="124"/>
      <c r="DQ144" s="124"/>
      <c r="DR144" s="124"/>
      <c r="DS144" s="124"/>
      <c r="DT144" s="124" t="n">
        <v>136374.5809326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759703.158051</v>
      </c>
      <c r="DA145" s="124" t="n">
        <v>1216826.68835449</v>
      </c>
      <c r="DB145" s="124" t="n">
        <v>0.983217200190366</v>
      </c>
      <c r="DC145" s="124" t="n">
        <v>122542876.469696</v>
      </c>
      <c r="DD145" s="124" t="n">
        <v>99.0167827998096</v>
      </c>
      <c r="DE145" s="124" t="n">
        <v>3663503.78961182</v>
      </c>
      <c r="DF145" s="124" t="s">
        <v>81</v>
      </c>
      <c r="DG145" s="124"/>
      <c r="DH145" s="124"/>
      <c r="DI145" s="124"/>
      <c r="DJ145" s="124"/>
      <c r="DK145" s="124"/>
      <c r="DL145" s="124"/>
      <c r="DM145" s="124"/>
      <c r="DN145" s="124"/>
      <c r="DO145" s="124" t="n">
        <v>974936.444366455</v>
      </c>
      <c r="DP145" s="124" t="n">
        <v>-18261.8354492188</v>
      </c>
      <c r="DQ145" s="124" t="n">
        <v>-0.0226799944378202</v>
      </c>
      <c r="DR145" s="124" t="n">
        <v>993198.279815674</v>
      </c>
      <c r="DS145" s="124" t="n">
        <v>0.0226799944378229</v>
      </c>
      <c r="DT145" s="124" t="n">
        <v>136374.5809326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759703.158051</v>
      </c>
      <c r="DA146" s="124" t="n">
        <v>848664.707885742</v>
      </c>
      <c r="DB146" s="124" t="n">
        <v>0.685735894826713</v>
      </c>
      <c r="DC146" s="124" t="n">
        <v>122911038.450165</v>
      </c>
      <c r="DD146" s="124" t="n">
        <v>99.3142641051733</v>
      </c>
      <c r="DE146" s="124" t="n">
        <v>3663503.78961182</v>
      </c>
      <c r="DF146" s="124" t="s">
        <v>81</v>
      </c>
      <c r="DG146" s="124"/>
      <c r="DH146" s="124"/>
      <c r="DI146" s="124"/>
      <c r="DJ146" s="124"/>
      <c r="DK146" s="124"/>
      <c r="DL146" s="124" t="n">
        <v>30.010332923016</v>
      </c>
      <c r="DM146" s="124" t="n">
        <v>153706.522483697</v>
      </c>
      <c r="DN146" s="124"/>
      <c r="DO146" s="124" t="n">
        <v>974936.444366455</v>
      </c>
      <c r="DP146" s="124" t="n">
        <v>56862.8377685547</v>
      </c>
      <c r="DQ146" s="124" t="n">
        <v>0.0408661024985231</v>
      </c>
      <c r="DR146" s="124" t="n">
        <v>918073.6065979</v>
      </c>
      <c r="DS146" s="124" t="n">
        <v>-0.0408661024985122</v>
      </c>
      <c r="DT146" s="124" t="n">
        <v>136374.5809326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759703.158051</v>
      </c>
      <c r="DA147" s="124" t="n">
        <v>1091069.4342041</v>
      </c>
      <c r="DB147" s="124" t="n">
        <v>0.881603144127393</v>
      </c>
      <c r="DC147" s="124" t="n">
        <v>122668633.723846</v>
      </c>
      <c r="DD147" s="124" t="n">
        <v>99.1183968558726</v>
      </c>
      <c r="DE147" s="124" t="n">
        <v>3663503.78961182</v>
      </c>
      <c r="DF147" s="124" t="s">
        <v>81</v>
      </c>
      <c r="DG147" s="124"/>
      <c r="DH147" s="124"/>
      <c r="DI147" s="124"/>
      <c r="DJ147" s="124"/>
      <c r="DK147" s="124"/>
      <c r="DL147" s="124"/>
      <c r="DM147" s="124"/>
      <c r="DN147" s="124"/>
      <c r="DO147" s="124" t="n">
        <v>974936.444366455</v>
      </c>
      <c r="DP147" s="124" t="n">
        <v>-37607.7479858398</v>
      </c>
      <c r="DQ147" s="124" t="n">
        <v>-0.037629112771258</v>
      </c>
      <c r="DR147" s="124" t="n">
        <v>1012544.19235229</v>
      </c>
      <c r="DS147" s="124" t="n">
        <v>0.0376291127712562</v>
      </c>
      <c r="DT147" s="124" t="n">
        <v>136374.5809326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759703.158051</v>
      </c>
      <c r="DA148" s="124" t="n">
        <v>2747580.05554199</v>
      </c>
      <c r="DB148" s="124" t="n">
        <v>2.22009263551087</v>
      </c>
      <c r="DC148" s="124" t="n">
        <v>121012123.102509</v>
      </c>
      <c r="DD148" s="124" t="n">
        <v>97.7799073644891</v>
      </c>
      <c r="DE148" s="124" t="n">
        <v>3663503.78961182</v>
      </c>
      <c r="DF148" s="124" t="s">
        <v>81</v>
      </c>
      <c r="DG148" s="124"/>
      <c r="DH148" s="124"/>
      <c r="DI148" s="124"/>
      <c r="DJ148" s="124"/>
      <c r="DK148" s="124"/>
      <c r="DL148" s="124"/>
      <c r="DM148" s="124"/>
      <c r="DN148" s="124"/>
      <c r="DO148" s="124" t="n">
        <v>974936.444366455</v>
      </c>
      <c r="DP148" s="124" t="n">
        <v>-53023.1818237305</v>
      </c>
      <c r="DQ148" s="124" t="n">
        <v>-0.0608118384914436</v>
      </c>
      <c r="DR148" s="124" t="n">
        <v>1027959.62619019</v>
      </c>
      <c r="DS148" s="124" t="n">
        <v>0.0608118384914462</v>
      </c>
      <c r="DT148" s="124" t="n">
        <v>136374.58093261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759703.158051</v>
      </c>
      <c r="DA149" s="124" t="n">
        <v>1025424.39562988</v>
      </c>
      <c r="DB149" s="124" t="n">
        <v>0.828560807325417</v>
      </c>
      <c r="DC149" s="124" t="n">
        <v>122734278.762421</v>
      </c>
      <c r="DD149" s="124" t="n">
        <v>99.1714391926746</v>
      </c>
      <c r="DE149" s="124" t="n">
        <v>3663503.78961182</v>
      </c>
      <c r="DF149" s="124" t="s">
        <v>81</v>
      </c>
      <c r="DG149" s="124"/>
      <c r="DH149" s="124"/>
      <c r="DI149" s="124"/>
      <c r="DJ149" s="124"/>
      <c r="DK149" s="124"/>
      <c r="DL149" s="124"/>
      <c r="DM149" s="124"/>
      <c r="DN149" s="124"/>
      <c r="DO149" s="124" t="n">
        <v>974936.444366455</v>
      </c>
      <c r="DP149" s="124" t="n">
        <v>-43167.0280151367</v>
      </c>
      <c r="DQ149" s="124" t="n">
        <v>-0.0417356083014636</v>
      </c>
      <c r="DR149" s="124" t="n">
        <v>1018103.47238159</v>
      </c>
      <c r="DS149" s="124" t="n">
        <v>0.0417356083014653</v>
      </c>
      <c r="DT149" s="124" t="n">
        <v>136374.5809326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759703.158051</v>
      </c>
      <c r="DA150" s="124" t="n">
        <v>7670324.42053223</v>
      </c>
      <c r="DB150" s="124" t="n">
        <v>6.19775599391721</v>
      </c>
      <c r="DC150" s="124" t="n">
        <v>116089378.737518</v>
      </c>
      <c r="DD150" s="124" t="n">
        <v>93.8022440060828</v>
      </c>
      <c r="DE150" s="124" t="n">
        <v>3663503.78961182</v>
      </c>
      <c r="DF150" s="124" t="s">
        <v>81</v>
      </c>
      <c r="DG150" s="124" t="n">
        <v>98.0027772804667</v>
      </c>
      <c r="DH150" s="124" t="n">
        <v>73168.3300170898</v>
      </c>
      <c r="DI150" s="124"/>
      <c r="DJ150" s="124"/>
      <c r="DK150" s="124"/>
      <c r="DL150" s="124" t="n">
        <v>27.3633746938345</v>
      </c>
      <c r="DM150" s="124" t="n">
        <v>1203357.82866795</v>
      </c>
      <c r="DN150" s="124"/>
      <c r="DO150" s="124" t="n">
        <v>974936.444366455</v>
      </c>
      <c r="DP150" s="124" t="n">
        <v>47618.0854492188</v>
      </c>
      <c r="DQ150" s="124" t="n">
        <v>-0.0104297111206382</v>
      </c>
      <c r="DR150" s="124" t="n">
        <v>927318.358917236</v>
      </c>
      <c r="DS150" s="124" t="n">
        <v>0.0104297111206364</v>
      </c>
      <c r="DT150" s="124" t="n">
        <v>136374.580932617</v>
      </c>
      <c r="DU150" s="124"/>
      <c r="DV150" s="124"/>
      <c r="DW150" s="124"/>
      <c r="DX150" s="124"/>
      <c r="DY150" s="124"/>
      <c r="DZ150" s="124"/>
      <c r="EA150" s="124" t="n">
        <v>0.32863056112304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759703.158051</v>
      </c>
      <c r="DA151" s="124" t="n">
        <v>1321333.04541016</v>
      </c>
      <c r="DB151" s="124" t="n">
        <v>1.06766016053118</v>
      </c>
      <c r="DC151" s="124" t="n">
        <v>122438370.11264</v>
      </c>
      <c r="DD151" s="124" t="n">
        <v>98.9323398394688</v>
      </c>
      <c r="DE151" s="124" t="n">
        <v>3663503.78961182</v>
      </c>
      <c r="DF151" s="124" t="s">
        <v>81</v>
      </c>
      <c r="DG151" s="124"/>
      <c r="DH151" s="124"/>
      <c r="DI151" s="124"/>
      <c r="DJ151" s="124"/>
      <c r="DK151" s="124"/>
      <c r="DL151" s="124"/>
      <c r="DM151" s="124"/>
      <c r="DN151" s="124"/>
      <c r="DO151" s="124" t="n">
        <v>974936.444366455</v>
      </c>
      <c r="DP151" s="124" t="n">
        <v>-86754.1633300781</v>
      </c>
      <c r="DQ151" s="124" t="n">
        <v>-0.0791329200988329</v>
      </c>
      <c r="DR151" s="124" t="n">
        <v>1061690.60769653</v>
      </c>
      <c r="DS151" s="124" t="n">
        <v>0.0791329200988429</v>
      </c>
      <c r="DT151" s="124" t="n">
        <v>136374.5809326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759703.158051</v>
      </c>
      <c r="DA152" s="124" t="n">
        <v>3925851.42434692</v>
      </c>
      <c r="DB152" s="124" t="n">
        <v>3.17215646463964</v>
      </c>
      <c r="DC152" s="124" t="n">
        <v>119833851.733704</v>
      </c>
      <c r="DD152" s="124" t="n">
        <v>96.8278435353604</v>
      </c>
      <c r="DE152" s="124" t="n">
        <v>3663503.78961182</v>
      </c>
      <c r="DF152" s="124" t="s">
        <v>81</v>
      </c>
      <c r="DG152" s="124"/>
      <c r="DH152" s="124"/>
      <c r="DI152" s="124"/>
      <c r="DJ152" s="124"/>
      <c r="DK152" s="124"/>
      <c r="DL152" s="124" t="n">
        <v>40.2601186973937</v>
      </c>
      <c r="DM152" s="124" t="n">
        <v>1097065.05828152</v>
      </c>
      <c r="DN152" s="124"/>
      <c r="DO152" s="124" t="n">
        <v>974936.444366455</v>
      </c>
      <c r="DP152" s="124" t="n">
        <v>31066.1244506836</v>
      </c>
      <c r="DQ152" s="124" t="n">
        <v>0.000113707105793726</v>
      </c>
      <c r="DR152" s="124" t="n">
        <v>943870.319915772</v>
      </c>
      <c r="DS152" s="124" t="n">
        <v>-0.000113707105796834</v>
      </c>
      <c r="DT152" s="124" t="n">
        <v>136374.580932617</v>
      </c>
      <c r="DU152" s="124"/>
      <c r="DV152" s="124"/>
      <c r="DW152" s="124"/>
      <c r="DX152" s="124"/>
      <c r="DY152" s="124"/>
      <c r="DZ152" s="124"/>
      <c r="EA152" s="124" t="n">
        <v>0.3378656930337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759703.158051</v>
      </c>
      <c r="DA153" s="124"/>
      <c r="DB153" s="124"/>
      <c r="DC153" s="124"/>
      <c r="DD153" s="124"/>
      <c r="DE153" s="124" t="n">
        <v>3663503.78961182</v>
      </c>
      <c r="DF153" s="124" t="s">
        <v>81</v>
      </c>
      <c r="DG153" s="124"/>
      <c r="DH153" s="124"/>
      <c r="DI153" s="124"/>
      <c r="DJ153" s="124"/>
      <c r="DK153" s="124"/>
      <c r="DL153" s="124"/>
      <c r="DM153" s="124"/>
      <c r="DN153" s="124"/>
      <c r="DO153" s="124" t="n">
        <v>974936.444366455</v>
      </c>
      <c r="DP153" s="124"/>
      <c r="DQ153" s="124"/>
      <c r="DR153" s="124"/>
      <c r="DS153" s="124"/>
      <c r="DT153" s="124" t="n">
        <v>136374.5809326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759703.158051</v>
      </c>
      <c r="DA154" s="124" t="n">
        <v>1585920.97259521</v>
      </c>
      <c r="DB154" s="124" t="n">
        <v>1.28145182327229</v>
      </c>
      <c r="DC154" s="124" t="n">
        <v>122173782.185455</v>
      </c>
      <c r="DD154" s="124" t="n">
        <v>98.7185481767277</v>
      </c>
      <c r="DE154" s="124" t="n">
        <v>3663503.78961182</v>
      </c>
      <c r="DF154" s="124" t="s">
        <v>81</v>
      </c>
      <c r="DG154" s="124"/>
      <c r="DH154" s="124"/>
      <c r="DI154" s="124"/>
      <c r="DJ154" s="124"/>
      <c r="DK154" s="124"/>
      <c r="DL154" s="124"/>
      <c r="DM154" s="124"/>
      <c r="DN154" s="124"/>
      <c r="DO154" s="124" t="n">
        <v>974936.444366455</v>
      </c>
      <c r="DP154" s="124" t="n">
        <v>-124972.63092041</v>
      </c>
      <c r="DQ154" s="124" t="n">
        <v>-0.111956861947737</v>
      </c>
      <c r="DR154" s="124" t="n">
        <v>1099909.07528687</v>
      </c>
      <c r="DS154" s="124" t="n">
        <v>0.111956861947732</v>
      </c>
      <c r="DT154" s="124" t="n">
        <v>136374.5809326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759703.158051</v>
      </c>
      <c r="DA155" s="124" t="n">
        <v>2178759.34204102</v>
      </c>
      <c r="DB155" s="124" t="n">
        <v>1.76047557197077</v>
      </c>
      <c r="DC155" s="124" t="n">
        <v>121580943.81601</v>
      </c>
      <c r="DD155" s="124" t="n">
        <v>98.2395244280292</v>
      </c>
      <c r="DE155" s="124" t="n">
        <v>3663503.78961182</v>
      </c>
      <c r="DF155" s="124" t="s">
        <v>81</v>
      </c>
      <c r="DG155" s="124"/>
      <c r="DH155" s="124"/>
      <c r="DI155" s="124"/>
      <c r="DJ155" s="124"/>
      <c r="DK155" s="124"/>
      <c r="DL155" s="124" t="n">
        <v>18.2894406337127</v>
      </c>
      <c r="DM155" s="124" t="n">
        <v>172150.801839642</v>
      </c>
      <c r="DN155" s="124"/>
      <c r="DO155" s="124" t="n">
        <v>974936.444366455</v>
      </c>
      <c r="DP155" s="124" t="n">
        <v>466596.953063965</v>
      </c>
      <c r="DQ155" s="124" t="n">
        <v>0.366033545648757</v>
      </c>
      <c r="DR155" s="124" t="n">
        <v>508339.49130249</v>
      </c>
      <c r="DS155" s="124" t="n">
        <v>-0.366033545648762</v>
      </c>
      <c r="DT155" s="124" t="n">
        <v>136374.5809326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759703.158051</v>
      </c>
      <c r="DA156" s="124" t="n">
        <v>2208850.1210022</v>
      </c>
      <c r="DB156" s="124" t="n">
        <v>1.78478944651421</v>
      </c>
      <c r="DC156" s="124" t="n">
        <v>121550853.037048</v>
      </c>
      <c r="DD156" s="124" t="n">
        <v>98.2152105534858</v>
      </c>
      <c r="DE156" s="124" t="n">
        <v>3663503.78961182</v>
      </c>
      <c r="DF156" s="124" t="s">
        <v>81</v>
      </c>
      <c r="DG156" s="124"/>
      <c r="DH156" s="124"/>
      <c r="DI156" s="124"/>
      <c r="DJ156" s="124"/>
      <c r="DK156" s="124"/>
      <c r="DL156" s="124" t="n">
        <v>54.1994934756405</v>
      </c>
      <c r="DM156" s="124" t="n">
        <v>555716.997910011</v>
      </c>
      <c r="DN156" s="124"/>
      <c r="DO156" s="124" t="n">
        <v>974936.444366455</v>
      </c>
      <c r="DP156" s="124" t="n">
        <v>-18676.4716796875</v>
      </c>
      <c r="DQ156" s="124" t="n">
        <v>-0.0293823374141251</v>
      </c>
      <c r="DR156" s="124" t="n">
        <v>993612.916046143</v>
      </c>
      <c r="DS156" s="124" t="n">
        <v>0.0293823374141198</v>
      </c>
      <c r="DT156" s="124" t="n">
        <v>136374.580932617</v>
      </c>
      <c r="DU156" s="124"/>
      <c r="DV156" s="124"/>
      <c r="DW156" s="124"/>
      <c r="DX156" s="124"/>
      <c r="DY156" s="124"/>
      <c r="DZ156" s="124"/>
      <c r="EA156" s="124" t="n">
        <v>8.525899600945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759703.158051</v>
      </c>
      <c r="DA157" s="124" t="n">
        <v>3334103.90914917</v>
      </c>
      <c r="DB157" s="124" t="n">
        <v>2.69401414521112</v>
      </c>
      <c r="DC157" s="124" t="n">
        <v>120425599.248901</v>
      </c>
      <c r="DD157" s="124" t="n">
        <v>97.3059858547889</v>
      </c>
      <c r="DE157" s="124" t="n">
        <v>3663503.78961182</v>
      </c>
      <c r="DF157" s="124" t="s">
        <v>81</v>
      </c>
      <c r="DG157" s="124"/>
      <c r="DH157" s="124"/>
      <c r="DI157" s="124"/>
      <c r="DJ157" s="124"/>
      <c r="DK157" s="124"/>
      <c r="DL157" s="124" t="n">
        <v>48.1395361185484</v>
      </c>
      <c r="DM157" s="124" t="n">
        <v>574462.777478639</v>
      </c>
      <c r="DN157" s="124"/>
      <c r="DO157" s="124" t="n">
        <v>974936.444366455</v>
      </c>
      <c r="DP157" s="124" t="n">
        <v>-74057.6650695801</v>
      </c>
      <c r="DQ157" s="124" t="n">
        <v>-0.0817060564374148</v>
      </c>
      <c r="DR157" s="124" t="n">
        <v>1048994.10943604</v>
      </c>
      <c r="DS157" s="124" t="n">
        <v>0.0817060564374117</v>
      </c>
      <c r="DT157" s="124" t="n">
        <v>136374.580932617</v>
      </c>
      <c r="DU157" s="124"/>
      <c r="DV157" s="124"/>
      <c r="DW157" s="124"/>
      <c r="DX157" s="124"/>
      <c r="DY157" s="124"/>
      <c r="DZ157" s="124"/>
      <c r="EA157" s="124" t="n">
        <v>6.529447791409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759703.158051</v>
      </c>
      <c r="DA158" s="124" t="n">
        <v>2663127.83502197</v>
      </c>
      <c r="DB158" s="124" t="n">
        <v>2.15185376747467</v>
      </c>
      <c r="DC158" s="124" t="n">
        <v>121096575.323029</v>
      </c>
      <c r="DD158" s="124" t="n">
        <v>97.8481462325253</v>
      </c>
      <c r="DE158" s="124" t="n">
        <v>3663503.78961182</v>
      </c>
      <c r="DF158" s="124" t="s">
        <v>81</v>
      </c>
      <c r="DG158" s="124"/>
      <c r="DH158" s="124"/>
      <c r="DI158" s="124"/>
      <c r="DJ158" s="124"/>
      <c r="DK158" s="124"/>
      <c r="DL158" s="124" t="n">
        <v>31.447858690684</v>
      </c>
      <c r="DM158" s="124" t="n">
        <v>237094.55205782</v>
      </c>
      <c r="DN158" s="124"/>
      <c r="DO158" s="124" t="n">
        <v>974936.444366455</v>
      </c>
      <c r="DP158" s="124" t="n">
        <v>-106733.366027832</v>
      </c>
      <c r="DQ158" s="124" t="n">
        <v>-0.104013369129268</v>
      </c>
      <c r="DR158" s="124" t="n">
        <v>1081669.81039429</v>
      </c>
      <c r="DS158" s="124" t="n">
        <v>0.104013369129277</v>
      </c>
      <c r="DT158" s="124" t="n">
        <v>136374.580932617</v>
      </c>
      <c r="DU158" s="124"/>
      <c r="DV158" s="124"/>
      <c r="DW158" s="124"/>
      <c r="DX158" s="124"/>
      <c r="DY158" s="124"/>
      <c r="DZ158" s="124"/>
      <c r="EA158" s="124" t="n">
        <v>8.219682097018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759703.158051</v>
      </c>
      <c r="DA159" s="124" t="n">
        <v>2444450.44488525</v>
      </c>
      <c r="DB159" s="124" t="n">
        <v>1.97515861989706</v>
      </c>
      <c r="DC159" s="124" t="n">
        <v>121315252.713165</v>
      </c>
      <c r="DD159" s="124" t="n">
        <v>98.0248413801029</v>
      </c>
      <c r="DE159" s="124" t="n">
        <v>3663503.78961182</v>
      </c>
      <c r="DF159" s="124" t="s">
        <v>81</v>
      </c>
      <c r="DG159" s="124"/>
      <c r="DH159" s="124"/>
      <c r="DI159" s="124"/>
      <c r="DJ159" s="124"/>
      <c r="DK159" s="124"/>
      <c r="DL159" s="124"/>
      <c r="DM159" s="124"/>
      <c r="DN159" s="124"/>
      <c r="DO159" s="124" t="n">
        <v>974936.444366455</v>
      </c>
      <c r="DP159" s="124" t="n">
        <v>-29479.6951904297</v>
      </c>
      <c r="DQ159" s="124" t="n">
        <v>-0.0396924127595548</v>
      </c>
      <c r="DR159" s="124" t="n">
        <v>1004416.13955688</v>
      </c>
      <c r="DS159" s="124" t="n">
        <v>0.0396924127595639</v>
      </c>
      <c r="DT159" s="124" t="n">
        <v>136374.5809326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759703.158051</v>
      </c>
      <c r="DA160" s="124" t="n">
        <v>5425664.62133789</v>
      </c>
      <c r="DB160" s="124" t="n">
        <v>4.384031702475</v>
      </c>
      <c r="DC160" s="124" t="n">
        <v>118334038.536713</v>
      </c>
      <c r="DD160" s="124" t="n">
        <v>95.615968297525</v>
      </c>
      <c r="DE160" s="124" t="n">
        <v>3663503.78961182</v>
      </c>
      <c r="DF160" s="124" t="s">
        <v>81</v>
      </c>
      <c r="DG160" s="124"/>
      <c r="DH160" s="124"/>
      <c r="DI160" s="124"/>
      <c r="DJ160" s="124"/>
      <c r="DK160" s="124"/>
      <c r="DL160" s="124" t="n">
        <v>37.9076650763981</v>
      </c>
      <c r="DM160" s="124" t="n">
        <v>679860.387241647</v>
      </c>
      <c r="DN160" s="124"/>
      <c r="DO160" s="124" t="n">
        <v>974936.444366455</v>
      </c>
      <c r="DP160" s="124" t="n">
        <v>296565.094360352</v>
      </c>
      <c r="DQ160" s="124" t="n">
        <v>0.20672236333048</v>
      </c>
      <c r="DR160" s="124" t="n">
        <v>678371.350006104</v>
      </c>
      <c r="DS160" s="124" t="n">
        <v>-0.206722363330471</v>
      </c>
      <c r="DT160" s="124" t="n">
        <v>136374.580932617</v>
      </c>
      <c r="DU160" s="124"/>
      <c r="DV160" s="124"/>
      <c r="DW160" s="124"/>
      <c r="DX160" s="124"/>
      <c r="DY160" s="124"/>
      <c r="DZ160" s="124"/>
      <c r="EA160" s="124" t="n">
        <v>4.1129113236611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212812.905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759703.158051</v>
      </c>
      <c r="DA161" s="124" t="n">
        <v>5916791.28552246</v>
      </c>
      <c r="DB161" s="124" t="n">
        <v>4.78087061825469</v>
      </c>
      <c r="DC161" s="124" t="n">
        <v>117842911.872528</v>
      </c>
      <c r="DD161" s="124" t="n">
        <v>95.2191293817453</v>
      </c>
      <c r="DE161" s="124" t="n">
        <v>3663503.78961182</v>
      </c>
      <c r="DF161" s="124" t="s">
        <v>81</v>
      </c>
      <c r="DG161" s="124" t="n">
        <v>95.3586142085479</v>
      </c>
      <c r="DH161" s="124" t="n">
        <v>170037.344360352</v>
      </c>
      <c r="DI161" s="124"/>
      <c r="DJ161" s="124" t="n">
        <v>4212812.905625</v>
      </c>
      <c r="DK161" s="124"/>
      <c r="DL161" s="124" t="n">
        <v>54.484271848082</v>
      </c>
      <c r="DM161" s="124" t="n">
        <v>1440581.61421101</v>
      </c>
      <c r="DN161" s="124"/>
      <c r="DO161" s="124" t="n">
        <v>974936.444366455</v>
      </c>
      <c r="DP161" s="124" t="n">
        <v>84780.6650390625</v>
      </c>
      <c r="DQ161" s="124" t="n">
        <v>0.0310870933303127</v>
      </c>
      <c r="DR161" s="124" t="n">
        <v>890155.779327393</v>
      </c>
      <c r="DS161" s="124" t="n">
        <v>-0.0310870933303136</v>
      </c>
      <c r="DT161" s="124" t="n">
        <v>136374.580932617</v>
      </c>
      <c r="DU161" s="124"/>
      <c r="DV161" s="124" t="n">
        <v>-0.0777669839100099</v>
      </c>
      <c r="DW161" s="124" t="n">
        <v>9072.61242675781</v>
      </c>
      <c r="DX161" s="124"/>
      <c r="DY161" s="124" t="n">
        <v>-424333.836875</v>
      </c>
      <c r="DZ161" s="124"/>
      <c r="EA161" s="124" t="n">
        <v>-1.355395895517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759703.158051</v>
      </c>
      <c r="DA162" s="124" t="n">
        <v>2127777.19891357</v>
      </c>
      <c r="DB162" s="124" t="n">
        <v>1.71928111058592</v>
      </c>
      <c r="DC162" s="124" t="n">
        <v>121631925.959137</v>
      </c>
      <c r="DD162" s="124" t="n">
        <v>98.2807188894141</v>
      </c>
      <c r="DE162" s="124" t="n">
        <v>3663503.78961182</v>
      </c>
      <c r="DF162" s="124" t="s">
        <v>81</v>
      </c>
      <c r="DG162" s="124"/>
      <c r="DH162" s="124"/>
      <c r="DI162" s="124"/>
      <c r="DJ162" s="124"/>
      <c r="DK162" s="124"/>
      <c r="DL162" s="124" t="n">
        <v>30.7842457736956</v>
      </c>
      <c r="DM162" s="124" t="n">
        <v>430424.490186092</v>
      </c>
      <c r="DN162" s="124"/>
      <c r="DO162" s="124" t="n">
        <v>974936.444366455</v>
      </c>
      <c r="DP162" s="124" t="n">
        <v>-61836.6708984375</v>
      </c>
      <c r="DQ162" s="124" t="n">
        <v>-0.0640132901908983</v>
      </c>
      <c r="DR162" s="124" t="n">
        <v>1036773.11526489</v>
      </c>
      <c r="DS162" s="124" t="n">
        <v>0.0640132901908999</v>
      </c>
      <c r="DT162" s="124" t="n">
        <v>136374.580932617</v>
      </c>
      <c r="DU162" s="124"/>
      <c r="DV162" s="124"/>
      <c r="DW162" s="124"/>
      <c r="DX162" s="124"/>
      <c r="DY162" s="124"/>
      <c r="DZ162" s="124"/>
      <c r="EA162" s="124" t="n">
        <v>-1.866349144414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759703.158051</v>
      </c>
      <c r="DA163" s="124" t="n">
        <v>3800619.69958496</v>
      </c>
      <c r="DB163" s="124" t="n">
        <v>3.07096704549403</v>
      </c>
      <c r="DC163" s="124" t="n">
        <v>119959083.458466</v>
      </c>
      <c r="DD163" s="124" t="n">
        <v>96.929032954506</v>
      </c>
      <c r="DE163" s="124" t="n">
        <v>3663503.78961182</v>
      </c>
      <c r="DF163" s="124" t="s">
        <v>81</v>
      </c>
      <c r="DG163" s="124"/>
      <c r="DH163" s="124"/>
      <c r="DI163" s="124"/>
      <c r="DJ163" s="124"/>
      <c r="DK163" s="124"/>
      <c r="DL163" s="124" t="n">
        <v>39.2786449077556</v>
      </c>
      <c r="DM163" s="124" t="n">
        <v>1794729.16130731</v>
      </c>
      <c r="DN163" s="124"/>
      <c r="DO163" s="124" t="n">
        <v>974936.444366455</v>
      </c>
      <c r="DP163" s="124" t="n">
        <v>-21821.5453491211</v>
      </c>
      <c r="DQ163" s="124" t="n">
        <v>-0.0421563062385628</v>
      </c>
      <c r="DR163" s="124" t="n">
        <v>996757.989715576</v>
      </c>
      <c r="DS163" s="124" t="n">
        <v>0.042156306238553</v>
      </c>
      <c r="DT163" s="124" t="n">
        <v>136374.580932617</v>
      </c>
      <c r="DU163" s="124"/>
      <c r="DV163" s="124"/>
      <c r="DW163" s="124"/>
      <c r="DX163" s="124"/>
      <c r="DY163" s="124"/>
      <c r="DZ163" s="124"/>
      <c r="EA163" s="124" t="n">
        <v>0.7142483194753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759703.158051</v>
      </c>
      <c r="DA164" s="124" t="n">
        <v>4359764.86853027</v>
      </c>
      <c r="DB164" s="124" t="n">
        <v>3.52276610017602</v>
      </c>
      <c r="DC164" s="124" t="n">
        <v>119399938.28952</v>
      </c>
      <c r="DD164" s="124" t="n">
        <v>96.477233899824</v>
      </c>
      <c r="DE164" s="124" t="n">
        <v>3663503.78961182</v>
      </c>
      <c r="DF164" s="124" t="s">
        <v>81</v>
      </c>
      <c r="DG164" s="124"/>
      <c r="DH164" s="124"/>
      <c r="DI164" s="124"/>
      <c r="DJ164" s="124"/>
      <c r="DK164" s="124"/>
      <c r="DL164" s="124" t="n">
        <v>44.5821715443461</v>
      </c>
      <c r="DM164" s="124" t="n">
        <v>936612.733798742</v>
      </c>
      <c r="DN164" s="124"/>
      <c r="DO164" s="124" t="n">
        <v>974936.444366455</v>
      </c>
      <c r="DP164" s="124" t="n">
        <v>78929.9789428711</v>
      </c>
      <c r="DQ164" s="124" t="n">
        <v>0.0363117099749313</v>
      </c>
      <c r="DR164" s="124" t="n">
        <v>896006.465423584</v>
      </c>
      <c r="DS164" s="124" t="n">
        <v>-0.0363117099749246</v>
      </c>
      <c r="DT164" s="124" t="n">
        <v>136374.580932617</v>
      </c>
      <c r="DU164" s="124"/>
      <c r="DV164" s="124"/>
      <c r="DW164" s="124"/>
      <c r="DX164" s="124"/>
      <c r="DY164" s="124"/>
      <c r="DZ164" s="124"/>
      <c r="EA164" s="124" t="n">
        <v>-3.4527802533130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759703.158051</v>
      </c>
      <c r="DA165" s="124" t="n">
        <v>3635611.16003418</v>
      </c>
      <c r="DB165" s="124" t="n">
        <v>2.93763726581602</v>
      </c>
      <c r="DC165" s="124" t="n">
        <v>120124091.998016</v>
      </c>
      <c r="DD165" s="124" t="n">
        <v>97.062362734184</v>
      </c>
      <c r="DE165" s="124" t="n">
        <v>3663503.78961182</v>
      </c>
      <c r="DF165" s="124" t="s">
        <v>81</v>
      </c>
      <c r="DG165" s="124"/>
      <c r="DH165" s="124"/>
      <c r="DI165" s="124"/>
      <c r="DJ165" s="124"/>
      <c r="DK165" s="124"/>
      <c r="DL165" s="124"/>
      <c r="DM165" s="124"/>
      <c r="DN165" s="124"/>
      <c r="DO165" s="124" t="n">
        <v>974936.444366455</v>
      </c>
      <c r="DP165" s="124" t="n">
        <v>-141018.555603027</v>
      </c>
      <c r="DQ165" s="124" t="n">
        <v>-0.138175651957198</v>
      </c>
      <c r="DR165" s="124" t="n">
        <v>1115954.99996948</v>
      </c>
      <c r="DS165" s="124" t="n">
        <v>0.138175651957198</v>
      </c>
      <c r="DT165" s="124" t="n">
        <v>136374.5809326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759703.158051</v>
      </c>
      <c r="DA166" s="124" t="n">
        <v>1752259.17089844</v>
      </c>
      <c r="DB166" s="124" t="n">
        <v>1.41585599042741</v>
      </c>
      <c r="DC166" s="124" t="n">
        <v>122007443.987152</v>
      </c>
      <c r="DD166" s="124" t="n">
        <v>98.5841440095726</v>
      </c>
      <c r="DE166" s="124" t="n">
        <v>3663503.78961182</v>
      </c>
      <c r="DF166" s="124" t="s">
        <v>81</v>
      </c>
      <c r="DG166" s="124"/>
      <c r="DH166" s="124"/>
      <c r="DI166" s="124"/>
      <c r="DJ166" s="124"/>
      <c r="DK166" s="124"/>
      <c r="DL166" s="124"/>
      <c r="DM166" s="124"/>
      <c r="DN166" s="124"/>
      <c r="DO166" s="124" t="n">
        <v>974936.444366455</v>
      </c>
      <c r="DP166" s="124" t="n">
        <v>30809.0005493164</v>
      </c>
      <c r="DQ166" s="124" t="n">
        <v>0.0138496858804542</v>
      </c>
      <c r="DR166" s="124" t="n">
        <v>944127.443817139</v>
      </c>
      <c r="DS166" s="124" t="n">
        <v>-0.0138496858804444</v>
      </c>
      <c r="DT166" s="124" t="n">
        <v>136374.5809326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759703.158051</v>
      </c>
      <c r="DA167" s="124" t="n">
        <v>3106499.99475098</v>
      </c>
      <c r="DB167" s="124" t="n">
        <v>2.51010621024498</v>
      </c>
      <c r="DC167" s="124" t="n">
        <v>120653203.1633</v>
      </c>
      <c r="DD167" s="124" t="n">
        <v>97.489893789755</v>
      </c>
      <c r="DE167" s="124" t="n">
        <v>3663503.78961182</v>
      </c>
      <c r="DF167" s="124" t="s">
        <v>81</v>
      </c>
      <c r="DG167" s="124"/>
      <c r="DH167" s="124"/>
      <c r="DI167" s="124"/>
      <c r="DJ167" s="124"/>
      <c r="DK167" s="124"/>
      <c r="DL167" s="124" t="n">
        <v>41.6618885989084</v>
      </c>
      <c r="DM167" s="124" t="n">
        <v>987032.042628423</v>
      </c>
      <c r="DN167" s="124"/>
      <c r="DO167" s="124" t="n">
        <v>974936.444366455</v>
      </c>
      <c r="DP167" s="124" t="n">
        <v>11065.1740112305</v>
      </c>
      <c r="DQ167" s="124" t="n">
        <v>-0.0109189165591004</v>
      </c>
      <c r="DR167" s="124" t="n">
        <v>963871.270355225</v>
      </c>
      <c r="DS167" s="124" t="n">
        <v>0.0109189165590919</v>
      </c>
      <c r="DT167" s="124" t="n">
        <v>136374.580932617</v>
      </c>
      <c r="DU167" s="124"/>
      <c r="DV167" s="124"/>
      <c r="DW167" s="124"/>
      <c r="DX167" s="124"/>
      <c r="DY167" s="124"/>
      <c r="DZ167" s="124"/>
      <c r="EA167" s="124" t="n">
        <v>10.190253728448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759703.158051</v>
      </c>
      <c r="DA168" s="124" t="n">
        <v>1707068.21636963</v>
      </c>
      <c r="DB168" s="124" t="n">
        <v>1.3793409104978</v>
      </c>
      <c r="DC168" s="124" t="n">
        <v>122052634.941681</v>
      </c>
      <c r="DD168" s="124" t="n">
        <v>98.6206590895022</v>
      </c>
      <c r="DE168" s="124" t="n">
        <v>3663503.78961182</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136374.5809326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759703.158051</v>
      </c>
      <c r="DA169" s="124" t="n">
        <v>1949615.06619263</v>
      </c>
      <c r="DB169" s="124" t="n">
        <v>1.57532299807056</v>
      </c>
      <c r="DC169" s="124" t="n">
        <v>121810088.091858</v>
      </c>
      <c r="DD169" s="124" t="n">
        <v>98.4246770019294</v>
      </c>
      <c r="DE169" s="124" t="n">
        <v>3663503.78961182</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136374.5809326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759703.158051</v>
      </c>
      <c r="DA170" s="124" t="n">
        <v>1989393.5057373</v>
      </c>
      <c r="DB170" s="124" t="n">
        <v>1.60746467143404</v>
      </c>
      <c r="DC170" s="124" t="n">
        <v>121770309.652313</v>
      </c>
      <c r="DD170" s="124" t="n">
        <v>98.392535328566</v>
      </c>
      <c r="DE170" s="124" t="n">
        <v>3663503.78961182</v>
      </c>
      <c r="DF170" s="124" t="s">
        <v>81</v>
      </c>
      <c r="DG170" s="124"/>
      <c r="DH170" s="124"/>
      <c r="DI170" s="124"/>
      <c r="DJ170" s="124"/>
      <c r="DK170" s="124"/>
      <c r="DL170" s="124"/>
      <c r="DM170" s="124"/>
      <c r="DN170" s="124"/>
      <c r="DO170" s="124" t="n">
        <v>974936.444366455</v>
      </c>
      <c r="DP170" s="124" t="n">
        <v>1442409.52252197</v>
      </c>
      <c r="DQ170" s="124" t="n">
        <v>1.16198271316245</v>
      </c>
      <c r="DR170" s="124" t="n">
        <v>-467473.078155518</v>
      </c>
      <c r="DS170" s="124" t="n">
        <v>-1.16198271316244</v>
      </c>
      <c r="DT170" s="124" t="n">
        <v>136374.58093261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759703.158051</v>
      </c>
      <c r="DA171" s="124" t="n">
        <v>1144521.05993652</v>
      </c>
      <c r="DB171" s="124" t="n">
        <v>0.924792990554351</v>
      </c>
      <c r="DC171" s="124" t="n">
        <v>122615182.098114</v>
      </c>
      <c r="DD171" s="124" t="n">
        <v>99.0752070094457</v>
      </c>
      <c r="DE171" s="124" t="n">
        <v>3663503.78961182</v>
      </c>
      <c r="DF171" s="124" t="s">
        <v>81</v>
      </c>
      <c r="DG171" s="124"/>
      <c r="DH171" s="124"/>
      <c r="DI171" s="124"/>
      <c r="DJ171" s="124"/>
      <c r="DK171" s="124"/>
      <c r="DL171" s="124" t="n">
        <v>30.5372342988166</v>
      </c>
      <c r="DM171" s="124" t="n">
        <v>532483.049621443</v>
      </c>
      <c r="DN171" s="124"/>
      <c r="DO171" s="124" t="n">
        <v>974936.444366455</v>
      </c>
      <c r="DP171" s="124" t="n">
        <v>-56820.6033935547</v>
      </c>
      <c r="DQ171" s="124" t="n">
        <v>-0.0536196378879289</v>
      </c>
      <c r="DR171" s="124" t="n">
        <v>1031757.04776001</v>
      </c>
      <c r="DS171" s="124" t="n">
        <v>0.0536196378879339</v>
      </c>
      <c r="DT171" s="124" t="n">
        <v>136374.58093261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759703.158051</v>
      </c>
      <c r="DA172" s="124" t="n">
        <v>1055704.97912598</v>
      </c>
      <c r="DB172" s="124" t="n">
        <v>0.853028047245525</v>
      </c>
      <c r="DC172" s="124" t="n">
        <v>122703998.178925</v>
      </c>
      <c r="DD172" s="124" t="n">
        <v>99.1469719527545</v>
      </c>
      <c r="DE172" s="124" t="n">
        <v>3663503.78961182</v>
      </c>
      <c r="DF172" s="124" t="s">
        <v>81</v>
      </c>
      <c r="DG172" s="124"/>
      <c r="DH172" s="124"/>
      <c r="DI172" s="124"/>
      <c r="DJ172" s="124"/>
      <c r="DK172" s="124"/>
      <c r="DL172" s="124"/>
      <c r="DM172" s="124"/>
      <c r="DN172" s="124"/>
      <c r="DO172" s="124" t="n">
        <v>974936.444366455</v>
      </c>
      <c r="DP172" s="124" t="n">
        <v>-69900.2346191406</v>
      </c>
      <c r="DQ172" s="124" t="n">
        <v>-0.0637022963237731</v>
      </c>
      <c r="DR172" s="124" t="n">
        <v>1044836.6789856</v>
      </c>
      <c r="DS172" s="124" t="n">
        <v>0.0637022963237683</v>
      </c>
      <c r="DT172" s="124" t="n">
        <v>136374.5809326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759703.158051</v>
      </c>
      <c r="DA173" s="124" t="n">
        <v>1334095.18334961</v>
      </c>
      <c r="DB173" s="124" t="n">
        <v>1.07797219071047</v>
      </c>
      <c r="DC173" s="124" t="n">
        <v>122425607.974701</v>
      </c>
      <c r="DD173" s="124" t="n">
        <v>98.9220278092895</v>
      </c>
      <c r="DE173" s="124" t="n">
        <v>3663503.78961182</v>
      </c>
      <c r="DF173" s="124" t="s">
        <v>81</v>
      </c>
      <c r="DG173" s="124"/>
      <c r="DH173" s="124"/>
      <c r="DI173" s="124"/>
      <c r="DJ173" s="124"/>
      <c r="DK173" s="124"/>
      <c r="DL173" s="124"/>
      <c r="DM173" s="124"/>
      <c r="DN173" s="124"/>
      <c r="DO173" s="124" t="n">
        <v>974936.444366455</v>
      </c>
      <c r="DP173" s="124" t="n">
        <v>-51641.8662109375</v>
      </c>
      <c r="DQ173" s="124" t="n">
        <v>-0.0506181765228557</v>
      </c>
      <c r="DR173" s="124" t="n">
        <v>1026578.31057739</v>
      </c>
      <c r="DS173" s="124" t="n">
        <v>0.0506181765228604</v>
      </c>
      <c r="DT173" s="124" t="n">
        <v>136374.5809326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759703.158051</v>
      </c>
      <c r="DA174" s="124" t="n">
        <v>1323361.57348633</v>
      </c>
      <c r="DB174" s="124" t="n">
        <v>1.0692992466185</v>
      </c>
      <c r="DC174" s="124" t="n">
        <v>122436341.584564</v>
      </c>
      <c r="DD174" s="124" t="n">
        <v>98.9307007533815</v>
      </c>
      <c r="DE174" s="124" t="n">
        <v>3663503.78961182</v>
      </c>
      <c r="DF174" s="124" t="s">
        <v>81</v>
      </c>
      <c r="DG174" s="124"/>
      <c r="DH174" s="124"/>
      <c r="DI174" s="124"/>
      <c r="DJ174" s="124"/>
      <c r="DK174" s="124"/>
      <c r="DL174" s="124" t="n">
        <v>40.3948722438261</v>
      </c>
      <c r="DM174" s="124" t="n">
        <v>267285.33663928</v>
      </c>
      <c r="DN174" s="124"/>
      <c r="DO174" s="124" t="n">
        <v>974936.444366455</v>
      </c>
      <c r="DP174" s="124" t="n">
        <v>48736.4211425781</v>
      </c>
      <c r="DQ174" s="124" t="n">
        <v>0.0312021060212584</v>
      </c>
      <c r="DR174" s="124" t="n">
        <v>926200.023223877</v>
      </c>
      <c r="DS174" s="124" t="n">
        <v>-0.0312021060212544</v>
      </c>
      <c r="DT174" s="124" t="n">
        <v>136374.580932617</v>
      </c>
      <c r="DU174" s="124"/>
      <c r="DV174" s="124"/>
      <c r="DW174" s="124"/>
      <c r="DX174" s="124"/>
      <c r="DY174" s="124"/>
      <c r="DZ174" s="124"/>
      <c r="EA174" s="124" t="n">
        <v>0.21504433475631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759703.158051</v>
      </c>
      <c r="DA175" s="124" t="n">
        <v>2027735.17816162</v>
      </c>
      <c r="DB175" s="124" t="n">
        <v>1.63844541188989</v>
      </c>
      <c r="DC175" s="124" t="n">
        <v>121731967.979889</v>
      </c>
      <c r="DD175" s="124" t="n">
        <v>98.3615545881101</v>
      </c>
      <c r="DE175" s="124" t="n">
        <v>3663503.78961182</v>
      </c>
      <c r="DF175" s="124" t="s">
        <v>81</v>
      </c>
      <c r="DG175" s="124"/>
      <c r="DH175" s="124"/>
      <c r="DI175" s="124"/>
      <c r="DJ175" s="124"/>
      <c r="DK175" s="124"/>
      <c r="DL175" s="124" t="n">
        <v>25.7377237574029</v>
      </c>
      <c r="DM175" s="124" t="n">
        <v>422375.778820408</v>
      </c>
      <c r="DN175" s="124"/>
      <c r="DO175" s="124" t="n">
        <v>974936.444366455</v>
      </c>
      <c r="DP175" s="124" t="n">
        <v>81216.8350830078</v>
      </c>
      <c r="DQ175" s="124" t="n">
        <v>0.0531360977323683</v>
      </c>
      <c r="DR175" s="124" t="n">
        <v>893719.609283447</v>
      </c>
      <c r="DS175" s="124" t="n">
        <v>-0.0531360977323772</v>
      </c>
      <c r="DT175" s="124" t="n">
        <v>136374.580932617</v>
      </c>
      <c r="DU175" s="124"/>
      <c r="DV175" s="124"/>
      <c r="DW175" s="124"/>
      <c r="DX175" s="124"/>
      <c r="DY175" s="124"/>
      <c r="DZ175" s="124"/>
      <c r="EA175" s="124" t="n">
        <v>-1.53565888821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416395.69843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70517.70906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759703.158051</v>
      </c>
      <c r="DA176" s="124" t="n">
        <v>9592646.78356934</v>
      </c>
      <c r="DB176" s="124" t="n">
        <v>7.75102601152719</v>
      </c>
      <c r="DC176" s="124" t="n">
        <v>114167056.374481</v>
      </c>
      <c r="DD176" s="124" t="n">
        <v>92.2489739884728</v>
      </c>
      <c r="DE176" s="124" t="n">
        <v>3663503.78961182</v>
      </c>
      <c r="DF176" s="124" t="s">
        <v>81</v>
      </c>
      <c r="DG176" s="124" t="n">
        <v>89.8745972958557</v>
      </c>
      <c r="DH176" s="124" t="n">
        <v>370944.511779785</v>
      </c>
      <c r="DI176" s="124" t="n">
        <v>5416395.6984375</v>
      </c>
      <c r="DJ176" s="124" t="n">
        <v>5170517.7090625</v>
      </c>
      <c r="DK176" s="124" t="n">
        <v>5416395.6984375</v>
      </c>
      <c r="DL176" s="124" t="n">
        <v>47.1891903792646</v>
      </c>
      <c r="DM176" s="124" t="n">
        <v>1826034.15912295</v>
      </c>
      <c r="DN176" s="124"/>
      <c r="DO176" s="124" t="n">
        <v>974936.444366455</v>
      </c>
      <c r="DP176" s="124" t="n">
        <v>-64982.5258789063</v>
      </c>
      <c r="DQ176" s="124" t="n">
        <v>-0.114468681286295</v>
      </c>
      <c r="DR176" s="124" t="n">
        <v>1039918.97024536</v>
      </c>
      <c r="DS176" s="124" t="n">
        <v>0.114468681286297</v>
      </c>
      <c r="DT176" s="124" t="n">
        <v>136374.580932617</v>
      </c>
      <c r="DU176" s="124"/>
      <c r="DV176" s="124" t="n">
        <v>-0.881261572637143</v>
      </c>
      <c r="DW176" s="124" t="n">
        <v>44891.7098388672</v>
      </c>
      <c r="DX176" s="124" t="n">
        <v>-2175407.1815625</v>
      </c>
      <c r="DY176" s="124" t="n">
        <v>-1306570.7075</v>
      </c>
      <c r="DZ176" s="124" t="n">
        <v>-2175407.1815625</v>
      </c>
      <c r="EA176" s="124" t="n">
        <v>4.867949096154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759703.158051</v>
      </c>
      <c r="DA177" s="124" t="n">
        <v>1608770.84893799</v>
      </c>
      <c r="DB177" s="124" t="n">
        <v>1.29991492213218</v>
      </c>
      <c r="DC177" s="124" t="n">
        <v>122150932.309113</v>
      </c>
      <c r="DD177" s="124" t="n">
        <v>98.7000850778678</v>
      </c>
      <c r="DE177" s="124" t="n">
        <v>3663503.78961182</v>
      </c>
      <c r="DF177" s="124" t="s">
        <v>81</v>
      </c>
      <c r="DG177" s="124"/>
      <c r="DH177" s="124"/>
      <c r="DI177" s="124"/>
      <c r="DJ177" s="124"/>
      <c r="DK177" s="124"/>
      <c r="DL177" s="124"/>
      <c r="DM177" s="124"/>
      <c r="DN177" s="124"/>
      <c r="DO177" s="124" t="n">
        <v>974936.444366455</v>
      </c>
      <c r="DP177" s="124" t="n">
        <v>132421.416381836</v>
      </c>
      <c r="DQ177" s="124" t="n">
        <v>0.0975268148201531</v>
      </c>
      <c r="DR177" s="124" t="n">
        <v>842515.027984619</v>
      </c>
      <c r="DS177" s="124" t="n">
        <v>-0.0975268148201423</v>
      </c>
      <c r="DT177" s="124" t="n">
        <v>136374.5809326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759703.158051</v>
      </c>
      <c r="DA178" s="124"/>
      <c r="DB178" s="124"/>
      <c r="DC178" s="124"/>
      <c r="DD178" s="124"/>
      <c r="DE178" s="124" t="n">
        <v>3663503.78961182</v>
      </c>
      <c r="DF178" s="124" t="s">
        <v>81</v>
      </c>
      <c r="DG178" s="124"/>
      <c r="DH178" s="124"/>
      <c r="DI178" s="124"/>
      <c r="DJ178" s="124"/>
      <c r="DK178" s="124"/>
      <c r="DL178" s="124"/>
      <c r="DM178" s="124"/>
      <c r="DN178" s="124"/>
      <c r="DO178" s="124" t="n">
        <v>974936.444366455</v>
      </c>
      <c r="DP178" s="124"/>
      <c r="DQ178" s="124"/>
      <c r="DR178" s="124"/>
      <c r="DS178" s="124"/>
      <c r="DT178" s="124" t="n">
        <v>136374.5809326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759703.158051</v>
      </c>
      <c r="DA179" s="124" t="n">
        <v>1337091.60076904</v>
      </c>
      <c r="DB179" s="124" t="n">
        <v>1.0803933482787</v>
      </c>
      <c r="DC179" s="124" t="n">
        <v>122422611.557282</v>
      </c>
      <c r="DD179" s="124" t="n">
        <v>98.9196066517213</v>
      </c>
      <c r="DE179" s="124" t="n">
        <v>3663503.78961182</v>
      </c>
      <c r="DF179" s="124" t="s">
        <v>81</v>
      </c>
      <c r="DG179" s="124"/>
      <c r="DH179" s="124"/>
      <c r="DI179" s="124"/>
      <c r="DJ179" s="124"/>
      <c r="DK179" s="124"/>
      <c r="DL179" s="124" t="n">
        <v>38.6191719981242</v>
      </c>
      <c r="DM179" s="124" t="n">
        <v>266565.653205114</v>
      </c>
      <c r="DN179" s="124"/>
      <c r="DO179" s="124" t="n">
        <v>974936.444366455</v>
      </c>
      <c r="DP179" s="124" t="n">
        <v>46892.3120117188</v>
      </c>
      <c r="DQ179" s="124" t="n">
        <v>0.0296121127155968</v>
      </c>
      <c r="DR179" s="124" t="n">
        <v>928044.132354736</v>
      </c>
      <c r="DS179" s="124" t="n">
        <v>-0.0296121127155971</v>
      </c>
      <c r="DT179" s="124" t="n">
        <v>136374.580932617</v>
      </c>
      <c r="DU179" s="124"/>
      <c r="DV179" s="124"/>
      <c r="DW179" s="124"/>
      <c r="DX179" s="124"/>
      <c r="DY179" s="124"/>
      <c r="DZ179" s="124"/>
      <c r="EA179" s="124" t="n">
        <v>-13.62049109856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759703.158051</v>
      </c>
      <c r="DA180" s="124" t="n">
        <v>3257355.4810791</v>
      </c>
      <c r="DB180" s="124" t="n">
        <v>2.63200007592068</v>
      </c>
      <c r="DC180" s="124" t="n">
        <v>120502347.676971</v>
      </c>
      <c r="DD180" s="124" t="n">
        <v>97.3679999240793</v>
      </c>
      <c r="DE180" s="124" t="n">
        <v>3663503.78961182</v>
      </c>
      <c r="DF180" s="124" t="s">
        <v>81</v>
      </c>
      <c r="DG180" s="124"/>
      <c r="DH180" s="124"/>
      <c r="DI180" s="124"/>
      <c r="DJ180" s="124"/>
      <c r="DK180" s="124"/>
      <c r="DL180" s="124" t="n">
        <v>14.9149732835601</v>
      </c>
      <c r="DM180" s="124" t="n">
        <v>458568.449164474</v>
      </c>
      <c r="DN180" s="124"/>
      <c r="DO180" s="124" t="n">
        <v>974936.444366455</v>
      </c>
      <c r="DP180" s="124" t="n">
        <v>154343.75</v>
      </c>
      <c r="DQ180" s="124" t="n">
        <v>0.10480406119447</v>
      </c>
      <c r="DR180" s="124" t="n">
        <v>820592.694366455</v>
      </c>
      <c r="DS180" s="124" t="n">
        <v>-0.104804061194471</v>
      </c>
      <c r="DT180" s="124" t="n">
        <v>136374.580932617</v>
      </c>
      <c r="DU180" s="124"/>
      <c r="DV180" s="124"/>
      <c r="DW180" s="124"/>
      <c r="DX180" s="124"/>
      <c r="DY180" s="124"/>
      <c r="DZ180" s="124"/>
      <c r="EA180" s="124" t="n">
        <v>-0.53074389953948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759703.158051</v>
      </c>
      <c r="DA181" s="124" t="n">
        <v>1991183.08270264</v>
      </c>
      <c r="DB181" s="124" t="n">
        <v>1.60891068085364</v>
      </c>
      <c r="DC181" s="124" t="n">
        <v>121768520.075348</v>
      </c>
      <c r="DD181" s="124" t="n">
        <v>98.3910893191464</v>
      </c>
      <c r="DE181" s="124" t="n">
        <v>3663503.78961182</v>
      </c>
      <c r="DF181" s="124" t="s">
        <v>81</v>
      </c>
      <c r="DG181" s="124"/>
      <c r="DH181" s="124"/>
      <c r="DI181" s="124"/>
      <c r="DJ181" s="124"/>
      <c r="DK181" s="124"/>
      <c r="DL181" s="124"/>
      <c r="DM181" s="124"/>
      <c r="DN181" s="124"/>
      <c r="DO181" s="124" t="n">
        <v>974936.444366455</v>
      </c>
      <c r="DP181" s="124" t="n">
        <v>-71402.7348632813</v>
      </c>
      <c r="DQ181" s="124" t="n">
        <v>-0.0709278469790193</v>
      </c>
      <c r="DR181" s="124" t="n">
        <v>1046339.17922974</v>
      </c>
      <c r="DS181" s="124" t="n">
        <v>0.0709278469790178</v>
      </c>
      <c r="DT181" s="124" t="n">
        <v>136374.58093261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759703.158051</v>
      </c>
      <c r="DA182" s="124" t="n">
        <v>1293536.36688232</v>
      </c>
      <c r="DB182" s="124" t="n">
        <v>1.04519995917442</v>
      </c>
      <c r="DC182" s="124" t="n">
        <v>122466166.791168</v>
      </c>
      <c r="DD182" s="124" t="n">
        <v>98.9548000408256</v>
      </c>
      <c r="DE182" s="124" t="n">
        <v>3663503.78961182</v>
      </c>
      <c r="DF182" s="124" t="s">
        <v>81</v>
      </c>
      <c r="DG182" s="124"/>
      <c r="DH182" s="124"/>
      <c r="DI182" s="124"/>
      <c r="DJ182" s="124"/>
      <c r="DK182" s="124"/>
      <c r="DL182" s="124"/>
      <c r="DM182" s="124"/>
      <c r="DN182" s="124"/>
      <c r="DO182" s="124" t="n">
        <v>974936.444366455</v>
      </c>
      <c r="DP182" s="124" t="n">
        <v>93807.4680786133</v>
      </c>
      <c r="DQ182" s="124" t="n">
        <v>0.0681008198314226</v>
      </c>
      <c r="DR182" s="124" t="n">
        <v>881128.976287842</v>
      </c>
      <c r="DS182" s="124" t="n">
        <v>-0.0681008198314146</v>
      </c>
      <c r="DT182" s="124" t="n">
        <v>136374.5809326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260856.4668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759703.158051</v>
      </c>
      <c r="DA183" s="124" t="n">
        <v>14537354.8788452</v>
      </c>
      <c r="DB183" s="124" t="n">
        <v>11.7464364473143</v>
      </c>
      <c r="DC183" s="124" t="n">
        <v>109222348.279205</v>
      </c>
      <c r="DD183" s="124" t="n">
        <v>88.2535635526857</v>
      </c>
      <c r="DE183" s="124" t="n">
        <v>3663503.78961182</v>
      </c>
      <c r="DF183" s="124" t="s">
        <v>81</v>
      </c>
      <c r="DG183" s="124" t="n">
        <v>94.6882201415899</v>
      </c>
      <c r="DH183" s="124" t="n">
        <v>194597.256408691</v>
      </c>
      <c r="DI183" s="124"/>
      <c r="DJ183" s="124" t="n">
        <v>3260856.466875</v>
      </c>
      <c r="DK183" s="124"/>
      <c r="DL183" s="124" t="n">
        <v>45.6664681977064</v>
      </c>
      <c r="DM183" s="124" t="n">
        <v>3875257.72653665</v>
      </c>
      <c r="DN183" s="124"/>
      <c r="DO183" s="124" t="n">
        <v>974936.444366455</v>
      </c>
      <c r="DP183" s="124" t="n">
        <v>571080.928161621</v>
      </c>
      <c r="DQ183" s="124" t="n">
        <v>0.371838177114462</v>
      </c>
      <c r="DR183" s="124" t="n">
        <v>403855.516204834</v>
      </c>
      <c r="DS183" s="124" t="n">
        <v>-0.371838177114455</v>
      </c>
      <c r="DT183" s="124" t="n">
        <v>136374.580932617</v>
      </c>
      <c r="DU183" s="124"/>
      <c r="DV183" s="124" t="n">
        <v>0.993288448601717</v>
      </c>
      <c r="DW183" s="124" t="n">
        <v>-27790.6494750977</v>
      </c>
      <c r="DX183" s="124"/>
      <c r="DY183" s="124" t="n">
        <v>-908255.39375</v>
      </c>
      <c r="DZ183" s="124"/>
      <c r="EA183" s="124" t="n">
        <v>0.05956909975410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759703.158051</v>
      </c>
      <c r="DA184" s="124"/>
      <c r="DB184" s="124"/>
      <c r="DC184" s="124"/>
      <c r="DD184" s="124"/>
      <c r="DE184" s="124" t="n">
        <v>3663503.78961182</v>
      </c>
      <c r="DF184" s="124" t="s">
        <v>81</v>
      </c>
      <c r="DG184" s="124"/>
      <c r="DH184" s="124"/>
      <c r="DI184" s="124"/>
      <c r="DJ184" s="124"/>
      <c r="DK184" s="124"/>
      <c r="DL184" s="124"/>
      <c r="DM184" s="124"/>
      <c r="DN184" s="124"/>
      <c r="DO184" s="124" t="n">
        <v>974936.444366455</v>
      </c>
      <c r="DP184" s="124"/>
      <c r="DQ184" s="124"/>
      <c r="DR184" s="124"/>
      <c r="DS184" s="124"/>
      <c r="DT184" s="124" t="n">
        <v>136374.5809326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759703.158051</v>
      </c>
      <c r="DA185" s="124" t="n">
        <v>1490667.67480469</v>
      </c>
      <c r="DB185" s="124" t="n">
        <v>1.20448549630165</v>
      </c>
      <c r="DC185" s="124" t="n">
        <v>122269035.483246</v>
      </c>
      <c r="DD185" s="124" t="n">
        <v>98.7955145036984</v>
      </c>
      <c r="DE185" s="124" t="n">
        <v>3663503.78961182</v>
      </c>
      <c r="DF185" s="124" t="s">
        <v>81</v>
      </c>
      <c r="DG185" s="124"/>
      <c r="DH185" s="124"/>
      <c r="DI185" s="124"/>
      <c r="DJ185" s="124"/>
      <c r="DK185" s="124"/>
      <c r="DL185" s="124" t="n">
        <v>25.6520533310256</v>
      </c>
      <c r="DM185" s="124" t="n">
        <v>701044.189793092</v>
      </c>
      <c r="DN185" s="124"/>
      <c r="DO185" s="124" t="n">
        <v>974936.444366455</v>
      </c>
      <c r="DP185" s="124" t="n">
        <v>65569.8391723633</v>
      </c>
      <c r="DQ185" s="124" t="n">
        <v>0.0438383950570405</v>
      </c>
      <c r="DR185" s="124" t="n">
        <v>909366.605194092</v>
      </c>
      <c r="DS185" s="124" t="n">
        <v>-0.0438383950570369</v>
      </c>
      <c r="DT185" s="124" t="n">
        <v>136374.5809326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759703.158051</v>
      </c>
      <c r="DA186" s="124" t="n">
        <v>3711589.70220947</v>
      </c>
      <c r="DB186" s="124" t="n">
        <v>2.99902925386747</v>
      </c>
      <c r="DC186" s="124" t="n">
        <v>120048113.455841</v>
      </c>
      <c r="DD186" s="124" t="n">
        <v>97.0009707461325</v>
      </c>
      <c r="DE186" s="124" t="n">
        <v>3663503.78961182</v>
      </c>
      <c r="DF186" s="124" t="s">
        <v>81</v>
      </c>
      <c r="DG186" s="124"/>
      <c r="DH186" s="124"/>
      <c r="DI186" s="124"/>
      <c r="DJ186" s="124"/>
      <c r="DK186" s="124"/>
      <c r="DL186" s="124" t="n">
        <v>36.139350501821</v>
      </c>
      <c r="DM186" s="124" t="n">
        <v>2305877.22267209</v>
      </c>
      <c r="DN186" s="124"/>
      <c r="DO186" s="124" t="n">
        <v>974936.444366455</v>
      </c>
      <c r="DP186" s="124" t="n">
        <v>-47769.6403198242</v>
      </c>
      <c r="DQ186" s="124" t="n">
        <v>-0.0627180973292569</v>
      </c>
      <c r="DR186" s="124" t="n">
        <v>1022706.08468628</v>
      </c>
      <c r="DS186" s="124" t="n">
        <v>0.0627180973292525</v>
      </c>
      <c r="DT186" s="124" t="n">
        <v>136374.580932617</v>
      </c>
      <c r="DU186" s="124"/>
      <c r="DV186" s="124"/>
      <c r="DW186" s="124"/>
      <c r="DX186" s="124"/>
      <c r="DY186" s="124"/>
      <c r="DZ186" s="124"/>
      <c r="EA186" s="124" t="n">
        <v>2.7240715183901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759703.158051</v>
      </c>
      <c r="DA187" s="124" t="n">
        <v>892355.590759277</v>
      </c>
      <c r="DB187" s="124" t="n">
        <v>0.721038890679684</v>
      </c>
      <c r="DC187" s="124" t="n">
        <v>122867347.567291</v>
      </c>
      <c r="DD187" s="124" t="n">
        <v>99.2789611093203</v>
      </c>
      <c r="DE187" s="124" t="n">
        <v>3663503.78961182</v>
      </c>
      <c r="DF187" s="124" t="s">
        <v>81</v>
      </c>
      <c r="DG187" s="124"/>
      <c r="DH187" s="124"/>
      <c r="DI187" s="124"/>
      <c r="DJ187" s="124"/>
      <c r="DK187" s="124"/>
      <c r="DL187" s="124"/>
      <c r="DM187" s="124"/>
      <c r="DN187" s="124"/>
      <c r="DO187" s="124" t="n">
        <v>974936.444366455</v>
      </c>
      <c r="DP187" s="124" t="n">
        <v>-112103.077880859</v>
      </c>
      <c r="DQ187" s="124" t="n">
        <v>-0.0970256750839063</v>
      </c>
      <c r="DR187" s="124" t="n">
        <v>1087039.52224731</v>
      </c>
      <c r="DS187" s="124" t="n">
        <v>0.0970256750839127</v>
      </c>
      <c r="DT187" s="124" t="n">
        <v>136374.5809326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759703.158051</v>
      </c>
      <c r="DA188" s="124" t="n">
        <v>857344.622650147</v>
      </c>
      <c r="DB188" s="124" t="n">
        <v>0.692749417437801</v>
      </c>
      <c r="DC188" s="124" t="n">
        <v>122902358.5354</v>
      </c>
      <c r="DD188" s="124" t="n">
        <v>99.3072505825622</v>
      </c>
      <c r="DE188" s="124" t="n">
        <v>3663503.78961182</v>
      </c>
      <c r="DF188" s="124" t="s">
        <v>81</v>
      </c>
      <c r="DG188" s="124"/>
      <c r="DH188" s="124"/>
      <c r="DI188" s="124"/>
      <c r="DJ188" s="124"/>
      <c r="DK188" s="124"/>
      <c r="DL188" s="124"/>
      <c r="DM188" s="124"/>
      <c r="DN188" s="124"/>
      <c r="DO188" s="124" t="n">
        <v>974936.444366455</v>
      </c>
      <c r="DP188" s="124" t="n">
        <v>16115.1973571777</v>
      </c>
      <c r="DQ188" s="124" t="n">
        <v>0.00762417934161952</v>
      </c>
      <c r="DR188" s="124" t="n">
        <v>958821.247009277</v>
      </c>
      <c r="DS188" s="124" t="n">
        <v>-0.00762417934161874</v>
      </c>
      <c r="DT188" s="124" t="n">
        <v>136374.5809326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759703.158051</v>
      </c>
      <c r="DA189" s="124" t="n">
        <v>12768763.2989502</v>
      </c>
      <c r="DB189" s="124" t="n">
        <v>10.3173835853852</v>
      </c>
      <c r="DC189" s="124" t="n">
        <v>110990939.8591</v>
      </c>
      <c r="DD189" s="124" t="n">
        <v>89.6826164146148</v>
      </c>
      <c r="DE189" s="124" t="n">
        <v>3663503.78961182</v>
      </c>
      <c r="DF189" s="124" t="s">
        <v>81</v>
      </c>
      <c r="DG189" s="124"/>
      <c r="DH189" s="124"/>
      <c r="DI189" s="124"/>
      <c r="DJ189" s="124"/>
      <c r="DK189" s="124"/>
      <c r="DL189" s="124" t="n">
        <v>27.8196627626937</v>
      </c>
      <c r="DM189" s="124" t="n">
        <v>5150603.62111293</v>
      </c>
      <c r="DN189" s="124"/>
      <c r="DO189" s="124" t="n">
        <v>974936.444366455</v>
      </c>
      <c r="DP189" s="124" t="n">
        <v>40914.5647277832</v>
      </c>
      <c r="DQ189" s="124" t="n">
        <v>-0.0485999766488696</v>
      </c>
      <c r="DR189" s="124" t="n">
        <v>934021.879638672</v>
      </c>
      <c r="DS189" s="124" t="n">
        <v>0.0485999766488732</v>
      </c>
      <c r="DT189" s="124" t="n">
        <v>136374.580932617</v>
      </c>
      <c r="DU189" s="124"/>
      <c r="DV189" s="124"/>
      <c r="DW189" s="124"/>
      <c r="DX189" s="124"/>
      <c r="DY189" s="124"/>
      <c r="DZ189" s="124"/>
      <c r="EA189" s="124" t="n">
        <v>-0.4745532314071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759703.158051</v>
      </c>
      <c r="DA190" s="124" t="n">
        <v>8320547.89648438</v>
      </c>
      <c r="DB190" s="124" t="n">
        <v>6.72314791015489</v>
      </c>
      <c r="DC190" s="124" t="n">
        <v>115439155.261566</v>
      </c>
      <c r="DD190" s="124" t="n">
        <v>93.2768520898451</v>
      </c>
      <c r="DE190" s="124" t="n">
        <v>3663503.78961182</v>
      </c>
      <c r="DF190" s="124" t="s">
        <v>81</v>
      </c>
      <c r="DG190" s="124"/>
      <c r="DH190" s="124"/>
      <c r="DI190" s="124"/>
      <c r="DJ190" s="124"/>
      <c r="DK190" s="124"/>
      <c r="DL190" s="124"/>
      <c r="DM190" s="124"/>
      <c r="DN190" s="124"/>
      <c r="DO190" s="124" t="n">
        <v>974936.444366455</v>
      </c>
      <c r="DP190" s="124" t="n">
        <v>-740475.631072998</v>
      </c>
      <c r="DQ190" s="124" t="n">
        <v>-0.656451180248836</v>
      </c>
      <c r="DR190" s="124" t="n">
        <v>1715412.07543945</v>
      </c>
      <c r="DS190" s="124" t="n">
        <v>0.656451180248837</v>
      </c>
      <c r="DT190" s="124" t="n">
        <v>136374.5809326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759703.158051</v>
      </c>
      <c r="DA191" s="124" t="n">
        <v>1194534.30792236</v>
      </c>
      <c r="DB191" s="124" t="n">
        <v>0.965204567755671</v>
      </c>
      <c r="DC191" s="124" t="n">
        <v>122565168.850128</v>
      </c>
      <c r="DD191" s="124" t="n">
        <v>99.0347954322443</v>
      </c>
      <c r="DE191" s="124" t="n">
        <v>3663503.78961182</v>
      </c>
      <c r="DF191" s="124" t="s">
        <v>81</v>
      </c>
      <c r="DG191" s="124"/>
      <c r="DH191" s="124"/>
      <c r="DI191" s="124"/>
      <c r="DJ191" s="124"/>
      <c r="DK191" s="124"/>
      <c r="DL191" s="124"/>
      <c r="DM191" s="124"/>
      <c r="DN191" s="124"/>
      <c r="DO191" s="124" t="n">
        <v>974936.444366455</v>
      </c>
      <c r="DP191" s="124" t="n">
        <v>-90560.94140625</v>
      </c>
      <c r="DQ191" s="124" t="n">
        <v>-0.0814197682462577</v>
      </c>
      <c r="DR191" s="124" t="n">
        <v>1065497.38577271</v>
      </c>
      <c r="DS191" s="124" t="n">
        <v>0.0814197682462492</v>
      </c>
      <c r="DT191" s="124" t="n">
        <v>136374.5809326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759703.158051</v>
      </c>
      <c r="DA192" s="124" t="n">
        <v>1651706.13574219</v>
      </c>
      <c r="DB192" s="124" t="n">
        <v>1.3346073831745</v>
      </c>
      <c r="DC192" s="124" t="n">
        <v>122107997.022308</v>
      </c>
      <c r="DD192" s="124" t="n">
        <v>98.6653926168255</v>
      </c>
      <c r="DE192" s="124" t="n">
        <v>3663503.78961182</v>
      </c>
      <c r="DF192" s="124" t="s">
        <v>81</v>
      </c>
      <c r="DG192" s="124"/>
      <c r="DH192" s="124"/>
      <c r="DI192" s="124"/>
      <c r="DJ192" s="124"/>
      <c r="DK192" s="124"/>
      <c r="DL192" s="124" t="n">
        <v>40.6620030270248</v>
      </c>
      <c r="DM192" s="124" t="n">
        <v>255307.696341058</v>
      </c>
      <c r="DN192" s="124"/>
      <c r="DO192" s="124" t="n">
        <v>974936.444366455</v>
      </c>
      <c r="DP192" s="124" t="n">
        <v>9798.02911376953</v>
      </c>
      <c r="DQ192" s="124" t="n">
        <v>-0.00261721770543222</v>
      </c>
      <c r="DR192" s="124" t="n">
        <v>965138.415252686</v>
      </c>
      <c r="DS192" s="124" t="n">
        <v>0.00261721770543488</v>
      </c>
      <c r="DT192" s="124" t="n">
        <v>136374.580932617</v>
      </c>
      <c r="DU192" s="124"/>
      <c r="DV192" s="124"/>
      <c r="DW192" s="124"/>
      <c r="DX192" s="124"/>
      <c r="DY192" s="124"/>
      <c r="DZ192" s="124"/>
      <c r="EA192" s="124" t="n">
        <v>-3.5245304099753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759703.158051</v>
      </c>
      <c r="DA193" s="124" t="n">
        <v>2208154.84277344</v>
      </c>
      <c r="DB193" s="124" t="n">
        <v>1.78422764957141</v>
      </c>
      <c r="DC193" s="124" t="n">
        <v>121551548.315277</v>
      </c>
      <c r="DD193" s="124" t="n">
        <v>98.2157723504286</v>
      </c>
      <c r="DE193" s="124" t="n">
        <v>3663503.78961182</v>
      </c>
      <c r="DF193" s="124" t="s">
        <v>81</v>
      </c>
      <c r="DG193" s="124"/>
      <c r="DH193" s="124"/>
      <c r="DI193" s="124"/>
      <c r="DJ193" s="124"/>
      <c r="DK193" s="124"/>
      <c r="DL193" s="124" t="n">
        <v>19.6722306055317</v>
      </c>
      <c r="DM193" s="124" t="n">
        <v>417300.775268771</v>
      </c>
      <c r="DN193" s="124"/>
      <c r="DO193" s="124" t="n">
        <v>974936.444366455</v>
      </c>
      <c r="DP193" s="124" t="n">
        <v>-37629.0444335938</v>
      </c>
      <c r="DQ193" s="124" t="n">
        <v>-0.044813482578044</v>
      </c>
      <c r="DR193" s="124" t="n">
        <v>1012565.48880005</v>
      </c>
      <c r="DS193" s="124" t="n">
        <v>0.04481348257805</v>
      </c>
      <c r="DT193" s="124" t="n">
        <v>136374.58093261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759703.158051</v>
      </c>
      <c r="DA194" s="124" t="n">
        <v>879521.38684082</v>
      </c>
      <c r="DB194" s="124" t="n">
        <v>0.710668629931671</v>
      </c>
      <c r="DC194" s="124" t="n">
        <v>122880181.77121</v>
      </c>
      <c r="DD194" s="124" t="n">
        <v>99.2893313700683</v>
      </c>
      <c r="DE194" s="124" t="n">
        <v>3663503.78961182</v>
      </c>
      <c r="DF194" s="124" t="s">
        <v>81</v>
      </c>
      <c r="DG194" s="124"/>
      <c r="DH194" s="124"/>
      <c r="DI194" s="124"/>
      <c r="DJ194" s="124"/>
      <c r="DK194" s="124"/>
      <c r="DL194" s="124"/>
      <c r="DM194" s="124"/>
      <c r="DN194" s="124"/>
      <c r="DO194" s="124" t="n">
        <v>974936.444366455</v>
      </c>
      <c r="DP194" s="124" t="n">
        <v>-69770.8057250977</v>
      </c>
      <c r="DQ194" s="124" t="n">
        <v>-0.0624665219064453</v>
      </c>
      <c r="DR194" s="124" t="n">
        <v>1044707.25009155</v>
      </c>
      <c r="DS194" s="124" t="n">
        <v>0.062466521906444</v>
      </c>
      <c r="DT194" s="124" t="n">
        <v>136374.58093261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759703.158051</v>
      </c>
      <c r="DA195" s="124" t="n">
        <v>7730710.65460205</v>
      </c>
      <c r="DB195" s="124" t="n">
        <v>6.24654912490324</v>
      </c>
      <c r="DC195" s="124" t="n">
        <v>116028992.503448</v>
      </c>
      <c r="DD195" s="124" t="n">
        <v>93.7534508750968</v>
      </c>
      <c r="DE195" s="124" t="n">
        <v>3663503.78961182</v>
      </c>
      <c r="DF195" s="124" t="s">
        <v>81</v>
      </c>
      <c r="DG195" s="124"/>
      <c r="DH195" s="124"/>
      <c r="DI195" s="124"/>
      <c r="DJ195" s="124"/>
      <c r="DK195" s="124"/>
      <c r="DL195" s="124" t="n">
        <v>10.5559442722709</v>
      </c>
      <c r="DM195" s="124" t="n">
        <v>792958.192241666</v>
      </c>
      <c r="DN195" s="124"/>
      <c r="DO195" s="124" t="n">
        <v>974936.444366455</v>
      </c>
      <c r="DP195" s="124" t="n">
        <v>87909.2462768555</v>
      </c>
      <c r="DQ195" s="124" t="n">
        <v>0.0219973235001554</v>
      </c>
      <c r="DR195" s="124" t="n">
        <v>887027.1980896</v>
      </c>
      <c r="DS195" s="124" t="n">
        <v>-0.0219973235001589</v>
      </c>
      <c r="DT195" s="124" t="n">
        <v>136374.580932617</v>
      </c>
      <c r="DU195" s="124"/>
      <c r="DV195" s="124"/>
      <c r="DW195" s="124"/>
      <c r="DX195" s="124"/>
      <c r="DY195" s="124"/>
      <c r="DZ195" s="124"/>
      <c r="EA195" s="124" t="n">
        <v>-2.093670463445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759703.158051</v>
      </c>
      <c r="DA196" s="124" t="n">
        <v>1130402.72839355</v>
      </c>
      <c r="DB196" s="124" t="n">
        <v>0.9133851322752</v>
      </c>
      <c r="DC196" s="124" t="n">
        <v>122629300.429657</v>
      </c>
      <c r="DD196" s="124" t="n">
        <v>99.0866148677248</v>
      </c>
      <c r="DE196" s="124" t="n">
        <v>3663503.78961182</v>
      </c>
      <c r="DF196" s="124" t="s">
        <v>81</v>
      </c>
      <c r="DG196" s="124"/>
      <c r="DH196" s="124"/>
      <c r="DI196" s="124"/>
      <c r="DJ196" s="124"/>
      <c r="DK196" s="124"/>
      <c r="DL196" s="124"/>
      <c r="DM196" s="124"/>
      <c r="DN196" s="124"/>
      <c r="DO196" s="124" t="n">
        <v>974936.444366455</v>
      </c>
      <c r="DP196" s="124" t="n">
        <v>-102207.936523438</v>
      </c>
      <c r="DQ196" s="124" t="n">
        <v>-0.090494011618324</v>
      </c>
      <c r="DR196" s="124" t="n">
        <v>1077144.38088989</v>
      </c>
      <c r="DS196" s="124" t="n">
        <v>0.0904940116183326</v>
      </c>
      <c r="DT196" s="124" t="n">
        <v>136374.5809326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759703.158051</v>
      </c>
      <c r="DA197" s="124" t="n">
        <v>5307556.98736572</v>
      </c>
      <c r="DB197" s="124" t="n">
        <v>4.28859867301683</v>
      </c>
      <c r="DC197" s="124" t="n">
        <v>118452146.170685</v>
      </c>
      <c r="DD197" s="124" t="n">
        <v>95.7114013269832</v>
      </c>
      <c r="DE197" s="124" t="n">
        <v>3663503.78961182</v>
      </c>
      <c r="DF197" s="124" t="s">
        <v>81</v>
      </c>
      <c r="DG197" s="124"/>
      <c r="DH197" s="124"/>
      <c r="DI197" s="124"/>
      <c r="DJ197" s="124"/>
      <c r="DK197" s="124"/>
      <c r="DL197" s="124" t="n">
        <v>11.6695213555178</v>
      </c>
      <c r="DM197" s="124" t="n">
        <v>736825.094591018</v>
      </c>
      <c r="DN197" s="124"/>
      <c r="DO197" s="124" t="n">
        <v>974936.444366455</v>
      </c>
      <c r="DP197" s="124" t="n">
        <v>22592.4592895508</v>
      </c>
      <c r="DQ197" s="124" t="n">
        <v>-0.0156523098432251</v>
      </c>
      <c r="DR197" s="124" t="n">
        <v>952343.985076904</v>
      </c>
      <c r="DS197" s="124" t="n">
        <v>0.0156523098432189</v>
      </c>
      <c r="DT197" s="124" t="n">
        <v>136374.580932617</v>
      </c>
      <c r="DU197" s="124"/>
      <c r="DV197" s="124"/>
      <c r="DW197" s="124"/>
      <c r="DX197" s="124"/>
      <c r="DY197" s="124"/>
      <c r="DZ197" s="124"/>
      <c r="EA197" s="124" t="n">
        <v>2.1167931384396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759703.158051</v>
      </c>
      <c r="DA198" s="124" t="n">
        <v>2739171.68218994</v>
      </c>
      <c r="DB198" s="124" t="n">
        <v>2.21329852309989</v>
      </c>
      <c r="DC198" s="124" t="n">
        <v>121020531.475861</v>
      </c>
      <c r="DD198" s="124" t="n">
        <v>97.7867014769001</v>
      </c>
      <c r="DE198" s="124" t="n">
        <v>3663503.78961182</v>
      </c>
      <c r="DF198" s="124" t="s">
        <v>81</v>
      </c>
      <c r="DG198" s="124"/>
      <c r="DH198" s="124"/>
      <c r="DI198" s="124"/>
      <c r="DJ198" s="124"/>
      <c r="DK198" s="124"/>
      <c r="DL198" s="124" t="n">
        <v>38.9546346127323</v>
      </c>
      <c r="DM198" s="124" t="n">
        <v>507327.605006945</v>
      </c>
      <c r="DN198" s="124"/>
      <c r="DO198" s="124" t="n">
        <v>974936.444366455</v>
      </c>
      <c r="DP198" s="124" t="n">
        <v>58043.8992919922</v>
      </c>
      <c r="DQ198" s="124" t="n">
        <v>0.0296988350783769</v>
      </c>
      <c r="DR198" s="124" t="n">
        <v>916892.545074463</v>
      </c>
      <c r="DS198" s="124" t="n">
        <v>-0.0296988350783778</v>
      </c>
      <c r="DT198" s="124" t="n">
        <v>136374.580932617</v>
      </c>
      <c r="DU198" s="124"/>
      <c r="DV198" s="124"/>
      <c r="DW198" s="124"/>
      <c r="DX198" s="124"/>
      <c r="DY198" s="124"/>
      <c r="DZ198" s="124"/>
      <c r="EA198" s="124" t="n">
        <v>7.6131728508554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759703.158051</v>
      </c>
      <c r="DA199" s="124" t="n">
        <v>10486622.2692871</v>
      </c>
      <c r="DB199" s="124" t="n">
        <v>8.47337380560367</v>
      </c>
      <c r="DC199" s="124" t="n">
        <v>113273080.888763</v>
      </c>
      <c r="DD199" s="124" t="n">
        <v>91.5266261943963</v>
      </c>
      <c r="DE199" s="124" t="n">
        <v>3663503.78961182</v>
      </c>
      <c r="DF199" s="124" t="s">
        <v>81</v>
      </c>
      <c r="DG199" s="124"/>
      <c r="DH199" s="124"/>
      <c r="DI199" s="124"/>
      <c r="DJ199" s="124"/>
      <c r="DK199" s="124"/>
      <c r="DL199" s="124" t="n">
        <v>17.1654756702989</v>
      </c>
      <c r="DM199" s="124" t="n">
        <v>1280677.65343212</v>
      </c>
      <c r="DN199" s="124"/>
      <c r="DO199" s="124" t="n">
        <v>974936.444366455</v>
      </c>
      <c r="DP199" s="124" t="n">
        <v>1007273.09732056</v>
      </c>
      <c r="DQ199" s="124" t="n">
        <v>0.753076389499118</v>
      </c>
      <c r="DR199" s="124" t="n">
        <v>-32336.6529541016</v>
      </c>
      <c r="DS199" s="124" t="n">
        <v>-0.753076389499114</v>
      </c>
      <c r="DT199" s="124" t="n">
        <v>136374.580932617</v>
      </c>
      <c r="DU199" s="124"/>
      <c r="DV199" s="124"/>
      <c r="DW199" s="124"/>
      <c r="DX199" s="124"/>
      <c r="DY199" s="124"/>
      <c r="DZ199" s="124"/>
      <c r="EA199" s="124" t="n">
        <v>-2.710958086166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759703.158051</v>
      </c>
      <c r="DA200" s="124" t="n">
        <v>2903988.32733154</v>
      </c>
      <c r="DB200" s="124" t="n">
        <v>2.34647324874635</v>
      </c>
      <c r="DC200" s="124" t="n">
        <v>120855714.830719</v>
      </c>
      <c r="DD200" s="124" t="n">
        <v>97.6535267512537</v>
      </c>
      <c r="DE200" s="124" t="n">
        <v>3663503.78961182</v>
      </c>
      <c r="DF200" s="124" t="s">
        <v>81</v>
      </c>
      <c r="DG200" s="124"/>
      <c r="DH200" s="124"/>
      <c r="DI200" s="124"/>
      <c r="DJ200" s="124"/>
      <c r="DK200" s="124"/>
      <c r="DL200" s="124" t="n">
        <v>28.6559196181354</v>
      </c>
      <c r="DM200" s="124" t="n">
        <v>1021927.45080784</v>
      </c>
      <c r="DN200" s="124"/>
      <c r="DO200" s="124" t="n">
        <v>974936.444366455</v>
      </c>
      <c r="DP200" s="124" t="n">
        <v>33991.7755126953</v>
      </c>
      <c r="DQ200" s="124" t="n">
        <v>0.00905255020704354</v>
      </c>
      <c r="DR200" s="124" t="n">
        <v>940944.66885376</v>
      </c>
      <c r="DS200" s="124" t="n">
        <v>-0.00905255020704487</v>
      </c>
      <c r="DT200" s="124" t="n">
        <v>136374.580932617</v>
      </c>
      <c r="DU200" s="124"/>
      <c r="DV200" s="124"/>
      <c r="DW200" s="124"/>
      <c r="DX200" s="124"/>
      <c r="DY200" s="124"/>
      <c r="DZ200" s="124"/>
      <c r="EA200" s="124" t="n">
        <v>-1.619839475028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759703.158051</v>
      </c>
      <c r="DA201" s="124" t="n">
        <v>7002765.36999512</v>
      </c>
      <c r="DB201" s="124" t="n">
        <v>5.65835663087528</v>
      </c>
      <c r="DC201" s="124" t="n">
        <v>116756937.788055</v>
      </c>
      <c r="DD201" s="124" t="n">
        <v>94.3416433691247</v>
      </c>
      <c r="DE201" s="124" t="n">
        <v>3663503.78961182</v>
      </c>
      <c r="DF201" s="124" t="s">
        <v>81</v>
      </c>
      <c r="DG201" s="124"/>
      <c r="DH201" s="124"/>
      <c r="DI201" s="124"/>
      <c r="DJ201" s="124"/>
      <c r="DK201" s="124"/>
      <c r="DL201" s="124"/>
      <c r="DM201" s="124"/>
      <c r="DN201" s="124"/>
      <c r="DO201" s="124" t="n">
        <v>974936.444366455</v>
      </c>
      <c r="DP201" s="124" t="n">
        <v>-167463.682067871</v>
      </c>
      <c r="DQ201" s="124" t="n">
        <v>-0.181316517490837</v>
      </c>
      <c r="DR201" s="124" t="n">
        <v>1142400.12643433</v>
      </c>
      <c r="DS201" s="124" t="n">
        <v>0.181316517490842</v>
      </c>
      <c r="DT201" s="124" t="n">
        <v>136374.58093261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759703.158051</v>
      </c>
      <c r="DA202" s="124"/>
      <c r="DB202" s="124"/>
      <c r="DC202" s="124"/>
      <c r="DD202" s="124"/>
      <c r="DE202" s="124" t="n">
        <v>3663503.78961182</v>
      </c>
      <c r="DF202" s="124" t="s">
        <v>81</v>
      </c>
      <c r="DG202" s="124"/>
      <c r="DH202" s="124"/>
      <c r="DI202" s="124"/>
      <c r="DJ202" s="124"/>
      <c r="DK202" s="124"/>
      <c r="DL202" s="124"/>
      <c r="DM202" s="124"/>
      <c r="DN202" s="124"/>
      <c r="DO202" s="124" t="n">
        <v>974936.444366455</v>
      </c>
      <c r="DP202" s="124"/>
      <c r="DQ202" s="124"/>
      <c r="DR202" s="124"/>
      <c r="DS202" s="124"/>
      <c r="DT202" s="124" t="n">
        <v>136374.5809326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759703.158051</v>
      </c>
      <c r="DA203" s="124" t="n">
        <v>1007392.5166626</v>
      </c>
      <c r="DB203" s="124" t="n">
        <v>0.813990734428379</v>
      </c>
      <c r="DC203" s="124" t="n">
        <v>122752310.641388</v>
      </c>
      <c r="DD203" s="124" t="n">
        <v>99.1860092655716</v>
      </c>
      <c r="DE203" s="124" t="n">
        <v>3663503.78961182</v>
      </c>
      <c r="DF203" s="124" t="s">
        <v>81</v>
      </c>
      <c r="DG203" s="124"/>
      <c r="DH203" s="124"/>
      <c r="DI203" s="124"/>
      <c r="DJ203" s="124"/>
      <c r="DK203" s="124"/>
      <c r="DL203" s="124"/>
      <c r="DM203" s="124"/>
      <c r="DN203" s="124"/>
      <c r="DO203" s="124" t="n">
        <v>974936.444366455</v>
      </c>
      <c r="DP203" s="124" t="n">
        <v>98238.952331543</v>
      </c>
      <c r="DQ203" s="124" t="n">
        <v>0.0735458171439197</v>
      </c>
      <c r="DR203" s="124" t="n">
        <v>876697.492034912</v>
      </c>
      <c r="DS203" s="124" t="n">
        <v>-0.0735458171439092</v>
      </c>
      <c r="DT203" s="124" t="n">
        <v>136374.5809326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759703.158051</v>
      </c>
      <c r="DA204" s="124" t="n">
        <v>1677375.59796143</v>
      </c>
      <c r="DB204" s="124" t="n">
        <v>1.35534875662985</v>
      </c>
      <c r="DC204" s="124" t="n">
        <v>122082327.560089</v>
      </c>
      <c r="DD204" s="124" t="n">
        <v>98.6446512433702</v>
      </c>
      <c r="DE204" s="124" t="n">
        <v>3663503.78961182</v>
      </c>
      <c r="DF204" s="124" t="s">
        <v>81</v>
      </c>
      <c r="DG204" s="124"/>
      <c r="DH204" s="124"/>
      <c r="DI204" s="124"/>
      <c r="DJ204" s="124"/>
      <c r="DK204" s="124"/>
      <c r="DL204" s="124"/>
      <c r="DM204" s="124"/>
      <c r="DN204" s="124"/>
      <c r="DO204" s="124" t="n">
        <v>974936.444366455</v>
      </c>
      <c r="DP204" s="124" t="n">
        <v>16151.9408569336</v>
      </c>
      <c r="DQ204" s="124" t="n">
        <v>0.00239292866608842</v>
      </c>
      <c r="DR204" s="124" t="n">
        <v>958784.503509522</v>
      </c>
      <c r="DS204" s="124" t="n">
        <v>-0.00239292866609731</v>
      </c>
      <c r="DT204" s="124" t="n">
        <v>136374.5809326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759703.158051</v>
      </c>
      <c r="DA205" s="124" t="n">
        <v>16490253.3670959</v>
      </c>
      <c r="DB205" s="124" t="n">
        <v>13.3244125077099</v>
      </c>
      <c r="DC205" s="124" t="n">
        <v>107269449.790955</v>
      </c>
      <c r="DD205" s="124" t="n">
        <v>86.6755874922901</v>
      </c>
      <c r="DE205" s="124" t="n">
        <v>3663503.78961182</v>
      </c>
      <c r="DF205" s="124" t="s">
        <v>81</v>
      </c>
      <c r="DG205" s="124"/>
      <c r="DH205" s="124"/>
      <c r="DI205" s="124"/>
      <c r="DJ205" s="124"/>
      <c r="DK205" s="124"/>
      <c r="DL205" s="124" t="n">
        <v>15.3977200722357</v>
      </c>
      <c r="DM205" s="124" t="n">
        <v>4417851.81934454</v>
      </c>
      <c r="DN205" s="124"/>
      <c r="DO205" s="124" t="n">
        <v>974936.444366455</v>
      </c>
      <c r="DP205" s="124" t="n">
        <v>758111.306365967</v>
      </c>
      <c r="DQ205" s="124" t="n">
        <v>0.511632484749079</v>
      </c>
      <c r="DR205" s="124" t="n">
        <v>216825.138000488</v>
      </c>
      <c r="DS205" s="124" t="n">
        <v>-0.511632484749086</v>
      </c>
      <c r="DT205" s="124" t="n">
        <v>136374.580932617</v>
      </c>
      <c r="DU205" s="124"/>
      <c r="DV205" s="124"/>
      <c r="DW205" s="124"/>
      <c r="DX205" s="124"/>
      <c r="DY205" s="124"/>
      <c r="DZ205" s="124"/>
      <c r="EA205" s="124" t="n">
        <v>-0.19797855328362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759703.158051</v>
      </c>
      <c r="DA206" s="124" t="n">
        <v>4144861.17260742</v>
      </c>
      <c r="DB206" s="124" t="n">
        <v>3.34912016338155</v>
      </c>
      <c r="DC206" s="124" t="n">
        <v>119614841.985443</v>
      </c>
      <c r="DD206" s="124" t="n">
        <v>96.6508798366185</v>
      </c>
      <c r="DE206" s="124" t="n">
        <v>3663503.78961182</v>
      </c>
      <c r="DF206" s="124" t="s">
        <v>81</v>
      </c>
      <c r="DG206" s="124"/>
      <c r="DH206" s="124"/>
      <c r="DI206" s="124"/>
      <c r="DJ206" s="124"/>
      <c r="DK206" s="124"/>
      <c r="DL206" s="124" t="n">
        <v>24.3194125406694</v>
      </c>
      <c r="DM206" s="124" t="n">
        <v>1684053.92792145</v>
      </c>
      <c r="DN206" s="124"/>
      <c r="DO206" s="124" t="n">
        <v>974936.444366455</v>
      </c>
      <c r="DP206" s="124" t="n">
        <v>59219.1569213867</v>
      </c>
      <c r="DQ206" s="124" t="n">
        <v>0.0216373452456895</v>
      </c>
      <c r="DR206" s="124" t="n">
        <v>915717.287445068</v>
      </c>
      <c r="DS206" s="124" t="n">
        <v>-0.0216373452456793</v>
      </c>
      <c r="DT206" s="124" t="n">
        <v>136374.580932617</v>
      </c>
      <c r="DU206" s="124"/>
      <c r="DV206" s="124"/>
      <c r="DW206" s="124"/>
      <c r="DX206" s="124"/>
      <c r="DY206" s="124"/>
      <c r="DZ206" s="124"/>
      <c r="EA206" s="124" t="n">
        <v>-5.155517834326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759703.158051</v>
      </c>
      <c r="DA207" s="124" t="n">
        <v>4335088.06060791</v>
      </c>
      <c r="DB207" s="124" t="n">
        <v>3.5028268087163</v>
      </c>
      <c r="DC207" s="124" t="n">
        <v>119424615.097443</v>
      </c>
      <c r="DD207" s="124" t="n">
        <v>96.4971731912837</v>
      </c>
      <c r="DE207" s="124" t="n">
        <v>3663503.78961182</v>
      </c>
      <c r="DF207" s="124" t="s">
        <v>81</v>
      </c>
      <c r="DG207" s="124"/>
      <c r="DH207" s="124"/>
      <c r="DI207" s="124"/>
      <c r="DJ207" s="124"/>
      <c r="DK207" s="124"/>
      <c r="DL207" s="124" t="n">
        <v>23.6937168877651</v>
      </c>
      <c r="DM207" s="124" t="n">
        <v>1322800.06937119</v>
      </c>
      <c r="DN207" s="124"/>
      <c r="DO207" s="124" t="n">
        <v>974936.444366455</v>
      </c>
      <c r="DP207" s="124" t="n">
        <v>272193.891174316</v>
      </c>
      <c r="DQ207" s="124" t="n">
        <v>0.193870593563276</v>
      </c>
      <c r="DR207" s="124" t="n">
        <v>702742.553192139</v>
      </c>
      <c r="DS207" s="124" t="n">
        <v>-0.193870593563275</v>
      </c>
      <c r="DT207" s="124" t="n">
        <v>136374.580932617</v>
      </c>
      <c r="DU207" s="124"/>
      <c r="DV207" s="124"/>
      <c r="DW207" s="124"/>
      <c r="DX207" s="124"/>
      <c r="DY207" s="124"/>
      <c r="DZ207" s="124"/>
      <c r="EA207" s="124" t="n">
        <v>-3.6961282776326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759703.158051</v>
      </c>
      <c r="DA208" s="124" t="n">
        <v>2809085.04766846</v>
      </c>
      <c r="DB208" s="124" t="n">
        <v>2.26978974253117</v>
      </c>
      <c r="DC208" s="124" t="n">
        <v>120950618.110382</v>
      </c>
      <c r="DD208" s="124" t="n">
        <v>97.7302102574688</v>
      </c>
      <c r="DE208" s="124" t="n">
        <v>3663503.78961182</v>
      </c>
      <c r="DF208" s="124" t="s">
        <v>81</v>
      </c>
      <c r="DG208" s="124"/>
      <c r="DH208" s="124"/>
      <c r="DI208" s="124"/>
      <c r="DJ208" s="124"/>
      <c r="DK208" s="124"/>
      <c r="DL208" s="124"/>
      <c r="DM208" s="124"/>
      <c r="DN208" s="124"/>
      <c r="DO208" s="124" t="n">
        <v>974936.444366455</v>
      </c>
      <c r="DP208" s="124" t="n">
        <v>171170.586303711</v>
      </c>
      <c r="DQ208" s="124" t="n">
        <v>0.121384421604046</v>
      </c>
      <c r="DR208" s="124" t="n">
        <v>803765.858062744</v>
      </c>
      <c r="DS208" s="124" t="n">
        <v>-0.121384421604049</v>
      </c>
      <c r="DT208" s="124" t="n">
        <v>136374.5809326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759703.158051</v>
      </c>
      <c r="DA209" s="124" t="n">
        <v>11022766.1299438</v>
      </c>
      <c r="DB209" s="124" t="n">
        <v>8.90658740177078</v>
      </c>
      <c r="DC209" s="124" t="n">
        <v>112736937.028107</v>
      </c>
      <c r="DD209" s="124" t="n">
        <v>91.0934125982292</v>
      </c>
      <c r="DE209" s="124" t="n">
        <v>3663503.78961182</v>
      </c>
      <c r="DF209" s="124" t="s">
        <v>81</v>
      </c>
      <c r="DG209" s="124"/>
      <c r="DH209" s="124"/>
      <c r="DI209" s="124"/>
      <c r="DJ209" s="124"/>
      <c r="DK209" s="124"/>
      <c r="DL209" s="124" t="n">
        <v>7.53898464331258</v>
      </c>
      <c r="DM209" s="124" t="n">
        <v>2210849.76766942</v>
      </c>
      <c r="DN209" s="124"/>
      <c r="DO209" s="124" t="n">
        <v>974936.444366455</v>
      </c>
      <c r="DP209" s="124" t="n">
        <v>1512998.67553711</v>
      </c>
      <c r="DQ209" s="124" t="n">
        <v>1.16151632419802</v>
      </c>
      <c r="DR209" s="124" t="n">
        <v>-538062.231170654</v>
      </c>
      <c r="DS209" s="124" t="n">
        <v>-1.16151632419802</v>
      </c>
      <c r="DT209" s="124" t="n">
        <v>136374.580932617</v>
      </c>
      <c r="DU209" s="124"/>
      <c r="DV209" s="124"/>
      <c r="DW209" s="124"/>
      <c r="DX209" s="124"/>
      <c r="DY209" s="124"/>
      <c r="DZ209" s="124"/>
      <c r="EA209" s="124" t="n">
        <v>-3.060112912257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759703.158051</v>
      </c>
      <c r="DA210" s="124" t="n">
        <v>6239798.22024536</v>
      </c>
      <c r="DB210" s="124" t="n">
        <v>5.04186585861204</v>
      </c>
      <c r="DC210" s="124" t="n">
        <v>117519904.937805</v>
      </c>
      <c r="DD210" s="124" t="n">
        <v>94.958134141388</v>
      </c>
      <c r="DE210" s="124" t="n">
        <v>3663503.78961182</v>
      </c>
      <c r="DF210" s="124" t="s">
        <v>81</v>
      </c>
      <c r="DG210" s="124"/>
      <c r="DH210" s="124"/>
      <c r="DI210" s="124"/>
      <c r="DJ210" s="124"/>
      <c r="DK210" s="124"/>
      <c r="DL210" s="124" t="n">
        <v>24.1779974967555</v>
      </c>
      <c r="DM210" s="124" t="n">
        <v>1050213.57830508</v>
      </c>
      <c r="DN210" s="124"/>
      <c r="DO210" s="124" t="n">
        <v>974936.444366455</v>
      </c>
      <c r="DP210" s="124" t="n">
        <v>52406.1391906738</v>
      </c>
      <c r="DQ210" s="124" t="n">
        <v>0.00264784593888301</v>
      </c>
      <c r="DR210" s="124" t="n">
        <v>922530.305175781</v>
      </c>
      <c r="DS210" s="124" t="n">
        <v>-0.00264784593888123</v>
      </c>
      <c r="DT210" s="124" t="n">
        <v>136374.580932617</v>
      </c>
      <c r="DU210" s="124"/>
      <c r="DV210" s="124"/>
      <c r="DW210" s="124"/>
      <c r="DX210" s="124"/>
      <c r="DY210" s="124"/>
      <c r="DZ210" s="124"/>
      <c r="EA210" s="124" t="n">
        <v>-2.5162797951936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759703.158051</v>
      </c>
      <c r="DA211" s="124" t="n">
        <v>6706079.66937256</v>
      </c>
      <c r="DB211" s="124" t="n">
        <v>5.4186294070279</v>
      </c>
      <c r="DC211" s="124" t="n">
        <v>117053623.488678</v>
      </c>
      <c r="DD211" s="124" t="n">
        <v>94.5813705929721</v>
      </c>
      <c r="DE211" s="124" t="n">
        <v>3663503.78961182</v>
      </c>
      <c r="DF211" s="124" t="s">
        <v>81</v>
      </c>
      <c r="DG211" s="124"/>
      <c r="DH211" s="124"/>
      <c r="DI211" s="124"/>
      <c r="DJ211" s="124"/>
      <c r="DK211" s="124"/>
      <c r="DL211" s="124" t="n">
        <v>30.9170988548797</v>
      </c>
      <c r="DM211" s="124" t="n">
        <v>1639240.69566662</v>
      </c>
      <c r="DN211" s="124"/>
      <c r="DO211" s="124" t="n">
        <v>974936.444366455</v>
      </c>
      <c r="DP211" s="124" t="n">
        <v>-183179.404174805</v>
      </c>
      <c r="DQ211" s="124" t="n">
        <v>-0.192212440814757</v>
      </c>
      <c r="DR211" s="124" t="n">
        <v>1158115.84854126</v>
      </c>
      <c r="DS211" s="124" t="n">
        <v>0.192212440814757</v>
      </c>
      <c r="DT211" s="124" t="n">
        <v>136374.580932617</v>
      </c>
      <c r="DU211" s="124"/>
      <c r="DV211" s="124"/>
      <c r="DW211" s="124"/>
      <c r="DX211" s="124"/>
      <c r="DY211" s="124"/>
      <c r="DZ211" s="124"/>
      <c r="EA211" s="124" t="n">
        <v>0.092496622136639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759703.158051</v>
      </c>
      <c r="DA212" s="124" t="n">
        <v>1137163.48406982</v>
      </c>
      <c r="DB212" s="124" t="n">
        <v>0.918847940850004</v>
      </c>
      <c r="DC212" s="124" t="n">
        <v>122622539.673981</v>
      </c>
      <c r="DD212" s="124" t="n">
        <v>99.08115205915</v>
      </c>
      <c r="DE212" s="124" t="n">
        <v>3663503.78961182</v>
      </c>
      <c r="DF212" s="124" t="s">
        <v>81</v>
      </c>
      <c r="DG212" s="124"/>
      <c r="DH212" s="124"/>
      <c r="DI212" s="124"/>
      <c r="DJ212" s="124"/>
      <c r="DK212" s="124"/>
      <c r="DL212" s="124" t="n">
        <v>43.695385255827</v>
      </c>
      <c r="DM212" s="124" t="n">
        <v>301247.471260686</v>
      </c>
      <c r="DN212" s="124"/>
      <c r="DO212" s="124" t="n">
        <v>974936.444366455</v>
      </c>
      <c r="DP212" s="124" t="n">
        <v>20390.8143920898</v>
      </c>
      <c r="DQ212" s="124" t="n">
        <v>0.00931111509548377</v>
      </c>
      <c r="DR212" s="124" t="n">
        <v>954545.629974365</v>
      </c>
      <c r="DS212" s="124" t="n">
        <v>-0.00931111509548543</v>
      </c>
      <c r="DT212" s="124" t="n">
        <v>136374.580932617</v>
      </c>
      <c r="DU212" s="124"/>
      <c r="DV212" s="124"/>
      <c r="DW212" s="124"/>
      <c r="DX212" s="124"/>
      <c r="DY212" s="124"/>
      <c r="DZ212" s="124"/>
      <c r="EA212" s="124" t="n">
        <v>6.3504382795680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759703.158051</v>
      </c>
      <c r="DA213" s="124" t="n">
        <v>76761588.0458374</v>
      </c>
      <c r="DB213" s="124" t="n">
        <v>62.0247027805222</v>
      </c>
      <c r="DC213" s="124" t="n">
        <v>46998115.1122131</v>
      </c>
      <c r="DD213" s="124" t="n">
        <v>37.9752972194778</v>
      </c>
      <c r="DE213" s="124" t="n">
        <v>3663503.78961182</v>
      </c>
      <c r="DF213" s="124" t="s">
        <v>189</v>
      </c>
      <c r="DG213" s="124"/>
      <c r="DH213" s="124"/>
      <c r="DI213" s="124"/>
      <c r="DJ213" s="124"/>
      <c r="DK213" s="124"/>
      <c r="DL213" s="124"/>
      <c r="DM213" s="124"/>
      <c r="DN213" s="124"/>
      <c r="DO213" s="124" t="n">
        <v>974936.444366455</v>
      </c>
      <c r="DP213" s="124" t="n">
        <v>544097.852874756</v>
      </c>
      <c r="DQ213" s="124" t="n">
        <v>-0.0493575715168646</v>
      </c>
      <c r="DR213" s="124" t="n">
        <v>430838.591491699</v>
      </c>
      <c r="DS213" s="124" t="n">
        <v>0.0493575715168646</v>
      </c>
      <c r="DT213" s="124" t="n">
        <v>136374.5809326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759703.158051</v>
      </c>
      <c r="DA214" s="124" t="n">
        <v>15527391.5879822</v>
      </c>
      <c r="DB214" s="124" t="n">
        <v>12.5464033863692</v>
      </c>
      <c r="DC214" s="124" t="n">
        <v>108232311.570068</v>
      </c>
      <c r="DD214" s="124" t="n">
        <v>87.4535966136308</v>
      </c>
      <c r="DE214" s="124" t="n">
        <v>3663503.78961182</v>
      </c>
      <c r="DF214" s="124" t="s">
        <v>189</v>
      </c>
      <c r="DG214" s="124"/>
      <c r="DH214" s="124"/>
      <c r="DI214" s="124"/>
      <c r="DJ214" s="124"/>
      <c r="DK214" s="124"/>
      <c r="DL214" s="124"/>
      <c r="DM214" s="124"/>
      <c r="DN214" s="124"/>
      <c r="DO214" s="124" t="n">
        <v>974936.444366455</v>
      </c>
      <c r="DP214" s="124" t="n">
        <v>366934.651641846</v>
      </c>
      <c r="DQ214" s="124" t="n">
        <v>0.199222753048277</v>
      </c>
      <c r="DR214" s="124" t="n">
        <v>608001.792724609</v>
      </c>
      <c r="DS214" s="124" t="n">
        <v>-0.199222753048275</v>
      </c>
      <c r="DT214" s="124" t="n">
        <v>136374.5809326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759703.158051</v>
      </c>
      <c r="DA215" s="124" t="n">
        <v>45185394.2398071</v>
      </c>
      <c r="DB215" s="124" t="n">
        <v>36.5105871190576</v>
      </c>
      <c r="DC215" s="124" t="n">
        <v>78574308.9182434</v>
      </c>
      <c r="DD215" s="124" t="n">
        <v>63.4894128809424</v>
      </c>
      <c r="DE215" s="124" t="n">
        <v>3663503.78961182</v>
      </c>
      <c r="DF215" s="124" t="s">
        <v>189</v>
      </c>
      <c r="DG215" s="124"/>
      <c r="DH215" s="124"/>
      <c r="DI215" s="124"/>
      <c r="DJ215" s="124"/>
      <c r="DK215" s="124"/>
      <c r="DL215" s="124"/>
      <c r="DM215" s="124"/>
      <c r="DN215" s="124"/>
      <c r="DO215" s="124" t="n">
        <v>974936.444366455</v>
      </c>
      <c r="DP215" s="124" t="n">
        <v>-501148.196563721</v>
      </c>
      <c r="DQ215" s="124" t="n">
        <v>-0.698053381848425</v>
      </c>
      <c r="DR215" s="124" t="n">
        <v>1476084.64093018</v>
      </c>
      <c r="DS215" s="124" t="n">
        <v>0.698053381848425</v>
      </c>
      <c r="DT215" s="124" t="n">
        <v>136374.5809326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759703.158051</v>
      </c>
      <c r="DA216" s="124" t="n">
        <v>38693779.4729614</v>
      </c>
      <c r="DB216" s="124" t="n">
        <v>31.2652490961024</v>
      </c>
      <c r="DC216" s="124" t="n">
        <v>85065923.6850891</v>
      </c>
      <c r="DD216" s="124" t="n">
        <v>68.7347509038976</v>
      </c>
      <c r="DE216" s="124" t="n">
        <v>3663503.78961182</v>
      </c>
      <c r="DF216" s="124" t="s">
        <v>189</v>
      </c>
      <c r="DG216" s="124"/>
      <c r="DH216" s="124"/>
      <c r="DI216" s="124"/>
      <c r="DJ216" s="124"/>
      <c r="DK216" s="124"/>
      <c r="DL216" s="124"/>
      <c r="DM216" s="124"/>
      <c r="DN216" s="124"/>
      <c r="DO216" s="124" t="n">
        <v>974936.444366455</v>
      </c>
      <c r="DP216" s="124" t="n">
        <v>378323.133026123</v>
      </c>
      <c r="DQ216" s="124" t="n">
        <v>0.0598664045497408</v>
      </c>
      <c r="DR216" s="124" t="n">
        <v>596613.311340332</v>
      </c>
      <c r="DS216" s="124" t="n">
        <v>-0.0598664045497515</v>
      </c>
      <c r="DT216" s="124" t="n">
        <v>136374.5809326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759703.158051</v>
      </c>
      <c r="DA217" s="124" t="n">
        <v>10915417.8347168</v>
      </c>
      <c r="DB217" s="124" t="n">
        <v>8.81984810579012</v>
      </c>
      <c r="DC217" s="124" t="n">
        <v>112844285.323334</v>
      </c>
      <c r="DD217" s="124" t="n">
        <v>91.1801518942099</v>
      </c>
      <c r="DE217" s="124" t="n">
        <v>3663503.78961182</v>
      </c>
      <c r="DF217" s="124" t="s">
        <v>189</v>
      </c>
      <c r="DG217" s="124"/>
      <c r="DH217" s="124"/>
      <c r="DI217" s="124"/>
      <c r="DJ217" s="124"/>
      <c r="DK217" s="124"/>
      <c r="DL217" s="124"/>
      <c r="DM217" s="124"/>
      <c r="DN217" s="124"/>
      <c r="DO217" s="124" t="n">
        <v>974936.444366455</v>
      </c>
      <c r="DP217" s="124" t="n">
        <v>316762.954223633</v>
      </c>
      <c r="DQ217" s="124" t="n">
        <v>0.187950872798945</v>
      </c>
      <c r="DR217" s="124" t="n">
        <v>658173.490142822</v>
      </c>
      <c r="DS217" s="124" t="n">
        <v>-0.187950872798936</v>
      </c>
      <c r="DT217" s="124" t="n">
        <v>136374.5809326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759703.158051</v>
      </c>
      <c r="DA218" s="124" t="n">
        <v>1788350.29016113</v>
      </c>
      <c r="DB218" s="124" t="n">
        <v>1.44501824465212</v>
      </c>
      <c r="DC218" s="124" t="n">
        <v>121971352.867889</v>
      </c>
      <c r="DD218" s="124" t="n">
        <v>98.5549817553479</v>
      </c>
      <c r="DE218" s="124" t="n">
        <v>3663503.78961182</v>
      </c>
      <c r="DF218" s="124" t="s">
        <v>189</v>
      </c>
      <c r="DG218" s="124"/>
      <c r="DH218" s="124"/>
      <c r="DI218" s="124"/>
      <c r="DJ218" s="124"/>
      <c r="DK218" s="124"/>
      <c r="DL218" s="124"/>
      <c r="DM218" s="124"/>
      <c r="DN218" s="124"/>
      <c r="DO218" s="124" t="n">
        <v>974936.444366455</v>
      </c>
      <c r="DP218" s="124" t="n">
        <v>210653.925720215</v>
      </c>
      <c r="DQ218" s="124" t="n">
        <v>0.160089823425507</v>
      </c>
      <c r="DR218" s="124" t="n">
        <v>764282.51864624</v>
      </c>
      <c r="DS218" s="124" t="n">
        <v>-0.160089823425508</v>
      </c>
      <c r="DT218" s="124" t="n">
        <v>136374.5809326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759703.158051</v>
      </c>
      <c r="DA219" s="124"/>
      <c r="DB219" s="124"/>
      <c r="DC219" s="124"/>
      <c r="DD219" s="124"/>
      <c r="DE219" s="124" t="n">
        <v>3663503.78961182</v>
      </c>
      <c r="DF219" s="124" t="s">
        <v>189</v>
      </c>
      <c r="DG219" s="124"/>
      <c r="DH219" s="124"/>
      <c r="DI219" s="124"/>
      <c r="DJ219" s="124"/>
      <c r="DK219" s="124"/>
      <c r="DL219" s="124"/>
      <c r="DM219" s="124"/>
      <c r="DN219" s="124"/>
      <c r="DO219" s="124" t="n">
        <v>974936.444366455</v>
      </c>
      <c r="DP219" s="124"/>
      <c r="DQ219" s="124"/>
      <c r="DR219" s="124"/>
      <c r="DS219" s="124"/>
      <c r="DT219" s="124" t="n">
        <v>136374.5809326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759703.158051</v>
      </c>
      <c r="DA220" s="124" t="n">
        <v>2900639.1418457</v>
      </c>
      <c r="DB220" s="124" t="n">
        <v>2.34376704842397</v>
      </c>
      <c r="DC220" s="124" t="n">
        <v>120859064.016205</v>
      </c>
      <c r="DD220" s="124" t="n">
        <v>97.656232951576</v>
      </c>
      <c r="DE220" s="124" t="n">
        <v>3663503.78961182</v>
      </c>
      <c r="DF220" s="124" t="s">
        <v>189</v>
      </c>
      <c r="DG220" s="124"/>
      <c r="DH220" s="124"/>
      <c r="DI220" s="124"/>
      <c r="DJ220" s="124"/>
      <c r="DK220" s="124"/>
      <c r="DL220" s="124"/>
      <c r="DM220" s="124"/>
      <c r="DN220" s="124"/>
      <c r="DO220" s="124" t="n">
        <v>974936.444366455</v>
      </c>
      <c r="DP220" s="124" t="n">
        <v>-318922.374755859</v>
      </c>
      <c r="DQ220" s="124" t="n">
        <v>-0.278350990134598</v>
      </c>
      <c r="DR220" s="124" t="n">
        <v>1293858.81912231</v>
      </c>
      <c r="DS220" s="124" t="n">
        <v>0.278350990134598</v>
      </c>
      <c r="DT220" s="124" t="n">
        <v>136374.5809326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759703.158051</v>
      </c>
      <c r="DA221" s="124" t="n">
        <v>9476623.87948608</v>
      </c>
      <c r="DB221" s="124" t="n">
        <v>7.65727748020187</v>
      </c>
      <c r="DC221" s="124" t="n">
        <v>114283079.278564</v>
      </c>
      <c r="DD221" s="124" t="n">
        <v>92.3427225197981</v>
      </c>
      <c r="DE221" s="124" t="n">
        <v>3663503.78961182</v>
      </c>
      <c r="DF221" s="124" t="s">
        <v>198</v>
      </c>
      <c r="DG221" s="124"/>
      <c r="DH221" s="124"/>
      <c r="DI221" s="124"/>
      <c r="DJ221" s="124"/>
      <c r="DK221" s="124"/>
      <c r="DL221" s="124"/>
      <c r="DM221" s="124"/>
      <c r="DN221" s="124"/>
      <c r="DO221" s="124" t="n">
        <v>974936.444366455</v>
      </c>
      <c r="DP221" s="124" t="n">
        <v>-914106.744537354</v>
      </c>
      <c r="DQ221" s="124" t="n">
        <v>-0.805279319089925</v>
      </c>
      <c r="DR221" s="124" t="n">
        <v>1889043.18890381</v>
      </c>
      <c r="DS221" s="124" t="n">
        <v>0.80527931908992</v>
      </c>
      <c r="DT221" s="124" t="n">
        <v>136374.5809326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759703.158051</v>
      </c>
      <c r="DA222" s="124" t="n">
        <v>3388899.55853272</v>
      </c>
      <c r="DB222" s="124" t="n">
        <v>2.73828998620402</v>
      </c>
      <c r="DC222" s="124" t="n">
        <v>120370803.599518</v>
      </c>
      <c r="DD222" s="124" t="n">
        <v>97.261710013796</v>
      </c>
      <c r="DE222" s="124" t="n">
        <v>3663503.78961182</v>
      </c>
      <c r="DF222" s="124" t="s">
        <v>198</v>
      </c>
      <c r="DG222" s="124"/>
      <c r="DH222" s="124"/>
      <c r="DI222" s="124"/>
      <c r="DJ222" s="124"/>
      <c r="DK222" s="124"/>
      <c r="DL222" s="124"/>
      <c r="DM222" s="124"/>
      <c r="DN222" s="124"/>
      <c r="DO222" s="124" t="n">
        <v>974936.444366455</v>
      </c>
      <c r="DP222" s="124" t="n">
        <v>-282482.690734863</v>
      </c>
      <c r="DQ222" s="124" t="n">
        <v>-0.251805892569527</v>
      </c>
      <c r="DR222" s="124" t="n">
        <v>1257419.13510132</v>
      </c>
      <c r="DS222" s="124" t="n">
        <v>0.251805892569521</v>
      </c>
      <c r="DT222" s="124" t="n">
        <v>136374.5809326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759703.158051</v>
      </c>
      <c r="DA223" s="124" t="n">
        <v>2584871.49459839</v>
      </c>
      <c r="DB223" s="124" t="n">
        <v>2.08862127868658</v>
      </c>
      <c r="DC223" s="124" t="n">
        <v>121174831.663452</v>
      </c>
      <c r="DD223" s="124" t="n">
        <v>97.9113787213134</v>
      </c>
      <c r="DE223" s="124" t="n">
        <v>3663503.78961182</v>
      </c>
      <c r="DF223" s="124" t="s">
        <v>198</v>
      </c>
      <c r="DG223" s="124"/>
      <c r="DH223" s="124"/>
      <c r="DI223" s="124"/>
      <c r="DJ223" s="124"/>
      <c r="DK223" s="124"/>
      <c r="DL223" s="124"/>
      <c r="DM223" s="124"/>
      <c r="DN223" s="124"/>
      <c r="DO223" s="124" t="n">
        <v>974936.444366455</v>
      </c>
      <c r="DP223" s="124" t="n">
        <v>-463823.865142822</v>
      </c>
      <c r="DQ223" s="124" t="n">
        <v>-0.394337675700913</v>
      </c>
      <c r="DR223" s="124" t="n">
        <v>1438760.30950928</v>
      </c>
      <c r="DS223" s="124" t="n">
        <v>0.394337675700911</v>
      </c>
      <c r="DT223" s="124" t="n">
        <v>136374.5809326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759703.158051</v>
      </c>
      <c r="DA224" s="124" t="n">
        <v>635195.586364746</v>
      </c>
      <c r="DB224" s="124" t="n">
        <v>0.513249119185066</v>
      </c>
      <c r="DC224" s="124" t="n">
        <v>123124507.571686</v>
      </c>
      <c r="DD224" s="124" t="n">
        <v>99.4867508808149</v>
      </c>
      <c r="DE224" s="124" t="n">
        <v>3663503.78961182</v>
      </c>
      <c r="DF224" s="124" t="s">
        <v>198</v>
      </c>
      <c r="DG224" s="124"/>
      <c r="DH224" s="124"/>
      <c r="DI224" s="124"/>
      <c r="DJ224" s="124"/>
      <c r="DK224" s="124"/>
      <c r="DL224" s="124"/>
      <c r="DM224" s="124"/>
      <c r="DN224" s="124"/>
      <c r="DO224" s="124" t="n">
        <v>974936.444366455</v>
      </c>
      <c r="DP224" s="124" t="n">
        <v>-184379.897399902</v>
      </c>
      <c r="DQ224" s="124" t="n">
        <v>-0.154240428338185</v>
      </c>
      <c r="DR224" s="124" t="n">
        <v>1159316.34176636</v>
      </c>
      <c r="DS224" s="124" t="n">
        <v>0.154240428338184</v>
      </c>
      <c r="DT224" s="124" t="n">
        <v>136374.5809326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759703.158051</v>
      </c>
      <c r="DA225" s="124" t="n">
        <v>55694266.5969849</v>
      </c>
      <c r="DB225" s="124" t="n">
        <v>45.0019393839843</v>
      </c>
      <c r="DC225" s="124" t="n">
        <v>68065436.5610657</v>
      </c>
      <c r="DD225" s="124" t="n">
        <v>54.9980606160157</v>
      </c>
      <c r="DE225" s="124" t="n">
        <v>3663503.78961182</v>
      </c>
      <c r="DF225" s="124" t="s">
        <v>203</v>
      </c>
      <c r="DG225" s="124"/>
      <c r="DH225" s="124"/>
      <c r="DI225" s="124"/>
      <c r="DJ225" s="124"/>
      <c r="DK225" s="124"/>
      <c r="DL225" s="124" t="n">
        <v>2.53411561709148</v>
      </c>
      <c r="DM225" s="124" t="n">
        <v>8857613.70730098</v>
      </c>
      <c r="DN225" s="124"/>
      <c r="DO225" s="124" t="n">
        <v>974936.444366455</v>
      </c>
      <c r="DP225" s="124" t="n">
        <v>2195847.5055542</v>
      </c>
      <c r="DQ225" s="124" t="n">
        <v>1.43104657430782</v>
      </c>
      <c r="DR225" s="124" t="n">
        <v>-1220911.06118774</v>
      </c>
      <c r="DS225" s="124" t="n">
        <v>-1.43104657430782</v>
      </c>
      <c r="DT225" s="124" t="n">
        <v>136374.580932617</v>
      </c>
      <c r="DU225" s="124"/>
      <c r="DV225" s="124"/>
      <c r="DW225" s="124"/>
      <c r="DX225" s="124"/>
      <c r="DY225" s="124"/>
      <c r="DZ225" s="124"/>
      <c r="EA225" s="124" t="n">
        <v>0.89378730112737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759703.158051</v>
      </c>
      <c r="DA226" s="124" t="n">
        <v>30174704.0401306</v>
      </c>
      <c r="DB226" s="124" t="n">
        <v>24.3816874718867</v>
      </c>
      <c r="DC226" s="124" t="n">
        <v>93584999.1179199</v>
      </c>
      <c r="DD226" s="124" t="n">
        <v>75.6183125281133</v>
      </c>
      <c r="DE226" s="124" t="n">
        <v>3663503.78961182</v>
      </c>
      <c r="DF226" s="124" t="s">
        <v>203</v>
      </c>
      <c r="DG226" s="124"/>
      <c r="DH226" s="124"/>
      <c r="DI226" s="124"/>
      <c r="DJ226" s="124"/>
      <c r="DK226" s="124"/>
      <c r="DL226" s="124"/>
      <c r="DM226" s="124"/>
      <c r="DN226" s="124"/>
      <c r="DO226" s="124" t="n">
        <v>974936.444366455</v>
      </c>
      <c r="DP226" s="124" t="n">
        <v>1719959.80096436</v>
      </c>
      <c r="DQ226" s="124" t="n">
        <v>1.20719685651706</v>
      </c>
      <c r="DR226" s="124" t="n">
        <v>-745023.3565979</v>
      </c>
      <c r="DS226" s="124" t="n">
        <v>-1.20719685651706</v>
      </c>
      <c r="DT226" s="124" t="n">
        <v>136374.5809326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759703.158051</v>
      </c>
      <c r="DA227" s="124" t="n">
        <v>405275.017944336</v>
      </c>
      <c r="DB227" s="124" t="n">
        <v>0.327469287338843</v>
      </c>
      <c r="DC227" s="124" t="n">
        <v>123354428.140106</v>
      </c>
      <c r="DD227" s="124" t="n">
        <v>99.6725307126612</v>
      </c>
      <c r="DE227" s="124" t="n">
        <v>3663503.78961182</v>
      </c>
      <c r="DF227" s="124" t="s">
        <v>203</v>
      </c>
      <c r="DG227" s="124"/>
      <c r="DH227" s="124"/>
      <c r="DI227" s="124"/>
      <c r="DJ227" s="124"/>
      <c r="DK227" s="124"/>
      <c r="DL227" s="124"/>
      <c r="DM227" s="124"/>
      <c r="DN227" s="124"/>
      <c r="DO227" s="124" t="n">
        <v>974936.444366455</v>
      </c>
      <c r="DP227" s="124" t="n">
        <v>-92904.3453979492</v>
      </c>
      <c r="DQ227" s="124" t="n">
        <v>-0.0782645644051322</v>
      </c>
      <c r="DR227" s="124" t="n">
        <v>1067840.7897644</v>
      </c>
      <c r="DS227" s="124" t="n">
        <v>0.0782645644051314</v>
      </c>
      <c r="DT227" s="124" t="n">
        <v>136374.5809326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759703.158051</v>
      </c>
      <c r="DA228" s="124" t="n">
        <v>989839.558563232</v>
      </c>
      <c r="DB228" s="124" t="n">
        <v>0.799807637950725</v>
      </c>
      <c r="DC228" s="124" t="n">
        <v>122769863.599487</v>
      </c>
      <c r="DD228" s="124" t="n">
        <v>99.2001923620493</v>
      </c>
      <c r="DE228" s="124" t="n">
        <v>3663503.78961182</v>
      </c>
      <c r="DF228" s="124" t="s">
        <v>203</v>
      </c>
      <c r="DG228" s="124"/>
      <c r="DH228" s="124"/>
      <c r="DI228" s="124"/>
      <c r="DJ228" s="124"/>
      <c r="DK228" s="124"/>
      <c r="DL228" s="124"/>
      <c r="DM228" s="124"/>
      <c r="DN228" s="124"/>
      <c r="DO228" s="124" t="n">
        <v>974936.444366455</v>
      </c>
      <c r="DP228" s="124" t="n">
        <v>19964.1266174316</v>
      </c>
      <c r="DQ228" s="124" t="n">
        <v>0.00990881099981567</v>
      </c>
      <c r="DR228" s="124" t="n">
        <v>954972.317749023</v>
      </c>
      <c r="DS228" s="124" t="n">
        <v>-0.00990881099981777</v>
      </c>
      <c r="DT228" s="124" t="n">
        <v>136374.5809326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759703.158051</v>
      </c>
      <c r="DA229" s="124" t="n">
        <v>2818592.11013794</v>
      </c>
      <c r="DB229" s="124" t="n">
        <v>2.2774716149233</v>
      </c>
      <c r="DC229" s="124" t="n">
        <v>120941111.047913</v>
      </c>
      <c r="DD229" s="124" t="n">
        <v>97.7225283850767</v>
      </c>
      <c r="DE229" s="124" t="n">
        <v>3663503.78961182</v>
      </c>
      <c r="DF229" s="124" t="s">
        <v>203</v>
      </c>
      <c r="DG229" s="124"/>
      <c r="DH229" s="124"/>
      <c r="DI229" s="124"/>
      <c r="DJ229" s="124"/>
      <c r="DK229" s="124"/>
      <c r="DL229" s="124"/>
      <c r="DM229" s="124"/>
      <c r="DN229" s="124"/>
      <c r="DO229" s="124" t="n">
        <v>974936.444366455</v>
      </c>
      <c r="DP229" s="124" t="n">
        <v>87436.8516540527</v>
      </c>
      <c r="DQ229" s="124" t="n">
        <v>0.0531278859878257</v>
      </c>
      <c r="DR229" s="124" t="n">
        <v>887499.592712402</v>
      </c>
      <c r="DS229" s="124" t="n">
        <v>-0.0531278859878199</v>
      </c>
      <c r="DT229" s="124" t="n">
        <v>136374.5809326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759703.158051</v>
      </c>
      <c r="DA230" s="124" t="n">
        <v>466158.445495605</v>
      </c>
      <c r="DB230" s="124" t="n">
        <v>0.376664159334873</v>
      </c>
      <c r="DC230" s="124" t="n">
        <v>123293544.712555</v>
      </c>
      <c r="DD230" s="124" t="n">
        <v>99.6233358406651</v>
      </c>
      <c r="DE230" s="124" t="n">
        <v>3663503.78961182</v>
      </c>
      <c r="DF230" s="124" t="s">
        <v>203</v>
      </c>
      <c r="DG230" s="124"/>
      <c r="DH230" s="124"/>
      <c r="DI230" s="124"/>
      <c r="DJ230" s="124"/>
      <c r="DK230" s="124"/>
      <c r="DL230" s="124"/>
      <c r="DM230" s="124"/>
      <c r="DN230" s="124"/>
      <c r="DO230" s="124" t="n">
        <v>974936.444366455</v>
      </c>
      <c r="DP230" s="124" t="n">
        <v>106591.06237793</v>
      </c>
      <c r="DQ230" s="124" t="n">
        <v>0.0838205169666519</v>
      </c>
      <c r="DR230" s="124" t="n">
        <v>868345.381988525</v>
      </c>
      <c r="DS230" s="124" t="n">
        <v>-0.0838205169666537</v>
      </c>
      <c r="DT230" s="124" t="n">
        <v>136374.5809326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759703.158051</v>
      </c>
      <c r="DA231" s="124" t="n">
        <v>1662626.90887451</v>
      </c>
      <c r="DB231" s="124" t="n">
        <v>1.34343155845422</v>
      </c>
      <c r="DC231" s="124" t="n">
        <v>122097076.249176</v>
      </c>
      <c r="DD231" s="124" t="n">
        <v>98.6565684415458</v>
      </c>
      <c r="DE231" s="124" t="n">
        <v>3663503.78961182</v>
      </c>
      <c r="DF231" s="124" t="s">
        <v>203</v>
      </c>
      <c r="DG231" s="124"/>
      <c r="DH231" s="124"/>
      <c r="DI231" s="124"/>
      <c r="DJ231" s="124"/>
      <c r="DK231" s="124"/>
      <c r="DL231" s="124"/>
      <c r="DM231" s="124"/>
      <c r="DN231" s="124"/>
      <c r="DO231" s="124" t="n">
        <v>974936.444366455</v>
      </c>
      <c r="DP231" s="124" t="n">
        <v>-29938.9711303711</v>
      </c>
      <c r="DQ231" s="124" t="n">
        <v>-0.0350504188351122</v>
      </c>
      <c r="DR231" s="124" t="n">
        <v>1004875.41549683</v>
      </c>
      <c r="DS231" s="124" t="n">
        <v>0.0350504188351124</v>
      </c>
      <c r="DT231" s="124" t="n">
        <v>136374.5809326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759703.158051</v>
      </c>
      <c r="DA232" s="124" t="n">
        <v>3847715.87475586</v>
      </c>
      <c r="DB232" s="124" t="n">
        <v>3.10902157695226</v>
      </c>
      <c r="DC232" s="124" t="n">
        <v>119911987.283295</v>
      </c>
      <c r="DD232" s="124" t="n">
        <v>96.8909784230477</v>
      </c>
      <c r="DE232" s="124" t="n">
        <v>3663503.78961182</v>
      </c>
      <c r="DF232" s="124" t="s">
        <v>203</v>
      </c>
      <c r="DG232" s="124"/>
      <c r="DH232" s="124"/>
      <c r="DI232" s="124"/>
      <c r="DJ232" s="124"/>
      <c r="DK232" s="124"/>
      <c r="DL232" s="124"/>
      <c r="DM232" s="124"/>
      <c r="DN232" s="124"/>
      <c r="DO232" s="124" t="n">
        <v>974936.444366455</v>
      </c>
      <c r="DP232" s="124" t="n">
        <v>1728569.13781738</v>
      </c>
      <c r="DQ232" s="124" t="n">
        <v>1.38311795416816</v>
      </c>
      <c r="DR232" s="124" t="n">
        <v>-753632.693450928</v>
      </c>
      <c r="DS232" s="124" t="n">
        <v>-1.38311795416816</v>
      </c>
      <c r="DT232" s="124" t="n">
        <v>136374.5809326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759703.158051</v>
      </c>
      <c r="DA233" s="124" t="n">
        <v>1839066.71166992</v>
      </c>
      <c r="DB233" s="124" t="n">
        <v>1.48599799833173</v>
      </c>
      <c r="DC233" s="124" t="n">
        <v>121920636.446381</v>
      </c>
      <c r="DD233" s="124" t="n">
        <v>98.5140020016683</v>
      </c>
      <c r="DE233" s="124" t="n">
        <v>3663503.78961182</v>
      </c>
      <c r="DF233" s="124" t="s">
        <v>203</v>
      </c>
      <c r="DG233" s="124"/>
      <c r="DH233" s="124"/>
      <c r="DI233" s="124"/>
      <c r="DJ233" s="124"/>
      <c r="DK233" s="124"/>
      <c r="DL233" s="124"/>
      <c r="DM233" s="124"/>
      <c r="DN233" s="124"/>
      <c r="DO233" s="124" t="n">
        <v>974936.444366455</v>
      </c>
      <c r="DP233" s="124" t="n">
        <v>354707.771972656</v>
      </c>
      <c r="DQ233" s="124" t="n">
        <v>0.277086681866414</v>
      </c>
      <c r="DR233" s="124" t="n">
        <v>620228.672393799</v>
      </c>
      <c r="DS233" s="124" t="n">
        <v>-0.277086681866408</v>
      </c>
      <c r="DT233" s="124" t="n">
        <v>136374.5809326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759703.158051</v>
      </c>
      <c r="DA234" s="124" t="n">
        <v>456270.00177002</v>
      </c>
      <c r="DB234" s="124" t="n">
        <v>0.368674124231963</v>
      </c>
      <c r="DC234" s="124" t="n">
        <v>123303433.156281</v>
      </c>
      <c r="DD234" s="124" t="n">
        <v>99.631325875768</v>
      </c>
      <c r="DE234" s="124" t="n">
        <v>3663503.78961182</v>
      </c>
      <c r="DF234" s="124" t="s">
        <v>203</v>
      </c>
      <c r="DG234" s="124"/>
      <c r="DH234" s="124"/>
      <c r="DI234" s="124"/>
      <c r="DJ234" s="124"/>
      <c r="DK234" s="124"/>
      <c r="DL234" s="124"/>
      <c r="DM234" s="124"/>
      <c r="DN234" s="124"/>
      <c r="DO234" s="124" t="n">
        <v>974936.444366455</v>
      </c>
      <c r="DP234" s="124" t="n">
        <v>-65831.3707885742</v>
      </c>
      <c r="DQ234" s="124" t="n">
        <v>-0.0565426078860019</v>
      </c>
      <c r="DR234" s="124" t="n">
        <v>1040767.81515503</v>
      </c>
      <c r="DS234" s="124" t="n">
        <v>0.0565426078860014</v>
      </c>
      <c r="DT234" s="124" t="n">
        <v>136374.5809326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759703.158051</v>
      </c>
      <c r="DA235" s="124"/>
      <c r="DB235" s="124"/>
      <c r="DC235" s="124"/>
      <c r="DD235" s="124"/>
      <c r="DE235" s="124" t="n">
        <v>3663503.78961182</v>
      </c>
      <c r="DF235" s="124" t="s">
        <v>203</v>
      </c>
      <c r="DG235" s="124"/>
      <c r="DH235" s="124"/>
      <c r="DI235" s="124"/>
      <c r="DJ235" s="124"/>
      <c r="DK235" s="124"/>
      <c r="DL235" s="124"/>
      <c r="DM235" s="124"/>
      <c r="DN235" s="124"/>
      <c r="DO235" s="124" t="n">
        <v>974936.444366455</v>
      </c>
      <c r="DP235" s="124"/>
      <c r="DQ235" s="124"/>
      <c r="DR235" s="124"/>
      <c r="DS235" s="124"/>
      <c r="DT235" s="124" t="n">
        <v>136374.5809326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759703.158051</v>
      </c>
      <c r="DA236" s="124" t="n">
        <v>4609092.30505371</v>
      </c>
      <c r="DB236" s="124" t="n">
        <v>3.7242270201372</v>
      </c>
      <c r="DC236" s="124" t="n">
        <v>119150610.852997</v>
      </c>
      <c r="DD236" s="124" t="n">
        <v>96.2757729798628</v>
      </c>
      <c r="DE236" s="124" t="n">
        <v>3663503.78961182</v>
      </c>
      <c r="DF236" s="124" t="s">
        <v>203</v>
      </c>
      <c r="DG236" s="124"/>
      <c r="DH236" s="124"/>
      <c r="DI236" s="124"/>
      <c r="DJ236" s="124"/>
      <c r="DK236" s="124"/>
      <c r="DL236" s="124"/>
      <c r="DM236" s="124"/>
      <c r="DN236" s="124"/>
      <c r="DO236" s="124" t="n">
        <v>974936.444366455</v>
      </c>
      <c r="DP236" s="124" t="n">
        <v>195255.862182617</v>
      </c>
      <c r="DQ236" s="124" t="n">
        <v>0.129451738962862</v>
      </c>
      <c r="DR236" s="124" t="n">
        <v>779680.582183838</v>
      </c>
      <c r="DS236" s="124" t="n">
        <v>-0.129451738962871</v>
      </c>
      <c r="DT236" s="124" t="n">
        <v>136374.5809326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759703.158051</v>
      </c>
      <c r="DA237" s="124" t="n">
        <v>1593463.54901123</v>
      </c>
      <c r="DB237" s="124" t="n">
        <v>1.28754635664911</v>
      </c>
      <c r="DC237" s="124" t="n">
        <v>122166239.609039</v>
      </c>
      <c r="DD237" s="124" t="n">
        <v>98.7124536433509</v>
      </c>
      <c r="DE237" s="124" t="n">
        <v>3663503.78961182</v>
      </c>
      <c r="DF237" s="124" t="s">
        <v>203</v>
      </c>
      <c r="DG237" s="124"/>
      <c r="DH237" s="124"/>
      <c r="DI237" s="124"/>
      <c r="DJ237" s="124"/>
      <c r="DK237" s="124"/>
      <c r="DL237" s="124"/>
      <c r="DM237" s="124"/>
      <c r="DN237" s="124"/>
      <c r="DO237" s="124" t="n">
        <v>974936.444366455</v>
      </c>
      <c r="DP237" s="124" t="n">
        <v>277326.212585449</v>
      </c>
      <c r="DQ237" s="124" t="n">
        <v>0.215640311907565</v>
      </c>
      <c r="DR237" s="124" t="n">
        <v>697610.231781006</v>
      </c>
      <c r="DS237" s="124" t="n">
        <v>-0.215640311907563</v>
      </c>
      <c r="DT237" s="124" t="n">
        <v>136374.5809326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759703.158051</v>
      </c>
      <c r="DA238" s="124" t="n">
        <v>1058671.59771729</v>
      </c>
      <c r="DB238" s="124" t="n">
        <v>0.855425126840585</v>
      </c>
      <c r="DC238" s="124" t="n">
        <v>122701031.560333</v>
      </c>
      <c r="DD238" s="124" t="n">
        <v>99.1445748731594</v>
      </c>
      <c r="DE238" s="124" t="n">
        <v>3663503.78961182</v>
      </c>
      <c r="DF238" s="124" t="s">
        <v>203</v>
      </c>
      <c r="DG238" s="124"/>
      <c r="DH238" s="124"/>
      <c r="DI238" s="124"/>
      <c r="DJ238" s="124"/>
      <c r="DK238" s="124"/>
      <c r="DL238" s="124"/>
      <c r="DM238" s="124"/>
      <c r="DN238" s="124"/>
      <c r="DO238" s="124" t="n">
        <v>974936.444366455</v>
      </c>
      <c r="DP238" s="124" t="n">
        <v>142338.967529297</v>
      </c>
      <c r="DQ238" s="124" t="n">
        <v>0.109133339419804</v>
      </c>
      <c r="DR238" s="124" t="n">
        <v>832597.476837158</v>
      </c>
      <c r="DS238" s="124" t="n">
        <v>-0.109133339419813</v>
      </c>
      <c r="DT238" s="124" t="n">
        <v>136374.5809326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759703.158051</v>
      </c>
      <c r="DA239" s="124" t="n">
        <v>1056959.90203857</v>
      </c>
      <c r="DB239" s="124" t="n">
        <v>0.854042046859757</v>
      </c>
      <c r="DC239" s="124" t="n">
        <v>122702743.256012</v>
      </c>
      <c r="DD239" s="124" t="n">
        <v>99.1459579531402</v>
      </c>
      <c r="DE239" s="124" t="n">
        <v>3663503.78961182</v>
      </c>
      <c r="DF239" s="124" t="s">
        <v>203</v>
      </c>
      <c r="DG239" s="124"/>
      <c r="DH239" s="124"/>
      <c r="DI239" s="124"/>
      <c r="DJ239" s="124"/>
      <c r="DK239" s="124"/>
      <c r="DL239" s="124"/>
      <c r="DM239" s="124"/>
      <c r="DN239" s="124"/>
      <c r="DO239" s="124" t="n">
        <v>974936.444366455</v>
      </c>
      <c r="DP239" s="124" t="n">
        <v>-381244.036010742</v>
      </c>
      <c r="DQ239" s="124" t="n">
        <v>-0.317279100333523</v>
      </c>
      <c r="DR239" s="124" t="n">
        <v>1356180.4803772</v>
      </c>
      <c r="DS239" s="124" t="n">
        <v>0.317279100333522</v>
      </c>
      <c r="DT239" s="124" t="n">
        <v>136374.5809326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759703.158051</v>
      </c>
      <c r="DA240" s="124" t="n">
        <v>1673897.00189209</v>
      </c>
      <c r="DB240" s="124" t="n">
        <v>1.35253799029753</v>
      </c>
      <c r="DC240" s="124" t="n">
        <v>122085806.156158</v>
      </c>
      <c r="DD240" s="124" t="n">
        <v>98.6474620097025</v>
      </c>
      <c r="DE240" s="124" t="n">
        <v>3663503.78961182</v>
      </c>
      <c r="DF240" s="124" t="s">
        <v>203</v>
      </c>
      <c r="DG240" s="124"/>
      <c r="DH240" s="124"/>
      <c r="DI240" s="124"/>
      <c r="DJ240" s="124"/>
      <c r="DK240" s="124"/>
      <c r="DL240" s="124"/>
      <c r="DM240" s="124"/>
      <c r="DN240" s="124"/>
      <c r="DO240" s="124" t="n">
        <v>974936.444366455</v>
      </c>
      <c r="DP240" s="124" t="n">
        <v>-255586.121765137</v>
      </c>
      <c r="DQ240" s="124" t="n">
        <v>-0.218897274271153</v>
      </c>
      <c r="DR240" s="124" t="n">
        <v>1230522.56613159</v>
      </c>
      <c r="DS240" s="124" t="n">
        <v>0.218897274271157</v>
      </c>
      <c r="DT240" s="124" t="n">
        <v>136374.5809326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759703.158051</v>
      </c>
      <c r="DA241" s="124" t="n">
        <v>625965.719360352</v>
      </c>
      <c r="DB241" s="124" t="n">
        <v>0.505791225566327</v>
      </c>
      <c r="DC241" s="124" t="n">
        <v>123133737.43869</v>
      </c>
      <c r="DD241" s="124" t="n">
        <v>99.4942087744337</v>
      </c>
      <c r="DE241" s="124" t="n">
        <v>3663503.78961182</v>
      </c>
      <c r="DF241" s="124" t="s">
        <v>203</v>
      </c>
      <c r="DG241" s="124"/>
      <c r="DH241" s="124"/>
      <c r="DI241" s="124"/>
      <c r="DJ241" s="124"/>
      <c r="DK241" s="124"/>
      <c r="DL241" s="124"/>
      <c r="DM241" s="124"/>
      <c r="DN241" s="124"/>
      <c r="DO241" s="124" t="n">
        <v>974936.444366455</v>
      </c>
      <c r="DP241" s="124" t="n">
        <v>11947.1759643555</v>
      </c>
      <c r="DQ241" s="124" t="n">
        <v>0.00571409073102847</v>
      </c>
      <c r="DR241" s="124" t="n">
        <v>962989.2684021</v>
      </c>
      <c r="DS241" s="124" t="n">
        <v>-0.00571409073103268</v>
      </c>
      <c r="DT241" s="124" t="n">
        <v>136374.5809326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759703.158051</v>
      </c>
      <c r="DA242" s="124" t="n">
        <v>1070855.9831543</v>
      </c>
      <c r="DB242" s="124" t="n">
        <v>0.86527032291499</v>
      </c>
      <c r="DC242" s="124" t="n">
        <v>122688847.174896</v>
      </c>
      <c r="DD242" s="124" t="n">
        <v>99.134729677085</v>
      </c>
      <c r="DE242" s="124" t="n">
        <v>3663503.78961182</v>
      </c>
      <c r="DF242" s="124" t="s">
        <v>203</v>
      </c>
      <c r="DG242" s="124"/>
      <c r="DH242" s="124"/>
      <c r="DI242" s="124"/>
      <c r="DJ242" s="124"/>
      <c r="DK242" s="124"/>
      <c r="DL242" s="124"/>
      <c r="DM242" s="124"/>
      <c r="DN242" s="124"/>
      <c r="DO242" s="124" t="n">
        <v>974936.444366455</v>
      </c>
      <c r="DP242" s="124" t="n">
        <v>119155.406555176</v>
      </c>
      <c r="DQ242" s="124" t="n">
        <v>0.0901737029748747</v>
      </c>
      <c r="DR242" s="124" t="n">
        <v>855781.037811279</v>
      </c>
      <c r="DS242" s="124" t="n">
        <v>-0.0901737029748801</v>
      </c>
      <c r="DT242" s="124" t="n">
        <v>136374.5809326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759703.158051</v>
      </c>
      <c r="DA243" s="124" t="n">
        <v>357846.280456543</v>
      </c>
      <c r="DB243" s="124" t="n">
        <v>0.289146039724696</v>
      </c>
      <c r="DC243" s="124" t="n">
        <v>123401856.877594</v>
      </c>
      <c r="DD243" s="124" t="n">
        <v>99.7108539602753</v>
      </c>
      <c r="DE243" s="124" t="n">
        <v>3663503.78961182</v>
      </c>
      <c r="DF243" s="124" t="s">
        <v>203</v>
      </c>
      <c r="DG243" s="124"/>
      <c r="DH243" s="124"/>
      <c r="DI243" s="124"/>
      <c r="DJ243" s="124"/>
      <c r="DK243" s="124"/>
      <c r="DL243" s="124"/>
      <c r="DM243" s="124"/>
      <c r="DN243" s="124"/>
      <c r="DO243" s="124" t="n">
        <v>974936.444366455</v>
      </c>
      <c r="DP243" s="124" t="n">
        <v>31616.8454589844</v>
      </c>
      <c r="DQ243" s="124" t="n">
        <v>0.0234539317140361</v>
      </c>
      <c r="DR243" s="124" t="n">
        <v>943319.598907471</v>
      </c>
      <c r="DS243" s="124" t="n">
        <v>-0.0234539317140445</v>
      </c>
      <c r="DT243" s="124" t="n">
        <v>136374.5809326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759703.158051</v>
      </c>
      <c r="DA244" s="124" t="n">
        <v>967214.692321777</v>
      </c>
      <c r="DB244" s="124" t="n">
        <v>0.781526351179568</v>
      </c>
      <c r="DC244" s="124" t="n">
        <v>122792488.465729</v>
      </c>
      <c r="DD244" s="124" t="n">
        <v>99.2184736488204</v>
      </c>
      <c r="DE244" s="124" t="n">
        <v>3663503.78961182</v>
      </c>
      <c r="DF244" s="124" t="s">
        <v>203</v>
      </c>
      <c r="DG244" s="124"/>
      <c r="DH244" s="124"/>
      <c r="DI244" s="124"/>
      <c r="DJ244" s="124"/>
      <c r="DK244" s="124"/>
      <c r="DL244" s="124"/>
      <c r="DM244" s="124"/>
      <c r="DN244" s="124"/>
      <c r="DO244" s="124" t="n">
        <v>974936.444366455</v>
      </c>
      <c r="DP244" s="124" t="n">
        <v>121828.6171875</v>
      </c>
      <c r="DQ244" s="124" t="n">
        <v>0.0930157991290908</v>
      </c>
      <c r="DR244" s="124" t="n">
        <v>853107.827178955</v>
      </c>
      <c r="DS244" s="124" t="n">
        <v>-0.0930157991290912</v>
      </c>
      <c r="DT244" s="124" t="n">
        <v>136374.5809326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759703.158051</v>
      </c>
      <c r="DA245" s="124" t="n">
        <v>873572.408386231</v>
      </c>
      <c r="DB245" s="124" t="n">
        <v>0.705861751519081</v>
      </c>
      <c r="DC245" s="124" t="n">
        <v>122886130.749664</v>
      </c>
      <c r="DD245" s="124" t="n">
        <v>99.2941382484809</v>
      </c>
      <c r="DE245" s="124" t="n">
        <v>3663503.78961182</v>
      </c>
      <c r="DF245" s="124" t="s">
        <v>203</v>
      </c>
      <c r="DG245" s="124"/>
      <c r="DH245" s="124"/>
      <c r="DI245" s="124"/>
      <c r="DJ245" s="124"/>
      <c r="DK245" s="124"/>
      <c r="DL245" s="124"/>
      <c r="DM245" s="124"/>
      <c r="DN245" s="124"/>
      <c r="DO245" s="124" t="n">
        <v>974936.444366455</v>
      </c>
      <c r="DP245" s="124" t="n">
        <v>-197009.526123047</v>
      </c>
      <c r="DQ245" s="124" t="n">
        <v>-0.166055802395173</v>
      </c>
      <c r="DR245" s="124" t="n">
        <v>1171945.9704895</v>
      </c>
      <c r="DS245" s="124" t="n">
        <v>0.166055802395178</v>
      </c>
      <c r="DT245" s="124" t="n">
        <v>136374.5809326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759703.158051</v>
      </c>
      <c r="DA246" s="124" t="n">
        <v>766962.838287354</v>
      </c>
      <c r="DB246" s="124" t="n">
        <v>0.619719358334178</v>
      </c>
      <c r="DC246" s="124" t="n">
        <v>122992740.319763</v>
      </c>
      <c r="DD246" s="124" t="n">
        <v>99.3802806416658</v>
      </c>
      <c r="DE246" s="124" t="n">
        <v>3663503.78961182</v>
      </c>
      <c r="DF246" s="124" t="s">
        <v>203</v>
      </c>
      <c r="DG246" s="124"/>
      <c r="DH246" s="124"/>
      <c r="DI246" s="124"/>
      <c r="DJ246" s="124"/>
      <c r="DK246" s="124"/>
      <c r="DL246" s="124"/>
      <c r="DM246" s="124"/>
      <c r="DN246" s="124"/>
      <c r="DO246" s="124" t="n">
        <v>974936.444366455</v>
      </c>
      <c r="DP246" s="124" t="n">
        <v>-31918.4775390625</v>
      </c>
      <c r="DQ246" s="124" t="n">
        <v>-0.0309161701669184</v>
      </c>
      <c r="DR246" s="124" t="n">
        <v>1006854.92190552</v>
      </c>
      <c r="DS246" s="124" t="n">
        <v>0.0309161701669183</v>
      </c>
      <c r="DT246" s="124" t="n">
        <v>136374.5809326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759703.158051</v>
      </c>
      <c r="DA247" s="124" t="n">
        <v>1618722.05065918</v>
      </c>
      <c r="DB247" s="124" t="n">
        <v>1.30795566679079</v>
      </c>
      <c r="DC247" s="124" t="n">
        <v>122140981.107391</v>
      </c>
      <c r="DD247" s="124" t="n">
        <v>98.6920443332092</v>
      </c>
      <c r="DE247" s="124" t="n">
        <v>3663503.78961182</v>
      </c>
      <c r="DF247" s="124" t="s">
        <v>203</v>
      </c>
      <c r="DG247" s="124"/>
      <c r="DH247" s="124"/>
      <c r="DI247" s="124"/>
      <c r="DJ247" s="124"/>
      <c r="DK247" s="124"/>
      <c r="DL247" s="124"/>
      <c r="DM247" s="124"/>
      <c r="DN247" s="124"/>
      <c r="DO247" s="124" t="n">
        <v>974936.444366455</v>
      </c>
      <c r="DP247" s="124" t="n">
        <v>99131.7410888672</v>
      </c>
      <c r="DQ247" s="124" t="n">
        <v>0.0703507502837</v>
      </c>
      <c r="DR247" s="124" t="n">
        <v>875804.703277588</v>
      </c>
      <c r="DS247" s="124" t="n">
        <v>-0.0703507502837084</v>
      </c>
      <c r="DT247" s="124" t="n">
        <v>136374.5809326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759703.158051</v>
      </c>
      <c r="DA248" s="124" t="n">
        <v>481882.635131836</v>
      </c>
      <c r="DB248" s="124" t="n">
        <v>0.389369578978737</v>
      </c>
      <c r="DC248" s="124" t="n">
        <v>123277820.522919</v>
      </c>
      <c r="DD248" s="124" t="n">
        <v>99.6106304210213</v>
      </c>
      <c r="DE248" s="124" t="n">
        <v>3663503.78961182</v>
      </c>
      <c r="DF248" s="124" t="s">
        <v>203</v>
      </c>
      <c r="DG248" s="124"/>
      <c r="DH248" s="124"/>
      <c r="DI248" s="124"/>
      <c r="DJ248" s="124"/>
      <c r="DK248" s="124"/>
      <c r="DL248" s="124"/>
      <c r="DM248" s="124"/>
      <c r="DN248" s="124"/>
      <c r="DO248" s="124" t="n">
        <v>974936.444366455</v>
      </c>
      <c r="DP248" s="124" t="n">
        <v>29455.7924194336</v>
      </c>
      <c r="DQ248" s="124" t="n">
        <v>0.0208981025720628</v>
      </c>
      <c r="DR248" s="124" t="n">
        <v>945480.651947022</v>
      </c>
      <c r="DS248" s="124" t="n">
        <v>-0.0208981025720618</v>
      </c>
      <c r="DT248" s="124" t="n">
        <v>136374.5809326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759703.158051</v>
      </c>
      <c r="DA249" s="124" t="n">
        <v>707187.08770752</v>
      </c>
      <c r="DB249" s="124" t="n">
        <v>0.571419508662192</v>
      </c>
      <c r="DC249" s="124" t="n">
        <v>123052516.070343</v>
      </c>
      <c r="DD249" s="124" t="n">
        <v>99.4285804913378</v>
      </c>
      <c r="DE249" s="124" t="n">
        <v>3663503.78961182</v>
      </c>
      <c r="DF249" s="124" t="s">
        <v>203</v>
      </c>
      <c r="DG249" s="124"/>
      <c r="DH249" s="124"/>
      <c r="DI249" s="124"/>
      <c r="DJ249" s="124"/>
      <c r="DK249" s="124"/>
      <c r="DL249" s="124"/>
      <c r="DM249" s="124"/>
      <c r="DN249" s="124"/>
      <c r="DO249" s="124" t="n">
        <v>974936.444366455</v>
      </c>
      <c r="DP249" s="124" t="n">
        <v>72043.7364807129</v>
      </c>
      <c r="DQ249" s="124" t="n">
        <v>0.0541376273455405</v>
      </c>
      <c r="DR249" s="124" t="n">
        <v>902892.707885742</v>
      </c>
      <c r="DS249" s="124" t="n">
        <v>-0.0541376273455398</v>
      </c>
      <c r="DT249" s="124" t="n">
        <v>136374.5809326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759703.158051</v>
      </c>
      <c r="DA250" s="124" t="n">
        <v>2796243.72613525</v>
      </c>
      <c r="DB250" s="124" t="n">
        <v>2.25941373062623</v>
      </c>
      <c r="DC250" s="124" t="n">
        <v>120963459.431915</v>
      </c>
      <c r="DD250" s="124" t="n">
        <v>97.7405862693738</v>
      </c>
      <c r="DE250" s="124" t="n">
        <v>3663503.78961182</v>
      </c>
      <c r="DF250" s="124" t="s">
        <v>203</v>
      </c>
      <c r="DG250" s="124"/>
      <c r="DH250" s="124"/>
      <c r="DI250" s="124"/>
      <c r="DJ250" s="124"/>
      <c r="DK250" s="124"/>
      <c r="DL250" s="124"/>
      <c r="DM250" s="124"/>
      <c r="DN250" s="124"/>
      <c r="DO250" s="124" t="n">
        <v>974936.444366455</v>
      </c>
      <c r="DP250" s="124" t="n">
        <v>539138.122924805</v>
      </c>
      <c r="DQ250" s="124" t="n">
        <v>0.421151816203499</v>
      </c>
      <c r="DR250" s="124" t="n">
        <v>435798.32144165</v>
      </c>
      <c r="DS250" s="124" t="n">
        <v>-0.421151816203491</v>
      </c>
      <c r="DT250" s="124" t="n">
        <v>136374.5809326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759703.158051</v>
      </c>
      <c r="DA251" s="124" t="n">
        <v>1651090.77301025</v>
      </c>
      <c r="DB251" s="124" t="n">
        <v>1.33411015934782</v>
      </c>
      <c r="DC251" s="124" t="n">
        <v>122108612.38504</v>
      </c>
      <c r="DD251" s="124" t="n">
        <v>98.6658898406522</v>
      </c>
      <c r="DE251" s="124" t="n">
        <v>3663503.78961182</v>
      </c>
      <c r="DF251" s="124" t="s">
        <v>203</v>
      </c>
      <c r="DG251" s="124"/>
      <c r="DH251" s="124"/>
      <c r="DI251" s="124"/>
      <c r="DJ251" s="124"/>
      <c r="DK251" s="124"/>
      <c r="DL251" s="124"/>
      <c r="DM251" s="124"/>
      <c r="DN251" s="124"/>
      <c r="DO251" s="124" t="n">
        <v>974936.444366455</v>
      </c>
      <c r="DP251" s="124" t="n">
        <v>-4995.66656494141</v>
      </c>
      <c r="DQ251" s="124" t="n">
        <v>-0.0146617477055586</v>
      </c>
      <c r="DR251" s="124" t="n">
        <v>979932.110931397</v>
      </c>
      <c r="DS251" s="124" t="n">
        <v>0.0146617477055599</v>
      </c>
      <c r="DT251" s="124" t="n">
        <v>136374.5809326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759703.158051</v>
      </c>
      <c r="DA252" s="124" t="n">
        <v>672585.795349121</v>
      </c>
      <c r="DB252" s="124" t="n">
        <v>0.543461060576542</v>
      </c>
      <c r="DC252" s="124" t="n">
        <v>123087117.362701</v>
      </c>
      <c r="DD252" s="124" t="n">
        <v>99.4565389394235</v>
      </c>
      <c r="DE252" s="124" t="n">
        <v>3663503.78961182</v>
      </c>
      <c r="DF252" s="124" t="s">
        <v>203</v>
      </c>
      <c r="DG252" s="124"/>
      <c r="DH252" s="124"/>
      <c r="DI252" s="124"/>
      <c r="DJ252" s="124"/>
      <c r="DK252" s="124"/>
      <c r="DL252" s="124"/>
      <c r="DM252" s="124"/>
      <c r="DN252" s="124"/>
      <c r="DO252" s="124" t="n">
        <v>974936.444366455</v>
      </c>
      <c r="DP252" s="124" t="n">
        <v>-29239.6543579102</v>
      </c>
      <c r="DQ252" s="124" t="n">
        <v>-0.0281289407658761</v>
      </c>
      <c r="DR252" s="124" t="n">
        <v>1004176.09872437</v>
      </c>
      <c r="DS252" s="124" t="n">
        <v>0.0281289407658676</v>
      </c>
      <c r="DT252" s="124" t="n">
        <v>136374.5809326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759703.158051</v>
      </c>
      <c r="DA253" s="124" t="n">
        <v>1555503.08660889</v>
      </c>
      <c r="DB253" s="124" t="n">
        <v>1.25687364054388</v>
      </c>
      <c r="DC253" s="124" t="n">
        <v>122204200.071442</v>
      </c>
      <c r="DD253" s="124" t="n">
        <v>98.7431263594561</v>
      </c>
      <c r="DE253" s="124" t="n">
        <v>3663503.78961182</v>
      </c>
      <c r="DF253" s="124" t="s">
        <v>203</v>
      </c>
      <c r="DG253" s="124"/>
      <c r="DH253" s="124"/>
      <c r="DI253" s="124"/>
      <c r="DJ253" s="124"/>
      <c r="DK253" s="124"/>
      <c r="DL253" s="124"/>
      <c r="DM253" s="124"/>
      <c r="DN253" s="124"/>
      <c r="DO253" s="124" t="n">
        <v>974936.444366455</v>
      </c>
      <c r="DP253" s="124" t="n">
        <v>-476544.215637207</v>
      </c>
      <c r="DQ253" s="124" t="n">
        <v>-0.398093304162322</v>
      </c>
      <c r="DR253" s="124" t="n">
        <v>1451480.66000366</v>
      </c>
      <c r="DS253" s="124" t="n">
        <v>0.39809330416233</v>
      </c>
      <c r="DT253" s="124" t="n">
        <v>136374.5809326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759703.158051</v>
      </c>
      <c r="DA254" s="124" t="n">
        <v>8092810.39379883</v>
      </c>
      <c r="DB254" s="124" t="n">
        <v>6.5391320335212</v>
      </c>
      <c r="DC254" s="124" t="n">
        <v>115666892.764252</v>
      </c>
      <c r="DD254" s="124" t="n">
        <v>93.4608679664788</v>
      </c>
      <c r="DE254" s="124" t="n">
        <v>3663503.78961182</v>
      </c>
      <c r="DF254" s="124" t="s">
        <v>203</v>
      </c>
      <c r="DG254" s="124"/>
      <c r="DH254" s="124"/>
      <c r="DI254" s="124"/>
      <c r="DJ254" s="124"/>
      <c r="DK254" s="124"/>
      <c r="DL254" s="124"/>
      <c r="DM254" s="124"/>
      <c r="DN254" s="124"/>
      <c r="DO254" s="124" t="n">
        <v>974936.444366455</v>
      </c>
      <c r="DP254" s="124" t="n">
        <v>1193583.46191406</v>
      </c>
      <c r="DQ254" s="124" t="n">
        <v>0.920172030141671</v>
      </c>
      <c r="DR254" s="124" t="n">
        <v>-218647.017547607</v>
      </c>
      <c r="DS254" s="124" t="n">
        <v>-0.920172030141671</v>
      </c>
      <c r="DT254" s="124" t="n">
        <v>136374.5809326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759703.158051</v>
      </c>
      <c r="DA255" s="124" t="n">
        <v>1240506.06335449</v>
      </c>
      <c r="DB255" s="124" t="n">
        <v>1.00235054844166</v>
      </c>
      <c r="DC255" s="124" t="n">
        <v>122519197.094696</v>
      </c>
      <c r="DD255" s="124" t="n">
        <v>98.9976494515584</v>
      </c>
      <c r="DE255" s="124" t="n">
        <v>3663503.78961182</v>
      </c>
      <c r="DF255" s="124" t="s">
        <v>203</v>
      </c>
      <c r="DG255" s="124"/>
      <c r="DH255" s="124"/>
      <c r="DI255" s="124"/>
      <c r="DJ255" s="124"/>
      <c r="DK255" s="124"/>
      <c r="DL255" s="124"/>
      <c r="DM255" s="124"/>
      <c r="DN255" s="124"/>
      <c r="DO255" s="124" t="n">
        <v>974936.444366455</v>
      </c>
      <c r="DP255" s="124" t="n">
        <v>258221.156433105</v>
      </c>
      <c r="DQ255" s="124" t="n">
        <v>0.202345032112482</v>
      </c>
      <c r="DR255" s="124" t="n">
        <v>716715.28793335</v>
      </c>
      <c r="DS255" s="124" t="n">
        <v>-0.202345032112476</v>
      </c>
      <c r="DT255" s="124" t="n">
        <v>136374.5809326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759703.158051</v>
      </c>
      <c r="DA256" s="124" t="n">
        <v>963411.990905762</v>
      </c>
      <c r="DB256" s="124" t="n">
        <v>0.778453702070868</v>
      </c>
      <c r="DC256" s="124" t="n">
        <v>122796291.167145</v>
      </c>
      <c r="DD256" s="124" t="n">
        <v>99.2215462979291</v>
      </c>
      <c r="DE256" s="124" t="n">
        <v>3663503.78961182</v>
      </c>
      <c r="DF256" s="124" t="s">
        <v>203</v>
      </c>
      <c r="DG256" s="124"/>
      <c r="DH256" s="124"/>
      <c r="DI256" s="124"/>
      <c r="DJ256" s="124"/>
      <c r="DK256" s="124"/>
      <c r="DL256" s="124"/>
      <c r="DM256" s="124"/>
      <c r="DN256" s="124"/>
      <c r="DO256" s="124" t="n">
        <v>974936.444366455</v>
      </c>
      <c r="DP256" s="124" t="n">
        <v>46890.4403686523</v>
      </c>
      <c r="DQ256" s="124" t="n">
        <v>0.0320080516309387</v>
      </c>
      <c r="DR256" s="124" t="n">
        <v>928046.003997803</v>
      </c>
      <c r="DS256" s="124" t="n">
        <v>-0.0320080516309389</v>
      </c>
      <c r="DT256" s="124" t="n">
        <v>136374.5809326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759703.158051</v>
      </c>
      <c r="DA257" s="124" t="n">
        <v>814860.10559082</v>
      </c>
      <c r="DB257" s="124" t="n">
        <v>0.658421186216148</v>
      </c>
      <c r="DC257" s="124" t="n">
        <v>122944843.05246</v>
      </c>
      <c r="DD257" s="124" t="n">
        <v>99.3415788137839</v>
      </c>
      <c r="DE257" s="124" t="n">
        <v>3663503.78961182</v>
      </c>
      <c r="DF257" s="124" t="s">
        <v>203</v>
      </c>
      <c r="DG257" s="124"/>
      <c r="DH257" s="124"/>
      <c r="DI257" s="124"/>
      <c r="DJ257" s="124"/>
      <c r="DK257" s="124"/>
      <c r="DL257" s="124"/>
      <c r="DM257" s="124"/>
      <c r="DN257" s="124"/>
      <c r="DO257" s="124" t="n">
        <v>974936.444366455</v>
      </c>
      <c r="DP257" s="124" t="n">
        <v>221245.216491699</v>
      </c>
      <c r="DQ257" s="124" t="n">
        <v>0.174961466425872</v>
      </c>
      <c r="DR257" s="124" t="n">
        <v>753691.227874756</v>
      </c>
      <c r="DS257" s="124" t="n">
        <v>-0.17496146642587</v>
      </c>
      <c r="DT257" s="124" t="n">
        <v>136374.5809326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759703.158051</v>
      </c>
      <c r="DA258" s="124" t="n">
        <v>3151193.54083252</v>
      </c>
      <c r="DB258" s="124" t="n">
        <v>2.54621937546845</v>
      </c>
      <c r="DC258" s="124" t="n">
        <v>120608509.617218</v>
      </c>
      <c r="DD258" s="124" t="n">
        <v>97.4537806245316</v>
      </c>
      <c r="DE258" s="124" t="n">
        <v>3663503.78961182</v>
      </c>
      <c r="DF258" s="124" t="s">
        <v>203</v>
      </c>
      <c r="DG258" s="124"/>
      <c r="DH258" s="124"/>
      <c r="DI258" s="124"/>
      <c r="DJ258" s="124"/>
      <c r="DK258" s="124"/>
      <c r="DL258" s="124"/>
      <c r="DM258" s="124"/>
      <c r="DN258" s="124"/>
      <c r="DO258" s="124" t="n">
        <v>974936.444366455</v>
      </c>
      <c r="DP258" s="124" t="n">
        <v>192813.922546387</v>
      </c>
      <c r="DQ258" s="124" t="n">
        <v>0.136816566417521</v>
      </c>
      <c r="DR258" s="124" t="n">
        <v>782122.521820068</v>
      </c>
      <c r="DS258" s="124" t="n">
        <v>-0.136816566417522</v>
      </c>
      <c r="DT258" s="124" t="n">
        <v>136374.5809326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759703.158051</v>
      </c>
      <c r="DA259" s="124" t="n">
        <v>15180876.2434082</v>
      </c>
      <c r="DB259" s="124" t="n">
        <v>12.2664129405846</v>
      </c>
      <c r="DC259" s="124" t="n">
        <v>108578826.914642</v>
      </c>
      <c r="DD259" s="124" t="n">
        <v>87.7335870594154</v>
      </c>
      <c r="DE259" s="124" t="n">
        <v>3663503.78961182</v>
      </c>
      <c r="DF259" s="124" t="s">
        <v>203</v>
      </c>
      <c r="DG259" s="124"/>
      <c r="DH259" s="124"/>
      <c r="DI259" s="124"/>
      <c r="DJ259" s="124"/>
      <c r="DK259" s="124"/>
      <c r="DL259" s="124"/>
      <c r="DM259" s="124"/>
      <c r="DN259" s="124"/>
      <c r="DO259" s="124" t="n">
        <v>974936.444366455</v>
      </c>
      <c r="DP259" s="124" t="n">
        <v>1842520.14038086</v>
      </c>
      <c r="DQ259" s="124" t="n">
        <v>1.4032118611458</v>
      </c>
      <c r="DR259" s="124" t="n">
        <v>-867583.696014404</v>
      </c>
      <c r="DS259" s="124" t="n">
        <v>-1.40321186114581</v>
      </c>
      <c r="DT259" s="124" t="n">
        <v>136374.5809326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654366.04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422871.8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759703.158051</v>
      </c>
      <c r="DA260" s="124" t="n">
        <v>25409573.7142944</v>
      </c>
      <c r="DB260" s="124" t="n">
        <v>20.5313790077894</v>
      </c>
      <c r="DC260" s="124" t="n">
        <v>98350129.4437561</v>
      </c>
      <c r="DD260" s="124" t="n">
        <v>79.4686209922106</v>
      </c>
      <c r="DE260" s="124" t="n">
        <v>3663503.78961182</v>
      </c>
      <c r="DF260" s="124" t="s">
        <v>239</v>
      </c>
      <c r="DG260" s="124" t="n">
        <v>87.4218470200406</v>
      </c>
      <c r="DH260" s="124" t="n">
        <v>460801.111083984</v>
      </c>
      <c r="DI260" s="124" t="n">
        <v>11654366.0475</v>
      </c>
      <c r="DJ260" s="124" t="n">
        <v>12422871.8125</v>
      </c>
      <c r="DK260" s="124" t="n">
        <v>11654366.0475</v>
      </c>
      <c r="DL260" s="124" t="n">
        <v>56.2756693927549</v>
      </c>
      <c r="DM260" s="124" t="n">
        <v>14510082.901112</v>
      </c>
      <c r="DN260" s="124"/>
      <c r="DO260" s="124" t="n">
        <v>974936.444366455</v>
      </c>
      <c r="DP260" s="124" t="n">
        <v>390509.032562256</v>
      </c>
      <c r="DQ260" s="124" t="n">
        <v>0.15502015533259</v>
      </c>
      <c r="DR260" s="124" t="n">
        <v>584427.411804199</v>
      </c>
      <c r="DS260" s="124" t="n">
        <v>-0.155020155332593</v>
      </c>
      <c r="DT260" s="124" t="n">
        <v>136374.580932617</v>
      </c>
      <c r="DU260" s="124"/>
      <c r="DV260" s="124" t="n">
        <v>0.921730131831723</v>
      </c>
      <c r="DW260" s="124" t="n">
        <v>-15357.2092895508</v>
      </c>
      <c r="DX260" s="124" t="n">
        <v>2238611.06</v>
      </c>
      <c r="DY260" s="124" t="n">
        <v>-2682868.9859375</v>
      </c>
      <c r="DZ260" s="124" t="n">
        <v>2238611.06</v>
      </c>
      <c r="EA260" s="124" t="n">
        <v>-0.96890441844878</v>
      </c>
      <c r="EB260" s="124"/>
      <c r="EC260" s="125" t="n">
        <f aca="false">IF(AND(CV260=CW260,CV260&lt;&gt;"",DJ260&lt;&gt;""),IF(AND(ISERROR(FIND("NeighMkt",$CX$101))=FALSE(),LEFT($CW$110,10)="ALL OUTLET"),DJ260-IF(ISERROR(VLOOKUP(CV260,$CA$112:$DK$300,36,FALSE()))=TRUE(),0,IF(VLOOKUP(CV260,$CA$112:$DK$300,36,FALSE())="",0,VLOOKUP(CV260,$CA$112:$DK$300,36,FALSE()))),DJ260),"")</f>
        <v>12422871.8125</v>
      </c>
      <c r="ED260" s="125" t="n">
        <f aca="false">IF(AND(CV260=CW260,CV260&lt;&gt;"",DI$110&lt;&gt;"",DK260&lt;&gt;""),IF(CW$100="Y",DK260-IF(ISERROR(VLOOKUP(CV260,$CA$112:$DK$300,37,FALSE()))=TRUE(),0,IF(VLOOKUP(CV260,$CA$112:$DK$300,37,FALSE())="",0,VLOOKUP(CV260,$CA$112:$DK$300,37,FALSE()))),DK260-IF(AND(CW$101="Y",CV260=$CW$110),DI$110,0)),"")</f>
        <v>11654366.0475</v>
      </c>
      <c r="EE260" s="125" t="n">
        <f aca="false">IF(AND(CV260=CW260,CV260&lt;&gt;"",DJ260&lt;&gt;"",DY260&lt;&gt;""),IF(AND(ISERROR(FIND("NeighMkt",$CX$101))=FALSE(),LEFT($CW$110,10)="ALL OUTLET"),DY260-IF(ISERROR(VLOOKUP(CV260,$CA$112:$DZ$300,51,FALSE()))=TRUE(),0,IF(VLOOKUP(CV260,$CA$112:$DZ$300,51,FALSE())="",0,VLOOKUP(CV260,$CA$112:$DZ$300,51,FALSE()))),DY260),"")</f>
        <v>-2682868.9859375</v>
      </c>
      <c r="EF260" s="125" t="n">
        <f aca="false">IF(AND(CV260=CW260,CV260&lt;&gt;"",DI$110&lt;&gt;"",DK260&lt;&gt;"",DZ260&lt;&gt;""),IF(CW$100="Y",DZ260-IF(ISERROR(VLOOKUP(CV260,$CA$112:$DZ$300,52,FALSE()))=TRUE(),0,IF(VLOOKUP(CV260,$CA$112:$DZ$300,52,FALSE())="",0,VLOOKUP(CV260,$CA$112:$DZ$300,52,FALSE()))),DZ260-IF(AND(CW$101="Y",CV260=$CW$110),DX$110,0)),"")</f>
        <v>2238611.06</v>
      </c>
      <c r="EG260" s="126" t="n">
        <f aca="false">IF(AND(CV260=CW260,CV260&lt;&gt;"",DJ260&lt;&gt;"",EE260&lt;&gt;""),EC260/$DJ$111-(EC260-EE260)/($DJ$111-$DY$111),"")</f>
        <v>-0.0415032714110885</v>
      </c>
      <c r="EH260" s="126" t="n">
        <f aca="false">IF(AND(CV260=CW260,CV260&lt;&gt;"",DI$110&lt;&gt;"",DK260&lt;&gt;"",EF260&lt;&gt;""),ED260/$DI$111-(ED260-EF260)/($DI$111-$DX$111),"")</f>
        <v>0.014662908097557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759703.158051</v>
      </c>
      <c r="DA261" s="124" t="n">
        <v>2943308.48895264</v>
      </c>
      <c r="DB261" s="124" t="n">
        <v>2.37824462554973</v>
      </c>
      <c r="DC261" s="124" t="n">
        <v>120816394.669098</v>
      </c>
      <c r="DD261" s="124" t="n">
        <v>97.6217553744503</v>
      </c>
      <c r="DE261" s="124" t="n">
        <v>3663503.78961182</v>
      </c>
      <c r="DF261" s="124" t="s">
        <v>239</v>
      </c>
      <c r="DG261" s="124"/>
      <c r="DH261" s="124"/>
      <c r="DI261" s="124"/>
      <c r="DJ261" s="124"/>
      <c r="DK261" s="124"/>
      <c r="DL261" s="124" t="n">
        <v>30.9776116000429</v>
      </c>
      <c r="DM261" s="124" t="n">
        <v>1092039.06786225</v>
      </c>
      <c r="DN261" s="124"/>
      <c r="DO261" s="124" t="n">
        <v>974936.444366455</v>
      </c>
      <c r="DP261" s="124" t="n">
        <v>28950.8668212891</v>
      </c>
      <c r="DQ261" s="124" t="n">
        <v>0.00469479511579829</v>
      </c>
      <c r="DR261" s="124" t="n">
        <v>945985.577545166</v>
      </c>
      <c r="DS261" s="124" t="n">
        <v>-0.00469479511579607</v>
      </c>
      <c r="DT261" s="124" t="n">
        <v>136374.580932617</v>
      </c>
      <c r="DU261" s="124"/>
      <c r="DV261" s="124"/>
      <c r="DW261" s="124"/>
      <c r="DX261" s="124"/>
      <c r="DY261" s="124"/>
      <c r="DZ261" s="124"/>
      <c r="EA261" s="124" t="n">
        <v>-1.5702715955886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759703.158051</v>
      </c>
      <c r="DA262" s="124" t="n">
        <v>3195025.77331543</v>
      </c>
      <c r="DB262" s="124" t="n">
        <v>2.58163658427262</v>
      </c>
      <c r="DC262" s="124" t="n">
        <v>120564677.384735</v>
      </c>
      <c r="DD262" s="124" t="n">
        <v>97.4183634157274</v>
      </c>
      <c r="DE262" s="124" t="n">
        <v>3663503.78961182</v>
      </c>
      <c r="DF262" s="124" t="s">
        <v>239</v>
      </c>
      <c r="DG262" s="124"/>
      <c r="DH262" s="124"/>
      <c r="DI262" s="124"/>
      <c r="DJ262" s="124"/>
      <c r="DK262" s="124"/>
      <c r="DL262" s="124" t="n">
        <v>16.5690560423492</v>
      </c>
      <c r="DM262" s="124" t="n">
        <v>1035135.0263603</v>
      </c>
      <c r="DN262" s="124"/>
      <c r="DO262" s="124" t="n">
        <v>974936.444366455</v>
      </c>
      <c r="DP262" s="124" t="n">
        <v>-127270.52734375</v>
      </c>
      <c r="DQ262" s="124" t="n">
        <v>-0.124152081194558</v>
      </c>
      <c r="DR262" s="124" t="n">
        <v>1102206.97171021</v>
      </c>
      <c r="DS262" s="124" t="n">
        <v>0.124152081194566</v>
      </c>
      <c r="DT262" s="124" t="n">
        <v>136374.580932617</v>
      </c>
      <c r="DU262" s="124"/>
      <c r="DV262" s="124"/>
      <c r="DW262" s="124"/>
      <c r="DX262" s="124"/>
      <c r="DY262" s="124"/>
      <c r="DZ262" s="124"/>
      <c r="EA262" s="124" t="n">
        <v>-2.7067448822481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759703.158051</v>
      </c>
      <c r="DA263" s="124" t="n">
        <v>1576449.64215088</v>
      </c>
      <c r="DB263" s="124" t="n">
        <v>1.27379882298007</v>
      </c>
      <c r="DC263" s="124" t="n">
        <v>122183253.5159</v>
      </c>
      <c r="DD263" s="124" t="n">
        <v>98.7262011770199</v>
      </c>
      <c r="DE263" s="124" t="n">
        <v>3663503.78961182</v>
      </c>
      <c r="DF263" s="124" t="s">
        <v>239</v>
      </c>
      <c r="DG263" s="124"/>
      <c r="DH263" s="124"/>
      <c r="DI263" s="124"/>
      <c r="DJ263" s="124"/>
      <c r="DK263" s="124"/>
      <c r="DL263" s="124" t="n">
        <v>40.839483188614</v>
      </c>
      <c r="DM263" s="124" t="n">
        <v>905456.401619325</v>
      </c>
      <c r="DN263" s="124"/>
      <c r="DO263" s="124" t="n">
        <v>974936.444366455</v>
      </c>
      <c r="DP263" s="124" t="n">
        <v>115002.442657471</v>
      </c>
      <c r="DQ263" s="124" t="n">
        <v>0.0835475901856271</v>
      </c>
      <c r="DR263" s="124" t="n">
        <v>859934.001708984</v>
      </c>
      <c r="DS263" s="124" t="n">
        <v>-0.0835475901856171</v>
      </c>
      <c r="DT263" s="124" t="n">
        <v>136374.580932617</v>
      </c>
      <c r="DU263" s="124"/>
      <c r="DV263" s="124"/>
      <c r="DW263" s="124"/>
      <c r="DX263" s="124"/>
      <c r="DY263" s="124"/>
      <c r="DZ263" s="124"/>
      <c r="EA263" s="124" t="n">
        <v>-0.8451994361177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3751126.095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759703.158051</v>
      </c>
      <c r="DA264" s="124" t="n">
        <v>4217839.32965088</v>
      </c>
      <c r="DB264" s="124" t="n">
        <v>3.40808778788389</v>
      </c>
      <c r="DC264" s="124" t="n">
        <v>119541863.8284</v>
      </c>
      <c r="DD264" s="124" t="n">
        <v>96.5919122121161</v>
      </c>
      <c r="DE264" s="124" t="n">
        <v>3663503.78961182</v>
      </c>
      <c r="DF264" s="124" t="s">
        <v>239</v>
      </c>
      <c r="DG264" s="124" t="n">
        <v>96.0728790825666</v>
      </c>
      <c r="DH264" s="124" t="n">
        <v>143870.223632813</v>
      </c>
      <c r="DI264" s="124"/>
      <c r="DJ264" s="124" t="n">
        <v>3751126.095625</v>
      </c>
      <c r="DK264" s="124"/>
      <c r="DL264" s="124" t="n">
        <v>51.1160059881459</v>
      </c>
      <c r="DM264" s="124" t="n">
        <v>2815987.93272885</v>
      </c>
      <c r="DN264" s="124"/>
      <c r="DO264" s="124" t="n">
        <v>974936.444366455</v>
      </c>
      <c r="DP264" s="124" t="n">
        <v>513577.370941162</v>
      </c>
      <c r="DQ264" s="124" t="n">
        <v>0.391213579581241</v>
      </c>
      <c r="DR264" s="124" t="n">
        <v>461359.073425293</v>
      </c>
      <c r="DS264" s="124" t="n">
        <v>-0.391213579581248</v>
      </c>
      <c r="DT264" s="124" t="n">
        <v>136374.580932617</v>
      </c>
      <c r="DU264" s="124"/>
      <c r="DV264" s="124" t="n">
        <v>-0.529928031119269</v>
      </c>
      <c r="DW264" s="124" t="n">
        <v>24046.8410644531</v>
      </c>
      <c r="DX264" s="124"/>
      <c r="DY264" s="124" t="n">
        <v>908380.1209375</v>
      </c>
      <c r="DZ264" s="124"/>
      <c r="EA264" s="124" t="n">
        <v>-4.37961047514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852784.17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136893.71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759703.158051</v>
      </c>
      <c r="DA265" s="124" t="n">
        <v>78492149.7798157</v>
      </c>
      <c r="DB265" s="124" t="n">
        <v>63.4230268632555</v>
      </c>
      <c r="DC265" s="124" t="n">
        <v>45267553.3782349</v>
      </c>
      <c r="DD265" s="124" t="n">
        <v>36.5769731367445</v>
      </c>
      <c r="DE265" s="124" t="n">
        <v>3663503.78961182</v>
      </c>
      <c r="DF265" s="124" t="s">
        <v>245</v>
      </c>
      <c r="DG265" s="124" t="n">
        <v>94.1867042362067</v>
      </c>
      <c r="DH265" s="124" t="n">
        <v>212970.31060791</v>
      </c>
      <c r="DI265" s="124" t="n">
        <v>1852784.1775</v>
      </c>
      <c r="DJ265" s="124" t="n">
        <v>2136893.71125</v>
      </c>
      <c r="DK265" s="124" t="n">
        <v>1852784.1775</v>
      </c>
      <c r="DL265" s="124" t="n">
        <v>12.0248429070477</v>
      </c>
      <c r="DM265" s="124" t="n">
        <v>7463194.54173349</v>
      </c>
      <c r="DN265" s="124"/>
      <c r="DO265" s="124" t="n">
        <v>974936.444366455</v>
      </c>
      <c r="DP265" s="124" t="n">
        <v>-1623200.21710205</v>
      </c>
      <c r="DQ265" s="124" t="n">
        <v>-1.82558022473519</v>
      </c>
      <c r="DR265" s="124" t="n">
        <v>2598136.66146851</v>
      </c>
      <c r="DS265" s="124" t="n">
        <v>1.82558022473519</v>
      </c>
      <c r="DT265" s="124" t="n">
        <v>136374.580932617</v>
      </c>
      <c r="DU265" s="124"/>
      <c r="DV265" s="124" t="n">
        <v>-0.816402930820416</v>
      </c>
      <c r="DW265" s="124" t="n">
        <v>36723.4439697266</v>
      </c>
      <c r="DX265" s="124" t="n">
        <v>-60151.1575</v>
      </c>
      <c r="DY265" s="124" t="n">
        <v>306596.763125</v>
      </c>
      <c r="DZ265" s="124" t="n">
        <v>-60151.1575</v>
      </c>
      <c r="EA265" s="124" t="n">
        <v>0.812050067505005</v>
      </c>
      <c r="EB265" s="124"/>
      <c r="EC265" s="125" t="n">
        <f aca="false">IF(AND(CV265=CW265,CV265&lt;&gt;"",DJ265&lt;&gt;""),IF(AND(ISERROR(FIND("NeighMkt",$CX$101))=FALSE(),LEFT($CW$110,10)="ALL OUTLET"),DJ265-IF(ISERROR(VLOOKUP(CV265,$CA$112:$DK$300,36,FALSE()))=TRUE(),0,IF(VLOOKUP(CV265,$CA$112:$DK$300,36,FALSE())="",0,VLOOKUP(CV265,$CA$112:$DK$300,36,FALSE()))),DJ265),"")</f>
        <v>2136893.71125</v>
      </c>
      <c r="ED265" s="125" t="n">
        <f aca="false">IF(AND(CV265=CW265,CV265&lt;&gt;"",DI$110&lt;&gt;"",DK265&lt;&gt;""),IF(CW$100="Y",DK265-IF(ISERROR(VLOOKUP(CV265,$CA$112:$DK$300,37,FALSE()))=TRUE(),0,IF(VLOOKUP(CV265,$CA$112:$DK$300,37,FALSE())="",0,VLOOKUP(CV265,$CA$112:$DK$300,37,FALSE()))),DK265-IF(AND(CW$101="Y",CV265=$CW$110),DI$110,0)),"")</f>
        <v>1852784.1775</v>
      </c>
      <c r="EE265" s="125" t="n">
        <f aca="false">IF(AND(CV265=CW265,CV265&lt;&gt;"",DJ265&lt;&gt;"",DY265&lt;&gt;""),IF(AND(ISERROR(FIND("NeighMkt",$CX$101))=FALSE(),LEFT($CW$110,10)="ALL OUTLET"),DY265-IF(ISERROR(VLOOKUP(CV265,$CA$112:$DZ$300,51,FALSE()))=TRUE(),0,IF(VLOOKUP(CV265,$CA$112:$DZ$300,51,FALSE())="",0,VLOOKUP(CV265,$CA$112:$DZ$300,51,FALSE()))),DY265),"")</f>
        <v>306596.763125</v>
      </c>
      <c r="EF265" s="125" t="n">
        <f aca="false">IF(AND(CV265=CW265,CV265&lt;&gt;"",DI$110&lt;&gt;"",DK265&lt;&gt;"",DZ265&lt;&gt;""),IF(CW$100="Y",DZ265-IF(ISERROR(VLOOKUP(CV265,$CA$112:$DZ$300,52,FALSE()))=TRUE(),0,IF(VLOOKUP(CV265,$CA$112:$DZ$300,52,FALSE())="",0,VLOOKUP(CV265,$CA$112:$DZ$300,52,FALSE()))),DZ265-IF(AND(CW$101="Y",CV265=$CW$110),DX$110,0)),"")</f>
        <v>-60151.1575</v>
      </c>
      <c r="EG265" s="126" t="n">
        <f aca="false">IF(AND(CV265=CW265,CV265&lt;&gt;"",DJ265&lt;&gt;"",EE265&lt;&gt;""),EC265/$DJ$111-(EC265-EE265)/($DJ$111-$DY$111),"")</f>
        <v>0.00369776569999277</v>
      </c>
      <c r="EH265" s="126" t="n">
        <f aca="false">IF(AND(CV265=CW265,CV265&lt;&gt;"",DI$110&lt;&gt;"",DK265&lt;&gt;"",EF265&lt;&gt;""),ED265/$DI$111-(ED265-EF265)/($DI$111-$DX$111),"")</f>
        <v>-0.00083599648872008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759703.158051</v>
      </c>
      <c r="DA266" s="124" t="n">
        <v>1019864.71228027</v>
      </c>
      <c r="DB266" s="124" t="n">
        <v>0.82406848615161</v>
      </c>
      <c r="DC266" s="124" t="n">
        <v>122739838.44577</v>
      </c>
      <c r="DD266" s="124" t="n">
        <v>99.1759315138484</v>
      </c>
      <c r="DE266" s="124" t="n">
        <v>3663503.78961182</v>
      </c>
      <c r="DF266" s="124" t="s">
        <v>245</v>
      </c>
      <c r="DG266" s="124"/>
      <c r="DH266" s="124"/>
      <c r="DI266" s="124"/>
      <c r="DJ266" s="124"/>
      <c r="DK266" s="124"/>
      <c r="DL266" s="124"/>
      <c r="DM266" s="124"/>
      <c r="DN266" s="124"/>
      <c r="DO266" s="124" t="n">
        <v>974936.444366455</v>
      </c>
      <c r="DP266" s="124" t="n">
        <v>25058.7682495117</v>
      </c>
      <c r="DQ266" s="124" t="n">
        <v>0.013865420529877</v>
      </c>
      <c r="DR266" s="124" t="n">
        <v>949877.676116943</v>
      </c>
      <c r="DS266" s="124" t="n">
        <v>-0.013865420529882</v>
      </c>
      <c r="DT266" s="124" t="n">
        <v>136374.5809326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759703.158051</v>
      </c>
      <c r="DA267" s="124" t="n">
        <v>9743036.96362305</v>
      </c>
      <c r="DB267" s="124" t="n">
        <v>7.87254390161267</v>
      </c>
      <c r="DC267" s="124" t="n">
        <v>114016666.194427</v>
      </c>
      <c r="DD267" s="124" t="n">
        <v>92.1274560983873</v>
      </c>
      <c r="DE267" s="124" t="n">
        <v>3663503.78961182</v>
      </c>
      <c r="DF267" s="124" t="s">
        <v>245</v>
      </c>
      <c r="DG267" s="124"/>
      <c r="DH267" s="124"/>
      <c r="DI267" s="124"/>
      <c r="DJ267" s="124"/>
      <c r="DK267" s="124"/>
      <c r="DL267" s="124"/>
      <c r="DM267" s="124"/>
      <c r="DN267" s="124"/>
      <c r="DO267" s="124" t="n">
        <v>974936.444366455</v>
      </c>
      <c r="DP267" s="124" t="n">
        <v>-6372366.67077637</v>
      </c>
      <c r="DQ267" s="124" t="n">
        <v>-5.2523771009887</v>
      </c>
      <c r="DR267" s="124" t="n">
        <v>7347303.11514282</v>
      </c>
      <c r="DS267" s="124" t="n">
        <v>5.2523771009887</v>
      </c>
      <c r="DT267" s="124" t="n">
        <v>136374.5809326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759703.158051</v>
      </c>
      <c r="DA268" s="124" t="n">
        <v>3363487.49853516</v>
      </c>
      <c r="DB268" s="124" t="n">
        <v>2.71775659823596</v>
      </c>
      <c r="DC268" s="124" t="n">
        <v>120396215.659515</v>
      </c>
      <c r="DD268" s="124" t="n">
        <v>97.282243401764</v>
      </c>
      <c r="DE268" s="124" t="n">
        <v>3663503.78961182</v>
      </c>
      <c r="DF268" s="124" t="s">
        <v>245</v>
      </c>
      <c r="DG268" s="124"/>
      <c r="DH268" s="124"/>
      <c r="DI268" s="124"/>
      <c r="DJ268" s="124"/>
      <c r="DK268" s="124"/>
      <c r="DL268" s="124"/>
      <c r="DM268" s="124"/>
      <c r="DN268" s="124"/>
      <c r="DO268" s="124" t="n">
        <v>974936.444366455</v>
      </c>
      <c r="DP268" s="124" t="n">
        <v>127863.526000977</v>
      </c>
      <c r="DQ268" s="124" t="n">
        <v>0.0825567610451006</v>
      </c>
      <c r="DR268" s="124" t="n">
        <v>847072.918365479</v>
      </c>
      <c r="DS268" s="124" t="n">
        <v>-0.0825567610451117</v>
      </c>
      <c r="DT268" s="124" t="n">
        <v>136374.5809326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759703.158051</v>
      </c>
      <c r="DA269" s="124" t="n">
        <v>3322320.71051025</v>
      </c>
      <c r="DB269" s="124" t="n">
        <v>2.68449311507107</v>
      </c>
      <c r="DC269" s="124" t="n">
        <v>120437382.44754</v>
      </c>
      <c r="DD269" s="124" t="n">
        <v>97.3155068849289</v>
      </c>
      <c r="DE269" s="124" t="n">
        <v>3663503.78961182</v>
      </c>
      <c r="DF269" s="124" t="s">
        <v>245</v>
      </c>
      <c r="DG269" s="124"/>
      <c r="DH269" s="124"/>
      <c r="DI269" s="124"/>
      <c r="DJ269" s="124"/>
      <c r="DK269" s="124"/>
      <c r="DL269" s="124"/>
      <c r="DM269" s="124"/>
      <c r="DN269" s="124"/>
      <c r="DO269" s="124" t="n">
        <v>974936.444366455</v>
      </c>
      <c r="DP269" s="124" t="n">
        <v>-106339.928863525</v>
      </c>
      <c r="DQ269" s="124" t="n">
        <v>-0.107922207400418</v>
      </c>
      <c r="DR269" s="124" t="n">
        <v>1081276.37322998</v>
      </c>
      <c r="DS269" s="124" t="n">
        <v>0.107922207400421</v>
      </c>
      <c r="DT269" s="124" t="n">
        <v>136374.5809326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810476.17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119560.64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759703.158051</v>
      </c>
      <c r="DA270" s="124" t="n">
        <v>68055136.2540894</v>
      </c>
      <c r="DB270" s="124" t="n">
        <v>54.9897377882183</v>
      </c>
      <c r="DC270" s="124" t="n">
        <v>55704566.9039612</v>
      </c>
      <c r="DD270" s="124" t="n">
        <v>45.0102622117817</v>
      </c>
      <c r="DE270" s="124" t="n">
        <v>3663503.78961182</v>
      </c>
      <c r="DF270" s="124" t="s">
        <v>245</v>
      </c>
      <c r="DG270" s="124" t="n">
        <v>94.2756957610684</v>
      </c>
      <c r="DH270" s="124" t="n">
        <v>209710.102722168</v>
      </c>
      <c r="DI270" s="124" t="n">
        <v>1810476.1725</v>
      </c>
      <c r="DJ270" s="124" t="n">
        <v>2119560.64875</v>
      </c>
      <c r="DK270" s="124" t="n">
        <v>1810476.1725</v>
      </c>
      <c r="DL270" s="124" t="n">
        <v>12.7100282450312</v>
      </c>
      <c r="DM270" s="124" t="n">
        <v>6253473.52983735</v>
      </c>
      <c r="DN270" s="124"/>
      <c r="DO270" s="124" t="n">
        <v>974936.444366455</v>
      </c>
      <c r="DP270" s="124" t="n">
        <v>404815.977355957</v>
      </c>
      <c r="DQ270" s="124" t="n">
        <v>-0.1069342887698</v>
      </c>
      <c r="DR270" s="124" t="n">
        <v>570120.467010498</v>
      </c>
      <c r="DS270" s="124" t="n">
        <v>0.1069342887698</v>
      </c>
      <c r="DT270" s="124" t="n">
        <v>136374.580932617</v>
      </c>
      <c r="DU270" s="124"/>
      <c r="DV270" s="124" t="n">
        <v>-0.850516197606027</v>
      </c>
      <c r="DW270" s="124" t="n">
        <v>37805.3011474609</v>
      </c>
      <c r="DX270" s="124" t="n">
        <v>-102459.1625</v>
      </c>
      <c r="DY270" s="124" t="n">
        <v>337547.758125</v>
      </c>
      <c r="DZ270" s="124" t="n">
        <v>-102459.1625</v>
      </c>
      <c r="EA270" s="124" t="n">
        <v>0.912399535624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759703.158051</v>
      </c>
      <c r="DA271" s="124" t="n">
        <v>4027058.90808105</v>
      </c>
      <c r="DB271" s="124" t="n">
        <v>3.25393387776488</v>
      </c>
      <c r="DC271" s="124" t="n">
        <v>119732644.249969</v>
      </c>
      <c r="DD271" s="124" t="n">
        <v>96.7460661222351</v>
      </c>
      <c r="DE271" s="124" t="n">
        <v>3663503.78961182</v>
      </c>
      <c r="DF271" s="124" t="s">
        <v>252</v>
      </c>
      <c r="DG271" s="124" t="n">
        <v>98.2114983261403</v>
      </c>
      <c r="DH271" s="124" t="n">
        <v>65521.8265991211</v>
      </c>
      <c r="DI271" s="124"/>
      <c r="DJ271" s="124"/>
      <c r="DK271" s="124"/>
      <c r="DL271" s="124" t="n">
        <v>28.4755726360065</v>
      </c>
      <c r="DM271" s="124" t="n">
        <v>1337599.66430705</v>
      </c>
      <c r="DN271" s="124"/>
      <c r="DO271" s="124" t="n">
        <v>974936.444366455</v>
      </c>
      <c r="DP271" s="124" t="n">
        <v>-239021.80847168</v>
      </c>
      <c r="DQ271" s="124" t="n">
        <v>-0.220504222932585</v>
      </c>
      <c r="DR271" s="124" t="n">
        <v>1213958.25283813</v>
      </c>
      <c r="DS271" s="124" t="n">
        <v>0.220504222932576</v>
      </c>
      <c r="DT271" s="124" t="n">
        <v>136374.580932617</v>
      </c>
      <c r="DU271" s="124"/>
      <c r="DV271" s="124"/>
      <c r="DW271" s="124"/>
      <c r="DX271" s="124"/>
      <c r="DY271" s="124"/>
      <c r="DZ271" s="124"/>
      <c r="EA271" s="124" t="n">
        <v>1.414106142302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759703.158051</v>
      </c>
      <c r="DA272" s="124" t="n">
        <v>3007882.54364014</v>
      </c>
      <c r="DB272" s="124" t="n">
        <v>2.43042158868048</v>
      </c>
      <c r="DC272" s="124" t="n">
        <v>120751820.61441</v>
      </c>
      <c r="DD272" s="124" t="n">
        <v>97.5695784113195</v>
      </c>
      <c r="DE272" s="124" t="n">
        <v>3663503.78961182</v>
      </c>
      <c r="DF272" s="124" t="s">
        <v>252</v>
      </c>
      <c r="DG272" s="124"/>
      <c r="DH272" s="124"/>
      <c r="DI272" s="124"/>
      <c r="DJ272" s="124"/>
      <c r="DK272" s="124"/>
      <c r="DL272" s="124"/>
      <c r="DM272" s="124"/>
      <c r="DN272" s="124"/>
      <c r="DO272" s="124" t="n">
        <v>974936.444366455</v>
      </c>
      <c r="DP272" s="124" t="n">
        <v>-126646.366455078</v>
      </c>
      <c r="DQ272" s="124" t="n">
        <v>-0.122443065454079</v>
      </c>
      <c r="DR272" s="124" t="n">
        <v>1101582.81082153</v>
      </c>
      <c r="DS272" s="124" t="n">
        <v>0.122443065454078</v>
      </c>
      <c r="DT272" s="124" t="n">
        <v>136374.5809326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759703.158051</v>
      </c>
      <c r="DA273" s="124" t="n">
        <v>1602012.74273682</v>
      </c>
      <c r="DB273" s="124" t="n">
        <v>1.29445425437949</v>
      </c>
      <c r="DC273" s="124" t="n">
        <v>122157690.415314</v>
      </c>
      <c r="DD273" s="124" t="n">
        <v>98.7055457456205</v>
      </c>
      <c r="DE273" s="124" t="n">
        <v>3663503.78961182</v>
      </c>
      <c r="DF273" s="124" t="s">
        <v>252</v>
      </c>
      <c r="DG273" s="124"/>
      <c r="DH273" s="124"/>
      <c r="DI273" s="124"/>
      <c r="DJ273" s="124"/>
      <c r="DK273" s="124"/>
      <c r="DL273" s="124" t="n">
        <v>39.4770963187499</v>
      </c>
      <c r="DM273" s="124" t="n">
        <v>389761.512352549</v>
      </c>
      <c r="DN273" s="124"/>
      <c r="DO273" s="124" t="n">
        <v>974936.444366455</v>
      </c>
      <c r="DP273" s="124" t="n">
        <v>7668.77679443359</v>
      </c>
      <c r="DQ273" s="124" t="n">
        <v>-0.00403252750295158</v>
      </c>
      <c r="DR273" s="124" t="n">
        <v>967267.667572022</v>
      </c>
      <c r="DS273" s="124" t="n">
        <v>0.00403252750295735</v>
      </c>
      <c r="DT273" s="124" t="n">
        <v>136374.580932617</v>
      </c>
      <c r="DU273" s="124"/>
      <c r="DV273" s="124"/>
      <c r="DW273" s="124"/>
      <c r="DX273" s="124"/>
      <c r="DY273" s="124"/>
      <c r="DZ273" s="124"/>
      <c r="EA273" s="124" t="n">
        <v>5.084498839044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759703.158051</v>
      </c>
      <c r="DA274" s="124" t="n">
        <v>44102935.4067688</v>
      </c>
      <c r="DB274" s="124" t="n">
        <v>35.6359414909439</v>
      </c>
      <c r="DC274" s="124" t="n">
        <v>79656767.7512817</v>
      </c>
      <c r="DD274" s="124" t="n">
        <v>64.3640585090561</v>
      </c>
      <c r="DE274" s="124" t="n">
        <v>3663503.78961182</v>
      </c>
      <c r="DF274" s="124" t="s">
        <v>256</v>
      </c>
      <c r="DG274" s="124"/>
      <c r="DH274" s="124"/>
      <c r="DI274" s="124"/>
      <c r="DJ274" s="124"/>
      <c r="DK274" s="124"/>
      <c r="DL274" s="124"/>
      <c r="DM274" s="124"/>
      <c r="DN274" s="124"/>
      <c r="DO274" s="124" t="n">
        <v>974936.444366455</v>
      </c>
      <c r="DP274" s="124" t="n">
        <v>14649.6334838867</v>
      </c>
      <c r="DQ274" s="124" t="n">
        <v>-0.271025597320573</v>
      </c>
      <c r="DR274" s="124" t="n">
        <v>960286.810882568</v>
      </c>
      <c r="DS274" s="124" t="n">
        <v>0.271025597320573</v>
      </c>
      <c r="DT274" s="124" t="n">
        <v>136374.5809326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759703.158051</v>
      </c>
      <c r="DA275" s="124" t="n">
        <v>1338357.22442627</v>
      </c>
      <c r="DB275" s="124" t="n">
        <v>1.08141599428134</v>
      </c>
      <c r="DC275" s="124" t="n">
        <v>122421345.933624</v>
      </c>
      <c r="DD275" s="124" t="n">
        <v>98.9185840057187</v>
      </c>
      <c r="DE275" s="124" t="n">
        <v>3663503.78961182</v>
      </c>
      <c r="DF275" s="124" t="s">
        <v>256</v>
      </c>
      <c r="DG275" s="124"/>
      <c r="DH275" s="124"/>
      <c r="DI275" s="124"/>
      <c r="DJ275" s="124"/>
      <c r="DK275" s="124"/>
      <c r="DL275" s="124"/>
      <c r="DM275" s="124"/>
      <c r="DN275" s="124"/>
      <c r="DO275" s="124" t="n">
        <v>974936.444366455</v>
      </c>
      <c r="DP275" s="124" t="n">
        <v>58959.9010620117</v>
      </c>
      <c r="DQ275" s="124" t="n">
        <v>0.0394322387983648</v>
      </c>
      <c r="DR275" s="124" t="n">
        <v>915976.543304443</v>
      </c>
      <c r="DS275" s="124" t="n">
        <v>-0.0394322387983692</v>
      </c>
      <c r="DT275" s="124" t="n">
        <v>136374.5809326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759703.158051</v>
      </c>
      <c r="DA276" s="124" t="n">
        <v>3632980.43469238</v>
      </c>
      <c r="DB276" s="124" t="n">
        <v>2.93551159382856</v>
      </c>
      <c r="DC276" s="124" t="n">
        <v>120126722.723358</v>
      </c>
      <c r="DD276" s="124" t="n">
        <v>97.0644884061714</v>
      </c>
      <c r="DE276" s="124" t="n">
        <v>3663503.78961182</v>
      </c>
      <c r="DF276" s="124" t="s">
        <v>256</v>
      </c>
      <c r="DG276" s="124"/>
      <c r="DH276" s="124"/>
      <c r="DI276" s="124"/>
      <c r="DJ276" s="124"/>
      <c r="DK276" s="124"/>
      <c r="DL276" s="124"/>
      <c r="DM276" s="124"/>
      <c r="DN276" s="124"/>
      <c r="DO276" s="124" t="n">
        <v>974936.444366455</v>
      </c>
      <c r="DP276" s="124" t="n">
        <v>323255.719909668</v>
      </c>
      <c r="DQ276" s="124" t="n">
        <v>0.239961646251997</v>
      </c>
      <c r="DR276" s="124" t="n">
        <v>651680.724456787</v>
      </c>
      <c r="DS276" s="124" t="n">
        <v>-0.239961646251999</v>
      </c>
      <c r="DT276" s="124" t="n">
        <v>136374.5809326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759703.158051</v>
      </c>
      <c r="DA277" s="124" t="n">
        <v>12391989.2762146</v>
      </c>
      <c r="DB277" s="124" t="n">
        <v>10.012943599573</v>
      </c>
      <c r="DC277" s="124" t="n">
        <v>111367713.881836</v>
      </c>
      <c r="DD277" s="124" t="n">
        <v>89.987056400427</v>
      </c>
      <c r="DE277" s="124" t="n">
        <v>3663503.78961182</v>
      </c>
      <c r="DF277" s="124" t="s">
        <v>256</v>
      </c>
      <c r="DG277" s="124"/>
      <c r="DH277" s="124"/>
      <c r="DI277" s="124"/>
      <c r="DJ277" s="124"/>
      <c r="DK277" s="124"/>
      <c r="DL277" s="124"/>
      <c r="DM277" s="124"/>
      <c r="DN277" s="124"/>
      <c r="DO277" s="124" t="n">
        <v>974936.444366455</v>
      </c>
      <c r="DP277" s="124" t="n">
        <v>46813.2572631836</v>
      </c>
      <c r="DQ277" s="124" t="n">
        <v>-0.0413785686960555</v>
      </c>
      <c r="DR277" s="124" t="n">
        <v>928123.187103272</v>
      </c>
      <c r="DS277" s="124" t="n">
        <v>0.0413785686960608</v>
      </c>
      <c r="DT277" s="124" t="n">
        <v>136374.5809326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759703.158051</v>
      </c>
      <c r="DA278" s="124" t="n">
        <v>17978795.507843</v>
      </c>
      <c r="DB278" s="124" t="n">
        <v>14.5271805353983</v>
      </c>
      <c r="DC278" s="124" t="n">
        <v>105780907.650208</v>
      </c>
      <c r="DD278" s="124" t="n">
        <v>85.4728194646017</v>
      </c>
      <c r="DE278" s="124" t="n">
        <v>3663503.78961182</v>
      </c>
      <c r="DF278" s="124" t="s">
        <v>256</v>
      </c>
      <c r="DG278" s="124"/>
      <c r="DH278" s="124"/>
      <c r="DI278" s="124"/>
      <c r="DJ278" s="124"/>
      <c r="DK278" s="124"/>
      <c r="DL278" s="124"/>
      <c r="DM278" s="124"/>
      <c r="DN278" s="124"/>
      <c r="DO278" s="124" t="n">
        <v>974936.444366455</v>
      </c>
      <c r="DP278" s="124" t="n">
        <v>-693895.672668457</v>
      </c>
      <c r="DQ278" s="124" t="n">
        <v>-0.680480545274227</v>
      </c>
      <c r="DR278" s="124" t="n">
        <v>1668832.11703491</v>
      </c>
      <c r="DS278" s="124" t="n">
        <v>0.680480545274222</v>
      </c>
      <c r="DT278" s="124" t="n">
        <v>136374.5809326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759703.158051</v>
      </c>
      <c r="DA279" s="124" t="n">
        <v>9247772.074646</v>
      </c>
      <c r="DB279" s="124" t="n">
        <v>7.47236122798056</v>
      </c>
      <c r="DC279" s="124" t="n">
        <v>114511931.083405</v>
      </c>
      <c r="DD279" s="124" t="n">
        <v>92.5276387720194</v>
      </c>
      <c r="DE279" s="124" t="n">
        <v>3663503.78961182</v>
      </c>
      <c r="DF279" s="124" t="s">
        <v>256</v>
      </c>
      <c r="DG279" s="124"/>
      <c r="DH279" s="124"/>
      <c r="DI279" s="124"/>
      <c r="DJ279" s="124"/>
      <c r="DK279" s="124"/>
      <c r="DL279" s="124"/>
      <c r="DM279" s="124"/>
      <c r="DN279" s="124"/>
      <c r="DO279" s="124" t="n">
        <v>974936.444366455</v>
      </c>
      <c r="DP279" s="124" t="n">
        <v>820104.957275391</v>
      </c>
      <c r="DQ279" s="124" t="n">
        <v>0.608588674645273</v>
      </c>
      <c r="DR279" s="124" t="n">
        <v>154831.487091064</v>
      </c>
      <c r="DS279" s="124" t="n">
        <v>-0.608588674645276</v>
      </c>
      <c r="DT279" s="124" t="n">
        <v>136374.5809326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594622.99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418473.859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759703.158051</v>
      </c>
      <c r="DA280" s="124" t="n">
        <v>108585289.369843</v>
      </c>
      <c r="DB280" s="124" t="n">
        <v>87.7388088359996</v>
      </c>
      <c r="DC280" s="124" t="n">
        <v>15174413.788208</v>
      </c>
      <c r="DD280" s="124" t="n">
        <v>12.2611911640004</v>
      </c>
      <c r="DE280" s="124" t="n">
        <v>3663503.78961182</v>
      </c>
      <c r="DF280" s="124" t="s">
        <v>263</v>
      </c>
      <c r="DG280" s="124" t="n">
        <v>94.3406834674863</v>
      </c>
      <c r="DH280" s="124" t="n">
        <v>207329.275634766</v>
      </c>
      <c r="DI280" s="124" t="n">
        <v>3594622.998125</v>
      </c>
      <c r="DJ280" s="124" t="n">
        <v>3418473.8596875</v>
      </c>
      <c r="DK280" s="124" t="n">
        <v>3594622.998125</v>
      </c>
      <c r="DL280" s="124" t="n">
        <v>9.04455482366732</v>
      </c>
      <c r="DM280" s="124" t="n">
        <v>14656486.088659</v>
      </c>
      <c r="DN280" s="124"/>
      <c r="DO280" s="124" t="n">
        <v>974936.444366455</v>
      </c>
      <c r="DP280" s="124" t="n">
        <v>659900.80178833</v>
      </c>
      <c r="DQ280" s="124" t="n">
        <v>-0.159219117028357</v>
      </c>
      <c r="DR280" s="124" t="n">
        <v>315035.642578125</v>
      </c>
      <c r="DS280" s="124" t="n">
        <v>0.159219117028357</v>
      </c>
      <c r="DT280" s="124" t="n">
        <v>136374.580932617</v>
      </c>
      <c r="DU280" s="124"/>
      <c r="DV280" s="124" t="n">
        <v>-0.514018097513358</v>
      </c>
      <c r="DW280" s="124" t="n">
        <v>25847.9516601563</v>
      </c>
      <c r="DX280" s="124"/>
      <c r="DY280" s="124" t="n">
        <v>370192.2475</v>
      </c>
      <c r="DZ280" s="124"/>
      <c r="EA280" s="124" t="n">
        <v>-0.0869093695982848</v>
      </c>
      <c r="EB280" s="124"/>
      <c r="EC280" s="125" t="n">
        <f aca="false">IF(AND(CV280=CW280,CV280&lt;&gt;"",DJ280&lt;&gt;""),IF(AND(ISERROR(FIND("NeighMkt",$CX$101))=FALSE(),LEFT($CW$110,10)="ALL OUTLET"),DJ280-IF(ISERROR(VLOOKUP(CV280,$CA$112:$DK$300,36,FALSE()))=TRUE(),0,IF(VLOOKUP(CV280,$CA$112:$DK$300,36,FALSE())="",0,VLOOKUP(CV280,$CA$112:$DK$300,36,FALSE()))),DJ280),"")</f>
        <v>3418473.8596875</v>
      </c>
      <c r="ED280" s="125" t="n">
        <f aca="false">IF(AND(CV280=CW280,CV280&lt;&gt;"",DI$110&lt;&gt;"",DK280&lt;&gt;""),IF(CW$100="Y",DK280-IF(ISERROR(VLOOKUP(CV280,$CA$112:$DK$300,37,FALSE()))=TRUE(),0,IF(VLOOKUP(CV280,$CA$112:$DK$300,37,FALSE())="",0,VLOOKUP(CV280,$CA$112:$DK$300,37,FALSE()))),DK280-IF(AND(CW$101="Y",CV280=$CW$110),DI$110,0)),"")</f>
        <v>3594622.998125</v>
      </c>
      <c r="EE280" s="125" t="n">
        <f aca="false">IF(AND(CV280=CW280,CV280&lt;&gt;"",DJ280&lt;&gt;"",DY280&lt;&gt;""),IF(AND(ISERROR(FIND("NeighMkt",$CX$101))=FALSE(),LEFT($CW$110,10)="ALL OUTLET"),DY280-IF(ISERROR(VLOOKUP(CV280,$CA$112:$DZ$300,51,FALSE()))=TRUE(),0,IF(VLOOKUP(CV280,$CA$112:$DZ$300,51,FALSE())="",0,VLOOKUP(CV280,$CA$112:$DZ$300,51,FALSE()))),DY280),"")</f>
        <v>370192.24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421840009661492</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759703.158051</v>
      </c>
      <c r="DA281" s="124" t="n">
        <v>26303549.7783508</v>
      </c>
      <c r="DB281" s="124" t="n">
        <v>21.2537272691736</v>
      </c>
      <c r="DC281" s="124" t="n">
        <v>97456153.3796997</v>
      </c>
      <c r="DD281" s="124" t="n">
        <v>78.7462727308265</v>
      </c>
      <c r="DE281" s="124" t="n">
        <v>3663503.78961182</v>
      </c>
      <c r="DF281" s="124" t="s">
        <v>263</v>
      </c>
      <c r="DG281" s="124"/>
      <c r="DH281" s="124"/>
      <c r="DI281" s="124"/>
      <c r="DJ281" s="124"/>
      <c r="DK281" s="124"/>
      <c r="DL281" s="124"/>
      <c r="DM281" s="124"/>
      <c r="DN281" s="124"/>
      <c r="DO281" s="124" t="n">
        <v>974936.444366455</v>
      </c>
      <c r="DP281" s="124" t="n">
        <v>-368730.950866699</v>
      </c>
      <c r="DQ281" s="124" t="n">
        <v>-0.469065747498739</v>
      </c>
      <c r="DR281" s="124" t="n">
        <v>1343667.39523315</v>
      </c>
      <c r="DS281" s="124" t="n">
        <v>0.469065747498732</v>
      </c>
      <c r="DT281" s="124" t="n">
        <v>136374.5809326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759703.158051</v>
      </c>
      <c r="DA282" s="124" t="n">
        <v>21894057.5489502</v>
      </c>
      <c r="DB282" s="124" t="n">
        <v>17.6907805935748</v>
      </c>
      <c r="DC282" s="124" t="n">
        <v>101865645.6091</v>
      </c>
      <c r="DD282" s="124" t="n">
        <v>82.3092194064252</v>
      </c>
      <c r="DE282" s="124" t="n">
        <v>3663503.78961182</v>
      </c>
      <c r="DF282" s="124" t="s">
        <v>263</v>
      </c>
      <c r="DG282" s="124"/>
      <c r="DH282" s="124"/>
      <c r="DI282" s="124"/>
      <c r="DJ282" s="124"/>
      <c r="DK282" s="124"/>
      <c r="DL282" s="124"/>
      <c r="DM282" s="124"/>
      <c r="DN282" s="124"/>
      <c r="DO282" s="124" t="n">
        <v>974936.444366455</v>
      </c>
      <c r="DP282" s="124" t="n">
        <v>-1440778.99234009</v>
      </c>
      <c r="DQ282" s="124" t="n">
        <v>-1.31388681415311</v>
      </c>
      <c r="DR282" s="124" t="n">
        <v>2415715.43670654</v>
      </c>
      <c r="DS282" s="124" t="n">
        <v>1.31388681415311</v>
      </c>
      <c r="DT282" s="124" t="n">
        <v>136374.5809326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759703.158051</v>
      </c>
      <c r="DA283" s="124" t="n">
        <v>3889616.64691162</v>
      </c>
      <c r="DB283" s="124" t="n">
        <v>3.14287813210435</v>
      </c>
      <c r="DC283" s="124" t="n">
        <v>119870086.511139</v>
      </c>
      <c r="DD283" s="124" t="n">
        <v>96.8571218678957</v>
      </c>
      <c r="DE283" s="124" t="n">
        <v>3663503.78961182</v>
      </c>
      <c r="DF283" s="124" t="s">
        <v>263</v>
      </c>
      <c r="DG283" s="124"/>
      <c r="DH283" s="124"/>
      <c r="DI283" s="124"/>
      <c r="DJ283" s="124"/>
      <c r="DK283" s="124"/>
      <c r="DL283" s="124" t="n">
        <v>36.5963265946562</v>
      </c>
      <c r="DM283" s="124" t="n">
        <v>1229710.0713315</v>
      </c>
      <c r="DN283" s="124"/>
      <c r="DO283" s="124" t="n">
        <v>974936.444366455</v>
      </c>
      <c r="DP283" s="124" t="n">
        <v>11985.3211975098</v>
      </c>
      <c r="DQ283" s="124" t="n">
        <v>-0.0151938580116386</v>
      </c>
      <c r="DR283" s="124" t="n">
        <v>962951.123168945</v>
      </c>
      <c r="DS283" s="124" t="n">
        <v>0.0151938580116422</v>
      </c>
      <c r="DT283" s="124" t="n">
        <v>136374.580932617</v>
      </c>
      <c r="DU283" s="124"/>
      <c r="DV283" s="124"/>
      <c r="DW283" s="124"/>
      <c r="DX283" s="124"/>
      <c r="DY283" s="124"/>
      <c r="DZ283" s="124"/>
      <c r="EA283" s="124" t="n">
        <v>6.4197970836173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759703.158051</v>
      </c>
      <c r="DA284" s="124" t="n">
        <v>33453199.4518433</v>
      </c>
      <c r="DB284" s="124" t="n">
        <v>27.0307689806924</v>
      </c>
      <c r="DC284" s="124" t="n">
        <v>90306503.7062073</v>
      </c>
      <c r="DD284" s="124" t="n">
        <v>72.9692310193076</v>
      </c>
      <c r="DE284" s="124" t="n">
        <v>3663503.78961182</v>
      </c>
      <c r="DF284" s="124" t="s">
        <v>263</v>
      </c>
      <c r="DG284" s="124"/>
      <c r="DH284" s="124"/>
      <c r="DI284" s="124"/>
      <c r="DJ284" s="124"/>
      <c r="DK284" s="124"/>
      <c r="DL284" s="124"/>
      <c r="DM284" s="124"/>
      <c r="DN284" s="124"/>
      <c r="DO284" s="124" t="n">
        <v>974936.444366455</v>
      </c>
      <c r="DP284" s="124" t="n">
        <v>-181268.526062012</v>
      </c>
      <c r="DQ284" s="124" t="n">
        <v>-0.362261016535136</v>
      </c>
      <c r="DR284" s="124" t="n">
        <v>1156204.97042847</v>
      </c>
      <c r="DS284" s="124" t="n">
        <v>0.362261016535129</v>
      </c>
      <c r="DT284" s="124" t="n">
        <v>136374.5809326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759703.158051</v>
      </c>
      <c r="DA285" s="124" t="n">
        <v>13522926.3262024</v>
      </c>
      <c r="DB285" s="124" t="n">
        <v>10.9267604730213</v>
      </c>
      <c r="DC285" s="124" t="n">
        <v>110236776.831848</v>
      </c>
      <c r="DD285" s="124" t="n">
        <v>89.0732395269787</v>
      </c>
      <c r="DE285" s="124" t="n">
        <v>3663503.78961182</v>
      </c>
      <c r="DF285" s="124" t="s">
        <v>263</v>
      </c>
      <c r="DG285" s="124"/>
      <c r="DH285" s="124"/>
      <c r="DI285" s="124"/>
      <c r="DJ285" s="124"/>
      <c r="DK285" s="124"/>
      <c r="DL285" s="124"/>
      <c r="DM285" s="124"/>
      <c r="DN285" s="124"/>
      <c r="DO285" s="124" t="n">
        <v>974936.444366455</v>
      </c>
      <c r="DP285" s="124" t="n">
        <v>-1699791.45675659</v>
      </c>
      <c r="DQ285" s="124" t="n">
        <v>-1.47112746568048</v>
      </c>
      <c r="DR285" s="124" t="n">
        <v>2674727.90112305</v>
      </c>
      <c r="DS285" s="124" t="n">
        <v>1.47112746568047</v>
      </c>
      <c r="DT285" s="124" t="n">
        <v>136374.5809326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759703.158051</v>
      </c>
      <c r="DA286" s="124" t="n">
        <v>3393325.6809082</v>
      </c>
      <c r="DB286" s="124" t="n">
        <v>2.74186637032788</v>
      </c>
      <c r="DC286" s="124" t="n">
        <v>120366377.477142</v>
      </c>
      <c r="DD286" s="124" t="n">
        <v>97.2581336296721</v>
      </c>
      <c r="DE286" s="124" t="n">
        <v>3663503.78961182</v>
      </c>
      <c r="DF286" s="124" t="s">
        <v>263</v>
      </c>
      <c r="DG286" s="124"/>
      <c r="DH286" s="124"/>
      <c r="DI286" s="124"/>
      <c r="DJ286" s="124"/>
      <c r="DK286" s="124"/>
      <c r="DL286" s="124"/>
      <c r="DM286" s="124"/>
      <c r="DN286" s="124"/>
      <c r="DO286" s="124" t="n">
        <v>974936.444366455</v>
      </c>
      <c r="DP286" s="124" t="n">
        <v>60707.6255187988</v>
      </c>
      <c r="DQ286" s="124" t="n">
        <v>0.0276713243246793</v>
      </c>
      <c r="DR286" s="124" t="n">
        <v>914228.818847656</v>
      </c>
      <c r="DS286" s="124" t="n">
        <v>-0.027671324324686</v>
      </c>
      <c r="DT286" s="124" t="n">
        <v>136374.5809326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759703.158051</v>
      </c>
      <c r="DA287" s="124" t="n">
        <v>15697534.47052</v>
      </c>
      <c r="DB287" s="124" t="n">
        <v>12.6838818047851</v>
      </c>
      <c r="DC287" s="124" t="n">
        <v>108062168.687531</v>
      </c>
      <c r="DD287" s="124" t="n">
        <v>87.3161181952149</v>
      </c>
      <c r="DE287" s="124" t="n">
        <v>3663503.78961182</v>
      </c>
      <c r="DF287" s="124" t="s">
        <v>263</v>
      </c>
      <c r="DG287" s="124"/>
      <c r="DH287" s="124"/>
      <c r="DI287" s="124"/>
      <c r="DJ287" s="124"/>
      <c r="DK287" s="124"/>
      <c r="DL287" s="124"/>
      <c r="DM287" s="124"/>
      <c r="DN287" s="124"/>
      <c r="DO287" s="124" t="n">
        <v>974936.444366455</v>
      </c>
      <c r="DP287" s="124" t="n">
        <v>-1735103.60205078</v>
      </c>
      <c r="DQ287" s="124" t="n">
        <v>-1.5138387587284</v>
      </c>
      <c r="DR287" s="124" t="n">
        <v>2710040.04641724</v>
      </c>
      <c r="DS287" s="124" t="n">
        <v>1.5138387587284</v>
      </c>
      <c r="DT287" s="124" t="n">
        <v>136374.5809326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759703.158051</v>
      </c>
      <c r="DA288" s="124" t="n">
        <v>10472552.2593384</v>
      </c>
      <c r="DB288" s="124" t="n">
        <v>8.46200499201597</v>
      </c>
      <c r="DC288" s="124" t="n">
        <v>113287150.898712</v>
      </c>
      <c r="DD288" s="124" t="n">
        <v>91.537995007984</v>
      </c>
      <c r="DE288" s="124" t="n">
        <v>3663503.78961182</v>
      </c>
      <c r="DF288" s="124" t="s">
        <v>263</v>
      </c>
      <c r="DG288" s="124"/>
      <c r="DH288" s="124"/>
      <c r="DI288" s="124"/>
      <c r="DJ288" s="124"/>
      <c r="DK288" s="124"/>
      <c r="DL288" s="124"/>
      <c r="DM288" s="124"/>
      <c r="DN288" s="124"/>
      <c r="DO288" s="124" t="n">
        <v>974936.444366455</v>
      </c>
      <c r="DP288" s="124" t="n">
        <v>660387.730285645</v>
      </c>
      <c r="DQ288" s="124" t="n">
        <v>0.470651673787778</v>
      </c>
      <c r="DR288" s="124" t="n">
        <v>314548.714080811</v>
      </c>
      <c r="DS288" s="124" t="n">
        <v>-0.470651673787771</v>
      </c>
      <c r="DT288" s="124" t="n">
        <v>136374.5809326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759703.158051</v>
      </c>
      <c r="DA289" s="124" t="n">
        <v>12660392.8504334</v>
      </c>
      <c r="DB289" s="124" t="n">
        <v>10.2298183717078</v>
      </c>
      <c r="DC289" s="124" t="n">
        <v>111099310.307617</v>
      </c>
      <c r="DD289" s="124" t="n">
        <v>89.7701816282922</v>
      </c>
      <c r="DE289" s="124" t="n">
        <v>3663503.78961182</v>
      </c>
      <c r="DF289" s="124" t="s">
        <v>273</v>
      </c>
      <c r="DG289" s="124"/>
      <c r="DH289" s="124"/>
      <c r="DI289" s="124"/>
      <c r="DJ289" s="124"/>
      <c r="DK289" s="124"/>
      <c r="DL289" s="124"/>
      <c r="DM289" s="124"/>
      <c r="DN289" s="124"/>
      <c r="DO289" s="124" t="n">
        <v>974936.444366455</v>
      </c>
      <c r="DP289" s="124" t="n">
        <v>-1283433.49645996</v>
      </c>
      <c r="DQ289" s="124" t="n">
        <v>-1.12649782296169</v>
      </c>
      <c r="DR289" s="124" t="n">
        <v>2258369.94082642</v>
      </c>
      <c r="DS289" s="124" t="n">
        <v>1.12649782296168</v>
      </c>
      <c r="DT289" s="124" t="n">
        <v>136374.5809326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759703.158051</v>
      </c>
      <c r="DA290" s="124" t="n">
        <v>2584424.16278076</v>
      </c>
      <c r="DB290" s="124" t="n">
        <v>2.08825982677112</v>
      </c>
      <c r="DC290" s="124" t="n">
        <v>121175278.99527</v>
      </c>
      <c r="DD290" s="124" t="n">
        <v>97.9117401732289</v>
      </c>
      <c r="DE290" s="124" t="n">
        <v>3663503.78961182</v>
      </c>
      <c r="DF290" s="124" t="s">
        <v>273</v>
      </c>
      <c r="DG290" s="124"/>
      <c r="DH290" s="124"/>
      <c r="DI290" s="124"/>
      <c r="DJ290" s="124"/>
      <c r="DK290" s="124"/>
      <c r="DL290" s="124"/>
      <c r="DM290" s="124"/>
      <c r="DN290" s="124"/>
      <c r="DO290" s="124" t="n">
        <v>974936.444366455</v>
      </c>
      <c r="DP290" s="124" t="n">
        <v>-748313.522369385</v>
      </c>
      <c r="DQ290" s="124" t="n">
        <v>-0.626032649690227</v>
      </c>
      <c r="DR290" s="124" t="n">
        <v>1723249.96673584</v>
      </c>
      <c r="DS290" s="124" t="n">
        <v>0.626032649690231</v>
      </c>
      <c r="DT290" s="124" t="n">
        <v>136374.5809326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759703.158051</v>
      </c>
      <c r="DA291" s="124" t="n">
        <v>8957671.80886841</v>
      </c>
      <c r="DB291" s="124" t="n">
        <v>7.23795515041659</v>
      </c>
      <c r="DC291" s="124" t="n">
        <v>114802031.349182</v>
      </c>
      <c r="DD291" s="124" t="n">
        <v>92.7620448495834</v>
      </c>
      <c r="DE291" s="124" t="n">
        <v>3663503.78961182</v>
      </c>
      <c r="DF291" s="124" t="s">
        <v>273</v>
      </c>
      <c r="DG291" s="124"/>
      <c r="DH291" s="124"/>
      <c r="DI291" s="124"/>
      <c r="DJ291" s="124"/>
      <c r="DK291" s="124"/>
      <c r="DL291" s="124"/>
      <c r="DM291" s="124"/>
      <c r="DN291" s="124"/>
      <c r="DO291" s="124" t="n">
        <v>974936.444366455</v>
      </c>
      <c r="DP291" s="124" t="n">
        <v>-725806.428192139</v>
      </c>
      <c r="DQ291" s="124" t="n">
        <v>-0.648591769235894</v>
      </c>
      <c r="DR291" s="124" t="n">
        <v>1700742.87255859</v>
      </c>
      <c r="DS291" s="124" t="n">
        <v>0.648591769235893</v>
      </c>
      <c r="DT291" s="124" t="n">
        <v>136374.5809326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8225641.49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355032.23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759703.158051</v>
      </c>
      <c r="DA292" s="124" t="n">
        <v>103851543.206268</v>
      </c>
      <c r="DB292" s="124" t="n">
        <v>83.9138593227248</v>
      </c>
      <c r="DC292" s="124" t="n">
        <v>19908159.9517822</v>
      </c>
      <c r="DD292" s="124" t="n">
        <v>16.0861406772752</v>
      </c>
      <c r="DE292" s="124" t="n">
        <v>3663503.78961182</v>
      </c>
      <c r="DF292" s="124" t="s">
        <v>277</v>
      </c>
      <c r="DG292" s="124" t="n">
        <v>83.6679603222005</v>
      </c>
      <c r="DH292" s="124" t="n">
        <v>598324.89251709</v>
      </c>
      <c r="DI292" s="124" t="n">
        <v>8225641.495</v>
      </c>
      <c r="DJ292" s="124" t="n">
        <v>8355032.23875</v>
      </c>
      <c r="DK292" s="124" t="n">
        <v>8225641.495</v>
      </c>
      <c r="DL292" s="124" t="n">
        <v>20.5743161331267</v>
      </c>
      <c r="DM292" s="124" t="n">
        <v>11397303.464676</v>
      </c>
      <c r="DN292" s="124"/>
      <c r="DO292" s="124" t="n">
        <v>974936.444366455</v>
      </c>
      <c r="DP292" s="124" t="n">
        <v>1363169.30319214</v>
      </c>
      <c r="DQ292" s="124" t="n">
        <v>0.443917043920848</v>
      </c>
      <c r="DR292" s="124" t="n">
        <v>-388232.858825684</v>
      </c>
      <c r="DS292" s="124" t="n">
        <v>-0.443917043920848</v>
      </c>
      <c r="DT292" s="124" t="n">
        <v>136374.580932617</v>
      </c>
      <c r="DU292" s="124"/>
      <c r="DV292" s="124" t="n">
        <v>-0.0269398498021047</v>
      </c>
      <c r="DW292" s="124" t="n">
        <v>23222.9539794922</v>
      </c>
      <c r="DX292" s="124" t="n">
        <v>871148.603125</v>
      </c>
      <c r="DY292" s="124" t="n">
        <v>1311502.595625</v>
      </c>
      <c r="DZ292" s="124" t="n">
        <v>871148.603125</v>
      </c>
      <c r="EA292" s="124" t="n">
        <v>-0.800022465682368</v>
      </c>
      <c r="EB292" s="124"/>
      <c r="EC292" s="125" t="n">
        <f aca="false">IF(AND(CV292=CW292,CV292&lt;&gt;"",DJ292&lt;&gt;""),IF(AND(ISERROR(FIND("NeighMkt",$CX$101))=FALSE(),LEFT($CW$110,10)="ALL OUTLET"),DJ292-IF(ISERROR(VLOOKUP(CV292,$CA$112:$DK$300,36,FALSE()))=TRUE(),0,IF(VLOOKUP(CV292,$CA$112:$DK$300,36,FALSE())="",0,VLOOKUP(CV292,$CA$112:$DK$300,36,FALSE()))),DJ292),"")</f>
        <v>8355032.23875</v>
      </c>
      <c r="ED292" s="125" t="n">
        <f aca="false">IF(AND(CV292=CW292,CV292&lt;&gt;"",DI$110&lt;&gt;"",DK292&lt;&gt;""),IF(CW$100="Y",DK292-IF(ISERROR(VLOOKUP(CV292,$CA$112:$DK$300,37,FALSE()))=TRUE(),0,IF(VLOOKUP(CV292,$CA$112:$DK$300,37,FALSE())="",0,VLOOKUP(CV292,$CA$112:$DK$300,37,FALSE()))),DK292-IF(AND(CW$101="Y",CV292=$CW$110),DI$110,0)),"")</f>
        <v>8225641.495</v>
      </c>
      <c r="EE292" s="125" t="n">
        <f aca="false">IF(AND(CV292=CW292,CV292&lt;&gt;"",DJ292&lt;&gt;"",DY292&lt;&gt;""),IF(AND(ISERROR(FIND("NeighMkt",$CX$101))=FALSE(),LEFT($CW$110,10)="ALL OUTLET"),DY292-IF(ISERROR(VLOOKUP(CV292,$CA$112:$DZ$300,51,FALSE()))=TRUE(),0,IF(VLOOKUP(CV292,$CA$112:$DZ$300,51,FALSE())="",0,VLOOKUP(CV292,$CA$112:$DZ$300,51,FALSE()))),DY292),"")</f>
        <v>1311502.595625</v>
      </c>
      <c r="EF292" s="125" t="n">
        <f aca="false">IF(AND(CV292=CW292,CV292&lt;&gt;"",DI$110&lt;&gt;"",DK292&lt;&gt;"",DZ292&lt;&gt;""),IF(CW$100="Y",DZ292-IF(ISERROR(VLOOKUP(CV292,$CA$112:$DZ$300,52,FALSE()))=TRUE(),0,IF(VLOOKUP(CV292,$CA$112:$DZ$300,52,FALSE())="",0,VLOOKUP(CV292,$CA$112:$DZ$300,52,FALSE()))),DZ292-IF(AND(CW$101="Y",CV292=$CW$110),DX$110,0)),"")</f>
        <v>871148.603125</v>
      </c>
      <c r="EG292" s="126" t="n">
        <f aca="false">IF(AND(CV292=CW292,CV292&lt;&gt;"",DJ292&lt;&gt;"",EE292&lt;&gt;""),EC292/$DJ$111-(EC292-EE292)/($DJ$111-$DY$111),"")</f>
        <v>0.0160485373585319</v>
      </c>
      <c r="EH292" s="126" t="n">
        <f aca="false">IF(AND(CV292=CW292,CV292&lt;&gt;"",DI$110&lt;&gt;"",DK292&lt;&gt;"",EF292&lt;&gt;""),ED292/$DI$111-(ED292-EF292)/($DI$111-$DX$111),"")</f>
        <v>0.0049529230028896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759703.158051</v>
      </c>
      <c r="DA293" s="124" t="n">
        <v>25734067.5913696</v>
      </c>
      <c r="DB293" s="124" t="n">
        <v>20.7935757235174</v>
      </c>
      <c r="DC293" s="124" t="n">
        <v>98025635.5666809</v>
      </c>
      <c r="DD293" s="124" t="n">
        <v>79.2064242764826</v>
      </c>
      <c r="DE293" s="124" t="n">
        <v>3663503.78961182</v>
      </c>
      <c r="DF293" s="124" t="s">
        <v>277</v>
      </c>
      <c r="DG293" s="124"/>
      <c r="DH293" s="124"/>
      <c r="DI293" s="124"/>
      <c r="DJ293" s="124"/>
      <c r="DK293" s="124"/>
      <c r="DL293" s="124" t="n">
        <v>7.08333969265709</v>
      </c>
      <c r="DM293" s="124" t="n">
        <v>1939468.03741501</v>
      </c>
      <c r="DN293" s="124"/>
      <c r="DO293" s="124" t="n">
        <v>974936.444366455</v>
      </c>
      <c r="DP293" s="124" t="n">
        <v>-1402911.06472778</v>
      </c>
      <c r="DQ293" s="124" t="n">
        <v>-1.30768274886037</v>
      </c>
      <c r="DR293" s="124" t="n">
        <v>2377847.50909424</v>
      </c>
      <c r="DS293" s="124" t="n">
        <v>1.30768274886037</v>
      </c>
      <c r="DT293" s="124" t="n">
        <v>136374.580932617</v>
      </c>
      <c r="DU293" s="124"/>
      <c r="DV293" s="124"/>
      <c r="DW293" s="124"/>
      <c r="DX293" s="124"/>
      <c r="DY293" s="124"/>
      <c r="DZ293" s="124"/>
      <c r="EA293" s="124" t="n">
        <v>0.26996361001386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759703.158051</v>
      </c>
      <c r="DA294" s="124" t="n">
        <v>17391454.8066406</v>
      </c>
      <c r="DB294" s="124" t="n">
        <v>14.0525989985855</v>
      </c>
      <c r="DC294" s="124" t="n">
        <v>106368248.35141</v>
      </c>
      <c r="DD294" s="124" t="n">
        <v>85.9474010014145</v>
      </c>
      <c r="DE294" s="124" t="n">
        <v>3663503.78961182</v>
      </c>
      <c r="DF294" s="124" t="s">
        <v>277</v>
      </c>
      <c r="DG294" s="124" t="n">
        <v>98.0607472340214</v>
      </c>
      <c r="DH294" s="124" t="n">
        <v>71044.5985717773</v>
      </c>
      <c r="DI294" s="124"/>
      <c r="DJ294" s="124"/>
      <c r="DK294" s="124"/>
      <c r="DL294" s="124" t="n">
        <v>12.0655814275719</v>
      </c>
      <c r="DM294" s="124" t="n">
        <v>3021221.84399009</v>
      </c>
      <c r="DN294" s="124"/>
      <c r="DO294" s="124" t="n">
        <v>974936.444366455</v>
      </c>
      <c r="DP294" s="124" t="n">
        <v>143895.320617676</v>
      </c>
      <c r="DQ294" s="124" t="n">
        <v>0.00561259493684574</v>
      </c>
      <c r="DR294" s="124" t="n">
        <v>831041.123748779</v>
      </c>
      <c r="DS294" s="124" t="n">
        <v>-0.00561259493684929</v>
      </c>
      <c r="DT294" s="124" t="n">
        <v>136374.580932617</v>
      </c>
      <c r="DU294" s="124"/>
      <c r="DV294" s="124"/>
      <c r="DW294" s="124"/>
      <c r="DX294" s="124"/>
      <c r="DY294" s="124"/>
      <c r="DZ294" s="124"/>
      <c r="EA294" s="124" t="n">
        <v>-1.92217461850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6689729.95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7492776.81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759703.158051</v>
      </c>
      <c r="DA295" s="124" t="n">
        <v>91296707.1375427</v>
      </c>
      <c r="DB295" s="124" t="n">
        <v>73.7693326728086</v>
      </c>
      <c r="DC295" s="124" t="n">
        <v>32462996.0205078</v>
      </c>
      <c r="DD295" s="124" t="n">
        <v>26.2306673271914</v>
      </c>
      <c r="DE295" s="124" t="n">
        <v>3663503.78961182</v>
      </c>
      <c r="DF295" s="124" t="s">
        <v>277</v>
      </c>
      <c r="DG295" s="124" t="n">
        <v>85.5412164859166</v>
      </c>
      <c r="DH295" s="124" t="n">
        <v>529698.081970215</v>
      </c>
      <c r="DI295" s="124" t="n">
        <v>6689729.95875</v>
      </c>
      <c r="DJ295" s="124" t="n">
        <v>7492776.81875</v>
      </c>
      <c r="DK295" s="124" t="n">
        <v>6689729.95875</v>
      </c>
      <c r="DL295" s="124" t="n">
        <v>20.6216261914445</v>
      </c>
      <c r="DM295" s="124" t="n">
        <v>8937268.78079911</v>
      </c>
      <c r="DN295" s="124"/>
      <c r="DO295" s="124" t="n">
        <v>974936.444366455</v>
      </c>
      <c r="DP295" s="124" t="n">
        <v>928990.110626221</v>
      </c>
      <c r="DQ295" s="124" t="n">
        <v>0.170856700914911</v>
      </c>
      <c r="DR295" s="124" t="n">
        <v>45946.3337402344</v>
      </c>
      <c r="DS295" s="124" t="n">
        <v>-0.170856700914911</v>
      </c>
      <c r="DT295" s="124" t="n">
        <v>136374.580932617</v>
      </c>
      <c r="DU295" s="124"/>
      <c r="DV295" s="124" t="n">
        <v>0.281040977998217</v>
      </c>
      <c r="DW295" s="124" t="n">
        <v>9805.42700195313</v>
      </c>
      <c r="DX295" s="124" t="n">
        <v>112614.405625001</v>
      </c>
      <c r="DY295" s="124" t="n">
        <v>1219200.394375</v>
      </c>
      <c r="DZ295" s="124" t="n">
        <v>112614.405625001</v>
      </c>
      <c r="EA295" s="124" t="n">
        <v>-0.26907480004120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8MM HHs)</v>
      </c>
      <c r="Q11" s="35"/>
      <c r="R11" s="35"/>
      <c r="S11" s="35"/>
      <c r="T11" s="35"/>
      <c r="U11" s="35"/>
      <c r="V11" s="26"/>
      <c r="W11" s="26"/>
      <c r="Y11" s="11"/>
      <c r="AB11" s="36" t="str">
        <f aca="false">Picture!AB11</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1% (+0.4pts) (3.7MM HHs)</v>
      </c>
      <c r="K15" s="36"/>
      <c r="L15" s="36"/>
      <c r="M15" s="36"/>
      <c r="N15" s="36"/>
      <c r="O15" s="36"/>
      <c r="P15" s="42"/>
      <c r="Q15" s="26"/>
      <c r="R15" s="26"/>
      <c r="S15" s="26"/>
      <c r="T15" s="11"/>
      <c r="U15" s="11"/>
      <c r="V15" s="36" t="str">
        <f aca="false">Picture!V15</f>
        <v>83.9% (-0.4pts) (1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8% (+1.7pts) (1.7MM HHs)</v>
      </c>
      <c r="K19" s="36"/>
      <c r="L19" s="36"/>
      <c r="M19" s="36"/>
      <c r="N19" s="36"/>
      <c r="O19" s="36"/>
      <c r="P19" s="45"/>
      <c r="Q19" s="45"/>
      <c r="R19" s="36" t="str">
        <f aca="false">Picture!R19</f>
        <v>50.2% (-1.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v>
      </c>
      <c r="K20" s="51"/>
      <c r="L20" s="51"/>
      <c r="M20" s="51"/>
      <c r="N20" s="51"/>
      <c r="O20" s="51"/>
      <c r="P20" s="45"/>
      <c r="Q20" s="45"/>
      <c r="R20" s="51" t="str">
        <f aca="false">Picture!R2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93672.727135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7% (-1.4pts) ($76.6MM)</v>
      </c>
      <c r="F28" s="36"/>
      <c r="G28" s="36"/>
      <c r="H28" s="36"/>
      <c r="I28" s="36"/>
      <c r="J28" s="36"/>
      <c r="K28" s="78"/>
      <c r="L28" s="36" t="str">
        <f aca="false">Picture!L28</f>
        <v>43.3% (+1.4pts) ($58.4MM)</v>
      </c>
      <c r="M28" s="36"/>
      <c r="N28" s="36"/>
      <c r="O28" s="36"/>
      <c r="P28" s="36"/>
      <c r="Q28" s="36"/>
      <c r="R28" s="79"/>
      <c r="S28" s="80"/>
      <c r="T28" s="81"/>
      <c r="U28" s="80"/>
      <c r="V28" s="36" t="str">
        <f aca="false">Picture!V28</f>
        <v>100.0% (0.0pts) ($7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1% (-1.7pts)</v>
      </c>
      <c r="E33" s="90"/>
      <c r="F33" s="90"/>
      <c r="G33" s="54"/>
      <c r="H33" s="90" t="str">
        <f aca="false">Picture!H33</f>
        <v>8.6% (+1.5pts)</v>
      </c>
      <c r="I33" s="90"/>
      <c r="J33" s="90"/>
      <c r="K33" s="50"/>
      <c r="L33" s="90" t="str">
        <f aca="false">Picture!L33</f>
        <v>6.4% (-2.0pts)</v>
      </c>
      <c r="M33" s="90"/>
      <c r="N33" s="90"/>
      <c r="P33" s="90" t="str">
        <f aca="false">Picture!P33</f>
        <v>13.2% (+3.6pts)</v>
      </c>
      <c r="Q33" s="90"/>
      <c r="R33" s="90"/>
      <c r="S33" s="1"/>
      <c r="T33" s="91" t="str">
        <f aca="false">Picture!T33</f>
        <v>39.6% (-0.7pts)</v>
      </c>
      <c r="U33" s="91"/>
      <c r="V33" s="91"/>
      <c r="W33" s="54"/>
      <c r="X33" s="91" t="str">
        <f aca="false">Picture!X33</f>
        <v>17.8% (+1.8pts)</v>
      </c>
      <c r="Y33" s="91"/>
      <c r="Z33" s="91"/>
      <c r="AA33" s="50"/>
      <c r="AB33" s="91" t="str">
        <f aca="false">Picture!AB33</f>
        <v>17.2% (-4.2pts)</v>
      </c>
      <c r="AC33" s="91"/>
      <c r="AD33" s="91"/>
      <c r="AF33" s="91" t="str">
        <f aca="false">Picture!AF33</f>
        <v>25.4%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20.3MM)</v>
      </c>
      <c r="E34" s="92"/>
      <c r="F34" s="92"/>
      <c r="G34" s="54"/>
      <c r="H34" s="92" t="str">
        <f aca="false">Picture!H34</f>
        <v>PREMIUM $8.00 - $10.99 TABLE $ Leaked to Liquor ($11.7MM)</v>
      </c>
      <c r="I34" s="92"/>
      <c r="J34" s="92"/>
      <c r="K34" s="54"/>
      <c r="L34" s="92" t="str">
        <f aca="false">Picture!L34</f>
        <v>PREMIUM $8.00 - $10.99 TABLE $ Leaked to Club ($8.6MM)</v>
      </c>
      <c r="M34" s="92"/>
      <c r="N34" s="92"/>
      <c r="P34" s="92" t="str">
        <f aca="false">Picture!P34</f>
        <v>PREMIUM $8.00 - $10.99 TABLE $ Leaked to Other Channels ($17.9MM)</v>
      </c>
      <c r="Q34" s="92"/>
      <c r="R34" s="92"/>
      <c r="S34" s="1"/>
      <c r="T34" s="93" t="str">
        <f aca="false">Picture!T34</f>
        <v>PREMIUM $8.00 - $10.99 TABLE $ Leaked to GroceryX ($28.7MM)</v>
      </c>
      <c r="U34" s="93"/>
      <c r="V34" s="93"/>
      <c r="W34" s="54"/>
      <c r="X34" s="93" t="str">
        <f aca="false">Picture!X34</f>
        <v>PREMIUM $8.00 - $10.99 TABLE $ Leaked to Club ($12.9MM)</v>
      </c>
      <c r="Y34" s="93"/>
      <c r="Z34" s="93"/>
      <c r="AA34" s="54"/>
      <c r="AB34" s="93" t="str">
        <f aca="false">Picture!AB34</f>
        <v>PREMIUM $8.00 - $10.99 TABLE $ Leaked to Liquor ($12.4MM)</v>
      </c>
      <c r="AC34" s="93"/>
      <c r="AD34" s="93"/>
      <c r="AF34" s="93" t="str">
        <f aca="false">Picture!AF34</f>
        <v>PREMIUM $8.00 - $10.99 TABLE $ Leaked to Other Channels ($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v>
      </c>
      <c r="E36" s="97" t="str">
        <f aca="false">Picture!E36</f>
        <v>Meijer</v>
      </c>
      <c r="F36" s="97"/>
      <c r="G36" s="98"/>
      <c r="H36" s="96" t="str">
        <f aca="false">Picture!H36</f>
        <v/>
      </c>
      <c r="I36" s="97" t="str">
        <f aca="false">Picture!I36</f>
        <v/>
      </c>
      <c r="J36" s="97"/>
      <c r="K36" s="99"/>
      <c r="L36" s="96" t="str">
        <f aca="false">Picture!L36</f>
        <v>3.5%</v>
      </c>
      <c r="M36" s="97" t="str">
        <f aca="false">Picture!M36</f>
        <v>Costco</v>
      </c>
      <c r="N36" s="97"/>
      <c r="O36" s="99"/>
      <c r="P36" s="96" t="str">
        <f aca="false">Picture!P36</f>
        <v>5.0%</v>
      </c>
      <c r="Q36" s="97" t="str">
        <f aca="false">Picture!Q36</f>
        <v>Walmart Supercenter</v>
      </c>
      <c r="R36" s="97"/>
      <c r="S36" s="100"/>
      <c r="T36" s="96" t="str">
        <f aca="false">Picture!T36</f>
        <v>7.1%</v>
      </c>
      <c r="U36" s="97" t="str">
        <f aca="false">Picture!U36</f>
        <v>Meijer</v>
      </c>
      <c r="V36" s="97"/>
      <c r="W36" s="98"/>
      <c r="X36" s="96" t="str">
        <f aca="false">Picture!X36</f>
        <v>9.3%</v>
      </c>
      <c r="Y36" s="97" t="str">
        <f aca="false">Picture!Y36</f>
        <v>Costco</v>
      </c>
      <c r="Z36" s="97"/>
      <c r="AA36" s="99"/>
      <c r="AB36" s="96" t="str">
        <f aca="false">Picture!AB36</f>
        <v>5.2%</v>
      </c>
      <c r="AC36" s="97" t="str">
        <f aca="false">Picture!AC36</f>
        <v>Total Wine &amp; More</v>
      </c>
      <c r="AD36" s="97"/>
      <c r="AE36" s="99"/>
      <c r="AF36" s="96" t="str">
        <f aca="false">Picture!AF36</f>
        <v>10.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2.0pts</v>
      </c>
      <c r="M37" s="97"/>
      <c r="N37" s="97"/>
      <c r="O37" s="99"/>
      <c r="P37" s="102" t="str">
        <f aca="false">Picture!P37</f>
        <v>-0.1pts</v>
      </c>
      <c r="Q37" s="97"/>
      <c r="R37" s="97"/>
      <c r="S37" s="100"/>
      <c r="T37" s="102" t="str">
        <f aca="false">Picture!T37</f>
        <v>-2.0pts</v>
      </c>
      <c r="U37" s="97"/>
      <c r="V37" s="97"/>
      <c r="W37" s="98"/>
      <c r="X37" s="102" t="str">
        <f aca="false">Picture!X37</f>
        <v>-1.2pts</v>
      </c>
      <c r="Y37" s="97"/>
      <c r="Z37" s="97"/>
      <c r="AA37" s="99"/>
      <c r="AB37" s="102" t="str">
        <f aca="false">Picture!AB37</f>
        <v>+1.2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
      </c>
      <c r="I38" s="97"/>
      <c r="J38" s="97"/>
      <c r="K38" s="99"/>
      <c r="L38" s="103" t="str">
        <f aca="false">Picture!L38</f>
        <v>$4.7MM</v>
      </c>
      <c r="M38" s="97"/>
      <c r="N38" s="97"/>
      <c r="O38" s="99"/>
      <c r="P38" s="103" t="str">
        <f aca="false">Picture!P38</f>
        <v>$6.7MM</v>
      </c>
      <c r="Q38" s="97"/>
      <c r="R38" s="97"/>
      <c r="S38" s="100"/>
      <c r="T38" s="103" t="str">
        <f aca="false">Picture!T38</f>
        <v>$5.2MM</v>
      </c>
      <c r="U38" s="97"/>
      <c r="V38" s="97"/>
      <c r="W38" s="98"/>
      <c r="X38" s="103" t="str">
        <f aca="false">Picture!X38</f>
        <v>$6.7MM</v>
      </c>
      <c r="Y38" s="97"/>
      <c r="Z38" s="97"/>
      <c r="AA38" s="99"/>
      <c r="AB38" s="103" t="str">
        <f aca="false">Picture!AB38</f>
        <v>$3.8MM</v>
      </c>
      <c r="AC38" s="97"/>
      <c r="AD38" s="97"/>
      <c r="AE38" s="99"/>
      <c r="AF38" s="103" t="str">
        <f aca="false">Picture!AF38</f>
        <v>$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2.7%</v>
      </c>
      <c r="M39" s="97" t="str">
        <f aca="false">Picture!M39</f>
        <v>Sams Club</v>
      </c>
      <c r="N39" s="97"/>
      <c r="O39" s="99"/>
      <c r="P39" s="96" t="str">
        <f aca="false">Picture!P39</f>
        <v>1.3%</v>
      </c>
      <c r="Q39" s="97" t="str">
        <f aca="false">Picture!Q39</f>
        <v>Target Corporate</v>
      </c>
      <c r="R39" s="97"/>
      <c r="S39" s="100"/>
      <c r="T39" s="96" t="str">
        <f aca="false">Picture!T39</f>
        <v>5.8%</v>
      </c>
      <c r="U39" s="97" t="str">
        <f aca="false">Picture!U39</f>
        <v>HEB</v>
      </c>
      <c r="V39" s="97"/>
      <c r="W39" s="98"/>
      <c r="X39" s="96" t="str">
        <f aca="false">Picture!X39</f>
        <v>7.5%</v>
      </c>
      <c r="Y39" s="97" t="str">
        <f aca="false">Picture!Y39</f>
        <v>Sams Club</v>
      </c>
      <c r="Z39" s="97"/>
      <c r="AA39" s="99"/>
      <c r="AB39" s="96" t="str">
        <f aca="false">Picture!AB39</f>
        <v/>
      </c>
      <c r="AC39" s="97" t="str">
        <f aca="false">Picture!AC39</f>
        <v/>
      </c>
      <c r="AD39" s="97"/>
      <c r="AE39" s="99"/>
      <c r="AF39" s="96" t="str">
        <f aca="false">Picture!AF39</f>
        <v>2.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0.7pts</v>
      </c>
      <c r="U40" s="97"/>
      <c r="V40" s="97"/>
      <c r="W40" s="98"/>
      <c r="X40" s="102" t="str">
        <f aca="false">Picture!X40</f>
        <v>+2.5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3.6MM</v>
      </c>
      <c r="M41" s="97"/>
      <c r="N41" s="97"/>
      <c r="O41" s="99"/>
      <c r="P41" s="103" t="str">
        <f aca="false">Picture!P41</f>
        <v>$1.8MM</v>
      </c>
      <c r="Q41" s="97"/>
      <c r="R41" s="97"/>
      <c r="S41" s="100"/>
      <c r="T41" s="103" t="str">
        <f aca="false">Picture!T41</f>
        <v>$4.2MM</v>
      </c>
      <c r="U41" s="97"/>
      <c r="V41" s="97"/>
      <c r="W41" s="98"/>
      <c r="X41" s="103" t="str">
        <f aca="false">Picture!X41</f>
        <v>$5.4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