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52 Weeks Ending Oct-08-2017</t>
  </si>
  <si>
    <t xml:space="preserve">Product : SPARKLING WINE</t>
  </si>
  <si>
    <t xml:space="preserve">Geography : Kroger Harris Teeter Total-RMA,Kroger Harris Teeter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0.2% (+2.3pts) (3.5MM HHs)</v>
      </c>
      <c r="Q11" s="35"/>
      <c r="R11" s="35"/>
      <c r="S11" s="35"/>
      <c r="T11" s="35"/>
      <c r="U11" s="35"/>
      <c r="V11" s="26"/>
      <c r="W11" s="26"/>
      <c r="Y11" s="11"/>
      <c r="AB11" s="36" t="str">
        <f aca="false">TEXT(DD110/100,"0.0%")&amp;IF(AND(Z2&lt;&gt;"",DS110&lt;&gt;"")," ("&amp;IF((DS110/100)&gt;0,"+","")&amp;TEXT(DS110,"0.0")&amp;"pts)","")&amp;IF(Z1&lt;&gt;""," ("&amp;TEXT(DC110/1000000,"#,##0.0")&amp;"MM HHs)","")</f>
        <v>49.8% (-2.3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3% (-1.6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7% (+1.6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1% (+2.3pts) (0.1MM HHs)</v>
      </c>
      <c r="K19" s="36"/>
      <c r="L19" s="36"/>
      <c r="M19" s="36"/>
      <c r="N19" s="36"/>
      <c r="O19" s="36"/>
      <c r="P19" s="45"/>
      <c r="Q19" s="45"/>
      <c r="R19" s="36" t="str">
        <f aca="false">TEXT((100-DL110)/100,"0.0%")&amp;IF(AND(Z2&lt;&gt;"",EA110&lt;&gt;"")," ("&amp;IF(((EA110*(-1))/100)&gt;0,"+","")&amp;TEXT(EA110*(-1),"0.0")&amp;"pts)","")&amp;IF(Z1&lt;&gt;""," ("&amp;TEXT((DE110-DH110)/1000000,"#,##0.0")&amp;"MM HHs)","")</f>
        <v>67.9% (-2.3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Kroger Harris Teeter Total-RMA</v>
      </c>
      <c r="K20" s="51"/>
      <c r="L20" s="51"/>
      <c r="M20" s="51"/>
      <c r="N20" s="51"/>
      <c r="O20" s="51"/>
      <c r="P20" s="45"/>
      <c r="Q20" s="45"/>
      <c r="R20" s="51" t="str">
        <f aca="false">"Do Not Buy "&amp;MID($D$10,11,LEN($D$10)-10)&amp;" in "&amp;CV110</f>
        <v>Do Not Buy SPARKLING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03594.9570244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5.5% (+1.2pts) ($4.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4.5% (-1.2pts) ($2.2MM)</v>
      </c>
      <c r="M28" s="36"/>
      <c r="N28" s="36"/>
      <c r="O28" s="36"/>
      <c r="P28" s="36"/>
      <c r="Q28" s="36"/>
      <c r="R28" s="79"/>
      <c r="S28" s="80"/>
      <c r="T28" s="81"/>
      <c r="U28" s="80"/>
      <c r="V28" s="36" t="str">
        <f aca="false">"100.0%"&amp;IF(Z2&lt;&gt;""," (0.0pts)","")&amp;IF(Z1&lt;&gt;""," ("&amp;TEXT(DJ111/1000000,"$#,##0.0")&amp;"MM)","")</f>
        <v>100.0% (0.0pts) ($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Kroger Harris Teeter Total-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2.3% (-12.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2% (+11.4pts)</v>
      </c>
      <c r="Q33" s="90"/>
      <c r="R33" s="90"/>
      <c r="S33" s="1"/>
      <c r="T33" s="91" t="str">
        <f aca="false">IF(ISERROR(VLOOKUP(1,$CM$109:$EH$300,47,FALSE()))=FALSE(),TEXT(VLOOKUP(1,$CM$109:$DJ$300,24,FALSE())/$DJ$111,"0.0%")&amp;IF(AND($Z2&lt;&gt;"",VLOOKUP(1,$CM$109:$EH$300,47,FALSE())&lt;&gt;"")," ("&amp;IF(VLOOKUP(1,$CM$109:$EH$300,47,FALSE())&gt;0,"+","")&amp;TEXT(VLOOKUP(1,$CM$109:$EH$300,47,FALSE())*100,"0.0")&amp;"pts)",""),"")</f>
        <v>35.4% (+0.5pts)</v>
      </c>
      <c r="U33" s="91"/>
      <c r="V33" s="91"/>
      <c r="W33" s="54"/>
      <c r="X33" s="91" t="str">
        <f aca="false">IF(ISERROR(VLOOKUP(2,$CM$109:$EH$300,47,FALSE()))=FALSE(),TEXT(VLOOKUP(2,$CM$109:$DJ$300,24,FALSE())/$DJ$111,"0.0%")&amp;IF(AND($Z2&lt;&gt;"",VLOOKUP(2,$CM$109:$EH$300,47,FALSE())&lt;&gt;"")," ("&amp;IF(VLOOKUP(2,$CM$109:$EH$300,47,FALSE())&gt;0,"+","")&amp;TEXT(VLOOKUP(2,$CM$109:$EH$300,47,FALSE())*100,"0.0")&amp;"pts)",""),"")</f>
        <v>14.8% (+5.9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9.8% (-6.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0.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1.4MM)</v>
      </c>
      <c r="Q34" s="92"/>
      <c r="R34" s="92"/>
      <c r="S34" s="1"/>
      <c r="T34" s="93" t="str">
        <f aca="false">IF(ISERROR(VLOOKUP(1,$CM$109:$CV$300,10,FALSE()))=FALSE(),MID($D$10,11,LEN($D$10)-10)&amp;" $ Leaked to "&amp;VLOOKUP(1,$CM$109:$CV$300,10,FALSE())&amp;IF($Z1&lt;&gt;""," ("&amp;TEXT(VLOOKUP(1,$CM$109:$DJ$300,24,FALSE())/1000000,"$#,##0.0")&amp;"MM)",""),"")</f>
        <v>SPARKLING WINE $ Leaked to GroceryX ($3.3MM)</v>
      </c>
      <c r="U34" s="93"/>
      <c r="V34" s="93"/>
      <c r="W34" s="54"/>
      <c r="X34" s="93" t="str">
        <f aca="false">IF(ISERROR(VLOOKUP(2,$CM$109:$CV$300,10,FALSE()))=FALSE(),MID($D$10,11,LEN($D$10)-10)&amp;" $ Leaked to "&amp;VLOOKUP(2,$CM$109:$CV$300,10,FALSE())&amp;IF($Z1&lt;&gt;""," ("&amp;TEXT(VLOOKUP(2,$CM$109:$DJ$300,24,FALSE())/1000000,"$#,##0.0")&amp;"MM)",""),"")</f>
        <v>SPARKLING WINE $ Leaked to Walmart Total ($1.4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4.2%</v>
      </c>
      <c r="E36" s="97" t="str">
        <f aca="false">IF(ISERROR(VLOOKUP(1,$CE$112:$CV$300,18,FALSE()))=FALSE(),VLOOKUP(1,$CE$112:$CV$300,18,FALSE()),"")</f>
        <v>Harris Teet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5%</v>
      </c>
      <c r="U36" s="97" t="str">
        <f aca="false">IF(ISERROR(VLOOKUP(1,$CO$112:$CV$300,8,FALSE()))=FALSE(),VLOOKUP(1,$CO$112:$CV$300,8,FALSE()),"")</f>
        <v>Food Lion</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0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6956013.91699219</v>
      </c>
      <c r="DA110" s="124" t="n">
        <v>3492464.9977417</v>
      </c>
      <c r="DB110" s="124" t="n">
        <v>50.2078494870502</v>
      </c>
      <c r="DC110" s="124" t="n">
        <v>3463548.91925049</v>
      </c>
      <c r="DD110" s="124" t="n">
        <v>49.7921505129499</v>
      </c>
      <c r="DE110" s="124" t="n">
        <v>465824.732666016</v>
      </c>
      <c r="DF110" s="124" t="s">
        <v>81</v>
      </c>
      <c r="DG110" s="124" t="n">
        <v>70.8118217908629</v>
      </c>
      <c r="DH110" s="124" t="n">
        <v>135965.753112793</v>
      </c>
      <c r="DI110" s="124" t="n">
        <v>4201032.1159375</v>
      </c>
      <c r="DJ110" s="124"/>
      <c r="DK110" s="124" t="n">
        <v>0</v>
      </c>
      <c r="DL110" s="124" t="n">
        <v>32.1429461092659</v>
      </c>
      <c r="DM110" s="124" t="n">
        <v>703594.957024447</v>
      </c>
      <c r="DN110" s="124"/>
      <c r="DO110" s="124" t="n">
        <v>70337.9443359375</v>
      </c>
      <c r="DP110" s="124" t="n">
        <v>190761.31817627</v>
      </c>
      <c r="DQ110" s="124" t="n">
        <v>2.25752924722408</v>
      </c>
      <c r="DR110" s="124" t="n">
        <v>-120423.373840332</v>
      </c>
      <c r="DS110" s="124" t="n">
        <v>-2.25752924722408</v>
      </c>
      <c r="DT110" s="124" t="n">
        <v>-26628.5093383789</v>
      </c>
      <c r="DU110" s="124" t="s">
        <v>81</v>
      </c>
      <c r="DV110" s="124" t="n">
        <v>-3.61711017935073</v>
      </c>
      <c r="DW110" s="124" t="n">
        <v>10040.1995849609</v>
      </c>
      <c r="DX110" s="124" t="n">
        <v>165542.3853125</v>
      </c>
      <c r="DY110" s="124"/>
      <c r="DZ110" s="124" t="n">
        <v>0</v>
      </c>
      <c r="EA110" s="124" t="n">
        <v>2.31439024795007</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6956013.91699219</v>
      </c>
      <c r="DA111" s="124" t="n">
        <v>6956013.91699219</v>
      </c>
      <c r="DB111" s="124" t="n">
        <v>100</v>
      </c>
      <c r="DC111" s="124" t="n">
        <v>0</v>
      </c>
      <c r="DD111" s="124" t="n">
        <v>0</v>
      </c>
      <c r="DE111" s="124" t="n">
        <v>465824.732666016</v>
      </c>
      <c r="DF111" s="124" t="s">
        <v>81</v>
      </c>
      <c r="DG111" s="124" t="n">
        <v>0</v>
      </c>
      <c r="DH111" s="124" t="n">
        <v>465824.732666016</v>
      </c>
      <c r="DI111" s="124" t="n">
        <v>6414666.3253125</v>
      </c>
      <c r="DJ111" s="124" t="n">
        <v>9426331.609375</v>
      </c>
      <c r="DK111" s="124" t="n">
        <v>2213634.209375</v>
      </c>
      <c r="DL111" s="124" t="n">
        <v>100.0000000772</v>
      </c>
      <c r="DM111" s="124"/>
      <c r="DN111" s="124"/>
      <c r="DO111" s="124" t="n">
        <v>70337.9443359375</v>
      </c>
      <c r="DP111" s="124" t="n">
        <v>70337.9443359375</v>
      </c>
      <c r="DQ111" s="124" t="n">
        <v>0</v>
      </c>
      <c r="DR111" s="124" t="n">
        <v>0</v>
      </c>
      <c r="DS111" s="124" t="n">
        <v>0</v>
      </c>
      <c r="DT111" s="124" t="n">
        <v>-26628.5093383789</v>
      </c>
      <c r="DU111" s="124" t="s">
        <v>81</v>
      </c>
      <c r="DV111" s="124" t="n">
        <v>0</v>
      </c>
      <c r="DW111" s="124" t="n">
        <v>-26628.5093383789</v>
      </c>
      <c r="DX111" s="124" t="n">
        <v>137539.5765625</v>
      </c>
      <c r="DY111" s="124" t="n">
        <v>-881340.96875</v>
      </c>
      <c r="DZ111" s="124" t="n">
        <v>-28002.8087500008</v>
      </c>
      <c r="EA111" s="124" t="n">
        <v>-1.43845824140953E-007</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784766.713684</v>
      </c>
      <c r="DA112" s="124" t="n">
        <v>66375409.8293457</v>
      </c>
      <c r="DB112" s="124" t="n">
        <v>54.0583425826132</v>
      </c>
      <c r="DC112" s="124" t="n">
        <v>56409356.8843384</v>
      </c>
      <c r="DD112" s="124" t="n">
        <v>45.9416574173869</v>
      </c>
      <c r="DE112" s="124" t="n">
        <v>457521.957702637</v>
      </c>
      <c r="DF112" s="124" t="s">
        <v>83</v>
      </c>
      <c r="DG112" s="124" t="n">
        <v>87.9278567825749</v>
      </c>
      <c r="DH112" s="124" t="n">
        <v>56235.0288696289</v>
      </c>
      <c r="DI112" s="124"/>
      <c r="DJ112" s="124"/>
      <c r="DK112" s="124"/>
      <c r="DL112" s="124" t="n">
        <v>28.9772998978519</v>
      </c>
      <c r="DM112" s="124" t="n">
        <v>7731500.01379945</v>
      </c>
      <c r="DN112" s="124"/>
      <c r="DO112" s="124" t="n">
        <v>959014.423065186</v>
      </c>
      <c r="DP112" s="124" t="n">
        <v>484228.584411621</v>
      </c>
      <c r="DQ112" s="124" t="n">
        <v>-0.0280718297918199</v>
      </c>
      <c r="DR112" s="124" t="n">
        <v>474785.838653564</v>
      </c>
      <c r="DS112" s="124" t="n">
        <v>0.0280718297918199</v>
      </c>
      <c r="DT112" s="124" t="n">
        <v>-20847.8405761719</v>
      </c>
      <c r="DU112" s="124"/>
      <c r="DV112" s="124" t="n">
        <v>1.62518437093782</v>
      </c>
      <c r="DW112" s="124" t="n">
        <v>-11217.9049072266</v>
      </c>
      <c r="DX112" s="124"/>
      <c r="DY112" s="124"/>
      <c r="DZ112" s="124"/>
      <c r="EA112" s="124" t="n">
        <v>2.8697378400963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784766.713684</v>
      </c>
      <c r="DA113" s="124" t="n">
        <v>10580062.7929688</v>
      </c>
      <c r="DB113" s="124" t="n">
        <v>8.61675521821033</v>
      </c>
      <c r="DC113" s="124" t="n">
        <v>112204703.920715</v>
      </c>
      <c r="DD113" s="124" t="n">
        <v>91.3832447817897</v>
      </c>
      <c r="DE113" s="124" t="n">
        <v>457521.957702637</v>
      </c>
      <c r="DF113" s="124" t="s">
        <v>83</v>
      </c>
      <c r="DG113" s="124"/>
      <c r="DH113" s="124"/>
      <c r="DI113" s="124"/>
      <c r="DJ113" s="124"/>
      <c r="DK113" s="124"/>
      <c r="DL113" s="124" t="n">
        <v>18.6390835376506</v>
      </c>
      <c r="DM113" s="124" t="n">
        <v>1092321.64758675</v>
      </c>
      <c r="DN113" s="124"/>
      <c r="DO113" s="124" t="n">
        <v>959014.423065186</v>
      </c>
      <c r="DP113" s="124" t="n">
        <v>-1422.82861328125</v>
      </c>
      <c r="DQ113" s="124" t="n">
        <v>-0.0689991667407188</v>
      </c>
      <c r="DR113" s="124" t="n">
        <v>960437.251678467</v>
      </c>
      <c r="DS113" s="124" t="n">
        <v>0.0689991667407242</v>
      </c>
      <c r="DT113" s="124" t="n">
        <v>-20847.8405761719</v>
      </c>
      <c r="DU113" s="124"/>
      <c r="DV113" s="124"/>
      <c r="DW113" s="124"/>
      <c r="DX113" s="124"/>
      <c r="DY113" s="124"/>
      <c r="DZ113" s="124"/>
      <c r="EA113" s="124" t="n">
        <v>3.140818717153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784766.713684</v>
      </c>
      <c r="DA114" s="124" t="n">
        <v>32569874.0160522</v>
      </c>
      <c r="DB114" s="124" t="n">
        <v>26.5259892475101</v>
      </c>
      <c r="DC114" s="124" t="n">
        <v>90214892.6976318</v>
      </c>
      <c r="DD114" s="124" t="n">
        <v>73.4740107524899</v>
      </c>
      <c r="DE114" s="124" t="n">
        <v>457521.957702637</v>
      </c>
      <c r="DF114" s="124" t="s">
        <v>83</v>
      </c>
      <c r="DG114" s="124"/>
      <c r="DH114" s="124"/>
      <c r="DI114" s="124"/>
      <c r="DJ114" s="124"/>
      <c r="DK114" s="124"/>
      <c r="DL114" s="124" t="n">
        <v>31.8678105706124</v>
      </c>
      <c r="DM114" s="124" t="n">
        <v>4269190.39293976</v>
      </c>
      <c r="DN114" s="124"/>
      <c r="DO114" s="124" t="n">
        <v>959014.423065186</v>
      </c>
      <c r="DP114" s="124" t="n">
        <v>1462555.92520142</v>
      </c>
      <c r="DQ114" s="124" t="n">
        <v>0.991717957607975</v>
      </c>
      <c r="DR114" s="124" t="n">
        <v>-503541.50213623</v>
      </c>
      <c r="DS114" s="124" t="n">
        <v>-0.991717957607975</v>
      </c>
      <c r="DT114" s="124" t="n">
        <v>-20847.8405761719</v>
      </c>
      <c r="DU114" s="124"/>
      <c r="DV114" s="124"/>
      <c r="DW114" s="124"/>
      <c r="DX114" s="124"/>
      <c r="DY114" s="124"/>
      <c r="DZ114" s="124"/>
      <c r="EA114" s="124" t="n">
        <v>5.9331942868821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784766.713684</v>
      </c>
      <c r="DA115" s="124" t="n">
        <v>2504337.17584229</v>
      </c>
      <c r="DB115" s="124" t="n">
        <v>2.0396155344596</v>
      </c>
      <c r="DC115" s="124" t="n">
        <v>120280429.537842</v>
      </c>
      <c r="DD115" s="124" t="n">
        <v>97.9603844655404</v>
      </c>
      <c r="DE115" s="124" t="n">
        <v>457521.957702637</v>
      </c>
      <c r="DF115" s="124" t="s">
        <v>83</v>
      </c>
      <c r="DG115" s="124"/>
      <c r="DH115" s="124"/>
      <c r="DI115" s="124"/>
      <c r="DJ115" s="124"/>
      <c r="DK115" s="124"/>
      <c r="DL115" s="124"/>
      <c r="DM115" s="124"/>
      <c r="DN115" s="124"/>
      <c r="DO115" s="124" t="n">
        <v>959014.423065186</v>
      </c>
      <c r="DP115" s="124" t="n">
        <v>-125878.019775391</v>
      </c>
      <c r="DQ115" s="124" t="n">
        <v>-0.119382170182696</v>
      </c>
      <c r="DR115" s="124" t="n">
        <v>1084892.44284058</v>
      </c>
      <c r="DS115" s="124" t="n">
        <v>0.119382170182703</v>
      </c>
      <c r="DT115" s="124" t="n">
        <v>-20847.84057617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784766.713684</v>
      </c>
      <c r="DA116" s="124" t="n">
        <v>32070117.9732666</v>
      </c>
      <c r="DB116" s="124" t="n">
        <v>26.1189712955593</v>
      </c>
      <c r="DC116" s="124" t="n">
        <v>90714648.7404175</v>
      </c>
      <c r="DD116" s="124" t="n">
        <v>73.8810287044407</v>
      </c>
      <c r="DE116" s="124" t="n">
        <v>457521.957702637</v>
      </c>
      <c r="DF116" s="124" t="s">
        <v>83</v>
      </c>
      <c r="DG116" s="124"/>
      <c r="DH116" s="124"/>
      <c r="DI116" s="124"/>
      <c r="DJ116" s="124"/>
      <c r="DK116" s="124"/>
      <c r="DL116" s="124" t="n">
        <v>19.4480499706429</v>
      </c>
      <c r="DM116" s="124" t="n">
        <v>3423988.25839908</v>
      </c>
      <c r="DN116" s="124"/>
      <c r="DO116" s="124" t="n">
        <v>959014.423065186</v>
      </c>
      <c r="DP116" s="124" t="n">
        <v>-542711.320770264</v>
      </c>
      <c r="DQ116" s="124" t="n">
        <v>-0.651090600909029</v>
      </c>
      <c r="DR116" s="124" t="n">
        <v>1501725.74383545</v>
      </c>
      <c r="DS116" s="124" t="n">
        <v>0.651090600909029</v>
      </c>
      <c r="DT116" s="124" t="n">
        <v>-20847.8405761719</v>
      </c>
      <c r="DU116" s="124"/>
      <c r="DV116" s="124"/>
      <c r="DW116" s="124"/>
      <c r="DX116" s="124"/>
      <c r="DY116" s="124"/>
      <c r="DZ116" s="124"/>
      <c r="EA116" s="124" t="n">
        <v>-2.718628028606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784766.713684</v>
      </c>
      <c r="DA117" s="124" t="n">
        <v>41624710.6060791</v>
      </c>
      <c r="DB117" s="124" t="n">
        <v>33.9005494901023</v>
      </c>
      <c r="DC117" s="124" t="n">
        <v>81160056.107605</v>
      </c>
      <c r="DD117" s="124" t="n">
        <v>66.0994505098977</v>
      </c>
      <c r="DE117" s="124" t="n">
        <v>457521.957702637</v>
      </c>
      <c r="DF117" s="124" t="s">
        <v>89</v>
      </c>
      <c r="DG117" s="124"/>
      <c r="DH117" s="124"/>
      <c r="DI117" s="124"/>
      <c r="DJ117" s="124"/>
      <c r="DK117" s="124"/>
      <c r="DL117" s="124"/>
      <c r="DM117" s="124"/>
      <c r="DN117" s="124"/>
      <c r="DO117" s="124" t="n">
        <v>959014.423065186</v>
      </c>
      <c r="DP117" s="124" t="n">
        <v>7156.78997802734</v>
      </c>
      <c r="DQ117" s="124" t="n">
        <v>-0.260991098476389</v>
      </c>
      <c r="DR117" s="124" t="n">
        <v>951857.633087158</v>
      </c>
      <c r="DS117" s="124" t="n">
        <v>0.260991098476396</v>
      </c>
      <c r="DT117" s="124" t="n">
        <v>-20847.840576171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784766.713684</v>
      </c>
      <c r="DA118" s="124" t="n">
        <v>79682345.4804382</v>
      </c>
      <c r="DB118" s="124" t="n">
        <v>64.8959538003975</v>
      </c>
      <c r="DC118" s="124" t="n">
        <v>43102421.2332459</v>
      </c>
      <c r="DD118" s="124" t="n">
        <v>35.1040461996025</v>
      </c>
      <c r="DE118" s="124" t="n">
        <v>457521.957702637</v>
      </c>
      <c r="DF118" s="124" t="s">
        <v>91</v>
      </c>
      <c r="DG118" s="124"/>
      <c r="DH118" s="124"/>
      <c r="DI118" s="124"/>
      <c r="DJ118" s="124"/>
      <c r="DK118" s="124"/>
      <c r="DL118" s="124" t="n">
        <v>1.30555047633806</v>
      </c>
      <c r="DM118" s="124" t="n">
        <v>2624878.17132149</v>
      </c>
      <c r="DN118" s="124"/>
      <c r="DO118" s="124" t="n">
        <v>959014.423065186</v>
      </c>
      <c r="DP118" s="124" t="n">
        <v>513344.80078125</v>
      </c>
      <c r="DQ118" s="124" t="n">
        <v>-0.0894858058337462</v>
      </c>
      <c r="DR118" s="124" t="n">
        <v>445669.622283936</v>
      </c>
      <c r="DS118" s="124" t="n">
        <v>0.0894858058337462</v>
      </c>
      <c r="DT118" s="124" t="n">
        <v>-20847.840576171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784766.713684</v>
      </c>
      <c r="DA119" s="124" t="n">
        <v>281871.931640625</v>
      </c>
      <c r="DB119" s="124" t="n">
        <v>0.229565881163344</v>
      </c>
      <c r="DC119" s="124" t="n">
        <v>122502894.782043</v>
      </c>
      <c r="DD119" s="124" t="n">
        <v>99.7704341188367</v>
      </c>
      <c r="DE119" s="124" t="n">
        <v>457521.957702637</v>
      </c>
      <c r="DF119" s="124" t="s">
        <v>91</v>
      </c>
      <c r="DG119" s="124"/>
      <c r="DH119" s="124"/>
      <c r="DI119" s="124"/>
      <c r="DJ119" s="124"/>
      <c r="DK119" s="124"/>
      <c r="DL119" s="124"/>
      <c r="DM119" s="124"/>
      <c r="DN119" s="124"/>
      <c r="DO119" s="124" t="n">
        <v>959014.423065186</v>
      </c>
      <c r="DP119" s="124" t="n">
        <v>-1891829.6282959</v>
      </c>
      <c r="DQ119" s="124" t="n">
        <v>-1.5547051116815</v>
      </c>
      <c r="DR119" s="124" t="n">
        <v>2850844.05136108</v>
      </c>
      <c r="DS119" s="124" t="n">
        <v>1.5547051116815</v>
      </c>
      <c r="DT119" s="124" t="n">
        <v>-20847.84057617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784766.713684</v>
      </c>
      <c r="DA120" s="124" t="n">
        <v>34505803.4112549</v>
      </c>
      <c r="DB120" s="124" t="n">
        <v>28.1026745701422</v>
      </c>
      <c r="DC120" s="124" t="n">
        <v>88278963.3024292</v>
      </c>
      <c r="DD120" s="124" t="n">
        <v>71.8973254298578</v>
      </c>
      <c r="DE120" s="124" t="n">
        <v>457521.957702637</v>
      </c>
      <c r="DF120" s="124" t="s">
        <v>91</v>
      </c>
      <c r="DG120" s="124"/>
      <c r="DH120" s="124"/>
      <c r="DI120" s="124"/>
      <c r="DJ120" s="124"/>
      <c r="DK120" s="124"/>
      <c r="DL120" s="124"/>
      <c r="DM120" s="124"/>
      <c r="DN120" s="124"/>
      <c r="DO120" s="124" t="n">
        <v>959014.423065186</v>
      </c>
      <c r="DP120" s="124" t="n">
        <v>273503.027709961</v>
      </c>
      <c r="DQ120" s="124" t="n">
        <v>0.00327872000797669</v>
      </c>
      <c r="DR120" s="124" t="n">
        <v>685511.395355225</v>
      </c>
      <c r="DS120" s="124" t="n">
        <v>-0.00327872000798379</v>
      </c>
      <c r="DT120" s="124" t="n">
        <v>-20847.840576171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784766.713684</v>
      </c>
      <c r="DA121" s="124" t="n">
        <v>59986157.1468506</v>
      </c>
      <c r="DB121" s="124" t="n">
        <v>48.8547225786807</v>
      </c>
      <c r="DC121" s="124" t="n">
        <v>62798609.5668335</v>
      </c>
      <c r="DD121" s="124" t="n">
        <v>51.1452774213194</v>
      </c>
      <c r="DE121" s="124" t="n">
        <v>457521.957702637</v>
      </c>
      <c r="DF121" s="124" t="s">
        <v>91</v>
      </c>
      <c r="DG121" s="124"/>
      <c r="DH121" s="124"/>
      <c r="DI121" s="124"/>
      <c r="DJ121" s="124"/>
      <c r="DK121" s="124"/>
      <c r="DL121" s="124"/>
      <c r="DM121" s="124"/>
      <c r="DN121" s="124"/>
      <c r="DO121" s="124" t="n">
        <v>959014.423065186</v>
      </c>
      <c r="DP121" s="124" t="n">
        <v>1679288.18591309</v>
      </c>
      <c r="DQ121" s="124" t="n">
        <v>0.993849270182828</v>
      </c>
      <c r="DR121" s="124" t="n">
        <v>-720273.7628479</v>
      </c>
      <c r="DS121" s="124" t="n">
        <v>-0.993849270182828</v>
      </c>
      <c r="DT121" s="124" t="n">
        <v>-20847.84057617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784766.713684</v>
      </c>
      <c r="DA122" s="124" t="n">
        <v>20172036.3476257</v>
      </c>
      <c r="DB122" s="124" t="n">
        <v>16.4287776794526</v>
      </c>
      <c r="DC122" s="124" t="n">
        <v>102612730.366058</v>
      </c>
      <c r="DD122" s="124" t="n">
        <v>83.5712223205474</v>
      </c>
      <c r="DE122" s="124" t="n">
        <v>457521.957702637</v>
      </c>
      <c r="DF122" s="124" t="s">
        <v>91</v>
      </c>
      <c r="DG122" s="124"/>
      <c r="DH122" s="124"/>
      <c r="DI122" s="124"/>
      <c r="DJ122" s="124"/>
      <c r="DK122" s="124"/>
      <c r="DL122" s="124"/>
      <c r="DM122" s="124"/>
      <c r="DN122" s="124"/>
      <c r="DO122" s="124" t="n">
        <v>959014.423065186</v>
      </c>
      <c r="DP122" s="124" t="n">
        <v>-634048.347747803</v>
      </c>
      <c r="DQ122" s="124" t="n">
        <v>-0.649782726839788</v>
      </c>
      <c r="DR122" s="124" t="n">
        <v>1593062.77081299</v>
      </c>
      <c r="DS122" s="124" t="n">
        <v>0.649782726839788</v>
      </c>
      <c r="DT122" s="124" t="n">
        <v>-20847.8405761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784766.713684</v>
      </c>
      <c r="DA123" s="124" t="n">
        <v>8710638.81835938</v>
      </c>
      <c r="DB123" s="124" t="n">
        <v>7.0942341232535</v>
      </c>
      <c r="DC123" s="124" t="n">
        <v>114074127.895325</v>
      </c>
      <c r="DD123" s="124" t="n">
        <v>92.9057658767465</v>
      </c>
      <c r="DE123" s="124" t="n">
        <v>457521.957702637</v>
      </c>
      <c r="DF123" s="124" t="s">
        <v>91</v>
      </c>
      <c r="DG123" s="124"/>
      <c r="DH123" s="124"/>
      <c r="DI123" s="124"/>
      <c r="DJ123" s="124"/>
      <c r="DK123" s="124"/>
      <c r="DL123" s="124"/>
      <c r="DM123" s="124"/>
      <c r="DN123" s="124"/>
      <c r="DO123" s="124" t="n">
        <v>959014.423065186</v>
      </c>
      <c r="DP123" s="124" t="n">
        <v>1082807.36834717</v>
      </c>
      <c r="DQ123" s="124" t="n">
        <v>0.832970550822773</v>
      </c>
      <c r="DR123" s="124" t="n">
        <v>-123792.945281982</v>
      </c>
      <c r="DS123" s="124" t="n">
        <v>-0.832970550822779</v>
      </c>
      <c r="DT123" s="124" t="n">
        <v>-20847.84057617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784766.713684</v>
      </c>
      <c r="DA124" s="124" t="n">
        <v>2729817.30499268</v>
      </c>
      <c r="DB124" s="124" t="n">
        <v>2.22325405508829</v>
      </c>
      <c r="DC124" s="124" t="n">
        <v>120054949.408691</v>
      </c>
      <c r="DD124" s="124" t="n">
        <v>97.7767459449117</v>
      </c>
      <c r="DE124" s="124" t="n">
        <v>457521.957702637</v>
      </c>
      <c r="DF124" s="124" t="s">
        <v>91</v>
      </c>
      <c r="DG124" s="124"/>
      <c r="DH124" s="124"/>
      <c r="DI124" s="124"/>
      <c r="DJ124" s="124"/>
      <c r="DK124" s="124"/>
      <c r="DL124" s="124"/>
      <c r="DM124" s="124"/>
      <c r="DN124" s="124"/>
      <c r="DO124" s="124" t="n">
        <v>959014.423065186</v>
      </c>
      <c r="DP124" s="124" t="n">
        <v>-56551.4891662598</v>
      </c>
      <c r="DQ124" s="124" t="n">
        <v>-0.0639214737046485</v>
      </c>
      <c r="DR124" s="124" t="n">
        <v>1015565.91223145</v>
      </c>
      <c r="DS124" s="124" t="n">
        <v>0.063921473704653</v>
      </c>
      <c r="DT124" s="124" t="n">
        <v>-20847.84057617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784766.713684</v>
      </c>
      <c r="DA125" s="124" t="n">
        <v>5944876.13977051</v>
      </c>
      <c r="DB125" s="124" t="n">
        <v>4.84170495973094</v>
      </c>
      <c r="DC125" s="124" t="n">
        <v>116839890.573914</v>
      </c>
      <c r="DD125" s="124" t="n">
        <v>95.1582950402691</v>
      </c>
      <c r="DE125" s="124" t="n">
        <v>457521.957702637</v>
      </c>
      <c r="DF125" s="124" t="s">
        <v>91</v>
      </c>
      <c r="DG125" s="124"/>
      <c r="DH125" s="124"/>
      <c r="DI125" s="124"/>
      <c r="DJ125" s="124"/>
      <c r="DK125" s="124"/>
      <c r="DL125" s="124"/>
      <c r="DM125" s="124"/>
      <c r="DN125" s="124"/>
      <c r="DO125" s="124" t="n">
        <v>959014.423065186</v>
      </c>
      <c r="DP125" s="124" t="n">
        <v>-91421.6172790527</v>
      </c>
      <c r="DQ125" s="124" t="n">
        <v>-0.113156917624673</v>
      </c>
      <c r="DR125" s="124" t="n">
        <v>1050436.04034424</v>
      </c>
      <c r="DS125" s="124" t="n">
        <v>0.113156917624664</v>
      </c>
      <c r="DT125" s="124" t="n">
        <v>-20847.840576171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784766.713684</v>
      </c>
      <c r="DA126" s="124" t="n">
        <v>1099696.15924072</v>
      </c>
      <c r="DB126" s="124" t="n">
        <v>0.895629147388496</v>
      </c>
      <c r="DC126" s="124" t="n">
        <v>121685070.554443</v>
      </c>
      <c r="DD126" s="124" t="n">
        <v>99.1043708526115</v>
      </c>
      <c r="DE126" s="124" t="n">
        <v>457521.957702637</v>
      </c>
      <c r="DF126" s="124" t="s">
        <v>91</v>
      </c>
      <c r="DG126" s="124"/>
      <c r="DH126" s="124"/>
      <c r="DI126" s="124"/>
      <c r="DJ126" s="124"/>
      <c r="DK126" s="124"/>
      <c r="DL126" s="124"/>
      <c r="DM126" s="124"/>
      <c r="DN126" s="124"/>
      <c r="DO126" s="124" t="n">
        <v>959014.423065186</v>
      </c>
      <c r="DP126" s="124" t="n">
        <v>21918.4420166016</v>
      </c>
      <c r="DQ126" s="124" t="n">
        <v>0.0109412247126313</v>
      </c>
      <c r="DR126" s="124" t="n">
        <v>937095.981048584</v>
      </c>
      <c r="DS126" s="124" t="n">
        <v>-0.0109412247126244</v>
      </c>
      <c r="DT126" s="124" t="n">
        <v>-20847.84057617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784766.713684</v>
      </c>
      <c r="DA127" s="124" t="n">
        <v>84581931.066864</v>
      </c>
      <c r="DB127" s="124" t="n">
        <v>68.8863393486723</v>
      </c>
      <c r="DC127" s="124" t="n">
        <v>38202835.6468201</v>
      </c>
      <c r="DD127" s="124" t="n">
        <v>31.1136606513277</v>
      </c>
      <c r="DE127" s="124" t="n">
        <v>457521.957702637</v>
      </c>
      <c r="DF127" s="124" t="s">
        <v>101</v>
      </c>
      <c r="DG127" s="124"/>
      <c r="DH127" s="124"/>
      <c r="DI127" s="124"/>
      <c r="DJ127" s="124"/>
      <c r="DK127" s="124"/>
      <c r="DL127" s="124" t="n">
        <v>4.18447003005433</v>
      </c>
      <c r="DM127" s="124" t="n">
        <v>13188699.9333958</v>
      </c>
      <c r="DN127" s="124"/>
      <c r="DO127" s="124" t="n">
        <v>959014.423065186</v>
      </c>
      <c r="DP127" s="124" t="n">
        <v>-860715.649841309</v>
      </c>
      <c r="DQ127" s="124" t="n">
        <v>-1.24878816761786</v>
      </c>
      <c r="DR127" s="124" t="n">
        <v>1819730.07290649</v>
      </c>
      <c r="DS127" s="124" t="n">
        <v>1.24878816761786</v>
      </c>
      <c r="DT127" s="124" t="n">
        <v>-20847.8405761719</v>
      </c>
      <c r="DU127" s="124"/>
      <c r="DV127" s="124"/>
      <c r="DW127" s="124"/>
      <c r="DX127" s="124"/>
      <c r="DY127" s="124"/>
      <c r="DZ127" s="124"/>
      <c r="EA127" s="124" t="n">
        <v>-1.131853734138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784766.713684</v>
      </c>
      <c r="DA128" s="124" t="n">
        <v>45184046.3683472</v>
      </c>
      <c r="DB128" s="124" t="n">
        <v>36.7993909812198</v>
      </c>
      <c r="DC128" s="124" t="n">
        <v>77600720.3453369</v>
      </c>
      <c r="DD128" s="124" t="n">
        <v>63.2006090187803</v>
      </c>
      <c r="DE128" s="124" t="n">
        <v>457521.957702637</v>
      </c>
      <c r="DF128" s="124" t="s">
        <v>101</v>
      </c>
      <c r="DG128" s="124"/>
      <c r="DH128" s="124"/>
      <c r="DI128" s="124"/>
      <c r="DJ128" s="124"/>
      <c r="DK128" s="124"/>
      <c r="DL128" s="124" t="n">
        <v>3.25996404554854</v>
      </c>
      <c r="DM128" s="124" t="n">
        <v>6662172.62356889</v>
      </c>
      <c r="DN128" s="124"/>
      <c r="DO128" s="124" t="n">
        <v>959014.423065186</v>
      </c>
      <c r="DP128" s="124" t="n">
        <v>-1359902.49154663</v>
      </c>
      <c r="DQ128" s="124" t="n">
        <v>-1.40595393539677</v>
      </c>
      <c r="DR128" s="124" t="n">
        <v>2318916.91461182</v>
      </c>
      <c r="DS128" s="124" t="n">
        <v>1.40595393539677</v>
      </c>
      <c r="DT128" s="124" t="n">
        <v>-20847.8405761719</v>
      </c>
      <c r="DU128" s="124"/>
      <c r="DV128" s="124"/>
      <c r="DW128" s="124"/>
      <c r="DX128" s="124"/>
      <c r="DY128" s="124"/>
      <c r="DZ128" s="124"/>
      <c r="EA128" s="124" t="n">
        <v>-0.9162896287977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784766.713684</v>
      </c>
      <c r="DA129" s="124" t="n">
        <v>305885.480895996</v>
      </c>
      <c r="DB129" s="124" t="n">
        <v>0.249123314791383</v>
      </c>
      <c r="DC129" s="124" t="n">
        <v>122478881.232788</v>
      </c>
      <c r="DD129" s="124" t="n">
        <v>99.7508766852086</v>
      </c>
      <c r="DE129" s="124" t="n">
        <v>457521.957702637</v>
      </c>
      <c r="DF129" s="124" t="s">
        <v>101</v>
      </c>
      <c r="DG129" s="124"/>
      <c r="DH129" s="124"/>
      <c r="DI129" s="124"/>
      <c r="DJ129" s="124"/>
      <c r="DK129" s="124"/>
      <c r="DL129" s="124"/>
      <c r="DM129" s="124"/>
      <c r="DN129" s="124"/>
      <c r="DO129" s="124" t="n">
        <v>959014.423065186</v>
      </c>
      <c r="DP129" s="124" t="n">
        <v>21515.1768188477</v>
      </c>
      <c r="DQ129" s="124" t="n">
        <v>0.0156995117527815</v>
      </c>
      <c r="DR129" s="124" t="n">
        <v>937499.246246338</v>
      </c>
      <c r="DS129" s="124" t="n">
        <v>-0.0156995117527714</v>
      </c>
      <c r="DT129" s="124" t="n">
        <v>-20847.84057617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784766.713684</v>
      </c>
      <c r="DA130" s="124" t="n">
        <v>21037961.0384827</v>
      </c>
      <c r="DB130" s="124" t="n">
        <v>17.1340155636245</v>
      </c>
      <c r="DC130" s="124" t="n">
        <v>101746805.675201</v>
      </c>
      <c r="DD130" s="124" t="n">
        <v>82.8659844363755</v>
      </c>
      <c r="DE130" s="124" t="n">
        <v>457521.957702637</v>
      </c>
      <c r="DF130" s="124" t="s">
        <v>101</v>
      </c>
      <c r="DG130" s="124"/>
      <c r="DH130" s="124"/>
      <c r="DI130" s="124"/>
      <c r="DJ130" s="124"/>
      <c r="DK130" s="124"/>
      <c r="DL130" s="124" t="n">
        <v>4.4601946603361</v>
      </c>
      <c r="DM130" s="124" t="n">
        <v>1738882.35410379</v>
      </c>
      <c r="DN130" s="124"/>
      <c r="DO130" s="124" t="n">
        <v>959014.423065186</v>
      </c>
      <c r="DP130" s="124" t="n">
        <v>98742.2906188965</v>
      </c>
      <c r="DQ130" s="124" t="n">
        <v>-0.0538271988093868</v>
      </c>
      <c r="DR130" s="124" t="n">
        <v>860272.132446289</v>
      </c>
      <c r="DS130" s="124" t="n">
        <v>0.0538271988093868</v>
      </c>
      <c r="DT130" s="124" t="n">
        <v>-20847.8405761719</v>
      </c>
      <c r="DU130" s="124"/>
      <c r="DV130" s="124"/>
      <c r="DW130" s="124"/>
      <c r="DX130" s="124"/>
      <c r="DY130" s="124"/>
      <c r="DZ130" s="124"/>
      <c r="EA130" s="124" t="n">
        <v>-1.375035944663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784766.713684</v>
      </c>
      <c r="DA131" s="124" t="n">
        <v>54692940.5460815</v>
      </c>
      <c r="DB131" s="124" t="n">
        <v>44.54375083321</v>
      </c>
      <c r="DC131" s="124" t="n">
        <v>68091826.1676025</v>
      </c>
      <c r="DD131" s="124" t="n">
        <v>55.4562491667901</v>
      </c>
      <c r="DE131" s="124" t="n">
        <v>457521.957702637</v>
      </c>
      <c r="DF131" s="124" t="s">
        <v>101</v>
      </c>
      <c r="DG131" s="124"/>
      <c r="DH131" s="124"/>
      <c r="DI131" s="124"/>
      <c r="DJ131" s="124"/>
      <c r="DK131" s="124"/>
      <c r="DL131" s="124" t="n">
        <v>2.14580920404985</v>
      </c>
      <c r="DM131" s="124" t="n">
        <v>10718723.4767079</v>
      </c>
      <c r="DN131" s="124"/>
      <c r="DO131" s="124" t="n">
        <v>959014.423065186</v>
      </c>
      <c r="DP131" s="124" t="n">
        <v>-841888.419799805</v>
      </c>
      <c r="DQ131" s="124" t="n">
        <v>-1.0417086625799</v>
      </c>
      <c r="DR131" s="124" t="n">
        <v>1800902.84286499</v>
      </c>
      <c r="DS131" s="124" t="n">
        <v>1.0417086625799</v>
      </c>
      <c r="DT131" s="124" t="n">
        <v>-20847.8405761719</v>
      </c>
      <c r="DU131" s="124"/>
      <c r="DV131" s="124"/>
      <c r="DW131" s="124"/>
      <c r="DX131" s="124"/>
      <c r="DY131" s="124"/>
      <c r="DZ131" s="124"/>
      <c r="EA131" s="124" t="n">
        <v>-0.5290305741990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88332.41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338953.652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784766.713684</v>
      </c>
      <c r="DA132" s="124" t="n">
        <v>120359850.858673</v>
      </c>
      <c r="DB132" s="124" t="n">
        <v>98.0250678321802</v>
      </c>
      <c r="DC132" s="124" t="n">
        <v>2424915.85501099</v>
      </c>
      <c r="DD132" s="124" t="n">
        <v>1.97493216781976</v>
      </c>
      <c r="DE132" s="124" t="n">
        <v>457521.957702637</v>
      </c>
      <c r="DF132" s="124" t="s">
        <v>81</v>
      </c>
      <c r="DG132" s="124" t="n">
        <v>36.7144952353584</v>
      </c>
      <c r="DH132" s="124" t="n">
        <v>294799.53338623</v>
      </c>
      <c r="DI132" s="124" t="n">
        <v>4989364.5271875</v>
      </c>
      <c r="DJ132" s="124" t="n">
        <v>3338953.6528125</v>
      </c>
      <c r="DK132" s="124" t="n">
        <v>4989364.5271875</v>
      </c>
      <c r="DL132" s="124" t="n">
        <v>57.0030466835515</v>
      </c>
      <c r="DM132" s="124" t="n">
        <v>13215710.1988601</v>
      </c>
      <c r="DN132" s="124"/>
      <c r="DO132" s="124" t="n">
        <v>959014.423065186</v>
      </c>
      <c r="DP132" s="124" t="n">
        <v>767736.750488281</v>
      </c>
      <c r="DQ132" s="124" t="n">
        <v>-0.14146252742249</v>
      </c>
      <c r="DR132" s="124" t="n">
        <v>191277.672576904</v>
      </c>
      <c r="DS132" s="124" t="n">
        <v>0.14146252742249</v>
      </c>
      <c r="DT132" s="124" t="n">
        <v>-20847.8405761719</v>
      </c>
      <c r="DU132" s="124"/>
      <c r="DV132" s="124" t="n">
        <v>-6.97864640499736</v>
      </c>
      <c r="DW132" s="124" t="n">
        <v>17514.5839233398</v>
      </c>
      <c r="DX132" s="124" t="n">
        <v>-605803.97984375</v>
      </c>
      <c r="DY132" s="124" t="n">
        <v>-259642.0028125</v>
      </c>
      <c r="DZ132" s="124" t="n">
        <v>-605803.97984375</v>
      </c>
      <c r="EA132" s="124" t="n">
        <v>-0.212902607827864</v>
      </c>
      <c r="EB132" s="124"/>
      <c r="EC132" s="125" t="n">
        <f aca="false">IF(AND(CV132=CW132,CV132&lt;&gt;"",DJ132&lt;&gt;""),IF(AND(ISERROR(FIND("NeighMkt",$CX$101))=FALSE(),LEFT($CW$110,10)="ALL OUTLET"),DJ132-IF(ISERROR(VLOOKUP(CV132,$CA$112:$DK$300,36,FALSE()))=TRUE(),0,IF(VLOOKUP(CV132,$CA$112:$DK$300,36,FALSE())="",0,VLOOKUP(CV132,$CA$112:$DK$300,36,FALSE()))),DJ132),"")</f>
        <v>3338953.6528125</v>
      </c>
      <c r="ED132" s="125" t="n">
        <f aca="false">IF(AND(CV132=CW132,CV132&lt;&gt;"",DI$110&lt;&gt;"",DK132&lt;&gt;""),IF(CW$100="Y",DK132-IF(ISERROR(VLOOKUP(CV132,$CA$112:$DK$300,37,FALSE()))=TRUE(),0,IF(VLOOKUP(CV132,$CA$112:$DK$300,37,FALSE())="",0,VLOOKUP(CV132,$CA$112:$DK$300,37,FALSE()))),DK132-IF(AND(CW$101="Y",CV132=$CW$110),DI$110,0)),"")</f>
        <v>788332.41125</v>
      </c>
      <c r="EE132" s="125" t="n">
        <f aca="false">IF(AND(CV132=CW132,CV132&lt;&gt;"",DJ132&lt;&gt;"",DY132&lt;&gt;""),IF(AND(ISERROR(FIND("NeighMkt",$CX$101))=FALSE(),LEFT($CW$110,10)="ALL OUTLET"),DY132-IF(ISERROR(VLOOKUP(CV132,$CA$112:$DZ$300,51,FALSE()))=TRUE(),0,IF(VLOOKUP(CV132,$CA$112:$DZ$300,51,FALSE())="",0,VLOOKUP(CV132,$CA$112:$DZ$300,51,FALSE()))),DY132),"")</f>
        <v>-259642.0028125</v>
      </c>
      <c r="EF132" s="125" t="n">
        <f aca="false">IF(AND(CV132=CW132,CV132&lt;&gt;"",DI$110&lt;&gt;"",DK132&lt;&gt;"",DZ132&lt;&gt;""),IF(CW$100="Y",DZ132-IF(ISERROR(VLOOKUP(CV132,$CA$112:$DZ$300,52,FALSE()))=TRUE(),0,IF(VLOOKUP(CV132,$CA$112:$DZ$300,52,FALSE())="",0,VLOOKUP(CV132,$CA$112:$DZ$300,52,FALSE()))),DZ132-IF(AND(CW$101="Y",CV132=$CW$110),DX$110,0)),"")</f>
        <v>-771346.36515625</v>
      </c>
      <c r="EG132" s="126" t="n">
        <f aca="false">IF(AND(CV132=CW132,CV132&lt;&gt;"",DJ132&lt;&gt;"",EE132&lt;&gt;""),EC132/$DJ$111-(EC132-EE132)/($DJ$111-$DY$111),"")</f>
        <v>0.00509743705871818</v>
      </c>
      <c r="EH132" s="126" t="n">
        <f aca="false">IF(AND(CV132=CW132,CV132&lt;&gt;"",DI$110&lt;&gt;"",DK132&lt;&gt;"",EF132&lt;&gt;""),ED132/$DI$111-(ED132-EF132)/($DI$111-$DX$111),"")</f>
        <v>-0.12557486342169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784766.713684</v>
      </c>
      <c r="DA133" s="124" t="n">
        <v>149123.919616699</v>
      </c>
      <c r="DB133" s="124" t="n">
        <v>0.121451482629302</v>
      </c>
      <c r="DC133" s="124" t="n">
        <v>122635642.794067</v>
      </c>
      <c r="DD133" s="124" t="n">
        <v>99.8785485173707</v>
      </c>
      <c r="DE133" s="124" t="n">
        <v>457521.957702637</v>
      </c>
      <c r="DF133" s="124" t="s">
        <v>81</v>
      </c>
      <c r="DG133" s="124"/>
      <c r="DH133" s="124"/>
      <c r="DI133" s="124"/>
      <c r="DJ133" s="124"/>
      <c r="DK133" s="124"/>
      <c r="DL133" s="124"/>
      <c r="DM133" s="124"/>
      <c r="DN133" s="124"/>
      <c r="DO133" s="124" t="n">
        <v>959014.423065186</v>
      </c>
      <c r="DP133" s="124" t="n">
        <v>-390741.621520996</v>
      </c>
      <c r="DQ133" s="124" t="n">
        <v>-0.321694183198256</v>
      </c>
      <c r="DR133" s="124" t="n">
        <v>1349756.04458618</v>
      </c>
      <c r="DS133" s="124" t="n">
        <v>0.321694183198261</v>
      </c>
      <c r="DT133" s="124" t="n">
        <v>-20847.84057617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784766.713684</v>
      </c>
      <c r="DA134" s="124" t="n">
        <v>3035476.50799561</v>
      </c>
      <c r="DB134" s="124" t="n">
        <v>2.47219308163356</v>
      </c>
      <c r="DC134" s="124" t="n">
        <v>119749290.205688</v>
      </c>
      <c r="DD134" s="124" t="n">
        <v>97.5278069183664</v>
      </c>
      <c r="DE134" s="124" t="n">
        <v>457521.957702637</v>
      </c>
      <c r="DF134" s="124" t="s">
        <v>81</v>
      </c>
      <c r="DG134" s="124"/>
      <c r="DH134" s="124"/>
      <c r="DI134" s="124"/>
      <c r="DJ134" s="124"/>
      <c r="DK134" s="124"/>
      <c r="DL134" s="124"/>
      <c r="DM134" s="124"/>
      <c r="DN134" s="124"/>
      <c r="DO134" s="124" t="n">
        <v>959014.423065186</v>
      </c>
      <c r="DP134" s="124" t="n">
        <v>811347.928344727</v>
      </c>
      <c r="DQ134" s="124" t="n">
        <v>0.646529346477504</v>
      </c>
      <c r="DR134" s="124" t="n">
        <v>147666.494720459</v>
      </c>
      <c r="DS134" s="124" t="n">
        <v>-0.646529346477507</v>
      </c>
      <c r="DT134" s="124" t="n">
        <v>-20847.840576171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784766.713684</v>
      </c>
      <c r="DA135" s="124" t="n">
        <v>9171672.34805298</v>
      </c>
      <c r="DB135" s="124" t="n">
        <v>7.46971517194797</v>
      </c>
      <c r="DC135" s="124" t="n">
        <v>113613094.365631</v>
      </c>
      <c r="DD135" s="124" t="n">
        <v>92.530284828052</v>
      </c>
      <c r="DE135" s="124" t="n">
        <v>457521.957702637</v>
      </c>
      <c r="DF135" s="124" t="s">
        <v>81</v>
      </c>
      <c r="DG135" s="124"/>
      <c r="DH135" s="124"/>
      <c r="DI135" s="124"/>
      <c r="DJ135" s="124"/>
      <c r="DK135" s="124"/>
      <c r="DL135" s="124" t="n">
        <v>19.8183808382682</v>
      </c>
      <c r="DM135" s="124" t="n">
        <v>853287.712613292</v>
      </c>
      <c r="DN135" s="124"/>
      <c r="DO135" s="124" t="n">
        <v>959014.423065186</v>
      </c>
      <c r="DP135" s="124" t="n">
        <v>-542325.775115967</v>
      </c>
      <c r="DQ135" s="124" t="n">
        <v>-0.503966862040969</v>
      </c>
      <c r="DR135" s="124" t="n">
        <v>1501340.19818115</v>
      </c>
      <c r="DS135" s="124" t="n">
        <v>0.503966862040969</v>
      </c>
      <c r="DT135" s="124" t="n">
        <v>-20847.8405761719</v>
      </c>
      <c r="DU135" s="124"/>
      <c r="DV135" s="124"/>
      <c r="DW135" s="124"/>
      <c r="DX135" s="124"/>
      <c r="DY135" s="124"/>
      <c r="DZ135" s="124"/>
      <c r="EA135" s="124" t="n">
        <v>-1.9683665591232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784766.713684</v>
      </c>
      <c r="DA136" s="124" t="n">
        <v>32732955.857666</v>
      </c>
      <c r="DB136" s="124" t="n">
        <v>26.6588085263007</v>
      </c>
      <c r="DC136" s="124" t="n">
        <v>90051810.8560181</v>
      </c>
      <c r="DD136" s="124" t="n">
        <v>73.3411914736993</v>
      </c>
      <c r="DE136" s="124" t="n">
        <v>457521.957702637</v>
      </c>
      <c r="DF136" s="124" t="s">
        <v>81</v>
      </c>
      <c r="DG136" s="124"/>
      <c r="DH136" s="124"/>
      <c r="DI136" s="124"/>
      <c r="DJ136" s="124"/>
      <c r="DK136" s="124"/>
      <c r="DL136" s="124"/>
      <c r="DM136" s="124"/>
      <c r="DN136" s="124"/>
      <c r="DO136" s="124" t="n">
        <v>959014.423065186</v>
      </c>
      <c r="DP136" s="124" t="n">
        <v>3596823.39212036</v>
      </c>
      <c r="DQ136" s="124" t="n">
        <v>2.74257413602123</v>
      </c>
      <c r="DR136" s="124" t="n">
        <v>-2637808.96905518</v>
      </c>
      <c r="DS136" s="124" t="n">
        <v>-2.74257413602122</v>
      </c>
      <c r="DT136" s="124" t="n">
        <v>-20847.840576171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784766.713684</v>
      </c>
      <c r="DA137" s="124" t="n">
        <v>1865319.77362061</v>
      </c>
      <c r="DB137" s="124" t="n">
        <v>1.51917849709342</v>
      </c>
      <c r="DC137" s="124" t="n">
        <v>120919446.940063</v>
      </c>
      <c r="DD137" s="124" t="n">
        <v>98.4808215029066</v>
      </c>
      <c r="DE137" s="124" t="n">
        <v>457521.957702637</v>
      </c>
      <c r="DF137" s="124" t="s">
        <v>81</v>
      </c>
      <c r="DG137" s="124"/>
      <c r="DH137" s="124"/>
      <c r="DI137" s="124"/>
      <c r="DJ137" s="124"/>
      <c r="DK137" s="124"/>
      <c r="DL137" s="124"/>
      <c r="DM137" s="124"/>
      <c r="DN137" s="124"/>
      <c r="DO137" s="124" t="n">
        <v>959014.423065186</v>
      </c>
      <c r="DP137" s="124" t="n">
        <v>-209391.50189209</v>
      </c>
      <c r="DQ137" s="124" t="n">
        <v>-0.183836864193587</v>
      </c>
      <c r="DR137" s="124" t="n">
        <v>1168405.92495728</v>
      </c>
      <c r="DS137" s="124" t="n">
        <v>0.18383686419358</v>
      </c>
      <c r="DT137" s="124" t="n">
        <v>-20847.840576171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784766.713684</v>
      </c>
      <c r="DA138" s="124" t="n">
        <v>822889.197723389</v>
      </c>
      <c r="DB138" s="124" t="n">
        <v>0.670188346443859</v>
      </c>
      <c r="DC138" s="124" t="n">
        <v>121961877.515961</v>
      </c>
      <c r="DD138" s="124" t="n">
        <v>99.3298116535561</v>
      </c>
      <c r="DE138" s="124" t="n">
        <v>457521.957702637</v>
      </c>
      <c r="DF138" s="124" t="s">
        <v>81</v>
      </c>
      <c r="DG138" s="124"/>
      <c r="DH138" s="124"/>
      <c r="DI138" s="124"/>
      <c r="DJ138" s="124"/>
      <c r="DK138" s="124"/>
      <c r="DL138" s="124"/>
      <c r="DM138" s="124"/>
      <c r="DN138" s="124"/>
      <c r="DO138" s="124" t="n">
        <v>959014.423065186</v>
      </c>
      <c r="DP138" s="124" t="n">
        <v>-19395.2249145508</v>
      </c>
      <c r="DQ138" s="124" t="n">
        <v>-0.0211961981216002</v>
      </c>
      <c r="DR138" s="124" t="n">
        <v>978409.647979736</v>
      </c>
      <c r="DS138" s="124" t="n">
        <v>0.0211961981216007</v>
      </c>
      <c r="DT138" s="124" t="n">
        <v>-20847.840576171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784766.713684</v>
      </c>
      <c r="DA139" s="124" t="n">
        <v>1216675.06262207</v>
      </c>
      <c r="DB139" s="124" t="n">
        <v>0.990900659085159</v>
      </c>
      <c r="DC139" s="124" t="n">
        <v>121568091.651062</v>
      </c>
      <c r="DD139" s="124" t="n">
        <v>99.0090993409148</v>
      </c>
      <c r="DE139" s="124" t="n">
        <v>457521.957702637</v>
      </c>
      <c r="DF139" s="124" t="s">
        <v>81</v>
      </c>
      <c r="DG139" s="124"/>
      <c r="DH139" s="124"/>
      <c r="DI139" s="124"/>
      <c r="DJ139" s="124"/>
      <c r="DK139" s="124"/>
      <c r="DL139" s="124"/>
      <c r="DM139" s="124"/>
      <c r="DN139" s="124"/>
      <c r="DO139" s="124" t="n">
        <v>959014.423065186</v>
      </c>
      <c r="DP139" s="124" t="n">
        <v>168455.52545166</v>
      </c>
      <c r="DQ139" s="124" t="n">
        <v>0.13047540624547</v>
      </c>
      <c r="DR139" s="124" t="n">
        <v>790558.897613525</v>
      </c>
      <c r="DS139" s="124" t="n">
        <v>-0.130475406245466</v>
      </c>
      <c r="DT139" s="124" t="n">
        <v>-20847.84057617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784766.713684</v>
      </c>
      <c r="DA140" s="124"/>
      <c r="DB140" s="124"/>
      <c r="DC140" s="124"/>
      <c r="DD140" s="124"/>
      <c r="DE140" s="124" t="n">
        <v>457521.957702637</v>
      </c>
      <c r="DF140" s="124" t="s">
        <v>81</v>
      </c>
      <c r="DG140" s="124"/>
      <c r="DH140" s="124"/>
      <c r="DI140" s="124"/>
      <c r="DJ140" s="124"/>
      <c r="DK140" s="124"/>
      <c r="DL140" s="124"/>
      <c r="DM140" s="124"/>
      <c r="DN140" s="124"/>
      <c r="DO140" s="124" t="n">
        <v>959014.423065186</v>
      </c>
      <c r="DP140" s="124"/>
      <c r="DQ140" s="124"/>
      <c r="DR140" s="124"/>
      <c r="DS140" s="124"/>
      <c r="DT140" s="124" t="n">
        <v>-20847.84057617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784766.713684</v>
      </c>
      <c r="DA141" s="124" t="n">
        <v>896692.718200684</v>
      </c>
      <c r="DB141" s="124" t="n">
        <v>0.730296389528221</v>
      </c>
      <c r="DC141" s="124" t="n">
        <v>121888073.995483</v>
      </c>
      <c r="DD141" s="124" t="n">
        <v>99.2697036104718</v>
      </c>
      <c r="DE141" s="124" t="n">
        <v>457521.957702637</v>
      </c>
      <c r="DF141" s="124" t="s">
        <v>81</v>
      </c>
      <c r="DG141" s="124"/>
      <c r="DH141" s="124"/>
      <c r="DI141" s="124"/>
      <c r="DJ141" s="124"/>
      <c r="DK141" s="124"/>
      <c r="DL141" s="124"/>
      <c r="DM141" s="124"/>
      <c r="DN141" s="124"/>
      <c r="DO141" s="124" t="n">
        <v>959014.423065186</v>
      </c>
      <c r="DP141" s="124" t="n">
        <v>-19962.9229736328</v>
      </c>
      <c r="DQ141" s="124" t="n">
        <v>-0.0221353615087911</v>
      </c>
      <c r="DR141" s="124" t="n">
        <v>978977.346038818</v>
      </c>
      <c r="DS141" s="124" t="n">
        <v>0.0221353615087878</v>
      </c>
      <c r="DT141" s="124" t="n">
        <v>-20847.840576171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784766.713684</v>
      </c>
      <c r="DA142" s="124" t="n">
        <v>722906.45489502</v>
      </c>
      <c r="DB142" s="124" t="n">
        <v>0.588759073493808</v>
      </c>
      <c r="DC142" s="124" t="n">
        <v>122061860.258789</v>
      </c>
      <c r="DD142" s="124" t="n">
        <v>99.4112409265062</v>
      </c>
      <c r="DE142" s="124" t="n">
        <v>457521.957702637</v>
      </c>
      <c r="DF142" s="124" t="s">
        <v>81</v>
      </c>
      <c r="DG142" s="124"/>
      <c r="DH142" s="124"/>
      <c r="DI142" s="124"/>
      <c r="DJ142" s="124"/>
      <c r="DK142" s="124"/>
      <c r="DL142" s="124"/>
      <c r="DM142" s="124"/>
      <c r="DN142" s="124"/>
      <c r="DO142" s="124" t="n">
        <v>959014.423065186</v>
      </c>
      <c r="DP142" s="124" t="n">
        <v>-136432.174926758</v>
      </c>
      <c r="DQ142" s="124" t="n">
        <v>-0.116624323418694</v>
      </c>
      <c r="DR142" s="124" t="n">
        <v>1095446.59799194</v>
      </c>
      <c r="DS142" s="124" t="n">
        <v>0.116624323418691</v>
      </c>
      <c r="DT142" s="124" t="n">
        <v>-20847.84057617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784766.713684</v>
      </c>
      <c r="DA143" s="124" t="n">
        <v>1527259.73382568</v>
      </c>
      <c r="DB143" s="124" t="n">
        <v>1.24385115084107</v>
      </c>
      <c r="DC143" s="124" t="n">
        <v>121257506.979858</v>
      </c>
      <c r="DD143" s="124" t="n">
        <v>98.7561488491589</v>
      </c>
      <c r="DE143" s="124" t="n">
        <v>457521.957702637</v>
      </c>
      <c r="DF143" s="124" t="s">
        <v>81</v>
      </c>
      <c r="DG143" s="124"/>
      <c r="DH143" s="124"/>
      <c r="DI143" s="124"/>
      <c r="DJ143" s="124"/>
      <c r="DK143" s="124"/>
      <c r="DL143" s="124"/>
      <c r="DM143" s="124"/>
      <c r="DN143" s="124"/>
      <c r="DO143" s="124" t="n">
        <v>959014.423065186</v>
      </c>
      <c r="DP143" s="124" t="n">
        <v>-36903.1997680664</v>
      </c>
      <c r="DQ143" s="124" t="n">
        <v>-0.0400834066590492</v>
      </c>
      <c r="DR143" s="124" t="n">
        <v>995917.622833252</v>
      </c>
      <c r="DS143" s="124" t="n">
        <v>0.0400834066590505</v>
      </c>
      <c r="DT143" s="124" t="n">
        <v>-20847.84057617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784766.713684</v>
      </c>
      <c r="DA144" s="124"/>
      <c r="DB144" s="124"/>
      <c r="DC144" s="124"/>
      <c r="DD144" s="124"/>
      <c r="DE144" s="124" t="n">
        <v>457521.957702637</v>
      </c>
      <c r="DF144" s="124" t="s">
        <v>81</v>
      </c>
      <c r="DG144" s="124"/>
      <c r="DH144" s="124"/>
      <c r="DI144" s="124"/>
      <c r="DJ144" s="124"/>
      <c r="DK144" s="124"/>
      <c r="DL144" s="124"/>
      <c r="DM144" s="124"/>
      <c r="DN144" s="124"/>
      <c r="DO144" s="124" t="n">
        <v>959014.423065186</v>
      </c>
      <c r="DP144" s="124"/>
      <c r="DQ144" s="124"/>
      <c r="DR144" s="124"/>
      <c r="DS144" s="124"/>
      <c r="DT144" s="124" t="n">
        <v>-20847.84057617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784766.713684</v>
      </c>
      <c r="DA145" s="124" t="n">
        <v>1235088.52380371</v>
      </c>
      <c r="DB145" s="124" t="n">
        <v>1.00589719462819</v>
      </c>
      <c r="DC145" s="124" t="n">
        <v>121549678.18988</v>
      </c>
      <c r="DD145" s="124" t="n">
        <v>98.9941028053718</v>
      </c>
      <c r="DE145" s="124" t="n">
        <v>457521.957702637</v>
      </c>
      <c r="DF145" s="124" t="s">
        <v>81</v>
      </c>
      <c r="DG145" s="124"/>
      <c r="DH145" s="124"/>
      <c r="DI145" s="124"/>
      <c r="DJ145" s="124"/>
      <c r="DK145" s="124"/>
      <c r="DL145" s="124"/>
      <c r="DM145" s="124"/>
      <c r="DN145" s="124"/>
      <c r="DO145" s="124" t="n">
        <v>959014.423065186</v>
      </c>
      <c r="DP145" s="124" t="n">
        <v>1798.67712402344</v>
      </c>
      <c r="DQ145" s="124" t="n">
        <v>-0.00644200582069643</v>
      </c>
      <c r="DR145" s="124" t="n">
        <v>957215.745941162</v>
      </c>
      <c r="DS145" s="124" t="n">
        <v>0.00644200582068777</v>
      </c>
      <c r="DT145" s="124" t="n">
        <v>-20847.840576171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784766.713684</v>
      </c>
      <c r="DA146" s="124" t="n">
        <v>791801.870117188</v>
      </c>
      <c r="DB146" s="124" t="n">
        <v>0.64486979232819</v>
      </c>
      <c r="DC146" s="124" t="n">
        <v>121992964.843567</v>
      </c>
      <c r="DD146" s="124" t="n">
        <v>99.3551302076718</v>
      </c>
      <c r="DE146" s="124" t="n">
        <v>457521.957702637</v>
      </c>
      <c r="DF146" s="124" t="s">
        <v>81</v>
      </c>
      <c r="DG146" s="124"/>
      <c r="DH146" s="124"/>
      <c r="DI146" s="124"/>
      <c r="DJ146" s="124"/>
      <c r="DK146" s="124"/>
      <c r="DL146" s="124"/>
      <c r="DM146" s="124"/>
      <c r="DN146" s="124"/>
      <c r="DO146" s="124" t="n">
        <v>959014.423065186</v>
      </c>
      <c r="DP146" s="124" t="n">
        <v>-53854.7216186523</v>
      </c>
      <c r="DQ146" s="124" t="n">
        <v>-0.0492827787296114</v>
      </c>
      <c r="DR146" s="124" t="n">
        <v>1012869.14468384</v>
      </c>
      <c r="DS146" s="124" t="n">
        <v>0.0492827787296051</v>
      </c>
      <c r="DT146" s="124" t="n">
        <v>-20847.840576171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784766.713684</v>
      </c>
      <c r="DA147" s="124" t="n">
        <v>1128677.18218994</v>
      </c>
      <c r="DB147" s="124" t="n">
        <v>0.919232256898651</v>
      </c>
      <c r="DC147" s="124" t="n">
        <v>121656089.531494</v>
      </c>
      <c r="DD147" s="124" t="n">
        <v>99.0807677431014</v>
      </c>
      <c r="DE147" s="124" t="n">
        <v>457521.957702637</v>
      </c>
      <c r="DF147" s="124" t="s">
        <v>81</v>
      </c>
      <c r="DG147" s="124"/>
      <c r="DH147" s="124"/>
      <c r="DI147" s="124"/>
      <c r="DJ147" s="124"/>
      <c r="DK147" s="124"/>
      <c r="DL147" s="124"/>
      <c r="DM147" s="124"/>
      <c r="DN147" s="124"/>
      <c r="DO147" s="124" t="n">
        <v>959014.423065186</v>
      </c>
      <c r="DP147" s="124" t="n">
        <v>42483.7380371094</v>
      </c>
      <c r="DQ147" s="124" t="n">
        <v>0.0276363309718516</v>
      </c>
      <c r="DR147" s="124" t="n">
        <v>916530.685028076</v>
      </c>
      <c r="DS147" s="124" t="n">
        <v>-0.027636330971859</v>
      </c>
      <c r="DT147" s="124" t="n">
        <v>-20847.840576171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784766.713684</v>
      </c>
      <c r="DA148" s="124" t="n">
        <v>2800603.23736572</v>
      </c>
      <c r="DB148" s="124" t="n">
        <v>2.28090447400231</v>
      </c>
      <c r="DC148" s="124" t="n">
        <v>119984163.476318</v>
      </c>
      <c r="DD148" s="124" t="n">
        <v>97.7190955259977</v>
      </c>
      <c r="DE148" s="124" t="n">
        <v>457521.957702637</v>
      </c>
      <c r="DF148" s="124" t="s">
        <v>81</v>
      </c>
      <c r="DG148" s="124"/>
      <c r="DH148" s="124"/>
      <c r="DI148" s="124"/>
      <c r="DJ148" s="124"/>
      <c r="DK148" s="124"/>
      <c r="DL148" s="124"/>
      <c r="DM148" s="124"/>
      <c r="DN148" s="124"/>
      <c r="DO148" s="124" t="n">
        <v>959014.423065186</v>
      </c>
      <c r="DP148" s="124" t="n">
        <v>-69531.8694458008</v>
      </c>
      <c r="DQ148" s="124" t="n">
        <v>-0.0750301726926916</v>
      </c>
      <c r="DR148" s="124" t="n">
        <v>1028546.29251099</v>
      </c>
      <c r="DS148" s="124" t="n">
        <v>0.0750301726926921</v>
      </c>
      <c r="DT148" s="124" t="n">
        <v>-20847.840576171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784766.713684</v>
      </c>
      <c r="DA149" s="124" t="n">
        <v>1068591.42364502</v>
      </c>
      <c r="DB149" s="124" t="n">
        <v>0.87029641562688</v>
      </c>
      <c r="DC149" s="124" t="n">
        <v>121716175.290039</v>
      </c>
      <c r="DD149" s="124" t="n">
        <v>99.1297035843731</v>
      </c>
      <c r="DE149" s="124" t="n">
        <v>457521.957702637</v>
      </c>
      <c r="DF149" s="124" t="s">
        <v>81</v>
      </c>
      <c r="DG149" s="124"/>
      <c r="DH149" s="124"/>
      <c r="DI149" s="124"/>
      <c r="DJ149" s="124"/>
      <c r="DK149" s="124"/>
      <c r="DL149" s="124"/>
      <c r="DM149" s="124"/>
      <c r="DN149" s="124"/>
      <c r="DO149" s="124" t="n">
        <v>959014.423065186</v>
      </c>
      <c r="DP149" s="124" t="n">
        <v>-3726.32568359375</v>
      </c>
      <c r="DQ149" s="124" t="n">
        <v>-0.00990972237468746</v>
      </c>
      <c r="DR149" s="124" t="n">
        <v>962740.748748779</v>
      </c>
      <c r="DS149" s="124" t="n">
        <v>0.00990972237468668</v>
      </c>
      <c r="DT149" s="124" t="n">
        <v>-20847.840576171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988529.2284375</v>
      </c>
      <c r="CO150" s="127" t="n">
        <f aca="false">IF(ISERROR(VLOOKUP(CV150,$AL$8:$AL$15,1,FALSE()))=TRUE(),IF(CN150&lt;&gt;"",IF(CN150&gt;0,RANK(CN150,$CN$110:$CN$300),""),""),"")</f>
        <v>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784766.713684</v>
      </c>
      <c r="DA150" s="124" t="n">
        <v>7622706.33508301</v>
      </c>
      <c r="DB150" s="124" t="n">
        <v>6.20818570503785</v>
      </c>
      <c r="DC150" s="124" t="n">
        <v>115162060.378601</v>
      </c>
      <c r="DD150" s="124" t="n">
        <v>93.7918142949622</v>
      </c>
      <c r="DE150" s="124" t="n">
        <v>457521.957702637</v>
      </c>
      <c r="DF150" s="124" t="s">
        <v>81</v>
      </c>
      <c r="DG150" s="124" t="n">
        <v>83.5298712875683</v>
      </c>
      <c r="DH150" s="124" t="n">
        <v>76721.9330444336</v>
      </c>
      <c r="DI150" s="124"/>
      <c r="DJ150" s="124" t="n">
        <v>988529.2284375</v>
      </c>
      <c r="DK150" s="124"/>
      <c r="DL150" s="124" t="n">
        <v>31.7323949348614</v>
      </c>
      <c r="DM150" s="124" t="n">
        <v>545649.374324801</v>
      </c>
      <c r="DN150" s="124"/>
      <c r="DO150" s="124" t="n">
        <v>959014.423065186</v>
      </c>
      <c r="DP150" s="124" t="n">
        <v>-354578.77154541</v>
      </c>
      <c r="DQ150" s="124" t="n">
        <v>-0.339924983085274</v>
      </c>
      <c r="DR150" s="124" t="n">
        <v>1313593.1946106</v>
      </c>
      <c r="DS150" s="124" t="n">
        <v>0.339924983085282</v>
      </c>
      <c r="DT150" s="124" t="n">
        <v>-20847.8405761719</v>
      </c>
      <c r="DU150" s="124"/>
      <c r="DV150" s="124"/>
      <c r="DW150" s="124"/>
      <c r="DX150" s="124"/>
      <c r="DY150" s="124"/>
      <c r="DZ150" s="124"/>
      <c r="EA150" s="124" t="n">
        <v>11.763610286301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784766.713684</v>
      </c>
      <c r="DA151" s="124" t="n">
        <v>1408087.20874023</v>
      </c>
      <c r="DB151" s="124" t="n">
        <v>1.14679308063001</v>
      </c>
      <c r="DC151" s="124" t="n">
        <v>121376679.504944</v>
      </c>
      <c r="DD151" s="124" t="n">
        <v>98.85320691937</v>
      </c>
      <c r="DE151" s="124" t="n">
        <v>457521.957702637</v>
      </c>
      <c r="DF151" s="124" t="s">
        <v>81</v>
      </c>
      <c r="DG151" s="124"/>
      <c r="DH151" s="124"/>
      <c r="DI151" s="124"/>
      <c r="DJ151" s="124"/>
      <c r="DK151" s="124"/>
      <c r="DL151" s="124"/>
      <c r="DM151" s="124"/>
      <c r="DN151" s="124"/>
      <c r="DO151" s="124" t="n">
        <v>959014.423065186</v>
      </c>
      <c r="DP151" s="124" t="n">
        <v>76032.3776855469</v>
      </c>
      <c r="DQ151" s="124" t="n">
        <v>0.0533831849315816</v>
      </c>
      <c r="DR151" s="124" t="n">
        <v>882982.045379639</v>
      </c>
      <c r="DS151" s="124" t="n">
        <v>-0.0533831849315902</v>
      </c>
      <c r="DT151" s="124" t="n">
        <v>-20847.840576171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784766.713684</v>
      </c>
      <c r="DA152" s="124" t="n">
        <v>3894785.29989624</v>
      </c>
      <c r="DB152" s="124" t="n">
        <v>3.17204275753384</v>
      </c>
      <c r="DC152" s="124" t="n">
        <v>118889981.413788</v>
      </c>
      <c r="DD152" s="124" t="n">
        <v>96.8279572424662</v>
      </c>
      <c r="DE152" s="124" t="n">
        <v>457521.957702637</v>
      </c>
      <c r="DF152" s="124" t="s">
        <v>81</v>
      </c>
      <c r="DG152" s="124"/>
      <c r="DH152" s="124"/>
      <c r="DI152" s="124"/>
      <c r="DJ152" s="124"/>
      <c r="DK152" s="124"/>
      <c r="DL152" s="124" t="n">
        <v>42.0589896432077</v>
      </c>
      <c r="DM152" s="124" t="n">
        <v>432117.729600704</v>
      </c>
      <c r="DN152" s="124"/>
      <c r="DO152" s="124" t="n">
        <v>959014.423065186</v>
      </c>
      <c r="DP152" s="124" t="n">
        <v>-8836.55947875977</v>
      </c>
      <c r="DQ152" s="124" t="n">
        <v>-0.0322238166325093</v>
      </c>
      <c r="DR152" s="124" t="n">
        <v>967850.982543945</v>
      </c>
      <c r="DS152" s="124" t="n">
        <v>0.0322238166325093</v>
      </c>
      <c r="DT152" s="124" t="n">
        <v>-20847.8405761719</v>
      </c>
      <c r="DU152" s="124"/>
      <c r="DV152" s="124"/>
      <c r="DW152" s="124"/>
      <c r="DX152" s="124"/>
      <c r="DY152" s="124"/>
      <c r="DZ152" s="124"/>
      <c r="EA152" s="124" t="n">
        <v>9.133992740593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784766.713684</v>
      </c>
      <c r="DA153" s="124"/>
      <c r="DB153" s="124"/>
      <c r="DC153" s="124"/>
      <c r="DD153" s="124"/>
      <c r="DE153" s="124" t="n">
        <v>457521.957702637</v>
      </c>
      <c r="DF153" s="124" t="s">
        <v>81</v>
      </c>
      <c r="DG153" s="124"/>
      <c r="DH153" s="124"/>
      <c r="DI153" s="124"/>
      <c r="DJ153" s="124"/>
      <c r="DK153" s="124"/>
      <c r="DL153" s="124"/>
      <c r="DM153" s="124"/>
      <c r="DN153" s="124"/>
      <c r="DO153" s="124" t="n">
        <v>959014.423065186</v>
      </c>
      <c r="DP153" s="124"/>
      <c r="DQ153" s="124"/>
      <c r="DR153" s="124"/>
      <c r="DS153" s="124"/>
      <c r="DT153" s="124" t="n">
        <v>-20847.84057617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784766.713684</v>
      </c>
      <c r="DA154" s="124" t="n">
        <v>1710893.60351563</v>
      </c>
      <c r="DB154" s="124" t="n">
        <v>1.39340868522003</v>
      </c>
      <c r="DC154" s="124" t="n">
        <v>121073873.110168</v>
      </c>
      <c r="DD154" s="124" t="n">
        <v>98.60659131478</v>
      </c>
      <c r="DE154" s="124" t="n">
        <v>457521.957702637</v>
      </c>
      <c r="DF154" s="124" t="s">
        <v>81</v>
      </c>
      <c r="DG154" s="124"/>
      <c r="DH154" s="124"/>
      <c r="DI154" s="124"/>
      <c r="DJ154" s="124"/>
      <c r="DK154" s="124"/>
      <c r="DL154" s="124"/>
      <c r="DM154" s="124"/>
      <c r="DN154" s="124"/>
      <c r="DO154" s="124" t="n">
        <v>959014.423065186</v>
      </c>
      <c r="DP154" s="124" t="n">
        <v>4180.18359375</v>
      </c>
      <c r="DQ154" s="124" t="n">
        <v>-0.00753765644545124</v>
      </c>
      <c r="DR154" s="124" t="n">
        <v>954834.239471436</v>
      </c>
      <c r="DS154" s="124" t="n">
        <v>0.00753765644545013</v>
      </c>
      <c r="DT154" s="124" t="n">
        <v>-20847.840576171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784766.713684</v>
      </c>
      <c r="DA155" s="124" t="n">
        <v>1712162.38897705</v>
      </c>
      <c r="DB155" s="124" t="n">
        <v>1.39444202632201</v>
      </c>
      <c r="DC155" s="124" t="n">
        <v>121072604.324707</v>
      </c>
      <c r="DD155" s="124" t="n">
        <v>98.605557973678</v>
      </c>
      <c r="DE155" s="124" t="n">
        <v>457521.957702637</v>
      </c>
      <c r="DF155" s="124" t="s">
        <v>81</v>
      </c>
      <c r="DG155" s="124"/>
      <c r="DH155" s="124"/>
      <c r="DI155" s="124"/>
      <c r="DJ155" s="124"/>
      <c r="DK155" s="124"/>
      <c r="DL155" s="124"/>
      <c r="DM155" s="124"/>
      <c r="DN155" s="124"/>
      <c r="DO155" s="124" t="n">
        <v>959014.423065186</v>
      </c>
      <c r="DP155" s="124" t="n">
        <v>955892.40045166</v>
      </c>
      <c r="DQ155" s="124" t="n">
        <v>0.773661957817869</v>
      </c>
      <c r="DR155" s="124" t="n">
        <v>3122.02261352539</v>
      </c>
      <c r="DS155" s="124" t="n">
        <v>-0.773661957817865</v>
      </c>
      <c r="DT155" s="124" t="n">
        <v>-20847.840576171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784766.713684</v>
      </c>
      <c r="DA156" s="124" t="n">
        <v>2227526.59268188</v>
      </c>
      <c r="DB156" s="124" t="n">
        <v>1.81417178392833</v>
      </c>
      <c r="DC156" s="124" t="n">
        <v>120557240.121002</v>
      </c>
      <c r="DD156" s="124" t="n">
        <v>98.1858282160717</v>
      </c>
      <c r="DE156" s="124" t="n">
        <v>457521.957702637</v>
      </c>
      <c r="DF156" s="124" t="s">
        <v>81</v>
      </c>
      <c r="DG156" s="124"/>
      <c r="DH156" s="124"/>
      <c r="DI156" s="124"/>
      <c r="DJ156" s="124"/>
      <c r="DK156" s="124"/>
      <c r="DL156" s="124" t="n">
        <v>53.7063158009479</v>
      </c>
      <c r="DM156" s="124" t="n">
        <v>185143.518011192</v>
      </c>
      <c r="DN156" s="124"/>
      <c r="DO156" s="124" t="n">
        <v>959014.423065186</v>
      </c>
      <c r="DP156" s="124" t="n">
        <v>158813.171813965</v>
      </c>
      <c r="DQ156" s="124" t="n">
        <v>0.116079728701009</v>
      </c>
      <c r="DR156" s="124" t="n">
        <v>800201.251251221</v>
      </c>
      <c r="DS156" s="124" t="n">
        <v>-0.11607972870101</v>
      </c>
      <c r="DT156" s="124" t="n">
        <v>-20847.8405761719</v>
      </c>
      <c r="DU156" s="124"/>
      <c r="DV156" s="124"/>
      <c r="DW156" s="124"/>
      <c r="DX156" s="124"/>
      <c r="DY156" s="124"/>
      <c r="DZ156" s="124"/>
      <c r="EA156" s="124" t="n">
        <v>2.3724502041925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784766.713684</v>
      </c>
      <c r="DA157" s="124" t="n">
        <v>3408161.57421875</v>
      </c>
      <c r="DB157" s="124" t="n">
        <v>2.77572020164853</v>
      </c>
      <c r="DC157" s="124" t="n">
        <v>119376605.139465</v>
      </c>
      <c r="DD157" s="124" t="n">
        <v>97.2242797983515</v>
      </c>
      <c r="DE157" s="124" t="n">
        <v>457521.957702637</v>
      </c>
      <c r="DF157" s="124" t="s">
        <v>81</v>
      </c>
      <c r="DG157" s="124"/>
      <c r="DH157" s="124"/>
      <c r="DI157" s="124"/>
      <c r="DJ157" s="124"/>
      <c r="DK157" s="124"/>
      <c r="DL157" s="124" t="n">
        <v>41.0312749789353</v>
      </c>
      <c r="DM157" s="124" t="n">
        <v>252644.431656193</v>
      </c>
      <c r="DN157" s="124"/>
      <c r="DO157" s="124" t="n">
        <v>959014.423065186</v>
      </c>
      <c r="DP157" s="124" t="n">
        <v>42528.0943603516</v>
      </c>
      <c r="DQ157" s="124" t="n">
        <v>0.0130584354978232</v>
      </c>
      <c r="DR157" s="124" t="n">
        <v>916486.328704834</v>
      </c>
      <c r="DS157" s="124" t="n">
        <v>-0.0130584354978112</v>
      </c>
      <c r="DT157" s="124" t="n">
        <v>-20847.8405761719</v>
      </c>
      <c r="DU157" s="124"/>
      <c r="DV157" s="124"/>
      <c r="DW157" s="124"/>
      <c r="DX157" s="124"/>
      <c r="DY157" s="124"/>
      <c r="DZ157" s="124"/>
      <c r="EA157" s="124" t="n">
        <v>11.055656486298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784766.713684</v>
      </c>
      <c r="DA158" s="124" t="n">
        <v>2769861.2010498</v>
      </c>
      <c r="DB158" s="124" t="n">
        <v>2.25586713660393</v>
      </c>
      <c r="DC158" s="124" t="n">
        <v>120014905.512634</v>
      </c>
      <c r="DD158" s="124" t="n">
        <v>97.7441328633961</v>
      </c>
      <c r="DE158" s="124" t="n">
        <v>457521.957702637</v>
      </c>
      <c r="DF158" s="124" t="s">
        <v>81</v>
      </c>
      <c r="DG158" s="124"/>
      <c r="DH158" s="124"/>
      <c r="DI158" s="124"/>
      <c r="DJ158" s="124"/>
      <c r="DK158" s="124"/>
      <c r="DL158" s="124"/>
      <c r="DM158" s="124"/>
      <c r="DN158" s="124"/>
      <c r="DO158" s="124" t="n">
        <v>959014.423065186</v>
      </c>
      <c r="DP158" s="124" t="n">
        <v>12324.1607055664</v>
      </c>
      <c r="DQ158" s="124" t="n">
        <v>-0.00764200534337256</v>
      </c>
      <c r="DR158" s="124" t="n">
        <v>946690.262359619</v>
      </c>
      <c r="DS158" s="124" t="n">
        <v>0.00764200534337078</v>
      </c>
      <c r="DT158" s="124" t="n">
        <v>-20847.840576171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784766.713684</v>
      </c>
      <c r="DA159" s="124" t="n">
        <v>2473930.14007568</v>
      </c>
      <c r="DB159" s="124" t="n">
        <v>2.01485103265662</v>
      </c>
      <c r="DC159" s="124" t="n">
        <v>120310836.573608</v>
      </c>
      <c r="DD159" s="124" t="n">
        <v>97.9851489673434</v>
      </c>
      <c r="DE159" s="124" t="n">
        <v>457521.957702637</v>
      </c>
      <c r="DF159" s="124" t="s">
        <v>81</v>
      </c>
      <c r="DG159" s="124"/>
      <c r="DH159" s="124"/>
      <c r="DI159" s="124"/>
      <c r="DJ159" s="124"/>
      <c r="DK159" s="124"/>
      <c r="DL159" s="124"/>
      <c r="DM159" s="124"/>
      <c r="DN159" s="124"/>
      <c r="DO159" s="124" t="n">
        <v>959014.423065186</v>
      </c>
      <c r="DP159" s="124" t="n">
        <v>-33080.6549377441</v>
      </c>
      <c r="DQ159" s="124" t="n">
        <v>-0.0430150160855884</v>
      </c>
      <c r="DR159" s="124" t="n">
        <v>992095.07800293</v>
      </c>
      <c r="DS159" s="124" t="n">
        <v>0.0430150160855902</v>
      </c>
      <c r="DT159" s="124" t="n">
        <v>-20847.84057617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784766.713684</v>
      </c>
      <c r="DA160" s="124" t="n">
        <v>5129099.52697754</v>
      </c>
      <c r="DB160" s="124" t="n">
        <v>4.17730933914452</v>
      </c>
      <c r="DC160" s="124" t="n">
        <v>117655667.186707</v>
      </c>
      <c r="DD160" s="124" t="n">
        <v>95.8226906608555</v>
      </c>
      <c r="DE160" s="124" t="n">
        <v>457521.957702637</v>
      </c>
      <c r="DF160" s="124" t="s">
        <v>81</v>
      </c>
      <c r="DG160" s="124"/>
      <c r="DH160" s="124"/>
      <c r="DI160" s="124"/>
      <c r="DJ160" s="124"/>
      <c r="DK160" s="124"/>
      <c r="DL160" s="124" t="n">
        <v>15.1304991451087</v>
      </c>
      <c r="DM160" s="124" t="n">
        <v>456126.692630164</v>
      </c>
      <c r="DN160" s="124"/>
      <c r="DO160" s="124" t="n">
        <v>959014.423065186</v>
      </c>
      <c r="DP160" s="124" t="n">
        <v>526582.627227783</v>
      </c>
      <c r="DQ160" s="124" t="n">
        <v>0.399358607701208</v>
      </c>
      <c r="DR160" s="124" t="n">
        <v>432431.795837402</v>
      </c>
      <c r="DS160" s="124" t="n">
        <v>-0.399358607701217</v>
      </c>
      <c r="DT160" s="124" t="n">
        <v>-20847.8405761719</v>
      </c>
      <c r="DU160" s="124"/>
      <c r="DV160" s="124"/>
      <c r="DW160" s="124"/>
      <c r="DX160" s="124"/>
      <c r="DY160" s="124"/>
      <c r="DZ160" s="124"/>
      <c r="EA160" s="124" t="n">
        <v>-6.633890075328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784766.713684</v>
      </c>
      <c r="DA161" s="124" t="n">
        <v>5832010.6204834</v>
      </c>
      <c r="DB161" s="124" t="n">
        <v>4.74978352492438</v>
      </c>
      <c r="DC161" s="124" t="n">
        <v>116952756.093201</v>
      </c>
      <c r="DD161" s="124" t="n">
        <v>95.2502164750756</v>
      </c>
      <c r="DE161" s="124" t="n">
        <v>457521.957702637</v>
      </c>
      <c r="DF161" s="124" t="s">
        <v>81</v>
      </c>
      <c r="DG161" s="124"/>
      <c r="DH161" s="124"/>
      <c r="DI161" s="124"/>
      <c r="DJ161" s="124"/>
      <c r="DK161" s="124"/>
      <c r="DL161" s="124" t="n">
        <v>53.2034834324379</v>
      </c>
      <c r="DM161" s="124" t="n">
        <v>995939.932294637</v>
      </c>
      <c r="DN161" s="124"/>
      <c r="DO161" s="124" t="n">
        <v>959014.423065186</v>
      </c>
      <c r="DP161" s="124" t="n">
        <v>74593.4294433594</v>
      </c>
      <c r="DQ161" s="124" t="n">
        <v>0.0238392292507079</v>
      </c>
      <c r="DR161" s="124" t="n">
        <v>884420.993621826</v>
      </c>
      <c r="DS161" s="124" t="n">
        <v>-0.0238392292507115</v>
      </c>
      <c r="DT161" s="124" t="n">
        <v>-20847.8405761719</v>
      </c>
      <c r="DU161" s="124"/>
      <c r="DV161" s="124"/>
      <c r="DW161" s="124"/>
      <c r="DX161" s="124"/>
      <c r="DY161" s="124"/>
      <c r="DZ161" s="124"/>
      <c r="EA161" s="124" t="n">
        <v>-2.7118529185739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784766.713684</v>
      </c>
      <c r="DA162" s="124" t="n">
        <v>2189613.86981201</v>
      </c>
      <c r="DB162" s="124" t="n">
        <v>1.78329440077682</v>
      </c>
      <c r="DC162" s="124" t="n">
        <v>120595152.843872</v>
      </c>
      <c r="DD162" s="124" t="n">
        <v>98.2167055992232</v>
      </c>
      <c r="DE162" s="124" t="n">
        <v>457521.957702637</v>
      </c>
      <c r="DF162" s="124" t="s">
        <v>81</v>
      </c>
      <c r="DG162" s="124"/>
      <c r="DH162" s="124"/>
      <c r="DI162" s="124"/>
      <c r="DJ162" s="124"/>
      <c r="DK162" s="124"/>
      <c r="DL162" s="124" t="n">
        <v>31.2475939421043</v>
      </c>
      <c r="DM162" s="124" t="n">
        <v>158649.434883931</v>
      </c>
      <c r="DN162" s="124"/>
      <c r="DO162" s="124" t="n">
        <v>959014.423065186</v>
      </c>
      <c r="DP162" s="124" t="n">
        <v>-119697.736877441</v>
      </c>
      <c r="DQ162" s="124" t="n">
        <v>-0.112291354507924</v>
      </c>
      <c r="DR162" s="124" t="n">
        <v>1078712.15994263</v>
      </c>
      <c r="DS162" s="124" t="n">
        <v>0.112291354507917</v>
      </c>
      <c r="DT162" s="124" t="n">
        <v>-20847.840576171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115050.0096875</v>
      </c>
      <c r="CE163" s="127" t="n">
        <f aca="false">IF(ISERROR(VLOOKUP(CV163,$AL$8:$AL$15,1,FALSE()))=TRUE(),IF(CD163&lt;&gt;"",IF(CD163&gt;0,RANK(CD163,$CD$110:$CD$300),""),""),"")</f>
        <v>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784766.713684</v>
      </c>
      <c r="DA163" s="124" t="n">
        <v>3822441.24493408</v>
      </c>
      <c r="DB163" s="124" t="n">
        <v>3.11312335173259</v>
      </c>
      <c r="DC163" s="124" t="n">
        <v>118962325.46875</v>
      </c>
      <c r="DD163" s="124" t="n">
        <v>96.8868766482674</v>
      </c>
      <c r="DE163" s="124" t="n">
        <v>457521.957702637</v>
      </c>
      <c r="DF163" s="124" t="s">
        <v>81</v>
      </c>
      <c r="DG163" s="124" t="n">
        <v>72.3461874854694</v>
      </c>
      <c r="DH163" s="124" t="n">
        <v>128818.298217773</v>
      </c>
      <c r="DI163" s="124" t="n">
        <v>4115050.0096875</v>
      </c>
      <c r="DJ163" s="124"/>
      <c r="DK163" s="124" t="n">
        <v>4115050.0096875</v>
      </c>
      <c r="DL163" s="124" t="n">
        <v>28.3552309398258</v>
      </c>
      <c r="DM163" s="124" t="n">
        <v>554246.938794765</v>
      </c>
      <c r="DN163" s="124"/>
      <c r="DO163" s="124" t="n">
        <v>959014.423065186</v>
      </c>
      <c r="DP163" s="124" t="n">
        <v>65933.5645751953</v>
      </c>
      <c r="DQ163" s="124" t="n">
        <v>0.0296146438219429</v>
      </c>
      <c r="DR163" s="124" t="n">
        <v>893080.85848999</v>
      </c>
      <c r="DS163" s="124" t="n">
        <v>-0.0296146438219296</v>
      </c>
      <c r="DT163" s="124" t="n">
        <v>-20847.8405761719</v>
      </c>
      <c r="DU163" s="124"/>
      <c r="DV163" s="124" t="n">
        <v>-3.62700573408632</v>
      </c>
      <c r="DW163" s="124" t="n">
        <v>10497.5092773438</v>
      </c>
      <c r="DX163" s="124" t="n">
        <v>17639.3264062502</v>
      </c>
      <c r="DY163" s="124"/>
      <c r="DZ163" s="124" t="n">
        <v>17639.3264062502</v>
      </c>
      <c r="EA163" s="124" t="n">
        <v>1.9630209180674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784766.713684</v>
      </c>
      <c r="DA164" s="124" t="n">
        <v>4280834.8895874</v>
      </c>
      <c r="DB164" s="124" t="n">
        <v>3.48645439020109</v>
      </c>
      <c r="DC164" s="124" t="n">
        <v>118503931.824097</v>
      </c>
      <c r="DD164" s="124" t="n">
        <v>96.5135456097989</v>
      </c>
      <c r="DE164" s="124" t="n">
        <v>457521.957702637</v>
      </c>
      <c r="DF164" s="124" t="s">
        <v>81</v>
      </c>
      <c r="DG164" s="124"/>
      <c r="DH164" s="124"/>
      <c r="DI164" s="124"/>
      <c r="DJ164" s="124"/>
      <c r="DK164" s="124"/>
      <c r="DL164" s="124" t="n">
        <v>38.1307637594732</v>
      </c>
      <c r="DM164" s="124" t="n">
        <v>457690.586897659</v>
      </c>
      <c r="DN164" s="124"/>
      <c r="DO164" s="124" t="n">
        <v>959014.423065186</v>
      </c>
      <c r="DP164" s="124" t="n">
        <v>191720.590026855</v>
      </c>
      <c r="DQ164" s="124" t="n">
        <v>0.12992736477723</v>
      </c>
      <c r="DR164" s="124" t="n">
        <v>767293.83303833</v>
      </c>
      <c r="DS164" s="124" t="n">
        <v>-0.129927364777231</v>
      </c>
      <c r="DT164" s="124" t="n">
        <v>-20847.8405761719</v>
      </c>
      <c r="DU164" s="124"/>
      <c r="DV164" s="124"/>
      <c r="DW164" s="124"/>
      <c r="DX164" s="124"/>
      <c r="DY164" s="124"/>
      <c r="DZ164" s="124"/>
      <c r="EA164" s="124" t="n">
        <v>-1.4892089511773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784766.713684</v>
      </c>
      <c r="DA165" s="124" t="n">
        <v>3776629.71563721</v>
      </c>
      <c r="DB165" s="124" t="n">
        <v>3.07581291777322</v>
      </c>
      <c r="DC165" s="124" t="n">
        <v>119008136.998047</v>
      </c>
      <c r="DD165" s="124" t="n">
        <v>96.9241870822268</v>
      </c>
      <c r="DE165" s="124" t="n">
        <v>457521.957702637</v>
      </c>
      <c r="DF165" s="124" t="s">
        <v>81</v>
      </c>
      <c r="DG165" s="124"/>
      <c r="DH165" s="124"/>
      <c r="DI165" s="124"/>
      <c r="DJ165" s="124"/>
      <c r="DK165" s="124"/>
      <c r="DL165" s="124"/>
      <c r="DM165" s="124"/>
      <c r="DN165" s="124"/>
      <c r="DO165" s="124" t="n">
        <v>959014.423065186</v>
      </c>
      <c r="DP165" s="124" t="n">
        <v>303181.184265137</v>
      </c>
      <c r="DQ165" s="124" t="n">
        <v>0.224651758442918</v>
      </c>
      <c r="DR165" s="124" t="n">
        <v>655833.238800049</v>
      </c>
      <c r="DS165" s="124" t="n">
        <v>-0.224651758442917</v>
      </c>
      <c r="DT165" s="124" t="n">
        <v>-20847.840576171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784766.713684</v>
      </c>
      <c r="DA166" s="124" t="n">
        <v>1721450.17034912</v>
      </c>
      <c r="DB166" s="124" t="n">
        <v>1.40200630454695</v>
      </c>
      <c r="DC166" s="124" t="n">
        <v>121063316.543335</v>
      </c>
      <c r="DD166" s="124" t="n">
        <v>98.597993695453</v>
      </c>
      <c r="DE166" s="124" t="n">
        <v>457521.957702637</v>
      </c>
      <c r="DF166" s="124" t="s">
        <v>81</v>
      </c>
      <c r="DG166" s="124"/>
      <c r="DH166" s="124"/>
      <c r="DI166" s="124"/>
      <c r="DJ166" s="124"/>
      <c r="DK166" s="124"/>
      <c r="DL166" s="124"/>
      <c r="DM166" s="124"/>
      <c r="DN166" s="124"/>
      <c r="DO166" s="124" t="n">
        <v>959014.423065186</v>
      </c>
      <c r="DP166" s="124" t="n">
        <v>17847.1721191406</v>
      </c>
      <c r="DQ166" s="124" t="n">
        <v>0.00361313545247133</v>
      </c>
      <c r="DR166" s="124" t="n">
        <v>941167.250946045</v>
      </c>
      <c r="DS166" s="124" t="n">
        <v>-0.00361313545246844</v>
      </c>
      <c r="DT166" s="124" t="n">
        <v>-20847.840576171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784766.713684</v>
      </c>
      <c r="DA167" s="124" t="n">
        <v>3095434.82073975</v>
      </c>
      <c r="DB167" s="124" t="n">
        <v>2.52102512680408</v>
      </c>
      <c r="DC167" s="124" t="n">
        <v>119689331.892944</v>
      </c>
      <c r="DD167" s="124" t="n">
        <v>97.4789748731959</v>
      </c>
      <c r="DE167" s="124" t="n">
        <v>457521.957702637</v>
      </c>
      <c r="DF167" s="124" t="s">
        <v>81</v>
      </c>
      <c r="DG167" s="124"/>
      <c r="DH167" s="124"/>
      <c r="DI167" s="124"/>
      <c r="DJ167" s="124"/>
      <c r="DK167" s="124"/>
      <c r="DL167" s="124" t="n">
        <v>46.8413152931714</v>
      </c>
      <c r="DM167" s="124" t="n">
        <v>304606.257467683</v>
      </c>
      <c r="DN167" s="124"/>
      <c r="DO167" s="124" t="n">
        <v>959014.423065186</v>
      </c>
      <c r="DP167" s="124" t="n">
        <v>126896.477905273</v>
      </c>
      <c r="DQ167" s="124" t="n">
        <v>0.0843167240084708</v>
      </c>
      <c r="DR167" s="124" t="n">
        <v>832117.945159912</v>
      </c>
      <c r="DS167" s="124" t="n">
        <v>-0.0843167240084739</v>
      </c>
      <c r="DT167" s="124" t="n">
        <v>-20847.8405761719</v>
      </c>
      <c r="DU167" s="124"/>
      <c r="DV167" s="124"/>
      <c r="DW167" s="124"/>
      <c r="DX167" s="124"/>
      <c r="DY167" s="124"/>
      <c r="DZ167" s="124"/>
      <c r="EA167" s="124" t="n">
        <v>6.663327096290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784766.713684</v>
      </c>
      <c r="DA168" s="124" t="n">
        <v>1649256.86468506</v>
      </c>
      <c r="DB168" s="124" t="n">
        <v>1.34320967399065</v>
      </c>
      <c r="DC168" s="124" t="n">
        <v>121135509.848999</v>
      </c>
      <c r="DD168" s="124" t="n">
        <v>98.6567903260093</v>
      </c>
      <c r="DE168" s="124" t="n">
        <v>457521.957702637</v>
      </c>
      <c r="DF168" s="124" t="s">
        <v>81</v>
      </c>
      <c r="DG168" s="124"/>
      <c r="DH168" s="124"/>
      <c r="DI168" s="124"/>
      <c r="DJ168" s="124"/>
      <c r="DK168" s="124"/>
      <c r="DL168" s="124"/>
      <c r="DM168" s="124"/>
      <c r="DN168" s="124"/>
      <c r="DO168" s="124" t="n">
        <v>959014.423065186</v>
      </c>
      <c r="DP168" s="124" t="n">
        <v>-1320.53344726563</v>
      </c>
      <c r="DQ168" s="124" t="n">
        <v>-0.0116577223500032</v>
      </c>
      <c r="DR168" s="124" t="n">
        <v>960334.956512451</v>
      </c>
      <c r="DS168" s="124" t="n">
        <v>0.0116577223499945</v>
      </c>
      <c r="DT168" s="124" t="n">
        <v>-20847.84057617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784766.713684</v>
      </c>
      <c r="DA169" s="124" t="n">
        <v>1891925.02252197</v>
      </c>
      <c r="DB169" s="124" t="n">
        <v>1.54084669715883</v>
      </c>
      <c r="DC169" s="124" t="n">
        <v>120892841.691162</v>
      </c>
      <c r="DD169" s="124" t="n">
        <v>98.4591533028412</v>
      </c>
      <c r="DE169" s="124" t="n">
        <v>457521.957702637</v>
      </c>
      <c r="DF169" s="124" t="s">
        <v>81</v>
      </c>
      <c r="DG169" s="124"/>
      <c r="DH169" s="124"/>
      <c r="DI169" s="124"/>
      <c r="DJ169" s="124"/>
      <c r="DK169" s="124"/>
      <c r="DL169" s="124"/>
      <c r="DM169" s="124"/>
      <c r="DN169" s="124"/>
      <c r="DO169" s="124" t="n">
        <v>959014.423065186</v>
      </c>
      <c r="DP169" s="124" t="n">
        <v>112989.172454834</v>
      </c>
      <c r="DQ169" s="124" t="n">
        <v>0.0806169701767727</v>
      </c>
      <c r="DR169" s="124" t="n">
        <v>846025.250610352</v>
      </c>
      <c r="DS169" s="124" t="n">
        <v>-0.0806169701767772</v>
      </c>
      <c r="DT169" s="124" t="n">
        <v>-20847.840576171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784766.713684</v>
      </c>
      <c r="DA170" s="124" t="n">
        <v>22547247.0007324</v>
      </c>
      <c r="DB170" s="124" t="n">
        <v>18.3632282767693</v>
      </c>
      <c r="DC170" s="124" t="n">
        <v>100237519.712952</v>
      </c>
      <c r="DD170" s="124" t="n">
        <v>81.6367717232307</v>
      </c>
      <c r="DE170" s="124" t="n">
        <v>457521.957702637</v>
      </c>
      <c r="DF170" s="124" t="s">
        <v>81</v>
      </c>
      <c r="DG170" s="124"/>
      <c r="DH170" s="124"/>
      <c r="DI170" s="124"/>
      <c r="DJ170" s="124"/>
      <c r="DK170" s="124"/>
      <c r="DL170" s="124" t="n">
        <v>46.0185588775145</v>
      </c>
      <c r="DM170" s="124" t="n">
        <v>1761306.40977583</v>
      </c>
      <c r="DN170" s="124"/>
      <c r="DO170" s="124" t="n">
        <v>959014.423065186</v>
      </c>
      <c r="DP170" s="124" t="n">
        <v>25824.1742858887</v>
      </c>
      <c r="DQ170" s="124" t="n">
        <v>-0.123358017991311</v>
      </c>
      <c r="DR170" s="124" t="n">
        <v>933190.248779297</v>
      </c>
      <c r="DS170" s="124" t="n">
        <v>0.123358017991308</v>
      </c>
      <c r="DT170" s="124" t="n">
        <v>-20847.8405761719</v>
      </c>
      <c r="DU170" s="124"/>
      <c r="DV170" s="124"/>
      <c r="DW170" s="124"/>
      <c r="DX170" s="124"/>
      <c r="DY170" s="124"/>
      <c r="DZ170" s="124"/>
      <c r="EA170" s="124" t="n">
        <v>4.215082483336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2784766.713684</v>
      </c>
      <c r="DA171" s="124" t="n">
        <v>546983.983215332</v>
      </c>
      <c r="DB171" s="124" t="n">
        <v>0.445481958271597</v>
      </c>
      <c r="DC171" s="124" t="n">
        <v>122237782.730469</v>
      </c>
      <c r="DD171" s="124" t="n">
        <v>99.5545180417284</v>
      </c>
      <c r="DE171" s="124" t="n">
        <v>457521.957702637</v>
      </c>
      <c r="DF171" s="124" t="s">
        <v>81</v>
      </c>
      <c r="DG171" s="124"/>
      <c r="DH171" s="124"/>
      <c r="DI171" s="124"/>
      <c r="DJ171" s="124"/>
      <c r="DK171" s="124"/>
      <c r="DL171" s="124"/>
      <c r="DM171" s="124"/>
      <c r="DN171" s="124"/>
      <c r="DO171" s="124" t="n">
        <v>959014.423065186</v>
      </c>
      <c r="DP171" s="124"/>
      <c r="DQ171" s="124"/>
      <c r="DR171" s="124"/>
      <c r="DS171" s="124"/>
      <c r="DT171" s="124" t="n">
        <v>-20847.840576171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2784766.713684</v>
      </c>
      <c r="DA172" s="124" t="n">
        <v>1201341.66333008</v>
      </c>
      <c r="DB172" s="124" t="n">
        <v>0.97841262844228</v>
      </c>
      <c r="DC172" s="124" t="n">
        <v>121583425.050354</v>
      </c>
      <c r="DD172" s="124" t="n">
        <v>99.0215873715577</v>
      </c>
      <c r="DE172" s="124" t="n">
        <v>457521.957702637</v>
      </c>
      <c r="DF172" s="124" t="s">
        <v>81</v>
      </c>
      <c r="DG172" s="124"/>
      <c r="DH172" s="124"/>
      <c r="DI172" s="124"/>
      <c r="DJ172" s="124"/>
      <c r="DK172" s="124"/>
      <c r="DL172" s="124"/>
      <c r="DM172" s="124"/>
      <c r="DN172" s="124"/>
      <c r="DO172" s="124" t="n">
        <v>959014.423065186</v>
      </c>
      <c r="DP172" s="124" t="n">
        <v>58557.3961181641</v>
      </c>
      <c r="DQ172" s="124" t="n">
        <v>0.0403644360652128</v>
      </c>
      <c r="DR172" s="124" t="n">
        <v>900457.026947022</v>
      </c>
      <c r="DS172" s="124" t="n">
        <v>-0.040364436065218</v>
      </c>
      <c r="DT172" s="124" t="n">
        <v>-20847.840576171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2784766.713684</v>
      </c>
      <c r="DA173" s="124" t="n">
        <v>1125605.21374512</v>
      </c>
      <c r="DB173" s="124" t="n">
        <v>0.916730343569298</v>
      </c>
      <c r="DC173" s="124" t="n">
        <v>121659161.499939</v>
      </c>
      <c r="DD173" s="124" t="n">
        <v>99.0832696564307</v>
      </c>
      <c r="DE173" s="124" t="n">
        <v>457521.957702637</v>
      </c>
      <c r="DF173" s="124" t="s">
        <v>81</v>
      </c>
      <c r="DG173" s="124"/>
      <c r="DH173" s="124"/>
      <c r="DI173" s="124"/>
      <c r="DJ173" s="124"/>
      <c r="DK173" s="124"/>
      <c r="DL173" s="124"/>
      <c r="DM173" s="124"/>
      <c r="DN173" s="124"/>
      <c r="DO173" s="124" t="n">
        <v>959014.423065186</v>
      </c>
      <c r="DP173" s="124" t="n">
        <v>-95855.1681823731</v>
      </c>
      <c r="DQ173" s="124" t="n">
        <v>-0.0858987056761036</v>
      </c>
      <c r="DR173" s="124" t="n">
        <v>1054869.59124756</v>
      </c>
      <c r="DS173" s="124" t="n">
        <v>0.0858987056761009</v>
      </c>
      <c r="DT173" s="124" t="n">
        <v>-20847.84057617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2784766.713684</v>
      </c>
      <c r="DA174" s="124" t="n">
        <v>1385737.04956055</v>
      </c>
      <c r="DB174" s="124" t="n">
        <v>1.12859036723332</v>
      </c>
      <c r="DC174" s="124" t="n">
        <v>121399029.664124</v>
      </c>
      <c r="DD174" s="124" t="n">
        <v>98.8714096327667</v>
      </c>
      <c r="DE174" s="124" t="n">
        <v>457521.957702637</v>
      </c>
      <c r="DF174" s="124" t="s">
        <v>81</v>
      </c>
      <c r="DG174" s="124"/>
      <c r="DH174" s="124"/>
      <c r="DI174" s="124"/>
      <c r="DJ174" s="124"/>
      <c r="DK174" s="124"/>
      <c r="DL174" s="124"/>
      <c r="DM174" s="124"/>
      <c r="DN174" s="124"/>
      <c r="DO174" s="124" t="n">
        <v>959014.423065186</v>
      </c>
      <c r="DP174" s="124" t="n">
        <v>127331.507202148</v>
      </c>
      <c r="DQ174" s="124" t="n">
        <v>0.0956350858602726</v>
      </c>
      <c r="DR174" s="124" t="n">
        <v>831682.915863037</v>
      </c>
      <c r="DS174" s="124" t="n">
        <v>-0.0956350858602804</v>
      </c>
      <c r="DT174" s="124" t="n">
        <v>-20847.840576171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2784766.713684</v>
      </c>
      <c r="DA175" s="124" t="n">
        <v>1274625.15234375</v>
      </c>
      <c r="DB175" s="124" t="n">
        <v>1.03809714059724</v>
      </c>
      <c r="DC175" s="124" t="n">
        <v>121510141.56134</v>
      </c>
      <c r="DD175" s="124" t="n">
        <v>98.9619028594028</v>
      </c>
      <c r="DE175" s="124" t="n">
        <v>457521.957702637</v>
      </c>
      <c r="DF175" s="124" t="s">
        <v>81</v>
      </c>
      <c r="DG175" s="124"/>
      <c r="DH175" s="124"/>
      <c r="DI175" s="124"/>
      <c r="DJ175" s="124"/>
      <c r="DK175" s="124"/>
      <c r="DL175" s="124"/>
      <c r="DM175" s="124"/>
      <c r="DN175" s="124"/>
      <c r="DO175" s="124" t="n">
        <v>959014.423065186</v>
      </c>
      <c r="DP175" s="124" t="n">
        <v>86954.5218505859</v>
      </c>
      <c r="DQ175" s="124" t="n">
        <v>0.0632042233264012</v>
      </c>
      <c r="DR175" s="124" t="n">
        <v>872059.9012146</v>
      </c>
      <c r="DS175" s="124" t="n">
        <v>-0.0632042233264087</v>
      </c>
      <c r="DT175" s="124" t="n">
        <v>-20847.840576171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2784766.713684</v>
      </c>
      <c r="DA176" s="124" t="n">
        <v>1946518.34307861</v>
      </c>
      <c r="DB176" s="124" t="n">
        <v>1.58530931415752</v>
      </c>
      <c r="DC176" s="124" t="n">
        <v>120838248.370605</v>
      </c>
      <c r="DD176" s="124" t="n">
        <v>98.4146906858425</v>
      </c>
      <c r="DE176" s="124" t="n">
        <v>457521.957702637</v>
      </c>
      <c r="DF176" s="124" t="s">
        <v>81</v>
      </c>
      <c r="DG176" s="124"/>
      <c r="DH176" s="124"/>
      <c r="DI176" s="124"/>
      <c r="DJ176" s="124"/>
      <c r="DK176" s="124"/>
      <c r="DL176" s="124"/>
      <c r="DM176" s="124"/>
      <c r="DN176" s="124"/>
      <c r="DO176" s="124" t="n">
        <v>959014.423065186</v>
      </c>
      <c r="DP176" s="124" t="n">
        <v>-148881.294921875</v>
      </c>
      <c r="DQ176" s="124" t="n">
        <v>-0.134687975907928</v>
      </c>
      <c r="DR176" s="124" t="n">
        <v>1107895.71798706</v>
      </c>
      <c r="DS176" s="124" t="n">
        <v>0.134687975907937</v>
      </c>
      <c r="DT176" s="124" t="n">
        <v>-20847.840576171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2784766.713684</v>
      </c>
      <c r="DA177" s="124" t="n">
        <v>9657629.30944824</v>
      </c>
      <c r="DB177" s="124" t="n">
        <v>7.86549469281349</v>
      </c>
      <c r="DC177" s="124" t="n">
        <v>113127137.404236</v>
      </c>
      <c r="DD177" s="124" t="n">
        <v>92.1345053071865</v>
      </c>
      <c r="DE177" s="124" t="n">
        <v>457521.957702637</v>
      </c>
      <c r="DF177" s="124" t="s">
        <v>81</v>
      </c>
      <c r="DG177" s="124"/>
      <c r="DH177" s="124"/>
      <c r="DI177" s="124"/>
      <c r="DJ177" s="124"/>
      <c r="DK177" s="124"/>
      <c r="DL177" s="124" t="n">
        <v>44.7300822473603</v>
      </c>
      <c r="DM177" s="124" t="n">
        <v>669773.020687646</v>
      </c>
      <c r="DN177" s="124"/>
      <c r="DO177" s="124" t="n">
        <v>959014.423065186</v>
      </c>
      <c r="DP177" s="124" t="n">
        <v>311365.45880127</v>
      </c>
      <c r="DQ177" s="124" t="n">
        <v>0.193665317730961</v>
      </c>
      <c r="DR177" s="124" t="n">
        <v>647648.964263916</v>
      </c>
      <c r="DS177" s="124" t="n">
        <v>-0.193665317730961</v>
      </c>
      <c r="DT177" s="124" t="n">
        <v>-20847.8405761719</v>
      </c>
      <c r="DU177" s="124"/>
      <c r="DV177" s="124"/>
      <c r="DW177" s="124"/>
      <c r="DX177" s="124"/>
      <c r="DY177" s="124"/>
      <c r="DZ177" s="124"/>
      <c r="EA177" s="124" t="n">
        <v>-1.5307221968500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2784766.713684</v>
      </c>
      <c r="DA178" s="124" t="n">
        <v>1476349.43255615</v>
      </c>
      <c r="DB178" s="124" t="n">
        <v>1.20238810731203</v>
      </c>
      <c r="DC178" s="124" t="n">
        <v>121308417.281128</v>
      </c>
      <c r="DD178" s="124" t="n">
        <v>98.797611892688</v>
      </c>
      <c r="DE178" s="124" t="n">
        <v>457521.957702637</v>
      </c>
      <c r="DF178" s="124" t="s">
        <v>81</v>
      </c>
      <c r="DG178" s="124"/>
      <c r="DH178" s="124"/>
      <c r="DI178" s="124"/>
      <c r="DJ178" s="124"/>
      <c r="DK178" s="124"/>
      <c r="DL178" s="124"/>
      <c r="DM178" s="124"/>
      <c r="DN178" s="124"/>
      <c r="DO178" s="124" t="n">
        <v>959014.423065186</v>
      </c>
      <c r="DP178" s="124" t="n">
        <v>258339.907348633</v>
      </c>
      <c r="DQ178" s="124" t="n">
        <v>0.202591674861584</v>
      </c>
      <c r="DR178" s="124" t="n">
        <v>700674.515716553</v>
      </c>
      <c r="DS178" s="124" t="n">
        <v>-0.202591674861594</v>
      </c>
      <c r="DT178" s="124" t="n">
        <v>-20847.84057617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2784766.713684</v>
      </c>
      <c r="DA179" s="124"/>
      <c r="DB179" s="124"/>
      <c r="DC179" s="124"/>
      <c r="DD179" s="124"/>
      <c r="DE179" s="124" t="n">
        <v>457521.957702637</v>
      </c>
      <c r="DF179" s="124" t="s">
        <v>81</v>
      </c>
      <c r="DG179" s="124"/>
      <c r="DH179" s="124"/>
      <c r="DI179" s="124"/>
      <c r="DJ179" s="124"/>
      <c r="DK179" s="124"/>
      <c r="DL179" s="124"/>
      <c r="DM179" s="124"/>
      <c r="DN179" s="124"/>
      <c r="DO179" s="124" t="n">
        <v>959014.423065186</v>
      </c>
      <c r="DP179" s="124"/>
      <c r="DQ179" s="124"/>
      <c r="DR179" s="124"/>
      <c r="DS179" s="124"/>
      <c r="DT179" s="124" t="n">
        <v>-20847.840576171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2784766.713684</v>
      </c>
      <c r="DA180" s="124" t="n">
        <v>1290199.28875732</v>
      </c>
      <c r="DB180" s="124" t="n">
        <v>1.0507812355631</v>
      </c>
      <c r="DC180" s="124" t="n">
        <v>121494567.424927</v>
      </c>
      <c r="DD180" s="124" t="n">
        <v>98.9492187644369</v>
      </c>
      <c r="DE180" s="124" t="n">
        <v>457521.957702637</v>
      </c>
      <c r="DF180" s="124" t="s">
        <v>81</v>
      </c>
      <c r="DG180" s="124"/>
      <c r="DH180" s="124"/>
      <c r="DI180" s="124"/>
      <c r="DJ180" s="124"/>
      <c r="DK180" s="124"/>
      <c r="DL180" s="124"/>
      <c r="DM180" s="124"/>
      <c r="DN180" s="124"/>
      <c r="DO180" s="124" t="n">
        <v>959014.423065186</v>
      </c>
      <c r="DP180" s="124" t="n">
        <v>116725.956848145</v>
      </c>
      <c r="DQ180" s="124" t="n">
        <v>0.0875420928982388</v>
      </c>
      <c r="DR180" s="124" t="n">
        <v>842288.466217041</v>
      </c>
      <c r="DS180" s="124" t="n">
        <v>-0.0875420928982464</v>
      </c>
      <c r="DT180" s="124" t="n">
        <v>-20847.840576171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2784766.713684</v>
      </c>
      <c r="DA181" s="124" t="n">
        <v>3103011.7310791</v>
      </c>
      <c r="DB181" s="124" t="n">
        <v>2.52719601472621</v>
      </c>
      <c r="DC181" s="124" t="n">
        <v>119681754.982605</v>
      </c>
      <c r="DD181" s="124" t="n">
        <v>97.4728039852738</v>
      </c>
      <c r="DE181" s="124" t="n">
        <v>457521.957702637</v>
      </c>
      <c r="DF181" s="124" t="s">
        <v>81</v>
      </c>
      <c r="DG181" s="124"/>
      <c r="DH181" s="124"/>
      <c r="DI181" s="124"/>
      <c r="DJ181" s="124"/>
      <c r="DK181" s="124"/>
      <c r="DL181" s="124"/>
      <c r="DM181" s="124"/>
      <c r="DN181" s="124"/>
      <c r="DO181" s="124" t="n">
        <v>959014.423065186</v>
      </c>
      <c r="DP181" s="124" t="n">
        <v>-172096.842346191</v>
      </c>
      <c r="DQ181" s="124" t="n">
        <v>-0.161158878919283</v>
      </c>
      <c r="DR181" s="124" t="n">
        <v>1131111.26541138</v>
      </c>
      <c r="DS181" s="124" t="n">
        <v>0.161158878919281</v>
      </c>
      <c r="DT181" s="124" t="n">
        <v>-20847.840576171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2784766.713684</v>
      </c>
      <c r="DA182" s="124" t="n">
        <v>2062585.81756592</v>
      </c>
      <c r="DB182" s="124" t="n">
        <v>1.67983852783266</v>
      </c>
      <c r="DC182" s="124" t="n">
        <v>120722180.896118</v>
      </c>
      <c r="DD182" s="124" t="n">
        <v>98.3201614721673</v>
      </c>
      <c r="DE182" s="124" t="n">
        <v>457521.957702637</v>
      </c>
      <c r="DF182" s="124" t="s">
        <v>81</v>
      </c>
      <c r="DG182" s="124"/>
      <c r="DH182" s="124"/>
      <c r="DI182" s="124"/>
      <c r="DJ182" s="124"/>
      <c r="DK182" s="124"/>
      <c r="DL182" s="124"/>
      <c r="DM182" s="124"/>
      <c r="DN182" s="124"/>
      <c r="DO182" s="124" t="n">
        <v>959014.423065186</v>
      </c>
      <c r="DP182" s="124" t="n">
        <v>33614.9108886719</v>
      </c>
      <c r="DQ182" s="124" t="n">
        <v>0.0143688972104945</v>
      </c>
      <c r="DR182" s="124" t="n">
        <v>925399.512176514</v>
      </c>
      <c r="DS182" s="124" t="n">
        <v>-0.0143688972104883</v>
      </c>
      <c r="DT182" s="124" t="n">
        <v>-20847.840576171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2784766.713684</v>
      </c>
      <c r="DA183" s="124" t="n">
        <v>1199728.89880371</v>
      </c>
      <c r="DB183" s="124" t="n">
        <v>0.977099139342995</v>
      </c>
      <c r="DC183" s="124" t="n">
        <v>121585037.81488</v>
      </c>
      <c r="DD183" s="124" t="n">
        <v>99.022900860657</v>
      </c>
      <c r="DE183" s="124" t="n">
        <v>457521.957702637</v>
      </c>
      <c r="DF183" s="124" t="s">
        <v>81</v>
      </c>
      <c r="DG183" s="124"/>
      <c r="DH183" s="124"/>
      <c r="DI183" s="124"/>
      <c r="DJ183" s="124"/>
      <c r="DK183" s="124"/>
      <c r="DL183" s="124"/>
      <c r="DM183" s="124"/>
      <c r="DN183" s="124"/>
      <c r="DO183" s="124" t="n">
        <v>959014.423065186</v>
      </c>
      <c r="DP183" s="124" t="n">
        <v>-48246.3334350586</v>
      </c>
      <c r="DQ183" s="124" t="n">
        <v>-0.0472944792259991</v>
      </c>
      <c r="DR183" s="124" t="n">
        <v>1007260.75650024</v>
      </c>
      <c r="DS183" s="124" t="n">
        <v>0.0472944792259966</v>
      </c>
      <c r="DT183" s="124" t="n">
        <v>-20847.840576171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2784766.713684</v>
      </c>
      <c r="DA184" s="124" t="n">
        <v>13966273.9506836</v>
      </c>
      <c r="DB184" s="124" t="n">
        <v>11.3745982701998</v>
      </c>
      <c r="DC184" s="124" t="n">
        <v>108818492.763</v>
      </c>
      <c r="DD184" s="124" t="n">
        <v>88.6254017298002</v>
      </c>
      <c r="DE184" s="124" t="n">
        <v>457521.957702637</v>
      </c>
      <c r="DF184" s="124" t="s">
        <v>81</v>
      </c>
      <c r="DG184" s="124"/>
      <c r="DH184" s="124"/>
      <c r="DI184" s="124"/>
      <c r="DJ184" s="124"/>
      <c r="DK184" s="124"/>
      <c r="DL184" s="124" t="n">
        <v>40.0221228276473</v>
      </c>
      <c r="DM184" s="124" t="n">
        <v>1544438.1759308</v>
      </c>
      <c r="DN184" s="124"/>
      <c r="DO184" s="124" t="n">
        <v>959014.423065186</v>
      </c>
      <c r="DP184" s="124" t="n">
        <v>306835.088562012</v>
      </c>
      <c r="DQ184" s="124" t="n">
        <v>0.162322864309783</v>
      </c>
      <c r="DR184" s="124" t="n">
        <v>652179.334503174</v>
      </c>
      <c r="DS184" s="124" t="n">
        <v>-0.162322864309786</v>
      </c>
      <c r="DT184" s="124" t="n">
        <v>-20847.8405761719</v>
      </c>
      <c r="DU184" s="124"/>
      <c r="DV184" s="124"/>
      <c r="DW184" s="124"/>
      <c r="DX184" s="124"/>
      <c r="DY184" s="124"/>
      <c r="DZ184" s="124"/>
      <c r="EA184" s="124" t="n">
        <v>1.1125247741633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2784766.713684</v>
      </c>
      <c r="DA185" s="124"/>
      <c r="DB185" s="124"/>
      <c r="DC185" s="124"/>
      <c r="DD185" s="124"/>
      <c r="DE185" s="124" t="n">
        <v>457521.957702637</v>
      </c>
      <c r="DF185" s="124" t="s">
        <v>81</v>
      </c>
      <c r="DG185" s="124"/>
      <c r="DH185" s="124"/>
      <c r="DI185" s="124"/>
      <c r="DJ185" s="124"/>
      <c r="DK185" s="124"/>
      <c r="DL185" s="124"/>
      <c r="DM185" s="124"/>
      <c r="DN185" s="124"/>
      <c r="DO185" s="124" t="n">
        <v>959014.423065186</v>
      </c>
      <c r="DP185" s="124"/>
      <c r="DQ185" s="124"/>
      <c r="DR185" s="124"/>
      <c r="DS185" s="124"/>
      <c r="DT185" s="124" t="n">
        <v>-20847.840576171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2784766.713684</v>
      </c>
      <c r="DA186" s="124" t="n">
        <v>1425097.83563232</v>
      </c>
      <c r="DB186" s="124" t="n">
        <v>1.1606471012446</v>
      </c>
      <c r="DC186" s="124" t="n">
        <v>121359668.878052</v>
      </c>
      <c r="DD186" s="124" t="n">
        <v>98.8393528987554</v>
      </c>
      <c r="DE186" s="124" t="n">
        <v>457521.957702637</v>
      </c>
      <c r="DF186" s="124" t="s">
        <v>81</v>
      </c>
      <c r="DG186" s="124"/>
      <c r="DH186" s="124"/>
      <c r="DI186" s="124"/>
      <c r="DJ186" s="124"/>
      <c r="DK186" s="124"/>
      <c r="DL186" s="124"/>
      <c r="DM186" s="124"/>
      <c r="DN186" s="124"/>
      <c r="DO186" s="124" t="n">
        <v>959014.423065186</v>
      </c>
      <c r="DP186" s="124" t="n">
        <v>-51400.0727539063</v>
      </c>
      <c r="DQ186" s="124" t="n">
        <v>-0.0513281015548837</v>
      </c>
      <c r="DR186" s="124" t="n">
        <v>1010414.49581909</v>
      </c>
      <c r="DS186" s="124" t="n">
        <v>0.051328101554887</v>
      </c>
      <c r="DT186" s="124" t="n">
        <v>-20847.840576171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2784766.713684</v>
      </c>
      <c r="DA187" s="124" t="n">
        <v>3759359.3425293</v>
      </c>
      <c r="DB187" s="124" t="n">
        <v>3.06174735119672</v>
      </c>
      <c r="DC187" s="124" t="n">
        <v>119025407.371155</v>
      </c>
      <c r="DD187" s="124" t="n">
        <v>96.9382526488033</v>
      </c>
      <c r="DE187" s="124" t="n">
        <v>457521.957702637</v>
      </c>
      <c r="DF187" s="124" t="s">
        <v>81</v>
      </c>
      <c r="DG187" s="124"/>
      <c r="DH187" s="124"/>
      <c r="DI187" s="124"/>
      <c r="DJ187" s="124"/>
      <c r="DK187" s="124"/>
      <c r="DL187" s="124" t="n">
        <v>37.1632896732504</v>
      </c>
      <c r="DM187" s="124" t="n">
        <v>363412.375073124</v>
      </c>
      <c r="DN187" s="124"/>
      <c r="DO187" s="124" t="n">
        <v>959014.423065186</v>
      </c>
      <c r="DP187" s="124" t="n">
        <v>-145770.919494629</v>
      </c>
      <c r="DQ187" s="124" t="n">
        <v>-0.143757387003559</v>
      </c>
      <c r="DR187" s="124" t="n">
        <v>1104785.34255981</v>
      </c>
      <c r="DS187" s="124" t="n">
        <v>0.143757387003561</v>
      </c>
      <c r="DT187" s="124" t="n">
        <v>-20847.8405761719</v>
      </c>
      <c r="DU187" s="124"/>
      <c r="DV187" s="124"/>
      <c r="DW187" s="124"/>
      <c r="DX187" s="124"/>
      <c r="DY187" s="124"/>
      <c r="DZ187" s="124"/>
      <c r="EA187" s="124" t="n">
        <v>8.283002616957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2784766.713684</v>
      </c>
      <c r="DA188" s="124" t="n">
        <v>1004458.66864014</v>
      </c>
      <c r="DB188" s="124" t="n">
        <v>0.81806456576359</v>
      </c>
      <c r="DC188" s="124" t="n">
        <v>121780308.045044</v>
      </c>
      <c r="DD188" s="124" t="n">
        <v>99.1819354342364</v>
      </c>
      <c r="DE188" s="124" t="n">
        <v>457521.957702637</v>
      </c>
      <c r="DF188" s="124" t="s">
        <v>81</v>
      </c>
      <c r="DG188" s="124"/>
      <c r="DH188" s="124"/>
      <c r="DI188" s="124"/>
      <c r="DJ188" s="124"/>
      <c r="DK188" s="124"/>
      <c r="DL188" s="124"/>
      <c r="DM188" s="124"/>
      <c r="DN188" s="124"/>
      <c r="DO188" s="124" t="n">
        <v>959014.423065186</v>
      </c>
      <c r="DP188" s="124" t="n">
        <v>40848.6357421875</v>
      </c>
      <c r="DQ188" s="124" t="n">
        <v>0.0270905600384054</v>
      </c>
      <c r="DR188" s="124" t="n">
        <v>918165.787322998</v>
      </c>
      <c r="DS188" s="124" t="n">
        <v>-0.0270905600384026</v>
      </c>
      <c r="DT188" s="124" t="n">
        <v>-20847.840576171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2784766.713684</v>
      </c>
      <c r="DA189" s="124" t="n">
        <v>841229.425292969</v>
      </c>
      <c r="DB189" s="124" t="n">
        <v>0.685125238096181</v>
      </c>
      <c r="DC189" s="124" t="n">
        <v>121943537.288391</v>
      </c>
      <c r="DD189" s="124" t="n">
        <v>99.3148747619038</v>
      </c>
      <c r="DE189" s="124" t="n">
        <v>457521.957702637</v>
      </c>
      <c r="DF189" s="124" t="s">
        <v>81</v>
      </c>
      <c r="DG189" s="124"/>
      <c r="DH189" s="124"/>
      <c r="DI189" s="124"/>
      <c r="DJ189" s="124"/>
      <c r="DK189" s="124"/>
      <c r="DL189" s="124"/>
      <c r="DM189" s="124"/>
      <c r="DN189" s="124"/>
      <c r="DO189" s="124" t="n">
        <v>959014.423065186</v>
      </c>
      <c r="DP189" s="124" t="n">
        <v>4017.75534057617</v>
      </c>
      <c r="DQ189" s="124" t="n">
        <v>-0.00209536527444254</v>
      </c>
      <c r="DR189" s="124" t="n">
        <v>954996.667724609</v>
      </c>
      <c r="DS189" s="124" t="n">
        <v>0.00209536527444243</v>
      </c>
      <c r="DT189" s="124" t="n">
        <v>-20847.840576171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2784766.713684</v>
      </c>
      <c r="DA190" s="124" t="n">
        <v>12727848.7342224</v>
      </c>
      <c r="DB190" s="124" t="n">
        <v>10.3659835620341</v>
      </c>
      <c r="DC190" s="124" t="n">
        <v>110056917.979462</v>
      </c>
      <c r="DD190" s="124" t="n">
        <v>89.6340164379659</v>
      </c>
      <c r="DE190" s="124" t="n">
        <v>457521.957702637</v>
      </c>
      <c r="DF190" s="124" t="s">
        <v>81</v>
      </c>
      <c r="DG190" s="124"/>
      <c r="DH190" s="124"/>
      <c r="DI190" s="124"/>
      <c r="DJ190" s="124"/>
      <c r="DK190" s="124"/>
      <c r="DL190" s="124" t="n">
        <v>27.9034628537967</v>
      </c>
      <c r="DM190" s="124" t="n">
        <v>1846504.19812307</v>
      </c>
      <c r="DN190" s="124"/>
      <c r="DO190" s="124" t="n">
        <v>959014.423065186</v>
      </c>
      <c r="DP190" s="124" t="n">
        <v>127829.509490967</v>
      </c>
      <c r="DQ190" s="124" t="n">
        <v>0.0233269497656785</v>
      </c>
      <c r="DR190" s="124" t="n">
        <v>831184.913574219</v>
      </c>
      <c r="DS190" s="124" t="n">
        <v>-0.023326949765675</v>
      </c>
      <c r="DT190" s="124" t="n">
        <v>-20847.8405761719</v>
      </c>
      <c r="DU190" s="124"/>
      <c r="DV190" s="124"/>
      <c r="DW190" s="124"/>
      <c r="DX190" s="124"/>
      <c r="DY190" s="124"/>
      <c r="DZ190" s="124"/>
      <c r="EA190" s="124" t="n">
        <v>-3.1444607744397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2784766.713684</v>
      </c>
      <c r="DA191" s="124" t="n">
        <v>9061023.52755737</v>
      </c>
      <c r="DB191" s="124" t="n">
        <v>7.37959909040373</v>
      </c>
      <c r="DC191" s="124" t="n">
        <v>113723743.186127</v>
      </c>
      <c r="DD191" s="124" t="n">
        <v>92.6204009095963</v>
      </c>
      <c r="DE191" s="124" t="n">
        <v>457521.957702637</v>
      </c>
      <c r="DF191" s="124" t="s">
        <v>81</v>
      </c>
      <c r="DG191" s="124"/>
      <c r="DH191" s="124"/>
      <c r="DI191" s="124"/>
      <c r="DJ191" s="124"/>
      <c r="DK191" s="124"/>
      <c r="DL191" s="124"/>
      <c r="DM191" s="124"/>
      <c r="DN191" s="124"/>
      <c r="DO191" s="124" t="n">
        <v>959014.423065186</v>
      </c>
      <c r="DP191" s="124" t="n">
        <v>-443497.76461792</v>
      </c>
      <c r="DQ191" s="124" t="n">
        <v>-0.422135036796222</v>
      </c>
      <c r="DR191" s="124" t="n">
        <v>1402512.18768311</v>
      </c>
      <c r="DS191" s="124" t="n">
        <v>0.42213503679622</v>
      </c>
      <c r="DT191" s="124" t="n">
        <v>-20847.840576171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2784766.713684</v>
      </c>
      <c r="DA192" s="124" t="n">
        <v>1285095.24932861</v>
      </c>
      <c r="DB192" s="124" t="n">
        <v>1.04662433600193</v>
      </c>
      <c r="DC192" s="124" t="n">
        <v>121499671.464355</v>
      </c>
      <c r="DD192" s="124" t="n">
        <v>98.9533756639981</v>
      </c>
      <c r="DE192" s="124" t="n">
        <v>457521.957702637</v>
      </c>
      <c r="DF192" s="124" t="s">
        <v>81</v>
      </c>
      <c r="DG192" s="124"/>
      <c r="DH192" s="124"/>
      <c r="DI192" s="124"/>
      <c r="DJ192" s="124"/>
      <c r="DK192" s="124"/>
      <c r="DL192" s="124"/>
      <c r="DM192" s="124"/>
      <c r="DN192" s="124"/>
      <c r="DO192" s="124" t="n">
        <v>959014.423065186</v>
      </c>
      <c r="DP192" s="124" t="n">
        <v>-92775.7118835449</v>
      </c>
      <c r="DQ192" s="124" t="n">
        <v>-0.0843934786266292</v>
      </c>
      <c r="DR192" s="124" t="n">
        <v>1051790.13494873</v>
      </c>
      <c r="DS192" s="124" t="n">
        <v>0.0843934786266374</v>
      </c>
      <c r="DT192" s="124" t="n">
        <v>-20847.840576171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2784766.713684</v>
      </c>
      <c r="DA193" s="124" t="n">
        <v>1641908.10662842</v>
      </c>
      <c r="DB193" s="124" t="n">
        <v>1.33722460087993</v>
      </c>
      <c r="DC193" s="124" t="n">
        <v>121142858.607056</v>
      </c>
      <c r="DD193" s="124" t="n">
        <v>98.6627753991201</v>
      </c>
      <c r="DE193" s="124" t="n">
        <v>457521.957702637</v>
      </c>
      <c r="DF193" s="124" t="s">
        <v>81</v>
      </c>
      <c r="DG193" s="124"/>
      <c r="DH193" s="124"/>
      <c r="DI193" s="124"/>
      <c r="DJ193" s="124"/>
      <c r="DK193" s="124"/>
      <c r="DL193" s="124" t="n">
        <v>26.8685034507525</v>
      </c>
      <c r="DM193" s="124" t="n">
        <v>209271.252824111</v>
      </c>
      <c r="DN193" s="124"/>
      <c r="DO193" s="124" t="n">
        <v>959014.423065186</v>
      </c>
      <c r="DP193" s="124" t="n">
        <v>-18040.362487793</v>
      </c>
      <c r="DQ193" s="124" t="n">
        <v>-0.0253349876349454</v>
      </c>
      <c r="DR193" s="124" t="n">
        <v>977054.785552979</v>
      </c>
      <c r="DS193" s="124" t="n">
        <v>0.0253349876349489</v>
      </c>
      <c r="DT193" s="124" t="n">
        <v>-20847.840576171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2784766.713684</v>
      </c>
      <c r="DA194" s="124" t="n">
        <v>2245783.88720703</v>
      </c>
      <c r="DB194" s="124" t="n">
        <v>1.82904113214945</v>
      </c>
      <c r="DC194" s="124" t="n">
        <v>120538982.826477</v>
      </c>
      <c r="DD194" s="124" t="n">
        <v>98.1709588678505</v>
      </c>
      <c r="DE194" s="124" t="n">
        <v>457521.957702637</v>
      </c>
      <c r="DF194" s="124" t="s">
        <v>81</v>
      </c>
      <c r="DG194" s="124"/>
      <c r="DH194" s="124"/>
      <c r="DI194" s="124"/>
      <c r="DJ194" s="124"/>
      <c r="DK194" s="124"/>
      <c r="DL194" s="124"/>
      <c r="DM194" s="124"/>
      <c r="DN194" s="124"/>
      <c r="DO194" s="124" t="n">
        <v>959014.423065186</v>
      </c>
      <c r="DP194" s="124" t="n">
        <v>30033.633972168</v>
      </c>
      <c r="DQ194" s="124" t="n">
        <v>0.0102547002387952</v>
      </c>
      <c r="DR194" s="124" t="n">
        <v>928980.789093018</v>
      </c>
      <c r="DS194" s="124" t="n">
        <v>-0.0102547002388036</v>
      </c>
      <c r="DT194" s="124" t="n">
        <v>-20847.840576171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2784766.713684</v>
      </c>
      <c r="DA195" s="124" t="n">
        <v>949292.192565918</v>
      </c>
      <c r="DB195" s="124" t="n">
        <v>0.773135151838116</v>
      </c>
      <c r="DC195" s="124" t="n">
        <v>121835474.521118</v>
      </c>
      <c r="DD195" s="124" t="n">
        <v>99.2268648481619</v>
      </c>
      <c r="DE195" s="124" t="n">
        <v>457521.957702637</v>
      </c>
      <c r="DF195" s="124" t="s">
        <v>81</v>
      </c>
      <c r="DG195" s="124"/>
      <c r="DH195" s="124"/>
      <c r="DI195" s="124"/>
      <c r="DJ195" s="124"/>
      <c r="DK195" s="124"/>
      <c r="DL195" s="124"/>
      <c r="DM195" s="124"/>
      <c r="DN195" s="124"/>
      <c r="DO195" s="124" t="n">
        <v>959014.423065186</v>
      </c>
      <c r="DP195" s="124" t="n">
        <v>146249.020812988</v>
      </c>
      <c r="DQ195" s="124" t="n">
        <v>0.113961572645068</v>
      </c>
      <c r="DR195" s="124" t="n">
        <v>812765.402252197</v>
      </c>
      <c r="DS195" s="124" t="n">
        <v>-0.113961572645067</v>
      </c>
      <c r="DT195" s="124" t="n">
        <v>-20847.840576171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2784766.713684</v>
      </c>
      <c r="DA196" s="124" t="n">
        <v>7642801.4083252</v>
      </c>
      <c r="DB196" s="124" t="n">
        <v>6.22455180140308</v>
      </c>
      <c r="DC196" s="124" t="n">
        <v>115141965.305359</v>
      </c>
      <c r="DD196" s="124" t="n">
        <v>93.7754481985969</v>
      </c>
      <c r="DE196" s="124" t="n">
        <v>457521.957702637</v>
      </c>
      <c r="DF196" s="124" t="s">
        <v>81</v>
      </c>
      <c r="DG196" s="124"/>
      <c r="DH196" s="124"/>
      <c r="DI196" s="124"/>
      <c r="DJ196" s="124"/>
      <c r="DK196" s="124"/>
      <c r="DL196" s="124"/>
      <c r="DM196" s="124"/>
      <c r="DN196" s="124"/>
      <c r="DO196" s="124" t="n">
        <v>959014.423065186</v>
      </c>
      <c r="DP196" s="124" t="n">
        <v>138570.62701416</v>
      </c>
      <c r="DQ196" s="124" t="n">
        <v>0.0647451593644819</v>
      </c>
      <c r="DR196" s="124" t="n">
        <v>820443.796051025</v>
      </c>
      <c r="DS196" s="124" t="n">
        <v>-0.0647451593644774</v>
      </c>
      <c r="DT196" s="124" t="n">
        <v>-20847.840576171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2784766.713684</v>
      </c>
      <c r="DA197" s="124" t="n">
        <v>1232610.66491699</v>
      </c>
      <c r="DB197" s="124" t="n">
        <v>1.00387914389352</v>
      </c>
      <c r="DC197" s="124" t="n">
        <v>121552156.048767</v>
      </c>
      <c r="DD197" s="124" t="n">
        <v>98.9961208561065</v>
      </c>
      <c r="DE197" s="124" t="n">
        <v>457521.957702637</v>
      </c>
      <c r="DF197" s="124" t="s">
        <v>81</v>
      </c>
      <c r="DG197" s="124"/>
      <c r="DH197" s="124"/>
      <c r="DI197" s="124"/>
      <c r="DJ197" s="124"/>
      <c r="DK197" s="124"/>
      <c r="DL197" s="124"/>
      <c r="DM197" s="124"/>
      <c r="DN197" s="124"/>
      <c r="DO197" s="124" t="n">
        <v>959014.423065186</v>
      </c>
      <c r="DP197" s="124" t="n">
        <v>-20541.190246582</v>
      </c>
      <c r="DQ197" s="124" t="n">
        <v>-0.0247636771859994</v>
      </c>
      <c r="DR197" s="124" t="n">
        <v>979555.613311768</v>
      </c>
      <c r="DS197" s="124" t="n">
        <v>0.0247636771860016</v>
      </c>
      <c r="DT197" s="124" t="n">
        <v>-20847.84057617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2784766.713684</v>
      </c>
      <c r="DA198" s="124" t="n">
        <v>5284964.52807617</v>
      </c>
      <c r="DB198" s="124" t="n">
        <v>4.30425098286005</v>
      </c>
      <c r="DC198" s="124" t="n">
        <v>117499802.185608</v>
      </c>
      <c r="DD198" s="124" t="n">
        <v>95.69574901714</v>
      </c>
      <c r="DE198" s="124" t="n">
        <v>457521.957702637</v>
      </c>
      <c r="DF198" s="124" t="s">
        <v>81</v>
      </c>
      <c r="DG198" s="124"/>
      <c r="DH198" s="124"/>
      <c r="DI198" s="124"/>
      <c r="DJ198" s="124"/>
      <c r="DK198" s="124"/>
      <c r="DL198" s="124"/>
      <c r="DM198" s="124"/>
      <c r="DN198" s="124"/>
      <c r="DO198" s="124" t="n">
        <v>959014.423065186</v>
      </c>
      <c r="DP198" s="124" t="n">
        <v>34701.9439086914</v>
      </c>
      <c r="DQ198" s="124" t="n">
        <v>-0.00539823780950144</v>
      </c>
      <c r="DR198" s="124" t="n">
        <v>924312.479156494</v>
      </c>
      <c r="DS198" s="124" t="n">
        <v>0.00539823780950144</v>
      </c>
      <c r="DT198" s="124" t="n">
        <v>-20847.840576171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2784766.713684</v>
      </c>
      <c r="DA199" s="124" t="n">
        <v>2681127.78289795</v>
      </c>
      <c r="DB199" s="124" t="n">
        <v>2.18359968802151</v>
      </c>
      <c r="DC199" s="124" t="n">
        <v>120103638.930786</v>
      </c>
      <c r="DD199" s="124" t="n">
        <v>97.8164003119785</v>
      </c>
      <c r="DE199" s="124" t="n">
        <v>457521.957702637</v>
      </c>
      <c r="DF199" s="124" t="s">
        <v>81</v>
      </c>
      <c r="DG199" s="124"/>
      <c r="DH199" s="124"/>
      <c r="DI199" s="124"/>
      <c r="DJ199" s="124"/>
      <c r="DK199" s="124"/>
      <c r="DL199" s="124" t="n">
        <v>24.9015744483605</v>
      </c>
      <c r="DM199" s="124" t="n">
        <v>298615.636858304</v>
      </c>
      <c r="DN199" s="124"/>
      <c r="DO199" s="124" t="n">
        <v>959014.423065186</v>
      </c>
      <c r="DP199" s="124" t="n">
        <v>63597.6416015625</v>
      </c>
      <c r="DQ199" s="124" t="n">
        <v>0.0350144405836881</v>
      </c>
      <c r="DR199" s="124" t="n">
        <v>895416.781463623</v>
      </c>
      <c r="DS199" s="124" t="n">
        <v>-0.0350144405836943</v>
      </c>
      <c r="DT199" s="124" t="n">
        <v>-20847.8405761719</v>
      </c>
      <c r="DU199" s="124"/>
      <c r="DV199" s="124"/>
      <c r="DW199" s="124"/>
      <c r="DX199" s="124"/>
      <c r="DY199" s="124"/>
      <c r="DZ199" s="124"/>
      <c r="EA199" s="124" t="n">
        <v>-2.3460241796895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2784766.713684</v>
      </c>
      <c r="DA200" s="124" t="n">
        <v>9479349.17196655</v>
      </c>
      <c r="DB200" s="124" t="n">
        <v>7.72029741610455</v>
      </c>
      <c r="DC200" s="124" t="n">
        <v>113305417.541718</v>
      </c>
      <c r="DD200" s="124" t="n">
        <v>92.2797025838954</v>
      </c>
      <c r="DE200" s="124" t="n">
        <v>457521.957702637</v>
      </c>
      <c r="DF200" s="124" t="s">
        <v>81</v>
      </c>
      <c r="DG200" s="124"/>
      <c r="DH200" s="124"/>
      <c r="DI200" s="124"/>
      <c r="DJ200" s="124"/>
      <c r="DK200" s="124"/>
      <c r="DL200" s="124"/>
      <c r="DM200" s="124"/>
      <c r="DN200" s="124"/>
      <c r="DO200" s="124" t="n">
        <v>959014.423065186</v>
      </c>
      <c r="DP200" s="124" t="n">
        <v>1055101.54397583</v>
      </c>
      <c r="DQ200" s="124" t="n">
        <v>0.805299995941337</v>
      </c>
      <c r="DR200" s="124" t="n">
        <v>-96087.1209106445</v>
      </c>
      <c r="DS200" s="124" t="n">
        <v>-0.80529999594134</v>
      </c>
      <c r="DT200" s="124" t="n">
        <v>-20847.840576171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2784766.713684</v>
      </c>
      <c r="DA201" s="124" t="n">
        <v>2869996.55181885</v>
      </c>
      <c r="DB201" s="124" t="n">
        <v>2.3374206985393</v>
      </c>
      <c r="DC201" s="124" t="n">
        <v>119914770.161865</v>
      </c>
      <c r="DD201" s="124" t="n">
        <v>97.6625793014607</v>
      </c>
      <c r="DE201" s="124" t="n">
        <v>457521.957702637</v>
      </c>
      <c r="DF201" s="124" t="s">
        <v>81</v>
      </c>
      <c r="DG201" s="124"/>
      <c r="DH201" s="124"/>
      <c r="DI201" s="124"/>
      <c r="DJ201" s="124"/>
      <c r="DK201" s="124"/>
      <c r="DL201" s="124" t="n">
        <v>24.9238027562359</v>
      </c>
      <c r="DM201" s="124" t="n">
        <v>691531.56882959</v>
      </c>
      <c r="DN201" s="124"/>
      <c r="DO201" s="124" t="n">
        <v>959014.423065186</v>
      </c>
      <c r="DP201" s="124" t="n">
        <v>-72715.535949707</v>
      </c>
      <c r="DQ201" s="124" t="n">
        <v>-0.0780883645597936</v>
      </c>
      <c r="DR201" s="124" t="n">
        <v>1031729.95901489</v>
      </c>
      <c r="DS201" s="124" t="n">
        <v>0.0780883645597896</v>
      </c>
      <c r="DT201" s="124" t="n">
        <v>-20847.8405761719</v>
      </c>
      <c r="DU201" s="124"/>
      <c r="DV201" s="124"/>
      <c r="DW201" s="124"/>
      <c r="DX201" s="124"/>
      <c r="DY201" s="124"/>
      <c r="DZ201" s="124"/>
      <c r="EA201" s="124" t="n">
        <v>-9.4132645319968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2784766.713684</v>
      </c>
      <c r="DA202" s="124" t="n">
        <v>7170229.05206299</v>
      </c>
      <c r="DB202" s="124" t="n">
        <v>5.83967314836612</v>
      </c>
      <c r="DC202" s="124" t="n">
        <v>115614537.661621</v>
      </c>
      <c r="DD202" s="124" t="n">
        <v>94.1603268516339</v>
      </c>
      <c r="DE202" s="124" t="n">
        <v>457521.957702637</v>
      </c>
      <c r="DF202" s="124" t="s">
        <v>81</v>
      </c>
      <c r="DG202" s="124"/>
      <c r="DH202" s="124"/>
      <c r="DI202" s="124"/>
      <c r="DJ202" s="124"/>
      <c r="DK202" s="124"/>
      <c r="DL202" s="124"/>
      <c r="DM202" s="124"/>
      <c r="DN202" s="124"/>
      <c r="DO202" s="124" t="n">
        <v>959014.423065186</v>
      </c>
      <c r="DP202" s="124" t="n">
        <v>345570.226257324</v>
      </c>
      <c r="DQ202" s="124" t="n">
        <v>0.237689415464358</v>
      </c>
      <c r="DR202" s="124" t="n">
        <v>613444.196807861</v>
      </c>
      <c r="DS202" s="124" t="n">
        <v>-0.237689415464359</v>
      </c>
      <c r="DT202" s="124" t="n">
        <v>-20847.840576171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2784766.713684</v>
      </c>
      <c r="DA203" s="124"/>
      <c r="DB203" s="124"/>
      <c r="DC203" s="124"/>
      <c r="DD203" s="124"/>
      <c r="DE203" s="124" t="n">
        <v>457521.957702637</v>
      </c>
      <c r="DF203" s="124" t="s">
        <v>81</v>
      </c>
      <c r="DG203" s="124"/>
      <c r="DH203" s="124"/>
      <c r="DI203" s="124"/>
      <c r="DJ203" s="124"/>
      <c r="DK203" s="124"/>
      <c r="DL203" s="124"/>
      <c r="DM203" s="124"/>
      <c r="DN203" s="124"/>
      <c r="DO203" s="124" t="n">
        <v>959014.423065186</v>
      </c>
      <c r="DP203" s="124"/>
      <c r="DQ203" s="124"/>
      <c r="DR203" s="124"/>
      <c r="DS203" s="124"/>
      <c r="DT203" s="124" t="n">
        <v>-20847.840576171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2784766.713684</v>
      </c>
      <c r="DA204" s="124" t="n">
        <v>909153.564331055</v>
      </c>
      <c r="DB204" s="124" t="n">
        <v>0.74044491728446</v>
      </c>
      <c r="DC204" s="124" t="n">
        <v>121875613.149353</v>
      </c>
      <c r="DD204" s="124" t="n">
        <v>99.2595550827155</v>
      </c>
      <c r="DE204" s="124" t="n">
        <v>457521.957702637</v>
      </c>
      <c r="DF204" s="124" t="s">
        <v>81</v>
      </c>
      <c r="DG204" s="124"/>
      <c r="DH204" s="124"/>
      <c r="DI204" s="124"/>
      <c r="DJ204" s="124"/>
      <c r="DK204" s="124"/>
      <c r="DL204" s="124"/>
      <c r="DM204" s="124"/>
      <c r="DN204" s="124"/>
      <c r="DO204" s="124" t="n">
        <v>959014.423065186</v>
      </c>
      <c r="DP204" s="124" t="n">
        <v>-55595.0522460938</v>
      </c>
      <c r="DQ204" s="124" t="n">
        <v>-0.0514636886034913</v>
      </c>
      <c r="DR204" s="124" t="n">
        <v>1014609.47531128</v>
      </c>
      <c r="DS204" s="124" t="n">
        <v>0.0514636886034907</v>
      </c>
      <c r="DT204" s="124" t="n">
        <v>-20847.840576171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2784766.713684</v>
      </c>
      <c r="DA205" s="124" t="n">
        <v>1661223.65710449</v>
      </c>
      <c r="DB205" s="124" t="n">
        <v>1.35295582796376</v>
      </c>
      <c r="DC205" s="124" t="n">
        <v>121123543.05658</v>
      </c>
      <c r="DD205" s="124" t="n">
        <v>98.6470441720363</v>
      </c>
      <c r="DE205" s="124" t="n">
        <v>457521.957702637</v>
      </c>
      <c r="DF205" s="124" t="s">
        <v>81</v>
      </c>
      <c r="DG205" s="124"/>
      <c r="DH205" s="124"/>
      <c r="DI205" s="124"/>
      <c r="DJ205" s="124"/>
      <c r="DK205" s="124"/>
      <c r="DL205" s="124"/>
      <c r="DM205" s="124"/>
      <c r="DN205" s="124"/>
      <c r="DO205" s="124" t="n">
        <v>959014.423065186</v>
      </c>
      <c r="DP205" s="124" t="n">
        <v>76652.9874267578</v>
      </c>
      <c r="DQ205" s="124" t="n">
        <v>0.0522696923282515</v>
      </c>
      <c r="DR205" s="124" t="n">
        <v>882361.435638428</v>
      </c>
      <c r="DS205" s="124" t="n">
        <v>-0.0522696923282524</v>
      </c>
      <c r="DT205" s="124" t="n">
        <v>-20847.840576171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2784766.713684</v>
      </c>
      <c r="DA206" s="124" t="n">
        <v>15732142.06073</v>
      </c>
      <c r="DB206" s="124" t="n">
        <v>12.8127800229608</v>
      </c>
      <c r="DC206" s="124" t="n">
        <v>107052624.652954</v>
      </c>
      <c r="DD206" s="124" t="n">
        <v>87.1872199770392</v>
      </c>
      <c r="DE206" s="124" t="n">
        <v>457521.957702637</v>
      </c>
      <c r="DF206" s="124" t="s">
        <v>81</v>
      </c>
      <c r="DG206" s="124"/>
      <c r="DH206" s="124"/>
      <c r="DI206" s="124"/>
      <c r="DJ206" s="124"/>
      <c r="DK206" s="124"/>
      <c r="DL206" s="124" t="n">
        <v>9.24495771497488</v>
      </c>
      <c r="DM206" s="124" t="n">
        <v>1607670.59499899</v>
      </c>
      <c r="DN206" s="124"/>
      <c r="DO206" s="124" t="n">
        <v>959014.423065186</v>
      </c>
      <c r="DP206" s="124" t="n">
        <v>523794.946746826</v>
      </c>
      <c r="DQ206" s="124" t="n">
        <v>0.3290917813293</v>
      </c>
      <c r="DR206" s="124" t="n">
        <v>435219.476318359</v>
      </c>
      <c r="DS206" s="124" t="n">
        <v>-0.329091781329296</v>
      </c>
      <c r="DT206" s="124" t="n">
        <v>-20847.8405761719</v>
      </c>
      <c r="DU206" s="124"/>
      <c r="DV206" s="124"/>
      <c r="DW206" s="124"/>
      <c r="DX206" s="124"/>
      <c r="DY206" s="124"/>
      <c r="DZ206" s="124"/>
      <c r="EA206" s="124" t="n">
        <v>-3.3223494998901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2784766.713684</v>
      </c>
      <c r="DA207" s="124" t="n">
        <v>4085642.01568604</v>
      </c>
      <c r="DB207" s="124" t="n">
        <v>3.32748281813586</v>
      </c>
      <c r="DC207" s="124" t="n">
        <v>118699124.697998</v>
      </c>
      <c r="DD207" s="124" t="n">
        <v>96.6725171818641</v>
      </c>
      <c r="DE207" s="124" t="n">
        <v>457521.957702637</v>
      </c>
      <c r="DF207" s="124" t="s">
        <v>81</v>
      </c>
      <c r="DG207" s="124"/>
      <c r="DH207" s="124"/>
      <c r="DI207" s="124"/>
      <c r="DJ207" s="124"/>
      <c r="DK207" s="124"/>
      <c r="DL207" s="124" t="n">
        <v>25.3050952264778</v>
      </c>
      <c r="DM207" s="124" t="n">
        <v>772496.826227089</v>
      </c>
      <c r="DN207" s="124"/>
      <c r="DO207" s="124" t="n">
        <v>959014.423065186</v>
      </c>
      <c r="DP207" s="124" t="n">
        <v>-76698.7364501953</v>
      </c>
      <c r="DQ207" s="124" t="n">
        <v>-0.0891517389049583</v>
      </c>
      <c r="DR207" s="124" t="n">
        <v>1035713.15951538</v>
      </c>
      <c r="DS207" s="124" t="n">
        <v>0.0891517389049596</v>
      </c>
      <c r="DT207" s="124" t="n">
        <v>-20847.8405761719</v>
      </c>
      <c r="DU207" s="124"/>
      <c r="DV207" s="124"/>
      <c r="DW207" s="124"/>
      <c r="DX207" s="124"/>
      <c r="DY207" s="124"/>
      <c r="DZ207" s="124"/>
      <c r="EA207" s="124" t="n">
        <v>-5.6762928174006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2784766.713684</v>
      </c>
      <c r="DA208" s="124" t="n">
        <v>4062894.16943359</v>
      </c>
      <c r="DB208" s="124" t="n">
        <v>3.30895621515303</v>
      </c>
      <c r="DC208" s="124" t="n">
        <v>118721872.54425</v>
      </c>
      <c r="DD208" s="124" t="n">
        <v>96.691043784847</v>
      </c>
      <c r="DE208" s="124" t="n">
        <v>457521.957702637</v>
      </c>
      <c r="DF208" s="124" t="s">
        <v>81</v>
      </c>
      <c r="DG208" s="124"/>
      <c r="DH208" s="124"/>
      <c r="DI208" s="124"/>
      <c r="DJ208" s="124"/>
      <c r="DK208" s="124"/>
      <c r="DL208" s="124" t="n">
        <v>30.831588968443</v>
      </c>
      <c r="DM208" s="124" t="n">
        <v>438209.230117992</v>
      </c>
      <c r="DN208" s="124"/>
      <c r="DO208" s="124" t="n">
        <v>959014.423065186</v>
      </c>
      <c r="DP208" s="124" t="n">
        <v>112287.089599609</v>
      </c>
      <c r="DQ208" s="124" t="n">
        <v>0.0661220807003238</v>
      </c>
      <c r="DR208" s="124" t="n">
        <v>846727.333465576</v>
      </c>
      <c r="DS208" s="124" t="n">
        <v>-0.0661220807003247</v>
      </c>
      <c r="DT208" s="124" t="n">
        <v>-20847.8405761719</v>
      </c>
      <c r="DU208" s="124"/>
      <c r="DV208" s="124"/>
      <c r="DW208" s="124"/>
      <c r="DX208" s="124"/>
      <c r="DY208" s="124"/>
      <c r="DZ208" s="124"/>
      <c r="EA208" s="124" t="n">
        <v>8.9898698529097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2784766.713684</v>
      </c>
      <c r="DA209" s="124" t="n">
        <v>2637914.46136475</v>
      </c>
      <c r="DB209" s="124" t="n">
        <v>2.14840532092712</v>
      </c>
      <c r="DC209" s="124" t="n">
        <v>120146852.252319</v>
      </c>
      <c r="DD209" s="124" t="n">
        <v>97.8515946790729</v>
      </c>
      <c r="DE209" s="124" t="n">
        <v>457521.957702637</v>
      </c>
      <c r="DF209" s="124" t="s">
        <v>81</v>
      </c>
      <c r="DG209" s="124"/>
      <c r="DH209" s="124"/>
      <c r="DI209" s="124"/>
      <c r="DJ209" s="124"/>
      <c r="DK209" s="124"/>
      <c r="DL209" s="124"/>
      <c r="DM209" s="124"/>
      <c r="DN209" s="124"/>
      <c r="DO209" s="124" t="n">
        <v>959014.423065186</v>
      </c>
      <c r="DP209" s="124" t="n">
        <v>385684.099182129</v>
      </c>
      <c r="DQ209" s="124" t="n">
        <v>0.299674391845845</v>
      </c>
      <c r="DR209" s="124" t="n">
        <v>573330.323883057</v>
      </c>
      <c r="DS209" s="124" t="n">
        <v>-0.299674391845841</v>
      </c>
      <c r="DT209" s="124" t="n">
        <v>-20847.84057617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2784766.713684</v>
      </c>
      <c r="DA210" s="124" t="n">
        <v>9509767.45440674</v>
      </c>
      <c r="DB210" s="124" t="n">
        <v>7.74507107757277</v>
      </c>
      <c r="DC210" s="124" t="n">
        <v>113274999.259277</v>
      </c>
      <c r="DD210" s="124" t="n">
        <v>92.2549289224272</v>
      </c>
      <c r="DE210" s="124" t="n">
        <v>457521.957702637</v>
      </c>
      <c r="DF210" s="124" t="s">
        <v>81</v>
      </c>
      <c r="DG210" s="124"/>
      <c r="DH210" s="124"/>
      <c r="DI210" s="124"/>
      <c r="DJ210" s="124"/>
      <c r="DK210" s="124"/>
      <c r="DL210" s="124" t="n">
        <v>8.82471703996651</v>
      </c>
      <c r="DM210" s="124" t="n">
        <v>1126300.84569943</v>
      </c>
      <c r="DN210" s="124"/>
      <c r="DO210" s="124" t="n">
        <v>959014.423065186</v>
      </c>
      <c r="DP210" s="124" t="n">
        <v>721116.860565186</v>
      </c>
      <c r="DQ210" s="124" t="n">
        <v>0.530955483296795</v>
      </c>
      <c r="DR210" s="124" t="n">
        <v>237897.5625</v>
      </c>
      <c r="DS210" s="124" t="n">
        <v>-0.530955483296793</v>
      </c>
      <c r="DT210" s="124" t="n">
        <v>-20847.8405761719</v>
      </c>
      <c r="DU210" s="124"/>
      <c r="DV210" s="124"/>
      <c r="DW210" s="124"/>
      <c r="DX210" s="124"/>
      <c r="DY210" s="124"/>
      <c r="DZ210" s="124"/>
      <c r="EA210" s="124" t="n">
        <v>-0.49034221969428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2784766.713684</v>
      </c>
      <c r="DA211" s="124" t="n">
        <v>6187392.08105469</v>
      </c>
      <c r="DB211" s="124" t="n">
        <v>5.03921801267316</v>
      </c>
      <c r="DC211" s="124" t="n">
        <v>116597374.632629</v>
      </c>
      <c r="DD211" s="124" t="n">
        <v>94.9607819873268</v>
      </c>
      <c r="DE211" s="124" t="n">
        <v>457521.957702637</v>
      </c>
      <c r="DF211" s="124" t="s">
        <v>81</v>
      </c>
      <c r="DG211" s="124"/>
      <c r="DH211" s="124"/>
      <c r="DI211" s="124"/>
      <c r="DJ211" s="124"/>
      <c r="DK211" s="124"/>
      <c r="DL211" s="124" t="n">
        <v>31.888799681263</v>
      </c>
      <c r="DM211" s="124" t="n">
        <v>365404.144313938</v>
      </c>
      <c r="DN211" s="124"/>
      <c r="DO211" s="124" t="n">
        <v>959014.423065186</v>
      </c>
      <c r="DP211" s="124" t="n">
        <v>369161.214080811</v>
      </c>
      <c r="DQ211" s="124" t="n">
        <v>0.263355144948513</v>
      </c>
      <c r="DR211" s="124" t="n">
        <v>589853.208984375</v>
      </c>
      <c r="DS211" s="124" t="n">
        <v>-0.26335514494852</v>
      </c>
      <c r="DT211" s="124" t="n">
        <v>-20847.8405761719</v>
      </c>
      <c r="DU211" s="124"/>
      <c r="DV211" s="124"/>
      <c r="DW211" s="124"/>
      <c r="DX211" s="124"/>
      <c r="DY211" s="124"/>
      <c r="DZ211" s="124"/>
      <c r="EA211" s="124" t="n">
        <v>9.0071883408989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2784766.713684</v>
      </c>
      <c r="DA212" s="124" t="n">
        <v>6889259.07354736</v>
      </c>
      <c r="DB212" s="124" t="n">
        <v>5.61084184784265</v>
      </c>
      <c r="DC212" s="124" t="n">
        <v>115895507.640137</v>
      </c>
      <c r="DD212" s="124" t="n">
        <v>94.3891581521574</v>
      </c>
      <c r="DE212" s="124" t="n">
        <v>457521.957702637</v>
      </c>
      <c r="DF212" s="124" t="s">
        <v>81</v>
      </c>
      <c r="DG212" s="124"/>
      <c r="DH212" s="124"/>
      <c r="DI212" s="124"/>
      <c r="DJ212" s="124"/>
      <c r="DK212" s="124"/>
      <c r="DL212" s="124" t="n">
        <v>18.3994592623436</v>
      </c>
      <c r="DM212" s="124" t="n">
        <v>949154.957857183</v>
      </c>
      <c r="DN212" s="124"/>
      <c r="DO212" s="124" t="n">
        <v>959014.423065186</v>
      </c>
      <c r="DP212" s="124" t="n">
        <v>-314572.237060547</v>
      </c>
      <c r="DQ212" s="124" t="n">
        <v>-0.302383537725219</v>
      </c>
      <c r="DR212" s="124" t="n">
        <v>1273586.66012573</v>
      </c>
      <c r="DS212" s="124" t="n">
        <v>0.30238353772522</v>
      </c>
      <c r="DT212" s="124" t="n">
        <v>-20847.8405761719</v>
      </c>
      <c r="DU212" s="124"/>
      <c r="DV212" s="124"/>
      <c r="DW212" s="124"/>
      <c r="DX212" s="124"/>
      <c r="DY212" s="124"/>
      <c r="DZ212" s="124"/>
      <c r="EA212" s="124" t="n">
        <v>-2.8710258476916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2784766.713684</v>
      </c>
      <c r="DA213" s="124" t="n">
        <v>1116772.66967773</v>
      </c>
      <c r="DB213" s="124" t="n">
        <v>0.90953682575452</v>
      </c>
      <c r="DC213" s="124" t="n">
        <v>121667994.044006</v>
      </c>
      <c r="DD213" s="124" t="n">
        <v>99.0904631742455</v>
      </c>
      <c r="DE213" s="124" t="n">
        <v>457521.957702637</v>
      </c>
      <c r="DF213" s="124" t="s">
        <v>81</v>
      </c>
      <c r="DG213" s="124"/>
      <c r="DH213" s="124"/>
      <c r="DI213" s="124"/>
      <c r="DJ213" s="124"/>
      <c r="DK213" s="124"/>
      <c r="DL213" s="124"/>
      <c r="DM213" s="124"/>
      <c r="DN213" s="124"/>
      <c r="DO213" s="124" t="n">
        <v>959014.423065186</v>
      </c>
      <c r="DP213" s="124" t="n">
        <v>114900.607971191</v>
      </c>
      <c r="DQ213" s="124" t="n">
        <v>0.0871556437228686</v>
      </c>
      <c r="DR213" s="124" t="n">
        <v>844113.815093994</v>
      </c>
      <c r="DS213" s="124" t="n">
        <v>-0.0871556437228662</v>
      </c>
      <c r="DT213" s="124" t="n">
        <v>-20847.840576171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2784766.713684</v>
      </c>
      <c r="DA214" s="124" t="n">
        <v>76217490.1929627</v>
      </c>
      <c r="DB214" s="124" t="n">
        <v>62.0740603520391</v>
      </c>
      <c r="DC214" s="124" t="n">
        <v>46567276.5207214</v>
      </c>
      <c r="DD214" s="124" t="n">
        <v>37.9259396479609</v>
      </c>
      <c r="DE214" s="124" t="n">
        <v>457521.957702637</v>
      </c>
      <c r="DF214" s="124" t="s">
        <v>189</v>
      </c>
      <c r="DG214" s="124"/>
      <c r="DH214" s="124"/>
      <c r="DI214" s="124"/>
      <c r="DJ214" s="124"/>
      <c r="DK214" s="124"/>
      <c r="DL214" s="124"/>
      <c r="DM214" s="124"/>
      <c r="DN214" s="124"/>
      <c r="DO214" s="124" t="n">
        <v>959014.423065186</v>
      </c>
      <c r="DP214" s="124" t="n">
        <v>-92278.217376709</v>
      </c>
      <c r="DQ214" s="124" t="n">
        <v>-0.564394141802403</v>
      </c>
      <c r="DR214" s="124" t="n">
        <v>1051292.64044189</v>
      </c>
      <c r="DS214" s="124" t="n">
        <v>0.564394141802403</v>
      </c>
      <c r="DT214" s="124" t="n">
        <v>-20847.84057617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2784766.713684</v>
      </c>
      <c r="DA215" s="124" t="n">
        <v>15160456.9363403</v>
      </c>
      <c r="DB215" s="124" t="n">
        <v>12.347180633321</v>
      </c>
      <c r="DC215" s="124" t="n">
        <v>107624309.777344</v>
      </c>
      <c r="DD215" s="124" t="n">
        <v>87.652819366679</v>
      </c>
      <c r="DE215" s="124" t="n">
        <v>457521.957702637</v>
      </c>
      <c r="DF215" s="124" t="s">
        <v>189</v>
      </c>
      <c r="DG215" s="124"/>
      <c r="DH215" s="124"/>
      <c r="DI215" s="124"/>
      <c r="DJ215" s="124"/>
      <c r="DK215" s="124"/>
      <c r="DL215" s="124"/>
      <c r="DM215" s="124"/>
      <c r="DN215" s="124"/>
      <c r="DO215" s="124" t="n">
        <v>959014.423065186</v>
      </c>
      <c r="DP215" s="124" t="n">
        <v>417669.874420166</v>
      </c>
      <c r="DQ215" s="124" t="n">
        <v>0.245644804713224</v>
      </c>
      <c r="DR215" s="124" t="n">
        <v>541344.54864502</v>
      </c>
      <c r="DS215" s="124" t="n">
        <v>-0.245644804713223</v>
      </c>
      <c r="DT215" s="124" t="n">
        <v>-20847.84057617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2784766.713684</v>
      </c>
      <c r="DA216" s="124" t="n">
        <v>45686542.4363709</v>
      </c>
      <c r="DB216" s="124" t="n">
        <v>37.208640500906</v>
      </c>
      <c r="DC216" s="124" t="n">
        <v>77098224.2773132</v>
      </c>
      <c r="DD216" s="124" t="n">
        <v>62.791359499094</v>
      </c>
      <c r="DE216" s="124" t="n">
        <v>457521.957702637</v>
      </c>
      <c r="DF216" s="124" t="s">
        <v>189</v>
      </c>
      <c r="DG216" s="124"/>
      <c r="DH216" s="124"/>
      <c r="DI216" s="124"/>
      <c r="DJ216" s="124"/>
      <c r="DK216" s="124"/>
      <c r="DL216" s="124"/>
      <c r="DM216" s="124"/>
      <c r="DN216" s="124"/>
      <c r="DO216" s="124" t="n">
        <v>959014.423065186</v>
      </c>
      <c r="DP216" s="124" t="n">
        <v>-168776.747711182</v>
      </c>
      <c r="DQ216" s="124" t="n">
        <v>-0.431446526582889</v>
      </c>
      <c r="DR216" s="124" t="n">
        <v>1127791.17077637</v>
      </c>
      <c r="DS216" s="124" t="n">
        <v>0.431446526582889</v>
      </c>
      <c r="DT216" s="124" t="n">
        <v>-20847.84057617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2784766.713684</v>
      </c>
      <c r="DA217" s="124" t="n">
        <v>38315456.3399353</v>
      </c>
      <c r="DB217" s="124" t="n">
        <v>31.2053826915527</v>
      </c>
      <c r="DC217" s="124" t="n">
        <v>84469310.3737488</v>
      </c>
      <c r="DD217" s="124" t="n">
        <v>68.7946173084473</v>
      </c>
      <c r="DE217" s="124" t="n">
        <v>457521.957702637</v>
      </c>
      <c r="DF217" s="124" t="s">
        <v>189</v>
      </c>
      <c r="DG217" s="124"/>
      <c r="DH217" s="124"/>
      <c r="DI217" s="124"/>
      <c r="DJ217" s="124"/>
      <c r="DK217" s="124"/>
      <c r="DL217" s="124"/>
      <c r="DM217" s="124"/>
      <c r="DN217" s="124"/>
      <c r="DO217" s="124" t="n">
        <v>959014.423065186</v>
      </c>
      <c r="DP217" s="124" t="n">
        <v>-297783.98550415</v>
      </c>
      <c r="DQ217" s="124" t="n">
        <v>-0.490083660525691</v>
      </c>
      <c r="DR217" s="124" t="n">
        <v>1256798.40856934</v>
      </c>
      <c r="DS217" s="124" t="n">
        <v>0.490083660525698</v>
      </c>
      <c r="DT217" s="124" t="n">
        <v>-20847.84057617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2784766.713684</v>
      </c>
      <c r="DA218" s="124" t="n">
        <v>10598654.8804932</v>
      </c>
      <c r="DB218" s="124" t="n">
        <v>8.63189723299118</v>
      </c>
      <c r="DC218" s="124" t="n">
        <v>112186111.833191</v>
      </c>
      <c r="DD218" s="124" t="n">
        <v>91.3681027670088</v>
      </c>
      <c r="DE218" s="124" t="n">
        <v>457521.957702637</v>
      </c>
      <c r="DF218" s="124" t="s">
        <v>189</v>
      </c>
      <c r="DG218" s="124"/>
      <c r="DH218" s="124"/>
      <c r="DI218" s="124"/>
      <c r="DJ218" s="124"/>
      <c r="DK218" s="124"/>
      <c r="DL218" s="124"/>
      <c r="DM218" s="124"/>
      <c r="DN218" s="124"/>
      <c r="DO218" s="124" t="n">
        <v>959014.423065186</v>
      </c>
      <c r="DP218" s="124" t="n">
        <v>289959.416564941</v>
      </c>
      <c r="DQ218" s="124" t="n">
        <v>0.170061151456848</v>
      </c>
      <c r="DR218" s="124" t="n">
        <v>669055.006500244</v>
      </c>
      <c r="DS218" s="124" t="n">
        <v>-0.170061151456849</v>
      </c>
      <c r="DT218" s="124" t="n">
        <v>-20847.84057617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2784766.713684</v>
      </c>
      <c r="DA219" s="124" t="n">
        <v>1577696.36444092</v>
      </c>
      <c r="DB219" s="124" t="n">
        <v>1.28492842122661</v>
      </c>
      <c r="DC219" s="124" t="n">
        <v>121207070.349243</v>
      </c>
      <c r="DD219" s="124" t="n">
        <v>98.7150715787734</v>
      </c>
      <c r="DE219" s="124" t="n">
        <v>457521.957702637</v>
      </c>
      <c r="DF219" s="124" t="s">
        <v>189</v>
      </c>
      <c r="DG219" s="124"/>
      <c r="DH219" s="124"/>
      <c r="DI219" s="124"/>
      <c r="DJ219" s="124"/>
      <c r="DK219" s="124"/>
      <c r="DL219" s="124"/>
      <c r="DM219" s="124"/>
      <c r="DN219" s="124"/>
      <c r="DO219" s="124" t="n">
        <v>959014.423065186</v>
      </c>
      <c r="DP219" s="124" t="n">
        <v>-133985.081787109</v>
      </c>
      <c r="DQ219" s="124" t="n">
        <v>-0.120095897560078</v>
      </c>
      <c r="DR219" s="124" t="n">
        <v>1092999.5048523</v>
      </c>
      <c r="DS219" s="124" t="n">
        <v>0.120095897560077</v>
      </c>
      <c r="DT219" s="124" t="n">
        <v>-20847.840576171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2784766.713684</v>
      </c>
      <c r="DA220" s="124" t="n">
        <v>310681.977233887</v>
      </c>
      <c r="DB220" s="124" t="n">
        <v>0.253029741025083</v>
      </c>
      <c r="DC220" s="124" t="n">
        <v>122474084.73645</v>
      </c>
      <c r="DD220" s="124" t="n">
        <v>99.7469702589749</v>
      </c>
      <c r="DE220" s="124" t="n">
        <v>457521.957702637</v>
      </c>
      <c r="DF220" s="124" t="s">
        <v>189</v>
      </c>
      <c r="DG220" s="124"/>
      <c r="DH220" s="124"/>
      <c r="DI220" s="124"/>
      <c r="DJ220" s="124"/>
      <c r="DK220" s="124"/>
      <c r="DL220" s="124"/>
      <c r="DM220" s="124"/>
      <c r="DN220" s="124"/>
      <c r="DO220" s="124" t="n">
        <v>959014.423065186</v>
      </c>
      <c r="DP220" s="124" t="n">
        <v>-1015195.40319824</v>
      </c>
      <c r="DQ220" s="124" t="n">
        <v>-0.835309428241207</v>
      </c>
      <c r="DR220" s="124" t="n">
        <v>1974209.82626343</v>
      </c>
      <c r="DS220" s="124" t="n">
        <v>0.835309428241203</v>
      </c>
      <c r="DT220" s="124" t="n">
        <v>-20847.84057617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2784766.713684</v>
      </c>
      <c r="DA221" s="124" t="n">
        <v>3219561.51660156</v>
      </c>
      <c r="DB221" s="124" t="n">
        <v>2.62211803855856</v>
      </c>
      <c r="DC221" s="124" t="n">
        <v>119565205.197083</v>
      </c>
      <c r="DD221" s="124" t="n">
        <v>97.3778819614414</v>
      </c>
      <c r="DE221" s="124" t="n">
        <v>457521.957702637</v>
      </c>
      <c r="DF221" s="124" t="s">
        <v>189</v>
      </c>
      <c r="DG221" s="124"/>
      <c r="DH221" s="124"/>
      <c r="DI221" s="124"/>
      <c r="DJ221" s="124"/>
      <c r="DK221" s="124"/>
      <c r="DL221" s="124"/>
      <c r="DM221" s="124"/>
      <c r="DN221" s="124"/>
      <c r="DO221" s="124" t="n">
        <v>959014.423065186</v>
      </c>
      <c r="DP221" s="124" t="n">
        <v>-74136.4613342285</v>
      </c>
      <c r="DQ221" s="124" t="n">
        <v>-0.0814958657320308</v>
      </c>
      <c r="DR221" s="124" t="n">
        <v>1033150.88439941</v>
      </c>
      <c r="DS221" s="124" t="n">
        <v>0.0814958657320233</v>
      </c>
      <c r="DT221" s="124" t="n">
        <v>-20847.84057617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2784766.713684</v>
      </c>
      <c r="DA222" s="124" t="n">
        <v>10390730.6240234</v>
      </c>
      <c r="DB222" s="124" t="n">
        <v>8.46255679929179</v>
      </c>
      <c r="DC222" s="124" t="n">
        <v>112394036.089661</v>
      </c>
      <c r="DD222" s="124" t="n">
        <v>91.5374432007082</v>
      </c>
      <c r="DE222" s="124" t="n">
        <v>457521.957702637</v>
      </c>
      <c r="DF222" s="124" t="s">
        <v>198</v>
      </c>
      <c r="DG222" s="124"/>
      <c r="DH222" s="124"/>
      <c r="DI222" s="124"/>
      <c r="DJ222" s="124"/>
      <c r="DK222" s="124"/>
      <c r="DL222" s="124"/>
      <c r="DM222" s="124"/>
      <c r="DN222" s="124"/>
      <c r="DO222" s="124" t="n">
        <v>959014.423065186</v>
      </c>
      <c r="DP222" s="124" t="n">
        <v>206184.126708984</v>
      </c>
      <c r="DQ222" s="124" t="n">
        <v>0.102627715481239</v>
      </c>
      <c r="DR222" s="124" t="n">
        <v>752830.296356201</v>
      </c>
      <c r="DS222" s="124" t="n">
        <v>-0.102627715481233</v>
      </c>
      <c r="DT222" s="124" t="n">
        <v>-20847.84057617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2784766.713684</v>
      </c>
      <c r="DA223" s="124" t="n">
        <v>3671382.24926758</v>
      </c>
      <c r="DB223" s="124" t="n">
        <v>2.99009587877354</v>
      </c>
      <c r="DC223" s="124" t="n">
        <v>119113384.464417</v>
      </c>
      <c r="DD223" s="124" t="n">
        <v>97.0099041212265</v>
      </c>
      <c r="DE223" s="124" t="n">
        <v>457521.957702637</v>
      </c>
      <c r="DF223" s="124" t="s">
        <v>198</v>
      </c>
      <c r="DG223" s="124"/>
      <c r="DH223" s="124"/>
      <c r="DI223" s="124"/>
      <c r="DJ223" s="124"/>
      <c r="DK223" s="124"/>
      <c r="DL223" s="124"/>
      <c r="DM223" s="124"/>
      <c r="DN223" s="124"/>
      <c r="DO223" s="124" t="n">
        <v>959014.423065186</v>
      </c>
      <c r="DP223" s="124" t="n">
        <v>-236930.385131836</v>
      </c>
      <c r="DQ223" s="124" t="n">
        <v>-0.218021092321385</v>
      </c>
      <c r="DR223" s="124" t="n">
        <v>1195944.80819702</v>
      </c>
      <c r="DS223" s="124" t="n">
        <v>0.218021092321379</v>
      </c>
      <c r="DT223" s="124" t="n">
        <v>-20847.84057617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2784766.713684</v>
      </c>
      <c r="DA224" s="124" t="n">
        <v>3048695.35974121</v>
      </c>
      <c r="DB224" s="124" t="n">
        <v>2.48295895438749</v>
      </c>
      <c r="DC224" s="124" t="n">
        <v>119736071.353943</v>
      </c>
      <c r="DD224" s="124" t="n">
        <v>97.5170410456125</v>
      </c>
      <c r="DE224" s="124" t="n">
        <v>457521.957702637</v>
      </c>
      <c r="DF224" s="124" t="s">
        <v>198</v>
      </c>
      <c r="DG224" s="124"/>
      <c r="DH224" s="124"/>
      <c r="DI224" s="124"/>
      <c r="DJ224" s="124"/>
      <c r="DK224" s="124"/>
      <c r="DL224" s="124"/>
      <c r="DM224" s="124"/>
      <c r="DN224" s="124"/>
      <c r="DO224" s="124" t="n">
        <v>959014.423065186</v>
      </c>
      <c r="DP224" s="124" t="n">
        <v>1551464.21099854</v>
      </c>
      <c r="DQ224" s="124" t="n">
        <v>1.25396498505744</v>
      </c>
      <c r="DR224" s="124" t="n">
        <v>-592449.78793335</v>
      </c>
      <c r="DS224" s="124" t="n">
        <v>-1.25396498505744</v>
      </c>
      <c r="DT224" s="124" t="n">
        <v>-20847.84057617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2784766.713684</v>
      </c>
      <c r="DA225" s="124" t="n">
        <v>819575.483764648</v>
      </c>
      <c r="DB225" s="124" t="n">
        <v>0.66748954752325</v>
      </c>
      <c r="DC225" s="124" t="n">
        <v>121965191.229919</v>
      </c>
      <c r="DD225" s="124" t="n">
        <v>99.3325104524768</v>
      </c>
      <c r="DE225" s="124" t="n">
        <v>457521.957702637</v>
      </c>
      <c r="DF225" s="124" t="s">
        <v>198</v>
      </c>
      <c r="DG225" s="124"/>
      <c r="DH225" s="124"/>
      <c r="DI225" s="124"/>
      <c r="DJ225" s="124"/>
      <c r="DK225" s="124"/>
      <c r="DL225" s="124"/>
      <c r="DM225" s="124"/>
      <c r="DN225" s="124"/>
      <c r="DO225" s="124" t="n">
        <v>959014.423065186</v>
      </c>
      <c r="DP225" s="124" t="n">
        <v>-352168.220336914</v>
      </c>
      <c r="DQ225" s="124" t="n">
        <v>-0.294329839650599</v>
      </c>
      <c r="DR225" s="124" t="n">
        <v>1311182.6434021</v>
      </c>
      <c r="DS225" s="124" t="n">
        <v>0.294329839650601</v>
      </c>
      <c r="DT225" s="124" t="n">
        <v>-20847.84057617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2784766.713684</v>
      </c>
      <c r="DA226" s="124" t="n">
        <v>53498419.0914307</v>
      </c>
      <c r="DB226" s="124" t="n">
        <v>43.5708928096765</v>
      </c>
      <c r="DC226" s="124" t="n">
        <v>69286347.6222534</v>
      </c>
      <c r="DD226" s="124" t="n">
        <v>56.4291071903235</v>
      </c>
      <c r="DE226" s="124" t="n">
        <v>457521.957702637</v>
      </c>
      <c r="DF226" s="124" t="s">
        <v>203</v>
      </c>
      <c r="DG226" s="124"/>
      <c r="DH226" s="124"/>
      <c r="DI226" s="124"/>
      <c r="DJ226" s="124"/>
      <c r="DK226" s="124"/>
      <c r="DL226" s="124"/>
      <c r="DM226" s="124"/>
      <c r="DN226" s="124"/>
      <c r="DO226" s="124" t="n">
        <v>959014.423065186</v>
      </c>
      <c r="DP226" s="124" t="n">
        <v>-87294.6246643066</v>
      </c>
      <c r="DQ226" s="124" t="n">
        <v>-0.414646133078932</v>
      </c>
      <c r="DR226" s="124" t="n">
        <v>1046309.04772949</v>
      </c>
      <c r="DS226" s="124" t="n">
        <v>0.414646133078932</v>
      </c>
      <c r="DT226" s="124" t="n">
        <v>-20847.84057617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2784766.713684</v>
      </c>
      <c r="DA227" s="124" t="n">
        <v>28454744.2391663</v>
      </c>
      <c r="DB227" s="124" t="n">
        <v>23.1744906153697</v>
      </c>
      <c r="DC227" s="124" t="n">
        <v>94330022.4745178</v>
      </c>
      <c r="DD227" s="124" t="n">
        <v>76.8255093846303</v>
      </c>
      <c r="DE227" s="124" t="n">
        <v>457521.957702637</v>
      </c>
      <c r="DF227" s="124" t="s">
        <v>203</v>
      </c>
      <c r="DG227" s="124"/>
      <c r="DH227" s="124"/>
      <c r="DI227" s="124"/>
      <c r="DJ227" s="124"/>
      <c r="DK227" s="124"/>
      <c r="DL227" s="124"/>
      <c r="DM227" s="124"/>
      <c r="DN227" s="124"/>
      <c r="DO227" s="124" t="n">
        <v>959014.423065186</v>
      </c>
      <c r="DP227" s="124" t="n">
        <v>1234624.91455078</v>
      </c>
      <c r="DQ227" s="124" t="n">
        <v>0.831005093785461</v>
      </c>
      <c r="DR227" s="124" t="n">
        <v>-275610.491485596</v>
      </c>
      <c r="DS227" s="124" t="n">
        <v>-0.831005093785464</v>
      </c>
      <c r="DT227" s="124" t="n">
        <v>-20847.84057617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2784766.713684</v>
      </c>
      <c r="DA228" s="124" t="n">
        <v>498179.363342285</v>
      </c>
      <c r="DB228" s="124" t="n">
        <v>0.405733851743975</v>
      </c>
      <c r="DC228" s="124" t="n">
        <v>122286587.350342</v>
      </c>
      <c r="DD228" s="124" t="n">
        <v>99.594266148256</v>
      </c>
      <c r="DE228" s="124" t="n">
        <v>457521.957702637</v>
      </c>
      <c r="DF228" s="124" t="s">
        <v>203</v>
      </c>
      <c r="DG228" s="124"/>
      <c r="DH228" s="124"/>
      <c r="DI228" s="124"/>
      <c r="DJ228" s="124"/>
      <c r="DK228" s="124"/>
      <c r="DL228" s="124"/>
      <c r="DM228" s="124"/>
      <c r="DN228" s="124"/>
      <c r="DO228" s="124" t="n">
        <v>959014.423065186</v>
      </c>
      <c r="DP228" s="124" t="n">
        <v>291493.136535645</v>
      </c>
      <c r="DQ228" s="124" t="n">
        <v>0.236076597082757</v>
      </c>
      <c r="DR228" s="124" t="n">
        <v>667521.286529541</v>
      </c>
      <c r="DS228" s="124" t="n">
        <v>-0.236076597082757</v>
      </c>
      <c r="DT228" s="124" t="n">
        <v>-20847.84057617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2784766.713684</v>
      </c>
      <c r="DA229" s="124" t="n">
        <v>969875.431945801</v>
      </c>
      <c r="DB229" s="124" t="n">
        <v>0.789898826950909</v>
      </c>
      <c r="DC229" s="124" t="n">
        <v>121814891.281738</v>
      </c>
      <c r="DD229" s="124" t="n">
        <v>99.2101011730491</v>
      </c>
      <c r="DE229" s="124" t="n">
        <v>457521.957702637</v>
      </c>
      <c r="DF229" s="124" t="s">
        <v>203</v>
      </c>
      <c r="DG229" s="124"/>
      <c r="DH229" s="124"/>
      <c r="DI229" s="124"/>
      <c r="DJ229" s="124"/>
      <c r="DK229" s="124"/>
      <c r="DL229" s="124"/>
      <c r="DM229" s="124"/>
      <c r="DN229" s="124"/>
      <c r="DO229" s="124" t="n">
        <v>959014.423065186</v>
      </c>
      <c r="DP229" s="124" t="n">
        <v>-178991.258605957</v>
      </c>
      <c r="DQ229" s="124" t="n">
        <v>-0.153142089234942</v>
      </c>
      <c r="DR229" s="124" t="n">
        <v>1138005.68167114</v>
      </c>
      <c r="DS229" s="124" t="n">
        <v>0.153142089234947</v>
      </c>
      <c r="DT229" s="124" t="n">
        <v>-20847.84057617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2784766.713684</v>
      </c>
      <c r="DA230" s="124" t="n">
        <v>2731155.25848389</v>
      </c>
      <c r="DB230" s="124" t="n">
        <v>2.22434372893548</v>
      </c>
      <c r="DC230" s="124" t="n">
        <v>120053611.4552</v>
      </c>
      <c r="DD230" s="124" t="n">
        <v>97.7756562710645</v>
      </c>
      <c r="DE230" s="124" t="n">
        <v>457521.957702637</v>
      </c>
      <c r="DF230" s="124" t="s">
        <v>203</v>
      </c>
      <c r="DG230" s="124"/>
      <c r="DH230" s="124"/>
      <c r="DI230" s="124"/>
      <c r="DJ230" s="124"/>
      <c r="DK230" s="124"/>
      <c r="DL230" s="124"/>
      <c r="DM230" s="124"/>
      <c r="DN230" s="124"/>
      <c r="DO230" s="124" t="n">
        <v>959014.423065186</v>
      </c>
      <c r="DP230" s="124" t="n">
        <v>-68550.1165771484</v>
      </c>
      <c r="DQ230" s="124" t="n">
        <v>-0.0737790590792082</v>
      </c>
      <c r="DR230" s="124" t="n">
        <v>1027564.53964233</v>
      </c>
      <c r="DS230" s="124" t="n">
        <v>0.0737790590792002</v>
      </c>
      <c r="DT230" s="124" t="n">
        <v>-20847.84057617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2784766.713684</v>
      </c>
      <c r="DA231" s="124" t="n">
        <v>359567.383117676</v>
      </c>
      <c r="DB231" s="124" t="n">
        <v>0.292843642368221</v>
      </c>
      <c r="DC231" s="124" t="n">
        <v>122425199.330566</v>
      </c>
      <c r="DD231" s="124" t="n">
        <v>99.7071563576318</v>
      </c>
      <c r="DE231" s="124" t="n">
        <v>457521.957702637</v>
      </c>
      <c r="DF231" s="124" t="s">
        <v>203</v>
      </c>
      <c r="DG231" s="124"/>
      <c r="DH231" s="124"/>
      <c r="DI231" s="124"/>
      <c r="DJ231" s="124"/>
      <c r="DK231" s="124"/>
      <c r="DL231" s="124"/>
      <c r="DM231" s="124"/>
      <c r="DN231" s="124"/>
      <c r="DO231" s="124" t="n">
        <v>959014.423065186</v>
      </c>
      <c r="DP231" s="124" t="n">
        <v>-71510.6289672852</v>
      </c>
      <c r="DQ231" s="124" t="n">
        <v>-0.0610043774302625</v>
      </c>
      <c r="DR231" s="124" t="n">
        <v>1030525.05203247</v>
      </c>
      <c r="DS231" s="124" t="n">
        <v>0.0610043774302511</v>
      </c>
      <c r="DT231" s="124" t="n">
        <v>-20847.84057617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2784766.713684</v>
      </c>
      <c r="DA232" s="124" t="n">
        <v>1692565.88000488</v>
      </c>
      <c r="DB232" s="124" t="n">
        <v>1.37848197728933</v>
      </c>
      <c r="DC232" s="124" t="n">
        <v>121092200.833679</v>
      </c>
      <c r="DD232" s="124" t="n">
        <v>98.6215180227107</v>
      </c>
      <c r="DE232" s="124" t="n">
        <v>457521.957702637</v>
      </c>
      <c r="DF232" s="124" t="s">
        <v>203</v>
      </c>
      <c r="DG232" s="124"/>
      <c r="DH232" s="124"/>
      <c r="DI232" s="124"/>
      <c r="DJ232" s="124"/>
      <c r="DK232" s="124"/>
      <c r="DL232" s="124"/>
      <c r="DM232" s="124"/>
      <c r="DN232" s="124"/>
      <c r="DO232" s="124" t="n">
        <v>959014.423065186</v>
      </c>
      <c r="DP232" s="124" t="n">
        <v>-59553.2432861328</v>
      </c>
      <c r="DQ232" s="124" t="n">
        <v>-0.0597353867301302</v>
      </c>
      <c r="DR232" s="124" t="n">
        <v>1018567.66635132</v>
      </c>
      <c r="DS232" s="124" t="n">
        <v>0.0597353867301393</v>
      </c>
      <c r="DT232" s="124" t="n">
        <v>-20847.84057617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2784766.713684</v>
      </c>
      <c r="DA233" s="124" t="n">
        <v>2119146.73693848</v>
      </c>
      <c r="DB233" s="124" t="n">
        <v>1.7259036227841</v>
      </c>
      <c r="DC233" s="124" t="n">
        <v>120665619.976746</v>
      </c>
      <c r="DD233" s="124" t="n">
        <v>98.2740963772159</v>
      </c>
      <c r="DE233" s="124" t="n">
        <v>457521.957702637</v>
      </c>
      <c r="DF233" s="124" t="s">
        <v>203</v>
      </c>
      <c r="DG233" s="124"/>
      <c r="DH233" s="124"/>
      <c r="DI233" s="124"/>
      <c r="DJ233" s="124"/>
      <c r="DK233" s="124"/>
      <c r="DL233" s="124"/>
      <c r="DM233" s="124"/>
      <c r="DN233" s="124"/>
      <c r="DO233" s="124" t="n">
        <v>959014.423065186</v>
      </c>
      <c r="DP233" s="124" t="n">
        <v>1343645.94567871</v>
      </c>
      <c r="DQ233" s="124" t="n">
        <v>1.08933805542377</v>
      </c>
      <c r="DR233" s="124" t="n">
        <v>-384631.522613525</v>
      </c>
      <c r="DS233" s="124" t="n">
        <v>-1.08933805542378</v>
      </c>
      <c r="DT233" s="124" t="n">
        <v>-20847.84057617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2784766.713684</v>
      </c>
      <c r="DA234" s="124" t="n">
        <v>1484358.93969727</v>
      </c>
      <c r="DB234" s="124" t="n">
        <v>1.20891131646532</v>
      </c>
      <c r="DC234" s="124" t="n">
        <v>121300407.773987</v>
      </c>
      <c r="DD234" s="124" t="n">
        <v>98.7910886835347</v>
      </c>
      <c r="DE234" s="124" t="n">
        <v>457521.957702637</v>
      </c>
      <c r="DF234" s="124" t="s">
        <v>203</v>
      </c>
      <c r="DG234" s="124"/>
      <c r="DH234" s="124"/>
      <c r="DI234" s="124"/>
      <c r="DJ234" s="124"/>
      <c r="DK234" s="124"/>
      <c r="DL234" s="124"/>
      <c r="DM234" s="124"/>
      <c r="DN234" s="124"/>
      <c r="DO234" s="124" t="n">
        <v>959014.423065186</v>
      </c>
      <c r="DP234" s="124" t="n">
        <v>50103.5913696289</v>
      </c>
      <c r="DQ234" s="124" t="n">
        <v>0.0316106871975579</v>
      </c>
      <c r="DR234" s="124" t="n">
        <v>908910.831695557</v>
      </c>
      <c r="DS234" s="124" t="n">
        <v>-0.0316106871975563</v>
      </c>
      <c r="DT234" s="124" t="n">
        <v>-20847.84057617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2784766.713684</v>
      </c>
      <c r="DA235" s="124" t="n">
        <v>522101.372558594</v>
      </c>
      <c r="DB235" s="124" t="n">
        <v>0.425216732117965</v>
      </c>
      <c r="DC235" s="124" t="n">
        <v>122262665.341125</v>
      </c>
      <c r="DD235" s="124" t="n">
        <v>99.574783267882</v>
      </c>
      <c r="DE235" s="124" t="n">
        <v>457521.957702637</v>
      </c>
      <c r="DF235" s="124" t="s">
        <v>203</v>
      </c>
      <c r="DG235" s="124"/>
      <c r="DH235" s="124"/>
      <c r="DI235" s="124"/>
      <c r="DJ235" s="124"/>
      <c r="DK235" s="124"/>
      <c r="DL235" s="124"/>
      <c r="DM235" s="124"/>
      <c r="DN235" s="124"/>
      <c r="DO235" s="124" t="n">
        <v>959014.423065186</v>
      </c>
      <c r="DP235" s="124" t="n">
        <v>-14396.6192016602</v>
      </c>
      <c r="DQ235" s="124" t="n">
        <v>-0.0151646992894297</v>
      </c>
      <c r="DR235" s="124" t="n">
        <v>973411.042266846</v>
      </c>
      <c r="DS235" s="124" t="n">
        <v>0.0151646992894285</v>
      </c>
      <c r="DT235" s="124" t="n">
        <v>-20847.84057617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2784766.713684</v>
      </c>
      <c r="DA236" s="124"/>
      <c r="DB236" s="124"/>
      <c r="DC236" s="124"/>
      <c r="DD236" s="124"/>
      <c r="DE236" s="124" t="n">
        <v>457521.957702637</v>
      </c>
      <c r="DF236" s="124" t="s">
        <v>203</v>
      </c>
      <c r="DG236" s="124"/>
      <c r="DH236" s="124"/>
      <c r="DI236" s="124"/>
      <c r="DJ236" s="124"/>
      <c r="DK236" s="124"/>
      <c r="DL236" s="124"/>
      <c r="DM236" s="124"/>
      <c r="DN236" s="124"/>
      <c r="DO236" s="124" t="n">
        <v>959014.423065186</v>
      </c>
      <c r="DP236" s="124"/>
      <c r="DQ236" s="124"/>
      <c r="DR236" s="124"/>
      <c r="DS236" s="124"/>
      <c r="DT236" s="124" t="n">
        <v>-20847.84057617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2784766.713684</v>
      </c>
      <c r="DA237" s="124" t="n">
        <v>4413836.44287109</v>
      </c>
      <c r="DB237" s="124" t="n">
        <v>3.59477528117434</v>
      </c>
      <c r="DC237" s="124" t="n">
        <v>118370930.270813</v>
      </c>
      <c r="DD237" s="124" t="n">
        <v>96.4052247188257</v>
      </c>
      <c r="DE237" s="124" t="n">
        <v>457521.957702637</v>
      </c>
      <c r="DF237" s="124" t="s">
        <v>203</v>
      </c>
      <c r="DG237" s="124"/>
      <c r="DH237" s="124"/>
      <c r="DI237" s="124"/>
      <c r="DJ237" s="124"/>
      <c r="DK237" s="124"/>
      <c r="DL237" s="124"/>
      <c r="DM237" s="124"/>
      <c r="DN237" s="124"/>
      <c r="DO237" s="124" t="n">
        <v>959014.423065186</v>
      </c>
      <c r="DP237" s="124" t="n">
        <v>104827.554199219</v>
      </c>
      <c r="DQ237" s="124" t="n">
        <v>0.057748989399339</v>
      </c>
      <c r="DR237" s="124" t="n">
        <v>854186.868865967</v>
      </c>
      <c r="DS237" s="124" t="n">
        <v>-0.0577489893993288</v>
      </c>
      <c r="DT237" s="124" t="n">
        <v>-20847.84057617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2784766.713684</v>
      </c>
      <c r="DA238" s="124" t="n">
        <v>1316137.33642578</v>
      </c>
      <c r="DB238" s="124" t="n">
        <v>1.07190604474154</v>
      </c>
      <c r="DC238" s="124" t="n">
        <v>121468629.377258</v>
      </c>
      <c r="DD238" s="124" t="n">
        <v>98.9280939552585</v>
      </c>
      <c r="DE238" s="124" t="n">
        <v>457521.957702637</v>
      </c>
      <c r="DF238" s="124" t="s">
        <v>203</v>
      </c>
      <c r="DG238" s="124"/>
      <c r="DH238" s="124"/>
      <c r="DI238" s="124"/>
      <c r="DJ238" s="124"/>
      <c r="DK238" s="124"/>
      <c r="DL238" s="124"/>
      <c r="DM238" s="124"/>
      <c r="DN238" s="124"/>
      <c r="DO238" s="124" t="n">
        <v>959014.423065186</v>
      </c>
      <c r="DP238" s="124" t="n">
        <v>26502.5726928711</v>
      </c>
      <c r="DQ238" s="124" t="n">
        <v>0.0133164284373899</v>
      </c>
      <c r="DR238" s="124" t="n">
        <v>932511.850372315</v>
      </c>
      <c r="DS238" s="124" t="n">
        <v>-0.0133164284373919</v>
      </c>
      <c r="DT238" s="124" t="n">
        <v>-20847.84057617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2784766.713684</v>
      </c>
      <c r="DA239" s="124" t="n">
        <v>916332.630187988</v>
      </c>
      <c r="DB239" s="124" t="n">
        <v>0.74629178742078</v>
      </c>
      <c r="DC239" s="124" t="n">
        <v>121868434.083496</v>
      </c>
      <c r="DD239" s="124" t="n">
        <v>99.2537082125792</v>
      </c>
      <c r="DE239" s="124" t="n">
        <v>457521.957702637</v>
      </c>
      <c r="DF239" s="124" t="s">
        <v>203</v>
      </c>
      <c r="DG239" s="124"/>
      <c r="DH239" s="124"/>
      <c r="DI239" s="124"/>
      <c r="DJ239" s="124"/>
      <c r="DK239" s="124"/>
      <c r="DL239" s="124"/>
      <c r="DM239" s="124"/>
      <c r="DN239" s="124"/>
      <c r="DO239" s="124" t="n">
        <v>959014.423065186</v>
      </c>
      <c r="DP239" s="124" t="n">
        <v>85089.7766723633</v>
      </c>
      <c r="DQ239" s="124" t="n">
        <v>0.0639706542562005</v>
      </c>
      <c r="DR239" s="124" t="n">
        <v>873924.646392822</v>
      </c>
      <c r="DS239" s="124" t="n">
        <v>-0.0639706542561953</v>
      </c>
      <c r="DT239" s="124" t="n">
        <v>-20847.84057617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2784766.713684</v>
      </c>
      <c r="DA240" s="124" t="n">
        <v>1438203.93804932</v>
      </c>
      <c r="DB240" s="124" t="n">
        <v>1.17132114719328</v>
      </c>
      <c r="DC240" s="124" t="n">
        <v>121346562.775635</v>
      </c>
      <c r="DD240" s="124" t="n">
        <v>98.8286788528067</v>
      </c>
      <c r="DE240" s="124" t="n">
        <v>457521.957702637</v>
      </c>
      <c r="DF240" s="124" t="s">
        <v>203</v>
      </c>
      <c r="DG240" s="124"/>
      <c r="DH240" s="124"/>
      <c r="DI240" s="124"/>
      <c r="DJ240" s="124"/>
      <c r="DK240" s="124"/>
      <c r="DL240" s="124"/>
      <c r="DM240" s="124"/>
      <c r="DN240" s="124"/>
      <c r="DO240" s="124" t="n">
        <v>959014.423065186</v>
      </c>
      <c r="DP240" s="124" t="n">
        <v>590346.659667969</v>
      </c>
      <c r="DQ240" s="124" t="n">
        <v>0.475362154583278</v>
      </c>
      <c r="DR240" s="124" t="n">
        <v>368667.763397217</v>
      </c>
      <c r="DS240" s="124" t="n">
        <v>-0.47536215458328</v>
      </c>
      <c r="DT240" s="124" t="n">
        <v>-20847.84057617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2784766.713684</v>
      </c>
      <c r="DA241" s="124" t="n">
        <v>1929483.12365723</v>
      </c>
      <c r="DB241" s="124" t="n">
        <v>1.57143526456869</v>
      </c>
      <c r="DC241" s="124" t="n">
        <v>120855283.590027</v>
      </c>
      <c r="DD241" s="124" t="n">
        <v>98.4285647354313</v>
      </c>
      <c r="DE241" s="124" t="n">
        <v>457521.957702637</v>
      </c>
      <c r="DF241" s="124" t="s">
        <v>203</v>
      </c>
      <c r="DG241" s="124"/>
      <c r="DH241" s="124"/>
      <c r="DI241" s="124"/>
      <c r="DJ241" s="124"/>
      <c r="DK241" s="124"/>
      <c r="DL241" s="124"/>
      <c r="DM241" s="124"/>
      <c r="DN241" s="124"/>
      <c r="DO241" s="124" t="n">
        <v>959014.423065186</v>
      </c>
      <c r="DP241" s="124" t="n">
        <v>-561895.610473633</v>
      </c>
      <c r="DQ241" s="124" t="n">
        <v>-0.47359929281094</v>
      </c>
      <c r="DR241" s="124" t="n">
        <v>1520910.03353882</v>
      </c>
      <c r="DS241" s="124" t="n">
        <v>0.473599292810931</v>
      </c>
      <c r="DT241" s="124" t="n">
        <v>-20847.84057617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2784766.713684</v>
      </c>
      <c r="DA242" s="124" t="n">
        <v>614018.543395996</v>
      </c>
      <c r="DB242" s="124" t="n">
        <v>0.500077134835298</v>
      </c>
      <c r="DC242" s="124" t="n">
        <v>122170748.170288</v>
      </c>
      <c r="DD242" s="124" t="n">
        <v>99.4999228651647</v>
      </c>
      <c r="DE242" s="124" t="n">
        <v>457521.957702637</v>
      </c>
      <c r="DF242" s="124" t="s">
        <v>203</v>
      </c>
      <c r="DG242" s="124"/>
      <c r="DH242" s="124"/>
      <c r="DI242" s="124"/>
      <c r="DJ242" s="124"/>
      <c r="DK242" s="124"/>
      <c r="DL242" s="124"/>
      <c r="DM242" s="124"/>
      <c r="DN242" s="124"/>
      <c r="DO242" s="124" t="n">
        <v>959014.423065186</v>
      </c>
      <c r="DP242" s="124" t="n">
        <v>-241955.23260498</v>
      </c>
      <c r="DQ242" s="124" t="n">
        <v>-0.20254424028991</v>
      </c>
      <c r="DR242" s="124" t="n">
        <v>1200969.65567017</v>
      </c>
      <c r="DS242" s="124" t="n">
        <v>0.20254424028991</v>
      </c>
      <c r="DT242" s="124" t="n">
        <v>-20847.84057617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2784766.713684</v>
      </c>
      <c r="DA243" s="124" t="n">
        <v>951700.576599121</v>
      </c>
      <c r="DB243" s="124" t="n">
        <v>0.775096619940115</v>
      </c>
      <c r="DC243" s="124" t="n">
        <v>121833066.137085</v>
      </c>
      <c r="DD243" s="124" t="n">
        <v>99.2249033800599</v>
      </c>
      <c r="DE243" s="124" t="n">
        <v>457521.957702637</v>
      </c>
      <c r="DF243" s="124" t="s">
        <v>203</v>
      </c>
      <c r="DG243" s="124"/>
      <c r="DH243" s="124"/>
      <c r="DI243" s="124"/>
      <c r="DJ243" s="124"/>
      <c r="DK243" s="124"/>
      <c r="DL243" s="124"/>
      <c r="DM243" s="124"/>
      <c r="DN243" s="124"/>
      <c r="DO243" s="124" t="n">
        <v>959014.423065186</v>
      </c>
      <c r="DP243" s="124" t="n">
        <v>156985.422302246</v>
      </c>
      <c r="DQ243" s="124" t="n">
        <v>0.122759048158856</v>
      </c>
      <c r="DR243" s="124" t="n">
        <v>802029.00076294</v>
      </c>
      <c r="DS243" s="124" t="n">
        <v>-0.122759048158855</v>
      </c>
      <c r="DT243" s="124" t="n">
        <v>-20847.84057617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2784766.713684</v>
      </c>
      <c r="DA244" s="124" t="n">
        <v>326229.434997559</v>
      </c>
      <c r="DB244" s="124" t="n">
        <v>0.26569210801066</v>
      </c>
      <c r="DC244" s="124" t="n">
        <v>122458537.278687</v>
      </c>
      <c r="DD244" s="124" t="n">
        <v>99.7343078919894</v>
      </c>
      <c r="DE244" s="124" t="n">
        <v>457521.957702637</v>
      </c>
      <c r="DF244" s="124" t="s">
        <v>203</v>
      </c>
      <c r="DG244" s="124"/>
      <c r="DH244" s="124"/>
      <c r="DI244" s="124"/>
      <c r="DJ244" s="124"/>
      <c r="DK244" s="124"/>
      <c r="DL244" s="124"/>
      <c r="DM244" s="124"/>
      <c r="DN244" s="124"/>
      <c r="DO244" s="124" t="n">
        <v>959014.423065186</v>
      </c>
      <c r="DP244" s="124" t="n">
        <v>7686.42083740234</v>
      </c>
      <c r="DQ244" s="124" t="n">
        <v>0.0042178234929971</v>
      </c>
      <c r="DR244" s="124" t="n">
        <v>951328.002227783</v>
      </c>
      <c r="DS244" s="124" t="n">
        <v>-0.00421782349299349</v>
      </c>
      <c r="DT244" s="124" t="n">
        <v>-20847.84057617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2784766.713684</v>
      </c>
      <c r="DA245" s="124" t="n">
        <v>845386.075134277</v>
      </c>
      <c r="DB245" s="124" t="n">
        <v>0.688510552050478</v>
      </c>
      <c r="DC245" s="124" t="n">
        <v>121939380.63855</v>
      </c>
      <c r="DD245" s="124" t="n">
        <v>99.3114894479495</v>
      </c>
      <c r="DE245" s="124" t="n">
        <v>457521.957702637</v>
      </c>
      <c r="DF245" s="124" t="s">
        <v>203</v>
      </c>
      <c r="DG245" s="124"/>
      <c r="DH245" s="124"/>
      <c r="DI245" s="124"/>
      <c r="DJ245" s="124"/>
      <c r="DK245" s="124"/>
      <c r="DL245" s="124"/>
      <c r="DM245" s="124"/>
      <c r="DN245" s="124"/>
      <c r="DO245" s="124" t="n">
        <v>959014.423065186</v>
      </c>
      <c r="DP245" s="124" t="n">
        <v>73304.2294311523</v>
      </c>
      <c r="DQ245" s="124" t="n">
        <v>0.0547514073818683</v>
      </c>
      <c r="DR245" s="124" t="n">
        <v>885710.193634033</v>
      </c>
      <c r="DS245" s="124" t="n">
        <v>-0.0547514073818576</v>
      </c>
      <c r="DT245" s="124" t="n">
        <v>-20847.84057617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2784766.713684</v>
      </c>
      <c r="DA246" s="124" t="n">
        <v>1070581.93450928</v>
      </c>
      <c r="DB246" s="124" t="n">
        <v>0.871917553914254</v>
      </c>
      <c r="DC246" s="124" t="n">
        <v>121714184.779175</v>
      </c>
      <c r="DD246" s="124" t="n">
        <v>99.1280824460857</v>
      </c>
      <c r="DE246" s="124" t="n">
        <v>457521.957702637</v>
      </c>
      <c r="DF246" s="124" t="s">
        <v>203</v>
      </c>
      <c r="DG246" s="124"/>
      <c r="DH246" s="124"/>
      <c r="DI246" s="124"/>
      <c r="DJ246" s="124"/>
      <c r="DK246" s="124"/>
      <c r="DL246" s="124"/>
      <c r="DM246" s="124"/>
      <c r="DN246" s="124"/>
      <c r="DO246" s="124" t="n">
        <v>959014.423065186</v>
      </c>
      <c r="DP246" s="124" t="n">
        <v>242365.376464844</v>
      </c>
      <c r="DQ246" s="124" t="n">
        <v>0.192080538774221</v>
      </c>
      <c r="DR246" s="124" t="n">
        <v>716649.046600342</v>
      </c>
      <c r="DS246" s="124" t="n">
        <v>-0.192080538774221</v>
      </c>
      <c r="DT246" s="124" t="n">
        <v>-20847.84057617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2784766.713684</v>
      </c>
      <c r="DA247" s="124" t="n">
        <v>798881.315826416</v>
      </c>
      <c r="DB247" s="124" t="n">
        <v>0.650635528501096</v>
      </c>
      <c r="DC247" s="124" t="n">
        <v>121985885.397858</v>
      </c>
      <c r="DD247" s="124" t="n">
        <v>99.3493644714989</v>
      </c>
      <c r="DE247" s="124" t="n">
        <v>457521.957702637</v>
      </c>
      <c r="DF247" s="124" t="s">
        <v>203</v>
      </c>
      <c r="DG247" s="124"/>
      <c r="DH247" s="124"/>
      <c r="DI247" s="124"/>
      <c r="DJ247" s="124"/>
      <c r="DK247" s="124"/>
      <c r="DL247" s="124"/>
      <c r="DM247" s="124"/>
      <c r="DN247" s="124"/>
      <c r="DO247" s="124" t="n">
        <v>959014.423065186</v>
      </c>
      <c r="DP247" s="124" t="n">
        <v>43734.6139221191</v>
      </c>
      <c r="DQ247" s="124" t="n">
        <v>0.0307775036535477</v>
      </c>
      <c r="DR247" s="124" t="n">
        <v>915279.809143066</v>
      </c>
      <c r="DS247" s="124" t="n">
        <v>-0.0307775036535531</v>
      </c>
      <c r="DT247" s="124" t="n">
        <v>-20847.84057617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2784766.713684</v>
      </c>
      <c r="DA248" s="124" t="n">
        <v>1519590.30957031</v>
      </c>
      <c r="DB248" s="124" t="n">
        <v>1.23760491650709</v>
      </c>
      <c r="DC248" s="124" t="n">
        <v>121265176.404114</v>
      </c>
      <c r="DD248" s="124" t="n">
        <v>98.7623950834929</v>
      </c>
      <c r="DE248" s="124" t="n">
        <v>457521.957702637</v>
      </c>
      <c r="DF248" s="124" t="s">
        <v>203</v>
      </c>
      <c r="DG248" s="124"/>
      <c r="DH248" s="124"/>
      <c r="DI248" s="124"/>
      <c r="DJ248" s="124"/>
      <c r="DK248" s="124"/>
      <c r="DL248" s="124"/>
      <c r="DM248" s="124"/>
      <c r="DN248" s="124"/>
      <c r="DO248" s="124" t="n">
        <v>959014.423065186</v>
      </c>
      <c r="DP248" s="124" t="n">
        <v>124553.281188965</v>
      </c>
      <c r="DQ248" s="124" t="n">
        <v>0.0924964298765716</v>
      </c>
      <c r="DR248" s="124" t="n">
        <v>834461.141876221</v>
      </c>
      <c r="DS248" s="124" t="n">
        <v>-0.0924964298765616</v>
      </c>
      <c r="DT248" s="124" t="n">
        <v>-20847.84057617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2784766.713684</v>
      </c>
      <c r="DA249" s="124" t="n">
        <v>452426.842712402</v>
      </c>
      <c r="DB249" s="124" t="n">
        <v>0.368471476406674</v>
      </c>
      <c r="DC249" s="124" t="n">
        <v>122332339.870972</v>
      </c>
      <c r="DD249" s="124" t="n">
        <v>99.6315285235933</v>
      </c>
      <c r="DE249" s="124" t="n">
        <v>457521.957702637</v>
      </c>
      <c r="DF249" s="124" t="s">
        <v>203</v>
      </c>
      <c r="DG249" s="124"/>
      <c r="DH249" s="124"/>
      <c r="DI249" s="124"/>
      <c r="DJ249" s="124"/>
      <c r="DK249" s="124"/>
      <c r="DL249" s="124"/>
      <c r="DM249" s="124"/>
      <c r="DN249" s="124"/>
      <c r="DO249" s="124" t="n">
        <v>959014.423065186</v>
      </c>
      <c r="DP249" s="124" t="n">
        <v>13621.4290161133</v>
      </c>
      <c r="DQ249" s="124" t="n">
        <v>0.00828046141543826</v>
      </c>
      <c r="DR249" s="124" t="n">
        <v>945392.994049072</v>
      </c>
      <c r="DS249" s="124" t="n">
        <v>-0.00828046141543837</v>
      </c>
      <c r="DT249" s="124" t="n">
        <v>-20847.84057617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2784766.713684</v>
      </c>
      <c r="DA250" s="124" t="n">
        <v>635143.351226807</v>
      </c>
      <c r="DB250" s="124" t="n">
        <v>0.517281881316651</v>
      </c>
      <c r="DC250" s="124" t="n">
        <v>122149623.362457</v>
      </c>
      <c r="DD250" s="124" t="n">
        <v>99.4827181186834</v>
      </c>
      <c r="DE250" s="124" t="n">
        <v>457521.957702637</v>
      </c>
      <c r="DF250" s="124" t="s">
        <v>203</v>
      </c>
      <c r="DG250" s="124"/>
      <c r="DH250" s="124"/>
      <c r="DI250" s="124"/>
      <c r="DJ250" s="124"/>
      <c r="DK250" s="124"/>
      <c r="DL250" s="124"/>
      <c r="DM250" s="124"/>
      <c r="DN250" s="124"/>
      <c r="DO250" s="124" t="n">
        <v>959014.423065186</v>
      </c>
      <c r="DP250" s="124" t="n">
        <v>-169774.440490723</v>
      </c>
      <c r="DQ250" s="124" t="n">
        <v>-0.143430469383531</v>
      </c>
      <c r="DR250" s="124" t="n">
        <v>1128788.86355591</v>
      </c>
      <c r="DS250" s="124" t="n">
        <v>0.143430469383532</v>
      </c>
      <c r="DT250" s="124" t="n">
        <v>-20847.84057617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2784766.713684</v>
      </c>
      <c r="DA251" s="124" t="n">
        <v>2257105.60321045</v>
      </c>
      <c r="DB251" s="124" t="n">
        <v>1.83826191442273</v>
      </c>
      <c r="DC251" s="124" t="n">
        <v>120527661.110474</v>
      </c>
      <c r="DD251" s="124" t="n">
        <v>98.1617380855773</v>
      </c>
      <c r="DE251" s="124" t="n">
        <v>457521.957702637</v>
      </c>
      <c r="DF251" s="124" t="s">
        <v>203</v>
      </c>
      <c r="DG251" s="124"/>
      <c r="DH251" s="124"/>
      <c r="DI251" s="124"/>
      <c r="DJ251" s="124"/>
      <c r="DK251" s="124"/>
      <c r="DL251" s="124"/>
      <c r="DM251" s="124"/>
      <c r="DN251" s="124"/>
      <c r="DO251" s="124" t="n">
        <v>959014.423065186</v>
      </c>
      <c r="DP251" s="124" t="n">
        <v>-710334.722290039</v>
      </c>
      <c r="DQ251" s="124" t="n">
        <v>-0.597545186871892</v>
      </c>
      <c r="DR251" s="124" t="n">
        <v>1669349.14535522</v>
      </c>
      <c r="DS251" s="124" t="n">
        <v>0.597545186871884</v>
      </c>
      <c r="DT251" s="124" t="n">
        <v>-20847.84057617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2784766.713684</v>
      </c>
      <c r="DA252" s="124" t="n">
        <v>1656086.4395752</v>
      </c>
      <c r="DB252" s="124" t="n">
        <v>1.34877190705338</v>
      </c>
      <c r="DC252" s="124" t="n">
        <v>121128680.274109</v>
      </c>
      <c r="DD252" s="124" t="n">
        <v>98.6512280929466</v>
      </c>
      <c r="DE252" s="124" t="n">
        <v>457521.957702637</v>
      </c>
      <c r="DF252" s="124" t="s">
        <v>203</v>
      </c>
      <c r="DG252" s="124"/>
      <c r="DH252" s="124"/>
      <c r="DI252" s="124"/>
      <c r="DJ252" s="124"/>
      <c r="DK252" s="124"/>
      <c r="DL252" s="124"/>
      <c r="DM252" s="124"/>
      <c r="DN252" s="124"/>
      <c r="DO252" s="124" t="n">
        <v>959014.423065186</v>
      </c>
      <c r="DP252" s="124" t="n">
        <v>-240762.530334473</v>
      </c>
      <c r="DQ252" s="124" t="n">
        <v>-0.20824615706223</v>
      </c>
      <c r="DR252" s="124" t="n">
        <v>1199776.95339966</v>
      </c>
      <c r="DS252" s="124" t="n">
        <v>0.208246157062234</v>
      </c>
      <c r="DT252" s="124" t="n">
        <v>-20847.840576171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2784766.713684</v>
      </c>
      <c r="DA253" s="124" t="n">
        <v>701825.449707031</v>
      </c>
      <c r="DB253" s="124" t="n">
        <v>0.571590001342418</v>
      </c>
      <c r="DC253" s="124" t="n">
        <v>122082941.263977</v>
      </c>
      <c r="DD253" s="124" t="n">
        <v>99.4284099986576</v>
      </c>
      <c r="DE253" s="124" t="n">
        <v>457521.957702637</v>
      </c>
      <c r="DF253" s="124" t="s">
        <v>203</v>
      </c>
      <c r="DG253" s="124"/>
      <c r="DH253" s="124"/>
      <c r="DI253" s="124"/>
      <c r="DJ253" s="124"/>
      <c r="DK253" s="124"/>
      <c r="DL253" s="124"/>
      <c r="DM253" s="124"/>
      <c r="DN253" s="124"/>
      <c r="DO253" s="124" t="n">
        <v>959014.423065186</v>
      </c>
      <c r="DP253" s="124" t="n">
        <v>-176610.08416748</v>
      </c>
      <c r="DQ253" s="124" t="n">
        <v>-0.149468984428487</v>
      </c>
      <c r="DR253" s="124" t="n">
        <v>1135624.50723267</v>
      </c>
      <c r="DS253" s="124" t="n">
        <v>0.149468984428495</v>
      </c>
      <c r="DT253" s="124" t="n">
        <v>-20847.840576171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2784766.713684</v>
      </c>
      <c r="DA254" s="124" t="n">
        <v>2032047.30224609</v>
      </c>
      <c r="DB254" s="124" t="n">
        <v>1.6549669447062</v>
      </c>
      <c r="DC254" s="124" t="n">
        <v>120752719.411438</v>
      </c>
      <c r="DD254" s="124" t="n">
        <v>98.3450330552938</v>
      </c>
      <c r="DE254" s="124" t="n">
        <v>457521.957702637</v>
      </c>
      <c r="DF254" s="124" t="s">
        <v>203</v>
      </c>
      <c r="DG254" s="124"/>
      <c r="DH254" s="124"/>
      <c r="DI254" s="124"/>
      <c r="DJ254" s="124"/>
      <c r="DK254" s="124"/>
      <c r="DL254" s="124"/>
      <c r="DM254" s="124"/>
      <c r="DN254" s="124"/>
      <c r="DO254" s="124" t="n">
        <v>959014.423065186</v>
      </c>
      <c r="DP254" s="124" t="n">
        <v>-282865.18939209</v>
      </c>
      <c r="DQ254" s="124" t="n">
        <v>-0.245216266242411</v>
      </c>
      <c r="DR254" s="124" t="n">
        <v>1241879.61245728</v>
      </c>
      <c r="DS254" s="124" t="n">
        <v>0.245216266242409</v>
      </c>
      <c r="DT254" s="124" t="n">
        <v>-20847.840576171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2784766.713684</v>
      </c>
      <c r="DA255" s="124" t="n">
        <v>6899226.93188477</v>
      </c>
      <c r="DB255" s="124" t="n">
        <v>5.61896000337953</v>
      </c>
      <c r="DC255" s="124" t="n">
        <v>115885539.781799</v>
      </c>
      <c r="DD255" s="124" t="n">
        <v>94.3810399966205</v>
      </c>
      <c r="DE255" s="124" t="n">
        <v>457521.957702637</v>
      </c>
      <c r="DF255" s="124" t="s">
        <v>203</v>
      </c>
      <c r="DG255" s="124"/>
      <c r="DH255" s="124"/>
      <c r="DI255" s="124"/>
      <c r="DJ255" s="124"/>
      <c r="DK255" s="124"/>
      <c r="DL255" s="124"/>
      <c r="DM255" s="124"/>
      <c r="DN255" s="124"/>
      <c r="DO255" s="124" t="n">
        <v>959014.423065186</v>
      </c>
      <c r="DP255" s="124" t="n">
        <v>499648.850341797</v>
      </c>
      <c r="DQ255" s="124" t="n">
        <v>0.365901465906605</v>
      </c>
      <c r="DR255" s="124" t="n">
        <v>459365.572723389</v>
      </c>
      <c r="DS255" s="124" t="n">
        <v>-0.365901465906603</v>
      </c>
      <c r="DT255" s="124" t="n">
        <v>-20847.840576171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2784766.713684</v>
      </c>
      <c r="DA256" s="124" t="n">
        <v>982284.906921387</v>
      </c>
      <c r="DB256" s="124" t="n">
        <v>0.800005516329179</v>
      </c>
      <c r="DC256" s="124" t="n">
        <v>121802481.806763</v>
      </c>
      <c r="DD256" s="124" t="n">
        <v>99.1999944836708</v>
      </c>
      <c r="DE256" s="124" t="n">
        <v>457521.957702637</v>
      </c>
      <c r="DF256" s="124" t="s">
        <v>203</v>
      </c>
      <c r="DG256" s="124"/>
      <c r="DH256" s="124"/>
      <c r="DI256" s="124"/>
      <c r="DJ256" s="124"/>
      <c r="DK256" s="124"/>
      <c r="DL256" s="124"/>
      <c r="DM256" s="124"/>
      <c r="DN256" s="124"/>
      <c r="DO256" s="124" t="n">
        <v>959014.423065186</v>
      </c>
      <c r="DP256" s="124" t="n">
        <v>164901.391784668</v>
      </c>
      <c r="DQ256" s="124" t="n">
        <v>0.129060744991485</v>
      </c>
      <c r="DR256" s="124" t="n">
        <v>794113.031280518</v>
      </c>
      <c r="DS256" s="124" t="n">
        <v>-0.129060744991492</v>
      </c>
      <c r="DT256" s="124" t="n">
        <v>-20847.840576171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2784766.713684</v>
      </c>
      <c r="DA257" s="124" t="n">
        <v>916521.550537109</v>
      </c>
      <c r="DB257" s="124" t="n">
        <v>0.74644565043993</v>
      </c>
      <c r="DC257" s="124" t="n">
        <v>121868245.163147</v>
      </c>
      <c r="DD257" s="124" t="n">
        <v>99.2535543495601</v>
      </c>
      <c r="DE257" s="124" t="n">
        <v>457521.957702637</v>
      </c>
      <c r="DF257" s="124" t="s">
        <v>203</v>
      </c>
      <c r="DG257" s="124"/>
      <c r="DH257" s="124"/>
      <c r="DI257" s="124"/>
      <c r="DJ257" s="124"/>
      <c r="DK257" s="124"/>
      <c r="DL257" s="124"/>
      <c r="DM257" s="124"/>
      <c r="DN257" s="124"/>
      <c r="DO257" s="124" t="n">
        <v>959014.423065186</v>
      </c>
      <c r="DP257" s="124" t="n">
        <v>101691.505981445</v>
      </c>
      <c r="DQ257" s="124" t="n">
        <v>0.0775968814113065</v>
      </c>
      <c r="DR257" s="124" t="n">
        <v>857322.91708374</v>
      </c>
      <c r="DS257" s="124" t="n">
        <v>-0.0775968814112957</v>
      </c>
      <c r="DT257" s="124" t="n">
        <v>-20847.840576171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2784766.713684</v>
      </c>
      <c r="DA258" s="124" t="n">
        <v>593614.889099121</v>
      </c>
      <c r="DB258" s="124" t="n">
        <v>0.483459719790276</v>
      </c>
      <c r="DC258" s="124" t="n">
        <v>122191151.824585</v>
      </c>
      <c r="DD258" s="124" t="n">
        <v>99.5165402802097</v>
      </c>
      <c r="DE258" s="124" t="n">
        <v>457521.957702637</v>
      </c>
      <c r="DF258" s="124" t="s">
        <v>203</v>
      </c>
      <c r="DG258" s="124"/>
      <c r="DH258" s="124"/>
      <c r="DI258" s="124"/>
      <c r="DJ258" s="124"/>
      <c r="DK258" s="124"/>
      <c r="DL258" s="124"/>
      <c r="DM258" s="124"/>
      <c r="DN258" s="124"/>
      <c r="DO258" s="124" t="n">
        <v>959014.423065186</v>
      </c>
      <c r="DP258" s="124" t="n">
        <v>-909881.715026856</v>
      </c>
      <c r="DQ258" s="124" t="n">
        <v>-0.750677214196671</v>
      </c>
      <c r="DR258" s="124" t="n">
        <v>1868896.13809204</v>
      </c>
      <c r="DS258" s="124" t="n">
        <v>0.750677214196671</v>
      </c>
      <c r="DT258" s="124" t="n">
        <v>-20847.840576171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2784766.713684</v>
      </c>
      <c r="DA259" s="124" t="n">
        <v>2958379.61828613</v>
      </c>
      <c r="DB259" s="124" t="n">
        <v>2.40940280905093</v>
      </c>
      <c r="DC259" s="124" t="n">
        <v>119826387.095398</v>
      </c>
      <c r="DD259" s="124" t="n">
        <v>97.5905971909491</v>
      </c>
      <c r="DE259" s="124" t="n">
        <v>457521.957702637</v>
      </c>
      <c r="DF259" s="124" t="s">
        <v>203</v>
      </c>
      <c r="DG259" s="124"/>
      <c r="DH259" s="124"/>
      <c r="DI259" s="124"/>
      <c r="DJ259" s="124"/>
      <c r="DK259" s="124"/>
      <c r="DL259" s="124"/>
      <c r="DM259" s="124"/>
      <c r="DN259" s="124"/>
      <c r="DO259" s="124" t="n">
        <v>959014.423065186</v>
      </c>
      <c r="DP259" s="124" t="n">
        <v>46253.8389892578</v>
      </c>
      <c r="DQ259" s="124" t="n">
        <v>0.0190003493559416</v>
      </c>
      <c r="DR259" s="124" t="n">
        <v>912760.584075928</v>
      </c>
      <c r="DS259" s="124" t="n">
        <v>-0.0190003493559487</v>
      </c>
      <c r="DT259" s="124" t="n">
        <v>-20847.840576171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2784766.713684</v>
      </c>
      <c r="DA260" s="124" t="n">
        <v>13338356.1030273</v>
      </c>
      <c r="DB260" s="124" t="n">
        <v>10.8632010794388</v>
      </c>
      <c r="DC260" s="124" t="n">
        <v>109446410.610657</v>
      </c>
      <c r="DD260" s="124" t="n">
        <v>89.1367989205612</v>
      </c>
      <c r="DE260" s="124" t="n">
        <v>457521.957702637</v>
      </c>
      <c r="DF260" s="124" t="s">
        <v>203</v>
      </c>
      <c r="DG260" s="124"/>
      <c r="DH260" s="124"/>
      <c r="DI260" s="124"/>
      <c r="DJ260" s="124"/>
      <c r="DK260" s="124"/>
      <c r="DL260" s="124"/>
      <c r="DM260" s="124"/>
      <c r="DN260" s="124"/>
      <c r="DO260" s="124" t="n">
        <v>959014.423065186</v>
      </c>
      <c r="DP260" s="124" t="n">
        <v>368363.104827881</v>
      </c>
      <c r="DQ260" s="124" t="n">
        <v>0.216853526206243</v>
      </c>
      <c r="DR260" s="124" t="n">
        <v>590651.318237305</v>
      </c>
      <c r="DS260" s="124" t="n">
        <v>-0.216853526206236</v>
      </c>
      <c r="DT260" s="124" t="n">
        <v>-20847.840576171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2784766.713684</v>
      </c>
      <c r="DA261" s="124" t="n">
        <v>25019064.6817322</v>
      </c>
      <c r="DB261" s="124" t="n">
        <v>20.3763588524568</v>
      </c>
      <c r="DC261" s="124" t="n">
        <v>97765702.0319519</v>
      </c>
      <c r="DD261" s="124" t="n">
        <v>79.6236411475432</v>
      </c>
      <c r="DE261" s="124" t="n">
        <v>457521.957702637</v>
      </c>
      <c r="DF261" s="124" t="s">
        <v>239</v>
      </c>
      <c r="DG261" s="124"/>
      <c r="DH261" s="124"/>
      <c r="DI261" s="124"/>
      <c r="DJ261" s="124"/>
      <c r="DK261" s="124"/>
      <c r="DL261" s="124" t="n">
        <v>52.373069866984</v>
      </c>
      <c r="DM261" s="124" t="n">
        <v>7534078.79827918</v>
      </c>
      <c r="DN261" s="124"/>
      <c r="DO261" s="124" t="n">
        <v>959014.423065186</v>
      </c>
      <c r="DP261" s="124" t="n">
        <v>229197.24697876</v>
      </c>
      <c r="DQ261" s="124" t="n">
        <v>0.0277322536926228</v>
      </c>
      <c r="DR261" s="124" t="n">
        <v>729817.176086426</v>
      </c>
      <c r="DS261" s="124" t="n">
        <v>-0.0277322536926334</v>
      </c>
      <c r="DT261" s="124" t="n">
        <v>-20847.8405761719</v>
      </c>
      <c r="DU261" s="124"/>
      <c r="DV261" s="124"/>
      <c r="DW261" s="124"/>
      <c r="DX261" s="124"/>
      <c r="DY261" s="124"/>
      <c r="DZ261" s="124"/>
      <c r="EA261" s="124" t="n">
        <v>-0.4554841831268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2784766.713684</v>
      </c>
      <c r="DA262" s="124" t="n">
        <v>2914357.62213135</v>
      </c>
      <c r="DB262" s="124" t="n">
        <v>2.37354983043393</v>
      </c>
      <c r="DC262" s="124" t="n">
        <v>119870409.091553</v>
      </c>
      <c r="DD262" s="124" t="n">
        <v>97.6264501695661</v>
      </c>
      <c r="DE262" s="124" t="n">
        <v>457521.957702637</v>
      </c>
      <c r="DF262" s="124" t="s">
        <v>239</v>
      </c>
      <c r="DG262" s="124"/>
      <c r="DH262" s="124"/>
      <c r="DI262" s="124"/>
      <c r="DJ262" s="124"/>
      <c r="DK262" s="124"/>
      <c r="DL262" s="124" t="n">
        <v>28.8948963375911</v>
      </c>
      <c r="DM262" s="124" t="n">
        <v>638432.402749207</v>
      </c>
      <c r="DN262" s="124"/>
      <c r="DO262" s="124" t="n">
        <v>959014.423065186</v>
      </c>
      <c r="DP262" s="124" t="n">
        <v>198102.310455322</v>
      </c>
      <c r="DQ262" s="124" t="n">
        <v>0.143926568846087</v>
      </c>
      <c r="DR262" s="124" t="n">
        <v>760912.112609863</v>
      </c>
      <c r="DS262" s="124" t="n">
        <v>-0.143926568846084</v>
      </c>
      <c r="DT262" s="124" t="n">
        <v>-20847.8405761719</v>
      </c>
      <c r="DU262" s="124"/>
      <c r="DV262" s="124"/>
      <c r="DW262" s="124"/>
      <c r="DX262" s="124"/>
      <c r="DY262" s="124"/>
      <c r="DZ262" s="124"/>
      <c r="EA262" s="124" t="n">
        <v>7.1627050126369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2784766.713684</v>
      </c>
      <c r="DA263" s="124" t="n">
        <v>3322296.30065918</v>
      </c>
      <c r="DB263" s="124" t="n">
        <v>2.70578866546718</v>
      </c>
      <c r="DC263" s="124" t="n">
        <v>119462470.413025</v>
      </c>
      <c r="DD263" s="124" t="n">
        <v>97.2942113345328</v>
      </c>
      <c r="DE263" s="124" t="n">
        <v>457521.957702637</v>
      </c>
      <c r="DF263" s="124" t="s">
        <v>239</v>
      </c>
      <c r="DG263" s="124"/>
      <c r="DH263" s="124"/>
      <c r="DI263" s="124"/>
      <c r="DJ263" s="124"/>
      <c r="DK263" s="124"/>
      <c r="DL263" s="124" t="n">
        <v>13.9529947095679</v>
      </c>
      <c r="DM263" s="124" t="n">
        <v>491667.754162342</v>
      </c>
      <c r="DN263" s="124"/>
      <c r="DO263" s="124" t="n">
        <v>959014.423065186</v>
      </c>
      <c r="DP263" s="124" t="n">
        <v>-212195.216369629</v>
      </c>
      <c r="DQ263" s="124" t="n">
        <v>-0.195479293541338</v>
      </c>
      <c r="DR263" s="124" t="n">
        <v>1171209.63943481</v>
      </c>
      <c r="DS263" s="124" t="n">
        <v>0.195479293541339</v>
      </c>
      <c r="DT263" s="124" t="n">
        <v>-20847.8405761719</v>
      </c>
      <c r="DU263" s="124"/>
      <c r="DV263" s="124"/>
      <c r="DW263" s="124"/>
      <c r="DX263" s="124"/>
      <c r="DY263" s="124"/>
      <c r="DZ263" s="124"/>
      <c r="EA263" s="124" t="n">
        <v>-4.46839435216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2784766.713684</v>
      </c>
      <c r="DA264" s="124" t="n">
        <v>1461447.19949341</v>
      </c>
      <c r="DB264" s="124" t="n">
        <v>1.19025123279445</v>
      </c>
      <c r="DC264" s="124" t="n">
        <v>121323319.514191</v>
      </c>
      <c r="DD264" s="124" t="n">
        <v>98.8097487672056</v>
      </c>
      <c r="DE264" s="124" t="n">
        <v>457521.957702637</v>
      </c>
      <c r="DF264" s="124" t="s">
        <v>239</v>
      </c>
      <c r="DG264" s="124"/>
      <c r="DH264" s="124"/>
      <c r="DI264" s="124"/>
      <c r="DJ264" s="124"/>
      <c r="DK264" s="124"/>
      <c r="DL264" s="124" t="n">
        <v>42.8835176985891</v>
      </c>
      <c r="DM264" s="124" t="n">
        <v>519776.703446306</v>
      </c>
      <c r="DN264" s="124"/>
      <c r="DO264" s="124" t="n">
        <v>959014.423065186</v>
      </c>
      <c r="DP264" s="124" t="n">
        <v>-20632.0403442383</v>
      </c>
      <c r="DQ264" s="124" t="n">
        <v>-0.0263053752879767</v>
      </c>
      <c r="DR264" s="124" t="n">
        <v>979646.463409424</v>
      </c>
      <c r="DS264" s="124" t="n">
        <v>0.0263053752879756</v>
      </c>
      <c r="DT264" s="124" t="n">
        <v>-20847.8405761719</v>
      </c>
      <c r="DU264" s="124"/>
      <c r="DV264" s="124"/>
      <c r="DW264" s="124"/>
      <c r="DX264" s="124"/>
      <c r="DY264" s="124"/>
      <c r="DZ264" s="124"/>
      <c r="EA264" s="124" t="n">
        <v>15.959456888314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2784766.713684</v>
      </c>
      <c r="DA265" s="124" t="n">
        <v>3704261.95870972</v>
      </c>
      <c r="DB265" s="124" t="n">
        <v>3.01687420830265</v>
      </c>
      <c r="DC265" s="124" t="n">
        <v>119080504.754974</v>
      </c>
      <c r="DD265" s="124" t="n">
        <v>96.9831257916974</v>
      </c>
      <c r="DE265" s="124" t="n">
        <v>457521.957702637</v>
      </c>
      <c r="DF265" s="124" t="s">
        <v>239</v>
      </c>
      <c r="DG265" s="124"/>
      <c r="DH265" s="124"/>
      <c r="DI265" s="124"/>
      <c r="DJ265" s="124"/>
      <c r="DK265" s="124"/>
      <c r="DL265" s="124" t="n">
        <v>43.1305576620441</v>
      </c>
      <c r="DM265" s="124" t="n">
        <v>1391830.09840471</v>
      </c>
      <c r="DN265" s="124"/>
      <c r="DO265" s="124" t="n">
        <v>959014.423065186</v>
      </c>
      <c r="DP265" s="124" t="n">
        <v>410228.054626465</v>
      </c>
      <c r="DQ265" s="124" t="n">
        <v>0.312984560877996</v>
      </c>
      <c r="DR265" s="124" t="n">
        <v>548786.368438721</v>
      </c>
      <c r="DS265" s="124" t="n">
        <v>-0.312984560877993</v>
      </c>
      <c r="DT265" s="124" t="n">
        <v>-20847.8405761719</v>
      </c>
      <c r="DU265" s="124"/>
      <c r="DV265" s="124"/>
      <c r="DW265" s="124"/>
      <c r="DX265" s="124"/>
      <c r="DY265" s="124"/>
      <c r="DZ265" s="124"/>
      <c r="EA265" s="124" t="n">
        <v>0.61624355176559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2784766.713684</v>
      </c>
      <c r="DA266" s="124" t="n">
        <v>80115349.9969177</v>
      </c>
      <c r="DB266" s="124" t="n">
        <v>65.2486070879907</v>
      </c>
      <c r="DC266" s="124" t="n">
        <v>42669416.7167664</v>
      </c>
      <c r="DD266" s="124" t="n">
        <v>34.7513929120093</v>
      </c>
      <c r="DE266" s="124" t="n">
        <v>457521.957702637</v>
      </c>
      <c r="DF266" s="124" t="s">
        <v>245</v>
      </c>
      <c r="DG266" s="124"/>
      <c r="DH266" s="124"/>
      <c r="DI266" s="124"/>
      <c r="DJ266" s="124"/>
      <c r="DK266" s="124"/>
      <c r="DL266" s="124" t="n">
        <v>6.52038050554901</v>
      </c>
      <c r="DM266" s="124" t="n">
        <v>5290544.73747254</v>
      </c>
      <c r="DN266" s="124"/>
      <c r="DO266" s="124" t="n">
        <v>959014.423065186</v>
      </c>
      <c r="DP266" s="124" t="n">
        <v>-2590357.35421753</v>
      </c>
      <c r="DQ266" s="124" t="n">
        <v>-2.63991877461868</v>
      </c>
      <c r="DR266" s="124" t="n">
        <v>3549371.77728272</v>
      </c>
      <c r="DS266" s="124" t="n">
        <v>2.63991877461868</v>
      </c>
      <c r="DT266" s="124" t="n">
        <v>-20847.8405761719</v>
      </c>
      <c r="DU266" s="124"/>
      <c r="DV266" s="124"/>
      <c r="DW266" s="124"/>
      <c r="DX266" s="124"/>
      <c r="DY266" s="124"/>
      <c r="DZ266" s="124"/>
      <c r="EA266" s="124" t="n">
        <v>-1.088084647180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2784766.713684</v>
      </c>
      <c r="DA267" s="124" t="n">
        <v>994805.944030762</v>
      </c>
      <c r="DB267" s="124" t="n">
        <v>0.810203065621733</v>
      </c>
      <c r="DC267" s="124" t="n">
        <v>121789960.769653</v>
      </c>
      <c r="DD267" s="124" t="n">
        <v>99.1897969343783</v>
      </c>
      <c r="DE267" s="124" t="n">
        <v>457521.957702637</v>
      </c>
      <c r="DF267" s="124" t="s">
        <v>245</v>
      </c>
      <c r="DG267" s="124"/>
      <c r="DH267" s="124"/>
      <c r="DI267" s="124"/>
      <c r="DJ267" s="124"/>
      <c r="DK267" s="124"/>
      <c r="DL267" s="124"/>
      <c r="DM267" s="124"/>
      <c r="DN267" s="124"/>
      <c r="DO267" s="124" t="n">
        <v>959014.423065186</v>
      </c>
      <c r="DP267" s="124" t="n">
        <v>-144846.403198242</v>
      </c>
      <c r="DQ267" s="124" t="n">
        <v>-0.125274307430173</v>
      </c>
      <c r="DR267" s="124" t="n">
        <v>1103860.82626343</v>
      </c>
      <c r="DS267" s="124" t="n">
        <v>0.125274307430175</v>
      </c>
      <c r="DT267" s="124" t="n">
        <v>-20847.840576171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2784766.713684</v>
      </c>
      <c r="DA268" s="124" t="n">
        <v>16115403.6343994</v>
      </c>
      <c r="DB268" s="124" t="n">
        <v>13.1249210026014</v>
      </c>
      <c r="DC268" s="124" t="n">
        <v>106669363.079285</v>
      </c>
      <c r="DD268" s="124" t="n">
        <v>86.8750789973986</v>
      </c>
      <c r="DE268" s="124" t="n">
        <v>457521.957702637</v>
      </c>
      <c r="DF268" s="124" t="s">
        <v>245</v>
      </c>
      <c r="DG268" s="124"/>
      <c r="DH268" s="124"/>
      <c r="DI268" s="124"/>
      <c r="DJ268" s="124"/>
      <c r="DK268" s="124"/>
      <c r="DL268" s="124"/>
      <c r="DM268" s="124"/>
      <c r="DN268" s="124"/>
      <c r="DO268" s="124" t="n">
        <v>959014.423065186</v>
      </c>
      <c r="DP268" s="124" t="n">
        <v>-4108782.4736023</v>
      </c>
      <c r="DQ268" s="124" t="n">
        <v>-3.47599114260446</v>
      </c>
      <c r="DR268" s="124" t="n">
        <v>5067796.89666748</v>
      </c>
      <c r="DS268" s="124" t="n">
        <v>3.47599114260446</v>
      </c>
      <c r="DT268" s="124" t="n">
        <v>-20847.840576171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2784766.713684</v>
      </c>
      <c r="DA269" s="124" t="n">
        <v>3235623.97253418</v>
      </c>
      <c r="DB269" s="124" t="n">
        <v>2.63519983719086</v>
      </c>
      <c r="DC269" s="124" t="n">
        <v>119549142.74115</v>
      </c>
      <c r="DD269" s="124" t="n">
        <v>97.3648001628092</v>
      </c>
      <c r="DE269" s="124" t="n">
        <v>457521.957702637</v>
      </c>
      <c r="DF269" s="124" t="s">
        <v>245</v>
      </c>
      <c r="DG269" s="124"/>
      <c r="DH269" s="124"/>
      <c r="DI269" s="124"/>
      <c r="DJ269" s="124"/>
      <c r="DK269" s="124"/>
      <c r="DL269" s="124"/>
      <c r="DM269" s="124"/>
      <c r="DN269" s="124"/>
      <c r="DO269" s="124" t="n">
        <v>959014.423065186</v>
      </c>
      <c r="DP269" s="124" t="n">
        <v>234809.298217773</v>
      </c>
      <c r="DQ269" s="124" t="n">
        <v>0.171997584880629</v>
      </c>
      <c r="DR269" s="124" t="n">
        <v>724205.124847412</v>
      </c>
      <c r="DS269" s="124" t="n">
        <v>-0.171997584880629</v>
      </c>
      <c r="DT269" s="124" t="n">
        <v>-20847.84057617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2784766.713684</v>
      </c>
      <c r="DA270" s="124" t="n">
        <v>3428660.63937378</v>
      </c>
      <c r="DB270" s="124" t="n">
        <v>2.79241532247148</v>
      </c>
      <c r="DC270" s="124" t="n">
        <v>119356106.07431</v>
      </c>
      <c r="DD270" s="124" t="n">
        <v>97.2075846775285</v>
      </c>
      <c r="DE270" s="124" t="n">
        <v>457521.957702637</v>
      </c>
      <c r="DF270" s="124" t="s">
        <v>245</v>
      </c>
      <c r="DG270" s="124"/>
      <c r="DH270" s="124"/>
      <c r="DI270" s="124"/>
      <c r="DJ270" s="124"/>
      <c r="DK270" s="124"/>
      <c r="DL270" s="124"/>
      <c r="DM270" s="124"/>
      <c r="DN270" s="124"/>
      <c r="DO270" s="124" t="n">
        <v>959014.423065186</v>
      </c>
      <c r="DP270" s="124" t="n">
        <v>-85080.2942810059</v>
      </c>
      <c r="DQ270" s="124" t="n">
        <v>-0.0918196340856934</v>
      </c>
      <c r="DR270" s="124" t="n">
        <v>1044094.71734619</v>
      </c>
      <c r="DS270" s="124" t="n">
        <v>0.0918196340856952</v>
      </c>
      <c r="DT270" s="124" t="n">
        <v>-20847.84057617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2784766.713684</v>
      </c>
      <c r="DA271" s="124" t="n">
        <v>67650320.2767334</v>
      </c>
      <c r="DB271" s="124" t="n">
        <v>55.0966720769881</v>
      </c>
      <c r="DC271" s="124" t="n">
        <v>55134446.4369507</v>
      </c>
      <c r="DD271" s="124" t="n">
        <v>44.9033279230119</v>
      </c>
      <c r="DE271" s="124" t="n">
        <v>457521.957702637</v>
      </c>
      <c r="DF271" s="124" t="s">
        <v>245</v>
      </c>
      <c r="DG271" s="124"/>
      <c r="DH271" s="124"/>
      <c r="DI271" s="124"/>
      <c r="DJ271" s="124"/>
      <c r="DK271" s="124"/>
      <c r="DL271" s="124" t="n">
        <v>6.69104162990032</v>
      </c>
      <c r="DM271" s="124" t="n">
        <v>4875625.23191255</v>
      </c>
      <c r="DN271" s="124"/>
      <c r="DO271" s="124" t="n">
        <v>959014.423065186</v>
      </c>
      <c r="DP271" s="124" t="n">
        <v>-1100762.51077271</v>
      </c>
      <c r="DQ271" s="124" t="n">
        <v>-1.33727681708346</v>
      </c>
      <c r="DR271" s="124" t="n">
        <v>2059776.93383789</v>
      </c>
      <c r="DS271" s="124" t="n">
        <v>1.33727681708346</v>
      </c>
      <c r="DT271" s="124" t="n">
        <v>-20847.8405761719</v>
      </c>
      <c r="DU271" s="124"/>
      <c r="DV271" s="124"/>
      <c r="DW271" s="124"/>
      <c r="DX271" s="124"/>
      <c r="DY271" s="124"/>
      <c r="DZ271" s="124"/>
      <c r="EA271" s="124" t="n">
        <v>-1.1757271198525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2784766.713684</v>
      </c>
      <c r="DA272" s="124" t="n">
        <v>4266080.71655273</v>
      </c>
      <c r="DB272" s="124" t="n">
        <v>3.47443810069746</v>
      </c>
      <c r="DC272" s="124" t="n">
        <v>118518685.997131</v>
      </c>
      <c r="DD272" s="124" t="n">
        <v>96.5255618993026</v>
      </c>
      <c r="DE272" s="124" t="n">
        <v>457521.957702637</v>
      </c>
      <c r="DF272" s="124" t="s">
        <v>252</v>
      </c>
      <c r="DG272" s="124"/>
      <c r="DH272" s="124"/>
      <c r="DI272" s="124"/>
      <c r="DJ272" s="124"/>
      <c r="DK272" s="124"/>
      <c r="DL272" s="124" t="n">
        <v>28.8032440546141</v>
      </c>
      <c r="DM272" s="124" t="n">
        <v>623895.742502527</v>
      </c>
      <c r="DN272" s="124"/>
      <c r="DO272" s="124" t="n">
        <v>959014.423065186</v>
      </c>
      <c r="DP272" s="124" t="n">
        <v>-214396.959533691</v>
      </c>
      <c r="DQ272" s="124" t="n">
        <v>-0.203337403941422</v>
      </c>
      <c r="DR272" s="124" t="n">
        <v>1173411.38259888</v>
      </c>
      <c r="DS272" s="124" t="n">
        <v>0.203337403941433</v>
      </c>
      <c r="DT272" s="124" t="n">
        <v>-20847.8405761719</v>
      </c>
      <c r="DU272" s="124"/>
      <c r="DV272" s="124"/>
      <c r="DW272" s="124"/>
      <c r="DX272" s="124"/>
      <c r="DY272" s="124"/>
      <c r="DZ272" s="124"/>
      <c r="EA272" s="124" t="n">
        <v>-4.02652173942944</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2784766.713684</v>
      </c>
      <c r="DA273" s="124" t="n">
        <v>3134528.91009522</v>
      </c>
      <c r="DB273" s="124" t="n">
        <v>2.55286465413456</v>
      </c>
      <c r="DC273" s="124" t="n">
        <v>119650237.803589</v>
      </c>
      <c r="DD273" s="124" t="n">
        <v>97.4471353458655</v>
      </c>
      <c r="DE273" s="124" t="n">
        <v>457521.957702637</v>
      </c>
      <c r="DF273" s="124" t="s">
        <v>252</v>
      </c>
      <c r="DG273" s="124"/>
      <c r="DH273" s="124"/>
      <c r="DI273" s="124"/>
      <c r="DJ273" s="124"/>
      <c r="DK273" s="124"/>
      <c r="DL273" s="124"/>
      <c r="DM273" s="124"/>
      <c r="DN273" s="124"/>
      <c r="DO273" s="124" t="n">
        <v>959014.423065186</v>
      </c>
      <c r="DP273" s="124" t="n">
        <v>-108296.962585449</v>
      </c>
      <c r="DQ273" s="124" t="n">
        <v>-0.108991161821996</v>
      </c>
      <c r="DR273" s="124" t="n">
        <v>1067311.38565063</v>
      </c>
      <c r="DS273" s="124" t="n">
        <v>0.108991161822004</v>
      </c>
      <c r="DT273" s="124" t="n">
        <v>-20847.840576171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2784766.713684</v>
      </c>
      <c r="DA274" s="124" t="n">
        <v>1594343.96594238</v>
      </c>
      <c r="DB274" s="124" t="n">
        <v>1.29848678188244</v>
      </c>
      <c r="DC274" s="124" t="n">
        <v>121190422.747742</v>
      </c>
      <c r="DD274" s="124" t="n">
        <v>98.7015132181176</v>
      </c>
      <c r="DE274" s="124" t="n">
        <v>457521.957702637</v>
      </c>
      <c r="DF274" s="124" t="s">
        <v>252</v>
      </c>
      <c r="DG274" s="124"/>
      <c r="DH274" s="124"/>
      <c r="DI274" s="124"/>
      <c r="DJ274" s="124"/>
      <c r="DK274" s="124"/>
      <c r="DL274" s="124" t="n">
        <v>35.2373817106359</v>
      </c>
      <c r="DM274" s="124" t="n">
        <v>186891.596044982</v>
      </c>
      <c r="DN274" s="124"/>
      <c r="DO274" s="124" t="n">
        <v>959014.423065186</v>
      </c>
      <c r="DP274" s="124" t="n">
        <v>-178290.862365723</v>
      </c>
      <c r="DQ274" s="124" t="n">
        <v>-0.156570785978441</v>
      </c>
      <c r="DR274" s="124" t="n">
        <v>1137305.28543091</v>
      </c>
      <c r="DS274" s="124" t="n">
        <v>0.156570785978445</v>
      </c>
      <c r="DT274" s="124" t="n">
        <v>-20847.840576171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2784766.713684</v>
      </c>
      <c r="DA275" s="124" t="n">
        <v>44088285.7732849</v>
      </c>
      <c r="DB275" s="124" t="n">
        <v>35.9069670882645</v>
      </c>
      <c r="DC275" s="124" t="n">
        <v>78696480.9403992</v>
      </c>
      <c r="DD275" s="124" t="n">
        <v>64.0930329117355</v>
      </c>
      <c r="DE275" s="124" t="n">
        <v>457521.957702637</v>
      </c>
      <c r="DF275" s="124" t="s">
        <v>256</v>
      </c>
      <c r="DG275" s="124"/>
      <c r="DH275" s="124"/>
      <c r="DI275" s="124"/>
      <c r="DJ275" s="124"/>
      <c r="DK275" s="124"/>
      <c r="DL275" s="124"/>
      <c r="DM275" s="124"/>
      <c r="DN275" s="124"/>
      <c r="DO275" s="124" t="n">
        <v>959014.423065186</v>
      </c>
      <c r="DP275" s="124" t="n">
        <v>-827333.468292236</v>
      </c>
      <c r="DQ275" s="124" t="n">
        <v>-0.961772399942895</v>
      </c>
      <c r="DR275" s="124" t="n">
        <v>1786347.89135742</v>
      </c>
      <c r="DS275" s="124" t="n">
        <v>0.961772399942902</v>
      </c>
      <c r="DT275" s="124" t="n">
        <v>-20847.84057617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2784766.713684</v>
      </c>
      <c r="DA276" s="124" t="n">
        <v>1279397.32336426</v>
      </c>
      <c r="DB276" s="124" t="n">
        <v>1.04198375548298</v>
      </c>
      <c r="DC276" s="124" t="n">
        <v>121505369.39032</v>
      </c>
      <c r="DD276" s="124" t="n">
        <v>98.958016244517</v>
      </c>
      <c r="DE276" s="124" t="n">
        <v>457521.957702637</v>
      </c>
      <c r="DF276" s="124" t="s">
        <v>256</v>
      </c>
      <c r="DG276" s="124"/>
      <c r="DH276" s="124"/>
      <c r="DI276" s="124"/>
      <c r="DJ276" s="124"/>
      <c r="DK276" s="124"/>
      <c r="DL276" s="124"/>
      <c r="DM276" s="124"/>
      <c r="DN276" s="124"/>
      <c r="DO276" s="124" t="n">
        <v>959014.423065186</v>
      </c>
      <c r="DP276" s="124" t="n">
        <v>-132569.342285156</v>
      </c>
      <c r="DQ276" s="124" t="n">
        <v>-0.117021330963053</v>
      </c>
      <c r="DR276" s="124" t="n">
        <v>1091583.76535034</v>
      </c>
      <c r="DS276" s="124" t="n">
        <v>0.117021330963055</v>
      </c>
      <c r="DT276" s="124" t="n">
        <v>-20847.840576171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2784766.713684</v>
      </c>
      <c r="DA277" s="124" t="n">
        <v>3309724.71478272</v>
      </c>
      <c r="DB277" s="124" t="n">
        <v>2.69554994757656</v>
      </c>
      <c r="DC277" s="124" t="n">
        <v>119475041.998901</v>
      </c>
      <c r="DD277" s="124" t="n">
        <v>97.3044500524234</v>
      </c>
      <c r="DE277" s="124" t="n">
        <v>457521.957702637</v>
      </c>
      <c r="DF277" s="124" t="s">
        <v>256</v>
      </c>
      <c r="DG277" s="124"/>
      <c r="DH277" s="124"/>
      <c r="DI277" s="124"/>
      <c r="DJ277" s="124"/>
      <c r="DK277" s="124"/>
      <c r="DL277" s="124"/>
      <c r="DM277" s="124"/>
      <c r="DN277" s="124"/>
      <c r="DO277" s="124" t="n">
        <v>959014.423065186</v>
      </c>
      <c r="DP277" s="124" t="n">
        <v>-66515.5047607422</v>
      </c>
      <c r="DQ277" s="124" t="n">
        <v>-0.0758183026184689</v>
      </c>
      <c r="DR277" s="124" t="n">
        <v>1025529.92782593</v>
      </c>
      <c r="DS277" s="124" t="n">
        <v>0.0758183026184582</v>
      </c>
      <c r="DT277" s="124" t="n">
        <v>-20847.84057617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2784766.713684</v>
      </c>
      <c r="DA278" s="124" t="n">
        <v>12345176.0189514</v>
      </c>
      <c r="DB278" s="124" t="n">
        <v>10.0543221682691</v>
      </c>
      <c r="DC278" s="124" t="n">
        <v>110439590.694733</v>
      </c>
      <c r="DD278" s="124" t="n">
        <v>89.9456778317309</v>
      </c>
      <c r="DE278" s="124" t="n">
        <v>457521.957702637</v>
      </c>
      <c r="DF278" s="124" t="s">
        <v>256</v>
      </c>
      <c r="DG278" s="124"/>
      <c r="DH278" s="124"/>
      <c r="DI278" s="124"/>
      <c r="DJ278" s="124"/>
      <c r="DK278" s="124"/>
      <c r="DL278" s="124"/>
      <c r="DM278" s="124"/>
      <c r="DN278" s="124"/>
      <c r="DO278" s="124" t="n">
        <v>959014.423065186</v>
      </c>
      <c r="DP278" s="124" t="n">
        <v>-456050.519500732</v>
      </c>
      <c r="DQ278" s="124" t="n">
        <v>-0.453494362930698</v>
      </c>
      <c r="DR278" s="124" t="n">
        <v>1415064.94256592</v>
      </c>
      <c r="DS278" s="124" t="n">
        <v>0.453494362930698</v>
      </c>
      <c r="DT278" s="124" t="n">
        <v>-20847.84057617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2784766.713684</v>
      </c>
      <c r="DA279" s="124" t="n">
        <v>18672691.1805115</v>
      </c>
      <c r="DB279" s="124" t="n">
        <v>15.2076610806725</v>
      </c>
      <c r="DC279" s="124" t="n">
        <v>104112075.533173</v>
      </c>
      <c r="DD279" s="124" t="n">
        <v>84.7923389193275</v>
      </c>
      <c r="DE279" s="124" t="n">
        <v>457521.957702637</v>
      </c>
      <c r="DF279" s="124" t="s">
        <v>256</v>
      </c>
      <c r="DG279" s="124"/>
      <c r="DH279" s="124"/>
      <c r="DI279" s="124"/>
      <c r="DJ279" s="124"/>
      <c r="DK279" s="124"/>
      <c r="DL279" s="124"/>
      <c r="DM279" s="124"/>
      <c r="DN279" s="124"/>
      <c r="DO279" s="124" t="n">
        <v>959014.423065186</v>
      </c>
      <c r="DP279" s="124" t="n">
        <v>-409358.36807251</v>
      </c>
      <c r="DQ279" s="124" t="n">
        <v>-0.455734539543478</v>
      </c>
      <c r="DR279" s="124" t="n">
        <v>1368372.7911377</v>
      </c>
      <c r="DS279" s="124" t="n">
        <v>0.455734539543485</v>
      </c>
      <c r="DT279" s="124" t="n">
        <v>-20847.84057617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2784766.713684</v>
      </c>
      <c r="DA280" s="124" t="n">
        <v>8427667.11737061</v>
      </c>
      <c r="DB280" s="124" t="n">
        <v>6.86377255333528</v>
      </c>
      <c r="DC280" s="124" t="n">
        <v>114357099.596313</v>
      </c>
      <c r="DD280" s="124" t="n">
        <v>93.1362274466647</v>
      </c>
      <c r="DE280" s="124" t="n">
        <v>457521.957702637</v>
      </c>
      <c r="DF280" s="124" t="s">
        <v>256</v>
      </c>
      <c r="DG280" s="124"/>
      <c r="DH280" s="124"/>
      <c r="DI280" s="124"/>
      <c r="DJ280" s="124"/>
      <c r="DK280" s="124"/>
      <c r="DL280" s="124"/>
      <c r="DM280" s="124"/>
      <c r="DN280" s="124"/>
      <c r="DO280" s="124" t="n">
        <v>959014.423065186</v>
      </c>
      <c r="DP280" s="124" t="n">
        <v>138464.485900879</v>
      </c>
      <c r="DQ280" s="124" t="n">
        <v>0.0596260772309609</v>
      </c>
      <c r="DR280" s="124" t="n">
        <v>820549.937164307</v>
      </c>
      <c r="DS280" s="124" t="n">
        <v>-0.0596260772309591</v>
      </c>
      <c r="DT280" s="124" t="n">
        <v>-20847.84057617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2784766.713684</v>
      </c>
      <c r="DA281" s="124" t="n">
        <v>107925388.568054</v>
      </c>
      <c r="DB281" s="124" t="n">
        <v>87.898027953028</v>
      </c>
      <c r="DC281" s="124" t="n">
        <v>14859378.1456299</v>
      </c>
      <c r="DD281" s="124" t="n">
        <v>12.101972046972</v>
      </c>
      <c r="DE281" s="124" t="n">
        <v>457521.957702637</v>
      </c>
      <c r="DF281" s="124" t="s">
        <v>263</v>
      </c>
      <c r="DG281" s="124"/>
      <c r="DH281" s="124"/>
      <c r="DI281" s="124"/>
      <c r="DJ281" s="124"/>
      <c r="DK281" s="124"/>
      <c r="DL281" s="124" t="n">
        <v>6.66129052328239</v>
      </c>
      <c r="DM281" s="124" t="n">
        <v>9349355.70832036</v>
      </c>
      <c r="DN281" s="124"/>
      <c r="DO281" s="124" t="n">
        <v>959014.423065186</v>
      </c>
      <c r="DP281" s="124" t="n">
        <v>-485946.277069092</v>
      </c>
      <c r="DQ281" s="124" t="n">
        <v>-1.09082112586373</v>
      </c>
      <c r="DR281" s="124" t="n">
        <v>1444960.70013428</v>
      </c>
      <c r="DS281" s="124" t="n">
        <v>1.09082112586373</v>
      </c>
      <c r="DT281" s="124" t="n">
        <v>-20847.8405761719</v>
      </c>
      <c r="DU281" s="124"/>
      <c r="DV281" s="124"/>
      <c r="DW281" s="124"/>
      <c r="DX281" s="124"/>
      <c r="DY281" s="124"/>
      <c r="DZ281" s="124"/>
      <c r="EA281" s="124" t="n">
        <v>0.137390432977206</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2784766.713684</v>
      </c>
      <c r="DA282" s="124" t="n">
        <v>26672280.7292175</v>
      </c>
      <c r="DB282" s="124" t="n">
        <v>21.7227930166723</v>
      </c>
      <c r="DC282" s="124" t="n">
        <v>96112485.9844666</v>
      </c>
      <c r="DD282" s="124" t="n">
        <v>78.2772069833277</v>
      </c>
      <c r="DE282" s="124" t="n">
        <v>457521.957702637</v>
      </c>
      <c r="DF282" s="124" t="s">
        <v>263</v>
      </c>
      <c r="DG282" s="124"/>
      <c r="DH282" s="124"/>
      <c r="DI282" s="124"/>
      <c r="DJ282" s="124"/>
      <c r="DK282" s="124"/>
      <c r="DL282" s="124"/>
      <c r="DM282" s="124"/>
      <c r="DN282" s="124"/>
      <c r="DO282" s="124" t="n">
        <v>959014.423065186</v>
      </c>
      <c r="DP282" s="124" t="n">
        <v>-540245.85848999</v>
      </c>
      <c r="DQ282" s="124" t="n">
        <v>-0.61446004850168</v>
      </c>
      <c r="DR282" s="124" t="n">
        <v>1499260.28155518</v>
      </c>
      <c r="DS282" s="124" t="n">
        <v>0.614460048501684</v>
      </c>
      <c r="DT282" s="124" t="n">
        <v>-20847.84057617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2784766.713684</v>
      </c>
      <c r="DA283" s="124" t="n">
        <v>23334836.5412903</v>
      </c>
      <c r="DB283" s="124" t="n">
        <v>19.0046674077279</v>
      </c>
      <c r="DC283" s="124" t="n">
        <v>99449930.1723938</v>
      </c>
      <c r="DD283" s="124" t="n">
        <v>80.9953325922721</v>
      </c>
      <c r="DE283" s="124" t="n">
        <v>457521.957702637</v>
      </c>
      <c r="DF283" s="124" t="s">
        <v>263</v>
      </c>
      <c r="DG283" s="124"/>
      <c r="DH283" s="124"/>
      <c r="DI283" s="124"/>
      <c r="DJ283" s="124"/>
      <c r="DK283" s="124"/>
      <c r="DL283" s="124"/>
      <c r="DM283" s="124"/>
      <c r="DN283" s="124"/>
      <c r="DO283" s="124" t="n">
        <v>959014.423065186</v>
      </c>
      <c r="DP283" s="124" t="n">
        <v>-723297.568145752</v>
      </c>
      <c r="DQ283" s="124" t="n">
        <v>-0.743319907831314</v>
      </c>
      <c r="DR283" s="124" t="n">
        <v>1682311.99121094</v>
      </c>
      <c r="DS283" s="124" t="n">
        <v>0.743319907831321</v>
      </c>
      <c r="DT283" s="124" t="n">
        <v>-20847.84057617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2784766.713684</v>
      </c>
      <c r="DA284" s="124" t="n">
        <v>3877631.32571411</v>
      </c>
      <c r="DB284" s="124" t="n">
        <v>3.15807199011598</v>
      </c>
      <c r="DC284" s="124" t="n">
        <v>118907135.38797</v>
      </c>
      <c r="DD284" s="124" t="n">
        <v>96.841928009884</v>
      </c>
      <c r="DE284" s="124" t="n">
        <v>457521.957702637</v>
      </c>
      <c r="DF284" s="124" t="s">
        <v>263</v>
      </c>
      <c r="DG284" s="124"/>
      <c r="DH284" s="124"/>
      <c r="DI284" s="124"/>
      <c r="DJ284" s="124"/>
      <c r="DK284" s="124"/>
      <c r="DL284" s="124" t="n">
        <v>28.2866655616868</v>
      </c>
      <c r="DM284" s="124" t="n">
        <v>764685.841668235</v>
      </c>
      <c r="DN284" s="124"/>
      <c r="DO284" s="124" t="n">
        <v>959014.423065186</v>
      </c>
      <c r="DP284" s="124" t="n">
        <v>-101810.586669922</v>
      </c>
      <c r="DQ284" s="124" t="n">
        <v>-0.108431058345361</v>
      </c>
      <c r="DR284" s="124" t="n">
        <v>1060825.00973511</v>
      </c>
      <c r="DS284" s="124" t="n">
        <v>0.10843105834536</v>
      </c>
      <c r="DT284" s="124" t="n">
        <v>-20847.8405761719</v>
      </c>
      <c r="DU284" s="124"/>
      <c r="DV284" s="124"/>
      <c r="DW284" s="124"/>
      <c r="DX284" s="124"/>
      <c r="DY284" s="124"/>
      <c r="DZ284" s="124"/>
      <c r="EA284" s="124" t="n">
        <v>7.66910146044654</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2784766.713684</v>
      </c>
      <c r="DA285" s="124" t="n">
        <v>33634467.9779053</v>
      </c>
      <c r="DB285" s="124" t="n">
        <v>27.3930299972275</v>
      </c>
      <c r="DC285" s="124" t="n">
        <v>89150298.7357788</v>
      </c>
      <c r="DD285" s="124" t="n">
        <v>72.6069700027725</v>
      </c>
      <c r="DE285" s="124" t="n">
        <v>457521.957702637</v>
      </c>
      <c r="DF285" s="124" t="s">
        <v>263</v>
      </c>
      <c r="DG285" s="124"/>
      <c r="DH285" s="124"/>
      <c r="DI285" s="124"/>
      <c r="DJ285" s="124"/>
      <c r="DK285" s="124"/>
      <c r="DL285" s="124"/>
      <c r="DM285" s="124"/>
      <c r="DN285" s="124"/>
      <c r="DO285" s="124" t="n">
        <v>959014.423065186</v>
      </c>
      <c r="DP285" s="124" t="n">
        <v>-1211148.17990112</v>
      </c>
      <c r="DQ285" s="124" t="n">
        <v>-1.20980273938567</v>
      </c>
      <c r="DR285" s="124" t="n">
        <v>2170162.60296631</v>
      </c>
      <c r="DS285" s="124" t="n">
        <v>1.20980273938567</v>
      </c>
      <c r="DT285" s="124" t="n">
        <v>-20847.840576171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2784766.713684</v>
      </c>
      <c r="DA286" s="124" t="n">
        <v>15222717.782959</v>
      </c>
      <c r="DB286" s="124" t="n">
        <v>12.3978879387018</v>
      </c>
      <c r="DC286" s="124" t="n">
        <v>107562048.930725</v>
      </c>
      <c r="DD286" s="124" t="n">
        <v>87.6021120612982</v>
      </c>
      <c r="DE286" s="124" t="n">
        <v>457521.957702637</v>
      </c>
      <c r="DF286" s="124" t="s">
        <v>263</v>
      </c>
      <c r="DG286" s="124"/>
      <c r="DH286" s="124"/>
      <c r="DI286" s="124"/>
      <c r="DJ286" s="124"/>
      <c r="DK286" s="124"/>
      <c r="DL286" s="124"/>
      <c r="DM286" s="124"/>
      <c r="DN286" s="124"/>
      <c r="DO286" s="124" t="n">
        <v>959014.423065186</v>
      </c>
      <c r="DP286" s="124" t="n">
        <v>-1637565.96173096</v>
      </c>
      <c r="DQ286" s="124" t="n">
        <v>-1.44178341786757</v>
      </c>
      <c r="DR286" s="124" t="n">
        <v>2596580.38479614</v>
      </c>
      <c r="DS286" s="124" t="n">
        <v>1.44178341786757</v>
      </c>
      <c r="DT286" s="124" t="n">
        <v>-20847.840576171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2784766.713684</v>
      </c>
      <c r="DA287" s="124" t="n">
        <v>3332618.0553894</v>
      </c>
      <c r="DB287" s="124" t="n">
        <v>2.7141950460032</v>
      </c>
      <c r="DC287" s="124" t="n">
        <v>119452148.658295</v>
      </c>
      <c r="DD287" s="124" t="n">
        <v>97.2858049539968</v>
      </c>
      <c r="DE287" s="124" t="n">
        <v>457521.957702637</v>
      </c>
      <c r="DF287" s="124" t="s">
        <v>263</v>
      </c>
      <c r="DG287" s="124"/>
      <c r="DH287" s="124"/>
      <c r="DI287" s="124"/>
      <c r="DJ287" s="124"/>
      <c r="DK287" s="124"/>
      <c r="DL287" s="124"/>
      <c r="DM287" s="124"/>
      <c r="DN287" s="124"/>
      <c r="DO287" s="124" t="n">
        <v>959014.423065186</v>
      </c>
      <c r="DP287" s="124" t="n">
        <v>59291.5778198242</v>
      </c>
      <c r="DQ287" s="124" t="n">
        <v>0.0273029759579773</v>
      </c>
      <c r="DR287" s="124" t="n">
        <v>899722.845245361</v>
      </c>
      <c r="DS287" s="124" t="n">
        <v>-0.0273029759579657</v>
      </c>
      <c r="DT287" s="124" t="n">
        <v>-20847.840576171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2784766.713684</v>
      </c>
      <c r="DA288" s="124" t="n">
        <v>17432638.0725708</v>
      </c>
      <c r="DB288" s="124" t="n">
        <v>14.1977205635135</v>
      </c>
      <c r="DC288" s="124" t="n">
        <v>105352128.641113</v>
      </c>
      <c r="DD288" s="124" t="n">
        <v>85.8022794364865</v>
      </c>
      <c r="DE288" s="124" t="n">
        <v>457521.957702637</v>
      </c>
      <c r="DF288" s="124" t="s">
        <v>263</v>
      </c>
      <c r="DG288" s="124"/>
      <c r="DH288" s="124"/>
      <c r="DI288" s="124"/>
      <c r="DJ288" s="124"/>
      <c r="DK288" s="124"/>
      <c r="DL288" s="124"/>
      <c r="DM288" s="124"/>
      <c r="DN288" s="124"/>
      <c r="DO288" s="124" t="n">
        <v>959014.423065186</v>
      </c>
      <c r="DP288" s="124" t="n">
        <v>-1630016.24371338</v>
      </c>
      <c r="DQ288" s="124" t="n">
        <v>-1.44975458674017</v>
      </c>
      <c r="DR288" s="124" t="n">
        <v>2589030.66677856</v>
      </c>
      <c r="DS288" s="124" t="n">
        <v>1.44975458674017</v>
      </c>
      <c r="DT288" s="124" t="n">
        <v>-20847.840576171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2784766.713684</v>
      </c>
      <c r="DA289" s="124" t="n">
        <v>9812164.52905273</v>
      </c>
      <c r="DB289" s="124" t="n">
        <v>7.99135331822819</v>
      </c>
      <c r="DC289" s="124" t="n">
        <v>112972602.184631</v>
      </c>
      <c r="DD289" s="124" t="n">
        <v>92.0086466817718</v>
      </c>
      <c r="DE289" s="124" t="n">
        <v>457521.957702637</v>
      </c>
      <c r="DF289" s="124" t="s">
        <v>263</v>
      </c>
      <c r="DG289" s="124"/>
      <c r="DH289" s="124"/>
      <c r="DI289" s="124"/>
      <c r="DJ289" s="124"/>
      <c r="DK289" s="124"/>
      <c r="DL289" s="124"/>
      <c r="DM289" s="124"/>
      <c r="DN289" s="124"/>
      <c r="DO289" s="124" t="n">
        <v>959014.423065186</v>
      </c>
      <c r="DP289" s="124" t="n">
        <v>719856.89730835</v>
      </c>
      <c r="DQ289" s="124" t="n">
        <v>0.527982511328167</v>
      </c>
      <c r="DR289" s="124" t="n">
        <v>239157.525756836</v>
      </c>
      <c r="DS289" s="124" t="n">
        <v>-0.527982511328176</v>
      </c>
      <c r="DT289" s="124" t="n">
        <v>-20847.840576171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2784766.713684</v>
      </c>
      <c r="DA290" s="124" t="n">
        <v>13943826.3468933</v>
      </c>
      <c r="DB290" s="124" t="n">
        <v>11.3563161946695</v>
      </c>
      <c r="DC290" s="124" t="n">
        <v>108840940.366791</v>
      </c>
      <c r="DD290" s="124" t="n">
        <v>88.6436838053305</v>
      </c>
      <c r="DE290" s="124" t="n">
        <v>457521.957702637</v>
      </c>
      <c r="DF290" s="124" t="s">
        <v>273</v>
      </c>
      <c r="DG290" s="124"/>
      <c r="DH290" s="124"/>
      <c r="DI290" s="124"/>
      <c r="DJ290" s="124"/>
      <c r="DK290" s="124"/>
      <c r="DL290" s="124"/>
      <c r="DM290" s="124"/>
      <c r="DN290" s="124"/>
      <c r="DO290" s="124" t="n">
        <v>959014.423065186</v>
      </c>
      <c r="DP290" s="124" t="n">
        <v>-1998963.28790283</v>
      </c>
      <c r="DQ290" s="124" t="n">
        <v>-1.73023515841725</v>
      </c>
      <c r="DR290" s="124" t="n">
        <v>2957977.71096802</v>
      </c>
      <c r="DS290" s="124" t="n">
        <v>1.73023515841726</v>
      </c>
      <c r="DT290" s="124" t="n">
        <v>-20847.840576171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2784766.713684</v>
      </c>
      <c r="DA291" s="124" t="n">
        <v>3332737.68515015</v>
      </c>
      <c r="DB291" s="124" t="n">
        <v>2.71429247646135</v>
      </c>
      <c r="DC291" s="124" t="n">
        <v>119452029.028534</v>
      </c>
      <c r="DD291" s="124" t="n">
        <v>97.2857075235387</v>
      </c>
      <c r="DE291" s="124" t="n">
        <v>457521.957702637</v>
      </c>
      <c r="DF291" s="124" t="s">
        <v>273</v>
      </c>
      <c r="DG291" s="124"/>
      <c r="DH291" s="124"/>
      <c r="DI291" s="124"/>
      <c r="DJ291" s="124"/>
      <c r="DK291" s="124"/>
      <c r="DL291" s="124"/>
      <c r="DM291" s="124"/>
      <c r="DN291" s="124"/>
      <c r="DO291" s="124" t="n">
        <v>959014.423065186</v>
      </c>
      <c r="DP291" s="124" t="n">
        <v>-903081.785736084</v>
      </c>
      <c r="DQ291" s="124" t="n">
        <v>-0.76265668350079</v>
      </c>
      <c r="DR291" s="124" t="n">
        <v>1862096.20880127</v>
      </c>
      <c r="DS291" s="124" t="n">
        <v>0.762656683500794</v>
      </c>
      <c r="DT291" s="124" t="n">
        <v>-20847.840576171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2784766.713684</v>
      </c>
      <c r="DA292" s="124" t="n">
        <v>9683478.23706055</v>
      </c>
      <c r="DB292" s="124" t="n">
        <v>7.88654691965249</v>
      </c>
      <c r="DC292" s="124" t="n">
        <v>113101288.476624</v>
      </c>
      <c r="DD292" s="124" t="n">
        <v>92.1134530803475</v>
      </c>
      <c r="DE292" s="124" t="n">
        <v>457521.957702637</v>
      </c>
      <c r="DF292" s="124" t="s">
        <v>273</v>
      </c>
      <c r="DG292" s="124"/>
      <c r="DH292" s="124"/>
      <c r="DI292" s="124"/>
      <c r="DJ292" s="124"/>
      <c r="DK292" s="124"/>
      <c r="DL292" s="124"/>
      <c r="DM292" s="124"/>
      <c r="DN292" s="124"/>
      <c r="DO292" s="124" t="n">
        <v>959014.423065186</v>
      </c>
      <c r="DP292" s="124" t="n">
        <v>-1537271.92489624</v>
      </c>
      <c r="DQ292" s="124" t="n">
        <v>-1.32394425399474</v>
      </c>
      <c r="DR292" s="124" t="n">
        <v>2496286.34796143</v>
      </c>
      <c r="DS292" s="124" t="n">
        <v>1.32394425399474</v>
      </c>
      <c r="DT292" s="124" t="n">
        <v>-20847.840576171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395660.796875</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2784766.713684</v>
      </c>
      <c r="DA293" s="124" t="n">
        <v>102488373.903076</v>
      </c>
      <c r="DB293" s="124" t="n">
        <v>83.4699422788039</v>
      </c>
      <c r="DC293" s="124" t="n">
        <v>20296392.8106079</v>
      </c>
      <c r="DD293" s="124" t="n">
        <v>16.5300577211961</v>
      </c>
      <c r="DE293" s="124" t="n">
        <v>457521.957702637</v>
      </c>
      <c r="DF293" s="124" t="s">
        <v>277</v>
      </c>
      <c r="DG293" s="124" t="n">
        <v>75.6245396843339</v>
      </c>
      <c r="DH293" s="124" t="n">
        <v>113546.922851563</v>
      </c>
      <c r="DI293" s="124"/>
      <c r="DJ293" s="124" t="n">
        <v>1395660.796875</v>
      </c>
      <c r="DK293" s="124"/>
      <c r="DL293" s="124" t="n">
        <v>22.9914239195001</v>
      </c>
      <c r="DM293" s="124" t="n">
        <v>4630172.19362005</v>
      </c>
      <c r="DN293" s="124"/>
      <c r="DO293" s="124" t="n">
        <v>959014.423065186</v>
      </c>
      <c r="DP293" s="124" t="n">
        <v>1253583.56814575</v>
      </c>
      <c r="DQ293" s="124" t="n">
        <v>0.371920365151496</v>
      </c>
      <c r="DR293" s="124" t="n">
        <v>-294569.145080566</v>
      </c>
      <c r="DS293" s="124" t="n">
        <v>-0.371920365151496</v>
      </c>
      <c r="DT293" s="124" t="n">
        <v>-20847.8405761719</v>
      </c>
      <c r="DU293" s="124"/>
      <c r="DV293" s="124" t="n">
        <v>-8.4011097943738</v>
      </c>
      <c r="DW293" s="124" t="n">
        <v>34880.7158203125</v>
      </c>
      <c r="DX293" s="124"/>
      <c r="DY293" s="124" t="n">
        <v>478195.49</v>
      </c>
      <c r="DZ293" s="124"/>
      <c r="EA293" s="124" t="n">
        <v>2.92288481905956</v>
      </c>
      <c r="EB293" s="124"/>
      <c r="EC293" s="125" t="n">
        <f aca="false">IF(AND(CV293=CW293,CV293&lt;&gt;"",DJ293&lt;&gt;""),IF(AND(ISERROR(FIND("NeighMkt",$CX$101))=FALSE(),LEFT($CW$110,10)="ALL OUTLET"),DJ293-IF(ISERROR(VLOOKUP(CV293,$CA$112:$DK$300,36,FALSE()))=TRUE(),0,IF(VLOOKUP(CV293,$CA$112:$DK$300,36,FALSE())="",0,VLOOKUP(CV293,$CA$112:$DK$300,36,FALSE()))),DJ293),"")</f>
        <v>1395660.79687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478195.49</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590518039063435</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2784766.713684</v>
      </c>
      <c r="DA294" s="124" t="n">
        <v>27136978.6560974</v>
      </c>
      <c r="DB294" s="124" t="n">
        <v>22.1012584723778</v>
      </c>
      <c r="DC294" s="124" t="n">
        <v>95647788.0575867</v>
      </c>
      <c r="DD294" s="124" t="n">
        <v>77.8987415276222</v>
      </c>
      <c r="DE294" s="124" t="n">
        <v>457521.957702637</v>
      </c>
      <c r="DF294" s="124" t="s">
        <v>277</v>
      </c>
      <c r="DG294" s="124"/>
      <c r="DH294" s="124"/>
      <c r="DI294" s="124"/>
      <c r="DJ294" s="124"/>
      <c r="DK294" s="124"/>
      <c r="DL294" s="124" t="n">
        <v>6.54897455623117</v>
      </c>
      <c r="DM294" s="124" t="n">
        <v>991265.124883716</v>
      </c>
      <c r="DN294" s="124"/>
      <c r="DO294" s="124" t="n">
        <v>959014.423065186</v>
      </c>
      <c r="DP294" s="124" t="n">
        <v>-875471.698638916</v>
      </c>
      <c r="DQ294" s="124" t="n">
        <v>-0.892607625745541</v>
      </c>
      <c r="DR294" s="124" t="n">
        <v>1834486.1217041</v>
      </c>
      <c r="DS294" s="124" t="n">
        <v>0.892607625745541</v>
      </c>
      <c r="DT294" s="124" t="n">
        <v>-20847.8405761719</v>
      </c>
      <c r="DU294" s="124"/>
      <c r="DV294" s="124"/>
      <c r="DW294" s="124"/>
      <c r="DX294" s="124"/>
      <c r="DY294" s="124"/>
      <c r="DZ294" s="124"/>
      <c r="EA294" s="124" t="n">
        <v>0.39023714316805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2784766.713684</v>
      </c>
      <c r="DA295" s="124" t="n">
        <v>17247559.486023</v>
      </c>
      <c r="DB295" s="124" t="n">
        <v>14.0469864036487</v>
      </c>
      <c r="DC295" s="124" t="n">
        <v>105537207.227661</v>
      </c>
      <c r="DD295" s="124" t="n">
        <v>85.9530135963513</v>
      </c>
      <c r="DE295" s="124" t="n">
        <v>457521.957702637</v>
      </c>
      <c r="DF295" s="124" t="s">
        <v>277</v>
      </c>
      <c r="DG295" s="124"/>
      <c r="DH295" s="124"/>
      <c r="DI295" s="124"/>
      <c r="DJ295" s="124"/>
      <c r="DK295" s="124"/>
      <c r="DL295" s="124" t="n">
        <v>14.4517746964906</v>
      </c>
      <c r="DM295" s="124" t="n">
        <v>778342.743310059</v>
      </c>
      <c r="DN295" s="124"/>
      <c r="DO295" s="124" t="n">
        <v>959014.423065186</v>
      </c>
      <c r="DP295" s="124" t="n">
        <v>1432629.25338745</v>
      </c>
      <c r="DQ295" s="124" t="n">
        <v>1.06538773893572</v>
      </c>
      <c r="DR295" s="124" t="n">
        <v>-473614.830322266</v>
      </c>
      <c r="DS295" s="124" t="n">
        <v>-1.06538773893571</v>
      </c>
      <c r="DT295" s="124" t="n">
        <v>-20847.8405761719</v>
      </c>
      <c r="DU295" s="124"/>
      <c r="DV295" s="124"/>
      <c r="DW295" s="124"/>
      <c r="DX295" s="124"/>
      <c r="DY295" s="124"/>
      <c r="DZ295" s="124"/>
      <c r="EA295" s="124" t="n">
        <v>5.350535202620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0</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2784766.713684</v>
      </c>
      <c r="DA296" s="124" t="n">
        <v>90367717.0269165</v>
      </c>
      <c r="DB296" s="124" t="n">
        <v>73.5984759718937</v>
      </c>
      <c r="DC296" s="124" t="n">
        <v>32417049.6867676</v>
      </c>
      <c r="DD296" s="124" t="n">
        <v>26.4015240281063</v>
      </c>
      <c r="DE296" s="124" t="n">
        <v>457521.957702637</v>
      </c>
      <c r="DF296" s="124" t="s">
        <v>277</v>
      </c>
      <c r="DG296" s="124" t="n">
        <v>80.2909121766431</v>
      </c>
      <c r="DH296" s="124" t="n">
        <v>91809.8056640625</v>
      </c>
      <c r="DI296" s="124"/>
      <c r="DJ296" s="124"/>
      <c r="DK296" s="124"/>
      <c r="DL296" s="124" t="n">
        <v>22.4218894622654</v>
      </c>
      <c r="DM296" s="124" t="n">
        <v>3956582.15854794</v>
      </c>
      <c r="DN296" s="124"/>
      <c r="DO296" s="124" t="n">
        <v>959014.423065186</v>
      </c>
      <c r="DP296" s="124" t="n">
        <v>911855.0987854</v>
      </c>
      <c r="DQ296" s="124" t="n">
        <v>0.16912278002377</v>
      </c>
      <c r="DR296" s="124" t="n">
        <v>47159.3242797852</v>
      </c>
      <c r="DS296" s="124" t="n">
        <v>-0.16912278002377</v>
      </c>
      <c r="DT296" s="124" t="n">
        <v>-20847.8405761719</v>
      </c>
      <c r="DU296" s="124"/>
      <c r="DV296" s="124" t="n">
        <v>-6.7922215366149</v>
      </c>
      <c r="DW296" s="124" t="n">
        <v>28200.2788696289</v>
      </c>
      <c r="DX296" s="124"/>
      <c r="DY296" s="124"/>
      <c r="DZ296" s="124"/>
      <c r="EA296" s="124" t="n">
        <v>2.52587482945944</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Oct-08-2017</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0.2% (+2.3pts) (3.5MM HHs)</v>
      </c>
      <c r="Q11" s="35"/>
      <c r="R11" s="35"/>
      <c r="S11" s="35"/>
      <c r="T11" s="35"/>
      <c r="U11" s="35"/>
      <c r="V11" s="26"/>
      <c r="W11" s="26"/>
      <c r="Y11" s="11"/>
      <c r="AB11" s="36" t="str">
        <f aca="false">Picture!AB11</f>
        <v>49.8% (-2.3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3% (-1.6pts) (0.5MM HHs)</v>
      </c>
      <c r="K15" s="36"/>
      <c r="L15" s="36"/>
      <c r="M15" s="36"/>
      <c r="N15" s="36"/>
      <c r="O15" s="36"/>
      <c r="P15" s="42"/>
      <c r="Q15" s="26"/>
      <c r="R15" s="26"/>
      <c r="S15" s="26"/>
      <c r="T15" s="11"/>
      <c r="U15" s="11"/>
      <c r="V15" s="36" t="str">
        <f aca="false">Picture!V15</f>
        <v>86.7% (+1.6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1% (+2.3pts) (0.1MM HHs)</v>
      </c>
      <c r="K19" s="36"/>
      <c r="L19" s="36"/>
      <c r="M19" s="36"/>
      <c r="N19" s="36"/>
      <c r="O19" s="36"/>
      <c r="P19" s="45"/>
      <c r="Q19" s="45"/>
      <c r="R19" s="36" t="str">
        <f aca="false">Picture!R19</f>
        <v>67.9% (-2.3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Kroger Harris Teeter Total-RMA</v>
      </c>
      <c r="K20" s="51"/>
      <c r="L20" s="51"/>
      <c r="M20" s="51"/>
      <c r="N20" s="51"/>
      <c r="O20" s="51"/>
      <c r="P20" s="45"/>
      <c r="Q20" s="45"/>
      <c r="R20" s="51" t="str">
        <f aca="false">Picture!R20</f>
        <v>Do Not Buy SPARKLING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03594.9570244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5.5% (+1.2pts) ($4.2MM)</v>
      </c>
      <c r="F28" s="36"/>
      <c r="G28" s="36"/>
      <c r="H28" s="36"/>
      <c r="I28" s="36"/>
      <c r="J28" s="36"/>
      <c r="K28" s="78"/>
      <c r="L28" s="36" t="str">
        <f aca="false">Picture!L28</f>
        <v>34.5% (-1.2pts) ($2.2MM)</v>
      </c>
      <c r="M28" s="36"/>
      <c r="N28" s="36"/>
      <c r="O28" s="36"/>
      <c r="P28" s="36"/>
      <c r="Q28" s="36"/>
      <c r="R28" s="79"/>
      <c r="S28" s="80"/>
      <c r="T28" s="81"/>
      <c r="U28" s="80"/>
      <c r="V28" s="36" t="str">
        <f aca="false">Picture!V28</f>
        <v>100.0% (0.0pts) ($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Kroger Harris Teeter Total-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2.3% (-12.6pts)</v>
      </c>
      <c r="E33" s="90"/>
      <c r="F33" s="90"/>
      <c r="G33" s="54"/>
      <c r="H33" s="90" t="str">
        <f aca="false">Picture!H33</f>
        <v/>
      </c>
      <c r="I33" s="90"/>
      <c r="J33" s="90"/>
      <c r="K33" s="50"/>
      <c r="L33" s="90" t="str">
        <f aca="false">Picture!L33</f>
        <v/>
      </c>
      <c r="M33" s="90"/>
      <c r="N33" s="90"/>
      <c r="P33" s="90" t="str">
        <f aca="false">Picture!P33</f>
        <v>22.2% (+11.4pts)</v>
      </c>
      <c r="Q33" s="90"/>
      <c r="R33" s="90"/>
      <c r="S33" s="1"/>
      <c r="T33" s="91" t="str">
        <f aca="false">Picture!T33</f>
        <v>35.4% (+0.5pts)</v>
      </c>
      <c r="U33" s="91"/>
      <c r="V33" s="91"/>
      <c r="W33" s="54"/>
      <c r="X33" s="91" t="str">
        <f aca="false">Picture!X33</f>
        <v>14.8% (+5.9pts)</v>
      </c>
      <c r="Y33" s="91"/>
      <c r="Z33" s="91"/>
      <c r="AA33" s="50"/>
      <c r="AB33" s="91" t="str">
        <f aca="false">Picture!AB33</f>
        <v/>
      </c>
      <c r="AC33" s="91"/>
      <c r="AD33" s="91"/>
      <c r="AF33" s="91" t="str">
        <f aca="false">Picture!AF33</f>
        <v>49.8% (-6.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0.8MM)</v>
      </c>
      <c r="E34" s="92"/>
      <c r="F34" s="92"/>
      <c r="G34" s="54"/>
      <c r="H34" s="92" t="str">
        <f aca="false">Picture!H34</f>
        <v/>
      </c>
      <c r="I34" s="92"/>
      <c r="J34" s="92"/>
      <c r="K34" s="54"/>
      <c r="L34" s="92" t="str">
        <f aca="false">Picture!L34</f>
        <v/>
      </c>
      <c r="M34" s="92"/>
      <c r="N34" s="92"/>
      <c r="P34" s="92" t="str">
        <f aca="false">Picture!P34</f>
        <v>SPARKLING WINE $ Leaked to Other Channels ($1.4MM)</v>
      </c>
      <c r="Q34" s="92"/>
      <c r="R34" s="92"/>
      <c r="S34" s="1"/>
      <c r="T34" s="93" t="str">
        <f aca="false">Picture!T34</f>
        <v>SPARKLING WINE $ Leaked to GroceryX ($3.3MM)</v>
      </c>
      <c r="U34" s="93"/>
      <c r="V34" s="93"/>
      <c r="W34" s="54"/>
      <c r="X34" s="93" t="str">
        <f aca="false">Picture!X34</f>
        <v>SPARKLING WINE $ Leaked to Walmart Total ($1.4MM)</v>
      </c>
      <c r="Y34" s="93"/>
      <c r="Z34" s="93"/>
      <c r="AA34" s="54"/>
      <c r="AB34" s="93" t="str">
        <f aca="false">Picture!AB34</f>
        <v/>
      </c>
      <c r="AC34" s="93"/>
      <c r="AD34" s="93"/>
      <c r="AF34" s="93" t="str">
        <f aca="false">Picture!AF34</f>
        <v>SPARKLING WINE $ Leaked to Other Channels ($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4.2%</v>
      </c>
      <c r="E36" s="97" t="str">
        <f aca="false">Picture!E36</f>
        <v>Harris Teet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5%</v>
      </c>
      <c r="U36" s="97" t="str">
        <f aca="false">Picture!U36</f>
        <v>Food Lion</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0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