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52 Weeks Ending Oct-07-2018</t>
  </si>
  <si>
    <t xml:space="preserve">Product : STILL WIN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123.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7-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4% (+0.0pts) (22.8MM HHs)</v>
      </c>
      <c r="Q11" s="35"/>
      <c r="R11" s="35"/>
      <c r="S11" s="35"/>
      <c r="T11" s="35"/>
      <c r="U11" s="35"/>
      <c r="V11" s="26"/>
      <c r="W11" s="26"/>
      <c r="Y11" s="11"/>
      <c r="AB11" s="36" t="str">
        <f aca="false">TEXT(DD110/100,"0.0%")&amp;IF(AND(Z2&lt;&gt;"",DS110&lt;&gt;"")," ("&amp;IF((DS110/100)&gt;0,"+","")&amp;TEXT(DS110,"0.0")&amp;"pts)","")&amp;IF(Z1&lt;&gt;""," ("&amp;TEXT(DC110/1000000,"#,##0.0")&amp;"MM HHs)","")</f>
        <v>81.6% (0.0pts) (101.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8.7% (+0.4pts) (8.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1.3% (-0.4pts) (14.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3.0% (+2.5pts) (4.4MM HHs)</v>
      </c>
      <c r="K19" s="36"/>
      <c r="L19" s="36"/>
      <c r="M19" s="36"/>
      <c r="N19" s="36"/>
      <c r="O19" s="36"/>
      <c r="P19" s="45"/>
      <c r="Q19" s="45"/>
      <c r="R19" s="36" t="str">
        <f aca="false">TEXT((100-DL110)/100,"0.0%")&amp;IF(AND(Z2&lt;&gt;"",EA110&lt;&gt;"")," ("&amp;IF(((EA110*(-1))/100)&gt;0,"+","")&amp;TEXT(EA110*(-1),"0.0")&amp;"pts)","")&amp;IF(Z1&lt;&gt;""," ("&amp;TEXT((DE110-DH110)/1000000,"#,##0.0")&amp;"MM HHs)","")</f>
        <v>47.0% (-2.5pts) (4.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Kroger</v>
      </c>
      <c r="K20" s="51"/>
      <c r="L20" s="51"/>
      <c r="M20" s="51"/>
      <c r="N20" s="51"/>
      <c r="O20" s="51"/>
      <c r="P20" s="45"/>
      <c r="Q20" s="45"/>
      <c r="R20" s="51" t="str">
        <f aca="false">"Do Not Buy "&amp;MID($D$10,11,LEN($D$10)-10)&amp;" in "&amp;CV11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6635819.059117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7.6% (-1.0pts) ($300.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2.4% (+1.0pts) ($331.4MM)</v>
      </c>
      <c r="M28" s="36"/>
      <c r="N28" s="36"/>
      <c r="O28" s="36"/>
      <c r="P28" s="36"/>
      <c r="Q28" s="36"/>
      <c r="R28" s="79"/>
      <c r="S28" s="80"/>
      <c r="T28" s="81"/>
      <c r="U28" s="80"/>
      <c r="V28" s="36" t="str">
        <f aca="false">"100.0%"&amp;IF(Z2&lt;&gt;""," (0.0pts)","")&amp;IF(Z1&lt;&gt;""," ("&amp;TEXT(DJ111/1000000,"$#,##0.0")&amp;"MM)","")</f>
        <v>100.0% (0.0pts) ($255.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Kroger</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9.4% (-0.1pts)</v>
      </c>
      <c r="E33" s="90"/>
      <c r="F33" s="90"/>
      <c r="G33" s="54"/>
      <c r="H33" s="90" t="str">
        <f aca="false">IF(ISERROR(VLOOKUP(2,$CC$109:$EH$300,54,FALSE()))=FALSE(),TEXT(VLOOKUP(2,$CC$109:$EH$300,54,FALSE())/$DI$111,"0.0%")&amp;IF(AND($Z2&lt;&gt;"",VLOOKUP(2,$CC$109:$EH$300,58,FALSE())&lt;&gt;"")," ("&amp;IF(VLOOKUP(2,$CC$109:$EH$300,58,FALSE())&gt;0,"+","")&amp;TEXT(VLOOKUP(2,$CC$109:$EH$300,58,FALSE())*100,"0.0")&amp;"pts)",""),"")</f>
        <v>10.9% (+1.4pts)</v>
      </c>
      <c r="I33" s="90"/>
      <c r="J33" s="90"/>
      <c r="K33" s="50"/>
      <c r="L33" s="90" t="str">
        <f aca="false">IF(ISERROR(VLOOKUP(3,$CC$109:$EH$300,54,FALSE()))=FALSE(),TEXT(VLOOKUP(3,$CC$109:$EH$300,54,FALSE())/$DI$111,"0.0%")&amp;IF(AND($Z2&lt;&gt;"",VLOOKUP(3,$CC$109:$EH$300,58,FALSE())&lt;&gt;"")," ("&amp;IF(VLOOKUP(3,$CC$109:$EH$300,58,FALSE())&gt;0,"+","")&amp;TEXT(VLOOKUP(3,$CC$109:$EH$300,58,FALSE())*100,"0.0")&amp;"pts)",""),"")</f>
        <v>8.9% (+0.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3.2% (-0.3pts)</v>
      </c>
      <c r="Q33" s="90"/>
      <c r="R33" s="90"/>
      <c r="S33" s="1"/>
      <c r="T33" s="91" t="str">
        <f aca="false">IF(ISERROR(VLOOKUP(1,$CM$109:$EH$300,47,FALSE()))=FALSE(),TEXT(VLOOKUP(1,$CM$109:$DJ$300,24,FALSE())/$DJ$111,"0.0%")&amp;IF(AND($Z2&lt;&gt;"",VLOOKUP(1,$CM$109:$EH$300,47,FALSE())&lt;&gt;"")," ("&amp;IF(VLOOKUP(1,$CM$109:$EH$300,47,FALSE())&gt;0,"+","")&amp;TEXT(VLOOKUP(1,$CM$109:$EH$300,47,FALSE())*100,"0.0")&amp;"pts)",""),"")</f>
        <v>35.1% (-1.4pts)</v>
      </c>
      <c r="U33" s="91"/>
      <c r="V33" s="91"/>
      <c r="W33" s="54"/>
      <c r="X33" s="91" t="str">
        <f aca="false">IF(ISERROR(VLOOKUP(2,$CM$109:$EH$300,47,FALSE()))=FALSE(),TEXT(VLOOKUP(2,$CM$109:$DJ$300,24,FALSE())/$DJ$111,"0.0%")&amp;IF(AND($Z2&lt;&gt;"",VLOOKUP(2,$CM$109:$EH$300,47,FALSE())&lt;&gt;"")," ("&amp;IF(VLOOKUP(2,$CM$109:$EH$300,47,FALSE())&gt;0,"+","")&amp;TEXT(VLOOKUP(2,$CM$109:$EH$300,47,FALSE())*100,"0.0")&amp;"pts)",""),"")</f>
        <v>19.1% (-1.7pts)</v>
      </c>
      <c r="Y33" s="91"/>
      <c r="Z33" s="91"/>
      <c r="AA33" s="50"/>
      <c r="AB33" s="91" t="str">
        <f aca="false">IF(ISERROR(VLOOKUP(3,$CM$109:$EH$300,47,FALSE()))=FALSE(),TEXT(VLOOKUP(3,$CM$109:$DJ$300,24,FALSE())/$DJ$111,"0.0%")&amp;IF(AND($Z2&lt;&gt;"",VLOOKUP(3,$CM$109:$EH$300,47,FALSE())&lt;&gt;"")," ("&amp;IF(VLOOKUP(3,$CM$109:$EH$300,47,FALSE())&gt;0,"+","")&amp;TEXT(VLOOKUP(3,$CM$109:$EH$300,47,FALSE())*100,"0.0")&amp;"pts)",""),"")</f>
        <v>16.9% (-0.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8.9% (+3.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22.9MM)</v>
      </c>
      <c r="E34" s="92"/>
      <c r="F34" s="92"/>
      <c r="G34" s="54"/>
      <c r="H34" s="92" t="str">
        <f aca="false">IF(ISERROR(VLOOKUP(2,$CC$109:$EH$300,54,FALSE()))=FALSE(),MID($D$10,11,LEN($D$10)-10)&amp;" $ Leaked to "&amp;VLOOKUP(2,$CC$109:$CV$300,20,FALSE())&amp;IF($Z1&lt;&gt;""," ("&amp;TEXT(VLOOKUP(2,$CC$109:$EH$300,54,FALSE())/1000000,"$#,##0.0")&amp;"MM)",""),"")</f>
        <v>STILL WINE $ Leaked to Walmart Total ($68.8MM)</v>
      </c>
      <c r="I34" s="92"/>
      <c r="J34" s="92"/>
      <c r="K34" s="54"/>
      <c r="L34" s="92" t="str">
        <f aca="false">IF(ISERROR(VLOOKUP(3,$CC$109:$EH$300,54,FALSE()))=FALSE(),MID($D$10,11,LEN($D$10)-10)&amp;" $ Leaked to "&amp;VLOOKUP(3,$CC$109:$CV$300,20,FALSE())&amp;IF($Z1&lt;&gt;""," ("&amp;TEXT(VLOOKUP(3,$CC$109:$EH$300,54,FALSE())/1000000,"$#,##0.0")&amp;"MM)",""),"")</f>
        <v>STILL WINE $ Leaked to Liquor ($56.3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83.4MM)</v>
      </c>
      <c r="Q34" s="92"/>
      <c r="R34" s="92"/>
      <c r="S34" s="1"/>
      <c r="T34" s="93" t="str">
        <f aca="false">IF(ISERROR(VLOOKUP(1,$CM$109:$CV$300,10,FALSE()))=FALSE(),MID($D$10,11,LEN($D$10)-10)&amp;" $ Leaked to "&amp;VLOOKUP(1,$CM$109:$CV$300,10,FALSE())&amp;IF($Z1&lt;&gt;""," ("&amp;TEXT(VLOOKUP(1,$CM$109:$DJ$300,24,FALSE())/1000000,"$#,##0.0")&amp;"MM)",""),"")</f>
        <v>STILL WINE $ Leaked to GroceryX ($89.6MM)</v>
      </c>
      <c r="U34" s="93"/>
      <c r="V34" s="93"/>
      <c r="W34" s="54"/>
      <c r="X34" s="93" t="str">
        <f aca="false">IF(ISERROR(VLOOKUP(2,$CM$109:$CV$300,10,FALSE()))=FALSE(),MID($D$10,11,LEN($D$10)-10)&amp;" $ Leaked to "&amp;VLOOKUP(2,$CM$109:$CV$300,10,FALSE())&amp;IF($Z1&lt;&gt;""," ("&amp;TEXT(VLOOKUP(2,$CM$109:$DJ$300,24,FALSE())/1000000,"$#,##0.0")&amp;"MM)",""),"")</f>
        <v>STILL WINE $ Leaked to Liquor ($48.9MM)</v>
      </c>
      <c r="Y34" s="93"/>
      <c r="Z34" s="93"/>
      <c r="AA34" s="54"/>
      <c r="AB34" s="93" t="str">
        <f aca="false">IF(ISERROR(VLOOKUP(3,$CM$109:$CV$300,10,FALSE()))=FALSE(),MID($D$10,11,LEN($D$10)-10)&amp;" $ Leaked to "&amp;VLOOKUP(3,$CM$109:$CV$300,10,FALSE())&amp;IF($Z1&lt;&gt;""," ("&amp;TEXT(VLOOKUP(3,$CM$109:$DJ$300,24,FALSE())/1000000,"$#,##0.0")&amp;"MM)",""),"")</f>
        <v>STILL WINE $ Leaked to Walmart Total ($43.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73.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6%</v>
      </c>
      <c r="E36" s="97" t="str">
        <f aca="false">IF(ISERROR(VLOOKUP(1,$CE$112:$CV$300,18,FALSE()))=FALSE(),VLOOKUP(1,$CE$112:$CV$300,18,FALSE()),"")</f>
        <v>Meijer</v>
      </c>
      <c r="F36" s="97"/>
      <c r="G36" s="98"/>
      <c r="H36" s="96" t="str">
        <f aca="false">IF(ISERROR(VLOOKUP(1,$CG$112:$DM$300,31,FALSE()))=FALSE(),TEXT(VLOOKUP(1,$CG$112:$DM$300,31,FALSE())/$DI$111,"0.0%"),"")</f>
        <v>9.4%</v>
      </c>
      <c r="I36" s="97" t="str">
        <f aca="false">IF(ISERROR(VLOOKUP(1,$CG$112:$CV$300,16,FALSE()))=FALSE(),VLOOKUP(1,$CG$112:$CV$300,16,FALSE()),"")</f>
        <v>Walmart Supercenter</v>
      </c>
      <c r="J36" s="97"/>
      <c r="K36" s="99"/>
      <c r="L36" s="96" t="str">
        <f aca="false">IF(ISERROR(VLOOKUP(1,$CI$112:$DM$300,29,FALSE()))=FALSE(),TEXT(VLOOKUP(1,$CI$112:$DM$300,29,FALSE())/$DI$111,"0.0%"),"")</f>
        <v>2.1%</v>
      </c>
      <c r="M36" s="97" t="str">
        <f aca="false">IF(ISERROR(VLOOKUP(1,$CI$112:$CV$300,14,FALSE()))=FALSE(),VLOOKUP(1,$CI$112:$CV$300,14,FALSE()),"")</f>
        <v>Total Wine &amp; More</v>
      </c>
      <c r="N36" s="97"/>
      <c r="O36" s="99"/>
      <c r="P36" s="96" t="str">
        <f aca="false">IF(ISERROR(VLOOKUP(1,$CK$112:$DM$300,27,FALSE()))=FALSE(),TEXT(VLOOKUP(1,$CK$112:$DM$300,27,FALSE())/$DI$111,"0.0%"),"")</f>
        <v>3.1%</v>
      </c>
      <c r="Q36" s="97" t="str">
        <f aca="false">IF(ISERROR(VLOOKUP(1,$CK$112:$CV$300,12,FALSE()))=FALSE(),VLOOKUP(1,$CK$112:$CV$300,12,FALSE()),"")</f>
        <v>Costco</v>
      </c>
      <c r="R36" s="97"/>
      <c r="S36" s="100"/>
      <c r="T36" s="96" t="str">
        <f aca="false">IF(ISERROR(VLOOKUP(1,$CO$112:$DJ$300,22,FALSE()))=FALSE(),TEXT(VLOOKUP(1,$CO$112:$DJ$300,22,FALSE())/$DJ$111,"0.0%"),"")</f>
        <v>6.7%</v>
      </c>
      <c r="U36" s="97" t="str">
        <f aca="false">IF(ISERROR(VLOOKUP(1,$CO$112:$CV$300,8,FALSE()))=FALSE(),VLOOKUP(1,$CO$112:$CV$300,8,FALSE()),"")</f>
        <v>Meijer</v>
      </c>
      <c r="V36" s="97"/>
      <c r="W36" s="98"/>
      <c r="X36" s="96" t="str">
        <f aca="false">IF(ISERROR(VLOOKUP(1,$CQ$112:$DJ$300,20,FALSE()))=FALSE(),TEXT(VLOOKUP(1,$CQ$112:$DJ$300,20,FALSE())/$DJ$111,"0.0%"),"")</f>
        <v>5.3%</v>
      </c>
      <c r="Y36" s="97" t="str">
        <f aca="false">IF(ISERROR(VLOOKUP(1,$CQ$112:$CV$300,6,FALSE()))=FALSE(),VLOOKUP(1,$CQ$112:$CV$300,6,FALSE()),"")</f>
        <v>Total Wine &amp; More</v>
      </c>
      <c r="Z36" s="97"/>
      <c r="AA36" s="99"/>
      <c r="AB36" s="96" t="str">
        <f aca="false">IF(ISERROR(VLOOKUP(1,$CS$112:$DJ$300,18,FALSE()))=FALSE(),TEXT(VLOOKUP(1,$CS$112:$DJ$300,18,FALSE())/$DJ$111,"0.0%"),"")</f>
        <v>15.2%</v>
      </c>
      <c r="AC36" s="97" t="str">
        <f aca="false">IF(ISERROR(VLOOKUP(1,$CS$112:$CV$300,4,FALSE()))=FALSE(),VLOOKUP(1,$CS$112:$CV$300,4,FALSE()),"")</f>
        <v>Walmart Supercenter</v>
      </c>
      <c r="AD36" s="97"/>
      <c r="AE36" s="99"/>
      <c r="AF36" s="96" t="str">
        <f aca="false">IF(ISERROR(VLOOKUP(1,$CU$112:$DJ$300,16,FALSE()))=FALSE(),TEXT(VLOOKUP(1,$CU$112:$DJ$300,16,FALSE())/$DJ$111,"0.0%"),"")</f>
        <v>9.2%</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5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9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2.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8.9MM</v>
      </c>
      <c r="E38" s="97"/>
      <c r="F38" s="97"/>
      <c r="G38" s="98"/>
      <c r="H38" s="103" t="str">
        <f aca="false">IF($Z$1&lt;&gt;"",IF(H36&lt;&gt;"",TEXT(VLOOKUP(1,$CG$109:$DI$300,29,FALSE())/1000000,"$#,##0.0")&amp;"MM",""),"")</f>
        <v>$59.6MM</v>
      </c>
      <c r="I38" s="97"/>
      <c r="J38" s="97"/>
      <c r="K38" s="99"/>
      <c r="L38" s="103" t="str">
        <f aca="false">IF($Z$1&lt;&gt;"",IF(L36&lt;&gt;"",TEXT(VLOOKUP(1,$CI$109:$DI$300,27,FALSE())/1000000,"$#,##0.0")&amp;"MM",""),"")</f>
        <v>$13.4MM</v>
      </c>
      <c r="M38" s="97"/>
      <c r="N38" s="97"/>
      <c r="O38" s="99"/>
      <c r="P38" s="103" t="str">
        <f aca="false">IF($Z$1&lt;&gt;"",IF(P36&lt;&gt;"",TEXT(VLOOKUP(1,$CK$109:$DI$300,25,FALSE())/1000000,"$#,##0.0")&amp;"MM",""),"")</f>
        <v>$19.3MM</v>
      </c>
      <c r="Q38" s="97"/>
      <c r="R38" s="97"/>
      <c r="S38" s="100"/>
      <c r="T38" s="103" t="str">
        <f aca="false">IF($Z$1&lt;&gt;"",IF(T36&lt;&gt;"",TEXT(VLOOKUP(1,$CO$109:$DJ$300,22,FALSE())/1000000,"$#,##0.0")&amp;"MM",""),"")</f>
        <v>$17.0MM</v>
      </c>
      <c r="U38" s="97"/>
      <c r="V38" s="97"/>
      <c r="W38" s="98"/>
      <c r="X38" s="103" t="str">
        <f aca="false">IF($Z$1&lt;&gt;"",IF(X36&lt;&gt;"",TEXT(VLOOKUP(1,$CQ$109:$DJ$300,20,FALSE())/1000000,"$#,##0.0")&amp;"MM",""),"")</f>
        <v>$13.7MM</v>
      </c>
      <c r="Y38" s="97"/>
      <c r="Z38" s="97"/>
      <c r="AA38" s="99"/>
      <c r="AB38" s="103" t="str">
        <f aca="false">IF($Z$1&lt;&gt;"",IF(AB36&lt;&gt;"",TEXT(VLOOKUP(1,$CS$109:$DJ$300,18,FALSE())/1000000,"$#,##0.0")&amp;"MM",""),"")</f>
        <v>$38.7MM</v>
      </c>
      <c r="AC38" s="97"/>
      <c r="AD38" s="97"/>
      <c r="AE38" s="99"/>
      <c r="AF38" s="103" t="str">
        <f aca="false">IF($Z$1&lt;&gt;"",IF(AF36&lt;&gt;"",TEXT(VLOOKUP(1,$CU$109:$DJ$300,16,FALSE())/1000000,"$#,##0.0")&amp;"MM",""),"")</f>
        <v>$23.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4%</v>
      </c>
      <c r="E39" s="97" t="str">
        <f aca="false">IF(ISERROR(VLOOKUP(2,$CE$112:$CV$300,18,FALSE()))=FALSE(),VLOOKUP(2,$CE$112:$CV$300,18,FALSE()),"")</f>
        <v>HEB</v>
      </c>
      <c r="F39" s="97"/>
      <c r="G39" s="98"/>
      <c r="H39" s="96" t="str">
        <f aca="false">IF(ISERROR(VLOOKUP(2,$CG$112:$DM$300,31,FALSE()))=FALSE(),TEXT(VLOOKUP(2,$CG$112:$DM$300,31,FALSE())/$DI$111,"0.0%"),"")</f>
        <v>1.2%</v>
      </c>
      <c r="I39" s="97" t="str">
        <f aca="false">IF(ISERROR(VLOOKUP(2,$CG$112:$CV$300,16,FALSE()))=FALSE(),VLOOKUP(2,$CG$112:$CV$300,16,FALSE()),"")</f>
        <v>Walmart Neighborhood Market</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3%</v>
      </c>
      <c r="Q39" s="97" t="str">
        <f aca="false">IF(ISERROR(VLOOKUP(2,$CK$112:$CV$300,12,FALSE()))=FALSE(),VLOOKUP(2,$CK$112:$CV$300,12,FALSE()),"")</f>
        <v>Sams Club</v>
      </c>
      <c r="R39" s="97"/>
      <c r="S39" s="100"/>
      <c r="T39" s="96" t="str">
        <f aca="false">IF(ISERROR(VLOOKUP(2,$CO$112:$DJ$300,22,FALSE()))=FALSE(),TEXT(VLOOKUP(2,$CO$112:$DJ$300,22,FALSE())/$DJ$111,"0.0%"),"")</f>
        <v>3.7%</v>
      </c>
      <c r="U39" s="97" t="str">
        <f aca="false">IF(ISERROR(VLOOKUP(2,$CO$112:$CV$300,8,FALSE()))=FALSE(),VLOOKUP(2,$CO$112:$CV$300,8,FALSE()),"")</f>
        <v>HEB</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1.4%</v>
      </c>
      <c r="AC39" s="97" t="str">
        <f aca="false">IF(ISERROR(VLOOKUP(2,$CS$112:$CV$300,4,FALSE()))=FALSE(),VLOOKUP(2,$CS$112:$CV$300,4,FALSE()),"")</f>
        <v>Walmart Neighborhood Market</v>
      </c>
      <c r="AD39" s="97"/>
      <c r="AE39" s="99"/>
      <c r="AF39" s="96" t="str">
        <f aca="false">IF(ISERROR(VLOOKUP(2,$CU$112:$DJ$300,16,FALSE()))=FALSE(),TEXT(VLOOKUP(2,$CU$112:$DJ$300,16,FALSE())/$DJ$111,"0.0%"),"")</f>
        <v>6.4%</v>
      </c>
      <c r="AG39" s="97" t="str">
        <f aca="false">IF(ISERROR(VLOOKUP(2,$CU$112:$CV$300,2,FALSE()))=FALSE(),VLOOKUP(2,$CU$112:$CV$300,2,FALSE()),"")</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9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4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6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4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1.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1.8MM</v>
      </c>
      <c r="E41" s="97"/>
      <c r="F41" s="97"/>
      <c r="G41" s="98"/>
      <c r="H41" s="103" t="str">
        <f aca="false">IF($Z$1&lt;&gt;"",IF(H39&lt;&gt;"",TEXT(VLOOKUP(2,$CG$109:$DI$300,29,FALSE())/1000000,"$#,##0.0")&amp;"MM",""),"")</f>
        <v>$7.6MM</v>
      </c>
      <c r="I41" s="97"/>
      <c r="J41" s="97"/>
      <c r="K41" s="99"/>
      <c r="L41" s="103" t="str">
        <f aca="false">IF($Z$1&lt;&gt;"",IF(L39&lt;&gt;"",TEXT(VLOOKUP(2,$CI$109:$DI$300,27,FALSE())/1000000,"$#,##0.0")&amp;"MM",""),"")</f>
        <v/>
      </c>
      <c r="M41" s="97"/>
      <c r="N41" s="97"/>
      <c r="O41" s="99"/>
      <c r="P41" s="103" t="str">
        <f aca="false">IF($Z$1&lt;&gt;"",IF(P39&lt;&gt;"",TEXT(VLOOKUP(2,$CK$109:$DI$300,25,FALSE())/1000000,"$#,##0.0")&amp;"MM",""),"")</f>
        <v>$14.5MM</v>
      </c>
      <c r="Q41" s="97"/>
      <c r="R41" s="97"/>
      <c r="S41" s="100"/>
      <c r="T41" s="103" t="str">
        <f aca="false">IF($Z$1&lt;&gt;"",IF(T39&lt;&gt;"",TEXT(VLOOKUP(2,$CO$109:$DJ$300,22,FALSE())/1000000,"$#,##0.0")&amp;"MM",""),"")</f>
        <v>$9.4MM</v>
      </c>
      <c r="U41" s="97"/>
      <c r="V41" s="97"/>
      <c r="W41" s="98"/>
      <c r="X41" s="103" t="str">
        <f aca="false">IF($Z$1&lt;&gt;"",IF(X39&lt;&gt;"",TEXT(VLOOKUP(2,$CQ$109:$DJ$300,20,FALSE())/1000000,"$#,##0.0")&amp;"MM",""),"")</f>
        <v/>
      </c>
      <c r="Y41" s="97"/>
      <c r="Z41" s="97"/>
      <c r="AA41" s="99"/>
      <c r="AB41" s="103" t="str">
        <f aca="false">IF($Z$1&lt;&gt;"",IF(AB39&lt;&gt;"",TEXT(VLOOKUP(2,$CS$109:$DJ$300,18,FALSE())/1000000,"$#,##0.0")&amp;"MM",""),"")</f>
        <v>$3.5MM</v>
      </c>
      <c r="AC41" s="97"/>
      <c r="AD41" s="97"/>
      <c r="AE41" s="99"/>
      <c r="AF41" s="103" t="str">
        <f aca="false">IF($Z$1&lt;&gt;"",IF(AF39&lt;&gt;"",TEXT(VLOOKUP(2,$CU$109:$DJ$300,16,FALSE())/1000000,"$#,##0.0")&amp;"MM",""),"")</f>
        <v>$16.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8%</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1%</v>
      </c>
      <c r="Q42" s="97" t="str">
        <f aca="false">IF(ISERROR(VLOOKUP(3,$CK$112:$CV$300,12,FALSE()))=FALSE(),VLOOKUP(3,$CK$112:$CV$300,12,FALSE()),"")</f>
        <v>Target Corporate</v>
      </c>
      <c r="R42" s="97"/>
      <c r="S42" s="100"/>
      <c r="T42" s="96" t="str">
        <f aca="false">IF(ISERROR(VLOOKUP(3,$CO$112:$DJ$300,22,FALSE()))=FALSE(),TEXT(VLOOKUP(3,$CO$112:$DJ$300,22,FALSE())/$DJ$111,"0.0%"),"")</f>
        <v>3.6%</v>
      </c>
      <c r="U42" s="97" t="str">
        <f aca="false">IF(ISERROR(VLOOKUP(3,$CO$112:$CV$300,8,FALSE()))=FALSE(),VLOOKUP(3,$CO$112:$CV$300,8,FALSE()),"")</f>
        <v>Publix</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5%</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5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8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1.7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6.8MM</v>
      </c>
      <c r="Q44" s="97"/>
      <c r="R44" s="97"/>
      <c r="S44" s="100"/>
      <c r="T44" s="103" t="str">
        <f aca="false">IF($Z$1&lt;&gt;"",IF(T42&lt;&gt;"",TEXT(VLOOKUP(3,$CO$109:$DJ$300,22,FALSE())/1000000,"$#,##0.0")&amp;"MM",""),"")</f>
        <v>$9.2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3.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1%</v>
      </c>
      <c r="E45" s="97" t="str">
        <f aca="false">IF(ISERROR(VLOOKUP(4,$CE$112:$CV$300,18,FALSE()))=FALSE(),VLOOKUP(4,$CE$112:$CV$300,18,FALSE()),"")</f>
        <v>Food Lion</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9%</v>
      </c>
      <c r="Q45" s="97" t="str">
        <f aca="false">IF(ISERROR(VLOOKUP(4,$CK$112:$CV$300,12,FALSE()))=FALSE(),VLOOKUP(4,$CK$112:$CV$300,12,FALSE()),"")</f>
        <v>CVS</v>
      </c>
      <c r="R45" s="97"/>
      <c r="S45" s="100"/>
      <c r="T45" s="96" t="str">
        <f aca="false">IF(ISERROR(VLOOKUP(4,$CO$112:$DJ$300,22,FALSE()))=FALSE(),TEXT(VLOOKUP(4,$CO$112:$DJ$300,22,FALSE())/$DJ$111,"0.0%"),"")</f>
        <v>2.2%</v>
      </c>
      <c r="U45" s="97" t="str">
        <f aca="false">IF(ISERROR(VLOOKUP(4,$CO$112:$CV$300,8,FALSE()))=FALSE(),VLOOKUP(4,$CO$112:$CV$300,8,FALSE()),"")</f>
        <v>Aldi</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1%</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7.1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5.9MM</v>
      </c>
      <c r="Q47" s="97"/>
      <c r="R47" s="97"/>
      <c r="S47" s="100"/>
      <c r="T47" s="103" t="str">
        <f aca="false">IF($Z$1&lt;&gt;"",IF(T45&lt;&gt;"",TEXT(VLOOKUP(4,$CO$109:$DJ$300,22,FALSE())/1000000,"$#,##0.0")&amp;"MM",""),"")</f>
        <v>$5.6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2.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0%</v>
      </c>
      <c r="E48" s="97" t="str">
        <f aca="false">IF(ISERROR(VLOOKUP(5,$CE$112:$CV$300,18,FALSE()))=FALSE(),VLOOKUP(5,$CE$112:$CV$300,18,FALSE()),"")</f>
        <v>Aldi</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7%</v>
      </c>
      <c r="Q48" s="97" t="str">
        <f aca="false">IF(ISERROR(VLOOKUP(5,$CK$112:$CV$300,12,FALSE()))=FALSE(),VLOOKUP(5,$CK$112:$CV$300,12,FALSE()),"")</f>
        <v>Walgreens</v>
      </c>
      <c r="R48" s="97"/>
      <c r="S48" s="100"/>
      <c r="T48" s="96" t="str">
        <f aca="false">IF(ISERROR(VLOOKUP(5,$CO$112:$DJ$300,22,FALSE()))=FALSE(),TEXT(VLOOKUP(5,$CO$112:$DJ$300,22,FALSE())/$DJ$111,"0.0%"),"")</f>
        <v>2.1%</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3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3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6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6.5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4.3MM</v>
      </c>
      <c r="Q50" s="97"/>
      <c r="R50" s="97"/>
      <c r="S50" s="100"/>
      <c r="T50" s="103" t="str">
        <f aca="false">IF($Z$1&lt;&gt;"",IF(T48&lt;&gt;"",TEXT(VLOOKUP(5,$CO$109:$DJ$300,22,FALSE())/1000000,"$#,##0.0")&amp;"MM",""),"")</f>
        <v>$5.2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0.6%</v>
      </c>
      <c r="E51" s="97" t="str">
        <f aca="false">IF(ISERROR(VLOOKUP(6,$CE$112:$CV$300,18,FALSE()))=FALSE(),VLOOKUP(6,$CE$112:$CV$300,18,FALSE()),"")</f>
        <v>Giant Eagle</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3%</v>
      </c>
      <c r="Q51" s="97" t="str">
        <f aca="false">IF(ISERROR(VLOOKUP(6,$CK$112:$CV$300,12,FALSE()))=FALSE(),VLOOKUP(6,$CK$112:$CV$300,12,FALSE()),"")</f>
        <v>Rite Aid</v>
      </c>
      <c r="R51" s="97"/>
      <c r="S51" s="100"/>
      <c r="T51" s="96" t="str">
        <f aca="false">IF(ISERROR(VLOOKUP(6,$CO$112:$DJ$300,22,FALSE()))=FALSE(),TEXT(VLOOKUP(6,$CO$112:$DJ$300,22,FALSE())/$DJ$111,"0.0%"),"")</f>
        <v>1.7%</v>
      </c>
      <c r="U51" s="97" t="str">
        <f aca="false">IF(ISERROR(VLOOKUP(6,$CO$112:$CV$300,8,FALSE()))=FALSE(),VLOOKUP(6,$CO$112:$CV$300,8,FALSE()),"")</f>
        <v>Food Lion</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3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3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3.5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1.7MM</v>
      </c>
      <c r="Q53" s="97"/>
      <c r="R53" s="97"/>
      <c r="S53" s="100"/>
      <c r="T53" s="103" t="str">
        <f aca="false">IF($Z$1&lt;&gt;"",IF(T51&lt;&gt;"",TEXT(VLOOKUP(6,$CO$109:$DJ$300,22,FALSE())/1000000,"$#,##0.0")&amp;"MM",""),"")</f>
        <v>$4.5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3759703.158051</v>
      </c>
      <c r="DA110" s="124" t="n">
        <v>22772307.2915039</v>
      </c>
      <c r="DB110" s="124" t="n">
        <v>18.4004217127298</v>
      </c>
      <c r="DC110" s="124" t="n">
        <v>100987395.866547</v>
      </c>
      <c r="DD110" s="124" t="n">
        <v>81.5995782872702</v>
      </c>
      <c r="DE110" s="124" t="n">
        <v>8818762.64135742</v>
      </c>
      <c r="DF110" s="124" t="s">
        <v>81</v>
      </c>
      <c r="DG110" s="124" t="n">
        <v>49.9019670806677</v>
      </c>
      <c r="DH110" s="124" t="n">
        <v>4418026.61114502</v>
      </c>
      <c r="DI110" s="124" t="n">
        <v>300686534.96875</v>
      </c>
      <c r="DJ110" s="124"/>
      <c r="DK110" s="124" t="n">
        <v>0</v>
      </c>
      <c r="DL110" s="124" t="n">
        <v>52.9616667122662</v>
      </c>
      <c r="DM110" s="124" t="n">
        <v>16635819.0591179</v>
      </c>
      <c r="DN110" s="124"/>
      <c r="DO110" s="124" t="n">
        <v>974936.444366455</v>
      </c>
      <c r="DP110" s="124" t="n">
        <v>225060.290771484</v>
      </c>
      <c r="DQ110" s="124" t="n">
        <v>0.0371934359605497</v>
      </c>
      <c r="DR110" s="124" t="n">
        <v>749876.153594971</v>
      </c>
      <c r="DS110" s="124" t="n">
        <v>-0.0371934359605461</v>
      </c>
      <c r="DT110" s="124" t="n">
        <v>182113.063171387</v>
      </c>
      <c r="DU110" s="124"/>
      <c r="DV110" s="124" t="n">
        <v>-1.95934836977379</v>
      </c>
      <c r="DW110" s="124" t="n">
        <v>260457.11505127</v>
      </c>
      <c r="DX110" s="124" t="n">
        <v>7419208.09632814</v>
      </c>
      <c r="DY110" s="124"/>
      <c r="DZ110" s="124" t="n">
        <v>0</v>
      </c>
      <c r="EA110" s="124" t="n">
        <v>2.45593452265108</v>
      </c>
      <c r="EB110" s="124"/>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759703.158051</v>
      </c>
      <c r="DA111" s="124" t="n">
        <v>123759703.158051</v>
      </c>
      <c r="DB111" s="124" t="n">
        <v>100</v>
      </c>
      <c r="DC111" s="124" t="n">
        <v>0</v>
      </c>
      <c r="DD111" s="124" t="n">
        <v>0</v>
      </c>
      <c r="DE111" s="124" t="n">
        <v>8818762.64135742</v>
      </c>
      <c r="DF111" s="124" t="s">
        <v>83</v>
      </c>
      <c r="DG111" s="124" t="n">
        <v>0</v>
      </c>
      <c r="DH111" s="124" t="n">
        <v>8818762.64135742</v>
      </c>
      <c r="DI111" s="124" t="n">
        <v>632039910.921563</v>
      </c>
      <c r="DJ111" s="124" t="n">
        <v>255482031.381738</v>
      </c>
      <c r="DK111" s="124" t="n">
        <v>331353375.952813</v>
      </c>
      <c r="DL111" s="124" t="n">
        <v>99.999999996612</v>
      </c>
      <c r="DM111" s="124"/>
      <c r="DN111" s="124"/>
      <c r="DO111" s="124" t="n">
        <v>974936.444366455</v>
      </c>
      <c r="DP111" s="124" t="n">
        <v>974936.444366455</v>
      </c>
      <c r="DQ111" s="124" t="n">
        <v>0</v>
      </c>
      <c r="DR111" s="124" t="n">
        <v>0</v>
      </c>
      <c r="DS111" s="124" t="n">
        <v>0</v>
      </c>
      <c r="DT111" s="124" t="n">
        <v>182113.063171387</v>
      </c>
      <c r="DU111" s="124"/>
      <c r="DV111" s="124" t="n">
        <v>0</v>
      </c>
      <c r="DW111" s="124" t="n">
        <v>182113.063171387</v>
      </c>
      <c r="DX111" s="124" t="n">
        <v>28541405.3375001</v>
      </c>
      <c r="DY111" s="124" t="n">
        <v>-16009172.4099804</v>
      </c>
      <c r="DZ111" s="124" t="n">
        <v>21122197.241172</v>
      </c>
      <c r="EA111" s="124" t="n">
        <v>-1.39451543645919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5066538.7806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41489083.854062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759703.158051</v>
      </c>
      <c r="DA112" s="124" t="n">
        <v>66875929.0228272</v>
      </c>
      <c r="DB112" s="124" t="n">
        <v>54.0369177658915</v>
      </c>
      <c r="DC112" s="124" t="n">
        <v>56883774.1352234</v>
      </c>
      <c r="DD112" s="124" t="n">
        <v>45.9630822341085</v>
      </c>
      <c r="DE112" s="124" t="n">
        <v>8818762.64135742</v>
      </c>
      <c r="DF112" s="124" t="s">
        <v>85</v>
      </c>
      <c r="DG112" s="124" t="n">
        <v>85.7166856645534</v>
      </c>
      <c r="DH112" s="124" t="n">
        <v>1259611.58856201</v>
      </c>
      <c r="DI112" s="124" t="n">
        <v>35066538.780625</v>
      </c>
      <c r="DJ112" s="124" t="n">
        <v>41489083.8540625</v>
      </c>
      <c r="DK112" s="124" t="n">
        <v>35066538.780625</v>
      </c>
      <c r="DL112" s="124" t="n">
        <v>31.1567443456662</v>
      </c>
      <c r="DM112" s="124" t="n">
        <v>43651984.1162407</v>
      </c>
      <c r="DN112" s="124"/>
      <c r="DO112" s="124" t="n">
        <v>974936.444366455</v>
      </c>
      <c r="DP112" s="124" t="n">
        <v>500519.193481445</v>
      </c>
      <c r="DQ112" s="124" t="n">
        <v>-0.0214248167216837</v>
      </c>
      <c r="DR112" s="124" t="n">
        <v>474417.25088501</v>
      </c>
      <c r="DS112" s="124" t="n">
        <v>0.0214248167216837</v>
      </c>
      <c r="DT112" s="124" t="n">
        <v>182113.063171387</v>
      </c>
      <c r="DU112" s="124"/>
      <c r="DV112" s="124" t="n">
        <v>-1.72586206131443</v>
      </c>
      <c r="DW112" s="124" t="n">
        <v>175068.439697266</v>
      </c>
      <c r="DX112" s="124" t="n">
        <v>-3451494.9146875</v>
      </c>
      <c r="DY112" s="124" t="n">
        <v>9242892.0634375</v>
      </c>
      <c r="DZ112" s="124" t="n">
        <v>-3451494.9146875</v>
      </c>
      <c r="EA112" s="124" t="n">
        <v>0.75459081441182</v>
      </c>
      <c r="EB112" s="124"/>
      <c r="EC112" s="125" t="n">
        <f aca="false">IF(AND(CV112=CW112,CV112&lt;&gt;"",DJ112&lt;&gt;""),IF(AND(ISERROR(FIND("NeighMkt",$CX$101))=FALSE(),LEFT($CW$110,10)="ALL OUTLET"),DJ112-IF(ISERROR(VLOOKUP(CV112,$CA$112:$DK$300,36,FALSE()))=TRUE(),0,IF(VLOOKUP(CV112,$CA$112:$DK$300,36,FALSE())="",0,VLOOKUP(CV112,$CA$112:$DK$300,36,FALSE()))),DJ112),"")</f>
        <v>41489083.8540625</v>
      </c>
      <c r="ED112" s="125" t="n">
        <f aca="false">IF(AND(CV112=CW112,CV112&lt;&gt;"",DI$110&lt;&gt;"",DK112&lt;&gt;""),IF(CW$100="Y",DK112-IF(ISERROR(VLOOKUP(CV112,$CA$112:$DK$300,37,FALSE()))=TRUE(),0,IF(VLOOKUP(CV112,$CA$112:$DK$300,37,FALSE())="",0,VLOOKUP(CV112,$CA$112:$DK$300,37,FALSE()))),DK112-IF(AND(CW$101="Y",CV112=$CW$110),DI$110,0)),"")</f>
        <v>35066538.780625</v>
      </c>
      <c r="EE112" s="125" t="n">
        <f aca="false">IF(AND(CV112=CW112,CV112&lt;&gt;"",DJ112&lt;&gt;"",DY112&lt;&gt;""),IF(AND(ISERROR(FIND("NeighMkt",$CX$101))=FALSE(),LEFT($CW$110,10)="ALL OUTLET"),DY112-IF(ISERROR(VLOOKUP(CV112,$CA$112:$DZ$300,51,FALSE()))=TRUE(),0,IF(VLOOKUP(CV112,$CA$112:$DZ$300,51,FALSE())="",0,VLOOKUP(CV112,$CA$112:$DZ$300,51,FALSE()))),DY112),"")</f>
        <v>9242892.0634375</v>
      </c>
      <c r="EF112" s="125" t="n">
        <f aca="false">IF(AND(CV112=CW112,CV112&lt;&gt;"",DI$110&lt;&gt;"",DK112&lt;&gt;"",DZ112&lt;&gt;""),IF(CW$100="Y",DZ112-IF(ISERROR(VLOOKUP(CV112,$CA$112:$DZ$300,52,FALSE()))=TRUE(),0,IF(VLOOKUP(CV112,$CA$112:$DZ$300,52,FALSE())="",0,VLOOKUP(CV112,$CA$112:$DZ$300,52,FALSE()))),DZ112-IF(AND(CW$101="Y",CV112=$CW$110),DX$110,0)),"")</f>
        <v>-3451494.9146875</v>
      </c>
      <c r="EG112" s="126" t="n">
        <f aca="false">IF(AND(CV112=CW112,CV112&lt;&gt;"",DJ112&lt;&gt;"",EE112&lt;&gt;""),EC112/$DJ$111-(EC112-EE112)/($DJ$111-$DY$111),"")</f>
        <v>0.0436209587086189</v>
      </c>
      <c r="EH112" s="126" t="n">
        <f aca="false">IF(AND(CV112=CW112,CV112&lt;&gt;"",DI$110&lt;&gt;"",DK112&lt;&gt;"",EF112&lt;&gt;""),ED112/$DI$111-(ED112-EF112)/($DI$111-$DX$111),"")</f>
        <v>-0.00834304574369915</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759703.158051</v>
      </c>
      <c r="DA113" s="124" t="n">
        <v>10759005.5898438</v>
      </c>
      <c r="DB113" s="124" t="n">
        <v>8.69346428223384</v>
      </c>
      <c r="DC113" s="124" t="n">
        <v>113000697.568207</v>
      </c>
      <c r="DD113" s="124" t="n">
        <v>91.3065357177662</v>
      </c>
      <c r="DE113" s="124" t="n">
        <v>8818762.64135742</v>
      </c>
      <c r="DF113" s="124" t="s">
        <v>85</v>
      </c>
      <c r="DG113" s="124" t="n">
        <v>99.1966328068953</v>
      </c>
      <c r="DH113" s="124" t="n">
        <v>70847.0458984375</v>
      </c>
      <c r="DI113" s="124"/>
      <c r="DJ113" s="124"/>
      <c r="DK113" s="124"/>
      <c r="DL113" s="124" t="n">
        <v>23.5749744287071</v>
      </c>
      <c r="DM113" s="124" t="n">
        <v>6193471.22913743</v>
      </c>
      <c r="DN113" s="124"/>
      <c r="DO113" s="124" t="n">
        <v>974936.444366455</v>
      </c>
      <c r="DP113" s="124" t="n">
        <v>178942.796875</v>
      </c>
      <c r="DQ113" s="124" t="n">
        <v>0.0767090640235129</v>
      </c>
      <c r="DR113" s="124" t="n">
        <v>795993.647491455</v>
      </c>
      <c r="DS113" s="124" t="n">
        <v>-0.076709064023504</v>
      </c>
      <c r="DT113" s="124" t="n">
        <v>182113.063171387</v>
      </c>
      <c r="DU113" s="124"/>
      <c r="DV113" s="124" t="n">
        <v>-0.195193163746367</v>
      </c>
      <c r="DW113" s="124" t="n">
        <v>18321.1861572266</v>
      </c>
      <c r="DX113" s="124"/>
      <c r="DY113" s="124"/>
      <c r="DZ113" s="124"/>
      <c r="EA113" s="124" t="n">
        <v>1.0032492422123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19278557.22625</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16405998.2278125</v>
      </c>
      <c r="CU114" s="127" t="n">
        <f aca="false">IF(ISERROR(VLOOKUP(CV114,$AL$8:$AL$15,1,FALSE()))=TRUE(),IF(CT114&lt;&gt;"",IF(CT114&gt;0,RANK(CT114,$CT$110:$CT$300),""),""),"")</f>
        <v>2</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759703.158051</v>
      </c>
      <c r="DA114" s="124" t="n">
        <v>33740473.0805664</v>
      </c>
      <c r="DB114" s="124" t="n">
        <v>27.262891086186</v>
      </c>
      <c r="DC114" s="124" t="n">
        <v>90019230.0774841</v>
      </c>
      <c r="DD114" s="124" t="n">
        <v>72.737108913814</v>
      </c>
      <c r="DE114" s="124" t="n">
        <v>8818762.64135742</v>
      </c>
      <c r="DF114" s="124" t="s">
        <v>85</v>
      </c>
      <c r="DG114" s="124" t="n">
        <v>93.3863549786811</v>
      </c>
      <c r="DH114" s="124" t="n">
        <v>583241.65637207</v>
      </c>
      <c r="DI114" s="124" t="n">
        <v>19278557.22625</v>
      </c>
      <c r="DJ114" s="124" t="n">
        <v>16405998.2278125</v>
      </c>
      <c r="DK114" s="124" t="n">
        <v>19278557.22625</v>
      </c>
      <c r="DL114" s="124" t="n">
        <v>31.7772379152024</v>
      </c>
      <c r="DM114" s="124" t="n">
        <v>26731827.8676234</v>
      </c>
      <c r="DN114" s="124"/>
      <c r="DO114" s="124" t="n">
        <v>974936.444366455</v>
      </c>
      <c r="DP114" s="124" t="n">
        <v>1170599.06451416</v>
      </c>
      <c r="DQ114" s="124" t="n">
        <v>0.736901838675852</v>
      </c>
      <c r="DR114" s="124" t="n">
        <v>-195662.620147705</v>
      </c>
      <c r="DS114" s="124" t="n">
        <v>-0.736901838675848</v>
      </c>
      <c r="DT114" s="124" t="n">
        <v>182113.063171387</v>
      </c>
      <c r="DU114" s="124"/>
      <c r="DV114" s="124" t="n">
        <v>-0.799155051244298</v>
      </c>
      <c r="DW114" s="124" t="n">
        <v>81064.5328979492</v>
      </c>
      <c r="DX114" s="124" t="n">
        <v>-2167429.60625</v>
      </c>
      <c r="DY114" s="124" t="n">
        <v>2774303.7021875</v>
      </c>
      <c r="DZ114" s="124" t="n">
        <v>-2167429.60625</v>
      </c>
      <c r="EA114" s="124" t="n">
        <v>0.69396437849039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759703.158051</v>
      </c>
      <c r="DA115" s="124" t="n">
        <v>2376356.50787354</v>
      </c>
      <c r="DB115" s="124" t="n">
        <v>1.92013753041953</v>
      </c>
      <c r="DC115" s="124" t="n">
        <v>121383346.650177</v>
      </c>
      <c r="DD115" s="124" t="n">
        <v>98.0798624695805</v>
      </c>
      <c r="DE115" s="124" t="n">
        <v>8818762.64135742</v>
      </c>
      <c r="DF115" s="124" t="s">
        <v>85</v>
      </c>
      <c r="DG115" s="124"/>
      <c r="DH115" s="124"/>
      <c r="DI115" s="124"/>
      <c r="DJ115" s="124"/>
      <c r="DK115" s="124"/>
      <c r="DL115" s="124"/>
      <c r="DM115" s="124"/>
      <c r="DN115" s="124"/>
      <c r="DO115" s="124" t="n">
        <v>974936.444366455</v>
      </c>
      <c r="DP115" s="124" t="n">
        <v>-127980.66796875</v>
      </c>
      <c r="DQ115" s="124" t="n">
        <v>-0.119478004040072</v>
      </c>
      <c r="DR115" s="124" t="n">
        <v>1102917.11233521</v>
      </c>
      <c r="DS115" s="124" t="n">
        <v>0.119478004040062</v>
      </c>
      <c r="DT115" s="124" t="n">
        <v>182113.06317138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14470500.621875</v>
      </c>
      <c r="CK116" s="127" t="n">
        <f aca="false">IF(ISERROR(VLOOKUP(CV116,$AL$8:$AL$15,1,FALSE()))=TRUE(),IF(CJ116&lt;&gt;"",IF(CJ116&gt;0,RANK(CJ116,$CJ$110:$CJ$300),""),""),"")</f>
        <v>2</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23585240.8384375</v>
      </c>
      <c r="CU116" s="127" t="n">
        <f aca="false">IF(ISERROR(VLOOKUP(CV116,$AL$8:$AL$15,1,FALSE()))=TRUE(),IF(CT116&lt;&gt;"",IF(CT116&gt;0,RANK(CT116,$CT$110:$CT$300),""),""),"")</f>
        <v>1</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759703.158051</v>
      </c>
      <c r="DA116" s="124" t="n">
        <v>31553848.7306519</v>
      </c>
      <c r="DB116" s="124" t="n">
        <v>25.4960604505937</v>
      </c>
      <c r="DC116" s="124" t="n">
        <v>92205854.4273987</v>
      </c>
      <c r="DD116" s="124" t="n">
        <v>74.5039395494063</v>
      </c>
      <c r="DE116" s="124" t="n">
        <v>8818762.64135742</v>
      </c>
      <c r="DF116" s="124" t="s">
        <v>85</v>
      </c>
      <c r="DG116" s="124" t="n">
        <v>92.1869980807723</v>
      </c>
      <c r="DH116" s="124" t="n">
        <v>689010.094421387</v>
      </c>
      <c r="DI116" s="124" t="n">
        <v>14470500.621875</v>
      </c>
      <c r="DJ116" s="124" t="n">
        <v>23585240.8384375</v>
      </c>
      <c r="DK116" s="124" t="n">
        <v>14470500.621875</v>
      </c>
      <c r="DL116" s="124" t="n">
        <v>25.4624309889931</v>
      </c>
      <c r="DM116" s="124" t="n">
        <v>14235574.2321862</v>
      </c>
      <c r="DN116" s="124"/>
      <c r="DO116" s="124" t="n">
        <v>974936.444366455</v>
      </c>
      <c r="DP116" s="124" t="n">
        <v>-516269.242614746</v>
      </c>
      <c r="DQ116" s="124" t="n">
        <v>-0.622910844965627</v>
      </c>
      <c r="DR116" s="124" t="n">
        <v>1491205.6869812</v>
      </c>
      <c r="DS116" s="124" t="n">
        <v>0.622910844965631</v>
      </c>
      <c r="DT116" s="124" t="n">
        <v>182113.063171387</v>
      </c>
      <c r="DU116" s="124"/>
      <c r="DV116" s="124" t="n">
        <v>-0.739404594165066</v>
      </c>
      <c r="DW116" s="124" t="n">
        <v>78088.2808837891</v>
      </c>
      <c r="DX116" s="124" t="n">
        <v>-1735459.9628125</v>
      </c>
      <c r="DY116" s="124" t="n">
        <v>6027552.016875</v>
      </c>
      <c r="DZ116" s="124" t="n">
        <v>-1735459.9628125</v>
      </c>
      <c r="EA116" s="124" t="n">
        <v>0.32941538106541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2846314.081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2115417.377968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759703.158051</v>
      </c>
      <c r="DA117" s="124" t="n">
        <v>42173065.5122681</v>
      </c>
      <c r="DB117" s="124" t="n">
        <v>34.0765729361922</v>
      </c>
      <c r="DC117" s="124" t="n">
        <v>81586637.6457825</v>
      </c>
      <c r="DD117" s="124" t="n">
        <v>65.9234270638078</v>
      </c>
      <c r="DE117" s="124" t="n">
        <v>8818762.64135742</v>
      </c>
      <c r="DF117" s="124" t="s">
        <v>91</v>
      </c>
      <c r="DG117" s="124" t="n">
        <v>98.0161067837252</v>
      </c>
      <c r="DH117" s="124" t="n">
        <v>174954.83380127</v>
      </c>
      <c r="DI117" s="124" t="n">
        <v>2846314.08125</v>
      </c>
      <c r="DJ117" s="124" t="n">
        <v>2115417.37796875</v>
      </c>
      <c r="DK117" s="124" t="n">
        <v>2846314.08125</v>
      </c>
      <c r="DL117" s="124" t="n">
        <v>5.93307972389615</v>
      </c>
      <c r="DM117" s="124" t="n">
        <v>10923074.9726065</v>
      </c>
      <c r="DN117" s="124"/>
      <c r="DO117" s="124" t="n">
        <v>974936.444366455</v>
      </c>
      <c r="DP117" s="124" t="n">
        <v>548354.906188965</v>
      </c>
      <c r="DQ117" s="124" t="n">
        <v>0.176023446089935</v>
      </c>
      <c r="DR117" s="124" t="n">
        <v>426581.53817749</v>
      </c>
      <c r="DS117" s="124" t="n">
        <v>-0.176023446089928</v>
      </c>
      <c r="DT117" s="124" t="n">
        <v>182113.063171387</v>
      </c>
      <c r="DU117" s="124"/>
      <c r="DV117" s="124" t="n">
        <v>-0.235595930229593</v>
      </c>
      <c r="DW117" s="124" t="n">
        <v>23960.5236206055</v>
      </c>
      <c r="DX117" s="124" t="n">
        <v>-292646.5615625</v>
      </c>
      <c r="DY117" s="124"/>
      <c r="DZ117" s="124" t="n">
        <v>-292646.5615625</v>
      </c>
      <c r="EA117" s="124" t="n">
        <v>0.982620711375259</v>
      </c>
      <c r="EB117" s="124"/>
      <c r="EC117" s="125" t="n">
        <f aca="false">IF(AND(CV117=CW117,CV117&lt;&gt;"",DJ117&lt;&gt;""),IF(AND(ISERROR(FIND("NeighMkt",$CX$101))=FALSE(),LEFT($CW$110,10)="ALL OUTLET"),DJ117-IF(ISERROR(VLOOKUP(CV117,$CA$112:$DK$300,36,FALSE()))=TRUE(),0,IF(VLOOKUP(CV117,$CA$112:$DK$300,36,FALSE())="",0,VLOOKUP(CV117,$CA$112:$DK$300,36,FALSE()))),DJ117),"")</f>
        <v>2115417.37796875</v>
      </c>
      <c r="ED117" s="125" t="n">
        <f aca="false">IF(AND(CV117=CW117,CV117&lt;&gt;"",DI$110&lt;&gt;"",DK117&lt;&gt;""),IF(CW$100="Y",DK117-IF(ISERROR(VLOOKUP(CV117,$CA$112:$DK$300,37,FALSE()))=TRUE(),0,IF(VLOOKUP(CV117,$CA$112:$DK$300,37,FALSE())="",0,VLOOKUP(CV117,$CA$112:$DK$300,37,FALSE()))),DK117-IF(AND(CW$101="Y",CV117=$CW$110),DI$110,0)),"")</f>
        <v>2846314.08125</v>
      </c>
      <c r="EE117" s="125" t="str">
        <f aca="false">IF(AND(CV117=CW117,CV117&lt;&gt;"",DJ117&lt;&gt;"",DY117&lt;&gt;""),IF(AND(ISERROR(FIND("NeighMkt",$CX$101))=FALSE(),LEFT($CW$110,10)="ALL OUTLET"),DY117-IF(ISERROR(VLOOKUP(CV117,$CA$112:$DZ$300,51,FALSE()))=TRUE(),0,IF(VLOOKUP(CV117,$CA$112:$DZ$300,51,FALSE())="",0,VLOOKUP(CV117,$CA$112:$DZ$300,51,FALSE()))),DY117),"")</f>
        <v/>
      </c>
      <c r="EF117" s="125" t="n">
        <f aca="false">IF(AND(CV117=CW117,CV117&lt;&gt;"",DI$110&lt;&gt;"",DK117&lt;&gt;"",DZ117&lt;&gt;""),IF(CW$100="Y",DZ117-IF(ISERROR(VLOOKUP(CV117,$CA$112:$DZ$300,52,FALSE()))=TRUE(),0,IF(VLOOKUP(CV117,$CA$112:$DZ$300,52,FALSE())="",0,VLOOKUP(CV117,$CA$112:$DZ$300,52,FALSE()))),DZ117-IF(AND(CW$101="Y",CV117=$CW$110),DX$110,0)),"")</f>
        <v>-292646.5615625</v>
      </c>
      <c r="EG117" s="126" t="str">
        <f aca="false">IF(AND(CV117=CW117,CV117&lt;&gt;"",DJ117&lt;&gt;"",EE117&lt;&gt;""),EC117/$DJ$111-(EC117-EE117)/($DJ$111-$DY$111),"")</f>
        <v/>
      </c>
      <c r="EH117" s="126" t="n">
        <f aca="false">IF(AND(CV117=CW117,CV117&lt;&gt;"",DI$110&lt;&gt;"",DK117&lt;&gt;"",EF117&lt;&gt;""),ED117/$DI$111-(ED117-EF117)/($DI$111-$DX$111),"")</f>
        <v>-0.00069789613358224</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019217.357812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127008.17181641</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759703.158051</v>
      </c>
      <c r="DA118" s="124" t="n">
        <v>81487039.265686</v>
      </c>
      <c r="DB118" s="124" t="n">
        <v>65.8429498345038</v>
      </c>
      <c r="DC118" s="124" t="n">
        <v>42272663.8923645</v>
      </c>
      <c r="DD118" s="124" t="n">
        <v>34.1570501654962</v>
      </c>
      <c r="DE118" s="124" t="n">
        <v>8818762.64135742</v>
      </c>
      <c r="DF118" s="124" t="s">
        <v>93</v>
      </c>
      <c r="DG118" s="124" t="n">
        <v>98.1433721667737</v>
      </c>
      <c r="DH118" s="124" t="n">
        <v>163731.601745605</v>
      </c>
      <c r="DI118" s="124" t="n">
        <v>1019217.3578125</v>
      </c>
      <c r="DJ118" s="124" t="n">
        <v>1127008.17181641</v>
      </c>
      <c r="DK118" s="124" t="n">
        <v>1019217.3578125</v>
      </c>
      <c r="DL118" s="124" t="n">
        <v>3.38179063126557</v>
      </c>
      <c r="DM118" s="124" t="n">
        <v>12931549.6992752</v>
      </c>
      <c r="DN118" s="124"/>
      <c r="DO118" s="124" t="n">
        <v>974936.444366455</v>
      </c>
      <c r="DP118" s="124" t="n">
        <v>1804693.7852478</v>
      </c>
      <c r="DQ118" s="124" t="n">
        <v>0.946996034106334</v>
      </c>
      <c r="DR118" s="124" t="n">
        <v>-829757.340881348</v>
      </c>
      <c r="DS118" s="124" t="n">
        <v>-0.946996034106334</v>
      </c>
      <c r="DT118" s="124" t="n">
        <v>182113.063171387</v>
      </c>
      <c r="DU118" s="124"/>
      <c r="DV118" s="124" t="n">
        <v>-0.373460274781962</v>
      </c>
      <c r="DW118" s="124" t="n">
        <v>35635.6170654297</v>
      </c>
      <c r="DX118" s="124"/>
      <c r="DY118" s="124" t="n">
        <v>54057.0242382814</v>
      </c>
      <c r="DZ118" s="124"/>
      <c r="EA118" s="124" t="n">
        <v>-0.234560148738018</v>
      </c>
      <c r="EB118" s="124"/>
      <c r="EC118" s="125" t="n">
        <f aca="false">IF(AND(CV118=CW118,CV118&lt;&gt;"",DJ118&lt;&gt;""),IF(AND(ISERROR(FIND("NeighMkt",$CX$101))=FALSE(),LEFT($CW$110,10)="ALL OUTLET"),DJ118-IF(ISERROR(VLOOKUP(CV118,$CA$112:$DK$300,36,FALSE()))=TRUE(),0,IF(VLOOKUP(CV118,$CA$112:$DK$300,36,FALSE())="",0,VLOOKUP(CV118,$CA$112:$DK$300,36,FALSE()))),DJ118),"")</f>
        <v>1127008.17181641</v>
      </c>
      <c r="ED118" s="125" t="n">
        <f aca="false">IF(AND(CV118=CW118,CV118&lt;&gt;"",DI$110&lt;&gt;"",DK118&lt;&gt;""),IF(CW$100="Y",DK118-IF(ISERROR(VLOOKUP(CV118,$CA$112:$DK$300,37,FALSE()))=TRUE(),0,IF(VLOOKUP(CV118,$CA$112:$DK$300,37,FALSE())="",0,VLOOKUP(CV118,$CA$112:$DK$300,37,FALSE()))),DK118-IF(AND(CW$101="Y",CV118=$CW$110),DI$110,0)),"")</f>
        <v>1019217.3578125</v>
      </c>
      <c r="EE118" s="125" t="n">
        <f aca="false">IF(AND(CV118=CW118,CV118&lt;&gt;"",DJ118&lt;&gt;"",DY118&lt;&gt;""),IF(AND(ISERROR(FIND("NeighMkt",$CX$101))=FALSE(),LEFT($CW$110,10)="ALL OUTLET"),DY118-IF(ISERROR(VLOOKUP(CV118,$CA$112:$DZ$300,51,FALSE()))=TRUE(),0,IF(VLOOKUP(CV118,$CA$112:$DZ$300,51,FALSE())="",0,VLOOKUP(CV118,$CA$112:$DZ$300,51,FALSE()))),DY118),"")</f>
        <v>54057.0242382814</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0459235152814002</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759703.158051</v>
      </c>
      <c r="DA119" s="124"/>
      <c r="DB119" s="124"/>
      <c r="DC119" s="124"/>
      <c r="DD119" s="124"/>
      <c r="DE119" s="124" t="n">
        <v>8818762.64135742</v>
      </c>
      <c r="DF119" s="124" t="s">
        <v>93</v>
      </c>
      <c r="DG119" s="124"/>
      <c r="DH119" s="124"/>
      <c r="DI119" s="124"/>
      <c r="DJ119" s="124"/>
      <c r="DK119" s="124"/>
      <c r="DL119" s="124"/>
      <c r="DM119" s="124"/>
      <c r="DN119" s="124"/>
      <c r="DO119" s="124" t="n">
        <v>974936.444366455</v>
      </c>
      <c r="DP119" s="124"/>
      <c r="DQ119" s="124"/>
      <c r="DR119" s="124"/>
      <c r="DS119" s="124"/>
      <c r="DT119" s="124" t="n">
        <v>182113.06317138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759703.158051</v>
      </c>
      <c r="DA120" s="124" t="n">
        <v>36068618.3482361</v>
      </c>
      <c r="DB120" s="124" t="n">
        <v>29.1440730931406</v>
      </c>
      <c r="DC120" s="124" t="n">
        <v>87691084.8098145</v>
      </c>
      <c r="DD120" s="124" t="n">
        <v>70.8559269068594</v>
      </c>
      <c r="DE120" s="124" t="n">
        <v>8818762.64135742</v>
      </c>
      <c r="DF120" s="124" t="s">
        <v>93</v>
      </c>
      <c r="DG120" s="124" t="n">
        <v>99.1483861566407</v>
      </c>
      <c r="DH120" s="124" t="n">
        <v>75101.8034667969</v>
      </c>
      <c r="DI120" s="124"/>
      <c r="DJ120" s="124"/>
      <c r="DK120" s="124"/>
      <c r="DL120" s="124" t="n">
        <v>4.26445684180772</v>
      </c>
      <c r="DM120" s="124" t="n">
        <v>4743169.60774854</v>
      </c>
      <c r="DN120" s="124"/>
      <c r="DO120" s="124" t="n">
        <v>974936.444366455</v>
      </c>
      <c r="DP120" s="124" t="n">
        <v>1562814.9369812</v>
      </c>
      <c r="DQ120" s="124" t="n">
        <v>1.04139852299843</v>
      </c>
      <c r="DR120" s="124" t="n">
        <v>-587878.492614746</v>
      </c>
      <c r="DS120" s="124" t="n">
        <v>-1.04139852299843</v>
      </c>
      <c r="DT120" s="124" t="n">
        <v>182113.063171387</v>
      </c>
      <c r="DU120" s="124"/>
      <c r="DV120" s="124" t="n">
        <v>-0.0938100086449225</v>
      </c>
      <c r="DW120" s="124" t="n">
        <v>9652.94177246094</v>
      </c>
      <c r="DX120" s="124"/>
      <c r="DY120" s="124"/>
      <c r="DZ120" s="124"/>
      <c r="EA120" s="124" t="n">
        <v>-0.742847436431647</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759703.158051</v>
      </c>
      <c r="DA121" s="124" t="n">
        <v>61953775.1932678</v>
      </c>
      <c r="DB121" s="124" t="n">
        <v>50.0597315704193</v>
      </c>
      <c r="DC121" s="124" t="n">
        <v>61805927.9647827</v>
      </c>
      <c r="DD121" s="124" t="n">
        <v>49.9402684295807</v>
      </c>
      <c r="DE121" s="124" t="n">
        <v>8818762.64135742</v>
      </c>
      <c r="DF121" s="124" t="s">
        <v>93</v>
      </c>
      <c r="DG121" s="124"/>
      <c r="DH121" s="124"/>
      <c r="DI121" s="124"/>
      <c r="DJ121" s="124"/>
      <c r="DK121" s="124"/>
      <c r="DL121" s="124" t="n">
        <v>0.644677674251314</v>
      </c>
      <c r="DM121" s="124" t="n">
        <v>15201441.626015</v>
      </c>
      <c r="DN121" s="124"/>
      <c r="DO121" s="124" t="n">
        <v>974936.444366455</v>
      </c>
      <c r="DP121" s="124" t="n">
        <v>1967618.04641724</v>
      </c>
      <c r="DQ121" s="124" t="n">
        <v>1.20500899173864</v>
      </c>
      <c r="DR121" s="124" t="n">
        <v>-992681.602050781</v>
      </c>
      <c r="DS121" s="124" t="n">
        <v>-1.20500899173864</v>
      </c>
      <c r="DT121" s="124" t="n">
        <v>182113.06317138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759703.158051</v>
      </c>
      <c r="DA122" s="124" t="n">
        <v>19241027.0765991</v>
      </c>
      <c r="DB122" s="124" t="n">
        <v>15.5470856713569</v>
      </c>
      <c r="DC122" s="124" t="n">
        <v>104518676.081451</v>
      </c>
      <c r="DD122" s="124" t="n">
        <v>84.4529143286431</v>
      </c>
      <c r="DE122" s="124" t="n">
        <v>8818762.64135742</v>
      </c>
      <c r="DF122" s="124" t="s">
        <v>93</v>
      </c>
      <c r="DG122" s="124"/>
      <c r="DH122" s="124"/>
      <c r="DI122" s="124"/>
      <c r="DJ122" s="124"/>
      <c r="DK122" s="124"/>
      <c r="DL122" s="124" t="n">
        <v>1.60831528173374</v>
      </c>
      <c r="DM122" s="124" t="n">
        <v>2606718.87641273</v>
      </c>
      <c r="DN122" s="124"/>
      <c r="DO122" s="124" t="n">
        <v>974936.444366455</v>
      </c>
      <c r="DP122" s="124" t="n">
        <v>-931009.271026611</v>
      </c>
      <c r="DQ122" s="124" t="n">
        <v>-0.881692008095737</v>
      </c>
      <c r="DR122" s="124" t="n">
        <v>1905945.71539307</v>
      </c>
      <c r="DS122" s="124" t="n">
        <v>0.88169200809574</v>
      </c>
      <c r="DT122" s="124" t="n">
        <v>182113.06317138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759703.158051</v>
      </c>
      <c r="DA123" s="124" t="n">
        <v>9965819.71286011</v>
      </c>
      <c r="DB123" s="124" t="n">
        <v>8.05255625098987</v>
      </c>
      <c r="DC123" s="124" t="n">
        <v>113793883.44519</v>
      </c>
      <c r="DD123" s="124" t="n">
        <v>91.9474437490101</v>
      </c>
      <c r="DE123" s="124" t="n">
        <v>8818762.64135742</v>
      </c>
      <c r="DF123" s="124" t="s">
        <v>93</v>
      </c>
      <c r="DG123" s="124"/>
      <c r="DH123" s="124"/>
      <c r="DI123" s="124"/>
      <c r="DJ123" s="124"/>
      <c r="DK123" s="124"/>
      <c r="DL123" s="124"/>
      <c r="DM123" s="124"/>
      <c r="DN123" s="124"/>
      <c r="DO123" s="124" t="n">
        <v>974936.444366455</v>
      </c>
      <c r="DP123" s="124" t="n">
        <v>1255180.89450073</v>
      </c>
      <c r="DQ123" s="124" t="n">
        <v>0.958322127736376</v>
      </c>
      <c r="DR123" s="124" t="n">
        <v>-280244.450134277</v>
      </c>
      <c r="DS123" s="124" t="n">
        <v>-0.958322127736366</v>
      </c>
      <c r="DT123" s="124" t="n">
        <v>182113.06317138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759703.158051</v>
      </c>
      <c r="DA124" s="124" t="n">
        <v>2352953.06222534</v>
      </c>
      <c r="DB124" s="124" t="n">
        <v>1.9012271379</v>
      </c>
      <c r="DC124" s="124" t="n">
        <v>121406750.095825</v>
      </c>
      <c r="DD124" s="124" t="n">
        <v>98.0987728621</v>
      </c>
      <c r="DE124" s="124" t="n">
        <v>8818762.64135742</v>
      </c>
      <c r="DF124" s="124" t="s">
        <v>93</v>
      </c>
      <c r="DG124" s="124"/>
      <c r="DH124" s="124"/>
      <c r="DI124" s="124"/>
      <c r="DJ124" s="124"/>
      <c r="DK124" s="124"/>
      <c r="DL124" s="124"/>
      <c r="DM124" s="124"/>
      <c r="DN124" s="124"/>
      <c r="DO124" s="124" t="n">
        <v>974936.444366455</v>
      </c>
      <c r="DP124" s="124" t="n">
        <v>-376864.242767334</v>
      </c>
      <c r="DQ124" s="124" t="n">
        <v>-0.322026917188287</v>
      </c>
      <c r="DR124" s="124" t="n">
        <v>1351800.68713379</v>
      </c>
      <c r="DS124" s="124" t="n">
        <v>0.322026917188282</v>
      </c>
      <c r="DT124" s="124" t="n">
        <v>182113.06317138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759703.158051</v>
      </c>
      <c r="DA125" s="124" t="n">
        <v>5747976.35656738</v>
      </c>
      <c r="DB125" s="124" t="n">
        <v>4.64446520950909</v>
      </c>
      <c r="DC125" s="124" t="n">
        <v>118011726.801483</v>
      </c>
      <c r="DD125" s="124" t="n">
        <v>95.3555347904909</v>
      </c>
      <c r="DE125" s="124" t="n">
        <v>8818762.64135742</v>
      </c>
      <c r="DF125" s="124" t="s">
        <v>93</v>
      </c>
      <c r="DG125" s="124"/>
      <c r="DH125" s="124"/>
      <c r="DI125" s="124"/>
      <c r="DJ125" s="124"/>
      <c r="DK125" s="124"/>
      <c r="DL125" s="124" t="n">
        <v>10.4891801585345</v>
      </c>
      <c r="DM125" s="124" t="n">
        <v>734164.431644253</v>
      </c>
      <c r="DN125" s="124"/>
      <c r="DO125" s="124" t="n">
        <v>974936.444366455</v>
      </c>
      <c r="DP125" s="124" t="n">
        <v>-196899.783203125</v>
      </c>
      <c r="DQ125" s="124" t="n">
        <v>-0.19723975022185</v>
      </c>
      <c r="DR125" s="124" t="n">
        <v>1171836.22756958</v>
      </c>
      <c r="DS125" s="124" t="n">
        <v>0.197239750221854</v>
      </c>
      <c r="DT125" s="124" t="n">
        <v>182113.063171387</v>
      </c>
      <c r="DU125" s="124"/>
      <c r="DV125" s="124"/>
      <c r="DW125" s="124"/>
      <c r="DX125" s="124"/>
      <c r="DY125" s="124"/>
      <c r="DZ125" s="124"/>
      <c r="EA125" s="124" t="n">
        <v>-3.22890453777943</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759703.158051</v>
      </c>
      <c r="DA126" s="124" t="n">
        <v>952001.140563965</v>
      </c>
      <c r="DB126" s="124" t="n">
        <v>0.769233535853094</v>
      </c>
      <c r="DC126" s="124" t="n">
        <v>122807702.017487</v>
      </c>
      <c r="DD126" s="124" t="n">
        <v>99.2307664641469</v>
      </c>
      <c r="DE126" s="124" t="n">
        <v>8818762.64135742</v>
      </c>
      <c r="DF126" s="124" t="s">
        <v>93</v>
      </c>
      <c r="DG126" s="124"/>
      <c r="DH126" s="124"/>
      <c r="DI126" s="124"/>
      <c r="DJ126" s="124"/>
      <c r="DK126" s="124"/>
      <c r="DL126" s="124"/>
      <c r="DM126" s="124"/>
      <c r="DN126" s="124"/>
      <c r="DO126" s="124" t="n">
        <v>974936.444366455</v>
      </c>
      <c r="DP126" s="124" t="n">
        <v>-147695.018676758</v>
      </c>
      <c r="DQ126" s="124" t="n">
        <v>-0.126395611535403</v>
      </c>
      <c r="DR126" s="124" t="n">
        <v>1122631.46304321</v>
      </c>
      <c r="DS126" s="124" t="n">
        <v>0.126395611535401</v>
      </c>
      <c r="DT126" s="124" t="n">
        <v>182113.063171387</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2670457.6823438</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7902369.826093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759703.158051</v>
      </c>
      <c r="DA127" s="124" t="n">
        <v>84142195.6611939</v>
      </c>
      <c r="DB127" s="124" t="n">
        <v>67.9883625397339</v>
      </c>
      <c r="DC127" s="124" t="n">
        <v>39617507.4968567</v>
      </c>
      <c r="DD127" s="124" t="n">
        <v>32.0116374602661</v>
      </c>
      <c r="DE127" s="124" t="n">
        <v>8818762.64135742</v>
      </c>
      <c r="DF127" s="124" t="s">
        <v>103</v>
      </c>
      <c r="DG127" s="124" t="n">
        <v>94.1395023538744</v>
      </c>
      <c r="DH127" s="124" t="n">
        <v>516823.37701416</v>
      </c>
      <c r="DI127" s="124" t="n">
        <v>12670457.6823438</v>
      </c>
      <c r="DJ127" s="124" t="n">
        <v>7902369.82609375</v>
      </c>
      <c r="DK127" s="124" t="n">
        <v>12670457.6823438</v>
      </c>
      <c r="DL127" s="124" t="n">
        <v>10.9580228408015</v>
      </c>
      <c r="DM127" s="124" t="n">
        <v>56435913.2798157</v>
      </c>
      <c r="DN127" s="124"/>
      <c r="DO127" s="124" t="n">
        <v>974936.444366455</v>
      </c>
      <c r="DP127" s="124" t="n">
        <v>-439735.405670166</v>
      </c>
      <c r="DQ127" s="124" t="n">
        <v>-0.897976808938424</v>
      </c>
      <c r="DR127" s="124" t="n">
        <v>1414671.85003662</v>
      </c>
      <c r="DS127" s="124" t="n">
        <v>0.897976808938424</v>
      </c>
      <c r="DT127" s="124" t="n">
        <v>182113.063171387</v>
      </c>
      <c r="DU127" s="124"/>
      <c r="DV127" s="124" t="n">
        <v>0.0514274213615522</v>
      </c>
      <c r="DW127" s="124" t="n">
        <v>6231.12561035156</v>
      </c>
      <c r="DX127" s="124" t="n">
        <v>-3459631.27390625</v>
      </c>
      <c r="DY127" s="124" t="n">
        <v>971452.09203125</v>
      </c>
      <c r="DZ127" s="124" t="n">
        <v>-3459631.27390625</v>
      </c>
      <c r="EA127" s="124" t="n">
        <v>-0.216140636796263</v>
      </c>
      <c r="EB127" s="124"/>
      <c r="EC127" s="125" t="n">
        <f aca="false">IF(AND(CV127=CW127,CV127&lt;&gt;"",DJ127&lt;&gt;""),IF(AND(ISERROR(FIND("NeighMkt",$CX$101))=FALSE(),LEFT($CW$110,10)="ALL OUTLET"),DJ127-IF(ISERROR(VLOOKUP(CV127,$CA$112:$DK$300,36,FALSE()))=TRUE(),0,IF(VLOOKUP(CV127,$CA$112:$DK$300,36,FALSE())="",0,VLOOKUP(CV127,$CA$112:$DK$300,36,FALSE()))),DJ127),"")</f>
        <v>7902369.82609375</v>
      </c>
      <c r="ED127" s="125" t="n">
        <f aca="false">IF(AND(CV127=CW127,CV127&lt;&gt;"",DI$110&lt;&gt;"",DK127&lt;&gt;""),IF(CW$100="Y",DK127-IF(ISERROR(VLOOKUP(CV127,$CA$112:$DK$300,37,FALSE()))=TRUE(),0,IF(VLOOKUP(CV127,$CA$112:$DK$300,37,FALSE())="",0,VLOOKUP(CV127,$CA$112:$DK$300,37,FALSE()))),DK127-IF(AND(CW$101="Y",CV127=$CW$110),DI$110,0)),"")</f>
        <v>12670457.6823438</v>
      </c>
      <c r="EE127" s="125" t="n">
        <f aca="false">IF(AND(CV127=CW127,CV127&lt;&gt;"",DJ127&lt;&gt;"",DY127&lt;&gt;""),IF(AND(ISERROR(FIND("NeighMkt",$CX$101))=FALSE(),LEFT($CW$110,10)="ALL OUTLET"),DY127-IF(ISERROR(VLOOKUP(CV127,$CA$112:$DZ$300,51,FALSE()))=TRUE(),0,IF(VLOOKUP(CV127,$CA$112:$DZ$300,51,FALSE())="",0,VLOOKUP(CV127,$CA$112:$DZ$300,51,FALSE()))),DY127),"")</f>
        <v>971452.09203125</v>
      </c>
      <c r="EF127" s="125" t="n">
        <f aca="false">IF(AND(CV127=CW127,CV127&lt;&gt;"",DI$110&lt;&gt;"",DK127&lt;&gt;"",DZ127&lt;&gt;""),IF(CW$100="Y",DZ127-IF(ISERROR(VLOOKUP(CV127,$CA$112:$DZ$300,52,FALSE()))=TRUE(),0,IF(VLOOKUP(CV127,$CA$112:$DZ$300,52,FALSE())="",0,VLOOKUP(CV127,$CA$112:$DZ$300,52,FALSE()))),DZ127-IF(AND(CW$101="Y",CV127=$CW$110),DX$110,0)),"")</f>
        <v>-3459631.27390625</v>
      </c>
      <c r="EG127" s="126" t="n">
        <f aca="false">IF(AND(CV127=CW127,CV127&lt;&gt;"",DJ127&lt;&gt;"",EE127&lt;&gt;""),EC127/$DJ$111-(EC127-EE127)/($DJ$111-$DY$111),"")</f>
        <v>0.00540214650387317</v>
      </c>
      <c r="EH127" s="126" t="n">
        <f aca="false">IF(AND(CV127=CW127,CV127&lt;&gt;"",DI$110&lt;&gt;"",DK127&lt;&gt;"",EF127&lt;&gt;""),ED127/$DI$111-(ED127-EF127)/($DI$111-$DX$111),"")</f>
        <v>-0.00668071038047579</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5857764.4578125</v>
      </c>
      <c r="CK128" s="127" t="n">
        <f aca="false">IF(ISERROR(VLOOKUP(CV128,$AL$8:$AL$15,1,FALSE()))=TRUE(),IF(CJ128&lt;&gt;"",IF(CJ128&gt;0,RANK(CJ128,$CJ$110:$CJ$300),""),""),"")</f>
        <v>4</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1480615.89765625</v>
      </c>
      <c r="CU128" s="127" t="n">
        <f aca="false">IF(ISERROR(VLOOKUP(CV128,$AL$8:$AL$15,1,FALSE()))=TRUE(),IF(CT128&lt;&gt;"",IF(CT128&gt;0,RANK(CT128,$CT$110:$CT$300),""),""),"")</f>
        <v>5</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759703.158051</v>
      </c>
      <c r="DA128" s="124" t="n">
        <v>46284907.3166809</v>
      </c>
      <c r="DB128" s="124" t="n">
        <v>37.3990128738201</v>
      </c>
      <c r="DC128" s="124" t="n">
        <v>77474795.8413696</v>
      </c>
      <c r="DD128" s="124" t="n">
        <v>62.6009871261799</v>
      </c>
      <c r="DE128" s="124" t="n">
        <v>8818762.64135742</v>
      </c>
      <c r="DF128" s="124" t="s">
        <v>103</v>
      </c>
      <c r="DG128" s="124" t="n">
        <v>97.9268392927276</v>
      </c>
      <c r="DH128" s="124" t="n">
        <v>182827.121948242</v>
      </c>
      <c r="DI128" s="124" t="n">
        <v>5857764.4578125</v>
      </c>
      <c r="DJ128" s="124" t="n">
        <v>1480615.89765625</v>
      </c>
      <c r="DK128" s="124" t="n">
        <v>5857764.4578125</v>
      </c>
      <c r="DL128" s="124" t="n">
        <v>6.93105163889302</v>
      </c>
      <c r="DM128" s="124" t="n">
        <v>30998270.7652783</v>
      </c>
      <c r="DN128" s="124"/>
      <c r="DO128" s="124" t="n">
        <v>974936.444366455</v>
      </c>
      <c r="DP128" s="124" t="n">
        <v>1100860.94833374</v>
      </c>
      <c r="DQ128" s="124" t="n">
        <v>0.599621892600382</v>
      </c>
      <c r="DR128" s="124" t="n">
        <v>-125924.503967285</v>
      </c>
      <c r="DS128" s="124" t="n">
        <v>-0.599621892600382</v>
      </c>
      <c r="DT128" s="124" t="n">
        <v>182113.063171387</v>
      </c>
      <c r="DU128" s="124"/>
      <c r="DV128" s="124" t="n">
        <v>-0.174130829732221</v>
      </c>
      <c r="DW128" s="124" t="n">
        <v>18814.5660400391</v>
      </c>
      <c r="DX128" s="124" t="n">
        <v>-427461.746875</v>
      </c>
      <c r="DY128" s="124" t="n">
        <v>112620.05890625</v>
      </c>
      <c r="DZ128" s="124" t="n">
        <v>-427461.746875</v>
      </c>
      <c r="EA128" s="124" t="n">
        <v>-0.437192436039498</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759703.158051</v>
      </c>
      <c r="DA129" s="124" t="n">
        <v>251110.340026855</v>
      </c>
      <c r="DB129" s="124" t="n">
        <v>0.202901537107089</v>
      </c>
      <c r="DC129" s="124" t="n">
        <v>123508592.818024</v>
      </c>
      <c r="DD129" s="124" t="n">
        <v>99.7970984628929</v>
      </c>
      <c r="DE129" s="124" t="n">
        <v>8818762.64135742</v>
      </c>
      <c r="DF129" s="124" t="s">
        <v>103</v>
      </c>
      <c r="DG129" s="124"/>
      <c r="DH129" s="124"/>
      <c r="DI129" s="124"/>
      <c r="DJ129" s="124"/>
      <c r="DK129" s="124"/>
      <c r="DL129" s="124"/>
      <c r="DM129" s="124"/>
      <c r="DN129" s="124"/>
      <c r="DO129" s="124" t="n">
        <v>974936.444366455</v>
      </c>
      <c r="DP129" s="124" t="n">
        <v>-54775.1408691406</v>
      </c>
      <c r="DQ129" s="124" t="n">
        <v>-0.0462217776842934</v>
      </c>
      <c r="DR129" s="124" t="n">
        <v>1029711.5852356</v>
      </c>
      <c r="DS129" s="124" t="n">
        <v>0.0462217776842806</v>
      </c>
      <c r="DT129" s="124" t="n">
        <v>182113.06317138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1726731.14375</v>
      </c>
      <c r="CK130" s="127" t="n">
        <f aca="false">IF(ISERROR(VLOOKUP(CV130,$AL$8:$AL$15,1,FALSE()))=TRUE(),IF(CJ130&lt;&gt;"",IF(CJ130&gt;0,RANK(CJ130,$CJ$110:$CJ$300),""),""),"")</f>
        <v>6</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759703.158051</v>
      </c>
      <c r="DA130" s="124" t="n">
        <v>20532940.6122742</v>
      </c>
      <c r="DB130" s="124" t="n">
        <v>16.5909743545943</v>
      </c>
      <c r="DC130" s="124" t="n">
        <v>103226762.545776</v>
      </c>
      <c r="DD130" s="124" t="n">
        <v>83.4090256454057</v>
      </c>
      <c r="DE130" s="124" t="n">
        <v>8818762.64135742</v>
      </c>
      <c r="DF130" s="124" t="s">
        <v>103</v>
      </c>
      <c r="DG130" s="124" t="n">
        <v>98.633463228592</v>
      </c>
      <c r="DH130" s="124" t="n">
        <v>120511.634277344</v>
      </c>
      <c r="DI130" s="124" t="n">
        <v>1726731.14375</v>
      </c>
      <c r="DJ130" s="124"/>
      <c r="DK130" s="124" t="n">
        <v>1726731.14375</v>
      </c>
      <c r="DL130" s="124" t="n">
        <v>9.70910459674125</v>
      </c>
      <c r="DM130" s="124" t="n">
        <v>17566701.4097151</v>
      </c>
      <c r="DN130" s="124"/>
      <c r="DO130" s="124" t="n">
        <v>974936.444366455</v>
      </c>
      <c r="DP130" s="124" t="n">
        <v>-505020.426208496</v>
      </c>
      <c r="DQ130" s="124" t="n">
        <v>-0.543041209030218</v>
      </c>
      <c r="DR130" s="124" t="n">
        <v>1479956.87057495</v>
      </c>
      <c r="DS130" s="124" t="n">
        <v>0.543041209030221</v>
      </c>
      <c r="DT130" s="124" t="n">
        <v>182113.063171387</v>
      </c>
      <c r="DU130" s="124"/>
      <c r="DV130" s="124" t="n">
        <v>0.430430105304481</v>
      </c>
      <c r="DW130" s="124" t="n">
        <v>-34686.0979003906</v>
      </c>
      <c r="DX130" s="124" t="n">
        <v>-1848897.67703125</v>
      </c>
      <c r="DY130" s="124"/>
      <c r="DZ130" s="124" t="n">
        <v>-1848897.67703125</v>
      </c>
      <c r="EA130" s="124" t="n">
        <v>-0.51771589804642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4324014.39015625</v>
      </c>
      <c r="CK131" s="127" t="n">
        <f aca="false">IF(ISERROR(VLOOKUP(CV131,$AL$8:$AL$15,1,FALSE()))=TRUE(),IF(CJ131&lt;&gt;"",IF(CJ131&gt;0,RANK(CJ131,$CJ$110:$CJ$300),""),""),"")</f>
        <v>5</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2832071.33734375</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759703.158051</v>
      </c>
      <c r="DA131" s="124" t="n">
        <v>53150958.7709961</v>
      </c>
      <c r="DB131" s="124" t="n">
        <v>42.9469022749015</v>
      </c>
      <c r="DC131" s="124" t="n">
        <v>70608744.3870544</v>
      </c>
      <c r="DD131" s="124" t="n">
        <v>57.0530977250985</v>
      </c>
      <c r="DE131" s="124" t="n">
        <v>8818762.64135742</v>
      </c>
      <c r="DF131" s="124" t="s">
        <v>103</v>
      </c>
      <c r="DG131" s="124" t="n">
        <v>97.2852958088697</v>
      </c>
      <c r="DH131" s="124" t="n">
        <v>239403.319030762</v>
      </c>
      <c r="DI131" s="124" t="n">
        <v>4324014.39015625</v>
      </c>
      <c r="DJ131" s="124" t="n">
        <v>2832071.33734375</v>
      </c>
      <c r="DK131" s="124" t="n">
        <v>4324014.39015625</v>
      </c>
      <c r="DL131" s="124" t="n">
        <v>7.53125372697087</v>
      </c>
      <c r="DM131" s="124" t="n">
        <v>26147418.2961035</v>
      </c>
      <c r="DN131" s="124"/>
      <c r="DO131" s="124" t="n">
        <v>974936.444366455</v>
      </c>
      <c r="DP131" s="124" t="n">
        <v>-1541981.77508545</v>
      </c>
      <c r="DQ131" s="124" t="n">
        <v>-1.59684855830849</v>
      </c>
      <c r="DR131" s="124" t="n">
        <v>2516918.2194519</v>
      </c>
      <c r="DS131" s="124" t="n">
        <v>1.59684855830849</v>
      </c>
      <c r="DT131" s="124" t="n">
        <v>182113.063171387</v>
      </c>
      <c r="DU131" s="124"/>
      <c r="DV131" s="124" t="n">
        <v>-0.0934364678747954</v>
      </c>
      <c r="DW131" s="124" t="n">
        <v>13013.6112670898</v>
      </c>
      <c r="DX131" s="124" t="n">
        <v>-1389032.1046875</v>
      </c>
      <c r="DY131" s="124" t="n">
        <v>-707593.2490625</v>
      </c>
      <c r="DZ131" s="124" t="n">
        <v>-1389032.1046875</v>
      </c>
      <c r="EA131" s="124" t="n">
        <v>0.16883855447953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22886100.455938</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89627256.9289844</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3759703.158051</v>
      </c>
      <c r="DA132" s="124" t="n">
        <v>121225839.379242</v>
      </c>
      <c r="DB132" s="124" t="n">
        <v>97.9525938458557</v>
      </c>
      <c r="DC132" s="124" t="n">
        <v>2533863.77880859</v>
      </c>
      <c r="DD132" s="124" t="n">
        <v>2.04740615414426</v>
      </c>
      <c r="DE132" s="124" t="n">
        <v>8818762.64135742</v>
      </c>
      <c r="DF132" s="124" t="s">
        <v>81</v>
      </c>
      <c r="DG132" s="124" t="n">
        <v>23.0226387725291</v>
      </c>
      <c r="DH132" s="124" t="n">
        <v>6788450.77423096</v>
      </c>
      <c r="DI132" s="124" t="n">
        <v>423572635.424688</v>
      </c>
      <c r="DJ132" s="124" t="n">
        <v>89627256.9289844</v>
      </c>
      <c r="DK132" s="124" t="n">
        <v>122886100.455938</v>
      </c>
      <c r="DL132" s="124" t="n">
        <v>68.612692180875</v>
      </c>
      <c r="DM132" s="124" t="n">
        <v>106602497.608844</v>
      </c>
      <c r="DN132" s="124"/>
      <c r="DO132" s="124" t="n">
        <v>974936.444366455</v>
      </c>
      <c r="DP132" s="124" t="n">
        <v>865988.520568848</v>
      </c>
      <c r="DQ132" s="124" t="n">
        <v>-0.0724739863244963</v>
      </c>
      <c r="DR132" s="124" t="n">
        <v>108947.923797607</v>
      </c>
      <c r="DS132" s="124" t="n">
        <v>0.0724739863244963</v>
      </c>
      <c r="DT132" s="124" t="n">
        <v>182113.063171387</v>
      </c>
      <c r="DU132" s="124"/>
      <c r="DV132" s="124" t="n">
        <v>-1.24545844169469</v>
      </c>
      <c r="DW132" s="124" t="n">
        <v>247751.711730957</v>
      </c>
      <c r="DX132" s="124" t="n">
        <v>12189679.4803906</v>
      </c>
      <c r="DY132" s="124" t="n">
        <v>-9443723.03445312</v>
      </c>
      <c r="DZ132" s="124" t="n">
        <v>4770471.38406247</v>
      </c>
      <c r="EA132" s="124" t="n">
        <v>0.198669095027199</v>
      </c>
      <c r="EB132" s="124"/>
      <c r="EC132" s="125" t="n">
        <f aca="false">IF(AND(CV132=CW132,CV132&lt;&gt;"",DJ132&lt;&gt;""),IF(AND(ISERROR(FIND("NeighMkt",$CX$101))=FALSE(),LEFT($CW$110,10)="ALL OUTLET"),DJ132-IF(ISERROR(VLOOKUP(CV132,$CA$112:$DK$300,36,FALSE()))=TRUE(),0,IF(VLOOKUP(CV132,$CA$112:$DK$300,36,FALSE())="",0,VLOOKUP(CV132,$CA$112:$DK$300,36,FALSE()))),DJ132),"")</f>
        <v>89627256.9289844</v>
      </c>
      <c r="ED132" s="125" t="n">
        <f aca="false">IF(AND(CV132=CW132,CV132&lt;&gt;"",DI$110&lt;&gt;"",DK132&lt;&gt;""),IF(CW$100="Y",DK132-IF(ISERROR(VLOOKUP(CV132,$CA$112:$DK$300,37,FALSE()))=TRUE(),0,IF(VLOOKUP(CV132,$CA$112:$DK$300,37,FALSE())="",0,VLOOKUP(CV132,$CA$112:$DK$300,37,FALSE()))),DK132-IF(AND(CW$101="Y",CV132=$CW$110),DI$110,0)),"")</f>
        <v>122886100.455938</v>
      </c>
      <c r="EE132" s="125" t="n">
        <f aca="false">IF(AND(CV132=CW132,CV132&lt;&gt;"",DJ132&lt;&gt;"",DY132&lt;&gt;""),IF(AND(ISERROR(FIND("NeighMkt",$CX$101))=FALSE(),LEFT($CW$110,10)="ALL OUTLET"),DY132-IF(ISERROR(VLOOKUP(CV132,$CA$112:$DZ$300,51,FALSE()))=TRUE(),0,IF(VLOOKUP(CV132,$CA$112:$DZ$300,51,FALSE())="",0,VLOOKUP(CV132,$CA$112:$DZ$300,51,FALSE()))),DY132),"")</f>
        <v>-9443723.03445312</v>
      </c>
      <c r="EF132" s="125" t="n">
        <f aca="false">IF(AND(CV132=CW132,CV132&lt;&gt;"",DI$110&lt;&gt;"",DK132&lt;&gt;"",DZ132&lt;&gt;""),IF(CW$100="Y",DZ132-IF(ISERROR(VLOOKUP(CV132,$CA$112:$DZ$300,52,FALSE()))=TRUE(),0,IF(VLOOKUP(CV132,$CA$112:$DZ$300,52,FALSE())="",0,VLOOKUP(CV132,$CA$112:$DZ$300,52,FALSE()))),DZ132-IF(AND(CW$101="Y",CV132=$CW$110),DX$110,0)),"")</f>
        <v>4770471.38406247</v>
      </c>
      <c r="EG132" s="126" t="n">
        <f aca="false">IF(AND(CV132=CW132,CV132&lt;&gt;"",DJ132&lt;&gt;"",EE132&lt;&gt;""),EC132/$DJ$111-(EC132-EE132)/($DJ$111-$DY$111),"")</f>
        <v>-0.0140978587999375</v>
      </c>
      <c r="EH132" s="126" t="n">
        <f aca="false">IF(AND(CV132=CW132,CV132&lt;&gt;"",DI$110&lt;&gt;"",DK132&lt;&gt;"",EF132&lt;&gt;""),ED132/$DI$111-(ED132-EF132)/($DI$111-$DX$111),"")</f>
        <v>-0.0012904256608699</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3759703.158051</v>
      </c>
      <c r="DA133" s="124"/>
      <c r="DB133" s="124"/>
      <c r="DC133" s="124"/>
      <c r="DD133" s="124"/>
      <c r="DE133" s="124" t="n">
        <v>8818762.64135742</v>
      </c>
      <c r="DF133" s="124" t="s">
        <v>81</v>
      </c>
      <c r="DG133" s="124"/>
      <c r="DH133" s="124"/>
      <c r="DI133" s="124"/>
      <c r="DJ133" s="124"/>
      <c r="DK133" s="124"/>
      <c r="DL133" s="124"/>
      <c r="DM133" s="124"/>
      <c r="DN133" s="124"/>
      <c r="DO133" s="124" t="n">
        <v>974936.444366455</v>
      </c>
      <c r="DP133" s="124"/>
      <c r="DQ133" s="124"/>
      <c r="DR133" s="124"/>
      <c r="DS133" s="124"/>
      <c r="DT133" s="124" t="n">
        <v>182113.06317138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3759703.158051</v>
      </c>
      <c r="DA134" s="124" t="n">
        <v>3140389.74707031</v>
      </c>
      <c r="DB134" s="124" t="n">
        <v>2.5374897215613</v>
      </c>
      <c r="DC134" s="124" t="n">
        <v>120619313.41098</v>
      </c>
      <c r="DD134" s="124" t="n">
        <v>97.4625102784387</v>
      </c>
      <c r="DE134" s="124" t="n">
        <v>8818762.64135742</v>
      </c>
      <c r="DF134" s="124" t="s">
        <v>81</v>
      </c>
      <c r="DG134" s="124"/>
      <c r="DH134" s="124"/>
      <c r="DI134" s="124"/>
      <c r="DJ134" s="124"/>
      <c r="DK134" s="124"/>
      <c r="DL134" s="124" t="n">
        <v>11.2564705921427</v>
      </c>
      <c r="DM134" s="124" t="n">
        <v>916073.260844747</v>
      </c>
      <c r="DN134" s="124"/>
      <c r="DO134" s="124" t="n">
        <v>974936.444366455</v>
      </c>
      <c r="DP134" s="124" t="n">
        <v>104913.239074707</v>
      </c>
      <c r="DQ134" s="124" t="n">
        <v>0.0652966399277428</v>
      </c>
      <c r="DR134" s="124" t="n">
        <v>870023.205291748</v>
      </c>
      <c r="DS134" s="124" t="n">
        <v>-0.0652966399277375</v>
      </c>
      <c r="DT134" s="124" t="n">
        <v>182113.06317138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3759703.158051</v>
      </c>
      <c r="DA135" s="124" t="n">
        <v>8359988.00924683</v>
      </c>
      <c r="DB135" s="124" t="n">
        <v>6.75501620957388</v>
      </c>
      <c r="DC135" s="124" t="n">
        <v>115399715.148804</v>
      </c>
      <c r="DD135" s="124" t="n">
        <v>93.2449837904261</v>
      </c>
      <c r="DE135" s="124" t="n">
        <v>8818762.64135742</v>
      </c>
      <c r="DF135" s="124" t="s">
        <v>81</v>
      </c>
      <c r="DG135" s="124"/>
      <c r="DH135" s="124"/>
      <c r="DI135" s="124"/>
      <c r="DJ135" s="124"/>
      <c r="DK135" s="124"/>
      <c r="DL135" s="124" t="n">
        <v>32.5074098619875</v>
      </c>
      <c r="DM135" s="124" t="n">
        <v>4698216.14714421</v>
      </c>
      <c r="DN135" s="124"/>
      <c r="DO135" s="124" t="n">
        <v>974936.444366455</v>
      </c>
      <c r="DP135" s="124" t="n">
        <v>-811684.338806152</v>
      </c>
      <c r="DQ135" s="124" t="n">
        <v>-0.714698962374093</v>
      </c>
      <c r="DR135" s="124" t="n">
        <v>1786620.78317261</v>
      </c>
      <c r="DS135" s="124" t="n">
        <v>0.714698962374087</v>
      </c>
      <c r="DT135" s="124" t="n">
        <v>182113.063171387</v>
      </c>
      <c r="DU135" s="124"/>
      <c r="DV135" s="124"/>
      <c r="DW135" s="124"/>
      <c r="DX135" s="124"/>
      <c r="DY135" s="124"/>
      <c r="DZ135" s="124"/>
      <c r="EA135" s="124" t="n">
        <v>0.88671890588318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6505886.979375</v>
      </c>
      <c r="CE136" s="127" t="n">
        <f aca="false">IF(ISERROR(VLOOKUP(CV136,$AL$8:$AL$15,1,FALSE()))=TRUE(),IF(CD136&lt;&gt;"",IF(CD136&gt;0,RANK(CD136,$CD$110:$CD$300),""),""),"")</f>
        <v>5</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5573798.7996875</v>
      </c>
      <c r="CO136" s="127" t="n">
        <f aca="false">IF(ISERROR(VLOOKUP(CV136,$AL$8:$AL$15,1,FALSE()))=TRUE(),IF(CN136&lt;&gt;"",IF(CN136&gt;0,RANK(CN136,$CN$110:$CN$300),""),""),"")</f>
        <v>4</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3759703.158051</v>
      </c>
      <c r="DA136" s="124" t="n">
        <v>35293367.7340393</v>
      </c>
      <c r="DB136" s="124" t="n">
        <v>28.5176570672338</v>
      </c>
      <c r="DC136" s="124" t="n">
        <v>88466335.4240112</v>
      </c>
      <c r="DD136" s="124" t="n">
        <v>71.4823429327662</v>
      </c>
      <c r="DE136" s="124" t="n">
        <v>8818762.64135742</v>
      </c>
      <c r="DF136" s="124" t="s">
        <v>81</v>
      </c>
      <c r="DG136" s="124" t="n">
        <v>92.252837538767</v>
      </c>
      <c r="DH136" s="124" t="n">
        <v>683203.868896484</v>
      </c>
      <c r="DI136" s="124" t="n">
        <v>6505886.979375</v>
      </c>
      <c r="DJ136" s="124" t="n">
        <v>5573798.7996875</v>
      </c>
      <c r="DK136" s="124" t="n">
        <v>6505886.979375</v>
      </c>
      <c r="DL136" s="124" t="n">
        <v>18.2264805251772</v>
      </c>
      <c r="DM136" s="124" t="n">
        <v>6824619.54750906</v>
      </c>
      <c r="DN136" s="124"/>
      <c r="DO136" s="124" t="n">
        <v>974936.444366455</v>
      </c>
      <c r="DP136" s="124" t="n">
        <v>2560411.87637329</v>
      </c>
      <c r="DQ136" s="124" t="n">
        <v>1.85884854093307</v>
      </c>
      <c r="DR136" s="124" t="n">
        <v>-1585475.43200684</v>
      </c>
      <c r="DS136" s="124" t="n">
        <v>-1.85884854093308</v>
      </c>
      <c r="DT136" s="124" t="n">
        <v>182113.063171387</v>
      </c>
      <c r="DU136" s="124"/>
      <c r="DV136" s="124" t="n">
        <v>-0.647939429887259</v>
      </c>
      <c r="DW136" s="124" t="n">
        <v>70068.8529052734</v>
      </c>
      <c r="DX136" s="124" t="n">
        <v>2247886.64203125</v>
      </c>
      <c r="DY136" s="124" t="n">
        <v>483252.7509375</v>
      </c>
      <c r="DZ136" s="124" t="n">
        <v>2247886.64203125</v>
      </c>
      <c r="EA136" s="124" t="n">
        <v>0.67208132484080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3759703.158051</v>
      </c>
      <c r="DA137" s="124" t="n">
        <v>1730386.00640869</v>
      </c>
      <c r="DB137" s="124" t="n">
        <v>1.3981820917903</v>
      </c>
      <c r="DC137" s="124" t="n">
        <v>122029317.151642</v>
      </c>
      <c r="DD137" s="124" t="n">
        <v>98.6018179082097</v>
      </c>
      <c r="DE137" s="124" t="n">
        <v>8818762.64135742</v>
      </c>
      <c r="DF137" s="124" t="s">
        <v>81</v>
      </c>
      <c r="DG137" s="124"/>
      <c r="DH137" s="124"/>
      <c r="DI137" s="124"/>
      <c r="DJ137" s="124"/>
      <c r="DK137" s="124"/>
      <c r="DL137" s="124" t="n">
        <v>34.4929869299404</v>
      </c>
      <c r="DM137" s="124" t="n">
        <v>683477.899281088</v>
      </c>
      <c r="DN137" s="124"/>
      <c r="DO137" s="124" t="n">
        <v>974936.444366455</v>
      </c>
      <c r="DP137" s="124" t="n">
        <v>-134933.767211914</v>
      </c>
      <c r="DQ137" s="124" t="n">
        <v>-0.120996405303123</v>
      </c>
      <c r="DR137" s="124" t="n">
        <v>1109870.21157837</v>
      </c>
      <c r="DS137" s="124" t="n">
        <v>0.120996405303131</v>
      </c>
      <c r="DT137" s="124" t="n">
        <v>182113.063171387</v>
      </c>
      <c r="DU137" s="124"/>
      <c r="DV137" s="124"/>
      <c r="DW137" s="124"/>
      <c r="DX137" s="124"/>
      <c r="DY137" s="124"/>
      <c r="DZ137" s="124"/>
      <c r="EA137" s="124" t="n">
        <v>-1.71461798865422</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3759703.158051</v>
      </c>
      <c r="DA138" s="124" t="n">
        <v>749691.725708008</v>
      </c>
      <c r="DB138" s="124" t="n">
        <v>0.605763997955453</v>
      </c>
      <c r="DC138" s="124" t="n">
        <v>123010011.432343</v>
      </c>
      <c r="DD138" s="124" t="n">
        <v>99.3942360020446</v>
      </c>
      <c r="DE138" s="124" t="n">
        <v>8818762.64135742</v>
      </c>
      <c r="DF138" s="124" t="s">
        <v>81</v>
      </c>
      <c r="DG138" s="124"/>
      <c r="DH138" s="124"/>
      <c r="DI138" s="124"/>
      <c r="DJ138" s="124"/>
      <c r="DK138" s="124"/>
      <c r="DL138" s="124" t="n">
        <v>27.8757369413587</v>
      </c>
      <c r="DM138" s="124" t="n">
        <v>539331.758870772</v>
      </c>
      <c r="DN138" s="124"/>
      <c r="DO138" s="124" t="n">
        <v>974936.444366455</v>
      </c>
      <c r="DP138" s="124" t="n">
        <v>-73197.4720153809</v>
      </c>
      <c r="DQ138" s="124" t="n">
        <v>-0.0644243484884057</v>
      </c>
      <c r="DR138" s="124" t="n">
        <v>1048133.91638184</v>
      </c>
      <c r="DS138" s="124" t="n">
        <v>0.0644243484884157</v>
      </c>
      <c r="DT138" s="124" t="n">
        <v>182113.063171387</v>
      </c>
      <c r="DU138" s="124"/>
      <c r="DV138" s="124"/>
      <c r="DW138" s="124"/>
      <c r="DX138" s="124"/>
      <c r="DY138" s="124"/>
      <c r="DZ138" s="124"/>
      <c r="EA138" s="124" t="n">
        <v>-3.6918592496885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3759703.158051</v>
      </c>
      <c r="DA139" s="124" t="n">
        <v>1293929.59655762</v>
      </c>
      <c r="DB139" s="124" t="n">
        <v>1.04551769561468</v>
      </c>
      <c r="DC139" s="124" t="n">
        <v>122465773.561493</v>
      </c>
      <c r="DD139" s="124" t="n">
        <v>98.9544823043853</v>
      </c>
      <c r="DE139" s="124" t="n">
        <v>8818762.64135742</v>
      </c>
      <c r="DF139" s="124" t="s">
        <v>81</v>
      </c>
      <c r="DG139" s="124"/>
      <c r="DH139" s="124"/>
      <c r="DI139" s="124"/>
      <c r="DJ139" s="124"/>
      <c r="DK139" s="124"/>
      <c r="DL139" s="124"/>
      <c r="DM139" s="124"/>
      <c r="DN139" s="124"/>
      <c r="DO139" s="124" t="n">
        <v>974936.444366455</v>
      </c>
      <c r="DP139" s="124" t="n">
        <v>77254.5339355469</v>
      </c>
      <c r="DQ139" s="124" t="n">
        <v>0.0546170365295202</v>
      </c>
      <c r="DR139" s="124" t="n">
        <v>897681.910430908</v>
      </c>
      <c r="DS139" s="124" t="n">
        <v>-0.0546170365295211</v>
      </c>
      <c r="DT139" s="124" t="n">
        <v>182113.06317138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3759703.158051</v>
      </c>
      <c r="DA140" s="124"/>
      <c r="DB140" s="124"/>
      <c r="DC140" s="124"/>
      <c r="DD140" s="124"/>
      <c r="DE140" s="124" t="n">
        <v>8818762.64135742</v>
      </c>
      <c r="DF140" s="124" t="s">
        <v>81</v>
      </c>
      <c r="DG140" s="124"/>
      <c r="DH140" s="124"/>
      <c r="DI140" s="124"/>
      <c r="DJ140" s="124"/>
      <c r="DK140" s="124"/>
      <c r="DL140" s="124"/>
      <c r="DM140" s="124"/>
      <c r="DN140" s="124"/>
      <c r="DO140" s="124" t="n">
        <v>974936.444366455</v>
      </c>
      <c r="DP140" s="124"/>
      <c r="DQ140" s="124"/>
      <c r="DR140" s="124"/>
      <c r="DS140" s="124"/>
      <c r="DT140" s="124" t="n">
        <v>182113.06317138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3759703.158051</v>
      </c>
      <c r="DA141" s="124" t="n">
        <v>870378.212219238</v>
      </c>
      <c r="DB141" s="124" t="n">
        <v>0.703280785271195</v>
      </c>
      <c r="DC141" s="124" t="n">
        <v>122889324.945831</v>
      </c>
      <c r="DD141" s="124" t="n">
        <v>99.2967192147288</v>
      </c>
      <c r="DE141" s="124" t="n">
        <v>8818762.64135742</v>
      </c>
      <c r="DF141" s="124" t="s">
        <v>81</v>
      </c>
      <c r="DG141" s="124"/>
      <c r="DH141" s="124"/>
      <c r="DI141" s="124"/>
      <c r="DJ141" s="124"/>
      <c r="DK141" s="124"/>
      <c r="DL141" s="124" t="n">
        <v>29.6506515986726</v>
      </c>
      <c r="DM141" s="124" t="n">
        <v>680145.732525204</v>
      </c>
      <c r="DN141" s="124"/>
      <c r="DO141" s="124" t="n">
        <v>974936.444366455</v>
      </c>
      <c r="DP141" s="124" t="n">
        <v>-26314.5059814453</v>
      </c>
      <c r="DQ141" s="124" t="n">
        <v>-0.0270156042570254</v>
      </c>
      <c r="DR141" s="124" t="n">
        <v>1001250.9503479</v>
      </c>
      <c r="DS141" s="124" t="n">
        <v>0.0270156042570306</v>
      </c>
      <c r="DT141" s="124" t="n">
        <v>182113.063171387</v>
      </c>
      <c r="DU141" s="124"/>
      <c r="DV141" s="124"/>
      <c r="DW141" s="124"/>
      <c r="DX141" s="124"/>
      <c r="DY141" s="124"/>
      <c r="DZ141" s="124"/>
      <c r="EA141" s="124" t="n">
        <v>-12.570721219358</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3759703.158051</v>
      </c>
      <c r="DA142" s="124" t="n">
        <v>768409.61529541</v>
      </c>
      <c r="DB142" s="124" t="n">
        <v>0.620888379405769</v>
      </c>
      <c r="DC142" s="124" t="n">
        <v>122991293.542755</v>
      </c>
      <c r="DD142" s="124" t="n">
        <v>99.3791116205942</v>
      </c>
      <c r="DE142" s="124" t="n">
        <v>8818762.64135742</v>
      </c>
      <c r="DF142" s="124" t="s">
        <v>81</v>
      </c>
      <c r="DG142" s="124"/>
      <c r="DH142" s="124"/>
      <c r="DI142" s="124"/>
      <c r="DJ142" s="124"/>
      <c r="DK142" s="124"/>
      <c r="DL142" s="124"/>
      <c r="DM142" s="124"/>
      <c r="DN142" s="124"/>
      <c r="DO142" s="124" t="n">
        <v>974936.444366455</v>
      </c>
      <c r="DP142" s="124" t="n">
        <v>45503.1604003906</v>
      </c>
      <c r="DQ142" s="124" t="n">
        <v>0.0321293059119613</v>
      </c>
      <c r="DR142" s="124" t="n">
        <v>929433.283966065</v>
      </c>
      <c r="DS142" s="124" t="n">
        <v>-0.0321293059119654</v>
      </c>
      <c r="DT142" s="124" t="n">
        <v>182113.06317138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3759703.158051</v>
      </c>
      <c r="DA143" s="124" t="n">
        <v>1526593.64752197</v>
      </c>
      <c r="DB143" s="124" t="n">
        <v>1.23351430923553</v>
      </c>
      <c r="DC143" s="124" t="n">
        <v>122233109.510529</v>
      </c>
      <c r="DD143" s="124" t="n">
        <v>98.7664856907645</v>
      </c>
      <c r="DE143" s="124" t="n">
        <v>8818762.64135742</v>
      </c>
      <c r="DF143" s="124" t="s">
        <v>81</v>
      </c>
      <c r="DG143" s="124"/>
      <c r="DH143" s="124"/>
      <c r="DI143" s="124"/>
      <c r="DJ143" s="124"/>
      <c r="DK143" s="124"/>
      <c r="DL143" s="124" t="n">
        <v>12.2486008994558</v>
      </c>
      <c r="DM143" s="124" t="n">
        <v>676067.236264873</v>
      </c>
      <c r="DN143" s="124"/>
      <c r="DO143" s="124" t="n">
        <v>974936.444366455</v>
      </c>
      <c r="DP143" s="124" t="n">
        <v>-666.086303710938</v>
      </c>
      <c r="DQ143" s="124" t="n">
        <v>-0.0103368416055381</v>
      </c>
      <c r="DR143" s="124" t="n">
        <v>975602.530670166</v>
      </c>
      <c r="DS143" s="124" t="n">
        <v>0.0103368416055361</v>
      </c>
      <c r="DT143" s="124" t="n">
        <v>182113.06317138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3759703.158051</v>
      </c>
      <c r="DA144" s="124"/>
      <c r="DB144" s="124"/>
      <c r="DC144" s="124"/>
      <c r="DD144" s="124"/>
      <c r="DE144" s="124" t="n">
        <v>8818762.64135742</v>
      </c>
      <c r="DF144" s="124" t="s">
        <v>81</v>
      </c>
      <c r="DG144" s="124"/>
      <c r="DH144" s="124"/>
      <c r="DI144" s="124"/>
      <c r="DJ144" s="124"/>
      <c r="DK144" s="124"/>
      <c r="DL144" s="124"/>
      <c r="DM144" s="124"/>
      <c r="DN144" s="124"/>
      <c r="DO144" s="124" t="n">
        <v>974936.444366455</v>
      </c>
      <c r="DP144" s="124"/>
      <c r="DQ144" s="124"/>
      <c r="DR144" s="124"/>
      <c r="DS144" s="124"/>
      <c r="DT144" s="124" t="n">
        <v>182113.06317138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3759703.158051</v>
      </c>
      <c r="DA145" s="124" t="n">
        <v>1216826.68835449</v>
      </c>
      <c r="DB145" s="124" t="n">
        <v>0.983217200190366</v>
      </c>
      <c r="DC145" s="124" t="n">
        <v>122542876.469696</v>
      </c>
      <c r="DD145" s="124" t="n">
        <v>99.0167827998096</v>
      </c>
      <c r="DE145" s="124" t="n">
        <v>8818762.64135742</v>
      </c>
      <c r="DF145" s="124" t="s">
        <v>81</v>
      </c>
      <c r="DG145" s="124"/>
      <c r="DH145" s="124"/>
      <c r="DI145" s="124"/>
      <c r="DJ145" s="124"/>
      <c r="DK145" s="124"/>
      <c r="DL145" s="124" t="n">
        <v>33.2477132144296</v>
      </c>
      <c r="DM145" s="124" t="n">
        <v>315957.282859998</v>
      </c>
      <c r="DN145" s="124"/>
      <c r="DO145" s="124" t="n">
        <v>974936.444366455</v>
      </c>
      <c r="DP145" s="124" t="n">
        <v>-18261.8354492188</v>
      </c>
      <c r="DQ145" s="124" t="n">
        <v>-0.0226799944378202</v>
      </c>
      <c r="DR145" s="124" t="n">
        <v>993198.279815674</v>
      </c>
      <c r="DS145" s="124" t="n">
        <v>0.0226799944378229</v>
      </c>
      <c r="DT145" s="124" t="n">
        <v>182113.063171387</v>
      </c>
      <c r="DU145" s="124"/>
      <c r="DV145" s="124"/>
      <c r="DW145" s="124"/>
      <c r="DX145" s="124"/>
      <c r="DY145" s="124"/>
      <c r="DZ145" s="124"/>
      <c r="EA145" s="124" t="n">
        <v>1.05945477556556</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3759703.158051</v>
      </c>
      <c r="DA146" s="124" t="n">
        <v>848664.707885742</v>
      </c>
      <c r="DB146" s="124" t="n">
        <v>0.685735894826713</v>
      </c>
      <c r="DC146" s="124" t="n">
        <v>122911038.450165</v>
      </c>
      <c r="DD146" s="124" t="n">
        <v>99.3142641051733</v>
      </c>
      <c r="DE146" s="124" t="n">
        <v>8818762.64135742</v>
      </c>
      <c r="DF146" s="124" t="s">
        <v>81</v>
      </c>
      <c r="DG146" s="124"/>
      <c r="DH146" s="124"/>
      <c r="DI146" s="124"/>
      <c r="DJ146" s="124"/>
      <c r="DK146" s="124"/>
      <c r="DL146" s="124" t="n">
        <v>45.8300098739497</v>
      </c>
      <c r="DM146" s="124" t="n">
        <v>484733.517364782</v>
      </c>
      <c r="DN146" s="124"/>
      <c r="DO146" s="124" t="n">
        <v>974936.444366455</v>
      </c>
      <c r="DP146" s="124" t="n">
        <v>56862.8377685547</v>
      </c>
      <c r="DQ146" s="124" t="n">
        <v>0.0408661024985231</v>
      </c>
      <c r="DR146" s="124" t="n">
        <v>918073.6065979</v>
      </c>
      <c r="DS146" s="124" t="n">
        <v>-0.0408661024985122</v>
      </c>
      <c r="DT146" s="124" t="n">
        <v>182113.063171387</v>
      </c>
      <c r="DU146" s="124"/>
      <c r="DV146" s="124"/>
      <c r="DW146" s="124"/>
      <c r="DX146" s="124"/>
      <c r="DY146" s="124"/>
      <c r="DZ146" s="124"/>
      <c r="EA146" s="124" t="n">
        <v>6.5018625564643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80</v>
      </c>
      <c r="CZ147" s="124" t="n">
        <v>123759703.158051</v>
      </c>
      <c r="DA147" s="124" t="n">
        <v>1091069.4342041</v>
      </c>
      <c r="DB147" s="124" t="n">
        <v>0.881603144127393</v>
      </c>
      <c r="DC147" s="124" t="n">
        <v>122668633.723846</v>
      </c>
      <c r="DD147" s="124" t="n">
        <v>99.1183968558726</v>
      </c>
      <c r="DE147" s="124" t="n">
        <v>8818762.64135742</v>
      </c>
      <c r="DF147" s="124" t="s">
        <v>81</v>
      </c>
      <c r="DG147" s="124"/>
      <c r="DH147" s="124"/>
      <c r="DI147" s="124"/>
      <c r="DJ147" s="124"/>
      <c r="DK147" s="124"/>
      <c r="DL147" s="124" t="n">
        <v>17.6619437442611</v>
      </c>
      <c r="DM147" s="124" t="n">
        <v>192677.170930308</v>
      </c>
      <c r="DN147" s="124"/>
      <c r="DO147" s="124" t="n">
        <v>974936.444366455</v>
      </c>
      <c r="DP147" s="124" t="n">
        <v>-37607.7479858398</v>
      </c>
      <c r="DQ147" s="124" t="n">
        <v>-0.037629112771258</v>
      </c>
      <c r="DR147" s="124" t="n">
        <v>1012544.19235229</v>
      </c>
      <c r="DS147" s="124" t="n">
        <v>0.0376291127712562</v>
      </c>
      <c r="DT147" s="124" t="n">
        <v>182113.063171387</v>
      </c>
      <c r="DU147" s="124"/>
      <c r="DV147" s="124"/>
      <c r="DW147" s="124"/>
      <c r="DX147" s="124"/>
      <c r="DY147" s="124"/>
      <c r="DZ147" s="124"/>
      <c r="EA147" s="124" t="n">
        <v>0.704531375960865</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80</v>
      </c>
      <c r="CZ148" s="124" t="n">
        <v>123759703.158051</v>
      </c>
      <c r="DA148" s="124" t="n">
        <v>2747580.05554199</v>
      </c>
      <c r="DB148" s="124" t="n">
        <v>2.22009263551087</v>
      </c>
      <c r="DC148" s="124" t="n">
        <v>121012123.102509</v>
      </c>
      <c r="DD148" s="124" t="n">
        <v>97.7799073644891</v>
      </c>
      <c r="DE148" s="124" t="n">
        <v>8818762.64135742</v>
      </c>
      <c r="DF148" s="124" t="s">
        <v>81</v>
      </c>
      <c r="DG148" s="124"/>
      <c r="DH148" s="124"/>
      <c r="DI148" s="124"/>
      <c r="DJ148" s="124"/>
      <c r="DK148" s="124"/>
      <c r="DL148" s="124" t="n">
        <v>26.3942443955113</v>
      </c>
      <c r="DM148" s="124" t="n">
        <v>1504285.80966645</v>
      </c>
      <c r="DN148" s="124"/>
      <c r="DO148" s="124" t="n">
        <v>974936.444366455</v>
      </c>
      <c r="DP148" s="124" t="n">
        <v>-53023.1818237305</v>
      </c>
      <c r="DQ148" s="124" t="n">
        <v>-0.0608118384914436</v>
      </c>
      <c r="DR148" s="124" t="n">
        <v>1027959.62619019</v>
      </c>
      <c r="DS148" s="124" t="n">
        <v>0.0608118384914462</v>
      </c>
      <c r="DT148" s="124" t="n">
        <v>182113.063171387</v>
      </c>
      <c r="DU148" s="124"/>
      <c r="DV148" s="124"/>
      <c r="DW148" s="124"/>
      <c r="DX148" s="124"/>
      <c r="DY148" s="124"/>
      <c r="DZ148" s="124"/>
      <c r="EA148" s="124" t="n">
        <v>-0.84917585498258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80</v>
      </c>
      <c r="CZ149" s="124" t="n">
        <v>123759703.158051</v>
      </c>
      <c r="DA149" s="124" t="n">
        <v>1025424.39562988</v>
      </c>
      <c r="DB149" s="124" t="n">
        <v>0.828560807325417</v>
      </c>
      <c r="DC149" s="124" t="n">
        <v>122734278.762421</v>
      </c>
      <c r="DD149" s="124" t="n">
        <v>99.1714391926746</v>
      </c>
      <c r="DE149" s="124" t="n">
        <v>8818762.64135742</v>
      </c>
      <c r="DF149" s="124" t="s">
        <v>81</v>
      </c>
      <c r="DG149" s="124"/>
      <c r="DH149" s="124"/>
      <c r="DI149" s="124"/>
      <c r="DJ149" s="124"/>
      <c r="DK149" s="124"/>
      <c r="DL149" s="124" t="n">
        <v>38.0759444784692</v>
      </c>
      <c r="DM149" s="124" t="n">
        <v>323725.294134466</v>
      </c>
      <c r="DN149" s="124"/>
      <c r="DO149" s="124" t="n">
        <v>974936.444366455</v>
      </c>
      <c r="DP149" s="124" t="n">
        <v>-43167.0280151367</v>
      </c>
      <c r="DQ149" s="124" t="n">
        <v>-0.0417356083014636</v>
      </c>
      <c r="DR149" s="124" t="n">
        <v>1018103.47238159</v>
      </c>
      <c r="DS149" s="124" t="n">
        <v>0.0417356083014653</v>
      </c>
      <c r="DT149" s="124" t="n">
        <v>182113.063171387</v>
      </c>
      <c r="DU149" s="124"/>
      <c r="DV149" s="124"/>
      <c r="DW149" s="124"/>
      <c r="DX149" s="124"/>
      <c r="DY149" s="124"/>
      <c r="DZ149" s="124"/>
      <c r="EA149" s="124" t="n">
        <v>5.62937345169855</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7117563.37375</v>
      </c>
      <c r="CE150" s="127" t="n">
        <f aca="false">IF(ISERROR(VLOOKUP(CV150,$AL$8:$AL$15,1,FALSE()))=TRUE(),IF(CD150&lt;&gt;"",IF(CD150&gt;0,RANK(CD150,$CD$110:$CD$300),""),""),"")</f>
        <v>4</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4460043.7775</v>
      </c>
      <c r="CO150" s="127" t="n">
        <f aca="false">IF(ISERROR(VLOOKUP(CV150,$AL$8:$AL$15,1,FALSE()))=TRUE(),IF(CN150&lt;&gt;"",IF(CN150&gt;0,RANK(CN150,$CN$110:$CN$300),""),""),"")</f>
        <v>6</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80</v>
      </c>
      <c r="CZ150" s="124" t="n">
        <v>123759703.158051</v>
      </c>
      <c r="DA150" s="124" t="n">
        <v>7670324.42053223</v>
      </c>
      <c r="DB150" s="124" t="n">
        <v>6.19775599391721</v>
      </c>
      <c r="DC150" s="124" t="n">
        <v>116089378.737518</v>
      </c>
      <c r="DD150" s="124" t="n">
        <v>93.8022440060828</v>
      </c>
      <c r="DE150" s="124" t="n">
        <v>8818762.64135742</v>
      </c>
      <c r="DF150" s="124" t="s">
        <v>81</v>
      </c>
      <c r="DG150" s="124" t="n">
        <v>97.2622888204273</v>
      </c>
      <c r="DH150" s="124" t="n">
        <v>241432.250732422</v>
      </c>
      <c r="DI150" s="124" t="n">
        <v>7117563.37375</v>
      </c>
      <c r="DJ150" s="124" t="n">
        <v>4460043.7775</v>
      </c>
      <c r="DK150" s="124" t="n">
        <v>7117563.37375</v>
      </c>
      <c r="DL150" s="124" t="n">
        <v>35.5319355226244</v>
      </c>
      <c r="DM150" s="124" t="n">
        <v>4104132.70990934</v>
      </c>
      <c r="DN150" s="124"/>
      <c r="DO150" s="124" t="n">
        <v>974936.444366455</v>
      </c>
      <c r="DP150" s="124" t="n">
        <v>47618.0854492188</v>
      </c>
      <c r="DQ150" s="124" t="n">
        <v>-0.0104297111206382</v>
      </c>
      <c r="DR150" s="124" t="n">
        <v>927318.358917236</v>
      </c>
      <c r="DS150" s="124" t="n">
        <v>0.0104297111206364</v>
      </c>
      <c r="DT150" s="124" t="n">
        <v>182113.063171387</v>
      </c>
      <c r="DU150" s="124"/>
      <c r="DV150" s="124" t="n">
        <v>0.0593690263703621</v>
      </c>
      <c r="DW150" s="124" t="n">
        <v>-141.765075683594</v>
      </c>
      <c r="DX150" s="124" t="n">
        <v>893245.665</v>
      </c>
      <c r="DY150" s="124" t="n">
        <v>-1158902.4565625</v>
      </c>
      <c r="DZ150" s="124" t="n">
        <v>893245.665</v>
      </c>
      <c r="EA150" s="124" t="n">
        <v>0.538484169610527</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80</v>
      </c>
      <c r="CZ151" s="124" t="n">
        <v>123759703.158051</v>
      </c>
      <c r="DA151" s="124" t="n">
        <v>1321333.04541016</v>
      </c>
      <c r="DB151" s="124" t="n">
        <v>1.06766016053118</v>
      </c>
      <c r="DC151" s="124" t="n">
        <v>122438370.11264</v>
      </c>
      <c r="DD151" s="124" t="n">
        <v>98.9323398394688</v>
      </c>
      <c r="DE151" s="124" t="n">
        <v>8818762.64135742</v>
      </c>
      <c r="DF151" s="124" t="s">
        <v>81</v>
      </c>
      <c r="DG151" s="124"/>
      <c r="DH151" s="124"/>
      <c r="DI151" s="124"/>
      <c r="DJ151" s="124"/>
      <c r="DK151" s="124"/>
      <c r="DL151" s="124" t="n">
        <v>22.9352110064383</v>
      </c>
      <c r="DM151" s="124" t="n">
        <v>743583.826658857</v>
      </c>
      <c r="DN151" s="124"/>
      <c r="DO151" s="124" t="n">
        <v>974936.444366455</v>
      </c>
      <c r="DP151" s="124" t="n">
        <v>-86754.1633300781</v>
      </c>
      <c r="DQ151" s="124" t="n">
        <v>-0.0791329200988329</v>
      </c>
      <c r="DR151" s="124" t="n">
        <v>1061690.60769653</v>
      </c>
      <c r="DS151" s="124" t="n">
        <v>0.0791329200988429</v>
      </c>
      <c r="DT151" s="124" t="n">
        <v>182113.063171387</v>
      </c>
      <c r="DU151" s="124"/>
      <c r="DV151" s="124"/>
      <c r="DW151" s="124"/>
      <c r="DX151" s="124"/>
      <c r="DY151" s="124"/>
      <c r="DZ151" s="124"/>
      <c r="EA151" s="124" t="n">
        <v>1.84397652751509</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80</v>
      </c>
      <c r="CZ152" s="124" t="n">
        <v>123759703.158051</v>
      </c>
      <c r="DA152" s="124" t="n">
        <v>3925851.42434692</v>
      </c>
      <c r="DB152" s="124" t="n">
        <v>3.17215646463964</v>
      </c>
      <c r="DC152" s="124" t="n">
        <v>119833851.733704</v>
      </c>
      <c r="DD152" s="124" t="n">
        <v>96.8278435353604</v>
      </c>
      <c r="DE152" s="124" t="n">
        <v>8818762.64135742</v>
      </c>
      <c r="DF152" s="124" t="s">
        <v>81</v>
      </c>
      <c r="DG152" s="124"/>
      <c r="DH152" s="124"/>
      <c r="DI152" s="124"/>
      <c r="DJ152" s="124"/>
      <c r="DK152" s="124"/>
      <c r="DL152" s="124" t="n">
        <v>48.4740902114236</v>
      </c>
      <c r="DM152" s="124" t="n">
        <v>4173490.87795473</v>
      </c>
      <c r="DN152" s="124"/>
      <c r="DO152" s="124" t="n">
        <v>974936.444366455</v>
      </c>
      <c r="DP152" s="124" t="n">
        <v>31066.1244506836</v>
      </c>
      <c r="DQ152" s="124" t="n">
        <v>0.000113707105793726</v>
      </c>
      <c r="DR152" s="124" t="n">
        <v>943870.319915772</v>
      </c>
      <c r="DS152" s="124" t="n">
        <v>-0.000113707105796834</v>
      </c>
      <c r="DT152" s="124" t="n">
        <v>182113.063171387</v>
      </c>
      <c r="DU152" s="124"/>
      <c r="DV152" s="124"/>
      <c r="DW152" s="124"/>
      <c r="DX152" s="124"/>
      <c r="DY152" s="124"/>
      <c r="DZ152" s="124"/>
      <c r="EA152" s="124" t="n">
        <v>0.669494796575911</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80</v>
      </c>
      <c r="CZ153" s="124" t="n">
        <v>123759703.158051</v>
      </c>
      <c r="DA153" s="124"/>
      <c r="DB153" s="124"/>
      <c r="DC153" s="124"/>
      <c r="DD153" s="124"/>
      <c r="DE153" s="124" t="n">
        <v>8818762.64135742</v>
      </c>
      <c r="DF153" s="124" t="s">
        <v>81</v>
      </c>
      <c r="DG153" s="124"/>
      <c r="DH153" s="124"/>
      <c r="DI153" s="124"/>
      <c r="DJ153" s="124"/>
      <c r="DK153" s="124"/>
      <c r="DL153" s="124"/>
      <c r="DM153" s="124"/>
      <c r="DN153" s="124"/>
      <c r="DO153" s="124" t="n">
        <v>974936.444366455</v>
      </c>
      <c r="DP153" s="124"/>
      <c r="DQ153" s="124"/>
      <c r="DR153" s="124"/>
      <c r="DS153" s="124"/>
      <c r="DT153" s="124" t="n">
        <v>182113.06317138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80</v>
      </c>
      <c r="CZ154" s="124" t="n">
        <v>123759703.158051</v>
      </c>
      <c r="DA154" s="124" t="n">
        <v>1585920.97259521</v>
      </c>
      <c r="DB154" s="124" t="n">
        <v>1.28145182327229</v>
      </c>
      <c r="DC154" s="124" t="n">
        <v>122173782.185455</v>
      </c>
      <c r="DD154" s="124" t="n">
        <v>98.7185481767277</v>
      </c>
      <c r="DE154" s="124" t="n">
        <v>8818762.64135742</v>
      </c>
      <c r="DF154" s="124" t="s">
        <v>81</v>
      </c>
      <c r="DG154" s="124"/>
      <c r="DH154" s="124"/>
      <c r="DI154" s="124"/>
      <c r="DJ154" s="124"/>
      <c r="DK154" s="124"/>
      <c r="DL154" s="124" t="n">
        <v>15.1008878542268</v>
      </c>
      <c r="DM154" s="124" t="n">
        <v>633668.964653608</v>
      </c>
      <c r="DN154" s="124"/>
      <c r="DO154" s="124" t="n">
        <v>974936.444366455</v>
      </c>
      <c r="DP154" s="124" t="n">
        <v>-124972.63092041</v>
      </c>
      <c r="DQ154" s="124" t="n">
        <v>-0.111956861947737</v>
      </c>
      <c r="DR154" s="124" t="n">
        <v>1099909.07528687</v>
      </c>
      <c r="DS154" s="124" t="n">
        <v>0.111956861947732</v>
      </c>
      <c r="DT154" s="124" t="n">
        <v>182113.063171387</v>
      </c>
      <c r="DU154" s="124"/>
      <c r="DV154" s="124"/>
      <c r="DW154" s="124"/>
      <c r="DX154" s="124"/>
      <c r="DY154" s="124"/>
      <c r="DZ154" s="124"/>
      <c r="EA154" s="124" t="n">
        <v>-0.699797753224715</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80</v>
      </c>
      <c r="CZ155" s="124" t="n">
        <v>123759703.158051</v>
      </c>
      <c r="DA155" s="124" t="n">
        <v>2178759.34204102</v>
      </c>
      <c r="DB155" s="124" t="n">
        <v>1.76047557197077</v>
      </c>
      <c r="DC155" s="124" t="n">
        <v>121580943.81601</v>
      </c>
      <c r="DD155" s="124" t="n">
        <v>98.2395244280292</v>
      </c>
      <c r="DE155" s="124" t="n">
        <v>8818762.64135742</v>
      </c>
      <c r="DF155" s="124" t="s">
        <v>81</v>
      </c>
      <c r="DG155" s="124" t="n">
        <v>99.1803590909646</v>
      </c>
      <c r="DH155" s="124" t="n">
        <v>72282.1862792969</v>
      </c>
      <c r="DI155" s="124"/>
      <c r="DJ155" s="124"/>
      <c r="DK155" s="124"/>
      <c r="DL155" s="124" t="n">
        <v>17.6986047497405</v>
      </c>
      <c r="DM155" s="124" t="n">
        <v>378966.123019793</v>
      </c>
      <c r="DN155" s="124"/>
      <c r="DO155" s="124" t="n">
        <v>974936.444366455</v>
      </c>
      <c r="DP155" s="124" t="n">
        <v>466596.953063965</v>
      </c>
      <c r="DQ155" s="124" t="n">
        <v>0.366033545648757</v>
      </c>
      <c r="DR155" s="124" t="n">
        <v>508339.49130249</v>
      </c>
      <c r="DS155" s="124" t="n">
        <v>-0.366033545648762</v>
      </c>
      <c r="DT155" s="124" t="n">
        <v>182113.063171387</v>
      </c>
      <c r="DU155" s="124"/>
      <c r="DV155" s="124" t="n">
        <v>-0.0111640316627728</v>
      </c>
      <c r="DW155" s="124" t="n">
        <v>2456.87145996094</v>
      </c>
      <c r="DX155" s="124"/>
      <c r="DY155" s="124"/>
      <c r="DZ155" s="124"/>
      <c r="EA155" s="124" t="n">
        <v>0.272461618818291</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80</v>
      </c>
      <c r="CZ156" s="124" t="n">
        <v>123759703.158051</v>
      </c>
      <c r="DA156" s="124" t="n">
        <v>2208850.1210022</v>
      </c>
      <c r="DB156" s="124" t="n">
        <v>1.78478944651421</v>
      </c>
      <c r="DC156" s="124" t="n">
        <v>121550853.037048</v>
      </c>
      <c r="DD156" s="124" t="n">
        <v>98.2152105534858</v>
      </c>
      <c r="DE156" s="124" t="n">
        <v>8818762.64135742</v>
      </c>
      <c r="DF156" s="124" t="s">
        <v>81</v>
      </c>
      <c r="DG156" s="124"/>
      <c r="DH156" s="124"/>
      <c r="DI156" s="124"/>
      <c r="DJ156" s="124"/>
      <c r="DK156" s="124"/>
      <c r="DL156" s="124" t="n">
        <v>62.7877254126871</v>
      </c>
      <c r="DM156" s="124" t="n">
        <v>1964179.47994128</v>
      </c>
      <c r="DN156" s="124"/>
      <c r="DO156" s="124" t="n">
        <v>974936.444366455</v>
      </c>
      <c r="DP156" s="124" t="n">
        <v>-18676.4716796875</v>
      </c>
      <c r="DQ156" s="124" t="n">
        <v>-0.0293823374141251</v>
      </c>
      <c r="DR156" s="124" t="n">
        <v>993612.916046143</v>
      </c>
      <c r="DS156" s="124" t="n">
        <v>0.0293823374141198</v>
      </c>
      <c r="DT156" s="124" t="n">
        <v>182113.063171387</v>
      </c>
      <c r="DU156" s="124"/>
      <c r="DV156" s="124"/>
      <c r="DW156" s="124"/>
      <c r="DX156" s="124"/>
      <c r="DY156" s="124"/>
      <c r="DZ156" s="124"/>
      <c r="EA156" s="124" t="n">
        <v>5.9050355301177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3544215.0065625</v>
      </c>
      <c r="CE157" s="127" t="n">
        <f aca="false">IF(ISERROR(VLOOKUP(CV157,$AL$8:$AL$15,1,FALSE()))=TRUE(),IF(CD157&lt;&gt;"",IF(CD157&gt;0,RANK(CD157,$CD$110:$CD$300),""),""),"")</f>
        <v>6</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80</v>
      </c>
      <c r="CZ157" s="124" t="n">
        <v>123759703.158051</v>
      </c>
      <c r="DA157" s="124" t="n">
        <v>3334103.90914917</v>
      </c>
      <c r="DB157" s="124" t="n">
        <v>2.69401414521112</v>
      </c>
      <c r="DC157" s="124" t="n">
        <v>120425599.248901</v>
      </c>
      <c r="DD157" s="124" t="n">
        <v>97.3059858547889</v>
      </c>
      <c r="DE157" s="124" t="n">
        <v>8818762.64135742</v>
      </c>
      <c r="DF157" s="124" t="s">
        <v>81</v>
      </c>
      <c r="DG157" s="124" t="n">
        <v>98.955561881394</v>
      </c>
      <c r="DH157" s="124" t="n">
        <v>92106.5186157227</v>
      </c>
      <c r="DI157" s="124" t="n">
        <v>3544215.0065625</v>
      </c>
      <c r="DJ157" s="124"/>
      <c r="DK157" s="124" t="n">
        <v>3544215.0065625</v>
      </c>
      <c r="DL157" s="124" t="n">
        <v>42.4667288892858</v>
      </c>
      <c r="DM157" s="124" t="n">
        <v>2278907.02740597</v>
      </c>
      <c r="DN157" s="124"/>
      <c r="DO157" s="124" t="n">
        <v>974936.444366455</v>
      </c>
      <c r="DP157" s="124" t="n">
        <v>-74057.6650695801</v>
      </c>
      <c r="DQ157" s="124" t="n">
        <v>-0.0817060564374148</v>
      </c>
      <c r="DR157" s="124" t="n">
        <v>1048994.10943604</v>
      </c>
      <c r="DS157" s="124" t="n">
        <v>0.0817060564374117</v>
      </c>
      <c r="DT157" s="124" t="n">
        <v>182113.063171387</v>
      </c>
      <c r="DU157" s="124"/>
      <c r="DV157" s="124" t="n">
        <v>0.0655203357707279</v>
      </c>
      <c r="DW157" s="124" t="n">
        <v>-3756.70355224609</v>
      </c>
      <c r="DX157" s="124"/>
      <c r="DY157" s="124"/>
      <c r="DZ157" s="124"/>
      <c r="EA157" s="124" t="n">
        <v>-1.929250719806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80</v>
      </c>
      <c r="CZ158" s="124" t="n">
        <v>123759703.158051</v>
      </c>
      <c r="DA158" s="124" t="n">
        <v>2663127.83502197</v>
      </c>
      <c r="DB158" s="124" t="n">
        <v>2.15185376747467</v>
      </c>
      <c r="DC158" s="124" t="n">
        <v>121096575.323029</v>
      </c>
      <c r="DD158" s="124" t="n">
        <v>97.8481462325253</v>
      </c>
      <c r="DE158" s="124" t="n">
        <v>8818762.64135742</v>
      </c>
      <c r="DF158" s="124" t="s">
        <v>81</v>
      </c>
      <c r="DG158" s="124"/>
      <c r="DH158" s="124"/>
      <c r="DI158" s="124"/>
      <c r="DJ158" s="124"/>
      <c r="DK158" s="124"/>
      <c r="DL158" s="124" t="n">
        <v>23.8982253447926</v>
      </c>
      <c r="DM158" s="124" t="n">
        <v>1528718.82362622</v>
      </c>
      <c r="DN158" s="124"/>
      <c r="DO158" s="124" t="n">
        <v>974936.444366455</v>
      </c>
      <c r="DP158" s="124" t="n">
        <v>-106733.366027832</v>
      </c>
      <c r="DQ158" s="124" t="n">
        <v>-0.104013369129268</v>
      </c>
      <c r="DR158" s="124" t="n">
        <v>1081669.81039429</v>
      </c>
      <c r="DS158" s="124" t="n">
        <v>0.104013369129277</v>
      </c>
      <c r="DT158" s="124" t="n">
        <v>182113.063171387</v>
      </c>
      <c r="DU158" s="124"/>
      <c r="DV158" s="124"/>
      <c r="DW158" s="124"/>
      <c r="DX158" s="124"/>
      <c r="DY158" s="124"/>
      <c r="DZ158" s="124"/>
      <c r="EA158" s="124" t="n">
        <v>2.466414431661</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80</v>
      </c>
      <c r="CZ159" s="124" t="n">
        <v>123759703.158051</v>
      </c>
      <c r="DA159" s="124" t="n">
        <v>2444450.44488525</v>
      </c>
      <c r="DB159" s="124" t="n">
        <v>1.97515861989706</v>
      </c>
      <c r="DC159" s="124" t="n">
        <v>121315252.713165</v>
      </c>
      <c r="DD159" s="124" t="n">
        <v>98.0248413801029</v>
      </c>
      <c r="DE159" s="124" t="n">
        <v>8818762.64135742</v>
      </c>
      <c r="DF159" s="124" t="s">
        <v>81</v>
      </c>
      <c r="DG159" s="124"/>
      <c r="DH159" s="124"/>
      <c r="DI159" s="124"/>
      <c r="DJ159" s="124"/>
      <c r="DK159" s="124"/>
      <c r="DL159" s="124" t="n">
        <v>19.5064277758124</v>
      </c>
      <c r="DM159" s="124" t="n">
        <v>735849.612812472</v>
      </c>
      <c r="DN159" s="124"/>
      <c r="DO159" s="124" t="n">
        <v>974936.444366455</v>
      </c>
      <c r="DP159" s="124" t="n">
        <v>-29479.6951904297</v>
      </c>
      <c r="DQ159" s="124" t="n">
        <v>-0.0396924127595548</v>
      </c>
      <c r="DR159" s="124" t="n">
        <v>1004416.13955688</v>
      </c>
      <c r="DS159" s="124" t="n">
        <v>0.0396924127595639</v>
      </c>
      <c r="DT159" s="124" t="n">
        <v>182113.063171387</v>
      </c>
      <c r="DU159" s="124"/>
      <c r="DV159" s="124"/>
      <c r="DW159" s="124"/>
      <c r="DX159" s="124"/>
      <c r="DY159" s="124"/>
      <c r="DZ159" s="124"/>
      <c r="EA159" s="124" t="n">
        <v>5.65327122544531</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80</v>
      </c>
      <c r="CZ160" s="124" t="n">
        <v>123759703.158051</v>
      </c>
      <c r="DA160" s="124" t="n">
        <v>5425664.62133789</v>
      </c>
      <c r="DB160" s="124" t="n">
        <v>4.384031702475</v>
      </c>
      <c r="DC160" s="124" t="n">
        <v>118334038.536713</v>
      </c>
      <c r="DD160" s="124" t="n">
        <v>95.615968297525</v>
      </c>
      <c r="DE160" s="124" t="n">
        <v>8818762.64135742</v>
      </c>
      <c r="DF160" s="124" t="s">
        <v>81</v>
      </c>
      <c r="DG160" s="124"/>
      <c r="DH160" s="124"/>
      <c r="DI160" s="124"/>
      <c r="DJ160" s="124"/>
      <c r="DK160" s="124"/>
      <c r="DL160" s="124" t="n">
        <v>33.8049564738669</v>
      </c>
      <c r="DM160" s="124" t="n">
        <v>2090319.52295343</v>
      </c>
      <c r="DN160" s="124"/>
      <c r="DO160" s="124" t="n">
        <v>974936.444366455</v>
      </c>
      <c r="DP160" s="124" t="n">
        <v>296565.094360352</v>
      </c>
      <c r="DQ160" s="124" t="n">
        <v>0.20672236333048</v>
      </c>
      <c r="DR160" s="124" t="n">
        <v>678371.350006104</v>
      </c>
      <c r="DS160" s="124" t="n">
        <v>-0.206722363330471</v>
      </c>
      <c r="DT160" s="124" t="n">
        <v>182113.063171387</v>
      </c>
      <c r="DU160" s="124"/>
      <c r="DV160" s="124"/>
      <c r="DW160" s="124"/>
      <c r="DX160" s="124"/>
      <c r="DY160" s="124"/>
      <c r="DZ160" s="124"/>
      <c r="EA160" s="124" t="n">
        <v>0.21297781450737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21752377.3290625</v>
      </c>
      <c r="CE161" s="127" t="n">
        <f aca="false">IF(ISERROR(VLOOKUP(CV161,$AL$8:$AL$15,1,FALSE()))=TRUE(),IF(CD161&lt;&gt;"",IF(CD161&gt;0,RANK(CD161,$CD$110:$CD$300),""),""),"")</f>
        <v>2</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9417874.4540625</v>
      </c>
      <c r="CO161" s="127" t="n">
        <f aca="false">IF(ISERROR(VLOOKUP(CV161,$AL$8:$AL$15,1,FALSE()))=TRUE(),IF(CN161&lt;&gt;"",IF(CN161&gt;0,RANK(CN161,$CN$110:$CN$300),""),""),"")</f>
        <v>2</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80</v>
      </c>
      <c r="CZ161" s="124" t="n">
        <v>123759703.158051</v>
      </c>
      <c r="DA161" s="124" t="n">
        <v>5916791.28552246</v>
      </c>
      <c r="DB161" s="124" t="n">
        <v>4.78087061825469</v>
      </c>
      <c r="DC161" s="124" t="n">
        <v>117842911.872528</v>
      </c>
      <c r="DD161" s="124" t="n">
        <v>95.2191293817453</v>
      </c>
      <c r="DE161" s="124" t="n">
        <v>8818762.64135742</v>
      </c>
      <c r="DF161" s="124" t="s">
        <v>81</v>
      </c>
      <c r="DG161" s="124" t="n">
        <v>95.305796708511</v>
      </c>
      <c r="DH161" s="124" t="n">
        <v>413970.646179199</v>
      </c>
      <c r="DI161" s="124" t="n">
        <v>21752377.3290625</v>
      </c>
      <c r="DJ161" s="124" t="n">
        <v>9417874.4540625</v>
      </c>
      <c r="DK161" s="124" t="n">
        <v>21752377.3290625</v>
      </c>
      <c r="DL161" s="124" t="n">
        <v>57.6969932836323</v>
      </c>
      <c r="DM161" s="124" t="n">
        <v>7247884.45712239</v>
      </c>
      <c r="DN161" s="124"/>
      <c r="DO161" s="124" t="n">
        <v>974936.444366455</v>
      </c>
      <c r="DP161" s="124" t="n">
        <v>84780.6650390625</v>
      </c>
      <c r="DQ161" s="124" t="n">
        <v>0.0310870933303127</v>
      </c>
      <c r="DR161" s="124" t="n">
        <v>890155.779327393</v>
      </c>
      <c r="DS161" s="124" t="n">
        <v>-0.0310870933303136</v>
      </c>
      <c r="DT161" s="124" t="n">
        <v>182113.063171387</v>
      </c>
      <c r="DU161" s="124"/>
      <c r="DV161" s="124" t="n">
        <v>0.149921718405878</v>
      </c>
      <c r="DW161" s="124" t="n">
        <v>-4399.4560546875</v>
      </c>
      <c r="DX161" s="124" t="n">
        <v>6257259.8028125</v>
      </c>
      <c r="DY161" s="124" t="n">
        <v>-4857479.348125</v>
      </c>
      <c r="DZ161" s="124" t="n">
        <v>6257259.8028125</v>
      </c>
      <c r="EA161" s="124" t="n">
        <v>-3.4363953294816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80</v>
      </c>
      <c r="CZ162" s="124" t="n">
        <v>123759703.158051</v>
      </c>
      <c r="DA162" s="124" t="n">
        <v>2127777.19891357</v>
      </c>
      <c r="DB162" s="124" t="n">
        <v>1.71928111058592</v>
      </c>
      <c r="DC162" s="124" t="n">
        <v>121631925.959137</v>
      </c>
      <c r="DD162" s="124" t="n">
        <v>98.2807188894141</v>
      </c>
      <c r="DE162" s="124" t="n">
        <v>8818762.64135742</v>
      </c>
      <c r="DF162" s="124" t="s">
        <v>81</v>
      </c>
      <c r="DG162" s="124"/>
      <c r="DH162" s="124"/>
      <c r="DI162" s="124"/>
      <c r="DJ162" s="124"/>
      <c r="DK162" s="124"/>
      <c r="DL162" s="124" t="n">
        <v>37.5913611675218</v>
      </c>
      <c r="DM162" s="124" t="n">
        <v>1114574.4040338</v>
      </c>
      <c r="DN162" s="124"/>
      <c r="DO162" s="124" t="n">
        <v>974936.444366455</v>
      </c>
      <c r="DP162" s="124" t="n">
        <v>-61836.6708984375</v>
      </c>
      <c r="DQ162" s="124" t="n">
        <v>-0.0640132901908983</v>
      </c>
      <c r="DR162" s="124" t="n">
        <v>1036773.11526489</v>
      </c>
      <c r="DS162" s="124" t="n">
        <v>0.0640132901908999</v>
      </c>
      <c r="DT162" s="124" t="n">
        <v>182113.063171387</v>
      </c>
      <c r="DU162" s="124"/>
      <c r="DV162" s="124"/>
      <c r="DW162" s="124"/>
      <c r="DX162" s="124"/>
      <c r="DY162" s="124"/>
      <c r="DZ162" s="124"/>
      <c r="EA162" s="124" t="n">
        <v>-3.3019817244676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3544334.03</v>
      </c>
      <c r="CO163" s="127" t="n">
        <f aca="false">IF(ISERROR(VLOOKUP(CV163,$AL$8:$AL$15,1,FALSE()))=TRUE(),IF(CN163&lt;&gt;"",IF(CN163&gt;0,RANK(CN163,$CN$110:$CN$300),""),""),"")</f>
        <v>7</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80</v>
      </c>
      <c r="CZ163" s="124" t="n">
        <v>123759703.158051</v>
      </c>
      <c r="DA163" s="124" t="n">
        <v>3800619.69958496</v>
      </c>
      <c r="DB163" s="124" t="n">
        <v>3.07096704549403</v>
      </c>
      <c r="DC163" s="124" t="n">
        <v>119959083.458466</v>
      </c>
      <c r="DD163" s="124" t="n">
        <v>96.929032954506</v>
      </c>
      <c r="DE163" s="124" t="n">
        <v>8818762.64135742</v>
      </c>
      <c r="DF163" s="124" t="s">
        <v>81</v>
      </c>
      <c r="DG163" s="124" t="n">
        <v>98.7895710717355</v>
      </c>
      <c r="DH163" s="124" t="n">
        <v>106744.854125977</v>
      </c>
      <c r="DI163" s="124"/>
      <c r="DJ163" s="124" t="n">
        <v>3544334.03</v>
      </c>
      <c r="DK163" s="124"/>
      <c r="DL163" s="124" t="n">
        <v>39.4832509990274</v>
      </c>
      <c r="DM163" s="124" t="n">
        <v>4263480.11932847</v>
      </c>
      <c r="DN163" s="124"/>
      <c r="DO163" s="124" t="n">
        <v>974936.444366455</v>
      </c>
      <c r="DP163" s="124" t="n">
        <v>-21821.5453491211</v>
      </c>
      <c r="DQ163" s="124" t="n">
        <v>-0.0421563062385628</v>
      </c>
      <c r="DR163" s="124" t="n">
        <v>996757.989715576</v>
      </c>
      <c r="DS163" s="124" t="n">
        <v>0.042156306238553</v>
      </c>
      <c r="DT163" s="124" t="n">
        <v>182113.063171387</v>
      </c>
      <c r="DU163" s="124"/>
      <c r="DV163" s="124" t="n">
        <v>-0.0473427410304765</v>
      </c>
      <c r="DW163" s="124" t="n">
        <v>6293.17584228516</v>
      </c>
      <c r="DX163" s="124"/>
      <c r="DY163" s="124"/>
      <c r="DZ163" s="124"/>
      <c r="EA163" s="124" t="n">
        <v>0.23304586433151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80</v>
      </c>
      <c r="CZ164" s="124" t="n">
        <v>123759703.158051</v>
      </c>
      <c r="DA164" s="124" t="n">
        <v>4359764.86853027</v>
      </c>
      <c r="DB164" s="124" t="n">
        <v>3.52276610017602</v>
      </c>
      <c r="DC164" s="124" t="n">
        <v>119399938.28952</v>
      </c>
      <c r="DD164" s="124" t="n">
        <v>96.477233899824</v>
      </c>
      <c r="DE164" s="124" t="n">
        <v>8818762.64135742</v>
      </c>
      <c r="DF164" s="124" t="s">
        <v>81</v>
      </c>
      <c r="DG164" s="124"/>
      <c r="DH164" s="124"/>
      <c r="DI164" s="124"/>
      <c r="DJ164" s="124"/>
      <c r="DK164" s="124"/>
      <c r="DL164" s="124" t="n">
        <v>45.4894940697149</v>
      </c>
      <c r="DM164" s="124" t="n">
        <v>2701462.19269975</v>
      </c>
      <c r="DN164" s="124"/>
      <c r="DO164" s="124" t="n">
        <v>974936.444366455</v>
      </c>
      <c r="DP164" s="124" t="n">
        <v>78929.9789428711</v>
      </c>
      <c r="DQ164" s="124" t="n">
        <v>0.0363117099749313</v>
      </c>
      <c r="DR164" s="124" t="n">
        <v>896006.465423584</v>
      </c>
      <c r="DS164" s="124" t="n">
        <v>-0.0363117099749246</v>
      </c>
      <c r="DT164" s="124" t="n">
        <v>182113.063171387</v>
      </c>
      <c r="DU164" s="124"/>
      <c r="DV164" s="124"/>
      <c r="DW164" s="124"/>
      <c r="DX164" s="124"/>
      <c r="DY164" s="124"/>
      <c r="DZ164" s="124"/>
      <c r="EA164" s="124" t="n">
        <v>-1.2334187254338</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80</v>
      </c>
      <c r="CZ165" s="124" t="n">
        <v>123759703.158051</v>
      </c>
      <c r="DA165" s="124" t="n">
        <v>3635611.16003418</v>
      </c>
      <c r="DB165" s="124" t="n">
        <v>2.93763726581602</v>
      </c>
      <c r="DC165" s="124" t="n">
        <v>120124091.998016</v>
      </c>
      <c r="DD165" s="124" t="n">
        <v>97.062362734184</v>
      </c>
      <c r="DE165" s="124" t="n">
        <v>8818762.64135742</v>
      </c>
      <c r="DF165" s="124" t="s">
        <v>81</v>
      </c>
      <c r="DG165" s="124"/>
      <c r="DH165" s="124"/>
      <c r="DI165" s="124"/>
      <c r="DJ165" s="124"/>
      <c r="DK165" s="124"/>
      <c r="DL165" s="124" t="n">
        <v>18.4969448937633</v>
      </c>
      <c r="DM165" s="124" t="n">
        <v>1005614.48015083</v>
      </c>
      <c r="DN165" s="124"/>
      <c r="DO165" s="124" t="n">
        <v>974936.444366455</v>
      </c>
      <c r="DP165" s="124" t="n">
        <v>-141018.555603027</v>
      </c>
      <c r="DQ165" s="124" t="n">
        <v>-0.138175651957198</v>
      </c>
      <c r="DR165" s="124" t="n">
        <v>1115954.99996948</v>
      </c>
      <c r="DS165" s="124" t="n">
        <v>0.138175651957198</v>
      </c>
      <c r="DT165" s="124" t="n">
        <v>182113.063171387</v>
      </c>
      <c r="DU165" s="124"/>
      <c r="DV165" s="124"/>
      <c r="DW165" s="124"/>
      <c r="DX165" s="124"/>
      <c r="DY165" s="124"/>
      <c r="DZ165" s="124"/>
      <c r="EA165" s="124" t="n">
        <v>1.64715337466889</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80</v>
      </c>
      <c r="CZ166" s="124" t="n">
        <v>123759703.158051</v>
      </c>
      <c r="DA166" s="124" t="n">
        <v>1752259.17089844</v>
      </c>
      <c r="DB166" s="124" t="n">
        <v>1.41585599042741</v>
      </c>
      <c r="DC166" s="124" t="n">
        <v>122007443.987152</v>
      </c>
      <c r="DD166" s="124" t="n">
        <v>98.5841440095726</v>
      </c>
      <c r="DE166" s="124" t="n">
        <v>8818762.64135742</v>
      </c>
      <c r="DF166" s="124" t="s">
        <v>81</v>
      </c>
      <c r="DG166" s="124"/>
      <c r="DH166" s="124"/>
      <c r="DI166" s="124"/>
      <c r="DJ166" s="124"/>
      <c r="DK166" s="124"/>
      <c r="DL166" s="124" t="n">
        <v>25.4460765451725</v>
      </c>
      <c r="DM166" s="124" t="n">
        <v>1202166.79841181</v>
      </c>
      <c r="DN166" s="124"/>
      <c r="DO166" s="124" t="n">
        <v>974936.444366455</v>
      </c>
      <c r="DP166" s="124" t="n">
        <v>30809.0005493164</v>
      </c>
      <c r="DQ166" s="124" t="n">
        <v>0.0138496858804542</v>
      </c>
      <c r="DR166" s="124" t="n">
        <v>944127.443817139</v>
      </c>
      <c r="DS166" s="124" t="n">
        <v>-0.0138496858804444</v>
      </c>
      <c r="DT166" s="124" t="n">
        <v>182113.063171387</v>
      </c>
      <c r="DU166" s="124"/>
      <c r="DV166" s="124"/>
      <c r="DW166" s="124"/>
      <c r="DX166" s="124"/>
      <c r="DY166" s="124"/>
      <c r="DZ166" s="124"/>
      <c r="EA166" s="124" t="n">
        <v>-6.88315949424167</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80</v>
      </c>
      <c r="CZ167" s="124" t="n">
        <v>123759703.158051</v>
      </c>
      <c r="DA167" s="124" t="n">
        <v>3106499.99475098</v>
      </c>
      <c r="DB167" s="124" t="n">
        <v>2.51010621024498</v>
      </c>
      <c r="DC167" s="124" t="n">
        <v>120653203.1633</v>
      </c>
      <c r="DD167" s="124" t="n">
        <v>97.489893789755</v>
      </c>
      <c r="DE167" s="124" t="n">
        <v>8818762.64135742</v>
      </c>
      <c r="DF167" s="124" t="s">
        <v>81</v>
      </c>
      <c r="DG167" s="124"/>
      <c r="DH167" s="124"/>
      <c r="DI167" s="124"/>
      <c r="DJ167" s="124"/>
      <c r="DK167" s="124"/>
      <c r="DL167" s="124" t="n">
        <v>44.4740424774151</v>
      </c>
      <c r="DM167" s="124" t="n">
        <v>2623340.56866701</v>
      </c>
      <c r="DN167" s="124"/>
      <c r="DO167" s="124" t="n">
        <v>974936.444366455</v>
      </c>
      <c r="DP167" s="124" t="n">
        <v>11065.1740112305</v>
      </c>
      <c r="DQ167" s="124" t="n">
        <v>-0.0109189165591004</v>
      </c>
      <c r="DR167" s="124" t="n">
        <v>963871.270355225</v>
      </c>
      <c r="DS167" s="124" t="n">
        <v>0.0109189165590919</v>
      </c>
      <c r="DT167" s="124" t="n">
        <v>182113.063171387</v>
      </c>
      <c r="DU167" s="124"/>
      <c r="DV167" s="124"/>
      <c r="DW167" s="124"/>
      <c r="DX167" s="124"/>
      <c r="DY167" s="124"/>
      <c r="DZ167" s="124"/>
      <c r="EA167" s="124" t="n">
        <v>-0.777476371844657</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80</v>
      </c>
      <c r="CZ168" s="124" t="n">
        <v>123759703.158051</v>
      </c>
      <c r="DA168" s="124" t="n">
        <v>1707068.21636963</v>
      </c>
      <c r="DB168" s="124" t="n">
        <v>1.3793409104978</v>
      </c>
      <c r="DC168" s="124" t="n">
        <v>122052634.941681</v>
      </c>
      <c r="DD168" s="124" t="n">
        <v>98.6206590895022</v>
      </c>
      <c r="DE168" s="124" t="n">
        <v>8818762.64135742</v>
      </c>
      <c r="DF168" s="124" t="s">
        <v>81</v>
      </c>
      <c r="DG168" s="124"/>
      <c r="DH168" s="124"/>
      <c r="DI168" s="124"/>
      <c r="DJ168" s="124"/>
      <c r="DK168" s="124"/>
      <c r="DL168" s="124"/>
      <c r="DM168" s="124"/>
      <c r="DN168" s="124"/>
      <c r="DO168" s="124" t="n">
        <v>974936.444366455</v>
      </c>
      <c r="DP168" s="124" t="n">
        <v>57811.3516845703</v>
      </c>
      <c r="DQ168" s="124" t="n">
        <v>0.036131236507148</v>
      </c>
      <c r="DR168" s="124" t="n">
        <v>917125.092681885</v>
      </c>
      <c r="DS168" s="124" t="n">
        <v>-0.0361312365071456</v>
      </c>
      <c r="DT168" s="124" t="n">
        <v>182113.06317138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80</v>
      </c>
      <c r="CZ169" s="124" t="n">
        <v>123759703.158051</v>
      </c>
      <c r="DA169" s="124" t="n">
        <v>1949615.06619263</v>
      </c>
      <c r="DB169" s="124" t="n">
        <v>1.57532299807056</v>
      </c>
      <c r="DC169" s="124" t="n">
        <v>121810088.091858</v>
      </c>
      <c r="DD169" s="124" t="n">
        <v>98.4246770019294</v>
      </c>
      <c r="DE169" s="124" t="n">
        <v>8818762.64135742</v>
      </c>
      <c r="DF169" s="124" t="s">
        <v>81</v>
      </c>
      <c r="DG169" s="124"/>
      <c r="DH169" s="124"/>
      <c r="DI169" s="124"/>
      <c r="DJ169" s="124"/>
      <c r="DK169" s="124"/>
      <c r="DL169" s="124"/>
      <c r="DM169" s="124"/>
      <c r="DN169" s="124"/>
      <c r="DO169" s="124" t="n">
        <v>974936.444366455</v>
      </c>
      <c r="DP169" s="124" t="n">
        <v>57690.0436706543</v>
      </c>
      <c r="DQ169" s="124" t="n">
        <v>0.0344763009117322</v>
      </c>
      <c r="DR169" s="124" t="n">
        <v>917246.400695801</v>
      </c>
      <c r="DS169" s="124" t="n">
        <v>-0.0344763009117344</v>
      </c>
      <c r="DT169" s="124" t="n">
        <v>182113.063171387</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idl </v>
      </c>
      <c r="CW170" s="111" t="str">
        <f aca="false">IF(EJ170&lt;&gt;"",RIGHT(EJ170,LEN(EJ170)-IF(ISERROR(FIND(" - ",SUBSTITUTE(EJ170," - ","^^^",1)))=FALSE(),FIND(" - ",SUBSTITUTE(EJ170," - ","^^^",1)),FIND(" - ",EJ170))-3+1),"")</f>
        <v>GroceryX</v>
      </c>
      <c r="CX170" s="124" t="s">
        <v>145</v>
      </c>
      <c r="CY170" s="124" t="s">
        <v>80</v>
      </c>
      <c r="CZ170" s="124" t="n">
        <v>123759703.158051</v>
      </c>
      <c r="DA170" s="124" t="n">
        <v>1989393.5057373</v>
      </c>
      <c r="DB170" s="124" t="n">
        <v>1.60746467143404</v>
      </c>
      <c r="DC170" s="124" t="n">
        <v>121770309.652313</v>
      </c>
      <c r="DD170" s="124" t="n">
        <v>98.392535328566</v>
      </c>
      <c r="DE170" s="124" t="n">
        <v>8818762.64135742</v>
      </c>
      <c r="DF170" s="124" t="s">
        <v>81</v>
      </c>
      <c r="DG170" s="124"/>
      <c r="DH170" s="124"/>
      <c r="DI170" s="124"/>
      <c r="DJ170" s="124"/>
      <c r="DK170" s="124"/>
      <c r="DL170" s="124"/>
      <c r="DM170" s="124"/>
      <c r="DN170" s="124"/>
      <c r="DO170" s="124" t="n">
        <v>974936.444366455</v>
      </c>
      <c r="DP170" s="124" t="n">
        <v>1442409.52252197</v>
      </c>
      <c r="DQ170" s="124" t="n">
        <v>1.16198271316245</v>
      </c>
      <c r="DR170" s="124" t="n">
        <v>-467473.078155518</v>
      </c>
      <c r="DS170" s="124" t="n">
        <v>-1.16198271316244</v>
      </c>
      <c r="DT170" s="124" t="n">
        <v>182113.063171387</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idl </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6</v>
      </c>
      <c r="CY171" s="124" t="s">
        <v>80</v>
      </c>
      <c r="CZ171" s="124" t="n">
        <v>123759703.158051</v>
      </c>
      <c r="DA171" s="124" t="n">
        <v>1144521.05993652</v>
      </c>
      <c r="DB171" s="124" t="n">
        <v>0.924792990554351</v>
      </c>
      <c r="DC171" s="124" t="n">
        <v>122615182.098114</v>
      </c>
      <c r="DD171" s="124" t="n">
        <v>99.0752070094457</v>
      </c>
      <c r="DE171" s="124" t="n">
        <v>8818762.64135742</v>
      </c>
      <c r="DF171" s="124" t="s">
        <v>81</v>
      </c>
      <c r="DG171" s="124"/>
      <c r="DH171" s="124"/>
      <c r="DI171" s="124"/>
      <c r="DJ171" s="124"/>
      <c r="DK171" s="124"/>
      <c r="DL171" s="124" t="n">
        <v>33.607614474898</v>
      </c>
      <c r="DM171" s="124" t="n">
        <v>910496.255505743</v>
      </c>
      <c r="DN171" s="124"/>
      <c r="DO171" s="124" t="n">
        <v>974936.444366455</v>
      </c>
      <c r="DP171" s="124" t="n">
        <v>-56820.6033935547</v>
      </c>
      <c r="DQ171" s="124" t="n">
        <v>-0.0536196378879289</v>
      </c>
      <c r="DR171" s="124" t="n">
        <v>1031757.04776001</v>
      </c>
      <c r="DS171" s="124" t="n">
        <v>0.0536196378879339</v>
      </c>
      <c r="DT171" s="124" t="n">
        <v>182113.063171387</v>
      </c>
      <c r="DU171" s="124"/>
      <c r="DV171" s="124"/>
      <c r="DW171" s="124"/>
      <c r="DX171" s="124"/>
      <c r="DY171" s="124"/>
      <c r="DZ171" s="124"/>
      <c r="EA171" s="124" t="n">
        <v>2.8404453089859</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7</v>
      </c>
      <c r="CY172" s="124" t="s">
        <v>80</v>
      </c>
      <c r="CZ172" s="124" t="n">
        <v>123759703.158051</v>
      </c>
      <c r="DA172" s="124" t="n">
        <v>1055704.97912598</v>
      </c>
      <c r="DB172" s="124" t="n">
        <v>0.853028047245525</v>
      </c>
      <c r="DC172" s="124" t="n">
        <v>122703998.178925</v>
      </c>
      <c r="DD172" s="124" t="n">
        <v>99.1469719527545</v>
      </c>
      <c r="DE172" s="124" t="n">
        <v>8818762.64135742</v>
      </c>
      <c r="DF172" s="124" t="s">
        <v>81</v>
      </c>
      <c r="DG172" s="124"/>
      <c r="DH172" s="124"/>
      <c r="DI172" s="124"/>
      <c r="DJ172" s="124"/>
      <c r="DK172" s="124"/>
      <c r="DL172" s="124"/>
      <c r="DM172" s="124"/>
      <c r="DN172" s="124"/>
      <c r="DO172" s="124" t="n">
        <v>974936.444366455</v>
      </c>
      <c r="DP172" s="124" t="n">
        <v>-69900.2346191406</v>
      </c>
      <c r="DQ172" s="124" t="n">
        <v>-0.0637022963237731</v>
      </c>
      <c r="DR172" s="124" t="n">
        <v>1044836.6789856</v>
      </c>
      <c r="DS172" s="124" t="n">
        <v>0.0637022963237683</v>
      </c>
      <c r="DT172" s="124" t="n">
        <v>182113.063171387</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8</v>
      </c>
      <c r="CY173" s="124" t="s">
        <v>80</v>
      </c>
      <c r="CZ173" s="124" t="n">
        <v>123759703.158051</v>
      </c>
      <c r="DA173" s="124" t="n">
        <v>1334095.18334961</v>
      </c>
      <c r="DB173" s="124" t="n">
        <v>1.07797219071047</v>
      </c>
      <c r="DC173" s="124" t="n">
        <v>122425607.974701</v>
      </c>
      <c r="DD173" s="124" t="n">
        <v>98.9220278092895</v>
      </c>
      <c r="DE173" s="124" t="n">
        <v>8818762.64135742</v>
      </c>
      <c r="DF173" s="124" t="s">
        <v>81</v>
      </c>
      <c r="DG173" s="124"/>
      <c r="DH173" s="124"/>
      <c r="DI173" s="124"/>
      <c r="DJ173" s="124"/>
      <c r="DK173" s="124"/>
      <c r="DL173" s="124" t="n">
        <v>27.5542374091222</v>
      </c>
      <c r="DM173" s="124" t="n">
        <v>1182864.08734151</v>
      </c>
      <c r="DN173" s="124"/>
      <c r="DO173" s="124" t="n">
        <v>974936.444366455</v>
      </c>
      <c r="DP173" s="124" t="n">
        <v>-51641.8662109375</v>
      </c>
      <c r="DQ173" s="124" t="n">
        <v>-0.0506181765228557</v>
      </c>
      <c r="DR173" s="124" t="n">
        <v>1026578.31057739</v>
      </c>
      <c r="DS173" s="124" t="n">
        <v>0.0506181765228604</v>
      </c>
      <c r="DT173" s="124" t="n">
        <v>182113.063171387</v>
      </c>
      <c r="DU173" s="124"/>
      <c r="DV173" s="124"/>
      <c r="DW173" s="124"/>
      <c r="DX173" s="124"/>
      <c r="DY173" s="124"/>
      <c r="DZ173" s="124"/>
      <c r="EA173" s="124" t="n">
        <v>-3.91632235102062</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9</v>
      </c>
      <c r="CY174" s="124" t="s">
        <v>80</v>
      </c>
      <c r="CZ174" s="124" t="n">
        <v>123759703.158051</v>
      </c>
      <c r="DA174" s="124" t="n">
        <v>1323361.57348633</v>
      </c>
      <c r="DB174" s="124" t="n">
        <v>1.0692992466185</v>
      </c>
      <c r="DC174" s="124" t="n">
        <v>122436341.584564</v>
      </c>
      <c r="DD174" s="124" t="n">
        <v>98.9307007533815</v>
      </c>
      <c r="DE174" s="124" t="n">
        <v>8818762.64135742</v>
      </c>
      <c r="DF174" s="124" t="s">
        <v>81</v>
      </c>
      <c r="DG174" s="124"/>
      <c r="DH174" s="124"/>
      <c r="DI174" s="124"/>
      <c r="DJ174" s="124"/>
      <c r="DK174" s="124"/>
      <c r="DL174" s="124" t="n">
        <v>31.1297465659952</v>
      </c>
      <c r="DM174" s="124" t="n">
        <v>975162.250922315</v>
      </c>
      <c r="DN174" s="124"/>
      <c r="DO174" s="124" t="n">
        <v>974936.444366455</v>
      </c>
      <c r="DP174" s="124" t="n">
        <v>48736.4211425781</v>
      </c>
      <c r="DQ174" s="124" t="n">
        <v>0.0312021060212584</v>
      </c>
      <c r="DR174" s="124" t="n">
        <v>926200.023223877</v>
      </c>
      <c r="DS174" s="124" t="n">
        <v>-0.0312021060212544</v>
      </c>
      <c r="DT174" s="124" t="n">
        <v>182113.063171387</v>
      </c>
      <c r="DU174" s="124"/>
      <c r="DV174" s="124"/>
      <c r="DW174" s="124"/>
      <c r="DX174" s="124"/>
      <c r="DY174" s="124"/>
      <c r="DZ174" s="124"/>
      <c r="EA174" s="124" t="n">
        <v>-3.73138188558422</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0</v>
      </c>
      <c r="CY175" s="124" t="s">
        <v>80</v>
      </c>
      <c r="CZ175" s="124" t="n">
        <v>123759703.158051</v>
      </c>
      <c r="DA175" s="124" t="n">
        <v>2027735.17816162</v>
      </c>
      <c r="DB175" s="124" t="n">
        <v>1.63844541188989</v>
      </c>
      <c r="DC175" s="124" t="n">
        <v>121731967.979889</v>
      </c>
      <c r="DD175" s="124" t="n">
        <v>98.3615545881101</v>
      </c>
      <c r="DE175" s="124" t="n">
        <v>8818762.64135742</v>
      </c>
      <c r="DF175" s="124" t="s">
        <v>81</v>
      </c>
      <c r="DG175" s="124"/>
      <c r="DH175" s="124"/>
      <c r="DI175" s="124"/>
      <c r="DJ175" s="124"/>
      <c r="DK175" s="124"/>
      <c r="DL175" s="124" t="n">
        <v>29.1279863896258</v>
      </c>
      <c r="DM175" s="124" t="n">
        <v>1336019.05800176</v>
      </c>
      <c r="DN175" s="124"/>
      <c r="DO175" s="124" t="n">
        <v>974936.444366455</v>
      </c>
      <c r="DP175" s="124" t="n">
        <v>81216.8350830078</v>
      </c>
      <c r="DQ175" s="124" t="n">
        <v>0.0531360977323683</v>
      </c>
      <c r="DR175" s="124" t="n">
        <v>893719.609283447</v>
      </c>
      <c r="DS175" s="124" t="n">
        <v>-0.0531360977323772</v>
      </c>
      <c r="DT175" s="124" t="n">
        <v>182113.063171387</v>
      </c>
      <c r="DU175" s="124"/>
      <c r="DV175" s="124"/>
      <c r="DW175" s="124"/>
      <c r="DX175" s="124"/>
      <c r="DY175" s="124"/>
      <c r="DZ175" s="124"/>
      <c r="EA175" s="124" t="n">
        <v>-1.90734507620423</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28949024.4678125</v>
      </c>
      <c r="CE176" s="127" t="n">
        <f aca="false">IF(ISERROR(VLOOKUP(CV176,$AL$8:$AL$15,1,FALSE()))=TRUE(),IF(CD176&lt;&gt;"",IF(CD176&gt;0,RANK(CD176,$CD$110:$CD$300),""),""),"")</f>
        <v>1</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16994592.949375</v>
      </c>
      <c r="CO176" s="127" t="n">
        <f aca="false">IF(ISERROR(VLOOKUP(CV176,$AL$8:$AL$15,1,FALSE()))=TRUE(),IF(CN176&lt;&gt;"",IF(CN176&gt;0,RANK(CN176,$CN$110:$CN$300),""),""),"")</f>
        <v>1</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1</v>
      </c>
      <c r="CY176" s="124" t="s">
        <v>80</v>
      </c>
      <c r="CZ176" s="124" t="n">
        <v>123759703.158051</v>
      </c>
      <c r="DA176" s="124" t="n">
        <v>9592646.78356934</v>
      </c>
      <c r="DB176" s="124" t="n">
        <v>7.75102601152719</v>
      </c>
      <c r="DC176" s="124" t="n">
        <v>114167056.374481</v>
      </c>
      <c r="DD176" s="124" t="n">
        <v>92.2489739884728</v>
      </c>
      <c r="DE176" s="124" t="n">
        <v>8818762.64135742</v>
      </c>
      <c r="DF176" s="124" t="s">
        <v>81</v>
      </c>
      <c r="DG176" s="124" t="n">
        <v>89.3835994953602</v>
      </c>
      <c r="DH176" s="124" t="n">
        <v>936235.161560059</v>
      </c>
      <c r="DI176" s="124" t="n">
        <v>28949024.4678125</v>
      </c>
      <c r="DJ176" s="124" t="n">
        <v>16994592.949375</v>
      </c>
      <c r="DK176" s="124" t="n">
        <v>28949024.4678125</v>
      </c>
      <c r="DL176" s="124" t="n">
        <v>48.6434130548904</v>
      </c>
      <c r="DM176" s="124" t="n">
        <v>6296166.82601699</v>
      </c>
      <c r="DN176" s="124"/>
      <c r="DO176" s="124" t="n">
        <v>974936.444366455</v>
      </c>
      <c r="DP176" s="124" t="n">
        <v>-64982.5258789063</v>
      </c>
      <c r="DQ176" s="124" t="n">
        <v>-0.114468681286295</v>
      </c>
      <c r="DR176" s="124" t="n">
        <v>1039918.97024536</v>
      </c>
      <c r="DS176" s="124" t="n">
        <v>0.114468681286297</v>
      </c>
      <c r="DT176" s="124" t="n">
        <v>182113.063171387</v>
      </c>
      <c r="DU176" s="124"/>
      <c r="DV176" s="124" t="n">
        <v>0.564450348207146</v>
      </c>
      <c r="DW176" s="124" t="n">
        <v>-29415.7464599609</v>
      </c>
      <c r="DX176" s="124" t="n">
        <v>-5274737.588125</v>
      </c>
      <c r="DY176" s="124" t="n">
        <v>-3586052.2746875</v>
      </c>
      <c r="DZ176" s="124" t="n">
        <v>-5274737.588125</v>
      </c>
      <c r="EA176" s="124" t="n">
        <v>-0.15880338649110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2</v>
      </c>
      <c r="CY177" s="124" t="s">
        <v>80</v>
      </c>
      <c r="CZ177" s="124" t="n">
        <v>123759703.158051</v>
      </c>
      <c r="DA177" s="124" t="n">
        <v>1608770.84893799</v>
      </c>
      <c r="DB177" s="124" t="n">
        <v>1.29991492213218</v>
      </c>
      <c r="DC177" s="124" t="n">
        <v>122150932.309113</v>
      </c>
      <c r="DD177" s="124" t="n">
        <v>98.7000850778678</v>
      </c>
      <c r="DE177" s="124" t="n">
        <v>8818762.64135742</v>
      </c>
      <c r="DF177" s="124" t="s">
        <v>81</v>
      </c>
      <c r="DG177" s="124"/>
      <c r="DH177" s="124"/>
      <c r="DI177" s="124"/>
      <c r="DJ177" s="124"/>
      <c r="DK177" s="124"/>
      <c r="DL177" s="124"/>
      <c r="DM177" s="124"/>
      <c r="DN177" s="124"/>
      <c r="DO177" s="124" t="n">
        <v>974936.444366455</v>
      </c>
      <c r="DP177" s="124" t="n">
        <v>132421.416381836</v>
      </c>
      <c r="DQ177" s="124" t="n">
        <v>0.0975268148201531</v>
      </c>
      <c r="DR177" s="124" t="n">
        <v>842515.027984619</v>
      </c>
      <c r="DS177" s="124" t="n">
        <v>-0.0975268148201423</v>
      </c>
      <c r="DT177" s="124" t="n">
        <v>182113.063171387</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3</v>
      </c>
      <c r="CY178" s="124" t="s">
        <v>80</v>
      </c>
      <c r="CZ178" s="124" t="n">
        <v>123759703.158051</v>
      </c>
      <c r="DA178" s="124"/>
      <c r="DB178" s="124"/>
      <c r="DC178" s="124"/>
      <c r="DD178" s="124"/>
      <c r="DE178" s="124" t="n">
        <v>8818762.64135742</v>
      </c>
      <c r="DF178" s="124" t="s">
        <v>81</v>
      </c>
      <c r="DG178" s="124"/>
      <c r="DH178" s="124"/>
      <c r="DI178" s="124"/>
      <c r="DJ178" s="124"/>
      <c r="DK178" s="124"/>
      <c r="DL178" s="124"/>
      <c r="DM178" s="124"/>
      <c r="DN178" s="124"/>
      <c r="DO178" s="124" t="n">
        <v>974936.444366455</v>
      </c>
      <c r="DP178" s="124"/>
      <c r="DQ178" s="124"/>
      <c r="DR178" s="124"/>
      <c r="DS178" s="124"/>
      <c r="DT178" s="124" t="n">
        <v>182113.06317138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4</v>
      </c>
      <c r="CY179" s="124" t="s">
        <v>80</v>
      </c>
      <c r="CZ179" s="124" t="n">
        <v>123759703.158051</v>
      </c>
      <c r="DA179" s="124" t="n">
        <v>1337091.60076904</v>
      </c>
      <c r="DB179" s="124" t="n">
        <v>1.0803933482787</v>
      </c>
      <c r="DC179" s="124" t="n">
        <v>122422611.557282</v>
      </c>
      <c r="DD179" s="124" t="n">
        <v>98.9196066517213</v>
      </c>
      <c r="DE179" s="124" t="n">
        <v>8818762.64135742</v>
      </c>
      <c r="DF179" s="124" t="s">
        <v>81</v>
      </c>
      <c r="DG179" s="124"/>
      <c r="DH179" s="124"/>
      <c r="DI179" s="124"/>
      <c r="DJ179" s="124"/>
      <c r="DK179" s="124"/>
      <c r="DL179" s="124" t="n">
        <v>47.2005271316863</v>
      </c>
      <c r="DM179" s="124" t="n">
        <v>871807.024411055</v>
      </c>
      <c r="DN179" s="124"/>
      <c r="DO179" s="124" t="n">
        <v>974936.444366455</v>
      </c>
      <c r="DP179" s="124" t="n">
        <v>46892.3120117188</v>
      </c>
      <c r="DQ179" s="124" t="n">
        <v>0.0296121127155968</v>
      </c>
      <c r="DR179" s="124" t="n">
        <v>928044.132354736</v>
      </c>
      <c r="DS179" s="124" t="n">
        <v>-0.0296121127155971</v>
      </c>
      <c r="DT179" s="124" t="n">
        <v>182113.063171387</v>
      </c>
      <c r="DU179" s="124"/>
      <c r="DV179" s="124"/>
      <c r="DW179" s="124"/>
      <c r="DX179" s="124"/>
      <c r="DY179" s="124"/>
      <c r="DZ179" s="124"/>
      <c r="EA179" s="124" t="n">
        <v>-0.641506627247843</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5</v>
      </c>
      <c r="CY180" s="124" t="s">
        <v>80</v>
      </c>
      <c r="CZ180" s="124" t="n">
        <v>123759703.158051</v>
      </c>
      <c r="DA180" s="124" t="n">
        <v>3257355.4810791</v>
      </c>
      <c r="DB180" s="124" t="n">
        <v>2.63200007592068</v>
      </c>
      <c r="DC180" s="124" t="n">
        <v>120502347.676971</v>
      </c>
      <c r="DD180" s="124" t="n">
        <v>97.3679999240793</v>
      </c>
      <c r="DE180" s="124" t="n">
        <v>8818762.64135742</v>
      </c>
      <c r="DF180" s="124" t="s">
        <v>81</v>
      </c>
      <c r="DG180" s="124"/>
      <c r="DH180" s="124"/>
      <c r="DI180" s="124"/>
      <c r="DJ180" s="124"/>
      <c r="DK180" s="124"/>
      <c r="DL180" s="124" t="n">
        <v>22.9107824531439</v>
      </c>
      <c r="DM180" s="124" t="n">
        <v>1252239.53749265</v>
      </c>
      <c r="DN180" s="124"/>
      <c r="DO180" s="124" t="n">
        <v>974936.444366455</v>
      </c>
      <c r="DP180" s="124" t="n">
        <v>154343.75</v>
      </c>
      <c r="DQ180" s="124" t="n">
        <v>0.10480406119447</v>
      </c>
      <c r="DR180" s="124" t="n">
        <v>820592.694366455</v>
      </c>
      <c r="DS180" s="124" t="n">
        <v>-0.104804061194471</v>
      </c>
      <c r="DT180" s="124" t="n">
        <v>182113.063171387</v>
      </c>
      <c r="DU180" s="124"/>
      <c r="DV180" s="124"/>
      <c r="DW180" s="124"/>
      <c r="DX180" s="124"/>
      <c r="DY180" s="124"/>
      <c r="DZ180" s="124"/>
      <c r="EA180" s="124" t="n">
        <v>0.100939927512218</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6</v>
      </c>
      <c r="CY181" s="124" t="s">
        <v>80</v>
      </c>
      <c r="CZ181" s="124" t="n">
        <v>123759703.158051</v>
      </c>
      <c r="DA181" s="124" t="n">
        <v>1991183.08270264</v>
      </c>
      <c r="DB181" s="124" t="n">
        <v>1.60891068085364</v>
      </c>
      <c r="DC181" s="124" t="n">
        <v>121768520.075348</v>
      </c>
      <c r="DD181" s="124" t="n">
        <v>98.3910893191464</v>
      </c>
      <c r="DE181" s="124" t="n">
        <v>8818762.64135742</v>
      </c>
      <c r="DF181" s="124" t="s">
        <v>81</v>
      </c>
      <c r="DG181" s="124"/>
      <c r="DH181" s="124"/>
      <c r="DI181" s="124"/>
      <c r="DJ181" s="124"/>
      <c r="DK181" s="124"/>
      <c r="DL181" s="124" t="n">
        <v>13.0655601385995</v>
      </c>
      <c r="DM181" s="124" t="n">
        <v>1902457.61664194</v>
      </c>
      <c r="DN181" s="124"/>
      <c r="DO181" s="124" t="n">
        <v>974936.444366455</v>
      </c>
      <c r="DP181" s="124" t="n">
        <v>-71402.7348632813</v>
      </c>
      <c r="DQ181" s="124" t="n">
        <v>-0.0709278469790193</v>
      </c>
      <c r="DR181" s="124" t="n">
        <v>1046339.17922974</v>
      </c>
      <c r="DS181" s="124" t="n">
        <v>0.0709278469790178</v>
      </c>
      <c r="DT181" s="124" t="n">
        <v>182113.063171387</v>
      </c>
      <c r="DU181" s="124"/>
      <c r="DV181" s="124"/>
      <c r="DW181" s="124"/>
      <c r="DX181" s="124"/>
      <c r="DY181" s="124"/>
      <c r="DZ181" s="124"/>
      <c r="EA181" s="124" t="n">
        <v>-1.97688026150986</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7</v>
      </c>
      <c r="CY182" s="124" t="s">
        <v>80</v>
      </c>
      <c r="CZ182" s="124" t="n">
        <v>123759703.158051</v>
      </c>
      <c r="DA182" s="124" t="n">
        <v>1293536.36688232</v>
      </c>
      <c r="DB182" s="124" t="n">
        <v>1.04519995917442</v>
      </c>
      <c r="DC182" s="124" t="n">
        <v>122466166.791168</v>
      </c>
      <c r="DD182" s="124" t="n">
        <v>98.9548000408256</v>
      </c>
      <c r="DE182" s="124" t="n">
        <v>8818762.64135742</v>
      </c>
      <c r="DF182" s="124" t="s">
        <v>81</v>
      </c>
      <c r="DG182" s="124"/>
      <c r="DH182" s="124"/>
      <c r="DI182" s="124"/>
      <c r="DJ182" s="124"/>
      <c r="DK182" s="124"/>
      <c r="DL182" s="124"/>
      <c r="DM182" s="124"/>
      <c r="DN182" s="124"/>
      <c r="DO182" s="124" t="n">
        <v>974936.444366455</v>
      </c>
      <c r="DP182" s="124" t="n">
        <v>93807.4680786133</v>
      </c>
      <c r="DQ182" s="124" t="n">
        <v>0.0681008198314226</v>
      </c>
      <c r="DR182" s="124" t="n">
        <v>881128.976287842</v>
      </c>
      <c r="DS182" s="124" t="n">
        <v>-0.0681008198314146</v>
      </c>
      <c r="DT182" s="124" t="n">
        <v>182113.063171387</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11664581.084375</v>
      </c>
      <c r="CE183" s="127" t="n">
        <f aca="false">IF(ISERROR(VLOOKUP(CV183,$AL$8:$AL$15,1,FALSE()))=TRUE(),IF(CD183&lt;&gt;"",IF(CD183&gt;0,RANK(CD183,$CD$110:$CD$300),""),""),"")</f>
        <v>3</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9152265.091875</v>
      </c>
      <c r="CO183" s="127" t="n">
        <f aca="false">IF(ISERROR(VLOOKUP(CV183,$AL$8:$AL$15,1,FALSE()))=TRUE(),IF(CN183&lt;&gt;"",IF(CN183&gt;0,RANK(CN183,$CN$110:$CN$300),""),""),"")</f>
        <v>3</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8</v>
      </c>
      <c r="CY183" s="124" t="s">
        <v>80</v>
      </c>
      <c r="CZ183" s="124" t="n">
        <v>123759703.158051</v>
      </c>
      <c r="DA183" s="124" t="n">
        <v>14537354.8788452</v>
      </c>
      <c r="DB183" s="124" t="n">
        <v>11.7464364473143</v>
      </c>
      <c r="DC183" s="124" t="n">
        <v>109222348.279205</v>
      </c>
      <c r="DD183" s="124" t="n">
        <v>88.2535635526857</v>
      </c>
      <c r="DE183" s="124" t="n">
        <v>8818762.64135742</v>
      </c>
      <c r="DF183" s="124" t="s">
        <v>81</v>
      </c>
      <c r="DG183" s="124" t="n">
        <v>94.3419377323764</v>
      </c>
      <c r="DH183" s="124" t="n">
        <v>498971.081481934</v>
      </c>
      <c r="DI183" s="124" t="n">
        <v>11664581.084375</v>
      </c>
      <c r="DJ183" s="124" t="n">
        <v>9152265.091875</v>
      </c>
      <c r="DK183" s="124" t="n">
        <v>11664581.084375</v>
      </c>
      <c r="DL183" s="124" t="n">
        <v>46.2589829099488</v>
      </c>
      <c r="DM183" s="124" t="n">
        <v>13881820.9801486</v>
      </c>
      <c r="DN183" s="124"/>
      <c r="DO183" s="124" t="n">
        <v>974936.444366455</v>
      </c>
      <c r="DP183" s="124" t="n">
        <v>571080.928161621</v>
      </c>
      <c r="DQ183" s="124" t="n">
        <v>0.371838177114462</v>
      </c>
      <c r="DR183" s="124" t="n">
        <v>403855.516204834</v>
      </c>
      <c r="DS183" s="124" t="n">
        <v>-0.371838177114455</v>
      </c>
      <c r="DT183" s="124" t="n">
        <v>182113.063171387</v>
      </c>
      <c r="DU183" s="124"/>
      <c r="DV183" s="124" t="n">
        <v>-0.382870106035952</v>
      </c>
      <c r="DW183" s="124" t="n">
        <v>43371.219909668</v>
      </c>
      <c r="DX183" s="124" t="n">
        <v>3459411.005</v>
      </c>
      <c r="DY183" s="124" t="n">
        <v>1594621.491875</v>
      </c>
      <c r="DZ183" s="124" t="n">
        <v>3459411.005</v>
      </c>
      <c r="EA183" s="124" t="n">
        <v>-1.17428337430467</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9</v>
      </c>
      <c r="CY184" s="124" t="s">
        <v>80</v>
      </c>
      <c r="CZ184" s="124" t="n">
        <v>123759703.158051</v>
      </c>
      <c r="DA184" s="124"/>
      <c r="DB184" s="124"/>
      <c r="DC184" s="124"/>
      <c r="DD184" s="124"/>
      <c r="DE184" s="124" t="n">
        <v>8818762.64135742</v>
      </c>
      <c r="DF184" s="124" t="s">
        <v>81</v>
      </c>
      <c r="DG184" s="124"/>
      <c r="DH184" s="124"/>
      <c r="DI184" s="124"/>
      <c r="DJ184" s="124"/>
      <c r="DK184" s="124"/>
      <c r="DL184" s="124"/>
      <c r="DM184" s="124"/>
      <c r="DN184" s="124"/>
      <c r="DO184" s="124" t="n">
        <v>974936.444366455</v>
      </c>
      <c r="DP184" s="124"/>
      <c r="DQ184" s="124"/>
      <c r="DR184" s="124"/>
      <c r="DS184" s="124"/>
      <c r="DT184" s="124" t="n">
        <v>182113.063171387</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0</v>
      </c>
      <c r="CY185" s="124" t="s">
        <v>80</v>
      </c>
      <c r="CZ185" s="124" t="n">
        <v>123759703.158051</v>
      </c>
      <c r="DA185" s="124" t="n">
        <v>1490667.67480469</v>
      </c>
      <c r="DB185" s="124" t="n">
        <v>1.20448549630165</v>
      </c>
      <c r="DC185" s="124" t="n">
        <v>122269035.483246</v>
      </c>
      <c r="DD185" s="124" t="n">
        <v>98.7955145036984</v>
      </c>
      <c r="DE185" s="124" t="n">
        <v>8818762.64135742</v>
      </c>
      <c r="DF185" s="124" t="s">
        <v>81</v>
      </c>
      <c r="DG185" s="124"/>
      <c r="DH185" s="124"/>
      <c r="DI185" s="124"/>
      <c r="DJ185" s="124"/>
      <c r="DK185" s="124"/>
      <c r="DL185" s="124" t="n">
        <v>33.8943132854952</v>
      </c>
      <c r="DM185" s="124" t="n">
        <v>1661400.99917335</v>
      </c>
      <c r="DN185" s="124"/>
      <c r="DO185" s="124" t="n">
        <v>974936.444366455</v>
      </c>
      <c r="DP185" s="124" t="n">
        <v>65569.8391723633</v>
      </c>
      <c r="DQ185" s="124" t="n">
        <v>0.0438383950570405</v>
      </c>
      <c r="DR185" s="124" t="n">
        <v>909366.605194092</v>
      </c>
      <c r="DS185" s="124" t="n">
        <v>-0.0438383950570369</v>
      </c>
      <c r="DT185" s="124" t="n">
        <v>182113.063171387</v>
      </c>
      <c r="DU185" s="124"/>
      <c r="DV185" s="124"/>
      <c r="DW185" s="124"/>
      <c r="DX185" s="124"/>
      <c r="DY185" s="124"/>
      <c r="DZ185" s="124"/>
      <c r="EA185" s="124" t="n">
        <v>10.3451106051659</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1</v>
      </c>
      <c r="CY186" s="124" t="s">
        <v>80</v>
      </c>
      <c r="CZ186" s="124" t="n">
        <v>123759703.158051</v>
      </c>
      <c r="DA186" s="124" t="n">
        <v>3711589.70220947</v>
      </c>
      <c r="DB186" s="124" t="n">
        <v>2.99902925386747</v>
      </c>
      <c r="DC186" s="124" t="n">
        <v>120048113.455841</v>
      </c>
      <c r="DD186" s="124" t="n">
        <v>97.0009707461325</v>
      </c>
      <c r="DE186" s="124" t="n">
        <v>8818762.64135742</v>
      </c>
      <c r="DF186" s="124" t="s">
        <v>81</v>
      </c>
      <c r="DG186" s="124"/>
      <c r="DH186" s="124"/>
      <c r="DI186" s="124"/>
      <c r="DJ186" s="124"/>
      <c r="DK186" s="124"/>
      <c r="DL186" s="124" t="n">
        <v>40.7066293310119</v>
      </c>
      <c r="DM186" s="124" t="n">
        <v>4296751.77314573</v>
      </c>
      <c r="DN186" s="124"/>
      <c r="DO186" s="124" t="n">
        <v>974936.444366455</v>
      </c>
      <c r="DP186" s="124" t="n">
        <v>-47769.6403198242</v>
      </c>
      <c r="DQ186" s="124" t="n">
        <v>-0.0627180973292569</v>
      </c>
      <c r="DR186" s="124" t="n">
        <v>1022706.08468628</v>
      </c>
      <c r="DS186" s="124" t="n">
        <v>0.0627180973292525</v>
      </c>
      <c r="DT186" s="124" t="n">
        <v>182113.063171387</v>
      </c>
      <c r="DU186" s="124"/>
      <c r="DV186" s="124"/>
      <c r="DW186" s="124"/>
      <c r="DX186" s="124"/>
      <c r="DY186" s="124"/>
      <c r="DZ186" s="124"/>
      <c r="EA186" s="124" t="n">
        <v>3.1973777374614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2</v>
      </c>
      <c r="CY187" s="124" t="s">
        <v>80</v>
      </c>
      <c r="CZ187" s="124" t="n">
        <v>123759703.158051</v>
      </c>
      <c r="DA187" s="124" t="n">
        <v>892355.590759277</v>
      </c>
      <c r="DB187" s="124" t="n">
        <v>0.721038890679684</v>
      </c>
      <c r="DC187" s="124" t="n">
        <v>122867347.567291</v>
      </c>
      <c r="DD187" s="124" t="n">
        <v>99.2789611093203</v>
      </c>
      <c r="DE187" s="124" t="n">
        <v>8818762.64135742</v>
      </c>
      <c r="DF187" s="124" t="s">
        <v>81</v>
      </c>
      <c r="DG187" s="124"/>
      <c r="DH187" s="124"/>
      <c r="DI187" s="124"/>
      <c r="DJ187" s="124"/>
      <c r="DK187" s="124"/>
      <c r="DL187" s="124" t="n">
        <v>26.1587004674552</v>
      </c>
      <c r="DM187" s="124" t="n">
        <v>566268.949044195</v>
      </c>
      <c r="DN187" s="124"/>
      <c r="DO187" s="124" t="n">
        <v>974936.444366455</v>
      </c>
      <c r="DP187" s="124" t="n">
        <v>-112103.077880859</v>
      </c>
      <c r="DQ187" s="124" t="n">
        <v>-0.0970256750839063</v>
      </c>
      <c r="DR187" s="124" t="n">
        <v>1087039.52224731</v>
      </c>
      <c r="DS187" s="124" t="n">
        <v>0.0970256750839127</v>
      </c>
      <c r="DT187" s="124" t="n">
        <v>182113.063171387</v>
      </c>
      <c r="DU187" s="124"/>
      <c r="DV187" s="124"/>
      <c r="DW187" s="124"/>
      <c r="DX187" s="124"/>
      <c r="DY187" s="124"/>
      <c r="DZ187" s="124"/>
      <c r="EA187" s="124" t="n">
        <v>7.34579155698419</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3</v>
      </c>
      <c r="CY188" s="124" t="s">
        <v>80</v>
      </c>
      <c r="CZ188" s="124" t="n">
        <v>123759703.158051</v>
      </c>
      <c r="DA188" s="124" t="n">
        <v>857344.622650147</v>
      </c>
      <c r="DB188" s="124" t="n">
        <v>0.692749417437801</v>
      </c>
      <c r="DC188" s="124" t="n">
        <v>122902358.5354</v>
      </c>
      <c r="DD188" s="124" t="n">
        <v>99.3072505825622</v>
      </c>
      <c r="DE188" s="124" t="n">
        <v>8818762.64135742</v>
      </c>
      <c r="DF188" s="124" t="s">
        <v>81</v>
      </c>
      <c r="DG188" s="124"/>
      <c r="DH188" s="124"/>
      <c r="DI188" s="124"/>
      <c r="DJ188" s="124"/>
      <c r="DK188" s="124"/>
      <c r="DL188" s="124"/>
      <c r="DM188" s="124"/>
      <c r="DN188" s="124"/>
      <c r="DO188" s="124" t="n">
        <v>974936.444366455</v>
      </c>
      <c r="DP188" s="124" t="n">
        <v>16115.1973571777</v>
      </c>
      <c r="DQ188" s="124" t="n">
        <v>0.00762417934161952</v>
      </c>
      <c r="DR188" s="124" t="n">
        <v>958821.247009277</v>
      </c>
      <c r="DS188" s="124" t="n">
        <v>-0.00762417934161874</v>
      </c>
      <c r="DT188" s="124" t="n">
        <v>182113.063171387</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4</v>
      </c>
      <c r="CY189" s="124" t="s">
        <v>80</v>
      </c>
      <c r="CZ189" s="124" t="n">
        <v>123759703.158051</v>
      </c>
      <c r="DA189" s="124" t="n">
        <v>12768763.2989502</v>
      </c>
      <c r="DB189" s="124" t="n">
        <v>10.3173835853852</v>
      </c>
      <c r="DC189" s="124" t="n">
        <v>110990939.8591</v>
      </c>
      <c r="DD189" s="124" t="n">
        <v>89.6826164146148</v>
      </c>
      <c r="DE189" s="124" t="n">
        <v>8818762.64135742</v>
      </c>
      <c r="DF189" s="124" t="s">
        <v>81</v>
      </c>
      <c r="DG189" s="124"/>
      <c r="DH189" s="124"/>
      <c r="DI189" s="124"/>
      <c r="DJ189" s="124"/>
      <c r="DK189" s="124"/>
      <c r="DL189" s="124" t="n">
        <v>33.6974741902152</v>
      </c>
      <c r="DM189" s="124" t="n">
        <v>13749942.6036326</v>
      </c>
      <c r="DN189" s="124"/>
      <c r="DO189" s="124" t="n">
        <v>974936.444366455</v>
      </c>
      <c r="DP189" s="124" t="n">
        <v>40914.5647277832</v>
      </c>
      <c r="DQ189" s="124" t="n">
        <v>-0.0485999766488696</v>
      </c>
      <c r="DR189" s="124" t="n">
        <v>934021.879638672</v>
      </c>
      <c r="DS189" s="124" t="n">
        <v>0.0485999766488732</v>
      </c>
      <c r="DT189" s="124" t="n">
        <v>182113.063171387</v>
      </c>
      <c r="DU189" s="124"/>
      <c r="DV189" s="124"/>
      <c r="DW189" s="124"/>
      <c r="DX189" s="124"/>
      <c r="DY189" s="124"/>
      <c r="DZ189" s="124"/>
      <c r="EA189" s="124" t="n">
        <v>-2.85689509468889</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5</v>
      </c>
      <c r="CY190" s="124" t="s">
        <v>80</v>
      </c>
      <c r="CZ190" s="124" t="n">
        <v>123759703.158051</v>
      </c>
      <c r="DA190" s="124" t="n">
        <v>8320547.89648438</v>
      </c>
      <c r="DB190" s="124" t="n">
        <v>6.72314791015489</v>
      </c>
      <c r="DC190" s="124" t="n">
        <v>115439155.261566</v>
      </c>
      <c r="DD190" s="124" t="n">
        <v>93.2768520898451</v>
      </c>
      <c r="DE190" s="124" t="n">
        <v>8818762.64135742</v>
      </c>
      <c r="DF190" s="124" t="s">
        <v>81</v>
      </c>
      <c r="DG190" s="124"/>
      <c r="DH190" s="124"/>
      <c r="DI190" s="124"/>
      <c r="DJ190" s="124"/>
      <c r="DK190" s="124"/>
      <c r="DL190" s="124" t="n">
        <v>6.5286739795947</v>
      </c>
      <c r="DM190" s="124" t="n">
        <v>2042901.18943121</v>
      </c>
      <c r="DN190" s="124"/>
      <c r="DO190" s="124" t="n">
        <v>974936.444366455</v>
      </c>
      <c r="DP190" s="124" t="n">
        <v>-740475.631072998</v>
      </c>
      <c r="DQ190" s="124" t="n">
        <v>-0.656451180248836</v>
      </c>
      <c r="DR190" s="124" t="n">
        <v>1715412.07543945</v>
      </c>
      <c r="DS190" s="124" t="n">
        <v>0.656451180248837</v>
      </c>
      <c r="DT190" s="124" t="n">
        <v>182113.063171387</v>
      </c>
      <c r="DU190" s="124"/>
      <c r="DV190" s="124"/>
      <c r="DW190" s="124"/>
      <c r="DX190" s="124"/>
      <c r="DY190" s="124"/>
      <c r="DZ190" s="124"/>
      <c r="EA190" s="124" t="n">
        <v>2.51535803454827</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6</v>
      </c>
      <c r="CY191" s="124" t="s">
        <v>80</v>
      </c>
      <c r="CZ191" s="124" t="n">
        <v>123759703.158051</v>
      </c>
      <c r="DA191" s="124" t="n">
        <v>1194534.30792236</v>
      </c>
      <c r="DB191" s="124" t="n">
        <v>0.965204567755671</v>
      </c>
      <c r="DC191" s="124" t="n">
        <v>122565168.850128</v>
      </c>
      <c r="DD191" s="124" t="n">
        <v>99.0347954322443</v>
      </c>
      <c r="DE191" s="124" t="n">
        <v>8818762.64135742</v>
      </c>
      <c r="DF191" s="124" t="s">
        <v>81</v>
      </c>
      <c r="DG191" s="124"/>
      <c r="DH191" s="124"/>
      <c r="DI191" s="124"/>
      <c r="DJ191" s="124"/>
      <c r="DK191" s="124"/>
      <c r="DL191" s="124" t="n">
        <v>37.3606356989921</v>
      </c>
      <c r="DM191" s="124" t="n">
        <v>898577.093370077</v>
      </c>
      <c r="DN191" s="124"/>
      <c r="DO191" s="124" t="n">
        <v>974936.444366455</v>
      </c>
      <c r="DP191" s="124" t="n">
        <v>-90560.94140625</v>
      </c>
      <c r="DQ191" s="124" t="n">
        <v>-0.0814197682462577</v>
      </c>
      <c r="DR191" s="124" t="n">
        <v>1065497.38577271</v>
      </c>
      <c r="DS191" s="124" t="n">
        <v>0.0814197682462492</v>
      </c>
      <c r="DT191" s="124" t="n">
        <v>182113.063171387</v>
      </c>
      <c r="DU191" s="124"/>
      <c r="DV191" s="124"/>
      <c r="DW191" s="124"/>
      <c r="DX191" s="124"/>
      <c r="DY191" s="124"/>
      <c r="DZ191" s="124"/>
      <c r="EA191" s="124" t="n">
        <v>3.95456538466399</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7</v>
      </c>
      <c r="CY192" s="124" t="s">
        <v>80</v>
      </c>
      <c r="CZ192" s="124" t="n">
        <v>123759703.158051</v>
      </c>
      <c r="DA192" s="124" t="n">
        <v>1651706.13574219</v>
      </c>
      <c r="DB192" s="124" t="n">
        <v>1.3346073831745</v>
      </c>
      <c r="DC192" s="124" t="n">
        <v>122107997.022308</v>
      </c>
      <c r="DD192" s="124" t="n">
        <v>98.6653926168255</v>
      </c>
      <c r="DE192" s="124" t="n">
        <v>8818762.64135742</v>
      </c>
      <c r="DF192" s="124" t="s">
        <v>81</v>
      </c>
      <c r="DG192" s="124"/>
      <c r="DH192" s="124"/>
      <c r="DI192" s="124"/>
      <c r="DJ192" s="124"/>
      <c r="DK192" s="124"/>
      <c r="DL192" s="124" t="n">
        <v>43.050707986817</v>
      </c>
      <c r="DM192" s="124" t="n">
        <v>1096873.71429619</v>
      </c>
      <c r="DN192" s="124"/>
      <c r="DO192" s="124" t="n">
        <v>974936.444366455</v>
      </c>
      <c r="DP192" s="124" t="n">
        <v>9798.02911376953</v>
      </c>
      <c r="DQ192" s="124" t="n">
        <v>-0.00261721770543222</v>
      </c>
      <c r="DR192" s="124" t="n">
        <v>965138.415252686</v>
      </c>
      <c r="DS192" s="124" t="n">
        <v>0.00261721770543488</v>
      </c>
      <c r="DT192" s="124" t="n">
        <v>182113.063171387</v>
      </c>
      <c r="DU192" s="124"/>
      <c r="DV192" s="124"/>
      <c r="DW192" s="124"/>
      <c r="DX192" s="124"/>
      <c r="DY192" s="124"/>
      <c r="DZ192" s="124"/>
      <c r="EA192" s="124" t="n">
        <v>-1.0897675149137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8</v>
      </c>
      <c r="CY193" s="124" t="s">
        <v>80</v>
      </c>
      <c r="CZ193" s="124" t="n">
        <v>123759703.158051</v>
      </c>
      <c r="DA193" s="124" t="n">
        <v>2208154.84277344</v>
      </c>
      <c r="DB193" s="124" t="n">
        <v>1.78422764957141</v>
      </c>
      <c r="DC193" s="124" t="n">
        <v>121551548.315277</v>
      </c>
      <c r="DD193" s="124" t="n">
        <v>98.2157723504286</v>
      </c>
      <c r="DE193" s="124" t="n">
        <v>8818762.64135742</v>
      </c>
      <c r="DF193" s="124" t="s">
        <v>81</v>
      </c>
      <c r="DG193" s="124"/>
      <c r="DH193" s="124"/>
      <c r="DI193" s="124"/>
      <c r="DJ193" s="124"/>
      <c r="DK193" s="124"/>
      <c r="DL193" s="124" t="n">
        <v>20.1932938721718</v>
      </c>
      <c r="DM193" s="124" t="n">
        <v>1687074.01749598</v>
      </c>
      <c r="DN193" s="124"/>
      <c r="DO193" s="124" t="n">
        <v>974936.444366455</v>
      </c>
      <c r="DP193" s="124" t="n">
        <v>-37629.0444335938</v>
      </c>
      <c r="DQ193" s="124" t="n">
        <v>-0.044813482578044</v>
      </c>
      <c r="DR193" s="124" t="n">
        <v>1012565.48880005</v>
      </c>
      <c r="DS193" s="124" t="n">
        <v>0.04481348257805</v>
      </c>
      <c r="DT193" s="124" t="n">
        <v>182113.063171387</v>
      </c>
      <c r="DU193" s="124"/>
      <c r="DV193" s="124"/>
      <c r="DW193" s="124"/>
      <c r="DX193" s="124"/>
      <c r="DY193" s="124"/>
      <c r="DZ193" s="124"/>
      <c r="EA193" s="124" t="n">
        <v>-3.48363380854613</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9</v>
      </c>
      <c r="CY194" s="124" t="s">
        <v>80</v>
      </c>
      <c r="CZ194" s="124" t="n">
        <v>123759703.158051</v>
      </c>
      <c r="DA194" s="124" t="n">
        <v>879521.38684082</v>
      </c>
      <c r="DB194" s="124" t="n">
        <v>0.710668629931671</v>
      </c>
      <c r="DC194" s="124" t="n">
        <v>122880181.77121</v>
      </c>
      <c r="DD194" s="124" t="n">
        <v>99.2893313700683</v>
      </c>
      <c r="DE194" s="124" t="n">
        <v>8818762.64135742</v>
      </c>
      <c r="DF194" s="124" t="s">
        <v>81</v>
      </c>
      <c r="DG194" s="124"/>
      <c r="DH194" s="124"/>
      <c r="DI194" s="124"/>
      <c r="DJ194" s="124"/>
      <c r="DK194" s="124"/>
      <c r="DL194" s="124" t="n">
        <v>41.3475537118635</v>
      </c>
      <c r="DM194" s="124" t="n">
        <v>467577.165057229</v>
      </c>
      <c r="DN194" s="124"/>
      <c r="DO194" s="124" t="n">
        <v>974936.444366455</v>
      </c>
      <c r="DP194" s="124" t="n">
        <v>-69770.8057250977</v>
      </c>
      <c r="DQ194" s="124" t="n">
        <v>-0.0624665219064453</v>
      </c>
      <c r="DR194" s="124" t="n">
        <v>1044707.25009155</v>
      </c>
      <c r="DS194" s="124" t="n">
        <v>0.062466521906444</v>
      </c>
      <c r="DT194" s="124" t="n">
        <v>182113.063171387</v>
      </c>
      <c r="DU194" s="124"/>
      <c r="DV194" s="124"/>
      <c r="DW194" s="124"/>
      <c r="DX194" s="124"/>
      <c r="DY194" s="124"/>
      <c r="DZ194" s="124"/>
      <c r="EA194" s="124" t="n">
        <v>2.6416206677199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0</v>
      </c>
      <c r="CY195" s="124" t="s">
        <v>80</v>
      </c>
      <c r="CZ195" s="124" t="n">
        <v>123759703.158051</v>
      </c>
      <c r="DA195" s="124" t="n">
        <v>7730710.65460205</v>
      </c>
      <c r="DB195" s="124" t="n">
        <v>6.24654912490324</v>
      </c>
      <c r="DC195" s="124" t="n">
        <v>116028992.503448</v>
      </c>
      <c r="DD195" s="124" t="n">
        <v>93.7534508750968</v>
      </c>
      <c r="DE195" s="124" t="n">
        <v>8818762.64135742</v>
      </c>
      <c r="DF195" s="124" t="s">
        <v>81</v>
      </c>
      <c r="DG195" s="124"/>
      <c r="DH195" s="124"/>
      <c r="DI195" s="124"/>
      <c r="DJ195" s="124"/>
      <c r="DK195" s="124"/>
      <c r="DL195" s="124" t="n">
        <v>12.8771841184453</v>
      </c>
      <c r="DM195" s="124" t="n">
        <v>4459867.21646236</v>
      </c>
      <c r="DN195" s="124"/>
      <c r="DO195" s="124" t="n">
        <v>974936.444366455</v>
      </c>
      <c r="DP195" s="124" t="n">
        <v>87909.2462768555</v>
      </c>
      <c r="DQ195" s="124" t="n">
        <v>0.0219973235001554</v>
      </c>
      <c r="DR195" s="124" t="n">
        <v>887027.1980896</v>
      </c>
      <c r="DS195" s="124" t="n">
        <v>-0.0219973235001589</v>
      </c>
      <c r="DT195" s="124" t="n">
        <v>182113.063171387</v>
      </c>
      <c r="DU195" s="124"/>
      <c r="DV195" s="124"/>
      <c r="DW195" s="124"/>
      <c r="DX195" s="124"/>
      <c r="DY195" s="124"/>
      <c r="DZ195" s="124"/>
      <c r="EA195" s="124" t="n">
        <v>-2.15629674988983</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1</v>
      </c>
      <c r="CY196" s="124" t="s">
        <v>80</v>
      </c>
      <c r="CZ196" s="124" t="n">
        <v>123759703.158051</v>
      </c>
      <c r="DA196" s="124" t="n">
        <v>1130402.72839355</v>
      </c>
      <c r="DB196" s="124" t="n">
        <v>0.9133851322752</v>
      </c>
      <c r="DC196" s="124" t="n">
        <v>122629300.429657</v>
      </c>
      <c r="DD196" s="124" t="n">
        <v>99.0866148677248</v>
      </c>
      <c r="DE196" s="124" t="n">
        <v>8818762.64135742</v>
      </c>
      <c r="DF196" s="124" t="s">
        <v>81</v>
      </c>
      <c r="DG196" s="124"/>
      <c r="DH196" s="124"/>
      <c r="DI196" s="124"/>
      <c r="DJ196" s="124"/>
      <c r="DK196" s="124"/>
      <c r="DL196" s="124"/>
      <c r="DM196" s="124"/>
      <c r="DN196" s="124"/>
      <c r="DO196" s="124" t="n">
        <v>974936.444366455</v>
      </c>
      <c r="DP196" s="124" t="n">
        <v>-102207.936523438</v>
      </c>
      <c r="DQ196" s="124" t="n">
        <v>-0.090494011618324</v>
      </c>
      <c r="DR196" s="124" t="n">
        <v>1077144.38088989</v>
      </c>
      <c r="DS196" s="124" t="n">
        <v>0.0904940116183326</v>
      </c>
      <c r="DT196" s="124" t="n">
        <v>182113.063171387</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2</v>
      </c>
      <c r="CY197" s="124" t="s">
        <v>80</v>
      </c>
      <c r="CZ197" s="124" t="n">
        <v>123759703.158051</v>
      </c>
      <c r="DA197" s="124" t="n">
        <v>5307556.98736572</v>
      </c>
      <c r="DB197" s="124" t="n">
        <v>4.28859867301683</v>
      </c>
      <c r="DC197" s="124" t="n">
        <v>118452146.170685</v>
      </c>
      <c r="DD197" s="124" t="n">
        <v>95.7114013269832</v>
      </c>
      <c r="DE197" s="124" t="n">
        <v>8818762.64135742</v>
      </c>
      <c r="DF197" s="124" t="s">
        <v>81</v>
      </c>
      <c r="DG197" s="124"/>
      <c r="DH197" s="124"/>
      <c r="DI197" s="124"/>
      <c r="DJ197" s="124"/>
      <c r="DK197" s="124"/>
      <c r="DL197" s="124" t="n">
        <v>16.7020117516505</v>
      </c>
      <c r="DM197" s="124" t="n">
        <v>3250223.44163962</v>
      </c>
      <c r="DN197" s="124"/>
      <c r="DO197" s="124" t="n">
        <v>974936.444366455</v>
      </c>
      <c r="DP197" s="124" t="n">
        <v>22592.4592895508</v>
      </c>
      <c r="DQ197" s="124" t="n">
        <v>-0.0156523098432251</v>
      </c>
      <c r="DR197" s="124" t="n">
        <v>952343.985076904</v>
      </c>
      <c r="DS197" s="124" t="n">
        <v>0.0156523098432189</v>
      </c>
      <c r="DT197" s="124" t="n">
        <v>182113.063171387</v>
      </c>
      <c r="DU197" s="124"/>
      <c r="DV197" s="124"/>
      <c r="DW197" s="124"/>
      <c r="DX197" s="124"/>
      <c r="DY197" s="124"/>
      <c r="DZ197" s="124"/>
      <c r="EA197" s="124" t="n">
        <v>-2.09915560539452</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3</v>
      </c>
      <c r="CY198" s="124" t="s">
        <v>80</v>
      </c>
      <c r="CZ198" s="124" t="n">
        <v>123759703.158051</v>
      </c>
      <c r="DA198" s="124" t="n">
        <v>2739171.68218994</v>
      </c>
      <c r="DB198" s="124" t="n">
        <v>2.21329852309989</v>
      </c>
      <c r="DC198" s="124" t="n">
        <v>121020531.475861</v>
      </c>
      <c r="DD198" s="124" t="n">
        <v>97.7867014769001</v>
      </c>
      <c r="DE198" s="124" t="n">
        <v>8818762.64135742</v>
      </c>
      <c r="DF198" s="124" t="s">
        <v>81</v>
      </c>
      <c r="DG198" s="124"/>
      <c r="DH198" s="124"/>
      <c r="DI198" s="124"/>
      <c r="DJ198" s="124"/>
      <c r="DK198" s="124"/>
      <c r="DL198" s="124" t="n">
        <v>42.0680398105144</v>
      </c>
      <c r="DM198" s="124" t="n">
        <v>1492581.02245869</v>
      </c>
      <c r="DN198" s="124"/>
      <c r="DO198" s="124" t="n">
        <v>974936.444366455</v>
      </c>
      <c r="DP198" s="124" t="n">
        <v>58043.8992919922</v>
      </c>
      <c r="DQ198" s="124" t="n">
        <v>0.0296988350783769</v>
      </c>
      <c r="DR198" s="124" t="n">
        <v>916892.545074463</v>
      </c>
      <c r="DS198" s="124" t="n">
        <v>-0.0296988350783778</v>
      </c>
      <c r="DT198" s="124" t="n">
        <v>182113.063171387</v>
      </c>
      <c r="DU198" s="124"/>
      <c r="DV198" s="124"/>
      <c r="DW198" s="124"/>
      <c r="DX198" s="124"/>
      <c r="DY198" s="124"/>
      <c r="DZ198" s="124"/>
      <c r="EA198" s="124" t="n">
        <v>-2.38994593630619</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2516264.8534375</v>
      </c>
      <c r="CE199" s="127" t="n">
        <f aca="false">IF(ISERROR(VLOOKUP(CV199,$AL$8:$AL$15,1,FALSE()))=TRUE(),IF(CD199&lt;&gt;"",IF(CD199&gt;0,RANK(CD199,$CD$110:$CD$300),""),""),"")</f>
        <v>8</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4</v>
      </c>
      <c r="CY199" s="124" t="s">
        <v>80</v>
      </c>
      <c r="CZ199" s="124" t="n">
        <v>123759703.158051</v>
      </c>
      <c r="DA199" s="124" t="n">
        <v>10486622.2692871</v>
      </c>
      <c r="DB199" s="124" t="n">
        <v>8.47337380560367</v>
      </c>
      <c r="DC199" s="124" t="n">
        <v>113273080.888763</v>
      </c>
      <c r="DD199" s="124" t="n">
        <v>91.5266261943963</v>
      </c>
      <c r="DE199" s="124" t="n">
        <v>8818762.64135742</v>
      </c>
      <c r="DF199" s="124" t="s">
        <v>81</v>
      </c>
      <c r="DG199" s="124" t="n">
        <v>98.6128152338778</v>
      </c>
      <c r="DH199" s="124" t="n">
        <v>122332.531921387</v>
      </c>
      <c r="DI199" s="124" t="n">
        <v>2516264.8534375</v>
      </c>
      <c r="DJ199" s="124"/>
      <c r="DK199" s="124" t="n">
        <v>2516264.8534375</v>
      </c>
      <c r="DL199" s="124" t="n">
        <v>19.6546268929063</v>
      </c>
      <c r="DM199" s="124" t="n">
        <v>2787511.08640222</v>
      </c>
      <c r="DN199" s="124"/>
      <c r="DO199" s="124" t="n">
        <v>974936.444366455</v>
      </c>
      <c r="DP199" s="124" t="n">
        <v>1007273.09732056</v>
      </c>
      <c r="DQ199" s="124" t="n">
        <v>0.753076389499118</v>
      </c>
      <c r="DR199" s="124" t="n">
        <v>-32336.6529541016</v>
      </c>
      <c r="DS199" s="124" t="n">
        <v>-0.753076389499114</v>
      </c>
      <c r="DT199" s="124" t="n">
        <v>182113.063171387</v>
      </c>
      <c r="DU199" s="124"/>
      <c r="DV199" s="124" t="n">
        <v>0.039410404162723</v>
      </c>
      <c r="DW199" s="124" t="n">
        <v>-877.493835449219</v>
      </c>
      <c r="DX199" s="124" t="n">
        <v>819886.724375</v>
      </c>
      <c r="DY199" s="124"/>
      <c r="DZ199" s="124" t="n">
        <v>819886.724375</v>
      </c>
      <c r="EA199" s="124" t="n">
        <v>-3.79465355261789</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5</v>
      </c>
      <c r="CY200" s="124" t="s">
        <v>80</v>
      </c>
      <c r="CZ200" s="124" t="n">
        <v>123759703.158051</v>
      </c>
      <c r="DA200" s="124" t="n">
        <v>2903988.32733154</v>
      </c>
      <c r="DB200" s="124" t="n">
        <v>2.34647324874635</v>
      </c>
      <c r="DC200" s="124" t="n">
        <v>120855714.830719</v>
      </c>
      <c r="DD200" s="124" t="n">
        <v>97.6535267512537</v>
      </c>
      <c r="DE200" s="124" t="n">
        <v>8818762.64135742</v>
      </c>
      <c r="DF200" s="124" t="s">
        <v>81</v>
      </c>
      <c r="DG200" s="124"/>
      <c r="DH200" s="124"/>
      <c r="DI200" s="124"/>
      <c r="DJ200" s="124"/>
      <c r="DK200" s="124"/>
      <c r="DL200" s="124" t="n">
        <v>35.8666569518978</v>
      </c>
      <c r="DM200" s="124" t="n">
        <v>2611304.72573831</v>
      </c>
      <c r="DN200" s="124"/>
      <c r="DO200" s="124" t="n">
        <v>974936.444366455</v>
      </c>
      <c r="DP200" s="124" t="n">
        <v>33991.7755126953</v>
      </c>
      <c r="DQ200" s="124" t="n">
        <v>0.00905255020704354</v>
      </c>
      <c r="DR200" s="124" t="n">
        <v>940944.66885376</v>
      </c>
      <c r="DS200" s="124" t="n">
        <v>-0.00905255020704487</v>
      </c>
      <c r="DT200" s="124" t="n">
        <v>182113.063171387</v>
      </c>
      <c r="DU200" s="124"/>
      <c r="DV200" s="124"/>
      <c r="DW200" s="124"/>
      <c r="DX200" s="124"/>
      <c r="DY200" s="124"/>
      <c r="DZ200" s="124"/>
      <c r="EA200" s="124" t="n">
        <v>-2.58241882105427</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6</v>
      </c>
      <c r="CY201" s="124" t="s">
        <v>80</v>
      </c>
      <c r="CZ201" s="124" t="n">
        <v>123759703.158051</v>
      </c>
      <c r="DA201" s="124" t="n">
        <v>7002765.36999512</v>
      </c>
      <c r="DB201" s="124" t="n">
        <v>5.65835663087528</v>
      </c>
      <c r="DC201" s="124" t="n">
        <v>116756937.788055</v>
      </c>
      <c r="DD201" s="124" t="n">
        <v>94.3416433691247</v>
      </c>
      <c r="DE201" s="124" t="n">
        <v>8818762.64135742</v>
      </c>
      <c r="DF201" s="124" t="s">
        <v>81</v>
      </c>
      <c r="DG201" s="124"/>
      <c r="DH201" s="124"/>
      <c r="DI201" s="124"/>
      <c r="DJ201" s="124"/>
      <c r="DK201" s="124"/>
      <c r="DL201" s="124" t="n">
        <v>4.03257401329394</v>
      </c>
      <c r="DM201" s="124" t="n">
        <v>2574055.94037674</v>
      </c>
      <c r="DN201" s="124"/>
      <c r="DO201" s="124" t="n">
        <v>974936.444366455</v>
      </c>
      <c r="DP201" s="124" t="n">
        <v>-167463.682067871</v>
      </c>
      <c r="DQ201" s="124" t="n">
        <v>-0.181316517490837</v>
      </c>
      <c r="DR201" s="124" t="n">
        <v>1142400.12643433</v>
      </c>
      <c r="DS201" s="124" t="n">
        <v>0.181316517490842</v>
      </c>
      <c r="DT201" s="124" t="n">
        <v>182113.063171387</v>
      </c>
      <c r="DU201" s="124"/>
      <c r="DV201" s="124"/>
      <c r="DW201" s="124"/>
      <c r="DX201" s="124"/>
      <c r="DY201" s="124"/>
      <c r="DZ201" s="124"/>
      <c r="EA201" s="124" t="n">
        <v>-0.396833014132488</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7</v>
      </c>
      <c r="CY202" s="124" t="s">
        <v>80</v>
      </c>
      <c r="CZ202" s="124" t="n">
        <v>123759703.158051</v>
      </c>
      <c r="DA202" s="124"/>
      <c r="DB202" s="124"/>
      <c r="DC202" s="124"/>
      <c r="DD202" s="124"/>
      <c r="DE202" s="124" t="n">
        <v>8818762.64135742</v>
      </c>
      <c r="DF202" s="124" t="s">
        <v>81</v>
      </c>
      <c r="DG202" s="124"/>
      <c r="DH202" s="124"/>
      <c r="DI202" s="124"/>
      <c r="DJ202" s="124"/>
      <c r="DK202" s="124"/>
      <c r="DL202" s="124"/>
      <c r="DM202" s="124"/>
      <c r="DN202" s="124"/>
      <c r="DO202" s="124" t="n">
        <v>974936.444366455</v>
      </c>
      <c r="DP202" s="124"/>
      <c r="DQ202" s="124"/>
      <c r="DR202" s="124"/>
      <c r="DS202" s="124"/>
      <c r="DT202" s="124" t="n">
        <v>182113.063171387</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8</v>
      </c>
      <c r="CY203" s="124" t="s">
        <v>80</v>
      </c>
      <c r="CZ203" s="124" t="n">
        <v>123759703.158051</v>
      </c>
      <c r="DA203" s="124" t="n">
        <v>1007392.5166626</v>
      </c>
      <c r="DB203" s="124" t="n">
        <v>0.813990734428379</v>
      </c>
      <c r="DC203" s="124" t="n">
        <v>122752310.641388</v>
      </c>
      <c r="DD203" s="124" t="n">
        <v>99.1860092655716</v>
      </c>
      <c r="DE203" s="124" t="n">
        <v>8818762.64135742</v>
      </c>
      <c r="DF203" s="124" t="s">
        <v>81</v>
      </c>
      <c r="DG203" s="124" t="n">
        <v>98.7609760131174</v>
      </c>
      <c r="DH203" s="124" t="n">
        <v>109266.584472656</v>
      </c>
      <c r="DI203" s="124"/>
      <c r="DJ203" s="124"/>
      <c r="DK203" s="124"/>
      <c r="DL203" s="124" t="n">
        <v>29.9452538288383</v>
      </c>
      <c r="DM203" s="124" t="n">
        <v>816651.706175482</v>
      </c>
      <c r="DN203" s="124"/>
      <c r="DO203" s="124" t="n">
        <v>974936.444366455</v>
      </c>
      <c r="DP203" s="124" t="n">
        <v>98238.952331543</v>
      </c>
      <c r="DQ203" s="124" t="n">
        <v>0.0735458171439197</v>
      </c>
      <c r="DR203" s="124" t="n">
        <v>876697.492034912</v>
      </c>
      <c r="DS203" s="124" t="n">
        <v>-0.0735458171439092</v>
      </c>
      <c r="DT203" s="124" t="n">
        <v>182113.063171387</v>
      </c>
      <c r="DU203" s="124"/>
      <c r="DV203" s="124" t="n">
        <v>-0.159965107209203</v>
      </c>
      <c r="DW203" s="124" t="n">
        <v>16072.0502929688</v>
      </c>
      <c r="DX203" s="124"/>
      <c r="DY203" s="124"/>
      <c r="DZ203" s="124"/>
      <c r="EA203" s="124" t="n">
        <v>-8.52887895030474</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9</v>
      </c>
      <c r="CY204" s="124" t="s">
        <v>80</v>
      </c>
      <c r="CZ204" s="124" t="n">
        <v>123759703.158051</v>
      </c>
      <c r="DA204" s="124" t="n">
        <v>1677375.59796143</v>
      </c>
      <c r="DB204" s="124" t="n">
        <v>1.35534875662985</v>
      </c>
      <c r="DC204" s="124" t="n">
        <v>122082327.560089</v>
      </c>
      <c r="DD204" s="124" t="n">
        <v>98.6446512433702</v>
      </c>
      <c r="DE204" s="124" t="n">
        <v>8818762.64135742</v>
      </c>
      <c r="DF204" s="124" t="s">
        <v>81</v>
      </c>
      <c r="DG204" s="124"/>
      <c r="DH204" s="124"/>
      <c r="DI204" s="124"/>
      <c r="DJ204" s="124"/>
      <c r="DK204" s="124"/>
      <c r="DL204" s="124"/>
      <c r="DM204" s="124"/>
      <c r="DN204" s="124"/>
      <c r="DO204" s="124" t="n">
        <v>974936.444366455</v>
      </c>
      <c r="DP204" s="124" t="n">
        <v>16151.9408569336</v>
      </c>
      <c r="DQ204" s="124" t="n">
        <v>0.00239292866608842</v>
      </c>
      <c r="DR204" s="124" t="n">
        <v>958784.503509522</v>
      </c>
      <c r="DS204" s="124" t="n">
        <v>-0.00239292866609731</v>
      </c>
      <c r="DT204" s="124" t="n">
        <v>182113.063171387</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3521651.76</v>
      </c>
      <c r="CE205" s="127" t="n">
        <f aca="false">IF(ISERROR(VLOOKUP(CV205,$AL$8:$AL$15,1,FALSE()))=TRUE(),IF(CD205&lt;&gt;"",IF(CD205&gt;0,RANK(CD205,$CD$110:$CD$300),""),""),"")</f>
        <v>7</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5244531.00484375</v>
      </c>
      <c r="CO205" s="127" t="n">
        <f aca="false">IF(ISERROR(VLOOKUP(CV205,$AL$8:$AL$15,1,FALSE()))=TRUE(),IF(CN205&lt;&gt;"",IF(CN205&gt;0,RANK(CN205,$CN$110:$CN$300),""),""),"")</f>
        <v>5</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0</v>
      </c>
      <c r="CY205" s="124" t="s">
        <v>80</v>
      </c>
      <c r="CZ205" s="124" t="n">
        <v>123759703.158051</v>
      </c>
      <c r="DA205" s="124" t="n">
        <v>16490253.3670959</v>
      </c>
      <c r="DB205" s="124" t="n">
        <v>13.3244125077099</v>
      </c>
      <c r="DC205" s="124" t="n">
        <v>107269449.790955</v>
      </c>
      <c r="DD205" s="124" t="n">
        <v>86.6755874922901</v>
      </c>
      <c r="DE205" s="124" t="n">
        <v>8818762.64135742</v>
      </c>
      <c r="DF205" s="124" t="s">
        <v>81</v>
      </c>
      <c r="DG205" s="124" t="n">
        <v>97.2518626776168</v>
      </c>
      <c r="DH205" s="124" t="n">
        <v>242351.707519531</v>
      </c>
      <c r="DI205" s="124" t="n">
        <v>3521651.76</v>
      </c>
      <c r="DJ205" s="124" t="n">
        <v>5244531.00484375</v>
      </c>
      <c r="DK205" s="124" t="n">
        <v>3521651.76</v>
      </c>
      <c r="DL205" s="124" t="n">
        <v>30.1520081355684</v>
      </c>
      <c r="DM205" s="124" t="n">
        <v>9522511.28470395</v>
      </c>
      <c r="DN205" s="124"/>
      <c r="DO205" s="124" t="n">
        <v>974936.444366455</v>
      </c>
      <c r="DP205" s="124" t="n">
        <v>758111.306365967</v>
      </c>
      <c r="DQ205" s="124" t="n">
        <v>0.511632484749079</v>
      </c>
      <c r="DR205" s="124" t="n">
        <v>216825.138000488</v>
      </c>
      <c r="DS205" s="124" t="n">
        <v>-0.511632484749086</v>
      </c>
      <c r="DT205" s="124" t="n">
        <v>182113.063171387</v>
      </c>
      <c r="DU205" s="124"/>
      <c r="DV205" s="124" t="n">
        <v>0.368876493806042</v>
      </c>
      <c r="DW205" s="124" t="n">
        <v>-26853.8530883789</v>
      </c>
      <c r="DX205" s="124" t="n">
        <v>-1154326.636875</v>
      </c>
      <c r="DY205" s="124" t="n">
        <v>1348427.3078125</v>
      </c>
      <c r="DZ205" s="124" t="n">
        <v>-1154326.636875</v>
      </c>
      <c r="EA205" s="124" t="n">
        <v>-1.41461959908191</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1</v>
      </c>
      <c r="CY206" s="124" t="s">
        <v>80</v>
      </c>
      <c r="CZ206" s="124" t="n">
        <v>123759703.158051</v>
      </c>
      <c r="DA206" s="124" t="n">
        <v>4144861.17260742</v>
      </c>
      <c r="DB206" s="124" t="n">
        <v>3.34912016338155</v>
      </c>
      <c r="DC206" s="124" t="n">
        <v>119614841.985443</v>
      </c>
      <c r="DD206" s="124" t="n">
        <v>96.6508798366185</v>
      </c>
      <c r="DE206" s="124" t="n">
        <v>8818762.64135742</v>
      </c>
      <c r="DF206" s="124" t="s">
        <v>81</v>
      </c>
      <c r="DG206" s="124"/>
      <c r="DH206" s="124"/>
      <c r="DI206" s="124"/>
      <c r="DJ206" s="124"/>
      <c r="DK206" s="124"/>
      <c r="DL206" s="124" t="n">
        <v>32.6995657302628</v>
      </c>
      <c r="DM206" s="124" t="n">
        <v>3605745.40501133</v>
      </c>
      <c r="DN206" s="124"/>
      <c r="DO206" s="124" t="n">
        <v>974936.444366455</v>
      </c>
      <c r="DP206" s="124" t="n">
        <v>59219.1569213867</v>
      </c>
      <c r="DQ206" s="124" t="n">
        <v>0.0216373452456895</v>
      </c>
      <c r="DR206" s="124" t="n">
        <v>915717.287445068</v>
      </c>
      <c r="DS206" s="124" t="n">
        <v>-0.0216373452456793</v>
      </c>
      <c r="DT206" s="124" t="n">
        <v>182113.063171387</v>
      </c>
      <c r="DU206" s="124"/>
      <c r="DV206" s="124"/>
      <c r="DW206" s="124"/>
      <c r="DX206" s="124"/>
      <c r="DY206" s="124"/>
      <c r="DZ206" s="124"/>
      <c r="EA206" s="124" t="n">
        <v>0.50475165671144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2</v>
      </c>
      <c r="CY207" s="124" t="s">
        <v>80</v>
      </c>
      <c r="CZ207" s="124" t="n">
        <v>123759703.158051</v>
      </c>
      <c r="DA207" s="124" t="n">
        <v>4335088.06060791</v>
      </c>
      <c r="DB207" s="124" t="n">
        <v>3.5028268087163</v>
      </c>
      <c r="DC207" s="124" t="n">
        <v>119424615.097443</v>
      </c>
      <c r="DD207" s="124" t="n">
        <v>96.4971731912837</v>
      </c>
      <c r="DE207" s="124" t="n">
        <v>8818762.64135742</v>
      </c>
      <c r="DF207" s="124" t="s">
        <v>81</v>
      </c>
      <c r="DG207" s="124"/>
      <c r="DH207" s="124"/>
      <c r="DI207" s="124"/>
      <c r="DJ207" s="124"/>
      <c r="DK207" s="124"/>
      <c r="DL207" s="124" t="n">
        <v>26.3621191358511</v>
      </c>
      <c r="DM207" s="124" t="n">
        <v>3323469.26981256</v>
      </c>
      <c r="DN207" s="124"/>
      <c r="DO207" s="124" t="n">
        <v>974936.444366455</v>
      </c>
      <c r="DP207" s="124" t="n">
        <v>272193.891174316</v>
      </c>
      <c r="DQ207" s="124" t="n">
        <v>0.193870593563276</v>
      </c>
      <c r="DR207" s="124" t="n">
        <v>702742.553192139</v>
      </c>
      <c r="DS207" s="124" t="n">
        <v>-0.193870593563275</v>
      </c>
      <c r="DT207" s="124" t="n">
        <v>182113.063171387</v>
      </c>
      <c r="DU207" s="124"/>
      <c r="DV207" s="124"/>
      <c r="DW207" s="124"/>
      <c r="DX207" s="124"/>
      <c r="DY207" s="124"/>
      <c r="DZ207" s="124"/>
      <c r="EA207" s="124" t="n">
        <v>-3.20489059346436</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3</v>
      </c>
      <c r="CY208" s="124" t="s">
        <v>80</v>
      </c>
      <c r="CZ208" s="124" t="n">
        <v>123759703.158051</v>
      </c>
      <c r="DA208" s="124" t="n">
        <v>2809085.04766846</v>
      </c>
      <c r="DB208" s="124" t="n">
        <v>2.26978974253117</v>
      </c>
      <c r="DC208" s="124" t="n">
        <v>120950618.110382</v>
      </c>
      <c r="DD208" s="124" t="n">
        <v>97.7302102574688</v>
      </c>
      <c r="DE208" s="124" t="n">
        <v>8818762.64135742</v>
      </c>
      <c r="DF208" s="124" t="s">
        <v>81</v>
      </c>
      <c r="DG208" s="124"/>
      <c r="DH208" s="124"/>
      <c r="DI208" s="124"/>
      <c r="DJ208" s="124"/>
      <c r="DK208" s="124"/>
      <c r="DL208" s="124" t="n">
        <v>17.3676228990321</v>
      </c>
      <c r="DM208" s="124" t="n">
        <v>331829.268828148</v>
      </c>
      <c r="DN208" s="124"/>
      <c r="DO208" s="124" t="n">
        <v>974936.444366455</v>
      </c>
      <c r="DP208" s="124" t="n">
        <v>171170.586303711</v>
      </c>
      <c r="DQ208" s="124" t="n">
        <v>0.121384421604046</v>
      </c>
      <c r="DR208" s="124" t="n">
        <v>803765.858062744</v>
      </c>
      <c r="DS208" s="124" t="n">
        <v>-0.121384421604049</v>
      </c>
      <c r="DT208" s="124" t="n">
        <v>182113.063171387</v>
      </c>
      <c r="DU208" s="124"/>
      <c r="DV208" s="124"/>
      <c r="DW208" s="124"/>
      <c r="DX208" s="124"/>
      <c r="DY208" s="124"/>
      <c r="DZ208" s="124"/>
      <c r="EA208" s="124" t="n">
        <v>8.11253160437618</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4</v>
      </c>
      <c r="CY209" s="124" t="s">
        <v>80</v>
      </c>
      <c r="CZ209" s="124" t="n">
        <v>123759703.158051</v>
      </c>
      <c r="DA209" s="124" t="n">
        <v>11022766.1299438</v>
      </c>
      <c r="DB209" s="124" t="n">
        <v>8.90658740177078</v>
      </c>
      <c r="DC209" s="124" t="n">
        <v>112736937.028107</v>
      </c>
      <c r="DD209" s="124" t="n">
        <v>91.0934125982292</v>
      </c>
      <c r="DE209" s="124" t="n">
        <v>8818762.64135742</v>
      </c>
      <c r="DF209" s="124" t="s">
        <v>81</v>
      </c>
      <c r="DG209" s="124" t="n">
        <v>98.854222223745</v>
      </c>
      <c r="DH209" s="124" t="n">
        <v>101043.422485352</v>
      </c>
      <c r="DI209" s="124"/>
      <c r="DJ209" s="124"/>
      <c r="DK209" s="124"/>
      <c r="DL209" s="124" t="n">
        <v>12.7691081117678</v>
      </c>
      <c r="DM209" s="124" t="n">
        <v>5581203.67535349</v>
      </c>
      <c r="DN209" s="124"/>
      <c r="DO209" s="124" t="n">
        <v>974936.444366455</v>
      </c>
      <c r="DP209" s="124" t="n">
        <v>1512998.67553711</v>
      </c>
      <c r="DQ209" s="124" t="n">
        <v>1.16151632419802</v>
      </c>
      <c r="DR209" s="124" t="n">
        <v>-538062.231170654</v>
      </c>
      <c r="DS209" s="124" t="n">
        <v>-1.16151632419802</v>
      </c>
      <c r="DT209" s="124" t="n">
        <v>182113.063171387</v>
      </c>
      <c r="DU209" s="124"/>
      <c r="DV209" s="124" t="n">
        <v>0.0469191453623381</v>
      </c>
      <c r="DW209" s="124" t="n">
        <v>-1965.63116455078</v>
      </c>
      <c r="DX209" s="124"/>
      <c r="DY209" s="124"/>
      <c r="DZ209" s="124"/>
      <c r="EA209" s="124" t="n">
        <v>-1.17458143788036</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5</v>
      </c>
      <c r="CY210" s="124" t="s">
        <v>80</v>
      </c>
      <c r="CZ210" s="124" t="n">
        <v>123759703.158051</v>
      </c>
      <c r="DA210" s="124" t="n">
        <v>6239798.22024536</v>
      </c>
      <c r="DB210" s="124" t="n">
        <v>5.04186585861204</v>
      </c>
      <c r="DC210" s="124" t="n">
        <v>117519904.937805</v>
      </c>
      <c r="DD210" s="124" t="n">
        <v>94.958134141388</v>
      </c>
      <c r="DE210" s="124" t="n">
        <v>8818762.64135742</v>
      </c>
      <c r="DF210" s="124" t="s">
        <v>81</v>
      </c>
      <c r="DG210" s="124"/>
      <c r="DH210" s="124"/>
      <c r="DI210" s="124"/>
      <c r="DJ210" s="124"/>
      <c r="DK210" s="124"/>
      <c r="DL210" s="124" t="n">
        <v>33.571425537342</v>
      </c>
      <c r="DM210" s="124" t="n">
        <v>3133282.39335369</v>
      </c>
      <c r="DN210" s="124"/>
      <c r="DO210" s="124" t="n">
        <v>974936.444366455</v>
      </c>
      <c r="DP210" s="124" t="n">
        <v>52406.1391906738</v>
      </c>
      <c r="DQ210" s="124" t="n">
        <v>0.00264784593888301</v>
      </c>
      <c r="DR210" s="124" t="n">
        <v>922530.305175781</v>
      </c>
      <c r="DS210" s="124" t="n">
        <v>-0.00264784593888123</v>
      </c>
      <c r="DT210" s="124" t="n">
        <v>182113.063171387</v>
      </c>
      <c r="DU210" s="124"/>
      <c r="DV210" s="124"/>
      <c r="DW210" s="124"/>
      <c r="DX210" s="124"/>
      <c r="DY210" s="124"/>
      <c r="DZ210" s="124"/>
      <c r="EA210" s="124" t="n">
        <v>-5.90712071521018</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6</v>
      </c>
      <c r="CY211" s="124" t="s">
        <v>80</v>
      </c>
      <c r="CZ211" s="124" t="n">
        <v>123759703.158051</v>
      </c>
      <c r="DA211" s="124" t="n">
        <v>6706079.66937256</v>
      </c>
      <c r="DB211" s="124" t="n">
        <v>5.4186294070279</v>
      </c>
      <c r="DC211" s="124" t="n">
        <v>117053623.488678</v>
      </c>
      <c r="DD211" s="124" t="n">
        <v>94.5813705929721</v>
      </c>
      <c r="DE211" s="124" t="n">
        <v>8818762.64135742</v>
      </c>
      <c r="DF211" s="124" t="s">
        <v>81</v>
      </c>
      <c r="DG211" s="124"/>
      <c r="DH211" s="124"/>
      <c r="DI211" s="124"/>
      <c r="DJ211" s="124"/>
      <c r="DK211" s="124"/>
      <c r="DL211" s="124" t="n">
        <v>35.1350278916199</v>
      </c>
      <c r="DM211" s="124" t="n">
        <v>6538667.48650551</v>
      </c>
      <c r="DN211" s="124"/>
      <c r="DO211" s="124" t="n">
        <v>974936.444366455</v>
      </c>
      <c r="DP211" s="124" t="n">
        <v>-183179.404174805</v>
      </c>
      <c r="DQ211" s="124" t="n">
        <v>-0.192212440814757</v>
      </c>
      <c r="DR211" s="124" t="n">
        <v>1158115.84854126</v>
      </c>
      <c r="DS211" s="124" t="n">
        <v>0.192212440814757</v>
      </c>
      <c r="DT211" s="124" t="n">
        <v>182113.063171387</v>
      </c>
      <c r="DU211" s="124"/>
      <c r="DV211" s="124"/>
      <c r="DW211" s="124"/>
      <c r="DX211" s="124"/>
      <c r="DY211" s="124"/>
      <c r="DZ211" s="124"/>
      <c r="EA211" s="124" t="n">
        <v>-2.91563227377146</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7</v>
      </c>
      <c r="CY212" s="124" t="s">
        <v>80</v>
      </c>
      <c r="CZ212" s="124" t="n">
        <v>123759703.158051</v>
      </c>
      <c r="DA212" s="124" t="n">
        <v>1137163.48406982</v>
      </c>
      <c r="DB212" s="124" t="n">
        <v>0.918847940850004</v>
      </c>
      <c r="DC212" s="124" t="n">
        <v>122622539.673981</v>
      </c>
      <c r="DD212" s="124" t="n">
        <v>99.08115205915</v>
      </c>
      <c r="DE212" s="124" t="n">
        <v>8818762.64135742</v>
      </c>
      <c r="DF212" s="124" t="s">
        <v>81</v>
      </c>
      <c r="DG212" s="124"/>
      <c r="DH212" s="124"/>
      <c r="DI212" s="124"/>
      <c r="DJ212" s="124"/>
      <c r="DK212" s="124"/>
      <c r="DL212" s="124" t="n">
        <v>44.238608760616</v>
      </c>
      <c r="DM212" s="124" t="n">
        <v>821837.560717369</v>
      </c>
      <c r="DN212" s="124"/>
      <c r="DO212" s="124" t="n">
        <v>974936.444366455</v>
      </c>
      <c r="DP212" s="124" t="n">
        <v>20390.8143920898</v>
      </c>
      <c r="DQ212" s="124" t="n">
        <v>0.00931111509548377</v>
      </c>
      <c r="DR212" s="124" t="n">
        <v>954545.629974365</v>
      </c>
      <c r="DS212" s="124" t="n">
        <v>-0.00931111509548543</v>
      </c>
      <c r="DT212" s="124" t="n">
        <v>182113.063171387</v>
      </c>
      <c r="DU212" s="124"/>
      <c r="DV212" s="124"/>
      <c r="DW212" s="124"/>
      <c r="DX212" s="124"/>
      <c r="DY212" s="124"/>
      <c r="DZ212" s="124"/>
      <c r="EA212" s="124" t="n">
        <v>2.53600393611278</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8</v>
      </c>
      <c r="CY213" s="124" t="s">
        <v>188</v>
      </c>
      <c r="CZ213" s="124" t="n">
        <v>123759703.158051</v>
      </c>
      <c r="DA213" s="124" t="n">
        <v>76761588.0458374</v>
      </c>
      <c r="DB213" s="124" t="n">
        <v>62.0247027805222</v>
      </c>
      <c r="DC213" s="124" t="n">
        <v>46998115.1122131</v>
      </c>
      <c r="DD213" s="124" t="n">
        <v>37.9752972194778</v>
      </c>
      <c r="DE213" s="124" t="n">
        <v>8818762.64135742</v>
      </c>
      <c r="DF213" s="124" t="s">
        <v>189</v>
      </c>
      <c r="DG213" s="124"/>
      <c r="DH213" s="124"/>
      <c r="DI213" s="124"/>
      <c r="DJ213" s="124"/>
      <c r="DK213" s="124"/>
      <c r="DL213" s="124"/>
      <c r="DM213" s="124"/>
      <c r="DN213" s="124"/>
      <c r="DO213" s="124" t="n">
        <v>974936.444366455</v>
      </c>
      <c r="DP213" s="124" t="n">
        <v>544097.852874756</v>
      </c>
      <c r="DQ213" s="124" t="n">
        <v>-0.0493575715168646</v>
      </c>
      <c r="DR213" s="124" t="n">
        <v>430838.591491699</v>
      </c>
      <c r="DS213" s="124" t="n">
        <v>0.0493575715168646</v>
      </c>
      <c r="DT213" s="124" t="n">
        <v>182113.06317138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0</v>
      </c>
      <c r="CY214" s="124" t="s">
        <v>188</v>
      </c>
      <c r="CZ214" s="124" t="n">
        <v>123759703.158051</v>
      </c>
      <c r="DA214" s="124" t="n">
        <v>15527391.5879822</v>
      </c>
      <c r="DB214" s="124" t="n">
        <v>12.5464033863692</v>
      </c>
      <c r="DC214" s="124" t="n">
        <v>108232311.570068</v>
      </c>
      <c r="DD214" s="124" t="n">
        <v>87.4535966136308</v>
      </c>
      <c r="DE214" s="124" t="n">
        <v>8818762.64135742</v>
      </c>
      <c r="DF214" s="124" t="s">
        <v>189</v>
      </c>
      <c r="DG214" s="124"/>
      <c r="DH214" s="124"/>
      <c r="DI214" s="124"/>
      <c r="DJ214" s="124"/>
      <c r="DK214" s="124"/>
      <c r="DL214" s="124"/>
      <c r="DM214" s="124"/>
      <c r="DN214" s="124"/>
      <c r="DO214" s="124" t="n">
        <v>974936.444366455</v>
      </c>
      <c r="DP214" s="124" t="n">
        <v>366934.651641846</v>
      </c>
      <c r="DQ214" s="124" t="n">
        <v>0.199222753048277</v>
      </c>
      <c r="DR214" s="124" t="n">
        <v>608001.792724609</v>
      </c>
      <c r="DS214" s="124" t="n">
        <v>-0.199222753048275</v>
      </c>
      <c r="DT214" s="124" t="n">
        <v>182113.06317138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1</v>
      </c>
      <c r="CY215" s="124" t="s">
        <v>188</v>
      </c>
      <c r="CZ215" s="124" t="n">
        <v>123759703.158051</v>
      </c>
      <c r="DA215" s="124" t="n">
        <v>45185394.2398071</v>
      </c>
      <c r="DB215" s="124" t="n">
        <v>36.5105871190576</v>
      </c>
      <c r="DC215" s="124" t="n">
        <v>78574308.9182434</v>
      </c>
      <c r="DD215" s="124" t="n">
        <v>63.4894128809424</v>
      </c>
      <c r="DE215" s="124" t="n">
        <v>8818762.64135742</v>
      </c>
      <c r="DF215" s="124" t="s">
        <v>189</v>
      </c>
      <c r="DG215" s="124"/>
      <c r="DH215" s="124"/>
      <c r="DI215" s="124"/>
      <c r="DJ215" s="124"/>
      <c r="DK215" s="124"/>
      <c r="DL215" s="124"/>
      <c r="DM215" s="124"/>
      <c r="DN215" s="124"/>
      <c r="DO215" s="124" t="n">
        <v>974936.444366455</v>
      </c>
      <c r="DP215" s="124" t="n">
        <v>-501148.196563721</v>
      </c>
      <c r="DQ215" s="124" t="n">
        <v>-0.698053381848425</v>
      </c>
      <c r="DR215" s="124" t="n">
        <v>1476084.64093018</v>
      </c>
      <c r="DS215" s="124" t="n">
        <v>0.698053381848425</v>
      </c>
      <c r="DT215" s="124" t="n">
        <v>182113.06317138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2</v>
      </c>
      <c r="CY216" s="124" t="s">
        <v>188</v>
      </c>
      <c r="CZ216" s="124" t="n">
        <v>123759703.158051</v>
      </c>
      <c r="DA216" s="124" t="n">
        <v>38693779.4729614</v>
      </c>
      <c r="DB216" s="124" t="n">
        <v>31.2652490961024</v>
      </c>
      <c r="DC216" s="124" t="n">
        <v>85065923.6850891</v>
      </c>
      <c r="DD216" s="124" t="n">
        <v>68.7347509038976</v>
      </c>
      <c r="DE216" s="124" t="n">
        <v>8818762.64135742</v>
      </c>
      <c r="DF216" s="124" t="s">
        <v>189</v>
      </c>
      <c r="DG216" s="124"/>
      <c r="DH216" s="124"/>
      <c r="DI216" s="124"/>
      <c r="DJ216" s="124"/>
      <c r="DK216" s="124"/>
      <c r="DL216" s="124"/>
      <c r="DM216" s="124"/>
      <c r="DN216" s="124"/>
      <c r="DO216" s="124" t="n">
        <v>974936.444366455</v>
      </c>
      <c r="DP216" s="124" t="n">
        <v>378323.133026123</v>
      </c>
      <c r="DQ216" s="124" t="n">
        <v>0.0598664045497408</v>
      </c>
      <c r="DR216" s="124" t="n">
        <v>596613.311340332</v>
      </c>
      <c r="DS216" s="124" t="n">
        <v>-0.0598664045497515</v>
      </c>
      <c r="DT216" s="124" t="n">
        <v>182113.06317138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3</v>
      </c>
      <c r="CY217" s="124" t="s">
        <v>188</v>
      </c>
      <c r="CZ217" s="124" t="n">
        <v>123759703.158051</v>
      </c>
      <c r="DA217" s="124" t="n">
        <v>10915417.8347168</v>
      </c>
      <c r="DB217" s="124" t="n">
        <v>8.81984810579012</v>
      </c>
      <c r="DC217" s="124" t="n">
        <v>112844285.323334</v>
      </c>
      <c r="DD217" s="124" t="n">
        <v>91.1801518942099</v>
      </c>
      <c r="DE217" s="124" t="n">
        <v>8818762.64135742</v>
      </c>
      <c r="DF217" s="124" t="s">
        <v>189</v>
      </c>
      <c r="DG217" s="124"/>
      <c r="DH217" s="124"/>
      <c r="DI217" s="124"/>
      <c r="DJ217" s="124"/>
      <c r="DK217" s="124"/>
      <c r="DL217" s="124"/>
      <c r="DM217" s="124"/>
      <c r="DN217" s="124"/>
      <c r="DO217" s="124" t="n">
        <v>974936.444366455</v>
      </c>
      <c r="DP217" s="124" t="n">
        <v>316762.954223633</v>
      </c>
      <c r="DQ217" s="124" t="n">
        <v>0.187950872798945</v>
      </c>
      <c r="DR217" s="124" t="n">
        <v>658173.490142822</v>
      </c>
      <c r="DS217" s="124" t="n">
        <v>-0.187950872798936</v>
      </c>
      <c r="DT217" s="124" t="n">
        <v>182113.06317138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4</v>
      </c>
      <c r="CY218" s="124" t="s">
        <v>188</v>
      </c>
      <c r="CZ218" s="124" t="n">
        <v>123759703.158051</v>
      </c>
      <c r="DA218" s="124" t="n">
        <v>1788350.29016113</v>
      </c>
      <c r="DB218" s="124" t="n">
        <v>1.44501824465212</v>
      </c>
      <c r="DC218" s="124" t="n">
        <v>121971352.867889</v>
      </c>
      <c r="DD218" s="124" t="n">
        <v>98.5549817553479</v>
      </c>
      <c r="DE218" s="124" t="n">
        <v>8818762.64135742</v>
      </c>
      <c r="DF218" s="124" t="s">
        <v>189</v>
      </c>
      <c r="DG218" s="124"/>
      <c r="DH218" s="124"/>
      <c r="DI218" s="124"/>
      <c r="DJ218" s="124"/>
      <c r="DK218" s="124"/>
      <c r="DL218" s="124"/>
      <c r="DM218" s="124"/>
      <c r="DN218" s="124"/>
      <c r="DO218" s="124" t="n">
        <v>974936.444366455</v>
      </c>
      <c r="DP218" s="124" t="n">
        <v>210653.925720215</v>
      </c>
      <c r="DQ218" s="124" t="n">
        <v>0.160089823425507</v>
      </c>
      <c r="DR218" s="124" t="n">
        <v>764282.51864624</v>
      </c>
      <c r="DS218" s="124" t="n">
        <v>-0.160089823425508</v>
      </c>
      <c r="DT218" s="124" t="n">
        <v>182113.06317138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5</v>
      </c>
      <c r="CY219" s="124" t="s">
        <v>188</v>
      </c>
      <c r="CZ219" s="124" t="n">
        <v>123759703.158051</v>
      </c>
      <c r="DA219" s="124"/>
      <c r="DB219" s="124"/>
      <c r="DC219" s="124"/>
      <c r="DD219" s="124"/>
      <c r="DE219" s="124" t="n">
        <v>8818762.64135742</v>
      </c>
      <c r="DF219" s="124" t="s">
        <v>189</v>
      </c>
      <c r="DG219" s="124"/>
      <c r="DH219" s="124"/>
      <c r="DI219" s="124"/>
      <c r="DJ219" s="124"/>
      <c r="DK219" s="124"/>
      <c r="DL219" s="124"/>
      <c r="DM219" s="124"/>
      <c r="DN219" s="124"/>
      <c r="DO219" s="124" t="n">
        <v>974936.444366455</v>
      </c>
      <c r="DP219" s="124"/>
      <c r="DQ219" s="124"/>
      <c r="DR219" s="124"/>
      <c r="DS219" s="124"/>
      <c r="DT219" s="124" t="n">
        <v>182113.06317138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6</v>
      </c>
      <c r="CY220" s="124" t="s">
        <v>188</v>
      </c>
      <c r="CZ220" s="124" t="n">
        <v>123759703.158051</v>
      </c>
      <c r="DA220" s="124" t="n">
        <v>2900639.1418457</v>
      </c>
      <c r="DB220" s="124" t="n">
        <v>2.34376704842397</v>
      </c>
      <c r="DC220" s="124" t="n">
        <v>120859064.016205</v>
      </c>
      <c r="DD220" s="124" t="n">
        <v>97.656232951576</v>
      </c>
      <c r="DE220" s="124" t="n">
        <v>8818762.64135742</v>
      </c>
      <c r="DF220" s="124" t="s">
        <v>189</v>
      </c>
      <c r="DG220" s="124"/>
      <c r="DH220" s="124"/>
      <c r="DI220" s="124"/>
      <c r="DJ220" s="124"/>
      <c r="DK220" s="124"/>
      <c r="DL220" s="124"/>
      <c r="DM220" s="124"/>
      <c r="DN220" s="124"/>
      <c r="DO220" s="124" t="n">
        <v>974936.444366455</v>
      </c>
      <c r="DP220" s="124" t="n">
        <v>-318922.374755859</v>
      </c>
      <c r="DQ220" s="124" t="n">
        <v>-0.278350990134598</v>
      </c>
      <c r="DR220" s="124" t="n">
        <v>1293858.81912231</v>
      </c>
      <c r="DS220" s="124" t="n">
        <v>0.278350990134598</v>
      </c>
      <c r="DT220" s="124" t="n">
        <v>182113.06317138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7</v>
      </c>
      <c r="CY221" s="124" t="s">
        <v>197</v>
      </c>
      <c r="CZ221" s="124" t="n">
        <v>123759703.158051</v>
      </c>
      <c r="DA221" s="124" t="n">
        <v>9476623.87948608</v>
      </c>
      <c r="DB221" s="124" t="n">
        <v>7.65727748020187</v>
      </c>
      <c r="DC221" s="124" t="n">
        <v>114283079.278564</v>
      </c>
      <c r="DD221" s="124" t="n">
        <v>92.3427225197981</v>
      </c>
      <c r="DE221" s="124" t="n">
        <v>8818762.64135742</v>
      </c>
      <c r="DF221" s="124" t="s">
        <v>198</v>
      </c>
      <c r="DG221" s="124"/>
      <c r="DH221" s="124"/>
      <c r="DI221" s="124"/>
      <c r="DJ221" s="124"/>
      <c r="DK221" s="124"/>
      <c r="DL221" s="124"/>
      <c r="DM221" s="124"/>
      <c r="DN221" s="124"/>
      <c r="DO221" s="124" t="n">
        <v>974936.444366455</v>
      </c>
      <c r="DP221" s="124" t="n">
        <v>-914106.744537354</v>
      </c>
      <c r="DQ221" s="124" t="n">
        <v>-0.805279319089925</v>
      </c>
      <c r="DR221" s="124" t="n">
        <v>1889043.18890381</v>
      </c>
      <c r="DS221" s="124" t="n">
        <v>0.80527931908992</v>
      </c>
      <c r="DT221" s="124" t="n">
        <v>182113.06317138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9</v>
      </c>
      <c r="CY222" s="124" t="s">
        <v>197</v>
      </c>
      <c r="CZ222" s="124" t="n">
        <v>123759703.158051</v>
      </c>
      <c r="DA222" s="124" t="n">
        <v>3388899.55853272</v>
      </c>
      <c r="DB222" s="124" t="n">
        <v>2.73828998620402</v>
      </c>
      <c r="DC222" s="124" t="n">
        <v>120370803.599518</v>
      </c>
      <c r="DD222" s="124" t="n">
        <v>97.261710013796</v>
      </c>
      <c r="DE222" s="124" t="n">
        <v>8818762.64135742</v>
      </c>
      <c r="DF222" s="124" t="s">
        <v>198</v>
      </c>
      <c r="DG222" s="124"/>
      <c r="DH222" s="124"/>
      <c r="DI222" s="124"/>
      <c r="DJ222" s="124"/>
      <c r="DK222" s="124"/>
      <c r="DL222" s="124"/>
      <c r="DM222" s="124"/>
      <c r="DN222" s="124"/>
      <c r="DO222" s="124" t="n">
        <v>974936.444366455</v>
      </c>
      <c r="DP222" s="124" t="n">
        <v>-282482.690734863</v>
      </c>
      <c r="DQ222" s="124" t="n">
        <v>-0.251805892569527</v>
      </c>
      <c r="DR222" s="124" t="n">
        <v>1257419.13510132</v>
      </c>
      <c r="DS222" s="124" t="n">
        <v>0.251805892569521</v>
      </c>
      <c r="DT222" s="124" t="n">
        <v>182113.06317138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0</v>
      </c>
      <c r="CY223" s="124" t="s">
        <v>197</v>
      </c>
      <c r="CZ223" s="124" t="n">
        <v>123759703.158051</v>
      </c>
      <c r="DA223" s="124" t="n">
        <v>2584871.49459839</v>
      </c>
      <c r="DB223" s="124" t="n">
        <v>2.08862127868658</v>
      </c>
      <c r="DC223" s="124" t="n">
        <v>121174831.663452</v>
      </c>
      <c r="DD223" s="124" t="n">
        <v>97.9113787213134</v>
      </c>
      <c r="DE223" s="124" t="n">
        <v>8818762.64135742</v>
      </c>
      <c r="DF223" s="124" t="s">
        <v>198</v>
      </c>
      <c r="DG223" s="124"/>
      <c r="DH223" s="124"/>
      <c r="DI223" s="124"/>
      <c r="DJ223" s="124"/>
      <c r="DK223" s="124"/>
      <c r="DL223" s="124"/>
      <c r="DM223" s="124"/>
      <c r="DN223" s="124"/>
      <c r="DO223" s="124" t="n">
        <v>974936.444366455</v>
      </c>
      <c r="DP223" s="124" t="n">
        <v>-463823.865142822</v>
      </c>
      <c r="DQ223" s="124" t="n">
        <v>-0.394337675700913</v>
      </c>
      <c r="DR223" s="124" t="n">
        <v>1438760.30950928</v>
      </c>
      <c r="DS223" s="124" t="n">
        <v>0.394337675700911</v>
      </c>
      <c r="DT223" s="124" t="n">
        <v>182113.06317138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1</v>
      </c>
      <c r="CY224" s="124" t="s">
        <v>197</v>
      </c>
      <c r="CZ224" s="124" t="n">
        <v>123759703.158051</v>
      </c>
      <c r="DA224" s="124" t="n">
        <v>635195.586364746</v>
      </c>
      <c r="DB224" s="124" t="n">
        <v>0.513249119185066</v>
      </c>
      <c r="DC224" s="124" t="n">
        <v>123124507.571686</v>
      </c>
      <c r="DD224" s="124" t="n">
        <v>99.4867508808149</v>
      </c>
      <c r="DE224" s="124" t="n">
        <v>8818762.64135742</v>
      </c>
      <c r="DF224" s="124" t="s">
        <v>198</v>
      </c>
      <c r="DG224" s="124"/>
      <c r="DH224" s="124"/>
      <c r="DI224" s="124"/>
      <c r="DJ224" s="124"/>
      <c r="DK224" s="124"/>
      <c r="DL224" s="124"/>
      <c r="DM224" s="124"/>
      <c r="DN224" s="124"/>
      <c r="DO224" s="124" t="n">
        <v>974936.444366455</v>
      </c>
      <c r="DP224" s="124" t="n">
        <v>-184379.897399902</v>
      </c>
      <c r="DQ224" s="124" t="n">
        <v>-0.154240428338185</v>
      </c>
      <c r="DR224" s="124" t="n">
        <v>1159316.34176636</v>
      </c>
      <c r="DS224" s="124" t="n">
        <v>0.154240428338184</v>
      </c>
      <c r="DT224" s="124" t="n">
        <v>182113.06317138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2</v>
      </c>
      <c r="CY225" s="124" t="s">
        <v>202</v>
      </c>
      <c r="CZ225" s="124" t="n">
        <v>123759703.158051</v>
      </c>
      <c r="DA225" s="124" t="n">
        <v>55694266.5969849</v>
      </c>
      <c r="DB225" s="124" t="n">
        <v>45.0019393839843</v>
      </c>
      <c r="DC225" s="124" t="n">
        <v>68065436.5610657</v>
      </c>
      <c r="DD225" s="124" t="n">
        <v>54.9980606160157</v>
      </c>
      <c r="DE225" s="124" t="n">
        <v>8818762.64135742</v>
      </c>
      <c r="DF225" s="124" t="s">
        <v>203</v>
      </c>
      <c r="DG225" s="124" t="n">
        <v>98.723235429344</v>
      </c>
      <c r="DH225" s="124" t="n">
        <v>112594.836975098</v>
      </c>
      <c r="DI225" s="124"/>
      <c r="DJ225" s="124"/>
      <c r="DK225" s="124"/>
      <c r="DL225" s="124" t="n">
        <v>2.95647351456082</v>
      </c>
      <c r="DM225" s="124" t="n">
        <v>39290296.0965182</v>
      </c>
      <c r="DN225" s="124"/>
      <c r="DO225" s="124" t="n">
        <v>974936.444366455</v>
      </c>
      <c r="DP225" s="124" t="n">
        <v>2195847.5055542</v>
      </c>
      <c r="DQ225" s="124" t="n">
        <v>1.43104657430782</v>
      </c>
      <c r="DR225" s="124" t="n">
        <v>-1220911.06118774</v>
      </c>
      <c r="DS225" s="124" t="n">
        <v>-1.43104657430782</v>
      </c>
      <c r="DT225" s="124" t="n">
        <v>182113.063171387</v>
      </c>
      <c r="DU225" s="124"/>
      <c r="DV225" s="124" t="n">
        <v>-0.26964309435958</v>
      </c>
      <c r="DW225" s="124" t="n">
        <v>25613.2842407227</v>
      </c>
      <c r="DX225" s="124"/>
      <c r="DY225" s="124"/>
      <c r="DZ225" s="124"/>
      <c r="EA225" s="124" t="n">
        <v>0.299511752863788</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4</v>
      </c>
      <c r="CY226" s="124" t="s">
        <v>202</v>
      </c>
      <c r="CZ226" s="124" t="n">
        <v>123759703.158051</v>
      </c>
      <c r="DA226" s="124" t="n">
        <v>30174704.0401306</v>
      </c>
      <c r="DB226" s="124" t="n">
        <v>24.3816874718867</v>
      </c>
      <c r="DC226" s="124" t="n">
        <v>93584999.1179199</v>
      </c>
      <c r="DD226" s="124" t="n">
        <v>75.6183125281133</v>
      </c>
      <c r="DE226" s="124" t="n">
        <v>8818762.64135742</v>
      </c>
      <c r="DF226" s="124" t="s">
        <v>203</v>
      </c>
      <c r="DG226" s="124"/>
      <c r="DH226" s="124"/>
      <c r="DI226" s="124"/>
      <c r="DJ226" s="124"/>
      <c r="DK226" s="124"/>
      <c r="DL226" s="124"/>
      <c r="DM226" s="124"/>
      <c r="DN226" s="124"/>
      <c r="DO226" s="124" t="n">
        <v>974936.444366455</v>
      </c>
      <c r="DP226" s="124" t="n">
        <v>1719959.80096436</v>
      </c>
      <c r="DQ226" s="124" t="n">
        <v>1.20719685651706</v>
      </c>
      <c r="DR226" s="124" t="n">
        <v>-745023.3565979</v>
      </c>
      <c r="DS226" s="124" t="n">
        <v>-1.20719685651706</v>
      </c>
      <c r="DT226" s="124" t="n">
        <v>182113.06317138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5</v>
      </c>
      <c r="CY227" s="124" t="s">
        <v>202</v>
      </c>
      <c r="CZ227" s="124" t="n">
        <v>123759703.158051</v>
      </c>
      <c r="DA227" s="124" t="n">
        <v>405275.017944336</v>
      </c>
      <c r="DB227" s="124" t="n">
        <v>0.327469287338843</v>
      </c>
      <c r="DC227" s="124" t="n">
        <v>123354428.140106</v>
      </c>
      <c r="DD227" s="124" t="n">
        <v>99.6725307126612</v>
      </c>
      <c r="DE227" s="124" t="n">
        <v>8818762.64135742</v>
      </c>
      <c r="DF227" s="124" t="s">
        <v>203</v>
      </c>
      <c r="DG227" s="124"/>
      <c r="DH227" s="124"/>
      <c r="DI227" s="124"/>
      <c r="DJ227" s="124"/>
      <c r="DK227" s="124"/>
      <c r="DL227" s="124"/>
      <c r="DM227" s="124"/>
      <c r="DN227" s="124"/>
      <c r="DO227" s="124" t="n">
        <v>974936.444366455</v>
      </c>
      <c r="DP227" s="124" t="n">
        <v>-92904.3453979492</v>
      </c>
      <c r="DQ227" s="124" t="n">
        <v>-0.0782645644051322</v>
      </c>
      <c r="DR227" s="124" t="n">
        <v>1067840.7897644</v>
      </c>
      <c r="DS227" s="124" t="n">
        <v>0.0782645644051314</v>
      </c>
      <c r="DT227" s="124" t="n">
        <v>182113.06317138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6</v>
      </c>
      <c r="CY228" s="124" t="s">
        <v>202</v>
      </c>
      <c r="CZ228" s="124" t="n">
        <v>123759703.158051</v>
      </c>
      <c r="DA228" s="124" t="n">
        <v>989839.558563232</v>
      </c>
      <c r="DB228" s="124" t="n">
        <v>0.799807637950725</v>
      </c>
      <c r="DC228" s="124" t="n">
        <v>122769863.599487</v>
      </c>
      <c r="DD228" s="124" t="n">
        <v>99.2001923620493</v>
      </c>
      <c r="DE228" s="124" t="n">
        <v>8818762.64135742</v>
      </c>
      <c r="DF228" s="124" t="s">
        <v>203</v>
      </c>
      <c r="DG228" s="124"/>
      <c r="DH228" s="124"/>
      <c r="DI228" s="124"/>
      <c r="DJ228" s="124"/>
      <c r="DK228" s="124"/>
      <c r="DL228" s="124"/>
      <c r="DM228" s="124"/>
      <c r="DN228" s="124"/>
      <c r="DO228" s="124" t="n">
        <v>974936.444366455</v>
      </c>
      <c r="DP228" s="124" t="n">
        <v>19964.1266174316</v>
      </c>
      <c r="DQ228" s="124" t="n">
        <v>0.00990881099981567</v>
      </c>
      <c r="DR228" s="124" t="n">
        <v>954972.317749023</v>
      </c>
      <c r="DS228" s="124" t="n">
        <v>-0.00990881099981777</v>
      </c>
      <c r="DT228" s="124" t="n">
        <v>182113.06317138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7</v>
      </c>
      <c r="CY229" s="124" t="s">
        <v>202</v>
      </c>
      <c r="CZ229" s="124" t="n">
        <v>123759703.158051</v>
      </c>
      <c r="DA229" s="124" t="n">
        <v>2818592.11013794</v>
      </c>
      <c r="DB229" s="124" t="n">
        <v>2.2774716149233</v>
      </c>
      <c r="DC229" s="124" t="n">
        <v>120941111.047913</v>
      </c>
      <c r="DD229" s="124" t="n">
        <v>97.7225283850767</v>
      </c>
      <c r="DE229" s="124" t="n">
        <v>8818762.64135742</v>
      </c>
      <c r="DF229" s="124" t="s">
        <v>203</v>
      </c>
      <c r="DG229" s="124"/>
      <c r="DH229" s="124"/>
      <c r="DI229" s="124"/>
      <c r="DJ229" s="124"/>
      <c r="DK229" s="124"/>
      <c r="DL229" s="124"/>
      <c r="DM229" s="124"/>
      <c r="DN229" s="124"/>
      <c r="DO229" s="124" t="n">
        <v>974936.444366455</v>
      </c>
      <c r="DP229" s="124" t="n">
        <v>87436.8516540527</v>
      </c>
      <c r="DQ229" s="124" t="n">
        <v>0.0531278859878257</v>
      </c>
      <c r="DR229" s="124" t="n">
        <v>887499.592712402</v>
      </c>
      <c r="DS229" s="124" t="n">
        <v>-0.0531278859878199</v>
      </c>
      <c r="DT229" s="124" t="n">
        <v>182113.06317138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8</v>
      </c>
      <c r="CY230" s="124" t="s">
        <v>202</v>
      </c>
      <c r="CZ230" s="124" t="n">
        <v>123759703.158051</v>
      </c>
      <c r="DA230" s="124" t="n">
        <v>466158.445495605</v>
      </c>
      <c r="DB230" s="124" t="n">
        <v>0.376664159334873</v>
      </c>
      <c r="DC230" s="124" t="n">
        <v>123293544.712555</v>
      </c>
      <c r="DD230" s="124" t="n">
        <v>99.6233358406651</v>
      </c>
      <c r="DE230" s="124" t="n">
        <v>8818762.64135742</v>
      </c>
      <c r="DF230" s="124" t="s">
        <v>203</v>
      </c>
      <c r="DG230" s="124"/>
      <c r="DH230" s="124"/>
      <c r="DI230" s="124"/>
      <c r="DJ230" s="124"/>
      <c r="DK230" s="124"/>
      <c r="DL230" s="124"/>
      <c r="DM230" s="124"/>
      <c r="DN230" s="124"/>
      <c r="DO230" s="124" t="n">
        <v>974936.444366455</v>
      </c>
      <c r="DP230" s="124" t="n">
        <v>106591.06237793</v>
      </c>
      <c r="DQ230" s="124" t="n">
        <v>0.0838205169666519</v>
      </c>
      <c r="DR230" s="124" t="n">
        <v>868345.381988525</v>
      </c>
      <c r="DS230" s="124" t="n">
        <v>-0.0838205169666537</v>
      </c>
      <c r="DT230" s="124" t="n">
        <v>182113.06317138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9</v>
      </c>
      <c r="CY231" s="124" t="s">
        <v>202</v>
      </c>
      <c r="CZ231" s="124" t="n">
        <v>123759703.158051</v>
      </c>
      <c r="DA231" s="124" t="n">
        <v>1662626.90887451</v>
      </c>
      <c r="DB231" s="124" t="n">
        <v>1.34343155845422</v>
      </c>
      <c r="DC231" s="124" t="n">
        <v>122097076.249176</v>
      </c>
      <c r="DD231" s="124" t="n">
        <v>98.6565684415458</v>
      </c>
      <c r="DE231" s="124" t="n">
        <v>8818762.64135742</v>
      </c>
      <c r="DF231" s="124" t="s">
        <v>203</v>
      </c>
      <c r="DG231" s="124"/>
      <c r="DH231" s="124"/>
      <c r="DI231" s="124"/>
      <c r="DJ231" s="124"/>
      <c r="DK231" s="124"/>
      <c r="DL231" s="124"/>
      <c r="DM231" s="124"/>
      <c r="DN231" s="124"/>
      <c r="DO231" s="124" t="n">
        <v>974936.444366455</v>
      </c>
      <c r="DP231" s="124" t="n">
        <v>-29938.9711303711</v>
      </c>
      <c r="DQ231" s="124" t="n">
        <v>-0.0350504188351122</v>
      </c>
      <c r="DR231" s="124" t="n">
        <v>1004875.41549683</v>
      </c>
      <c r="DS231" s="124" t="n">
        <v>0.0350504188351124</v>
      </c>
      <c r="DT231" s="124" t="n">
        <v>182113.06317138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0</v>
      </c>
      <c r="CY232" s="124" t="s">
        <v>202</v>
      </c>
      <c r="CZ232" s="124" t="n">
        <v>123759703.158051</v>
      </c>
      <c r="DA232" s="124" t="n">
        <v>3847715.87475586</v>
      </c>
      <c r="DB232" s="124" t="n">
        <v>3.10902157695226</v>
      </c>
      <c r="DC232" s="124" t="n">
        <v>119911987.283295</v>
      </c>
      <c r="DD232" s="124" t="n">
        <v>96.8909784230477</v>
      </c>
      <c r="DE232" s="124" t="n">
        <v>8818762.64135742</v>
      </c>
      <c r="DF232" s="124" t="s">
        <v>203</v>
      </c>
      <c r="DG232" s="124"/>
      <c r="DH232" s="124"/>
      <c r="DI232" s="124"/>
      <c r="DJ232" s="124"/>
      <c r="DK232" s="124"/>
      <c r="DL232" s="124"/>
      <c r="DM232" s="124"/>
      <c r="DN232" s="124"/>
      <c r="DO232" s="124" t="n">
        <v>974936.444366455</v>
      </c>
      <c r="DP232" s="124" t="n">
        <v>1728569.13781738</v>
      </c>
      <c r="DQ232" s="124" t="n">
        <v>1.38311795416816</v>
      </c>
      <c r="DR232" s="124" t="n">
        <v>-753632.693450928</v>
      </c>
      <c r="DS232" s="124" t="n">
        <v>-1.38311795416816</v>
      </c>
      <c r="DT232" s="124" t="n">
        <v>182113.06317138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1</v>
      </c>
      <c r="CY233" s="124" t="s">
        <v>202</v>
      </c>
      <c r="CZ233" s="124" t="n">
        <v>123759703.158051</v>
      </c>
      <c r="DA233" s="124" t="n">
        <v>1839066.71166992</v>
      </c>
      <c r="DB233" s="124" t="n">
        <v>1.48599799833173</v>
      </c>
      <c r="DC233" s="124" t="n">
        <v>121920636.446381</v>
      </c>
      <c r="DD233" s="124" t="n">
        <v>98.5140020016683</v>
      </c>
      <c r="DE233" s="124" t="n">
        <v>8818762.64135742</v>
      </c>
      <c r="DF233" s="124" t="s">
        <v>203</v>
      </c>
      <c r="DG233" s="124"/>
      <c r="DH233" s="124"/>
      <c r="DI233" s="124"/>
      <c r="DJ233" s="124"/>
      <c r="DK233" s="124"/>
      <c r="DL233" s="124"/>
      <c r="DM233" s="124"/>
      <c r="DN233" s="124"/>
      <c r="DO233" s="124" t="n">
        <v>974936.444366455</v>
      </c>
      <c r="DP233" s="124" t="n">
        <v>354707.771972656</v>
      </c>
      <c r="DQ233" s="124" t="n">
        <v>0.277086681866414</v>
      </c>
      <c r="DR233" s="124" t="n">
        <v>620228.672393799</v>
      </c>
      <c r="DS233" s="124" t="n">
        <v>-0.277086681866408</v>
      </c>
      <c r="DT233" s="124" t="n">
        <v>182113.06317138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2</v>
      </c>
      <c r="CY234" s="124" t="s">
        <v>202</v>
      </c>
      <c r="CZ234" s="124" t="n">
        <v>123759703.158051</v>
      </c>
      <c r="DA234" s="124" t="n">
        <v>456270.00177002</v>
      </c>
      <c r="DB234" s="124" t="n">
        <v>0.368674124231963</v>
      </c>
      <c r="DC234" s="124" t="n">
        <v>123303433.156281</v>
      </c>
      <c r="DD234" s="124" t="n">
        <v>99.631325875768</v>
      </c>
      <c r="DE234" s="124" t="n">
        <v>8818762.64135742</v>
      </c>
      <c r="DF234" s="124" t="s">
        <v>203</v>
      </c>
      <c r="DG234" s="124"/>
      <c r="DH234" s="124"/>
      <c r="DI234" s="124"/>
      <c r="DJ234" s="124"/>
      <c r="DK234" s="124"/>
      <c r="DL234" s="124"/>
      <c r="DM234" s="124"/>
      <c r="DN234" s="124"/>
      <c r="DO234" s="124" t="n">
        <v>974936.444366455</v>
      </c>
      <c r="DP234" s="124" t="n">
        <v>-65831.3707885742</v>
      </c>
      <c r="DQ234" s="124" t="n">
        <v>-0.0565426078860019</v>
      </c>
      <c r="DR234" s="124" t="n">
        <v>1040767.81515503</v>
      </c>
      <c r="DS234" s="124" t="n">
        <v>0.0565426078860014</v>
      </c>
      <c r="DT234" s="124" t="n">
        <v>182113.06317138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3</v>
      </c>
      <c r="CY235" s="124" t="s">
        <v>202</v>
      </c>
      <c r="CZ235" s="124" t="n">
        <v>123759703.158051</v>
      </c>
      <c r="DA235" s="124"/>
      <c r="DB235" s="124"/>
      <c r="DC235" s="124"/>
      <c r="DD235" s="124"/>
      <c r="DE235" s="124" t="n">
        <v>8818762.64135742</v>
      </c>
      <c r="DF235" s="124" t="s">
        <v>203</v>
      </c>
      <c r="DG235" s="124"/>
      <c r="DH235" s="124"/>
      <c r="DI235" s="124"/>
      <c r="DJ235" s="124"/>
      <c r="DK235" s="124"/>
      <c r="DL235" s="124"/>
      <c r="DM235" s="124"/>
      <c r="DN235" s="124"/>
      <c r="DO235" s="124" t="n">
        <v>974936.444366455</v>
      </c>
      <c r="DP235" s="124"/>
      <c r="DQ235" s="124"/>
      <c r="DR235" s="124"/>
      <c r="DS235" s="124"/>
      <c r="DT235" s="124" t="n">
        <v>182113.06317138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4</v>
      </c>
      <c r="CY236" s="124" t="s">
        <v>202</v>
      </c>
      <c r="CZ236" s="124" t="n">
        <v>123759703.158051</v>
      </c>
      <c r="DA236" s="124" t="n">
        <v>4609092.30505371</v>
      </c>
      <c r="DB236" s="124" t="n">
        <v>3.7242270201372</v>
      </c>
      <c r="DC236" s="124" t="n">
        <v>119150610.852997</v>
      </c>
      <c r="DD236" s="124" t="n">
        <v>96.2757729798628</v>
      </c>
      <c r="DE236" s="124" t="n">
        <v>8818762.64135742</v>
      </c>
      <c r="DF236" s="124" t="s">
        <v>203</v>
      </c>
      <c r="DG236" s="124"/>
      <c r="DH236" s="124"/>
      <c r="DI236" s="124"/>
      <c r="DJ236" s="124"/>
      <c r="DK236" s="124"/>
      <c r="DL236" s="124"/>
      <c r="DM236" s="124"/>
      <c r="DN236" s="124"/>
      <c r="DO236" s="124" t="n">
        <v>974936.444366455</v>
      </c>
      <c r="DP236" s="124" t="n">
        <v>195255.862182617</v>
      </c>
      <c r="DQ236" s="124" t="n">
        <v>0.129451738962862</v>
      </c>
      <c r="DR236" s="124" t="n">
        <v>779680.582183838</v>
      </c>
      <c r="DS236" s="124" t="n">
        <v>-0.129451738962871</v>
      </c>
      <c r="DT236" s="124" t="n">
        <v>182113.06317138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5</v>
      </c>
      <c r="CY237" s="124" t="s">
        <v>202</v>
      </c>
      <c r="CZ237" s="124" t="n">
        <v>123759703.158051</v>
      </c>
      <c r="DA237" s="124" t="n">
        <v>1593463.54901123</v>
      </c>
      <c r="DB237" s="124" t="n">
        <v>1.28754635664911</v>
      </c>
      <c r="DC237" s="124" t="n">
        <v>122166239.609039</v>
      </c>
      <c r="DD237" s="124" t="n">
        <v>98.7124536433509</v>
      </c>
      <c r="DE237" s="124" t="n">
        <v>8818762.64135742</v>
      </c>
      <c r="DF237" s="124" t="s">
        <v>203</v>
      </c>
      <c r="DG237" s="124"/>
      <c r="DH237" s="124"/>
      <c r="DI237" s="124"/>
      <c r="DJ237" s="124"/>
      <c r="DK237" s="124"/>
      <c r="DL237" s="124"/>
      <c r="DM237" s="124"/>
      <c r="DN237" s="124"/>
      <c r="DO237" s="124" t="n">
        <v>974936.444366455</v>
      </c>
      <c r="DP237" s="124" t="n">
        <v>277326.212585449</v>
      </c>
      <c r="DQ237" s="124" t="n">
        <v>0.215640311907565</v>
      </c>
      <c r="DR237" s="124" t="n">
        <v>697610.231781006</v>
      </c>
      <c r="DS237" s="124" t="n">
        <v>-0.215640311907563</v>
      </c>
      <c r="DT237" s="124" t="n">
        <v>182113.06317138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6</v>
      </c>
      <c r="CY238" s="124" t="s">
        <v>202</v>
      </c>
      <c r="CZ238" s="124" t="n">
        <v>123759703.158051</v>
      </c>
      <c r="DA238" s="124" t="n">
        <v>1058671.59771729</v>
      </c>
      <c r="DB238" s="124" t="n">
        <v>0.855425126840585</v>
      </c>
      <c r="DC238" s="124" t="n">
        <v>122701031.560333</v>
      </c>
      <c r="DD238" s="124" t="n">
        <v>99.1445748731594</v>
      </c>
      <c r="DE238" s="124" t="n">
        <v>8818762.64135742</v>
      </c>
      <c r="DF238" s="124" t="s">
        <v>203</v>
      </c>
      <c r="DG238" s="124"/>
      <c r="DH238" s="124"/>
      <c r="DI238" s="124"/>
      <c r="DJ238" s="124"/>
      <c r="DK238" s="124"/>
      <c r="DL238" s="124"/>
      <c r="DM238" s="124"/>
      <c r="DN238" s="124"/>
      <c r="DO238" s="124" t="n">
        <v>974936.444366455</v>
      </c>
      <c r="DP238" s="124" t="n">
        <v>142338.967529297</v>
      </c>
      <c r="DQ238" s="124" t="n">
        <v>0.109133339419804</v>
      </c>
      <c r="DR238" s="124" t="n">
        <v>832597.476837158</v>
      </c>
      <c r="DS238" s="124" t="n">
        <v>-0.109133339419813</v>
      </c>
      <c r="DT238" s="124" t="n">
        <v>182113.06317138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7</v>
      </c>
      <c r="CY239" s="124" t="s">
        <v>202</v>
      </c>
      <c r="CZ239" s="124" t="n">
        <v>123759703.158051</v>
      </c>
      <c r="DA239" s="124" t="n">
        <v>1056959.90203857</v>
      </c>
      <c r="DB239" s="124" t="n">
        <v>0.854042046859757</v>
      </c>
      <c r="DC239" s="124" t="n">
        <v>122702743.256012</v>
      </c>
      <c r="DD239" s="124" t="n">
        <v>99.1459579531402</v>
      </c>
      <c r="DE239" s="124" t="n">
        <v>8818762.64135742</v>
      </c>
      <c r="DF239" s="124" t="s">
        <v>203</v>
      </c>
      <c r="DG239" s="124"/>
      <c r="DH239" s="124"/>
      <c r="DI239" s="124"/>
      <c r="DJ239" s="124"/>
      <c r="DK239" s="124"/>
      <c r="DL239" s="124"/>
      <c r="DM239" s="124"/>
      <c r="DN239" s="124"/>
      <c r="DO239" s="124" t="n">
        <v>974936.444366455</v>
      </c>
      <c r="DP239" s="124" t="n">
        <v>-381244.036010742</v>
      </c>
      <c r="DQ239" s="124" t="n">
        <v>-0.317279100333523</v>
      </c>
      <c r="DR239" s="124" t="n">
        <v>1356180.4803772</v>
      </c>
      <c r="DS239" s="124" t="n">
        <v>0.317279100333522</v>
      </c>
      <c r="DT239" s="124" t="n">
        <v>182113.06317138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8</v>
      </c>
      <c r="CY240" s="124" t="s">
        <v>202</v>
      </c>
      <c r="CZ240" s="124" t="n">
        <v>123759703.158051</v>
      </c>
      <c r="DA240" s="124" t="n">
        <v>1673897.00189209</v>
      </c>
      <c r="DB240" s="124" t="n">
        <v>1.35253799029753</v>
      </c>
      <c r="DC240" s="124" t="n">
        <v>122085806.156158</v>
      </c>
      <c r="DD240" s="124" t="n">
        <v>98.6474620097025</v>
      </c>
      <c r="DE240" s="124" t="n">
        <v>8818762.64135742</v>
      </c>
      <c r="DF240" s="124" t="s">
        <v>203</v>
      </c>
      <c r="DG240" s="124"/>
      <c r="DH240" s="124"/>
      <c r="DI240" s="124"/>
      <c r="DJ240" s="124"/>
      <c r="DK240" s="124"/>
      <c r="DL240" s="124"/>
      <c r="DM240" s="124"/>
      <c r="DN240" s="124"/>
      <c r="DO240" s="124" t="n">
        <v>974936.444366455</v>
      </c>
      <c r="DP240" s="124" t="n">
        <v>-255586.121765137</v>
      </c>
      <c r="DQ240" s="124" t="n">
        <v>-0.218897274271153</v>
      </c>
      <c r="DR240" s="124" t="n">
        <v>1230522.56613159</v>
      </c>
      <c r="DS240" s="124" t="n">
        <v>0.218897274271157</v>
      </c>
      <c r="DT240" s="124" t="n">
        <v>182113.06317138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9</v>
      </c>
      <c r="CY241" s="124" t="s">
        <v>202</v>
      </c>
      <c r="CZ241" s="124" t="n">
        <v>123759703.158051</v>
      </c>
      <c r="DA241" s="124" t="n">
        <v>625965.719360352</v>
      </c>
      <c r="DB241" s="124" t="n">
        <v>0.505791225566327</v>
      </c>
      <c r="DC241" s="124" t="n">
        <v>123133737.43869</v>
      </c>
      <c r="DD241" s="124" t="n">
        <v>99.4942087744337</v>
      </c>
      <c r="DE241" s="124" t="n">
        <v>8818762.64135742</v>
      </c>
      <c r="DF241" s="124" t="s">
        <v>203</v>
      </c>
      <c r="DG241" s="124"/>
      <c r="DH241" s="124"/>
      <c r="DI241" s="124"/>
      <c r="DJ241" s="124"/>
      <c r="DK241" s="124"/>
      <c r="DL241" s="124"/>
      <c r="DM241" s="124"/>
      <c r="DN241" s="124"/>
      <c r="DO241" s="124" t="n">
        <v>974936.444366455</v>
      </c>
      <c r="DP241" s="124" t="n">
        <v>11947.1759643555</v>
      </c>
      <c r="DQ241" s="124" t="n">
        <v>0.00571409073102847</v>
      </c>
      <c r="DR241" s="124" t="n">
        <v>962989.2684021</v>
      </c>
      <c r="DS241" s="124" t="n">
        <v>-0.00571409073103268</v>
      </c>
      <c r="DT241" s="124" t="n">
        <v>182113.06317138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0</v>
      </c>
      <c r="CY242" s="124" t="s">
        <v>202</v>
      </c>
      <c r="CZ242" s="124" t="n">
        <v>123759703.158051</v>
      </c>
      <c r="DA242" s="124" t="n">
        <v>1070855.9831543</v>
      </c>
      <c r="DB242" s="124" t="n">
        <v>0.86527032291499</v>
      </c>
      <c r="DC242" s="124" t="n">
        <v>122688847.174896</v>
      </c>
      <c r="DD242" s="124" t="n">
        <v>99.134729677085</v>
      </c>
      <c r="DE242" s="124" t="n">
        <v>8818762.64135742</v>
      </c>
      <c r="DF242" s="124" t="s">
        <v>203</v>
      </c>
      <c r="DG242" s="124"/>
      <c r="DH242" s="124"/>
      <c r="DI242" s="124"/>
      <c r="DJ242" s="124"/>
      <c r="DK242" s="124"/>
      <c r="DL242" s="124"/>
      <c r="DM242" s="124"/>
      <c r="DN242" s="124"/>
      <c r="DO242" s="124" t="n">
        <v>974936.444366455</v>
      </c>
      <c r="DP242" s="124" t="n">
        <v>119155.406555176</v>
      </c>
      <c r="DQ242" s="124" t="n">
        <v>0.0901737029748747</v>
      </c>
      <c r="DR242" s="124" t="n">
        <v>855781.037811279</v>
      </c>
      <c r="DS242" s="124" t="n">
        <v>-0.0901737029748801</v>
      </c>
      <c r="DT242" s="124" t="n">
        <v>182113.06317138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1</v>
      </c>
      <c r="CY243" s="124" t="s">
        <v>202</v>
      </c>
      <c r="CZ243" s="124" t="n">
        <v>123759703.158051</v>
      </c>
      <c r="DA243" s="124" t="n">
        <v>357846.280456543</v>
      </c>
      <c r="DB243" s="124" t="n">
        <v>0.289146039724696</v>
      </c>
      <c r="DC243" s="124" t="n">
        <v>123401856.877594</v>
      </c>
      <c r="DD243" s="124" t="n">
        <v>99.7108539602753</v>
      </c>
      <c r="DE243" s="124" t="n">
        <v>8818762.64135742</v>
      </c>
      <c r="DF243" s="124" t="s">
        <v>203</v>
      </c>
      <c r="DG243" s="124"/>
      <c r="DH243" s="124"/>
      <c r="DI243" s="124"/>
      <c r="DJ243" s="124"/>
      <c r="DK243" s="124"/>
      <c r="DL243" s="124"/>
      <c r="DM243" s="124"/>
      <c r="DN243" s="124"/>
      <c r="DO243" s="124" t="n">
        <v>974936.444366455</v>
      </c>
      <c r="DP243" s="124" t="n">
        <v>31616.8454589844</v>
      </c>
      <c r="DQ243" s="124" t="n">
        <v>0.0234539317140361</v>
      </c>
      <c r="DR243" s="124" t="n">
        <v>943319.598907471</v>
      </c>
      <c r="DS243" s="124" t="n">
        <v>-0.0234539317140445</v>
      </c>
      <c r="DT243" s="124" t="n">
        <v>182113.06317138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2</v>
      </c>
      <c r="CY244" s="124" t="s">
        <v>202</v>
      </c>
      <c r="CZ244" s="124" t="n">
        <v>123759703.158051</v>
      </c>
      <c r="DA244" s="124" t="n">
        <v>967214.692321777</v>
      </c>
      <c r="DB244" s="124" t="n">
        <v>0.781526351179568</v>
      </c>
      <c r="DC244" s="124" t="n">
        <v>122792488.465729</v>
      </c>
      <c r="DD244" s="124" t="n">
        <v>99.2184736488204</v>
      </c>
      <c r="DE244" s="124" t="n">
        <v>8818762.64135742</v>
      </c>
      <c r="DF244" s="124" t="s">
        <v>203</v>
      </c>
      <c r="DG244" s="124"/>
      <c r="DH244" s="124"/>
      <c r="DI244" s="124"/>
      <c r="DJ244" s="124"/>
      <c r="DK244" s="124"/>
      <c r="DL244" s="124"/>
      <c r="DM244" s="124"/>
      <c r="DN244" s="124"/>
      <c r="DO244" s="124" t="n">
        <v>974936.444366455</v>
      </c>
      <c r="DP244" s="124" t="n">
        <v>121828.6171875</v>
      </c>
      <c r="DQ244" s="124" t="n">
        <v>0.0930157991290908</v>
      </c>
      <c r="DR244" s="124" t="n">
        <v>853107.827178955</v>
      </c>
      <c r="DS244" s="124" t="n">
        <v>-0.0930157991290912</v>
      </c>
      <c r="DT244" s="124" t="n">
        <v>182113.06317138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3</v>
      </c>
      <c r="CY245" s="124" t="s">
        <v>202</v>
      </c>
      <c r="CZ245" s="124" t="n">
        <v>123759703.158051</v>
      </c>
      <c r="DA245" s="124" t="n">
        <v>873572.408386231</v>
      </c>
      <c r="DB245" s="124" t="n">
        <v>0.705861751519081</v>
      </c>
      <c r="DC245" s="124" t="n">
        <v>122886130.749664</v>
      </c>
      <c r="DD245" s="124" t="n">
        <v>99.2941382484809</v>
      </c>
      <c r="DE245" s="124" t="n">
        <v>8818762.64135742</v>
      </c>
      <c r="DF245" s="124" t="s">
        <v>203</v>
      </c>
      <c r="DG245" s="124"/>
      <c r="DH245" s="124"/>
      <c r="DI245" s="124"/>
      <c r="DJ245" s="124"/>
      <c r="DK245" s="124"/>
      <c r="DL245" s="124"/>
      <c r="DM245" s="124"/>
      <c r="DN245" s="124"/>
      <c r="DO245" s="124" t="n">
        <v>974936.444366455</v>
      </c>
      <c r="DP245" s="124" t="n">
        <v>-197009.526123047</v>
      </c>
      <c r="DQ245" s="124" t="n">
        <v>-0.166055802395173</v>
      </c>
      <c r="DR245" s="124" t="n">
        <v>1171945.9704895</v>
      </c>
      <c r="DS245" s="124" t="n">
        <v>0.166055802395178</v>
      </c>
      <c r="DT245" s="124" t="n">
        <v>182113.06317138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4</v>
      </c>
      <c r="CY246" s="124" t="s">
        <v>202</v>
      </c>
      <c r="CZ246" s="124" t="n">
        <v>123759703.158051</v>
      </c>
      <c r="DA246" s="124" t="n">
        <v>766962.838287354</v>
      </c>
      <c r="DB246" s="124" t="n">
        <v>0.619719358334178</v>
      </c>
      <c r="DC246" s="124" t="n">
        <v>122992740.319763</v>
      </c>
      <c r="DD246" s="124" t="n">
        <v>99.3802806416658</v>
      </c>
      <c r="DE246" s="124" t="n">
        <v>8818762.64135742</v>
      </c>
      <c r="DF246" s="124" t="s">
        <v>203</v>
      </c>
      <c r="DG246" s="124"/>
      <c r="DH246" s="124"/>
      <c r="DI246" s="124"/>
      <c r="DJ246" s="124"/>
      <c r="DK246" s="124"/>
      <c r="DL246" s="124"/>
      <c r="DM246" s="124"/>
      <c r="DN246" s="124"/>
      <c r="DO246" s="124" t="n">
        <v>974936.444366455</v>
      </c>
      <c r="DP246" s="124" t="n">
        <v>-31918.4775390625</v>
      </c>
      <c r="DQ246" s="124" t="n">
        <v>-0.0309161701669184</v>
      </c>
      <c r="DR246" s="124" t="n">
        <v>1006854.92190552</v>
      </c>
      <c r="DS246" s="124" t="n">
        <v>0.0309161701669183</v>
      </c>
      <c r="DT246" s="124" t="n">
        <v>182113.06317138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5</v>
      </c>
      <c r="CY247" s="124" t="s">
        <v>202</v>
      </c>
      <c r="CZ247" s="124" t="n">
        <v>123759703.158051</v>
      </c>
      <c r="DA247" s="124" t="n">
        <v>1618722.05065918</v>
      </c>
      <c r="DB247" s="124" t="n">
        <v>1.30795566679079</v>
      </c>
      <c r="DC247" s="124" t="n">
        <v>122140981.107391</v>
      </c>
      <c r="DD247" s="124" t="n">
        <v>98.6920443332092</v>
      </c>
      <c r="DE247" s="124" t="n">
        <v>8818762.64135742</v>
      </c>
      <c r="DF247" s="124" t="s">
        <v>203</v>
      </c>
      <c r="DG247" s="124"/>
      <c r="DH247" s="124"/>
      <c r="DI247" s="124"/>
      <c r="DJ247" s="124"/>
      <c r="DK247" s="124"/>
      <c r="DL247" s="124"/>
      <c r="DM247" s="124"/>
      <c r="DN247" s="124"/>
      <c r="DO247" s="124" t="n">
        <v>974936.444366455</v>
      </c>
      <c r="DP247" s="124" t="n">
        <v>99131.7410888672</v>
      </c>
      <c r="DQ247" s="124" t="n">
        <v>0.0703507502837</v>
      </c>
      <c r="DR247" s="124" t="n">
        <v>875804.703277588</v>
      </c>
      <c r="DS247" s="124" t="n">
        <v>-0.0703507502837084</v>
      </c>
      <c r="DT247" s="124" t="n">
        <v>182113.06317138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6</v>
      </c>
      <c r="CY248" s="124" t="s">
        <v>202</v>
      </c>
      <c r="CZ248" s="124" t="n">
        <v>123759703.158051</v>
      </c>
      <c r="DA248" s="124" t="n">
        <v>481882.635131836</v>
      </c>
      <c r="DB248" s="124" t="n">
        <v>0.389369578978737</v>
      </c>
      <c r="DC248" s="124" t="n">
        <v>123277820.522919</v>
      </c>
      <c r="DD248" s="124" t="n">
        <v>99.6106304210213</v>
      </c>
      <c r="DE248" s="124" t="n">
        <v>8818762.64135742</v>
      </c>
      <c r="DF248" s="124" t="s">
        <v>203</v>
      </c>
      <c r="DG248" s="124"/>
      <c r="DH248" s="124"/>
      <c r="DI248" s="124"/>
      <c r="DJ248" s="124"/>
      <c r="DK248" s="124"/>
      <c r="DL248" s="124"/>
      <c r="DM248" s="124"/>
      <c r="DN248" s="124"/>
      <c r="DO248" s="124" t="n">
        <v>974936.444366455</v>
      </c>
      <c r="DP248" s="124" t="n">
        <v>29455.7924194336</v>
      </c>
      <c r="DQ248" s="124" t="n">
        <v>0.0208981025720628</v>
      </c>
      <c r="DR248" s="124" t="n">
        <v>945480.651947022</v>
      </c>
      <c r="DS248" s="124" t="n">
        <v>-0.0208981025720618</v>
      </c>
      <c r="DT248" s="124" t="n">
        <v>182113.06317138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7</v>
      </c>
      <c r="CY249" s="124" t="s">
        <v>202</v>
      </c>
      <c r="CZ249" s="124" t="n">
        <v>123759703.158051</v>
      </c>
      <c r="DA249" s="124" t="n">
        <v>707187.08770752</v>
      </c>
      <c r="DB249" s="124" t="n">
        <v>0.571419508662192</v>
      </c>
      <c r="DC249" s="124" t="n">
        <v>123052516.070343</v>
      </c>
      <c r="DD249" s="124" t="n">
        <v>99.4285804913378</v>
      </c>
      <c r="DE249" s="124" t="n">
        <v>8818762.64135742</v>
      </c>
      <c r="DF249" s="124" t="s">
        <v>203</v>
      </c>
      <c r="DG249" s="124"/>
      <c r="DH249" s="124"/>
      <c r="DI249" s="124"/>
      <c r="DJ249" s="124"/>
      <c r="DK249" s="124"/>
      <c r="DL249" s="124"/>
      <c r="DM249" s="124"/>
      <c r="DN249" s="124"/>
      <c r="DO249" s="124" t="n">
        <v>974936.444366455</v>
      </c>
      <c r="DP249" s="124" t="n">
        <v>72043.7364807129</v>
      </c>
      <c r="DQ249" s="124" t="n">
        <v>0.0541376273455405</v>
      </c>
      <c r="DR249" s="124" t="n">
        <v>902892.707885742</v>
      </c>
      <c r="DS249" s="124" t="n">
        <v>-0.0541376273455398</v>
      </c>
      <c r="DT249" s="124" t="n">
        <v>182113.06317138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8</v>
      </c>
      <c r="CY250" s="124" t="s">
        <v>202</v>
      </c>
      <c r="CZ250" s="124" t="n">
        <v>123759703.158051</v>
      </c>
      <c r="DA250" s="124" t="n">
        <v>2796243.72613525</v>
      </c>
      <c r="DB250" s="124" t="n">
        <v>2.25941373062623</v>
      </c>
      <c r="DC250" s="124" t="n">
        <v>120963459.431915</v>
      </c>
      <c r="DD250" s="124" t="n">
        <v>97.7405862693738</v>
      </c>
      <c r="DE250" s="124" t="n">
        <v>8818762.64135742</v>
      </c>
      <c r="DF250" s="124" t="s">
        <v>203</v>
      </c>
      <c r="DG250" s="124"/>
      <c r="DH250" s="124"/>
      <c r="DI250" s="124"/>
      <c r="DJ250" s="124"/>
      <c r="DK250" s="124"/>
      <c r="DL250" s="124"/>
      <c r="DM250" s="124"/>
      <c r="DN250" s="124"/>
      <c r="DO250" s="124" t="n">
        <v>974936.444366455</v>
      </c>
      <c r="DP250" s="124" t="n">
        <v>539138.122924805</v>
      </c>
      <c r="DQ250" s="124" t="n">
        <v>0.421151816203499</v>
      </c>
      <c r="DR250" s="124" t="n">
        <v>435798.32144165</v>
      </c>
      <c r="DS250" s="124" t="n">
        <v>-0.421151816203491</v>
      </c>
      <c r="DT250" s="124" t="n">
        <v>182113.06317138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9</v>
      </c>
      <c r="CY251" s="124" t="s">
        <v>202</v>
      </c>
      <c r="CZ251" s="124" t="n">
        <v>123759703.158051</v>
      </c>
      <c r="DA251" s="124" t="n">
        <v>1651090.77301025</v>
      </c>
      <c r="DB251" s="124" t="n">
        <v>1.33411015934782</v>
      </c>
      <c r="DC251" s="124" t="n">
        <v>122108612.38504</v>
      </c>
      <c r="DD251" s="124" t="n">
        <v>98.6658898406522</v>
      </c>
      <c r="DE251" s="124" t="n">
        <v>8818762.64135742</v>
      </c>
      <c r="DF251" s="124" t="s">
        <v>203</v>
      </c>
      <c r="DG251" s="124"/>
      <c r="DH251" s="124"/>
      <c r="DI251" s="124"/>
      <c r="DJ251" s="124"/>
      <c r="DK251" s="124"/>
      <c r="DL251" s="124"/>
      <c r="DM251" s="124"/>
      <c r="DN251" s="124"/>
      <c r="DO251" s="124" t="n">
        <v>974936.444366455</v>
      </c>
      <c r="DP251" s="124" t="n">
        <v>-4995.66656494141</v>
      </c>
      <c r="DQ251" s="124" t="n">
        <v>-0.0146617477055586</v>
      </c>
      <c r="DR251" s="124" t="n">
        <v>979932.110931397</v>
      </c>
      <c r="DS251" s="124" t="n">
        <v>0.0146617477055599</v>
      </c>
      <c r="DT251" s="124" t="n">
        <v>182113.06317138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0</v>
      </c>
      <c r="CY252" s="124" t="s">
        <v>202</v>
      </c>
      <c r="CZ252" s="124" t="n">
        <v>123759703.158051</v>
      </c>
      <c r="DA252" s="124" t="n">
        <v>672585.795349121</v>
      </c>
      <c r="DB252" s="124" t="n">
        <v>0.543461060576542</v>
      </c>
      <c r="DC252" s="124" t="n">
        <v>123087117.362701</v>
      </c>
      <c r="DD252" s="124" t="n">
        <v>99.4565389394235</v>
      </c>
      <c r="DE252" s="124" t="n">
        <v>8818762.64135742</v>
      </c>
      <c r="DF252" s="124" t="s">
        <v>203</v>
      </c>
      <c r="DG252" s="124"/>
      <c r="DH252" s="124"/>
      <c r="DI252" s="124"/>
      <c r="DJ252" s="124"/>
      <c r="DK252" s="124"/>
      <c r="DL252" s="124"/>
      <c r="DM252" s="124"/>
      <c r="DN252" s="124"/>
      <c r="DO252" s="124" t="n">
        <v>974936.444366455</v>
      </c>
      <c r="DP252" s="124" t="n">
        <v>-29239.6543579102</v>
      </c>
      <c r="DQ252" s="124" t="n">
        <v>-0.0281289407658761</v>
      </c>
      <c r="DR252" s="124" t="n">
        <v>1004176.09872437</v>
      </c>
      <c r="DS252" s="124" t="n">
        <v>0.0281289407658676</v>
      </c>
      <c r="DT252" s="124" t="n">
        <v>182113.06317138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1</v>
      </c>
      <c r="CY253" s="124" t="s">
        <v>202</v>
      </c>
      <c r="CZ253" s="124" t="n">
        <v>123759703.158051</v>
      </c>
      <c r="DA253" s="124" t="n">
        <v>1555503.08660889</v>
      </c>
      <c r="DB253" s="124" t="n">
        <v>1.25687364054388</v>
      </c>
      <c r="DC253" s="124" t="n">
        <v>122204200.071442</v>
      </c>
      <c r="DD253" s="124" t="n">
        <v>98.7431263594561</v>
      </c>
      <c r="DE253" s="124" t="n">
        <v>8818762.64135742</v>
      </c>
      <c r="DF253" s="124" t="s">
        <v>203</v>
      </c>
      <c r="DG253" s="124"/>
      <c r="DH253" s="124"/>
      <c r="DI253" s="124"/>
      <c r="DJ253" s="124"/>
      <c r="DK253" s="124"/>
      <c r="DL253" s="124"/>
      <c r="DM253" s="124"/>
      <c r="DN253" s="124"/>
      <c r="DO253" s="124" t="n">
        <v>974936.444366455</v>
      </c>
      <c r="DP253" s="124" t="n">
        <v>-476544.215637207</v>
      </c>
      <c r="DQ253" s="124" t="n">
        <v>-0.398093304162322</v>
      </c>
      <c r="DR253" s="124" t="n">
        <v>1451480.66000366</v>
      </c>
      <c r="DS253" s="124" t="n">
        <v>0.39809330416233</v>
      </c>
      <c r="DT253" s="124" t="n">
        <v>182113.063171387</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2</v>
      </c>
      <c r="CY254" s="124" t="s">
        <v>202</v>
      </c>
      <c r="CZ254" s="124" t="n">
        <v>123759703.158051</v>
      </c>
      <c r="DA254" s="124" t="n">
        <v>8092810.39379883</v>
      </c>
      <c r="DB254" s="124" t="n">
        <v>6.5391320335212</v>
      </c>
      <c r="DC254" s="124" t="n">
        <v>115666892.764252</v>
      </c>
      <c r="DD254" s="124" t="n">
        <v>93.4608679664788</v>
      </c>
      <c r="DE254" s="124" t="n">
        <v>8818762.64135742</v>
      </c>
      <c r="DF254" s="124" t="s">
        <v>203</v>
      </c>
      <c r="DG254" s="124"/>
      <c r="DH254" s="124"/>
      <c r="DI254" s="124"/>
      <c r="DJ254" s="124"/>
      <c r="DK254" s="124"/>
      <c r="DL254" s="124"/>
      <c r="DM254" s="124"/>
      <c r="DN254" s="124"/>
      <c r="DO254" s="124" t="n">
        <v>974936.444366455</v>
      </c>
      <c r="DP254" s="124" t="n">
        <v>1193583.46191406</v>
      </c>
      <c r="DQ254" s="124" t="n">
        <v>0.920172030141671</v>
      </c>
      <c r="DR254" s="124" t="n">
        <v>-218647.017547607</v>
      </c>
      <c r="DS254" s="124" t="n">
        <v>-0.920172030141671</v>
      </c>
      <c r="DT254" s="124" t="n">
        <v>182113.063171387</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3</v>
      </c>
      <c r="CY255" s="124" t="s">
        <v>202</v>
      </c>
      <c r="CZ255" s="124" t="n">
        <v>123759703.158051</v>
      </c>
      <c r="DA255" s="124" t="n">
        <v>1240506.06335449</v>
      </c>
      <c r="DB255" s="124" t="n">
        <v>1.00235054844166</v>
      </c>
      <c r="DC255" s="124" t="n">
        <v>122519197.094696</v>
      </c>
      <c r="DD255" s="124" t="n">
        <v>98.9976494515584</v>
      </c>
      <c r="DE255" s="124" t="n">
        <v>8818762.64135742</v>
      </c>
      <c r="DF255" s="124" t="s">
        <v>203</v>
      </c>
      <c r="DG255" s="124"/>
      <c r="DH255" s="124"/>
      <c r="DI255" s="124"/>
      <c r="DJ255" s="124"/>
      <c r="DK255" s="124"/>
      <c r="DL255" s="124"/>
      <c r="DM255" s="124"/>
      <c r="DN255" s="124"/>
      <c r="DO255" s="124" t="n">
        <v>974936.444366455</v>
      </c>
      <c r="DP255" s="124" t="n">
        <v>258221.156433105</v>
      </c>
      <c r="DQ255" s="124" t="n">
        <v>0.202345032112482</v>
      </c>
      <c r="DR255" s="124" t="n">
        <v>716715.28793335</v>
      </c>
      <c r="DS255" s="124" t="n">
        <v>-0.202345032112476</v>
      </c>
      <c r="DT255" s="124" t="n">
        <v>182113.063171387</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4</v>
      </c>
      <c r="CY256" s="124" t="s">
        <v>202</v>
      </c>
      <c r="CZ256" s="124" t="n">
        <v>123759703.158051</v>
      </c>
      <c r="DA256" s="124" t="n">
        <v>963411.990905762</v>
      </c>
      <c r="DB256" s="124" t="n">
        <v>0.778453702070868</v>
      </c>
      <c r="DC256" s="124" t="n">
        <v>122796291.167145</v>
      </c>
      <c r="DD256" s="124" t="n">
        <v>99.2215462979291</v>
      </c>
      <c r="DE256" s="124" t="n">
        <v>8818762.64135742</v>
      </c>
      <c r="DF256" s="124" t="s">
        <v>203</v>
      </c>
      <c r="DG256" s="124"/>
      <c r="DH256" s="124"/>
      <c r="DI256" s="124"/>
      <c r="DJ256" s="124"/>
      <c r="DK256" s="124"/>
      <c r="DL256" s="124"/>
      <c r="DM256" s="124"/>
      <c r="DN256" s="124"/>
      <c r="DO256" s="124" t="n">
        <v>974936.444366455</v>
      </c>
      <c r="DP256" s="124" t="n">
        <v>46890.4403686523</v>
      </c>
      <c r="DQ256" s="124" t="n">
        <v>0.0320080516309387</v>
      </c>
      <c r="DR256" s="124" t="n">
        <v>928046.003997803</v>
      </c>
      <c r="DS256" s="124" t="n">
        <v>-0.0320080516309389</v>
      </c>
      <c r="DT256" s="124" t="n">
        <v>182113.063171387</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5</v>
      </c>
      <c r="CY257" s="124" t="s">
        <v>202</v>
      </c>
      <c r="CZ257" s="124" t="n">
        <v>123759703.158051</v>
      </c>
      <c r="DA257" s="124" t="n">
        <v>814860.10559082</v>
      </c>
      <c r="DB257" s="124" t="n">
        <v>0.658421186216148</v>
      </c>
      <c r="DC257" s="124" t="n">
        <v>122944843.05246</v>
      </c>
      <c r="DD257" s="124" t="n">
        <v>99.3415788137839</v>
      </c>
      <c r="DE257" s="124" t="n">
        <v>8818762.64135742</v>
      </c>
      <c r="DF257" s="124" t="s">
        <v>203</v>
      </c>
      <c r="DG257" s="124"/>
      <c r="DH257" s="124"/>
      <c r="DI257" s="124"/>
      <c r="DJ257" s="124"/>
      <c r="DK257" s="124"/>
      <c r="DL257" s="124"/>
      <c r="DM257" s="124"/>
      <c r="DN257" s="124"/>
      <c r="DO257" s="124" t="n">
        <v>974936.444366455</v>
      </c>
      <c r="DP257" s="124" t="n">
        <v>221245.216491699</v>
      </c>
      <c r="DQ257" s="124" t="n">
        <v>0.174961466425872</v>
      </c>
      <c r="DR257" s="124" t="n">
        <v>753691.227874756</v>
      </c>
      <c r="DS257" s="124" t="n">
        <v>-0.17496146642587</v>
      </c>
      <c r="DT257" s="124" t="n">
        <v>182113.063171387</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6</v>
      </c>
      <c r="CY258" s="124" t="s">
        <v>202</v>
      </c>
      <c r="CZ258" s="124" t="n">
        <v>123759703.158051</v>
      </c>
      <c r="DA258" s="124" t="n">
        <v>3151193.54083252</v>
      </c>
      <c r="DB258" s="124" t="n">
        <v>2.54621937546845</v>
      </c>
      <c r="DC258" s="124" t="n">
        <v>120608509.617218</v>
      </c>
      <c r="DD258" s="124" t="n">
        <v>97.4537806245316</v>
      </c>
      <c r="DE258" s="124" t="n">
        <v>8818762.64135742</v>
      </c>
      <c r="DF258" s="124" t="s">
        <v>203</v>
      </c>
      <c r="DG258" s="124"/>
      <c r="DH258" s="124"/>
      <c r="DI258" s="124"/>
      <c r="DJ258" s="124"/>
      <c r="DK258" s="124"/>
      <c r="DL258" s="124"/>
      <c r="DM258" s="124"/>
      <c r="DN258" s="124"/>
      <c r="DO258" s="124" t="n">
        <v>974936.444366455</v>
      </c>
      <c r="DP258" s="124" t="n">
        <v>192813.922546387</v>
      </c>
      <c r="DQ258" s="124" t="n">
        <v>0.136816566417521</v>
      </c>
      <c r="DR258" s="124" t="n">
        <v>782122.521820068</v>
      </c>
      <c r="DS258" s="124" t="n">
        <v>-0.136816566417522</v>
      </c>
      <c r="DT258" s="124" t="n">
        <v>182113.063171387</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7</v>
      </c>
      <c r="CY259" s="124" t="s">
        <v>202</v>
      </c>
      <c r="CZ259" s="124" t="n">
        <v>123759703.158051</v>
      </c>
      <c r="DA259" s="124" t="n">
        <v>15180876.2434082</v>
      </c>
      <c r="DB259" s="124" t="n">
        <v>12.2664129405846</v>
      </c>
      <c r="DC259" s="124" t="n">
        <v>108578826.914642</v>
      </c>
      <c r="DD259" s="124" t="n">
        <v>87.7335870594154</v>
      </c>
      <c r="DE259" s="124" t="n">
        <v>8818762.64135742</v>
      </c>
      <c r="DF259" s="124" t="s">
        <v>203</v>
      </c>
      <c r="DG259" s="124"/>
      <c r="DH259" s="124"/>
      <c r="DI259" s="124"/>
      <c r="DJ259" s="124"/>
      <c r="DK259" s="124"/>
      <c r="DL259" s="124" t="n">
        <v>1.74057351703252</v>
      </c>
      <c r="DM259" s="124" t="n">
        <v>2601033.68413031</v>
      </c>
      <c r="DN259" s="124"/>
      <c r="DO259" s="124" t="n">
        <v>974936.444366455</v>
      </c>
      <c r="DP259" s="124" t="n">
        <v>1842520.14038086</v>
      </c>
      <c r="DQ259" s="124" t="n">
        <v>1.4032118611458</v>
      </c>
      <c r="DR259" s="124" t="n">
        <v>-867583.696014404</v>
      </c>
      <c r="DS259" s="124" t="n">
        <v>-1.40321186114581</v>
      </c>
      <c r="DT259" s="124" t="n">
        <v>182113.063171387</v>
      </c>
      <c r="DU259" s="124"/>
      <c r="DV259" s="124"/>
      <c r="DW259" s="124"/>
      <c r="DX259" s="124"/>
      <c r="DY259" s="124"/>
      <c r="DZ259" s="124"/>
      <c r="EA259" s="124" t="n">
        <v>-0.244510931075221</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56328767.3582813</v>
      </c>
      <c r="CC260" s="127" t="n">
        <f aca="false">IF(ISERROR(VLOOKUP(CV260,$AL$8:$AL$15,1,FALSE()))=TRUE(),IF(CB260&lt;&gt;"",IF(CB260&gt;0,IF(Z$4&lt;&gt;"",MIN(4,RANK(CB260,$CB$110:$CB$300)),RANK(CB260,$CB$110:$CB$300)),""),""),"")</f>
        <v>3</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48878447.86</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8</v>
      </c>
      <c r="CY260" s="124" t="s">
        <v>238</v>
      </c>
      <c r="CZ260" s="124" t="n">
        <v>123759703.158051</v>
      </c>
      <c r="DA260" s="124" t="n">
        <v>25409573.7142944</v>
      </c>
      <c r="DB260" s="124" t="n">
        <v>20.5313790077894</v>
      </c>
      <c r="DC260" s="124" t="n">
        <v>98350129.4437561</v>
      </c>
      <c r="DD260" s="124" t="n">
        <v>79.4686209922106</v>
      </c>
      <c r="DE260" s="124" t="n">
        <v>8818762.64135742</v>
      </c>
      <c r="DF260" s="124" t="s">
        <v>239</v>
      </c>
      <c r="DG260" s="124" t="n">
        <v>86.387574617065</v>
      </c>
      <c r="DH260" s="124" t="n">
        <v>1200447.48425293</v>
      </c>
      <c r="DI260" s="124" t="n">
        <v>56328767.3582813</v>
      </c>
      <c r="DJ260" s="124" t="n">
        <v>48878447.86</v>
      </c>
      <c r="DK260" s="124" t="n">
        <v>56328767.3582813</v>
      </c>
      <c r="DL260" s="124" t="n">
        <v>67.0582359966915</v>
      </c>
      <c r="DM260" s="124" t="n">
        <v>51540870.486603</v>
      </c>
      <c r="DN260" s="124"/>
      <c r="DO260" s="124" t="n">
        <v>974936.444366455</v>
      </c>
      <c r="DP260" s="124" t="n">
        <v>390509.032562256</v>
      </c>
      <c r="DQ260" s="124" t="n">
        <v>0.15502015533259</v>
      </c>
      <c r="DR260" s="124" t="n">
        <v>584427.411804199</v>
      </c>
      <c r="DS260" s="124" t="n">
        <v>-0.155020155332593</v>
      </c>
      <c r="DT260" s="124" t="n">
        <v>182113.063171387</v>
      </c>
      <c r="DU260" s="124"/>
      <c r="DV260" s="124" t="n">
        <v>0.0215854844220047</v>
      </c>
      <c r="DW260" s="124" t="n">
        <v>22925.7421875</v>
      </c>
      <c r="DX260" s="124" t="n">
        <v>2657448.93</v>
      </c>
      <c r="DY260" s="124" t="n">
        <v>-7576348.4721875</v>
      </c>
      <c r="DZ260" s="124" t="n">
        <v>2657448.93</v>
      </c>
      <c r="EA260" s="124" t="n">
        <v>-1.86479312805655</v>
      </c>
      <c r="EB260" s="124"/>
      <c r="EC260" s="125" t="n">
        <f aca="false">IF(AND(CV260=CW260,CV260&lt;&gt;"",DJ260&lt;&gt;""),IF(AND(ISERROR(FIND("NeighMkt",$CX$101))=FALSE(),LEFT($CW$110,10)="ALL OUTLET"),DJ260-IF(ISERROR(VLOOKUP(CV260,$CA$112:$DK$300,36,FALSE()))=TRUE(),0,IF(VLOOKUP(CV260,$CA$112:$DK$300,36,FALSE())="",0,VLOOKUP(CV260,$CA$112:$DK$300,36,FALSE()))),DJ260),"")</f>
        <v>48878447.86</v>
      </c>
      <c r="ED260" s="125" t="n">
        <f aca="false">IF(AND(CV260=CW260,CV260&lt;&gt;"",DI$110&lt;&gt;"",DK260&lt;&gt;""),IF(CW$100="Y",DK260-IF(ISERROR(VLOOKUP(CV260,$CA$112:$DK$300,37,FALSE()))=TRUE(),0,IF(VLOOKUP(CV260,$CA$112:$DK$300,37,FALSE())="",0,VLOOKUP(CV260,$CA$112:$DK$300,37,FALSE()))),DK260-IF(AND(CW$101="Y",CV260=$CW$110),DI$110,0)),"")</f>
        <v>56328767.3582813</v>
      </c>
      <c r="EE260" s="125" t="n">
        <f aca="false">IF(AND(CV260=CW260,CV260&lt;&gt;"",DJ260&lt;&gt;"",DY260&lt;&gt;""),IF(AND(ISERROR(FIND("NeighMkt",$CX$101))=FALSE(),LEFT($CW$110,10)="ALL OUTLET"),DY260-IF(ISERROR(VLOOKUP(CV260,$CA$112:$DZ$300,51,FALSE()))=TRUE(),0,IF(VLOOKUP(CV260,$CA$112:$DZ$300,51,FALSE())="",0,VLOOKUP(CV260,$CA$112:$DZ$300,51,FALSE()))),DY260),"")</f>
        <v>-7576348.4721875</v>
      </c>
      <c r="EF260" s="125" t="n">
        <f aca="false">IF(AND(CV260=CW260,CV260&lt;&gt;"",DI$110&lt;&gt;"",DK260&lt;&gt;"",DZ260&lt;&gt;""),IF(CW$100="Y",DZ260-IF(ISERROR(VLOOKUP(CV260,$CA$112:$DZ$300,52,FALSE()))=TRUE(),0,IF(VLOOKUP(CV260,$CA$112:$DZ$300,52,FALSE())="",0,VLOOKUP(CV260,$CA$112:$DZ$300,52,FALSE()))),DZ260-IF(AND(CW$101="Y",CV260=$CW$110),DX$110,0)),"")</f>
        <v>2657448.93</v>
      </c>
      <c r="EG260" s="126" t="n">
        <f aca="false">IF(AND(CV260=CW260,CV260&lt;&gt;"",DJ260&lt;&gt;"",EE260&lt;&gt;""),EC260/$DJ$111-(EC260-EE260)/($DJ$111-$DY$111),"")</f>
        <v>-0.0166248372085404</v>
      </c>
      <c r="EH260" s="126" t="n">
        <f aca="false">IF(AND(CV260=CW260,CV260&lt;&gt;"",DI$110&lt;&gt;"",DK260&lt;&gt;"",EF260&lt;&gt;""),ED260/$DI$111-(ED260-EF260)/($DI$111-$DX$111),"")</f>
        <v>0.000188529046743949</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0</v>
      </c>
      <c r="CY261" s="124" t="s">
        <v>238</v>
      </c>
      <c r="CZ261" s="124" t="n">
        <v>123759703.158051</v>
      </c>
      <c r="DA261" s="124" t="n">
        <v>2943308.48895264</v>
      </c>
      <c r="DB261" s="124" t="n">
        <v>2.37824462554973</v>
      </c>
      <c r="DC261" s="124" t="n">
        <v>120816394.669098</v>
      </c>
      <c r="DD261" s="124" t="n">
        <v>97.6217553744503</v>
      </c>
      <c r="DE261" s="124" t="n">
        <v>8818762.64135742</v>
      </c>
      <c r="DF261" s="124" t="s">
        <v>239</v>
      </c>
      <c r="DG261" s="124"/>
      <c r="DH261" s="124"/>
      <c r="DI261" s="124"/>
      <c r="DJ261" s="124"/>
      <c r="DK261" s="124"/>
      <c r="DL261" s="124" t="n">
        <v>42.5877262586442</v>
      </c>
      <c r="DM261" s="124" t="n">
        <v>3531858.38391801</v>
      </c>
      <c r="DN261" s="124"/>
      <c r="DO261" s="124" t="n">
        <v>974936.444366455</v>
      </c>
      <c r="DP261" s="124" t="n">
        <v>28950.8668212891</v>
      </c>
      <c r="DQ261" s="124" t="n">
        <v>0.00469479511579829</v>
      </c>
      <c r="DR261" s="124" t="n">
        <v>945985.577545166</v>
      </c>
      <c r="DS261" s="124" t="n">
        <v>-0.00469479511579607</v>
      </c>
      <c r="DT261" s="124" t="n">
        <v>182113.063171387</v>
      </c>
      <c r="DU261" s="124"/>
      <c r="DV261" s="124"/>
      <c r="DW261" s="124"/>
      <c r="DX261" s="124"/>
      <c r="DY261" s="124"/>
      <c r="DZ261" s="124"/>
      <c r="EA261" s="124" t="n">
        <v>-5.14187422334174</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1</v>
      </c>
      <c r="CY262" s="124" t="s">
        <v>238</v>
      </c>
      <c r="CZ262" s="124" t="n">
        <v>123759703.158051</v>
      </c>
      <c r="DA262" s="124" t="n">
        <v>3195025.77331543</v>
      </c>
      <c r="DB262" s="124" t="n">
        <v>2.58163658427262</v>
      </c>
      <c r="DC262" s="124" t="n">
        <v>120564677.384735</v>
      </c>
      <c r="DD262" s="124" t="n">
        <v>97.4183634157274</v>
      </c>
      <c r="DE262" s="124" t="n">
        <v>8818762.64135742</v>
      </c>
      <c r="DF262" s="124" t="s">
        <v>239</v>
      </c>
      <c r="DG262" s="124"/>
      <c r="DH262" s="124"/>
      <c r="DI262" s="124"/>
      <c r="DJ262" s="124"/>
      <c r="DK262" s="124"/>
      <c r="DL262" s="124" t="n">
        <v>28.5997822165545</v>
      </c>
      <c r="DM262" s="124" t="n">
        <v>3018936.7694817</v>
      </c>
      <c r="DN262" s="124"/>
      <c r="DO262" s="124" t="n">
        <v>974936.444366455</v>
      </c>
      <c r="DP262" s="124" t="n">
        <v>-127270.52734375</v>
      </c>
      <c r="DQ262" s="124" t="n">
        <v>-0.124152081194558</v>
      </c>
      <c r="DR262" s="124" t="n">
        <v>1102206.97171021</v>
      </c>
      <c r="DS262" s="124" t="n">
        <v>0.124152081194566</v>
      </c>
      <c r="DT262" s="124" t="n">
        <v>182113.063171387</v>
      </c>
      <c r="DU262" s="124"/>
      <c r="DV262" s="124"/>
      <c r="DW262" s="124"/>
      <c r="DX262" s="124"/>
      <c r="DY262" s="124"/>
      <c r="DZ262" s="124"/>
      <c r="EA262" s="124" t="n">
        <v>-2.7076065620364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2</v>
      </c>
      <c r="CY263" s="124" t="s">
        <v>238</v>
      </c>
      <c r="CZ263" s="124" t="n">
        <v>123759703.158051</v>
      </c>
      <c r="DA263" s="124" t="n">
        <v>1576449.64215088</v>
      </c>
      <c r="DB263" s="124" t="n">
        <v>1.27379882298007</v>
      </c>
      <c r="DC263" s="124" t="n">
        <v>122183253.5159</v>
      </c>
      <c r="DD263" s="124" t="n">
        <v>98.7262011770199</v>
      </c>
      <c r="DE263" s="124" t="n">
        <v>8818762.64135742</v>
      </c>
      <c r="DF263" s="124" t="s">
        <v>239</v>
      </c>
      <c r="DG263" s="124"/>
      <c r="DH263" s="124"/>
      <c r="DI263" s="124"/>
      <c r="DJ263" s="124"/>
      <c r="DK263" s="124"/>
      <c r="DL263" s="124" t="n">
        <v>57.0469606569485</v>
      </c>
      <c r="DM263" s="124" t="n">
        <v>2542269.38155769</v>
      </c>
      <c r="DN263" s="124"/>
      <c r="DO263" s="124" t="n">
        <v>974936.444366455</v>
      </c>
      <c r="DP263" s="124" t="n">
        <v>115002.442657471</v>
      </c>
      <c r="DQ263" s="124" t="n">
        <v>0.0835475901856271</v>
      </c>
      <c r="DR263" s="124" t="n">
        <v>859934.001708984</v>
      </c>
      <c r="DS263" s="124" t="n">
        <v>-0.0835475901856171</v>
      </c>
      <c r="DT263" s="124" t="n">
        <v>182113.063171387</v>
      </c>
      <c r="DU263" s="124"/>
      <c r="DV263" s="124"/>
      <c r="DW263" s="124"/>
      <c r="DX263" s="124"/>
      <c r="DY263" s="124"/>
      <c r="DZ263" s="124"/>
      <c r="EA263" s="124" t="n">
        <v>-2.54749082343554</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13424578.9275</v>
      </c>
      <c r="CI264" s="127" t="n">
        <f aca="false">IF(ISERROR(VLOOKUP(CV264,$AL$8:$AL$15,1,FALSE()))=TRUE(),IF(CH264&lt;&gt;"",IF(CH264&gt;0,RANK(CH264,$CH$110:$CH$300),""),""),"")</f>
        <v>1</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13667443.56125</v>
      </c>
      <c r="CQ264" s="127" t="n">
        <f aca="false">IF(ISERROR(VLOOKUP(CV264,$AL$8:$AL$15,1,FALSE()))=TRUE(),IF(CP264&lt;&gt;"",IF(CP264&gt;0,RANK(CP264,$CP$110:$CP$300),""),""),"")</f>
        <v>1</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3</v>
      </c>
      <c r="CY264" s="124" t="s">
        <v>238</v>
      </c>
      <c r="CZ264" s="124" t="n">
        <v>123759703.158051</v>
      </c>
      <c r="DA264" s="124" t="n">
        <v>4217839.32965088</v>
      </c>
      <c r="DB264" s="124" t="n">
        <v>3.40808778788389</v>
      </c>
      <c r="DC264" s="124" t="n">
        <v>119541863.8284</v>
      </c>
      <c r="DD264" s="124" t="n">
        <v>96.5919122121161</v>
      </c>
      <c r="DE264" s="124" t="n">
        <v>8818762.64135742</v>
      </c>
      <c r="DF264" s="124" t="s">
        <v>239</v>
      </c>
      <c r="DG264" s="124" t="n">
        <v>96.7053135581084</v>
      </c>
      <c r="DH264" s="124" t="n">
        <v>290550.577087402</v>
      </c>
      <c r="DI264" s="124" t="n">
        <v>13424578.9275</v>
      </c>
      <c r="DJ264" s="124" t="n">
        <v>13667443.56125</v>
      </c>
      <c r="DK264" s="124" t="n">
        <v>13424578.9275</v>
      </c>
      <c r="DL264" s="124" t="n">
        <v>68.4757567695887</v>
      </c>
      <c r="DM264" s="124" t="n">
        <v>7918400.05622076</v>
      </c>
      <c r="DN264" s="124"/>
      <c r="DO264" s="124" t="n">
        <v>974936.444366455</v>
      </c>
      <c r="DP264" s="124" t="n">
        <v>513577.370941162</v>
      </c>
      <c r="DQ264" s="124" t="n">
        <v>0.391213579581241</v>
      </c>
      <c r="DR264" s="124" t="n">
        <v>461359.073425293</v>
      </c>
      <c r="DS264" s="124" t="n">
        <v>-0.391213579581248</v>
      </c>
      <c r="DT264" s="124" t="n">
        <v>182113.063171387</v>
      </c>
      <c r="DU264" s="124"/>
      <c r="DV264" s="124" t="n">
        <v>-0.621167299474024</v>
      </c>
      <c r="DW264" s="124" t="n">
        <v>59648.0973510742</v>
      </c>
      <c r="DX264" s="124" t="n">
        <v>2977641.03125</v>
      </c>
      <c r="DY264" s="124" t="n">
        <v>3422518.2196875</v>
      </c>
      <c r="DZ264" s="124" t="n">
        <v>2977641.03125</v>
      </c>
      <c r="EA264" s="124" t="n">
        <v>-3.14738711574495</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6919367.1046875</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3829219.28312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4</v>
      </c>
      <c r="CY265" s="124" t="s">
        <v>244</v>
      </c>
      <c r="CZ265" s="124" t="n">
        <v>123759703.158051</v>
      </c>
      <c r="DA265" s="124" t="n">
        <v>78492149.7798157</v>
      </c>
      <c r="DB265" s="124" t="n">
        <v>63.4230268632555</v>
      </c>
      <c r="DC265" s="124" t="n">
        <v>45267553.3782349</v>
      </c>
      <c r="DD265" s="124" t="n">
        <v>36.5769731367445</v>
      </c>
      <c r="DE265" s="124" t="n">
        <v>8818762.64135742</v>
      </c>
      <c r="DF265" s="124" t="s">
        <v>245</v>
      </c>
      <c r="DG265" s="124" t="n">
        <v>93.6592717180737</v>
      </c>
      <c r="DH265" s="124" t="n">
        <v>559173.776916504</v>
      </c>
      <c r="DI265" s="124" t="n">
        <v>6919367.1046875</v>
      </c>
      <c r="DJ265" s="124" t="n">
        <v>3829219.283125</v>
      </c>
      <c r="DK265" s="124" t="n">
        <v>6919367.1046875</v>
      </c>
      <c r="DL265" s="124" t="n">
        <v>13.7385212114844</v>
      </c>
      <c r="DM265" s="124" t="n">
        <v>16148225.1221692</v>
      </c>
      <c r="DN265" s="124"/>
      <c r="DO265" s="124" t="n">
        <v>974936.444366455</v>
      </c>
      <c r="DP265" s="124" t="n">
        <v>-1623200.21710205</v>
      </c>
      <c r="DQ265" s="124" t="n">
        <v>-1.82558022473519</v>
      </c>
      <c r="DR265" s="124" t="n">
        <v>2598136.66146851</v>
      </c>
      <c r="DS265" s="124" t="n">
        <v>1.82558022473519</v>
      </c>
      <c r="DT265" s="124" t="n">
        <v>182113.063171387</v>
      </c>
      <c r="DU265" s="124"/>
      <c r="DV265" s="124" t="n">
        <v>-1.5090755352534</v>
      </c>
      <c r="DW265" s="124" t="n">
        <v>141880.860351563</v>
      </c>
      <c r="DX265" s="124" t="n">
        <v>1790209.1728125</v>
      </c>
      <c r="DY265" s="124" t="n">
        <v>355239.2353125</v>
      </c>
      <c r="DZ265" s="124" t="n">
        <v>1790209.1728125</v>
      </c>
      <c r="EA265" s="124" t="n">
        <v>2.23104633155931</v>
      </c>
      <c r="EB265" s="124"/>
      <c r="EC265" s="125" t="n">
        <f aca="false">IF(AND(CV265=CW265,CV265&lt;&gt;"",DJ265&lt;&gt;""),IF(AND(ISERROR(FIND("NeighMkt",$CX$101))=FALSE(),LEFT($CW$110,10)="ALL OUTLET"),DJ265-IF(ISERROR(VLOOKUP(CV265,$CA$112:$DK$300,36,FALSE()))=TRUE(),0,IF(VLOOKUP(CV265,$CA$112:$DK$300,36,FALSE())="",0,VLOOKUP(CV265,$CA$112:$DK$300,36,FALSE()))),DJ265),"")</f>
        <v>3829219.283125</v>
      </c>
      <c r="ED265" s="125" t="n">
        <f aca="false">IF(AND(CV265=CW265,CV265&lt;&gt;"",DI$110&lt;&gt;"",DK265&lt;&gt;""),IF(CW$100="Y",DK265-IF(ISERROR(VLOOKUP(CV265,$CA$112:$DK$300,37,FALSE()))=TRUE(),0,IF(VLOOKUP(CV265,$CA$112:$DK$300,37,FALSE())="",0,VLOOKUP(CV265,$CA$112:$DK$300,37,FALSE()))),DK265-IF(AND(CW$101="Y",CV265=$CW$110),DI$110,0)),"")</f>
        <v>6919367.1046875</v>
      </c>
      <c r="EE265" s="125" t="n">
        <f aca="false">IF(AND(CV265=CW265,CV265&lt;&gt;"",DJ265&lt;&gt;"",DY265&lt;&gt;""),IF(AND(ISERROR(FIND("NeighMkt",$CX$101))=FALSE(),LEFT($CW$110,10)="ALL OUTLET"),DY265-IF(ISERROR(VLOOKUP(CV265,$CA$112:$DZ$300,51,FALSE()))=TRUE(),0,IF(VLOOKUP(CV265,$CA$112:$DZ$300,51,FALSE())="",0,VLOOKUP(CV265,$CA$112:$DZ$300,51,FALSE()))),DY265),"")</f>
        <v>355239.2353125</v>
      </c>
      <c r="EF265" s="125" t="n">
        <f aca="false">IF(AND(CV265=CW265,CV265&lt;&gt;"",DI$110&lt;&gt;"",DK265&lt;&gt;"",DZ265&lt;&gt;""),IF(CW$100="Y",DZ265-IF(ISERROR(VLOOKUP(CV265,$CA$112:$DZ$300,52,FALSE()))=TRUE(),0,IF(VLOOKUP(CV265,$CA$112:$DZ$300,52,FALSE())="",0,VLOOKUP(CV265,$CA$112:$DZ$300,52,FALSE()))),DZ265-IF(AND(CW$101="Y",CV265=$CW$110),DX$110,0)),"")</f>
        <v>1790209.1728125</v>
      </c>
      <c r="EG265" s="126" t="n">
        <f aca="false">IF(AND(CV265=CW265,CV265&lt;&gt;"",DJ265&lt;&gt;"",EE265&lt;&gt;""),EC265/$DJ$111-(EC265-EE265)/($DJ$111-$DY$111),"")</f>
        <v>0.00219229250987695</v>
      </c>
      <c r="EH265" s="126" t="n">
        <f aca="false">IF(AND(CV265=CW265,CV265&lt;&gt;"",DI$110&lt;&gt;"",DK265&lt;&gt;"",EF265&lt;&gt;""),ED265/$DI$111-(ED265-EF265)/($DI$111-$DX$111),"")</f>
        <v>0.00244863433587366</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6</v>
      </c>
      <c r="CY266" s="124" t="s">
        <v>244</v>
      </c>
      <c r="CZ266" s="124" t="n">
        <v>123759703.158051</v>
      </c>
      <c r="DA266" s="124" t="n">
        <v>1019864.71228027</v>
      </c>
      <c r="DB266" s="124" t="n">
        <v>0.82406848615161</v>
      </c>
      <c r="DC266" s="124" t="n">
        <v>122739838.44577</v>
      </c>
      <c r="DD266" s="124" t="n">
        <v>99.1759315138484</v>
      </c>
      <c r="DE266" s="124" t="n">
        <v>8818762.64135742</v>
      </c>
      <c r="DF266" s="124" t="s">
        <v>245</v>
      </c>
      <c r="DG266" s="124"/>
      <c r="DH266" s="124"/>
      <c r="DI266" s="124"/>
      <c r="DJ266" s="124"/>
      <c r="DK266" s="124"/>
      <c r="DL266" s="124" t="n">
        <v>18.0879947462891</v>
      </c>
      <c r="DM266" s="124" t="n">
        <v>655337.724144954</v>
      </c>
      <c r="DN266" s="124"/>
      <c r="DO266" s="124" t="n">
        <v>974936.444366455</v>
      </c>
      <c r="DP266" s="124" t="n">
        <v>25058.7682495117</v>
      </c>
      <c r="DQ266" s="124" t="n">
        <v>0.013865420529877</v>
      </c>
      <c r="DR266" s="124" t="n">
        <v>949877.676116943</v>
      </c>
      <c r="DS266" s="124" t="n">
        <v>-0.013865420529882</v>
      </c>
      <c r="DT266" s="124" t="n">
        <v>182113.063171387</v>
      </c>
      <c r="DU266" s="124"/>
      <c r="DV266" s="124"/>
      <c r="DW266" s="124"/>
      <c r="DX266" s="124"/>
      <c r="DY266" s="124"/>
      <c r="DZ266" s="124"/>
      <c r="EA266" s="124" t="n">
        <v>0.476218207216885</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7</v>
      </c>
      <c r="CY267" s="124" t="s">
        <v>244</v>
      </c>
      <c r="CZ267" s="124" t="n">
        <v>123759703.158051</v>
      </c>
      <c r="DA267" s="124" t="n">
        <v>9743036.96362305</v>
      </c>
      <c r="DB267" s="124" t="n">
        <v>7.87254390161267</v>
      </c>
      <c r="DC267" s="124" t="n">
        <v>114016666.194427</v>
      </c>
      <c r="DD267" s="124" t="n">
        <v>92.1274560983873</v>
      </c>
      <c r="DE267" s="124" t="n">
        <v>8818762.64135742</v>
      </c>
      <c r="DF267" s="124" t="s">
        <v>245</v>
      </c>
      <c r="DG267" s="124"/>
      <c r="DH267" s="124"/>
      <c r="DI267" s="124"/>
      <c r="DJ267" s="124"/>
      <c r="DK267" s="124"/>
      <c r="DL267" s="124" t="n">
        <v>2.6170867531843</v>
      </c>
      <c r="DM267" s="124" t="n">
        <v>1174188.4478446</v>
      </c>
      <c r="DN267" s="124"/>
      <c r="DO267" s="124" t="n">
        <v>974936.444366455</v>
      </c>
      <c r="DP267" s="124" t="n">
        <v>-6372366.67077637</v>
      </c>
      <c r="DQ267" s="124" t="n">
        <v>-5.2523771009887</v>
      </c>
      <c r="DR267" s="124" t="n">
        <v>7347303.11514282</v>
      </c>
      <c r="DS267" s="124" t="n">
        <v>5.2523771009887</v>
      </c>
      <c r="DT267" s="124" t="n">
        <v>182113.063171387</v>
      </c>
      <c r="DU267" s="124"/>
      <c r="DV267" s="124"/>
      <c r="DW267" s="124"/>
      <c r="DX267" s="124"/>
      <c r="DY267" s="124"/>
      <c r="DZ267" s="124"/>
      <c r="EA267" s="124" t="n">
        <v>0.295942955883125</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8</v>
      </c>
      <c r="CY268" s="124" t="s">
        <v>244</v>
      </c>
      <c r="CZ268" s="124" t="n">
        <v>123759703.158051</v>
      </c>
      <c r="DA268" s="124" t="n">
        <v>3363487.49853516</v>
      </c>
      <c r="DB268" s="124" t="n">
        <v>2.71775659823596</v>
      </c>
      <c r="DC268" s="124" t="n">
        <v>120396215.659515</v>
      </c>
      <c r="DD268" s="124" t="n">
        <v>97.282243401764</v>
      </c>
      <c r="DE268" s="124" t="n">
        <v>8818762.64135742</v>
      </c>
      <c r="DF268" s="124" t="s">
        <v>245</v>
      </c>
      <c r="DG268" s="124"/>
      <c r="DH268" s="124"/>
      <c r="DI268" s="124"/>
      <c r="DJ268" s="124"/>
      <c r="DK268" s="124"/>
      <c r="DL268" s="124"/>
      <c r="DM268" s="124"/>
      <c r="DN268" s="124"/>
      <c r="DO268" s="124" t="n">
        <v>974936.444366455</v>
      </c>
      <c r="DP268" s="124" t="n">
        <v>127863.526000977</v>
      </c>
      <c r="DQ268" s="124" t="n">
        <v>0.0825567610451006</v>
      </c>
      <c r="DR268" s="124" t="n">
        <v>847072.918365479</v>
      </c>
      <c r="DS268" s="124" t="n">
        <v>-0.0825567610451117</v>
      </c>
      <c r="DT268" s="124" t="n">
        <v>182113.06317138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9</v>
      </c>
      <c r="CY269" s="124" t="s">
        <v>244</v>
      </c>
      <c r="CZ269" s="124" t="n">
        <v>123759703.158051</v>
      </c>
      <c r="DA269" s="124" t="n">
        <v>3322320.71051025</v>
      </c>
      <c r="DB269" s="124" t="n">
        <v>2.68449311507107</v>
      </c>
      <c r="DC269" s="124" t="n">
        <v>120437382.44754</v>
      </c>
      <c r="DD269" s="124" t="n">
        <v>97.3155068849289</v>
      </c>
      <c r="DE269" s="124" t="n">
        <v>8818762.64135742</v>
      </c>
      <c r="DF269" s="124" t="s">
        <v>245</v>
      </c>
      <c r="DG269" s="124"/>
      <c r="DH269" s="124"/>
      <c r="DI269" s="124"/>
      <c r="DJ269" s="124"/>
      <c r="DK269" s="124"/>
      <c r="DL269" s="124"/>
      <c r="DM269" s="124"/>
      <c r="DN269" s="124"/>
      <c r="DO269" s="124" t="n">
        <v>974936.444366455</v>
      </c>
      <c r="DP269" s="124" t="n">
        <v>-106339.928863525</v>
      </c>
      <c r="DQ269" s="124" t="n">
        <v>-0.107922207400418</v>
      </c>
      <c r="DR269" s="124" t="n">
        <v>1081276.37322998</v>
      </c>
      <c r="DS269" s="124" t="n">
        <v>0.107922207400421</v>
      </c>
      <c r="DT269" s="124" t="n">
        <v>182113.06317138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6781171.411875</v>
      </c>
      <c r="CK270" s="127" t="n">
        <f aca="false">IF(ISERROR(VLOOKUP(CV270,$AL$8:$AL$15,1,FALSE()))=TRUE(),IF(CJ270&lt;&gt;"",IF(CJ270&gt;0,RANK(CJ270,$CJ$110:$CJ$300),""),""),"")</f>
        <v>3</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3809590.765625</v>
      </c>
      <c r="CU270" s="127" t="n">
        <f aca="false">IF(ISERROR(VLOOKUP(CV270,$AL$8:$AL$15,1,FALSE()))=TRUE(),IF(CT270&lt;&gt;"",IF(CT270&gt;0,RANK(CT270,$CT$110:$CT$300),""),""),"")</f>
        <v>3</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0</v>
      </c>
      <c r="CY270" s="124" t="s">
        <v>244</v>
      </c>
      <c r="CZ270" s="124" t="n">
        <v>123759703.158051</v>
      </c>
      <c r="DA270" s="124" t="n">
        <v>68055136.2540894</v>
      </c>
      <c r="DB270" s="124" t="n">
        <v>54.9897377882183</v>
      </c>
      <c r="DC270" s="124" t="n">
        <v>55704566.9039612</v>
      </c>
      <c r="DD270" s="124" t="n">
        <v>45.0102622117817</v>
      </c>
      <c r="DE270" s="124" t="n">
        <v>8818762.64135742</v>
      </c>
      <c r="DF270" s="124" t="s">
        <v>245</v>
      </c>
      <c r="DG270" s="124" t="n">
        <v>93.7427891134978</v>
      </c>
      <c r="DH270" s="124" t="n">
        <v>551808.576049805</v>
      </c>
      <c r="DI270" s="124" t="n">
        <v>6781171.411875</v>
      </c>
      <c r="DJ270" s="124" t="n">
        <v>3809590.765625</v>
      </c>
      <c r="DK270" s="124" t="n">
        <v>6781171.411875</v>
      </c>
      <c r="DL270" s="124" t="n">
        <v>14.4476671827816</v>
      </c>
      <c r="DM270" s="124" t="n">
        <v>13435464.2386286</v>
      </c>
      <c r="DN270" s="124"/>
      <c r="DO270" s="124" t="n">
        <v>974936.444366455</v>
      </c>
      <c r="DP270" s="124" t="n">
        <v>404815.977355957</v>
      </c>
      <c r="DQ270" s="124" t="n">
        <v>-0.1069342887698</v>
      </c>
      <c r="DR270" s="124" t="n">
        <v>570120.467010498</v>
      </c>
      <c r="DS270" s="124" t="n">
        <v>0.1069342887698</v>
      </c>
      <c r="DT270" s="124" t="n">
        <v>182113.063171387</v>
      </c>
      <c r="DU270" s="124"/>
      <c r="DV270" s="124" t="n">
        <v>-1.63573752697458</v>
      </c>
      <c r="DW270" s="124" t="n">
        <v>152668.116638184</v>
      </c>
      <c r="DX270" s="124" t="n">
        <v>1715310.844375</v>
      </c>
      <c r="DY270" s="124" t="n">
        <v>432993.2684375</v>
      </c>
      <c r="DZ270" s="124" t="n">
        <v>1715310.844375</v>
      </c>
      <c r="EA270" s="124" t="n">
        <v>2.35531225191668</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n">
        <f aca="false">IF(ISERROR(VLOOKUP(CV271,$AL$8:$AL$15,1,FALSE()))=TRUE(),IF(AND(CV271=CW271,CV271&lt;&gt;"",DJ271&lt;&gt;""),IF(AND(ISERROR(FIND("NeighMkt",$CX$101))=FALSE(),LEFT($CW$110,10)="ALL OUTLET"),DJ271-IF(ISERROR(VLOOKUP(CV271,$CA$112:$DK$300,36,FALSE()))=TRUE(),0,IF(VLOOKUP(CV271,$CA$112:$DK$300,36,FALSE())="",0,VLOOKUP(CV271,$CA$112:$DK$300,36,FALSE()))),DJ271),""),"")</f>
        <v>6316859.7484375</v>
      </c>
      <c r="CM271" s="127" t="n">
        <f aca="false">IF(ISERROR(VLOOKUP(CV271,$AL$8:$AL$15,1,FALSE()))=TRUE(),IF(CL271&lt;&gt;"",IF(CL271&gt;0,IF($Z$4&lt;&gt;"",MIN(4,RANK(CL271,$CL$110:$CL$300)),RANK(CL271,$CL$110:$CL$300)),""),""),"")</f>
        <v>4</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1</v>
      </c>
      <c r="CY271" s="124" t="s">
        <v>251</v>
      </c>
      <c r="CZ271" s="124" t="n">
        <v>123759703.158051</v>
      </c>
      <c r="DA271" s="124" t="n">
        <v>4027058.90808105</v>
      </c>
      <c r="DB271" s="124" t="n">
        <v>3.25393387776488</v>
      </c>
      <c r="DC271" s="124" t="n">
        <v>119732644.249969</v>
      </c>
      <c r="DD271" s="124" t="n">
        <v>96.7460661222351</v>
      </c>
      <c r="DE271" s="124" t="n">
        <v>8818762.64135742</v>
      </c>
      <c r="DF271" s="124" t="s">
        <v>252</v>
      </c>
      <c r="DG271" s="124" t="n">
        <v>98.7041383361596</v>
      </c>
      <c r="DH271" s="124" t="n">
        <v>114278.964294434</v>
      </c>
      <c r="DI271" s="124"/>
      <c r="DJ271" s="124" t="n">
        <v>6316859.7484375</v>
      </c>
      <c r="DK271" s="124"/>
      <c r="DL271" s="124" t="n">
        <v>30.7786835619037</v>
      </c>
      <c r="DM271" s="124" t="n">
        <v>4082797.09315897</v>
      </c>
      <c r="DN271" s="124"/>
      <c r="DO271" s="124" t="n">
        <v>974936.444366455</v>
      </c>
      <c r="DP271" s="124" t="n">
        <v>-239021.80847168</v>
      </c>
      <c r="DQ271" s="124" t="n">
        <v>-0.220504222932585</v>
      </c>
      <c r="DR271" s="124" t="n">
        <v>1213958.25283813</v>
      </c>
      <c r="DS271" s="124" t="n">
        <v>0.220504222932576</v>
      </c>
      <c r="DT271" s="124" t="n">
        <v>182113.063171387</v>
      </c>
      <c r="DU271" s="124"/>
      <c r="DV271" s="124" t="n">
        <v>-0.239627964854762</v>
      </c>
      <c r="DW271" s="124" t="n">
        <v>23055.7609863281</v>
      </c>
      <c r="DX271" s="124"/>
      <c r="DY271" s="124" t="n">
        <v>187517.0478125</v>
      </c>
      <c r="DZ271" s="124"/>
      <c r="EA271" s="124" t="n">
        <v>2.95650827424334</v>
      </c>
      <c r="EB271" s="124"/>
      <c r="EC271" s="125" t="n">
        <f aca="false">IF(AND(CV271=CW271,CV271&lt;&gt;"",DJ271&lt;&gt;""),IF(AND(ISERROR(FIND("NeighMkt",$CX$101))=FALSE(),LEFT($CW$110,10)="ALL OUTLET"),DJ271-IF(ISERROR(VLOOKUP(CV271,$CA$112:$DK$300,36,FALSE()))=TRUE(),0,IF(VLOOKUP(CV271,$CA$112:$DK$300,36,FALSE())="",0,VLOOKUP(CV271,$CA$112:$DK$300,36,FALSE()))),DJ271),"")</f>
        <v>6316859.7484375</v>
      </c>
      <c r="ED271" s="125" t="str">
        <f aca="false">IF(AND(CV271=CW271,CV271&lt;&gt;"",DI$110&lt;&gt;"",DK271&lt;&gt;""),IF(CW$100="Y",DK271-IF(ISERROR(VLOOKUP(CV271,$CA$112:$DK$300,37,FALSE()))=TRUE(),0,IF(VLOOKUP(CV271,$CA$112:$DK$300,37,FALSE())="",0,VLOOKUP(CV271,$CA$112:$DK$300,37,FALSE()))),DK271-IF(AND(CW$101="Y",CV271=$CW$110),DI$110,0)),"")</f>
        <v/>
      </c>
      <c r="EE271" s="125" t="n">
        <f aca="false">IF(AND(CV271=CW271,CV271&lt;&gt;"",DJ271&lt;&gt;"",DY271&lt;&gt;""),IF(AND(ISERROR(FIND("NeighMkt",$CX$101))=FALSE(),LEFT($CW$110,10)="ALL OUTLET"),DY271-IF(ISERROR(VLOOKUP(CV271,$CA$112:$DZ$300,51,FALSE()))=TRUE(),0,IF(VLOOKUP(CV271,$CA$112:$DZ$300,51,FALSE())="",0,VLOOKUP(CV271,$CA$112:$DZ$300,51,FALSE()))),DY271),"")</f>
        <v>187517.0478125</v>
      </c>
      <c r="EF271" s="125" t="str">
        <f aca="false">IF(AND(CV271=CW271,CV271&lt;&gt;"",DI$110&lt;&gt;"",DK271&lt;&gt;"",DZ271&lt;&gt;""),IF(CW$100="Y",DZ271-IF(ISERROR(VLOOKUP(CV271,$CA$112:$DZ$300,52,FALSE()))=TRUE(),0,IF(VLOOKUP(CV271,$CA$112:$DZ$300,52,FALSE())="",0,VLOOKUP(CV271,$CA$112:$DZ$300,52,FALSE()))),DZ271-IF(AND(CW$101="Y",CV271=$CW$110),DX$110,0)),"")</f>
        <v/>
      </c>
      <c r="EG271" s="126" t="n">
        <f aca="false">IF(AND(CV271=CW271,CV271&lt;&gt;"",DJ271&lt;&gt;"",EE271&lt;&gt;""),EC271/$DJ$111-(EC271-EE271)/($DJ$111-$DY$111),"")</f>
        <v>0.00214868104740576</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3</v>
      </c>
      <c r="CY272" s="124" t="s">
        <v>251</v>
      </c>
      <c r="CZ272" s="124" t="n">
        <v>123759703.158051</v>
      </c>
      <c r="DA272" s="124" t="n">
        <v>3007882.54364014</v>
      </c>
      <c r="DB272" s="124" t="n">
        <v>2.43042158868048</v>
      </c>
      <c r="DC272" s="124" t="n">
        <v>120751820.61441</v>
      </c>
      <c r="DD272" s="124" t="n">
        <v>97.5695784113195</v>
      </c>
      <c r="DE272" s="124" t="n">
        <v>8818762.64135742</v>
      </c>
      <c r="DF272" s="124" t="s">
        <v>252</v>
      </c>
      <c r="DG272" s="124"/>
      <c r="DH272" s="124"/>
      <c r="DI272" s="124"/>
      <c r="DJ272" s="124"/>
      <c r="DK272" s="124"/>
      <c r="DL272" s="124"/>
      <c r="DM272" s="124"/>
      <c r="DN272" s="124"/>
      <c r="DO272" s="124" t="n">
        <v>974936.444366455</v>
      </c>
      <c r="DP272" s="124" t="n">
        <v>-126646.366455078</v>
      </c>
      <c r="DQ272" s="124" t="n">
        <v>-0.122443065454079</v>
      </c>
      <c r="DR272" s="124" t="n">
        <v>1101582.81082153</v>
      </c>
      <c r="DS272" s="124" t="n">
        <v>0.122443065454078</v>
      </c>
      <c r="DT272" s="124" t="n">
        <v>182113.063171387</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4</v>
      </c>
      <c r="CY273" s="124" t="s">
        <v>251</v>
      </c>
      <c r="CZ273" s="124" t="n">
        <v>123759703.158051</v>
      </c>
      <c r="DA273" s="124" t="n">
        <v>1602012.74273682</v>
      </c>
      <c r="DB273" s="124" t="n">
        <v>1.29445425437949</v>
      </c>
      <c r="DC273" s="124" t="n">
        <v>122157690.415314</v>
      </c>
      <c r="DD273" s="124" t="n">
        <v>98.7055457456205</v>
      </c>
      <c r="DE273" s="124" t="n">
        <v>8818762.64135742</v>
      </c>
      <c r="DF273" s="124" t="s">
        <v>252</v>
      </c>
      <c r="DG273" s="124" t="n">
        <v>99.3225802920168</v>
      </c>
      <c r="DH273" s="124" t="n">
        <v>59740.0361328125</v>
      </c>
      <c r="DI273" s="124"/>
      <c r="DJ273" s="124"/>
      <c r="DK273" s="124"/>
      <c r="DL273" s="124" t="n">
        <v>34.3435726153129</v>
      </c>
      <c r="DM273" s="124" t="n">
        <v>1340029.52734107</v>
      </c>
      <c r="DN273" s="124"/>
      <c r="DO273" s="124" t="n">
        <v>974936.444366455</v>
      </c>
      <c r="DP273" s="124" t="n">
        <v>7668.77679443359</v>
      </c>
      <c r="DQ273" s="124" t="n">
        <v>-0.00403252750295158</v>
      </c>
      <c r="DR273" s="124" t="n">
        <v>967267.667572022</v>
      </c>
      <c r="DS273" s="124" t="n">
        <v>0.00403252750295735</v>
      </c>
      <c r="DT273" s="124" t="n">
        <v>182113.063171387</v>
      </c>
      <c r="DU273" s="124"/>
      <c r="DV273" s="124" t="n">
        <v>-0.0758137413203315</v>
      </c>
      <c r="DW273" s="124" t="n">
        <v>7781.43695068359</v>
      </c>
      <c r="DX273" s="124"/>
      <c r="DY273" s="124"/>
      <c r="DZ273" s="124"/>
      <c r="EA273" s="124" t="n">
        <v>-1.05147425737664</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5</v>
      </c>
      <c r="CY274" s="124" t="s">
        <v>255</v>
      </c>
      <c r="CZ274" s="124" t="n">
        <v>123759703.158051</v>
      </c>
      <c r="DA274" s="124" t="n">
        <v>44102935.4067688</v>
      </c>
      <c r="DB274" s="124" t="n">
        <v>35.6359414909439</v>
      </c>
      <c r="DC274" s="124" t="n">
        <v>79656767.7512817</v>
      </c>
      <c r="DD274" s="124" t="n">
        <v>64.3640585090561</v>
      </c>
      <c r="DE274" s="124" t="n">
        <v>8818762.64135742</v>
      </c>
      <c r="DF274" s="124" t="s">
        <v>256</v>
      </c>
      <c r="DG274" s="124"/>
      <c r="DH274" s="124"/>
      <c r="DI274" s="124"/>
      <c r="DJ274" s="124"/>
      <c r="DK274" s="124"/>
      <c r="DL274" s="124"/>
      <c r="DM274" s="124"/>
      <c r="DN274" s="124"/>
      <c r="DO274" s="124" t="n">
        <v>974936.444366455</v>
      </c>
      <c r="DP274" s="124" t="n">
        <v>14649.6334838867</v>
      </c>
      <c r="DQ274" s="124" t="n">
        <v>-0.271025597320573</v>
      </c>
      <c r="DR274" s="124" t="n">
        <v>960286.810882568</v>
      </c>
      <c r="DS274" s="124" t="n">
        <v>0.271025597320573</v>
      </c>
      <c r="DT274" s="124" t="n">
        <v>182113.06317138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7</v>
      </c>
      <c r="CY275" s="124" t="s">
        <v>255</v>
      </c>
      <c r="CZ275" s="124" t="n">
        <v>123759703.158051</v>
      </c>
      <c r="DA275" s="124" t="n">
        <v>1338357.22442627</v>
      </c>
      <c r="DB275" s="124" t="n">
        <v>1.08141599428134</v>
      </c>
      <c r="DC275" s="124" t="n">
        <v>122421345.933624</v>
      </c>
      <c r="DD275" s="124" t="n">
        <v>98.9185840057187</v>
      </c>
      <c r="DE275" s="124" t="n">
        <v>8818762.64135742</v>
      </c>
      <c r="DF275" s="124" t="s">
        <v>256</v>
      </c>
      <c r="DG275" s="124"/>
      <c r="DH275" s="124"/>
      <c r="DI275" s="124"/>
      <c r="DJ275" s="124"/>
      <c r="DK275" s="124"/>
      <c r="DL275" s="124"/>
      <c r="DM275" s="124"/>
      <c r="DN275" s="124"/>
      <c r="DO275" s="124" t="n">
        <v>974936.444366455</v>
      </c>
      <c r="DP275" s="124" t="n">
        <v>58959.9010620117</v>
      </c>
      <c r="DQ275" s="124" t="n">
        <v>0.0394322387983648</v>
      </c>
      <c r="DR275" s="124" t="n">
        <v>915976.543304443</v>
      </c>
      <c r="DS275" s="124" t="n">
        <v>-0.0394322387983692</v>
      </c>
      <c r="DT275" s="124" t="n">
        <v>182113.06317138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8</v>
      </c>
      <c r="CY276" s="124" t="s">
        <v>255</v>
      </c>
      <c r="CZ276" s="124" t="n">
        <v>123759703.158051</v>
      </c>
      <c r="DA276" s="124" t="n">
        <v>3632980.43469238</v>
      </c>
      <c r="DB276" s="124" t="n">
        <v>2.93551159382856</v>
      </c>
      <c r="DC276" s="124" t="n">
        <v>120126722.723358</v>
      </c>
      <c r="DD276" s="124" t="n">
        <v>97.0644884061714</v>
      </c>
      <c r="DE276" s="124" t="n">
        <v>8818762.64135742</v>
      </c>
      <c r="DF276" s="124" t="s">
        <v>256</v>
      </c>
      <c r="DG276" s="124"/>
      <c r="DH276" s="124"/>
      <c r="DI276" s="124"/>
      <c r="DJ276" s="124"/>
      <c r="DK276" s="124"/>
      <c r="DL276" s="124"/>
      <c r="DM276" s="124"/>
      <c r="DN276" s="124"/>
      <c r="DO276" s="124" t="n">
        <v>974936.444366455</v>
      </c>
      <c r="DP276" s="124" t="n">
        <v>323255.719909668</v>
      </c>
      <c r="DQ276" s="124" t="n">
        <v>0.239961646251997</v>
      </c>
      <c r="DR276" s="124" t="n">
        <v>651680.724456787</v>
      </c>
      <c r="DS276" s="124" t="n">
        <v>-0.239961646251999</v>
      </c>
      <c r="DT276" s="124" t="n">
        <v>182113.063171387</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9</v>
      </c>
      <c r="CY277" s="124" t="s">
        <v>255</v>
      </c>
      <c r="CZ277" s="124" t="n">
        <v>123759703.158051</v>
      </c>
      <c r="DA277" s="124" t="n">
        <v>12391989.2762146</v>
      </c>
      <c r="DB277" s="124" t="n">
        <v>10.012943599573</v>
      </c>
      <c r="DC277" s="124" t="n">
        <v>111367713.881836</v>
      </c>
      <c r="DD277" s="124" t="n">
        <v>89.987056400427</v>
      </c>
      <c r="DE277" s="124" t="n">
        <v>8818762.64135742</v>
      </c>
      <c r="DF277" s="124" t="s">
        <v>256</v>
      </c>
      <c r="DG277" s="124"/>
      <c r="DH277" s="124"/>
      <c r="DI277" s="124"/>
      <c r="DJ277" s="124"/>
      <c r="DK277" s="124"/>
      <c r="DL277" s="124"/>
      <c r="DM277" s="124"/>
      <c r="DN277" s="124"/>
      <c r="DO277" s="124" t="n">
        <v>974936.444366455</v>
      </c>
      <c r="DP277" s="124" t="n">
        <v>46813.2572631836</v>
      </c>
      <c r="DQ277" s="124" t="n">
        <v>-0.0413785686960555</v>
      </c>
      <c r="DR277" s="124" t="n">
        <v>928123.187103272</v>
      </c>
      <c r="DS277" s="124" t="n">
        <v>0.0413785686960608</v>
      </c>
      <c r="DT277" s="124" t="n">
        <v>182113.06317138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0</v>
      </c>
      <c r="CY278" s="124" t="s">
        <v>255</v>
      </c>
      <c r="CZ278" s="124" t="n">
        <v>123759703.158051</v>
      </c>
      <c r="DA278" s="124" t="n">
        <v>17978795.507843</v>
      </c>
      <c r="DB278" s="124" t="n">
        <v>14.5271805353983</v>
      </c>
      <c r="DC278" s="124" t="n">
        <v>105780907.650208</v>
      </c>
      <c r="DD278" s="124" t="n">
        <v>85.4728194646017</v>
      </c>
      <c r="DE278" s="124" t="n">
        <v>8818762.64135742</v>
      </c>
      <c r="DF278" s="124" t="s">
        <v>256</v>
      </c>
      <c r="DG278" s="124"/>
      <c r="DH278" s="124"/>
      <c r="DI278" s="124"/>
      <c r="DJ278" s="124"/>
      <c r="DK278" s="124"/>
      <c r="DL278" s="124"/>
      <c r="DM278" s="124"/>
      <c r="DN278" s="124"/>
      <c r="DO278" s="124" t="n">
        <v>974936.444366455</v>
      </c>
      <c r="DP278" s="124" t="n">
        <v>-693895.672668457</v>
      </c>
      <c r="DQ278" s="124" t="n">
        <v>-0.680480545274227</v>
      </c>
      <c r="DR278" s="124" t="n">
        <v>1668832.11703491</v>
      </c>
      <c r="DS278" s="124" t="n">
        <v>0.680480545274222</v>
      </c>
      <c r="DT278" s="124" t="n">
        <v>182113.06317138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1</v>
      </c>
      <c r="CY279" s="124" t="s">
        <v>255</v>
      </c>
      <c r="CZ279" s="124" t="n">
        <v>123759703.158051</v>
      </c>
      <c r="DA279" s="124" t="n">
        <v>9247772.074646</v>
      </c>
      <c r="DB279" s="124" t="n">
        <v>7.47236122798056</v>
      </c>
      <c r="DC279" s="124" t="n">
        <v>114511931.083405</v>
      </c>
      <c r="DD279" s="124" t="n">
        <v>92.5276387720194</v>
      </c>
      <c r="DE279" s="124" t="n">
        <v>8818762.64135742</v>
      </c>
      <c r="DF279" s="124" t="s">
        <v>256</v>
      </c>
      <c r="DG279" s="124"/>
      <c r="DH279" s="124"/>
      <c r="DI279" s="124"/>
      <c r="DJ279" s="124"/>
      <c r="DK279" s="124"/>
      <c r="DL279" s="124"/>
      <c r="DM279" s="124"/>
      <c r="DN279" s="124"/>
      <c r="DO279" s="124" t="n">
        <v>974936.444366455</v>
      </c>
      <c r="DP279" s="124" t="n">
        <v>820104.957275391</v>
      </c>
      <c r="DQ279" s="124" t="n">
        <v>0.608588674645273</v>
      </c>
      <c r="DR279" s="124" t="n">
        <v>154831.487091064</v>
      </c>
      <c r="DS279" s="124" t="n">
        <v>-0.608588674645276</v>
      </c>
      <c r="DT279" s="124" t="n">
        <v>182113.06317138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19085275.8717188</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8008899.65382813</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2</v>
      </c>
      <c r="CY280" s="124" t="s">
        <v>262</v>
      </c>
      <c r="CZ280" s="124" t="n">
        <v>123759703.158051</v>
      </c>
      <c r="DA280" s="124" t="n">
        <v>108585289.369843</v>
      </c>
      <c r="DB280" s="124" t="n">
        <v>87.7388088359996</v>
      </c>
      <c r="DC280" s="124" t="n">
        <v>15174413.788208</v>
      </c>
      <c r="DD280" s="124" t="n">
        <v>12.2611911640004</v>
      </c>
      <c r="DE280" s="124" t="n">
        <v>8818762.64135742</v>
      </c>
      <c r="DF280" s="124" t="s">
        <v>263</v>
      </c>
      <c r="DG280" s="124" t="n">
        <v>93.9464697735079</v>
      </c>
      <c r="DH280" s="124" t="n">
        <v>533846.462097168</v>
      </c>
      <c r="DI280" s="124" t="n">
        <v>19085275.8717188</v>
      </c>
      <c r="DJ280" s="124" t="n">
        <v>8008899.65382813</v>
      </c>
      <c r="DK280" s="124" t="n">
        <v>19085275.8717188</v>
      </c>
      <c r="DL280" s="124" t="n">
        <v>9.41983563061409</v>
      </c>
      <c r="DM280" s="124" t="n">
        <v>57810690.4587318</v>
      </c>
      <c r="DN280" s="124"/>
      <c r="DO280" s="124" t="n">
        <v>974936.444366455</v>
      </c>
      <c r="DP280" s="124" t="n">
        <v>659900.80178833</v>
      </c>
      <c r="DQ280" s="124" t="n">
        <v>-0.159219117028357</v>
      </c>
      <c r="DR280" s="124" t="n">
        <v>315035.642578125</v>
      </c>
      <c r="DS280" s="124" t="n">
        <v>0.159219117028357</v>
      </c>
      <c r="DT280" s="124" t="n">
        <v>182113.063171387</v>
      </c>
      <c r="DU280" s="124"/>
      <c r="DV280" s="124" t="n">
        <v>0.726842461707136</v>
      </c>
      <c r="DW280" s="124" t="n">
        <v>-51750.5670776367</v>
      </c>
      <c r="DX280" s="124" t="n">
        <v>5546005.4259375</v>
      </c>
      <c r="DY280" s="124" t="n">
        <v>-5703987.54773437</v>
      </c>
      <c r="DZ280" s="124" t="n">
        <v>5546005.4259375</v>
      </c>
      <c r="EA280" s="124" t="n">
        <v>-0.860734652618934</v>
      </c>
      <c r="EB280" s="124"/>
      <c r="EC280" s="125" t="n">
        <f aca="false">IF(AND(CV280=CW280,CV280&lt;&gt;"",DJ280&lt;&gt;""),IF(AND(ISERROR(FIND("NeighMkt",$CX$101))=FALSE(),LEFT($CW$110,10)="ALL OUTLET"),DJ280-IF(ISERROR(VLOOKUP(CV280,$CA$112:$DK$300,36,FALSE()))=TRUE(),0,IF(VLOOKUP(CV280,$CA$112:$DK$300,36,FALSE())="",0,VLOOKUP(CV280,$CA$112:$DK$300,36,FALSE()))),DJ280),"")</f>
        <v>8008899.65382813</v>
      </c>
      <c r="ED280" s="125" t="n">
        <f aca="false">IF(AND(CV280=CW280,CV280&lt;&gt;"",DI$110&lt;&gt;"",DK280&lt;&gt;""),IF(CW$100="Y",DK280-IF(ISERROR(VLOOKUP(CV280,$CA$112:$DK$300,37,FALSE()))=TRUE(),0,IF(VLOOKUP(CV280,$CA$112:$DK$300,37,FALSE())="",0,VLOOKUP(CV280,$CA$112:$DK$300,37,FALSE()))),DK280-IF(AND(CW$101="Y",CV280=$CW$110),DI$110,0)),"")</f>
        <v>19085275.8717188</v>
      </c>
      <c r="EE280" s="125" t="n">
        <f aca="false">IF(AND(CV280=CW280,CV280&lt;&gt;"",DJ280&lt;&gt;"",DY280&lt;&gt;""),IF(AND(ISERROR(FIND("NeighMkt",$CX$101))=FALSE(),LEFT($CW$110,10)="ALL OUTLET"),DY280-IF(ISERROR(VLOOKUP(CV280,$CA$112:$DZ$300,51,FALSE()))=TRUE(),0,IF(VLOOKUP(CV280,$CA$112:$DZ$300,51,FALSE())="",0,VLOOKUP(CV280,$CA$112:$DZ$300,51,FALSE()))),DY280),"")</f>
        <v>-5703987.54773437</v>
      </c>
      <c r="EF280" s="125" t="n">
        <f aca="false">IF(AND(CV280=CW280,CV280&lt;&gt;"",DI$110&lt;&gt;"",DK280&lt;&gt;"",DZ280&lt;&gt;""),IF(CW$100="Y",DZ280-IF(ISERROR(VLOOKUP(CV280,$CA$112:$DZ$300,52,FALSE()))=TRUE(),0,IF(VLOOKUP(CV280,$CA$112:$DZ$300,52,FALSE())="",0,VLOOKUP(CV280,$CA$112:$DZ$300,52,FALSE()))),DZ280-IF(AND(CW$101="Y",CV280=$CW$110),DX$110,0)),"")</f>
        <v>5546005.4259375</v>
      </c>
      <c r="EG280" s="126" t="n">
        <f aca="false">IF(AND(CV280=CW280,CV280&lt;&gt;"",DJ280&lt;&gt;"",EE280&lt;&gt;""),EC280/$DJ$111-(EC280-EE280)/($DJ$111-$DY$111),"")</f>
        <v>-0.01916131672789</v>
      </c>
      <c r="EH280" s="126" t="n">
        <f aca="false">IF(AND(CV280=CW280,CV280&lt;&gt;"",DI$110&lt;&gt;"",DK280&lt;&gt;"",EF280&lt;&gt;""),ED280/$DI$111-(ED280-EF280)/($DI$111-$DX$111),"")</f>
        <v>0.00776167651325941</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4</v>
      </c>
      <c r="CY281" s="124" t="s">
        <v>262</v>
      </c>
      <c r="CZ281" s="124" t="n">
        <v>123759703.158051</v>
      </c>
      <c r="DA281" s="124" t="n">
        <v>26303549.7783508</v>
      </c>
      <c r="DB281" s="124" t="n">
        <v>21.2537272691736</v>
      </c>
      <c r="DC281" s="124" t="n">
        <v>97456153.3796997</v>
      </c>
      <c r="DD281" s="124" t="n">
        <v>78.7462727308265</v>
      </c>
      <c r="DE281" s="124" t="n">
        <v>8818762.64135742</v>
      </c>
      <c r="DF281" s="124" t="s">
        <v>263</v>
      </c>
      <c r="DG281" s="124"/>
      <c r="DH281" s="124"/>
      <c r="DI281" s="124"/>
      <c r="DJ281" s="124"/>
      <c r="DK281" s="124"/>
      <c r="DL281" s="124"/>
      <c r="DM281" s="124"/>
      <c r="DN281" s="124"/>
      <c r="DO281" s="124" t="n">
        <v>974936.444366455</v>
      </c>
      <c r="DP281" s="124" t="n">
        <v>-368730.950866699</v>
      </c>
      <c r="DQ281" s="124" t="n">
        <v>-0.469065747498739</v>
      </c>
      <c r="DR281" s="124" t="n">
        <v>1343667.39523315</v>
      </c>
      <c r="DS281" s="124" t="n">
        <v>0.469065747498732</v>
      </c>
      <c r="DT281" s="124" t="n">
        <v>182113.06317138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5</v>
      </c>
      <c r="CY282" s="124" t="s">
        <v>262</v>
      </c>
      <c r="CZ282" s="124" t="n">
        <v>123759703.158051</v>
      </c>
      <c r="DA282" s="124" t="n">
        <v>21894057.5489502</v>
      </c>
      <c r="DB282" s="124" t="n">
        <v>17.6907805935748</v>
      </c>
      <c r="DC282" s="124" t="n">
        <v>101865645.6091</v>
      </c>
      <c r="DD282" s="124" t="n">
        <v>82.3092194064252</v>
      </c>
      <c r="DE282" s="124" t="n">
        <v>8818762.64135742</v>
      </c>
      <c r="DF282" s="124" t="s">
        <v>263</v>
      </c>
      <c r="DG282" s="124"/>
      <c r="DH282" s="124"/>
      <c r="DI282" s="124"/>
      <c r="DJ282" s="124"/>
      <c r="DK282" s="124"/>
      <c r="DL282" s="124"/>
      <c r="DM282" s="124"/>
      <c r="DN282" s="124"/>
      <c r="DO282" s="124" t="n">
        <v>974936.444366455</v>
      </c>
      <c r="DP282" s="124" t="n">
        <v>-1440778.99234009</v>
      </c>
      <c r="DQ282" s="124" t="n">
        <v>-1.31388681415311</v>
      </c>
      <c r="DR282" s="124" t="n">
        <v>2415715.43670654</v>
      </c>
      <c r="DS282" s="124" t="n">
        <v>1.31388681415311</v>
      </c>
      <c r="DT282" s="124" t="n">
        <v>182113.06317138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6</v>
      </c>
      <c r="CY283" s="124" t="s">
        <v>262</v>
      </c>
      <c r="CZ283" s="124" t="n">
        <v>123759703.158051</v>
      </c>
      <c r="DA283" s="124" t="n">
        <v>3889616.64691162</v>
      </c>
      <c r="DB283" s="124" t="n">
        <v>3.14287813210435</v>
      </c>
      <c r="DC283" s="124" t="n">
        <v>119870086.511139</v>
      </c>
      <c r="DD283" s="124" t="n">
        <v>96.8571218678957</v>
      </c>
      <c r="DE283" s="124" t="n">
        <v>8818762.64135742</v>
      </c>
      <c r="DF283" s="124" t="s">
        <v>263</v>
      </c>
      <c r="DG283" s="124" t="n">
        <v>99.172819891853</v>
      </c>
      <c r="DH283" s="124" t="n">
        <v>72947.0503540039</v>
      </c>
      <c r="DI283" s="124"/>
      <c r="DJ283" s="124"/>
      <c r="DK283" s="124"/>
      <c r="DL283" s="124" t="n">
        <v>33.2831126909116</v>
      </c>
      <c r="DM283" s="124" t="n">
        <v>2712038.21494268</v>
      </c>
      <c r="DN283" s="124"/>
      <c r="DO283" s="124" t="n">
        <v>974936.444366455</v>
      </c>
      <c r="DP283" s="124" t="n">
        <v>11985.3211975098</v>
      </c>
      <c r="DQ283" s="124" t="n">
        <v>-0.0151938580116386</v>
      </c>
      <c r="DR283" s="124" t="n">
        <v>962951.123168945</v>
      </c>
      <c r="DS283" s="124" t="n">
        <v>0.0151938580116422</v>
      </c>
      <c r="DT283" s="124" t="n">
        <v>182113.063171387</v>
      </c>
      <c r="DU283" s="124"/>
      <c r="DV283" s="124"/>
      <c r="DW283" s="124"/>
      <c r="DX283" s="124"/>
      <c r="DY283" s="124"/>
      <c r="DZ283" s="124"/>
      <c r="EA283" s="124" t="n">
        <v>6.23167938317337</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7</v>
      </c>
      <c r="CY284" s="124" t="s">
        <v>262</v>
      </c>
      <c r="CZ284" s="124" t="n">
        <v>123759703.158051</v>
      </c>
      <c r="DA284" s="124" t="n">
        <v>33453199.4518433</v>
      </c>
      <c r="DB284" s="124" t="n">
        <v>27.0307689806924</v>
      </c>
      <c r="DC284" s="124" t="n">
        <v>90306503.7062073</v>
      </c>
      <c r="DD284" s="124" t="n">
        <v>72.9692310193076</v>
      </c>
      <c r="DE284" s="124" t="n">
        <v>8818762.64135742</v>
      </c>
      <c r="DF284" s="124" t="s">
        <v>263</v>
      </c>
      <c r="DG284" s="124"/>
      <c r="DH284" s="124"/>
      <c r="DI284" s="124"/>
      <c r="DJ284" s="124"/>
      <c r="DK284" s="124"/>
      <c r="DL284" s="124"/>
      <c r="DM284" s="124"/>
      <c r="DN284" s="124"/>
      <c r="DO284" s="124" t="n">
        <v>974936.444366455</v>
      </c>
      <c r="DP284" s="124" t="n">
        <v>-181268.526062012</v>
      </c>
      <c r="DQ284" s="124" t="n">
        <v>-0.362261016535136</v>
      </c>
      <c r="DR284" s="124" t="n">
        <v>1156204.97042847</v>
      </c>
      <c r="DS284" s="124" t="n">
        <v>0.362261016535129</v>
      </c>
      <c r="DT284" s="124" t="n">
        <v>182113.063171387</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8</v>
      </c>
      <c r="CY285" s="124" t="s">
        <v>262</v>
      </c>
      <c r="CZ285" s="124" t="n">
        <v>123759703.158051</v>
      </c>
      <c r="DA285" s="124" t="n">
        <v>13522926.3262024</v>
      </c>
      <c r="DB285" s="124" t="n">
        <v>10.9267604730213</v>
      </c>
      <c r="DC285" s="124" t="n">
        <v>110236776.831848</v>
      </c>
      <c r="DD285" s="124" t="n">
        <v>89.0732395269787</v>
      </c>
      <c r="DE285" s="124" t="n">
        <v>8818762.64135742</v>
      </c>
      <c r="DF285" s="124" t="s">
        <v>263</v>
      </c>
      <c r="DG285" s="124"/>
      <c r="DH285" s="124"/>
      <c r="DI285" s="124"/>
      <c r="DJ285" s="124"/>
      <c r="DK285" s="124"/>
      <c r="DL285" s="124"/>
      <c r="DM285" s="124"/>
      <c r="DN285" s="124"/>
      <c r="DO285" s="124" t="n">
        <v>974936.444366455</v>
      </c>
      <c r="DP285" s="124" t="n">
        <v>-1699791.45675659</v>
      </c>
      <c r="DQ285" s="124" t="n">
        <v>-1.47112746568048</v>
      </c>
      <c r="DR285" s="124" t="n">
        <v>2674727.90112305</v>
      </c>
      <c r="DS285" s="124" t="n">
        <v>1.47112746568047</v>
      </c>
      <c r="DT285" s="124" t="n">
        <v>182113.063171387</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9</v>
      </c>
      <c r="CY286" s="124" t="s">
        <v>262</v>
      </c>
      <c r="CZ286" s="124" t="n">
        <v>123759703.158051</v>
      </c>
      <c r="DA286" s="124" t="n">
        <v>3393325.6809082</v>
      </c>
      <c r="DB286" s="124" t="n">
        <v>2.74186637032788</v>
      </c>
      <c r="DC286" s="124" t="n">
        <v>120366377.477142</v>
      </c>
      <c r="DD286" s="124" t="n">
        <v>97.2581336296721</v>
      </c>
      <c r="DE286" s="124" t="n">
        <v>8818762.64135742</v>
      </c>
      <c r="DF286" s="124" t="s">
        <v>263</v>
      </c>
      <c r="DG286" s="124"/>
      <c r="DH286" s="124"/>
      <c r="DI286" s="124"/>
      <c r="DJ286" s="124"/>
      <c r="DK286" s="124"/>
      <c r="DL286" s="124"/>
      <c r="DM286" s="124"/>
      <c r="DN286" s="124"/>
      <c r="DO286" s="124" t="n">
        <v>974936.444366455</v>
      </c>
      <c r="DP286" s="124" t="n">
        <v>60707.6255187988</v>
      </c>
      <c r="DQ286" s="124" t="n">
        <v>0.0276713243246793</v>
      </c>
      <c r="DR286" s="124" t="n">
        <v>914228.818847656</v>
      </c>
      <c r="DS286" s="124" t="n">
        <v>-0.027671324324686</v>
      </c>
      <c r="DT286" s="124" t="n">
        <v>182113.063171387</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0</v>
      </c>
      <c r="CY287" s="124" t="s">
        <v>262</v>
      </c>
      <c r="CZ287" s="124" t="n">
        <v>123759703.158051</v>
      </c>
      <c r="DA287" s="124" t="n">
        <v>15697534.47052</v>
      </c>
      <c r="DB287" s="124" t="n">
        <v>12.6838818047851</v>
      </c>
      <c r="DC287" s="124" t="n">
        <v>108062168.687531</v>
      </c>
      <c r="DD287" s="124" t="n">
        <v>87.3161181952149</v>
      </c>
      <c r="DE287" s="124" t="n">
        <v>8818762.64135742</v>
      </c>
      <c r="DF287" s="124" t="s">
        <v>263</v>
      </c>
      <c r="DG287" s="124"/>
      <c r="DH287" s="124"/>
      <c r="DI287" s="124"/>
      <c r="DJ287" s="124"/>
      <c r="DK287" s="124"/>
      <c r="DL287" s="124"/>
      <c r="DM287" s="124"/>
      <c r="DN287" s="124"/>
      <c r="DO287" s="124" t="n">
        <v>974936.444366455</v>
      </c>
      <c r="DP287" s="124" t="n">
        <v>-1735103.60205078</v>
      </c>
      <c r="DQ287" s="124" t="n">
        <v>-1.5138387587284</v>
      </c>
      <c r="DR287" s="124" t="n">
        <v>2710040.04641724</v>
      </c>
      <c r="DS287" s="124" t="n">
        <v>1.5138387587284</v>
      </c>
      <c r="DT287" s="124" t="n">
        <v>182113.063171387</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1</v>
      </c>
      <c r="CY288" s="124" t="s">
        <v>262</v>
      </c>
      <c r="CZ288" s="124" t="n">
        <v>123759703.158051</v>
      </c>
      <c r="DA288" s="124" t="n">
        <v>10472552.2593384</v>
      </c>
      <c r="DB288" s="124" t="n">
        <v>8.46200499201597</v>
      </c>
      <c r="DC288" s="124" t="n">
        <v>113287150.898712</v>
      </c>
      <c r="DD288" s="124" t="n">
        <v>91.537995007984</v>
      </c>
      <c r="DE288" s="124" t="n">
        <v>8818762.64135742</v>
      </c>
      <c r="DF288" s="124" t="s">
        <v>263</v>
      </c>
      <c r="DG288" s="124"/>
      <c r="DH288" s="124"/>
      <c r="DI288" s="124"/>
      <c r="DJ288" s="124"/>
      <c r="DK288" s="124"/>
      <c r="DL288" s="124"/>
      <c r="DM288" s="124"/>
      <c r="DN288" s="124"/>
      <c r="DO288" s="124" t="n">
        <v>974936.444366455</v>
      </c>
      <c r="DP288" s="124" t="n">
        <v>660387.730285645</v>
      </c>
      <c r="DQ288" s="124" t="n">
        <v>0.470651673787778</v>
      </c>
      <c r="DR288" s="124" t="n">
        <v>314548.714080811</v>
      </c>
      <c r="DS288" s="124" t="n">
        <v>-0.470651673787771</v>
      </c>
      <c r="DT288" s="124" t="n">
        <v>182113.063171387</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2</v>
      </c>
      <c r="CY289" s="124" t="s">
        <v>272</v>
      </c>
      <c r="CZ289" s="124" t="n">
        <v>123759703.158051</v>
      </c>
      <c r="DA289" s="124" t="n">
        <v>12660392.8504334</v>
      </c>
      <c r="DB289" s="124" t="n">
        <v>10.2298183717078</v>
      </c>
      <c r="DC289" s="124" t="n">
        <v>111099310.307617</v>
      </c>
      <c r="DD289" s="124" t="n">
        <v>89.7701816282922</v>
      </c>
      <c r="DE289" s="124" t="n">
        <v>8818762.64135742</v>
      </c>
      <c r="DF289" s="124" t="s">
        <v>273</v>
      </c>
      <c r="DG289" s="124"/>
      <c r="DH289" s="124"/>
      <c r="DI289" s="124"/>
      <c r="DJ289" s="124"/>
      <c r="DK289" s="124"/>
      <c r="DL289" s="124"/>
      <c r="DM289" s="124"/>
      <c r="DN289" s="124"/>
      <c r="DO289" s="124" t="n">
        <v>974936.444366455</v>
      </c>
      <c r="DP289" s="124" t="n">
        <v>-1283433.49645996</v>
      </c>
      <c r="DQ289" s="124" t="n">
        <v>-1.12649782296169</v>
      </c>
      <c r="DR289" s="124" t="n">
        <v>2258369.94082642</v>
      </c>
      <c r="DS289" s="124" t="n">
        <v>1.12649782296168</v>
      </c>
      <c r="DT289" s="124" t="n">
        <v>182113.063171387</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4</v>
      </c>
      <c r="CY290" s="124" t="s">
        <v>272</v>
      </c>
      <c r="CZ290" s="124" t="n">
        <v>123759703.158051</v>
      </c>
      <c r="DA290" s="124" t="n">
        <v>2584424.16278076</v>
      </c>
      <c r="DB290" s="124" t="n">
        <v>2.08825982677112</v>
      </c>
      <c r="DC290" s="124" t="n">
        <v>121175278.99527</v>
      </c>
      <c r="DD290" s="124" t="n">
        <v>97.9117401732289</v>
      </c>
      <c r="DE290" s="124" t="n">
        <v>8818762.64135742</v>
      </c>
      <c r="DF290" s="124" t="s">
        <v>273</v>
      </c>
      <c r="DG290" s="124"/>
      <c r="DH290" s="124"/>
      <c r="DI290" s="124"/>
      <c r="DJ290" s="124"/>
      <c r="DK290" s="124"/>
      <c r="DL290" s="124"/>
      <c r="DM290" s="124"/>
      <c r="DN290" s="124"/>
      <c r="DO290" s="124" t="n">
        <v>974936.444366455</v>
      </c>
      <c r="DP290" s="124" t="n">
        <v>-748313.522369385</v>
      </c>
      <c r="DQ290" s="124" t="n">
        <v>-0.626032649690227</v>
      </c>
      <c r="DR290" s="124" t="n">
        <v>1723249.96673584</v>
      </c>
      <c r="DS290" s="124" t="n">
        <v>0.626032649690231</v>
      </c>
      <c r="DT290" s="124" t="n">
        <v>182113.063171387</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5</v>
      </c>
      <c r="CY291" s="124" t="s">
        <v>272</v>
      </c>
      <c r="CZ291" s="124" t="n">
        <v>123759703.158051</v>
      </c>
      <c r="DA291" s="124" t="n">
        <v>8957671.80886841</v>
      </c>
      <c r="DB291" s="124" t="n">
        <v>7.23795515041659</v>
      </c>
      <c r="DC291" s="124" t="n">
        <v>114802031.349182</v>
      </c>
      <c r="DD291" s="124" t="n">
        <v>92.7620448495834</v>
      </c>
      <c r="DE291" s="124" t="n">
        <v>8818762.64135742</v>
      </c>
      <c r="DF291" s="124" t="s">
        <v>273</v>
      </c>
      <c r="DG291" s="124"/>
      <c r="DH291" s="124"/>
      <c r="DI291" s="124"/>
      <c r="DJ291" s="124"/>
      <c r="DK291" s="124"/>
      <c r="DL291" s="124"/>
      <c r="DM291" s="124"/>
      <c r="DN291" s="124"/>
      <c r="DO291" s="124" t="n">
        <v>974936.444366455</v>
      </c>
      <c r="DP291" s="124" t="n">
        <v>-725806.428192139</v>
      </c>
      <c r="DQ291" s="124" t="n">
        <v>-0.648591769235894</v>
      </c>
      <c r="DR291" s="124" t="n">
        <v>1700742.87255859</v>
      </c>
      <c r="DS291" s="124" t="n">
        <v>0.648591769235893</v>
      </c>
      <c r="DT291" s="124" t="n">
        <v>182113.063171387</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68755634.0176563</v>
      </c>
      <c r="CC292" s="127" t="n">
        <f aca="false">IF(ISERROR(VLOOKUP(CV292,$AL$8:$AL$15,1,FALSE()))=TRUE(),IF(CB292&lt;&gt;"",IF(CB292&gt;0,IF(Z$4&lt;&gt;"",MIN(4,RANK(CB292,$CB$110:$CB$300)),RANK(CB292,$CB$110:$CB$300)),""),""),"")</f>
        <v>2</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43225114.1789063</v>
      </c>
      <c r="CM292" s="127" t="n">
        <f aca="false">IF(ISERROR(VLOOKUP(CV292,$AL$8:$AL$15,1,FALSE()))=TRUE(),IF(CL292&lt;&gt;"",IF(CL292&gt;0,IF($Z$4&lt;&gt;"",MIN(4,RANK(CL292,$CL$110:$CL$300)),RANK(CL292,$CL$110:$CL$300)),""),""),"")</f>
        <v>3</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6</v>
      </c>
      <c r="CY292" s="124" t="s">
        <v>276</v>
      </c>
      <c r="CZ292" s="124" t="n">
        <v>123759703.158051</v>
      </c>
      <c r="DA292" s="124" t="n">
        <v>103851543.206268</v>
      </c>
      <c r="DB292" s="124" t="n">
        <v>83.9138593227248</v>
      </c>
      <c r="DC292" s="124" t="n">
        <v>19908159.9517822</v>
      </c>
      <c r="DD292" s="124" t="n">
        <v>16.0861406772752</v>
      </c>
      <c r="DE292" s="124" t="n">
        <v>8818762.64135742</v>
      </c>
      <c r="DF292" s="124" t="s">
        <v>277</v>
      </c>
      <c r="DG292" s="124" t="n">
        <v>70.9416873646342</v>
      </c>
      <c r="DH292" s="124" t="n">
        <v>2562583.61889648</v>
      </c>
      <c r="DI292" s="124" t="n">
        <v>68755634.0176563</v>
      </c>
      <c r="DJ292" s="124" t="n">
        <v>43225114.1789063</v>
      </c>
      <c r="DK292" s="124" t="n">
        <v>68755634.0176563</v>
      </c>
      <c r="DL292" s="124" t="n">
        <v>31.8759341892053</v>
      </c>
      <c r="DM292" s="124" t="n">
        <v>34004556.4288967</v>
      </c>
      <c r="DN292" s="124"/>
      <c r="DO292" s="124" t="n">
        <v>974936.444366455</v>
      </c>
      <c r="DP292" s="124" t="n">
        <v>1363169.30319214</v>
      </c>
      <c r="DQ292" s="124" t="n">
        <v>0.443917043920848</v>
      </c>
      <c r="DR292" s="124" t="n">
        <v>-388232.858825684</v>
      </c>
      <c r="DS292" s="124" t="n">
        <v>-0.443917043920848</v>
      </c>
      <c r="DT292" s="124" t="n">
        <v>182113.063171387</v>
      </c>
      <c r="DU292" s="124"/>
      <c r="DV292" s="124" t="n">
        <v>-0.378399383718048</v>
      </c>
      <c r="DW292" s="124" t="n">
        <v>85600.0120239258</v>
      </c>
      <c r="DX292" s="124" t="n">
        <v>11445788.5714063</v>
      </c>
      <c r="DY292" s="124" t="n">
        <v>-3182389.45015626</v>
      </c>
      <c r="DZ292" s="124" t="n">
        <v>11445788.5714063</v>
      </c>
      <c r="EA292" s="124" t="n">
        <v>-0.500185841281471</v>
      </c>
      <c r="EB292" s="124"/>
      <c r="EC292" s="125" t="n">
        <f aca="false">IF(AND(CV292=CW292,CV292&lt;&gt;"",DJ292&lt;&gt;""),IF(AND(ISERROR(FIND("NeighMkt",$CX$101))=FALSE(),LEFT($CW$110,10)="ALL OUTLET"),DJ292-IF(ISERROR(VLOOKUP(CV292,$CA$112:$DK$300,36,FALSE()))=TRUE(),0,IF(VLOOKUP(CV292,$CA$112:$DK$300,36,FALSE())="",0,VLOOKUP(CV292,$CA$112:$DK$300,36,FALSE()))),DJ292),"")</f>
        <v>43225114.1789063</v>
      </c>
      <c r="ED292" s="125" t="n">
        <f aca="false">IF(AND(CV292=CW292,CV292&lt;&gt;"",DI$110&lt;&gt;"",DK292&lt;&gt;""),IF(CW$100="Y",DK292-IF(ISERROR(VLOOKUP(CV292,$CA$112:$DK$300,37,FALSE()))=TRUE(),0,IF(VLOOKUP(CV292,$CA$112:$DK$300,37,FALSE())="",0,VLOOKUP(CV292,$CA$112:$DK$300,37,FALSE()))),DK292-IF(AND(CW$101="Y",CV292=$CW$110),DI$110,0)),"")</f>
        <v>68755634.0176563</v>
      </c>
      <c r="EE292" s="125" t="n">
        <f aca="false">IF(AND(CV292=CW292,CV292&lt;&gt;"",DJ292&lt;&gt;"",DY292&lt;&gt;""),IF(AND(ISERROR(FIND("NeighMkt",$CX$101))=FALSE(),LEFT($CW$110,10)="ALL OUTLET"),DY292-IF(ISERROR(VLOOKUP(CV292,$CA$112:$DZ$300,51,FALSE()))=TRUE(),0,IF(VLOOKUP(CV292,$CA$112:$DZ$300,51,FALSE())="",0,VLOOKUP(CV292,$CA$112:$DZ$300,51,FALSE()))),DY292),"")</f>
        <v>-3182389.45015626</v>
      </c>
      <c r="EF292" s="125" t="n">
        <f aca="false">IF(AND(CV292=CW292,CV292&lt;&gt;"",DI$110&lt;&gt;"",DK292&lt;&gt;"",DZ292&lt;&gt;""),IF(CW$100="Y",DZ292-IF(ISERROR(VLOOKUP(CV292,$CA$112:$DZ$300,52,FALSE()))=TRUE(),0,IF(VLOOKUP(CV292,$CA$112:$DZ$300,52,FALSE())="",0,VLOOKUP(CV292,$CA$112:$DZ$300,52,FALSE()))),DZ292-IF(AND(CW$101="Y",CV292=$CW$110),DX$110,0)),"")</f>
        <v>11445788.5714063</v>
      </c>
      <c r="EG292" s="126" t="n">
        <f aca="false">IF(AND(CV292=CW292,CV292&lt;&gt;"",DJ292&lt;&gt;"",EE292&lt;&gt;""),EC292/$DJ$111-(EC292-EE292)/($DJ$111-$DY$111),"")</f>
        <v>-0.00174514207139312</v>
      </c>
      <c r="EH292" s="126" t="n">
        <f aca="false">IF(AND(CV292=CW292,CV292&lt;&gt;"",DI$110&lt;&gt;"",DK292&lt;&gt;"",EF292&lt;&gt;""),ED292/$DI$111-(ED292-EF292)/($DI$111-$DX$111),"")</f>
        <v>0.0138209939066471</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n">
        <f aca="false">IF(ISERROR(VLOOKUP(CV293,$AL$8:$AL$15,1,FALSE()))=TRUE(),IF(AND(ISERROR(FIND("NeighMkt",$CX$101))=FALSE(),LEFT($CW$110,10)="ALL OUTLET",$CA293&lt;&gt;"",DK293&lt;&gt;""),"",IF(AND($CV293&lt;&gt;$CW293,$CW293=CF$109),$DK293,"")),"")</f>
        <v>0</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n">
        <f aca="false">IF(ISERROR(VLOOKUP(CV293,$AL$8:$AL$15,1,FALSE()))=TRUE(),IF(AND(ISERROR(FIND("NeighMkt",$CX$101))=FALSE(),LEFT($CW$110,10)="ALL OUTLET",$CA293&lt;&gt;"",DJ293&lt;&gt;""),"",IF(AND($CV293&lt;&gt;$CW293,$CW293=CR$109),$DJ293,"")),"")</f>
        <v>0</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276</v>
      </c>
      <c r="CZ293" s="124" t="n">
        <v>123759703.158051</v>
      </c>
      <c r="DA293" s="124" t="n">
        <v>25734067.5913696</v>
      </c>
      <c r="DB293" s="124" t="n">
        <v>20.7935757235174</v>
      </c>
      <c r="DC293" s="124" t="n">
        <v>98025635.5666809</v>
      </c>
      <c r="DD293" s="124" t="n">
        <v>79.2064242764826</v>
      </c>
      <c r="DE293" s="124" t="n">
        <v>8818762.64135742</v>
      </c>
      <c r="DF293" s="124" t="s">
        <v>277</v>
      </c>
      <c r="DG293" s="124" t="n">
        <v>98.7776244142947</v>
      </c>
      <c r="DH293" s="124" t="n">
        <v>107798.401489258</v>
      </c>
      <c r="DI293" s="124"/>
      <c r="DJ293" s="124"/>
      <c r="DK293" s="124"/>
      <c r="DL293" s="124" t="n">
        <v>10.68531398624</v>
      </c>
      <c r="DM293" s="124" t="n">
        <v>4795862.28466737</v>
      </c>
      <c r="DN293" s="124"/>
      <c r="DO293" s="124" t="n">
        <v>974936.444366455</v>
      </c>
      <c r="DP293" s="124" t="n">
        <v>-1402911.06472778</v>
      </c>
      <c r="DQ293" s="124" t="n">
        <v>-1.30768274886037</v>
      </c>
      <c r="DR293" s="124" t="n">
        <v>2377847.50909424</v>
      </c>
      <c r="DS293" s="124" t="n">
        <v>1.30768274886037</v>
      </c>
      <c r="DT293" s="124" t="n">
        <v>182113.063171387</v>
      </c>
      <c r="DU293" s="124"/>
      <c r="DV293" s="124" t="n">
        <v>0.173893912030266</v>
      </c>
      <c r="DW293" s="124" t="n">
        <v>-12792.5021972656</v>
      </c>
      <c r="DX293" s="124"/>
      <c r="DY293" s="124"/>
      <c r="DZ293" s="124"/>
      <c r="EA293" s="124" t="n">
        <v>-0.326987367481275</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7615377.43625</v>
      </c>
      <c r="CG294" s="127" t="n">
        <f aca="false">IF(ISERROR(VLOOKUP(CV294,$AL$8:$AL$15,1,FALSE()))=TRUE(),IF(CF294&lt;&gt;"",IF(CF294&gt;0,RANK(CF294,$CF$110:$CF$300),""),""),"")</f>
        <v>2</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n">
        <f aca="false">IF(ISERROR(VLOOKUP(CV294,$AL$8:$AL$15,1,FALSE()))=TRUE(),IF(AND(ISERROR(FIND("NeighMkt",$CX$101))=FALSE(),LEFT($CW$110,10)="ALL OUTLET",$CA294&lt;&gt;"",DJ294&lt;&gt;""),"",IF(AND($CV294&lt;&gt;$CW294,$CW294=CR$109),$DJ294,"")),"")</f>
        <v>3490457.6925</v>
      </c>
      <c r="CS294" s="127" t="n">
        <f aca="false">IF(ISERROR(VLOOKUP(CV294,$AL$8:$AL$15,1,FALSE()))=TRUE(),IF(CR294&lt;&gt;"",IF(CR294&gt;0,RANK(CR294,$CR$110:$CR$300),""),""),"")</f>
        <v>2</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276</v>
      </c>
      <c r="CZ294" s="124" t="n">
        <v>123759703.158051</v>
      </c>
      <c r="DA294" s="124" t="n">
        <v>17391454.8066406</v>
      </c>
      <c r="DB294" s="124" t="n">
        <v>14.0525989985855</v>
      </c>
      <c r="DC294" s="124" t="n">
        <v>106368248.35141</v>
      </c>
      <c r="DD294" s="124" t="n">
        <v>85.9474010014145</v>
      </c>
      <c r="DE294" s="124" t="n">
        <v>8818762.64135742</v>
      </c>
      <c r="DF294" s="124" t="s">
        <v>277</v>
      </c>
      <c r="DG294" s="124" t="n">
        <v>97.1060919129736</v>
      </c>
      <c r="DH294" s="124" t="n">
        <v>255206.885253906</v>
      </c>
      <c r="DI294" s="124" t="n">
        <v>7615377.43625</v>
      </c>
      <c r="DJ294" s="124" t="n">
        <v>3490457.6925</v>
      </c>
      <c r="DK294" s="124" t="n">
        <v>7615377.43625</v>
      </c>
      <c r="DL294" s="124" t="n">
        <v>21.3254458422382</v>
      </c>
      <c r="DM294" s="124" t="n">
        <v>6724883.4669277</v>
      </c>
      <c r="DN294" s="124"/>
      <c r="DO294" s="124" t="n">
        <v>974936.444366455</v>
      </c>
      <c r="DP294" s="124" t="n">
        <v>143895.320617676</v>
      </c>
      <c r="DQ294" s="124" t="n">
        <v>0.00561259493684574</v>
      </c>
      <c r="DR294" s="124" t="n">
        <v>831041.123748779</v>
      </c>
      <c r="DS294" s="124" t="n">
        <v>-0.00561259493684929</v>
      </c>
      <c r="DT294" s="124" t="n">
        <v>182113.063171387</v>
      </c>
      <c r="DU294" s="124"/>
      <c r="DV294" s="124" t="n">
        <v>-0.11889546015837</v>
      </c>
      <c r="DW294" s="124" t="n">
        <v>15538.7689208984</v>
      </c>
      <c r="DX294" s="124" t="n">
        <v>1130205.621875</v>
      </c>
      <c r="DY294" s="124" t="n">
        <v>-1233510.8159375</v>
      </c>
      <c r="DZ294" s="124" t="n">
        <v>1130205.621875</v>
      </c>
      <c r="EA294" s="124" t="n">
        <v>-1.47174263110333</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n">
        <f aca="false">IF(ISERROR(VLOOKUP(CV295,$AL$8:$AL$15,1,FALSE()))=TRUE(),IF(AND(ISERROR(FIND("NeighMkt",$CX$101))=FALSE(),LEFT($CW$110,10)="ALL OUTLET",$CA295&lt;&gt;"",DK295&lt;&gt;""),"",IF(AND($CV295&lt;&gt;$CW295,$CW295=CF$109),$DK295,"")),"")</f>
        <v>59634169.1845313</v>
      </c>
      <c r="CG295" s="127" t="n">
        <f aca="false">IF(ISERROR(VLOOKUP(CV295,$AL$8:$AL$15,1,FALSE()))=TRUE(),IF(CF295&lt;&gt;"",IF(CF295&gt;0,RANK(CF295,$CF$110:$CF$300),""),""),"")</f>
        <v>1</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n">
        <f aca="false">IF(ISERROR(VLOOKUP(CV295,$AL$8:$AL$15,1,FALSE()))=TRUE(),IF(AND(ISERROR(FIND("NeighMkt",$CX$101))=FALSE(),LEFT($CW$110,10)="ALL OUTLET",$CA295&lt;&gt;"",DJ295&lt;&gt;""),"",IF(AND($CV295&lt;&gt;$CW295,$CW295=CR$109),$DJ295,"")),"")</f>
        <v>38715144.9289063</v>
      </c>
      <c r="CS295" s="127" t="n">
        <f aca="false">IF(ISERROR(VLOOKUP(CV295,$AL$8:$AL$15,1,FALSE()))=TRUE(),IF(CR295&lt;&gt;"",IF(CR295&gt;0,RANK(CR295,$CR$110:$CR$300),""),""),"")</f>
        <v>1</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276</v>
      </c>
      <c r="CZ295" s="124" t="n">
        <v>123759703.158051</v>
      </c>
      <c r="DA295" s="124" t="n">
        <v>91296707.1375427</v>
      </c>
      <c r="DB295" s="124" t="n">
        <v>73.7693326728086</v>
      </c>
      <c r="DC295" s="124" t="n">
        <v>32462996.0205078</v>
      </c>
      <c r="DD295" s="124" t="n">
        <v>26.2306673271914</v>
      </c>
      <c r="DE295" s="124" t="n">
        <v>8818762.64135742</v>
      </c>
      <c r="DF295" s="124" t="s">
        <v>277</v>
      </c>
      <c r="DG295" s="124" t="n">
        <v>73.6211712208035</v>
      </c>
      <c r="DH295" s="124" t="n">
        <v>2326286.29760742</v>
      </c>
      <c r="DI295" s="124" t="n">
        <v>59634169.1845313</v>
      </c>
      <c r="DJ295" s="124" t="n">
        <v>38715144.9289063</v>
      </c>
      <c r="DK295" s="124" t="n">
        <v>59634169.1845313</v>
      </c>
      <c r="DL295" s="124" t="n">
        <v>31.8029100533257</v>
      </c>
      <c r="DM295" s="124" t="n">
        <v>27961924.4628916</v>
      </c>
      <c r="DN295" s="124"/>
      <c r="DO295" s="124" t="n">
        <v>974936.444366455</v>
      </c>
      <c r="DP295" s="124" t="n">
        <v>928990.110626221</v>
      </c>
      <c r="DQ295" s="124" t="n">
        <v>0.170856700914911</v>
      </c>
      <c r="DR295" s="124" t="n">
        <v>45946.3337402344</v>
      </c>
      <c r="DS295" s="124" t="n">
        <v>-0.170856700914911</v>
      </c>
      <c r="DT295" s="124" t="n">
        <v>182113.063171387</v>
      </c>
      <c r="DU295" s="124"/>
      <c r="DV295" s="124" t="n">
        <v>-0.126806491447525</v>
      </c>
      <c r="DW295" s="124" t="n">
        <v>58991.1254272461</v>
      </c>
      <c r="DX295" s="124" t="n">
        <v>9685759.56984375</v>
      </c>
      <c r="DY295" s="124" t="n">
        <v>-1696325.31453125</v>
      </c>
      <c r="DZ295" s="124" t="n">
        <v>9685759.56984375</v>
      </c>
      <c r="EA295" s="124" t="n">
        <v>-0.105098181287683</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245</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3</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3</v>
      </c>
    </row>
    <row r="317" s="1" customFormat="true" ht="13.8" hidden="false" customHeight="false" outlineLevel="0" collapsed="false">
      <c r="A317" s="1" t="s">
        <v>239</v>
      </c>
    </row>
    <row r="318" customFormat="false" ht="13.8" hidden="false" customHeight="false" outlineLevel="0" collapsed="false">
      <c r="A318" s="1" t="s">
        <v>1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123.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7-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4% (+0.0pts) (22.8MM HHs)</v>
      </c>
      <c r="Q11" s="35"/>
      <c r="R11" s="35"/>
      <c r="S11" s="35"/>
      <c r="T11" s="35"/>
      <c r="U11" s="35"/>
      <c r="V11" s="26"/>
      <c r="W11" s="26"/>
      <c r="Y11" s="11"/>
      <c r="AB11" s="36" t="str">
        <f aca="false">Picture!AB11</f>
        <v>81.6% (0.0pts) (101.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8.7% (+0.4pts) (8.8MM HHs)</v>
      </c>
      <c r="K15" s="36"/>
      <c r="L15" s="36"/>
      <c r="M15" s="36"/>
      <c r="N15" s="36"/>
      <c r="O15" s="36"/>
      <c r="P15" s="42"/>
      <c r="Q15" s="26"/>
      <c r="R15" s="26"/>
      <c r="S15" s="26"/>
      <c r="T15" s="11"/>
      <c r="U15" s="11"/>
      <c r="V15" s="36" t="str">
        <f aca="false">Picture!V15</f>
        <v>61.3% (-0.4pts) (14.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3.0% (+2.5pts) (4.4MM HHs)</v>
      </c>
      <c r="K19" s="36"/>
      <c r="L19" s="36"/>
      <c r="M19" s="36"/>
      <c r="N19" s="36"/>
      <c r="O19" s="36"/>
      <c r="P19" s="45"/>
      <c r="Q19" s="45"/>
      <c r="R19" s="36" t="str">
        <f aca="false">Picture!R19</f>
        <v>47.0% (-2.5pts) (4.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Kroger</v>
      </c>
      <c r="K20" s="51"/>
      <c r="L20" s="51"/>
      <c r="M20" s="51"/>
      <c r="N20" s="51"/>
      <c r="O20" s="51"/>
      <c r="P20" s="45"/>
      <c r="Q20" s="45"/>
      <c r="R20" s="51" t="str">
        <f aca="false">Picture!R2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6635819.059117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7.6% (-1.0pts) ($300.7MM)</v>
      </c>
      <c r="F28" s="36"/>
      <c r="G28" s="36"/>
      <c r="H28" s="36"/>
      <c r="I28" s="36"/>
      <c r="J28" s="36"/>
      <c r="K28" s="78"/>
      <c r="L28" s="36" t="str">
        <f aca="false">Picture!L28</f>
        <v>52.4% (+1.0pts) ($331.4MM)</v>
      </c>
      <c r="M28" s="36"/>
      <c r="N28" s="36"/>
      <c r="O28" s="36"/>
      <c r="P28" s="36"/>
      <c r="Q28" s="36"/>
      <c r="R28" s="79"/>
      <c r="S28" s="80"/>
      <c r="T28" s="81"/>
      <c r="U28" s="80"/>
      <c r="V28" s="36" t="str">
        <f aca="false">Picture!V28</f>
        <v>100.0% (0.0pts) ($255.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Kroger</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9.4% (-0.1pts)</v>
      </c>
      <c r="E33" s="90"/>
      <c r="F33" s="90"/>
      <c r="G33" s="54"/>
      <c r="H33" s="90" t="str">
        <f aca="false">Picture!H33</f>
        <v>10.9% (+1.4pts)</v>
      </c>
      <c r="I33" s="90"/>
      <c r="J33" s="90"/>
      <c r="K33" s="50"/>
      <c r="L33" s="90" t="str">
        <f aca="false">Picture!L33</f>
        <v>8.9% (+0.0pts)</v>
      </c>
      <c r="M33" s="90"/>
      <c r="N33" s="90"/>
      <c r="P33" s="90" t="str">
        <f aca="false">Picture!P33</f>
        <v>13.2% (-0.3pts)</v>
      </c>
      <c r="Q33" s="90"/>
      <c r="R33" s="90"/>
      <c r="S33" s="1"/>
      <c r="T33" s="91" t="str">
        <f aca="false">Picture!T33</f>
        <v>35.1% (-1.4pts)</v>
      </c>
      <c r="U33" s="91"/>
      <c r="V33" s="91"/>
      <c r="W33" s="54"/>
      <c r="X33" s="91" t="str">
        <f aca="false">Picture!X33</f>
        <v>19.1% (-1.7pts)</v>
      </c>
      <c r="Y33" s="91"/>
      <c r="Z33" s="91"/>
      <c r="AA33" s="50"/>
      <c r="AB33" s="91" t="str">
        <f aca="false">Picture!AB33</f>
        <v>16.9% (-0.2pts)</v>
      </c>
      <c r="AC33" s="91"/>
      <c r="AD33" s="91"/>
      <c r="AF33" s="91" t="str">
        <f aca="false">Picture!AF33</f>
        <v>28.9% (+3.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22.9MM)</v>
      </c>
      <c r="E34" s="92"/>
      <c r="F34" s="92"/>
      <c r="G34" s="54"/>
      <c r="H34" s="92" t="str">
        <f aca="false">Picture!H34</f>
        <v>STILL WINE $ Leaked to Walmart Total ($68.8MM)</v>
      </c>
      <c r="I34" s="92"/>
      <c r="J34" s="92"/>
      <c r="K34" s="54"/>
      <c r="L34" s="92" t="str">
        <f aca="false">Picture!L34</f>
        <v>STILL WINE $ Leaked to Liquor ($56.3MM)</v>
      </c>
      <c r="M34" s="92"/>
      <c r="N34" s="92"/>
      <c r="P34" s="92" t="str">
        <f aca="false">Picture!P34</f>
        <v>STILL WINE $ Leaked to Other Channels ($83.4MM)</v>
      </c>
      <c r="Q34" s="92"/>
      <c r="R34" s="92"/>
      <c r="S34" s="1"/>
      <c r="T34" s="93" t="str">
        <f aca="false">Picture!T34</f>
        <v>STILL WINE $ Leaked to GroceryX ($89.6MM)</v>
      </c>
      <c r="U34" s="93"/>
      <c r="V34" s="93"/>
      <c r="W34" s="54"/>
      <c r="X34" s="93" t="str">
        <f aca="false">Picture!X34</f>
        <v>STILL WINE $ Leaked to Liquor ($48.9MM)</v>
      </c>
      <c r="Y34" s="93"/>
      <c r="Z34" s="93"/>
      <c r="AA34" s="54"/>
      <c r="AB34" s="93" t="str">
        <f aca="false">Picture!AB34</f>
        <v>STILL WINE $ Leaked to Walmart Total ($43.2MM)</v>
      </c>
      <c r="AC34" s="93"/>
      <c r="AD34" s="93"/>
      <c r="AF34" s="93" t="str">
        <f aca="false">Picture!AF34</f>
        <v>STILL WINE $ Leaked to Other Channels ($73.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6%</v>
      </c>
      <c r="E36" s="97" t="str">
        <f aca="false">Picture!E36</f>
        <v>Meijer</v>
      </c>
      <c r="F36" s="97"/>
      <c r="G36" s="98"/>
      <c r="H36" s="96" t="str">
        <f aca="false">Picture!H36</f>
        <v>9.4%</v>
      </c>
      <c r="I36" s="97" t="str">
        <f aca="false">Picture!I36</f>
        <v>Walmart Supercenter</v>
      </c>
      <c r="J36" s="97"/>
      <c r="K36" s="99"/>
      <c r="L36" s="96" t="str">
        <f aca="false">Picture!L36</f>
        <v>2.1%</v>
      </c>
      <c r="M36" s="97" t="str">
        <f aca="false">Picture!M36</f>
        <v>Total Wine &amp; More</v>
      </c>
      <c r="N36" s="97"/>
      <c r="O36" s="99"/>
      <c r="P36" s="96" t="str">
        <f aca="false">Picture!P36</f>
        <v>3.1%</v>
      </c>
      <c r="Q36" s="97" t="str">
        <f aca="false">Picture!Q36</f>
        <v>Costco</v>
      </c>
      <c r="R36" s="97"/>
      <c r="S36" s="100"/>
      <c r="T36" s="96" t="str">
        <f aca="false">Picture!T36</f>
        <v>6.7%</v>
      </c>
      <c r="U36" s="97" t="str">
        <f aca="false">Picture!U36</f>
        <v>Meijer</v>
      </c>
      <c r="V36" s="97"/>
      <c r="W36" s="98"/>
      <c r="X36" s="96" t="str">
        <f aca="false">Picture!X36</f>
        <v>5.3%</v>
      </c>
      <c r="Y36" s="97" t="str">
        <f aca="false">Picture!Y36</f>
        <v>Total Wine &amp; More</v>
      </c>
      <c r="Z36" s="97"/>
      <c r="AA36" s="99"/>
      <c r="AB36" s="96" t="str">
        <f aca="false">Picture!AB36</f>
        <v>15.2%</v>
      </c>
      <c r="AC36" s="97" t="str">
        <f aca="false">Picture!AC36</f>
        <v>Walmart Supercenter</v>
      </c>
      <c r="AD36" s="97"/>
      <c r="AE36" s="99"/>
      <c r="AF36" s="96" t="str">
        <f aca="false">Picture!AF36</f>
        <v>9.2%</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1pts</v>
      </c>
      <c r="E37" s="97"/>
      <c r="F37" s="97"/>
      <c r="G37" s="98"/>
      <c r="H37" s="102" t="str">
        <f aca="false">Picture!H37</f>
        <v>+1.2pts</v>
      </c>
      <c r="I37" s="97"/>
      <c r="J37" s="97"/>
      <c r="K37" s="99"/>
      <c r="L37" s="102" t="str">
        <f aca="false">Picture!L37</f>
        <v>+0.4pts</v>
      </c>
      <c r="M37" s="97"/>
      <c r="N37" s="97"/>
      <c r="O37" s="99"/>
      <c r="P37" s="102" t="str">
        <f aca="false">Picture!P37</f>
        <v>-0.5pts</v>
      </c>
      <c r="Q37" s="97"/>
      <c r="R37" s="97"/>
      <c r="S37" s="100"/>
      <c r="T37" s="102" t="str">
        <f aca="false">Picture!T37</f>
        <v>-0.9pts</v>
      </c>
      <c r="U37" s="97"/>
      <c r="V37" s="97"/>
      <c r="W37" s="98"/>
      <c r="X37" s="102" t="str">
        <f aca="false">Picture!X37</f>
        <v>+1.6pts</v>
      </c>
      <c r="Y37" s="97"/>
      <c r="Z37" s="97"/>
      <c r="AA37" s="99"/>
      <c r="AB37" s="102" t="str">
        <f aca="false">Picture!AB37</f>
        <v>+0.3pts</v>
      </c>
      <c r="AC37" s="97"/>
      <c r="AD37" s="97"/>
      <c r="AE37" s="99"/>
      <c r="AF37" s="102" t="str">
        <f aca="false">Picture!AF37</f>
        <v>+2.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8.9MM</v>
      </c>
      <c r="E38" s="97"/>
      <c r="F38" s="97"/>
      <c r="G38" s="98"/>
      <c r="H38" s="103" t="str">
        <f aca="false">Picture!H38</f>
        <v>$59.6MM</v>
      </c>
      <c r="I38" s="97"/>
      <c r="J38" s="97"/>
      <c r="K38" s="99"/>
      <c r="L38" s="103" t="str">
        <f aca="false">Picture!L38</f>
        <v>$13.4MM</v>
      </c>
      <c r="M38" s="97"/>
      <c r="N38" s="97"/>
      <c r="O38" s="99"/>
      <c r="P38" s="103" t="str">
        <f aca="false">Picture!P38</f>
        <v>$19.3MM</v>
      </c>
      <c r="Q38" s="97"/>
      <c r="R38" s="97"/>
      <c r="S38" s="100"/>
      <c r="T38" s="103" t="str">
        <f aca="false">Picture!T38</f>
        <v>$17.0MM</v>
      </c>
      <c r="U38" s="97"/>
      <c r="V38" s="97"/>
      <c r="W38" s="98"/>
      <c r="X38" s="103" t="str">
        <f aca="false">Picture!X38</f>
        <v>$13.7MM</v>
      </c>
      <c r="Y38" s="97"/>
      <c r="Z38" s="97"/>
      <c r="AA38" s="99"/>
      <c r="AB38" s="103" t="str">
        <f aca="false">Picture!AB38</f>
        <v>$38.7MM</v>
      </c>
      <c r="AC38" s="97"/>
      <c r="AD38" s="97"/>
      <c r="AE38" s="99"/>
      <c r="AF38" s="103" t="str">
        <f aca="false">Picture!AF38</f>
        <v>$23.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4%</v>
      </c>
      <c r="E39" s="97" t="str">
        <f aca="false">Picture!E39</f>
        <v>HEB</v>
      </c>
      <c r="F39" s="97"/>
      <c r="G39" s="98"/>
      <c r="H39" s="96" t="str">
        <f aca="false">Picture!H39</f>
        <v>1.2%</v>
      </c>
      <c r="I39" s="97" t="str">
        <f aca="false">Picture!I39</f>
        <v>Walmart Neighborhood Market</v>
      </c>
      <c r="J39" s="97"/>
      <c r="K39" s="99"/>
      <c r="L39" s="96" t="str">
        <f aca="false">Picture!L39</f>
        <v/>
      </c>
      <c r="M39" s="97" t="str">
        <f aca="false">Picture!M39</f>
        <v/>
      </c>
      <c r="N39" s="97"/>
      <c r="O39" s="99"/>
      <c r="P39" s="96" t="str">
        <f aca="false">Picture!P39</f>
        <v>2.3%</v>
      </c>
      <c r="Q39" s="97" t="str">
        <f aca="false">Picture!Q39</f>
        <v>Sams Club</v>
      </c>
      <c r="R39" s="97"/>
      <c r="S39" s="100"/>
      <c r="T39" s="96" t="str">
        <f aca="false">Picture!T39</f>
        <v>3.7%</v>
      </c>
      <c r="U39" s="97" t="str">
        <f aca="false">Picture!U39</f>
        <v>HEB</v>
      </c>
      <c r="V39" s="97"/>
      <c r="W39" s="98"/>
      <c r="X39" s="96" t="str">
        <f aca="false">Picture!X39</f>
        <v/>
      </c>
      <c r="Y39" s="97" t="str">
        <f aca="false">Picture!Y39</f>
        <v/>
      </c>
      <c r="Z39" s="97"/>
      <c r="AA39" s="99"/>
      <c r="AB39" s="96" t="str">
        <f aca="false">Picture!AB39</f>
        <v>1.4%</v>
      </c>
      <c r="AC39" s="97" t="str">
        <f aca="false">Picture!AC39</f>
        <v>Walmart Neighborhood Market</v>
      </c>
      <c r="AD39" s="97"/>
      <c r="AE39" s="99"/>
      <c r="AF39" s="96" t="str">
        <f aca="false">Picture!AF39</f>
        <v>6.4%</v>
      </c>
      <c r="AG39" s="97" t="str">
        <f aca="false">Picture!AG39</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9pts</v>
      </c>
      <c r="E40" s="97"/>
      <c r="F40" s="97"/>
      <c r="G40" s="98"/>
      <c r="H40" s="102" t="str">
        <f aca="false">Picture!H40</f>
        <v>+0.1pts</v>
      </c>
      <c r="I40" s="97"/>
      <c r="J40" s="97"/>
      <c r="K40" s="99"/>
      <c r="L40" s="102" t="str">
        <f aca="false">Picture!L40</f>
        <v/>
      </c>
      <c r="M40" s="97"/>
      <c r="N40" s="97"/>
      <c r="O40" s="99"/>
      <c r="P40" s="102" t="str">
        <f aca="false">Picture!P40</f>
        <v>-0.4pts</v>
      </c>
      <c r="Q40" s="97"/>
      <c r="R40" s="97"/>
      <c r="S40" s="100"/>
      <c r="T40" s="102" t="str">
        <f aca="false">Picture!T40</f>
        <v>-1.6pts</v>
      </c>
      <c r="U40" s="97"/>
      <c r="V40" s="97"/>
      <c r="W40" s="98"/>
      <c r="X40" s="102" t="str">
        <f aca="false">Picture!X40</f>
        <v/>
      </c>
      <c r="Y40" s="97"/>
      <c r="Z40" s="97"/>
      <c r="AA40" s="99"/>
      <c r="AB40" s="102" t="str">
        <f aca="false">Picture!AB40</f>
        <v>-0.4pts</v>
      </c>
      <c r="AC40" s="97"/>
      <c r="AD40" s="97"/>
      <c r="AE40" s="99"/>
      <c r="AF40" s="102" t="str">
        <f aca="false">Picture!AF40</f>
        <v>+1.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1.8MM</v>
      </c>
      <c r="E41" s="97"/>
      <c r="F41" s="97"/>
      <c r="G41" s="98"/>
      <c r="H41" s="103" t="str">
        <f aca="false">Picture!H41</f>
        <v>$7.6MM</v>
      </c>
      <c r="I41" s="97"/>
      <c r="J41" s="97"/>
      <c r="K41" s="99"/>
      <c r="L41" s="103" t="str">
        <f aca="false">Picture!L41</f>
        <v/>
      </c>
      <c r="M41" s="97"/>
      <c r="N41" s="97"/>
      <c r="O41" s="99"/>
      <c r="P41" s="103" t="str">
        <f aca="false">Picture!P41</f>
        <v>$14.5MM</v>
      </c>
      <c r="Q41" s="97"/>
      <c r="R41" s="97"/>
      <c r="S41" s="100"/>
      <c r="T41" s="103" t="str">
        <f aca="false">Picture!T41</f>
        <v>$9.4MM</v>
      </c>
      <c r="U41" s="97"/>
      <c r="V41" s="97"/>
      <c r="W41" s="98"/>
      <c r="X41" s="103" t="str">
        <f aca="false">Picture!X41</f>
        <v/>
      </c>
      <c r="Y41" s="97"/>
      <c r="Z41" s="97"/>
      <c r="AA41" s="99"/>
      <c r="AB41" s="103" t="str">
        <f aca="false">Picture!AB41</f>
        <v>$3.5MM</v>
      </c>
      <c r="AC41" s="97"/>
      <c r="AD41" s="97"/>
      <c r="AE41" s="99"/>
      <c r="AF41" s="103" t="str">
        <f aca="false">Picture!AF41</f>
        <v>$16.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8%</v>
      </c>
      <c r="E42" s="97" t="str">
        <f aca="false">Picture!E42</f>
        <v>Publix</v>
      </c>
      <c r="F42" s="97"/>
      <c r="G42" s="98"/>
      <c r="H42" s="96" t="str">
        <f aca="false">Picture!H42</f>
        <v/>
      </c>
      <c r="I42" s="97" t="str">
        <f aca="false">Picture!I42</f>
        <v/>
      </c>
      <c r="J42" s="97"/>
      <c r="K42" s="99"/>
      <c r="L42" s="96" t="str">
        <f aca="false">Picture!L42</f>
        <v/>
      </c>
      <c r="M42" s="97" t="str">
        <f aca="false">Picture!M42</f>
        <v/>
      </c>
      <c r="N42" s="97"/>
      <c r="O42" s="99"/>
      <c r="P42" s="96" t="str">
        <f aca="false">Picture!P42</f>
        <v>1.1%</v>
      </c>
      <c r="Q42" s="97" t="str">
        <f aca="false">Picture!Q42</f>
        <v>Target Corporate</v>
      </c>
      <c r="R42" s="97"/>
      <c r="S42" s="100"/>
      <c r="T42" s="96" t="str">
        <f aca="false">Picture!T42</f>
        <v>3.6%</v>
      </c>
      <c r="U42" s="97" t="str">
        <f aca="false">Picture!U42</f>
        <v>Publix</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5%</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5pts</v>
      </c>
      <c r="E43" s="97"/>
      <c r="F43" s="97"/>
      <c r="G43" s="98"/>
      <c r="H43" s="102" t="str">
        <f aca="false">Picture!H43</f>
        <v/>
      </c>
      <c r="I43" s="97"/>
      <c r="J43" s="97"/>
      <c r="K43" s="99"/>
      <c r="L43" s="102" t="str">
        <f aca="false">Picture!L43</f>
        <v/>
      </c>
      <c r="M43" s="97"/>
      <c r="N43" s="97"/>
      <c r="O43" s="99"/>
      <c r="P43" s="102" t="str">
        <f aca="false">Picture!P43</f>
        <v>+0.2pts</v>
      </c>
      <c r="Q43" s="97"/>
      <c r="R43" s="97"/>
      <c r="S43" s="100"/>
      <c r="T43" s="102" t="str">
        <f aca="false">Picture!T43</f>
        <v>+0.8pts</v>
      </c>
      <c r="U43" s="97"/>
      <c r="V43" s="97"/>
      <c r="W43" s="98"/>
      <c r="X43" s="102" t="str">
        <f aca="false">Picture!X43</f>
        <v/>
      </c>
      <c r="Y43" s="97"/>
      <c r="Z43" s="97"/>
      <c r="AA43" s="99"/>
      <c r="AB43" s="102" t="str">
        <f aca="false">Picture!AB43</f>
        <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1.7MM</v>
      </c>
      <c r="E44" s="97"/>
      <c r="F44" s="97"/>
      <c r="G44" s="98"/>
      <c r="H44" s="103" t="str">
        <f aca="false">Picture!H44</f>
        <v/>
      </c>
      <c r="I44" s="97"/>
      <c r="J44" s="97"/>
      <c r="K44" s="99"/>
      <c r="L44" s="103" t="str">
        <f aca="false">Picture!L44</f>
        <v/>
      </c>
      <c r="M44" s="97"/>
      <c r="N44" s="97"/>
      <c r="O44" s="99"/>
      <c r="P44" s="103" t="str">
        <f aca="false">Picture!P44</f>
        <v>$6.8MM</v>
      </c>
      <c r="Q44" s="97"/>
      <c r="R44" s="97"/>
      <c r="S44" s="100"/>
      <c r="T44" s="103" t="str">
        <f aca="false">Picture!T44</f>
        <v>$9.2MM</v>
      </c>
      <c r="U44" s="97"/>
      <c r="V44" s="97"/>
      <c r="W44" s="98"/>
      <c r="X44" s="103" t="str">
        <f aca="false">Picture!X44</f>
        <v/>
      </c>
      <c r="Y44" s="97"/>
      <c r="Z44" s="97"/>
      <c r="AA44" s="99"/>
      <c r="AB44" s="103" t="str">
        <f aca="false">Picture!AB44</f>
        <v/>
      </c>
      <c r="AC44" s="97"/>
      <c r="AD44" s="97"/>
      <c r="AE44" s="99"/>
      <c r="AF44" s="103" t="str">
        <f aca="false">Picture!AF44</f>
        <v>$3.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1%</v>
      </c>
      <c r="E45" s="97" t="str">
        <f aca="false">Picture!E45</f>
        <v>Food Lion</v>
      </c>
      <c r="F45" s="97"/>
      <c r="G45" s="98"/>
      <c r="H45" s="96" t="str">
        <f aca="false">Picture!H45</f>
        <v/>
      </c>
      <c r="I45" s="97" t="str">
        <f aca="false">Picture!I45</f>
        <v/>
      </c>
      <c r="J45" s="97"/>
      <c r="K45" s="99"/>
      <c r="L45" s="96" t="str">
        <f aca="false">Picture!L45</f>
        <v/>
      </c>
      <c r="M45" s="97" t="str">
        <f aca="false">Picture!M45</f>
        <v/>
      </c>
      <c r="N45" s="97"/>
      <c r="O45" s="99"/>
      <c r="P45" s="96" t="str">
        <f aca="false">Picture!P45</f>
        <v>0.9%</v>
      </c>
      <c r="Q45" s="97" t="str">
        <f aca="false">Picture!Q45</f>
        <v>CVS</v>
      </c>
      <c r="R45" s="97"/>
      <c r="S45" s="100"/>
      <c r="T45" s="96" t="str">
        <f aca="false">Picture!T45</f>
        <v>2.2%</v>
      </c>
      <c r="U45" s="97" t="str">
        <f aca="false">Picture!U45</f>
        <v>Aldi</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1%</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3pts</v>
      </c>
      <c r="U46" s="97"/>
      <c r="V46" s="97"/>
      <c r="W46" s="98"/>
      <c r="X46" s="102" t="str">
        <f aca="false">Picture!X46</f>
        <v/>
      </c>
      <c r="Y46" s="97"/>
      <c r="Z46" s="97"/>
      <c r="AA46" s="99"/>
      <c r="AB46" s="102" t="str">
        <f aca="false">Picture!AB46</f>
        <v/>
      </c>
      <c r="AC46" s="97"/>
      <c r="AD46" s="97"/>
      <c r="AE46" s="99"/>
      <c r="AF46" s="102" t="str">
        <f aca="false">Picture!AF46</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7.1MM</v>
      </c>
      <c r="E47" s="97"/>
      <c r="F47" s="97"/>
      <c r="G47" s="98"/>
      <c r="H47" s="103" t="str">
        <f aca="false">Picture!H47</f>
        <v/>
      </c>
      <c r="I47" s="97"/>
      <c r="J47" s="97"/>
      <c r="K47" s="99"/>
      <c r="L47" s="103" t="str">
        <f aca="false">Picture!L47</f>
        <v/>
      </c>
      <c r="M47" s="97"/>
      <c r="N47" s="97"/>
      <c r="O47" s="99"/>
      <c r="P47" s="103" t="str">
        <f aca="false">Picture!P47</f>
        <v>$5.9MM</v>
      </c>
      <c r="Q47" s="97"/>
      <c r="R47" s="97"/>
      <c r="S47" s="100"/>
      <c r="T47" s="103" t="str">
        <f aca="false">Picture!T47</f>
        <v>$5.6MM</v>
      </c>
      <c r="U47" s="97"/>
      <c r="V47" s="97"/>
      <c r="W47" s="98"/>
      <c r="X47" s="103" t="str">
        <f aca="false">Picture!X47</f>
        <v/>
      </c>
      <c r="Y47" s="97"/>
      <c r="Z47" s="97"/>
      <c r="AA47" s="99"/>
      <c r="AB47" s="103" t="str">
        <f aca="false">Picture!AB47</f>
        <v/>
      </c>
      <c r="AC47" s="97"/>
      <c r="AD47" s="97"/>
      <c r="AE47" s="99"/>
      <c r="AF47" s="103" t="str">
        <f aca="false">Picture!AF47</f>
        <v>$2.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0%</v>
      </c>
      <c r="E48" s="97" t="str">
        <f aca="false">Picture!E48</f>
        <v>Aldi</v>
      </c>
      <c r="F48" s="97"/>
      <c r="G48" s="98"/>
      <c r="H48" s="96" t="str">
        <f aca="false">Picture!H48</f>
        <v/>
      </c>
      <c r="I48" s="97" t="str">
        <f aca="false">Picture!I48</f>
        <v/>
      </c>
      <c r="J48" s="97"/>
      <c r="K48" s="99"/>
      <c r="L48" s="96" t="str">
        <f aca="false">Picture!L48</f>
        <v/>
      </c>
      <c r="M48" s="97" t="str">
        <f aca="false">Picture!M48</f>
        <v/>
      </c>
      <c r="N48" s="97"/>
      <c r="O48" s="99"/>
      <c r="P48" s="96" t="str">
        <f aca="false">Picture!P48</f>
        <v>0.7%</v>
      </c>
      <c r="Q48" s="97" t="str">
        <f aca="false">Picture!Q48</f>
        <v>Walgreens</v>
      </c>
      <c r="R48" s="97"/>
      <c r="S48" s="100"/>
      <c r="T48" s="96" t="str">
        <f aca="false">Picture!T48</f>
        <v>2.1%</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3pts</v>
      </c>
      <c r="E49" s="97"/>
      <c r="F49" s="97"/>
      <c r="G49" s="98"/>
      <c r="H49" s="102" t="str">
        <f aca="false">Picture!H49</f>
        <v/>
      </c>
      <c r="I49" s="97"/>
      <c r="J49" s="97"/>
      <c r="K49" s="99"/>
      <c r="L49" s="102" t="str">
        <f aca="false">Picture!L49</f>
        <v/>
      </c>
      <c r="M49" s="97"/>
      <c r="N49" s="97"/>
      <c r="O49" s="99"/>
      <c r="P49" s="102" t="str">
        <f aca="false">Picture!P49</f>
        <v>-0.3pts</v>
      </c>
      <c r="Q49" s="97"/>
      <c r="R49" s="97"/>
      <c r="S49" s="100"/>
      <c r="T49" s="102" t="str">
        <f aca="false">Picture!T49</f>
        <v>+0.6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6.5MM</v>
      </c>
      <c r="E50" s="97"/>
      <c r="F50" s="97"/>
      <c r="G50" s="98"/>
      <c r="H50" s="103" t="str">
        <f aca="false">Picture!H50</f>
        <v/>
      </c>
      <c r="I50" s="97"/>
      <c r="J50" s="97"/>
      <c r="K50" s="99"/>
      <c r="L50" s="103" t="str">
        <f aca="false">Picture!L50</f>
        <v/>
      </c>
      <c r="M50" s="97"/>
      <c r="N50" s="97"/>
      <c r="O50" s="99"/>
      <c r="P50" s="103" t="str">
        <f aca="false">Picture!P50</f>
        <v>$4.3MM</v>
      </c>
      <c r="Q50" s="97"/>
      <c r="R50" s="97"/>
      <c r="S50" s="100"/>
      <c r="T50" s="103" t="str">
        <f aca="false">Picture!T50</f>
        <v>$5.2MM</v>
      </c>
      <c r="U50" s="97"/>
      <c r="V50" s="97"/>
      <c r="W50" s="98"/>
      <c r="X50" s="103" t="str">
        <f aca="false">Picture!X50</f>
        <v/>
      </c>
      <c r="Y50" s="97"/>
      <c r="Z50" s="97"/>
      <c r="AA50" s="99"/>
      <c r="AB50" s="103" t="str">
        <f aca="false">Picture!AB50</f>
        <v/>
      </c>
      <c r="AC50" s="97"/>
      <c r="AD50" s="97"/>
      <c r="AE50" s="99"/>
      <c r="AF50" s="103" t="str">
        <f aca="false">Picture!AF50</f>
        <v>$1.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0.6%</v>
      </c>
      <c r="E51" s="97" t="str">
        <f aca="false">Picture!E51</f>
        <v>Giant Eagle</v>
      </c>
      <c r="F51" s="97"/>
      <c r="G51" s="98"/>
      <c r="H51" s="96" t="str">
        <f aca="false">Picture!H51</f>
        <v/>
      </c>
      <c r="I51" s="97" t="str">
        <f aca="false">Picture!I51</f>
        <v/>
      </c>
      <c r="J51" s="97"/>
      <c r="K51" s="99"/>
      <c r="L51" s="96" t="str">
        <f aca="false">Picture!L51</f>
        <v/>
      </c>
      <c r="M51" s="97" t="str">
        <f aca="false">Picture!M51</f>
        <v/>
      </c>
      <c r="N51" s="97"/>
      <c r="O51" s="99"/>
      <c r="P51" s="96" t="str">
        <f aca="false">Picture!P51</f>
        <v>0.3%</v>
      </c>
      <c r="Q51" s="97" t="str">
        <f aca="false">Picture!Q51</f>
        <v>Rite Aid</v>
      </c>
      <c r="R51" s="97"/>
      <c r="S51" s="100"/>
      <c r="T51" s="96" t="str">
        <f aca="false">Picture!T51</f>
        <v>1.7%</v>
      </c>
      <c r="U51" s="97" t="str">
        <f aca="false">Picture!U51</f>
        <v>Food Lion</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0.3pts</v>
      </c>
      <c r="Q52" s="97"/>
      <c r="R52" s="97"/>
      <c r="S52" s="100"/>
      <c r="T52" s="102" t="str">
        <f aca="false">Picture!T52</f>
        <v>-0.3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3.5MM</v>
      </c>
      <c r="E53" s="97"/>
      <c r="F53" s="97"/>
      <c r="G53" s="98"/>
      <c r="H53" s="103" t="str">
        <f aca="false">Picture!H53</f>
        <v/>
      </c>
      <c r="I53" s="97"/>
      <c r="J53" s="97"/>
      <c r="K53" s="99"/>
      <c r="L53" s="103" t="str">
        <f aca="false">Picture!L53</f>
        <v/>
      </c>
      <c r="M53" s="97"/>
      <c r="N53" s="97"/>
      <c r="O53" s="99"/>
      <c r="P53" s="103" t="str">
        <f aca="false">Picture!P53</f>
        <v>$1.7MM</v>
      </c>
      <c r="Q53" s="97"/>
      <c r="R53" s="97"/>
      <c r="S53" s="100"/>
      <c r="T53" s="103" t="str">
        <f aca="false">Picture!T53</f>
        <v>$4.5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0</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198</v>
      </c>
    </row>
    <row r="309" customFormat="false" ht="13.8" hidden="false" customHeight="false" outlineLevel="0" collapsed="false">
      <c r="A309" s="1" t="s">
        <v>203</v>
      </c>
    </row>
    <row r="310" customFormat="false" ht="13.8" hidden="false" customHeight="false" outlineLevel="0" collapsed="false">
      <c r="A310" s="1" t="s">
        <v>239</v>
      </c>
    </row>
    <row r="311" customFormat="false" ht="13.8" hidden="false" customHeight="false" outlineLevel="0" collapsed="false">
      <c r="A311" s="1" t="s">
        <v>281</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1</v>
      </c>
    </row>
    <row r="327" customFormat="false" ht="13.8" hidden="false" customHeight="false" outlineLevel="0" collapsed="false">
      <c r="A327" s="1" t="s">
        <v>47</v>
      </c>
      <c r="B327" s="1" t="s">
        <v>332</v>
      </c>
    </row>
    <row r="328" customFormat="false" ht="13.8" hidden="false" customHeight="false" outlineLevel="0" collapsed="false">
      <c r="A328" s="1" t="s">
        <v>333</v>
      </c>
      <c r="B328" s="1" t="s">
        <v>85</v>
      </c>
    </row>
    <row r="329" customFormat="false" ht="13.8" hidden="false" customHeight="false" outlineLevel="0" collapsed="false">
      <c r="A329" s="1" t="s">
        <v>334</v>
      </c>
      <c r="B329" s="1" t="s">
        <v>85</v>
      </c>
    </row>
    <row r="330" customFormat="false" ht="13.8" hidden="false" customHeight="false" outlineLevel="0" collapsed="false">
      <c r="A330" s="1" t="s">
        <v>335</v>
      </c>
      <c r="B330" s="1" t="s">
        <v>85</v>
      </c>
    </row>
    <row r="331" customFormat="false" ht="13.8" hidden="false" customHeight="false" outlineLevel="0" collapsed="false">
      <c r="A331" s="1" t="s">
        <v>336</v>
      </c>
      <c r="B331" s="1" t="s">
        <v>85</v>
      </c>
    </row>
    <row r="332" customFormat="false" ht="13.8" hidden="false" customHeight="false" outlineLevel="0" collapsed="false">
      <c r="A332" s="1" t="s">
        <v>337</v>
      </c>
      <c r="B332" s="1" t="s">
        <v>93</v>
      </c>
    </row>
    <row r="333" customFormat="false" ht="13.8" hidden="false" customHeight="false" outlineLevel="0" collapsed="false">
      <c r="A333" s="1" t="s">
        <v>338</v>
      </c>
      <c r="B333" s="1" t="s">
        <v>93</v>
      </c>
    </row>
    <row r="334" customFormat="false" ht="13.8" hidden="false" customHeight="false" outlineLevel="0" collapsed="false">
      <c r="A334" s="1" t="s">
        <v>339</v>
      </c>
      <c r="B334" s="1" t="s">
        <v>93</v>
      </c>
    </row>
    <row r="335" customFormat="false" ht="13.8" hidden="false" customHeight="false" outlineLevel="0" collapsed="false">
      <c r="A335" s="1" t="s">
        <v>340</v>
      </c>
      <c r="B335" s="1" t="s">
        <v>93</v>
      </c>
    </row>
    <row r="336" customFormat="false" ht="13.8" hidden="false" customHeight="false" outlineLevel="0" collapsed="false">
      <c r="A336" s="1" t="s">
        <v>341</v>
      </c>
      <c r="B336" s="1" t="s">
        <v>93</v>
      </c>
    </row>
    <row r="337" customFormat="false" ht="13.8" hidden="false" customHeight="false" outlineLevel="0" collapsed="false">
      <c r="A337" s="1" t="s">
        <v>342</v>
      </c>
      <c r="B337" s="1" t="s">
        <v>93</v>
      </c>
    </row>
    <row r="338" customFormat="false" ht="13.8" hidden="false" customHeight="false" outlineLevel="0" collapsed="false">
      <c r="A338" s="1" t="s">
        <v>343</v>
      </c>
      <c r="B338" s="1" t="s">
        <v>93</v>
      </c>
    </row>
    <row r="339" customFormat="false" ht="13.8" hidden="false" customHeight="false" outlineLevel="0" collapsed="false">
      <c r="A339" s="1" t="s">
        <v>344</v>
      </c>
      <c r="B339" s="1" t="s">
        <v>93</v>
      </c>
    </row>
    <row r="340" customFormat="false" ht="13.8" hidden="false" customHeight="false" outlineLevel="0" collapsed="false">
      <c r="A340" s="1" t="s">
        <v>345</v>
      </c>
      <c r="B340" s="1" t="s">
        <v>93</v>
      </c>
    </row>
    <row r="341" customFormat="false" ht="13.8" hidden="false" customHeight="false" outlineLevel="0" collapsed="false">
      <c r="A341" s="1" t="s">
        <v>346</v>
      </c>
      <c r="B341" s="1" t="s">
        <v>93</v>
      </c>
    </row>
    <row r="342" customFormat="false" ht="13.8" hidden="false" customHeight="false" outlineLevel="0" collapsed="false">
      <c r="A342" s="1" t="s">
        <v>347</v>
      </c>
      <c r="B342" s="1" t="s">
        <v>93</v>
      </c>
    </row>
    <row r="343" customFormat="false" ht="13.8" hidden="false" customHeight="false" outlineLevel="0" collapsed="false">
      <c r="A343" s="1" t="s">
        <v>348</v>
      </c>
      <c r="B343" s="1" t="s">
        <v>93</v>
      </c>
    </row>
    <row r="344" customFormat="false" ht="13.8" hidden="false" customHeight="false" outlineLevel="0" collapsed="false">
      <c r="A344" s="1" t="s">
        <v>349</v>
      </c>
      <c r="B344" s="1" t="s">
        <v>93</v>
      </c>
    </row>
    <row r="345" customFormat="false" ht="13.8" hidden="false" customHeight="false" outlineLevel="0" collapsed="false">
      <c r="A345" s="1" t="s">
        <v>350</v>
      </c>
      <c r="B345" s="1" t="s">
        <v>93</v>
      </c>
    </row>
    <row r="346" customFormat="false" ht="13.8" hidden="false" customHeight="false" outlineLevel="0" collapsed="false">
      <c r="A346" s="1" t="s">
        <v>351</v>
      </c>
      <c r="B346" s="1" t="s">
        <v>93</v>
      </c>
    </row>
    <row r="347" customFormat="false" ht="13.8" hidden="false" customHeight="false" outlineLevel="0" collapsed="false">
      <c r="A347" s="1" t="s">
        <v>352</v>
      </c>
      <c r="B347" s="1" t="s">
        <v>93</v>
      </c>
    </row>
    <row r="348" customFormat="false" ht="13.8" hidden="false" customHeight="false" outlineLevel="0" collapsed="false">
      <c r="A348" s="1" t="s">
        <v>353</v>
      </c>
      <c r="B348" s="1" t="s">
        <v>93</v>
      </c>
    </row>
    <row r="349" customFormat="false" ht="13.8" hidden="false" customHeight="false" outlineLevel="0" collapsed="false">
      <c r="A349" s="1" t="s">
        <v>354</v>
      </c>
      <c r="B349" s="1" t="s">
        <v>103</v>
      </c>
    </row>
    <row r="350" customFormat="false" ht="13.8" hidden="false" customHeight="false" outlineLevel="0" collapsed="false">
      <c r="A350" s="1" t="s">
        <v>355</v>
      </c>
      <c r="B350" s="1" t="s">
        <v>103</v>
      </c>
    </row>
    <row r="351" customFormat="false" ht="13.8" hidden="false" customHeight="false" outlineLevel="0" collapsed="false">
      <c r="A351" s="1" t="s">
        <v>356</v>
      </c>
      <c r="B351" s="1" t="s">
        <v>103</v>
      </c>
    </row>
    <row r="352" customFormat="false" ht="13.8" hidden="false" customHeight="false" outlineLevel="0" collapsed="false">
      <c r="A352" s="1" t="s">
        <v>357</v>
      </c>
      <c r="B352" s="1" t="s">
        <v>103</v>
      </c>
    </row>
    <row r="353" customFormat="false" ht="13.8" hidden="false" customHeight="false" outlineLevel="0" collapsed="false">
      <c r="A353" s="1" t="s">
        <v>358</v>
      </c>
      <c r="B353" s="1" t="s">
        <v>103</v>
      </c>
    </row>
    <row r="354" customFormat="false" ht="13.8" hidden="false" customHeight="false" outlineLevel="0" collapsed="false">
      <c r="A354" s="1" t="s">
        <v>359</v>
      </c>
      <c r="B354" s="1" t="s">
        <v>103</v>
      </c>
    </row>
    <row r="355" customFormat="false" ht="13.8" hidden="false" customHeight="false" outlineLevel="0" collapsed="false">
      <c r="A355" s="1" t="s">
        <v>360</v>
      </c>
      <c r="B355" s="1" t="s">
        <v>103</v>
      </c>
    </row>
    <row r="356" customFormat="false" ht="13.8" hidden="false" customHeight="false" outlineLevel="0" collapsed="false">
      <c r="A356" s="1" t="s">
        <v>361</v>
      </c>
      <c r="B356" s="1" t="s">
        <v>103</v>
      </c>
    </row>
    <row r="357" customFormat="false" ht="13.8" hidden="false" customHeight="false" outlineLevel="0" collapsed="false">
      <c r="A357" s="1" t="s">
        <v>362</v>
      </c>
      <c r="B357" s="1" t="s">
        <v>103</v>
      </c>
    </row>
    <row r="358" customFormat="false" ht="13.8" hidden="false" customHeight="false" outlineLevel="0" collapsed="false">
      <c r="A358" s="1" t="s">
        <v>363</v>
      </c>
      <c r="B358" s="1" t="s">
        <v>103</v>
      </c>
    </row>
    <row r="359" customFormat="false" ht="13.8" hidden="false" customHeight="false" outlineLevel="0" collapsed="false">
      <c r="A359" s="1" t="s">
        <v>364</v>
      </c>
      <c r="B359" s="1" t="s">
        <v>103</v>
      </c>
    </row>
    <row r="360" customFormat="false" ht="13.8" hidden="false" customHeight="false" outlineLevel="0" collapsed="false">
      <c r="A360" s="1" t="s">
        <v>365</v>
      </c>
      <c r="B360" s="1" t="s">
        <v>103</v>
      </c>
    </row>
    <row r="361" customFormat="false" ht="13.8" hidden="false" customHeight="false" outlineLevel="0" collapsed="false">
      <c r="A361" s="1" t="s">
        <v>366</v>
      </c>
      <c r="B361" s="1" t="s">
        <v>103</v>
      </c>
    </row>
    <row r="362" customFormat="false" ht="13.8" hidden="false" customHeight="false" outlineLevel="0" collapsed="false">
      <c r="A362" s="1" t="s">
        <v>367</v>
      </c>
      <c r="B362" s="1" t="s">
        <v>103</v>
      </c>
    </row>
    <row r="363" customFormat="false" ht="13.8" hidden="false" customHeight="false" outlineLevel="0" collapsed="false">
      <c r="A363" s="1" t="s">
        <v>368</v>
      </c>
      <c r="B363" s="1" t="s">
        <v>103</v>
      </c>
    </row>
    <row r="364" customFormat="false" ht="13.8" hidden="false" customHeight="false" outlineLevel="0" collapsed="false">
      <c r="A364" s="1" t="s">
        <v>369</v>
      </c>
      <c r="B364" s="1" t="s">
        <v>103</v>
      </c>
    </row>
    <row r="365" customFormat="false" ht="13.8" hidden="false" customHeight="false" outlineLevel="0" collapsed="false">
      <c r="A365" s="1" t="s">
        <v>370</v>
      </c>
      <c r="B365" s="1" t="s">
        <v>103</v>
      </c>
    </row>
    <row r="366" customFormat="false" ht="13.8" hidden="false" customHeight="false" outlineLevel="0" collapsed="false">
      <c r="A366" s="1" t="s">
        <v>371</v>
      </c>
      <c r="B366" s="1" t="s">
        <v>103</v>
      </c>
    </row>
    <row r="367" customFormat="false" ht="13.8" hidden="false" customHeight="false" outlineLevel="0" collapsed="false">
      <c r="A367" s="1" t="s">
        <v>372</v>
      </c>
      <c r="B367" s="1" t="s">
        <v>103</v>
      </c>
    </row>
    <row r="368" customFormat="false" ht="13.8" hidden="false" customHeight="false" outlineLevel="0" collapsed="false">
      <c r="A368" s="1" t="s">
        <v>373</v>
      </c>
      <c r="B368" s="1" t="s">
        <v>103</v>
      </c>
    </row>
    <row r="369" customFormat="false" ht="13.8" hidden="false" customHeight="false" outlineLevel="0" collapsed="false">
      <c r="A369" s="1" t="s">
        <v>374</v>
      </c>
      <c r="B369" s="1" t="s">
        <v>103</v>
      </c>
    </row>
    <row r="370" customFormat="false" ht="13.8" hidden="false" customHeight="false" outlineLevel="0" collapsed="false">
      <c r="A370" s="1" t="s">
        <v>375</v>
      </c>
      <c r="B370" s="1" t="s">
        <v>103</v>
      </c>
    </row>
    <row r="371" customFormat="false" ht="13.8" hidden="false" customHeight="false" outlineLevel="0" collapsed="false">
      <c r="A371" s="1" t="s">
        <v>376</v>
      </c>
      <c r="B371" s="1" t="s">
        <v>103</v>
      </c>
    </row>
    <row r="372" customFormat="false" ht="13.8" hidden="false" customHeight="false" outlineLevel="0" collapsed="false">
      <c r="A372" s="1" t="s">
        <v>377</v>
      </c>
      <c r="B372" s="1" t="s">
        <v>103</v>
      </c>
    </row>
    <row r="373" customFormat="false" ht="13.8" hidden="false" customHeight="false" outlineLevel="0" collapsed="false">
      <c r="A373" s="1" t="s">
        <v>378</v>
      </c>
      <c r="B373" s="1" t="s">
        <v>103</v>
      </c>
    </row>
    <row r="374" customFormat="false" ht="13.8" hidden="false" customHeight="false" outlineLevel="0" collapsed="false">
      <c r="A374" s="1" t="s">
        <v>379</v>
      </c>
      <c r="B374" s="1" t="s">
        <v>103</v>
      </c>
    </row>
    <row r="375" customFormat="false" ht="13.8" hidden="false" customHeight="false" outlineLevel="0" collapsed="false">
      <c r="A375" s="1" t="s">
        <v>380</v>
      </c>
      <c r="B375" s="1" t="s">
        <v>103</v>
      </c>
    </row>
    <row r="376" customFormat="false" ht="13.8" hidden="false" customHeight="false" outlineLevel="0" collapsed="false">
      <c r="A376" s="1" t="s">
        <v>381</v>
      </c>
      <c r="B376" s="1" t="s">
        <v>103</v>
      </c>
    </row>
    <row r="377" customFormat="false" ht="13.8" hidden="false" customHeight="false" outlineLevel="0" collapsed="false">
      <c r="A377" s="1" t="s">
        <v>382</v>
      </c>
      <c r="B377" s="1" t="s">
        <v>103</v>
      </c>
    </row>
    <row r="378" customFormat="false" ht="13.8" hidden="false" customHeight="false" outlineLevel="0" collapsed="false">
      <c r="A378" s="1" t="s">
        <v>383</v>
      </c>
      <c r="B378" s="1" t="s">
        <v>103</v>
      </c>
    </row>
    <row r="379" customFormat="false" ht="13.8" hidden="false" customHeight="false" outlineLevel="0" collapsed="false">
      <c r="A379" s="1" t="s">
        <v>384</v>
      </c>
      <c r="B379" s="1" t="s">
        <v>103</v>
      </c>
    </row>
    <row r="380" customFormat="false" ht="13.8" hidden="false" customHeight="false" outlineLevel="0" collapsed="false">
      <c r="A380" s="1" t="s">
        <v>385</v>
      </c>
      <c r="B380" s="1" t="s">
        <v>81</v>
      </c>
    </row>
    <row r="381" customFormat="false" ht="13.8" hidden="false" customHeight="false" outlineLevel="0" collapsed="false">
      <c r="A381" s="1" t="s">
        <v>386</v>
      </c>
      <c r="B381" s="1" t="s">
        <v>81</v>
      </c>
    </row>
    <row r="382" customFormat="false" ht="13.8" hidden="false" customHeight="false" outlineLevel="0" collapsed="false">
      <c r="A382" s="1" t="s">
        <v>387</v>
      </c>
      <c r="B382" s="1" t="s">
        <v>81</v>
      </c>
    </row>
    <row r="383" customFormat="false" ht="13.8" hidden="false" customHeight="false" outlineLevel="0" collapsed="false">
      <c r="A383" s="1" t="s">
        <v>388</v>
      </c>
      <c r="B383" s="1" t="s">
        <v>81</v>
      </c>
    </row>
    <row r="384" customFormat="false" ht="13.8" hidden="false" customHeight="false" outlineLevel="0" collapsed="false">
      <c r="A384" s="1" t="s">
        <v>389</v>
      </c>
      <c r="B384" s="1" t="s">
        <v>81</v>
      </c>
    </row>
    <row r="385" customFormat="false" ht="13.8" hidden="false" customHeight="false" outlineLevel="0" collapsed="false">
      <c r="A385" s="1" t="s">
        <v>390</v>
      </c>
      <c r="B385" s="1" t="s">
        <v>81</v>
      </c>
    </row>
    <row r="386" customFormat="false" ht="13.8" hidden="false" customHeight="false" outlineLevel="0" collapsed="false">
      <c r="A386" s="1" t="s">
        <v>391</v>
      </c>
      <c r="B386" s="1" t="s">
        <v>81</v>
      </c>
    </row>
    <row r="387" customFormat="false" ht="13.8" hidden="false" customHeight="false" outlineLevel="0" collapsed="false">
      <c r="A387" s="1" t="s">
        <v>392</v>
      </c>
      <c r="B387" s="1" t="s">
        <v>81</v>
      </c>
    </row>
    <row r="388" customFormat="false" ht="13.8" hidden="false" customHeight="false" outlineLevel="0" collapsed="false">
      <c r="A388" s="1" t="s">
        <v>393</v>
      </c>
      <c r="B388" s="1" t="s">
        <v>81</v>
      </c>
    </row>
    <row r="389" customFormat="false" ht="13.8" hidden="false" customHeight="false" outlineLevel="0" collapsed="false">
      <c r="A389" s="1" t="s">
        <v>394</v>
      </c>
      <c r="B389" s="1" t="s">
        <v>81</v>
      </c>
    </row>
    <row r="390" customFormat="false" ht="13.8" hidden="false" customHeight="false" outlineLevel="0" collapsed="false">
      <c r="A390" s="1" t="s">
        <v>395</v>
      </c>
      <c r="B390" s="1" t="s">
        <v>81</v>
      </c>
    </row>
    <row r="391" customFormat="false" ht="13.8" hidden="false" customHeight="false" outlineLevel="0" collapsed="false">
      <c r="A391" s="1" t="s">
        <v>396</v>
      </c>
      <c r="B391" s="1" t="s">
        <v>81</v>
      </c>
    </row>
    <row r="392" customFormat="false" ht="13.8" hidden="false" customHeight="false" outlineLevel="0" collapsed="false">
      <c r="A392" s="1" t="s">
        <v>397</v>
      </c>
      <c r="B392" s="1" t="s">
        <v>81</v>
      </c>
    </row>
    <row r="393" customFormat="false" ht="13.8" hidden="false" customHeight="false" outlineLevel="0" collapsed="false">
      <c r="A393" s="1" t="s">
        <v>398</v>
      </c>
      <c r="B393" s="1" t="s">
        <v>81</v>
      </c>
    </row>
    <row r="394" customFormat="false" ht="13.8" hidden="false" customHeight="false" outlineLevel="0" collapsed="false">
      <c r="A394" s="1" t="s">
        <v>399</v>
      </c>
      <c r="B394" s="1" t="s">
        <v>81</v>
      </c>
    </row>
    <row r="395" customFormat="false" ht="13.8" hidden="false" customHeight="false" outlineLevel="0" collapsed="false">
      <c r="A395" s="1" t="s">
        <v>400</v>
      </c>
      <c r="B395" s="1" t="s">
        <v>81</v>
      </c>
    </row>
    <row r="396" customFormat="false" ht="13.8" hidden="false" customHeight="false" outlineLevel="0" collapsed="false">
      <c r="A396" s="1" t="s">
        <v>401</v>
      </c>
      <c r="B396" s="1" t="s">
        <v>81</v>
      </c>
    </row>
    <row r="397" customFormat="false" ht="13.8" hidden="false" customHeight="false" outlineLevel="0" collapsed="false">
      <c r="A397" s="1" t="s">
        <v>402</v>
      </c>
      <c r="B397" s="1" t="s">
        <v>81</v>
      </c>
    </row>
    <row r="398" customFormat="false" ht="13.8" hidden="false" customHeight="false" outlineLevel="0" collapsed="false">
      <c r="A398" s="1" t="s">
        <v>403</v>
      </c>
      <c r="B398" s="1" t="s">
        <v>81</v>
      </c>
    </row>
    <row r="399" customFormat="false" ht="13.8" hidden="false" customHeight="false" outlineLevel="0" collapsed="false">
      <c r="A399" s="1" t="s">
        <v>404</v>
      </c>
      <c r="B399" s="1" t="s">
        <v>81</v>
      </c>
    </row>
    <row r="400" customFormat="false" ht="13.8" hidden="false" customHeight="false" outlineLevel="0" collapsed="false">
      <c r="A400" s="1" t="s">
        <v>405</v>
      </c>
      <c r="B400" s="1" t="s">
        <v>81</v>
      </c>
    </row>
    <row r="401" customFormat="false" ht="13.8" hidden="false" customHeight="false" outlineLevel="0" collapsed="false">
      <c r="A401" s="1" t="s">
        <v>406</v>
      </c>
      <c r="B401" s="1" t="s">
        <v>81</v>
      </c>
    </row>
    <row r="402" customFormat="false" ht="13.8" hidden="false" customHeight="false" outlineLevel="0" collapsed="false">
      <c r="A402" s="1" t="s">
        <v>407</v>
      </c>
      <c r="B402" s="1" t="s">
        <v>81</v>
      </c>
    </row>
    <row r="403" customFormat="false" ht="13.8" hidden="false" customHeight="false" outlineLevel="0" collapsed="false">
      <c r="A403" s="1" t="s">
        <v>408</v>
      </c>
      <c r="B403" s="1" t="s">
        <v>81</v>
      </c>
    </row>
    <row r="404" customFormat="false" ht="13.8" hidden="false" customHeight="false" outlineLevel="0" collapsed="false">
      <c r="A404" s="1" t="s">
        <v>409</v>
      </c>
      <c r="B404" s="1" t="s">
        <v>81</v>
      </c>
    </row>
    <row r="405" customFormat="false" ht="13.8" hidden="false" customHeight="false" outlineLevel="0" collapsed="false">
      <c r="A405" s="1" t="s">
        <v>410</v>
      </c>
      <c r="B405" s="1" t="s">
        <v>81</v>
      </c>
    </row>
    <row r="406" customFormat="false" ht="13.8" hidden="false" customHeight="false" outlineLevel="0" collapsed="false">
      <c r="A406" s="1" t="s">
        <v>411</v>
      </c>
      <c r="B406" s="1" t="s">
        <v>81</v>
      </c>
    </row>
    <row r="407" customFormat="false" ht="13.8" hidden="false" customHeight="false" outlineLevel="0" collapsed="false">
      <c r="A407" s="1" t="s">
        <v>412</v>
      </c>
      <c r="B407" s="1" t="s">
        <v>81</v>
      </c>
    </row>
    <row r="408" customFormat="false" ht="13.8" hidden="false" customHeight="false" outlineLevel="0" collapsed="false">
      <c r="A408" s="1" t="s">
        <v>413</v>
      </c>
      <c r="B408" s="1" t="s">
        <v>81</v>
      </c>
    </row>
    <row r="409" customFormat="false" ht="13.8" hidden="false" customHeight="false" outlineLevel="0" collapsed="false">
      <c r="A409" s="1" t="s">
        <v>414</v>
      </c>
      <c r="B409" s="1" t="s">
        <v>81</v>
      </c>
    </row>
    <row r="410" customFormat="false" ht="13.8" hidden="false" customHeight="false" outlineLevel="0" collapsed="false">
      <c r="A410" s="1" t="s">
        <v>415</v>
      </c>
      <c r="B410" s="1" t="s">
        <v>81</v>
      </c>
    </row>
    <row r="411" customFormat="false" ht="13.8" hidden="false" customHeight="false" outlineLevel="0" collapsed="false">
      <c r="A411" s="1" t="s">
        <v>416</v>
      </c>
      <c r="B411" s="1" t="s">
        <v>81</v>
      </c>
    </row>
    <row r="412" customFormat="false" ht="13.8" hidden="false" customHeight="false" outlineLevel="0" collapsed="false">
      <c r="A412" s="1" t="s">
        <v>417</v>
      </c>
      <c r="B412" s="1" t="s">
        <v>81</v>
      </c>
    </row>
    <row r="413" customFormat="false" ht="13.8" hidden="false" customHeight="false" outlineLevel="0" collapsed="false">
      <c r="A413" s="1" t="s">
        <v>418</v>
      </c>
      <c r="B413" s="1" t="s">
        <v>81</v>
      </c>
    </row>
    <row r="414" customFormat="false" ht="13.8" hidden="false" customHeight="false" outlineLevel="0" collapsed="false">
      <c r="A414" s="1" t="s">
        <v>419</v>
      </c>
      <c r="B414" s="1" t="s">
        <v>81</v>
      </c>
    </row>
    <row r="415" customFormat="false" ht="13.8" hidden="false" customHeight="false" outlineLevel="0" collapsed="false">
      <c r="A415" s="1" t="s">
        <v>420</v>
      </c>
      <c r="B415" s="1" t="s">
        <v>81</v>
      </c>
    </row>
    <row r="416" customFormat="false" ht="13.8" hidden="false" customHeight="false" outlineLevel="0" collapsed="false">
      <c r="A416" s="1" t="s">
        <v>421</v>
      </c>
      <c r="B416" s="1" t="s">
        <v>81</v>
      </c>
    </row>
    <row r="417" customFormat="false" ht="13.8" hidden="false" customHeight="false" outlineLevel="0" collapsed="false">
      <c r="A417" s="1" t="s">
        <v>422</v>
      </c>
      <c r="B417" s="1" t="s">
        <v>81</v>
      </c>
    </row>
    <row r="418" customFormat="false" ht="13.8" hidden="false" customHeight="false" outlineLevel="0" collapsed="false">
      <c r="A418" s="1" t="s">
        <v>423</v>
      </c>
      <c r="B418" s="1" t="s">
        <v>81</v>
      </c>
    </row>
    <row r="419" customFormat="false" ht="13.8" hidden="false" customHeight="false" outlineLevel="0" collapsed="false">
      <c r="A419" s="1" t="s">
        <v>424</v>
      </c>
      <c r="B419" s="1" t="s">
        <v>81</v>
      </c>
    </row>
    <row r="420" customFormat="false" ht="13.8" hidden="false" customHeight="false" outlineLevel="0" collapsed="false">
      <c r="A420" s="1" t="s">
        <v>425</v>
      </c>
      <c r="B420" s="1" t="s">
        <v>81</v>
      </c>
    </row>
    <row r="421" customFormat="false" ht="13.8" hidden="false" customHeight="false" outlineLevel="0" collapsed="false">
      <c r="A421" s="1" t="s">
        <v>426</v>
      </c>
      <c r="B421" s="1" t="s">
        <v>81</v>
      </c>
    </row>
    <row r="422" customFormat="false" ht="13.8" hidden="false" customHeight="false" outlineLevel="0" collapsed="false">
      <c r="A422" s="1" t="s">
        <v>427</v>
      </c>
      <c r="B422" s="1" t="s">
        <v>81</v>
      </c>
    </row>
    <row r="423" customFormat="false" ht="13.8" hidden="false" customHeight="false" outlineLevel="0" collapsed="false">
      <c r="A423" s="1" t="s">
        <v>428</v>
      </c>
      <c r="B423" s="1" t="s">
        <v>81</v>
      </c>
    </row>
    <row r="424" customFormat="false" ht="13.8" hidden="false" customHeight="false" outlineLevel="0" collapsed="false">
      <c r="A424" s="1" t="s">
        <v>429</v>
      </c>
      <c r="B424" s="1" t="s">
        <v>81</v>
      </c>
    </row>
    <row r="425" customFormat="false" ht="13.8" hidden="false" customHeight="false" outlineLevel="0" collapsed="false">
      <c r="A425" s="1" t="s">
        <v>430</v>
      </c>
      <c r="B425" s="1" t="s">
        <v>81</v>
      </c>
    </row>
    <row r="426" customFormat="false" ht="13.8" hidden="false" customHeight="false" outlineLevel="0" collapsed="false">
      <c r="A426" s="1" t="s">
        <v>431</v>
      </c>
      <c r="B426" s="1" t="s">
        <v>81</v>
      </c>
    </row>
    <row r="427" customFormat="false" ht="13.8" hidden="false" customHeight="false" outlineLevel="0" collapsed="false">
      <c r="A427" s="1" t="s">
        <v>432</v>
      </c>
      <c r="B427" s="1" t="s">
        <v>81</v>
      </c>
    </row>
    <row r="428" customFormat="false" ht="13.8" hidden="false" customHeight="false" outlineLevel="0" collapsed="false">
      <c r="A428" s="1" t="s">
        <v>433</v>
      </c>
      <c r="B428" s="1" t="s">
        <v>81</v>
      </c>
    </row>
    <row r="429" customFormat="false" ht="13.8" hidden="false" customHeight="false" outlineLevel="0" collapsed="false">
      <c r="A429" s="1" t="s">
        <v>434</v>
      </c>
      <c r="B429" s="1" t="s">
        <v>81</v>
      </c>
    </row>
    <row r="430" customFormat="false" ht="13.8" hidden="false" customHeight="false" outlineLevel="0" collapsed="false">
      <c r="A430" s="1" t="s">
        <v>435</v>
      </c>
      <c r="B430" s="1" t="s">
        <v>81</v>
      </c>
    </row>
    <row r="431" customFormat="false" ht="13.8" hidden="false" customHeight="false" outlineLevel="0" collapsed="false">
      <c r="A431" s="1" t="s">
        <v>436</v>
      </c>
      <c r="B431" s="1" t="s">
        <v>81</v>
      </c>
    </row>
    <row r="432" customFormat="false" ht="13.8" hidden="false" customHeight="false" outlineLevel="0" collapsed="false">
      <c r="A432" s="1" t="s">
        <v>437</v>
      </c>
      <c r="B432" s="1" t="s">
        <v>81</v>
      </c>
    </row>
    <row r="433" customFormat="false" ht="13.8" hidden="false" customHeight="false" outlineLevel="0" collapsed="false">
      <c r="A433" s="1" t="s">
        <v>438</v>
      </c>
      <c r="B433" s="1" t="s">
        <v>81</v>
      </c>
    </row>
    <row r="434" customFormat="false" ht="13.8" hidden="false" customHeight="false" outlineLevel="0" collapsed="false">
      <c r="A434" s="1" t="s">
        <v>439</v>
      </c>
      <c r="B434" s="1" t="s">
        <v>81</v>
      </c>
    </row>
    <row r="435" customFormat="false" ht="13.8" hidden="false" customHeight="false" outlineLevel="0" collapsed="false">
      <c r="A435" s="1" t="s">
        <v>440</v>
      </c>
      <c r="B435" s="1" t="s">
        <v>81</v>
      </c>
    </row>
    <row r="436" customFormat="false" ht="13.8" hidden="false" customHeight="false" outlineLevel="0" collapsed="false">
      <c r="A436" s="1" t="s">
        <v>441</v>
      </c>
      <c r="B436" s="1" t="s">
        <v>81</v>
      </c>
    </row>
    <row r="437" customFormat="false" ht="13.8" hidden="false" customHeight="false" outlineLevel="0" collapsed="false">
      <c r="A437" s="1" t="s">
        <v>442</v>
      </c>
      <c r="B437" s="1" t="s">
        <v>81</v>
      </c>
    </row>
    <row r="438" customFormat="false" ht="13.8" hidden="false" customHeight="false" outlineLevel="0" collapsed="false">
      <c r="A438" s="1" t="s">
        <v>443</v>
      </c>
      <c r="B438" s="1" t="s">
        <v>81</v>
      </c>
    </row>
    <row r="439" customFormat="false" ht="13.8" hidden="false" customHeight="false" outlineLevel="0" collapsed="false">
      <c r="A439" s="1" t="s">
        <v>444</v>
      </c>
      <c r="B439" s="1" t="s">
        <v>81</v>
      </c>
    </row>
    <row r="440" customFormat="false" ht="13.8" hidden="false" customHeight="false" outlineLevel="0" collapsed="false">
      <c r="A440" s="1" t="s">
        <v>445</v>
      </c>
      <c r="B440" s="1" t="s">
        <v>81</v>
      </c>
    </row>
    <row r="441" customFormat="false" ht="13.8" hidden="false" customHeight="false" outlineLevel="0" collapsed="false">
      <c r="A441" s="1" t="s">
        <v>446</v>
      </c>
      <c r="B441" s="1" t="s">
        <v>81</v>
      </c>
    </row>
    <row r="442" customFormat="false" ht="13.8" hidden="false" customHeight="false" outlineLevel="0" collapsed="false">
      <c r="A442" s="1" t="s">
        <v>447</v>
      </c>
      <c r="B442" s="1" t="s">
        <v>81</v>
      </c>
    </row>
    <row r="443" customFormat="false" ht="13.8" hidden="false" customHeight="false" outlineLevel="0" collapsed="false">
      <c r="A443" s="1" t="s">
        <v>448</v>
      </c>
      <c r="B443" s="1" t="s">
        <v>81</v>
      </c>
    </row>
    <row r="444" customFormat="false" ht="13.8" hidden="false" customHeight="false" outlineLevel="0" collapsed="false">
      <c r="A444" s="1" t="s">
        <v>449</v>
      </c>
      <c r="B444" s="1" t="s">
        <v>81</v>
      </c>
    </row>
    <row r="445" customFormat="false" ht="13.8" hidden="false" customHeight="false" outlineLevel="0" collapsed="false">
      <c r="A445" s="1" t="s">
        <v>450</v>
      </c>
      <c r="B445" s="1" t="s">
        <v>81</v>
      </c>
    </row>
    <row r="446" customFormat="false" ht="13.8" hidden="false" customHeight="false" outlineLevel="0" collapsed="false">
      <c r="A446" s="1" t="s">
        <v>451</v>
      </c>
      <c r="B446" s="1" t="s">
        <v>81</v>
      </c>
    </row>
    <row r="447" customFormat="false" ht="13.8" hidden="false" customHeight="false" outlineLevel="0" collapsed="false">
      <c r="A447" s="1" t="s">
        <v>452</v>
      </c>
      <c r="B447" s="1" t="s">
        <v>81</v>
      </c>
    </row>
    <row r="448" customFormat="false" ht="13.8" hidden="false" customHeight="false" outlineLevel="0" collapsed="false">
      <c r="A448" s="1" t="s">
        <v>453</v>
      </c>
      <c r="B448" s="1" t="s">
        <v>81</v>
      </c>
    </row>
    <row r="449" customFormat="false" ht="13.8" hidden="false" customHeight="false" outlineLevel="0" collapsed="false">
      <c r="A449" s="1" t="s">
        <v>454</v>
      </c>
      <c r="B449" s="1" t="s">
        <v>81</v>
      </c>
    </row>
    <row r="450" customFormat="false" ht="13.8" hidden="false" customHeight="false" outlineLevel="0" collapsed="false">
      <c r="A450" s="1" t="s">
        <v>455</v>
      </c>
      <c r="B450" s="1" t="s">
        <v>81</v>
      </c>
    </row>
    <row r="451" customFormat="false" ht="13.8" hidden="false" customHeight="false" outlineLevel="0" collapsed="false">
      <c r="A451" s="1" t="s">
        <v>456</v>
      </c>
      <c r="B451" s="1" t="s">
        <v>81</v>
      </c>
    </row>
    <row r="452" customFormat="false" ht="13.8" hidden="false" customHeight="false" outlineLevel="0" collapsed="false">
      <c r="A452" s="1" t="s">
        <v>457</v>
      </c>
      <c r="B452" s="1" t="s">
        <v>81</v>
      </c>
    </row>
    <row r="453" customFormat="false" ht="13.8" hidden="false" customHeight="false" outlineLevel="0" collapsed="false">
      <c r="A453" s="1" t="s">
        <v>458</v>
      </c>
      <c r="B453" s="1" t="s">
        <v>81</v>
      </c>
    </row>
    <row r="454" customFormat="false" ht="13.8" hidden="false" customHeight="false" outlineLevel="0" collapsed="false">
      <c r="A454" s="1" t="s">
        <v>459</v>
      </c>
      <c r="B454" s="1" t="s">
        <v>81</v>
      </c>
    </row>
    <row r="455" customFormat="false" ht="13.8" hidden="false" customHeight="false" outlineLevel="0" collapsed="false">
      <c r="A455" s="1" t="s">
        <v>460</v>
      </c>
      <c r="B455" s="1" t="s">
        <v>81</v>
      </c>
    </row>
    <row r="456" customFormat="false" ht="13.8" hidden="false" customHeight="false" outlineLevel="0" collapsed="false">
      <c r="A456" s="1" t="s">
        <v>461</v>
      </c>
      <c r="B456" s="1" t="s">
        <v>81</v>
      </c>
    </row>
    <row r="457" customFormat="false" ht="13.8" hidden="false" customHeight="false" outlineLevel="0" collapsed="false">
      <c r="A457" s="1" t="s">
        <v>462</v>
      </c>
      <c r="B457" s="1" t="s">
        <v>81</v>
      </c>
    </row>
    <row r="458" customFormat="false" ht="13.8" hidden="false" customHeight="false" outlineLevel="0" collapsed="false">
      <c r="A458" s="1" t="s">
        <v>463</v>
      </c>
      <c r="B458" s="1" t="s">
        <v>81</v>
      </c>
    </row>
    <row r="459" customFormat="false" ht="13.8" hidden="false" customHeight="false" outlineLevel="0" collapsed="false">
      <c r="A459" s="1" t="s">
        <v>464</v>
      </c>
      <c r="B459" s="1" t="s">
        <v>81</v>
      </c>
    </row>
    <row r="460" customFormat="false" ht="13.8" hidden="false" customHeight="false" outlineLevel="0" collapsed="false">
      <c r="A460" s="1" t="s">
        <v>465</v>
      </c>
      <c r="B460" s="1" t="s">
        <v>81</v>
      </c>
    </row>
    <row r="461" customFormat="false" ht="13.8" hidden="false" customHeight="false" outlineLevel="0" collapsed="false">
      <c r="A461" s="1" t="s">
        <v>466</v>
      </c>
      <c r="B461" s="1" t="s">
        <v>81</v>
      </c>
    </row>
    <row r="462" customFormat="false" ht="13.8" hidden="false" customHeight="false" outlineLevel="0" collapsed="false">
      <c r="A462" s="1" t="s">
        <v>467</v>
      </c>
      <c r="B462" s="1" t="s">
        <v>81</v>
      </c>
    </row>
    <row r="463" customFormat="false" ht="13.8" hidden="false" customHeight="false" outlineLevel="0" collapsed="false">
      <c r="A463" s="1" t="s">
        <v>468</v>
      </c>
      <c r="B463" s="1" t="s">
        <v>81</v>
      </c>
    </row>
    <row r="464" customFormat="false" ht="13.8" hidden="false" customHeight="false" outlineLevel="0" collapsed="false">
      <c r="A464" s="1" t="s">
        <v>469</v>
      </c>
      <c r="B464" s="1" t="s">
        <v>81</v>
      </c>
    </row>
    <row r="465" customFormat="false" ht="13.8" hidden="false" customHeight="false" outlineLevel="0" collapsed="false">
      <c r="A465" s="1" t="s">
        <v>470</v>
      </c>
      <c r="B465" s="1" t="s">
        <v>81</v>
      </c>
    </row>
    <row r="466" customFormat="false" ht="13.8" hidden="false" customHeight="false" outlineLevel="0" collapsed="false">
      <c r="A466" s="1" t="s">
        <v>471</v>
      </c>
      <c r="B466" s="1" t="s">
        <v>81</v>
      </c>
    </row>
    <row r="467" customFormat="false" ht="13.8" hidden="false" customHeight="false" outlineLevel="0" collapsed="false">
      <c r="A467" s="1" t="s">
        <v>472</v>
      </c>
      <c r="B467" s="1" t="s">
        <v>81</v>
      </c>
    </row>
    <row r="468" customFormat="false" ht="13.8" hidden="false" customHeight="false" outlineLevel="0" collapsed="false">
      <c r="A468" s="1" t="s">
        <v>473</v>
      </c>
      <c r="B468" s="1" t="s">
        <v>81</v>
      </c>
    </row>
    <row r="469" customFormat="false" ht="13.8" hidden="false" customHeight="false" outlineLevel="0" collapsed="false">
      <c r="A469" s="1" t="s">
        <v>474</v>
      </c>
      <c r="B469" s="1" t="s">
        <v>81</v>
      </c>
    </row>
    <row r="470" customFormat="false" ht="13.8" hidden="false" customHeight="false" outlineLevel="0" collapsed="false">
      <c r="A470" s="1" t="s">
        <v>475</v>
      </c>
      <c r="B470" s="1" t="s">
        <v>81</v>
      </c>
    </row>
    <row r="471" customFormat="false" ht="13.8" hidden="false" customHeight="false" outlineLevel="0" collapsed="false">
      <c r="A471" s="1" t="s">
        <v>476</v>
      </c>
      <c r="B471" s="1" t="s">
        <v>81</v>
      </c>
    </row>
    <row r="472" customFormat="false" ht="13.8" hidden="false" customHeight="false" outlineLevel="0" collapsed="false">
      <c r="A472" s="1" t="s">
        <v>477</v>
      </c>
      <c r="B472" s="1" t="s">
        <v>81</v>
      </c>
    </row>
    <row r="473" customFormat="false" ht="13.8" hidden="false" customHeight="false" outlineLevel="0" collapsed="false">
      <c r="A473" s="1" t="s">
        <v>478</v>
      </c>
      <c r="B473" s="1" t="s">
        <v>81</v>
      </c>
    </row>
    <row r="474" customFormat="false" ht="13.8" hidden="false" customHeight="false" outlineLevel="0" collapsed="false">
      <c r="A474" s="1" t="s">
        <v>479</v>
      </c>
      <c r="B474" s="1" t="s">
        <v>81</v>
      </c>
    </row>
    <row r="475" customFormat="false" ht="13.8" hidden="false" customHeight="false" outlineLevel="0" collapsed="false">
      <c r="A475" s="1" t="s">
        <v>480</v>
      </c>
      <c r="B475" s="1" t="s">
        <v>81</v>
      </c>
    </row>
    <row r="476" customFormat="false" ht="13.8" hidden="false" customHeight="false" outlineLevel="0" collapsed="false">
      <c r="A476" s="1" t="s">
        <v>481</v>
      </c>
      <c r="B476" s="1" t="s">
        <v>81</v>
      </c>
    </row>
    <row r="477" customFormat="false" ht="13.8" hidden="false" customHeight="false" outlineLevel="0" collapsed="false">
      <c r="A477" s="1" t="s">
        <v>482</v>
      </c>
      <c r="B477" s="1" t="s">
        <v>81</v>
      </c>
    </row>
    <row r="478" customFormat="false" ht="13.8" hidden="false" customHeight="false" outlineLevel="0" collapsed="false">
      <c r="A478" s="1" t="s">
        <v>483</v>
      </c>
      <c r="B478" s="1" t="s">
        <v>81</v>
      </c>
    </row>
    <row r="479" customFormat="false" ht="13.8" hidden="false" customHeight="false" outlineLevel="0" collapsed="false">
      <c r="A479" s="1" t="s">
        <v>484</v>
      </c>
      <c r="B479" s="1" t="s">
        <v>81</v>
      </c>
    </row>
    <row r="480" customFormat="false" ht="13.8" hidden="false" customHeight="false" outlineLevel="0" collapsed="false">
      <c r="A480" s="1" t="s">
        <v>485</v>
      </c>
      <c r="B480" s="1" t="s">
        <v>81</v>
      </c>
    </row>
    <row r="481" customFormat="false" ht="13.8" hidden="false" customHeight="false" outlineLevel="0" collapsed="false">
      <c r="A481" s="1" t="s">
        <v>486</v>
      </c>
      <c r="B481" s="1" t="s">
        <v>81</v>
      </c>
    </row>
    <row r="482" customFormat="false" ht="13.8" hidden="false" customHeight="false" outlineLevel="0" collapsed="false">
      <c r="A482" s="1" t="s">
        <v>487</v>
      </c>
      <c r="B482" s="1" t="s">
        <v>81</v>
      </c>
    </row>
    <row r="483" customFormat="false" ht="13.8" hidden="false" customHeight="false" outlineLevel="0" collapsed="false">
      <c r="A483" s="1" t="s">
        <v>488</v>
      </c>
      <c r="B483" s="1" t="s">
        <v>81</v>
      </c>
    </row>
    <row r="484" customFormat="false" ht="13.8" hidden="false" customHeight="false" outlineLevel="0" collapsed="false">
      <c r="A484" s="1" t="s">
        <v>489</v>
      </c>
      <c r="B484" s="1" t="s">
        <v>81</v>
      </c>
    </row>
    <row r="485" customFormat="false" ht="13.8" hidden="false" customHeight="false" outlineLevel="0" collapsed="false">
      <c r="A485" s="1" t="s">
        <v>490</v>
      </c>
      <c r="B485" s="1" t="s">
        <v>81</v>
      </c>
    </row>
    <row r="486" customFormat="false" ht="13.8" hidden="false" customHeight="false" outlineLevel="0" collapsed="false">
      <c r="A486" s="1" t="s">
        <v>491</v>
      </c>
      <c r="B486" s="1" t="s">
        <v>81</v>
      </c>
    </row>
    <row r="487" customFormat="false" ht="13.8" hidden="false" customHeight="false" outlineLevel="0" collapsed="false">
      <c r="A487" s="1" t="s">
        <v>492</v>
      </c>
      <c r="B487" s="1" t="s">
        <v>81</v>
      </c>
    </row>
    <row r="488" customFormat="false" ht="13.8" hidden="false" customHeight="false" outlineLevel="0" collapsed="false">
      <c r="A488" s="1" t="s">
        <v>493</v>
      </c>
      <c r="B488" s="1" t="s">
        <v>81</v>
      </c>
    </row>
    <row r="489" customFormat="false" ht="13.8" hidden="false" customHeight="false" outlineLevel="0" collapsed="false">
      <c r="A489" s="1" t="s">
        <v>494</v>
      </c>
      <c r="B489" s="1" t="s">
        <v>81</v>
      </c>
    </row>
    <row r="490" customFormat="false" ht="13.8" hidden="false" customHeight="false" outlineLevel="0" collapsed="false">
      <c r="A490" s="1" t="s">
        <v>495</v>
      </c>
      <c r="B490" s="1" t="s">
        <v>81</v>
      </c>
    </row>
    <row r="491" customFormat="false" ht="13.8" hidden="false" customHeight="false" outlineLevel="0" collapsed="false">
      <c r="A491" s="1" t="s">
        <v>496</v>
      </c>
      <c r="B491" s="1" t="s">
        <v>81</v>
      </c>
    </row>
    <row r="492" customFormat="false" ht="13.8" hidden="false" customHeight="false" outlineLevel="0" collapsed="false">
      <c r="A492" s="1" t="s">
        <v>497</v>
      </c>
      <c r="B492" s="1" t="s">
        <v>81</v>
      </c>
    </row>
    <row r="493" customFormat="false" ht="13.8" hidden="false" customHeight="false" outlineLevel="0" collapsed="false">
      <c r="A493" s="1" t="s">
        <v>498</v>
      </c>
      <c r="B493" s="1" t="s">
        <v>81</v>
      </c>
    </row>
    <row r="494" customFormat="false" ht="13.8" hidden="false" customHeight="false" outlineLevel="0" collapsed="false">
      <c r="A494" s="1" t="s">
        <v>499</v>
      </c>
      <c r="B494" s="1" t="s">
        <v>81</v>
      </c>
    </row>
    <row r="495" customFormat="false" ht="13.8" hidden="false" customHeight="false" outlineLevel="0" collapsed="false">
      <c r="A495" s="1" t="s">
        <v>500</v>
      </c>
      <c r="B495" s="1" t="s">
        <v>81</v>
      </c>
    </row>
    <row r="496" customFormat="false" ht="13.8" hidden="false" customHeight="false" outlineLevel="0" collapsed="false">
      <c r="A496" s="1" t="s">
        <v>501</v>
      </c>
      <c r="B496" s="1" t="s">
        <v>81</v>
      </c>
    </row>
    <row r="497" customFormat="false" ht="13.8" hidden="false" customHeight="false" outlineLevel="0" collapsed="false">
      <c r="A497" s="1" t="s">
        <v>502</v>
      </c>
      <c r="B497" s="1" t="s">
        <v>81</v>
      </c>
    </row>
    <row r="498" customFormat="false" ht="13.8" hidden="false" customHeight="false" outlineLevel="0" collapsed="false">
      <c r="A498" s="1" t="s">
        <v>503</v>
      </c>
      <c r="B498" s="1" t="s">
        <v>81</v>
      </c>
    </row>
    <row r="499" customFormat="false" ht="13.8" hidden="false" customHeight="false" outlineLevel="0" collapsed="false">
      <c r="A499" s="1" t="s">
        <v>504</v>
      </c>
      <c r="B499" s="1" t="s">
        <v>81</v>
      </c>
    </row>
    <row r="500" customFormat="false" ht="13.8" hidden="false" customHeight="false" outlineLevel="0" collapsed="false">
      <c r="A500" s="1" t="s">
        <v>505</v>
      </c>
      <c r="B500" s="1" t="s">
        <v>81</v>
      </c>
    </row>
    <row r="501" customFormat="false" ht="13.8" hidden="false" customHeight="false" outlineLevel="0" collapsed="false">
      <c r="A501" s="1" t="s">
        <v>506</v>
      </c>
      <c r="B501" s="1" t="s">
        <v>81</v>
      </c>
    </row>
    <row r="502" customFormat="false" ht="13.8" hidden="false" customHeight="false" outlineLevel="0" collapsed="false">
      <c r="A502" s="1" t="s">
        <v>507</v>
      </c>
      <c r="B502" s="1" t="s">
        <v>81</v>
      </c>
    </row>
    <row r="503" customFormat="false" ht="13.8" hidden="false" customHeight="false" outlineLevel="0" collapsed="false">
      <c r="A503" s="1" t="s">
        <v>508</v>
      </c>
      <c r="B503" s="1" t="s">
        <v>81</v>
      </c>
    </row>
    <row r="504" customFormat="false" ht="13.8" hidden="false" customHeight="false" outlineLevel="0" collapsed="false">
      <c r="A504" s="1" t="s">
        <v>509</v>
      </c>
      <c r="B504" s="1" t="s">
        <v>81</v>
      </c>
    </row>
    <row r="505" customFormat="false" ht="13.8" hidden="false" customHeight="false" outlineLevel="0" collapsed="false">
      <c r="A505" s="1" t="s">
        <v>510</v>
      </c>
      <c r="B505" s="1" t="s">
        <v>81</v>
      </c>
    </row>
    <row r="506" customFormat="false" ht="13.8" hidden="false" customHeight="false" outlineLevel="0" collapsed="false">
      <c r="A506" s="1" t="s">
        <v>511</v>
      </c>
      <c r="B506" s="1" t="s">
        <v>81</v>
      </c>
    </row>
    <row r="507" customFormat="false" ht="13.8" hidden="false" customHeight="false" outlineLevel="0" collapsed="false">
      <c r="A507" s="1" t="s">
        <v>512</v>
      </c>
      <c r="B507" s="1" t="s">
        <v>81</v>
      </c>
    </row>
    <row r="508" customFormat="false" ht="13.8" hidden="false" customHeight="false" outlineLevel="0" collapsed="false">
      <c r="A508" s="1" t="s">
        <v>513</v>
      </c>
      <c r="B508" s="1" t="s">
        <v>81</v>
      </c>
    </row>
    <row r="509" customFormat="false" ht="13.8" hidden="false" customHeight="false" outlineLevel="0" collapsed="false">
      <c r="A509" s="1" t="s">
        <v>514</v>
      </c>
      <c r="B509" s="1" t="s">
        <v>81</v>
      </c>
    </row>
    <row r="510" customFormat="false" ht="13.8" hidden="false" customHeight="false" outlineLevel="0" collapsed="false">
      <c r="A510" s="1" t="s">
        <v>515</v>
      </c>
      <c r="B510" s="1" t="s">
        <v>81</v>
      </c>
    </row>
    <row r="511" customFormat="false" ht="13.8" hidden="false" customHeight="false" outlineLevel="0" collapsed="false">
      <c r="A511" s="1" t="s">
        <v>516</v>
      </c>
      <c r="B511" s="1" t="s">
        <v>81</v>
      </c>
    </row>
    <row r="512" customFormat="false" ht="13.8" hidden="false" customHeight="false" outlineLevel="0" collapsed="false">
      <c r="A512" s="1" t="s">
        <v>517</v>
      </c>
      <c r="B512" s="1" t="s">
        <v>81</v>
      </c>
    </row>
    <row r="513" customFormat="false" ht="13.8" hidden="false" customHeight="false" outlineLevel="0" collapsed="false">
      <c r="A513" s="1" t="s">
        <v>518</v>
      </c>
      <c r="B513" s="1" t="s">
        <v>81</v>
      </c>
    </row>
    <row r="514" customFormat="false" ht="13.8" hidden="false" customHeight="false" outlineLevel="0" collapsed="false">
      <c r="A514" s="1" t="s">
        <v>519</v>
      </c>
      <c r="B514" s="1" t="s">
        <v>81</v>
      </c>
    </row>
    <row r="515" customFormat="false" ht="13.8" hidden="false" customHeight="false" outlineLevel="0" collapsed="false">
      <c r="A515" s="1" t="s">
        <v>520</v>
      </c>
      <c r="B515" s="1" t="s">
        <v>81</v>
      </c>
    </row>
    <row r="516" customFormat="false" ht="13.8" hidden="false" customHeight="false" outlineLevel="0" collapsed="false">
      <c r="A516" s="1" t="s">
        <v>521</v>
      </c>
      <c r="B516" s="1" t="s">
        <v>81</v>
      </c>
    </row>
    <row r="517" customFormat="false" ht="13.8" hidden="false" customHeight="false" outlineLevel="0" collapsed="false">
      <c r="A517" s="1" t="s">
        <v>522</v>
      </c>
      <c r="B517" s="1" t="s">
        <v>81</v>
      </c>
    </row>
    <row r="518" customFormat="false" ht="13.8" hidden="false" customHeight="false" outlineLevel="0" collapsed="false">
      <c r="A518" s="1" t="s">
        <v>523</v>
      </c>
      <c r="B518" s="1" t="s">
        <v>81</v>
      </c>
    </row>
    <row r="519" customFormat="false" ht="13.8" hidden="false" customHeight="false" outlineLevel="0" collapsed="false">
      <c r="A519" s="1" t="s">
        <v>524</v>
      </c>
      <c r="B519" s="1" t="s">
        <v>81</v>
      </c>
    </row>
    <row r="520" customFormat="false" ht="13.8" hidden="false" customHeight="false" outlineLevel="0" collapsed="false">
      <c r="A520" s="1" t="s">
        <v>525</v>
      </c>
      <c r="B520" s="1" t="s">
        <v>81</v>
      </c>
    </row>
    <row r="521" customFormat="false" ht="13.8" hidden="false" customHeight="false" outlineLevel="0" collapsed="false">
      <c r="A521" s="1" t="s">
        <v>526</v>
      </c>
      <c r="B521" s="1" t="s">
        <v>81</v>
      </c>
    </row>
    <row r="522" customFormat="false" ht="13.8" hidden="false" customHeight="false" outlineLevel="0" collapsed="false">
      <c r="A522" s="1" t="s">
        <v>527</v>
      </c>
      <c r="B522" s="1" t="s">
        <v>81</v>
      </c>
    </row>
    <row r="523" customFormat="false" ht="13.8" hidden="false" customHeight="false" outlineLevel="0" collapsed="false">
      <c r="A523" s="1" t="s">
        <v>528</v>
      </c>
      <c r="B523" s="1" t="s">
        <v>81</v>
      </c>
    </row>
    <row r="524" customFormat="false" ht="13.8" hidden="false" customHeight="false" outlineLevel="0" collapsed="false">
      <c r="A524" s="1" t="s">
        <v>529</v>
      </c>
      <c r="B524" s="1" t="s">
        <v>81</v>
      </c>
    </row>
    <row r="525" customFormat="false" ht="13.8" hidden="false" customHeight="false" outlineLevel="0" collapsed="false">
      <c r="A525" s="1" t="s">
        <v>530</v>
      </c>
      <c r="B525" s="1" t="s">
        <v>81</v>
      </c>
    </row>
    <row r="526" customFormat="false" ht="13.8" hidden="false" customHeight="false" outlineLevel="0" collapsed="false">
      <c r="A526" s="1" t="s">
        <v>531</v>
      </c>
      <c r="B526" s="1" t="s">
        <v>81</v>
      </c>
    </row>
    <row r="527" customFormat="false" ht="13.8" hidden="false" customHeight="false" outlineLevel="0" collapsed="false">
      <c r="A527" s="1" t="s">
        <v>532</v>
      </c>
      <c r="B527" s="1" t="s">
        <v>81</v>
      </c>
    </row>
    <row r="528" customFormat="false" ht="13.8" hidden="false" customHeight="false" outlineLevel="0" collapsed="false">
      <c r="A528" s="1" t="s">
        <v>533</v>
      </c>
      <c r="B528" s="1" t="s">
        <v>81</v>
      </c>
    </row>
    <row r="529" customFormat="false" ht="13.8" hidden="false" customHeight="false" outlineLevel="0" collapsed="false">
      <c r="A529" s="1" t="s">
        <v>534</v>
      </c>
      <c r="B529" s="1" t="s">
        <v>81</v>
      </c>
    </row>
    <row r="530" customFormat="false" ht="13.8" hidden="false" customHeight="false" outlineLevel="0" collapsed="false">
      <c r="A530" s="1" t="s">
        <v>535</v>
      </c>
      <c r="B530" s="1" t="s">
        <v>81</v>
      </c>
    </row>
    <row r="531" customFormat="false" ht="13.8" hidden="false" customHeight="false" outlineLevel="0" collapsed="false">
      <c r="A531" s="1" t="s">
        <v>536</v>
      </c>
      <c r="B531" s="1" t="s">
        <v>81</v>
      </c>
    </row>
    <row r="532" customFormat="false" ht="13.8" hidden="false" customHeight="false" outlineLevel="0" collapsed="false">
      <c r="A532" s="1" t="s">
        <v>537</v>
      </c>
      <c r="B532" s="1" t="s">
        <v>81</v>
      </c>
    </row>
    <row r="533" customFormat="false" ht="13.8" hidden="false" customHeight="false" outlineLevel="0" collapsed="false">
      <c r="A533" s="1" t="s">
        <v>538</v>
      </c>
      <c r="B533" s="1" t="s">
        <v>81</v>
      </c>
    </row>
    <row r="534" customFormat="false" ht="13.8" hidden="false" customHeight="false" outlineLevel="0" collapsed="false">
      <c r="A534" s="1" t="s">
        <v>539</v>
      </c>
      <c r="B534" s="1" t="s">
        <v>81</v>
      </c>
    </row>
    <row r="535" customFormat="false" ht="13.8" hidden="false" customHeight="false" outlineLevel="0" collapsed="false">
      <c r="A535" s="1" t="s">
        <v>540</v>
      </c>
      <c r="B535" s="1" t="s">
        <v>81</v>
      </c>
    </row>
    <row r="536" customFormat="false" ht="13.8" hidden="false" customHeight="false" outlineLevel="0" collapsed="false">
      <c r="A536" s="1" t="s">
        <v>541</v>
      </c>
      <c r="B536" s="1" t="s">
        <v>81</v>
      </c>
    </row>
    <row r="537" customFormat="false" ht="13.8" hidden="false" customHeight="false" outlineLevel="0" collapsed="false">
      <c r="A537" s="1" t="s">
        <v>542</v>
      </c>
      <c r="B537" s="1" t="s">
        <v>81</v>
      </c>
    </row>
    <row r="538" customFormat="false" ht="13.8" hidden="false" customHeight="false" outlineLevel="0" collapsed="false">
      <c r="A538" s="1" t="s">
        <v>543</v>
      </c>
      <c r="B538" s="1" t="s">
        <v>81</v>
      </c>
    </row>
    <row r="539" customFormat="false" ht="13.8" hidden="false" customHeight="false" outlineLevel="0" collapsed="false">
      <c r="A539" s="1" t="s">
        <v>544</v>
      </c>
      <c r="B539" s="1" t="s">
        <v>81</v>
      </c>
    </row>
    <row r="540" customFormat="false" ht="13.8" hidden="false" customHeight="false" outlineLevel="0" collapsed="false">
      <c r="A540" s="1" t="s">
        <v>545</v>
      </c>
      <c r="B540" s="1" t="s">
        <v>81</v>
      </c>
    </row>
    <row r="541" customFormat="false" ht="13.8" hidden="false" customHeight="false" outlineLevel="0" collapsed="false">
      <c r="A541" s="1" t="s">
        <v>546</v>
      </c>
      <c r="B541" s="1" t="s">
        <v>81</v>
      </c>
    </row>
    <row r="542" customFormat="false" ht="13.8" hidden="false" customHeight="false" outlineLevel="0" collapsed="false">
      <c r="A542" s="1" t="s">
        <v>547</v>
      </c>
      <c r="B542" s="1" t="s">
        <v>81</v>
      </c>
    </row>
    <row r="543" customFormat="false" ht="13.8" hidden="false" customHeight="false" outlineLevel="0" collapsed="false">
      <c r="A543" s="1" t="s">
        <v>548</v>
      </c>
      <c r="B543" s="1" t="s">
        <v>81</v>
      </c>
    </row>
    <row r="544" customFormat="false" ht="13.8" hidden="false" customHeight="false" outlineLevel="0" collapsed="false">
      <c r="A544" s="1" t="s">
        <v>549</v>
      </c>
      <c r="B544" s="1" t="s">
        <v>81</v>
      </c>
    </row>
    <row r="545" customFormat="false" ht="13.8" hidden="false" customHeight="false" outlineLevel="0" collapsed="false">
      <c r="A545" s="1" t="s">
        <v>550</v>
      </c>
      <c r="B545" s="1" t="s">
        <v>81</v>
      </c>
    </row>
    <row r="546" customFormat="false" ht="13.8" hidden="false" customHeight="false" outlineLevel="0" collapsed="false">
      <c r="A546" s="1" t="s">
        <v>551</v>
      </c>
      <c r="B546" s="1" t="s">
        <v>81</v>
      </c>
    </row>
    <row r="547" customFormat="false" ht="13.8" hidden="false" customHeight="false" outlineLevel="0" collapsed="false">
      <c r="A547" s="1" t="s">
        <v>552</v>
      </c>
      <c r="B547" s="1" t="s">
        <v>81</v>
      </c>
    </row>
    <row r="548" customFormat="false" ht="13.8" hidden="false" customHeight="false" outlineLevel="0" collapsed="false">
      <c r="A548" s="1" t="s">
        <v>553</v>
      </c>
      <c r="B548" s="1" t="s">
        <v>81</v>
      </c>
    </row>
    <row r="549" customFormat="false" ht="13.8" hidden="false" customHeight="false" outlineLevel="0" collapsed="false">
      <c r="A549" s="1" t="s">
        <v>554</v>
      </c>
      <c r="B549" s="1" t="s">
        <v>81</v>
      </c>
    </row>
    <row r="550" customFormat="false" ht="13.8" hidden="false" customHeight="false" outlineLevel="0" collapsed="false">
      <c r="A550" s="1" t="s">
        <v>555</v>
      </c>
      <c r="B550" s="1" t="s">
        <v>81</v>
      </c>
    </row>
    <row r="551" customFormat="false" ht="13.8" hidden="false" customHeight="false" outlineLevel="0" collapsed="false">
      <c r="A551" s="1" t="s">
        <v>556</v>
      </c>
      <c r="B551" s="1" t="s">
        <v>81</v>
      </c>
    </row>
    <row r="552" customFormat="false" ht="13.8" hidden="false" customHeight="false" outlineLevel="0" collapsed="false">
      <c r="A552" s="1" t="s">
        <v>557</v>
      </c>
      <c r="B552" s="1" t="s">
        <v>81</v>
      </c>
    </row>
    <row r="553" customFormat="false" ht="13.8" hidden="false" customHeight="false" outlineLevel="0" collapsed="false">
      <c r="A553" s="1" t="s">
        <v>558</v>
      </c>
      <c r="B553" s="1" t="s">
        <v>81</v>
      </c>
    </row>
    <row r="554" customFormat="false" ht="13.8" hidden="false" customHeight="false" outlineLevel="0" collapsed="false">
      <c r="A554" s="1" t="s">
        <v>559</v>
      </c>
      <c r="B554" s="1" t="s">
        <v>81</v>
      </c>
    </row>
    <row r="555" customFormat="false" ht="13.8" hidden="false" customHeight="false" outlineLevel="0" collapsed="false">
      <c r="A555" s="1" t="s">
        <v>560</v>
      </c>
      <c r="B555" s="1" t="s">
        <v>81</v>
      </c>
    </row>
    <row r="556" customFormat="false" ht="13.8" hidden="false" customHeight="false" outlineLevel="0" collapsed="false">
      <c r="A556" s="1" t="s">
        <v>561</v>
      </c>
      <c r="B556" s="1" t="s">
        <v>81</v>
      </c>
    </row>
    <row r="557" customFormat="false" ht="13.8" hidden="false" customHeight="false" outlineLevel="0" collapsed="false">
      <c r="A557" s="1" t="s">
        <v>562</v>
      </c>
      <c r="B557" s="1" t="s">
        <v>81</v>
      </c>
    </row>
    <row r="558" customFormat="false" ht="13.8" hidden="false" customHeight="false" outlineLevel="0" collapsed="false">
      <c r="A558" s="1" t="s">
        <v>563</v>
      </c>
      <c r="B558" s="1" t="s">
        <v>81</v>
      </c>
    </row>
    <row r="559" customFormat="false" ht="13.8" hidden="false" customHeight="false" outlineLevel="0" collapsed="false">
      <c r="A559" s="1" t="s">
        <v>564</v>
      </c>
      <c r="B559" s="1" t="s">
        <v>81</v>
      </c>
    </row>
    <row r="560" customFormat="false" ht="13.8" hidden="false" customHeight="false" outlineLevel="0" collapsed="false">
      <c r="A560" s="1" t="s">
        <v>565</v>
      </c>
      <c r="B560" s="1" t="s">
        <v>81</v>
      </c>
    </row>
    <row r="561" customFormat="false" ht="13.8" hidden="false" customHeight="false" outlineLevel="0" collapsed="false">
      <c r="A561" s="1" t="s">
        <v>566</v>
      </c>
      <c r="B561" s="1" t="s">
        <v>81</v>
      </c>
    </row>
    <row r="562" customFormat="false" ht="13.8" hidden="false" customHeight="false" outlineLevel="0" collapsed="false">
      <c r="A562" s="1" t="s">
        <v>567</v>
      </c>
      <c r="B562" s="1" t="s">
        <v>81</v>
      </c>
    </row>
    <row r="563" customFormat="false" ht="13.8" hidden="false" customHeight="false" outlineLevel="0" collapsed="false">
      <c r="A563" s="1" t="s">
        <v>568</v>
      </c>
      <c r="B563" s="1" t="s">
        <v>81</v>
      </c>
    </row>
    <row r="564" customFormat="false" ht="13.8" hidden="false" customHeight="false" outlineLevel="0" collapsed="false">
      <c r="A564" s="1" t="s">
        <v>569</v>
      </c>
      <c r="B564" s="1" t="s">
        <v>81</v>
      </c>
    </row>
    <row r="565" customFormat="false" ht="13.8" hidden="false" customHeight="false" outlineLevel="0" collapsed="false">
      <c r="A565" s="1" t="s">
        <v>570</v>
      </c>
      <c r="B565" s="1" t="s">
        <v>81</v>
      </c>
    </row>
    <row r="566" customFormat="false" ht="13.8" hidden="false" customHeight="false" outlineLevel="0" collapsed="false">
      <c r="A566" s="1" t="s">
        <v>571</v>
      </c>
      <c r="B566" s="1" t="s">
        <v>81</v>
      </c>
    </row>
    <row r="567" customFormat="false" ht="13.8" hidden="false" customHeight="false" outlineLevel="0" collapsed="false">
      <c r="A567" s="1" t="s">
        <v>572</v>
      </c>
      <c r="B567" s="1" t="s">
        <v>81</v>
      </c>
    </row>
    <row r="568" customFormat="false" ht="13.8" hidden="false" customHeight="false" outlineLevel="0" collapsed="false">
      <c r="A568" s="1" t="s">
        <v>573</v>
      </c>
      <c r="B568" s="1" t="s">
        <v>81</v>
      </c>
    </row>
    <row r="569" customFormat="false" ht="13.8" hidden="false" customHeight="false" outlineLevel="0" collapsed="false">
      <c r="A569" s="1" t="s">
        <v>574</v>
      </c>
      <c r="B569" s="1" t="s">
        <v>81</v>
      </c>
    </row>
    <row r="570" customFormat="false" ht="13.8" hidden="false" customHeight="false" outlineLevel="0" collapsed="false">
      <c r="A570" s="1" t="s">
        <v>575</v>
      </c>
      <c r="B570" s="1" t="s">
        <v>81</v>
      </c>
    </row>
    <row r="571" customFormat="false" ht="13.8" hidden="false" customHeight="false" outlineLevel="0" collapsed="false">
      <c r="A571" s="1" t="s">
        <v>576</v>
      </c>
      <c r="B571" s="1" t="s">
        <v>81</v>
      </c>
    </row>
    <row r="572" customFormat="false" ht="13.8" hidden="false" customHeight="false" outlineLevel="0" collapsed="false">
      <c r="A572" s="1" t="s">
        <v>577</v>
      </c>
      <c r="B572" s="1" t="s">
        <v>81</v>
      </c>
    </row>
    <row r="573" customFormat="false" ht="13.8" hidden="false" customHeight="false" outlineLevel="0" collapsed="false">
      <c r="A573" s="1" t="s">
        <v>578</v>
      </c>
      <c r="B573" s="1" t="s">
        <v>81</v>
      </c>
    </row>
    <row r="574" customFormat="false" ht="13.8" hidden="false" customHeight="false" outlineLevel="0" collapsed="false">
      <c r="A574" s="1" t="s">
        <v>579</v>
      </c>
      <c r="B574" s="1" t="s">
        <v>81</v>
      </c>
    </row>
    <row r="575" customFormat="false" ht="13.8" hidden="false" customHeight="false" outlineLevel="0" collapsed="false">
      <c r="A575" s="1" t="s">
        <v>580</v>
      </c>
      <c r="B575" s="1" t="s">
        <v>81</v>
      </c>
    </row>
    <row r="576" customFormat="false" ht="13.8" hidden="false" customHeight="false" outlineLevel="0" collapsed="false">
      <c r="A576" s="1" t="s">
        <v>581</v>
      </c>
      <c r="B576" s="1" t="s">
        <v>81</v>
      </c>
    </row>
    <row r="577" customFormat="false" ht="13.8" hidden="false" customHeight="false" outlineLevel="0" collapsed="false">
      <c r="A577" s="1" t="s">
        <v>582</v>
      </c>
      <c r="B577" s="1" t="s">
        <v>245</v>
      </c>
    </row>
    <row r="578" customFormat="false" ht="13.8" hidden="false" customHeight="false" outlineLevel="0" collapsed="false">
      <c r="A578" s="1" t="s">
        <v>583</v>
      </c>
      <c r="B578" s="1" t="s">
        <v>245</v>
      </c>
    </row>
    <row r="579" customFormat="false" ht="13.8" hidden="false" customHeight="false" outlineLevel="0" collapsed="false">
      <c r="A579" s="1" t="s">
        <v>584</v>
      </c>
      <c r="B579" s="1" t="s">
        <v>245</v>
      </c>
    </row>
    <row r="580" customFormat="false" ht="13.8" hidden="false" customHeight="false" outlineLevel="0" collapsed="false">
      <c r="A580" s="1" t="s">
        <v>585</v>
      </c>
      <c r="B580" s="1" t="s">
        <v>245</v>
      </c>
    </row>
    <row r="581" customFormat="false" ht="13.8" hidden="false" customHeight="false" outlineLevel="0" collapsed="false">
      <c r="A581" s="1" t="s">
        <v>586</v>
      </c>
      <c r="B581" s="1" t="s">
        <v>245</v>
      </c>
    </row>
    <row r="582" customFormat="false" ht="13.8" hidden="false" customHeight="false" outlineLevel="0" collapsed="false">
      <c r="A582" s="1" t="s">
        <v>587</v>
      </c>
      <c r="B582" s="1" t="s">
        <v>245</v>
      </c>
    </row>
    <row r="583" customFormat="false" ht="13.8" hidden="false" customHeight="false" outlineLevel="0" collapsed="false">
      <c r="A583" s="1" t="s">
        <v>588</v>
      </c>
      <c r="B583" s="1" t="s">
        <v>245</v>
      </c>
    </row>
    <row r="584" customFormat="false" ht="13.8" hidden="false" customHeight="false" outlineLevel="0" collapsed="false">
      <c r="A584" s="1" t="s">
        <v>589</v>
      </c>
      <c r="B584" s="1" t="s">
        <v>245</v>
      </c>
    </row>
    <row r="585" customFormat="false" ht="13.8" hidden="false" customHeight="false" outlineLevel="0" collapsed="false">
      <c r="A585" s="1" t="s">
        <v>590</v>
      </c>
      <c r="B585" s="1" t="s">
        <v>245</v>
      </c>
    </row>
    <row r="586" customFormat="false" ht="13.8" hidden="false" customHeight="false" outlineLevel="0" collapsed="false">
      <c r="A586" s="1" t="s">
        <v>591</v>
      </c>
      <c r="B586" s="1" t="s">
        <v>245</v>
      </c>
    </row>
    <row r="587" customFormat="false" ht="13.8" hidden="false" customHeight="false" outlineLevel="0" collapsed="false">
      <c r="A587" s="1" t="s">
        <v>592</v>
      </c>
      <c r="B587" s="1" t="s">
        <v>245</v>
      </c>
    </row>
    <row r="588" customFormat="false" ht="13.8" hidden="false" customHeight="false" outlineLevel="0" collapsed="false">
      <c r="A588" s="1" t="s">
        <v>593</v>
      </c>
      <c r="B588" s="1" t="s">
        <v>245</v>
      </c>
    </row>
    <row r="589" customFormat="false" ht="13.8" hidden="false" customHeight="false" outlineLevel="0" collapsed="false">
      <c r="A589" s="1" t="s">
        <v>594</v>
      </c>
      <c r="B589" s="1" t="s">
        <v>245</v>
      </c>
    </row>
    <row r="590" customFormat="false" ht="13.8" hidden="false" customHeight="false" outlineLevel="0" collapsed="false">
      <c r="A590" s="1" t="s">
        <v>595</v>
      </c>
      <c r="B590" s="1" t="s">
        <v>245</v>
      </c>
    </row>
    <row r="591" customFormat="false" ht="13.8" hidden="false" customHeight="false" outlineLevel="0" collapsed="false">
      <c r="A591" s="1" t="s">
        <v>596</v>
      </c>
      <c r="B591" s="1" t="s">
        <v>245</v>
      </c>
    </row>
    <row r="592" customFormat="false" ht="13.8" hidden="false" customHeight="false" outlineLevel="0" collapsed="false">
      <c r="A592" s="1" t="s">
        <v>597</v>
      </c>
      <c r="B592" s="1" t="s">
        <v>245</v>
      </c>
    </row>
    <row r="593" customFormat="false" ht="13.8" hidden="false" customHeight="false" outlineLevel="0" collapsed="false">
      <c r="A593" s="1" t="s">
        <v>598</v>
      </c>
      <c r="B593" s="1" t="s">
        <v>245</v>
      </c>
    </row>
    <row r="594" customFormat="false" ht="13.8" hidden="false" customHeight="false" outlineLevel="0" collapsed="false">
      <c r="A594" s="1" t="s">
        <v>599</v>
      </c>
      <c r="B594" s="1" t="s">
        <v>245</v>
      </c>
    </row>
    <row r="595" customFormat="false" ht="13.8" hidden="false" customHeight="false" outlineLevel="0" collapsed="false">
      <c r="A595" s="1" t="s">
        <v>600</v>
      </c>
      <c r="B595" s="1" t="s">
        <v>245</v>
      </c>
    </row>
    <row r="596" customFormat="false" ht="13.8" hidden="false" customHeight="false" outlineLevel="0" collapsed="false">
      <c r="A596" s="1" t="s">
        <v>601</v>
      </c>
      <c r="B596" s="1" t="s">
        <v>245</v>
      </c>
    </row>
    <row r="597" customFormat="false" ht="13.8" hidden="false" customHeight="false" outlineLevel="0" collapsed="false">
      <c r="A597" s="1" t="s">
        <v>602</v>
      </c>
      <c r="B597" s="1" t="s">
        <v>245</v>
      </c>
    </row>
    <row r="598" customFormat="false" ht="13.8" hidden="false" customHeight="false" outlineLevel="0" collapsed="false">
      <c r="A598" s="1" t="s">
        <v>603</v>
      </c>
      <c r="B598" s="1" t="s">
        <v>245</v>
      </c>
    </row>
    <row r="599" customFormat="false" ht="13.8" hidden="false" customHeight="false" outlineLevel="0" collapsed="false">
      <c r="A599" s="1" t="s">
        <v>604</v>
      </c>
      <c r="B599" s="1" t="s">
        <v>245</v>
      </c>
    </row>
    <row r="600" customFormat="false" ht="13.8" hidden="false" customHeight="false" outlineLevel="0" collapsed="false">
      <c r="A600" s="1" t="s">
        <v>605</v>
      </c>
      <c r="B600" s="1" t="s">
        <v>245</v>
      </c>
    </row>
    <row r="601" customFormat="false" ht="13.8" hidden="false" customHeight="false" outlineLevel="0" collapsed="false">
      <c r="A601" s="1" t="s">
        <v>606</v>
      </c>
      <c r="B601" s="1" t="s">
        <v>245</v>
      </c>
    </row>
    <row r="602" customFormat="false" ht="13.8" hidden="false" customHeight="false" outlineLevel="0" collapsed="false">
      <c r="A602" s="1" t="s">
        <v>607</v>
      </c>
      <c r="B602" s="1" t="s">
        <v>245</v>
      </c>
    </row>
    <row r="603" customFormat="false" ht="13.8" hidden="false" customHeight="false" outlineLevel="0" collapsed="false">
      <c r="A603" s="1" t="s">
        <v>608</v>
      </c>
      <c r="B603" s="1" t="s">
        <v>245</v>
      </c>
    </row>
    <row r="604" customFormat="false" ht="13.8" hidden="false" customHeight="false" outlineLevel="0" collapsed="false">
      <c r="A604" s="1" t="s">
        <v>609</v>
      </c>
      <c r="B604" s="1" t="s">
        <v>245</v>
      </c>
    </row>
    <row r="605" customFormat="false" ht="13.8" hidden="false" customHeight="false" outlineLevel="0" collapsed="false">
      <c r="A605" s="1" t="s">
        <v>610</v>
      </c>
      <c r="B605" s="1" t="s">
        <v>245</v>
      </c>
    </row>
    <row r="606" customFormat="false" ht="13.8" hidden="false" customHeight="false" outlineLevel="0" collapsed="false">
      <c r="A606" s="1" t="s">
        <v>611</v>
      </c>
      <c r="B606" s="1" t="s">
        <v>245</v>
      </c>
    </row>
    <row r="607" customFormat="false" ht="13.8" hidden="false" customHeight="false" outlineLevel="0" collapsed="false">
      <c r="A607" s="1" t="s">
        <v>612</v>
      </c>
      <c r="B607" s="1" t="s">
        <v>245</v>
      </c>
    </row>
    <row r="608" customFormat="false" ht="13.8" hidden="false" customHeight="false" outlineLevel="0" collapsed="false">
      <c r="A608" s="1" t="s">
        <v>613</v>
      </c>
      <c r="B608" s="1" t="s">
        <v>245</v>
      </c>
    </row>
    <row r="609" customFormat="false" ht="13.8" hidden="false" customHeight="false" outlineLevel="0" collapsed="false">
      <c r="A609" s="1" t="s">
        <v>614</v>
      </c>
      <c r="B609" s="1" t="s">
        <v>245</v>
      </c>
    </row>
    <row r="610" customFormat="false" ht="13.8" hidden="false" customHeight="false" outlineLevel="0" collapsed="false">
      <c r="A610" s="1" t="s">
        <v>615</v>
      </c>
      <c r="B610" s="1" t="s">
        <v>245</v>
      </c>
    </row>
    <row r="611" customFormat="false" ht="13.8" hidden="false" customHeight="false" outlineLevel="0" collapsed="false">
      <c r="A611" s="1" t="s">
        <v>616</v>
      </c>
      <c r="B611" s="1" t="s">
        <v>245</v>
      </c>
    </row>
    <row r="612" customFormat="false" ht="13.8" hidden="false" customHeight="false" outlineLevel="0" collapsed="false">
      <c r="A612" s="1" t="s">
        <v>617</v>
      </c>
      <c r="B612" s="1" t="s">
        <v>245</v>
      </c>
    </row>
    <row r="613" customFormat="false" ht="13.8" hidden="false" customHeight="false" outlineLevel="0" collapsed="false">
      <c r="A613" s="1" t="s">
        <v>618</v>
      </c>
      <c r="B613" s="1" t="s">
        <v>245</v>
      </c>
    </row>
    <row r="614" customFormat="false" ht="13.8" hidden="false" customHeight="false" outlineLevel="0" collapsed="false">
      <c r="A614" s="1" t="s">
        <v>619</v>
      </c>
      <c r="B614" s="1" t="s">
        <v>245</v>
      </c>
    </row>
    <row r="615" customFormat="false" ht="13.8" hidden="false" customHeight="false" outlineLevel="0" collapsed="false">
      <c r="A615" s="1" t="s">
        <v>620</v>
      </c>
      <c r="B615" s="1" t="s">
        <v>245</v>
      </c>
    </row>
    <row r="616" customFormat="false" ht="13.8" hidden="false" customHeight="false" outlineLevel="0" collapsed="false">
      <c r="A616" s="1" t="s">
        <v>621</v>
      </c>
      <c r="B616" s="1" t="s">
        <v>245</v>
      </c>
    </row>
    <row r="617" customFormat="false" ht="13.8" hidden="false" customHeight="false" outlineLevel="0" collapsed="false">
      <c r="A617" s="1" t="s">
        <v>622</v>
      </c>
      <c r="B617" s="1" t="s">
        <v>245</v>
      </c>
    </row>
    <row r="618" customFormat="false" ht="13.8" hidden="false" customHeight="false" outlineLevel="0" collapsed="false">
      <c r="A618" s="1" t="s">
        <v>623</v>
      </c>
      <c r="B618" s="1" t="s">
        <v>245</v>
      </c>
    </row>
    <row r="619" customFormat="false" ht="13.8" hidden="false" customHeight="false" outlineLevel="0" collapsed="false">
      <c r="A619" s="1" t="s">
        <v>624</v>
      </c>
      <c r="B619" s="1" t="s">
        <v>245</v>
      </c>
    </row>
    <row r="620" customFormat="false" ht="13.8" hidden="false" customHeight="false" outlineLevel="0" collapsed="false">
      <c r="A620" s="1" t="s">
        <v>625</v>
      </c>
      <c r="B620" s="1" t="s">
        <v>245</v>
      </c>
    </row>
    <row r="621" customFormat="false" ht="13.8" hidden="false" customHeight="false" outlineLevel="0" collapsed="false">
      <c r="A621" s="1" t="s">
        <v>626</v>
      </c>
      <c r="B621" s="1" t="s">
        <v>245</v>
      </c>
    </row>
    <row r="622" customFormat="false" ht="13.8" hidden="false" customHeight="false" outlineLevel="0" collapsed="false">
      <c r="A622" s="1" t="s">
        <v>627</v>
      </c>
      <c r="B622" s="1" t="s">
        <v>245</v>
      </c>
    </row>
    <row r="623" customFormat="false" ht="13.8" hidden="false" customHeight="false" outlineLevel="0" collapsed="false">
      <c r="A623" s="1" t="s">
        <v>628</v>
      </c>
      <c r="B623" s="1" t="s">
        <v>245</v>
      </c>
    </row>
    <row r="624" customFormat="false" ht="13.8" hidden="false" customHeight="false" outlineLevel="0" collapsed="false">
      <c r="A624" s="1" t="s">
        <v>629</v>
      </c>
      <c r="B624" s="1" t="s">
        <v>245</v>
      </c>
    </row>
    <row r="625" customFormat="false" ht="13.8" hidden="false" customHeight="false" outlineLevel="0" collapsed="false">
      <c r="A625" s="1" t="s">
        <v>630</v>
      </c>
      <c r="B625" s="1" t="s">
        <v>245</v>
      </c>
    </row>
    <row r="626" customFormat="false" ht="13.8" hidden="false" customHeight="false" outlineLevel="0" collapsed="false">
      <c r="A626" s="1" t="s">
        <v>631</v>
      </c>
      <c r="B626" s="1" t="s">
        <v>245</v>
      </c>
    </row>
    <row r="627" customFormat="false" ht="13.8" hidden="false" customHeight="false" outlineLevel="0" collapsed="false">
      <c r="A627" s="1" t="s">
        <v>632</v>
      </c>
      <c r="B627" s="1" t="s">
        <v>245</v>
      </c>
    </row>
    <row r="628" customFormat="false" ht="13.8" hidden="false" customHeight="false" outlineLevel="0" collapsed="false">
      <c r="A628" s="1" t="s">
        <v>633</v>
      </c>
      <c r="B628" s="1" t="s">
        <v>245</v>
      </c>
    </row>
    <row r="629" customFormat="false" ht="13.8" hidden="false" customHeight="false" outlineLevel="0" collapsed="false">
      <c r="A629" s="1" t="s">
        <v>634</v>
      </c>
      <c r="B629" s="1" t="s">
        <v>245</v>
      </c>
    </row>
    <row r="630" customFormat="false" ht="13.8" hidden="false" customHeight="false" outlineLevel="0" collapsed="false">
      <c r="A630" s="1" t="s">
        <v>635</v>
      </c>
      <c r="B630" s="1" t="s">
        <v>245</v>
      </c>
    </row>
    <row r="631" customFormat="false" ht="13.8" hidden="false" customHeight="false" outlineLevel="0" collapsed="false">
      <c r="A631" s="1" t="s">
        <v>636</v>
      </c>
      <c r="B631" s="1" t="s">
        <v>245</v>
      </c>
    </row>
    <row r="632" customFormat="false" ht="13.8" hidden="false" customHeight="false" outlineLevel="0" collapsed="false">
      <c r="A632" s="1" t="s">
        <v>637</v>
      </c>
      <c r="B632" s="1" t="s">
        <v>245</v>
      </c>
    </row>
    <row r="633" customFormat="false" ht="13.8" hidden="false" customHeight="false" outlineLevel="0" collapsed="false">
      <c r="A633" s="1" t="s">
        <v>638</v>
      </c>
      <c r="B633" s="1" t="s">
        <v>245</v>
      </c>
    </row>
    <row r="634" customFormat="false" ht="13.8" hidden="false" customHeight="false" outlineLevel="0" collapsed="false">
      <c r="A634" s="1" t="s">
        <v>639</v>
      </c>
      <c r="B634" s="1" t="s">
        <v>245</v>
      </c>
    </row>
    <row r="635" customFormat="false" ht="13.8" hidden="false" customHeight="false" outlineLevel="0" collapsed="false">
      <c r="A635" s="1" t="s">
        <v>640</v>
      </c>
      <c r="B635" s="1" t="s">
        <v>245</v>
      </c>
    </row>
    <row r="636" customFormat="false" ht="13.8" hidden="false" customHeight="false" outlineLevel="0" collapsed="false">
      <c r="A636" s="1" t="s">
        <v>641</v>
      </c>
      <c r="B636" s="1" t="s">
        <v>245</v>
      </c>
    </row>
    <row r="637" customFormat="false" ht="13.8" hidden="false" customHeight="false" outlineLevel="0" collapsed="false">
      <c r="A637" s="1" t="s">
        <v>642</v>
      </c>
      <c r="B637" s="1" t="s">
        <v>245</v>
      </c>
    </row>
    <row r="638" customFormat="false" ht="13.8" hidden="false" customHeight="false" outlineLevel="0" collapsed="false">
      <c r="A638" s="1" t="s">
        <v>643</v>
      </c>
      <c r="B638" s="1" t="s">
        <v>245</v>
      </c>
    </row>
    <row r="639" customFormat="false" ht="13.8" hidden="false" customHeight="false" outlineLevel="0" collapsed="false">
      <c r="A639" s="1" t="s">
        <v>644</v>
      </c>
      <c r="B639" s="1" t="s">
        <v>252</v>
      </c>
    </row>
    <row r="640" customFormat="false" ht="13.8" hidden="false" customHeight="false" outlineLevel="0" collapsed="false">
      <c r="A640" s="1" t="s">
        <v>645</v>
      </c>
      <c r="B640" s="1" t="s">
        <v>252</v>
      </c>
    </row>
    <row r="641" customFormat="false" ht="13.8" hidden="false" customHeight="false" outlineLevel="0" collapsed="false">
      <c r="A641" s="1" t="s">
        <v>646</v>
      </c>
      <c r="B641" s="1" t="s">
        <v>252</v>
      </c>
    </row>
    <row r="642" customFormat="false" ht="13.8" hidden="false" customHeight="false" outlineLevel="0" collapsed="false">
      <c r="A642" s="1" t="s">
        <v>647</v>
      </c>
      <c r="B642" s="1" t="s">
        <v>252</v>
      </c>
    </row>
    <row r="643" customFormat="false" ht="13.8" hidden="false" customHeight="false" outlineLevel="0" collapsed="false">
      <c r="A643" s="1" t="s">
        <v>648</v>
      </c>
      <c r="B643" s="1" t="s">
        <v>252</v>
      </c>
    </row>
    <row r="644" customFormat="false" ht="13.8" hidden="false" customHeight="false" outlineLevel="0" collapsed="false">
      <c r="A644" s="1" t="s">
        <v>649</v>
      </c>
      <c r="B644" s="1" t="s">
        <v>252</v>
      </c>
    </row>
    <row r="645" customFormat="false" ht="13.8" hidden="false" customHeight="false" outlineLevel="0" collapsed="false">
      <c r="A645" s="1" t="s">
        <v>650</v>
      </c>
      <c r="B645" s="1" t="s">
        <v>252</v>
      </c>
    </row>
    <row r="646" customFormat="false" ht="13.8" hidden="false" customHeight="false" outlineLevel="0" collapsed="false">
      <c r="A646" s="1" t="s">
        <v>651</v>
      </c>
      <c r="B646" s="1" t="s">
        <v>252</v>
      </c>
    </row>
    <row r="647" customFormat="false" ht="13.8" hidden="false" customHeight="false" outlineLevel="0" collapsed="false">
      <c r="A647" s="1" t="s">
        <v>652</v>
      </c>
      <c r="B647" s="1" t="s">
        <v>252</v>
      </c>
    </row>
    <row r="648" customFormat="false" ht="13.8" hidden="false" customHeight="false" outlineLevel="0" collapsed="false">
      <c r="A648" s="1" t="s">
        <v>653</v>
      </c>
      <c r="B648" s="1" t="s">
        <v>252</v>
      </c>
    </row>
    <row r="649" s="1" customFormat="true" ht="13.8" hidden="false" customHeight="false" outlineLevel="0" collapsed="false">
      <c r="A649" s="1" t="s">
        <v>654</v>
      </c>
      <c r="B649" s="1" t="s">
        <v>256</v>
      </c>
    </row>
    <row r="650" s="1" customFormat="true" ht="13.8" hidden="false" customHeight="false" outlineLevel="0" collapsed="false">
      <c r="A650" s="1" t="s">
        <v>655</v>
      </c>
      <c r="B650" s="1" t="s">
        <v>256</v>
      </c>
    </row>
    <row r="651" s="1" customFormat="true" ht="13.8" hidden="false" customHeight="false" outlineLevel="0" collapsed="false">
      <c r="A651" s="1" t="s">
        <v>656</v>
      </c>
      <c r="B651" s="1" t="s">
        <v>256</v>
      </c>
    </row>
    <row r="652" s="1" customFormat="true" ht="13.8" hidden="false" customHeight="false" outlineLevel="0" collapsed="false">
      <c r="A652" s="1" t="s">
        <v>657</v>
      </c>
      <c r="B652" s="1" t="s">
        <v>256</v>
      </c>
    </row>
    <row r="653" s="1" customFormat="true" ht="13.8" hidden="false" customHeight="false" outlineLevel="0" collapsed="false">
      <c r="A653" s="1" t="s">
        <v>658</v>
      </c>
      <c r="B653" s="1" t="s">
        <v>256</v>
      </c>
    </row>
    <row r="654" s="1" customFormat="true" ht="13.8" hidden="false" customHeight="false" outlineLevel="0" collapsed="false">
      <c r="A654" s="1" t="s">
        <v>659</v>
      </c>
      <c r="B654" s="1" t="s">
        <v>256</v>
      </c>
    </row>
    <row r="655" customFormat="false" ht="13.8" hidden="false" customHeight="false" outlineLevel="0" collapsed="false">
      <c r="A655" s="1" t="s">
        <v>660</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