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52 Weeks Ending Nov-05-2017</t>
  </si>
  <si>
    <t xml:space="preserve">Product : SPARKLING WIN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0.0% (+1.2pts) (3.5MM HHs)</v>
      </c>
      <c r="Q11" s="35"/>
      <c r="R11" s="35"/>
      <c r="S11" s="35"/>
      <c r="T11" s="35"/>
      <c r="U11" s="35"/>
      <c r="V11" s="26"/>
      <c r="W11" s="26"/>
      <c r="Y11" s="11"/>
      <c r="AB11" s="36" t="str">
        <f aca="false">TEXT(DD110/100,"0.0%")&amp;IF(AND(Z2&lt;&gt;"",DS110&lt;&gt;"")," ("&amp;IF((DS110/100)&gt;0,"+","")&amp;TEXT(DS110,"0.0")&amp;"pts)","")&amp;IF(Z1&lt;&gt;""," ("&amp;TEXT(DC110/1000000,"#,##0.0")&amp;"MM HHs)","")</f>
        <v>50.0% (-1.2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9% (-0.5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1% (+0.5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7% (-0.4pts) (0.1MM HHs)</v>
      </c>
      <c r="K19" s="36"/>
      <c r="L19" s="36"/>
      <c r="M19" s="36"/>
      <c r="N19" s="36"/>
      <c r="O19" s="36"/>
      <c r="P19" s="45"/>
      <c r="Q19" s="45"/>
      <c r="R19" s="36" t="str">
        <f aca="false">TEXT((100-DL110)/100,"0.0%")&amp;IF(AND(Z2&lt;&gt;"",EA110&lt;&gt;"")," ("&amp;IF(((EA110*(-1))/100)&gt;0,"+","")&amp;TEXT(EA110*(-1),"0.0")&amp;"pts)","")&amp;IF(Z1&lt;&gt;""," ("&amp;TEXT((DE110-DH110)/1000000,"#,##0.0")&amp;"MM HHs)","")</f>
        <v>69.3% (+0.4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Kroger Harris Teeter Total-RMA</v>
      </c>
      <c r="K20" s="51"/>
      <c r="L20" s="51"/>
      <c r="M20" s="51"/>
      <c r="N20" s="51"/>
      <c r="O20" s="51"/>
      <c r="P20" s="45"/>
      <c r="Q20" s="45"/>
      <c r="R20" s="51" t="str">
        <f aca="false">"Do Not Buy "&amp;MID($D$10,11,LEN($D$10)-10)&amp;" in "&amp;CV110</f>
        <v>Do Not Buy SPARKLING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38848.8496012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2% (+2.8pts) ($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8% (-2.8pts) ($2.3MM)</v>
      </c>
      <c r="M28" s="36"/>
      <c r="N28" s="36"/>
      <c r="O28" s="36"/>
      <c r="P28" s="36"/>
      <c r="Q28" s="36"/>
      <c r="R28" s="79"/>
      <c r="S28" s="80"/>
      <c r="T28" s="81"/>
      <c r="U28" s="80"/>
      <c r="V28" s="36" t="str">
        <f aca="false">"100.0%"&amp;IF(Z2&lt;&gt;""," (0.0pts)","")&amp;IF(Z1&lt;&gt;""," ("&amp;TEXT(DJ111/1000000,"$#,##0.0")&amp;"MM)","")</f>
        <v>100.0% (0.0pts) ($1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Kroger Harris Teeter Total-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6% (-10.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2% (+7.9pts)</v>
      </c>
      <c r="Q33" s="90"/>
      <c r="R33" s="90"/>
      <c r="S33" s="1"/>
      <c r="T33" s="91" t="str">
        <f aca="false">IF(ISERROR(VLOOKUP(1,$CM$109:$EH$300,47,FALSE()))=FALSE(),TEXT(VLOOKUP(1,$CM$109:$DJ$300,24,FALSE())/$DJ$111,"0.0%")&amp;IF(AND($Z2&lt;&gt;"",VLOOKUP(1,$CM$109:$EH$300,47,FALSE())&lt;&gt;"")," ("&amp;IF(VLOOKUP(1,$CM$109:$EH$300,47,FALSE())&gt;0,"+","")&amp;TEXT(VLOOKUP(1,$CM$109:$EH$300,47,FALSE())*100,"0.0")&amp;"pts)",""),"")</f>
        <v>31.4% (-3.7pts)</v>
      </c>
      <c r="U33" s="91"/>
      <c r="V33" s="91"/>
      <c r="W33" s="54"/>
      <c r="X33" s="91" t="str">
        <f aca="false">IF(ISERROR(VLOOKUP(2,$CM$109:$EH$300,47,FALSE()))=FALSE(),TEXT(VLOOKUP(2,$CM$109:$DJ$300,24,FALSE())/$DJ$111,"0.0%")&amp;IF(AND($Z2&lt;&gt;"",VLOOKUP(2,$CM$109:$EH$300,47,FALSE())&lt;&gt;"")," ("&amp;IF(VLOOKUP(2,$CM$109:$EH$300,47,FALSE())&gt;0,"+","")&amp;TEXT(VLOOKUP(2,$CM$109:$EH$300,47,FALSE())*100,"0.0")&amp;"pts)",""),"")</f>
        <v>13.8% (+4.9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4.8%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1.3MM)</v>
      </c>
      <c r="Q34" s="92"/>
      <c r="R34" s="92"/>
      <c r="S34" s="1"/>
      <c r="T34" s="93" t="str">
        <f aca="false">IF(ISERROR(VLOOKUP(1,$CM$109:$CV$300,10,FALSE()))=FALSE(),MID($D$10,11,LEN($D$10)-10)&amp;" $ Leaked to "&amp;VLOOKUP(1,$CM$109:$CV$300,10,FALSE())&amp;IF($Z1&lt;&gt;""," ("&amp;TEXT(VLOOKUP(1,$CM$109:$DJ$300,24,FALSE())/1000000,"$#,##0.0")&amp;"MM)",""),"")</f>
        <v>SPARKLING WINE $ Leaked to GroceryX ($3.2MM)</v>
      </c>
      <c r="U34" s="93"/>
      <c r="V34" s="93"/>
      <c r="W34" s="54"/>
      <c r="X34" s="93" t="str">
        <f aca="false">IF(ISERROR(VLOOKUP(2,$CM$109:$CV$300,10,FALSE()))=FALSE(),MID($D$10,11,LEN($D$10)-10)&amp;" $ Leaked to "&amp;VLOOKUP(2,$CM$109:$CV$300,10,FALSE())&amp;IF($Z1&lt;&gt;""," ("&amp;TEXT(VLOOKUP(2,$CM$109:$DJ$300,24,FALSE())/1000000,"$#,##0.0")&amp;"MM)",""),"")</f>
        <v>SPARKLING WINE $ Leaked to Walmart Total ($1.4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6%</v>
      </c>
      <c r="E36" s="97" t="str">
        <f aca="false">IF(ISERROR(VLOOKUP(1,$CE$112:$CV$300,18,FALSE()))=FALSE(),VLOOKUP(1,$CE$112:$CV$300,18,FALSE()),"")</f>
        <v>Harris Teet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1%</v>
      </c>
      <c r="U36" s="97" t="str">
        <f aca="false">IF(ISERROR(VLOOKUP(1,$CO$112:$CV$300,8,FALSE()))=FALSE(),VLOOKUP(1,$CO$112:$CV$300,8,FALSE()),"")</f>
        <v>Food Lion</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8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6961220.43481445</v>
      </c>
      <c r="DA110" s="124" t="n">
        <v>3482473.63745117</v>
      </c>
      <c r="DB110" s="124" t="n">
        <v>50.0267685826271</v>
      </c>
      <c r="DC110" s="124" t="n">
        <v>3478746.79736328</v>
      </c>
      <c r="DD110" s="124" t="n">
        <v>49.9732314173729</v>
      </c>
      <c r="DE110" s="124" t="n">
        <v>482704.485229492</v>
      </c>
      <c r="DF110" s="124" t="s">
        <v>81</v>
      </c>
      <c r="DG110" s="124" t="n">
        <v>71.9832302197468</v>
      </c>
      <c r="DH110" s="124" t="n">
        <v>135238.204345703</v>
      </c>
      <c r="DI110" s="124" t="n">
        <v>4556164.7834375</v>
      </c>
      <c r="DJ110" s="124"/>
      <c r="DK110" s="124" t="n">
        <v>0</v>
      </c>
      <c r="DL110" s="124" t="n">
        <v>30.7032151498767</v>
      </c>
      <c r="DM110" s="124" t="n">
        <v>738848.849601272</v>
      </c>
      <c r="DN110" s="124"/>
      <c r="DO110" s="124" t="n">
        <v>69578.4878540039</v>
      </c>
      <c r="DP110" s="124" t="n">
        <v>119608.842224121</v>
      </c>
      <c r="DQ110" s="124" t="n">
        <v>1.23049011795381</v>
      </c>
      <c r="DR110" s="124" t="n">
        <v>-50030.3543701172</v>
      </c>
      <c r="DS110" s="124" t="n">
        <v>-1.23049011795381</v>
      </c>
      <c r="DT110" s="124" t="n">
        <v>-899.928649902344</v>
      </c>
      <c r="DU110" s="124" t="s">
        <v>81</v>
      </c>
      <c r="DV110" s="124" t="n">
        <v>-2.08947761783205</v>
      </c>
      <c r="DW110" s="124" t="n">
        <v>9852.67504882813</v>
      </c>
      <c r="DX110" s="124" t="n">
        <v>531184.78625</v>
      </c>
      <c r="DY110" s="124"/>
      <c r="DZ110" s="124" t="n">
        <v>0</v>
      </c>
      <c r="EA110" s="124" t="n">
        <v>-0.35915750591229</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6961220.43481445</v>
      </c>
      <c r="DA111" s="124" t="n">
        <v>6961220.43481445</v>
      </c>
      <c r="DB111" s="124" t="n">
        <v>100</v>
      </c>
      <c r="DC111" s="124" t="n">
        <v>0</v>
      </c>
      <c r="DD111" s="124" t="n">
        <v>0</v>
      </c>
      <c r="DE111" s="124" t="n">
        <v>482704.485229492</v>
      </c>
      <c r="DF111" s="124" t="s">
        <v>81</v>
      </c>
      <c r="DG111" s="124" t="n">
        <v>0</v>
      </c>
      <c r="DH111" s="124" t="n">
        <v>482704.485229492</v>
      </c>
      <c r="DI111" s="124" t="n">
        <v>6883173.3246875</v>
      </c>
      <c r="DJ111" s="124" t="n">
        <v>10238320.3840625</v>
      </c>
      <c r="DK111" s="124" t="n">
        <v>2327008.54125</v>
      </c>
      <c r="DL111" s="124" t="n">
        <v>100</v>
      </c>
      <c r="DM111" s="124"/>
      <c r="DN111" s="124"/>
      <c r="DO111" s="124" t="n">
        <v>69578.4878540039</v>
      </c>
      <c r="DP111" s="124" t="n">
        <v>69578.4878540039</v>
      </c>
      <c r="DQ111" s="124" t="n">
        <v>0</v>
      </c>
      <c r="DR111" s="124" t="n">
        <v>0</v>
      </c>
      <c r="DS111" s="124" t="n">
        <v>0</v>
      </c>
      <c r="DT111" s="124" t="n">
        <v>-899.928649902344</v>
      </c>
      <c r="DU111" s="124" t="s">
        <v>81</v>
      </c>
      <c r="DV111" s="124" t="n">
        <v>0</v>
      </c>
      <c r="DW111" s="124" t="n">
        <v>-899.928649902344</v>
      </c>
      <c r="DX111" s="124" t="n">
        <v>531066.929374999</v>
      </c>
      <c r="DY111" s="124" t="n">
        <v>290354.07625</v>
      </c>
      <c r="DZ111" s="124" t="n">
        <v>-117.856875000522</v>
      </c>
      <c r="EA111" s="124" t="n">
        <v>-2.66497011125466E-008</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859348.866058</v>
      </c>
      <c r="DA112" s="124" t="n">
        <v>66303396.8347473</v>
      </c>
      <c r="DB112" s="124" t="n">
        <v>53.9669121208118</v>
      </c>
      <c r="DC112" s="124" t="n">
        <v>56555952.031311</v>
      </c>
      <c r="DD112" s="124" t="n">
        <v>46.0330878791882</v>
      </c>
      <c r="DE112" s="124" t="n">
        <v>478995.060424805</v>
      </c>
      <c r="DF112" s="124" t="s">
        <v>83</v>
      </c>
      <c r="DG112" s="124" t="n">
        <v>86.95561698179</v>
      </c>
      <c r="DH112" s="124" t="n">
        <v>62965.8218994141</v>
      </c>
      <c r="DI112" s="124"/>
      <c r="DJ112" s="124"/>
      <c r="DK112" s="124"/>
      <c r="DL112" s="124" t="n">
        <v>28.489949816009</v>
      </c>
      <c r="DM112" s="124" t="n">
        <v>8068235.76893869</v>
      </c>
      <c r="DN112" s="124"/>
      <c r="DO112" s="124" t="n">
        <v>963627.318511963</v>
      </c>
      <c r="DP112" s="124" t="n">
        <v>381163.085083008</v>
      </c>
      <c r="DQ112" s="124" t="n">
        <v>-0.113930842942928</v>
      </c>
      <c r="DR112" s="124" t="n">
        <v>582464.233428955</v>
      </c>
      <c r="DS112" s="124" t="n">
        <v>0.113930842942928</v>
      </c>
      <c r="DT112" s="124" t="n">
        <v>9881.67004394531</v>
      </c>
      <c r="DU112" s="124"/>
      <c r="DV112" s="124" t="n">
        <v>-1.33840794915285</v>
      </c>
      <c r="DW112" s="124" t="n">
        <v>6355.20977783203</v>
      </c>
      <c r="DX112" s="124"/>
      <c r="DY112" s="124"/>
      <c r="DZ112" s="124"/>
      <c r="EA112" s="124" t="n">
        <v>1.58405183670742</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859348.866058</v>
      </c>
      <c r="DA113" s="124" t="n">
        <v>10523932.2131958</v>
      </c>
      <c r="DB113" s="124" t="n">
        <v>8.56583752911553</v>
      </c>
      <c r="DC113" s="124" t="n">
        <v>112335416.652863</v>
      </c>
      <c r="DD113" s="124" t="n">
        <v>91.4341624708845</v>
      </c>
      <c r="DE113" s="124" t="n">
        <v>478995.060424805</v>
      </c>
      <c r="DF113" s="124" t="s">
        <v>83</v>
      </c>
      <c r="DG113" s="124"/>
      <c r="DH113" s="124"/>
      <c r="DI113" s="124"/>
      <c r="DJ113" s="124"/>
      <c r="DK113" s="124"/>
      <c r="DL113" s="124" t="n">
        <v>17.1772610197082</v>
      </c>
      <c r="DM113" s="124" t="n">
        <v>1195148.90577337</v>
      </c>
      <c r="DN113" s="124"/>
      <c r="DO113" s="124" t="n">
        <v>963627.318511963</v>
      </c>
      <c r="DP113" s="124" t="n">
        <v>-62778.9362487793</v>
      </c>
      <c r="DQ113" s="124" t="n">
        <v>-0.11921803726475</v>
      </c>
      <c r="DR113" s="124" t="n">
        <v>1026406.25476074</v>
      </c>
      <c r="DS113" s="124" t="n">
        <v>0.119218037264744</v>
      </c>
      <c r="DT113" s="124" t="n">
        <v>9881.67004394531</v>
      </c>
      <c r="DU113" s="124"/>
      <c r="DV113" s="124"/>
      <c r="DW113" s="124"/>
      <c r="DX113" s="124"/>
      <c r="DY113" s="124"/>
      <c r="DZ113" s="124"/>
      <c r="EA113" s="124" t="n">
        <v>0.14731729218645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859348.866058</v>
      </c>
      <c r="DA114" s="124" t="n">
        <v>32622788.5476074</v>
      </c>
      <c r="DB114" s="124" t="n">
        <v>26.5529557568898</v>
      </c>
      <c r="DC114" s="124" t="n">
        <v>90236560.3184509</v>
      </c>
      <c r="DD114" s="124" t="n">
        <v>73.4470442431102</v>
      </c>
      <c r="DE114" s="124" t="n">
        <v>478995.060424805</v>
      </c>
      <c r="DF114" s="124" t="s">
        <v>83</v>
      </c>
      <c r="DG114" s="124"/>
      <c r="DH114" s="124"/>
      <c r="DI114" s="124"/>
      <c r="DJ114" s="124"/>
      <c r="DK114" s="124"/>
      <c r="DL114" s="124" t="n">
        <v>31.8152808368998</v>
      </c>
      <c r="DM114" s="124" t="n">
        <v>4501303.71588534</v>
      </c>
      <c r="DN114" s="124"/>
      <c r="DO114" s="124" t="n">
        <v>963627.318511963</v>
      </c>
      <c r="DP114" s="124" t="n">
        <v>1372148.41436768</v>
      </c>
      <c r="DQ114" s="124" t="n">
        <v>0.915763789450541</v>
      </c>
      <c r="DR114" s="124" t="n">
        <v>-408521.095855713</v>
      </c>
      <c r="DS114" s="124" t="n">
        <v>-0.915763789450537</v>
      </c>
      <c r="DT114" s="124" t="n">
        <v>9881.67004394531</v>
      </c>
      <c r="DU114" s="124"/>
      <c r="DV114" s="124"/>
      <c r="DW114" s="124"/>
      <c r="DX114" s="124"/>
      <c r="DY114" s="124"/>
      <c r="DZ114" s="124"/>
      <c r="EA114" s="124" t="n">
        <v>4.8708023488960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859348.866058</v>
      </c>
      <c r="DA115" s="124" t="n">
        <v>2493746.8458252</v>
      </c>
      <c r="DB115" s="124" t="n">
        <v>2.02975749818102</v>
      </c>
      <c r="DC115" s="124" t="n">
        <v>120365602.020233</v>
      </c>
      <c r="DD115" s="124" t="n">
        <v>97.970242501819</v>
      </c>
      <c r="DE115" s="124" t="n">
        <v>478995.060424805</v>
      </c>
      <c r="DF115" s="124" t="s">
        <v>83</v>
      </c>
      <c r="DG115" s="124"/>
      <c r="DH115" s="124"/>
      <c r="DI115" s="124"/>
      <c r="DJ115" s="124"/>
      <c r="DK115" s="124"/>
      <c r="DL115" s="124"/>
      <c r="DM115" s="124"/>
      <c r="DN115" s="124"/>
      <c r="DO115" s="124" t="n">
        <v>963627.318511963</v>
      </c>
      <c r="DP115" s="124" t="n">
        <v>-145674.563201904</v>
      </c>
      <c r="DQ115" s="124" t="n">
        <v>-0.135553454096804</v>
      </c>
      <c r="DR115" s="124" t="n">
        <v>1109301.88171387</v>
      </c>
      <c r="DS115" s="124" t="n">
        <v>0.135553454096808</v>
      </c>
      <c r="DT115" s="124" t="n">
        <v>9881.6700439453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859348.866058</v>
      </c>
      <c r="DA116" s="124" t="n">
        <v>32075127.9356079</v>
      </c>
      <c r="DB116" s="124" t="n">
        <v>26.1071934953654</v>
      </c>
      <c r="DC116" s="124" t="n">
        <v>90784220.9304504</v>
      </c>
      <c r="DD116" s="124" t="n">
        <v>73.8928065046346</v>
      </c>
      <c r="DE116" s="124" t="n">
        <v>478995.060424805</v>
      </c>
      <c r="DF116" s="124" t="s">
        <v>83</v>
      </c>
      <c r="DG116" s="124"/>
      <c r="DH116" s="124"/>
      <c r="DI116" s="124"/>
      <c r="DJ116" s="124"/>
      <c r="DK116" s="124"/>
      <c r="DL116" s="124" t="n">
        <v>18.6807559721835</v>
      </c>
      <c r="DM116" s="124" t="n">
        <v>3482024.69549826</v>
      </c>
      <c r="DN116" s="124"/>
      <c r="DO116" s="124" t="n">
        <v>963627.318511963</v>
      </c>
      <c r="DP116" s="124" t="n">
        <v>-528067.576660156</v>
      </c>
      <c r="DQ116" s="124" t="n">
        <v>-0.639598843487025</v>
      </c>
      <c r="DR116" s="124" t="n">
        <v>1491694.89517212</v>
      </c>
      <c r="DS116" s="124" t="n">
        <v>0.639598843487022</v>
      </c>
      <c r="DT116" s="124" t="n">
        <v>9881.67004394531</v>
      </c>
      <c r="DU116" s="124"/>
      <c r="DV116" s="124"/>
      <c r="DW116" s="124"/>
      <c r="DX116" s="124"/>
      <c r="DY116" s="124"/>
      <c r="DZ116" s="124"/>
      <c r="EA116" s="124" t="n">
        <v>-3.236706041936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859348.866058</v>
      </c>
      <c r="DA117" s="124" t="n">
        <v>41796807.6537476</v>
      </c>
      <c r="DB117" s="124" t="n">
        <v>34.0200465324902</v>
      </c>
      <c r="DC117" s="124" t="n">
        <v>81062541.2123108</v>
      </c>
      <c r="DD117" s="124" t="n">
        <v>65.9799534675098</v>
      </c>
      <c r="DE117" s="124" t="n">
        <v>478995.060424805</v>
      </c>
      <c r="DF117" s="124" t="s">
        <v>89</v>
      </c>
      <c r="DG117" s="124"/>
      <c r="DH117" s="124"/>
      <c r="DI117" s="124"/>
      <c r="DJ117" s="124"/>
      <c r="DK117" s="124"/>
      <c r="DL117" s="124"/>
      <c r="DM117" s="124"/>
      <c r="DN117" s="124"/>
      <c r="DO117" s="124" t="n">
        <v>963627.318511963</v>
      </c>
      <c r="DP117" s="124" t="n">
        <v>45020.0265808106</v>
      </c>
      <c r="DQ117" s="124" t="n">
        <v>-0.23200685962258</v>
      </c>
      <c r="DR117" s="124" t="n">
        <v>918607.291931152</v>
      </c>
      <c r="DS117" s="124" t="n">
        <v>0.232006859622572</v>
      </c>
      <c r="DT117" s="124" t="n">
        <v>9881.6700439453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859348.866058</v>
      </c>
      <c r="DA118" s="124" t="n">
        <v>79687338.4934387</v>
      </c>
      <c r="DB118" s="124" t="n">
        <v>64.8606225158446</v>
      </c>
      <c r="DC118" s="124" t="n">
        <v>43172010.3726196</v>
      </c>
      <c r="DD118" s="124" t="n">
        <v>35.1393774841554</v>
      </c>
      <c r="DE118" s="124" t="n">
        <v>478995.060424805</v>
      </c>
      <c r="DF118" s="124" t="s">
        <v>91</v>
      </c>
      <c r="DG118" s="124"/>
      <c r="DH118" s="124"/>
      <c r="DI118" s="124"/>
      <c r="DJ118" s="124"/>
      <c r="DK118" s="124"/>
      <c r="DL118" s="124"/>
      <c r="DM118" s="124"/>
      <c r="DN118" s="124"/>
      <c r="DO118" s="124" t="n">
        <v>963627.318511963</v>
      </c>
      <c r="DP118" s="124" t="n">
        <v>276952.974517822</v>
      </c>
      <c r="DQ118" s="124" t="n">
        <v>-0.285540541196113</v>
      </c>
      <c r="DR118" s="124" t="n">
        <v>686674.343994141</v>
      </c>
      <c r="DS118" s="124" t="n">
        <v>0.285540541196113</v>
      </c>
      <c r="DT118" s="124" t="n">
        <v>9881.6700439453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859348.866058</v>
      </c>
      <c r="DA119" s="124" t="n">
        <v>204269.943359375</v>
      </c>
      <c r="DB119" s="124" t="n">
        <v>0.166263247562927</v>
      </c>
      <c r="DC119" s="124" t="n">
        <v>122655078.922699</v>
      </c>
      <c r="DD119" s="124" t="n">
        <v>99.8337367524371</v>
      </c>
      <c r="DE119" s="124" t="n">
        <v>478995.060424805</v>
      </c>
      <c r="DF119" s="124" t="s">
        <v>91</v>
      </c>
      <c r="DG119" s="124"/>
      <c r="DH119" s="124"/>
      <c r="DI119" s="124"/>
      <c r="DJ119" s="124"/>
      <c r="DK119" s="124"/>
      <c r="DL119" s="124"/>
      <c r="DM119" s="124"/>
      <c r="DN119" s="124"/>
      <c r="DO119" s="124" t="n">
        <v>963627.318511963</v>
      </c>
      <c r="DP119" s="124" t="n">
        <v>-1839683.97717285</v>
      </c>
      <c r="DQ119" s="124" t="n">
        <v>-1.51054205338028</v>
      </c>
      <c r="DR119" s="124" t="n">
        <v>2803311.29568481</v>
      </c>
      <c r="DS119" s="124" t="n">
        <v>1.51054205338028</v>
      </c>
      <c r="DT119" s="124" t="n">
        <v>9881.6700439453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859348.866058</v>
      </c>
      <c r="DA120" s="124" t="n">
        <v>34604795.1030273</v>
      </c>
      <c r="DB120" s="124" t="n">
        <v>28.1661879396362</v>
      </c>
      <c r="DC120" s="124" t="n">
        <v>88254553.763031</v>
      </c>
      <c r="DD120" s="124" t="n">
        <v>71.8338120603638</v>
      </c>
      <c r="DE120" s="124" t="n">
        <v>478995.060424805</v>
      </c>
      <c r="DF120" s="124" t="s">
        <v>91</v>
      </c>
      <c r="DG120" s="124"/>
      <c r="DH120" s="124"/>
      <c r="DI120" s="124"/>
      <c r="DJ120" s="124"/>
      <c r="DK120" s="124"/>
      <c r="DL120" s="124"/>
      <c r="DM120" s="124"/>
      <c r="DN120" s="124"/>
      <c r="DO120" s="124" t="n">
        <v>963627.318511963</v>
      </c>
      <c r="DP120" s="124" t="n">
        <v>380796.525695801</v>
      </c>
      <c r="DQ120" s="124" t="n">
        <v>0.0897319797097076</v>
      </c>
      <c r="DR120" s="124" t="n">
        <v>582830.792816162</v>
      </c>
      <c r="DS120" s="124" t="n">
        <v>-0.0897319797097111</v>
      </c>
      <c r="DT120" s="124" t="n">
        <v>9881.6700439453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859348.866058</v>
      </c>
      <c r="DA121" s="124" t="n">
        <v>60002216.5614319</v>
      </c>
      <c r="DB121" s="124" t="n">
        <v>48.8381365481975</v>
      </c>
      <c r="DC121" s="124" t="n">
        <v>62857132.3046265</v>
      </c>
      <c r="DD121" s="124" t="n">
        <v>51.1618634518025</v>
      </c>
      <c r="DE121" s="124" t="n">
        <v>478995.060424805</v>
      </c>
      <c r="DF121" s="124" t="s">
        <v>91</v>
      </c>
      <c r="DG121" s="124"/>
      <c r="DH121" s="124"/>
      <c r="DI121" s="124"/>
      <c r="DJ121" s="124"/>
      <c r="DK121" s="124"/>
      <c r="DL121" s="124"/>
      <c r="DM121" s="124"/>
      <c r="DN121" s="124"/>
      <c r="DO121" s="124" t="n">
        <v>963627.318511963</v>
      </c>
      <c r="DP121" s="124" t="n">
        <v>1385389.07009888</v>
      </c>
      <c r="DQ121" s="124" t="n">
        <v>0.750454103601541</v>
      </c>
      <c r="DR121" s="124" t="n">
        <v>-421761.751586914</v>
      </c>
      <c r="DS121" s="124" t="n">
        <v>-0.750454103601541</v>
      </c>
      <c r="DT121" s="124" t="n">
        <v>9881.6700439453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859348.866058</v>
      </c>
      <c r="DA122" s="124" t="n">
        <v>20101265.8934631</v>
      </c>
      <c r="DB122" s="124" t="n">
        <v>16.361201714798</v>
      </c>
      <c r="DC122" s="124" t="n">
        <v>102758082.972595</v>
      </c>
      <c r="DD122" s="124" t="n">
        <v>83.6387982852021</v>
      </c>
      <c r="DE122" s="124" t="n">
        <v>478995.060424805</v>
      </c>
      <c r="DF122" s="124" t="s">
        <v>91</v>
      </c>
      <c r="DG122" s="124"/>
      <c r="DH122" s="124"/>
      <c r="DI122" s="124"/>
      <c r="DJ122" s="124"/>
      <c r="DK122" s="124"/>
      <c r="DL122" s="124"/>
      <c r="DM122" s="124"/>
      <c r="DN122" s="124"/>
      <c r="DO122" s="124" t="n">
        <v>963627.318511963</v>
      </c>
      <c r="DP122" s="124" t="n">
        <v>-734552.114562988</v>
      </c>
      <c r="DQ122" s="124" t="n">
        <v>-0.731947858871827</v>
      </c>
      <c r="DR122" s="124" t="n">
        <v>1698179.43307495</v>
      </c>
      <c r="DS122" s="124" t="n">
        <v>0.731947858871834</v>
      </c>
      <c r="DT122" s="124" t="n">
        <v>9881.670043945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859348.866058</v>
      </c>
      <c r="DA123" s="124" t="n">
        <v>8720791.137146</v>
      </c>
      <c r="DB123" s="124" t="n">
        <v>7.09819091313387</v>
      </c>
      <c r="DC123" s="124" t="n">
        <v>114138557.728912</v>
      </c>
      <c r="DD123" s="124" t="n">
        <v>92.9018090868661</v>
      </c>
      <c r="DE123" s="124" t="n">
        <v>478995.060424805</v>
      </c>
      <c r="DF123" s="124" t="s">
        <v>91</v>
      </c>
      <c r="DG123" s="124"/>
      <c r="DH123" s="124"/>
      <c r="DI123" s="124"/>
      <c r="DJ123" s="124"/>
      <c r="DK123" s="124"/>
      <c r="DL123" s="124"/>
      <c r="DM123" s="124"/>
      <c r="DN123" s="124"/>
      <c r="DO123" s="124" t="n">
        <v>963627.318511963</v>
      </c>
      <c r="DP123" s="124" t="n">
        <v>984398.683227539</v>
      </c>
      <c r="DQ123" s="124" t="n">
        <v>0.751460809976956</v>
      </c>
      <c r="DR123" s="124" t="n">
        <v>-20771.3647155762</v>
      </c>
      <c r="DS123" s="124" t="n">
        <v>-0.751460809976962</v>
      </c>
      <c r="DT123" s="124" t="n">
        <v>9881.6700439453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859348.866058</v>
      </c>
      <c r="DA124" s="124" t="n">
        <v>2707318.56018066</v>
      </c>
      <c r="DB124" s="124" t="n">
        <v>2.20359181874893</v>
      </c>
      <c r="DC124" s="124" t="n">
        <v>120152030.305878</v>
      </c>
      <c r="DD124" s="124" t="n">
        <v>97.7964081812511</v>
      </c>
      <c r="DE124" s="124" t="n">
        <v>478995.060424805</v>
      </c>
      <c r="DF124" s="124" t="s">
        <v>91</v>
      </c>
      <c r="DG124" s="124"/>
      <c r="DH124" s="124"/>
      <c r="DI124" s="124"/>
      <c r="DJ124" s="124"/>
      <c r="DK124" s="124"/>
      <c r="DL124" s="124"/>
      <c r="DM124" s="124"/>
      <c r="DN124" s="124"/>
      <c r="DO124" s="124" t="n">
        <v>963627.318511963</v>
      </c>
      <c r="DP124" s="124" t="n">
        <v>-121638.198638916</v>
      </c>
      <c r="DQ124" s="124" t="n">
        <v>-0.117208881147766</v>
      </c>
      <c r="DR124" s="124" t="n">
        <v>1085265.51715088</v>
      </c>
      <c r="DS124" s="124" t="n">
        <v>0.117208881147761</v>
      </c>
      <c r="DT124" s="124" t="n">
        <v>9881.6700439453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859348.866058</v>
      </c>
      <c r="DA125" s="124" t="n">
        <v>5926247.20733643</v>
      </c>
      <c r="DB125" s="124" t="n">
        <v>4.82360297529921</v>
      </c>
      <c r="DC125" s="124" t="n">
        <v>116933101.658722</v>
      </c>
      <c r="DD125" s="124" t="n">
        <v>95.1763970247008</v>
      </c>
      <c r="DE125" s="124" t="n">
        <v>478995.060424805</v>
      </c>
      <c r="DF125" s="124" t="s">
        <v>91</v>
      </c>
      <c r="DG125" s="124"/>
      <c r="DH125" s="124"/>
      <c r="DI125" s="124"/>
      <c r="DJ125" s="124"/>
      <c r="DK125" s="124"/>
      <c r="DL125" s="124"/>
      <c r="DM125" s="124"/>
      <c r="DN125" s="124"/>
      <c r="DO125" s="124" t="n">
        <v>963627.318511963</v>
      </c>
      <c r="DP125" s="124" t="n">
        <v>-155559.768127441</v>
      </c>
      <c r="DQ125" s="124" t="n">
        <v>-0.165749315537028</v>
      </c>
      <c r="DR125" s="124" t="n">
        <v>1119187.0866394</v>
      </c>
      <c r="DS125" s="124" t="n">
        <v>0.165749315537028</v>
      </c>
      <c r="DT125" s="124" t="n">
        <v>9881.6700439453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859348.866058</v>
      </c>
      <c r="DA126" s="124" t="n">
        <v>1080078.73175049</v>
      </c>
      <c r="DB126" s="124" t="n">
        <v>0.879118066080583</v>
      </c>
      <c r="DC126" s="124" t="n">
        <v>121779270.134308</v>
      </c>
      <c r="DD126" s="124" t="n">
        <v>99.1208819339194</v>
      </c>
      <c r="DE126" s="124" t="n">
        <v>478995.060424805</v>
      </c>
      <c r="DF126" s="124" t="s">
        <v>91</v>
      </c>
      <c r="DG126" s="124"/>
      <c r="DH126" s="124"/>
      <c r="DI126" s="124"/>
      <c r="DJ126" s="124"/>
      <c r="DK126" s="124"/>
      <c r="DL126" s="124"/>
      <c r="DM126" s="124"/>
      <c r="DN126" s="124"/>
      <c r="DO126" s="124" t="n">
        <v>963627.318511963</v>
      </c>
      <c r="DP126" s="124" t="n">
        <v>-20646.2222290039</v>
      </c>
      <c r="DQ126" s="124" t="n">
        <v>-0.0238873388713424</v>
      </c>
      <c r="DR126" s="124" t="n">
        <v>984273.540740967</v>
      </c>
      <c r="DS126" s="124" t="n">
        <v>0.0238873388713472</v>
      </c>
      <c r="DT126" s="124" t="n">
        <v>9881.6700439453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859348.866058</v>
      </c>
      <c r="DA127" s="124" t="n">
        <v>84482041.6389771</v>
      </c>
      <c r="DB127" s="124" t="n">
        <v>68.7632177923063</v>
      </c>
      <c r="DC127" s="124" t="n">
        <v>38377307.2270813</v>
      </c>
      <c r="DD127" s="124" t="n">
        <v>31.2367822076938</v>
      </c>
      <c r="DE127" s="124" t="n">
        <v>478995.060424805</v>
      </c>
      <c r="DF127" s="124" t="s">
        <v>101</v>
      </c>
      <c r="DG127" s="124"/>
      <c r="DH127" s="124"/>
      <c r="DI127" s="124"/>
      <c r="DJ127" s="124"/>
      <c r="DK127" s="124"/>
      <c r="DL127" s="124" t="n">
        <v>4.6074073224414</v>
      </c>
      <c r="DM127" s="124" t="n">
        <v>11997804.0628414</v>
      </c>
      <c r="DN127" s="124"/>
      <c r="DO127" s="124" t="n">
        <v>963627.318511963</v>
      </c>
      <c r="DP127" s="124" t="n">
        <v>-1125247.30429077</v>
      </c>
      <c r="DQ127" s="124" t="n">
        <v>-1.46671961355753</v>
      </c>
      <c r="DR127" s="124" t="n">
        <v>2088874.62280273</v>
      </c>
      <c r="DS127" s="124" t="n">
        <v>1.46671961355753</v>
      </c>
      <c r="DT127" s="124" t="n">
        <v>9881.67004394531</v>
      </c>
      <c r="DU127" s="124"/>
      <c r="DV127" s="124"/>
      <c r="DW127" s="124"/>
      <c r="DX127" s="124"/>
      <c r="DY127" s="124"/>
      <c r="DZ127" s="124"/>
      <c r="EA127" s="124" t="n">
        <v>-0.8847908610328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859348.866058</v>
      </c>
      <c r="DA128" s="124" t="n">
        <v>45227970.6150208</v>
      </c>
      <c r="DB128" s="124" t="n">
        <v>36.8128034475654</v>
      </c>
      <c r="DC128" s="124" t="n">
        <v>77631378.2510376</v>
      </c>
      <c r="DD128" s="124" t="n">
        <v>63.1871965524346</v>
      </c>
      <c r="DE128" s="124" t="n">
        <v>478995.060424805</v>
      </c>
      <c r="DF128" s="124" t="s">
        <v>101</v>
      </c>
      <c r="DG128" s="124"/>
      <c r="DH128" s="124"/>
      <c r="DI128" s="124"/>
      <c r="DJ128" s="124"/>
      <c r="DK128" s="124"/>
      <c r="DL128" s="124" t="n">
        <v>4.0336680584933</v>
      </c>
      <c r="DM128" s="124" t="n">
        <v>5306328.03548016</v>
      </c>
      <c r="DN128" s="124"/>
      <c r="DO128" s="124" t="n">
        <v>963627.318511963</v>
      </c>
      <c r="DP128" s="124" t="n">
        <v>-1388641.20455933</v>
      </c>
      <c r="DQ128" s="124" t="n">
        <v>-1.43022200710315</v>
      </c>
      <c r="DR128" s="124" t="n">
        <v>2352268.52307129</v>
      </c>
      <c r="DS128" s="124" t="n">
        <v>1.43022200710315</v>
      </c>
      <c r="DT128" s="124" t="n">
        <v>9881.67004394531</v>
      </c>
      <c r="DU128" s="124"/>
      <c r="DV128" s="124"/>
      <c r="DW128" s="124"/>
      <c r="DX128" s="124"/>
      <c r="DY128" s="124"/>
      <c r="DZ128" s="124"/>
      <c r="EA128" s="124" t="n">
        <v>-0.4752225319841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859348.866058</v>
      </c>
      <c r="DA129" s="124" t="n">
        <v>303282.963439941</v>
      </c>
      <c r="DB129" s="124" t="n">
        <v>0.246853793577061</v>
      </c>
      <c r="DC129" s="124" t="n">
        <v>122556065.902618</v>
      </c>
      <c r="DD129" s="124" t="n">
        <v>99.7531462064229</v>
      </c>
      <c r="DE129" s="124" t="n">
        <v>478995.060424805</v>
      </c>
      <c r="DF129" s="124" t="s">
        <v>101</v>
      </c>
      <c r="DG129" s="124"/>
      <c r="DH129" s="124"/>
      <c r="DI129" s="124"/>
      <c r="DJ129" s="124"/>
      <c r="DK129" s="124"/>
      <c r="DL129" s="124"/>
      <c r="DM129" s="124"/>
      <c r="DN129" s="124"/>
      <c r="DO129" s="124" t="n">
        <v>963627.318511963</v>
      </c>
      <c r="DP129" s="124" t="n">
        <v>9912.4208984375</v>
      </c>
      <c r="DQ129" s="124" t="n">
        <v>0.00618042225855095</v>
      </c>
      <c r="DR129" s="124" t="n">
        <v>953714.897613525</v>
      </c>
      <c r="DS129" s="124" t="n">
        <v>-0.0061804222585522</v>
      </c>
      <c r="DT129" s="124" t="n">
        <v>9881.6700439453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859348.866058</v>
      </c>
      <c r="DA130" s="124" t="n">
        <v>21021418.9621582</v>
      </c>
      <c r="DB130" s="124" t="n">
        <v>17.110150066867</v>
      </c>
      <c r="DC130" s="124" t="n">
        <v>101837929.9039</v>
      </c>
      <c r="DD130" s="124" t="n">
        <v>82.889849933133</v>
      </c>
      <c r="DE130" s="124" t="n">
        <v>478995.060424805</v>
      </c>
      <c r="DF130" s="124" t="s">
        <v>101</v>
      </c>
      <c r="DG130" s="124"/>
      <c r="DH130" s="124"/>
      <c r="DI130" s="124"/>
      <c r="DJ130" s="124"/>
      <c r="DK130" s="124"/>
      <c r="DL130" s="124" t="n">
        <v>4.18441367722896</v>
      </c>
      <c r="DM130" s="124" t="n">
        <v>1942621.9477505</v>
      </c>
      <c r="DN130" s="124"/>
      <c r="DO130" s="124" t="n">
        <v>963627.318511963</v>
      </c>
      <c r="DP130" s="124" t="n">
        <v>5968.74578857422</v>
      </c>
      <c r="DQ130" s="124" t="n">
        <v>-0.130364981212377</v>
      </c>
      <c r="DR130" s="124" t="n">
        <v>957658.572723389</v>
      </c>
      <c r="DS130" s="124" t="n">
        <v>0.130364981212381</v>
      </c>
      <c r="DT130" s="124" t="n">
        <v>9881.67004394531</v>
      </c>
      <c r="DU130" s="124"/>
      <c r="DV130" s="124"/>
      <c r="DW130" s="124"/>
      <c r="DX130" s="124"/>
      <c r="DY130" s="124"/>
      <c r="DZ130" s="124"/>
      <c r="EA130" s="124" t="n">
        <v>-1.219966219205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859348.866058</v>
      </c>
      <c r="DA131" s="124" t="n">
        <v>54361340.1594849</v>
      </c>
      <c r="DB131" s="124" t="n">
        <v>44.2468079647319</v>
      </c>
      <c r="DC131" s="124" t="n">
        <v>68498008.7065735</v>
      </c>
      <c r="DD131" s="124" t="n">
        <v>55.7531920352681</v>
      </c>
      <c r="DE131" s="124" t="n">
        <v>478995.060424805</v>
      </c>
      <c r="DF131" s="124" t="s">
        <v>101</v>
      </c>
      <c r="DG131" s="124"/>
      <c r="DH131" s="124"/>
      <c r="DI131" s="124"/>
      <c r="DJ131" s="124"/>
      <c r="DK131" s="124"/>
      <c r="DL131" s="124" t="n">
        <v>2.38358551623257</v>
      </c>
      <c r="DM131" s="124" t="n">
        <v>9636089.35704104</v>
      </c>
      <c r="DN131" s="124"/>
      <c r="DO131" s="124" t="n">
        <v>963627.318511963</v>
      </c>
      <c r="DP131" s="124" t="n">
        <v>-1122860.5428772</v>
      </c>
      <c r="DQ131" s="124" t="n">
        <v>-1.27095098361642</v>
      </c>
      <c r="DR131" s="124" t="n">
        <v>2086487.86138916</v>
      </c>
      <c r="DS131" s="124" t="n">
        <v>1.27095098361642</v>
      </c>
      <c r="DT131" s="124" t="n">
        <v>9881.67004394531</v>
      </c>
      <c r="DU131" s="124"/>
      <c r="DV131" s="124"/>
      <c r="DW131" s="124"/>
      <c r="DX131" s="124"/>
      <c r="DY131" s="124"/>
      <c r="DZ131" s="124"/>
      <c r="EA131" s="124" t="n">
        <v>-0.4204803517302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05189.132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213268.4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859348.866058</v>
      </c>
      <c r="DA132" s="124" t="n">
        <v>120399194.269226</v>
      </c>
      <c r="DB132" s="124" t="n">
        <v>97.9975845391185</v>
      </c>
      <c r="DC132" s="124" t="n">
        <v>2460154.59683228</v>
      </c>
      <c r="DD132" s="124" t="n">
        <v>2.00241546088149</v>
      </c>
      <c r="DE132" s="124" t="n">
        <v>478995.060424805</v>
      </c>
      <c r="DF132" s="124" t="s">
        <v>81</v>
      </c>
      <c r="DG132" s="124" t="n">
        <v>39.4142464911781</v>
      </c>
      <c r="DH132" s="124" t="n">
        <v>292450.149597168</v>
      </c>
      <c r="DI132" s="124" t="n">
        <v>5561353.91625</v>
      </c>
      <c r="DJ132" s="124" t="n">
        <v>3213268.4875</v>
      </c>
      <c r="DK132" s="124" t="n">
        <v>5561353.91625</v>
      </c>
      <c r="DL132" s="124" t="n">
        <v>56.3660631821076</v>
      </c>
      <c r="DM132" s="124" t="n">
        <v>13342365.4046577</v>
      </c>
      <c r="DN132" s="124"/>
      <c r="DO132" s="124" t="n">
        <v>963627.318511963</v>
      </c>
      <c r="DP132" s="124" t="n">
        <v>723776.391052246</v>
      </c>
      <c r="DQ132" s="124" t="n">
        <v>-0.180937527788899</v>
      </c>
      <c r="DR132" s="124" t="n">
        <v>239850.927459717</v>
      </c>
      <c r="DS132" s="124" t="n">
        <v>0.180937527788899</v>
      </c>
      <c r="DT132" s="124" t="n">
        <v>9881.67004394531</v>
      </c>
      <c r="DU132" s="124"/>
      <c r="DV132" s="124" t="n">
        <v>-3.67360590680416</v>
      </c>
      <c r="DW132" s="124" t="n">
        <v>17220.4917602539</v>
      </c>
      <c r="DX132" s="124" t="n">
        <v>-73894.2081249999</v>
      </c>
      <c r="DY132" s="124" t="n">
        <v>-272550.88125</v>
      </c>
      <c r="DZ132" s="124" t="n">
        <v>-73894.2081249999</v>
      </c>
      <c r="EA132" s="124" t="n">
        <v>-0.850993086039267</v>
      </c>
      <c r="EB132" s="124"/>
      <c r="EC132" s="125" t="n">
        <f aca="false">IF(AND(CV132=CW132,CV132&lt;&gt;"",DJ132&lt;&gt;""),IF(AND(ISERROR(FIND("NeighMkt",$CX$101))=FALSE(),LEFT($CW$110,10)="ALL OUTLET"),DJ132-IF(ISERROR(VLOOKUP(CV132,$CA$112:$DK$300,36,FALSE()))=TRUE(),0,IF(VLOOKUP(CV132,$CA$112:$DK$300,36,FALSE())="",0,VLOOKUP(CV132,$CA$112:$DK$300,36,FALSE()))),DJ132),"")</f>
        <v>3213268.4875</v>
      </c>
      <c r="ED132" s="125" t="n">
        <f aca="false">IF(AND(CV132=CW132,CV132&lt;&gt;"",DI$110&lt;&gt;"",DK132&lt;&gt;""),IF(CW$100="Y",DK132-IF(ISERROR(VLOOKUP(CV132,$CA$112:$DK$300,37,FALSE()))=TRUE(),0,IF(VLOOKUP(CV132,$CA$112:$DK$300,37,FALSE())="",0,VLOOKUP(CV132,$CA$112:$DK$300,37,FALSE()))),DK132-IF(AND(CW$101="Y",CV132=$CW$110),DI$110,0)),"")</f>
        <v>1005189.1328125</v>
      </c>
      <c r="EE132" s="125" t="n">
        <f aca="false">IF(AND(CV132=CW132,CV132&lt;&gt;"",DJ132&lt;&gt;"",DY132&lt;&gt;""),IF(AND(ISERROR(FIND("NeighMkt",$CX$101))=FALSE(),LEFT($CW$110,10)="ALL OUTLET"),DY132-IF(ISERROR(VLOOKUP(CV132,$CA$112:$DZ$300,51,FALSE()))=TRUE(),0,IF(VLOOKUP(CV132,$CA$112:$DZ$300,51,FALSE())="",0,VLOOKUP(CV132,$CA$112:$DZ$300,51,FALSE()))),DY132),"")</f>
        <v>-272550.88125</v>
      </c>
      <c r="EF132" s="125" t="n">
        <f aca="false">IF(AND(CV132=CW132,CV132&lt;&gt;"",DI$110&lt;&gt;"",DK132&lt;&gt;"",DZ132&lt;&gt;""),IF(CW$100="Y",DZ132-IF(ISERROR(VLOOKUP(CV132,$CA$112:$DZ$300,52,FALSE()))=TRUE(),0,IF(VLOOKUP(CV132,$CA$112:$DZ$300,52,FALSE())="",0,VLOOKUP(CV132,$CA$112:$DZ$300,52,FALSE()))),DZ132-IF(AND(CW$101="Y",CV132=$CW$110),DX$110,0)),"")</f>
        <v>-605078.994375</v>
      </c>
      <c r="EG132" s="126" t="n">
        <f aca="false">IF(AND(CV132=CW132,CV132&lt;&gt;"",DJ132&lt;&gt;"",EE132&lt;&gt;""),EC132/$DJ$111-(EC132-EE132)/($DJ$111-$DY$111),"")</f>
        <v>-0.036557995112626</v>
      </c>
      <c r="EH132" s="126" t="n">
        <f aca="false">IF(AND(CV132=CW132,CV132&lt;&gt;"",DI$110&lt;&gt;"",DK132&lt;&gt;"",EF132&lt;&gt;""),ED132/$DI$111-(ED132-EF132)/($DI$111-$DX$111),"")</f>
        <v>-0.10746572715269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859348.866058</v>
      </c>
      <c r="DA133" s="124" t="n">
        <v>102305.412658691</v>
      </c>
      <c r="DB133" s="124" t="n">
        <v>0.0832703523198915</v>
      </c>
      <c r="DC133" s="124" t="n">
        <v>122757043.4534</v>
      </c>
      <c r="DD133" s="124" t="n">
        <v>99.9167296476801</v>
      </c>
      <c r="DE133" s="124" t="n">
        <v>478995.060424805</v>
      </c>
      <c r="DF133" s="124" t="s">
        <v>81</v>
      </c>
      <c r="DG133" s="124"/>
      <c r="DH133" s="124"/>
      <c r="DI133" s="124"/>
      <c r="DJ133" s="124"/>
      <c r="DK133" s="124"/>
      <c r="DL133" s="124"/>
      <c r="DM133" s="124"/>
      <c r="DN133" s="124"/>
      <c r="DO133" s="124" t="n">
        <v>963627.318511963</v>
      </c>
      <c r="DP133" s="124" t="n">
        <v>-288074.049133301</v>
      </c>
      <c r="DQ133" s="124" t="n">
        <v>-0.236986549920702</v>
      </c>
      <c r="DR133" s="124" t="n">
        <v>1251701.36764526</v>
      </c>
      <c r="DS133" s="124" t="n">
        <v>0.236986549920715</v>
      </c>
      <c r="DT133" s="124" t="n">
        <v>9881.6700439453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859348.866058</v>
      </c>
      <c r="DA134" s="124" t="n">
        <v>3080520.83947754</v>
      </c>
      <c r="DB134" s="124" t="n">
        <v>2.50735566150194</v>
      </c>
      <c r="DC134" s="124" t="n">
        <v>119778828.026581</v>
      </c>
      <c r="DD134" s="124" t="n">
        <v>97.4926443384981</v>
      </c>
      <c r="DE134" s="124" t="n">
        <v>478995.060424805</v>
      </c>
      <c r="DF134" s="124" t="s">
        <v>81</v>
      </c>
      <c r="DG134" s="124"/>
      <c r="DH134" s="124"/>
      <c r="DI134" s="124"/>
      <c r="DJ134" s="124"/>
      <c r="DK134" s="124"/>
      <c r="DL134" s="124"/>
      <c r="DM134" s="124"/>
      <c r="DN134" s="124"/>
      <c r="DO134" s="124" t="n">
        <v>963627.318511963</v>
      </c>
      <c r="DP134" s="124" t="n">
        <v>856891.732421875</v>
      </c>
      <c r="DQ134" s="124" t="n">
        <v>0.683149627996232</v>
      </c>
      <c r="DR134" s="124" t="n">
        <v>106735.586090088</v>
      </c>
      <c r="DS134" s="124" t="n">
        <v>-0.68314962799623</v>
      </c>
      <c r="DT134" s="124" t="n">
        <v>9881.6700439453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859348.866058</v>
      </c>
      <c r="DA135" s="124" t="n">
        <v>9099004.79943848</v>
      </c>
      <c r="DB135" s="124" t="n">
        <v>7.4060337153164</v>
      </c>
      <c r="DC135" s="124" t="n">
        <v>113760344.06662</v>
      </c>
      <c r="DD135" s="124" t="n">
        <v>92.5939662846836</v>
      </c>
      <c r="DE135" s="124" t="n">
        <v>478995.060424805</v>
      </c>
      <c r="DF135" s="124" t="s">
        <v>81</v>
      </c>
      <c r="DG135" s="124"/>
      <c r="DH135" s="124"/>
      <c r="DI135" s="124"/>
      <c r="DJ135" s="124"/>
      <c r="DK135" s="124"/>
      <c r="DL135" s="124" t="n">
        <v>19.748551628459</v>
      </c>
      <c r="DM135" s="124" t="n">
        <v>864476.133451401</v>
      </c>
      <c r="DN135" s="124"/>
      <c r="DO135" s="124" t="n">
        <v>963627.318511963</v>
      </c>
      <c r="DP135" s="124" t="n">
        <v>-619783.570281982</v>
      </c>
      <c r="DQ135" s="124" t="n">
        <v>-0.567001142949376</v>
      </c>
      <c r="DR135" s="124" t="n">
        <v>1583410.88879395</v>
      </c>
      <c r="DS135" s="124" t="n">
        <v>0.56700114294938</v>
      </c>
      <c r="DT135" s="124" t="n">
        <v>9881.67004394531</v>
      </c>
      <c r="DU135" s="124"/>
      <c r="DV135" s="124"/>
      <c r="DW135" s="124"/>
      <c r="DX135" s="124"/>
      <c r="DY135" s="124"/>
      <c r="DZ135" s="124"/>
      <c r="EA135" s="124" t="n">
        <v>-3.9761873081027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859348.866058</v>
      </c>
      <c r="DA136" s="124" t="n">
        <v>33074155.0045166</v>
      </c>
      <c r="DB136" s="124" t="n">
        <v>26.9203404623071</v>
      </c>
      <c r="DC136" s="124" t="n">
        <v>89785193.8615418</v>
      </c>
      <c r="DD136" s="124" t="n">
        <v>73.0796595376929</v>
      </c>
      <c r="DE136" s="124" t="n">
        <v>478995.060424805</v>
      </c>
      <c r="DF136" s="124" t="s">
        <v>81</v>
      </c>
      <c r="DG136" s="124"/>
      <c r="DH136" s="124"/>
      <c r="DI136" s="124"/>
      <c r="DJ136" s="124"/>
      <c r="DK136" s="124"/>
      <c r="DL136" s="124"/>
      <c r="DM136" s="124"/>
      <c r="DN136" s="124"/>
      <c r="DO136" s="124" t="n">
        <v>963627.318511963</v>
      </c>
      <c r="DP136" s="124" t="n">
        <v>3799240.24487305</v>
      </c>
      <c r="DQ136" s="124" t="n">
        <v>2.90398091499962</v>
      </c>
      <c r="DR136" s="124" t="n">
        <v>-2835612.92636108</v>
      </c>
      <c r="DS136" s="124" t="n">
        <v>-2.90398091499961</v>
      </c>
      <c r="DT136" s="124" t="n">
        <v>9881.6700439453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859348.866058</v>
      </c>
      <c r="DA137" s="124" t="n">
        <v>1824105.11975098</v>
      </c>
      <c r="DB137" s="124" t="n">
        <v>1.48471006609324</v>
      </c>
      <c r="DC137" s="124" t="n">
        <v>121035243.746307</v>
      </c>
      <c r="DD137" s="124" t="n">
        <v>98.5152899339068</v>
      </c>
      <c r="DE137" s="124" t="n">
        <v>478995.060424805</v>
      </c>
      <c r="DF137" s="124" t="s">
        <v>81</v>
      </c>
      <c r="DG137" s="124"/>
      <c r="DH137" s="124"/>
      <c r="DI137" s="124"/>
      <c r="DJ137" s="124"/>
      <c r="DK137" s="124"/>
      <c r="DL137" s="124"/>
      <c r="DM137" s="124"/>
      <c r="DN137" s="124"/>
      <c r="DO137" s="124" t="n">
        <v>963627.318511963</v>
      </c>
      <c r="DP137" s="124" t="n">
        <v>-258255.834899902</v>
      </c>
      <c r="DQ137" s="124" t="n">
        <v>-0.223603341640796</v>
      </c>
      <c r="DR137" s="124" t="n">
        <v>1221883.15341187</v>
      </c>
      <c r="DS137" s="124" t="n">
        <v>0.223603341640796</v>
      </c>
      <c r="DT137" s="124" t="n">
        <v>9881.6700439453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859348.866058</v>
      </c>
      <c r="DA138" s="124" t="n">
        <v>823138.215209961</v>
      </c>
      <c r="DB138" s="124" t="n">
        <v>0.669984191522412</v>
      </c>
      <c r="DC138" s="124" t="n">
        <v>122036210.650848</v>
      </c>
      <c r="DD138" s="124" t="n">
        <v>99.3300158084776</v>
      </c>
      <c r="DE138" s="124" t="n">
        <v>478995.060424805</v>
      </c>
      <c r="DF138" s="124" t="s">
        <v>81</v>
      </c>
      <c r="DG138" s="124"/>
      <c r="DH138" s="124"/>
      <c r="DI138" s="124"/>
      <c r="DJ138" s="124"/>
      <c r="DK138" s="124"/>
      <c r="DL138" s="124"/>
      <c r="DM138" s="124"/>
      <c r="DN138" s="124"/>
      <c r="DO138" s="124" t="n">
        <v>963627.318511963</v>
      </c>
      <c r="DP138" s="124" t="n">
        <v>-4244.53082275391</v>
      </c>
      <c r="DQ138" s="124" t="n">
        <v>-0.00877855382135095</v>
      </c>
      <c r="DR138" s="124" t="n">
        <v>967871.849334717</v>
      </c>
      <c r="DS138" s="124" t="n">
        <v>0.00877855382134385</v>
      </c>
      <c r="DT138" s="124" t="n">
        <v>9881.6700439453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859348.866058</v>
      </c>
      <c r="DA139" s="124" t="n">
        <v>1235249.88360596</v>
      </c>
      <c r="DB139" s="124" t="n">
        <v>1.0054178986026</v>
      </c>
      <c r="DC139" s="124" t="n">
        <v>121624098.982452</v>
      </c>
      <c r="DD139" s="124" t="n">
        <v>98.9945821013974</v>
      </c>
      <c r="DE139" s="124" t="n">
        <v>478995.060424805</v>
      </c>
      <c r="DF139" s="124" t="s">
        <v>81</v>
      </c>
      <c r="DG139" s="124"/>
      <c r="DH139" s="124"/>
      <c r="DI139" s="124"/>
      <c r="DJ139" s="124"/>
      <c r="DK139" s="124"/>
      <c r="DL139" s="124"/>
      <c r="DM139" s="124"/>
      <c r="DN139" s="124"/>
      <c r="DO139" s="124" t="n">
        <v>963627.318511963</v>
      </c>
      <c r="DP139" s="124" t="n">
        <v>178651.42010498</v>
      </c>
      <c r="DQ139" s="124" t="n">
        <v>0.138612689948212</v>
      </c>
      <c r="DR139" s="124" t="n">
        <v>784975.898406982</v>
      </c>
      <c r="DS139" s="124" t="n">
        <v>-0.138612689948218</v>
      </c>
      <c r="DT139" s="124" t="n">
        <v>9881.670043945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859348.866058</v>
      </c>
      <c r="DA140" s="124"/>
      <c r="DB140" s="124"/>
      <c r="DC140" s="124"/>
      <c r="DD140" s="124"/>
      <c r="DE140" s="124" t="n">
        <v>478995.060424805</v>
      </c>
      <c r="DF140" s="124" t="s">
        <v>81</v>
      </c>
      <c r="DG140" s="124"/>
      <c r="DH140" s="124"/>
      <c r="DI140" s="124"/>
      <c r="DJ140" s="124"/>
      <c r="DK140" s="124"/>
      <c r="DL140" s="124"/>
      <c r="DM140" s="124"/>
      <c r="DN140" s="124"/>
      <c r="DO140" s="124" t="n">
        <v>963627.318511963</v>
      </c>
      <c r="DP140" s="124"/>
      <c r="DQ140" s="124"/>
      <c r="DR140" s="124"/>
      <c r="DS140" s="124"/>
      <c r="DT140" s="124" t="n">
        <v>9881.6700439453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859348.866058</v>
      </c>
      <c r="DA141" s="124" t="n">
        <v>917475.774291992</v>
      </c>
      <c r="DB141" s="124" t="n">
        <v>0.746769198078876</v>
      </c>
      <c r="DC141" s="124" t="n">
        <v>121941873.091766</v>
      </c>
      <c r="DD141" s="124" t="n">
        <v>99.2532308019211</v>
      </c>
      <c r="DE141" s="124" t="n">
        <v>478995.060424805</v>
      </c>
      <c r="DF141" s="124" t="s">
        <v>81</v>
      </c>
      <c r="DG141" s="124"/>
      <c r="DH141" s="124"/>
      <c r="DI141" s="124"/>
      <c r="DJ141" s="124"/>
      <c r="DK141" s="124"/>
      <c r="DL141" s="124"/>
      <c r="DM141" s="124"/>
      <c r="DN141" s="124"/>
      <c r="DO141" s="124" t="n">
        <v>963627.318511963</v>
      </c>
      <c r="DP141" s="124" t="n">
        <v>-12972.6935424805</v>
      </c>
      <c r="DQ141" s="124" t="n">
        <v>-0.0165459175148607</v>
      </c>
      <c r="DR141" s="124" t="n">
        <v>976600.012054443</v>
      </c>
      <c r="DS141" s="124" t="n">
        <v>0.0165459175148612</v>
      </c>
      <c r="DT141" s="124" t="n">
        <v>9881.6700439453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859348.866058</v>
      </c>
      <c r="DA142" s="124" t="n">
        <v>731084.746337891</v>
      </c>
      <c r="DB142" s="124" t="n">
        <v>0.595058294778138</v>
      </c>
      <c r="DC142" s="124" t="n">
        <v>122128264.11972</v>
      </c>
      <c r="DD142" s="124" t="n">
        <v>99.4049417052219</v>
      </c>
      <c r="DE142" s="124" t="n">
        <v>478995.060424805</v>
      </c>
      <c r="DF142" s="124" t="s">
        <v>81</v>
      </c>
      <c r="DG142" s="124"/>
      <c r="DH142" s="124"/>
      <c r="DI142" s="124"/>
      <c r="DJ142" s="124"/>
      <c r="DK142" s="124"/>
      <c r="DL142" s="124"/>
      <c r="DM142" s="124"/>
      <c r="DN142" s="124"/>
      <c r="DO142" s="124" t="n">
        <v>963627.318511963</v>
      </c>
      <c r="DP142" s="124" t="n">
        <v>-94249.7174682617</v>
      </c>
      <c r="DQ142" s="124" t="n">
        <v>-0.0820240944378149</v>
      </c>
      <c r="DR142" s="124" t="n">
        <v>1057877.03598022</v>
      </c>
      <c r="DS142" s="124" t="n">
        <v>0.0820240944378128</v>
      </c>
      <c r="DT142" s="124" t="n">
        <v>9881.6700439453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859348.866058</v>
      </c>
      <c r="DA143" s="124" t="n">
        <v>1538505.41723633</v>
      </c>
      <c r="DB143" s="124" t="n">
        <v>1.25224936599136</v>
      </c>
      <c r="DC143" s="124" t="n">
        <v>121320843.448822</v>
      </c>
      <c r="DD143" s="124" t="n">
        <v>98.7477506340086</v>
      </c>
      <c r="DE143" s="124" t="n">
        <v>478995.060424805</v>
      </c>
      <c r="DF143" s="124" t="s">
        <v>81</v>
      </c>
      <c r="DG143" s="124"/>
      <c r="DH143" s="124"/>
      <c r="DI143" s="124"/>
      <c r="DJ143" s="124"/>
      <c r="DK143" s="124"/>
      <c r="DL143" s="124"/>
      <c r="DM143" s="124"/>
      <c r="DN143" s="124"/>
      <c r="DO143" s="124" t="n">
        <v>963627.318511963</v>
      </c>
      <c r="DP143" s="124" t="n">
        <v>-26760.7944946289</v>
      </c>
      <c r="DQ143" s="124" t="n">
        <v>-0.0318533013203988</v>
      </c>
      <c r="DR143" s="124" t="n">
        <v>990388.113006592</v>
      </c>
      <c r="DS143" s="124" t="n">
        <v>0.0318533013203961</v>
      </c>
      <c r="DT143" s="124" t="n">
        <v>9881.6700439453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859348.866058</v>
      </c>
      <c r="DA144" s="124"/>
      <c r="DB144" s="124"/>
      <c r="DC144" s="124"/>
      <c r="DD144" s="124"/>
      <c r="DE144" s="124" t="n">
        <v>478995.060424805</v>
      </c>
      <c r="DF144" s="124" t="s">
        <v>81</v>
      </c>
      <c r="DG144" s="124"/>
      <c r="DH144" s="124"/>
      <c r="DI144" s="124"/>
      <c r="DJ144" s="124"/>
      <c r="DK144" s="124"/>
      <c r="DL144" s="124"/>
      <c r="DM144" s="124"/>
      <c r="DN144" s="124"/>
      <c r="DO144" s="124" t="n">
        <v>963627.318511963</v>
      </c>
      <c r="DP144" s="124"/>
      <c r="DQ144" s="124"/>
      <c r="DR144" s="124"/>
      <c r="DS144" s="124"/>
      <c r="DT144" s="124" t="n">
        <v>9881.6700439453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859348.866058</v>
      </c>
      <c r="DA145" s="124" t="n">
        <v>1247988.50915527</v>
      </c>
      <c r="DB145" s="124" t="n">
        <v>1.01578636113059</v>
      </c>
      <c r="DC145" s="124" t="n">
        <v>121611360.356903</v>
      </c>
      <c r="DD145" s="124" t="n">
        <v>98.9842136388694</v>
      </c>
      <c r="DE145" s="124" t="n">
        <v>478995.060424805</v>
      </c>
      <c r="DF145" s="124" t="s">
        <v>81</v>
      </c>
      <c r="DG145" s="124"/>
      <c r="DH145" s="124"/>
      <c r="DI145" s="124"/>
      <c r="DJ145" s="124"/>
      <c r="DK145" s="124"/>
      <c r="DL145" s="124"/>
      <c r="DM145" s="124"/>
      <c r="DN145" s="124"/>
      <c r="DO145" s="124" t="n">
        <v>963627.318511963</v>
      </c>
      <c r="DP145" s="124" t="n">
        <v>-886.506774902344</v>
      </c>
      <c r="DQ145" s="124" t="n">
        <v>-0.00875740470046904</v>
      </c>
      <c r="DR145" s="124" t="n">
        <v>964513.825286865</v>
      </c>
      <c r="DS145" s="124" t="n">
        <v>0.00875740470046083</v>
      </c>
      <c r="DT145" s="124" t="n">
        <v>9881.6700439453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859348.866058</v>
      </c>
      <c r="DA146" s="124" t="n">
        <v>780392.08581543</v>
      </c>
      <c r="DB146" s="124" t="n">
        <v>0.635191455121755</v>
      </c>
      <c r="DC146" s="124" t="n">
        <v>122078956.780243</v>
      </c>
      <c r="DD146" s="124" t="n">
        <v>99.3648085448782</v>
      </c>
      <c r="DE146" s="124" t="n">
        <v>478995.060424805</v>
      </c>
      <c r="DF146" s="124" t="s">
        <v>81</v>
      </c>
      <c r="DG146" s="124"/>
      <c r="DH146" s="124"/>
      <c r="DI146" s="124"/>
      <c r="DJ146" s="124"/>
      <c r="DK146" s="124"/>
      <c r="DL146" s="124"/>
      <c r="DM146" s="124"/>
      <c r="DN146" s="124"/>
      <c r="DO146" s="124" t="n">
        <v>963627.318511963</v>
      </c>
      <c r="DP146" s="124" t="n">
        <v>-35818.2283935547</v>
      </c>
      <c r="DQ146" s="124" t="n">
        <v>-0.0344057250308025</v>
      </c>
      <c r="DR146" s="124" t="n">
        <v>999445.546905518</v>
      </c>
      <c r="DS146" s="124" t="n">
        <v>0.0344057250308083</v>
      </c>
      <c r="DT146" s="124" t="n">
        <v>9881.6700439453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859348.866058</v>
      </c>
      <c r="DA147" s="124" t="n">
        <v>1134395.83508301</v>
      </c>
      <c r="DB147" s="124" t="n">
        <v>0.923328867972213</v>
      </c>
      <c r="DC147" s="124" t="n">
        <v>121724953.030975</v>
      </c>
      <c r="DD147" s="124" t="n">
        <v>99.0766711320278</v>
      </c>
      <c r="DE147" s="124" t="n">
        <v>478995.060424805</v>
      </c>
      <c r="DF147" s="124" t="s">
        <v>81</v>
      </c>
      <c r="DG147" s="124"/>
      <c r="DH147" s="124"/>
      <c r="DI147" s="124"/>
      <c r="DJ147" s="124"/>
      <c r="DK147" s="124"/>
      <c r="DL147" s="124"/>
      <c r="DM147" s="124"/>
      <c r="DN147" s="124"/>
      <c r="DO147" s="124" t="n">
        <v>963627.318511963</v>
      </c>
      <c r="DP147" s="124" t="n">
        <v>35302.5130615234</v>
      </c>
      <c r="DQ147" s="124" t="n">
        <v>0.0216620103764154</v>
      </c>
      <c r="DR147" s="124" t="n">
        <v>928324.80545044</v>
      </c>
      <c r="DS147" s="124" t="n">
        <v>-0.0216620103764171</v>
      </c>
      <c r="DT147" s="124" t="n">
        <v>9881.6700439453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859348.866058</v>
      </c>
      <c r="DA148" s="124" t="n">
        <v>2828051.03704834</v>
      </c>
      <c r="DB148" s="124" t="n">
        <v>2.30186067495074</v>
      </c>
      <c r="DC148" s="124" t="n">
        <v>120031297.82901</v>
      </c>
      <c r="DD148" s="124" t="n">
        <v>97.6981393250493</v>
      </c>
      <c r="DE148" s="124" t="n">
        <v>478995.060424805</v>
      </c>
      <c r="DF148" s="124" t="s">
        <v>81</v>
      </c>
      <c r="DG148" s="124"/>
      <c r="DH148" s="124"/>
      <c r="DI148" s="124"/>
      <c r="DJ148" s="124"/>
      <c r="DK148" s="124"/>
      <c r="DL148" s="124"/>
      <c r="DM148" s="124"/>
      <c r="DN148" s="124"/>
      <c r="DO148" s="124" t="n">
        <v>963627.318511963</v>
      </c>
      <c r="DP148" s="124" t="n">
        <v>-21491.4848632813</v>
      </c>
      <c r="DQ148" s="124" t="n">
        <v>-0.0358280361334549</v>
      </c>
      <c r="DR148" s="124" t="n">
        <v>985118.803375244</v>
      </c>
      <c r="DS148" s="124" t="n">
        <v>0.0358280361334522</v>
      </c>
      <c r="DT148" s="124" t="n">
        <v>9881.6700439453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859348.866058</v>
      </c>
      <c r="DA149" s="124" t="n">
        <v>1059083.19500732</v>
      </c>
      <c r="DB149" s="124" t="n">
        <v>0.862028982557884</v>
      </c>
      <c r="DC149" s="124" t="n">
        <v>121800265.671051</v>
      </c>
      <c r="DD149" s="124" t="n">
        <v>99.1379710174421</v>
      </c>
      <c r="DE149" s="124" t="n">
        <v>478995.060424805</v>
      </c>
      <c r="DF149" s="124" t="s">
        <v>81</v>
      </c>
      <c r="DG149" s="124"/>
      <c r="DH149" s="124"/>
      <c r="DI149" s="124"/>
      <c r="DJ149" s="124"/>
      <c r="DK149" s="124"/>
      <c r="DL149" s="124"/>
      <c r="DM149" s="124"/>
      <c r="DN149" s="124"/>
      <c r="DO149" s="124" t="n">
        <v>963627.318511963</v>
      </c>
      <c r="DP149" s="124" t="n">
        <v>-24267.8999023438</v>
      </c>
      <c r="DQ149" s="124" t="n">
        <v>-0.0267233716312647</v>
      </c>
      <c r="DR149" s="124" t="n">
        <v>987895.218414307</v>
      </c>
      <c r="DS149" s="124" t="n">
        <v>0.0267233716312632</v>
      </c>
      <c r="DT149" s="124" t="n">
        <v>9881.6700439453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827413.71</v>
      </c>
      <c r="CO150" s="127" t="n">
        <f aca="false">IF(ISERROR(VLOOKUP(CV150,$AL$8:$AL$15,1,FALSE()))=TRUE(),IF(CN150&lt;&gt;"",IF(CN150&gt;0,RANK(CN150,$CN$110:$CN$300),""),""),"")</f>
        <v>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859348.866058</v>
      </c>
      <c r="DA150" s="124" t="n">
        <v>7571413.65100098</v>
      </c>
      <c r="DB150" s="124" t="n">
        <v>6.1626678969749</v>
      </c>
      <c r="DC150" s="124" t="n">
        <v>115287935.215057</v>
      </c>
      <c r="DD150" s="124" t="n">
        <v>93.8373321030251</v>
      </c>
      <c r="DE150" s="124" t="n">
        <v>478995.060424805</v>
      </c>
      <c r="DF150" s="124" t="s">
        <v>81</v>
      </c>
      <c r="DG150" s="124" t="n">
        <v>86.157936755017</v>
      </c>
      <c r="DH150" s="124" t="n">
        <v>66816.2601318359</v>
      </c>
      <c r="DI150" s="124"/>
      <c r="DJ150" s="124" t="n">
        <v>827413.71</v>
      </c>
      <c r="DK150" s="124"/>
      <c r="DL150" s="124" t="n">
        <v>28.235845126765</v>
      </c>
      <c r="DM150" s="124" t="n">
        <v>583912.189392026</v>
      </c>
      <c r="DN150" s="124"/>
      <c r="DO150" s="124" t="n">
        <v>963627.318511963</v>
      </c>
      <c r="DP150" s="124" t="n">
        <v>-492877.655761719</v>
      </c>
      <c r="DQ150" s="124" t="n">
        <v>-0.453061682686477</v>
      </c>
      <c r="DR150" s="124" t="n">
        <v>1456504.97427368</v>
      </c>
      <c r="DS150" s="124" t="n">
        <v>0.453061682686467</v>
      </c>
      <c r="DT150" s="124" t="n">
        <v>9881.67004394531</v>
      </c>
      <c r="DU150" s="124"/>
      <c r="DV150" s="124"/>
      <c r="DW150" s="124"/>
      <c r="DX150" s="124"/>
      <c r="DY150" s="124"/>
      <c r="DZ150" s="124"/>
      <c r="EA150" s="124" t="n">
        <v>8.0198106691924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859348.866058</v>
      </c>
      <c r="DA151" s="124" t="n">
        <v>1395185.77947998</v>
      </c>
      <c r="DB151" s="124" t="n">
        <v>1.13559594150301</v>
      </c>
      <c r="DC151" s="124" t="n">
        <v>121464163.086578</v>
      </c>
      <c r="DD151" s="124" t="n">
        <v>98.864404058497</v>
      </c>
      <c r="DE151" s="124" t="n">
        <v>478995.060424805</v>
      </c>
      <c r="DF151" s="124" t="s">
        <v>81</v>
      </c>
      <c r="DG151" s="124"/>
      <c r="DH151" s="124"/>
      <c r="DI151" s="124"/>
      <c r="DJ151" s="124"/>
      <c r="DK151" s="124"/>
      <c r="DL151" s="124"/>
      <c r="DM151" s="124"/>
      <c r="DN151" s="124"/>
      <c r="DO151" s="124" t="n">
        <v>963627.318511963</v>
      </c>
      <c r="DP151" s="124" t="n">
        <v>47969.4443969727</v>
      </c>
      <c r="DQ151" s="124" t="n">
        <v>0.0303755793941416</v>
      </c>
      <c r="DR151" s="124" t="n">
        <v>915657.87411499</v>
      </c>
      <c r="DS151" s="124" t="n">
        <v>-0.0303755793941463</v>
      </c>
      <c r="DT151" s="124" t="n">
        <v>9881.6700439453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859348.866058</v>
      </c>
      <c r="DA152" s="124" t="n">
        <v>3882372.28164673</v>
      </c>
      <c r="DB152" s="124" t="n">
        <v>3.1600137209577</v>
      </c>
      <c r="DC152" s="124" t="n">
        <v>118976976.584412</v>
      </c>
      <c r="DD152" s="124" t="n">
        <v>96.8399862790423</v>
      </c>
      <c r="DE152" s="124" t="n">
        <v>478995.060424805</v>
      </c>
      <c r="DF152" s="124" t="s">
        <v>81</v>
      </c>
      <c r="DG152" s="124"/>
      <c r="DH152" s="124"/>
      <c r="DI152" s="124"/>
      <c r="DJ152" s="124"/>
      <c r="DK152" s="124"/>
      <c r="DL152" s="124" t="n">
        <v>39.8786560624847</v>
      </c>
      <c r="DM152" s="124" t="n">
        <v>402458.883832414</v>
      </c>
      <c r="DN152" s="124"/>
      <c r="DO152" s="124" t="n">
        <v>963627.318511963</v>
      </c>
      <c r="DP152" s="124" t="n">
        <v>-27601.9328918457</v>
      </c>
      <c r="DQ152" s="124" t="n">
        <v>-0.0476248777551036</v>
      </c>
      <c r="DR152" s="124" t="n">
        <v>991229.251403809</v>
      </c>
      <c r="DS152" s="124" t="n">
        <v>0.047624877755112</v>
      </c>
      <c r="DT152" s="124" t="n">
        <v>9881.67004394531</v>
      </c>
      <c r="DU152" s="124"/>
      <c r="DV152" s="124"/>
      <c r="DW152" s="124"/>
      <c r="DX152" s="124"/>
      <c r="DY152" s="124"/>
      <c r="DZ152" s="124"/>
      <c r="EA152" s="124" t="n">
        <v>7.586418759403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859348.866058</v>
      </c>
      <c r="DA153" s="124"/>
      <c r="DB153" s="124"/>
      <c r="DC153" s="124"/>
      <c r="DD153" s="124"/>
      <c r="DE153" s="124" t="n">
        <v>478995.060424805</v>
      </c>
      <c r="DF153" s="124" t="s">
        <v>81</v>
      </c>
      <c r="DG153" s="124"/>
      <c r="DH153" s="124"/>
      <c r="DI153" s="124"/>
      <c r="DJ153" s="124"/>
      <c r="DK153" s="124"/>
      <c r="DL153" s="124"/>
      <c r="DM153" s="124"/>
      <c r="DN153" s="124"/>
      <c r="DO153" s="124" t="n">
        <v>963627.318511963</v>
      </c>
      <c r="DP153" s="124"/>
      <c r="DQ153" s="124"/>
      <c r="DR153" s="124"/>
      <c r="DS153" s="124"/>
      <c r="DT153" s="124" t="n">
        <v>9881.6700439453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859348.866058</v>
      </c>
      <c r="DA154" s="124" t="n">
        <v>1685428.16815186</v>
      </c>
      <c r="DB154" s="124" t="n">
        <v>1.37183550434515</v>
      </c>
      <c r="DC154" s="124" t="n">
        <v>121173920.697907</v>
      </c>
      <c r="DD154" s="124" t="n">
        <v>98.6281644956549</v>
      </c>
      <c r="DE154" s="124" t="n">
        <v>478995.060424805</v>
      </c>
      <c r="DF154" s="124" t="s">
        <v>81</v>
      </c>
      <c r="DG154" s="124"/>
      <c r="DH154" s="124"/>
      <c r="DI154" s="124"/>
      <c r="DJ154" s="124"/>
      <c r="DK154" s="124"/>
      <c r="DL154" s="124"/>
      <c r="DM154" s="124"/>
      <c r="DN154" s="124"/>
      <c r="DO154" s="124" t="n">
        <v>963627.318511963</v>
      </c>
      <c r="DP154" s="124" t="n">
        <v>-35207.2451477051</v>
      </c>
      <c r="DQ154" s="124" t="n">
        <v>-0.0397279135131352</v>
      </c>
      <c r="DR154" s="124" t="n">
        <v>998834.563659668</v>
      </c>
      <c r="DS154" s="124" t="n">
        <v>0.0397279135131328</v>
      </c>
      <c r="DT154" s="124" t="n">
        <v>9881.6700439453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859348.866058</v>
      </c>
      <c r="DA155" s="124" t="n">
        <v>1759224.50653076</v>
      </c>
      <c r="DB155" s="124" t="n">
        <v>1.4319012128647</v>
      </c>
      <c r="DC155" s="124" t="n">
        <v>121100124.359528</v>
      </c>
      <c r="DD155" s="124" t="n">
        <v>98.5680987871353</v>
      </c>
      <c r="DE155" s="124" t="n">
        <v>478995.060424805</v>
      </c>
      <c r="DF155" s="124" t="s">
        <v>81</v>
      </c>
      <c r="DG155" s="124"/>
      <c r="DH155" s="124"/>
      <c r="DI155" s="124"/>
      <c r="DJ155" s="124"/>
      <c r="DK155" s="124"/>
      <c r="DL155" s="124"/>
      <c r="DM155" s="124"/>
      <c r="DN155" s="124"/>
      <c r="DO155" s="124" t="n">
        <v>963627.318511963</v>
      </c>
      <c r="DP155" s="124" t="n">
        <v>963707.873657227</v>
      </c>
      <c r="DQ155" s="124" t="n">
        <v>0.779280577149247</v>
      </c>
      <c r="DR155" s="124" t="n">
        <v>-80.5551452636719</v>
      </c>
      <c r="DS155" s="124" t="n">
        <v>-0.779280577149251</v>
      </c>
      <c r="DT155" s="124" t="n">
        <v>9881.6700439453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859348.866058</v>
      </c>
      <c r="DA156" s="124" t="n">
        <v>2219417.5942688</v>
      </c>
      <c r="DB156" s="124" t="n">
        <v>1.80647025623456</v>
      </c>
      <c r="DC156" s="124" t="n">
        <v>120639931.27179</v>
      </c>
      <c r="DD156" s="124" t="n">
        <v>98.1935297437654</v>
      </c>
      <c r="DE156" s="124" t="n">
        <v>478995.060424805</v>
      </c>
      <c r="DF156" s="124" t="s">
        <v>81</v>
      </c>
      <c r="DG156" s="124"/>
      <c r="DH156" s="124"/>
      <c r="DI156" s="124"/>
      <c r="DJ156" s="124"/>
      <c r="DK156" s="124"/>
      <c r="DL156" s="124" t="n">
        <v>55.5031411119404</v>
      </c>
      <c r="DM156" s="124" t="n">
        <v>185963.040755759</v>
      </c>
      <c r="DN156" s="124"/>
      <c r="DO156" s="124" t="n">
        <v>963627.318511963</v>
      </c>
      <c r="DP156" s="124" t="n">
        <v>140852.812988281</v>
      </c>
      <c r="DQ156" s="124" t="n">
        <v>0.101271127920811</v>
      </c>
      <c r="DR156" s="124" t="n">
        <v>822774.505523682</v>
      </c>
      <c r="DS156" s="124" t="n">
        <v>-0.101271127920811</v>
      </c>
      <c r="DT156" s="124" t="n">
        <v>9881.67004394531</v>
      </c>
      <c r="DU156" s="124"/>
      <c r="DV156" s="124"/>
      <c r="DW156" s="124"/>
      <c r="DX156" s="124"/>
      <c r="DY156" s="124"/>
      <c r="DZ156" s="124"/>
      <c r="EA156" s="124" t="n">
        <v>5.647363736494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859348.866058</v>
      </c>
      <c r="DA157" s="124" t="n">
        <v>3375255.73388672</v>
      </c>
      <c r="DB157" s="124" t="n">
        <v>2.74725184940255</v>
      </c>
      <c r="DC157" s="124" t="n">
        <v>119484093.132172</v>
      </c>
      <c r="DD157" s="124" t="n">
        <v>97.2527481505975</v>
      </c>
      <c r="DE157" s="124" t="n">
        <v>478995.060424805</v>
      </c>
      <c r="DF157" s="124" t="s">
        <v>81</v>
      </c>
      <c r="DG157" s="124"/>
      <c r="DH157" s="124"/>
      <c r="DI157" s="124"/>
      <c r="DJ157" s="124"/>
      <c r="DK157" s="124"/>
      <c r="DL157" s="124" t="n">
        <v>43.0069493495059</v>
      </c>
      <c r="DM157" s="124" t="n">
        <v>237413.865596763</v>
      </c>
      <c r="DN157" s="124"/>
      <c r="DO157" s="124" t="n">
        <v>963627.318511963</v>
      </c>
      <c r="DP157" s="124" t="n">
        <v>32600.7739257813</v>
      </c>
      <c r="DQ157" s="124" t="n">
        <v>0.00502684140084719</v>
      </c>
      <c r="DR157" s="124" t="n">
        <v>931026.544586182</v>
      </c>
      <c r="DS157" s="124" t="n">
        <v>-0.00502684140084853</v>
      </c>
      <c r="DT157" s="124" t="n">
        <v>9881.67004394531</v>
      </c>
      <c r="DU157" s="124"/>
      <c r="DV157" s="124"/>
      <c r="DW157" s="124"/>
      <c r="DX157" s="124"/>
      <c r="DY157" s="124"/>
      <c r="DZ157" s="124"/>
      <c r="EA157" s="124" t="n">
        <v>10.595137344430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859348.866058</v>
      </c>
      <c r="DA158" s="124" t="n">
        <v>2760260.92248535</v>
      </c>
      <c r="DB158" s="124" t="n">
        <v>2.24668366547718</v>
      </c>
      <c r="DC158" s="124" t="n">
        <v>120099087.943573</v>
      </c>
      <c r="DD158" s="124" t="n">
        <v>97.7533163345228</v>
      </c>
      <c r="DE158" s="124" t="n">
        <v>478995.060424805</v>
      </c>
      <c r="DF158" s="124" t="s">
        <v>81</v>
      </c>
      <c r="DG158" s="124"/>
      <c r="DH158" s="124"/>
      <c r="DI158" s="124"/>
      <c r="DJ158" s="124"/>
      <c r="DK158" s="124"/>
      <c r="DL158" s="124"/>
      <c r="DM158" s="124"/>
      <c r="DN158" s="124"/>
      <c r="DO158" s="124" t="n">
        <v>963627.318511963</v>
      </c>
      <c r="DP158" s="124" t="n">
        <v>-4902.42388916016</v>
      </c>
      <c r="DQ158" s="124" t="n">
        <v>-0.0217826196958746</v>
      </c>
      <c r="DR158" s="124" t="n">
        <v>968529.742401123</v>
      </c>
      <c r="DS158" s="124" t="n">
        <v>0.0217826196958697</v>
      </c>
      <c r="DT158" s="124" t="n">
        <v>9881.6700439453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859348.866058</v>
      </c>
      <c r="DA159" s="124" t="n">
        <v>2477049.77337647</v>
      </c>
      <c r="DB159" s="124" t="n">
        <v>2.01616710184339</v>
      </c>
      <c r="DC159" s="124" t="n">
        <v>120382299.092682</v>
      </c>
      <c r="DD159" s="124" t="n">
        <v>97.9838328981566</v>
      </c>
      <c r="DE159" s="124" t="n">
        <v>478995.060424805</v>
      </c>
      <c r="DF159" s="124" t="s">
        <v>81</v>
      </c>
      <c r="DG159" s="124"/>
      <c r="DH159" s="124"/>
      <c r="DI159" s="124"/>
      <c r="DJ159" s="124"/>
      <c r="DK159" s="124"/>
      <c r="DL159" s="124"/>
      <c r="DM159" s="124"/>
      <c r="DN159" s="124"/>
      <c r="DO159" s="124" t="n">
        <v>963627.318511963</v>
      </c>
      <c r="DP159" s="124" t="n">
        <v>-27974.8340148926</v>
      </c>
      <c r="DQ159" s="124" t="n">
        <v>-0.0388882976311979</v>
      </c>
      <c r="DR159" s="124" t="n">
        <v>991602.152526856</v>
      </c>
      <c r="DS159" s="124" t="n">
        <v>0.0388882976311891</v>
      </c>
      <c r="DT159" s="124" t="n">
        <v>9881.6700439453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859348.866058</v>
      </c>
      <c r="DA160" s="124" t="n">
        <v>5140880.49862671</v>
      </c>
      <c r="DB160" s="124" t="n">
        <v>4.1843624812234</v>
      </c>
      <c r="DC160" s="124" t="n">
        <v>117718468.367432</v>
      </c>
      <c r="DD160" s="124" t="n">
        <v>95.8156375187766</v>
      </c>
      <c r="DE160" s="124" t="n">
        <v>478995.060424805</v>
      </c>
      <c r="DF160" s="124" t="s">
        <v>81</v>
      </c>
      <c r="DG160" s="124"/>
      <c r="DH160" s="124"/>
      <c r="DI160" s="124"/>
      <c r="DJ160" s="124"/>
      <c r="DK160" s="124"/>
      <c r="DL160" s="124" t="n">
        <v>17.4473859862843</v>
      </c>
      <c r="DM160" s="124" t="n">
        <v>413985.697194123</v>
      </c>
      <c r="DN160" s="124"/>
      <c r="DO160" s="124" t="n">
        <v>963627.318511963</v>
      </c>
      <c r="DP160" s="124" t="n">
        <v>550282.350128174</v>
      </c>
      <c r="DQ160" s="124" t="n">
        <v>0.418358153739322</v>
      </c>
      <c r="DR160" s="124" t="n">
        <v>413344.968383789</v>
      </c>
      <c r="DS160" s="124" t="n">
        <v>-0.418358153739334</v>
      </c>
      <c r="DT160" s="124" t="n">
        <v>9881.67004394531</v>
      </c>
      <c r="DU160" s="124"/>
      <c r="DV160" s="124"/>
      <c r="DW160" s="124"/>
      <c r="DX160" s="124"/>
      <c r="DY160" s="124"/>
      <c r="DZ160" s="124"/>
      <c r="EA160" s="124" t="n">
        <v>-3.808017404383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859348.866058</v>
      </c>
      <c r="DA161" s="124" t="n">
        <v>5823545.94433594</v>
      </c>
      <c r="DB161" s="124" t="n">
        <v>4.74001042499809</v>
      </c>
      <c r="DC161" s="124" t="n">
        <v>117035802.921722</v>
      </c>
      <c r="DD161" s="124" t="n">
        <v>95.2599895750019</v>
      </c>
      <c r="DE161" s="124" t="n">
        <v>478995.060424805</v>
      </c>
      <c r="DF161" s="124" t="s">
        <v>81</v>
      </c>
      <c r="DG161" s="124"/>
      <c r="DH161" s="124"/>
      <c r="DI161" s="124"/>
      <c r="DJ161" s="124"/>
      <c r="DK161" s="124"/>
      <c r="DL161" s="124" t="n">
        <v>55.5698695806179</v>
      </c>
      <c r="DM161" s="124" t="n">
        <v>975582.845386493</v>
      </c>
      <c r="DN161" s="124"/>
      <c r="DO161" s="124" t="n">
        <v>963627.318511963</v>
      </c>
      <c r="DP161" s="124" t="n">
        <v>36728.2459716797</v>
      </c>
      <c r="DQ161" s="124" t="n">
        <v>-0.00734052784652217</v>
      </c>
      <c r="DR161" s="124" t="n">
        <v>926899.072540283</v>
      </c>
      <c r="DS161" s="124" t="n">
        <v>0.00734052784652306</v>
      </c>
      <c r="DT161" s="124" t="n">
        <v>9881.67004394531</v>
      </c>
      <c r="DU161" s="124"/>
      <c r="DV161" s="124"/>
      <c r="DW161" s="124"/>
      <c r="DX161" s="124"/>
      <c r="DY161" s="124"/>
      <c r="DZ161" s="124"/>
      <c r="EA161" s="124" t="n">
        <v>1.9835307921143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859348.866058</v>
      </c>
      <c r="DA162" s="124" t="n">
        <v>2206666.29394531</v>
      </c>
      <c r="DB162" s="124" t="n">
        <v>1.79609147721516</v>
      </c>
      <c r="DC162" s="124" t="n">
        <v>120652682.572113</v>
      </c>
      <c r="DD162" s="124" t="n">
        <v>98.2039085227848</v>
      </c>
      <c r="DE162" s="124" t="n">
        <v>478995.060424805</v>
      </c>
      <c r="DF162" s="124" t="s">
        <v>81</v>
      </c>
      <c r="DG162" s="124"/>
      <c r="DH162" s="124"/>
      <c r="DI162" s="124"/>
      <c r="DJ162" s="124"/>
      <c r="DK162" s="124"/>
      <c r="DL162" s="124" t="n">
        <v>30.6979899345155</v>
      </c>
      <c r="DM162" s="124" t="n">
        <v>162522.393130822</v>
      </c>
      <c r="DN162" s="124"/>
      <c r="DO162" s="124" t="n">
        <v>963627.318511963</v>
      </c>
      <c r="DP162" s="124" t="n">
        <v>-145176.718170166</v>
      </c>
      <c r="DQ162" s="124" t="n">
        <v>-0.133297825589964</v>
      </c>
      <c r="DR162" s="124" t="n">
        <v>1108804.03668213</v>
      </c>
      <c r="DS162" s="124" t="n">
        <v>0.133297825589963</v>
      </c>
      <c r="DT162" s="124" t="n">
        <v>9881.6700439453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513656.721875</v>
      </c>
      <c r="CE163" s="127" t="n">
        <f aca="false">IF(ISERROR(VLOOKUP(CV163,$AL$8:$AL$15,1,FALSE()))=TRUE(),IF(CD163&lt;&gt;"",IF(CD163&gt;0,RANK(CD163,$CD$110:$CD$300),""),""),"")</f>
        <v>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859348.866058</v>
      </c>
      <c r="DA163" s="124" t="n">
        <v>3825587.27093506</v>
      </c>
      <c r="DB163" s="124" t="n">
        <v>3.11379419331428</v>
      </c>
      <c r="DC163" s="124" t="n">
        <v>119033761.595123</v>
      </c>
      <c r="DD163" s="124" t="n">
        <v>96.8862058066857</v>
      </c>
      <c r="DE163" s="124" t="n">
        <v>478995.060424805</v>
      </c>
      <c r="DF163" s="124" t="s">
        <v>81</v>
      </c>
      <c r="DG163" s="124" t="n">
        <v>73.2175509740347</v>
      </c>
      <c r="DH163" s="124" t="n">
        <v>129280.082702637</v>
      </c>
      <c r="DI163" s="124" t="n">
        <v>4513656.721875</v>
      </c>
      <c r="DJ163" s="124"/>
      <c r="DK163" s="124" t="n">
        <v>4513656.721875</v>
      </c>
      <c r="DL163" s="124" t="n">
        <v>27.3919672670668</v>
      </c>
      <c r="DM163" s="124" t="n">
        <v>632010.657725882</v>
      </c>
      <c r="DN163" s="124"/>
      <c r="DO163" s="124" t="n">
        <v>963627.318511963</v>
      </c>
      <c r="DP163" s="124" t="n">
        <v>-2141.58068847656</v>
      </c>
      <c r="DQ163" s="124" t="n">
        <v>-0.026372502471264</v>
      </c>
      <c r="DR163" s="124" t="n">
        <v>965768.89920044</v>
      </c>
      <c r="DS163" s="124" t="n">
        <v>0.0263725024712613</v>
      </c>
      <c r="DT163" s="124" t="n">
        <v>9881.67004394531</v>
      </c>
      <c r="DU163" s="124"/>
      <c r="DV163" s="124" t="n">
        <v>-2.2434226206084</v>
      </c>
      <c r="DW163" s="124" t="n">
        <v>10608.2678833008</v>
      </c>
      <c r="DX163" s="124" t="n">
        <v>428305.66875</v>
      </c>
      <c r="DY163" s="124"/>
      <c r="DZ163" s="124" t="n">
        <v>428305.66875</v>
      </c>
      <c r="EA163" s="124" t="n">
        <v>0.3571722218196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859348.866058</v>
      </c>
      <c r="DA164" s="124" t="n">
        <v>4334294.706604</v>
      </c>
      <c r="DB164" s="124" t="n">
        <v>3.5278509503817</v>
      </c>
      <c r="DC164" s="124" t="n">
        <v>118525054.159454</v>
      </c>
      <c r="DD164" s="124" t="n">
        <v>96.4721490496183</v>
      </c>
      <c r="DE164" s="124" t="n">
        <v>478995.060424805</v>
      </c>
      <c r="DF164" s="124" t="s">
        <v>81</v>
      </c>
      <c r="DG164" s="124"/>
      <c r="DH164" s="124"/>
      <c r="DI164" s="124"/>
      <c r="DJ164" s="124"/>
      <c r="DK164" s="124"/>
      <c r="DL164" s="124" t="n">
        <v>36.8122031107287</v>
      </c>
      <c r="DM164" s="124" t="n">
        <v>431649.169833152</v>
      </c>
      <c r="DN164" s="124"/>
      <c r="DO164" s="124" t="n">
        <v>963627.318511963</v>
      </c>
      <c r="DP164" s="124" t="n">
        <v>230199.828186035</v>
      </c>
      <c r="DQ164" s="124" t="n">
        <v>0.160960934625783</v>
      </c>
      <c r="DR164" s="124" t="n">
        <v>733427.490325928</v>
      </c>
      <c r="DS164" s="124" t="n">
        <v>-0.160960934625777</v>
      </c>
      <c r="DT164" s="124" t="n">
        <v>9881.67004394531</v>
      </c>
      <c r="DU164" s="124"/>
      <c r="DV164" s="124"/>
      <c r="DW164" s="124"/>
      <c r="DX164" s="124"/>
      <c r="DY164" s="124"/>
      <c r="DZ164" s="124"/>
      <c r="EA164" s="124" t="n">
        <v>-3.755024732825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859348.866058</v>
      </c>
      <c r="DA165" s="124" t="n">
        <v>3753330.15393066</v>
      </c>
      <c r="DB165" s="124" t="n">
        <v>3.05498131690618</v>
      </c>
      <c r="DC165" s="124" t="n">
        <v>119106018.712128</v>
      </c>
      <c r="DD165" s="124" t="n">
        <v>96.9450186830938</v>
      </c>
      <c r="DE165" s="124" t="n">
        <v>478995.060424805</v>
      </c>
      <c r="DF165" s="124" t="s">
        <v>81</v>
      </c>
      <c r="DG165" s="124"/>
      <c r="DH165" s="124"/>
      <c r="DI165" s="124"/>
      <c r="DJ165" s="124"/>
      <c r="DK165" s="124"/>
      <c r="DL165" s="124"/>
      <c r="DM165" s="124"/>
      <c r="DN165" s="124"/>
      <c r="DO165" s="124" t="n">
        <v>963627.318511963</v>
      </c>
      <c r="DP165" s="124" t="n">
        <v>277961.437072754</v>
      </c>
      <c r="DQ165" s="124" t="n">
        <v>0.203881481131945</v>
      </c>
      <c r="DR165" s="124" t="n">
        <v>685665.881439209</v>
      </c>
      <c r="DS165" s="124" t="n">
        <v>-0.203881481131944</v>
      </c>
      <c r="DT165" s="124" t="n">
        <v>9881.6700439453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859348.866058</v>
      </c>
      <c r="DA166" s="124" t="n">
        <v>1715351.36029053</v>
      </c>
      <c r="DB166" s="124" t="n">
        <v>1.39619115364237</v>
      </c>
      <c r="DC166" s="124" t="n">
        <v>121143997.505768</v>
      </c>
      <c r="DD166" s="124" t="n">
        <v>98.6038088463576</v>
      </c>
      <c r="DE166" s="124" t="n">
        <v>478995.060424805</v>
      </c>
      <c r="DF166" s="124" t="s">
        <v>81</v>
      </c>
      <c r="DG166" s="124"/>
      <c r="DH166" s="124"/>
      <c r="DI166" s="124"/>
      <c r="DJ166" s="124"/>
      <c r="DK166" s="124"/>
      <c r="DL166" s="124"/>
      <c r="DM166" s="124"/>
      <c r="DN166" s="124"/>
      <c r="DO166" s="124" t="n">
        <v>963627.318511963</v>
      </c>
      <c r="DP166" s="124" t="n">
        <v>7221.927734375</v>
      </c>
      <c r="DQ166" s="124" t="n">
        <v>-0.00511269104579615</v>
      </c>
      <c r="DR166" s="124" t="n">
        <v>956405.390777588</v>
      </c>
      <c r="DS166" s="124" t="n">
        <v>0.00511269104579526</v>
      </c>
      <c r="DT166" s="124" t="n">
        <v>9881.6700439453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859348.866058</v>
      </c>
      <c r="DA167" s="124" t="n">
        <v>3085697.8012085</v>
      </c>
      <c r="DB167" s="124" t="n">
        <v>2.51156939190076</v>
      </c>
      <c r="DC167" s="124" t="n">
        <v>119773651.06485</v>
      </c>
      <c r="DD167" s="124" t="n">
        <v>97.4884306080992</v>
      </c>
      <c r="DE167" s="124" t="n">
        <v>478995.060424805</v>
      </c>
      <c r="DF167" s="124" t="s">
        <v>81</v>
      </c>
      <c r="DG167" s="124"/>
      <c r="DH167" s="124"/>
      <c r="DI167" s="124"/>
      <c r="DJ167" s="124"/>
      <c r="DK167" s="124"/>
      <c r="DL167" s="124" t="n">
        <v>47.2557326543857</v>
      </c>
      <c r="DM167" s="124" t="n">
        <v>316693.316038954</v>
      </c>
      <c r="DN167" s="124"/>
      <c r="DO167" s="124" t="n">
        <v>963627.318511963</v>
      </c>
      <c r="DP167" s="124" t="n">
        <v>75293.2815551758</v>
      </c>
      <c r="DQ167" s="124" t="n">
        <v>0.0419137867373851</v>
      </c>
      <c r="DR167" s="124" t="n">
        <v>888334.036956787</v>
      </c>
      <c r="DS167" s="124" t="n">
        <v>-0.041913786737382</v>
      </c>
      <c r="DT167" s="124" t="n">
        <v>9881.67004394531</v>
      </c>
      <c r="DU167" s="124"/>
      <c r="DV167" s="124"/>
      <c r="DW167" s="124"/>
      <c r="DX167" s="124"/>
      <c r="DY167" s="124"/>
      <c r="DZ167" s="124"/>
      <c r="EA167" s="124" t="n">
        <v>6.2382981607152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859348.866058</v>
      </c>
      <c r="DA168" s="124" t="n">
        <v>1637109.73260498</v>
      </c>
      <c r="DB168" s="124" t="n">
        <v>1.33250725135273</v>
      </c>
      <c r="DC168" s="124" t="n">
        <v>121222239.133453</v>
      </c>
      <c r="DD168" s="124" t="n">
        <v>98.6674927486473</v>
      </c>
      <c r="DE168" s="124" t="n">
        <v>478995.060424805</v>
      </c>
      <c r="DF168" s="124" t="s">
        <v>81</v>
      </c>
      <c r="DG168" s="124"/>
      <c r="DH168" s="124"/>
      <c r="DI168" s="124"/>
      <c r="DJ168" s="124"/>
      <c r="DK168" s="124"/>
      <c r="DL168" s="124"/>
      <c r="DM168" s="124"/>
      <c r="DN168" s="124"/>
      <c r="DO168" s="124" t="n">
        <v>963627.318511963</v>
      </c>
      <c r="DP168" s="124" t="n">
        <v>-34226.9915466309</v>
      </c>
      <c r="DQ168" s="124" t="n">
        <v>-0.0386128363196565</v>
      </c>
      <c r="DR168" s="124" t="n">
        <v>997854.310058594</v>
      </c>
      <c r="DS168" s="124" t="n">
        <v>0.0386128363196576</v>
      </c>
      <c r="DT168" s="124" t="n">
        <v>9881.6700439453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859348.866058</v>
      </c>
      <c r="DA169" s="124" t="n">
        <v>1894072.79421997</v>
      </c>
      <c r="DB169" s="124" t="n">
        <v>1.54165947622341</v>
      </c>
      <c r="DC169" s="124" t="n">
        <v>120965276.071838</v>
      </c>
      <c r="DD169" s="124" t="n">
        <v>98.4583405237766</v>
      </c>
      <c r="DE169" s="124" t="n">
        <v>478995.060424805</v>
      </c>
      <c r="DF169" s="124" t="s">
        <v>81</v>
      </c>
      <c r="DG169" s="124"/>
      <c r="DH169" s="124"/>
      <c r="DI169" s="124"/>
      <c r="DJ169" s="124"/>
      <c r="DK169" s="124"/>
      <c r="DL169" s="124"/>
      <c r="DM169" s="124"/>
      <c r="DN169" s="124"/>
      <c r="DO169" s="124" t="n">
        <v>963627.318511963</v>
      </c>
      <c r="DP169" s="124" t="n">
        <v>81804.2883300781</v>
      </c>
      <c r="DQ169" s="124" t="n">
        <v>0.0549227123059008</v>
      </c>
      <c r="DR169" s="124" t="n">
        <v>881823.030181885</v>
      </c>
      <c r="DS169" s="124" t="n">
        <v>-0.0549227123059097</v>
      </c>
      <c r="DT169" s="124" t="n">
        <v>9881.6700439453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859348.866058</v>
      </c>
      <c r="DA170" s="124" t="n">
        <v>22495440.5475464</v>
      </c>
      <c r="DB170" s="124" t="n">
        <v>18.3099135354127</v>
      </c>
      <c r="DC170" s="124" t="n">
        <v>100363908.318512</v>
      </c>
      <c r="DD170" s="124" t="n">
        <v>81.6900864645873</v>
      </c>
      <c r="DE170" s="124" t="n">
        <v>478995.060424805</v>
      </c>
      <c r="DF170" s="124" t="s">
        <v>81</v>
      </c>
      <c r="DG170" s="124"/>
      <c r="DH170" s="124"/>
      <c r="DI170" s="124"/>
      <c r="DJ170" s="124"/>
      <c r="DK170" s="124"/>
      <c r="DL170" s="124" t="n">
        <v>45.6599484801631</v>
      </c>
      <c r="DM170" s="124" t="n">
        <v>1747304.58656888</v>
      </c>
      <c r="DN170" s="124"/>
      <c r="DO170" s="124" t="n">
        <v>963627.318511963</v>
      </c>
      <c r="DP170" s="124" t="n">
        <v>-18430.9362182617</v>
      </c>
      <c r="DQ170" s="124" t="n">
        <v>-0.159866369850732</v>
      </c>
      <c r="DR170" s="124" t="n">
        <v>982058.254730225</v>
      </c>
      <c r="DS170" s="124" t="n">
        <v>0.159866369850732</v>
      </c>
      <c r="DT170" s="124" t="n">
        <v>9881.67004394531</v>
      </c>
      <c r="DU170" s="124"/>
      <c r="DV170" s="124"/>
      <c r="DW170" s="124"/>
      <c r="DX170" s="124"/>
      <c r="DY170" s="124"/>
      <c r="DZ170" s="124"/>
      <c r="EA170" s="124" t="n">
        <v>3.215703522607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2859348.866058</v>
      </c>
      <c r="DA171" s="124" t="n">
        <v>691131.026062012</v>
      </c>
      <c r="DB171" s="124" t="n">
        <v>0.562538408709528</v>
      </c>
      <c r="DC171" s="124" t="n">
        <v>122168217.839996</v>
      </c>
      <c r="DD171" s="124" t="n">
        <v>99.4374615912905</v>
      </c>
      <c r="DE171" s="124" t="n">
        <v>478995.060424805</v>
      </c>
      <c r="DF171" s="124" t="s">
        <v>81</v>
      </c>
      <c r="DG171" s="124"/>
      <c r="DH171" s="124"/>
      <c r="DI171" s="124"/>
      <c r="DJ171" s="124"/>
      <c r="DK171" s="124"/>
      <c r="DL171" s="124"/>
      <c r="DM171" s="124"/>
      <c r="DN171" s="124"/>
      <c r="DO171" s="124" t="n">
        <v>963627.318511963</v>
      </c>
      <c r="DP171" s="124"/>
      <c r="DQ171" s="124"/>
      <c r="DR171" s="124"/>
      <c r="DS171" s="124"/>
      <c r="DT171" s="124" t="n">
        <v>9881.6700439453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2859348.866058</v>
      </c>
      <c r="DA172" s="124" t="n">
        <v>1179999.5524292</v>
      </c>
      <c r="DB172" s="124" t="n">
        <v>0.960447506290822</v>
      </c>
      <c r="DC172" s="124" t="n">
        <v>121679349.313629</v>
      </c>
      <c r="DD172" s="124" t="n">
        <v>99.0395524937092</v>
      </c>
      <c r="DE172" s="124" t="n">
        <v>478995.060424805</v>
      </c>
      <c r="DF172" s="124" t="s">
        <v>81</v>
      </c>
      <c r="DG172" s="124"/>
      <c r="DH172" s="124"/>
      <c r="DI172" s="124"/>
      <c r="DJ172" s="124"/>
      <c r="DK172" s="124"/>
      <c r="DL172" s="124"/>
      <c r="DM172" s="124"/>
      <c r="DN172" s="124"/>
      <c r="DO172" s="124" t="n">
        <v>963627.318511963</v>
      </c>
      <c r="DP172" s="124" t="n">
        <v>34587.1185913086</v>
      </c>
      <c r="DQ172" s="124" t="n">
        <v>0.0207816843110793</v>
      </c>
      <c r="DR172" s="124" t="n">
        <v>929040.199920654</v>
      </c>
      <c r="DS172" s="124" t="n">
        <v>-0.0207816843110749</v>
      </c>
      <c r="DT172" s="124" t="n">
        <v>9881.6700439453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2859348.866058</v>
      </c>
      <c r="DA173" s="124" t="n">
        <v>1105171.08554077</v>
      </c>
      <c r="DB173" s="124" t="n">
        <v>0.899541708255049</v>
      </c>
      <c r="DC173" s="124" t="n">
        <v>121754177.780518</v>
      </c>
      <c r="DD173" s="124" t="n">
        <v>99.100458291745</v>
      </c>
      <c r="DE173" s="124" t="n">
        <v>478995.060424805</v>
      </c>
      <c r="DF173" s="124" t="s">
        <v>81</v>
      </c>
      <c r="DG173" s="124"/>
      <c r="DH173" s="124"/>
      <c r="DI173" s="124"/>
      <c r="DJ173" s="124"/>
      <c r="DK173" s="124"/>
      <c r="DL173" s="124"/>
      <c r="DM173" s="124"/>
      <c r="DN173" s="124"/>
      <c r="DO173" s="124" t="n">
        <v>963627.318511963</v>
      </c>
      <c r="DP173" s="124" t="n">
        <v>-101601.262420654</v>
      </c>
      <c r="DQ173" s="124" t="n">
        <v>-0.0904621513067607</v>
      </c>
      <c r="DR173" s="124" t="n">
        <v>1065228.58093262</v>
      </c>
      <c r="DS173" s="124" t="n">
        <v>0.0904621513067667</v>
      </c>
      <c r="DT173" s="124" t="n">
        <v>9881.6700439453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2859348.866058</v>
      </c>
      <c r="DA174" s="124" t="n">
        <v>1368688.99737549</v>
      </c>
      <c r="DB174" s="124" t="n">
        <v>1.11402918052873</v>
      </c>
      <c r="DC174" s="124" t="n">
        <v>121490659.868683</v>
      </c>
      <c r="DD174" s="124" t="n">
        <v>98.8859708194713</v>
      </c>
      <c r="DE174" s="124" t="n">
        <v>478995.060424805</v>
      </c>
      <c r="DF174" s="124" t="s">
        <v>81</v>
      </c>
      <c r="DG174" s="124"/>
      <c r="DH174" s="124"/>
      <c r="DI174" s="124"/>
      <c r="DJ174" s="124"/>
      <c r="DK174" s="124"/>
      <c r="DL174" s="124"/>
      <c r="DM174" s="124"/>
      <c r="DN174" s="124"/>
      <c r="DO174" s="124" t="n">
        <v>963627.318511963</v>
      </c>
      <c r="DP174" s="124" t="n">
        <v>102563.492248535</v>
      </c>
      <c r="DQ174" s="124" t="n">
        <v>0.0753335732894833</v>
      </c>
      <c r="DR174" s="124" t="n">
        <v>861063.826263428</v>
      </c>
      <c r="DS174" s="124" t="n">
        <v>-0.075333573289484</v>
      </c>
      <c r="DT174" s="124" t="n">
        <v>9881.6700439453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2859348.866058</v>
      </c>
      <c r="DA175" s="124" t="n">
        <v>1270632.03942871</v>
      </c>
      <c r="DB175" s="124" t="n">
        <v>1.03421681065066</v>
      </c>
      <c r="DC175" s="124" t="n">
        <v>121588716.82663</v>
      </c>
      <c r="DD175" s="124" t="n">
        <v>98.9657831893493</v>
      </c>
      <c r="DE175" s="124" t="n">
        <v>478995.060424805</v>
      </c>
      <c r="DF175" s="124" t="s">
        <v>81</v>
      </c>
      <c r="DG175" s="124"/>
      <c r="DH175" s="124"/>
      <c r="DI175" s="124"/>
      <c r="DJ175" s="124"/>
      <c r="DK175" s="124"/>
      <c r="DL175" s="124"/>
      <c r="DM175" s="124"/>
      <c r="DN175" s="124"/>
      <c r="DO175" s="124" t="n">
        <v>963627.318511963</v>
      </c>
      <c r="DP175" s="124" t="n">
        <v>54584.3040771484</v>
      </c>
      <c r="DQ175" s="124" t="n">
        <v>0.0366036705723686</v>
      </c>
      <c r="DR175" s="124" t="n">
        <v>909043.014434815</v>
      </c>
      <c r="DS175" s="124" t="n">
        <v>-0.0366036705723758</v>
      </c>
      <c r="DT175" s="124" t="n">
        <v>9881.6700439453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2859348.866058</v>
      </c>
      <c r="DA176" s="124" t="n">
        <v>1982203.74127197</v>
      </c>
      <c r="DB176" s="124" t="n">
        <v>1.61339267997666</v>
      </c>
      <c r="DC176" s="124" t="n">
        <v>120877145.124786</v>
      </c>
      <c r="DD176" s="124" t="n">
        <v>98.3866073200233</v>
      </c>
      <c r="DE176" s="124" t="n">
        <v>478995.060424805</v>
      </c>
      <c r="DF176" s="124" t="s">
        <v>81</v>
      </c>
      <c r="DG176" s="124"/>
      <c r="DH176" s="124"/>
      <c r="DI176" s="124"/>
      <c r="DJ176" s="124"/>
      <c r="DK176" s="124"/>
      <c r="DL176" s="124"/>
      <c r="DM176" s="124"/>
      <c r="DN176" s="124"/>
      <c r="DO176" s="124" t="n">
        <v>963627.318511963</v>
      </c>
      <c r="DP176" s="124" t="n">
        <v>-102328.584655762</v>
      </c>
      <c r="DQ176" s="124" t="n">
        <v>-0.0967020628602711</v>
      </c>
      <c r="DR176" s="124" t="n">
        <v>1065955.90316772</v>
      </c>
      <c r="DS176" s="124" t="n">
        <v>0.0967020628602739</v>
      </c>
      <c r="DT176" s="124" t="n">
        <v>9881.6700439453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2859348.866058</v>
      </c>
      <c r="DA177" s="124" t="n">
        <v>9587807.60125732</v>
      </c>
      <c r="DB177" s="124" t="n">
        <v>7.80388931713287</v>
      </c>
      <c r="DC177" s="124" t="n">
        <v>113271541.264801</v>
      </c>
      <c r="DD177" s="124" t="n">
        <v>92.1961106828671</v>
      </c>
      <c r="DE177" s="124" t="n">
        <v>478995.060424805</v>
      </c>
      <c r="DF177" s="124" t="s">
        <v>81</v>
      </c>
      <c r="DG177" s="124"/>
      <c r="DH177" s="124"/>
      <c r="DI177" s="124"/>
      <c r="DJ177" s="124"/>
      <c r="DK177" s="124"/>
      <c r="DL177" s="124" t="n">
        <v>44.5988941603267</v>
      </c>
      <c r="DM177" s="124" t="n">
        <v>679719.745772107</v>
      </c>
      <c r="DN177" s="124"/>
      <c r="DO177" s="124" t="n">
        <v>963627.318511963</v>
      </c>
      <c r="DP177" s="124" t="n">
        <v>187299.462493896</v>
      </c>
      <c r="DQ177" s="124" t="n">
        <v>0.0919630744249238</v>
      </c>
      <c r="DR177" s="124" t="n">
        <v>776327.856018066</v>
      </c>
      <c r="DS177" s="124" t="n">
        <v>-0.0919630744249247</v>
      </c>
      <c r="DT177" s="124" t="n">
        <v>9881.67004394531</v>
      </c>
      <c r="DU177" s="124"/>
      <c r="DV177" s="124"/>
      <c r="DW177" s="124"/>
      <c r="DX177" s="124"/>
      <c r="DY177" s="124"/>
      <c r="DZ177" s="124"/>
      <c r="EA177" s="124" t="n">
        <v>-3.2371349580173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2859348.866058</v>
      </c>
      <c r="DA178" s="124" t="n">
        <v>1511765.66424561</v>
      </c>
      <c r="DB178" s="124" t="n">
        <v>1.23048484156768</v>
      </c>
      <c r="DC178" s="124" t="n">
        <v>121347583.201813</v>
      </c>
      <c r="DD178" s="124" t="n">
        <v>98.7695151584323</v>
      </c>
      <c r="DE178" s="124" t="n">
        <v>478995.060424805</v>
      </c>
      <c r="DF178" s="124" t="s">
        <v>81</v>
      </c>
      <c r="DG178" s="124"/>
      <c r="DH178" s="124"/>
      <c r="DI178" s="124"/>
      <c r="DJ178" s="124"/>
      <c r="DK178" s="124"/>
      <c r="DL178" s="124"/>
      <c r="DM178" s="124"/>
      <c r="DN178" s="124"/>
      <c r="DO178" s="124" t="n">
        <v>963627.318511963</v>
      </c>
      <c r="DP178" s="124" t="n">
        <v>296972.831878662</v>
      </c>
      <c r="DQ178" s="124" t="n">
        <v>0.233901190440023</v>
      </c>
      <c r="DR178" s="124" t="n">
        <v>666654.486633301</v>
      </c>
      <c r="DS178" s="124" t="n">
        <v>-0.233901190440022</v>
      </c>
      <c r="DT178" s="124" t="n">
        <v>9881.6700439453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2859348.866058</v>
      </c>
      <c r="DA179" s="124"/>
      <c r="DB179" s="124"/>
      <c r="DC179" s="124"/>
      <c r="DD179" s="124"/>
      <c r="DE179" s="124" t="n">
        <v>478995.060424805</v>
      </c>
      <c r="DF179" s="124" t="s">
        <v>81</v>
      </c>
      <c r="DG179" s="124"/>
      <c r="DH179" s="124"/>
      <c r="DI179" s="124"/>
      <c r="DJ179" s="124"/>
      <c r="DK179" s="124"/>
      <c r="DL179" s="124"/>
      <c r="DM179" s="124"/>
      <c r="DN179" s="124"/>
      <c r="DO179" s="124" t="n">
        <v>963627.318511963</v>
      </c>
      <c r="DP179" s="124"/>
      <c r="DQ179" s="124"/>
      <c r="DR179" s="124"/>
      <c r="DS179" s="124"/>
      <c r="DT179" s="124" t="n">
        <v>9881.6700439453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2859348.866058</v>
      </c>
      <c r="DA180" s="124" t="n">
        <v>1298292.94787598</v>
      </c>
      <c r="DB180" s="124" t="n">
        <v>1.05673109930884</v>
      </c>
      <c r="DC180" s="124" t="n">
        <v>121561055.918182</v>
      </c>
      <c r="DD180" s="124" t="n">
        <v>98.9432689006912</v>
      </c>
      <c r="DE180" s="124" t="n">
        <v>478995.060424805</v>
      </c>
      <c r="DF180" s="124" t="s">
        <v>81</v>
      </c>
      <c r="DG180" s="124"/>
      <c r="DH180" s="124"/>
      <c r="DI180" s="124"/>
      <c r="DJ180" s="124"/>
      <c r="DK180" s="124"/>
      <c r="DL180" s="124" t="n">
        <v>19.3245405653098</v>
      </c>
      <c r="DM180" s="124" t="n">
        <v>477240.834202534</v>
      </c>
      <c r="DN180" s="124"/>
      <c r="DO180" s="124" t="n">
        <v>963627.318511963</v>
      </c>
      <c r="DP180" s="124" t="n">
        <v>107301.16027832</v>
      </c>
      <c r="DQ180" s="124" t="n">
        <v>0.0796731907315441</v>
      </c>
      <c r="DR180" s="124" t="n">
        <v>856326.158233643</v>
      </c>
      <c r="DS180" s="124" t="n">
        <v>-0.0796731907315404</v>
      </c>
      <c r="DT180" s="124" t="n">
        <v>9881.6700439453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2859348.866058</v>
      </c>
      <c r="DA181" s="124" t="n">
        <v>3121201.40631104</v>
      </c>
      <c r="DB181" s="124" t="n">
        <v>2.54046715623878</v>
      </c>
      <c r="DC181" s="124" t="n">
        <v>119738147.459747</v>
      </c>
      <c r="DD181" s="124" t="n">
        <v>97.4595328437612</v>
      </c>
      <c r="DE181" s="124" t="n">
        <v>478995.060424805</v>
      </c>
      <c r="DF181" s="124" t="s">
        <v>81</v>
      </c>
      <c r="DG181" s="124"/>
      <c r="DH181" s="124"/>
      <c r="DI181" s="124"/>
      <c r="DJ181" s="124"/>
      <c r="DK181" s="124"/>
      <c r="DL181" s="124"/>
      <c r="DM181" s="124"/>
      <c r="DN181" s="124"/>
      <c r="DO181" s="124" t="n">
        <v>963627.318511963</v>
      </c>
      <c r="DP181" s="124" t="n">
        <v>-150539.987182617</v>
      </c>
      <c r="DQ181" s="124" t="n">
        <v>-0.143582252515475</v>
      </c>
      <c r="DR181" s="124" t="n">
        <v>1114167.30569458</v>
      </c>
      <c r="DS181" s="124" t="n">
        <v>0.143582252515486</v>
      </c>
      <c r="DT181" s="124" t="n">
        <v>9881.6700439453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2859348.866058</v>
      </c>
      <c r="DA182" s="124" t="n">
        <v>2034385.80297852</v>
      </c>
      <c r="DB182" s="124" t="n">
        <v>1.65586568849263</v>
      </c>
      <c r="DC182" s="124" t="n">
        <v>120824963.06308</v>
      </c>
      <c r="DD182" s="124" t="n">
        <v>98.3441343115074</v>
      </c>
      <c r="DE182" s="124" t="n">
        <v>478995.060424805</v>
      </c>
      <c r="DF182" s="124" t="s">
        <v>81</v>
      </c>
      <c r="DG182" s="124"/>
      <c r="DH182" s="124"/>
      <c r="DI182" s="124"/>
      <c r="DJ182" s="124"/>
      <c r="DK182" s="124"/>
      <c r="DL182" s="124"/>
      <c r="DM182" s="124"/>
      <c r="DN182" s="124"/>
      <c r="DO182" s="124" t="n">
        <v>963627.318511963</v>
      </c>
      <c r="DP182" s="124" t="n">
        <v>-267.03564453125</v>
      </c>
      <c r="DQ182" s="124" t="n">
        <v>-0.0133092528357401</v>
      </c>
      <c r="DR182" s="124" t="n">
        <v>963894.354156494</v>
      </c>
      <c r="DS182" s="124" t="n">
        <v>0.0133092528357395</v>
      </c>
      <c r="DT182" s="124" t="n">
        <v>9881.6700439453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2859348.866058</v>
      </c>
      <c r="DA183" s="124" t="n">
        <v>1207092.77520752</v>
      </c>
      <c r="DB183" s="124" t="n">
        <v>0.982499733515189</v>
      </c>
      <c r="DC183" s="124" t="n">
        <v>121652256.090851</v>
      </c>
      <c r="DD183" s="124" t="n">
        <v>99.0175002664848</v>
      </c>
      <c r="DE183" s="124" t="n">
        <v>478995.060424805</v>
      </c>
      <c r="DF183" s="124" t="s">
        <v>81</v>
      </c>
      <c r="DG183" s="124"/>
      <c r="DH183" s="124"/>
      <c r="DI183" s="124"/>
      <c r="DJ183" s="124"/>
      <c r="DK183" s="124"/>
      <c r="DL183" s="124"/>
      <c r="DM183" s="124"/>
      <c r="DN183" s="124"/>
      <c r="DO183" s="124" t="n">
        <v>963627.318511963</v>
      </c>
      <c r="DP183" s="124" t="n">
        <v>-64261.1908569336</v>
      </c>
      <c r="DQ183" s="124" t="n">
        <v>-0.0604851636770817</v>
      </c>
      <c r="DR183" s="124" t="n">
        <v>1027888.5093689</v>
      </c>
      <c r="DS183" s="124" t="n">
        <v>0.060485163677086</v>
      </c>
      <c r="DT183" s="124" t="n">
        <v>9881.6700439453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2859348.866058</v>
      </c>
      <c r="DA184" s="124" t="n">
        <v>13987957.2267456</v>
      </c>
      <c r="DB184" s="124" t="n">
        <v>11.3853421459976</v>
      </c>
      <c r="DC184" s="124" t="n">
        <v>108871391.639313</v>
      </c>
      <c r="DD184" s="124" t="n">
        <v>88.6146578540024</v>
      </c>
      <c r="DE184" s="124" t="n">
        <v>478995.060424805</v>
      </c>
      <c r="DF184" s="124" t="s">
        <v>81</v>
      </c>
      <c r="DG184" s="124"/>
      <c r="DH184" s="124"/>
      <c r="DI184" s="124"/>
      <c r="DJ184" s="124"/>
      <c r="DK184" s="124"/>
      <c r="DL184" s="124" t="n">
        <v>40.1905781682498</v>
      </c>
      <c r="DM184" s="124" t="n">
        <v>1577213.85362875</v>
      </c>
      <c r="DN184" s="124"/>
      <c r="DO184" s="124" t="n">
        <v>963627.318511963</v>
      </c>
      <c r="DP184" s="124" t="n">
        <v>357242.905975342</v>
      </c>
      <c r="DQ184" s="124" t="n">
        <v>0.203067536422022</v>
      </c>
      <c r="DR184" s="124" t="n">
        <v>606384.412536621</v>
      </c>
      <c r="DS184" s="124" t="n">
        <v>-0.203067536422012</v>
      </c>
      <c r="DT184" s="124" t="n">
        <v>9881.67004394531</v>
      </c>
      <c r="DU184" s="124"/>
      <c r="DV184" s="124"/>
      <c r="DW184" s="124"/>
      <c r="DX184" s="124"/>
      <c r="DY184" s="124"/>
      <c r="DZ184" s="124"/>
      <c r="EA184" s="124" t="n">
        <v>0.68670805122479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2859348.866058</v>
      </c>
      <c r="DA185" s="124"/>
      <c r="DB185" s="124"/>
      <c r="DC185" s="124"/>
      <c r="DD185" s="124"/>
      <c r="DE185" s="124" t="n">
        <v>478995.060424805</v>
      </c>
      <c r="DF185" s="124" t="s">
        <v>81</v>
      </c>
      <c r="DG185" s="124"/>
      <c r="DH185" s="124"/>
      <c r="DI185" s="124"/>
      <c r="DJ185" s="124"/>
      <c r="DK185" s="124"/>
      <c r="DL185" s="124"/>
      <c r="DM185" s="124"/>
      <c r="DN185" s="124"/>
      <c r="DO185" s="124" t="n">
        <v>963627.318511963</v>
      </c>
      <c r="DP185" s="124"/>
      <c r="DQ185" s="124"/>
      <c r="DR185" s="124"/>
      <c r="DS185" s="124"/>
      <c r="DT185" s="124" t="n">
        <v>9881.6700439453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2859348.866058</v>
      </c>
      <c r="DA186" s="124" t="n">
        <v>1416259.29766846</v>
      </c>
      <c r="DB186" s="124" t="n">
        <v>1.15274849715545</v>
      </c>
      <c r="DC186" s="124" t="n">
        <v>121443089.56839</v>
      </c>
      <c r="DD186" s="124" t="n">
        <v>98.8472515028446</v>
      </c>
      <c r="DE186" s="124" t="n">
        <v>478995.060424805</v>
      </c>
      <c r="DF186" s="124" t="s">
        <v>81</v>
      </c>
      <c r="DG186" s="124"/>
      <c r="DH186" s="124"/>
      <c r="DI186" s="124"/>
      <c r="DJ186" s="124"/>
      <c r="DK186" s="124"/>
      <c r="DL186" s="124"/>
      <c r="DM186" s="124"/>
      <c r="DN186" s="124"/>
      <c r="DO186" s="124" t="n">
        <v>963627.318511963</v>
      </c>
      <c r="DP186" s="124" t="n">
        <v>-62268.3570556641</v>
      </c>
      <c r="DQ186" s="124" t="n">
        <v>-0.0601961705927216</v>
      </c>
      <c r="DR186" s="124" t="n">
        <v>1025895.67556763</v>
      </c>
      <c r="DS186" s="124" t="n">
        <v>0.0601961705927323</v>
      </c>
      <c r="DT186" s="124" t="n">
        <v>9881.6700439453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2859348.866058</v>
      </c>
      <c r="DA187" s="124" t="n">
        <v>3708868.53540039</v>
      </c>
      <c r="DB187" s="124" t="n">
        <v>3.01879227721108</v>
      </c>
      <c r="DC187" s="124" t="n">
        <v>119150480.330658</v>
      </c>
      <c r="DD187" s="124" t="n">
        <v>96.9812077227889</v>
      </c>
      <c r="DE187" s="124" t="n">
        <v>478995.060424805</v>
      </c>
      <c r="DF187" s="124" t="s">
        <v>81</v>
      </c>
      <c r="DG187" s="124"/>
      <c r="DH187" s="124"/>
      <c r="DI187" s="124"/>
      <c r="DJ187" s="124"/>
      <c r="DK187" s="124"/>
      <c r="DL187" s="124" t="n">
        <v>34.9435683358568</v>
      </c>
      <c r="DM187" s="124" t="n">
        <v>388596.454181919</v>
      </c>
      <c r="DN187" s="124"/>
      <c r="DO187" s="124" t="n">
        <v>963627.318511963</v>
      </c>
      <c r="DP187" s="124" t="n">
        <v>-182999.414611816</v>
      </c>
      <c r="DQ187" s="124" t="n">
        <v>-0.173992424829632</v>
      </c>
      <c r="DR187" s="124" t="n">
        <v>1146626.73312378</v>
      </c>
      <c r="DS187" s="124" t="n">
        <v>0.173992424829635</v>
      </c>
      <c r="DT187" s="124" t="n">
        <v>9881.67004394531</v>
      </c>
      <c r="DU187" s="124"/>
      <c r="DV187" s="124"/>
      <c r="DW187" s="124"/>
      <c r="DX187" s="124"/>
      <c r="DY187" s="124"/>
      <c r="DZ187" s="124"/>
      <c r="EA187" s="124" t="n">
        <v>5.714092678881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2859348.866058</v>
      </c>
      <c r="DA188" s="124" t="n">
        <v>971975.321289063</v>
      </c>
      <c r="DB188" s="124" t="n">
        <v>0.791128497961285</v>
      </c>
      <c r="DC188" s="124" t="n">
        <v>121887373.544769</v>
      </c>
      <c r="DD188" s="124" t="n">
        <v>99.2088715020387</v>
      </c>
      <c r="DE188" s="124" t="n">
        <v>478995.060424805</v>
      </c>
      <c r="DF188" s="124" t="s">
        <v>81</v>
      </c>
      <c r="DG188" s="124"/>
      <c r="DH188" s="124"/>
      <c r="DI188" s="124"/>
      <c r="DJ188" s="124"/>
      <c r="DK188" s="124"/>
      <c r="DL188" s="124"/>
      <c r="DM188" s="124"/>
      <c r="DN188" s="124"/>
      <c r="DO188" s="124" t="n">
        <v>963627.318511963</v>
      </c>
      <c r="DP188" s="124" t="n">
        <v>-18034.8672485352</v>
      </c>
      <c r="DQ188" s="124" t="n">
        <v>-0.0210494652754611</v>
      </c>
      <c r="DR188" s="124" t="n">
        <v>981662.185760498</v>
      </c>
      <c r="DS188" s="124" t="n">
        <v>0.0210494652754676</v>
      </c>
      <c r="DT188" s="124" t="n">
        <v>9881.6700439453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2859348.866058</v>
      </c>
      <c r="DA189" s="124" t="n">
        <v>852206.891601563</v>
      </c>
      <c r="DB189" s="124" t="n">
        <v>0.693644317235183</v>
      </c>
      <c r="DC189" s="124" t="n">
        <v>122007141.974457</v>
      </c>
      <c r="DD189" s="124" t="n">
        <v>99.3063556827648</v>
      </c>
      <c r="DE189" s="124" t="n">
        <v>478995.060424805</v>
      </c>
      <c r="DF189" s="124" t="s">
        <v>81</v>
      </c>
      <c r="DG189" s="124"/>
      <c r="DH189" s="124"/>
      <c r="DI189" s="124"/>
      <c r="DJ189" s="124"/>
      <c r="DK189" s="124"/>
      <c r="DL189" s="124"/>
      <c r="DM189" s="124"/>
      <c r="DN189" s="124"/>
      <c r="DO189" s="124" t="n">
        <v>963627.318511963</v>
      </c>
      <c r="DP189" s="124" t="n">
        <v>28544.262298584</v>
      </c>
      <c r="DQ189" s="124" t="n">
        <v>0.0179334564715409</v>
      </c>
      <c r="DR189" s="124" t="n">
        <v>935083.056213379</v>
      </c>
      <c r="DS189" s="124" t="n">
        <v>-0.017933456471539</v>
      </c>
      <c r="DT189" s="124" t="n">
        <v>9881.6700439453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2859348.866058</v>
      </c>
      <c r="DA190" s="124" t="n">
        <v>12803358.1227112</v>
      </c>
      <c r="DB190" s="124" t="n">
        <v>10.4211508858552</v>
      </c>
      <c r="DC190" s="124" t="n">
        <v>110055990.743347</v>
      </c>
      <c r="DD190" s="124" t="n">
        <v>89.5788491141448</v>
      </c>
      <c r="DE190" s="124" t="n">
        <v>478995.060424805</v>
      </c>
      <c r="DF190" s="124" t="s">
        <v>81</v>
      </c>
      <c r="DG190" s="124"/>
      <c r="DH190" s="124"/>
      <c r="DI190" s="124"/>
      <c r="DJ190" s="124"/>
      <c r="DK190" s="124"/>
      <c r="DL190" s="124" t="n">
        <v>27.3245196723845</v>
      </c>
      <c r="DM190" s="124" t="n">
        <v>1875816.22963081</v>
      </c>
      <c r="DN190" s="124"/>
      <c r="DO190" s="124" t="n">
        <v>963627.318511963</v>
      </c>
      <c r="DP190" s="124" t="n">
        <v>183593.733123779</v>
      </c>
      <c r="DQ190" s="124" t="n">
        <v>0.068232646091591</v>
      </c>
      <c r="DR190" s="124" t="n">
        <v>780033.585388184</v>
      </c>
      <c r="DS190" s="124" t="n">
        <v>-0.0682326460915874</v>
      </c>
      <c r="DT190" s="124" t="n">
        <v>9881.67004394531</v>
      </c>
      <c r="DU190" s="124"/>
      <c r="DV190" s="124"/>
      <c r="DW190" s="124"/>
      <c r="DX190" s="124"/>
      <c r="DY190" s="124"/>
      <c r="DZ190" s="124"/>
      <c r="EA190" s="124" t="n">
        <v>-1.884047279079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2859348.866058</v>
      </c>
      <c r="DA191" s="124" t="n">
        <v>9053272.15063477</v>
      </c>
      <c r="DB191" s="124" t="n">
        <v>7.36881013467251</v>
      </c>
      <c r="DC191" s="124" t="n">
        <v>113806076.715424</v>
      </c>
      <c r="DD191" s="124" t="n">
        <v>92.6311898653275</v>
      </c>
      <c r="DE191" s="124" t="n">
        <v>478995.060424805</v>
      </c>
      <c r="DF191" s="124" t="s">
        <v>81</v>
      </c>
      <c r="DG191" s="124"/>
      <c r="DH191" s="124"/>
      <c r="DI191" s="124"/>
      <c r="DJ191" s="124"/>
      <c r="DK191" s="124"/>
      <c r="DL191" s="124"/>
      <c r="DM191" s="124"/>
      <c r="DN191" s="124"/>
      <c r="DO191" s="124" t="n">
        <v>963627.318511963</v>
      </c>
      <c r="DP191" s="124" t="n">
        <v>-411974.557739258</v>
      </c>
      <c r="DQ191" s="124" t="n">
        <v>-0.39622590449809</v>
      </c>
      <c r="DR191" s="124" t="n">
        <v>1375601.87625122</v>
      </c>
      <c r="DS191" s="124" t="n">
        <v>0.396225904498095</v>
      </c>
      <c r="DT191" s="124" t="n">
        <v>9881.6700439453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2859348.866058</v>
      </c>
      <c r="DA192" s="124" t="n">
        <v>1250783.68527222</v>
      </c>
      <c r="DB192" s="124" t="n">
        <v>1.01806146363011</v>
      </c>
      <c r="DC192" s="124" t="n">
        <v>121608565.180786</v>
      </c>
      <c r="DD192" s="124" t="n">
        <v>98.9819385363699</v>
      </c>
      <c r="DE192" s="124" t="n">
        <v>478995.060424805</v>
      </c>
      <c r="DF192" s="124" t="s">
        <v>81</v>
      </c>
      <c r="DG192" s="124"/>
      <c r="DH192" s="124"/>
      <c r="DI192" s="124"/>
      <c r="DJ192" s="124"/>
      <c r="DK192" s="124"/>
      <c r="DL192" s="124"/>
      <c r="DM192" s="124"/>
      <c r="DN192" s="124"/>
      <c r="DO192" s="124" t="n">
        <v>963627.318511963</v>
      </c>
      <c r="DP192" s="124" t="n">
        <v>-116016.297821045</v>
      </c>
      <c r="DQ192" s="124" t="n">
        <v>-0.103224801171342</v>
      </c>
      <c r="DR192" s="124" t="n">
        <v>1079643.61633301</v>
      </c>
      <c r="DS192" s="124" t="n">
        <v>0.103224801171351</v>
      </c>
      <c r="DT192" s="124" t="n">
        <v>9881.6700439453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2859348.866058</v>
      </c>
      <c r="DA193" s="124" t="n">
        <v>1624196.53912354</v>
      </c>
      <c r="DB193" s="124" t="n">
        <v>1.32199670119873</v>
      </c>
      <c r="DC193" s="124" t="n">
        <v>121235152.326935</v>
      </c>
      <c r="DD193" s="124" t="n">
        <v>98.6780032988013</v>
      </c>
      <c r="DE193" s="124" t="n">
        <v>478995.060424805</v>
      </c>
      <c r="DF193" s="124" t="s">
        <v>81</v>
      </c>
      <c r="DG193" s="124"/>
      <c r="DH193" s="124"/>
      <c r="DI193" s="124"/>
      <c r="DJ193" s="124"/>
      <c r="DK193" s="124"/>
      <c r="DL193" s="124" t="n">
        <v>28.5891249297302</v>
      </c>
      <c r="DM193" s="124" t="n">
        <v>194810.119274473</v>
      </c>
      <c r="DN193" s="124"/>
      <c r="DO193" s="124" t="n">
        <v>963627.318511963</v>
      </c>
      <c r="DP193" s="124" t="n">
        <v>-36736.0085449219</v>
      </c>
      <c r="DQ193" s="124" t="n">
        <v>-0.0405880774808012</v>
      </c>
      <c r="DR193" s="124" t="n">
        <v>1000363.32705688</v>
      </c>
      <c r="DS193" s="124" t="n">
        <v>0.0405880774808054</v>
      </c>
      <c r="DT193" s="124" t="n">
        <v>9881.6700439453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2859348.866058</v>
      </c>
      <c r="DA194" s="124" t="n">
        <v>2243013.74249268</v>
      </c>
      <c r="DB194" s="124" t="n">
        <v>1.82567607853597</v>
      </c>
      <c r="DC194" s="124" t="n">
        <v>120616335.123566</v>
      </c>
      <c r="DD194" s="124" t="n">
        <v>98.174323921464</v>
      </c>
      <c r="DE194" s="124" t="n">
        <v>478995.060424805</v>
      </c>
      <c r="DF194" s="124" t="s">
        <v>81</v>
      </c>
      <c r="DG194" s="124"/>
      <c r="DH194" s="124"/>
      <c r="DI194" s="124"/>
      <c r="DJ194" s="124"/>
      <c r="DK194" s="124"/>
      <c r="DL194" s="124"/>
      <c r="DM194" s="124"/>
      <c r="DN194" s="124"/>
      <c r="DO194" s="124" t="n">
        <v>963627.318511963</v>
      </c>
      <c r="DP194" s="124" t="n">
        <v>18639.5518188477</v>
      </c>
      <c r="DQ194" s="124" t="n">
        <v>0.000858798295171548</v>
      </c>
      <c r="DR194" s="124" t="n">
        <v>944987.766693115</v>
      </c>
      <c r="DS194" s="124" t="n">
        <v>-0.000858798295169549</v>
      </c>
      <c r="DT194" s="124" t="n">
        <v>9881.6700439453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2859348.866058</v>
      </c>
      <c r="DA195" s="124" t="n">
        <v>952858.540466309</v>
      </c>
      <c r="DB195" s="124" t="n">
        <v>0.775568606915798</v>
      </c>
      <c r="DC195" s="124" t="n">
        <v>121906490.325592</v>
      </c>
      <c r="DD195" s="124" t="n">
        <v>99.2244313930842</v>
      </c>
      <c r="DE195" s="124" t="n">
        <v>478995.060424805</v>
      </c>
      <c r="DF195" s="124" t="s">
        <v>81</v>
      </c>
      <c r="DG195" s="124"/>
      <c r="DH195" s="124"/>
      <c r="DI195" s="124"/>
      <c r="DJ195" s="124"/>
      <c r="DK195" s="124"/>
      <c r="DL195" s="124"/>
      <c r="DM195" s="124"/>
      <c r="DN195" s="124"/>
      <c r="DO195" s="124" t="n">
        <v>963627.318511963</v>
      </c>
      <c r="DP195" s="124" t="n">
        <v>151546.600097656</v>
      </c>
      <c r="DQ195" s="124" t="n">
        <v>0.118193655444597</v>
      </c>
      <c r="DR195" s="124" t="n">
        <v>812080.718414307</v>
      </c>
      <c r="DS195" s="124" t="n">
        <v>-0.1181936554446</v>
      </c>
      <c r="DT195" s="124" t="n">
        <v>9881.6700439453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2859348.866058</v>
      </c>
      <c r="DA196" s="124" t="n">
        <v>7723717.92407227</v>
      </c>
      <c r="DB196" s="124" t="n">
        <v>6.28663426540921</v>
      </c>
      <c r="DC196" s="124" t="n">
        <v>115135630.941986</v>
      </c>
      <c r="DD196" s="124" t="n">
        <v>93.7133657345908</v>
      </c>
      <c r="DE196" s="124" t="n">
        <v>478995.060424805</v>
      </c>
      <c r="DF196" s="124" t="s">
        <v>81</v>
      </c>
      <c r="DG196" s="124"/>
      <c r="DH196" s="124"/>
      <c r="DI196" s="124"/>
      <c r="DJ196" s="124"/>
      <c r="DK196" s="124"/>
      <c r="DL196" s="124"/>
      <c r="DM196" s="124"/>
      <c r="DN196" s="124"/>
      <c r="DO196" s="124" t="n">
        <v>963627.318511963</v>
      </c>
      <c r="DP196" s="124" t="n">
        <v>181349.640045166</v>
      </c>
      <c r="DQ196" s="124" t="n">
        <v>0.0990764182003234</v>
      </c>
      <c r="DR196" s="124" t="n">
        <v>782277.678466797</v>
      </c>
      <c r="DS196" s="124" t="n">
        <v>-0.0990764182003119</v>
      </c>
      <c r="DT196" s="124" t="n">
        <v>9881.6700439453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2859348.866058</v>
      </c>
      <c r="DA197" s="124" t="n">
        <v>1241357.90771484</v>
      </c>
      <c r="DB197" s="124" t="n">
        <v>1.01038945686435</v>
      </c>
      <c r="DC197" s="124" t="n">
        <v>121617990.958344</v>
      </c>
      <c r="DD197" s="124" t="n">
        <v>98.9896105431357</v>
      </c>
      <c r="DE197" s="124" t="n">
        <v>478995.060424805</v>
      </c>
      <c r="DF197" s="124" t="s">
        <v>81</v>
      </c>
      <c r="DG197" s="124"/>
      <c r="DH197" s="124"/>
      <c r="DI197" s="124"/>
      <c r="DJ197" s="124"/>
      <c r="DK197" s="124"/>
      <c r="DL197" s="124"/>
      <c r="DM197" s="124"/>
      <c r="DN197" s="124"/>
      <c r="DO197" s="124" t="n">
        <v>963627.318511963</v>
      </c>
      <c r="DP197" s="124" t="n">
        <v>-19054.7707519531</v>
      </c>
      <c r="DQ197" s="124" t="n">
        <v>-0.0236194996970689</v>
      </c>
      <c r="DR197" s="124" t="n">
        <v>982682.089263916</v>
      </c>
      <c r="DS197" s="124" t="n">
        <v>0.0236194996970767</v>
      </c>
      <c r="DT197" s="124" t="n">
        <v>9881.6700439453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2859348.866058</v>
      </c>
      <c r="DA198" s="124" t="n">
        <v>5188909.39361572</v>
      </c>
      <c r="DB198" s="124" t="n">
        <v>4.22345506590035</v>
      </c>
      <c r="DC198" s="124" t="n">
        <v>117670439.472443</v>
      </c>
      <c r="DD198" s="124" t="n">
        <v>95.7765449340997</v>
      </c>
      <c r="DE198" s="124" t="n">
        <v>478995.060424805</v>
      </c>
      <c r="DF198" s="124" t="s">
        <v>81</v>
      </c>
      <c r="DG198" s="124"/>
      <c r="DH198" s="124"/>
      <c r="DI198" s="124"/>
      <c r="DJ198" s="124"/>
      <c r="DK198" s="124"/>
      <c r="DL198" s="124"/>
      <c r="DM198" s="124"/>
      <c r="DN198" s="124"/>
      <c r="DO198" s="124" t="n">
        <v>963627.318511963</v>
      </c>
      <c r="DP198" s="124" t="n">
        <v>-4872.53759765625</v>
      </c>
      <c r="DQ198" s="124" t="n">
        <v>-0.0373851549662252</v>
      </c>
      <c r="DR198" s="124" t="n">
        <v>968499.856109619</v>
      </c>
      <c r="DS198" s="124" t="n">
        <v>0.0373851549662163</v>
      </c>
      <c r="DT198" s="124" t="n">
        <v>9881.6700439453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2859348.866058</v>
      </c>
      <c r="DA199" s="124" t="n">
        <v>2676986.43014526</v>
      </c>
      <c r="DB199" s="124" t="n">
        <v>2.17890331900076</v>
      </c>
      <c r="DC199" s="124" t="n">
        <v>120182362.435913</v>
      </c>
      <c r="DD199" s="124" t="n">
        <v>97.8210966809993</v>
      </c>
      <c r="DE199" s="124" t="n">
        <v>478995.060424805</v>
      </c>
      <c r="DF199" s="124" t="s">
        <v>81</v>
      </c>
      <c r="DG199" s="124"/>
      <c r="DH199" s="124"/>
      <c r="DI199" s="124"/>
      <c r="DJ199" s="124"/>
      <c r="DK199" s="124"/>
      <c r="DL199" s="124" t="n">
        <v>25.8578757257215</v>
      </c>
      <c r="DM199" s="124" t="n">
        <v>292095.705023507</v>
      </c>
      <c r="DN199" s="124"/>
      <c r="DO199" s="124" t="n">
        <v>963627.318511963</v>
      </c>
      <c r="DP199" s="124" t="n">
        <v>59965.0305786133</v>
      </c>
      <c r="DQ199" s="124" t="n">
        <v>0.0319687372600344</v>
      </c>
      <c r="DR199" s="124" t="n">
        <v>903662.28793335</v>
      </c>
      <c r="DS199" s="124" t="n">
        <v>-0.0319687372600299</v>
      </c>
      <c r="DT199" s="124" t="n">
        <v>9881.67004394531</v>
      </c>
      <c r="DU199" s="124"/>
      <c r="DV199" s="124"/>
      <c r="DW199" s="124"/>
      <c r="DX199" s="124"/>
      <c r="DY199" s="124"/>
      <c r="DZ199" s="124"/>
      <c r="EA199" s="124" t="n">
        <v>0.7656395328314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2859348.866058</v>
      </c>
      <c r="DA200" s="124" t="n">
        <v>9511216.18099976</v>
      </c>
      <c r="DB200" s="124" t="n">
        <v>7.741548582818</v>
      </c>
      <c r="DC200" s="124" t="n">
        <v>113348132.685059</v>
      </c>
      <c r="DD200" s="124" t="n">
        <v>92.258451417182</v>
      </c>
      <c r="DE200" s="124" t="n">
        <v>478995.060424805</v>
      </c>
      <c r="DF200" s="124" t="s">
        <v>81</v>
      </c>
      <c r="DG200" s="124"/>
      <c r="DH200" s="124"/>
      <c r="DI200" s="124"/>
      <c r="DJ200" s="124"/>
      <c r="DK200" s="124"/>
      <c r="DL200" s="124"/>
      <c r="DM200" s="124"/>
      <c r="DN200" s="124"/>
      <c r="DO200" s="124" t="n">
        <v>963627.318511963</v>
      </c>
      <c r="DP200" s="124" t="n">
        <v>940838.486572266</v>
      </c>
      <c r="DQ200" s="124" t="n">
        <v>0.710639223883237</v>
      </c>
      <c r="DR200" s="124" t="n">
        <v>22788.8319396973</v>
      </c>
      <c r="DS200" s="124" t="n">
        <v>-0.710639223883234</v>
      </c>
      <c r="DT200" s="124" t="n">
        <v>9881.6700439453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2859348.866058</v>
      </c>
      <c r="DA201" s="124" t="n">
        <v>2898317.50018311</v>
      </c>
      <c r="DB201" s="124" t="n">
        <v>2.35905328079092</v>
      </c>
      <c r="DC201" s="124" t="n">
        <v>119961031.365875</v>
      </c>
      <c r="DD201" s="124" t="n">
        <v>97.6409467192091</v>
      </c>
      <c r="DE201" s="124" t="n">
        <v>478995.060424805</v>
      </c>
      <c r="DF201" s="124" t="s">
        <v>81</v>
      </c>
      <c r="DG201" s="124"/>
      <c r="DH201" s="124"/>
      <c r="DI201" s="124"/>
      <c r="DJ201" s="124"/>
      <c r="DK201" s="124"/>
      <c r="DL201" s="124" t="n">
        <v>25.9680460368611</v>
      </c>
      <c r="DM201" s="124" t="n">
        <v>584652.96966469</v>
      </c>
      <c r="DN201" s="124"/>
      <c r="DO201" s="124" t="n">
        <v>963627.318511963</v>
      </c>
      <c r="DP201" s="124" t="n">
        <v>-75964.0223388672</v>
      </c>
      <c r="DQ201" s="124" t="n">
        <v>-0.0809679806295125</v>
      </c>
      <c r="DR201" s="124" t="n">
        <v>1039591.34085083</v>
      </c>
      <c r="DS201" s="124" t="n">
        <v>0.0809679806295094</v>
      </c>
      <c r="DT201" s="124" t="n">
        <v>9881.67004394531</v>
      </c>
      <c r="DU201" s="124"/>
      <c r="DV201" s="124"/>
      <c r="DW201" s="124"/>
      <c r="DX201" s="124"/>
      <c r="DY201" s="124"/>
      <c r="DZ201" s="124"/>
      <c r="EA201" s="124" t="n">
        <v>-9.6388072661267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2859348.866058</v>
      </c>
      <c r="DA202" s="124" t="n">
        <v>7172099.38043213</v>
      </c>
      <c r="DB202" s="124" t="n">
        <v>5.83765048946432</v>
      </c>
      <c r="DC202" s="124" t="n">
        <v>115687249.485626</v>
      </c>
      <c r="DD202" s="124" t="n">
        <v>94.1623495105357</v>
      </c>
      <c r="DE202" s="124" t="n">
        <v>478995.060424805</v>
      </c>
      <c r="DF202" s="124" t="s">
        <v>81</v>
      </c>
      <c r="DG202" s="124"/>
      <c r="DH202" s="124"/>
      <c r="DI202" s="124"/>
      <c r="DJ202" s="124"/>
      <c r="DK202" s="124"/>
      <c r="DL202" s="124"/>
      <c r="DM202" s="124"/>
      <c r="DN202" s="124"/>
      <c r="DO202" s="124" t="n">
        <v>963627.318511963</v>
      </c>
      <c r="DP202" s="124" t="n">
        <v>355090.867797852</v>
      </c>
      <c r="DQ202" s="124" t="n">
        <v>0.245158459319313</v>
      </c>
      <c r="DR202" s="124" t="n">
        <v>608536.450714111</v>
      </c>
      <c r="DS202" s="124" t="n">
        <v>-0.245158459319313</v>
      </c>
      <c r="DT202" s="124" t="n">
        <v>9881.6700439453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2859348.866058</v>
      </c>
      <c r="DA203" s="124"/>
      <c r="DB203" s="124"/>
      <c r="DC203" s="124"/>
      <c r="DD203" s="124"/>
      <c r="DE203" s="124" t="n">
        <v>478995.060424805</v>
      </c>
      <c r="DF203" s="124" t="s">
        <v>81</v>
      </c>
      <c r="DG203" s="124"/>
      <c r="DH203" s="124"/>
      <c r="DI203" s="124"/>
      <c r="DJ203" s="124"/>
      <c r="DK203" s="124"/>
      <c r="DL203" s="124"/>
      <c r="DM203" s="124"/>
      <c r="DN203" s="124"/>
      <c r="DO203" s="124" t="n">
        <v>963627.318511963</v>
      </c>
      <c r="DP203" s="124"/>
      <c r="DQ203" s="124"/>
      <c r="DR203" s="124"/>
      <c r="DS203" s="124"/>
      <c r="DT203" s="124" t="n">
        <v>9881.6700439453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2859348.866058</v>
      </c>
      <c r="DA204" s="124" t="n">
        <v>930725.767761231</v>
      </c>
      <c r="DB204" s="124" t="n">
        <v>0.757553882835494</v>
      </c>
      <c r="DC204" s="124" t="n">
        <v>121928623.098297</v>
      </c>
      <c r="DD204" s="124" t="n">
        <v>99.2424461171645</v>
      </c>
      <c r="DE204" s="124" t="n">
        <v>478995.060424805</v>
      </c>
      <c r="DF204" s="124" t="s">
        <v>81</v>
      </c>
      <c r="DG204" s="124"/>
      <c r="DH204" s="124"/>
      <c r="DI204" s="124"/>
      <c r="DJ204" s="124"/>
      <c r="DK204" s="124"/>
      <c r="DL204" s="124"/>
      <c r="DM204" s="124"/>
      <c r="DN204" s="124"/>
      <c r="DO204" s="124" t="n">
        <v>963627.318511963</v>
      </c>
      <c r="DP204" s="124" t="n">
        <v>-33199.5603637695</v>
      </c>
      <c r="DQ204" s="124" t="n">
        <v>-0.0332247563877156</v>
      </c>
      <c r="DR204" s="124" t="n">
        <v>996826.878875732</v>
      </c>
      <c r="DS204" s="124" t="n">
        <v>0.0332247563877104</v>
      </c>
      <c r="DT204" s="124" t="n">
        <v>9881.6700439453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2859348.866058</v>
      </c>
      <c r="DA205" s="124" t="n">
        <v>1662984.7321167</v>
      </c>
      <c r="DB205" s="124" t="n">
        <v>1.35356791930396</v>
      </c>
      <c r="DC205" s="124" t="n">
        <v>121196364.133942</v>
      </c>
      <c r="DD205" s="124" t="n">
        <v>98.646432080696</v>
      </c>
      <c r="DE205" s="124" t="n">
        <v>478995.060424805</v>
      </c>
      <c r="DF205" s="124" t="s">
        <v>81</v>
      </c>
      <c r="DG205" s="124"/>
      <c r="DH205" s="124"/>
      <c r="DI205" s="124"/>
      <c r="DJ205" s="124"/>
      <c r="DK205" s="124"/>
      <c r="DL205" s="124"/>
      <c r="DM205" s="124"/>
      <c r="DN205" s="124"/>
      <c r="DO205" s="124" t="n">
        <v>963627.318511963</v>
      </c>
      <c r="DP205" s="124" t="n">
        <v>97607.914855957</v>
      </c>
      <c r="DQ205" s="124" t="n">
        <v>0.0693745141645066</v>
      </c>
      <c r="DR205" s="124" t="n">
        <v>866019.403656006</v>
      </c>
      <c r="DS205" s="124" t="n">
        <v>-0.0693745141645081</v>
      </c>
      <c r="DT205" s="124" t="n">
        <v>9881.6700439453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2859348.866058</v>
      </c>
      <c r="DA206" s="124" t="n">
        <v>15837537.1017456</v>
      </c>
      <c r="DB206" s="124" t="n">
        <v>12.8907871056778</v>
      </c>
      <c r="DC206" s="124" t="n">
        <v>107021811.764313</v>
      </c>
      <c r="DD206" s="124" t="n">
        <v>87.1092128943222</v>
      </c>
      <c r="DE206" s="124" t="n">
        <v>478995.060424805</v>
      </c>
      <c r="DF206" s="124" t="s">
        <v>81</v>
      </c>
      <c r="DG206" s="124"/>
      <c r="DH206" s="124"/>
      <c r="DI206" s="124"/>
      <c r="DJ206" s="124"/>
      <c r="DK206" s="124"/>
      <c r="DL206" s="124" t="n">
        <v>9.02355345513167</v>
      </c>
      <c r="DM206" s="124" t="n">
        <v>1704620.52344984</v>
      </c>
      <c r="DN206" s="124"/>
      <c r="DO206" s="124" t="n">
        <v>963627.318511963</v>
      </c>
      <c r="DP206" s="124" t="n">
        <v>590596.743621826</v>
      </c>
      <c r="DQ206" s="124" t="n">
        <v>0.382603746529679</v>
      </c>
      <c r="DR206" s="124" t="n">
        <v>373030.574890137</v>
      </c>
      <c r="DS206" s="124" t="n">
        <v>-0.382603746529682</v>
      </c>
      <c r="DT206" s="124" t="n">
        <v>9881.67004394531</v>
      </c>
      <c r="DU206" s="124"/>
      <c r="DV206" s="124"/>
      <c r="DW206" s="124"/>
      <c r="DX206" s="124"/>
      <c r="DY206" s="124"/>
      <c r="DZ206" s="124"/>
      <c r="EA206" s="124" t="n">
        <v>-3.9856006277764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2859348.866058</v>
      </c>
      <c r="DA207" s="124" t="n">
        <v>4141301.90649414</v>
      </c>
      <c r="DB207" s="124" t="n">
        <v>3.3707666080902</v>
      </c>
      <c r="DC207" s="124" t="n">
        <v>118718046.959564</v>
      </c>
      <c r="DD207" s="124" t="n">
        <v>96.6292333919098</v>
      </c>
      <c r="DE207" s="124" t="n">
        <v>478995.060424805</v>
      </c>
      <c r="DF207" s="124" t="s">
        <v>81</v>
      </c>
      <c r="DG207" s="124"/>
      <c r="DH207" s="124"/>
      <c r="DI207" s="124"/>
      <c r="DJ207" s="124"/>
      <c r="DK207" s="124"/>
      <c r="DL207" s="124" t="n">
        <v>27.6393895992949</v>
      </c>
      <c r="DM207" s="124" t="n">
        <v>706456.585066148</v>
      </c>
      <c r="DN207" s="124"/>
      <c r="DO207" s="124" t="n">
        <v>963627.318511963</v>
      </c>
      <c r="DP207" s="124" t="n">
        <v>-38280.0838623047</v>
      </c>
      <c r="DQ207" s="124" t="n">
        <v>-0.0580510216788372</v>
      </c>
      <c r="DR207" s="124" t="n">
        <v>1001907.40237427</v>
      </c>
      <c r="DS207" s="124" t="n">
        <v>0.0580510216788497</v>
      </c>
      <c r="DT207" s="124" t="n">
        <v>9881.67004394531</v>
      </c>
      <c r="DU207" s="124"/>
      <c r="DV207" s="124"/>
      <c r="DW207" s="124"/>
      <c r="DX207" s="124"/>
      <c r="DY207" s="124"/>
      <c r="DZ207" s="124"/>
      <c r="EA207" s="124" t="n">
        <v>-2.6440466221874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2859348.866058</v>
      </c>
      <c r="DA208" s="124" t="n">
        <v>4051676.83013916</v>
      </c>
      <c r="DB208" s="124" t="n">
        <v>3.29781727441541</v>
      </c>
      <c r="DC208" s="124" t="n">
        <v>118807672.035919</v>
      </c>
      <c r="DD208" s="124" t="n">
        <v>96.7021827255846</v>
      </c>
      <c r="DE208" s="124" t="n">
        <v>478995.060424805</v>
      </c>
      <c r="DF208" s="124" t="s">
        <v>81</v>
      </c>
      <c r="DG208" s="124"/>
      <c r="DH208" s="124"/>
      <c r="DI208" s="124"/>
      <c r="DJ208" s="124"/>
      <c r="DK208" s="124"/>
      <c r="DL208" s="124" t="n">
        <v>32.1097971182623</v>
      </c>
      <c r="DM208" s="124" t="n">
        <v>424289.21092339</v>
      </c>
      <c r="DN208" s="124"/>
      <c r="DO208" s="124" t="n">
        <v>963627.318511963</v>
      </c>
      <c r="DP208" s="124" t="n">
        <v>71265.2849731445</v>
      </c>
      <c r="DQ208" s="124" t="n">
        <v>0.0323937676408677</v>
      </c>
      <c r="DR208" s="124" t="n">
        <v>892362.033538818</v>
      </c>
      <c r="DS208" s="124" t="n">
        <v>-0.032393767640869</v>
      </c>
      <c r="DT208" s="124" t="n">
        <v>9881.67004394531</v>
      </c>
      <c r="DU208" s="124"/>
      <c r="DV208" s="124"/>
      <c r="DW208" s="124"/>
      <c r="DX208" s="124"/>
      <c r="DY208" s="124"/>
      <c r="DZ208" s="124"/>
      <c r="EA208" s="124" t="n">
        <v>11.246096921702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2859348.866058</v>
      </c>
      <c r="DA209" s="124" t="n">
        <v>2674026.84991455</v>
      </c>
      <c r="DB209" s="124" t="n">
        <v>2.1764944016021</v>
      </c>
      <c r="DC209" s="124" t="n">
        <v>120185322.016144</v>
      </c>
      <c r="DD209" s="124" t="n">
        <v>97.8235055983979</v>
      </c>
      <c r="DE209" s="124" t="n">
        <v>478995.060424805</v>
      </c>
      <c r="DF209" s="124" t="s">
        <v>81</v>
      </c>
      <c r="DG209" s="124"/>
      <c r="DH209" s="124"/>
      <c r="DI209" s="124"/>
      <c r="DJ209" s="124"/>
      <c r="DK209" s="124"/>
      <c r="DL209" s="124"/>
      <c r="DM209" s="124"/>
      <c r="DN209" s="124"/>
      <c r="DO209" s="124" t="n">
        <v>963627.318511963</v>
      </c>
      <c r="DP209" s="124" t="n">
        <v>394551.095611572</v>
      </c>
      <c r="DQ209" s="124" t="n">
        <v>0.30647326766603</v>
      </c>
      <c r="DR209" s="124" t="n">
        <v>569076.222900391</v>
      </c>
      <c r="DS209" s="124" t="n">
        <v>-0.306473267666036</v>
      </c>
      <c r="DT209" s="124" t="n">
        <v>9881.6700439453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2859348.866058</v>
      </c>
      <c r="DA210" s="124" t="n">
        <v>9688270.26412964</v>
      </c>
      <c r="DB210" s="124" t="n">
        <v>7.88565978376772</v>
      </c>
      <c r="DC210" s="124" t="n">
        <v>113171078.601929</v>
      </c>
      <c r="DD210" s="124" t="n">
        <v>92.1143402162323</v>
      </c>
      <c r="DE210" s="124" t="n">
        <v>478995.060424805</v>
      </c>
      <c r="DF210" s="124" t="s">
        <v>81</v>
      </c>
      <c r="DG210" s="124"/>
      <c r="DH210" s="124"/>
      <c r="DI210" s="124"/>
      <c r="DJ210" s="124"/>
      <c r="DK210" s="124"/>
      <c r="DL210" s="124" t="n">
        <v>7.96100031821765</v>
      </c>
      <c r="DM210" s="124" t="n">
        <v>1213042.24756593</v>
      </c>
      <c r="DN210" s="124"/>
      <c r="DO210" s="124" t="n">
        <v>963627.318511963</v>
      </c>
      <c r="DP210" s="124" t="n">
        <v>839758.240600586</v>
      </c>
      <c r="DQ210" s="124" t="n">
        <v>0.626576436795917</v>
      </c>
      <c r="DR210" s="124" t="n">
        <v>123869.077911377</v>
      </c>
      <c r="DS210" s="124" t="n">
        <v>-0.626576436795929</v>
      </c>
      <c r="DT210" s="124" t="n">
        <v>9881.67004394531</v>
      </c>
      <c r="DU210" s="124"/>
      <c r="DV210" s="124"/>
      <c r="DW210" s="124"/>
      <c r="DX210" s="124"/>
      <c r="DY210" s="124"/>
      <c r="DZ210" s="124"/>
      <c r="EA210" s="124" t="n">
        <v>-1.9041261634171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2859348.866058</v>
      </c>
      <c r="DA211" s="124" t="n">
        <v>6194146.87402344</v>
      </c>
      <c r="DB211" s="124" t="n">
        <v>5.04165692818079</v>
      </c>
      <c r="DC211" s="124" t="n">
        <v>116665201.992035</v>
      </c>
      <c r="DD211" s="124" t="n">
        <v>94.9583430718192</v>
      </c>
      <c r="DE211" s="124" t="n">
        <v>478995.060424805</v>
      </c>
      <c r="DF211" s="124" t="s">
        <v>81</v>
      </c>
      <c r="DG211" s="124"/>
      <c r="DH211" s="124"/>
      <c r="DI211" s="124"/>
      <c r="DJ211" s="124"/>
      <c r="DK211" s="124"/>
      <c r="DL211" s="124" t="n">
        <v>29.1868957393443</v>
      </c>
      <c r="DM211" s="124" t="n">
        <v>351688.431285647</v>
      </c>
      <c r="DN211" s="124"/>
      <c r="DO211" s="124" t="n">
        <v>963627.318511963</v>
      </c>
      <c r="DP211" s="124" t="n">
        <v>384115.882385254</v>
      </c>
      <c r="DQ211" s="124" t="n">
        <v>0.2752624084421</v>
      </c>
      <c r="DR211" s="124" t="n">
        <v>579511.436126709</v>
      </c>
      <c r="DS211" s="124" t="n">
        <v>-0.275262408442089</v>
      </c>
      <c r="DT211" s="124" t="n">
        <v>9881.67004394531</v>
      </c>
      <c r="DU211" s="124"/>
      <c r="DV211" s="124"/>
      <c r="DW211" s="124"/>
      <c r="DX211" s="124"/>
      <c r="DY211" s="124"/>
      <c r="DZ211" s="124"/>
      <c r="EA211" s="124" t="n">
        <v>7.0344549521693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2859348.866058</v>
      </c>
      <c r="DA212" s="124" t="n">
        <v>6874088.41259766</v>
      </c>
      <c r="DB212" s="124" t="n">
        <v>5.59508777805083</v>
      </c>
      <c r="DC212" s="124" t="n">
        <v>115985260.453461</v>
      </c>
      <c r="DD212" s="124" t="n">
        <v>94.4049122219492</v>
      </c>
      <c r="DE212" s="124" t="n">
        <v>478995.060424805</v>
      </c>
      <c r="DF212" s="124" t="s">
        <v>81</v>
      </c>
      <c r="DG212" s="124"/>
      <c r="DH212" s="124"/>
      <c r="DI212" s="124"/>
      <c r="DJ212" s="124"/>
      <c r="DK212" s="124"/>
      <c r="DL212" s="124" t="n">
        <v>18.0177081880806</v>
      </c>
      <c r="DM212" s="124" t="n">
        <v>999258.094772052</v>
      </c>
      <c r="DN212" s="124"/>
      <c r="DO212" s="124" t="n">
        <v>963627.318511963</v>
      </c>
      <c r="DP212" s="124" t="n">
        <v>-400400.26373291</v>
      </c>
      <c r="DQ212" s="124" t="n">
        <v>-0.372708781152521</v>
      </c>
      <c r="DR212" s="124" t="n">
        <v>1364027.58224487</v>
      </c>
      <c r="DS212" s="124" t="n">
        <v>0.372708781152525</v>
      </c>
      <c r="DT212" s="124" t="n">
        <v>9881.67004394531</v>
      </c>
      <c r="DU212" s="124"/>
      <c r="DV212" s="124"/>
      <c r="DW212" s="124"/>
      <c r="DX212" s="124"/>
      <c r="DY212" s="124"/>
      <c r="DZ212" s="124"/>
      <c r="EA212" s="124" t="n">
        <v>-3.1810754985100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2859348.866058</v>
      </c>
      <c r="DA213" s="124" t="n">
        <v>1119711.89001465</v>
      </c>
      <c r="DB213" s="124" t="n">
        <v>0.911377034266527</v>
      </c>
      <c r="DC213" s="124" t="n">
        <v>121739636.976044</v>
      </c>
      <c r="DD213" s="124" t="n">
        <v>99.0886229657335</v>
      </c>
      <c r="DE213" s="124" t="n">
        <v>478995.060424805</v>
      </c>
      <c r="DF213" s="124" t="s">
        <v>81</v>
      </c>
      <c r="DG213" s="124"/>
      <c r="DH213" s="124"/>
      <c r="DI213" s="124"/>
      <c r="DJ213" s="124"/>
      <c r="DK213" s="124"/>
      <c r="DL213" s="124"/>
      <c r="DM213" s="124"/>
      <c r="DN213" s="124"/>
      <c r="DO213" s="124" t="n">
        <v>963627.318511963</v>
      </c>
      <c r="DP213" s="124" t="n">
        <v>105991.533752441</v>
      </c>
      <c r="DQ213" s="124" t="n">
        <v>0.0797478815839223</v>
      </c>
      <c r="DR213" s="124" t="n">
        <v>857635.784759522</v>
      </c>
      <c r="DS213" s="124" t="n">
        <v>-0.0797478815839128</v>
      </c>
      <c r="DT213" s="124" t="n">
        <v>9881.670043945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2859348.866058</v>
      </c>
      <c r="DA214" s="124" t="n">
        <v>76131668.5900574</v>
      </c>
      <c r="DB214" s="124" t="n">
        <v>61.9665245605822</v>
      </c>
      <c r="DC214" s="124" t="n">
        <v>46727680.276001</v>
      </c>
      <c r="DD214" s="124" t="n">
        <v>38.0334754394178</v>
      </c>
      <c r="DE214" s="124" t="n">
        <v>478995.060424805</v>
      </c>
      <c r="DF214" s="124" t="s">
        <v>189</v>
      </c>
      <c r="DG214" s="124"/>
      <c r="DH214" s="124"/>
      <c r="DI214" s="124"/>
      <c r="DJ214" s="124"/>
      <c r="DK214" s="124"/>
      <c r="DL214" s="124"/>
      <c r="DM214" s="124"/>
      <c r="DN214" s="124"/>
      <c r="DO214" s="124" t="n">
        <v>963627.318511963</v>
      </c>
      <c r="DP214" s="124" t="n">
        <v>-133934.113311768</v>
      </c>
      <c r="DQ214" s="124" t="n">
        <v>-0.599742520105423</v>
      </c>
      <c r="DR214" s="124" t="n">
        <v>1097561.43182373</v>
      </c>
      <c r="DS214" s="124" t="n">
        <v>0.599742520105423</v>
      </c>
      <c r="DT214" s="124" t="n">
        <v>9881.6700439453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2859348.866058</v>
      </c>
      <c r="DA215" s="124" t="n">
        <v>15141699.9119263</v>
      </c>
      <c r="DB215" s="124" t="n">
        <v>12.3244181673417</v>
      </c>
      <c r="DC215" s="124" t="n">
        <v>107717648.954132</v>
      </c>
      <c r="DD215" s="124" t="n">
        <v>87.6755818326583</v>
      </c>
      <c r="DE215" s="124" t="n">
        <v>478995.060424805</v>
      </c>
      <c r="DF215" s="124" t="s">
        <v>189</v>
      </c>
      <c r="DG215" s="124"/>
      <c r="DH215" s="124"/>
      <c r="DI215" s="124"/>
      <c r="DJ215" s="124"/>
      <c r="DK215" s="124"/>
      <c r="DL215" s="124"/>
      <c r="DM215" s="124"/>
      <c r="DN215" s="124"/>
      <c r="DO215" s="124" t="n">
        <v>963627.318511963</v>
      </c>
      <c r="DP215" s="124" t="n">
        <v>337533.608703613</v>
      </c>
      <c r="DQ215" s="124" t="n">
        <v>0.179474837687494</v>
      </c>
      <c r="DR215" s="124" t="n">
        <v>626093.70980835</v>
      </c>
      <c r="DS215" s="124" t="n">
        <v>-0.179474837687494</v>
      </c>
      <c r="DT215" s="124" t="n">
        <v>9881.6700439453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2859348.866058</v>
      </c>
      <c r="DA216" s="124" t="n">
        <v>45491536.9083252</v>
      </c>
      <c r="DB216" s="124" t="n">
        <v>37.0273302993981</v>
      </c>
      <c r="DC216" s="124" t="n">
        <v>77367811.9577332</v>
      </c>
      <c r="DD216" s="124" t="n">
        <v>62.9726697006019</v>
      </c>
      <c r="DE216" s="124" t="n">
        <v>478995.060424805</v>
      </c>
      <c r="DF216" s="124" t="s">
        <v>189</v>
      </c>
      <c r="DG216" s="124"/>
      <c r="DH216" s="124"/>
      <c r="DI216" s="124"/>
      <c r="DJ216" s="124"/>
      <c r="DK216" s="124"/>
      <c r="DL216" s="124"/>
      <c r="DM216" s="124"/>
      <c r="DN216" s="124"/>
      <c r="DO216" s="124" t="n">
        <v>963627.318511963</v>
      </c>
      <c r="DP216" s="124" t="n">
        <v>-190675.673553467</v>
      </c>
      <c r="DQ216" s="124" t="n">
        <v>-0.449138933412499</v>
      </c>
      <c r="DR216" s="124" t="n">
        <v>1154302.99206543</v>
      </c>
      <c r="DS216" s="124" t="n">
        <v>0.449138933412499</v>
      </c>
      <c r="DT216" s="124" t="n">
        <v>9881.6700439453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2859348.866058</v>
      </c>
      <c r="DA217" s="124" t="n">
        <v>38301244.2510986</v>
      </c>
      <c r="DB217" s="124" t="n">
        <v>31.1748715947166</v>
      </c>
      <c r="DC217" s="124" t="n">
        <v>84558104.6149597</v>
      </c>
      <c r="DD217" s="124" t="n">
        <v>68.8251284052834</v>
      </c>
      <c r="DE217" s="124" t="n">
        <v>478995.060424805</v>
      </c>
      <c r="DF217" s="124" t="s">
        <v>189</v>
      </c>
      <c r="DG217" s="124"/>
      <c r="DH217" s="124"/>
      <c r="DI217" s="124"/>
      <c r="DJ217" s="124"/>
      <c r="DK217" s="124"/>
      <c r="DL217" s="124"/>
      <c r="DM217" s="124"/>
      <c r="DN217" s="124"/>
      <c r="DO217" s="124" t="n">
        <v>963627.318511963</v>
      </c>
      <c r="DP217" s="124" t="n">
        <v>-452138.432769775</v>
      </c>
      <c r="DQ217" s="124" t="n">
        <v>-0.617370324744297</v>
      </c>
      <c r="DR217" s="124" t="n">
        <v>1415765.75128174</v>
      </c>
      <c r="DS217" s="124" t="n">
        <v>0.6173703247443</v>
      </c>
      <c r="DT217" s="124" t="n">
        <v>9881.6700439453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2859348.866058</v>
      </c>
      <c r="DA218" s="124" t="n">
        <v>10684470.4786987</v>
      </c>
      <c r="DB218" s="124" t="n">
        <v>8.69650586407305</v>
      </c>
      <c r="DC218" s="124" t="n">
        <v>112174878.38736</v>
      </c>
      <c r="DD218" s="124" t="n">
        <v>91.303494135927</v>
      </c>
      <c r="DE218" s="124" t="n">
        <v>478995.060424805</v>
      </c>
      <c r="DF218" s="124" t="s">
        <v>189</v>
      </c>
      <c r="DG218" s="124"/>
      <c r="DH218" s="124"/>
      <c r="DI218" s="124"/>
      <c r="DJ218" s="124"/>
      <c r="DK218" s="124"/>
      <c r="DL218" s="124"/>
      <c r="DM218" s="124"/>
      <c r="DN218" s="124"/>
      <c r="DO218" s="124" t="n">
        <v>963627.318511963</v>
      </c>
      <c r="DP218" s="124" t="n">
        <v>372494.388305664</v>
      </c>
      <c r="DQ218" s="124" t="n">
        <v>0.236835615211364</v>
      </c>
      <c r="DR218" s="124" t="n">
        <v>591132.930206299</v>
      </c>
      <c r="DS218" s="124" t="n">
        <v>-0.236835615211362</v>
      </c>
      <c r="DT218" s="124" t="n">
        <v>9881.6700439453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2859348.866058</v>
      </c>
      <c r="DA219" s="124" t="n">
        <v>1531387.75372314</v>
      </c>
      <c r="DB219" s="124" t="n">
        <v>1.24645602297035</v>
      </c>
      <c r="DC219" s="124" t="n">
        <v>121327961.112335</v>
      </c>
      <c r="DD219" s="124" t="n">
        <v>98.7535439770297</v>
      </c>
      <c r="DE219" s="124" t="n">
        <v>478995.060424805</v>
      </c>
      <c r="DF219" s="124" t="s">
        <v>189</v>
      </c>
      <c r="DG219" s="124"/>
      <c r="DH219" s="124"/>
      <c r="DI219" s="124"/>
      <c r="DJ219" s="124"/>
      <c r="DK219" s="124"/>
      <c r="DL219" s="124"/>
      <c r="DM219" s="124"/>
      <c r="DN219" s="124"/>
      <c r="DO219" s="124" t="n">
        <v>963627.318511963</v>
      </c>
      <c r="DP219" s="124" t="n">
        <v>-234604.468505859</v>
      </c>
      <c r="DQ219" s="124" t="n">
        <v>-0.202316911640123</v>
      </c>
      <c r="DR219" s="124" t="n">
        <v>1198231.78701782</v>
      </c>
      <c r="DS219" s="124" t="n">
        <v>0.202316911640125</v>
      </c>
      <c r="DT219" s="124" t="n">
        <v>9881.6700439453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2859348.866058</v>
      </c>
      <c r="DA220" s="124" t="n">
        <v>235841.207580566</v>
      </c>
      <c r="DB220" s="124" t="n">
        <v>0.191960326794244</v>
      </c>
      <c r="DC220" s="124" t="n">
        <v>122623507.658478</v>
      </c>
      <c r="DD220" s="124" t="n">
        <v>99.8080396732058</v>
      </c>
      <c r="DE220" s="124" t="n">
        <v>478995.060424805</v>
      </c>
      <c r="DF220" s="124" t="s">
        <v>189</v>
      </c>
      <c r="DG220" s="124"/>
      <c r="DH220" s="124"/>
      <c r="DI220" s="124"/>
      <c r="DJ220" s="124"/>
      <c r="DK220" s="124"/>
      <c r="DL220" s="124"/>
      <c r="DM220" s="124"/>
      <c r="DN220" s="124"/>
      <c r="DO220" s="124" t="n">
        <v>963627.318511963</v>
      </c>
      <c r="DP220" s="124" t="n">
        <v>-1068954.90966797</v>
      </c>
      <c r="DQ220" s="124" t="n">
        <v>-0.878459619601979</v>
      </c>
      <c r="DR220" s="124" t="n">
        <v>2032582.22817993</v>
      </c>
      <c r="DS220" s="124" t="n">
        <v>0.878459619601983</v>
      </c>
      <c r="DT220" s="124" t="n">
        <v>9881.6700439453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2859348.866058</v>
      </c>
      <c r="DA221" s="124" t="n">
        <v>3184182.82299805</v>
      </c>
      <c r="DB221" s="124" t="n">
        <v>2.59173017958076</v>
      </c>
      <c r="DC221" s="124" t="n">
        <v>119675166.04306</v>
      </c>
      <c r="DD221" s="124" t="n">
        <v>97.4082698204192</v>
      </c>
      <c r="DE221" s="124" t="n">
        <v>478995.060424805</v>
      </c>
      <c r="DF221" s="124" t="s">
        <v>189</v>
      </c>
      <c r="DG221" s="124"/>
      <c r="DH221" s="124"/>
      <c r="DI221" s="124"/>
      <c r="DJ221" s="124"/>
      <c r="DK221" s="124"/>
      <c r="DL221" s="124"/>
      <c r="DM221" s="124"/>
      <c r="DN221" s="124"/>
      <c r="DO221" s="124" t="n">
        <v>963627.318511963</v>
      </c>
      <c r="DP221" s="124" t="n">
        <v>-163634.463348389</v>
      </c>
      <c r="DQ221" s="124" t="n">
        <v>-0.154729863350765</v>
      </c>
      <c r="DR221" s="124" t="n">
        <v>1127261.78186035</v>
      </c>
      <c r="DS221" s="124" t="n">
        <v>0.154729863350767</v>
      </c>
      <c r="DT221" s="124" t="n">
        <v>9881.6700439453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2859348.866058</v>
      </c>
      <c r="DA222" s="124" t="n">
        <v>10415912.2767944</v>
      </c>
      <c r="DB222" s="124" t="n">
        <v>8.47791590377863</v>
      </c>
      <c r="DC222" s="124" t="n">
        <v>112443436.589264</v>
      </c>
      <c r="DD222" s="124" t="n">
        <v>91.5220840962214</v>
      </c>
      <c r="DE222" s="124" t="n">
        <v>478995.060424805</v>
      </c>
      <c r="DF222" s="124" t="s">
        <v>198</v>
      </c>
      <c r="DG222" s="124"/>
      <c r="DH222" s="124"/>
      <c r="DI222" s="124"/>
      <c r="DJ222" s="124"/>
      <c r="DK222" s="124"/>
      <c r="DL222" s="124"/>
      <c r="DM222" s="124"/>
      <c r="DN222" s="124"/>
      <c r="DO222" s="124" t="n">
        <v>963627.318511963</v>
      </c>
      <c r="DP222" s="124" t="n">
        <v>266575.008239746</v>
      </c>
      <c r="DQ222" s="124" t="n">
        <v>0.151670208111735</v>
      </c>
      <c r="DR222" s="124" t="n">
        <v>697052.310272217</v>
      </c>
      <c r="DS222" s="124" t="n">
        <v>-0.151670208111739</v>
      </c>
      <c r="DT222" s="124" t="n">
        <v>9881.6700439453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2859348.866058</v>
      </c>
      <c r="DA223" s="124" t="n">
        <v>3701414.25909424</v>
      </c>
      <c r="DB223" s="124" t="n">
        <v>3.0127249519526</v>
      </c>
      <c r="DC223" s="124" t="n">
        <v>119157934.606964</v>
      </c>
      <c r="DD223" s="124" t="n">
        <v>96.9872750480474</v>
      </c>
      <c r="DE223" s="124" t="n">
        <v>478995.060424805</v>
      </c>
      <c r="DF223" s="124" t="s">
        <v>198</v>
      </c>
      <c r="DG223" s="124"/>
      <c r="DH223" s="124"/>
      <c r="DI223" s="124"/>
      <c r="DJ223" s="124"/>
      <c r="DK223" s="124"/>
      <c r="DL223" s="124"/>
      <c r="DM223" s="124"/>
      <c r="DN223" s="124"/>
      <c r="DO223" s="124" t="n">
        <v>963627.318511963</v>
      </c>
      <c r="DP223" s="124" t="n">
        <v>-193074.104949951</v>
      </c>
      <c r="DQ223" s="124" t="n">
        <v>-0.182209467895031</v>
      </c>
      <c r="DR223" s="124" t="n">
        <v>1156701.42346191</v>
      </c>
      <c r="DS223" s="124" t="n">
        <v>0.182209467895035</v>
      </c>
      <c r="DT223" s="124" t="n">
        <v>9881.6700439453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2859348.866058</v>
      </c>
      <c r="DA224" s="124" t="n">
        <v>3149997.12561035</v>
      </c>
      <c r="DB224" s="124" t="n">
        <v>2.56390511156338</v>
      </c>
      <c r="DC224" s="124" t="n">
        <v>119709351.740448</v>
      </c>
      <c r="DD224" s="124" t="n">
        <v>97.4360948884366</v>
      </c>
      <c r="DE224" s="124" t="n">
        <v>478995.060424805</v>
      </c>
      <c r="DF224" s="124" t="s">
        <v>198</v>
      </c>
      <c r="DG224" s="124"/>
      <c r="DH224" s="124"/>
      <c r="DI224" s="124"/>
      <c r="DJ224" s="124"/>
      <c r="DK224" s="124"/>
      <c r="DL224" s="124"/>
      <c r="DM224" s="124"/>
      <c r="DN224" s="124"/>
      <c r="DO224" s="124" t="n">
        <v>963627.318511963</v>
      </c>
      <c r="DP224" s="124" t="n">
        <v>1593482.347229</v>
      </c>
      <c r="DQ224" s="124" t="n">
        <v>1.2869818868428</v>
      </c>
      <c r="DR224" s="124" t="n">
        <v>-629855.028717041</v>
      </c>
      <c r="DS224" s="124" t="n">
        <v>-1.2869818868428</v>
      </c>
      <c r="DT224" s="124" t="n">
        <v>9881.6700439453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2859348.866058</v>
      </c>
      <c r="DA225" s="124" t="n">
        <v>775270.503601074</v>
      </c>
      <c r="DB225" s="124" t="n">
        <v>0.63102280026429</v>
      </c>
      <c r="DC225" s="124" t="n">
        <v>122084078.362457</v>
      </c>
      <c r="DD225" s="124" t="n">
        <v>99.3689771997357</v>
      </c>
      <c r="DE225" s="124" t="n">
        <v>478995.060424805</v>
      </c>
      <c r="DF225" s="124" t="s">
        <v>198</v>
      </c>
      <c r="DG225" s="124"/>
      <c r="DH225" s="124"/>
      <c r="DI225" s="124"/>
      <c r="DJ225" s="124"/>
      <c r="DK225" s="124"/>
      <c r="DL225" s="124"/>
      <c r="DM225" s="124"/>
      <c r="DN225" s="124"/>
      <c r="DO225" s="124" t="n">
        <v>963627.318511963</v>
      </c>
      <c r="DP225" s="124" t="n">
        <v>-383950.569580078</v>
      </c>
      <c r="DQ225" s="124" t="n">
        <v>-0.319971261269682</v>
      </c>
      <c r="DR225" s="124" t="n">
        <v>1347577.88809204</v>
      </c>
      <c r="DS225" s="124" t="n">
        <v>0.319971261269686</v>
      </c>
      <c r="DT225" s="124" t="n">
        <v>9881.6700439453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2859348.866058</v>
      </c>
      <c r="DA226" s="124" t="n">
        <v>53642170.9292297</v>
      </c>
      <c r="DB226" s="124" t="n">
        <v>43.6614481716899</v>
      </c>
      <c r="DC226" s="124" t="n">
        <v>69217177.9368286</v>
      </c>
      <c r="DD226" s="124" t="n">
        <v>56.3385518283101</v>
      </c>
      <c r="DE226" s="124" t="n">
        <v>478995.060424805</v>
      </c>
      <c r="DF226" s="124" t="s">
        <v>203</v>
      </c>
      <c r="DG226" s="124"/>
      <c r="DH226" s="124"/>
      <c r="DI226" s="124"/>
      <c r="DJ226" s="124"/>
      <c r="DK226" s="124"/>
      <c r="DL226" s="124" t="n">
        <v>1.0009633902719</v>
      </c>
      <c r="DM226" s="124" t="n">
        <v>13044688.4752971</v>
      </c>
      <c r="DN226" s="124"/>
      <c r="DO226" s="124" t="n">
        <v>963627.318511963</v>
      </c>
      <c r="DP226" s="124" t="n">
        <v>24417.8491210938</v>
      </c>
      <c r="DQ226" s="124" t="n">
        <v>-0.325126910188288</v>
      </c>
      <c r="DR226" s="124" t="n">
        <v>939209.469390869</v>
      </c>
      <c r="DS226" s="124" t="n">
        <v>0.325126910188288</v>
      </c>
      <c r="DT226" s="124" t="n">
        <v>9881.67004394531</v>
      </c>
      <c r="DU226" s="124"/>
      <c r="DV226" s="124"/>
      <c r="DW226" s="124"/>
      <c r="DX226" s="124"/>
      <c r="DY226" s="124"/>
      <c r="DZ226" s="124"/>
      <c r="EA226" s="124" t="n">
        <v>-0.19422148222240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2859348.866058</v>
      </c>
      <c r="DA227" s="124" t="n">
        <v>28821075.9359436</v>
      </c>
      <c r="DB227" s="124" t="n">
        <v>23.4585940768451</v>
      </c>
      <c r="DC227" s="124" t="n">
        <v>94038272.9301148</v>
      </c>
      <c r="DD227" s="124" t="n">
        <v>76.5414059231549</v>
      </c>
      <c r="DE227" s="124" t="n">
        <v>478995.060424805</v>
      </c>
      <c r="DF227" s="124" t="s">
        <v>203</v>
      </c>
      <c r="DG227" s="124"/>
      <c r="DH227" s="124"/>
      <c r="DI227" s="124"/>
      <c r="DJ227" s="124"/>
      <c r="DK227" s="124"/>
      <c r="DL227" s="124"/>
      <c r="DM227" s="124"/>
      <c r="DN227" s="124"/>
      <c r="DO227" s="124" t="n">
        <v>963627.318511963</v>
      </c>
      <c r="DP227" s="124" t="n">
        <v>1548599.71826172</v>
      </c>
      <c r="DQ227" s="124" t="n">
        <v>1.08498172077561</v>
      </c>
      <c r="DR227" s="124" t="n">
        <v>-584972.399749756</v>
      </c>
      <c r="DS227" s="124" t="n">
        <v>-1.0849817207756</v>
      </c>
      <c r="DT227" s="124" t="n">
        <v>9881.6700439453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2859348.866058</v>
      </c>
      <c r="DA228" s="124" t="n">
        <v>478344.456237793</v>
      </c>
      <c r="DB228" s="124" t="n">
        <v>0.389343147796824</v>
      </c>
      <c r="DC228" s="124" t="n">
        <v>122381004.409821</v>
      </c>
      <c r="DD228" s="124" t="n">
        <v>99.6106568522032</v>
      </c>
      <c r="DE228" s="124" t="n">
        <v>478995.060424805</v>
      </c>
      <c r="DF228" s="124" t="s">
        <v>203</v>
      </c>
      <c r="DG228" s="124"/>
      <c r="DH228" s="124"/>
      <c r="DI228" s="124"/>
      <c r="DJ228" s="124"/>
      <c r="DK228" s="124"/>
      <c r="DL228" s="124"/>
      <c r="DM228" s="124"/>
      <c r="DN228" s="124"/>
      <c r="DO228" s="124" t="n">
        <v>963627.318511963</v>
      </c>
      <c r="DP228" s="124" t="n">
        <v>250665.790466309</v>
      </c>
      <c r="DQ228" s="124" t="n">
        <v>0.202561640717696</v>
      </c>
      <c r="DR228" s="124" t="n">
        <v>712961.528045654</v>
      </c>
      <c r="DS228" s="124" t="n">
        <v>-0.20256164071769</v>
      </c>
      <c r="DT228" s="124" t="n">
        <v>9881.6700439453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2859348.866058</v>
      </c>
      <c r="DA229" s="124" t="n">
        <v>962821.104095459</v>
      </c>
      <c r="DB229" s="124" t="n">
        <v>0.783677524732065</v>
      </c>
      <c r="DC229" s="124" t="n">
        <v>121896527.761963</v>
      </c>
      <c r="DD229" s="124" t="n">
        <v>99.2163224752679</v>
      </c>
      <c r="DE229" s="124" t="n">
        <v>478995.060424805</v>
      </c>
      <c r="DF229" s="124" t="s">
        <v>203</v>
      </c>
      <c r="DG229" s="124"/>
      <c r="DH229" s="124"/>
      <c r="DI229" s="124"/>
      <c r="DJ229" s="124"/>
      <c r="DK229" s="124"/>
      <c r="DL229" s="124"/>
      <c r="DM229" s="124"/>
      <c r="DN229" s="124"/>
      <c r="DO229" s="124" t="n">
        <v>963627.318511963</v>
      </c>
      <c r="DP229" s="124" t="n">
        <v>-183160.037353516</v>
      </c>
      <c r="DQ229" s="124" t="n">
        <v>-0.156454849809051</v>
      </c>
      <c r="DR229" s="124" t="n">
        <v>1146787.35586548</v>
      </c>
      <c r="DS229" s="124" t="n">
        <v>0.156454849809052</v>
      </c>
      <c r="DT229" s="124" t="n">
        <v>9881.670043945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2859348.866058</v>
      </c>
      <c r="DA230" s="124" t="n">
        <v>2744496.50915527</v>
      </c>
      <c r="DB230" s="124" t="n">
        <v>2.23385239665183</v>
      </c>
      <c r="DC230" s="124" t="n">
        <v>120114852.356903</v>
      </c>
      <c r="DD230" s="124" t="n">
        <v>97.7661476033482</v>
      </c>
      <c r="DE230" s="124" t="n">
        <v>478995.060424805</v>
      </c>
      <c r="DF230" s="124" t="s">
        <v>203</v>
      </c>
      <c r="DG230" s="124"/>
      <c r="DH230" s="124"/>
      <c r="DI230" s="124"/>
      <c r="DJ230" s="124"/>
      <c r="DK230" s="124"/>
      <c r="DL230" s="124"/>
      <c r="DM230" s="124"/>
      <c r="DN230" s="124"/>
      <c r="DO230" s="124" t="n">
        <v>963627.318511963</v>
      </c>
      <c r="DP230" s="124" t="n">
        <v>-2211.97958374023</v>
      </c>
      <c r="DQ230" s="124" t="n">
        <v>-0.0194740153565212</v>
      </c>
      <c r="DR230" s="124" t="n">
        <v>965839.298095703</v>
      </c>
      <c r="DS230" s="124" t="n">
        <v>0.019474015356522</v>
      </c>
      <c r="DT230" s="124" t="n">
        <v>9881.670043945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2859348.866058</v>
      </c>
      <c r="DA231" s="124" t="n">
        <v>368966.894104004</v>
      </c>
      <c r="DB231" s="124" t="n">
        <v>0.30031649810081</v>
      </c>
      <c r="DC231" s="124" t="n">
        <v>122490381.971954</v>
      </c>
      <c r="DD231" s="124" t="n">
        <v>99.6996835018992</v>
      </c>
      <c r="DE231" s="124" t="n">
        <v>478995.060424805</v>
      </c>
      <c r="DF231" s="124" t="s">
        <v>203</v>
      </c>
      <c r="DG231" s="124"/>
      <c r="DH231" s="124"/>
      <c r="DI231" s="124"/>
      <c r="DJ231" s="124"/>
      <c r="DK231" s="124"/>
      <c r="DL231" s="124"/>
      <c r="DM231" s="124"/>
      <c r="DN231" s="124"/>
      <c r="DO231" s="124" t="n">
        <v>963627.318511963</v>
      </c>
      <c r="DP231" s="124" t="n">
        <v>-81445.8015136719</v>
      </c>
      <c r="DQ231" s="124" t="n">
        <v>-0.0691900685771587</v>
      </c>
      <c r="DR231" s="124" t="n">
        <v>1045073.12002563</v>
      </c>
      <c r="DS231" s="124" t="n">
        <v>0.0691900685771572</v>
      </c>
      <c r="DT231" s="124" t="n">
        <v>9881.670043945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2859348.866058</v>
      </c>
      <c r="DA232" s="124" t="n">
        <v>1708927.02478027</v>
      </c>
      <c r="DB232" s="124" t="n">
        <v>1.39096213723495</v>
      </c>
      <c r="DC232" s="124" t="n">
        <v>121150421.841278</v>
      </c>
      <c r="DD232" s="124" t="n">
        <v>98.6090378627651</v>
      </c>
      <c r="DE232" s="124" t="n">
        <v>478995.060424805</v>
      </c>
      <c r="DF232" s="124" t="s">
        <v>203</v>
      </c>
      <c r="DG232" s="124"/>
      <c r="DH232" s="124"/>
      <c r="DI232" s="124"/>
      <c r="DJ232" s="124"/>
      <c r="DK232" s="124"/>
      <c r="DL232" s="124"/>
      <c r="DM232" s="124"/>
      <c r="DN232" s="124"/>
      <c r="DO232" s="124" t="n">
        <v>963627.318511963</v>
      </c>
      <c r="DP232" s="124" t="n">
        <v>-57527.9330444336</v>
      </c>
      <c r="DQ232" s="124" t="n">
        <v>-0.0581904133208808</v>
      </c>
      <c r="DR232" s="124" t="n">
        <v>1021155.2515564</v>
      </c>
      <c r="DS232" s="124" t="n">
        <v>0.0581904133208866</v>
      </c>
      <c r="DT232" s="124" t="n">
        <v>9881.6700439453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2859348.866058</v>
      </c>
      <c r="DA233" s="124" t="n">
        <v>2246792.96618652</v>
      </c>
      <c r="DB233" s="124" t="n">
        <v>1.82875213561158</v>
      </c>
      <c r="DC233" s="124" t="n">
        <v>120612555.899872</v>
      </c>
      <c r="DD233" s="124" t="n">
        <v>98.1712478643884</v>
      </c>
      <c r="DE233" s="124" t="n">
        <v>478995.060424805</v>
      </c>
      <c r="DF233" s="124" t="s">
        <v>203</v>
      </c>
      <c r="DG233" s="124"/>
      <c r="DH233" s="124"/>
      <c r="DI233" s="124"/>
      <c r="DJ233" s="124"/>
      <c r="DK233" s="124"/>
      <c r="DL233" s="124"/>
      <c r="DM233" s="124"/>
      <c r="DN233" s="124"/>
      <c r="DO233" s="124" t="n">
        <v>963627.318511963</v>
      </c>
      <c r="DP233" s="124" t="n">
        <v>1372386.284729</v>
      </c>
      <c r="DQ233" s="124" t="n">
        <v>1.1114122073874</v>
      </c>
      <c r="DR233" s="124" t="n">
        <v>-408758.966217041</v>
      </c>
      <c r="DS233" s="124" t="n">
        <v>-1.1114122073874</v>
      </c>
      <c r="DT233" s="124" t="n">
        <v>9881.6700439453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2859348.866058</v>
      </c>
      <c r="DA234" s="124" t="n">
        <v>1498435.70654297</v>
      </c>
      <c r="DB234" s="124" t="n">
        <v>1.21963507081302</v>
      </c>
      <c r="DC234" s="124" t="n">
        <v>121360913.159515</v>
      </c>
      <c r="DD234" s="124" t="n">
        <v>98.780364929187</v>
      </c>
      <c r="DE234" s="124" t="n">
        <v>478995.060424805</v>
      </c>
      <c r="DF234" s="124" t="s">
        <v>203</v>
      </c>
      <c r="DG234" s="124"/>
      <c r="DH234" s="124"/>
      <c r="DI234" s="124"/>
      <c r="DJ234" s="124"/>
      <c r="DK234" s="124"/>
      <c r="DL234" s="124"/>
      <c r="DM234" s="124"/>
      <c r="DN234" s="124"/>
      <c r="DO234" s="124" t="n">
        <v>963627.318511963</v>
      </c>
      <c r="DP234" s="124" t="n">
        <v>88142.2321777344</v>
      </c>
      <c r="DQ234" s="124" t="n">
        <v>0.0626679053861881</v>
      </c>
      <c r="DR234" s="124" t="n">
        <v>875485.086334229</v>
      </c>
      <c r="DS234" s="124" t="n">
        <v>-0.0626679053861921</v>
      </c>
      <c r="DT234" s="124" t="n">
        <v>9881.670043945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2859348.866058</v>
      </c>
      <c r="DA235" s="124" t="n">
        <v>503746.807128906</v>
      </c>
      <c r="DB235" s="124" t="n">
        <v>0.41001910866229</v>
      </c>
      <c r="DC235" s="124" t="n">
        <v>122355602.058929</v>
      </c>
      <c r="DD235" s="124" t="n">
        <v>99.5899808913377</v>
      </c>
      <c r="DE235" s="124" t="n">
        <v>478995.060424805</v>
      </c>
      <c r="DF235" s="124" t="s">
        <v>203</v>
      </c>
      <c r="DG235" s="124"/>
      <c r="DH235" s="124"/>
      <c r="DI235" s="124"/>
      <c r="DJ235" s="124"/>
      <c r="DK235" s="124"/>
      <c r="DL235" s="124"/>
      <c r="DM235" s="124"/>
      <c r="DN235" s="124"/>
      <c r="DO235" s="124" t="n">
        <v>963627.318511963</v>
      </c>
      <c r="DP235" s="124" t="n">
        <v>-37514.2030639648</v>
      </c>
      <c r="DQ235" s="124" t="n">
        <v>-0.0340169931148733</v>
      </c>
      <c r="DR235" s="124" t="n">
        <v>1001141.52157593</v>
      </c>
      <c r="DS235" s="124" t="n">
        <v>0.0340169931148608</v>
      </c>
      <c r="DT235" s="124" t="n">
        <v>9881.670043945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2859348.866058</v>
      </c>
      <c r="DA236" s="124"/>
      <c r="DB236" s="124"/>
      <c r="DC236" s="124"/>
      <c r="DD236" s="124"/>
      <c r="DE236" s="124" t="n">
        <v>478995.060424805</v>
      </c>
      <c r="DF236" s="124" t="s">
        <v>203</v>
      </c>
      <c r="DG236" s="124"/>
      <c r="DH236" s="124"/>
      <c r="DI236" s="124"/>
      <c r="DJ236" s="124"/>
      <c r="DK236" s="124"/>
      <c r="DL236" s="124"/>
      <c r="DM236" s="124"/>
      <c r="DN236" s="124"/>
      <c r="DO236" s="124" t="n">
        <v>963627.318511963</v>
      </c>
      <c r="DP236" s="124"/>
      <c r="DQ236" s="124"/>
      <c r="DR236" s="124"/>
      <c r="DS236" s="124"/>
      <c r="DT236" s="124" t="n">
        <v>9881.670043945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2859348.866058</v>
      </c>
      <c r="DA237" s="124" t="n">
        <v>4450973.02020264</v>
      </c>
      <c r="DB237" s="124" t="n">
        <v>3.62281996549982</v>
      </c>
      <c r="DC237" s="124" t="n">
        <v>118408375.845856</v>
      </c>
      <c r="DD237" s="124" t="n">
        <v>96.3771800345002</v>
      </c>
      <c r="DE237" s="124" t="n">
        <v>478995.060424805</v>
      </c>
      <c r="DF237" s="124" t="s">
        <v>203</v>
      </c>
      <c r="DG237" s="124"/>
      <c r="DH237" s="124"/>
      <c r="DI237" s="124"/>
      <c r="DJ237" s="124"/>
      <c r="DK237" s="124"/>
      <c r="DL237" s="124"/>
      <c r="DM237" s="124"/>
      <c r="DN237" s="124"/>
      <c r="DO237" s="124" t="n">
        <v>963627.318511963</v>
      </c>
      <c r="DP237" s="124" t="n">
        <v>155923.1434021</v>
      </c>
      <c r="DQ237" s="124" t="n">
        <v>0.0992755602720936</v>
      </c>
      <c r="DR237" s="124" t="n">
        <v>807704.175109863</v>
      </c>
      <c r="DS237" s="124" t="n">
        <v>-0.0992755602720905</v>
      </c>
      <c r="DT237" s="124" t="n">
        <v>9881.670043945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2859348.866058</v>
      </c>
      <c r="DA238" s="124" t="n">
        <v>1304080.9730835</v>
      </c>
      <c r="DB238" s="124" t="n">
        <v>1.06144219802533</v>
      </c>
      <c r="DC238" s="124" t="n">
        <v>121555267.892975</v>
      </c>
      <c r="DD238" s="124" t="n">
        <v>98.9385578019747</v>
      </c>
      <c r="DE238" s="124" t="n">
        <v>478995.060424805</v>
      </c>
      <c r="DF238" s="124" t="s">
        <v>203</v>
      </c>
      <c r="DG238" s="124"/>
      <c r="DH238" s="124"/>
      <c r="DI238" s="124"/>
      <c r="DJ238" s="124"/>
      <c r="DK238" s="124"/>
      <c r="DL238" s="124"/>
      <c r="DM238" s="124"/>
      <c r="DN238" s="124"/>
      <c r="DO238" s="124" t="n">
        <v>963627.318511963</v>
      </c>
      <c r="DP238" s="124" t="n">
        <v>-22712.9764099121</v>
      </c>
      <c r="DQ238" s="124" t="n">
        <v>-0.0270241834430989</v>
      </c>
      <c r="DR238" s="124" t="n">
        <v>986340.294921875</v>
      </c>
      <c r="DS238" s="124" t="n">
        <v>0.0270241834430891</v>
      </c>
      <c r="DT238" s="124" t="n">
        <v>9881.670043945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2859348.866058</v>
      </c>
      <c r="DA239" s="124" t="n">
        <v>929344.410003662</v>
      </c>
      <c r="DB239" s="124" t="n">
        <v>0.756429542058567</v>
      </c>
      <c r="DC239" s="124" t="n">
        <v>121930004.456055</v>
      </c>
      <c r="DD239" s="124" t="n">
        <v>99.2435704579414</v>
      </c>
      <c r="DE239" s="124" t="n">
        <v>478995.060424805</v>
      </c>
      <c r="DF239" s="124" t="s">
        <v>203</v>
      </c>
      <c r="DG239" s="124"/>
      <c r="DH239" s="124"/>
      <c r="DI239" s="124"/>
      <c r="DJ239" s="124"/>
      <c r="DK239" s="124"/>
      <c r="DL239" s="124"/>
      <c r="DM239" s="124"/>
      <c r="DN239" s="124"/>
      <c r="DO239" s="124" t="n">
        <v>963627.318511963</v>
      </c>
      <c r="DP239" s="124" t="n">
        <v>94980.8616638184</v>
      </c>
      <c r="DQ239" s="124" t="n">
        <v>0.0719399326226903</v>
      </c>
      <c r="DR239" s="124" t="n">
        <v>868646.456848145</v>
      </c>
      <c r="DS239" s="124" t="n">
        <v>-0.0719399326226977</v>
      </c>
      <c r="DT239" s="124" t="n">
        <v>9881.670043945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2859348.866058</v>
      </c>
      <c r="DA240" s="124" t="n">
        <v>1428784.28613281</v>
      </c>
      <c r="DB240" s="124" t="n">
        <v>1.1629430721552</v>
      </c>
      <c r="DC240" s="124" t="n">
        <v>121430564.579926</v>
      </c>
      <c r="DD240" s="124" t="n">
        <v>98.8370569278448</v>
      </c>
      <c r="DE240" s="124" t="n">
        <v>478995.060424805</v>
      </c>
      <c r="DF240" s="124" t="s">
        <v>203</v>
      </c>
      <c r="DG240" s="124"/>
      <c r="DH240" s="124"/>
      <c r="DI240" s="124"/>
      <c r="DJ240" s="124"/>
      <c r="DK240" s="124"/>
      <c r="DL240" s="124"/>
      <c r="DM240" s="124"/>
      <c r="DN240" s="124"/>
      <c r="DO240" s="124" t="n">
        <v>963627.318511963</v>
      </c>
      <c r="DP240" s="124" t="n">
        <v>472896.53302002</v>
      </c>
      <c r="DQ240" s="124" t="n">
        <v>0.378758245175901</v>
      </c>
      <c r="DR240" s="124" t="n">
        <v>490730.785491943</v>
      </c>
      <c r="DS240" s="124" t="n">
        <v>-0.378758245175902</v>
      </c>
      <c r="DT240" s="124" t="n">
        <v>9881.6700439453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2859348.866058</v>
      </c>
      <c r="DA241" s="124" t="n">
        <v>1917220.96142578</v>
      </c>
      <c r="DB241" s="124" t="n">
        <v>1.56050066935968</v>
      </c>
      <c r="DC241" s="124" t="n">
        <v>120942127.904633</v>
      </c>
      <c r="DD241" s="124" t="n">
        <v>98.4394993306403</v>
      </c>
      <c r="DE241" s="124" t="n">
        <v>478995.060424805</v>
      </c>
      <c r="DF241" s="124" t="s">
        <v>203</v>
      </c>
      <c r="DG241" s="124"/>
      <c r="DH241" s="124"/>
      <c r="DI241" s="124"/>
      <c r="DJ241" s="124"/>
      <c r="DK241" s="124"/>
      <c r="DL241" s="124"/>
      <c r="DM241" s="124"/>
      <c r="DN241" s="124"/>
      <c r="DO241" s="124" t="n">
        <v>963627.318511963</v>
      </c>
      <c r="DP241" s="124" t="n">
        <v>-584106.199584961</v>
      </c>
      <c r="DQ241" s="124" t="n">
        <v>-0.491521443684775</v>
      </c>
      <c r="DR241" s="124" t="n">
        <v>1547733.51809692</v>
      </c>
      <c r="DS241" s="124" t="n">
        <v>0.491521443684775</v>
      </c>
      <c r="DT241" s="124" t="n">
        <v>9881.670043945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2859348.866058</v>
      </c>
      <c r="DA242" s="124" t="n">
        <v>621870.958679199</v>
      </c>
      <c r="DB242" s="124" t="n">
        <v>0.506164947493874</v>
      </c>
      <c r="DC242" s="124" t="n">
        <v>122237477.907379</v>
      </c>
      <c r="DD242" s="124" t="n">
        <v>99.4938350525061</v>
      </c>
      <c r="DE242" s="124" t="n">
        <v>478995.060424805</v>
      </c>
      <c r="DF242" s="124" t="s">
        <v>203</v>
      </c>
      <c r="DG242" s="124"/>
      <c r="DH242" s="124"/>
      <c r="DI242" s="124"/>
      <c r="DJ242" s="124"/>
      <c r="DK242" s="124"/>
      <c r="DL242" s="124"/>
      <c r="DM242" s="124"/>
      <c r="DN242" s="124"/>
      <c r="DO242" s="124" t="n">
        <v>963627.318511963</v>
      </c>
      <c r="DP242" s="124" t="n">
        <v>-197715.498291016</v>
      </c>
      <c r="DQ242" s="124" t="n">
        <v>-0.166201930166003</v>
      </c>
      <c r="DR242" s="124" t="n">
        <v>1161342.81680298</v>
      </c>
      <c r="DS242" s="124" t="n">
        <v>0.166201930166011</v>
      </c>
      <c r="DT242" s="124" t="n">
        <v>9881.670043945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2859348.866058</v>
      </c>
      <c r="DA243" s="124" t="n">
        <v>949003.238525391</v>
      </c>
      <c r="DB243" s="124" t="n">
        <v>0.772430626797475</v>
      </c>
      <c r="DC243" s="124" t="n">
        <v>121910345.627533</v>
      </c>
      <c r="DD243" s="124" t="n">
        <v>99.2275693732025</v>
      </c>
      <c r="DE243" s="124" t="n">
        <v>478995.060424805</v>
      </c>
      <c r="DF243" s="124" t="s">
        <v>203</v>
      </c>
      <c r="DG243" s="124"/>
      <c r="DH243" s="124"/>
      <c r="DI243" s="124"/>
      <c r="DJ243" s="124"/>
      <c r="DK243" s="124"/>
      <c r="DL243" s="124"/>
      <c r="DM243" s="124"/>
      <c r="DN243" s="124"/>
      <c r="DO243" s="124" t="n">
        <v>963627.318511963</v>
      </c>
      <c r="DP243" s="124" t="n">
        <v>132922.400360107</v>
      </c>
      <c r="DQ243" s="124" t="n">
        <v>0.102939665339107</v>
      </c>
      <c r="DR243" s="124" t="n">
        <v>830704.918151856</v>
      </c>
      <c r="DS243" s="124" t="n">
        <v>-0.102939665339107</v>
      </c>
      <c r="DT243" s="124" t="n">
        <v>9881.670043945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2859348.866058</v>
      </c>
      <c r="DA244" s="124" t="n">
        <v>321331.017150879</v>
      </c>
      <c r="DB244" s="124" t="n">
        <v>0.261543806081208</v>
      </c>
      <c r="DC244" s="124" t="n">
        <v>122538017.848907</v>
      </c>
      <c r="DD244" s="124" t="n">
        <v>99.7384561939188</v>
      </c>
      <c r="DE244" s="124" t="n">
        <v>478995.060424805</v>
      </c>
      <c r="DF244" s="124" t="s">
        <v>203</v>
      </c>
      <c r="DG244" s="124"/>
      <c r="DH244" s="124"/>
      <c r="DI244" s="124"/>
      <c r="DJ244" s="124"/>
      <c r="DK244" s="124"/>
      <c r="DL244" s="124"/>
      <c r="DM244" s="124"/>
      <c r="DN244" s="124"/>
      <c r="DO244" s="124" t="n">
        <v>963627.318511963</v>
      </c>
      <c r="DP244" s="124" t="n">
        <v>9393.67626953125</v>
      </c>
      <c r="DQ244" s="124" t="n">
        <v>0.00563872842868879</v>
      </c>
      <c r="DR244" s="124" t="n">
        <v>954233.642242432</v>
      </c>
      <c r="DS244" s="124" t="n">
        <v>-0.00563872842869273</v>
      </c>
      <c r="DT244" s="124" t="n">
        <v>9881.670043945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2859348.866058</v>
      </c>
      <c r="DA245" s="124" t="n">
        <v>830210.38470459</v>
      </c>
      <c r="DB245" s="124" t="n">
        <v>0.675740505193209</v>
      </c>
      <c r="DC245" s="124" t="n">
        <v>122029138.481354</v>
      </c>
      <c r="DD245" s="124" t="n">
        <v>99.3242594948068</v>
      </c>
      <c r="DE245" s="124" t="n">
        <v>478995.060424805</v>
      </c>
      <c r="DF245" s="124" t="s">
        <v>203</v>
      </c>
      <c r="DG245" s="124"/>
      <c r="DH245" s="124"/>
      <c r="DI245" s="124"/>
      <c r="DJ245" s="124"/>
      <c r="DK245" s="124"/>
      <c r="DL245" s="124"/>
      <c r="DM245" s="124"/>
      <c r="DN245" s="124"/>
      <c r="DO245" s="124" t="n">
        <v>963627.318511963</v>
      </c>
      <c r="DP245" s="124" t="n">
        <v>67581.2479248047</v>
      </c>
      <c r="DQ245" s="124" t="n">
        <v>0.0500998944336956</v>
      </c>
      <c r="DR245" s="124" t="n">
        <v>896046.070587158</v>
      </c>
      <c r="DS245" s="124" t="n">
        <v>-0.0500998944336857</v>
      </c>
      <c r="DT245" s="124" t="n">
        <v>9881.670043945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2859348.866058</v>
      </c>
      <c r="DA246" s="124" t="n">
        <v>1072820.33111572</v>
      </c>
      <c r="DB246" s="124" t="n">
        <v>0.873210171645395</v>
      </c>
      <c r="DC246" s="124" t="n">
        <v>121786528.534943</v>
      </c>
      <c r="DD246" s="124" t="n">
        <v>99.1267898283546</v>
      </c>
      <c r="DE246" s="124" t="n">
        <v>478995.060424805</v>
      </c>
      <c r="DF246" s="124" t="s">
        <v>203</v>
      </c>
      <c r="DG246" s="124"/>
      <c r="DH246" s="124"/>
      <c r="DI246" s="124"/>
      <c r="DJ246" s="124"/>
      <c r="DK246" s="124"/>
      <c r="DL246" s="124"/>
      <c r="DM246" s="124"/>
      <c r="DN246" s="124"/>
      <c r="DO246" s="124" t="n">
        <v>963627.318511963</v>
      </c>
      <c r="DP246" s="124" t="n">
        <v>214978.266845703</v>
      </c>
      <c r="DQ246" s="124" t="n">
        <v>0.169459413719563</v>
      </c>
      <c r="DR246" s="124" t="n">
        <v>748649.05166626</v>
      </c>
      <c r="DS246" s="124" t="n">
        <v>-0.169459413719565</v>
      </c>
      <c r="DT246" s="124" t="n">
        <v>9881.670043945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2859348.866058</v>
      </c>
      <c r="DA247" s="124" t="n">
        <v>820999.424407959</v>
      </c>
      <c r="DB247" s="124" t="n">
        <v>0.668243346546639</v>
      </c>
      <c r="DC247" s="124" t="n">
        <v>122038349.44165</v>
      </c>
      <c r="DD247" s="124" t="n">
        <v>99.3317566534534</v>
      </c>
      <c r="DE247" s="124" t="n">
        <v>478995.060424805</v>
      </c>
      <c r="DF247" s="124" t="s">
        <v>203</v>
      </c>
      <c r="DG247" s="124"/>
      <c r="DH247" s="124"/>
      <c r="DI247" s="124"/>
      <c r="DJ247" s="124"/>
      <c r="DK247" s="124"/>
      <c r="DL247" s="124"/>
      <c r="DM247" s="124"/>
      <c r="DN247" s="124"/>
      <c r="DO247" s="124" t="n">
        <v>963627.318511963</v>
      </c>
      <c r="DP247" s="124" t="n">
        <v>61252.8106079102</v>
      </c>
      <c r="DQ247" s="124" t="n">
        <v>0.0449674807864916</v>
      </c>
      <c r="DR247" s="124" t="n">
        <v>902374.507904053</v>
      </c>
      <c r="DS247" s="124" t="n">
        <v>-0.0449674807864966</v>
      </c>
      <c r="DT247" s="124" t="n">
        <v>9881.670043945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2859348.866058</v>
      </c>
      <c r="DA248" s="124" t="n">
        <v>1532130.95095825</v>
      </c>
      <c r="DB248" s="124" t="n">
        <v>1.2470609400906</v>
      </c>
      <c r="DC248" s="124" t="n">
        <v>121327217.9151</v>
      </c>
      <c r="DD248" s="124" t="n">
        <v>98.7529390599094</v>
      </c>
      <c r="DE248" s="124" t="n">
        <v>478995.060424805</v>
      </c>
      <c r="DF248" s="124" t="s">
        <v>203</v>
      </c>
      <c r="DG248" s="124"/>
      <c r="DH248" s="124"/>
      <c r="DI248" s="124"/>
      <c r="DJ248" s="124"/>
      <c r="DK248" s="124"/>
      <c r="DL248" s="124"/>
      <c r="DM248" s="124"/>
      <c r="DN248" s="124"/>
      <c r="DO248" s="124" t="n">
        <v>963627.318511963</v>
      </c>
      <c r="DP248" s="124" t="n">
        <v>90180.1174011231</v>
      </c>
      <c r="DQ248" s="124" t="n">
        <v>0.0641229212244583</v>
      </c>
      <c r="DR248" s="124" t="n">
        <v>873447.20111084</v>
      </c>
      <c r="DS248" s="124" t="n">
        <v>-0.0641229212244525</v>
      </c>
      <c r="DT248" s="124" t="n">
        <v>9881.670043945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2859348.866058</v>
      </c>
      <c r="DA249" s="124" t="n">
        <v>460646.267578125</v>
      </c>
      <c r="DB249" s="124" t="n">
        <v>0.374937904058342</v>
      </c>
      <c r="DC249" s="124" t="n">
        <v>122398702.59848</v>
      </c>
      <c r="DD249" s="124" t="n">
        <v>99.6250620959417</v>
      </c>
      <c r="DE249" s="124" t="n">
        <v>478995.060424805</v>
      </c>
      <c r="DF249" s="124" t="s">
        <v>203</v>
      </c>
      <c r="DG249" s="124"/>
      <c r="DH249" s="124"/>
      <c r="DI249" s="124"/>
      <c r="DJ249" s="124"/>
      <c r="DK249" s="124"/>
      <c r="DL249" s="124"/>
      <c r="DM249" s="124"/>
      <c r="DN249" s="124"/>
      <c r="DO249" s="124" t="n">
        <v>963627.318511963</v>
      </c>
      <c r="DP249" s="124" t="n">
        <v>25988.2888793945</v>
      </c>
      <c r="DQ249" s="124" t="n">
        <v>0.018356087091789</v>
      </c>
      <c r="DR249" s="124" t="n">
        <v>937639.029632568</v>
      </c>
      <c r="DS249" s="124" t="n">
        <v>-0.0183560870917887</v>
      </c>
      <c r="DT249" s="124" t="n">
        <v>9881.670043945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2859348.866058</v>
      </c>
      <c r="DA250" s="124" t="n">
        <v>631680.66192627</v>
      </c>
      <c r="DB250" s="124" t="n">
        <v>0.514149446302967</v>
      </c>
      <c r="DC250" s="124" t="n">
        <v>122227668.204132</v>
      </c>
      <c r="DD250" s="124" t="n">
        <v>99.485850553697</v>
      </c>
      <c r="DE250" s="124" t="n">
        <v>478995.060424805</v>
      </c>
      <c r="DF250" s="124" t="s">
        <v>203</v>
      </c>
      <c r="DG250" s="124"/>
      <c r="DH250" s="124"/>
      <c r="DI250" s="124"/>
      <c r="DJ250" s="124"/>
      <c r="DK250" s="124"/>
      <c r="DL250" s="124"/>
      <c r="DM250" s="124"/>
      <c r="DN250" s="124"/>
      <c r="DO250" s="124" t="n">
        <v>963627.318511963</v>
      </c>
      <c r="DP250" s="124" t="n">
        <v>-155279.562744141</v>
      </c>
      <c r="DQ250" s="124" t="n">
        <v>-0.131451740251764</v>
      </c>
      <c r="DR250" s="124" t="n">
        <v>1118906.8812561</v>
      </c>
      <c r="DS250" s="124" t="n">
        <v>0.131451740251762</v>
      </c>
      <c r="DT250" s="124" t="n">
        <v>9881.670043945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2859348.866058</v>
      </c>
      <c r="DA251" s="124" t="n">
        <v>2284520.75262451</v>
      </c>
      <c r="DB251" s="124" t="n">
        <v>1.85946024759996</v>
      </c>
      <c r="DC251" s="124" t="n">
        <v>120574828.113434</v>
      </c>
      <c r="DD251" s="124" t="n">
        <v>98.1405397524</v>
      </c>
      <c r="DE251" s="124" t="n">
        <v>478995.060424805</v>
      </c>
      <c r="DF251" s="124" t="s">
        <v>203</v>
      </c>
      <c r="DG251" s="124"/>
      <c r="DH251" s="124"/>
      <c r="DI251" s="124"/>
      <c r="DJ251" s="124"/>
      <c r="DK251" s="124"/>
      <c r="DL251" s="124"/>
      <c r="DM251" s="124"/>
      <c r="DN251" s="124"/>
      <c r="DO251" s="124" t="n">
        <v>963627.318511963</v>
      </c>
      <c r="DP251" s="124" t="n">
        <v>-612329.554321289</v>
      </c>
      <c r="DQ251" s="124" t="n">
        <v>-0.517038509016249</v>
      </c>
      <c r="DR251" s="124" t="n">
        <v>1575956.87283325</v>
      </c>
      <c r="DS251" s="124" t="n">
        <v>0.517038509016246</v>
      </c>
      <c r="DT251" s="124" t="n">
        <v>9881.6700439453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2859348.866058</v>
      </c>
      <c r="DA252" s="124" t="n">
        <v>1681102.89886475</v>
      </c>
      <c r="DB252" s="124" t="n">
        <v>1.36831499953454</v>
      </c>
      <c r="DC252" s="124" t="n">
        <v>121178245.967194</v>
      </c>
      <c r="DD252" s="124" t="n">
        <v>98.6316850004655</v>
      </c>
      <c r="DE252" s="124" t="n">
        <v>478995.060424805</v>
      </c>
      <c r="DF252" s="124" t="s">
        <v>203</v>
      </c>
      <c r="DG252" s="124"/>
      <c r="DH252" s="124"/>
      <c r="DI252" s="124"/>
      <c r="DJ252" s="124"/>
      <c r="DK252" s="124"/>
      <c r="DL252" s="124"/>
      <c r="DM252" s="124"/>
      <c r="DN252" s="124"/>
      <c r="DO252" s="124" t="n">
        <v>963627.318511963</v>
      </c>
      <c r="DP252" s="124" t="n">
        <v>-200298.185058594</v>
      </c>
      <c r="DQ252" s="124" t="n">
        <v>-0.17513628820363</v>
      </c>
      <c r="DR252" s="124" t="n">
        <v>1163925.50357056</v>
      </c>
      <c r="DS252" s="124" t="n">
        <v>0.175136288203618</v>
      </c>
      <c r="DT252" s="124" t="n">
        <v>9881.6700439453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2859348.866058</v>
      </c>
      <c r="DA253" s="124" t="n">
        <v>690662.533447266</v>
      </c>
      <c r="DB253" s="124" t="n">
        <v>0.562157084358495</v>
      </c>
      <c r="DC253" s="124" t="n">
        <v>122168686.332611</v>
      </c>
      <c r="DD253" s="124" t="n">
        <v>99.4378429156415</v>
      </c>
      <c r="DE253" s="124" t="n">
        <v>478995.060424805</v>
      </c>
      <c r="DF253" s="124" t="s">
        <v>203</v>
      </c>
      <c r="DG253" s="124"/>
      <c r="DH253" s="124"/>
      <c r="DI253" s="124"/>
      <c r="DJ253" s="124"/>
      <c r="DK253" s="124"/>
      <c r="DL253" s="124"/>
      <c r="DM253" s="124"/>
      <c r="DN253" s="124"/>
      <c r="DO253" s="124" t="n">
        <v>963627.318511963</v>
      </c>
      <c r="DP253" s="124" t="n">
        <v>-180183.635742188</v>
      </c>
      <c r="DQ253" s="124" t="n">
        <v>-0.152261894530581</v>
      </c>
      <c r="DR253" s="124" t="n">
        <v>1143810.95425415</v>
      </c>
      <c r="DS253" s="124" t="n">
        <v>0.152261894530582</v>
      </c>
      <c r="DT253" s="124" t="n">
        <v>9881.6700439453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2859348.866058</v>
      </c>
      <c r="DA254" s="124" t="n">
        <v>1980784.50683594</v>
      </c>
      <c r="DB254" s="124" t="n">
        <v>1.61223750989873</v>
      </c>
      <c r="DC254" s="124" t="n">
        <v>120878564.359222</v>
      </c>
      <c r="DD254" s="124" t="n">
        <v>98.3877624901013</v>
      </c>
      <c r="DE254" s="124" t="n">
        <v>478995.060424805</v>
      </c>
      <c r="DF254" s="124" t="s">
        <v>203</v>
      </c>
      <c r="DG254" s="124"/>
      <c r="DH254" s="124"/>
      <c r="DI254" s="124"/>
      <c r="DJ254" s="124"/>
      <c r="DK254" s="124"/>
      <c r="DL254" s="124"/>
      <c r="DM254" s="124"/>
      <c r="DN254" s="124"/>
      <c r="DO254" s="124" t="n">
        <v>963627.318511963</v>
      </c>
      <c r="DP254" s="124" t="n">
        <v>-396773.85949707</v>
      </c>
      <c r="DQ254" s="124" t="n">
        <v>-0.338247983889186</v>
      </c>
      <c r="DR254" s="124" t="n">
        <v>1360401.17800903</v>
      </c>
      <c r="DS254" s="124" t="n">
        <v>0.33824798388919</v>
      </c>
      <c r="DT254" s="124" t="n">
        <v>9881.6700439453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2859348.866058</v>
      </c>
      <c r="DA255" s="124" t="n">
        <v>6931571.85119629</v>
      </c>
      <c r="DB255" s="124" t="n">
        <v>5.64187578330169</v>
      </c>
      <c r="DC255" s="124" t="n">
        <v>115927777.014862</v>
      </c>
      <c r="DD255" s="124" t="n">
        <v>94.3581242166983</v>
      </c>
      <c r="DE255" s="124" t="n">
        <v>478995.060424805</v>
      </c>
      <c r="DF255" s="124" t="s">
        <v>203</v>
      </c>
      <c r="DG255" s="124"/>
      <c r="DH255" s="124"/>
      <c r="DI255" s="124"/>
      <c r="DJ255" s="124"/>
      <c r="DK255" s="124"/>
      <c r="DL255" s="124"/>
      <c r="DM255" s="124"/>
      <c r="DN255" s="124"/>
      <c r="DO255" s="124" t="n">
        <v>963627.318511963</v>
      </c>
      <c r="DP255" s="124" t="n">
        <v>456775.83581543</v>
      </c>
      <c r="DQ255" s="124" t="n">
        <v>0.330125761907123</v>
      </c>
      <c r="DR255" s="124" t="n">
        <v>506851.482696533</v>
      </c>
      <c r="DS255" s="124" t="n">
        <v>-0.330125761907112</v>
      </c>
      <c r="DT255" s="124" t="n">
        <v>9881.6700439453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2859348.866058</v>
      </c>
      <c r="DA256" s="124" t="n">
        <v>989318.471801758</v>
      </c>
      <c r="DB256" s="124" t="n">
        <v>0.805244762350414</v>
      </c>
      <c r="DC256" s="124" t="n">
        <v>121870030.394257</v>
      </c>
      <c r="DD256" s="124" t="n">
        <v>99.1947552376496</v>
      </c>
      <c r="DE256" s="124" t="n">
        <v>478995.060424805</v>
      </c>
      <c r="DF256" s="124" t="s">
        <v>203</v>
      </c>
      <c r="DG256" s="124"/>
      <c r="DH256" s="124"/>
      <c r="DI256" s="124"/>
      <c r="DJ256" s="124"/>
      <c r="DK256" s="124"/>
      <c r="DL256" s="124"/>
      <c r="DM256" s="124"/>
      <c r="DN256" s="124"/>
      <c r="DO256" s="124" t="n">
        <v>963627.318511963</v>
      </c>
      <c r="DP256" s="124" t="n">
        <v>172999.062927246</v>
      </c>
      <c r="DQ256" s="124" t="n">
        <v>0.135558083842916</v>
      </c>
      <c r="DR256" s="124" t="n">
        <v>790628.255584717</v>
      </c>
      <c r="DS256" s="124" t="n">
        <v>-0.135558083842909</v>
      </c>
      <c r="DT256" s="124" t="n">
        <v>9881.6700439453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2859348.866058</v>
      </c>
      <c r="DA257" s="124" t="n">
        <v>932770.504760742</v>
      </c>
      <c r="DB257" s="124" t="n">
        <v>0.759218173765231</v>
      </c>
      <c r="DC257" s="124" t="n">
        <v>121926578.361298</v>
      </c>
      <c r="DD257" s="124" t="n">
        <v>99.2407818262348</v>
      </c>
      <c r="DE257" s="124" t="n">
        <v>478995.060424805</v>
      </c>
      <c r="DF257" s="124" t="s">
        <v>203</v>
      </c>
      <c r="DG257" s="124"/>
      <c r="DH257" s="124"/>
      <c r="DI257" s="124"/>
      <c r="DJ257" s="124"/>
      <c r="DK257" s="124"/>
      <c r="DL257" s="124"/>
      <c r="DM257" s="124"/>
      <c r="DN257" s="124"/>
      <c r="DO257" s="124" t="n">
        <v>963627.318511963</v>
      </c>
      <c r="DP257" s="124" t="n">
        <v>124793.81463623</v>
      </c>
      <c r="DQ257" s="124" t="n">
        <v>0.0963756392884536</v>
      </c>
      <c r="DR257" s="124" t="n">
        <v>838833.503875732</v>
      </c>
      <c r="DS257" s="124" t="n">
        <v>-0.0963756392884534</v>
      </c>
      <c r="DT257" s="124" t="n">
        <v>9881.6700439453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2859348.866058</v>
      </c>
      <c r="DA258" s="124" t="n">
        <v>523728.196044922</v>
      </c>
      <c r="DB258" s="124" t="n">
        <v>0.426282737845121</v>
      </c>
      <c r="DC258" s="124" t="n">
        <v>122335620.670013</v>
      </c>
      <c r="DD258" s="124" t="n">
        <v>99.5737172621549</v>
      </c>
      <c r="DE258" s="124" t="n">
        <v>478995.060424805</v>
      </c>
      <c r="DF258" s="124" t="s">
        <v>203</v>
      </c>
      <c r="DG258" s="124"/>
      <c r="DH258" s="124"/>
      <c r="DI258" s="124"/>
      <c r="DJ258" s="124"/>
      <c r="DK258" s="124"/>
      <c r="DL258" s="124"/>
      <c r="DM258" s="124"/>
      <c r="DN258" s="124"/>
      <c r="DO258" s="124" t="n">
        <v>963627.318511963</v>
      </c>
      <c r="DP258" s="124" t="n">
        <v>-937954.589874268</v>
      </c>
      <c r="DQ258" s="124" t="n">
        <v>-0.772842848649766</v>
      </c>
      <c r="DR258" s="124" t="n">
        <v>1901581.90838623</v>
      </c>
      <c r="DS258" s="124" t="n">
        <v>0.772842848649759</v>
      </c>
      <c r="DT258" s="124" t="n">
        <v>9881.6700439453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2859348.866058</v>
      </c>
      <c r="DA259" s="124" t="n">
        <v>2963981.331604</v>
      </c>
      <c r="DB259" s="124" t="n">
        <v>2.41249962575933</v>
      </c>
      <c r="DC259" s="124" t="n">
        <v>119895367.534454</v>
      </c>
      <c r="DD259" s="124" t="n">
        <v>97.5875003742407</v>
      </c>
      <c r="DE259" s="124" t="n">
        <v>478995.060424805</v>
      </c>
      <c r="DF259" s="124" t="s">
        <v>203</v>
      </c>
      <c r="DG259" s="124"/>
      <c r="DH259" s="124"/>
      <c r="DI259" s="124"/>
      <c r="DJ259" s="124"/>
      <c r="DK259" s="124"/>
      <c r="DL259" s="124"/>
      <c r="DM259" s="124"/>
      <c r="DN259" s="124"/>
      <c r="DO259" s="124" t="n">
        <v>963627.318511963</v>
      </c>
      <c r="DP259" s="124" t="n">
        <v>51584.419128418</v>
      </c>
      <c r="DQ259" s="124" t="n">
        <v>0.0232468484667439</v>
      </c>
      <c r="DR259" s="124" t="n">
        <v>912042.899383545</v>
      </c>
      <c r="DS259" s="124" t="n">
        <v>-0.0232468484667407</v>
      </c>
      <c r="DT259" s="124" t="n">
        <v>9881.6700439453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2859348.866058</v>
      </c>
      <c r="DA260" s="124" t="n">
        <v>13575488.0509033</v>
      </c>
      <c r="DB260" s="124" t="n">
        <v>11.0496174497094</v>
      </c>
      <c r="DC260" s="124" t="n">
        <v>109283860.815155</v>
      </c>
      <c r="DD260" s="124" t="n">
        <v>88.9503825502906</v>
      </c>
      <c r="DE260" s="124" t="n">
        <v>478995.060424805</v>
      </c>
      <c r="DF260" s="124" t="s">
        <v>203</v>
      </c>
      <c r="DG260" s="124"/>
      <c r="DH260" s="124"/>
      <c r="DI260" s="124"/>
      <c r="DJ260" s="124"/>
      <c r="DK260" s="124"/>
      <c r="DL260" s="124"/>
      <c r="DM260" s="124"/>
      <c r="DN260" s="124"/>
      <c r="DO260" s="124" t="n">
        <v>963627.318511963</v>
      </c>
      <c r="DP260" s="124" t="n">
        <v>698365.294555664</v>
      </c>
      <c r="DQ260" s="124" t="n">
        <v>0.485569267489284</v>
      </c>
      <c r="DR260" s="124" t="n">
        <v>265262.023956299</v>
      </c>
      <c r="DS260" s="124" t="n">
        <v>-0.485569267489282</v>
      </c>
      <c r="DT260" s="124" t="n">
        <v>9881.6700439453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2859348.866058</v>
      </c>
      <c r="DA261" s="124" t="n">
        <v>25123702.7981567</v>
      </c>
      <c r="DB261" s="124" t="n">
        <v>20.4491583506166</v>
      </c>
      <c r="DC261" s="124" t="n">
        <v>97735646.0679016</v>
      </c>
      <c r="DD261" s="124" t="n">
        <v>79.5508416493834</v>
      </c>
      <c r="DE261" s="124" t="n">
        <v>478995.060424805</v>
      </c>
      <c r="DF261" s="124" t="s">
        <v>239</v>
      </c>
      <c r="DG261" s="124"/>
      <c r="DH261" s="124"/>
      <c r="DI261" s="124"/>
      <c r="DJ261" s="124"/>
      <c r="DK261" s="124"/>
      <c r="DL261" s="124" t="n">
        <v>52.2530523927814</v>
      </c>
      <c r="DM261" s="124" t="n">
        <v>7397649.92782556</v>
      </c>
      <c r="DN261" s="124"/>
      <c r="DO261" s="124" t="n">
        <v>963627.318511963</v>
      </c>
      <c r="DP261" s="124" t="n">
        <v>473896.739105225</v>
      </c>
      <c r="DQ261" s="124" t="n">
        <v>0.227114667617705</v>
      </c>
      <c r="DR261" s="124" t="n">
        <v>489730.579406738</v>
      </c>
      <c r="DS261" s="124" t="n">
        <v>-0.227114667617698</v>
      </c>
      <c r="DT261" s="124" t="n">
        <v>9881.67004394531</v>
      </c>
      <c r="DU261" s="124"/>
      <c r="DV261" s="124"/>
      <c r="DW261" s="124"/>
      <c r="DX261" s="124"/>
      <c r="DY261" s="124"/>
      <c r="DZ261" s="124"/>
      <c r="EA261" s="124" t="n">
        <v>-0.76898378447309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2859348.866058</v>
      </c>
      <c r="DA262" s="124" t="n">
        <v>2968611.87347412</v>
      </c>
      <c r="DB262" s="124" t="n">
        <v>2.41626860379222</v>
      </c>
      <c r="DC262" s="124" t="n">
        <v>119890736.992584</v>
      </c>
      <c r="DD262" s="124" t="n">
        <v>97.5837313962078</v>
      </c>
      <c r="DE262" s="124" t="n">
        <v>478995.060424805</v>
      </c>
      <c r="DF262" s="124" t="s">
        <v>239</v>
      </c>
      <c r="DG262" s="124"/>
      <c r="DH262" s="124"/>
      <c r="DI262" s="124"/>
      <c r="DJ262" s="124"/>
      <c r="DK262" s="124"/>
      <c r="DL262" s="124" t="n">
        <v>27.621265665366</v>
      </c>
      <c r="DM262" s="124" t="n">
        <v>532144.752189957</v>
      </c>
      <c r="DN262" s="124"/>
      <c r="DO262" s="124" t="n">
        <v>963627.318511963</v>
      </c>
      <c r="DP262" s="124" t="n">
        <v>261840.369110107</v>
      </c>
      <c r="DQ262" s="124" t="n">
        <v>0.195705428973803</v>
      </c>
      <c r="DR262" s="124" t="n">
        <v>701786.949401856</v>
      </c>
      <c r="DS262" s="124" t="n">
        <v>-0.195705428973795</v>
      </c>
      <c r="DT262" s="124" t="n">
        <v>9881.67004394531</v>
      </c>
      <c r="DU262" s="124"/>
      <c r="DV262" s="124"/>
      <c r="DW262" s="124"/>
      <c r="DX262" s="124"/>
      <c r="DY262" s="124"/>
      <c r="DZ262" s="124"/>
      <c r="EA262" s="124" t="n">
        <v>6.0491860305689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2859348.866058</v>
      </c>
      <c r="DA263" s="124" t="n">
        <v>3324590.6416626</v>
      </c>
      <c r="DB263" s="124" t="n">
        <v>2.70601356131805</v>
      </c>
      <c r="DC263" s="124" t="n">
        <v>119534758.224396</v>
      </c>
      <c r="DD263" s="124" t="n">
        <v>97.2939864386819</v>
      </c>
      <c r="DE263" s="124" t="n">
        <v>478995.060424805</v>
      </c>
      <c r="DF263" s="124" t="s">
        <v>239</v>
      </c>
      <c r="DG263" s="124"/>
      <c r="DH263" s="124"/>
      <c r="DI263" s="124"/>
      <c r="DJ263" s="124"/>
      <c r="DK263" s="124"/>
      <c r="DL263" s="124" t="n">
        <v>14.7723744481936</v>
      </c>
      <c r="DM263" s="124" t="n">
        <v>489091.118869398</v>
      </c>
      <c r="DN263" s="124"/>
      <c r="DO263" s="124" t="n">
        <v>963627.318511963</v>
      </c>
      <c r="DP263" s="124" t="n">
        <v>-207697.372009277</v>
      </c>
      <c r="DQ263" s="124" t="n">
        <v>-0.191781347992261</v>
      </c>
      <c r="DR263" s="124" t="n">
        <v>1171324.69052124</v>
      </c>
      <c r="DS263" s="124" t="n">
        <v>0.191781347992261</v>
      </c>
      <c r="DT263" s="124" t="n">
        <v>9881.67004394531</v>
      </c>
      <c r="DU263" s="124"/>
      <c r="DV263" s="124"/>
      <c r="DW263" s="124"/>
      <c r="DX263" s="124"/>
      <c r="DY263" s="124"/>
      <c r="DZ263" s="124"/>
      <c r="EA263" s="124" t="n">
        <v>-5.3618878755055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2859348.866058</v>
      </c>
      <c r="DA264" s="124" t="n">
        <v>1453742.16705322</v>
      </c>
      <c r="DB264" s="124" t="n">
        <v>1.18325726163346</v>
      </c>
      <c r="DC264" s="124" t="n">
        <v>121405606.699005</v>
      </c>
      <c r="DD264" s="124" t="n">
        <v>98.8167427383665</v>
      </c>
      <c r="DE264" s="124" t="n">
        <v>478995.060424805</v>
      </c>
      <c r="DF264" s="124" t="s">
        <v>239</v>
      </c>
      <c r="DG264" s="124"/>
      <c r="DH264" s="124"/>
      <c r="DI264" s="124"/>
      <c r="DJ264" s="124"/>
      <c r="DK264" s="124"/>
      <c r="DL264" s="124" t="n">
        <v>44.0927451025365</v>
      </c>
      <c r="DM264" s="124" t="n">
        <v>477354.556498865</v>
      </c>
      <c r="DN264" s="124"/>
      <c r="DO264" s="124" t="n">
        <v>963627.318511963</v>
      </c>
      <c r="DP264" s="124" t="n">
        <v>-6022.84161376953</v>
      </c>
      <c r="DQ264" s="124" t="n">
        <v>-0.0142950315350892</v>
      </c>
      <c r="DR264" s="124" t="n">
        <v>969650.160125732</v>
      </c>
      <c r="DS264" s="124" t="n">
        <v>0.0142950315350987</v>
      </c>
      <c r="DT264" s="124" t="n">
        <v>9881.67004394531</v>
      </c>
      <c r="DU264" s="124"/>
      <c r="DV264" s="124"/>
      <c r="DW264" s="124"/>
      <c r="DX264" s="124"/>
      <c r="DY264" s="124"/>
      <c r="DZ264" s="124"/>
      <c r="EA264" s="124" t="n">
        <v>12.217944023748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2859348.866058</v>
      </c>
      <c r="DA265" s="124" t="n">
        <v>3697242.38162231</v>
      </c>
      <c r="DB265" s="124" t="n">
        <v>3.00932929870323</v>
      </c>
      <c r="DC265" s="124" t="n">
        <v>119162106.484436</v>
      </c>
      <c r="DD265" s="124" t="n">
        <v>96.9906707012968</v>
      </c>
      <c r="DE265" s="124" t="n">
        <v>478995.060424805</v>
      </c>
      <c r="DF265" s="124" t="s">
        <v>239</v>
      </c>
      <c r="DG265" s="124"/>
      <c r="DH265" s="124"/>
      <c r="DI265" s="124"/>
      <c r="DJ265" s="124"/>
      <c r="DK265" s="124"/>
      <c r="DL265" s="124" t="n">
        <v>43.2150803575261</v>
      </c>
      <c r="DM265" s="124" t="n">
        <v>1349211.55168615</v>
      </c>
      <c r="DN265" s="124"/>
      <c r="DO265" s="124" t="n">
        <v>963627.318511963</v>
      </c>
      <c r="DP265" s="124" t="n">
        <v>417676.735198975</v>
      </c>
      <c r="DQ265" s="124" t="n">
        <v>0.318861081454019</v>
      </c>
      <c r="DR265" s="124" t="n">
        <v>545950.583312988</v>
      </c>
      <c r="DS265" s="124" t="n">
        <v>-0.318861081454017</v>
      </c>
      <c r="DT265" s="124" t="n">
        <v>9881.67004394531</v>
      </c>
      <c r="DU265" s="124"/>
      <c r="DV265" s="124"/>
      <c r="DW265" s="124"/>
      <c r="DX265" s="124"/>
      <c r="DY265" s="124"/>
      <c r="DZ265" s="124"/>
      <c r="EA265" s="124" t="n">
        <v>2.943167474684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2859348.866058</v>
      </c>
      <c r="DA266" s="124" t="n">
        <v>79958062.881073</v>
      </c>
      <c r="DB266" s="124" t="n">
        <v>65.0809756189116</v>
      </c>
      <c r="DC266" s="124" t="n">
        <v>42901285.9849854</v>
      </c>
      <c r="DD266" s="124" t="n">
        <v>34.9190243810884</v>
      </c>
      <c r="DE266" s="124" t="n">
        <v>478995.060424805</v>
      </c>
      <c r="DF266" s="124" t="s">
        <v>245</v>
      </c>
      <c r="DG266" s="124"/>
      <c r="DH266" s="124"/>
      <c r="DI266" s="124"/>
      <c r="DJ266" s="124"/>
      <c r="DK266" s="124"/>
      <c r="DL266" s="124" t="n">
        <v>7.05606007793604</v>
      </c>
      <c r="DM266" s="124" t="n">
        <v>5193682.39287407</v>
      </c>
      <c r="DN266" s="124"/>
      <c r="DO266" s="124" t="n">
        <v>963627.318511963</v>
      </c>
      <c r="DP266" s="124" t="n">
        <v>-2585733.97579956</v>
      </c>
      <c r="DQ266" s="124" t="n">
        <v>-2.63575455744301</v>
      </c>
      <c r="DR266" s="124" t="n">
        <v>3549361.29431152</v>
      </c>
      <c r="DS266" s="124" t="n">
        <v>2.63575455744301</v>
      </c>
      <c r="DT266" s="124" t="n">
        <v>9881.67004394531</v>
      </c>
      <c r="DU266" s="124"/>
      <c r="DV266" s="124"/>
      <c r="DW266" s="124"/>
      <c r="DX266" s="124"/>
      <c r="DY266" s="124"/>
      <c r="DZ266" s="124"/>
      <c r="EA266" s="124" t="n">
        <v>-0.8790225928889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2859348.866058</v>
      </c>
      <c r="DA267" s="124" t="n">
        <v>995112.652893066</v>
      </c>
      <c r="DB267" s="124" t="n">
        <v>0.809960871580022</v>
      </c>
      <c r="DC267" s="124" t="n">
        <v>121864236.213165</v>
      </c>
      <c r="DD267" s="124" t="n">
        <v>99.19003912842</v>
      </c>
      <c r="DE267" s="124" t="n">
        <v>478995.060424805</v>
      </c>
      <c r="DF267" s="124" t="s">
        <v>245</v>
      </c>
      <c r="DG267" s="124"/>
      <c r="DH267" s="124"/>
      <c r="DI267" s="124"/>
      <c r="DJ267" s="124"/>
      <c r="DK267" s="124"/>
      <c r="DL267" s="124"/>
      <c r="DM267" s="124"/>
      <c r="DN267" s="124"/>
      <c r="DO267" s="124" t="n">
        <v>963627.318511963</v>
      </c>
      <c r="DP267" s="124" t="n">
        <v>-117593.087646484</v>
      </c>
      <c r="DQ267" s="124" t="n">
        <v>-0.102873251236611</v>
      </c>
      <c r="DR267" s="124" t="n">
        <v>1081220.40615845</v>
      </c>
      <c r="DS267" s="124" t="n">
        <v>0.102873251236616</v>
      </c>
      <c r="DT267" s="124" t="n">
        <v>9881.6700439453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2859348.866058</v>
      </c>
      <c r="DA268" s="124" t="n">
        <v>15802779.7472839</v>
      </c>
      <c r="DB268" s="124" t="n">
        <v>12.8624967437457</v>
      </c>
      <c r="DC268" s="124" t="n">
        <v>107056569.118774</v>
      </c>
      <c r="DD268" s="124" t="n">
        <v>87.1375032562543</v>
      </c>
      <c r="DE268" s="124" t="n">
        <v>478995.060424805</v>
      </c>
      <c r="DF268" s="124" t="s">
        <v>245</v>
      </c>
      <c r="DG268" s="124"/>
      <c r="DH268" s="124"/>
      <c r="DI268" s="124"/>
      <c r="DJ268" s="124"/>
      <c r="DK268" s="124"/>
      <c r="DL268" s="124"/>
      <c r="DM268" s="124"/>
      <c r="DN268" s="124"/>
      <c r="DO268" s="124" t="n">
        <v>963627.318511963</v>
      </c>
      <c r="DP268" s="124" t="n">
        <v>-4227188.08157349</v>
      </c>
      <c r="DQ268" s="124" t="n">
        <v>-3.56955482833886</v>
      </c>
      <c r="DR268" s="124" t="n">
        <v>5190815.40008545</v>
      </c>
      <c r="DS268" s="124" t="n">
        <v>3.56955482833885</v>
      </c>
      <c r="DT268" s="124" t="n">
        <v>9881.670043945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2859348.866058</v>
      </c>
      <c r="DA269" s="124" t="n">
        <v>3261721.54016113</v>
      </c>
      <c r="DB269" s="124" t="n">
        <v>2.65484195567166</v>
      </c>
      <c r="DC269" s="124" t="n">
        <v>119597627.325897</v>
      </c>
      <c r="DD269" s="124" t="n">
        <v>97.3451580443283</v>
      </c>
      <c r="DE269" s="124" t="n">
        <v>478995.060424805</v>
      </c>
      <c r="DF269" s="124" t="s">
        <v>245</v>
      </c>
      <c r="DG269" s="124"/>
      <c r="DH269" s="124"/>
      <c r="DI269" s="124"/>
      <c r="DJ269" s="124"/>
      <c r="DK269" s="124"/>
      <c r="DL269" s="124"/>
      <c r="DM269" s="124"/>
      <c r="DN269" s="124"/>
      <c r="DO269" s="124" t="n">
        <v>963627.318511963</v>
      </c>
      <c r="DP269" s="124" t="n">
        <v>170912.146240234</v>
      </c>
      <c r="DQ269" s="124" t="n">
        <v>0.119224335396693</v>
      </c>
      <c r="DR269" s="124" t="n">
        <v>792715.172271729</v>
      </c>
      <c r="DS269" s="124" t="n">
        <v>-0.119224335396694</v>
      </c>
      <c r="DT269" s="124" t="n">
        <v>9881.670043945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2859348.866058</v>
      </c>
      <c r="DA270" s="124" t="n">
        <v>3403551.35372925</v>
      </c>
      <c r="DB270" s="124" t="n">
        <v>2.77028275433871</v>
      </c>
      <c r="DC270" s="124" t="n">
        <v>119455797.512329</v>
      </c>
      <c r="DD270" s="124" t="n">
        <v>97.2297172456613</v>
      </c>
      <c r="DE270" s="124" t="n">
        <v>478995.060424805</v>
      </c>
      <c r="DF270" s="124" t="s">
        <v>245</v>
      </c>
      <c r="DG270" s="124"/>
      <c r="DH270" s="124"/>
      <c r="DI270" s="124"/>
      <c r="DJ270" s="124"/>
      <c r="DK270" s="124"/>
      <c r="DL270" s="124"/>
      <c r="DM270" s="124"/>
      <c r="DN270" s="124"/>
      <c r="DO270" s="124" t="n">
        <v>963627.318511963</v>
      </c>
      <c r="DP270" s="124" t="n">
        <v>-74173.1393127441</v>
      </c>
      <c r="DQ270" s="124" t="n">
        <v>-0.082749697407742</v>
      </c>
      <c r="DR270" s="124" t="n">
        <v>1037800.45782471</v>
      </c>
      <c r="DS270" s="124" t="n">
        <v>0.0827496974077491</v>
      </c>
      <c r="DT270" s="124" t="n">
        <v>9881.6700439453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2859348.866058</v>
      </c>
      <c r="DA271" s="124" t="n">
        <v>67646826.5180969</v>
      </c>
      <c r="DB271" s="124" t="n">
        <v>55.06038176374</v>
      </c>
      <c r="DC271" s="124" t="n">
        <v>55212522.3479614</v>
      </c>
      <c r="DD271" s="124" t="n">
        <v>44.93961823626</v>
      </c>
      <c r="DE271" s="124" t="n">
        <v>478995.060424805</v>
      </c>
      <c r="DF271" s="124" t="s">
        <v>245</v>
      </c>
      <c r="DG271" s="124"/>
      <c r="DH271" s="124"/>
      <c r="DI271" s="124"/>
      <c r="DJ271" s="124"/>
      <c r="DK271" s="124"/>
      <c r="DL271" s="124" t="n">
        <v>7.31505832897665</v>
      </c>
      <c r="DM271" s="124" t="n">
        <v>4769061.2872544</v>
      </c>
      <c r="DN271" s="124"/>
      <c r="DO271" s="124" t="n">
        <v>963627.318511963</v>
      </c>
      <c r="DP271" s="124" t="n">
        <v>-1003082.60076904</v>
      </c>
      <c r="DQ271" s="124" t="n">
        <v>-1.25817334821158</v>
      </c>
      <c r="DR271" s="124" t="n">
        <v>1966709.91928101</v>
      </c>
      <c r="DS271" s="124" t="n">
        <v>1.25817334821158</v>
      </c>
      <c r="DT271" s="124" t="n">
        <v>9881.67004394531</v>
      </c>
      <c r="DU271" s="124"/>
      <c r="DV271" s="124"/>
      <c r="DW271" s="124"/>
      <c r="DX271" s="124"/>
      <c r="DY271" s="124"/>
      <c r="DZ271" s="124"/>
      <c r="EA271" s="124" t="n">
        <v>-0.86567290728847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859348.866058</v>
      </c>
      <c r="DA272" s="124" t="n">
        <v>4259538.46923828</v>
      </c>
      <c r="DB272" s="124" t="n">
        <v>3.46700394276226</v>
      </c>
      <c r="DC272" s="124" t="n">
        <v>118599810.39682</v>
      </c>
      <c r="DD272" s="124" t="n">
        <v>96.5329960572377</v>
      </c>
      <c r="DE272" s="124" t="n">
        <v>478995.060424805</v>
      </c>
      <c r="DF272" s="124" t="s">
        <v>252</v>
      </c>
      <c r="DG272" s="124"/>
      <c r="DH272" s="124"/>
      <c r="DI272" s="124"/>
      <c r="DJ272" s="124"/>
      <c r="DK272" s="124"/>
      <c r="DL272" s="124" t="n">
        <v>30.8718098461651</v>
      </c>
      <c r="DM272" s="124" t="n">
        <v>600135.381130653</v>
      </c>
      <c r="DN272" s="124"/>
      <c r="DO272" s="124" t="n">
        <v>963627.318511963</v>
      </c>
      <c r="DP272" s="124" t="n">
        <v>-283230.851470947</v>
      </c>
      <c r="DQ272" s="124" t="n">
        <v>-0.259762889605427</v>
      </c>
      <c r="DR272" s="124" t="n">
        <v>1246858.16998291</v>
      </c>
      <c r="DS272" s="124" t="n">
        <v>0.259762889605426</v>
      </c>
      <c r="DT272" s="124" t="n">
        <v>9881.67004394531</v>
      </c>
      <c r="DU272" s="124"/>
      <c r="DV272" s="124"/>
      <c r="DW272" s="124"/>
      <c r="DX272" s="124"/>
      <c r="DY272" s="124"/>
      <c r="DZ272" s="124"/>
      <c r="EA272" s="124" t="n">
        <v>0.2042686066312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859348.866058</v>
      </c>
      <c r="DA273" s="124" t="n">
        <v>3130525.59051514</v>
      </c>
      <c r="DB273" s="124" t="n">
        <v>2.54805647222504</v>
      </c>
      <c r="DC273" s="124" t="n">
        <v>119728823.275543</v>
      </c>
      <c r="DD273" s="124" t="n">
        <v>97.451943527775</v>
      </c>
      <c r="DE273" s="124" t="n">
        <v>478995.060424805</v>
      </c>
      <c r="DF273" s="124" t="s">
        <v>252</v>
      </c>
      <c r="DG273" s="124"/>
      <c r="DH273" s="124"/>
      <c r="DI273" s="124"/>
      <c r="DJ273" s="124"/>
      <c r="DK273" s="124"/>
      <c r="DL273" s="124"/>
      <c r="DM273" s="124"/>
      <c r="DN273" s="124"/>
      <c r="DO273" s="124" t="n">
        <v>963627.318511963</v>
      </c>
      <c r="DP273" s="124" t="n">
        <v>-178235.22052002</v>
      </c>
      <c r="DQ273" s="124" t="n">
        <v>-0.166362679676491</v>
      </c>
      <c r="DR273" s="124" t="n">
        <v>1141862.53903198</v>
      </c>
      <c r="DS273" s="124" t="n">
        <v>0.166362679676482</v>
      </c>
      <c r="DT273" s="124" t="n">
        <v>9881.6700439453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859348.866058</v>
      </c>
      <c r="DA274" s="124" t="n">
        <v>1618355.93615723</v>
      </c>
      <c r="DB274" s="124" t="n">
        <v>1.31724280740049</v>
      </c>
      <c r="DC274" s="124" t="n">
        <v>121240992.929901</v>
      </c>
      <c r="DD274" s="124" t="n">
        <v>98.6827571925995</v>
      </c>
      <c r="DE274" s="124" t="n">
        <v>478995.060424805</v>
      </c>
      <c r="DF274" s="124" t="s">
        <v>252</v>
      </c>
      <c r="DG274" s="124"/>
      <c r="DH274" s="124"/>
      <c r="DI274" s="124"/>
      <c r="DJ274" s="124"/>
      <c r="DK274" s="124"/>
      <c r="DL274" s="124" t="n">
        <v>32.9531371156906</v>
      </c>
      <c r="DM274" s="124" t="n">
        <v>193532.264820296</v>
      </c>
      <c r="DN274" s="124"/>
      <c r="DO274" s="124" t="n">
        <v>963627.318511963</v>
      </c>
      <c r="DP274" s="124" t="n">
        <v>-117416.930114746</v>
      </c>
      <c r="DQ274" s="124" t="n">
        <v>-0.106738973284834</v>
      </c>
      <c r="DR274" s="124" t="n">
        <v>1081044.24862671</v>
      </c>
      <c r="DS274" s="124" t="n">
        <v>0.106738973284834</v>
      </c>
      <c r="DT274" s="124" t="n">
        <v>9881.6700439453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859348.866058</v>
      </c>
      <c r="DA275" s="124" t="n">
        <v>44082712.5101624</v>
      </c>
      <c r="DB275" s="124" t="n">
        <v>35.8806333559699</v>
      </c>
      <c r="DC275" s="124" t="n">
        <v>78776636.355896</v>
      </c>
      <c r="DD275" s="124" t="n">
        <v>64.1193666440301</v>
      </c>
      <c r="DE275" s="124" t="n">
        <v>478995.060424805</v>
      </c>
      <c r="DF275" s="124" t="s">
        <v>256</v>
      </c>
      <c r="DG275" s="124"/>
      <c r="DH275" s="124"/>
      <c r="DI275" s="124"/>
      <c r="DJ275" s="124"/>
      <c r="DK275" s="124"/>
      <c r="DL275" s="124"/>
      <c r="DM275" s="124"/>
      <c r="DN275" s="124"/>
      <c r="DO275" s="124" t="n">
        <v>963627.318511963</v>
      </c>
      <c r="DP275" s="124" t="n">
        <v>-831030.923675537</v>
      </c>
      <c r="DQ275" s="124" t="n">
        <v>-0.96540427654778</v>
      </c>
      <c r="DR275" s="124" t="n">
        <v>1794658.2421875</v>
      </c>
      <c r="DS275" s="124" t="n">
        <v>0.96540427654778</v>
      </c>
      <c r="DT275" s="124" t="n">
        <v>9881.6700439453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859348.866058</v>
      </c>
      <c r="DA276" s="124" t="n">
        <v>1253536.56848145</v>
      </c>
      <c r="DB276" s="124" t="n">
        <v>1.02030214228797</v>
      </c>
      <c r="DC276" s="124" t="n">
        <v>121605812.297577</v>
      </c>
      <c r="DD276" s="124" t="n">
        <v>98.979697857712</v>
      </c>
      <c r="DE276" s="124" t="n">
        <v>478995.060424805</v>
      </c>
      <c r="DF276" s="124" t="s">
        <v>256</v>
      </c>
      <c r="DG276" s="124"/>
      <c r="DH276" s="124"/>
      <c r="DI276" s="124"/>
      <c r="DJ276" s="124"/>
      <c r="DK276" s="124"/>
      <c r="DL276" s="124"/>
      <c r="DM276" s="124"/>
      <c r="DN276" s="124"/>
      <c r="DO276" s="124" t="n">
        <v>963627.318511963</v>
      </c>
      <c r="DP276" s="124" t="n">
        <v>-149790.032958984</v>
      </c>
      <c r="DQ276" s="124" t="n">
        <v>-0.130949586340626</v>
      </c>
      <c r="DR276" s="124" t="n">
        <v>1113417.35147095</v>
      </c>
      <c r="DS276" s="124" t="n">
        <v>0.13094958634062</v>
      </c>
      <c r="DT276" s="124" t="n">
        <v>9881.6700439453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859348.866058</v>
      </c>
      <c r="DA277" s="124" t="n">
        <v>3286805.2164917</v>
      </c>
      <c r="DB277" s="124" t="n">
        <v>2.67525853492434</v>
      </c>
      <c r="DC277" s="124" t="n">
        <v>119572543.649567</v>
      </c>
      <c r="DD277" s="124" t="n">
        <v>97.3247414650757</v>
      </c>
      <c r="DE277" s="124" t="n">
        <v>478995.060424805</v>
      </c>
      <c r="DF277" s="124" t="s">
        <v>256</v>
      </c>
      <c r="DG277" s="124"/>
      <c r="DH277" s="124"/>
      <c r="DI277" s="124"/>
      <c r="DJ277" s="124"/>
      <c r="DK277" s="124"/>
      <c r="DL277" s="124"/>
      <c r="DM277" s="124"/>
      <c r="DN277" s="124"/>
      <c r="DO277" s="124" t="n">
        <v>963627.318511963</v>
      </c>
      <c r="DP277" s="124" t="n">
        <v>-139307.795379639</v>
      </c>
      <c r="DQ277" s="124" t="n">
        <v>-0.135433233723957</v>
      </c>
      <c r="DR277" s="124" t="n">
        <v>1102935.1138916</v>
      </c>
      <c r="DS277" s="124" t="n">
        <v>0.135433233723958</v>
      </c>
      <c r="DT277" s="124" t="n">
        <v>9881.6700439453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859348.866058</v>
      </c>
      <c r="DA278" s="124" t="n">
        <v>12311561.9983826</v>
      </c>
      <c r="DB278" s="124" t="n">
        <v>10.0208589024875</v>
      </c>
      <c r="DC278" s="124" t="n">
        <v>110547786.867676</v>
      </c>
      <c r="DD278" s="124" t="n">
        <v>89.9791410975125</v>
      </c>
      <c r="DE278" s="124" t="n">
        <v>478995.060424805</v>
      </c>
      <c r="DF278" s="124" t="s">
        <v>256</v>
      </c>
      <c r="DG278" s="124"/>
      <c r="DH278" s="124"/>
      <c r="DI278" s="124"/>
      <c r="DJ278" s="124"/>
      <c r="DK278" s="124"/>
      <c r="DL278" s="124"/>
      <c r="DM278" s="124"/>
      <c r="DN278" s="124"/>
      <c r="DO278" s="124" t="n">
        <v>963627.318511963</v>
      </c>
      <c r="DP278" s="124" t="n">
        <v>-400586.582885742</v>
      </c>
      <c r="DQ278" s="124" t="n">
        <v>-0.407848865003627</v>
      </c>
      <c r="DR278" s="124" t="n">
        <v>1364213.90139771</v>
      </c>
      <c r="DS278" s="124" t="n">
        <v>0.407848865003629</v>
      </c>
      <c r="DT278" s="124" t="n">
        <v>9881.6700439453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859348.866058</v>
      </c>
      <c r="DA279" s="124" t="n">
        <v>18764085.7397156</v>
      </c>
      <c r="DB279" s="124" t="n">
        <v>15.2728188069532</v>
      </c>
      <c r="DC279" s="124" t="n">
        <v>104095263.126343</v>
      </c>
      <c r="DD279" s="124" t="n">
        <v>84.7271811930468</v>
      </c>
      <c r="DE279" s="124" t="n">
        <v>478995.060424805</v>
      </c>
      <c r="DF279" s="124" t="s">
        <v>256</v>
      </c>
      <c r="DG279" s="124"/>
      <c r="DH279" s="124"/>
      <c r="DI279" s="124"/>
      <c r="DJ279" s="124"/>
      <c r="DK279" s="124"/>
      <c r="DL279" s="124"/>
      <c r="DM279" s="124"/>
      <c r="DN279" s="124"/>
      <c r="DO279" s="124" t="n">
        <v>963627.318511963</v>
      </c>
      <c r="DP279" s="124" t="n">
        <v>-360886.03729248</v>
      </c>
      <c r="DQ279" s="124" t="n">
        <v>-0.416798133004972</v>
      </c>
      <c r="DR279" s="124" t="n">
        <v>1324513.35580444</v>
      </c>
      <c r="DS279" s="124" t="n">
        <v>0.416798133004974</v>
      </c>
      <c r="DT279" s="124" t="n">
        <v>9881.6700439453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859348.866058</v>
      </c>
      <c r="DA280" s="124" t="n">
        <v>8560826.17028809</v>
      </c>
      <c r="DB280" s="124" t="n">
        <v>6.96798920822959</v>
      </c>
      <c r="DC280" s="124" t="n">
        <v>114298522.69577</v>
      </c>
      <c r="DD280" s="124" t="n">
        <v>93.0320107917704</v>
      </c>
      <c r="DE280" s="124" t="n">
        <v>478995.060424805</v>
      </c>
      <c r="DF280" s="124" t="s">
        <v>256</v>
      </c>
      <c r="DG280" s="124"/>
      <c r="DH280" s="124"/>
      <c r="DI280" s="124"/>
      <c r="DJ280" s="124"/>
      <c r="DK280" s="124"/>
      <c r="DL280" s="124"/>
      <c r="DM280" s="124"/>
      <c r="DN280" s="124"/>
      <c r="DO280" s="124" t="n">
        <v>963627.318511963</v>
      </c>
      <c r="DP280" s="124" t="n">
        <v>311049.482666016</v>
      </c>
      <c r="DQ280" s="124" t="n">
        <v>0.200092367482655</v>
      </c>
      <c r="DR280" s="124" t="n">
        <v>652577.835845947</v>
      </c>
      <c r="DS280" s="124" t="n">
        <v>-0.200092367482654</v>
      </c>
      <c r="DT280" s="124" t="n">
        <v>9881.6700439453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859348.866058</v>
      </c>
      <c r="DA281" s="124" t="n">
        <v>107831710.168671</v>
      </c>
      <c r="DB281" s="124" t="n">
        <v>87.7684206891159</v>
      </c>
      <c r="DC281" s="124" t="n">
        <v>15027638.6973877</v>
      </c>
      <c r="DD281" s="124" t="n">
        <v>12.2315793108841</v>
      </c>
      <c r="DE281" s="124" t="n">
        <v>478995.060424805</v>
      </c>
      <c r="DF281" s="124" t="s">
        <v>263</v>
      </c>
      <c r="DG281" s="124"/>
      <c r="DH281" s="124"/>
      <c r="DI281" s="124"/>
      <c r="DJ281" s="124"/>
      <c r="DK281" s="124"/>
      <c r="DL281" s="124" t="n">
        <v>6.73575902750397</v>
      </c>
      <c r="DM281" s="124" t="n">
        <v>9621771.38800149</v>
      </c>
      <c r="DN281" s="124"/>
      <c r="DO281" s="124" t="n">
        <v>963627.318511963</v>
      </c>
      <c r="DP281" s="124" t="n">
        <v>-703857.278503418</v>
      </c>
      <c r="DQ281" s="124" t="n">
        <v>-1.27126509250434</v>
      </c>
      <c r="DR281" s="124" t="n">
        <v>1667484.59701538</v>
      </c>
      <c r="DS281" s="124" t="n">
        <v>1.27126509250434</v>
      </c>
      <c r="DT281" s="124" t="n">
        <v>9881.67004394531</v>
      </c>
      <c r="DU281" s="124"/>
      <c r="DV281" s="124"/>
      <c r="DW281" s="124"/>
      <c r="DX281" s="124"/>
      <c r="DY281" s="124"/>
      <c r="DZ281" s="124"/>
      <c r="EA281" s="124" t="n">
        <v>0.174282424943403</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859348.866058</v>
      </c>
      <c r="DA282" s="124" t="n">
        <v>26743021.3591614</v>
      </c>
      <c r="DB282" s="124" t="n">
        <v>21.7671846758009</v>
      </c>
      <c r="DC282" s="124" t="n">
        <v>96116327.506897</v>
      </c>
      <c r="DD282" s="124" t="n">
        <v>78.2328153241991</v>
      </c>
      <c r="DE282" s="124" t="n">
        <v>478995.060424805</v>
      </c>
      <c r="DF282" s="124" t="s">
        <v>263</v>
      </c>
      <c r="DG282" s="124"/>
      <c r="DH282" s="124"/>
      <c r="DI282" s="124"/>
      <c r="DJ282" s="124"/>
      <c r="DK282" s="124"/>
      <c r="DL282" s="124"/>
      <c r="DM282" s="124"/>
      <c r="DN282" s="124"/>
      <c r="DO282" s="124" t="n">
        <v>963627.318511963</v>
      </c>
      <c r="DP282" s="124" t="n">
        <v>-477222.076385498</v>
      </c>
      <c r="DQ282" s="124" t="n">
        <v>-0.563577298424296</v>
      </c>
      <c r="DR282" s="124" t="n">
        <v>1440849.39489746</v>
      </c>
      <c r="DS282" s="124" t="n">
        <v>0.563577298424306</v>
      </c>
      <c r="DT282" s="124" t="n">
        <v>9881.670043945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859348.866058</v>
      </c>
      <c r="DA283" s="124" t="n">
        <v>23272962.6817017</v>
      </c>
      <c r="DB283" s="124" t="n">
        <v>18.9427690253136</v>
      </c>
      <c r="DC283" s="124" t="n">
        <v>99586386.1843567</v>
      </c>
      <c r="DD283" s="124" t="n">
        <v>81.0572309746864</v>
      </c>
      <c r="DE283" s="124" t="n">
        <v>478995.060424805</v>
      </c>
      <c r="DF283" s="124" t="s">
        <v>263</v>
      </c>
      <c r="DG283" s="124"/>
      <c r="DH283" s="124"/>
      <c r="DI283" s="124"/>
      <c r="DJ283" s="124"/>
      <c r="DK283" s="124"/>
      <c r="DL283" s="124"/>
      <c r="DM283" s="124"/>
      <c r="DN283" s="124"/>
      <c r="DO283" s="124" t="n">
        <v>963627.318511963</v>
      </c>
      <c r="DP283" s="124" t="n">
        <v>-769657.295898438</v>
      </c>
      <c r="DQ283" s="124" t="n">
        <v>-0.781155385127747</v>
      </c>
      <c r="DR283" s="124" t="n">
        <v>1733284.6144104</v>
      </c>
      <c r="DS283" s="124" t="n">
        <v>0.781155385127747</v>
      </c>
      <c r="DT283" s="124" t="n">
        <v>9881.6700439453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859348.866058</v>
      </c>
      <c r="DA284" s="124" t="n">
        <v>3895083.7383728</v>
      </c>
      <c r="DB284" s="124" t="n">
        <v>3.17036006972431</v>
      </c>
      <c r="DC284" s="124" t="n">
        <v>118964265.127686</v>
      </c>
      <c r="DD284" s="124" t="n">
        <v>96.8296399302757</v>
      </c>
      <c r="DE284" s="124" t="n">
        <v>478995.060424805</v>
      </c>
      <c r="DF284" s="124" t="s">
        <v>263</v>
      </c>
      <c r="DG284" s="124"/>
      <c r="DH284" s="124"/>
      <c r="DI284" s="124"/>
      <c r="DJ284" s="124"/>
      <c r="DK284" s="124"/>
      <c r="DL284" s="124" t="n">
        <v>27.2429066109864</v>
      </c>
      <c r="DM284" s="124" t="n">
        <v>824999.883648553</v>
      </c>
      <c r="DN284" s="124"/>
      <c r="DO284" s="124" t="n">
        <v>963627.318511963</v>
      </c>
      <c r="DP284" s="124" t="n">
        <v>-84370.7821044922</v>
      </c>
      <c r="DQ284" s="124" t="n">
        <v>-0.0942783195115871</v>
      </c>
      <c r="DR284" s="124" t="n">
        <v>1047998.10061646</v>
      </c>
      <c r="DS284" s="124" t="n">
        <v>0.0942783195115879</v>
      </c>
      <c r="DT284" s="124" t="n">
        <v>9881.67004394531</v>
      </c>
      <c r="DU284" s="124"/>
      <c r="DV284" s="124"/>
      <c r="DW284" s="124"/>
      <c r="DX284" s="124"/>
      <c r="DY284" s="124"/>
      <c r="DZ284" s="124"/>
      <c r="EA284" s="124" t="n">
        <v>7.5783642227585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859348.866058</v>
      </c>
      <c r="DA285" s="124" t="n">
        <v>33556723.9547119</v>
      </c>
      <c r="DB285" s="124" t="n">
        <v>27.3131220899563</v>
      </c>
      <c r="DC285" s="124" t="n">
        <v>89302624.9113464</v>
      </c>
      <c r="DD285" s="124" t="n">
        <v>72.6868779100437</v>
      </c>
      <c r="DE285" s="124" t="n">
        <v>478995.060424805</v>
      </c>
      <c r="DF285" s="124" t="s">
        <v>263</v>
      </c>
      <c r="DG285" s="124"/>
      <c r="DH285" s="124"/>
      <c r="DI285" s="124"/>
      <c r="DJ285" s="124"/>
      <c r="DK285" s="124"/>
      <c r="DL285" s="124"/>
      <c r="DM285" s="124"/>
      <c r="DN285" s="124"/>
      <c r="DO285" s="124" t="n">
        <v>963627.318511963</v>
      </c>
      <c r="DP285" s="124" t="n">
        <v>-1397704.4699707</v>
      </c>
      <c r="DQ285" s="124" t="n">
        <v>-1.36255904217294</v>
      </c>
      <c r="DR285" s="124" t="n">
        <v>2361331.78848267</v>
      </c>
      <c r="DS285" s="124" t="n">
        <v>1.36255904217293</v>
      </c>
      <c r="DT285" s="124" t="n">
        <v>9881.6700439453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859348.866058</v>
      </c>
      <c r="DA286" s="124" t="n">
        <v>15024464.4117126</v>
      </c>
      <c r="DB286" s="124" t="n">
        <v>12.228995636378</v>
      </c>
      <c r="DC286" s="124" t="n">
        <v>107834884.454346</v>
      </c>
      <c r="DD286" s="124" t="n">
        <v>87.771004363622</v>
      </c>
      <c r="DE286" s="124" t="n">
        <v>478995.060424805</v>
      </c>
      <c r="DF286" s="124" t="s">
        <v>263</v>
      </c>
      <c r="DG286" s="124"/>
      <c r="DH286" s="124"/>
      <c r="DI286" s="124"/>
      <c r="DJ286" s="124"/>
      <c r="DK286" s="124"/>
      <c r="DL286" s="124"/>
      <c r="DM286" s="124"/>
      <c r="DN286" s="124"/>
      <c r="DO286" s="124" t="n">
        <v>963627.318511963</v>
      </c>
      <c r="DP286" s="124" t="n">
        <v>-1817429.03930664</v>
      </c>
      <c r="DQ286" s="124" t="n">
        <v>-1.5876447158841</v>
      </c>
      <c r="DR286" s="124" t="n">
        <v>2781056.3578186</v>
      </c>
      <c r="DS286" s="124" t="n">
        <v>1.5876447158841</v>
      </c>
      <c r="DT286" s="124" t="n">
        <v>9881.6700439453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859348.866058</v>
      </c>
      <c r="DA287" s="124" t="n">
        <v>3341724.62887573</v>
      </c>
      <c r="DB287" s="124" t="n">
        <v>2.71995957956679</v>
      </c>
      <c r="DC287" s="124" t="n">
        <v>119517624.237183</v>
      </c>
      <c r="DD287" s="124" t="n">
        <v>97.2800404204332</v>
      </c>
      <c r="DE287" s="124" t="n">
        <v>478995.060424805</v>
      </c>
      <c r="DF287" s="124" t="s">
        <v>263</v>
      </c>
      <c r="DG287" s="124"/>
      <c r="DH287" s="124"/>
      <c r="DI287" s="124"/>
      <c r="DJ287" s="124"/>
      <c r="DK287" s="124"/>
      <c r="DL287" s="124"/>
      <c r="DM287" s="124"/>
      <c r="DN287" s="124"/>
      <c r="DO287" s="124" t="n">
        <v>963627.318511963</v>
      </c>
      <c r="DP287" s="124" t="n">
        <v>-2747.04382324219</v>
      </c>
      <c r="DQ287" s="124" t="n">
        <v>-0.023755811128396</v>
      </c>
      <c r="DR287" s="124" t="n">
        <v>966374.362335205</v>
      </c>
      <c r="DS287" s="124" t="n">
        <v>0.023755811128396</v>
      </c>
      <c r="DT287" s="124" t="n">
        <v>9881.6700439453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859348.866058</v>
      </c>
      <c r="DA288" s="124" t="n">
        <v>17428680.0151978</v>
      </c>
      <c r="DB288" s="124" t="n">
        <v>14.1858801760365</v>
      </c>
      <c r="DC288" s="124" t="n">
        <v>105430668.850861</v>
      </c>
      <c r="DD288" s="124" t="n">
        <v>85.8141198239635</v>
      </c>
      <c r="DE288" s="124" t="n">
        <v>478995.060424805</v>
      </c>
      <c r="DF288" s="124" t="s">
        <v>263</v>
      </c>
      <c r="DG288" s="124"/>
      <c r="DH288" s="124"/>
      <c r="DI288" s="124"/>
      <c r="DJ288" s="124"/>
      <c r="DK288" s="124"/>
      <c r="DL288" s="124"/>
      <c r="DM288" s="124"/>
      <c r="DN288" s="124"/>
      <c r="DO288" s="124" t="n">
        <v>963627.318511963</v>
      </c>
      <c r="DP288" s="124" t="n">
        <v>-1717666.72784424</v>
      </c>
      <c r="DQ288" s="124" t="n">
        <v>-1.52127221616108</v>
      </c>
      <c r="DR288" s="124" t="n">
        <v>2681294.0463562</v>
      </c>
      <c r="DS288" s="124" t="n">
        <v>1.52127221616108</v>
      </c>
      <c r="DT288" s="124" t="n">
        <v>9881.6700439453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859348.866058</v>
      </c>
      <c r="DA289" s="124" t="n">
        <v>10000616.1321716</v>
      </c>
      <c r="DB289" s="124" t="n">
        <v>8.1398902277061</v>
      </c>
      <c r="DC289" s="124" t="n">
        <v>112858732.733887</v>
      </c>
      <c r="DD289" s="124" t="n">
        <v>91.8601097722939</v>
      </c>
      <c r="DE289" s="124" t="n">
        <v>478995.060424805</v>
      </c>
      <c r="DF289" s="124" t="s">
        <v>263</v>
      </c>
      <c r="DG289" s="124"/>
      <c r="DH289" s="124"/>
      <c r="DI289" s="124"/>
      <c r="DJ289" s="124"/>
      <c r="DK289" s="124"/>
      <c r="DL289" s="124"/>
      <c r="DM289" s="124"/>
      <c r="DN289" s="124"/>
      <c r="DO289" s="124" t="n">
        <v>963627.318511963</v>
      </c>
      <c r="DP289" s="124" t="n">
        <v>851723.205169678</v>
      </c>
      <c r="DQ289" s="124" t="n">
        <v>0.634382396216418</v>
      </c>
      <c r="DR289" s="124" t="n">
        <v>111904.113342285</v>
      </c>
      <c r="DS289" s="124" t="n">
        <v>-0.634382396216424</v>
      </c>
      <c r="DT289" s="124" t="n">
        <v>9881.6700439453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859348.866058</v>
      </c>
      <c r="DA290" s="124" t="n">
        <v>13849185.4707947</v>
      </c>
      <c r="DB290" s="124" t="n">
        <v>11.2723904193022</v>
      </c>
      <c r="DC290" s="124" t="n">
        <v>109010163.395264</v>
      </c>
      <c r="DD290" s="124" t="n">
        <v>88.7276095806978</v>
      </c>
      <c r="DE290" s="124" t="n">
        <v>478995.060424805</v>
      </c>
      <c r="DF290" s="124" t="s">
        <v>273</v>
      </c>
      <c r="DG290" s="124"/>
      <c r="DH290" s="124"/>
      <c r="DI290" s="124"/>
      <c r="DJ290" s="124"/>
      <c r="DK290" s="124"/>
      <c r="DL290" s="124"/>
      <c r="DM290" s="124"/>
      <c r="DN290" s="124"/>
      <c r="DO290" s="124" t="n">
        <v>963627.318511963</v>
      </c>
      <c r="DP290" s="124" t="n">
        <v>-2077860.80422974</v>
      </c>
      <c r="DQ290" s="124" t="n">
        <v>-1.79373370123299</v>
      </c>
      <c r="DR290" s="124" t="n">
        <v>3041488.1227417</v>
      </c>
      <c r="DS290" s="124" t="n">
        <v>1.79373370123298</v>
      </c>
      <c r="DT290" s="124" t="n">
        <v>9881.6700439453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859348.866058</v>
      </c>
      <c r="DA291" s="124" t="n">
        <v>3301287.87261963</v>
      </c>
      <c r="DB291" s="124" t="n">
        <v>2.68704653173663</v>
      </c>
      <c r="DC291" s="124" t="n">
        <v>119558060.993439</v>
      </c>
      <c r="DD291" s="124" t="n">
        <v>97.3129534682634</v>
      </c>
      <c r="DE291" s="124" t="n">
        <v>478995.060424805</v>
      </c>
      <c r="DF291" s="124" t="s">
        <v>273</v>
      </c>
      <c r="DG291" s="124"/>
      <c r="DH291" s="124"/>
      <c r="DI291" s="124"/>
      <c r="DJ291" s="124"/>
      <c r="DK291" s="124"/>
      <c r="DL291" s="124"/>
      <c r="DM291" s="124"/>
      <c r="DN291" s="124"/>
      <c r="DO291" s="124" t="n">
        <v>963627.318511963</v>
      </c>
      <c r="DP291" s="124" t="n">
        <v>-935843.88067627</v>
      </c>
      <c r="DQ291" s="124" t="n">
        <v>-0.788983389168486</v>
      </c>
      <c r="DR291" s="124" t="n">
        <v>1899471.19918823</v>
      </c>
      <c r="DS291" s="124" t="n">
        <v>0.788983389168493</v>
      </c>
      <c r="DT291" s="124" t="n">
        <v>9881.6700439453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859348.866058</v>
      </c>
      <c r="DA292" s="124" t="n">
        <v>9577849.93597412</v>
      </c>
      <c r="DB292" s="124" t="n">
        <v>7.79578438627078</v>
      </c>
      <c r="DC292" s="124" t="n">
        <v>113281498.930084</v>
      </c>
      <c r="DD292" s="124" t="n">
        <v>92.2042156137292</v>
      </c>
      <c r="DE292" s="124" t="n">
        <v>478995.060424805</v>
      </c>
      <c r="DF292" s="124" t="s">
        <v>273</v>
      </c>
      <c r="DG292" s="124"/>
      <c r="DH292" s="124"/>
      <c r="DI292" s="124"/>
      <c r="DJ292" s="124"/>
      <c r="DK292" s="124"/>
      <c r="DL292" s="124"/>
      <c r="DM292" s="124"/>
      <c r="DN292" s="124"/>
      <c r="DO292" s="124" t="n">
        <v>963627.318511963</v>
      </c>
      <c r="DP292" s="124" t="n">
        <v>-1596640.48754883</v>
      </c>
      <c r="DQ292" s="124" t="n">
        <v>-1.37146962531834</v>
      </c>
      <c r="DR292" s="124" t="n">
        <v>2560267.80606079</v>
      </c>
      <c r="DS292" s="124" t="n">
        <v>1.37146962531834</v>
      </c>
      <c r="DT292" s="124" t="n">
        <v>9881.6700439453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413406.993125</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859348.866058</v>
      </c>
      <c r="DA293" s="124" t="n">
        <v>102705470.219421</v>
      </c>
      <c r="DB293" s="124" t="n">
        <v>83.5959747201584</v>
      </c>
      <c r="DC293" s="124" t="n">
        <v>20153878.646637</v>
      </c>
      <c r="DD293" s="124" t="n">
        <v>16.4040252798416</v>
      </c>
      <c r="DE293" s="124" t="n">
        <v>478995.060424805</v>
      </c>
      <c r="DF293" s="124" t="s">
        <v>277</v>
      </c>
      <c r="DG293" s="124" t="n">
        <v>75.9465554564172</v>
      </c>
      <c r="DH293" s="124" t="n">
        <v>116107.055664063</v>
      </c>
      <c r="DI293" s="124"/>
      <c r="DJ293" s="124" t="n">
        <v>1413406.993125</v>
      </c>
      <c r="DK293" s="124"/>
      <c r="DL293" s="124" t="n">
        <v>23.2968298112507</v>
      </c>
      <c r="DM293" s="124" t="n">
        <v>4606015.52512815</v>
      </c>
      <c r="DN293" s="124"/>
      <c r="DO293" s="124" t="n">
        <v>963627.318511963</v>
      </c>
      <c r="DP293" s="124" t="n">
        <v>1394074.86386108</v>
      </c>
      <c r="DQ293" s="124" t="n">
        <v>0.482807113169855</v>
      </c>
      <c r="DR293" s="124" t="n">
        <v>-430447.545349121</v>
      </c>
      <c r="DS293" s="124" t="n">
        <v>-0.482807113169855</v>
      </c>
      <c r="DT293" s="124" t="n">
        <v>9881.67004394531</v>
      </c>
      <c r="DU293" s="124"/>
      <c r="DV293" s="124" t="n">
        <v>-7.93635587099865</v>
      </c>
      <c r="DW293" s="124" t="n">
        <v>38164.1034545898</v>
      </c>
      <c r="DX293" s="124"/>
      <c r="DY293" s="124" t="n">
        <v>528401.6140625</v>
      </c>
      <c r="DZ293" s="124"/>
      <c r="EA293" s="124" t="n">
        <v>3.16660152198644</v>
      </c>
      <c r="EB293" s="124"/>
      <c r="EC293" s="125" t="n">
        <f aca="false">IF(AND(CV293=CW293,CV293&lt;&gt;"",DJ293&lt;&gt;""),IF(AND(ISERROR(FIND("NeighMkt",$CX$101))=FALSE(),LEFT($CW$110,10)="ALL OUTLET"),DJ293-IF(ISERROR(VLOOKUP(CV293,$CA$112:$DK$300,36,FALSE()))=TRUE(),0,IF(VLOOKUP(CV293,$CA$112:$DK$300,36,FALSE())="",0,VLOOKUP(CV293,$CA$112:$DK$300,36,FALSE()))),DJ293),"")</f>
        <v>1413406.9931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528401.614062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49087222861804</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859348.866058</v>
      </c>
      <c r="DA294" s="124" t="n">
        <v>27021319.5481567</v>
      </c>
      <c r="DB294" s="124" t="n">
        <v>21.9937023902149</v>
      </c>
      <c r="DC294" s="124" t="n">
        <v>95838029.3179016</v>
      </c>
      <c r="DD294" s="124" t="n">
        <v>78.0062976097851</v>
      </c>
      <c r="DE294" s="124" t="n">
        <v>478995.060424805</v>
      </c>
      <c r="DF294" s="124" t="s">
        <v>277</v>
      </c>
      <c r="DG294" s="124"/>
      <c r="DH294" s="124"/>
      <c r="DI294" s="124"/>
      <c r="DJ294" s="124"/>
      <c r="DK294" s="124"/>
      <c r="DL294" s="124" t="n">
        <v>6.91646359745446</v>
      </c>
      <c r="DM294" s="124" t="n">
        <v>1008025.47445574</v>
      </c>
      <c r="DN294" s="124"/>
      <c r="DO294" s="124" t="n">
        <v>963627.318511963</v>
      </c>
      <c r="DP294" s="124" t="n">
        <v>-889495.731719971</v>
      </c>
      <c r="DQ294" s="124" t="n">
        <v>-0.903586313219925</v>
      </c>
      <c r="DR294" s="124" t="n">
        <v>1853123.05023193</v>
      </c>
      <c r="DS294" s="124" t="n">
        <v>0.903586313219918</v>
      </c>
      <c r="DT294" s="124" t="n">
        <v>9881.67004394531</v>
      </c>
      <c r="DU294" s="124"/>
      <c r="DV294" s="124"/>
      <c r="DW294" s="124"/>
      <c r="DX294" s="124"/>
      <c r="DY294" s="124"/>
      <c r="DZ294" s="124"/>
      <c r="EA294" s="124" t="n">
        <v>1.3285427800367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859348.866058</v>
      </c>
      <c r="DA295" s="124" t="n">
        <v>17279342.5625</v>
      </c>
      <c r="DB295" s="124" t="n">
        <v>14.0643286180346</v>
      </c>
      <c r="DC295" s="124" t="n">
        <v>105580006.303558</v>
      </c>
      <c r="DD295" s="124" t="n">
        <v>85.9356713819654</v>
      </c>
      <c r="DE295" s="124" t="n">
        <v>478995.060424805</v>
      </c>
      <c r="DF295" s="124" t="s">
        <v>277</v>
      </c>
      <c r="DG295" s="124"/>
      <c r="DH295" s="124"/>
      <c r="DI295" s="124"/>
      <c r="DJ295" s="124"/>
      <c r="DK295" s="124"/>
      <c r="DL295" s="124" t="n">
        <v>14.6174554052358</v>
      </c>
      <c r="DM295" s="124" t="n">
        <v>778643.59966157</v>
      </c>
      <c r="DN295" s="124"/>
      <c r="DO295" s="124" t="n">
        <v>963627.318511963</v>
      </c>
      <c r="DP295" s="124" t="n">
        <v>1281241.14428711</v>
      </c>
      <c r="DQ295" s="124" t="n">
        <v>0.939912752484538</v>
      </c>
      <c r="DR295" s="124" t="n">
        <v>-317613.825775147</v>
      </c>
      <c r="DS295" s="124" t="n">
        <v>-0.939912752484545</v>
      </c>
      <c r="DT295" s="124" t="n">
        <v>9881.67004394531</v>
      </c>
      <c r="DU295" s="124"/>
      <c r="DV295" s="124"/>
      <c r="DW295" s="124"/>
      <c r="DX295" s="124"/>
      <c r="DY295" s="124"/>
      <c r="DZ295" s="124"/>
      <c r="EA295" s="124" t="n">
        <v>5.9365025201492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0</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859348.866058</v>
      </c>
      <c r="DA296" s="124" t="n">
        <v>90456369.0262451</v>
      </c>
      <c r="DB296" s="124" t="n">
        <v>73.6259550950908</v>
      </c>
      <c r="DC296" s="124" t="n">
        <v>32402979.8398132</v>
      </c>
      <c r="DD296" s="124" t="n">
        <v>26.3740449049092</v>
      </c>
      <c r="DE296" s="124" t="n">
        <v>478995.060424805</v>
      </c>
      <c r="DF296" s="124" t="s">
        <v>277</v>
      </c>
      <c r="DG296" s="124" t="n">
        <v>81.3845949834555</v>
      </c>
      <c r="DH296" s="124" t="n">
        <v>89857.3949584961</v>
      </c>
      <c r="DI296" s="124"/>
      <c r="DJ296" s="124"/>
      <c r="DK296" s="124"/>
      <c r="DL296" s="124" t="n">
        <v>22.3319321458708</v>
      </c>
      <c r="DM296" s="124" t="n">
        <v>3983166.32948428</v>
      </c>
      <c r="DN296" s="124"/>
      <c r="DO296" s="124" t="n">
        <v>963627.318511963</v>
      </c>
      <c r="DP296" s="124" t="n">
        <v>1006210.97833252</v>
      </c>
      <c r="DQ296" s="124" t="n">
        <v>0.243430333529076</v>
      </c>
      <c r="DR296" s="124" t="n">
        <v>-42583.6598205566</v>
      </c>
      <c r="DS296" s="124" t="n">
        <v>-0.243430333529076</v>
      </c>
      <c r="DT296" s="124" t="n">
        <v>9881.67004394531</v>
      </c>
      <c r="DU296" s="124"/>
      <c r="DV296" s="124" t="n">
        <v>-5.59031208757151</v>
      </c>
      <c r="DW296" s="124" t="n">
        <v>26867.4706420898</v>
      </c>
      <c r="DX296" s="124"/>
      <c r="DY296" s="124"/>
      <c r="DZ296" s="124"/>
      <c r="EA296" s="124" t="n">
        <v>2.1996642333037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Nov-05-2017</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0.0% (+1.2pts) (3.5MM HHs)</v>
      </c>
      <c r="Q11" s="35"/>
      <c r="R11" s="35"/>
      <c r="S11" s="35"/>
      <c r="T11" s="35"/>
      <c r="U11" s="35"/>
      <c r="V11" s="26"/>
      <c r="W11" s="26"/>
      <c r="Y11" s="11"/>
      <c r="AB11" s="36" t="str">
        <f aca="false">Picture!AB11</f>
        <v>50.0% (-1.2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9% (-0.5pts) (0.5MM HHs)</v>
      </c>
      <c r="K15" s="36"/>
      <c r="L15" s="36"/>
      <c r="M15" s="36"/>
      <c r="N15" s="36"/>
      <c r="O15" s="36"/>
      <c r="P15" s="42"/>
      <c r="Q15" s="26"/>
      <c r="R15" s="26"/>
      <c r="S15" s="26"/>
      <c r="T15" s="11"/>
      <c r="U15" s="11"/>
      <c r="V15" s="36" t="str">
        <f aca="false">Picture!V15</f>
        <v>86.1% (+0.5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7% (-0.4pts) (0.1MM HHs)</v>
      </c>
      <c r="K19" s="36"/>
      <c r="L19" s="36"/>
      <c r="M19" s="36"/>
      <c r="N19" s="36"/>
      <c r="O19" s="36"/>
      <c r="P19" s="45"/>
      <c r="Q19" s="45"/>
      <c r="R19" s="36" t="str">
        <f aca="false">Picture!R19</f>
        <v>69.3% (+0.4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Kroger Harris Teeter Total-RMA</v>
      </c>
      <c r="K20" s="51"/>
      <c r="L20" s="51"/>
      <c r="M20" s="51"/>
      <c r="N20" s="51"/>
      <c r="O20" s="51"/>
      <c r="P20" s="45"/>
      <c r="Q20" s="45"/>
      <c r="R20" s="51" t="str">
        <f aca="false">Picture!R20</f>
        <v>Do Not Buy SPARKLING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38848.8496012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2% (+2.8pts) ($4.6MM)</v>
      </c>
      <c r="F28" s="36"/>
      <c r="G28" s="36"/>
      <c r="H28" s="36"/>
      <c r="I28" s="36"/>
      <c r="J28" s="36"/>
      <c r="K28" s="78"/>
      <c r="L28" s="36" t="str">
        <f aca="false">Picture!L28</f>
        <v>33.8% (-2.8pts) ($2.3MM)</v>
      </c>
      <c r="M28" s="36"/>
      <c r="N28" s="36"/>
      <c r="O28" s="36"/>
      <c r="P28" s="36"/>
      <c r="Q28" s="36"/>
      <c r="R28" s="79"/>
      <c r="S28" s="80"/>
      <c r="T28" s="81"/>
      <c r="U28" s="80"/>
      <c r="V28" s="36" t="str">
        <f aca="false">Picture!V28</f>
        <v>100.0% (0.0pts) ($1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Kroger Harris Teeter Total-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6% (-10.7pts)</v>
      </c>
      <c r="E33" s="90"/>
      <c r="F33" s="90"/>
      <c r="G33" s="54"/>
      <c r="H33" s="90" t="str">
        <f aca="false">Picture!H33</f>
        <v/>
      </c>
      <c r="I33" s="90"/>
      <c r="J33" s="90"/>
      <c r="K33" s="50"/>
      <c r="L33" s="90" t="str">
        <f aca="false">Picture!L33</f>
        <v/>
      </c>
      <c r="M33" s="90"/>
      <c r="N33" s="90"/>
      <c r="P33" s="90" t="str">
        <f aca="false">Picture!P33</f>
        <v>19.2% (+7.9pts)</v>
      </c>
      <c r="Q33" s="90"/>
      <c r="R33" s="90"/>
      <c r="S33" s="1"/>
      <c r="T33" s="91" t="str">
        <f aca="false">Picture!T33</f>
        <v>31.4% (-3.7pts)</v>
      </c>
      <c r="U33" s="91"/>
      <c r="V33" s="91"/>
      <c r="W33" s="54"/>
      <c r="X33" s="91" t="str">
        <f aca="false">Picture!X33</f>
        <v>13.8% (+4.9pts)</v>
      </c>
      <c r="Y33" s="91"/>
      <c r="Z33" s="91"/>
      <c r="AA33" s="50"/>
      <c r="AB33" s="91" t="str">
        <f aca="false">Picture!AB33</f>
        <v/>
      </c>
      <c r="AC33" s="91"/>
      <c r="AD33" s="91"/>
      <c r="AF33" s="91" t="str">
        <f aca="false">Picture!AF33</f>
        <v>54.8%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0MM)</v>
      </c>
      <c r="E34" s="92"/>
      <c r="F34" s="92"/>
      <c r="G34" s="54"/>
      <c r="H34" s="92" t="str">
        <f aca="false">Picture!H34</f>
        <v/>
      </c>
      <c r="I34" s="92"/>
      <c r="J34" s="92"/>
      <c r="K34" s="54"/>
      <c r="L34" s="92" t="str">
        <f aca="false">Picture!L34</f>
        <v/>
      </c>
      <c r="M34" s="92"/>
      <c r="N34" s="92"/>
      <c r="P34" s="92" t="str">
        <f aca="false">Picture!P34</f>
        <v>SPARKLING WINE $ Leaked to Other Channels ($1.3MM)</v>
      </c>
      <c r="Q34" s="92"/>
      <c r="R34" s="92"/>
      <c r="S34" s="1"/>
      <c r="T34" s="93" t="str">
        <f aca="false">Picture!T34</f>
        <v>SPARKLING WINE $ Leaked to GroceryX ($3.2MM)</v>
      </c>
      <c r="U34" s="93"/>
      <c r="V34" s="93"/>
      <c r="W34" s="54"/>
      <c r="X34" s="93" t="str">
        <f aca="false">Picture!X34</f>
        <v>SPARKLING WINE $ Leaked to Walmart Total ($1.4MM)</v>
      </c>
      <c r="Y34" s="93"/>
      <c r="Z34" s="93"/>
      <c r="AA34" s="54"/>
      <c r="AB34" s="93" t="str">
        <f aca="false">Picture!AB34</f>
        <v/>
      </c>
      <c r="AC34" s="93"/>
      <c r="AD34" s="93"/>
      <c r="AF34" s="93" t="str">
        <f aca="false">Picture!AF34</f>
        <v>SPARKLING WINE $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6%</v>
      </c>
      <c r="E36" s="97" t="str">
        <f aca="false">Picture!E36</f>
        <v>Harris Teet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1%</v>
      </c>
      <c r="U36" s="97" t="str">
        <f aca="false">Picture!U36</f>
        <v>Food Lion</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8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