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J's Corp-RMA</t>
  </si>
  <si>
    <t xml:space="preserve">Time : Latest 52 Weeks Ending Nov-04-2018</t>
  </si>
  <si>
    <t xml:space="preserve">Product : Total Wine</t>
  </si>
  <si>
    <t xml:space="preserve">Geography : BJ's Corp-RMA,BJ'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J's Corp-RMA</t>
  </si>
  <si>
    <t xml:space="preserve">BJ's Corp-CRMA - All Outlets</t>
  </si>
  <si>
    <t xml:space="preserve">Club</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J's Corp-RMA</v>
      </c>
      <c r="F8" s="11"/>
      <c r="G8" s="11"/>
      <c r="H8" s="11"/>
      <c r="I8" s="11"/>
      <c r="J8" s="11"/>
      <c r="K8" s="11"/>
      <c r="L8" s="11"/>
      <c r="M8" s="11"/>
      <c r="N8" s="11"/>
      <c r="O8" s="11"/>
      <c r="P8" s="11"/>
      <c r="Q8" s="11"/>
      <c r="R8" s="11"/>
      <c r="S8" s="26"/>
      <c r="T8" s="26"/>
      <c r="U8" s="27"/>
      <c r="V8" s="28" t="str">
        <f aca="false">TEXT(CZ110/1000000,"#,##0.0")&amp;"MM HHs"</f>
        <v>2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3pts) (9.0MM HHs)</v>
      </c>
      <c r="Q11" s="35"/>
      <c r="R11" s="35"/>
      <c r="S11" s="35"/>
      <c r="T11" s="35"/>
      <c r="U11" s="35"/>
      <c r="V11" s="26"/>
      <c r="W11" s="26"/>
      <c r="Y11" s="11"/>
      <c r="AB11" s="36" t="str">
        <f aca="false">TEXT(DD110/100,"0.0%")&amp;IF(AND(Z2&lt;&gt;"",DS110&lt;&gt;"")," ("&amp;IF((DS110/100)&gt;0,"+","")&amp;TEXT(DS110,"0.0")&amp;"pts)","")&amp;IF(Z1&lt;&gt;""," ("&amp;TEXT(DC110/1000000,"#,##0.0")&amp;"MM HHs)","")</f>
        <v>67.2% (-0.3pts) (1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J's Corp-RMA</v>
      </c>
      <c r="Q12" s="39"/>
      <c r="R12" s="39"/>
      <c r="S12" s="39"/>
      <c r="T12" s="39"/>
      <c r="U12" s="39"/>
      <c r="V12" s="11"/>
      <c r="W12" s="11"/>
      <c r="X12" s="32"/>
      <c r="Y12" s="11"/>
      <c r="Z12" s="11"/>
      <c r="AB12" s="39" t="str">
        <f aca="false">"Do Not Shop in "&amp;CV110</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4% (-0.6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6% (+0.6pts)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1% (+0.4pts) (0.8MM HHs)</v>
      </c>
      <c r="K19" s="36"/>
      <c r="L19" s="36"/>
      <c r="M19" s="36"/>
      <c r="N19" s="36"/>
      <c r="O19" s="36"/>
      <c r="P19" s="45"/>
      <c r="Q19" s="45"/>
      <c r="R19" s="36" t="str">
        <f aca="false">TEXT((100-DL110)/100,"0.0%")&amp;IF(AND(Z2&lt;&gt;"",EA110&lt;&gt;"")," ("&amp;IF(((EA110*(-1))/100)&gt;0,"+","")&amp;TEXT(EA110*(-1),"0.0")&amp;"pts)","")&amp;IF(Z1&lt;&gt;""," ("&amp;TEXT((DE110-DH110)/1000000,"#,##0.0")&amp;"MM HHs)","")</f>
        <v>75.9% (-0.4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BJ's Corp-RMA</v>
      </c>
      <c r="K20" s="51"/>
      <c r="L20" s="51"/>
      <c r="M20" s="51"/>
      <c r="N20" s="51"/>
      <c r="O20" s="51"/>
      <c r="P20" s="45"/>
      <c r="Q20" s="45"/>
      <c r="R20" s="51" t="str">
        <f aca="false">"Do Not Buy "&amp;MID($D$10,11,LEN($D$10)-10)&amp;" in "&amp;CV110</f>
        <v>Do Not Buy Total Win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13574.318781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1% (+0.5pts) ($4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9% (-0.5pts) ($106.5MM)</v>
      </c>
      <c r="M28" s="36"/>
      <c r="N28" s="36"/>
      <c r="O28" s="36"/>
      <c r="P28" s="36"/>
      <c r="Q28" s="36"/>
      <c r="R28" s="79"/>
      <c r="S28" s="80"/>
      <c r="T28" s="81"/>
      <c r="U28" s="80"/>
      <c r="V28" s="36" t="str">
        <f aca="false">"100.0%"&amp;IF(Z2&lt;&gt;""," (0.0pts)","")&amp;IF(Z1&lt;&gt;""," ("&amp;TEXT(DJ111/1000000,"$#,##0.0")&amp;"MM)","")</f>
        <v>100.0% (0.0pts) ($32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BJ's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3% (+2.0pts)</v>
      </c>
      <c r="E33" s="90"/>
      <c r="F33" s="90"/>
      <c r="G33" s="54"/>
      <c r="H33" s="90" t="str">
        <f aca="false">IF(ISERROR(VLOOKUP(2,$CC$109:$EH$300,54,FALSE()))=FALSE(),TEXT(VLOOKUP(2,$CC$109:$EH$300,54,FALSE())/$DI$111,"0.0%")&amp;IF(AND($Z2&lt;&gt;"",VLOOKUP(2,$CC$109:$EH$300,58,FALSE())&lt;&gt;"")," ("&amp;IF(VLOOKUP(2,$CC$109:$EH$300,58,FALSE())&gt;0,"+","")&amp;TEXT(VLOOKUP(2,$CC$109:$EH$300,58,FALSE())*100,"0.0")&amp;"pts)",""),"")</f>
        <v>23.6% (-3.9pts)</v>
      </c>
      <c r="I33" s="90"/>
      <c r="J33" s="90"/>
      <c r="K33" s="50"/>
      <c r="L33" s="90" t="str">
        <f aca="false">IF(ISERROR(VLOOKUP(3,$CC$109:$EH$300,54,FALSE()))=FALSE(),TEXT(VLOOKUP(3,$CC$109:$EH$300,54,FALSE())/$DI$111,"0.0%")&amp;IF(AND($Z2&lt;&gt;"",VLOOKUP(3,$CC$109:$EH$300,58,FALSE())&lt;&gt;"")," ("&amp;IF(VLOOKUP(3,$CC$109:$EH$300,58,FALSE())&gt;0,"+","")&amp;TEXT(VLOOKUP(3,$CC$109:$EH$300,58,FALSE())*100,"0.0")&amp;"pts)",""),"")</f>
        <v>5.9%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1% (+1.0pts)</v>
      </c>
      <c r="Q33" s="90"/>
      <c r="R33" s="90"/>
      <c r="S33" s="1"/>
      <c r="T33" s="91" t="str">
        <f aca="false">IF(ISERROR(VLOOKUP(1,$CM$109:$EH$300,47,FALSE()))=FALSE(),TEXT(VLOOKUP(1,$CM$109:$DJ$300,24,FALSE())/$DJ$111,"0.0%")&amp;IF(AND($Z2&lt;&gt;"",VLOOKUP(1,$CM$109:$EH$300,47,FALSE())&lt;&gt;"")," ("&amp;IF(VLOOKUP(1,$CM$109:$EH$300,47,FALSE())&gt;0,"+","")&amp;TEXT(VLOOKUP(1,$CM$109:$EH$300,47,FALSE())*100,"0.0")&amp;"pts)",""),"")</f>
        <v>66.9% (+2.8pts)</v>
      </c>
      <c r="U33" s="91"/>
      <c r="V33" s="91"/>
      <c r="W33" s="54"/>
      <c r="X33" s="91" t="str">
        <f aca="false">IF(ISERROR(VLOOKUP(2,$CM$109:$EH$300,47,FALSE()))=FALSE(),TEXT(VLOOKUP(2,$CM$109:$DJ$300,24,FALSE())/$DJ$111,"0.0%")&amp;IF(AND($Z2&lt;&gt;"",VLOOKUP(2,$CM$109:$EH$300,47,FALSE())&lt;&gt;"")," ("&amp;IF(VLOOKUP(2,$CM$109:$EH$300,47,FALSE())&gt;0,"+","")&amp;TEXT(VLOOKUP(2,$CM$109:$EH$300,47,FALSE())*100,"0.0")&amp;"pts)",""),"")</f>
        <v>19.7% (-3.9pts)</v>
      </c>
      <c r="Y33" s="91"/>
      <c r="Z33" s="91"/>
      <c r="AA33" s="50"/>
      <c r="AB33" s="91" t="str">
        <f aca="false">IF(ISERROR(VLOOKUP(3,$CM$109:$EH$300,47,FALSE()))=FALSE(),TEXT(VLOOKUP(3,$CM$109:$DJ$300,24,FALSE())/$DJ$111,"0.0%")&amp;IF(AND($Z2&lt;&gt;"",VLOOKUP(3,$CM$109:$EH$300,47,FALSE())&lt;&gt;"")," ("&amp;IF(VLOOKUP(3,$CM$109:$EH$300,47,FALSE())&gt;0,"+","")&amp;TEXT(VLOOKUP(3,$CM$109:$EH$300,47,FALSE())*100,"0.0")&amp;"pts)",""),"")</f>
        <v>5.8%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50.8MM)</v>
      </c>
      <c r="E34" s="92"/>
      <c r="F34" s="92"/>
      <c r="G34" s="54"/>
      <c r="H34" s="92" t="str">
        <f aca="false">IF(ISERROR(VLOOKUP(2,$CC$109:$EH$300,54,FALSE()))=FALSE(),MID($D$10,11,LEN($D$10)-10)&amp;" $ Leaked to "&amp;VLOOKUP(2,$CC$109:$CV$300,20,FALSE())&amp;IF($Z1&lt;&gt;""," ("&amp;TEXT(VLOOKUP(2,$CC$109:$EH$300,54,FALSE())/1000000,"$#,##0.0")&amp;"MM)",""),"")</f>
        <v>Total Wine $ Leaked to Liquor ($36.0MM)</v>
      </c>
      <c r="I34" s="92"/>
      <c r="J34" s="92"/>
      <c r="K34" s="54"/>
      <c r="L34" s="92" t="str">
        <f aca="false">IF(ISERROR(VLOOKUP(3,$CC$109:$EH$300,54,FALSE()))=FALSE(),MID($D$10,11,LEN($D$10)-10)&amp;" $ Leaked to "&amp;VLOOKUP(3,$CC$109:$CV$300,20,FALSE())&amp;IF($Z1&lt;&gt;""," ("&amp;TEXT(VLOOKUP(3,$CC$109:$EH$300,54,FALSE())/1000000,"$#,##0.0")&amp;"MM)",""),"")</f>
        <v>Total Wine $ Leaked to Walmart Total ($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0.8MM)</v>
      </c>
      <c r="Q34" s="92"/>
      <c r="R34" s="92"/>
      <c r="S34" s="1"/>
      <c r="T34" s="93" t="str">
        <f aca="false">IF(ISERROR(VLOOKUP(1,$CM$109:$CV$300,10,FALSE()))=FALSE(),MID($D$10,11,LEN($D$10)-10)&amp;" $ Leaked to "&amp;VLOOKUP(1,$CM$109:$CV$300,10,FALSE())&amp;IF($Z1&lt;&gt;""," ("&amp;TEXT(VLOOKUP(1,$CM$109:$DJ$300,24,FALSE())/1000000,"$#,##0.0")&amp;"MM)",""),"")</f>
        <v>Total Wine $ Leaked to Liquor ($214.9MM)</v>
      </c>
      <c r="U34" s="93"/>
      <c r="V34" s="93"/>
      <c r="W34" s="54"/>
      <c r="X34" s="93" t="str">
        <f aca="false">IF(ISERROR(VLOOKUP(2,$CM$109:$CV$300,10,FALSE()))=FALSE(),MID($D$10,11,LEN($D$10)-10)&amp;" $ Leaked to "&amp;VLOOKUP(2,$CM$109:$CV$300,10,FALSE())&amp;IF($Z1&lt;&gt;""," ("&amp;TEXT(VLOOKUP(2,$CM$109:$DJ$300,24,FALSE())/1000000,"$#,##0.0")&amp;"MM)",""),"")</f>
        <v>Total Wine $ Leaked to GroceryX ($63.3MM)</v>
      </c>
      <c r="Y34" s="93"/>
      <c r="Z34" s="93"/>
      <c r="AA34" s="54"/>
      <c r="AB34" s="93" t="str">
        <f aca="false">IF(ISERROR(VLOOKUP(3,$CM$109:$CV$300,10,FALSE()))=FALSE(),MID($D$10,11,LEN($D$10)-10)&amp;" $ Leaked to "&amp;VLOOKUP(3,$CM$109:$CV$300,10,FALSE())&amp;IF($Z1&lt;&gt;""," ("&amp;TEXT(VLOOKUP(3,$CM$109:$DJ$300,24,FALSE())/1000000,"$#,##0.0")&amp;"MM)",""),"")</f>
        <v>Total Wine $ Leaked to Specialty Stores ($1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6%</v>
      </c>
      <c r="E36" s="97" t="str">
        <f aca="false">IF(ISERROR(VLOOKUP(1,$CE$112:$CV$300,18,FALSE()))=FALSE(),VLOOKUP(1,$CE$112:$CV$300,18,FALSE()),"")</f>
        <v>Publix</v>
      </c>
      <c r="F36" s="97"/>
      <c r="G36" s="98"/>
      <c r="H36" s="96" t="str">
        <f aca="false">IF(ISERROR(VLOOKUP(1,$CG$112:$DM$300,31,FALSE()))=FALSE(),TEXT(VLOOKUP(1,$CG$112:$DM$300,31,FALSE())/$DI$111,"0.0%"),"")</f>
        <v>7.7%</v>
      </c>
      <c r="I36" s="97" t="str">
        <f aca="false">IF(ISERROR(VLOOKUP(1,$CG$112:$CV$300,16,FALSE()))=FALSE(),VLOOKUP(1,$CG$112:$CV$300,16,FALSE()),"")</f>
        <v>Total Wine &amp; More</v>
      </c>
      <c r="J36" s="97"/>
      <c r="K36" s="99"/>
      <c r="L36" s="96" t="str">
        <f aca="false">IF(ISERROR(VLOOKUP(1,$CI$112:$DM$300,29,FALSE()))=FALSE(),TEXT(VLOOKUP(1,$CI$112:$DM$300,29,FALSE())/$DI$111,"0.0%"),"")</f>
        <v>5.0%</v>
      </c>
      <c r="M36" s="97" t="str">
        <f aca="false">IF(ISERROR(VLOOKUP(1,$CI$112:$CV$300,14,FALSE()))=FALSE(),VLOOKUP(1,$CI$112:$CV$300,14,FALSE()),"")</f>
        <v>Walmart Supercenter</v>
      </c>
      <c r="N36" s="97"/>
      <c r="O36" s="99"/>
      <c r="P36" s="96" t="str">
        <f aca="false">IF(ISERROR(VLOOKUP(1,$CK$112:$DM$300,27,FALSE()))=FALSE(),TEXT(VLOOKUP(1,$CK$112:$DM$300,27,FALSE())/$DI$111,"0.0%"),"")</f>
        <v>30.9%</v>
      </c>
      <c r="Q36" s="97" t="str">
        <f aca="false">IF(ISERROR(VLOOKUP(1,$CK$112:$CV$300,12,FALSE()))=FALSE(),VLOOKUP(1,$CK$112:$CV$300,12,FALSE()),"")</f>
        <v>BJs Wholesale</v>
      </c>
      <c r="R36" s="97"/>
      <c r="S36" s="100"/>
      <c r="T36" s="96" t="str">
        <f aca="false">IF(ISERROR(VLOOKUP(1,$CO$112:$DJ$300,22,FALSE()))=FALSE(),TEXT(VLOOKUP(1,$CO$112:$DJ$300,22,FALSE())/$DJ$111,"0.0%"),"")</f>
        <v>6.3%</v>
      </c>
      <c r="U36" s="97" t="str">
        <f aca="false">IF(ISERROR(VLOOKUP(1,$CO$112:$CV$300,8,FALSE()))=FALSE(),VLOOKUP(1,$CO$112:$CV$300,8,FALSE()),"")</f>
        <v>Total Wine &amp; More</v>
      </c>
      <c r="V36" s="97"/>
      <c r="W36" s="98"/>
      <c r="X36" s="96" t="str">
        <f aca="false">IF(ISERROR(VLOOKUP(1,$CQ$112:$DJ$300,20,FALSE()))=FALSE(),TEXT(VLOOKUP(1,$CQ$112:$DJ$300,20,FALSE())/$DJ$111,"0.0%"),"")</f>
        <v>3.3%</v>
      </c>
      <c r="Y36" s="97" t="str">
        <f aca="false">IF(ISERROR(VLOOKUP(1,$CQ$112:$CV$300,6,FALSE()))=FALSE(),VLOOKUP(1,$CQ$112:$CV$300,6,FALSE()),"")</f>
        <v>Publix</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7MM</v>
      </c>
      <c r="E38" s="97"/>
      <c r="F38" s="97"/>
      <c r="G38" s="98"/>
      <c r="H38" s="103" t="str">
        <f aca="false">IF($Z$1&lt;&gt;"",IF(H36&lt;&gt;"",TEXT(VLOOKUP(1,$CG$109:$DI$300,29,FALSE())/1000000,"$#,##0.0")&amp;"MM",""),"")</f>
        <v>$11.7MM</v>
      </c>
      <c r="I38" s="97"/>
      <c r="J38" s="97"/>
      <c r="K38" s="99"/>
      <c r="L38" s="103" t="str">
        <f aca="false">IF($Z$1&lt;&gt;"",IF(L36&lt;&gt;"",TEXT(VLOOKUP(1,$CI$109:$DI$300,27,FALSE())/1000000,"$#,##0.0")&amp;"MM",""),"")</f>
        <v>$7.6MM</v>
      </c>
      <c r="M38" s="97"/>
      <c r="N38" s="97"/>
      <c r="O38" s="99"/>
      <c r="P38" s="103" t="str">
        <f aca="false">IF($Z$1&lt;&gt;"",IF(P36&lt;&gt;"",TEXT(VLOOKUP(1,$CK$109:$DI$300,25,FALSE())/1000000,"$#,##0.0")&amp;"MM",""),"")</f>
        <v>$47.1MM</v>
      </c>
      <c r="Q38" s="97"/>
      <c r="R38" s="97"/>
      <c r="S38" s="100"/>
      <c r="T38" s="103" t="str">
        <f aca="false">IF($Z$1&lt;&gt;"",IF(T36&lt;&gt;"",TEXT(VLOOKUP(1,$CO$109:$DJ$300,22,FALSE())/1000000,"$#,##0.0")&amp;"MM",""),"")</f>
        <v>$20.3MM</v>
      </c>
      <c r="U38" s="97"/>
      <c r="V38" s="97"/>
      <c r="W38" s="98"/>
      <c r="X38" s="103" t="str">
        <f aca="false">IF($Z$1&lt;&gt;"",IF(X36&lt;&gt;"",TEXT(VLOOKUP(1,$CQ$109:$DJ$300,20,FALSE())/1000000,"$#,##0.0")&amp;"MM",""),"")</f>
        <v>$10.6MM</v>
      </c>
      <c r="Y38" s="97"/>
      <c r="Z38" s="97"/>
      <c r="AA38" s="99"/>
      <c r="AB38" s="103" t="str">
        <f aca="false">IF($Z$1&lt;&gt;"",IF(AB36&lt;&gt;"",TEXT(VLOOKUP(1,$CS$109:$DJ$300,18,FALSE())/1000000,"$#,##0.0")&amp;"MM",""),"")</f>
        <v/>
      </c>
      <c r="AC38" s="97"/>
      <c r="AD38" s="97"/>
      <c r="AE38" s="99"/>
      <c r="AF38" s="103" t="str">
        <f aca="false">IF($Z$1&lt;&gt;"",IF(AF36&lt;&gt;"",TEXT(VLOOKUP(1,$CU$109:$DJ$300,16,FALSE())/1000000,"$#,##0.0")&amp;"MM",""),"")</f>
        <v>$1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6%</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1%</v>
      </c>
      <c r="Q39" s="97" t="str">
        <f aca="false">IF(ISERROR(VLOOKUP(2,$CK$112:$CV$300,12,FALSE()))=FALSE(),VLOOKUP(2,$CK$112:$CV$300,12,FALSE()),"")</f>
        <v>Costco</v>
      </c>
      <c r="R39" s="97"/>
      <c r="S39" s="100"/>
      <c r="T39" s="96" t="str">
        <f aca="false">IF(ISERROR(VLOOKUP(2,$CO$112:$DJ$300,22,FALSE()))=FALSE(),TEXT(VLOOKUP(2,$CO$112:$DJ$300,22,FALSE())/$DJ$111,"0.0%"),"")</f>
        <v>4.6%</v>
      </c>
      <c r="U39" s="97" t="str">
        <f aca="false">IF(ISERROR(VLOOKUP(2,$CO$112:$CV$300,8,FALSE()))=FALSE(),VLOOKUP(2,$CO$112:$CV$300,8,FALSE()),"")</f>
        <v>ABC Fine Wine &amp; Spirits</v>
      </c>
      <c r="V39" s="97"/>
      <c r="W39" s="98"/>
      <c r="X39" s="96" t="str">
        <f aca="false">IF(ISERROR(VLOOKUP(2,$CQ$112:$DJ$300,20,FALSE()))=FALSE(),TEXT(VLOOKUP(2,$CQ$112:$DJ$300,20,FALSE())/$DJ$111,"0.0%"),"")</f>
        <v>1.4%</v>
      </c>
      <c r="Y39" s="97" t="str">
        <f aca="false">IF(ISERROR(VLOOKUP(2,$CQ$112:$CV$300,6,FALSE()))=FALSE(),VLOOKUP(2,$CQ$112:$CV$300,6,FALSE()),"")</f>
        <v>Wegman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7MM</v>
      </c>
      <c r="Q41" s="97"/>
      <c r="R41" s="97"/>
      <c r="S41" s="100"/>
      <c r="T41" s="103" t="str">
        <f aca="false">IF($Z$1&lt;&gt;"",IF(T39&lt;&gt;"",TEXT(VLOOKUP(2,$CO$109:$DJ$300,22,FALSE())/1000000,"$#,##0.0")&amp;"MM",""),"")</f>
        <v>$14.8MM</v>
      </c>
      <c r="U41" s="97"/>
      <c r="V41" s="97"/>
      <c r="W41" s="98"/>
      <c r="X41" s="103" t="str">
        <f aca="false">IF($Z$1&lt;&gt;"",IF(X39&lt;&gt;"",TEXT(VLOOKUP(2,$CQ$109:$DJ$300,20,FALSE())/1000000,"$#,##0.0")&amp;"MM",""),"")</f>
        <v>$4.4MM</v>
      </c>
      <c r="Y41" s="97"/>
      <c r="Z41" s="97"/>
      <c r="AA41" s="99"/>
      <c r="AB41" s="103" t="str">
        <f aca="false">IF($Z$1&lt;&gt;"",IF(AB39&lt;&gt;"",TEXT(VLOOKUP(2,$CS$109:$DJ$300,18,FALSE())/1000000,"$#,##0.0")&amp;"MM",""),"")</f>
        <v/>
      </c>
      <c r="AC41" s="97"/>
      <c r="AD41" s="97"/>
      <c r="AE41" s="99"/>
      <c r="AF41" s="103" t="str">
        <f aca="false">IF($Z$1&lt;&gt;"",IF(AF39&lt;&gt;"",TEXT(VLOOKUP(2,$CU$109:$DJ$300,16,FALSE())/1000000,"$#,##0.0")&amp;"MM",""),"")</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0.8%</v>
      </c>
      <c r="U42" s="97" t="str">
        <f aca="false">IF(ISERROR(VLOOKUP(3,$CO$112:$CV$300,8,FALSE()))=FALSE(),VLOOKUP(3,$CO$112:$CV$300,8,FALSE()),"")</f>
        <v>ABC Liquor Stores</v>
      </c>
      <c r="V42" s="97"/>
      <c r="W42" s="98"/>
      <c r="X42" s="96" t="str">
        <f aca="false">IF(ISERROR(VLOOKUP(3,$CQ$112:$DJ$300,20,FALSE()))=FALSE(),TEXT(VLOOKUP(3,$CQ$112:$DJ$300,20,FALSE())/$DJ$111,"0.0%"),"")</f>
        <v>1.0%</v>
      </c>
      <c r="Y42" s="97" t="str">
        <f aca="false">IF(ISERROR(VLOOKUP(3,$CQ$112:$CV$300,6,FALSE()))=FALSE(),VLOOKUP(3,$CQ$112:$CV$300,6,FALSE()),"")</f>
        <v>Market Basket</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6MM</v>
      </c>
      <c r="U44" s="97"/>
      <c r="V44" s="97"/>
      <c r="W44" s="98"/>
      <c r="X44" s="103" t="str">
        <f aca="false">IF($Z$1&lt;&gt;"",IF(X42&lt;&gt;"",TEXT(VLOOKUP(3,$CQ$109:$DJ$300,20,FALSE())/1000000,"$#,##0.0")&amp;"MM",""),"")</f>
        <v>$3.3MM</v>
      </c>
      <c r="Y44" s="97"/>
      <c r="Z44" s="97"/>
      <c r="AA44" s="99"/>
      <c r="AB44" s="103" t="str">
        <f aca="false">IF($Z$1&lt;&gt;"",IF(AB42&lt;&gt;"",TEXT(VLOOKUP(3,$CS$109:$DJ$300,18,FALSE())/1000000,"$#,##0.0")&amp;"MM",""),"")</f>
        <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0.7%</v>
      </c>
      <c r="Y45" s="97" t="str">
        <f aca="false">IF(ISERROR(VLOOKUP(4,$CQ$112:$CV$300,6,FALSE()))=FALSE(),VLOOKUP(4,$CQ$112:$CV$300,6,FALSE()),"")</f>
        <v>Krog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2.2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0.6%</v>
      </c>
      <c r="Y48" s="97" t="str">
        <f aca="false">IF(ISERROR(VLOOKUP(5,$CQ$112:$CV$300,6,FALSE()))=FALSE(),VLOOKUP(5,$CQ$112:$CV$300,6,FALSE()),"")</f>
        <v>Winn Dixie</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1.1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2.0MM</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0.6%</v>
      </c>
      <c r="Y51" s="97" t="str">
        <f aca="false">IF(ISERROR(VLOOKUP(6,$CQ$112:$CV$300,6,FALSE()))=FALSE(),VLOOKUP(6,$CQ$112:$CV$300,6,FALSE()),"")</f>
        <v>Trader Joe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3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1.9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J's Corp-RMA</v>
      </c>
      <c r="CW110" s="123" t="str">
        <f aca="false">DF110</f>
        <v>Club</v>
      </c>
      <c r="CX110" s="124" t="s">
        <v>79</v>
      </c>
      <c r="CY110" s="124" t="s">
        <v>80</v>
      </c>
      <c r="CZ110" s="124" t="n">
        <v>27295015.0582581</v>
      </c>
      <c r="DA110" s="124" t="n">
        <v>8953300.24258423</v>
      </c>
      <c r="DB110" s="124" t="n">
        <v>32.8019611767</v>
      </c>
      <c r="DC110" s="124" t="n">
        <v>18341714.8156738</v>
      </c>
      <c r="DD110" s="124" t="n">
        <v>67.1980388233</v>
      </c>
      <c r="DE110" s="124" t="n">
        <v>3524005.58435059</v>
      </c>
      <c r="DF110" s="124" t="s">
        <v>81</v>
      </c>
      <c r="DG110" s="124" t="n">
        <v>77.9719354174566</v>
      </c>
      <c r="DH110" s="124" t="n">
        <v>776270.226013184</v>
      </c>
      <c r="DI110" s="124" t="n">
        <v>45985255.20625</v>
      </c>
      <c r="DJ110" s="124"/>
      <c r="DK110" s="124" t="n">
        <v>0</v>
      </c>
      <c r="DL110" s="124" t="n">
        <v>24.0979908538379</v>
      </c>
      <c r="DM110" s="124" t="n">
        <v>3913574.31878153</v>
      </c>
      <c r="DN110" s="124"/>
      <c r="DO110" s="124" t="n">
        <v>173569.011383057</v>
      </c>
      <c r="DP110" s="124" t="n">
        <v>135228.82598877</v>
      </c>
      <c r="DQ110" s="124" t="n">
        <v>0.288682196829754</v>
      </c>
      <c r="DR110" s="124" t="n">
        <v>38340.1853942871</v>
      </c>
      <c r="DS110" s="124" t="n">
        <v>-0.288682196829754</v>
      </c>
      <c r="DT110" s="124" t="n">
        <v>-1234.73422241211</v>
      </c>
      <c r="DU110" s="124" t="s">
        <v>81</v>
      </c>
      <c r="DV110" s="124" t="n">
        <v>-1.04860956374134</v>
      </c>
      <c r="DW110" s="124" t="n">
        <v>36694.0190734863</v>
      </c>
      <c r="DX110" s="124" t="n">
        <v>7277881.9103125</v>
      </c>
      <c r="DY110" s="124"/>
      <c r="DZ110" s="124" t="n">
        <v>0</v>
      </c>
      <c r="EA110" s="124" t="n">
        <v>0.422439955876747</v>
      </c>
      <c r="EB110" s="124"/>
      <c r="EC110" s="125"/>
      <c r="ED110" s="125"/>
      <c r="EE110" s="125"/>
      <c r="EF110" s="125"/>
      <c r="EG110" s="126"/>
      <c r="EH110" s="126"/>
      <c r="EI110" s="117" t="str">
        <f aca="false">IF(CX110&lt;&gt;"",IF(CW$101&lt;&gt;"Y",IF(ISERROR(FIND(" - ",CX110))=FALSE(),CX110,SUBSTITUTE(CX110,"-"," - ")),CX110),"")</f>
        <v>BJ's Corp-RMA</v>
      </c>
      <c r="EJ110" s="117" t="str">
        <f aca="false">IF(CX110&lt;&gt;"",IF(CW$101&lt;&gt;"Y",IF(ISERROR(FIND(" - ",CY110))=FALSE(),CY110,SUBSTITUTE(CY110,"-"," - ")),CY110),"")</f>
        <v>BJ'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295015.0582581</v>
      </c>
      <c r="DA111" s="124" t="n">
        <v>27295015.0582581</v>
      </c>
      <c r="DB111" s="124" t="n">
        <v>100</v>
      </c>
      <c r="DC111" s="124" t="n">
        <v>0</v>
      </c>
      <c r="DD111" s="124" t="n">
        <v>0</v>
      </c>
      <c r="DE111" s="124" t="n">
        <v>3524005.58435059</v>
      </c>
      <c r="DF111" s="124" t="s">
        <v>81</v>
      </c>
      <c r="DG111" s="124" t="n">
        <v>0</v>
      </c>
      <c r="DH111" s="124" t="n">
        <v>3524005.58435059</v>
      </c>
      <c r="DI111" s="124" t="n">
        <v>152524873.871563</v>
      </c>
      <c r="DJ111" s="124" t="n">
        <v>321256494.860156</v>
      </c>
      <c r="DK111" s="124" t="n">
        <v>106539618.665313</v>
      </c>
      <c r="DL111" s="124" t="n">
        <v>100.000000012788</v>
      </c>
      <c r="DM111" s="124"/>
      <c r="DN111" s="124"/>
      <c r="DO111" s="124" t="n">
        <v>173569.011383057</v>
      </c>
      <c r="DP111" s="124" t="n">
        <v>173569.011383057</v>
      </c>
      <c r="DQ111" s="124" t="n">
        <v>0</v>
      </c>
      <c r="DR111" s="124" t="n">
        <v>0</v>
      </c>
      <c r="DS111" s="124" t="n">
        <v>0</v>
      </c>
      <c r="DT111" s="124" t="n">
        <v>-1234.73422241211</v>
      </c>
      <c r="DU111" s="124" t="s">
        <v>81</v>
      </c>
      <c r="DV111" s="124" t="n">
        <v>0</v>
      </c>
      <c r="DW111" s="124" t="n">
        <v>-1234.73422241211</v>
      </c>
      <c r="DX111" s="124" t="n">
        <v>21925296.239375</v>
      </c>
      <c r="DY111" s="124" t="n">
        <v>30350377.4073437</v>
      </c>
      <c r="DZ111" s="124" t="n">
        <v>14647414.3290625</v>
      </c>
      <c r="EA111" s="124" t="n">
        <v>3.56635183607068E-008</v>
      </c>
      <c r="EB111" s="124"/>
      <c r="EC111" s="125"/>
      <c r="ED111" s="125"/>
      <c r="EE111" s="125"/>
      <c r="EF111" s="125"/>
      <c r="EG111" s="126"/>
      <c r="EH111" s="126"/>
      <c r="EI111" s="117" t="str">
        <f aca="false">IF(CX111&lt;&gt;"",IF(CW$101&lt;&gt;"Y",IF(ISERROR(FIND(" - ",CX111))=FALSE(),CX111,SUBSTITUTE(CX111,"-"," - ")),CX111),"")</f>
        <v>BJ's Corp-CRMA - All Outlets</v>
      </c>
      <c r="EJ111" s="117" t="str">
        <f aca="false">IF(CX111&lt;&gt;"",IF(CW$101&lt;&gt;"Y",IF(ISERROR(FIND(" - ",CY111))=FALSE(),CY111,SUBSTITUTE(CY111,"-"," - ")),CY111),"")</f>
        <v>BJ's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30640.4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76806.22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834350.964569</v>
      </c>
      <c r="DA112" s="124" t="n">
        <v>66779711.8497314</v>
      </c>
      <c r="DB112" s="124" t="n">
        <v>53.9266458212699</v>
      </c>
      <c r="DC112" s="124" t="n">
        <v>57054639.1148377</v>
      </c>
      <c r="DD112" s="124" t="n">
        <v>46.0733541787301</v>
      </c>
      <c r="DE112" s="124" t="n">
        <v>3578045.8793335</v>
      </c>
      <c r="DF112" s="124" t="s">
        <v>81</v>
      </c>
      <c r="DG112" s="124" t="n">
        <v>72.7652597419198</v>
      </c>
      <c r="DH112" s="124" t="n">
        <v>959753.767578125</v>
      </c>
      <c r="DI112" s="124" t="n">
        <v>52915895.61875</v>
      </c>
      <c r="DJ112" s="124" t="n">
        <v>6176806.228125</v>
      </c>
      <c r="DK112" s="124" t="n">
        <v>52915895.61875</v>
      </c>
      <c r="DL112" s="124" t="n">
        <v>33.6934597290368</v>
      </c>
      <c r="DM112" s="124" t="n">
        <v>47970396.3840674</v>
      </c>
      <c r="DN112" s="124"/>
      <c r="DO112" s="124" t="n">
        <v>975002.098510742</v>
      </c>
      <c r="DP112" s="124" t="n">
        <v>476315.014984131</v>
      </c>
      <c r="DQ112" s="124" t="n">
        <v>-0.0402662995419547</v>
      </c>
      <c r="DR112" s="124" t="n">
        <v>498687.083526611</v>
      </c>
      <c r="DS112" s="124" t="n">
        <v>0.0402662995419547</v>
      </c>
      <c r="DT112" s="124" t="n">
        <v>-20769.0479736328</v>
      </c>
      <c r="DU112" s="124"/>
      <c r="DV112" s="124" t="n">
        <v>-0.82177652355881</v>
      </c>
      <c r="DW112" s="124" t="n">
        <v>28633.3206787109</v>
      </c>
      <c r="DX112" s="124" t="n">
        <v>8330369.506875</v>
      </c>
      <c r="DY112" s="124" t="n">
        <v>-3052373.594375</v>
      </c>
      <c r="DZ112" s="124" t="n">
        <v>8330369.506875</v>
      </c>
      <c r="EA112" s="124" t="n">
        <v>0.884648222149529</v>
      </c>
      <c r="EB112" s="124"/>
      <c r="EC112" s="125" t="n">
        <f aca="false">IF(AND(CV112=CW112,CV112&lt;&gt;"",DJ112&lt;&gt;""),IF(AND(ISERROR(FIND("NeighMkt",$CX$101))=FALSE(),LEFT($CW$110,10)="ALL OUTLET"),DJ112-IF(ISERROR(VLOOKUP(CV112,$CA$112:$DK$300,36,FALSE()))=TRUE(),0,IF(VLOOKUP(CV112,$CA$112:$DK$300,36,FALSE())="",0,VLOOKUP(CV112,$CA$112:$DK$300,36,FALSE()))),DJ112),"")</f>
        <v>6176806.228125</v>
      </c>
      <c r="ED112" s="125" t="n">
        <f aca="false">IF(AND(CV112=CW112,CV112&lt;&gt;"",DI$110&lt;&gt;"",DK112&lt;&gt;""),IF(CW$100="Y",DK112-IF(ISERROR(VLOOKUP(CV112,$CA$112:$DK$300,37,FALSE()))=TRUE(),0,IF(VLOOKUP(CV112,$CA$112:$DK$300,37,FALSE())="",0,VLOOKUP(CV112,$CA$112:$DK$300,37,FALSE()))),DK112-IF(AND(CW$101="Y",CV112=$CW$110),DI$110,0)),"")</f>
        <v>6930640.4125</v>
      </c>
      <c r="EE112" s="125" t="n">
        <f aca="false">IF(AND(CV112=CW112,CV112&lt;&gt;"",DJ112&lt;&gt;"",DY112&lt;&gt;""),IF(AND(ISERROR(FIND("NeighMkt",$CX$101))=FALSE(),LEFT($CW$110,10)="ALL OUTLET"),DY112-IF(ISERROR(VLOOKUP(CV112,$CA$112:$DZ$300,51,FALSE()))=TRUE(),0,IF(VLOOKUP(CV112,$CA$112:$DZ$300,51,FALSE())="",0,VLOOKUP(CV112,$CA$112:$DZ$300,51,FALSE()))),DY112),"")</f>
        <v>-3052373.594375</v>
      </c>
      <c r="EF112" s="125" t="n">
        <f aca="false">IF(AND(CV112=CW112,CV112&lt;&gt;"",DI$110&lt;&gt;"",DK112&lt;&gt;"",DZ112&lt;&gt;""),IF(CW$100="Y",DZ112-IF(ISERROR(VLOOKUP(CV112,$CA$112:$DZ$300,52,FALSE()))=TRUE(),0,IF(VLOOKUP(CV112,$CA$112:$DZ$300,52,FALSE())="",0,VLOOKUP(CV112,$CA$112:$DZ$300,52,FALSE()))),DZ112-IF(AND(CW$101="Y",CV112=$CW$110),DX$110,0)),"")</f>
        <v>1052487.5965625</v>
      </c>
      <c r="EG112" s="126" t="n">
        <f aca="false">IF(AND(CV112=CW112,CV112&lt;&gt;"",DJ112&lt;&gt;"",EE112&lt;&gt;""),EC112/$DJ$111-(EC112-EE112)/($DJ$111-$DY$111),"")</f>
        <v>-0.0124986062540085</v>
      </c>
      <c r="EH112" s="126" t="n">
        <f aca="false">IF(AND(CV112=CW112,CV112&lt;&gt;"",DI$110&lt;&gt;"",DK112&lt;&gt;"",EF112&lt;&gt;""),ED112/$DI$111-(ED112-EF112)/($DI$111-$DX$111),"")</f>
        <v>0.0004304382388191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7123638.9737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3</v>
      </c>
      <c r="CY113" s="124" t="s">
        <v>82</v>
      </c>
      <c r="CZ113" s="124" t="n">
        <v>123834350.964569</v>
      </c>
      <c r="DA113" s="124" t="n">
        <v>10727699.595459</v>
      </c>
      <c r="DB113" s="124" t="n">
        <v>8.66294328827091</v>
      </c>
      <c r="DC113" s="124" t="n">
        <v>113106651.36911</v>
      </c>
      <c r="DD113" s="124" t="n">
        <v>91.3370567117291</v>
      </c>
      <c r="DE113" s="124" t="n">
        <v>3578045.8793335</v>
      </c>
      <c r="DF113" s="124" t="s">
        <v>81</v>
      </c>
      <c r="DG113" s="124" t="n">
        <v>77.6395120358849</v>
      </c>
      <c r="DH113" s="124" t="n">
        <v>787984.844543457</v>
      </c>
      <c r="DI113" s="124" t="n">
        <v>47123638.97375</v>
      </c>
      <c r="DJ113" s="124"/>
      <c r="DK113" s="124" t="n">
        <v>47123638.97375</v>
      </c>
      <c r="DL113" s="124" t="n">
        <v>24.2167848734394</v>
      </c>
      <c r="DM113" s="124" t="n">
        <v>6954307.84885213</v>
      </c>
      <c r="DN113" s="124"/>
      <c r="DO113" s="124" t="n">
        <v>975002.098510742</v>
      </c>
      <c r="DP113" s="124" t="n">
        <v>203767.382263184</v>
      </c>
      <c r="DQ113" s="124" t="n">
        <v>0.097105759155383</v>
      </c>
      <c r="DR113" s="124" t="n">
        <v>771234.716247559</v>
      </c>
      <c r="DS113" s="124" t="n">
        <v>-0.097105759155383</v>
      </c>
      <c r="DT113" s="124" t="n">
        <v>-20769.0479736328</v>
      </c>
      <c r="DU113" s="124"/>
      <c r="DV113" s="124" t="n">
        <v>-0.879456419297881</v>
      </c>
      <c r="DW113" s="124" t="n">
        <v>30726.8596801758</v>
      </c>
      <c r="DX113" s="124" t="n">
        <v>7357560.225</v>
      </c>
      <c r="DY113" s="124"/>
      <c r="DZ113" s="124" t="n">
        <v>7357560.225</v>
      </c>
      <c r="EA113" s="124" t="n">
        <v>-0.1792088082742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679410.05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793850.244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4</v>
      </c>
      <c r="CY114" s="124" t="s">
        <v>82</v>
      </c>
      <c r="CZ114" s="124" t="n">
        <v>123834350.964569</v>
      </c>
      <c r="DA114" s="124" t="n">
        <v>33823441.6578369</v>
      </c>
      <c r="DB114" s="124" t="n">
        <v>27.3134565606229</v>
      </c>
      <c r="DC114" s="124" t="n">
        <v>90010909.3067322</v>
      </c>
      <c r="DD114" s="124" t="n">
        <v>72.6865434393771</v>
      </c>
      <c r="DE114" s="124" t="n">
        <v>3578045.8793335</v>
      </c>
      <c r="DF114" s="124" t="s">
        <v>81</v>
      </c>
      <c r="DG114" s="124" t="n">
        <v>95.0102106314892</v>
      </c>
      <c r="DH114" s="124" t="n">
        <v>175840.455993652</v>
      </c>
      <c r="DI114" s="124" t="n">
        <v>4679410.0575</v>
      </c>
      <c r="DJ114" s="124" t="n">
        <v>4793850.244375</v>
      </c>
      <c r="DK114" s="124" t="n">
        <v>4679410.0575</v>
      </c>
      <c r="DL114" s="124" t="n">
        <v>35.0748200934306</v>
      </c>
      <c r="DM114" s="124" t="n">
        <v>28892594.2288738</v>
      </c>
      <c r="DN114" s="124"/>
      <c r="DO114" s="124" t="n">
        <v>975002.098510742</v>
      </c>
      <c r="DP114" s="124" t="n">
        <v>1200653.11022949</v>
      </c>
      <c r="DQ114" s="124" t="n">
        <v>0.760500803733081</v>
      </c>
      <c r="DR114" s="124" t="n">
        <v>-225651.01171875</v>
      </c>
      <c r="DS114" s="124" t="n">
        <v>-0.760500803733081</v>
      </c>
      <c r="DT114" s="124" t="n">
        <v>-20769.0479736328</v>
      </c>
      <c r="DU114" s="124"/>
      <c r="DV114" s="124" t="n">
        <v>0.304145687808372</v>
      </c>
      <c r="DW114" s="124" t="n">
        <v>-10783.4770507813</v>
      </c>
      <c r="DX114" s="124" t="n">
        <v>778665.1</v>
      </c>
      <c r="DY114" s="124" t="n">
        <v>-3170558.508125</v>
      </c>
      <c r="DZ114" s="124" t="n">
        <v>778665.1</v>
      </c>
      <c r="EA114" s="124" t="n">
        <v>0.7452419194012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5</v>
      </c>
      <c r="CY115" s="124" t="s">
        <v>82</v>
      </c>
      <c r="CZ115" s="124" t="n">
        <v>123834350.964569</v>
      </c>
      <c r="DA115" s="124" t="n">
        <v>2370913.6282959</v>
      </c>
      <c r="DB115" s="124" t="n">
        <v>1.91458477379532</v>
      </c>
      <c r="DC115" s="124" t="n">
        <v>121463437.336273</v>
      </c>
      <c r="DD115" s="124" t="n">
        <v>98.0854152262047</v>
      </c>
      <c r="DE115" s="124" t="n">
        <v>3578045.8793335</v>
      </c>
      <c r="DF115" s="124" t="s">
        <v>81</v>
      </c>
      <c r="DG115" s="124"/>
      <c r="DH115" s="124"/>
      <c r="DI115" s="124"/>
      <c r="DJ115" s="124"/>
      <c r="DK115" s="124"/>
      <c r="DL115" s="124"/>
      <c r="DM115" s="124"/>
      <c r="DN115" s="124"/>
      <c r="DO115" s="124" t="n">
        <v>975002.098510742</v>
      </c>
      <c r="DP115" s="124" t="n">
        <v>-122833.217529297</v>
      </c>
      <c r="DQ115" s="124" t="n">
        <v>-0.115172724385698</v>
      </c>
      <c r="DR115" s="124" t="n">
        <v>1097835.31604004</v>
      </c>
      <c r="DS115" s="124" t="n">
        <v>0.115172724385687</v>
      </c>
      <c r="DT115" s="124" t="n">
        <v>-20769.04797363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6</v>
      </c>
      <c r="CY116" s="124" t="s">
        <v>82</v>
      </c>
      <c r="CZ116" s="124" t="n">
        <v>123834350.964569</v>
      </c>
      <c r="DA116" s="124" t="n">
        <v>31438703.4146423</v>
      </c>
      <c r="DB116" s="124" t="n">
        <v>25.38770799036</v>
      </c>
      <c r="DC116" s="124" t="n">
        <v>92395647.5499268</v>
      </c>
      <c r="DD116" s="124" t="n">
        <v>74.61229200964</v>
      </c>
      <c r="DE116" s="124" t="n">
        <v>3578045.8793335</v>
      </c>
      <c r="DF116" s="124" t="s">
        <v>81</v>
      </c>
      <c r="DG116" s="124" t="n">
        <v>97.7583601674974</v>
      </c>
      <c r="DH116" s="124" t="n">
        <v>78995.512878418</v>
      </c>
      <c r="DI116" s="124"/>
      <c r="DJ116" s="124"/>
      <c r="DK116" s="124"/>
      <c r="DL116" s="124" t="n">
        <v>27.2518338669895</v>
      </c>
      <c r="DM116" s="124" t="n">
        <v>15852145.0336386</v>
      </c>
      <c r="DN116" s="124"/>
      <c r="DO116" s="124" t="n">
        <v>975002.098510742</v>
      </c>
      <c r="DP116" s="124" t="n">
        <v>-636424.520965576</v>
      </c>
      <c r="DQ116" s="124" t="n">
        <v>-0.719485505005448</v>
      </c>
      <c r="DR116" s="124" t="n">
        <v>1611426.61947632</v>
      </c>
      <c r="DS116" s="124" t="n">
        <v>0.719485505005451</v>
      </c>
      <c r="DT116" s="124" t="n">
        <v>-20769.0479736328</v>
      </c>
      <c r="DU116" s="124"/>
      <c r="DV116" s="124" t="n">
        <v>0.381852476464545</v>
      </c>
      <c r="DW116" s="124" t="n">
        <v>-13488.8957519531</v>
      </c>
      <c r="DX116" s="124"/>
      <c r="DY116" s="124"/>
      <c r="DZ116" s="124"/>
      <c r="EA116" s="124" t="n">
        <v>0.89965861544731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7</v>
      </c>
      <c r="CY117" s="124" t="s">
        <v>87</v>
      </c>
      <c r="CZ117" s="124" t="n">
        <v>123834350.964569</v>
      </c>
      <c r="DA117" s="124" t="n">
        <v>42148616.6235657</v>
      </c>
      <c r="DB117" s="124" t="n">
        <v>34.0362882312235</v>
      </c>
      <c r="DC117" s="124" t="n">
        <v>81685734.3410034</v>
      </c>
      <c r="DD117" s="124" t="n">
        <v>65.9637117687765</v>
      </c>
      <c r="DE117" s="124" t="n">
        <v>3578045.8793335</v>
      </c>
      <c r="DF117" s="124" t="s">
        <v>88</v>
      </c>
      <c r="DG117" s="124"/>
      <c r="DH117" s="124"/>
      <c r="DI117" s="124"/>
      <c r="DJ117" s="124"/>
      <c r="DK117" s="124"/>
      <c r="DL117" s="124" t="n">
        <v>5.59809436963188</v>
      </c>
      <c r="DM117" s="124" t="n">
        <v>11737826.8262566</v>
      </c>
      <c r="DN117" s="124"/>
      <c r="DO117" s="124" t="n">
        <v>975002.098510742</v>
      </c>
      <c r="DP117" s="124" t="n">
        <v>351808.969818115</v>
      </c>
      <c r="DQ117" s="124" t="n">
        <v>0.0162416987333032</v>
      </c>
      <c r="DR117" s="124" t="n">
        <v>623193.128692627</v>
      </c>
      <c r="DS117" s="124" t="n">
        <v>-0.0162416987332961</v>
      </c>
      <c r="DT117" s="124" t="n">
        <v>-20769.0479736328</v>
      </c>
      <c r="DU117" s="124"/>
      <c r="DV117" s="124"/>
      <c r="DW117" s="124"/>
      <c r="DX117" s="124"/>
      <c r="DY117" s="124"/>
      <c r="DZ117" s="124"/>
      <c r="EA117" s="124" t="n">
        <v>0.53350149708321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89</v>
      </c>
      <c r="CY118" s="124" t="s">
        <v>89</v>
      </c>
      <c r="CZ118" s="124" t="n">
        <v>123834350.964569</v>
      </c>
      <c r="DA118" s="124" t="n">
        <v>81543863.7875977</v>
      </c>
      <c r="DB118" s="124" t="n">
        <v>65.849146987437</v>
      </c>
      <c r="DC118" s="124" t="n">
        <v>42290487.1769714</v>
      </c>
      <c r="DD118" s="124" t="n">
        <v>34.1508530125631</v>
      </c>
      <c r="DE118" s="124" t="n">
        <v>3578045.8793335</v>
      </c>
      <c r="DF118" s="124" t="s">
        <v>90</v>
      </c>
      <c r="DG118" s="124"/>
      <c r="DH118" s="124"/>
      <c r="DI118" s="124"/>
      <c r="DJ118" s="124"/>
      <c r="DK118" s="124"/>
      <c r="DL118" s="124" t="n">
        <v>3.37544891020123</v>
      </c>
      <c r="DM118" s="124" t="n">
        <v>14916450.9597156</v>
      </c>
      <c r="DN118" s="124"/>
      <c r="DO118" s="124" t="n">
        <v>975002.098510742</v>
      </c>
      <c r="DP118" s="124" t="n">
        <v>1856525.29415894</v>
      </c>
      <c r="DQ118" s="124" t="n">
        <v>0.988524471592342</v>
      </c>
      <c r="DR118" s="124" t="n">
        <v>-881523.195648193</v>
      </c>
      <c r="DS118" s="124" t="n">
        <v>-0.988524471592342</v>
      </c>
      <c r="DT118" s="124" t="n">
        <v>-20769.0479736328</v>
      </c>
      <c r="DU118" s="124"/>
      <c r="DV118" s="124"/>
      <c r="DW118" s="124"/>
      <c r="DX118" s="124"/>
      <c r="DY118" s="124"/>
      <c r="DZ118" s="124"/>
      <c r="EA118" s="124" t="n">
        <v>-0.33726872129449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1</v>
      </c>
      <c r="CY119" s="124" t="s">
        <v>89</v>
      </c>
      <c r="CZ119" s="124" t="n">
        <v>123834350.964569</v>
      </c>
      <c r="DA119" s="124"/>
      <c r="DB119" s="124"/>
      <c r="DC119" s="124"/>
      <c r="DD119" s="124"/>
      <c r="DE119" s="124" t="n">
        <v>3578045.8793335</v>
      </c>
      <c r="DF119" s="124" t="s">
        <v>90</v>
      </c>
      <c r="DG119" s="124"/>
      <c r="DH119" s="124"/>
      <c r="DI119" s="124"/>
      <c r="DJ119" s="124"/>
      <c r="DK119" s="124"/>
      <c r="DL119" s="124"/>
      <c r="DM119" s="124"/>
      <c r="DN119" s="124"/>
      <c r="DO119" s="124" t="n">
        <v>975002.098510742</v>
      </c>
      <c r="DP119" s="124"/>
      <c r="DQ119" s="124"/>
      <c r="DR119" s="124"/>
      <c r="DS119" s="124"/>
      <c r="DT119" s="124" t="n">
        <v>-20769.04797363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2</v>
      </c>
      <c r="CY120" s="124" t="s">
        <v>89</v>
      </c>
      <c r="CZ120" s="124" t="n">
        <v>123834350.964569</v>
      </c>
      <c r="DA120" s="124" t="n">
        <v>36214538.1405029</v>
      </c>
      <c r="DB120" s="124" t="n">
        <v>29.2443396023971</v>
      </c>
      <c r="DC120" s="124" t="n">
        <v>87619812.8240662</v>
      </c>
      <c r="DD120" s="124" t="n">
        <v>70.7556603976029</v>
      </c>
      <c r="DE120" s="124" t="n">
        <v>3578045.8793335</v>
      </c>
      <c r="DF120" s="124" t="s">
        <v>90</v>
      </c>
      <c r="DG120" s="124"/>
      <c r="DH120" s="124"/>
      <c r="DI120" s="124"/>
      <c r="DJ120" s="124"/>
      <c r="DK120" s="124"/>
      <c r="DL120" s="124" t="n">
        <v>4.27092800257746</v>
      </c>
      <c r="DM120" s="124" t="n">
        <v>5663609.00356194</v>
      </c>
      <c r="DN120" s="124"/>
      <c r="DO120" s="124" t="n">
        <v>975002.098510742</v>
      </c>
      <c r="DP120" s="124" t="n">
        <v>1609743.03747559</v>
      </c>
      <c r="DQ120" s="124" t="n">
        <v>1.07815166276088</v>
      </c>
      <c r="DR120" s="124" t="n">
        <v>-634740.938964844</v>
      </c>
      <c r="DS120" s="124" t="n">
        <v>-1.07815166276089</v>
      </c>
      <c r="DT120" s="124" t="n">
        <v>-20769.0479736328</v>
      </c>
      <c r="DU120" s="124"/>
      <c r="DV120" s="124"/>
      <c r="DW120" s="124"/>
      <c r="DX120" s="124"/>
      <c r="DY120" s="124"/>
      <c r="DZ120" s="124"/>
      <c r="EA120" s="124" t="n">
        <v>-0.7544583682259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3</v>
      </c>
      <c r="CY121" s="124" t="s">
        <v>89</v>
      </c>
      <c r="CZ121" s="124" t="n">
        <v>123834350.964569</v>
      </c>
      <c r="DA121" s="124" t="n">
        <v>62192700.0540466</v>
      </c>
      <c r="DB121" s="124" t="n">
        <v>50.2224944610409</v>
      </c>
      <c r="DC121" s="124" t="n">
        <v>61641650.9105225</v>
      </c>
      <c r="DD121" s="124" t="n">
        <v>49.7775055389591</v>
      </c>
      <c r="DE121" s="124" t="n">
        <v>3578045.8793335</v>
      </c>
      <c r="DF121" s="124" t="s">
        <v>90</v>
      </c>
      <c r="DG121" s="124"/>
      <c r="DH121" s="124"/>
      <c r="DI121" s="124"/>
      <c r="DJ121" s="124"/>
      <c r="DK121" s="124"/>
      <c r="DL121" s="124"/>
      <c r="DM121" s="124"/>
      <c r="DN121" s="124"/>
      <c r="DO121" s="124" t="n">
        <v>975002.098510742</v>
      </c>
      <c r="DP121" s="124" t="n">
        <v>2190483.49261475</v>
      </c>
      <c r="DQ121" s="124" t="n">
        <v>1.38435791284341</v>
      </c>
      <c r="DR121" s="124" t="n">
        <v>-1215481.394104</v>
      </c>
      <c r="DS121" s="124" t="n">
        <v>-1.38435791284341</v>
      </c>
      <c r="DT121" s="124" t="n">
        <v>-20769.0479736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4</v>
      </c>
      <c r="CY122" s="124" t="s">
        <v>89</v>
      </c>
      <c r="CZ122" s="124" t="n">
        <v>123834350.964569</v>
      </c>
      <c r="DA122" s="124" t="n">
        <v>19233830.8825073</v>
      </c>
      <c r="DB122" s="124" t="n">
        <v>15.5319026850719</v>
      </c>
      <c r="DC122" s="124" t="n">
        <v>104600520.082062</v>
      </c>
      <c r="DD122" s="124" t="n">
        <v>84.4680973149281</v>
      </c>
      <c r="DE122" s="124" t="n">
        <v>3578045.8793335</v>
      </c>
      <c r="DF122" s="124" t="s">
        <v>90</v>
      </c>
      <c r="DG122" s="124"/>
      <c r="DH122" s="124"/>
      <c r="DI122" s="124"/>
      <c r="DJ122" s="124"/>
      <c r="DK122" s="124"/>
      <c r="DL122" s="124" t="n">
        <v>1.58092196843555</v>
      </c>
      <c r="DM122" s="124" t="n">
        <v>3420002.38943103</v>
      </c>
      <c r="DN122" s="124"/>
      <c r="DO122" s="124" t="n">
        <v>975002.098510742</v>
      </c>
      <c r="DP122" s="124" t="n">
        <v>-867435.010955811</v>
      </c>
      <c r="DQ122" s="124" t="n">
        <v>-0.829299029726004</v>
      </c>
      <c r="DR122" s="124" t="n">
        <v>1842437.10946655</v>
      </c>
      <c r="DS122" s="124" t="n">
        <v>0.829299029726002</v>
      </c>
      <c r="DT122" s="124" t="n">
        <v>-20769.0479736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5</v>
      </c>
      <c r="CY123" s="124" t="s">
        <v>89</v>
      </c>
      <c r="CZ123" s="124" t="n">
        <v>123834350.964569</v>
      </c>
      <c r="DA123" s="124" t="n">
        <v>10081225.7297058</v>
      </c>
      <c r="DB123" s="124" t="n">
        <v>8.1408960043649</v>
      </c>
      <c r="DC123" s="124" t="n">
        <v>113753125.234863</v>
      </c>
      <c r="DD123" s="124" t="n">
        <v>91.8591039956351</v>
      </c>
      <c r="DE123" s="124" t="n">
        <v>3578045.8793335</v>
      </c>
      <c r="DF123" s="124" t="s">
        <v>90</v>
      </c>
      <c r="DG123" s="124"/>
      <c r="DH123" s="124"/>
      <c r="DI123" s="124"/>
      <c r="DJ123" s="124"/>
      <c r="DK123" s="124"/>
      <c r="DL123" s="124"/>
      <c r="DM123" s="124"/>
      <c r="DN123" s="124"/>
      <c r="DO123" s="124" t="n">
        <v>975002.098510742</v>
      </c>
      <c r="DP123" s="124" t="n">
        <v>1360434.59255981</v>
      </c>
      <c r="DQ123" s="124" t="n">
        <v>1.04270509123103</v>
      </c>
      <c r="DR123" s="124" t="n">
        <v>-385432.494049072</v>
      </c>
      <c r="DS123" s="124" t="n">
        <v>-1.04270509123103</v>
      </c>
      <c r="DT123" s="124" t="n">
        <v>-20769.04797363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6</v>
      </c>
      <c r="CY124" s="124" t="s">
        <v>89</v>
      </c>
      <c r="CZ124" s="124" t="n">
        <v>123834350.964569</v>
      </c>
      <c r="DA124" s="124" t="n">
        <v>2337151.85235596</v>
      </c>
      <c r="DB124" s="124" t="n">
        <v>1.88732111417506</v>
      </c>
      <c r="DC124" s="124" t="n">
        <v>121497199.112213</v>
      </c>
      <c r="DD124" s="124" t="n">
        <v>98.112678885825</v>
      </c>
      <c r="DE124" s="124" t="n">
        <v>3578045.8793335</v>
      </c>
      <c r="DF124" s="124" t="s">
        <v>90</v>
      </c>
      <c r="DG124" s="124"/>
      <c r="DH124" s="124"/>
      <c r="DI124" s="124"/>
      <c r="DJ124" s="124"/>
      <c r="DK124" s="124"/>
      <c r="DL124" s="124"/>
      <c r="DM124" s="124"/>
      <c r="DN124" s="124"/>
      <c r="DO124" s="124" t="n">
        <v>975002.098510742</v>
      </c>
      <c r="DP124" s="124" t="n">
        <v>-370166.707824707</v>
      </c>
      <c r="DQ124" s="124" t="n">
        <v>-0.316270704573869</v>
      </c>
      <c r="DR124" s="124" t="n">
        <v>1345168.80633545</v>
      </c>
      <c r="DS124" s="124" t="n">
        <v>0.316270704573881</v>
      </c>
      <c r="DT124" s="124" t="n">
        <v>-20769.04797363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7</v>
      </c>
      <c r="CY125" s="124" t="s">
        <v>89</v>
      </c>
      <c r="CZ125" s="124" t="n">
        <v>123834350.964569</v>
      </c>
      <c r="DA125" s="124" t="n">
        <v>5640872.95993042</v>
      </c>
      <c r="DB125" s="124" t="n">
        <v>4.55517626247693</v>
      </c>
      <c r="DC125" s="124" t="n">
        <v>118193478.004639</v>
      </c>
      <c r="DD125" s="124" t="n">
        <v>95.4448237375231</v>
      </c>
      <c r="DE125" s="124" t="n">
        <v>3578045.8793335</v>
      </c>
      <c r="DF125" s="124" t="s">
        <v>90</v>
      </c>
      <c r="DG125" s="124"/>
      <c r="DH125" s="124"/>
      <c r="DI125" s="124"/>
      <c r="DJ125" s="124"/>
      <c r="DK125" s="124"/>
      <c r="DL125" s="124" t="n">
        <v>11.3507050883828</v>
      </c>
      <c r="DM125" s="124" t="n">
        <v>818816.440337962</v>
      </c>
      <c r="DN125" s="124"/>
      <c r="DO125" s="124" t="n">
        <v>975002.098510742</v>
      </c>
      <c r="DP125" s="124" t="n">
        <v>-285374.247406006</v>
      </c>
      <c r="DQ125" s="124" t="n">
        <v>-0.268426712822282</v>
      </c>
      <c r="DR125" s="124" t="n">
        <v>1260376.34591675</v>
      </c>
      <c r="DS125" s="124" t="n">
        <v>0.268426712822276</v>
      </c>
      <c r="DT125" s="124" t="n">
        <v>-20769.0479736328</v>
      </c>
      <c r="DU125" s="124"/>
      <c r="DV125" s="124"/>
      <c r="DW125" s="124"/>
      <c r="DX125" s="124"/>
      <c r="DY125" s="124"/>
      <c r="DZ125" s="124"/>
      <c r="EA125" s="124" t="n">
        <v>-2.1432489676345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8</v>
      </c>
      <c r="CY126" s="124" t="s">
        <v>89</v>
      </c>
      <c r="CZ126" s="124" t="n">
        <v>123834350.964569</v>
      </c>
      <c r="DA126" s="124" t="n">
        <v>950258.281921387</v>
      </c>
      <c r="DB126" s="124" t="n">
        <v>0.767362427726754</v>
      </c>
      <c r="DC126" s="124" t="n">
        <v>122884092.682648</v>
      </c>
      <c r="DD126" s="124" t="n">
        <v>99.2326375722733</v>
      </c>
      <c r="DE126" s="124" t="n">
        <v>3578045.8793335</v>
      </c>
      <c r="DF126" s="124" t="s">
        <v>90</v>
      </c>
      <c r="DG126" s="124"/>
      <c r="DH126" s="124"/>
      <c r="DI126" s="124"/>
      <c r="DJ126" s="124"/>
      <c r="DK126" s="124"/>
      <c r="DL126" s="124"/>
      <c r="DM126" s="124"/>
      <c r="DN126" s="124"/>
      <c r="DO126" s="124" t="n">
        <v>975002.098510742</v>
      </c>
      <c r="DP126" s="124" t="n">
        <v>-129820.449829102</v>
      </c>
      <c r="DQ126" s="124" t="n">
        <v>-0.111755638353828</v>
      </c>
      <c r="DR126" s="124" t="n">
        <v>1104822.54833984</v>
      </c>
      <c r="DS126" s="124" t="n">
        <v>0.111755638353827</v>
      </c>
      <c r="DT126" s="124" t="n">
        <v>-20769.04797363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670434.23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99</v>
      </c>
      <c r="CY127" s="124" t="s">
        <v>99</v>
      </c>
      <c r="CZ127" s="124" t="n">
        <v>123834350.964569</v>
      </c>
      <c r="DA127" s="124" t="n">
        <v>83937776.4129639</v>
      </c>
      <c r="DB127" s="124" t="n">
        <v>67.7823041499848</v>
      </c>
      <c r="DC127" s="124" t="n">
        <v>39896574.5516052</v>
      </c>
      <c r="DD127" s="124" t="n">
        <v>32.2176958500152</v>
      </c>
      <c r="DE127" s="124" t="n">
        <v>3578045.8793335</v>
      </c>
      <c r="DF127" s="124" t="s">
        <v>100</v>
      </c>
      <c r="DG127" s="124" t="n">
        <v>95.9272181938093</v>
      </c>
      <c r="DH127" s="124" t="n">
        <v>143525.058288574</v>
      </c>
      <c r="DI127" s="124"/>
      <c r="DJ127" s="124" t="n">
        <v>4670434.2390625</v>
      </c>
      <c r="DK127" s="124"/>
      <c r="DL127" s="124" t="n">
        <v>11.1325782847855</v>
      </c>
      <c r="DM127" s="124" t="n">
        <v>60565579.0293779</v>
      </c>
      <c r="DN127" s="124"/>
      <c r="DO127" s="124" t="n">
        <v>975002.098510742</v>
      </c>
      <c r="DP127" s="124" t="n">
        <v>-544265.226013184</v>
      </c>
      <c r="DQ127" s="124" t="n">
        <v>-0.98091364232144</v>
      </c>
      <c r="DR127" s="124" t="n">
        <v>1519267.32452393</v>
      </c>
      <c r="DS127" s="124" t="n">
        <v>0.98091364232144</v>
      </c>
      <c r="DT127" s="124" t="n">
        <v>-20769.0479736328</v>
      </c>
      <c r="DU127" s="124"/>
      <c r="DV127" s="124" t="n">
        <v>0.371490710371077</v>
      </c>
      <c r="DW127" s="124" t="n">
        <v>-13146.2283325195</v>
      </c>
      <c r="DX127" s="124"/>
      <c r="DY127" s="124" t="n">
        <v>1299223.93296875</v>
      </c>
      <c r="DZ127" s="124"/>
      <c r="EA127" s="124" t="n">
        <v>-0.354254576031575</v>
      </c>
      <c r="EB127" s="124"/>
      <c r="EC127" s="125" t="n">
        <f aca="false">IF(AND(CV127=CW127,CV127&lt;&gt;"",DJ127&lt;&gt;""),IF(AND(ISERROR(FIND("NeighMkt",$CX$101))=FALSE(),LEFT($CW$110,10)="ALL OUTLET"),DJ127-IF(ISERROR(VLOOKUP(CV127,$CA$112:$DK$300,36,FALSE()))=TRUE(),0,IF(VLOOKUP(CV127,$CA$112:$DK$300,36,FALSE())="",0,VLOOKUP(CV127,$CA$112:$DK$300,36,FALSE()))),DJ127),"")</f>
        <v>4670434.2390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299223.93296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294936889773093</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99</v>
      </c>
      <c r="CZ128" s="124" t="n">
        <v>123834350.964569</v>
      </c>
      <c r="DA128" s="124" t="n">
        <v>46207124.3876038</v>
      </c>
      <c r="DB128" s="124" t="n">
        <v>37.3136565320428</v>
      </c>
      <c r="DC128" s="124" t="n">
        <v>77627226.5769653</v>
      </c>
      <c r="DD128" s="124" t="n">
        <v>62.6863434679572</v>
      </c>
      <c r="DE128" s="124" t="n">
        <v>3578045.8793335</v>
      </c>
      <c r="DF128" s="124" t="s">
        <v>100</v>
      </c>
      <c r="DG128" s="124"/>
      <c r="DH128" s="124"/>
      <c r="DI128" s="124"/>
      <c r="DJ128" s="124"/>
      <c r="DK128" s="124"/>
      <c r="DL128" s="124" t="n">
        <v>7.16933388544558</v>
      </c>
      <c r="DM128" s="124" t="n">
        <v>33013490.512423</v>
      </c>
      <c r="DN128" s="124"/>
      <c r="DO128" s="124" t="n">
        <v>975002.098510742</v>
      </c>
      <c r="DP128" s="124" t="n">
        <v>979153.772583008</v>
      </c>
      <c r="DQ128" s="124" t="n">
        <v>0.500853084477399</v>
      </c>
      <c r="DR128" s="124" t="n">
        <v>-4151.67407226563</v>
      </c>
      <c r="DS128" s="124" t="n">
        <v>-0.500853084477399</v>
      </c>
      <c r="DT128" s="124" t="n">
        <v>-20769.0479736328</v>
      </c>
      <c r="DU128" s="124"/>
      <c r="DV128" s="124"/>
      <c r="DW128" s="124"/>
      <c r="DX128" s="124"/>
      <c r="DY128" s="124"/>
      <c r="DZ128" s="124"/>
      <c r="EA128" s="124" t="n">
        <v>-0.45853058005698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99</v>
      </c>
      <c r="CZ129" s="124" t="n">
        <v>123834350.964569</v>
      </c>
      <c r="DA129" s="124" t="n">
        <v>257506.818481445</v>
      </c>
      <c r="DB129" s="124" t="n">
        <v>0.207944577958924</v>
      </c>
      <c r="DC129" s="124" t="n">
        <v>123576844.146088</v>
      </c>
      <c r="DD129" s="124" t="n">
        <v>99.7920554220411</v>
      </c>
      <c r="DE129" s="124" t="n">
        <v>3578045.8793335</v>
      </c>
      <c r="DF129" s="124" t="s">
        <v>100</v>
      </c>
      <c r="DG129" s="124"/>
      <c r="DH129" s="124"/>
      <c r="DI129" s="124"/>
      <c r="DJ129" s="124"/>
      <c r="DK129" s="124"/>
      <c r="DL129" s="124"/>
      <c r="DM129" s="124"/>
      <c r="DN129" s="124"/>
      <c r="DO129" s="124" t="n">
        <v>975002.098510742</v>
      </c>
      <c r="DP129" s="124" t="n">
        <v>-45776.1449584961</v>
      </c>
      <c r="DQ129" s="124" t="n">
        <v>-0.0389092156181379</v>
      </c>
      <c r="DR129" s="124" t="n">
        <v>1020778.24346924</v>
      </c>
      <c r="DS129" s="124" t="n">
        <v>0.0389092156181334</v>
      </c>
      <c r="DT129" s="124" t="n">
        <v>-20769.04797363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99</v>
      </c>
      <c r="CZ130" s="124" t="n">
        <v>123834350.964569</v>
      </c>
      <c r="DA130" s="124" t="n">
        <v>20318536.7153931</v>
      </c>
      <c r="DB130" s="124" t="n">
        <v>16.4078355941854</v>
      </c>
      <c r="DC130" s="124" t="n">
        <v>103515814.249176</v>
      </c>
      <c r="DD130" s="124" t="n">
        <v>83.5921644058146</v>
      </c>
      <c r="DE130" s="124" t="n">
        <v>3578045.8793335</v>
      </c>
      <c r="DF130" s="124" t="s">
        <v>100</v>
      </c>
      <c r="DG130" s="124"/>
      <c r="DH130" s="124"/>
      <c r="DI130" s="124"/>
      <c r="DJ130" s="124"/>
      <c r="DK130" s="124"/>
      <c r="DL130" s="124" t="n">
        <v>9.63201098679119</v>
      </c>
      <c r="DM130" s="124" t="n">
        <v>19077110.6630092</v>
      </c>
      <c r="DN130" s="124"/>
      <c r="DO130" s="124" t="n">
        <v>975002.098510742</v>
      </c>
      <c r="DP130" s="124" t="n">
        <v>-702882.246765137</v>
      </c>
      <c r="DQ130" s="124" t="n">
        <v>-0.702314472681547</v>
      </c>
      <c r="DR130" s="124" t="n">
        <v>1677884.34527588</v>
      </c>
      <c r="DS130" s="124" t="n">
        <v>0.702314472681536</v>
      </c>
      <c r="DT130" s="124" t="n">
        <v>-20769.0479736328</v>
      </c>
      <c r="DU130" s="124"/>
      <c r="DV130" s="124"/>
      <c r="DW130" s="124"/>
      <c r="DX130" s="124"/>
      <c r="DY130" s="124"/>
      <c r="DZ130" s="124"/>
      <c r="EA130" s="124" t="n">
        <v>-0.6079951750632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99</v>
      </c>
      <c r="CZ131" s="124" t="n">
        <v>123834350.964569</v>
      </c>
      <c r="DA131" s="124" t="n">
        <v>52968858.8896484</v>
      </c>
      <c r="DB131" s="124" t="n">
        <v>42.7739625371022</v>
      </c>
      <c r="DC131" s="124" t="n">
        <v>70865492.0749207</v>
      </c>
      <c r="DD131" s="124" t="n">
        <v>57.2260374628978</v>
      </c>
      <c r="DE131" s="124" t="n">
        <v>3578045.8793335</v>
      </c>
      <c r="DF131" s="124" t="s">
        <v>100</v>
      </c>
      <c r="DG131" s="124" t="n">
        <v>98.0230372933157</v>
      </c>
      <c r="DH131" s="124" t="n">
        <v>69668.276184082</v>
      </c>
      <c r="DI131" s="124"/>
      <c r="DJ131" s="124"/>
      <c r="DK131" s="124"/>
      <c r="DL131" s="124" t="n">
        <v>7.60715654835133</v>
      </c>
      <c r="DM131" s="124" t="n">
        <v>28210994.4208646</v>
      </c>
      <c r="DN131" s="124"/>
      <c r="DO131" s="124" t="n">
        <v>975002.098510742</v>
      </c>
      <c r="DP131" s="124" t="n">
        <v>-1392481.26983643</v>
      </c>
      <c r="DQ131" s="124" t="n">
        <v>-1.47284542762971</v>
      </c>
      <c r="DR131" s="124" t="n">
        <v>2367483.36834717</v>
      </c>
      <c r="DS131" s="124" t="n">
        <v>1.47284542762971</v>
      </c>
      <c r="DT131" s="124" t="n">
        <v>-20769.0479736328</v>
      </c>
      <c r="DU131" s="124"/>
      <c r="DV131" s="124" t="n">
        <v>-0.0438688757199799</v>
      </c>
      <c r="DW131" s="124" t="n">
        <v>1522.07305908203</v>
      </c>
      <c r="DX131" s="124"/>
      <c r="DY131" s="124"/>
      <c r="DZ131" s="124"/>
      <c r="EA131" s="124" t="n">
        <v>0.1915098986011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0791692.97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3294274.6789063</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3834350.964569</v>
      </c>
      <c r="DA132" s="124" t="n">
        <v>121211456.616364</v>
      </c>
      <c r="DB132" s="124" t="n">
        <v>97.8819331407034</v>
      </c>
      <c r="DC132" s="124" t="n">
        <v>2622894.34820557</v>
      </c>
      <c r="DD132" s="124" t="n">
        <v>2.11806685929659</v>
      </c>
      <c r="DE132" s="124" t="n">
        <v>3578045.8793335</v>
      </c>
      <c r="DF132" s="124" t="s">
        <v>106</v>
      </c>
      <c r="DG132" s="124" t="n">
        <v>54.1015366888144</v>
      </c>
      <c r="DH132" s="124" t="n">
        <v>1617464.41021729</v>
      </c>
      <c r="DI132" s="124" t="n">
        <v>50791692.9771875</v>
      </c>
      <c r="DJ132" s="124" t="n">
        <v>63294274.6789063</v>
      </c>
      <c r="DK132" s="124" t="n">
        <v>50791692.9771875</v>
      </c>
      <c r="DL132" s="124" t="n">
        <v>68.9339587141383</v>
      </c>
      <c r="DM132" s="124" t="n">
        <v>117661739.060678</v>
      </c>
      <c r="DN132" s="124"/>
      <c r="DO132" s="124" t="n">
        <v>975002.098510742</v>
      </c>
      <c r="DP132" s="124" t="n">
        <v>812262.347137451</v>
      </c>
      <c r="DQ132" s="124" t="n">
        <v>-0.115651398415096</v>
      </c>
      <c r="DR132" s="124" t="n">
        <v>162739.751373291</v>
      </c>
      <c r="DS132" s="124" t="n">
        <v>0.115651398415096</v>
      </c>
      <c r="DT132" s="124" t="n">
        <v>-20769.0479736328</v>
      </c>
      <c r="DU132" s="124"/>
      <c r="DV132" s="124" t="n">
        <v>-0.218565335887952</v>
      </c>
      <c r="DW132" s="124" t="n">
        <v>7138.22930908203</v>
      </c>
      <c r="DX132" s="124" t="n">
        <v>9898291.60359375</v>
      </c>
      <c r="DY132" s="124" t="n">
        <v>-5441322.14515625</v>
      </c>
      <c r="DZ132" s="124" t="n">
        <v>9898291.60359375</v>
      </c>
      <c r="EA132" s="124" t="n">
        <v>0.37064802270524</v>
      </c>
      <c r="EB132" s="124"/>
      <c r="EC132" s="125" t="n">
        <f aca="false">IF(AND(CV132=CW132,CV132&lt;&gt;"",DJ132&lt;&gt;""),IF(AND(ISERROR(FIND("NeighMkt",$CX$101))=FALSE(),LEFT($CW$110,10)="ALL OUTLET"),DJ132-IF(ISERROR(VLOOKUP(CV132,$CA$112:$DK$300,36,FALSE()))=TRUE(),0,IF(VLOOKUP(CV132,$CA$112:$DK$300,36,FALSE())="",0,VLOOKUP(CV132,$CA$112:$DK$300,36,FALSE()))),DJ132),"")</f>
        <v>63294274.6789063</v>
      </c>
      <c r="ED132" s="125" t="n">
        <f aca="false">IF(AND(CV132=CW132,CV132&lt;&gt;"",DI$110&lt;&gt;"",DK132&lt;&gt;""),IF(CW$100="Y",DK132-IF(ISERROR(VLOOKUP(CV132,$CA$112:$DK$300,37,FALSE()))=TRUE(),0,IF(VLOOKUP(CV132,$CA$112:$DK$300,37,FALSE())="",0,VLOOKUP(CV132,$CA$112:$DK$300,37,FALSE()))),DK132-IF(AND(CW$101="Y",CV132=$CW$110),DI$110,0)),"")</f>
        <v>50791692.9771875</v>
      </c>
      <c r="EE132" s="125" t="n">
        <f aca="false">IF(AND(CV132=CW132,CV132&lt;&gt;"",DJ132&lt;&gt;"",DY132&lt;&gt;""),IF(AND(ISERROR(FIND("NeighMkt",$CX$101))=FALSE(),LEFT($CW$110,10)="ALL OUTLET"),DY132-IF(ISERROR(VLOOKUP(CV132,$CA$112:$DZ$300,51,FALSE()))=TRUE(),0,IF(VLOOKUP(CV132,$CA$112:$DZ$300,51,FALSE())="",0,VLOOKUP(CV132,$CA$112:$DZ$300,51,FALSE()))),DY132),"")</f>
        <v>-5441322.14515625</v>
      </c>
      <c r="EF132" s="125" t="n">
        <f aca="false">IF(AND(CV132=CW132,CV132&lt;&gt;"",DI$110&lt;&gt;"",DK132&lt;&gt;"",DZ132&lt;&gt;""),IF(CW$100="Y",DZ132-IF(ISERROR(VLOOKUP(CV132,$CA$112:$DZ$300,52,FALSE()))=TRUE(),0,IF(VLOOKUP(CV132,$CA$112:$DZ$300,52,FALSE())="",0,VLOOKUP(CV132,$CA$112:$DZ$300,52,FALSE()))),DZ132-IF(AND(CW$101="Y",CV132=$CW$110),DX$110,0)),"")</f>
        <v>9898291.60359375</v>
      </c>
      <c r="EG132" s="126" t="n">
        <f aca="false">IF(AND(CV132=CW132,CV132&lt;&gt;"",DJ132&lt;&gt;"",EE132&lt;&gt;""),EC132/$DJ$111-(EC132-EE132)/($DJ$111-$DY$111),"")</f>
        <v>-0.0392600328911636</v>
      </c>
      <c r="EH132" s="126" t="n">
        <f aca="false">IF(AND(CV132=CW132,CV132&lt;&gt;"",DI$110&lt;&gt;"",DK132&lt;&gt;"",EF132&lt;&gt;""),ED132/$DI$111-(ED132-EF132)/($DI$111-$DX$111),"")</f>
        <v>0.01988549423020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3834350.964569</v>
      </c>
      <c r="DA133" s="124"/>
      <c r="DB133" s="124"/>
      <c r="DC133" s="124"/>
      <c r="DD133" s="124"/>
      <c r="DE133" s="124" t="n">
        <v>3578045.8793335</v>
      </c>
      <c r="DF133" s="124" t="s">
        <v>106</v>
      </c>
      <c r="DG133" s="124"/>
      <c r="DH133" s="124"/>
      <c r="DI133" s="124"/>
      <c r="DJ133" s="124"/>
      <c r="DK133" s="124"/>
      <c r="DL133" s="124"/>
      <c r="DM133" s="124"/>
      <c r="DN133" s="124"/>
      <c r="DO133" s="124" t="n">
        <v>975002.098510742</v>
      </c>
      <c r="DP133" s="124"/>
      <c r="DQ133" s="124"/>
      <c r="DR133" s="124"/>
      <c r="DS133" s="124"/>
      <c r="DT133" s="124" t="n">
        <v>-20769.04797363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3834350.964569</v>
      </c>
      <c r="DA134" s="124" t="n">
        <v>3136268.28765869</v>
      </c>
      <c r="DB134" s="124" t="n">
        <v>2.5326319096678</v>
      </c>
      <c r="DC134" s="124" t="n">
        <v>120698082.67691</v>
      </c>
      <c r="DD134" s="124" t="n">
        <v>97.4673680903322</v>
      </c>
      <c r="DE134" s="124" t="n">
        <v>3578045.8793335</v>
      </c>
      <c r="DF134" s="124" t="s">
        <v>106</v>
      </c>
      <c r="DG134" s="124"/>
      <c r="DH134" s="124"/>
      <c r="DI134" s="124"/>
      <c r="DJ134" s="124"/>
      <c r="DK134" s="124"/>
      <c r="DL134" s="124" t="n">
        <v>11.1795303723164</v>
      </c>
      <c r="DM134" s="124" t="n">
        <v>1087958.73754111</v>
      </c>
      <c r="DN134" s="124"/>
      <c r="DO134" s="124" t="n">
        <v>975002.098510742</v>
      </c>
      <c r="DP134" s="124" t="n">
        <v>55747.4481811523</v>
      </c>
      <c r="DQ134" s="124" t="n">
        <v>0.0252762481658553</v>
      </c>
      <c r="DR134" s="124" t="n">
        <v>919254.65032959</v>
      </c>
      <c r="DS134" s="124" t="n">
        <v>-0.0252762481658522</v>
      </c>
      <c r="DT134" s="124" t="n">
        <v>-20769.04797363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3834350.964569</v>
      </c>
      <c r="DA135" s="124" t="n">
        <v>8310012.08187866</v>
      </c>
      <c r="DB135" s="124" t="n">
        <v>6.71058718130342</v>
      </c>
      <c r="DC135" s="124" t="n">
        <v>115524338.88269</v>
      </c>
      <c r="DD135" s="124" t="n">
        <v>93.2894128186966</v>
      </c>
      <c r="DE135" s="124" t="n">
        <v>3578045.8793335</v>
      </c>
      <c r="DF135" s="124" t="s">
        <v>106</v>
      </c>
      <c r="DG135" s="124"/>
      <c r="DH135" s="124"/>
      <c r="DI135" s="124"/>
      <c r="DJ135" s="124"/>
      <c r="DK135" s="124"/>
      <c r="DL135" s="124" t="n">
        <v>32.3700926595859</v>
      </c>
      <c r="DM135" s="124" t="n">
        <v>5132134.95626917</v>
      </c>
      <c r="DN135" s="124"/>
      <c r="DO135" s="124" t="n">
        <v>975002.098510742</v>
      </c>
      <c r="DP135" s="124" t="n">
        <v>-788992.717559815</v>
      </c>
      <c r="DQ135" s="124" t="n">
        <v>-0.695446534012978</v>
      </c>
      <c r="DR135" s="124" t="n">
        <v>1763994.81607056</v>
      </c>
      <c r="DS135" s="124" t="n">
        <v>0.695446534012973</v>
      </c>
      <c r="DT135" s="124" t="n">
        <v>-20769.0479736328</v>
      </c>
      <c r="DU135" s="124"/>
      <c r="DV135" s="124"/>
      <c r="DW135" s="124"/>
      <c r="DX135" s="124"/>
      <c r="DY135" s="124"/>
      <c r="DZ135" s="124"/>
      <c r="EA135" s="124" t="n">
        <v>0.8023109292465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1843034.7340625</v>
      </c>
      <c r="CQ136" s="127" t="n">
        <f aca="false">IF(ISERROR(VLOOKUP(CV136,$AL$8:$AL$15,1,FALSE()))=TRUE(),IF(CP136&lt;&gt;"",IF(CP136&gt;0,RANK(CP136,$CP$110:$CP$300),""),""),"")</f>
        <v>7</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3834350.964569</v>
      </c>
      <c r="DA136" s="124" t="n">
        <v>35419322.3208313</v>
      </c>
      <c r="DB136" s="124" t="n">
        <v>28.6021786725117</v>
      </c>
      <c r="DC136" s="124" t="n">
        <v>88415028.6437378</v>
      </c>
      <c r="DD136" s="124" t="n">
        <v>71.3978213274883</v>
      </c>
      <c r="DE136" s="124" t="n">
        <v>3578045.8793335</v>
      </c>
      <c r="DF136" s="124" t="s">
        <v>106</v>
      </c>
      <c r="DG136" s="124" t="n">
        <v>95.7739871966604</v>
      </c>
      <c r="DH136" s="124" t="n">
        <v>148924.927185059</v>
      </c>
      <c r="DI136" s="124"/>
      <c r="DJ136" s="124" t="n">
        <v>1843034.7340625</v>
      </c>
      <c r="DK136" s="124"/>
      <c r="DL136" s="124" t="n">
        <v>17.6195918199628</v>
      </c>
      <c r="DM136" s="124" t="n">
        <v>7579445.99275611</v>
      </c>
      <c r="DN136" s="124"/>
      <c r="DO136" s="124" t="n">
        <v>975002.098510742</v>
      </c>
      <c r="DP136" s="124" t="n">
        <v>2345167.3163147</v>
      </c>
      <c r="DQ136" s="124" t="n">
        <v>1.68183821020458</v>
      </c>
      <c r="DR136" s="124" t="n">
        <v>-1370165.21780396</v>
      </c>
      <c r="DS136" s="124" t="n">
        <v>-1.68183821020459</v>
      </c>
      <c r="DT136" s="124" t="n">
        <v>-20769.0479736328</v>
      </c>
      <c r="DU136" s="124"/>
      <c r="DV136" s="124" t="n">
        <v>-0.285328029947877</v>
      </c>
      <c r="DW136" s="124" t="n">
        <v>10006.3187255859</v>
      </c>
      <c r="DX136" s="124"/>
      <c r="DY136" s="124" t="n">
        <v>743337.7953125</v>
      </c>
      <c r="DZ136" s="124"/>
      <c r="EA136" s="124" t="n">
        <v>0.7111219458346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3834350.964569</v>
      </c>
      <c r="DA137" s="124" t="n">
        <v>1704086.62414551</v>
      </c>
      <c r="DB137" s="124" t="n">
        <v>1.37610171238599</v>
      </c>
      <c r="DC137" s="124" t="n">
        <v>122130264.340424</v>
      </c>
      <c r="DD137" s="124" t="n">
        <v>98.623898287614</v>
      </c>
      <c r="DE137" s="124" t="n">
        <v>3578045.8793335</v>
      </c>
      <c r="DF137" s="124" t="s">
        <v>106</v>
      </c>
      <c r="DG137" s="124"/>
      <c r="DH137" s="124"/>
      <c r="DI137" s="124"/>
      <c r="DJ137" s="124"/>
      <c r="DK137" s="124"/>
      <c r="DL137" s="124" t="n">
        <v>37.7005689661439</v>
      </c>
      <c r="DM137" s="124" t="n">
        <v>700611.872781621</v>
      </c>
      <c r="DN137" s="124"/>
      <c r="DO137" s="124" t="n">
        <v>975002.098510742</v>
      </c>
      <c r="DP137" s="124" t="n">
        <v>-120018.495605469</v>
      </c>
      <c r="DQ137" s="124" t="n">
        <v>-0.108608353707251</v>
      </c>
      <c r="DR137" s="124" t="n">
        <v>1095020.59411621</v>
      </c>
      <c r="DS137" s="124" t="n">
        <v>0.108608353707254</v>
      </c>
      <c r="DT137" s="124" t="n">
        <v>-20769.0479736328</v>
      </c>
      <c r="DU137" s="124"/>
      <c r="DV137" s="124"/>
      <c r="DW137" s="124"/>
      <c r="DX137" s="124"/>
      <c r="DY137" s="124"/>
      <c r="DZ137" s="124"/>
      <c r="EA137" s="124" t="n">
        <v>2.3323496743209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3834350.964569</v>
      </c>
      <c r="DA138" s="124" t="n">
        <v>744087.258117676</v>
      </c>
      <c r="DB138" s="124" t="n">
        <v>0.600873063347803</v>
      </c>
      <c r="DC138" s="124" t="n">
        <v>123090263.706451</v>
      </c>
      <c r="DD138" s="124" t="n">
        <v>99.3991269366522</v>
      </c>
      <c r="DE138" s="124" t="n">
        <v>3578045.8793335</v>
      </c>
      <c r="DF138" s="124" t="s">
        <v>106</v>
      </c>
      <c r="DG138" s="124"/>
      <c r="DH138" s="124"/>
      <c r="DI138" s="124"/>
      <c r="DJ138" s="124"/>
      <c r="DK138" s="124"/>
      <c r="DL138" s="124" t="n">
        <v>31.555096493656</v>
      </c>
      <c r="DM138" s="124" t="n">
        <v>510874.801293117</v>
      </c>
      <c r="DN138" s="124"/>
      <c r="DO138" s="124" t="n">
        <v>975002.098510742</v>
      </c>
      <c r="DP138" s="124" t="n">
        <v>-79050.9570922852</v>
      </c>
      <c r="DQ138" s="124" t="n">
        <v>-0.0691111281746093</v>
      </c>
      <c r="DR138" s="124" t="n">
        <v>1054053.05560303</v>
      </c>
      <c r="DS138" s="124" t="n">
        <v>0.0691111281746117</v>
      </c>
      <c r="DT138" s="124" t="n">
        <v>-20769.0479736328</v>
      </c>
      <c r="DU138" s="124"/>
      <c r="DV138" s="124"/>
      <c r="DW138" s="124"/>
      <c r="DX138" s="124"/>
      <c r="DY138" s="124"/>
      <c r="DZ138" s="124"/>
      <c r="EA138" s="124" t="n">
        <v>1.647105540392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3834350.964569</v>
      </c>
      <c r="DA139" s="124" t="n">
        <v>1326998.40435791</v>
      </c>
      <c r="DB139" s="124" t="n">
        <v>1.07159152046397</v>
      </c>
      <c r="DC139" s="124" t="n">
        <v>122507352.560211</v>
      </c>
      <c r="DD139" s="124" t="n">
        <v>98.928408479536</v>
      </c>
      <c r="DE139" s="124" t="n">
        <v>3578045.8793335</v>
      </c>
      <c r="DF139" s="124" t="s">
        <v>106</v>
      </c>
      <c r="DG139" s="124"/>
      <c r="DH139" s="124"/>
      <c r="DI139" s="124"/>
      <c r="DJ139" s="124"/>
      <c r="DK139" s="124"/>
      <c r="DL139" s="124"/>
      <c r="DM139" s="124"/>
      <c r="DN139" s="124"/>
      <c r="DO139" s="124" t="n">
        <v>975002.098510742</v>
      </c>
      <c r="DP139" s="124" t="n">
        <v>91748.5207519531</v>
      </c>
      <c r="DQ139" s="124" t="n">
        <v>0.0661736218613698</v>
      </c>
      <c r="DR139" s="124" t="n">
        <v>883253.577758789</v>
      </c>
      <c r="DS139" s="124" t="n">
        <v>-0.0661736218613669</v>
      </c>
      <c r="DT139" s="124" t="n">
        <v>-20769.0479736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3834350.964569</v>
      </c>
      <c r="DA140" s="124"/>
      <c r="DB140" s="124"/>
      <c r="DC140" s="124"/>
      <c r="DD140" s="124"/>
      <c r="DE140" s="124" t="n">
        <v>3578045.8793335</v>
      </c>
      <c r="DF140" s="124" t="s">
        <v>106</v>
      </c>
      <c r="DG140" s="124"/>
      <c r="DH140" s="124"/>
      <c r="DI140" s="124"/>
      <c r="DJ140" s="124"/>
      <c r="DK140" s="124"/>
      <c r="DL140" s="124"/>
      <c r="DM140" s="124"/>
      <c r="DN140" s="124"/>
      <c r="DO140" s="124" t="n">
        <v>975002.098510742</v>
      </c>
      <c r="DP140" s="124"/>
      <c r="DQ140" s="124"/>
      <c r="DR140" s="124"/>
      <c r="DS140" s="124"/>
      <c r="DT140" s="124" t="n">
        <v>-20769.04797363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3834350.964569</v>
      </c>
      <c r="DA141" s="124" t="n">
        <v>834218.286376953</v>
      </c>
      <c r="DB141" s="124" t="n">
        <v>0.673656606490097</v>
      </c>
      <c r="DC141" s="124" t="n">
        <v>123000132.678192</v>
      </c>
      <c r="DD141" s="124" t="n">
        <v>99.3263433935099</v>
      </c>
      <c r="DE141" s="124" t="n">
        <v>3578045.8793335</v>
      </c>
      <c r="DF141" s="124" t="s">
        <v>106</v>
      </c>
      <c r="DG141" s="124"/>
      <c r="DH141" s="124"/>
      <c r="DI141" s="124"/>
      <c r="DJ141" s="124"/>
      <c r="DK141" s="124"/>
      <c r="DL141" s="124" t="n">
        <v>34.1114184822464</v>
      </c>
      <c r="DM141" s="124" t="n">
        <v>668639.408799668</v>
      </c>
      <c r="DN141" s="124"/>
      <c r="DO141" s="124" t="n">
        <v>975002.098510742</v>
      </c>
      <c r="DP141" s="124" t="n">
        <v>-83257.4879150391</v>
      </c>
      <c r="DQ141" s="124" t="n">
        <v>-0.0731125915887785</v>
      </c>
      <c r="DR141" s="124" t="n">
        <v>1058259.58642578</v>
      </c>
      <c r="DS141" s="124" t="n">
        <v>0.0731125915887816</v>
      </c>
      <c r="DT141" s="124" t="n">
        <v>-20769.0479736328</v>
      </c>
      <c r="DU141" s="124"/>
      <c r="DV141" s="124"/>
      <c r="DW141" s="124"/>
      <c r="DX141" s="124"/>
      <c r="DY141" s="124"/>
      <c r="DZ141" s="124"/>
      <c r="EA141" s="124" t="n">
        <v>-7.6895168993276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3834350.964569</v>
      </c>
      <c r="DA142" s="124" t="n">
        <v>772032.339416504</v>
      </c>
      <c r="DB142" s="124" t="n">
        <v>0.623439565357268</v>
      </c>
      <c r="DC142" s="124" t="n">
        <v>123062318.625153</v>
      </c>
      <c r="DD142" s="124" t="n">
        <v>99.3765604346427</v>
      </c>
      <c r="DE142" s="124" t="n">
        <v>3578045.8793335</v>
      </c>
      <c r="DF142" s="124" t="s">
        <v>106</v>
      </c>
      <c r="DG142" s="124"/>
      <c r="DH142" s="124"/>
      <c r="DI142" s="124"/>
      <c r="DJ142" s="124"/>
      <c r="DK142" s="124"/>
      <c r="DL142" s="124"/>
      <c r="DM142" s="124"/>
      <c r="DN142" s="124"/>
      <c r="DO142" s="124" t="n">
        <v>975002.098510742</v>
      </c>
      <c r="DP142" s="124" t="n">
        <v>40947.5930786133</v>
      </c>
      <c r="DQ142" s="124" t="n">
        <v>0.0283812705791303</v>
      </c>
      <c r="DR142" s="124" t="n">
        <v>934054.505432129</v>
      </c>
      <c r="DS142" s="124" t="n">
        <v>-0.028381270579132</v>
      </c>
      <c r="DT142" s="124" t="n">
        <v>-20769.04797363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3834350.964569</v>
      </c>
      <c r="DA143" s="124" t="n">
        <v>1526220.66345215</v>
      </c>
      <c r="DB143" s="124" t="n">
        <v>1.23246954626412</v>
      </c>
      <c r="DC143" s="124" t="n">
        <v>122308130.301117</v>
      </c>
      <c r="DD143" s="124" t="n">
        <v>98.7675304537359</v>
      </c>
      <c r="DE143" s="124" t="n">
        <v>3578045.8793335</v>
      </c>
      <c r="DF143" s="124" t="s">
        <v>106</v>
      </c>
      <c r="DG143" s="124"/>
      <c r="DH143" s="124"/>
      <c r="DI143" s="124"/>
      <c r="DJ143" s="124"/>
      <c r="DK143" s="124"/>
      <c r="DL143" s="124" t="n">
        <v>12.0672516960323</v>
      </c>
      <c r="DM143" s="124" t="n">
        <v>743893.449041725</v>
      </c>
      <c r="DN143" s="124"/>
      <c r="DO143" s="124" t="n">
        <v>975002.098510742</v>
      </c>
      <c r="DP143" s="124" t="n">
        <v>-12284.7537841797</v>
      </c>
      <c r="DQ143" s="124" t="n">
        <v>-0.019779819727235</v>
      </c>
      <c r="DR143" s="124" t="n">
        <v>987286.852294922</v>
      </c>
      <c r="DS143" s="124" t="n">
        <v>0.0197798197272334</v>
      </c>
      <c r="DT143" s="124" t="n">
        <v>-20769.04797363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3834350.964569</v>
      </c>
      <c r="DA144" s="124"/>
      <c r="DB144" s="124"/>
      <c r="DC144" s="124"/>
      <c r="DD144" s="124"/>
      <c r="DE144" s="124" t="n">
        <v>3578045.8793335</v>
      </c>
      <c r="DF144" s="124" t="s">
        <v>106</v>
      </c>
      <c r="DG144" s="124"/>
      <c r="DH144" s="124"/>
      <c r="DI144" s="124"/>
      <c r="DJ144" s="124"/>
      <c r="DK144" s="124"/>
      <c r="DL144" s="124"/>
      <c r="DM144" s="124"/>
      <c r="DN144" s="124"/>
      <c r="DO144" s="124" t="n">
        <v>975002.098510742</v>
      </c>
      <c r="DP144" s="124"/>
      <c r="DQ144" s="124"/>
      <c r="DR144" s="124"/>
      <c r="DS144" s="124"/>
      <c r="DT144" s="124" t="n">
        <v>-20769.04797363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3834350.964569</v>
      </c>
      <c r="DA145" s="124" t="n">
        <v>1231804.66101074</v>
      </c>
      <c r="DB145" s="124" t="n">
        <v>0.994719681103009</v>
      </c>
      <c r="DC145" s="124" t="n">
        <v>122602546.303558</v>
      </c>
      <c r="DD145" s="124" t="n">
        <v>99.005280318897</v>
      </c>
      <c r="DE145" s="124" t="n">
        <v>3578045.8793335</v>
      </c>
      <c r="DF145" s="124" t="s">
        <v>106</v>
      </c>
      <c r="DG145" s="124"/>
      <c r="DH145" s="124"/>
      <c r="DI145" s="124"/>
      <c r="DJ145" s="124"/>
      <c r="DK145" s="124"/>
      <c r="DL145" s="124" t="n">
        <v>34.8394112368823</v>
      </c>
      <c r="DM145" s="124" t="n">
        <v>323223.567218815</v>
      </c>
      <c r="DN145" s="124"/>
      <c r="DO145" s="124" t="n">
        <v>975002.098510742</v>
      </c>
      <c r="DP145" s="124" t="n">
        <v>-16183.8481445313</v>
      </c>
      <c r="DQ145" s="124" t="n">
        <v>-0.0210666800275833</v>
      </c>
      <c r="DR145" s="124" t="n">
        <v>991185.946655273</v>
      </c>
      <c r="DS145" s="124" t="n">
        <v>0.0210666800275874</v>
      </c>
      <c r="DT145" s="124" t="n">
        <v>-20769.0479736328</v>
      </c>
      <c r="DU145" s="124"/>
      <c r="DV145" s="124"/>
      <c r="DW145" s="124"/>
      <c r="DX145" s="124"/>
      <c r="DY145" s="124"/>
      <c r="DZ145" s="124"/>
      <c r="EA145" s="124" t="n">
        <v>-3.353223925106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3834350.964569</v>
      </c>
      <c r="DA146" s="124" t="n">
        <v>856918.528869629</v>
      </c>
      <c r="DB146" s="124" t="n">
        <v>0.691987741846208</v>
      </c>
      <c r="DC146" s="124" t="n">
        <v>122977432.435699</v>
      </c>
      <c r="DD146" s="124" t="n">
        <v>99.3080122581538</v>
      </c>
      <c r="DE146" s="124" t="n">
        <v>3578045.8793335</v>
      </c>
      <c r="DF146" s="124" t="s">
        <v>106</v>
      </c>
      <c r="DG146" s="124"/>
      <c r="DH146" s="124"/>
      <c r="DI146" s="124"/>
      <c r="DJ146" s="124"/>
      <c r="DK146" s="124"/>
      <c r="DL146" s="124" t="n">
        <v>46.5164231499654</v>
      </c>
      <c r="DM146" s="124" t="n">
        <v>532704.80374568</v>
      </c>
      <c r="DN146" s="124"/>
      <c r="DO146" s="124" t="n">
        <v>975002.098510742</v>
      </c>
      <c r="DP146" s="124" t="n">
        <v>76526.4430541992</v>
      </c>
      <c r="DQ146" s="124" t="n">
        <v>0.0567962867244523</v>
      </c>
      <c r="DR146" s="124" t="n">
        <v>898475.655456543</v>
      </c>
      <c r="DS146" s="124" t="n">
        <v>-0.0567962867244489</v>
      </c>
      <c r="DT146" s="124" t="n">
        <v>-20769.0479736328</v>
      </c>
      <c r="DU146" s="124"/>
      <c r="DV146" s="124"/>
      <c r="DW146" s="124"/>
      <c r="DX146" s="124"/>
      <c r="DY146" s="124"/>
      <c r="DZ146" s="124"/>
      <c r="EA146" s="124" t="n">
        <v>-0.2858784478459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3834350.964569</v>
      </c>
      <c r="DA147" s="124" t="n">
        <v>1066453.40332031</v>
      </c>
      <c r="DB147" s="124" t="n">
        <v>0.861193517803021</v>
      </c>
      <c r="DC147" s="124" t="n">
        <v>122767897.561249</v>
      </c>
      <c r="DD147" s="124" t="n">
        <v>99.138806482197</v>
      </c>
      <c r="DE147" s="124" t="n">
        <v>3578045.8793335</v>
      </c>
      <c r="DF147" s="124" t="s">
        <v>106</v>
      </c>
      <c r="DG147" s="124"/>
      <c r="DH147" s="124"/>
      <c r="DI147" s="124"/>
      <c r="DJ147" s="124"/>
      <c r="DK147" s="124"/>
      <c r="DL147" s="124" t="n">
        <v>17.3242118251716</v>
      </c>
      <c r="DM147" s="124" t="n">
        <v>189767.30690455</v>
      </c>
      <c r="DN147" s="124"/>
      <c r="DO147" s="124" t="n">
        <v>975002.098510742</v>
      </c>
      <c r="DP147" s="124" t="n">
        <v>-67942.4317626953</v>
      </c>
      <c r="DQ147" s="124" t="n">
        <v>-0.062135350169191</v>
      </c>
      <c r="DR147" s="124" t="n">
        <v>1042944.53027344</v>
      </c>
      <c r="DS147" s="124" t="n">
        <v>0.0621353501691999</v>
      </c>
      <c r="DT147" s="124" t="n">
        <v>-20769.0479736328</v>
      </c>
      <c r="DU147" s="124"/>
      <c r="DV147" s="124"/>
      <c r="DW147" s="124"/>
      <c r="DX147" s="124"/>
      <c r="DY147" s="124"/>
      <c r="DZ147" s="124"/>
      <c r="EA147" s="124" t="n">
        <v>1.2045690729348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3834350.964569</v>
      </c>
      <c r="DA148" s="124" t="n">
        <v>2756730.75897217</v>
      </c>
      <c r="DB148" s="124" t="n">
        <v>2.22614382640961</v>
      </c>
      <c r="DC148" s="124" t="n">
        <v>121077620.205597</v>
      </c>
      <c r="DD148" s="124" t="n">
        <v>97.7738561735904</v>
      </c>
      <c r="DE148" s="124" t="n">
        <v>3578045.8793335</v>
      </c>
      <c r="DF148" s="124" t="s">
        <v>106</v>
      </c>
      <c r="DG148" s="124"/>
      <c r="DH148" s="124"/>
      <c r="DI148" s="124"/>
      <c r="DJ148" s="124"/>
      <c r="DK148" s="124"/>
      <c r="DL148" s="124" t="n">
        <v>24.8479886652702</v>
      </c>
      <c r="DM148" s="124" t="n">
        <v>1680399.90835182</v>
      </c>
      <c r="DN148" s="124"/>
      <c r="DO148" s="124" t="n">
        <v>975002.098510742</v>
      </c>
      <c r="DP148" s="124" t="n">
        <v>-71320.2780761719</v>
      </c>
      <c r="DQ148" s="124" t="n">
        <v>-0.0757168485411306</v>
      </c>
      <c r="DR148" s="124" t="n">
        <v>1046322.37658691</v>
      </c>
      <c r="DS148" s="124" t="n">
        <v>0.0757168485411341</v>
      </c>
      <c r="DT148" s="124" t="n">
        <v>-20769.0479736328</v>
      </c>
      <c r="DU148" s="124"/>
      <c r="DV148" s="124"/>
      <c r="DW148" s="124"/>
      <c r="DX148" s="124"/>
      <c r="DY148" s="124"/>
      <c r="DZ148" s="124"/>
      <c r="EA148" s="124" t="n">
        <v>-2.6288878788463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3834350.964569</v>
      </c>
      <c r="DA149" s="124" t="n">
        <v>1023047.46142578</v>
      </c>
      <c r="DB149" s="124" t="n">
        <v>0.826141901222942</v>
      </c>
      <c r="DC149" s="124" t="n">
        <v>122811303.503143</v>
      </c>
      <c r="DD149" s="124" t="n">
        <v>99.1738580987771</v>
      </c>
      <c r="DE149" s="124" t="n">
        <v>3578045.8793335</v>
      </c>
      <c r="DF149" s="124" t="s">
        <v>106</v>
      </c>
      <c r="DG149" s="124"/>
      <c r="DH149" s="124"/>
      <c r="DI149" s="124"/>
      <c r="DJ149" s="124"/>
      <c r="DK149" s="124"/>
      <c r="DL149" s="124" t="n">
        <v>36.98435243263</v>
      </c>
      <c r="DM149" s="124" t="n">
        <v>399538.050795025</v>
      </c>
      <c r="DN149" s="124"/>
      <c r="DO149" s="124" t="n">
        <v>975002.098510742</v>
      </c>
      <c r="DP149" s="124" t="n">
        <v>-36035.733581543</v>
      </c>
      <c r="DQ149" s="124" t="n">
        <v>-0.0358870813349425</v>
      </c>
      <c r="DR149" s="124" t="n">
        <v>1011037.83209229</v>
      </c>
      <c r="DS149" s="124" t="n">
        <v>0.0358870813349483</v>
      </c>
      <c r="DT149" s="124" t="n">
        <v>-20769.0479736328</v>
      </c>
      <c r="DU149" s="124"/>
      <c r="DV149" s="124"/>
      <c r="DW149" s="124"/>
      <c r="DX149" s="124"/>
      <c r="DY149" s="124"/>
      <c r="DZ149" s="124"/>
      <c r="EA149" s="124" t="n">
        <v>2.5052999681117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3834350.964569</v>
      </c>
      <c r="DA150" s="124" t="n">
        <v>7681953.79418945</v>
      </c>
      <c r="DB150" s="124" t="n">
        <v>6.20341103607623</v>
      </c>
      <c r="DC150" s="124" t="n">
        <v>116152397.17038</v>
      </c>
      <c r="DD150" s="124" t="n">
        <v>93.7965889639238</v>
      </c>
      <c r="DE150" s="124" t="n">
        <v>3578045.8793335</v>
      </c>
      <c r="DF150" s="124" t="s">
        <v>106</v>
      </c>
      <c r="DG150" s="124" t="n">
        <v>97.2170005638608</v>
      </c>
      <c r="DH150" s="124" t="n">
        <v>98073.0555419922</v>
      </c>
      <c r="DI150" s="124"/>
      <c r="DJ150" s="124"/>
      <c r="DK150" s="124"/>
      <c r="DL150" s="124" t="n">
        <v>36.3029853212489</v>
      </c>
      <c r="DM150" s="124" t="n">
        <v>4507526.592242</v>
      </c>
      <c r="DN150" s="124"/>
      <c r="DO150" s="124" t="n">
        <v>975002.098510742</v>
      </c>
      <c r="DP150" s="124" t="n">
        <v>110540.143188477</v>
      </c>
      <c r="DQ150" s="124" t="n">
        <v>0.0407431391013295</v>
      </c>
      <c r="DR150" s="124" t="n">
        <v>864461.955322266</v>
      </c>
      <c r="DS150" s="124" t="n">
        <v>-0.0407431391013233</v>
      </c>
      <c r="DT150" s="124" t="n">
        <v>-20769.0479736328</v>
      </c>
      <c r="DU150" s="124"/>
      <c r="DV150" s="124" t="n">
        <v>0.0463317007869932</v>
      </c>
      <c r="DW150" s="124" t="n">
        <v>-1667.66644287109</v>
      </c>
      <c r="DX150" s="124"/>
      <c r="DY150" s="124"/>
      <c r="DZ150" s="124"/>
      <c r="EA150" s="124" t="n">
        <v>0.72068302894405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3834350.964569</v>
      </c>
      <c r="DA151" s="124" t="n">
        <v>1314312.32580566</v>
      </c>
      <c r="DB151" s="124" t="n">
        <v>1.06134712668031</v>
      </c>
      <c r="DC151" s="124" t="n">
        <v>122520038.638763</v>
      </c>
      <c r="DD151" s="124" t="n">
        <v>98.9386528733197</v>
      </c>
      <c r="DE151" s="124" t="n">
        <v>3578045.8793335</v>
      </c>
      <c r="DF151" s="124" t="s">
        <v>106</v>
      </c>
      <c r="DG151" s="124"/>
      <c r="DH151" s="124"/>
      <c r="DI151" s="124"/>
      <c r="DJ151" s="124"/>
      <c r="DK151" s="124"/>
      <c r="DL151" s="124" t="n">
        <v>24.4518320959711</v>
      </c>
      <c r="DM151" s="124" t="n">
        <v>854829.397086084</v>
      </c>
      <c r="DN151" s="124"/>
      <c r="DO151" s="124" t="n">
        <v>975002.098510742</v>
      </c>
      <c r="DP151" s="124" t="n">
        <v>-80873.4536743164</v>
      </c>
      <c r="DQ151" s="124" t="n">
        <v>-0.0742488148226987</v>
      </c>
      <c r="DR151" s="124" t="n">
        <v>1055875.55218506</v>
      </c>
      <c r="DS151" s="124" t="n">
        <v>0.0742488148227096</v>
      </c>
      <c r="DT151" s="124" t="n">
        <v>-20769.0479736328</v>
      </c>
      <c r="DU151" s="124"/>
      <c r="DV151" s="124"/>
      <c r="DW151" s="124"/>
      <c r="DX151" s="124"/>
      <c r="DY151" s="124"/>
      <c r="DZ151" s="124"/>
      <c r="EA151" s="124" t="n">
        <v>0.88305324057184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3834350.964569</v>
      </c>
      <c r="DA152" s="124" t="n">
        <v>3920966.53555298</v>
      </c>
      <c r="DB152" s="124" t="n">
        <v>3.16629958086091</v>
      </c>
      <c r="DC152" s="124" t="n">
        <v>119913384.429016</v>
      </c>
      <c r="DD152" s="124" t="n">
        <v>96.8337004191391</v>
      </c>
      <c r="DE152" s="124" t="n">
        <v>3578045.8793335</v>
      </c>
      <c r="DF152" s="124" t="s">
        <v>106</v>
      </c>
      <c r="DG152" s="124"/>
      <c r="DH152" s="124"/>
      <c r="DI152" s="124"/>
      <c r="DJ152" s="124"/>
      <c r="DK152" s="124"/>
      <c r="DL152" s="124" t="n">
        <v>49.5717979931447</v>
      </c>
      <c r="DM152" s="124" t="n">
        <v>4495821.60960594</v>
      </c>
      <c r="DN152" s="124"/>
      <c r="DO152" s="124" t="n">
        <v>975002.098510742</v>
      </c>
      <c r="DP152" s="124" t="n">
        <v>38594.25390625</v>
      </c>
      <c r="DQ152" s="124" t="n">
        <v>0.00628585990321273</v>
      </c>
      <c r="DR152" s="124" t="n">
        <v>936407.844604492</v>
      </c>
      <c r="DS152" s="124" t="n">
        <v>-0.0062858599032154</v>
      </c>
      <c r="DT152" s="124" t="n">
        <v>-20769.0479736328</v>
      </c>
      <c r="DU152" s="124"/>
      <c r="DV152" s="124"/>
      <c r="DW152" s="124"/>
      <c r="DX152" s="124"/>
      <c r="DY152" s="124"/>
      <c r="DZ152" s="124"/>
      <c r="EA152" s="124" t="n">
        <v>0.6673731303159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3834350.964569</v>
      </c>
      <c r="DA153" s="124"/>
      <c r="DB153" s="124"/>
      <c r="DC153" s="124"/>
      <c r="DD153" s="124"/>
      <c r="DE153" s="124" t="n">
        <v>3578045.8793335</v>
      </c>
      <c r="DF153" s="124" t="s">
        <v>106</v>
      </c>
      <c r="DG153" s="124"/>
      <c r="DH153" s="124"/>
      <c r="DI153" s="124"/>
      <c r="DJ153" s="124"/>
      <c r="DK153" s="124"/>
      <c r="DL153" s="124"/>
      <c r="DM153" s="124"/>
      <c r="DN153" s="124"/>
      <c r="DO153" s="124" t="n">
        <v>975002.098510742</v>
      </c>
      <c r="DP153" s="124"/>
      <c r="DQ153" s="124"/>
      <c r="DR153" s="124"/>
      <c r="DS153" s="124"/>
      <c r="DT153" s="124" t="n">
        <v>-20769.0479736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3834350.964569</v>
      </c>
      <c r="DA154" s="124" t="n">
        <v>1544429.91308594</v>
      </c>
      <c r="DB154" s="124" t="n">
        <v>1.24717406846814</v>
      </c>
      <c r="DC154" s="124" t="n">
        <v>122289921.051483</v>
      </c>
      <c r="DD154" s="124" t="n">
        <v>98.7528259315319</v>
      </c>
      <c r="DE154" s="124" t="n">
        <v>3578045.8793335</v>
      </c>
      <c r="DF154" s="124" t="s">
        <v>106</v>
      </c>
      <c r="DG154" s="124"/>
      <c r="DH154" s="124"/>
      <c r="DI154" s="124"/>
      <c r="DJ154" s="124"/>
      <c r="DK154" s="124"/>
      <c r="DL154" s="124" t="n">
        <v>16.4590191329236</v>
      </c>
      <c r="DM154" s="124" t="n">
        <v>662808.585872606</v>
      </c>
      <c r="DN154" s="124"/>
      <c r="DO154" s="124" t="n">
        <v>975002.098510742</v>
      </c>
      <c r="DP154" s="124" t="n">
        <v>-140998.255065918</v>
      </c>
      <c r="DQ154" s="124" t="n">
        <v>-0.124661435877002</v>
      </c>
      <c r="DR154" s="124" t="n">
        <v>1116000.35357666</v>
      </c>
      <c r="DS154" s="124" t="n">
        <v>0.124661435877002</v>
      </c>
      <c r="DT154" s="124" t="n">
        <v>-20769.0479736328</v>
      </c>
      <c r="DU154" s="124"/>
      <c r="DV154" s="124"/>
      <c r="DW154" s="124"/>
      <c r="DX154" s="124"/>
      <c r="DY154" s="124"/>
      <c r="DZ154" s="124"/>
      <c r="EA154" s="124" t="n">
        <v>1.3824411131997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3834350.964569</v>
      </c>
      <c r="DA155" s="124" t="n">
        <v>2227332.71734619</v>
      </c>
      <c r="DB155" s="124" t="n">
        <v>1.7986388267852</v>
      </c>
      <c r="DC155" s="124" t="n">
        <v>121607018.247223</v>
      </c>
      <c r="DD155" s="124" t="n">
        <v>98.2013611732148</v>
      </c>
      <c r="DE155" s="124" t="n">
        <v>3578045.8793335</v>
      </c>
      <c r="DF155" s="124" t="s">
        <v>106</v>
      </c>
      <c r="DG155" s="124"/>
      <c r="DH155" s="124"/>
      <c r="DI155" s="124"/>
      <c r="DJ155" s="124"/>
      <c r="DK155" s="124"/>
      <c r="DL155" s="124" t="n">
        <v>18.29916903113</v>
      </c>
      <c r="DM155" s="124" t="n">
        <v>404854.353621798</v>
      </c>
      <c r="DN155" s="124"/>
      <c r="DO155" s="124" t="n">
        <v>975002.098510742</v>
      </c>
      <c r="DP155" s="124" t="n">
        <v>468108.21081543</v>
      </c>
      <c r="DQ155" s="124" t="n">
        <v>0.3667376139205</v>
      </c>
      <c r="DR155" s="124" t="n">
        <v>506893.887695313</v>
      </c>
      <c r="DS155" s="124" t="n">
        <v>-0.366737613920492</v>
      </c>
      <c r="DT155" s="124" t="n">
        <v>-20769.0479736328</v>
      </c>
      <c r="DU155" s="124"/>
      <c r="DV155" s="124"/>
      <c r="DW155" s="124"/>
      <c r="DX155" s="124"/>
      <c r="DY155" s="124"/>
      <c r="DZ155" s="124"/>
      <c r="EA155" s="124" t="n">
        <v>3.571669698842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3834350.964569</v>
      </c>
      <c r="DA156" s="124" t="n">
        <v>2197806.22583008</v>
      </c>
      <c r="DB156" s="124" t="n">
        <v>1.77479528798831</v>
      </c>
      <c r="DC156" s="124" t="n">
        <v>121636544.738739</v>
      </c>
      <c r="DD156" s="124" t="n">
        <v>98.2252047120117</v>
      </c>
      <c r="DE156" s="124" t="n">
        <v>3578045.8793335</v>
      </c>
      <c r="DF156" s="124" t="s">
        <v>106</v>
      </c>
      <c r="DG156" s="124"/>
      <c r="DH156" s="124"/>
      <c r="DI156" s="124"/>
      <c r="DJ156" s="124"/>
      <c r="DK156" s="124"/>
      <c r="DL156" s="124" t="n">
        <v>60.512075286616</v>
      </c>
      <c r="DM156" s="124" t="n">
        <v>2248651.658974</v>
      </c>
      <c r="DN156" s="124"/>
      <c r="DO156" s="124" t="n">
        <v>975002.098510742</v>
      </c>
      <c r="DP156" s="124" t="n">
        <v>-21611.3684387207</v>
      </c>
      <c r="DQ156" s="124" t="n">
        <v>-0.0316749682462523</v>
      </c>
      <c r="DR156" s="124" t="n">
        <v>996613.466949463</v>
      </c>
      <c r="DS156" s="124" t="n">
        <v>0.03167496824625</v>
      </c>
      <c r="DT156" s="124" t="n">
        <v>-20769.0479736328</v>
      </c>
      <c r="DU156" s="124"/>
      <c r="DV156" s="124"/>
      <c r="DW156" s="124"/>
      <c r="DX156" s="124"/>
      <c r="DY156" s="124"/>
      <c r="DZ156" s="124"/>
      <c r="EA156" s="124" t="n">
        <v>2.598291470603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3834350.964569</v>
      </c>
      <c r="DA157" s="124" t="n">
        <v>3324981.12530518</v>
      </c>
      <c r="DB157" s="124" t="n">
        <v>2.68502325841438</v>
      </c>
      <c r="DC157" s="124" t="n">
        <v>120509369.839264</v>
      </c>
      <c r="DD157" s="124" t="n">
        <v>97.3149767415856</v>
      </c>
      <c r="DE157" s="124" t="n">
        <v>3578045.8793335</v>
      </c>
      <c r="DF157" s="124" t="s">
        <v>106</v>
      </c>
      <c r="DG157" s="124"/>
      <c r="DH157" s="124"/>
      <c r="DI157" s="124"/>
      <c r="DJ157" s="124"/>
      <c r="DK157" s="124"/>
      <c r="DL157" s="124" t="n">
        <v>42.2268339315625</v>
      </c>
      <c r="DM157" s="124" t="n">
        <v>2569655.13240026</v>
      </c>
      <c r="DN157" s="124"/>
      <c r="DO157" s="124" t="n">
        <v>975002.098510742</v>
      </c>
      <c r="DP157" s="124" t="n">
        <v>-50274.608581543</v>
      </c>
      <c r="DQ157" s="124" t="n">
        <v>-0.062228590988167</v>
      </c>
      <c r="DR157" s="124" t="n">
        <v>1025276.70709229</v>
      </c>
      <c r="DS157" s="124" t="n">
        <v>0.0622285909881555</v>
      </c>
      <c r="DT157" s="124" t="n">
        <v>-20769.0479736328</v>
      </c>
      <c r="DU157" s="124"/>
      <c r="DV157" s="124"/>
      <c r="DW157" s="124"/>
      <c r="DX157" s="124"/>
      <c r="DY157" s="124"/>
      <c r="DZ157" s="124"/>
      <c r="EA157" s="124" t="n">
        <v>-2.9072970589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3834350.964569</v>
      </c>
      <c r="DA158" s="124" t="n">
        <v>2655734.23431397</v>
      </c>
      <c r="DB158" s="124" t="n">
        <v>2.14458606487453</v>
      </c>
      <c r="DC158" s="124" t="n">
        <v>121178616.730255</v>
      </c>
      <c r="DD158" s="124" t="n">
        <v>97.8554139351255</v>
      </c>
      <c r="DE158" s="124" t="n">
        <v>3578045.8793335</v>
      </c>
      <c r="DF158" s="124" t="s">
        <v>106</v>
      </c>
      <c r="DG158" s="124"/>
      <c r="DH158" s="124"/>
      <c r="DI158" s="124"/>
      <c r="DJ158" s="124"/>
      <c r="DK158" s="124"/>
      <c r="DL158" s="124" t="n">
        <v>21.5326223053696</v>
      </c>
      <c r="DM158" s="124" t="n">
        <v>1958086.30723504</v>
      </c>
      <c r="DN158" s="124"/>
      <c r="DO158" s="124" t="n">
        <v>975002.098510742</v>
      </c>
      <c r="DP158" s="124" t="n">
        <v>-104526.688171387</v>
      </c>
      <c r="DQ158" s="124" t="n">
        <v>-0.102097600602648</v>
      </c>
      <c r="DR158" s="124" t="n">
        <v>1079528.78668213</v>
      </c>
      <c r="DS158" s="124" t="n">
        <v>0.102097600602647</v>
      </c>
      <c r="DT158" s="124" t="n">
        <v>-20769.0479736328</v>
      </c>
      <c r="DU158" s="124"/>
      <c r="DV158" s="124"/>
      <c r="DW158" s="124"/>
      <c r="DX158" s="124"/>
      <c r="DY158" s="124"/>
      <c r="DZ158" s="124"/>
      <c r="EA158" s="124" t="n">
        <v>-0.09116990962965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3834350.964569</v>
      </c>
      <c r="DA159" s="124" t="n">
        <v>2482661.69821167</v>
      </c>
      <c r="DB159" s="124" t="n">
        <v>2.00482473471517</v>
      </c>
      <c r="DC159" s="124" t="n">
        <v>121351689.266357</v>
      </c>
      <c r="DD159" s="124" t="n">
        <v>97.9951752652848</v>
      </c>
      <c r="DE159" s="124" t="n">
        <v>3578045.8793335</v>
      </c>
      <c r="DF159" s="124" t="s">
        <v>106</v>
      </c>
      <c r="DG159" s="124"/>
      <c r="DH159" s="124"/>
      <c r="DI159" s="124"/>
      <c r="DJ159" s="124"/>
      <c r="DK159" s="124"/>
      <c r="DL159" s="124" t="n">
        <v>20.8824061553193</v>
      </c>
      <c r="DM159" s="124" t="n">
        <v>766174.090122001</v>
      </c>
      <c r="DN159" s="124"/>
      <c r="DO159" s="124" t="n">
        <v>975002.098510742</v>
      </c>
      <c r="DP159" s="124" t="n">
        <v>5611.92483520508</v>
      </c>
      <c r="DQ159" s="124" t="n">
        <v>-0.0113423671282211</v>
      </c>
      <c r="DR159" s="124" t="n">
        <v>969390.173675537</v>
      </c>
      <c r="DS159" s="124" t="n">
        <v>0.011342367128222</v>
      </c>
      <c r="DT159" s="124" t="n">
        <v>-20769.0479736328</v>
      </c>
      <c r="DU159" s="124"/>
      <c r="DV159" s="124"/>
      <c r="DW159" s="124"/>
      <c r="DX159" s="124"/>
      <c r="DY159" s="124"/>
      <c r="DZ159" s="124"/>
      <c r="EA159" s="124" t="n">
        <v>8.949693559133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3834350.964569</v>
      </c>
      <c r="DA160" s="124" t="n">
        <v>5462517.87963867</v>
      </c>
      <c r="DB160" s="124" t="n">
        <v>4.41114911742186</v>
      </c>
      <c r="DC160" s="124" t="n">
        <v>118371833.08493</v>
      </c>
      <c r="DD160" s="124" t="n">
        <v>95.5888508825781</v>
      </c>
      <c r="DE160" s="124" t="n">
        <v>3578045.8793335</v>
      </c>
      <c r="DF160" s="124" t="s">
        <v>106</v>
      </c>
      <c r="DG160" s="124"/>
      <c r="DH160" s="124"/>
      <c r="DI160" s="124"/>
      <c r="DJ160" s="124"/>
      <c r="DK160" s="124"/>
      <c r="DL160" s="124" t="n">
        <v>32.9301747452377</v>
      </c>
      <c r="DM160" s="124" t="n">
        <v>2363265.29473832</v>
      </c>
      <c r="DN160" s="124"/>
      <c r="DO160" s="124" t="n">
        <v>975002.098510742</v>
      </c>
      <c r="DP160" s="124" t="n">
        <v>321637.381011963</v>
      </c>
      <c r="DQ160" s="124" t="n">
        <v>0.226786636198458</v>
      </c>
      <c r="DR160" s="124" t="n">
        <v>653364.717498779</v>
      </c>
      <c r="DS160" s="124" t="n">
        <v>-0.226786636198455</v>
      </c>
      <c r="DT160" s="124" t="n">
        <v>-20769.0479736328</v>
      </c>
      <c r="DU160" s="124"/>
      <c r="DV160" s="124"/>
      <c r="DW160" s="124"/>
      <c r="DX160" s="124"/>
      <c r="DY160" s="124"/>
      <c r="DZ160" s="124"/>
      <c r="EA160" s="124" t="n">
        <v>-1.232902656630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3834350.964569</v>
      </c>
      <c r="DA161" s="124" t="n">
        <v>5885940.25598145</v>
      </c>
      <c r="DB161" s="124" t="n">
        <v>4.75307554820997</v>
      </c>
      <c r="DC161" s="124" t="n">
        <v>117948410.708588</v>
      </c>
      <c r="DD161" s="124" t="n">
        <v>95.24692445179</v>
      </c>
      <c r="DE161" s="124" t="n">
        <v>3578045.8793335</v>
      </c>
      <c r="DF161" s="124" t="s">
        <v>106</v>
      </c>
      <c r="DG161" s="124"/>
      <c r="DH161" s="124"/>
      <c r="DI161" s="124"/>
      <c r="DJ161" s="124"/>
      <c r="DK161" s="124"/>
      <c r="DL161" s="124" t="n">
        <v>60.2778857714419</v>
      </c>
      <c r="DM161" s="124" t="n">
        <v>7704108.49119207</v>
      </c>
      <c r="DN161" s="124"/>
      <c r="DO161" s="124" t="n">
        <v>975002.098510742</v>
      </c>
      <c r="DP161" s="124" t="n">
        <v>62394.3116455078</v>
      </c>
      <c r="DQ161" s="124" t="n">
        <v>0.0130651232118764</v>
      </c>
      <c r="DR161" s="124" t="n">
        <v>912607.786865234</v>
      </c>
      <c r="DS161" s="124" t="n">
        <v>-0.0130651232118737</v>
      </c>
      <c r="DT161" s="124" t="n">
        <v>-20769.0479736328</v>
      </c>
      <c r="DU161" s="124"/>
      <c r="DV161" s="124"/>
      <c r="DW161" s="124"/>
      <c r="DX161" s="124"/>
      <c r="DY161" s="124"/>
      <c r="DZ161" s="124"/>
      <c r="EA161" s="124" t="n">
        <v>-2.583130395131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3834350.964569</v>
      </c>
      <c r="DA162" s="124" t="n">
        <v>2154071.52856445</v>
      </c>
      <c r="DB162" s="124" t="n">
        <v>1.73947819145979</v>
      </c>
      <c r="DC162" s="124" t="n">
        <v>121680279.436005</v>
      </c>
      <c r="DD162" s="124" t="n">
        <v>98.2605218085402</v>
      </c>
      <c r="DE162" s="124" t="n">
        <v>3578045.8793335</v>
      </c>
      <c r="DF162" s="124" t="s">
        <v>106</v>
      </c>
      <c r="DG162" s="124" t="n">
        <v>98.3946221200282</v>
      </c>
      <c r="DH162" s="124" t="n">
        <v>56573.6061401367</v>
      </c>
      <c r="DI162" s="124"/>
      <c r="DJ162" s="124"/>
      <c r="DK162" s="124"/>
      <c r="DL162" s="124" t="n">
        <v>39.2575941031209</v>
      </c>
      <c r="DM162" s="124" t="n">
        <v>1288181.75985929</v>
      </c>
      <c r="DN162" s="124"/>
      <c r="DO162" s="124" t="n">
        <v>975002.098510742</v>
      </c>
      <c r="DP162" s="124" t="n">
        <v>-52594.7653808594</v>
      </c>
      <c r="DQ162" s="124" t="n">
        <v>-0.0566132857553703</v>
      </c>
      <c r="DR162" s="124" t="n">
        <v>1027596.8638916</v>
      </c>
      <c r="DS162" s="124" t="n">
        <v>0.0566132857553754</v>
      </c>
      <c r="DT162" s="124" t="n">
        <v>-20769.0479736328</v>
      </c>
      <c r="DU162" s="124"/>
      <c r="DV162" s="124" t="n">
        <v>0.678207802246206</v>
      </c>
      <c r="DW162" s="124" t="n">
        <v>-23928.2770385742</v>
      </c>
      <c r="DX162" s="124"/>
      <c r="DY162" s="124"/>
      <c r="DZ162" s="124"/>
      <c r="EA162" s="124" t="n">
        <v>-1.993183590531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3834350.964569</v>
      </c>
      <c r="DA163" s="124" t="n">
        <v>3793180.40979004</v>
      </c>
      <c r="DB163" s="124" t="n">
        <v>3.06310840267199</v>
      </c>
      <c r="DC163" s="124" t="n">
        <v>120041170.554779</v>
      </c>
      <c r="DD163" s="124" t="n">
        <v>96.936891597328</v>
      </c>
      <c r="DE163" s="124" t="n">
        <v>3578045.8793335</v>
      </c>
      <c r="DF163" s="124" t="s">
        <v>106</v>
      </c>
      <c r="DG163" s="124" t="n">
        <v>97.3412962352643</v>
      </c>
      <c r="DH163" s="124" t="n">
        <v>93692.869140625</v>
      </c>
      <c r="DI163" s="124"/>
      <c r="DJ163" s="124"/>
      <c r="DK163" s="124"/>
      <c r="DL163" s="124" t="n">
        <v>40.0984264826676</v>
      </c>
      <c r="DM163" s="124" t="n">
        <v>4606627.35689988</v>
      </c>
      <c r="DN163" s="124"/>
      <c r="DO163" s="124" t="n">
        <v>975002.098510742</v>
      </c>
      <c r="DP163" s="124" t="n">
        <v>-32406.8611450195</v>
      </c>
      <c r="DQ163" s="124" t="n">
        <v>-0.0506857906422895</v>
      </c>
      <c r="DR163" s="124" t="n">
        <v>1007408.95965576</v>
      </c>
      <c r="DS163" s="124" t="n">
        <v>0.0506857906422908</v>
      </c>
      <c r="DT163" s="124" t="n">
        <v>-20769.0479736328</v>
      </c>
      <c r="DU163" s="124"/>
      <c r="DV163" s="124" t="n">
        <v>0.0688353764312666</v>
      </c>
      <c r="DW163" s="124" t="n">
        <v>-2459.44036865234</v>
      </c>
      <c r="DX163" s="124"/>
      <c r="DY163" s="124"/>
      <c r="DZ163" s="124"/>
      <c r="EA163" s="124" t="n">
        <v>-0.3657182916866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3834350.964569</v>
      </c>
      <c r="DA164" s="124" t="n">
        <v>4362550.9899292</v>
      </c>
      <c r="DB164" s="124" t="n">
        <v>3.52289244135288</v>
      </c>
      <c r="DC164" s="124" t="n">
        <v>119471799.97464</v>
      </c>
      <c r="DD164" s="124" t="n">
        <v>96.4771075586471</v>
      </c>
      <c r="DE164" s="124" t="n">
        <v>3578045.8793335</v>
      </c>
      <c r="DF164" s="124" t="s">
        <v>106</v>
      </c>
      <c r="DG164" s="124"/>
      <c r="DH164" s="124"/>
      <c r="DI164" s="124"/>
      <c r="DJ164" s="124"/>
      <c r="DK164" s="124"/>
      <c r="DL164" s="124" t="n">
        <v>48.5587748280266</v>
      </c>
      <c r="DM164" s="124" t="n">
        <v>2858821.69285557</v>
      </c>
      <c r="DN164" s="124"/>
      <c r="DO164" s="124" t="n">
        <v>975002.098510742</v>
      </c>
      <c r="DP164" s="124" t="n">
        <v>28256.2833251953</v>
      </c>
      <c r="DQ164" s="124" t="n">
        <v>-0.00495850902881845</v>
      </c>
      <c r="DR164" s="124" t="n">
        <v>946745.815185547</v>
      </c>
      <c r="DS164" s="124" t="n">
        <v>0.00495850902881045</v>
      </c>
      <c r="DT164" s="124" t="n">
        <v>-20769.0479736328</v>
      </c>
      <c r="DU164" s="124"/>
      <c r="DV164" s="124"/>
      <c r="DW164" s="124"/>
      <c r="DX164" s="124"/>
      <c r="DY164" s="124"/>
      <c r="DZ164" s="124"/>
      <c r="EA164" s="124" t="n">
        <v>2.3588477753350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3834350.964569</v>
      </c>
      <c r="DA165" s="124" t="n">
        <v>3634462.21343994</v>
      </c>
      <c r="DB165" s="124" t="n">
        <v>2.9349386378904</v>
      </c>
      <c r="DC165" s="124" t="n">
        <v>120199888.751129</v>
      </c>
      <c r="DD165" s="124" t="n">
        <v>97.0650613621096</v>
      </c>
      <c r="DE165" s="124" t="n">
        <v>3578045.8793335</v>
      </c>
      <c r="DF165" s="124" t="s">
        <v>106</v>
      </c>
      <c r="DG165" s="124"/>
      <c r="DH165" s="124"/>
      <c r="DI165" s="124"/>
      <c r="DJ165" s="124"/>
      <c r="DK165" s="124"/>
      <c r="DL165" s="124" t="n">
        <v>17.4399718857594</v>
      </c>
      <c r="DM165" s="124" t="n">
        <v>922853.641271112</v>
      </c>
      <c r="DN165" s="124"/>
      <c r="DO165" s="124" t="n">
        <v>975002.098510742</v>
      </c>
      <c r="DP165" s="124" t="n">
        <v>-118867.940490723</v>
      </c>
      <c r="DQ165" s="124" t="n">
        <v>-0.120042679015778</v>
      </c>
      <c r="DR165" s="124" t="n">
        <v>1093870.03900146</v>
      </c>
      <c r="DS165" s="124" t="n">
        <v>0.120042679015782</v>
      </c>
      <c r="DT165" s="124" t="n">
        <v>-20769.0479736328</v>
      </c>
      <c r="DU165" s="124"/>
      <c r="DV165" s="124"/>
      <c r="DW165" s="124"/>
      <c r="DX165" s="124"/>
      <c r="DY165" s="124"/>
      <c r="DZ165" s="124"/>
      <c r="EA165" s="124" t="n">
        <v>0.18782227853330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3834350.964569</v>
      </c>
      <c r="DA166" s="124" t="n">
        <v>1770878.88305664</v>
      </c>
      <c r="DB166" s="124" t="n">
        <v>1.43003849034047</v>
      </c>
      <c r="DC166" s="124" t="n">
        <v>122063472.081512</v>
      </c>
      <c r="DD166" s="124" t="n">
        <v>98.5699615096595</v>
      </c>
      <c r="DE166" s="124" t="n">
        <v>3578045.8793335</v>
      </c>
      <c r="DF166" s="124" t="s">
        <v>106</v>
      </c>
      <c r="DG166" s="124"/>
      <c r="DH166" s="124"/>
      <c r="DI166" s="124"/>
      <c r="DJ166" s="124"/>
      <c r="DK166" s="124"/>
      <c r="DL166" s="124" t="n">
        <v>28.0641162453089</v>
      </c>
      <c r="DM166" s="124" t="n">
        <v>1287191.69694094</v>
      </c>
      <c r="DN166" s="124"/>
      <c r="DO166" s="124" t="n">
        <v>975002.098510742</v>
      </c>
      <c r="DP166" s="124" t="n">
        <v>55527.5227661133</v>
      </c>
      <c r="DQ166" s="124" t="n">
        <v>0.0338473366980951</v>
      </c>
      <c r="DR166" s="124" t="n">
        <v>919474.575744629</v>
      </c>
      <c r="DS166" s="124" t="n">
        <v>-0.0338473366980878</v>
      </c>
      <c r="DT166" s="124" t="n">
        <v>-20769.0479736328</v>
      </c>
      <c r="DU166" s="124"/>
      <c r="DV166" s="124"/>
      <c r="DW166" s="124"/>
      <c r="DX166" s="124"/>
      <c r="DY166" s="124"/>
      <c r="DZ166" s="124"/>
      <c r="EA166" s="124" t="n">
        <v>-6.415640948161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3834350.964569</v>
      </c>
      <c r="DA167" s="124" t="n">
        <v>3127044.73120117</v>
      </c>
      <c r="DB167" s="124" t="n">
        <v>2.52518360765331</v>
      </c>
      <c r="DC167" s="124" t="n">
        <v>120707306.233368</v>
      </c>
      <c r="DD167" s="124" t="n">
        <v>97.4748163923467</v>
      </c>
      <c r="DE167" s="124" t="n">
        <v>3578045.8793335</v>
      </c>
      <c r="DF167" s="124" t="s">
        <v>106</v>
      </c>
      <c r="DG167" s="124"/>
      <c r="DH167" s="124"/>
      <c r="DI167" s="124"/>
      <c r="DJ167" s="124"/>
      <c r="DK167" s="124"/>
      <c r="DL167" s="124" t="n">
        <v>45.5462764789221</v>
      </c>
      <c r="DM167" s="124" t="n">
        <v>2925583.99871603</v>
      </c>
      <c r="DN167" s="124"/>
      <c r="DO167" s="124" t="n">
        <v>975002.098510742</v>
      </c>
      <c r="DP167" s="124" t="n">
        <v>41346.9299926758</v>
      </c>
      <c r="DQ167" s="124" t="n">
        <v>0.0136142157525527</v>
      </c>
      <c r="DR167" s="124" t="n">
        <v>933655.168518066</v>
      </c>
      <c r="DS167" s="124" t="n">
        <v>-0.0136142157525541</v>
      </c>
      <c r="DT167" s="124" t="n">
        <v>-20769.0479736328</v>
      </c>
      <c r="DU167" s="124"/>
      <c r="DV167" s="124"/>
      <c r="DW167" s="124"/>
      <c r="DX167" s="124"/>
      <c r="DY167" s="124"/>
      <c r="DZ167" s="124"/>
      <c r="EA167" s="124" t="n">
        <v>-2.795914029966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3834350.964569</v>
      </c>
      <c r="DA168" s="124" t="n">
        <v>1694609.37457275</v>
      </c>
      <c r="DB168" s="124" t="n">
        <v>1.36844854547476</v>
      </c>
      <c r="DC168" s="124" t="n">
        <v>122139741.589996</v>
      </c>
      <c r="DD168" s="124" t="n">
        <v>98.6315514545252</v>
      </c>
      <c r="DE168" s="124" t="n">
        <v>3578045.8793335</v>
      </c>
      <c r="DF168" s="124" t="s">
        <v>106</v>
      </c>
      <c r="DG168" s="124"/>
      <c r="DH168" s="124"/>
      <c r="DI168" s="124"/>
      <c r="DJ168" s="124"/>
      <c r="DK168" s="124"/>
      <c r="DL168" s="124"/>
      <c r="DM168" s="124"/>
      <c r="DN168" s="124"/>
      <c r="DO168" s="124" t="n">
        <v>975002.098510742</v>
      </c>
      <c r="DP168" s="124" t="n">
        <v>57499.6419677734</v>
      </c>
      <c r="DQ168" s="124" t="n">
        <v>0.035941294122025</v>
      </c>
      <c r="DR168" s="124" t="n">
        <v>917502.456542969</v>
      </c>
      <c r="DS168" s="124" t="n">
        <v>-0.0359412941220256</v>
      </c>
      <c r="DT168" s="124" t="n">
        <v>-20769.04797363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3834350.964569</v>
      </c>
      <c r="DA169" s="124" t="n">
        <v>1956132.32858276</v>
      </c>
      <c r="DB169" s="124" t="n">
        <v>1.57963627486726</v>
      </c>
      <c r="DC169" s="124" t="n">
        <v>121878218.635986</v>
      </c>
      <c r="DD169" s="124" t="n">
        <v>98.4203637251328</v>
      </c>
      <c r="DE169" s="124" t="n">
        <v>3578045.8793335</v>
      </c>
      <c r="DF169" s="124" t="s">
        <v>106</v>
      </c>
      <c r="DG169" s="124"/>
      <c r="DH169" s="124"/>
      <c r="DI169" s="124"/>
      <c r="DJ169" s="124"/>
      <c r="DK169" s="124"/>
      <c r="DL169" s="124"/>
      <c r="DM169" s="124"/>
      <c r="DN169" s="124"/>
      <c r="DO169" s="124" t="n">
        <v>975002.098510742</v>
      </c>
      <c r="DP169" s="124" t="n">
        <v>62059.534362793</v>
      </c>
      <c r="DQ169" s="124" t="n">
        <v>0.0379767986438437</v>
      </c>
      <c r="DR169" s="124" t="n">
        <v>912942.564147949</v>
      </c>
      <c r="DS169" s="124" t="n">
        <v>-0.0379767986438395</v>
      </c>
      <c r="DT169" s="124" t="n">
        <v>-20769.047973632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215388.78109375</v>
      </c>
      <c r="CQ170" s="127" t="n">
        <f aca="false">IF(ISERROR(VLOOKUP(CV170,$AL$8:$AL$15,1,FALSE()))=TRUE(),IF(CP170&lt;&gt;"",IF(CP170&gt;0,RANK(CP170,$CP$110:$CP$300),""),""),"")</f>
        <v>4</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3834350.964569</v>
      </c>
      <c r="DA170" s="124" t="n">
        <v>22675629.6499023</v>
      </c>
      <c r="DB170" s="124" t="n">
        <v>18.3112597379302</v>
      </c>
      <c r="DC170" s="124" t="n">
        <v>101158721.314667</v>
      </c>
      <c r="DD170" s="124" t="n">
        <v>81.6887402620698</v>
      </c>
      <c r="DE170" s="124" t="n">
        <v>3578045.8793335</v>
      </c>
      <c r="DF170" s="124" t="s">
        <v>106</v>
      </c>
      <c r="DG170" s="124" t="n">
        <v>97.4880274783324</v>
      </c>
      <c r="DH170" s="124" t="n">
        <v>88522.051940918</v>
      </c>
      <c r="DI170" s="124"/>
      <c r="DJ170" s="124" t="n">
        <v>2215388.78109375</v>
      </c>
      <c r="DK170" s="124"/>
      <c r="DL170" s="124" t="n">
        <v>53.2064874996237</v>
      </c>
      <c r="DM170" s="124" t="n">
        <v>18181686.1024951</v>
      </c>
      <c r="DN170" s="124"/>
      <c r="DO170" s="124" t="n">
        <v>975002.098510742</v>
      </c>
      <c r="DP170" s="124" t="n">
        <v>180189.102355957</v>
      </c>
      <c r="DQ170" s="124" t="n">
        <v>0.00134620251747464</v>
      </c>
      <c r="DR170" s="124" t="n">
        <v>794812.996154785</v>
      </c>
      <c r="DS170" s="124" t="n">
        <v>-0.00134620251746753</v>
      </c>
      <c r="DT170" s="124" t="n">
        <v>-20769.0479736328</v>
      </c>
      <c r="DU170" s="124"/>
      <c r="DV170" s="124" t="n">
        <v>-0.214197411762981</v>
      </c>
      <c r="DW170" s="124" t="n">
        <v>7519.95733642578</v>
      </c>
      <c r="DX170" s="124"/>
      <c r="DY170" s="124"/>
      <c r="DZ170" s="124"/>
      <c r="EA170" s="124" t="n">
        <v>1.8843979247581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5</v>
      </c>
      <c r="CZ171" s="124" t="n">
        <v>123834350.964569</v>
      </c>
      <c r="DA171" s="124" t="n">
        <v>2030608.41802979</v>
      </c>
      <c r="DB171" s="124" t="n">
        <v>1.63977797938374</v>
      </c>
      <c r="DC171" s="124" t="n">
        <v>121803742.546539</v>
      </c>
      <c r="DD171" s="124" t="n">
        <v>98.3602220206163</v>
      </c>
      <c r="DE171" s="124" t="n">
        <v>3578045.8793335</v>
      </c>
      <c r="DF171" s="124" t="s">
        <v>106</v>
      </c>
      <c r="DG171" s="124"/>
      <c r="DH171" s="124"/>
      <c r="DI171" s="124"/>
      <c r="DJ171" s="124"/>
      <c r="DK171" s="124"/>
      <c r="DL171" s="124"/>
      <c r="DM171" s="124"/>
      <c r="DN171" s="124"/>
      <c r="DO171" s="124" t="n">
        <v>975002.098510742</v>
      </c>
      <c r="DP171" s="124" t="n">
        <v>1339477.39196777</v>
      </c>
      <c r="DQ171" s="124" t="n">
        <v>1.07723957067422</v>
      </c>
      <c r="DR171" s="124" t="n">
        <v>-364475.293457031</v>
      </c>
      <c r="DS171" s="124" t="n">
        <v>-1.07723957067421</v>
      </c>
      <c r="DT171" s="124" t="n">
        <v>-20769.047973632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5</v>
      </c>
      <c r="CZ172" s="124" t="n">
        <v>123834350.964569</v>
      </c>
      <c r="DA172" s="124" t="n">
        <v>1173889.43249512</v>
      </c>
      <c r="DB172" s="124" t="n">
        <v>0.947951374841852</v>
      </c>
      <c r="DC172" s="124" t="n">
        <v>122660461.532074</v>
      </c>
      <c r="DD172" s="124" t="n">
        <v>99.0520486251582</v>
      </c>
      <c r="DE172" s="124" t="n">
        <v>3578045.8793335</v>
      </c>
      <c r="DF172" s="124" t="s">
        <v>106</v>
      </c>
      <c r="DG172" s="124"/>
      <c r="DH172" s="124"/>
      <c r="DI172" s="124"/>
      <c r="DJ172" s="124"/>
      <c r="DK172" s="124"/>
      <c r="DL172" s="124" t="n">
        <v>31.9628914794146</v>
      </c>
      <c r="DM172" s="124" t="n">
        <v>1019950.29829474</v>
      </c>
      <c r="DN172" s="124"/>
      <c r="DO172" s="124" t="n">
        <v>975002.098510742</v>
      </c>
      <c r="DP172" s="124" t="n">
        <v>-6110.11993408203</v>
      </c>
      <c r="DQ172" s="124" t="n">
        <v>-0.0124961314489701</v>
      </c>
      <c r="DR172" s="124" t="n">
        <v>981112.218444824</v>
      </c>
      <c r="DS172" s="124" t="n">
        <v>0.0124961314489696</v>
      </c>
      <c r="DT172" s="124" t="n">
        <v>-20769.0479736328</v>
      </c>
      <c r="DU172" s="124"/>
      <c r="DV172" s="124"/>
      <c r="DW172" s="124"/>
      <c r="DX172" s="124"/>
      <c r="DY172" s="124"/>
      <c r="DZ172" s="124"/>
      <c r="EA172" s="124" t="n">
        <v>-0.3002707332364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5</v>
      </c>
      <c r="CZ173" s="124" t="n">
        <v>123834350.964569</v>
      </c>
      <c r="DA173" s="124" t="n">
        <v>1053758.32434082</v>
      </c>
      <c r="DB173" s="124" t="n">
        <v>0.850941855900966</v>
      </c>
      <c r="DC173" s="124" t="n">
        <v>122780592.640228</v>
      </c>
      <c r="DD173" s="124" t="n">
        <v>99.149058144099</v>
      </c>
      <c r="DE173" s="124" t="n">
        <v>3578045.8793335</v>
      </c>
      <c r="DF173" s="124" t="s">
        <v>106</v>
      </c>
      <c r="DG173" s="124"/>
      <c r="DH173" s="124"/>
      <c r="DI173" s="124"/>
      <c r="DJ173" s="124"/>
      <c r="DK173" s="124"/>
      <c r="DL173" s="124"/>
      <c r="DM173" s="124"/>
      <c r="DN173" s="124"/>
      <c r="DO173" s="124" t="n">
        <v>975002.098510742</v>
      </c>
      <c r="DP173" s="124" t="n">
        <v>-51412.7611999512</v>
      </c>
      <c r="DQ173" s="124" t="n">
        <v>-0.0485998523540828</v>
      </c>
      <c r="DR173" s="124" t="n">
        <v>1026414.85971069</v>
      </c>
      <c r="DS173" s="124" t="n">
        <v>0.0485998523540729</v>
      </c>
      <c r="DT173" s="124" t="n">
        <v>-20769.04797363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5</v>
      </c>
      <c r="CZ174" s="124" t="n">
        <v>123834350.964569</v>
      </c>
      <c r="DA174" s="124" t="n">
        <v>1356108.68609619</v>
      </c>
      <c r="DB174" s="124" t="n">
        <v>1.09509895722246</v>
      </c>
      <c r="DC174" s="124" t="n">
        <v>122478242.278473</v>
      </c>
      <c r="DD174" s="124" t="n">
        <v>98.9049010427775</v>
      </c>
      <c r="DE174" s="124" t="n">
        <v>3578045.8793335</v>
      </c>
      <c r="DF174" s="124" t="s">
        <v>106</v>
      </c>
      <c r="DG174" s="124"/>
      <c r="DH174" s="124"/>
      <c r="DI174" s="124"/>
      <c r="DJ174" s="124"/>
      <c r="DK174" s="124"/>
      <c r="DL174" s="124" t="n">
        <v>26.8620086969534</v>
      </c>
      <c r="DM174" s="124" t="n">
        <v>1358995.64378219</v>
      </c>
      <c r="DN174" s="124"/>
      <c r="DO174" s="124" t="n">
        <v>975002.098510742</v>
      </c>
      <c r="DP174" s="124" t="n">
        <v>-12580.3112792969</v>
      </c>
      <c r="DQ174" s="124" t="n">
        <v>-0.0189302233062791</v>
      </c>
      <c r="DR174" s="124" t="n">
        <v>987582.409790039</v>
      </c>
      <c r="DS174" s="124" t="n">
        <v>0.0189302233062705</v>
      </c>
      <c r="DT174" s="124" t="n">
        <v>-20769.0479736328</v>
      </c>
      <c r="DU174" s="124"/>
      <c r="DV174" s="124"/>
      <c r="DW174" s="124"/>
      <c r="DX174" s="124"/>
      <c r="DY174" s="124"/>
      <c r="DZ174" s="124"/>
      <c r="EA174" s="124" t="n">
        <v>-3.9327986302930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5</v>
      </c>
      <c r="CZ175" s="124" t="n">
        <v>123834350.964569</v>
      </c>
      <c r="DA175" s="124" t="n">
        <v>1336059.6317749</v>
      </c>
      <c r="DB175" s="124" t="n">
        <v>1.07890873684731</v>
      </c>
      <c r="DC175" s="124" t="n">
        <v>122498291.332794</v>
      </c>
      <c r="DD175" s="124" t="n">
        <v>98.9210912631527</v>
      </c>
      <c r="DE175" s="124" t="n">
        <v>3578045.8793335</v>
      </c>
      <c r="DF175" s="124" t="s">
        <v>106</v>
      </c>
      <c r="DG175" s="124"/>
      <c r="DH175" s="124"/>
      <c r="DI175" s="124"/>
      <c r="DJ175" s="124"/>
      <c r="DK175" s="124"/>
      <c r="DL175" s="124" t="n">
        <v>33.5121862814293</v>
      </c>
      <c r="DM175" s="124" t="n">
        <v>1094029.54112962</v>
      </c>
      <c r="DN175" s="124"/>
      <c r="DO175" s="124" t="n">
        <v>975002.098510742</v>
      </c>
      <c r="DP175" s="124" t="n">
        <v>65427.5923461914</v>
      </c>
      <c r="DQ175" s="124" t="n">
        <v>0.044691926196659</v>
      </c>
      <c r="DR175" s="124" t="n">
        <v>909574.506164551</v>
      </c>
      <c r="DS175" s="124" t="n">
        <v>-0.0446919261966485</v>
      </c>
      <c r="DT175" s="124" t="n">
        <v>-20769.0479736328</v>
      </c>
      <c r="DU175" s="124"/>
      <c r="DV175" s="124"/>
      <c r="DW175" s="124"/>
      <c r="DX175" s="124"/>
      <c r="DY175" s="124"/>
      <c r="DZ175" s="124"/>
      <c r="EA175" s="124" t="n">
        <v>-2.375610878061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3257185.0675</v>
      </c>
      <c r="CQ176" s="127" t="n">
        <f aca="false">IF(ISERROR(VLOOKUP(CV176,$AL$8:$AL$15,1,FALSE()))=TRUE(),IF(CP176&lt;&gt;"",IF(CP176&gt;0,RANK(CP176,$CP$110:$CP$300),""),""),"")</f>
        <v>3</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5</v>
      </c>
      <c r="CZ176" s="124" t="n">
        <v>123834350.964569</v>
      </c>
      <c r="DA176" s="124" t="n">
        <v>2018090.12255859</v>
      </c>
      <c r="DB176" s="124" t="n">
        <v>1.62966907553462</v>
      </c>
      <c r="DC176" s="124" t="n">
        <v>121816260.842011</v>
      </c>
      <c r="DD176" s="124" t="n">
        <v>98.3703309244654</v>
      </c>
      <c r="DE176" s="124" t="n">
        <v>3578045.8793335</v>
      </c>
      <c r="DF176" s="124" t="s">
        <v>106</v>
      </c>
      <c r="DG176" s="124" t="n">
        <v>97.973985033643</v>
      </c>
      <c r="DH176" s="124" t="n">
        <v>71396.8805541992</v>
      </c>
      <c r="DI176" s="124"/>
      <c r="DJ176" s="124" t="n">
        <v>3257185.0675</v>
      </c>
      <c r="DK176" s="124"/>
      <c r="DL176" s="124" t="n">
        <v>30.9747238639904</v>
      </c>
      <c r="DM176" s="124" t="n">
        <v>1473641.28104601</v>
      </c>
      <c r="DN176" s="124"/>
      <c r="DO176" s="124" t="n">
        <v>975002.098510742</v>
      </c>
      <c r="DP176" s="124" t="n">
        <v>35886.3812866211</v>
      </c>
      <c r="DQ176" s="124" t="n">
        <v>0.0162763955579637</v>
      </c>
      <c r="DR176" s="124" t="n">
        <v>939115.717224121</v>
      </c>
      <c r="DS176" s="124" t="n">
        <v>-0.0162763955579663</v>
      </c>
      <c r="DT176" s="124" t="n">
        <v>-20769.0479736328</v>
      </c>
      <c r="DU176" s="124"/>
      <c r="DV176" s="124" t="n">
        <v>-0.115894895359006</v>
      </c>
      <c r="DW176" s="124" t="n">
        <v>4060.55767822266</v>
      </c>
      <c r="DX176" s="124"/>
      <c r="DY176" s="124" t="n">
        <v>9363.33937499998</v>
      </c>
      <c r="DZ176" s="124"/>
      <c r="EA176" s="124" t="n">
        <v>-1.385941513650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5</v>
      </c>
      <c r="CZ177" s="124" t="n">
        <v>123834350.964569</v>
      </c>
      <c r="DA177" s="124" t="n">
        <v>9587844.03979492</v>
      </c>
      <c r="DB177" s="124" t="n">
        <v>7.74247530278424</v>
      </c>
      <c r="DC177" s="124" t="n">
        <v>114246506.924774</v>
      </c>
      <c r="DD177" s="124" t="n">
        <v>92.2575246972158</v>
      </c>
      <c r="DE177" s="124" t="n">
        <v>3578045.8793335</v>
      </c>
      <c r="DF177" s="124" t="s">
        <v>106</v>
      </c>
      <c r="DG177" s="124"/>
      <c r="DH177" s="124"/>
      <c r="DI177" s="124"/>
      <c r="DJ177" s="124"/>
      <c r="DK177" s="124"/>
      <c r="DL177" s="124" t="n">
        <v>50.5616799411175</v>
      </c>
      <c r="DM177" s="124" t="n">
        <v>6758704.72599755</v>
      </c>
      <c r="DN177" s="124"/>
      <c r="DO177" s="124" t="n">
        <v>975002.098510742</v>
      </c>
      <c r="DP177" s="124" t="n">
        <v>36.4385375976563</v>
      </c>
      <c r="DQ177" s="124" t="n">
        <v>-0.0614140143486228</v>
      </c>
      <c r="DR177" s="124" t="n">
        <v>974965.659973145</v>
      </c>
      <c r="DS177" s="124" t="n">
        <v>0.0614140143486281</v>
      </c>
      <c r="DT177" s="124" t="n">
        <v>-20769.0479736328</v>
      </c>
      <c r="DU177" s="124"/>
      <c r="DV177" s="124"/>
      <c r="DW177" s="124"/>
      <c r="DX177" s="124"/>
      <c r="DY177" s="124"/>
      <c r="DZ177" s="124"/>
      <c r="EA177" s="124" t="n">
        <v>-0.57579945930756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5</v>
      </c>
      <c r="CZ178" s="124" t="n">
        <v>123834350.964569</v>
      </c>
      <c r="DA178" s="124" t="n">
        <v>1613403.2333374</v>
      </c>
      <c r="DB178" s="124" t="n">
        <v>1.30287211970693</v>
      </c>
      <c r="DC178" s="124" t="n">
        <v>122220947.731232</v>
      </c>
      <c r="DD178" s="124" t="n">
        <v>98.6971278802931</v>
      </c>
      <c r="DE178" s="124" t="n">
        <v>3578045.8793335</v>
      </c>
      <c r="DF178" s="124" t="s">
        <v>106</v>
      </c>
      <c r="DG178" s="124"/>
      <c r="DH178" s="124"/>
      <c r="DI178" s="124"/>
      <c r="DJ178" s="124"/>
      <c r="DK178" s="124"/>
      <c r="DL178" s="124"/>
      <c r="DM178" s="124"/>
      <c r="DN178" s="124"/>
      <c r="DO178" s="124" t="n">
        <v>975002.098510742</v>
      </c>
      <c r="DP178" s="124" t="n">
        <v>101637.569091797</v>
      </c>
      <c r="DQ178" s="124" t="n">
        <v>0.0723872781392483</v>
      </c>
      <c r="DR178" s="124" t="n">
        <v>873364.529418945</v>
      </c>
      <c r="DS178" s="124" t="n">
        <v>-0.0723872781392458</v>
      </c>
      <c r="DT178" s="124" t="n">
        <v>-20769.04797363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5</v>
      </c>
      <c r="CZ179" s="124" t="n">
        <v>123834350.964569</v>
      </c>
      <c r="DA179" s="124"/>
      <c r="DB179" s="124"/>
      <c r="DC179" s="124"/>
      <c r="DD179" s="124"/>
      <c r="DE179" s="124" t="n">
        <v>3578045.8793335</v>
      </c>
      <c r="DF179" s="124" t="s">
        <v>106</v>
      </c>
      <c r="DG179" s="124"/>
      <c r="DH179" s="124"/>
      <c r="DI179" s="124"/>
      <c r="DJ179" s="124"/>
      <c r="DK179" s="124"/>
      <c r="DL179" s="124"/>
      <c r="DM179" s="124"/>
      <c r="DN179" s="124"/>
      <c r="DO179" s="124" t="n">
        <v>975002.098510742</v>
      </c>
      <c r="DP179" s="124"/>
      <c r="DQ179" s="124"/>
      <c r="DR179" s="124"/>
      <c r="DS179" s="124"/>
      <c r="DT179" s="124" t="n">
        <v>-20769.047973632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5</v>
      </c>
      <c r="CZ180" s="124" t="n">
        <v>123834350.964569</v>
      </c>
      <c r="DA180" s="124" t="n">
        <v>1356579.46984863</v>
      </c>
      <c r="DB180" s="124" t="n">
        <v>1.09547912940309</v>
      </c>
      <c r="DC180" s="124" t="n">
        <v>122477771.49472</v>
      </c>
      <c r="DD180" s="124" t="n">
        <v>98.9045208705969</v>
      </c>
      <c r="DE180" s="124" t="n">
        <v>3578045.8793335</v>
      </c>
      <c r="DF180" s="124" t="s">
        <v>106</v>
      </c>
      <c r="DG180" s="124"/>
      <c r="DH180" s="124"/>
      <c r="DI180" s="124"/>
      <c r="DJ180" s="124"/>
      <c r="DK180" s="124"/>
      <c r="DL180" s="124" t="n">
        <v>46.8761077301065</v>
      </c>
      <c r="DM180" s="124" t="n">
        <v>931731.038012866</v>
      </c>
      <c r="DN180" s="124"/>
      <c r="DO180" s="124" t="n">
        <v>975002.098510742</v>
      </c>
      <c r="DP180" s="124" t="n">
        <v>58286.5219726563</v>
      </c>
      <c r="DQ180" s="124" t="n">
        <v>0.0387480300942573</v>
      </c>
      <c r="DR180" s="124" t="n">
        <v>916715.576538086</v>
      </c>
      <c r="DS180" s="124" t="n">
        <v>-0.0387480300942542</v>
      </c>
      <c r="DT180" s="124" t="n">
        <v>-20769.0479736328</v>
      </c>
      <c r="DU180" s="124"/>
      <c r="DV180" s="124"/>
      <c r="DW180" s="124"/>
      <c r="DX180" s="124"/>
      <c r="DY180" s="124"/>
      <c r="DZ180" s="124"/>
      <c r="EA180" s="124" t="n">
        <v>0.76551833802560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5</v>
      </c>
      <c r="CZ181" s="124" t="n">
        <v>123834350.964569</v>
      </c>
      <c r="DA181" s="124" t="n">
        <v>3269240.46331787</v>
      </c>
      <c r="DB181" s="124" t="n">
        <v>2.64001098067955</v>
      </c>
      <c r="DC181" s="124" t="n">
        <v>120565110.501251</v>
      </c>
      <c r="DD181" s="124" t="n">
        <v>97.3599890193205</v>
      </c>
      <c r="DE181" s="124" t="n">
        <v>3578045.8793335</v>
      </c>
      <c r="DF181" s="124" t="s">
        <v>106</v>
      </c>
      <c r="DG181" s="124"/>
      <c r="DH181" s="124"/>
      <c r="DI181" s="124"/>
      <c r="DJ181" s="124"/>
      <c r="DK181" s="124"/>
      <c r="DL181" s="124" t="n">
        <v>22.1792214719342</v>
      </c>
      <c r="DM181" s="124" t="n">
        <v>1466980.64858575</v>
      </c>
      <c r="DN181" s="124"/>
      <c r="DO181" s="124" t="n">
        <v>975002.098510742</v>
      </c>
      <c r="DP181" s="124" t="n">
        <v>148039.057006836</v>
      </c>
      <c r="DQ181" s="124" t="n">
        <v>0.0995438244407652</v>
      </c>
      <c r="DR181" s="124" t="n">
        <v>826963.041503906</v>
      </c>
      <c r="DS181" s="124" t="n">
        <v>-0.0995438244407723</v>
      </c>
      <c r="DT181" s="124" t="n">
        <v>-20769.0479736328</v>
      </c>
      <c r="DU181" s="124"/>
      <c r="DV181" s="124"/>
      <c r="DW181" s="124"/>
      <c r="DX181" s="124"/>
      <c r="DY181" s="124"/>
      <c r="DZ181" s="124"/>
      <c r="EA181" s="124" t="n">
        <v>-0.92025705879293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5</v>
      </c>
      <c r="CZ182" s="124" t="n">
        <v>123834350.964569</v>
      </c>
      <c r="DA182" s="124" t="n">
        <v>2020613.29992676</v>
      </c>
      <c r="DB182" s="124" t="n">
        <v>1.63170661790353</v>
      </c>
      <c r="DC182" s="124" t="n">
        <v>121813737.664642</v>
      </c>
      <c r="DD182" s="124" t="n">
        <v>98.3682933820965</v>
      </c>
      <c r="DE182" s="124" t="n">
        <v>3578045.8793335</v>
      </c>
      <c r="DF182" s="124" t="s">
        <v>106</v>
      </c>
      <c r="DG182" s="124"/>
      <c r="DH182" s="124"/>
      <c r="DI182" s="124"/>
      <c r="DJ182" s="124"/>
      <c r="DK182" s="124"/>
      <c r="DL182" s="124" t="n">
        <v>13.7241137707784</v>
      </c>
      <c r="DM182" s="124" t="n">
        <v>2096337.52463419</v>
      </c>
      <c r="DN182" s="124"/>
      <c r="DO182" s="124" t="n">
        <v>975002.098510742</v>
      </c>
      <c r="DP182" s="124" t="n">
        <v>-13772.5030517578</v>
      </c>
      <c r="DQ182" s="124" t="n">
        <v>-0.0241590705890966</v>
      </c>
      <c r="DR182" s="124" t="n">
        <v>988774.6015625</v>
      </c>
      <c r="DS182" s="124" t="n">
        <v>0.0241590705890928</v>
      </c>
      <c r="DT182" s="124" t="n">
        <v>-20769.0479736328</v>
      </c>
      <c r="DU182" s="124"/>
      <c r="DV182" s="124"/>
      <c r="DW182" s="124"/>
      <c r="DX182" s="124"/>
      <c r="DY182" s="124"/>
      <c r="DZ182" s="124"/>
      <c r="EA182" s="124" t="n">
        <v>-0.7069885350487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5</v>
      </c>
      <c r="CZ183" s="124" t="n">
        <v>123834350.964569</v>
      </c>
      <c r="DA183" s="124" t="n">
        <v>1310540.06158447</v>
      </c>
      <c r="DB183" s="124" t="n">
        <v>1.05830090873528</v>
      </c>
      <c r="DC183" s="124" t="n">
        <v>122523810.902985</v>
      </c>
      <c r="DD183" s="124" t="n">
        <v>98.9416990912647</v>
      </c>
      <c r="DE183" s="124" t="n">
        <v>3578045.8793335</v>
      </c>
      <c r="DF183" s="124" t="s">
        <v>106</v>
      </c>
      <c r="DG183" s="124"/>
      <c r="DH183" s="124"/>
      <c r="DI183" s="124"/>
      <c r="DJ183" s="124"/>
      <c r="DK183" s="124"/>
      <c r="DL183" s="124"/>
      <c r="DM183" s="124"/>
      <c r="DN183" s="124"/>
      <c r="DO183" s="124" t="n">
        <v>975002.098510742</v>
      </c>
      <c r="DP183" s="124" t="n">
        <v>103447.286376953</v>
      </c>
      <c r="DQ183" s="124" t="n">
        <v>0.0758011752200928</v>
      </c>
      <c r="DR183" s="124" t="n">
        <v>871554.812133789</v>
      </c>
      <c r="DS183" s="124" t="n">
        <v>-0.0758011752200929</v>
      </c>
      <c r="DT183" s="124" t="n">
        <v>-20769.04797363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710622.11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10634583.9335938</v>
      </c>
      <c r="CQ184" s="127" t="n">
        <f aca="false">IF(ISERROR(VLOOKUP(CV184,$AL$8:$AL$15,1,FALSE()))=TRUE(),IF(CP184&lt;&gt;"",IF(CP184&gt;0,RANK(CP184,$CP$110:$CP$300),""),""),"")</f>
        <v>1</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5</v>
      </c>
      <c r="CZ184" s="124" t="n">
        <v>123834350.964569</v>
      </c>
      <c r="DA184" s="124" t="n">
        <v>14595579.2316284</v>
      </c>
      <c r="DB184" s="124" t="n">
        <v>11.7863735853103</v>
      </c>
      <c r="DC184" s="124" t="n">
        <v>109238771.732941</v>
      </c>
      <c r="DD184" s="124" t="n">
        <v>88.2136264146897</v>
      </c>
      <c r="DE184" s="124" t="n">
        <v>3578045.8793335</v>
      </c>
      <c r="DF184" s="124" t="s">
        <v>106</v>
      </c>
      <c r="DG184" s="124" t="n">
        <v>87.9882867265317</v>
      </c>
      <c r="DH184" s="124" t="n">
        <v>423293.446533203</v>
      </c>
      <c r="DI184" s="124" t="n">
        <v>14710622.11625</v>
      </c>
      <c r="DJ184" s="124" t="n">
        <v>10634583.9335938</v>
      </c>
      <c r="DK184" s="124" t="n">
        <v>14710622.11625</v>
      </c>
      <c r="DL184" s="124" t="n">
        <v>47.8668706987799</v>
      </c>
      <c r="DM184" s="124" t="n">
        <v>14941348.6920704</v>
      </c>
      <c r="DN184" s="124"/>
      <c r="DO184" s="124" t="n">
        <v>975002.098510742</v>
      </c>
      <c r="DP184" s="124" t="n">
        <v>607622.004882813</v>
      </c>
      <c r="DQ184" s="124" t="n">
        <v>0.401031439312664</v>
      </c>
      <c r="DR184" s="124" t="n">
        <v>367380.09362793</v>
      </c>
      <c r="DS184" s="124" t="n">
        <v>-0.401031439312675</v>
      </c>
      <c r="DT184" s="124" t="n">
        <v>-20769.0479736328</v>
      </c>
      <c r="DU184" s="124"/>
      <c r="DV184" s="124" t="n">
        <v>-0.819259318022375</v>
      </c>
      <c r="DW184" s="124" t="n">
        <v>28732.5470581055</v>
      </c>
      <c r="DX184" s="124" t="n">
        <v>-63379.0724999998</v>
      </c>
      <c r="DY184" s="124" t="n">
        <v>56174.3601562493</v>
      </c>
      <c r="DZ184" s="124" t="n">
        <v>-63379.0724999998</v>
      </c>
      <c r="EA184" s="124" t="n">
        <v>-0.4272503675506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5</v>
      </c>
      <c r="CZ185" s="124" t="n">
        <v>123834350.964569</v>
      </c>
      <c r="DA185" s="124"/>
      <c r="DB185" s="124"/>
      <c r="DC185" s="124"/>
      <c r="DD185" s="124"/>
      <c r="DE185" s="124" t="n">
        <v>3578045.8793335</v>
      </c>
      <c r="DF185" s="124" t="s">
        <v>106</v>
      </c>
      <c r="DG185" s="124"/>
      <c r="DH185" s="124"/>
      <c r="DI185" s="124"/>
      <c r="DJ185" s="124"/>
      <c r="DK185" s="124"/>
      <c r="DL185" s="124"/>
      <c r="DM185" s="124"/>
      <c r="DN185" s="124"/>
      <c r="DO185" s="124" t="n">
        <v>975002.098510742</v>
      </c>
      <c r="DP185" s="124"/>
      <c r="DQ185" s="124"/>
      <c r="DR185" s="124"/>
      <c r="DS185" s="124"/>
      <c r="DT185" s="124" t="n">
        <v>-20769.047973632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5</v>
      </c>
      <c r="CZ186" s="124" t="n">
        <v>123834350.964569</v>
      </c>
      <c r="DA186" s="124" t="n">
        <v>1492569.02148438</v>
      </c>
      <c r="DB186" s="124" t="n">
        <v>1.20529482317182</v>
      </c>
      <c r="DC186" s="124" t="n">
        <v>122341781.943085</v>
      </c>
      <c r="DD186" s="124" t="n">
        <v>98.7947051768282</v>
      </c>
      <c r="DE186" s="124" t="n">
        <v>3578045.8793335</v>
      </c>
      <c r="DF186" s="124" t="s">
        <v>106</v>
      </c>
      <c r="DG186" s="124"/>
      <c r="DH186" s="124"/>
      <c r="DI186" s="124"/>
      <c r="DJ186" s="124"/>
      <c r="DK186" s="124"/>
      <c r="DL186" s="124" t="n">
        <v>33.3011150915471</v>
      </c>
      <c r="DM186" s="124" t="n">
        <v>1854584.30077418</v>
      </c>
      <c r="DN186" s="124"/>
      <c r="DO186" s="124" t="n">
        <v>975002.098510742</v>
      </c>
      <c r="DP186" s="124" t="n">
        <v>76309.723815918</v>
      </c>
      <c r="DQ186" s="124" t="n">
        <v>0.0525463260163723</v>
      </c>
      <c r="DR186" s="124" t="n">
        <v>898692.374694824</v>
      </c>
      <c r="DS186" s="124" t="n">
        <v>-0.0525463260163832</v>
      </c>
      <c r="DT186" s="124" t="n">
        <v>-20769.0479736328</v>
      </c>
      <c r="DU186" s="124"/>
      <c r="DV186" s="124"/>
      <c r="DW186" s="124"/>
      <c r="DX186" s="124"/>
      <c r="DY186" s="124"/>
      <c r="DZ186" s="124"/>
      <c r="EA186" s="124" t="n">
        <v>9.654651491252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5</v>
      </c>
      <c r="CZ187" s="124" t="n">
        <v>123834350.964569</v>
      </c>
      <c r="DA187" s="124" t="n">
        <v>3762172.40740967</v>
      </c>
      <c r="DB187" s="124" t="n">
        <v>3.03806849884979</v>
      </c>
      <c r="DC187" s="124" t="n">
        <v>120072178.557159</v>
      </c>
      <c r="DD187" s="124" t="n">
        <v>96.9619315011502</v>
      </c>
      <c r="DE187" s="124" t="n">
        <v>3578045.8793335</v>
      </c>
      <c r="DF187" s="124" t="s">
        <v>106</v>
      </c>
      <c r="DG187" s="124"/>
      <c r="DH187" s="124"/>
      <c r="DI187" s="124"/>
      <c r="DJ187" s="124"/>
      <c r="DK187" s="124"/>
      <c r="DL187" s="124" t="n">
        <v>41.4898600053241</v>
      </c>
      <c r="DM187" s="124" t="n">
        <v>4813580.35883192</v>
      </c>
      <c r="DN187" s="124"/>
      <c r="DO187" s="124" t="n">
        <v>975002.098510742</v>
      </c>
      <c r="DP187" s="124" t="n">
        <v>53303.8720092773</v>
      </c>
      <c r="DQ187" s="124" t="n">
        <v>0.0192762216387106</v>
      </c>
      <c r="DR187" s="124" t="n">
        <v>921698.226501465</v>
      </c>
      <c r="DS187" s="124" t="n">
        <v>-0.0192762216387195</v>
      </c>
      <c r="DT187" s="124" t="n">
        <v>-20769.0479736328</v>
      </c>
      <c r="DU187" s="124"/>
      <c r="DV187" s="124"/>
      <c r="DW187" s="124"/>
      <c r="DX187" s="124"/>
      <c r="DY187" s="124"/>
      <c r="DZ187" s="124"/>
      <c r="EA187" s="124" t="n">
        <v>2.4000343147669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5</v>
      </c>
      <c r="CZ188" s="124" t="n">
        <v>123834350.964569</v>
      </c>
      <c r="DA188" s="124" t="n">
        <v>899220.02722168</v>
      </c>
      <c r="DB188" s="124" t="n">
        <v>0.726147486717123</v>
      </c>
      <c r="DC188" s="124" t="n">
        <v>122935130.937347</v>
      </c>
      <c r="DD188" s="124" t="n">
        <v>99.2738525132829</v>
      </c>
      <c r="DE188" s="124" t="n">
        <v>3578045.8793335</v>
      </c>
      <c r="DF188" s="124" t="s">
        <v>106</v>
      </c>
      <c r="DG188" s="124"/>
      <c r="DH188" s="124"/>
      <c r="DI188" s="124"/>
      <c r="DJ188" s="124"/>
      <c r="DK188" s="124"/>
      <c r="DL188" s="124" t="n">
        <v>24.7335219349149</v>
      </c>
      <c r="DM188" s="124" t="n">
        <v>663409.131261825</v>
      </c>
      <c r="DN188" s="124"/>
      <c r="DO188" s="124" t="n">
        <v>975002.098510742</v>
      </c>
      <c r="DP188" s="124" t="n">
        <v>-72755.2940673828</v>
      </c>
      <c r="DQ188" s="124" t="n">
        <v>-0.0649810112441621</v>
      </c>
      <c r="DR188" s="124" t="n">
        <v>1047757.39257813</v>
      </c>
      <c r="DS188" s="124" t="n">
        <v>0.0649810112441571</v>
      </c>
      <c r="DT188" s="124" t="n">
        <v>-20769.0479736328</v>
      </c>
      <c r="DU188" s="124"/>
      <c r="DV188" s="124"/>
      <c r="DW188" s="124"/>
      <c r="DX188" s="124"/>
      <c r="DY188" s="124"/>
      <c r="DZ188" s="124"/>
      <c r="EA188" s="124" t="n">
        <v>4.0862952951898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5</v>
      </c>
      <c r="CZ189" s="124" t="n">
        <v>123834350.964569</v>
      </c>
      <c r="DA189" s="124" t="n">
        <v>856465.458648682</v>
      </c>
      <c r="DB189" s="124" t="n">
        <v>0.691621873880317</v>
      </c>
      <c r="DC189" s="124" t="n">
        <v>122977885.50592</v>
      </c>
      <c r="DD189" s="124" t="n">
        <v>99.3083781261197</v>
      </c>
      <c r="DE189" s="124" t="n">
        <v>3578045.8793335</v>
      </c>
      <c r="DF189" s="124" t="s">
        <v>106</v>
      </c>
      <c r="DG189" s="124"/>
      <c r="DH189" s="124"/>
      <c r="DI189" s="124"/>
      <c r="DJ189" s="124"/>
      <c r="DK189" s="124"/>
      <c r="DL189" s="124"/>
      <c r="DM189" s="124"/>
      <c r="DN189" s="124"/>
      <c r="DO189" s="124" t="n">
        <v>975002.098510742</v>
      </c>
      <c r="DP189" s="124" t="n">
        <v>4258.56704711914</v>
      </c>
      <c r="DQ189" s="124" t="n">
        <v>-0.00202244335486601</v>
      </c>
      <c r="DR189" s="124" t="n">
        <v>970743.531463623</v>
      </c>
      <c r="DS189" s="124" t="n">
        <v>0.00202244335486057</v>
      </c>
      <c r="DT189" s="124" t="n">
        <v>-20769.04797363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5</v>
      </c>
      <c r="CZ190" s="124" t="n">
        <v>123834350.964569</v>
      </c>
      <c r="DA190" s="124" t="n">
        <v>12713294.0437622</v>
      </c>
      <c r="DB190" s="124" t="n">
        <v>10.2663711197547</v>
      </c>
      <c r="DC190" s="124" t="n">
        <v>111121056.920807</v>
      </c>
      <c r="DD190" s="124" t="n">
        <v>89.7336288802453</v>
      </c>
      <c r="DE190" s="124" t="n">
        <v>3578045.8793335</v>
      </c>
      <c r="DF190" s="124" t="s">
        <v>106</v>
      </c>
      <c r="DG190" s="124"/>
      <c r="DH190" s="124"/>
      <c r="DI190" s="124"/>
      <c r="DJ190" s="124"/>
      <c r="DK190" s="124"/>
      <c r="DL190" s="124" t="n">
        <v>35.1377181631292</v>
      </c>
      <c r="DM190" s="124" t="n">
        <v>15037341.7535832</v>
      </c>
      <c r="DN190" s="124"/>
      <c r="DO190" s="124" t="n">
        <v>975002.098510742</v>
      </c>
      <c r="DP190" s="124" t="n">
        <v>-90064.0789489746</v>
      </c>
      <c r="DQ190" s="124" t="n">
        <v>-0.154779766100502</v>
      </c>
      <c r="DR190" s="124" t="n">
        <v>1065066.17745972</v>
      </c>
      <c r="DS190" s="124" t="n">
        <v>0.154779766100503</v>
      </c>
      <c r="DT190" s="124" t="n">
        <v>-20769.0479736328</v>
      </c>
      <c r="DU190" s="124"/>
      <c r="DV190" s="124"/>
      <c r="DW190" s="124"/>
      <c r="DX190" s="124"/>
      <c r="DY190" s="124"/>
      <c r="DZ190" s="124"/>
      <c r="EA190" s="124" t="n">
        <v>-1.4757202709793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5</v>
      </c>
      <c r="CZ191" s="124" t="n">
        <v>123834350.964569</v>
      </c>
      <c r="DA191" s="124" t="n">
        <v>8313486.46844482</v>
      </c>
      <c r="DB191" s="124" t="n">
        <v>6.71339285399367</v>
      </c>
      <c r="DC191" s="124" t="n">
        <v>115520864.496124</v>
      </c>
      <c r="DD191" s="124" t="n">
        <v>93.2866071460063</v>
      </c>
      <c r="DE191" s="124" t="n">
        <v>3578045.8793335</v>
      </c>
      <c r="DF191" s="124" t="s">
        <v>106</v>
      </c>
      <c r="DG191" s="124"/>
      <c r="DH191" s="124"/>
      <c r="DI191" s="124"/>
      <c r="DJ191" s="124"/>
      <c r="DK191" s="124"/>
      <c r="DL191" s="124" t="n">
        <v>5.53122815691482</v>
      </c>
      <c r="DM191" s="124" t="n">
        <v>2432324.93262919</v>
      </c>
      <c r="DN191" s="124"/>
      <c r="DO191" s="124" t="n">
        <v>975002.098510742</v>
      </c>
      <c r="DP191" s="124" t="n">
        <v>-739785.682189941</v>
      </c>
      <c r="DQ191" s="124" t="n">
        <v>-0.655417280678842</v>
      </c>
      <c r="DR191" s="124" t="n">
        <v>1714787.78070068</v>
      </c>
      <c r="DS191" s="124" t="n">
        <v>0.655417280678847</v>
      </c>
      <c r="DT191" s="124" t="n">
        <v>-20769.0479736328</v>
      </c>
      <c r="DU191" s="124"/>
      <c r="DV191" s="124"/>
      <c r="DW191" s="124"/>
      <c r="DX191" s="124"/>
      <c r="DY191" s="124"/>
      <c r="DZ191" s="124"/>
      <c r="EA191" s="124" t="n">
        <v>1.4517794486095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5</v>
      </c>
      <c r="CZ192" s="124" t="n">
        <v>123834350.964569</v>
      </c>
      <c r="DA192" s="124" t="n">
        <v>1204076.56893921</v>
      </c>
      <c r="DB192" s="124" t="n">
        <v>0.972328404485855</v>
      </c>
      <c r="DC192" s="124" t="n">
        <v>122630274.39563</v>
      </c>
      <c r="DD192" s="124" t="n">
        <v>99.0276715955142</v>
      </c>
      <c r="DE192" s="124" t="n">
        <v>3578045.8793335</v>
      </c>
      <c r="DF192" s="124" t="s">
        <v>106</v>
      </c>
      <c r="DG192" s="124"/>
      <c r="DH192" s="124"/>
      <c r="DI192" s="124"/>
      <c r="DJ192" s="124"/>
      <c r="DK192" s="124"/>
      <c r="DL192" s="124" t="n">
        <v>38.8877524067248</v>
      </c>
      <c r="DM192" s="124" t="n">
        <v>1040751.37790253</v>
      </c>
      <c r="DN192" s="124"/>
      <c r="DO192" s="124" t="n">
        <v>975002.098510742</v>
      </c>
      <c r="DP192" s="124" t="n">
        <v>-46707.1163330078</v>
      </c>
      <c r="DQ192" s="124" t="n">
        <v>-0.0457330591442549</v>
      </c>
      <c r="DR192" s="124" t="n">
        <v>1021709.21484375</v>
      </c>
      <c r="DS192" s="124" t="n">
        <v>0.0457330591442542</v>
      </c>
      <c r="DT192" s="124" t="n">
        <v>-20769.0479736328</v>
      </c>
      <c r="DU192" s="124"/>
      <c r="DV192" s="124"/>
      <c r="DW192" s="124"/>
      <c r="DX192" s="124"/>
      <c r="DY192" s="124"/>
      <c r="DZ192" s="124"/>
      <c r="EA192" s="124" t="n">
        <v>4.2308453166242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5</v>
      </c>
      <c r="CZ193" s="124" t="n">
        <v>123834350.964569</v>
      </c>
      <c r="DA193" s="124" t="n">
        <v>1659154.93621826</v>
      </c>
      <c r="DB193" s="124" t="n">
        <v>1.33981800953838</v>
      </c>
      <c r="DC193" s="124" t="n">
        <v>122175196.028351</v>
      </c>
      <c r="DD193" s="124" t="n">
        <v>98.6601819904616</v>
      </c>
      <c r="DE193" s="124" t="n">
        <v>3578045.8793335</v>
      </c>
      <c r="DF193" s="124" t="s">
        <v>106</v>
      </c>
      <c r="DG193" s="124"/>
      <c r="DH193" s="124"/>
      <c r="DI193" s="124"/>
      <c r="DJ193" s="124"/>
      <c r="DK193" s="124"/>
      <c r="DL193" s="124" t="n">
        <v>44.8251653719081</v>
      </c>
      <c r="DM193" s="124" t="n">
        <v>1142052.76351154</v>
      </c>
      <c r="DN193" s="124"/>
      <c r="DO193" s="124" t="n">
        <v>975002.098510742</v>
      </c>
      <c r="DP193" s="124" t="n">
        <v>34958.3970947266</v>
      </c>
      <c r="DQ193" s="124" t="n">
        <v>0.0178213083396468</v>
      </c>
      <c r="DR193" s="124" t="n">
        <v>940043.701416016</v>
      </c>
      <c r="DS193" s="124" t="n">
        <v>-0.0178213083396486</v>
      </c>
      <c r="DT193" s="124" t="n">
        <v>-20769.0479736328</v>
      </c>
      <c r="DU193" s="124"/>
      <c r="DV193" s="124"/>
      <c r="DW193" s="124"/>
      <c r="DX193" s="124"/>
      <c r="DY193" s="124"/>
      <c r="DZ193" s="124"/>
      <c r="EA193" s="124" t="n">
        <v>-2.0356934638386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5</v>
      </c>
      <c r="CZ194" s="124" t="n">
        <v>123834350.964569</v>
      </c>
      <c r="DA194" s="124" t="n">
        <v>2229239.90649414</v>
      </c>
      <c r="DB194" s="124" t="n">
        <v>1.80017893995501</v>
      </c>
      <c r="DC194" s="124" t="n">
        <v>121605111.058075</v>
      </c>
      <c r="DD194" s="124" t="n">
        <v>98.199821060045</v>
      </c>
      <c r="DE194" s="124" t="n">
        <v>3578045.8793335</v>
      </c>
      <c r="DF194" s="124" t="s">
        <v>106</v>
      </c>
      <c r="DG194" s="124"/>
      <c r="DH194" s="124"/>
      <c r="DI194" s="124"/>
      <c r="DJ194" s="124"/>
      <c r="DK194" s="124"/>
      <c r="DL194" s="124" t="n">
        <v>21.2860428234265</v>
      </c>
      <c r="DM194" s="124" t="n">
        <v>1753388.01607335</v>
      </c>
      <c r="DN194" s="124"/>
      <c r="DO194" s="124" t="n">
        <v>975002.098510742</v>
      </c>
      <c r="DP194" s="124" t="n">
        <v>-13773.8359985352</v>
      </c>
      <c r="DQ194" s="124" t="n">
        <v>-0.0254971385809606</v>
      </c>
      <c r="DR194" s="124" t="n">
        <v>988775.934509277</v>
      </c>
      <c r="DS194" s="124" t="n">
        <v>0.0254971385809597</v>
      </c>
      <c r="DT194" s="124" t="n">
        <v>-20769.0479736328</v>
      </c>
      <c r="DU194" s="124"/>
      <c r="DV194" s="124"/>
      <c r="DW194" s="124"/>
      <c r="DX194" s="124"/>
      <c r="DY194" s="124"/>
      <c r="DZ194" s="124"/>
      <c r="EA194" s="124" t="n">
        <v>-3.562696905818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5</v>
      </c>
      <c r="CZ195" s="124" t="n">
        <v>123834350.964569</v>
      </c>
      <c r="DA195" s="124" t="n">
        <v>876064.877136231</v>
      </c>
      <c r="DB195" s="124" t="n">
        <v>0.707448999661561</v>
      </c>
      <c r="DC195" s="124" t="n">
        <v>122958286.087433</v>
      </c>
      <c r="DD195" s="124" t="n">
        <v>99.2925510003384</v>
      </c>
      <c r="DE195" s="124" t="n">
        <v>3578045.8793335</v>
      </c>
      <c r="DF195" s="124" t="s">
        <v>106</v>
      </c>
      <c r="DG195" s="124"/>
      <c r="DH195" s="124"/>
      <c r="DI195" s="124"/>
      <c r="DJ195" s="124"/>
      <c r="DK195" s="124"/>
      <c r="DL195" s="124" t="n">
        <v>45.8959956534072</v>
      </c>
      <c r="DM195" s="124" t="n">
        <v>427586.701022703</v>
      </c>
      <c r="DN195" s="124"/>
      <c r="DO195" s="124" t="n">
        <v>975002.098510742</v>
      </c>
      <c r="DP195" s="124" t="n">
        <v>-76793.6633300781</v>
      </c>
      <c r="DQ195" s="124" t="n">
        <v>-0.0681196072542368</v>
      </c>
      <c r="DR195" s="124" t="n">
        <v>1051795.76184082</v>
      </c>
      <c r="DS195" s="124" t="n">
        <v>0.0681196072542321</v>
      </c>
      <c r="DT195" s="124" t="n">
        <v>-20769.0479736328</v>
      </c>
      <c r="DU195" s="124"/>
      <c r="DV195" s="124"/>
      <c r="DW195" s="124"/>
      <c r="DX195" s="124"/>
      <c r="DY195" s="124"/>
      <c r="DZ195" s="124"/>
      <c r="EA195" s="124" t="n">
        <v>6.235548267711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5</v>
      </c>
      <c r="CZ196" s="124" t="n">
        <v>123834350.964569</v>
      </c>
      <c r="DA196" s="124" t="n">
        <v>7717031.4442749</v>
      </c>
      <c r="DB196" s="124" t="n">
        <v>6.23173730404003</v>
      </c>
      <c r="DC196" s="124" t="n">
        <v>116117319.520294</v>
      </c>
      <c r="DD196" s="124" t="n">
        <v>93.76826269596</v>
      </c>
      <c r="DE196" s="124" t="n">
        <v>3578045.8793335</v>
      </c>
      <c r="DF196" s="124" t="s">
        <v>106</v>
      </c>
      <c r="DG196" s="124" t="n">
        <v>97.6938965656853</v>
      </c>
      <c r="DH196" s="124" t="n">
        <v>81267.2138061523</v>
      </c>
      <c r="DI196" s="124"/>
      <c r="DJ196" s="124"/>
      <c r="DK196" s="124"/>
      <c r="DL196" s="124" t="n">
        <v>12.5582527394404</v>
      </c>
      <c r="DM196" s="124" t="n">
        <v>4878735.37196963</v>
      </c>
      <c r="DN196" s="124"/>
      <c r="DO196" s="124" t="n">
        <v>975002.098510742</v>
      </c>
      <c r="DP196" s="124" t="n">
        <v>-6686.47979736328</v>
      </c>
      <c r="DQ196" s="124" t="n">
        <v>-0.0548969613691837</v>
      </c>
      <c r="DR196" s="124" t="n">
        <v>981688.578308106</v>
      </c>
      <c r="DS196" s="124" t="n">
        <v>0.054896961369181</v>
      </c>
      <c r="DT196" s="124" t="n">
        <v>-20769.0479736328</v>
      </c>
      <c r="DU196" s="124"/>
      <c r="DV196" s="124"/>
      <c r="DW196" s="124"/>
      <c r="DX196" s="124"/>
      <c r="DY196" s="124"/>
      <c r="DZ196" s="124"/>
      <c r="EA196" s="124" t="n">
        <v>-3.0796675596572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5</v>
      </c>
      <c r="CZ197" s="124" t="n">
        <v>123834350.964569</v>
      </c>
      <c r="DA197" s="124" t="n">
        <v>1132943.46520996</v>
      </c>
      <c r="DB197" s="124" t="n">
        <v>0.914886262483108</v>
      </c>
      <c r="DC197" s="124" t="n">
        <v>122701407.499359</v>
      </c>
      <c r="DD197" s="124" t="n">
        <v>99.0851137375169</v>
      </c>
      <c r="DE197" s="124" t="n">
        <v>3578045.8793335</v>
      </c>
      <c r="DF197" s="124" t="s">
        <v>106</v>
      </c>
      <c r="DG197" s="124"/>
      <c r="DH197" s="124"/>
      <c r="DI197" s="124"/>
      <c r="DJ197" s="124"/>
      <c r="DK197" s="124"/>
      <c r="DL197" s="124"/>
      <c r="DM197" s="124"/>
      <c r="DN197" s="124"/>
      <c r="DO197" s="124" t="n">
        <v>975002.098510742</v>
      </c>
      <c r="DP197" s="124" t="n">
        <v>-108414.442504883</v>
      </c>
      <c r="DQ197" s="124" t="n">
        <v>-0.0955031943812418</v>
      </c>
      <c r="DR197" s="124" t="n">
        <v>1083416.54101563</v>
      </c>
      <c r="DS197" s="124" t="n">
        <v>0.0955031943812372</v>
      </c>
      <c r="DT197" s="124" t="n">
        <v>-20769.04797363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5</v>
      </c>
      <c r="CZ198" s="124" t="n">
        <v>123834350.964569</v>
      </c>
      <c r="DA198" s="124" t="n">
        <v>5361553.50189209</v>
      </c>
      <c r="DB198" s="124" t="n">
        <v>4.3296173154944</v>
      </c>
      <c r="DC198" s="124" t="n">
        <v>118472797.462677</v>
      </c>
      <c r="DD198" s="124" t="n">
        <v>95.6703826845056</v>
      </c>
      <c r="DE198" s="124" t="n">
        <v>3578045.8793335</v>
      </c>
      <c r="DF198" s="124" t="s">
        <v>106</v>
      </c>
      <c r="DG198" s="124"/>
      <c r="DH198" s="124"/>
      <c r="DI198" s="124"/>
      <c r="DJ198" s="124"/>
      <c r="DK198" s="124"/>
      <c r="DL198" s="124" t="n">
        <v>17.2377195538688</v>
      </c>
      <c r="DM198" s="124" t="n">
        <v>4109919.23657337</v>
      </c>
      <c r="DN198" s="124"/>
      <c r="DO198" s="124" t="n">
        <v>975002.098510742</v>
      </c>
      <c r="DP198" s="124" t="n">
        <v>172644.108276367</v>
      </c>
      <c r="DQ198" s="124" t="n">
        <v>0.106162249594052</v>
      </c>
      <c r="DR198" s="124" t="n">
        <v>802357.990234375</v>
      </c>
      <c r="DS198" s="124" t="n">
        <v>-0.10616224959405</v>
      </c>
      <c r="DT198" s="124" t="n">
        <v>-20769.0479736328</v>
      </c>
      <c r="DU198" s="124"/>
      <c r="DV198" s="124"/>
      <c r="DW198" s="124"/>
      <c r="DX198" s="124"/>
      <c r="DY198" s="124"/>
      <c r="DZ198" s="124"/>
      <c r="EA198" s="124" t="n">
        <v>-2.21016306350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5</v>
      </c>
      <c r="CZ199" s="124" t="n">
        <v>123834350.964569</v>
      </c>
      <c r="DA199" s="124" t="n">
        <v>2764301.24801636</v>
      </c>
      <c r="DB199" s="124" t="n">
        <v>2.23225722627421</v>
      </c>
      <c r="DC199" s="124" t="n">
        <v>121070049.716553</v>
      </c>
      <c r="DD199" s="124" t="n">
        <v>97.7677427737258</v>
      </c>
      <c r="DE199" s="124" t="n">
        <v>3578045.8793335</v>
      </c>
      <c r="DF199" s="124" t="s">
        <v>106</v>
      </c>
      <c r="DG199" s="124"/>
      <c r="DH199" s="124"/>
      <c r="DI199" s="124"/>
      <c r="DJ199" s="124"/>
      <c r="DK199" s="124"/>
      <c r="DL199" s="124" t="n">
        <v>40.9149668681301</v>
      </c>
      <c r="DM199" s="124" t="n">
        <v>1779986.38470154</v>
      </c>
      <c r="DN199" s="124"/>
      <c r="DO199" s="124" t="n">
        <v>975002.098510742</v>
      </c>
      <c r="DP199" s="124" t="n">
        <v>87314.8178710938</v>
      </c>
      <c r="DQ199" s="124" t="n">
        <v>0.053353907273451</v>
      </c>
      <c r="DR199" s="124" t="n">
        <v>887687.280639648</v>
      </c>
      <c r="DS199" s="124" t="n">
        <v>-0.0533539072734612</v>
      </c>
      <c r="DT199" s="124" t="n">
        <v>-20769.0479736328</v>
      </c>
      <c r="DU199" s="124"/>
      <c r="DV199" s="124"/>
      <c r="DW199" s="124"/>
      <c r="DX199" s="124"/>
      <c r="DY199" s="124"/>
      <c r="DZ199" s="124"/>
      <c r="EA199" s="124" t="n">
        <v>-4.2183038106520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5</v>
      </c>
      <c r="CZ200" s="124" t="n">
        <v>123834350.964569</v>
      </c>
      <c r="DA200" s="124" t="n">
        <v>10483363.488678</v>
      </c>
      <c r="DB200" s="124" t="n">
        <v>8.46563446008404</v>
      </c>
      <c r="DC200" s="124" t="n">
        <v>113350987.475891</v>
      </c>
      <c r="DD200" s="124" t="n">
        <v>91.534365539916</v>
      </c>
      <c r="DE200" s="124" t="n">
        <v>3578045.8793335</v>
      </c>
      <c r="DF200" s="124" t="s">
        <v>106</v>
      </c>
      <c r="DG200" s="124"/>
      <c r="DH200" s="124"/>
      <c r="DI200" s="124"/>
      <c r="DJ200" s="124"/>
      <c r="DK200" s="124"/>
      <c r="DL200" s="124" t="n">
        <v>19.5254379396108</v>
      </c>
      <c r="DM200" s="124" t="n">
        <v>3047472.02337478</v>
      </c>
      <c r="DN200" s="124"/>
      <c r="DO200" s="124" t="n">
        <v>975002.098510742</v>
      </c>
      <c r="DP200" s="124" t="n">
        <v>972147.307678223</v>
      </c>
      <c r="DQ200" s="124" t="n">
        <v>0.724085877266049</v>
      </c>
      <c r="DR200" s="124" t="n">
        <v>2854.79083251953</v>
      </c>
      <c r="DS200" s="124" t="n">
        <v>-0.724085877266049</v>
      </c>
      <c r="DT200" s="124" t="n">
        <v>-20769.0479736328</v>
      </c>
      <c r="DU200" s="124"/>
      <c r="DV200" s="124"/>
      <c r="DW200" s="124"/>
      <c r="DX200" s="124"/>
      <c r="DY200" s="124"/>
      <c r="DZ200" s="124"/>
      <c r="EA200" s="124" t="n">
        <v>-3.400662789359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5</v>
      </c>
      <c r="CZ201" s="124" t="n">
        <v>123834350.964569</v>
      </c>
      <c r="DA201" s="124" t="n">
        <v>2918989.52307129</v>
      </c>
      <c r="DB201" s="124" t="n">
        <v>2.35717270719694</v>
      </c>
      <c r="DC201" s="124" t="n">
        <v>120915361.441498</v>
      </c>
      <c r="DD201" s="124" t="n">
        <v>97.6428272928031</v>
      </c>
      <c r="DE201" s="124" t="n">
        <v>3578045.8793335</v>
      </c>
      <c r="DF201" s="124" t="s">
        <v>106</v>
      </c>
      <c r="DG201" s="124"/>
      <c r="DH201" s="124"/>
      <c r="DI201" s="124"/>
      <c r="DJ201" s="124"/>
      <c r="DK201" s="124"/>
      <c r="DL201" s="124" t="n">
        <v>34.6239090120661</v>
      </c>
      <c r="DM201" s="124" t="n">
        <v>2920439.85242938</v>
      </c>
      <c r="DN201" s="124"/>
      <c r="DO201" s="124" t="n">
        <v>975002.098510742</v>
      </c>
      <c r="DP201" s="124" t="n">
        <v>20672.0228881836</v>
      </c>
      <c r="DQ201" s="124" t="n">
        <v>-0.00188057359397842</v>
      </c>
      <c r="DR201" s="124" t="n">
        <v>954330.075622559</v>
      </c>
      <c r="DS201" s="124" t="n">
        <v>0.00188057359397931</v>
      </c>
      <c r="DT201" s="124" t="n">
        <v>-20769.0479736328</v>
      </c>
      <c r="DU201" s="124"/>
      <c r="DV201" s="124"/>
      <c r="DW201" s="124"/>
      <c r="DX201" s="124"/>
      <c r="DY201" s="124"/>
      <c r="DZ201" s="124"/>
      <c r="EA201" s="124" t="n">
        <v>-5.0618976799010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5</v>
      </c>
      <c r="CZ202" s="124" t="n">
        <v>123834350.964569</v>
      </c>
      <c r="DA202" s="124" t="n">
        <v>7038854.49224854</v>
      </c>
      <c r="DB202" s="124" t="n">
        <v>5.68408881495447</v>
      </c>
      <c r="DC202" s="124" t="n">
        <v>116795496.472321</v>
      </c>
      <c r="DD202" s="124" t="n">
        <v>94.3159111850455</v>
      </c>
      <c r="DE202" s="124" t="n">
        <v>3578045.8793335</v>
      </c>
      <c r="DF202" s="124" t="s">
        <v>106</v>
      </c>
      <c r="DG202" s="124"/>
      <c r="DH202" s="124"/>
      <c r="DI202" s="124"/>
      <c r="DJ202" s="124"/>
      <c r="DK202" s="124"/>
      <c r="DL202" s="124" t="n">
        <v>3.95271776447756</v>
      </c>
      <c r="DM202" s="124" t="n">
        <v>2677126.99813418</v>
      </c>
      <c r="DN202" s="124"/>
      <c r="DO202" s="124" t="n">
        <v>975002.098510742</v>
      </c>
      <c r="DP202" s="124" t="n">
        <v>-133244.888183594</v>
      </c>
      <c r="DQ202" s="124" t="n">
        <v>-0.153561674509847</v>
      </c>
      <c r="DR202" s="124" t="n">
        <v>1108246.98669434</v>
      </c>
      <c r="DS202" s="124" t="n">
        <v>0.153561674509859</v>
      </c>
      <c r="DT202" s="124" t="n">
        <v>-20769.0479736328</v>
      </c>
      <c r="DU202" s="124"/>
      <c r="DV202" s="124"/>
      <c r="DW202" s="124"/>
      <c r="DX202" s="124"/>
      <c r="DY202" s="124"/>
      <c r="DZ202" s="124"/>
      <c r="EA202" s="124" t="n">
        <v>0.11306451096199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5</v>
      </c>
      <c r="CZ203" s="124" t="n">
        <v>123834350.964569</v>
      </c>
      <c r="DA203" s="124"/>
      <c r="DB203" s="124"/>
      <c r="DC203" s="124"/>
      <c r="DD203" s="124"/>
      <c r="DE203" s="124" t="n">
        <v>3578045.8793335</v>
      </c>
      <c r="DF203" s="124" t="s">
        <v>106</v>
      </c>
      <c r="DG203" s="124"/>
      <c r="DH203" s="124"/>
      <c r="DI203" s="124"/>
      <c r="DJ203" s="124"/>
      <c r="DK203" s="124"/>
      <c r="DL203" s="124"/>
      <c r="DM203" s="124"/>
      <c r="DN203" s="124"/>
      <c r="DO203" s="124" t="n">
        <v>975002.098510742</v>
      </c>
      <c r="DP203" s="124"/>
      <c r="DQ203" s="124"/>
      <c r="DR203" s="124"/>
      <c r="DS203" s="124"/>
      <c r="DT203" s="124" t="n">
        <v>-20769.04797363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5</v>
      </c>
      <c r="CZ204" s="124" t="n">
        <v>123834350.964569</v>
      </c>
      <c r="DA204" s="124" t="n">
        <v>997788.368286133</v>
      </c>
      <c r="DB204" s="124" t="n">
        <v>0.805744416241674</v>
      </c>
      <c r="DC204" s="124" t="n">
        <v>122836562.596283</v>
      </c>
      <c r="DD204" s="124" t="n">
        <v>99.1942555837583</v>
      </c>
      <c r="DE204" s="124" t="n">
        <v>3578045.8793335</v>
      </c>
      <c r="DF204" s="124" t="s">
        <v>106</v>
      </c>
      <c r="DG204" s="124"/>
      <c r="DH204" s="124"/>
      <c r="DI204" s="124"/>
      <c r="DJ204" s="124"/>
      <c r="DK204" s="124"/>
      <c r="DL204" s="124" t="n">
        <v>28.440292871192</v>
      </c>
      <c r="DM204" s="124" t="n">
        <v>934176.073483239</v>
      </c>
      <c r="DN204" s="124"/>
      <c r="DO204" s="124" t="n">
        <v>975002.098510742</v>
      </c>
      <c r="DP204" s="124" t="n">
        <v>67062.6005249023</v>
      </c>
      <c r="DQ204" s="124" t="n">
        <v>0.0481905334061799</v>
      </c>
      <c r="DR204" s="124" t="n">
        <v>907939.49798584</v>
      </c>
      <c r="DS204" s="124" t="n">
        <v>-0.048190533406185</v>
      </c>
      <c r="DT204" s="124" t="n">
        <v>-20769.0479736328</v>
      </c>
      <c r="DU204" s="124"/>
      <c r="DV204" s="124"/>
      <c r="DW204" s="124"/>
      <c r="DX204" s="124"/>
      <c r="DY204" s="124"/>
      <c r="DZ204" s="124"/>
      <c r="EA204" s="124" t="n">
        <v>-11.984583534496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5</v>
      </c>
      <c r="CZ205" s="124" t="n">
        <v>123834350.964569</v>
      </c>
      <c r="DA205" s="124" t="n">
        <v>1665735.546875</v>
      </c>
      <c r="DB205" s="124" t="n">
        <v>1.34513205253653</v>
      </c>
      <c r="DC205" s="124" t="n">
        <v>122168615.417694</v>
      </c>
      <c r="DD205" s="124" t="n">
        <v>98.6548679474635</v>
      </c>
      <c r="DE205" s="124" t="n">
        <v>3578045.8793335</v>
      </c>
      <c r="DF205" s="124" t="s">
        <v>106</v>
      </c>
      <c r="DG205" s="124"/>
      <c r="DH205" s="124"/>
      <c r="DI205" s="124"/>
      <c r="DJ205" s="124"/>
      <c r="DK205" s="124"/>
      <c r="DL205" s="124"/>
      <c r="DM205" s="124"/>
      <c r="DN205" s="124"/>
      <c r="DO205" s="124" t="n">
        <v>975002.098510742</v>
      </c>
      <c r="DP205" s="124" t="n">
        <v>2750.81475830078</v>
      </c>
      <c r="DQ205" s="124" t="n">
        <v>-0.00843586676742847</v>
      </c>
      <c r="DR205" s="124" t="n">
        <v>972251.283752441</v>
      </c>
      <c r="DS205" s="124" t="n">
        <v>0.00843586676742802</v>
      </c>
      <c r="DT205" s="124" t="n">
        <v>-20769.047973632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1929249.63125</v>
      </c>
      <c r="CQ206" s="127" t="n">
        <f aca="false">IF(ISERROR(VLOOKUP(CV206,$AL$8:$AL$15,1,FALSE()))=TRUE(),IF(CP206&lt;&gt;"",IF(CP206&gt;0,RANK(CP206,$CP$110:$CP$300),""),""),"")</f>
        <v>6</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5</v>
      </c>
      <c r="CZ206" s="124" t="n">
        <v>123834350.964569</v>
      </c>
      <c r="DA206" s="124" t="n">
        <v>16474814.8059082</v>
      </c>
      <c r="DB206" s="124" t="n">
        <v>13.3039133952597</v>
      </c>
      <c r="DC206" s="124" t="n">
        <v>107359536.158661</v>
      </c>
      <c r="DD206" s="124" t="n">
        <v>86.6960866047403</v>
      </c>
      <c r="DE206" s="124" t="n">
        <v>3578045.8793335</v>
      </c>
      <c r="DF206" s="124" t="s">
        <v>106</v>
      </c>
      <c r="DG206" s="124" t="n">
        <v>97.2911834914323</v>
      </c>
      <c r="DH206" s="124" t="n">
        <v>95458.8450317383</v>
      </c>
      <c r="DI206" s="124"/>
      <c r="DJ206" s="124" t="n">
        <v>1929249.63125</v>
      </c>
      <c r="DK206" s="124"/>
      <c r="DL206" s="124" t="n">
        <v>30.2194496561523</v>
      </c>
      <c r="DM206" s="124" t="n">
        <v>10025028.4842462</v>
      </c>
      <c r="DN206" s="124"/>
      <c r="DO206" s="124" t="n">
        <v>975002.098510742</v>
      </c>
      <c r="DP206" s="124" t="n">
        <v>637277.704162598</v>
      </c>
      <c r="DQ206" s="124" t="n">
        <v>0.413126289581847</v>
      </c>
      <c r="DR206" s="124" t="n">
        <v>337724.394348145</v>
      </c>
      <c r="DS206" s="124" t="n">
        <v>-0.41312628958184</v>
      </c>
      <c r="DT206" s="124" t="n">
        <v>-20769.0479736328</v>
      </c>
      <c r="DU206" s="124"/>
      <c r="DV206" s="124" t="n">
        <v>0.58319213007421</v>
      </c>
      <c r="DW206" s="124" t="n">
        <v>-20592.3707885742</v>
      </c>
      <c r="DX206" s="124"/>
      <c r="DY206" s="124" t="n">
        <v>-731280.6175</v>
      </c>
      <c r="DZ206" s="124"/>
      <c r="EA206" s="124" t="n">
        <v>-1.019657409113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5</v>
      </c>
      <c r="CZ207" s="124" t="n">
        <v>123834350.964569</v>
      </c>
      <c r="DA207" s="124" t="n">
        <v>4121119.85791016</v>
      </c>
      <c r="DB207" s="124" t="n">
        <v>3.3279294685279</v>
      </c>
      <c r="DC207" s="124" t="n">
        <v>119713231.106659</v>
      </c>
      <c r="DD207" s="124" t="n">
        <v>96.6720705314721</v>
      </c>
      <c r="DE207" s="124" t="n">
        <v>3578045.8793335</v>
      </c>
      <c r="DF207" s="124" t="s">
        <v>106</v>
      </c>
      <c r="DG207" s="124"/>
      <c r="DH207" s="124"/>
      <c r="DI207" s="124"/>
      <c r="DJ207" s="124"/>
      <c r="DK207" s="124"/>
      <c r="DL207" s="124" t="n">
        <v>34.1747499774735</v>
      </c>
      <c r="DM207" s="124" t="n">
        <v>3946313.35271575</v>
      </c>
      <c r="DN207" s="124"/>
      <c r="DO207" s="124" t="n">
        <v>975002.098510742</v>
      </c>
      <c r="DP207" s="124" t="n">
        <v>-20182.0485839844</v>
      </c>
      <c r="DQ207" s="124" t="n">
        <v>-0.0428371395623017</v>
      </c>
      <c r="DR207" s="124" t="n">
        <v>995184.147094727</v>
      </c>
      <c r="DS207" s="124" t="n">
        <v>0.0428371395622946</v>
      </c>
      <c r="DT207" s="124" t="n">
        <v>-20769.0479736328</v>
      </c>
      <c r="DU207" s="124"/>
      <c r="DV207" s="124"/>
      <c r="DW207" s="124"/>
      <c r="DX207" s="124"/>
      <c r="DY207" s="124"/>
      <c r="DZ207" s="124"/>
      <c r="EA207" s="124" t="n">
        <v>0.9986539071934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4352640.98125</v>
      </c>
      <c r="CQ208" s="127" t="n">
        <f aca="false">IF(ISERROR(VLOOKUP(CV208,$AL$8:$AL$15,1,FALSE()))=TRUE(),IF(CP208&lt;&gt;"",IF(CP208&gt;0,RANK(CP208,$CP$110:$CP$300),""),""),"")</f>
        <v>2</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5</v>
      </c>
      <c r="CZ208" s="124" t="n">
        <v>123834350.964569</v>
      </c>
      <c r="DA208" s="124" t="n">
        <v>4349580.09527588</v>
      </c>
      <c r="DB208" s="124" t="n">
        <v>3.51241804991602</v>
      </c>
      <c r="DC208" s="124" t="n">
        <v>119484770.869293</v>
      </c>
      <c r="DD208" s="124" t="n">
        <v>96.487581950084</v>
      </c>
      <c r="DE208" s="124" t="n">
        <v>3578045.8793335</v>
      </c>
      <c r="DF208" s="124" t="s">
        <v>106</v>
      </c>
      <c r="DG208" s="124" t="n">
        <v>97.041373274676</v>
      </c>
      <c r="DH208" s="124" t="n">
        <v>104262.171020508</v>
      </c>
      <c r="DI208" s="124"/>
      <c r="DJ208" s="124" t="n">
        <v>4352640.98125</v>
      </c>
      <c r="DK208" s="124"/>
      <c r="DL208" s="124" t="n">
        <v>25.7573824383864</v>
      </c>
      <c r="DM208" s="124" t="n">
        <v>3822940.51189698</v>
      </c>
      <c r="DN208" s="124"/>
      <c r="DO208" s="124" t="n">
        <v>975002.098510742</v>
      </c>
      <c r="DP208" s="124" t="n">
        <v>297903.265136719</v>
      </c>
      <c r="DQ208" s="124" t="n">
        <v>0.214600775500615</v>
      </c>
      <c r="DR208" s="124" t="n">
        <v>677098.833374023</v>
      </c>
      <c r="DS208" s="124" t="n">
        <v>-0.214600775500614</v>
      </c>
      <c r="DT208" s="124" t="n">
        <v>-20769.0479736328</v>
      </c>
      <c r="DU208" s="124"/>
      <c r="DV208" s="124" t="n">
        <v>0.7419103629463</v>
      </c>
      <c r="DW208" s="124" t="n">
        <v>-26190.6544189453</v>
      </c>
      <c r="DX208" s="124"/>
      <c r="DY208" s="124" t="n">
        <v>-198113.94375</v>
      </c>
      <c r="DZ208" s="124"/>
      <c r="EA208" s="124" t="n">
        <v>-4.4209486434095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5</v>
      </c>
      <c r="CZ209" s="124" t="n">
        <v>123834350.964569</v>
      </c>
      <c r="DA209" s="124" t="n">
        <v>2831127.52008057</v>
      </c>
      <c r="DB209" s="124" t="n">
        <v>2.28622147088298</v>
      </c>
      <c r="DC209" s="124" t="n">
        <v>121003223.444489</v>
      </c>
      <c r="DD209" s="124" t="n">
        <v>97.713778529117</v>
      </c>
      <c r="DE209" s="124" t="n">
        <v>3578045.8793335</v>
      </c>
      <c r="DF209" s="124" t="s">
        <v>106</v>
      </c>
      <c r="DG209" s="124"/>
      <c r="DH209" s="124"/>
      <c r="DI209" s="124"/>
      <c r="DJ209" s="124"/>
      <c r="DK209" s="124"/>
      <c r="DL209" s="124" t="n">
        <v>16.4343244488409</v>
      </c>
      <c r="DM209" s="124" t="n">
        <v>445901.639678572</v>
      </c>
      <c r="DN209" s="124"/>
      <c r="DO209" s="124" t="n">
        <v>975002.098510742</v>
      </c>
      <c r="DP209" s="124" t="n">
        <v>157100.670166016</v>
      </c>
      <c r="DQ209" s="124" t="n">
        <v>0.109727069280884</v>
      </c>
      <c r="DR209" s="124" t="n">
        <v>817901.428344727</v>
      </c>
      <c r="DS209" s="124" t="n">
        <v>-0.109727069280879</v>
      </c>
      <c r="DT209" s="124" t="n">
        <v>-20769.0479736328</v>
      </c>
      <c r="DU209" s="124"/>
      <c r="DV209" s="124"/>
      <c r="DW209" s="124"/>
      <c r="DX209" s="124"/>
      <c r="DY209" s="124"/>
      <c r="DZ209" s="124"/>
      <c r="EA209" s="124" t="n">
        <v>4.9390895749400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5</v>
      </c>
      <c r="CZ210" s="124" t="n">
        <v>123834350.964569</v>
      </c>
      <c r="DA210" s="124" t="n">
        <v>10880783.5031433</v>
      </c>
      <c r="DB210" s="124" t="n">
        <v>8.78656319380757</v>
      </c>
      <c r="DC210" s="124" t="n">
        <v>112953567.461426</v>
      </c>
      <c r="DD210" s="124" t="n">
        <v>91.2134368061924</v>
      </c>
      <c r="DE210" s="124" t="n">
        <v>3578045.8793335</v>
      </c>
      <c r="DF210" s="124" t="s">
        <v>106</v>
      </c>
      <c r="DG210" s="124"/>
      <c r="DH210" s="124"/>
      <c r="DI210" s="124"/>
      <c r="DJ210" s="124"/>
      <c r="DK210" s="124"/>
      <c r="DL210" s="124" t="n">
        <v>14.0894624407576</v>
      </c>
      <c r="DM210" s="124" t="n">
        <v>6047099.93490608</v>
      </c>
      <c r="DN210" s="124"/>
      <c r="DO210" s="124" t="n">
        <v>975002.098510742</v>
      </c>
      <c r="DP210" s="124" t="n">
        <v>1192513.23901367</v>
      </c>
      <c r="DQ210" s="124" t="n">
        <v>0.90090341003985</v>
      </c>
      <c r="DR210" s="124" t="n">
        <v>-217511.14050293</v>
      </c>
      <c r="DS210" s="124" t="n">
        <v>-0.900903410039845</v>
      </c>
      <c r="DT210" s="124" t="n">
        <v>-20769.0479736328</v>
      </c>
      <c r="DU210" s="124"/>
      <c r="DV210" s="124"/>
      <c r="DW210" s="124"/>
      <c r="DX210" s="124"/>
      <c r="DY210" s="124"/>
      <c r="DZ210" s="124"/>
      <c r="EA210" s="124" t="n">
        <v>0.36228238462200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5</v>
      </c>
      <c r="CZ211" s="124" t="n">
        <v>123834350.964569</v>
      </c>
      <c r="DA211" s="124" t="n">
        <v>6221101.5730896</v>
      </c>
      <c r="DB211" s="124" t="n">
        <v>5.02372849264543</v>
      </c>
      <c r="DC211" s="124" t="n">
        <v>117613249.391479</v>
      </c>
      <c r="DD211" s="124" t="n">
        <v>94.9762715073546</v>
      </c>
      <c r="DE211" s="124" t="n">
        <v>3578045.8793335</v>
      </c>
      <c r="DF211" s="124" t="s">
        <v>106</v>
      </c>
      <c r="DG211" s="124"/>
      <c r="DH211" s="124"/>
      <c r="DI211" s="124"/>
      <c r="DJ211" s="124"/>
      <c r="DK211" s="124"/>
      <c r="DL211" s="124" t="n">
        <v>32.4621538712934</v>
      </c>
      <c r="DM211" s="124" t="n">
        <v>3509623.38715392</v>
      </c>
      <c r="DN211" s="124"/>
      <c r="DO211" s="124" t="n">
        <v>975002.098510742</v>
      </c>
      <c r="DP211" s="124" t="n">
        <v>26954.6990661621</v>
      </c>
      <c r="DQ211" s="124" t="n">
        <v>-0.0179284355353584</v>
      </c>
      <c r="DR211" s="124" t="n">
        <v>948047.39944458</v>
      </c>
      <c r="DS211" s="124" t="n">
        <v>0.0179284355353531</v>
      </c>
      <c r="DT211" s="124" t="n">
        <v>-20769.0479736328</v>
      </c>
      <c r="DU211" s="124"/>
      <c r="DV211" s="124"/>
      <c r="DW211" s="124"/>
      <c r="DX211" s="124"/>
      <c r="DY211" s="124"/>
      <c r="DZ211" s="124"/>
      <c r="EA211" s="124" t="n">
        <v>-6.907220808261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902680.5625</v>
      </c>
      <c r="CE212" s="127" t="n">
        <f aca="false">IF(ISERROR(VLOOKUP(CV212,$AL$8:$AL$15,1,FALSE()))=TRUE(),IF(CD212&lt;&gt;"",IF(CD212&gt;0,RANK(CD212,$CD$110:$CD$300),""),""),"")</f>
        <v>2</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2044486.3821875</v>
      </c>
      <c r="CQ212" s="127" t="n">
        <f aca="false">IF(ISERROR(VLOOKUP(CV212,$AL$8:$AL$15,1,FALSE()))=TRUE(),IF(CP212&lt;&gt;"",IF(CP212&gt;0,RANK(CP212,$CP$110:$CP$300),""),""),"")</f>
        <v>5</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5</v>
      </c>
      <c r="CZ212" s="124" t="n">
        <v>123834350.964569</v>
      </c>
      <c r="DA212" s="124" t="n">
        <v>6669203.17889404</v>
      </c>
      <c r="DB212" s="124" t="n">
        <v>5.38558415088088</v>
      </c>
      <c r="DC212" s="124" t="n">
        <v>117165147.785675</v>
      </c>
      <c r="DD212" s="124" t="n">
        <v>94.6144158491191</v>
      </c>
      <c r="DE212" s="124" t="n">
        <v>3578045.8793335</v>
      </c>
      <c r="DF212" s="124" t="s">
        <v>106</v>
      </c>
      <c r="DG212" s="124" t="n">
        <v>96.086866229024</v>
      </c>
      <c r="DH212" s="124" t="n">
        <v>137899.052612305</v>
      </c>
      <c r="DI212" s="124" t="n">
        <v>3902680.5625</v>
      </c>
      <c r="DJ212" s="124" t="n">
        <v>2044486.3821875</v>
      </c>
      <c r="DK212" s="124" t="n">
        <v>3902680.5625</v>
      </c>
      <c r="DL212" s="124" t="n">
        <v>35.720169512773</v>
      </c>
      <c r="DM212" s="124" t="n">
        <v>7283522.96246504</v>
      </c>
      <c r="DN212" s="124"/>
      <c r="DO212" s="124" t="n">
        <v>975002.098510742</v>
      </c>
      <c r="DP212" s="124" t="n">
        <v>-204885.233703613</v>
      </c>
      <c r="DQ212" s="124" t="n">
        <v>-0.209503627169942</v>
      </c>
      <c r="DR212" s="124" t="n">
        <v>1179887.33221436</v>
      </c>
      <c r="DS212" s="124" t="n">
        <v>0.209503627169937</v>
      </c>
      <c r="DT212" s="124" t="n">
        <v>-20769.0479736328</v>
      </c>
      <c r="DU212" s="124"/>
      <c r="DV212" s="124" t="n">
        <v>-0.484215328717582</v>
      </c>
      <c r="DW212" s="124" t="n">
        <v>17021.4371948242</v>
      </c>
      <c r="DX212" s="124"/>
      <c r="DY212" s="124" t="n">
        <v>-3004132.9428125</v>
      </c>
      <c r="DZ212" s="124"/>
      <c r="EA212" s="124" t="n">
        <v>-0.72120353950013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5</v>
      </c>
      <c r="CZ213" s="124" t="n">
        <v>123834350.964569</v>
      </c>
      <c r="DA213" s="124" t="n">
        <v>1132256.80718994</v>
      </c>
      <c r="DB213" s="124" t="n">
        <v>0.914331765273997</v>
      </c>
      <c r="DC213" s="124" t="n">
        <v>122702094.157379</v>
      </c>
      <c r="DD213" s="124" t="n">
        <v>99.085668234726</v>
      </c>
      <c r="DE213" s="124" t="n">
        <v>3578045.8793335</v>
      </c>
      <c r="DF213" s="124" t="s">
        <v>106</v>
      </c>
      <c r="DG213" s="124"/>
      <c r="DH213" s="124"/>
      <c r="DI213" s="124"/>
      <c r="DJ213" s="124"/>
      <c r="DK213" s="124"/>
      <c r="DL213" s="124" t="n">
        <v>46.305220604672</v>
      </c>
      <c r="DM213" s="124" t="n">
        <v>836151.436096343</v>
      </c>
      <c r="DN213" s="124"/>
      <c r="DO213" s="124" t="n">
        <v>975002.098510742</v>
      </c>
      <c r="DP213" s="124" t="n">
        <v>12544.917175293</v>
      </c>
      <c r="DQ213" s="124" t="n">
        <v>0.00295473100747001</v>
      </c>
      <c r="DR213" s="124" t="n">
        <v>962457.181335449</v>
      </c>
      <c r="DS213" s="124" t="n">
        <v>-0.00295473100747756</v>
      </c>
      <c r="DT213" s="124" t="n">
        <v>-20769.0479736328</v>
      </c>
      <c r="DU213" s="124"/>
      <c r="DV213" s="124"/>
      <c r="DW213" s="124"/>
      <c r="DX213" s="124"/>
      <c r="DY213" s="124"/>
      <c r="DZ213" s="124"/>
      <c r="EA213" s="124" t="n">
        <v>4.942770743760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834350.964569</v>
      </c>
      <c r="DA214" s="124" t="n">
        <v>76856715.4674072</v>
      </c>
      <c r="DB214" s="124" t="n">
        <v>62.0641323419195</v>
      </c>
      <c r="DC214" s="124" t="n">
        <v>46977635.4971619</v>
      </c>
      <c r="DD214" s="124" t="n">
        <v>37.9358676580805</v>
      </c>
      <c r="DE214" s="124" t="n">
        <v>3578045.8793335</v>
      </c>
      <c r="DF214" s="124" t="s">
        <v>189</v>
      </c>
      <c r="DG214" s="124"/>
      <c r="DH214" s="124"/>
      <c r="DI214" s="124"/>
      <c r="DJ214" s="124"/>
      <c r="DK214" s="124"/>
      <c r="DL214" s="124"/>
      <c r="DM214" s="124"/>
      <c r="DN214" s="124"/>
      <c r="DO214" s="124" t="n">
        <v>975002.098510742</v>
      </c>
      <c r="DP214" s="124" t="n">
        <v>725046.877349854</v>
      </c>
      <c r="DQ214" s="124" t="n">
        <v>0.0976077813373237</v>
      </c>
      <c r="DR214" s="124" t="n">
        <v>249955.221160889</v>
      </c>
      <c r="DS214" s="124" t="n">
        <v>-0.0976077813373237</v>
      </c>
      <c r="DT214" s="124" t="n">
        <v>-20769.04797363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834350.964569</v>
      </c>
      <c r="DA215" s="124" t="n">
        <v>15554490.1797485</v>
      </c>
      <c r="DB215" s="124" t="n">
        <v>12.5607233038262</v>
      </c>
      <c r="DC215" s="124" t="n">
        <v>108279860.784821</v>
      </c>
      <c r="DD215" s="124" t="n">
        <v>87.4392766961738</v>
      </c>
      <c r="DE215" s="124" t="n">
        <v>3578045.8793335</v>
      </c>
      <c r="DF215" s="124" t="s">
        <v>189</v>
      </c>
      <c r="DG215" s="124"/>
      <c r="DH215" s="124"/>
      <c r="DI215" s="124"/>
      <c r="DJ215" s="124"/>
      <c r="DK215" s="124"/>
      <c r="DL215" s="124"/>
      <c r="DM215" s="124"/>
      <c r="DN215" s="124"/>
      <c r="DO215" s="124" t="n">
        <v>975002.098510742</v>
      </c>
      <c r="DP215" s="124" t="n">
        <v>412790.267822266</v>
      </c>
      <c r="DQ215" s="124" t="n">
        <v>0.23630513648444</v>
      </c>
      <c r="DR215" s="124" t="n">
        <v>562211.830688477</v>
      </c>
      <c r="DS215" s="124" t="n">
        <v>-0.236305136484432</v>
      </c>
      <c r="DT215" s="124" t="n">
        <v>-20769.04797363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834350.964569</v>
      </c>
      <c r="DA216" s="124" t="n">
        <v>45127409.6736755</v>
      </c>
      <c r="DB216" s="124" t="n">
        <v>36.4417541030979</v>
      </c>
      <c r="DC216" s="124" t="n">
        <v>78706941.2908936</v>
      </c>
      <c r="DD216" s="124" t="n">
        <v>63.5582458969021</v>
      </c>
      <c r="DE216" s="124" t="n">
        <v>3578045.8793335</v>
      </c>
      <c r="DF216" s="124" t="s">
        <v>189</v>
      </c>
      <c r="DG216" s="124"/>
      <c r="DH216" s="124"/>
      <c r="DI216" s="124"/>
      <c r="DJ216" s="124"/>
      <c r="DK216" s="124"/>
      <c r="DL216" s="124"/>
      <c r="DM216" s="124"/>
      <c r="DN216" s="124"/>
      <c r="DO216" s="124" t="n">
        <v>975002.098510742</v>
      </c>
      <c r="DP216" s="124" t="n">
        <v>-364127.234649658</v>
      </c>
      <c r="DQ216" s="124" t="n">
        <v>-0.585576196300146</v>
      </c>
      <c r="DR216" s="124" t="n">
        <v>1339129.3331604</v>
      </c>
      <c r="DS216" s="124" t="n">
        <v>0.585576196300146</v>
      </c>
      <c r="DT216" s="124" t="n">
        <v>-20769.04797363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834350.964569</v>
      </c>
      <c r="DA217" s="124" t="n">
        <v>38624403.0310669</v>
      </c>
      <c r="DB217" s="124" t="n">
        <v>31.1903787036587</v>
      </c>
      <c r="DC217" s="124" t="n">
        <v>85209947.9335022</v>
      </c>
      <c r="DD217" s="124" t="n">
        <v>68.8096212963413</v>
      </c>
      <c r="DE217" s="124" t="n">
        <v>3578045.8793335</v>
      </c>
      <c r="DF217" s="124" t="s">
        <v>189</v>
      </c>
      <c r="DG217" s="124"/>
      <c r="DH217" s="124"/>
      <c r="DI217" s="124"/>
      <c r="DJ217" s="124"/>
      <c r="DK217" s="124"/>
      <c r="DL217" s="124"/>
      <c r="DM217" s="124"/>
      <c r="DN217" s="124"/>
      <c r="DO217" s="124" t="n">
        <v>975002.098510742</v>
      </c>
      <c r="DP217" s="124" t="n">
        <v>323158.779968262</v>
      </c>
      <c r="DQ217" s="124" t="n">
        <v>0.0155071089420424</v>
      </c>
      <c r="DR217" s="124" t="n">
        <v>651843.318542481</v>
      </c>
      <c r="DS217" s="124" t="n">
        <v>-0.0155071089420318</v>
      </c>
      <c r="DT217" s="124" t="n">
        <v>-20769.04797363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834350.964569</v>
      </c>
      <c r="DA218" s="124" t="n">
        <v>11013128.645813</v>
      </c>
      <c r="DB218" s="124" t="n">
        <v>8.89343591663351</v>
      </c>
      <c r="DC218" s="124" t="n">
        <v>112821222.318756</v>
      </c>
      <c r="DD218" s="124" t="n">
        <v>91.1065640833665</v>
      </c>
      <c r="DE218" s="124" t="n">
        <v>3578045.8793335</v>
      </c>
      <c r="DF218" s="124" t="s">
        <v>189</v>
      </c>
      <c r="DG218" s="124"/>
      <c r="DH218" s="124"/>
      <c r="DI218" s="124"/>
      <c r="DJ218" s="124"/>
      <c r="DK218" s="124"/>
      <c r="DL218" s="124"/>
      <c r="DM218" s="124"/>
      <c r="DN218" s="124"/>
      <c r="DO218" s="124" t="n">
        <v>975002.098510742</v>
      </c>
      <c r="DP218" s="124" t="n">
        <v>328658.167114258</v>
      </c>
      <c r="DQ218" s="124" t="n">
        <v>0.196930052560464</v>
      </c>
      <c r="DR218" s="124" t="n">
        <v>646343.931396484</v>
      </c>
      <c r="DS218" s="124" t="n">
        <v>-0.196930052560461</v>
      </c>
      <c r="DT218" s="124" t="n">
        <v>-20769.04797363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834350.964569</v>
      </c>
      <c r="DA219" s="124" t="n">
        <v>1809846.38275146</v>
      </c>
      <c r="DB219" s="124" t="n">
        <v>1.46150593002203</v>
      </c>
      <c r="DC219" s="124" t="n">
        <v>122024504.581818</v>
      </c>
      <c r="DD219" s="124" t="n">
        <v>98.538494069978</v>
      </c>
      <c r="DE219" s="124" t="n">
        <v>3578045.8793335</v>
      </c>
      <c r="DF219" s="124" t="s">
        <v>189</v>
      </c>
      <c r="DG219" s="124"/>
      <c r="DH219" s="124"/>
      <c r="DI219" s="124"/>
      <c r="DJ219" s="124"/>
      <c r="DK219" s="124"/>
      <c r="DL219" s="124"/>
      <c r="DM219" s="124"/>
      <c r="DN219" s="124"/>
      <c r="DO219" s="124" t="n">
        <v>975002.098510742</v>
      </c>
      <c r="DP219" s="124" t="n">
        <v>278458.62902832</v>
      </c>
      <c r="DQ219" s="124" t="n">
        <v>0.215049907051671</v>
      </c>
      <c r="DR219" s="124" t="n">
        <v>696543.469482422</v>
      </c>
      <c r="DS219" s="124" t="n">
        <v>-0.215049907051679</v>
      </c>
      <c r="DT219" s="124" t="n">
        <v>-20769.047973632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834350.964569</v>
      </c>
      <c r="DA220" s="124"/>
      <c r="DB220" s="124"/>
      <c r="DC220" s="124"/>
      <c r="DD220" s="124"/>
      <c r="DE220" s="124" t="n">
        <v>3578045.8793335</v>
      </c>
      <c r="DF220" s="124" t="s">
        <v>189</v>
      </c>
      <c r="DG220" s="124"/>
      <c r="DH220" s="124"/>
      <c r="DI220" s="124"/>
      <c r="DJ220" s="124"/>
      <c r="DK220" s="124"/>
      <c r="DL220" s="124"/>
      <c r="DM220" s="124"/>
      <c r="DN220" s="124"/>
      <c r="DO220" s="124" t="n">
        <v>975002.098510742</v>
      </c>
      <c r="DP220" s="124"/>
      <c r="DQ220" s="124"/>
      <c r="DR220" s="124"/>
      <c r="DS220" s="124"/>
      <c r="DT220" s="124" t="n">
        <v>-20769.04797363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834350.964569</v>
      </c>
      <c r="DA221" s="124" t="n">
        <v>2849327.13970947</v>
      </c>
      <c r="DB221" s="124" t="n">
        <v>2.30091821656554</v>
      </c>
      <c r="DC221" s="124" t="n">
        <v>120985023.82486</v>
      </c>
      <c r="DD221" s="124" t="n">
        <v>97.6990817834345</v>
      </c>
      <c r="DE221" s="124" t="n">
        <v>3578045.8793335</v>
      </c>
      <c r="DF221" s="124" t="s">
        <v>189</v>
      </c>
      <c r="DG221" s="124"/>
      <c r="DH221" s="124"/>
      <c r="DI221" s="124"/>
      <c r="DJ221" s="124"/>
      <c r="DK221" s="124"/>
      <c r="DL221" s="124"/>
      <c r="DM221" s="124"/>
      <c r="DN221" s="124"/>
      <c r="DO221" s="124" t="n">
        <v>975002.098510742</v>
      </c>
      <c r="DP221" s="124" t="n">
        <v>-334855.683288574</v>
      </c>
      <c r="DQ221" s="124" t="n">
        <v>-0.290811963015222</v>
      </c>
      <c r="DR221" s="124" t="n">
        <v>1309857.78179932</v>
      </c>
      <c r="DS221" s="124" t="n">
        <v>0.29081196301523</v>
      </c>
      <c r="DT221" s="124" t="n">
        <v>-20769.04797363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834350.964569</v>
      </c>
      <c r="DA222" s="124" t="n">
        <v>9424542.5218811</v>
      </c>
      <c r="DB222" s="124" t="n">
        <v>7.61060436661683</v>
      </c>
      <c r="DC222" s="124" t="n">
        <v>114409808.442688</v>
      </c>
      <c r="DD222" s="124" t="n">
        <v>92.3893956333832</v>
      </c>
      <c r="DE222" s="124" t="n">
        <v>3578045.8793335</v>
      </c>
      <c r="DF222" s="124" t="s">
        <v>198</v>
      </c>
      <c r="DG222" s="124"/>
      <c r="DH222" s="124"/>
      <c r="DI222" s="124"/>
      <c r="DJ222" s="124"/>
      <c r="DK222" s="124"/>
      <c r="DL222" s="124"/>
      <c r="DM222" s="124"/>
      <c r="DN222" s="124"/>
      <c r="DO222" s="124" t="n">
        <v>975002.098510742</v>
      </c>
      <c r="DP222" s="124" t="n">
        <v>-991369.75491333</v>
      </c>
      <c r="DQ222" s="124" t="n">
        <v>-0.867311537161803</v>
      </c>
      <c r="DR222" s="124" t="n">
        <v>1966371.85342407</v>
      </c>
      <c r="DS222" s="124" t="n">
        <v>0.867311537161811</v>
      </c>
      <c r="DT222" s="124" t="n">
        <v>-20769.04797363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834350.964569</v>
      </c>
      <c r="DA223" s="124" t="n">
        <v>3388058.68258667</v>
      </c>
      <c r="DB223" s="124" t="n">
        <v>2.73596030196504</v>
      </c>
      <c r="DC223" s="124" t="n">
        <v>120446292.281982</v>
      </c>
      <c r="DD223" s="124" t="n">
        <v>97.264039698035</v>
      </c>
      <c r="DE223" s="124" t="n">
        <v>3578045.8793335</v>
      </c>
      <c r="DF223" s="124" t="s">
        <v>198</v>
      </c>
      <c r="DG223" s="124"/>
      <c r="DH223" s="124"/>
      <c r="DI223" s="124"/>
      <c r="DJ223" s="124"/>
      <c r="DK223" s="124"/>
      <c r="DL223" s="124"/>
      <c r="DM223" s="124"/>
      <c r="DN223" s="124"/>
      <c r="DO223" s="124" t="n">
        <v>975002.098510742</v>
      </c>
      <c r="DP223" s="124" t="n">
        <v>-313355.576507568</v>
      </c>
      <c r="DQ223" s="124" t="n">
        <v>-0.276764649987565</v>
      </c>
      <c r="DR223" s="124" t="n">
        <v>1288357.67501831</v>
      </c>
      <c r="DS223" s="124" t="n">
        <v>0.27676464998757</v>
      </c>
      <c r="DT223" s="124" t="n">
        <v>-20769.04797363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834350.964569</v>
      </c>
      <c r="DA224" s="124" t="n">
        <v>2443974.45581055</v>
      </c>
      <c r="DB224" s="124" t="n">
        <v>1.97358361131138</v>
      </c>
      <c r="DC224" s="124" t="n">
        <v>121390376.508759</v>
      </c>
      <c r="DD224" s="124" t="n">
        <v>98.0264163886886</v>
      </c>
      <c r="DE224" s="124" t="n">
        <v>3578045.8793335</v>
      </c>
      <c r="DF224" s="124" t="s">
        <v>198</v>
      </c>
      <c r="DG224" s="124"/>
      <c r="DH224" s="124"/>
      <c r="DI224" s="124"/>
      <c r="DJ224" s="124"/>
      <c r="DK224" s="124"/>
      <c r="DL224" s="124"/>
      <c r="DM224" s="124"/>
      <c r="DN224" s="124"/>
      <c r="DO224" s="124" t="n">
        <v>975002.098510742</v>
      </c>
      <c r="DP224" s="124" t="n">
        <v>-706022.669799805</v>
      </c>
      <c r="DQ224" s="124" t="n">
        <v>-0.590321500252</v>
      </c>
      <c r="DR224" s="124" t="n">
        <v>1681024.76831055</v>
      </c>
      <c r="DS224" s="124" t="n">
        <v>0.590321500251989</v>
      </c>
      <c r="DT224" s="124" t="n">
        <v>-20769.04797363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834350.964569</v>
      </c>
      <c r="DA225" s="124" t="n">
        <v>606994.504272461</v>
      </c>
      <c r="DB225" s="124" t="n">
        <v>0.490166500284022</v>
      </c>
      <c r="DC225" s="124" t="n">
        <v>123227356.460297</v>
      </c>
      <c r="DD225" s="124" t="n">
        <v>99.509833499716</v>
      </c>
      <c r="DE225" s="124" t="n">
        <v>3578045.8793335</v>
      </c>
      <c r="DF225" s="124" t="s">
        <v>198</v>
      </c>
      <c r="DG225" s="124"/>
      <c r="DH225" s="124"/>
      <c r="DI225" s="124"/>
      <c r="DJ225" s="124"/>
      <c r="DK225" s="124"/>
      <c r="DL225" s="124"/>
      <c r="DM225" s="124"/>
      <c r="DN225" s="124"/>
      <c r="DO225" s="124" t="n">
        <v>975002.098510742</v>
      </c>
      <c r="DP225" s="124" t="n">
        <v>-168275.999328613</v>
      </c>
      <c r="DQ225" s="124" t="n">
        <v>-0.140856299980268</v>
      </c>
      <c r="DR225" s="124" t="n">
        <v>1143278.09783936</v>
      </c>
      <c r="DS225" s="124" t="n">
        <v>0.140856299980271</v>
      </c>
      <c r="DT225" s="124" t="n">
        <v>-20769.04797363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834350.964569</v>
      </c>
      <c r="DA226" s="124" t="n">
        <v>56001383.974762</v>
      </c>
      <c r="DB226" s="124" t="n">
        <v>45.222818659408</v>
      </c>
      <c r="DC226" s="124" t="n">
        <v>67832966.9898071</v>
      </c>
      <c r="DD226" s="124" t="n">
        <v>54.777181340592</v>
      </c>
      <c r="DE226" s="124" t="n">
        <v>3578045.8793335</v>
      </c>
      <c r="DF226" s="124" t="s">
        <v>203</v>
      </c>
      <c r="DG226" s="124"/>
      <c r="DH226" s="124"/>
      <c r="DI226" s="124"/>
      <c r="DJ226" s="124"/>
      <c r="DK226" s="124"/>
      <c r="DL226" s="124" t="n">
        <v>3.22451357185111</v>
      </c>
      <c r="DM226" s="124" t="n">
        <v>39556670.0973214</v>
      </c>
      <c r="DN226" s="124"/>
      <c r="DO226" s="124" t="n">
        <v>975002.098510742</v>
      </c>
      <c r="DP226" s="124" t="n">
        <v>2359213.04553223</v>
      </c>
      <c r="DQ226" s="124" t="n">
        <v>1.56137048771813</v>
      </c>
      <c r="DR226" s="124" t="n">
        <v>-1384210.94702148</v>
      </c>
      <c r="DS226" s="124" t="n">
        <v>-1.56137048771813</v>
      </c>
      <c r="DT226" s="124" t="n">
        <v>-20769.0479736328</v>
      </c>
      <c r="DU226" s="124"/>
      <c r="DV226" s="124"/>
      <c r="DW226" s="124"/>
      <c r="DX226" s="124"/>
      <c r="DY226" s="124"/>
      <c r="DZ226" s="124"/>
      <c r="EA226" s="124" t="n">
        <v>0.46744905781213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834350.964569</v>
      </c>
      <c r="DA227" s="124" t="n">
        <v>30130309.2566834</v>
      </c>
      <c r="DB227" s="124" t="n">
        <v>24.3311399639863</v>
      </c>
      <c r="DC227" s="124" t="n">
        <v>93704041.7078857</v>
      </c>
      <c r="DD227" s="124" t="n">
        <v>75.6688600360137</v>
      </c>
      <c r="DE227" s="124" t="n">
        <v>3578045.8793335</v>
      </c>
      <c r="DF227" s="124" t="s">
        <v>203</v>
      </c>
      <c r="DG227" s="124"/>
      <c r="DH227" s="124"/>
      <c r="DI227" s="124"/>
      <c r="DJ227" s="124"/>
      <c r="DK227" s="124"/>
      <c r="DL227" s="124"/>
      <c r="DM227" s="124"/>
      <c r="DN227" s="124"/>
      <c r="DO227" s="124" t="n">
        <v>975002.098510742</v>
      </c>
      <c r="DP227" s="124" t="n">
        <v>1309233.32073975</v>
      </c>
      <c r="DQ227" s="124" t="n">
        <v>0.872545887141236</v>
      </c>
      <c r="DR227" s="124" t="n">
        <v>-334231.222229004</v>
      </c>
      <c r="DS227" s="124" t="n">
        <v>-0.872545887141229</v>
      </c>
      <c r="DT227" s="124" t="n">
        <v>-20769.04797363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834350.964569</v>
      </c>
      <c r="DA228" s="124" t="n">
        <v>380687.569213867</v>
      </c>
      <c r="DB228" s="124" t="n">
        <v>0.307416775917684</v>
      </c>
      <c r="DC228" s="124" t="n">
        <v>123453663.395355</v>
      </c>
      <c r="DD228" s="124" t="n">
        <v>99.6925832240823</v>
      </c>
      <c r="DE228" s="124" t="n">
        <v>3578045.8793335</v>
      </c>
      <c r="DF228" s="124" t="s">
        <v>203</v>
      </c>
      <c r="DG228" s="124"/>
      <c r="DH228" s="124"/>
      <c r="DI228" s="124"/>
      <c r="DJ228" s="124"/>
      <c r="DK228" s="124"/>
      <c r="DL228" s="124"/>
      <c r="DM228" s="124"/>
      <c r="DN228" s="124"/>
      <c r="DO228" s="124" t="n">
        <v>975002.098510742</v>
      </c>
      <c r="DP228" s="124" t="n">
        <v>-97656.8870239258</v>
      </c>
      <c r="DQ228" s="124" t="n">
        <v>-0.0819263718791403</v>
      </c>
      <c r="DR228" s="124" t="n">
        <v>1072658.98553467</v>
      </c>
      <c r="DS228" s="124" t="n">
        <v>0.0819263718791348</v>
      </c>
      <c r="DT228" s="124" t="n">
        <v>-20769.04797363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834350.964569</v>
      </c>
      <c r="DA229" s="124" t="n">
        <v>1046717.12103271</v>
      </c>
      <c r="DB229" s="124" t="n">
        <v>0.84525587034586</v>
      </c>
      <c r="DC229" s="124" t="n">
        <v>122787633.843536</v>
      </c>
      <c r="DD229" s="124" t="n">
        <v>99.1547441296541</v>
      </c>
      <c r="DE229" s="124" t="n">
        <v>3578045.8793335</v>
      </c>
      <c r="DF229" s="124" t="s">
        <v>203</v>
      </c>
      <c r="DG229" s="124"/>
      <c r="DH229" s="124"/>
      <c r="DI229" s="124"/>
      <c r="DJ229" s="124"/>
      <c r="DK229" s="124"/>
      <c r="DL229" s="124"/>
      <c r="DM229" s="124"/>
      <c r="DN229" s="124"/>
      <c r="DO229" s="124" t="n">
        <v>975002.098510742</v>
      </c>
      <c r="DP229" s="124" t="n">
        <v>83896.0169372559</v>
      </c>
      <c r="DQ229" s="124" t="n">
        <v>0.0615783456137942</v>
      </c>
      <c r="DR229" s="124" t="n">
        <v>891106.081573486</v>
      </c>
      <c r="DS229" s="124" t="n">
        <v>-0.0615783456137962</v>
      </c>
      <c r="DT229" s="124" t="n">
        <v>-20769.04797363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834350.964569</v>
      </c>
      <c r="DA230" s="124" t="n">
        <v>2811882.89031982</v>
      </c>
      <c r="DB230" s="124" t="n">
        <v>2.27068084777571</v>
      </c>
      <c r="DC230" s="124" t="n">
        <v>121022468.074249</v>
      </c>
      <c r="DD230" s="124" t="n">
        <v>97.7293191522243</v>
      </c>
      <c r="DE230" s="124" t="n">
        <v>3578045.8793335</v>
      </c>
      <c r="DF230" s="124" t="s">
        <v>203</v>
      </c>
      <c r="DG230" s="124"/>
      <c r="DH230" s="124"/>
      <c r="DI230" s="124"/>
      <c r="DJ230" s="124"/>
      <c r="DK230" s="124"/>
      <c r="DL230" s="124"/>
      <c r="DM230" s="124"/>
      <c r="DN230" s="124"/>
      <c r="DO230" s="124" t="n">
        <v>975002.098510742</v>
      </c>
      <c r="DP230" s="124" t="n">
        <v>67386.3811645508</v>
      </c>
      <c r="DQ230" s="124" t="n">
        <v>0.0368284511238821</v>
      </c>
      <c r="DR230" s="124" t="n">
        <v>907615.717346191</v>
      </c>
      <c r="DS230" s="124" t="n">
        <v>-0.0368284511238812</v>
      </c>
      <c r="DT230" s="124" t="n">
        <v>-20769.04797363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834350.964569</v>
      </c>
      <c r="DA231" s="124" t="n">
        <v>490356.562316895</v>
      </c>
      <c r="DB231" s="124" t="n">
        <v>0.395977819157136</v>
      </c>
      <c r="DC231" s="124" t="n">
        <v>123343994.402252</v>
      </c>
      <c r="DD231" s="124" t="n">
        <v>99.6040221808429</v>
      </c>
      <c r="DE231" s="124" t="n">
        <v>3578045.8793335</v>
      </c>
      <c r="DF231" s="124" t="s">
        <v>203</v>
      </c>
      <c r="DG231" s="124"/>
      <c r="DH231" s="124"/>
      <c r="DI231" s="124"/>
      <c r="DJ231" s="124"/>
      <c r="DK231" s="124"/>
      <c r="DL231" s="124"/>
      <c r="DM231" s="124"/>
      <c r="DN231" s="124"/>
      <c r="DO231" s="124" t="n">
        <v>975002.098510742</v>
      </c>
      <c r="DP231" s="124" t="n">
        <v>121389.668212891</v>
      </c>
      <c r="DQ231" s="124" t="n">
        <v>0.0956613210563259</v>
      </c>
      <c r="DR231" s="124" t="n">
        <v>853612.430297852</v>
      </c>
      <c r="DS231" s="124" t="n">
        <v>-0.0956613210563262</v>
      </c>
      <c r="DT231" s="124" t="n">
        <v>-20769.04797363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834350.964569</v>
      </c>
      <c r="DA232" s="124" t="n">
        <v>1669490.53326416</v>
      </c>
      <c r="DB232" s="124" t="n">
        <v>1.34816431810736</v>
      </c>
      <c r="DC232" s="124" t="n">
        <v>122164860.431305</v>
      </c>
      <c r="DD232" s="124" t="n">
        <v>98.6518356818926</v>
      </c>
      <c r="DE232" s="124" t="n">
        <v>3578045.8793335</v>
      </c>
      <c r="DF232" s="124" t="s">
        <v>203</v>
      </c>
      <c r="DG232" s="124"/>
      <c r="DH232" s="124"/>
      <c r="DI232" s="124"/>
      <c r="DJ232" s="124"/>
      <c r="DK232" s="124"/>
      <c r="DL232" s="124"/>
      <c r="DM232" s="124"/>
      <c r="DN232" s="124"/>
      <c r="DO232" s="124" t="n">
        <v>975002.098510742</v>
      </c>
      <c r="DP232" s="124" t="n">
        <v>-39436.4915161133</v>
      </c>
      <c r="DQ232" s="124" t="n">
        <v>-0.0427978191275924</v>
      </c>
      <c r="DR232" s="124" t="n">
        <v>1014438.59002686</v>
      </c>
      <c r="DS232" s="124" t="n">
        <v>0.0427978191275855</v>
      </c>
      <c r="DT232" s="124" t="n">
        <v>-20769.04797363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834350.964569</v>
      </c>
      <c r="DA233" s="124" t="n">
        <v>3929466.30099487</v>
      </c>
      <c r="DB233" s="124" t="n">
        <v>3.17316339964438</v>
      </c>
      <c r="DC233" s="124" t="n">
        <v>119904884.663574</v>
      </c>
      <c r="DD233" s="124" t="n">
        <v>96.8268366003556</v>
      </c>
      <c r="DE233" s="124" t="n">
        <v>3578045.8793335</v>
      </c>
      <c r="DF233" s="124" t="s">
        <v>203</v>
      </c>
      <c r="DG233" s="124"/>
      <c r="DH233" s="124"/>
      <c r="DI233" s="124"/>
      <c r="DJ233" s="124"/>
      <c r="DK233" s="124"/>
      <c r="DL233" s="124"/>
      <c r="DM233" s="124"/>
      <c r="DN233" s="124"/>
      <c r="DO233" s="124" t="n">
        <v>975002.098510742</v>
      </c>
      <c r="DP233" s="124" t="n">
        <v>1682673.33480835</v>
      </c>
      <c r="DQ233" s="124" t="n">
        <v>1.3444112640328</v>
      </c>
      <c r="DR233" s="124" t="n">
        <v>-707671.236297607</v>
      </c>
      <c r="DS233" s="124" t="n">
        <v>-1.3444112640328</v>
      </c>
      <c r="DT233" s="124" t="n">
        <v>-20769.04797363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834350.964569</v>
      </c>
      <c r="DA234" s="124" t="n">
        <v>1845721.2401123</v>
      </c>
      <c r="DB234" s="124" t="n">
        <v>1.49047596707669</v>
      </c>
      <c r="DC234" s="124" t="n">
        <v>121988629.724457</v>
      </c>
      <c r="DD234" s="124" t="n">
        <v>98.5095240329233</v>
      </c>
      <c r="DE234" s="124" t="n">
        <v>3578045.8793335</v>
      </c>
      <c r="DF234" s="124" t="s">
        <v>203</v>
      </c>
      <c r="DG234" s="124"/>
      <c r="DH234" s="124"/>
      <c r="DI234" s="124"/>
      <c r="DJ234" s="124"/>
      <c r="DK234" s="124"/>
      <c r="DL234" s="124"/>
      <c r="DM234" s="124"/>
      <c r="DN234" s="124"/>
      <c r="DO234" s="124" t="n">
        <v>975002.098510742</v>
      </c>
      <c r="DP234" s="124" t="n">
        <v>347285.533569336</v>
      </c>
      <c r="DQ234" s="124" t="n">
        <v>0.270840896263669</v>
      </c>
      <c r="DR234" s="124" t="n">
        <v>627716.564941406</v>
      </c>
      <c r="DS234" s="124" t="n">
        <v>-0.270840896263664</v>
      </c>
      <c r="DT234" s="124" t="n">
        <v>-20769.04797363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834350.964569</v>
      </c>
      <c r="DA235" s="124" t="n">
        <v>457092.832763672</v>
      </c>
      <c r="DB235" s="124" t="n">
        <v>0.369116347122822</v>
      </c>
      <c r="DC235" s="124" t="n">
        <v>123377258.131805</v>
      </c>
      <c r="DD235" s="124" t="n">
        <v>99.6308836528772</v>
      </c>
      <c r="DE235" s="124" t="n">
        <v>3578045.8793335</v>
      </c>
      <c r="DF235" s="124" t="s">
        <v>203</v>
      </c>
      <c r="DG235" s="124"/>
      <c r="DH235" s="124"/>
      <c r="DI235" s="124"/>
      <c r="DJ235" s="124"/>
      <c r="DK235" s="124"/>
      <c r="DL235" s="124"/>
      <c r="DM235" s="124"/>
      <c r="DN235" s="124"/>
      <c r="DO235" s="124" t="n">
        <v>975002.098510742</v>
      </c>
      <c r="DP235" s="124" t="n">
        <v>-46653.9743652344</v>
      </c>
      <c r="DQ235" s="124" t="n">
        <v>-0.0409027615394689</v>
      </c>
      <c r="DR235" s="124" t="n">
        <v>1021656.07287598</v>
      </c>
      <c r="DS235" s="124" t="n">
        <v>0.0409027615394706</v>
      </c>
      <c r="DT235" s="124" t="n">
        <v>-20769.04797363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834350.964569</v>
      </c>
      <c r="DA236" s="124"/>
      <c r="DB236" s="124"/>
      <c r="DC236" s="124"/>
      <c r="DD236" s="124"/>
      <c r="DE236" s="124" t="n">
        <v>3578045.8793335</v>
      </c>
      <c r="DF236" s="124" t="s">
        <v>203</v>
      </c>
      <c r="DG236" s="124"/>
      <c r="DH236" s="124"/>
      <c r="DI236" s="124"/>
      <c r="DJ236" s="124"/>
      <c r="DK236" s="124"/>
      <c r="DL236" s="124"/>
      <c r="DM236" s="124"/>
      <c r="DN236" s="124"/>
      <c r="DO236" s="124" t="n">
        <v>975002.098510742</v>
      </c>
      <c r="DP236" s="124"/>
      <c r="DQ236" s="124"/>
      <c r="DR236" s="124"/>
      <c r="DS236" s="124"/>
      <c r="DT236" s="124" t="n">
        <v>-20769.04797363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834350.964569</v>
      </c>
      <c r="DA237" s="124" t="n">
        <v>4631208.81481934</v>
      </c>
      <c r="DB237" s="124" t="n">
        <v>3.73984179571014</v>
      </c>
      <c r="DC237" s="124" t="n">
        <v>119203142.14975</v>
      </c>
      <c r="DD237" s="124" t="n">
        <v>96.2601582042899</v>
      </c>
      <c r="DE237" s="124" t="n">
        <v>3578045.8793335</v>
      </c>
      <c r="DF237" s="124" t="s">
        <v>203</v>
      </c>
      <c r="DG237" s="124"/>
      <c r="DH237" s="124"/>
      <c r="DI237" s="124"/>
      <c r="DJ237" s="124"/>
      <c r="DK237" s="124"/>
      <c r="DL237" s="124"/>
      <c r="DM237" s="124"/>
      <c r="DN237" s="124"/>
      <c r="DO237" s="124" t="n">
        <v>975002.098510742</v>
      </c>
      <c r="DP237" s="124" t="n">
        <v>180235.794616699</v>
      </c>
      <c r="DQ237" s="124" t="n">
        <v>0.11702183021032</v>
      </c>
      <c r="DR237" s="124" t="n">
        <v>794766.303894043</v>
      </c>
      <c r="DS237" s="124" t="n">
        <v>-0.117021830210319</v>
      </c>
      <c r="DT237" s="124" t="n">
        <v>-20769.04797363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834350.964569</v>
      </c>
      <c r="DA238" s="124" t="n">
        <v>1623464.88012695</v>
      </c>
      <c r="DB238" s="124" t="n">
        <v>1.31099720512239</v>
      </c>
      <c r="DC238" s="124" t="n">
        <v>122210886.084442</v>
      </c>
      <c r="DD238" s="124" t="n">
        <v>98.6890027948776</v>
      </c>
      <c r="DE238" s="124" t="n">
        <v>3578045.8793335</v>
      </c>
      <c r="DF238" s="124" t="s">
        <v>203</v>
      </c>
      <c r="DG238" s="124"/>
      <c r="DH238" s="124"/>
      <c r="DI238" s="124"/>
      <c r="DJ238" s="124"/>
      <c r="DK238" s="124"/>
      <c r="DL238" s="124"/>
      <c r="DM238" s="124"/>
      <c r="DN238" s="124"/>
      <c r="DO238" s="124" t="n">
        <v>975002.098510742</v>
      </c>
      <c r="DP238" s="124" t="n">
        <v>319383.907043457</v>
      </c>
      <c r="DQ238" s="124" t="n">
        <v>0.249555007097062</v>
      </c>
      <c r="DR238" s="124" t="n">
        <v>655618.191467285</v>
      </c>
      <c r="DS238" s="124" t="n">
        <v>-0.249555007097058</v>
      </c>
      <c r="DT238" s="124" t="n">
        <v>-20769.04797363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834350.964569</v>
      </c>
      <c r="DA239" s="124" t="n">
        <v>1086602.35037231</v>
      </c>
      <c r="DB239" s="124" t="n">
        <v>0.877464404592558</v>
      </c>
      <c r="DC239" s="124" t="n">
        <v>122747748.614197</v>
      </c>
      <c r="DD239" s="124" t="n">
        <v>99.1225355954074</v>
      </c>
      <c r="DE239" s="124" t="n">
        <v>3578045.8793335</v>
      </c>
      <c r="DF239" s="124" t="s">
        <v>203</v>
      </c>
      <c r="DG239" s="124"/>
      <c r="DH239" s="124"/>
      <c r="DI239" s="124"/>
      <c r="DJ239" s="124"/>
      <c r="DK239" s="124"/>
      <c r="DL239" s="124"/>
      <c r="DM239" s="124"/>
      <c r="DN239" s="124"/>
      <c r="DO239" s="124" t="n">
        <v>975002.098510742</v>
      </c>
      <c r="DP239" s="124" t="n">
        <v>157257.940368652</v>
      </c>
      <c r="DQ239" s="124" t="n">
        <v>0.121034862533991</v>
      </c>
      <c r="DR239" s="124" t="n">
        <v>817744.15814209</v>
      </c>
      <c r="DS239" s="124" t="n">
        <v>-0.121034862533989</v>
      </c>
      <c r="DT239" s="124" t="n">
        <v>-20769.04797363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834350.964569</v>
      </c>
      <c r="DA240" s="124" t="n">
        <v>974175.46472168</v>
      </c>
      <c r="DB240" s="124" t="n">
        <v>0.786676279347082</v>
      </c>
      <c r="DC240" s="124" t="n">
        <v>122860175.499847</v>
      </c>
      <c r="DD240" s="124" t="n">
        <v>99.2133237206529</v>
      </c>
      <c r="DE240" s="124" t="n">
        <v>3578045.8793335</v>
      </c>
      <c r="DF240" s="124" t="s">
        <v>203</v>
      </c>
      <c r="DG240" s="124"/>
      <c r="DH240" s="124"/>
      <c r="DI240" s="124"/>
      <c r="DJ240" s="124"/>
      <c r="DK240" s="124"/>
      <c r="DL240" s="124"/>
      <c r="DM240" s="124"/>
      <c r="DN240" s="124"/>
      <c r="DO240" s="124" t="n">
        <v>975002.098510742</v>
      </c>
      <c r="DP240" s="124" t="n">
        <v>-454608.821411133</v>
      </c>
      <c r="DQ240" s="124" t="n">
        <v>-0.376266792808117</v>
      </c>
      <c r="DR240" s="124" t="n">
        <v>1429610.91992188</v>
      </c>
      <c r="DS240" s="124" t="n">
        <v>0.376266792808124</v>
      </c>
      <c r="DT240" s="124" t="n">
        <v>-20769.04797363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834350.964569</v>
      </c>
      <c r="DA241" s="124" t="n">
        <v>1603448.10546875</v>
      </c>
      <c r="DB241" s="124" t="n">
        <v>1.29483305155572</v>
      </c>
      <c r="DC241" s="124" t="n">
        <v>122230902.8591</v>
      </c>
      <c r="DD241" s="124" t="n">
        <v>98.7051669484443</v>
      </c>
      <c r="DE241" s="124" t="n">
        <v>3578045.8793335</v>
      </c>
      <c r="DF241" s="124" t="s">
        <v>203</v>
      </c>
      <c r="DG241" s="124"/>
      <c r="DH241" s="124"/>
      <c r="DI241" s="124"/>
      <c r="DJ241" s="124"/>
      <c r="DK241" s="124"/>
      <c r="DL241" s="124"/>
      <c r="DM241" s="124"/>
      <c r="DN241" s="124"/>
      <c r="DO241" s="124" t="n">
        <v>975002.098510742</v>
      </c>
      <c r="DP241" s="124" t="n">
        <v>-313772.855957031</v>
      </c>
      <c r="DQ241" s="124" t="n">
        <v>-0.265667617803957</v>
      </c>
      <c r="DR241" s="124" t="n">
        <v>1288774.95446777</v>
      </c>
      <c r="DS241" s="124" t="n">
        <v>0.26566761780397</v>
      </c>
      <c r="DT241" s="124" t="n">
        <v>-20769.04797363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834350.964569</v>
      </c>
      <c r="DA242" s="124" t="n">
        <v>614930.634460449</v>
      </c>
      <c r="DB242" s="124" t="n">
        <v>0.496575166478961</v>
      </c>
      <c r="DC242" s="124" t="n">
        <v>123219420.330109</v>
      </c>
      <c r="DD242" s="124" t="n">
        <v>99.503424833521</v>
      </c>
      <c r="DE242" s="124" t="n">
        <v>3578045.8793335</v>
      </c>
      <c r="DF242" s="124" t="s">
        <v>203</v>
      </c>
      <c r="DG242" s="124"/>
      <c r="DH242" s="124"/>
      <c r="DI242" s="124"/>
      <c r="DJ242" s="124"/>
      <c r="DK242" s="124"/>
      <c r="DL242" s="124"/>
      <c r="DM242" s="124"/>
      <c r="DN242" s="124"/>
      <c r="DO242" s="124" t="n">
        <v>975002.098510742</v>
      </c>
      <c r="DP242" s="124" t="n">
        <v>-6940.32421875</v>
      </c>
      <c r="DQ242" s="124" t="n">
        <v>-0.00958978101491298</v>
      </c>
      <c r="DR242" s="124" t="n">
        <v>981942.422729492</v>
      </c>
      <c r="DS242" s="124" t="n">
        <v>0.0095897810149097</v>
      </c>
      <c r="DT242" s="124" t="n">
        <v>-20769.04797363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834350.964569</v>
      </c>
      <c r="DA243" s="124" t="n">
        <v>1087437.34979248</v>
      </c>
      <c r="DB243" s="124" t="n">
        <v>0.87813869198831</v>
      </c>
      <c r="DC243" s="124" t="n">
        <v>122746913.614777</v>
      </c>
      <c r="DD243" s="124" t="n">
        <v>99.1218613080117</v>
      </c>
      <c r="DE243" s="124" t="n">
        <v>3578045.8793335</v>
      </c>
      <c r="DF243" s="124" t="s">
        <v>203</v>
      </c>
      <c r="DG243" s="124"/>
      <c r="DH243" s="124"/>
      <c r="DI243" s="124"/>
      <c r="DJ243" s="124"/>
      <c r="DK243" s="124"/>
      <c r="DL243" s="124"/>
      <c r="DM243" s="124"/>
      <c r="DN243" s="124"/>
      <c r="DO243" s="124" t="n">
        <v>975002.098510742</v>
      </c>
      <c r="DP243" s="124" t="n">
        <v>138434.11126709</v>
      </c>
      <c r="DQ243" s="124" t="n">
        <v>0.105708065190836</v>
      </c>
      <c r="DR243" s="124" t="n">
        <v>836567.987243652</v>
      </c>
      <c r="DS243" s="124" t="n">
        <v>-0.105708065190839</v>
      </c>
      <c r="DT243" s="124" t="n">
        <v>-20769.04797363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834350.964569</v>
      </c>
      <c r="DA244" s="124" t="n">
        <v>347550.553344727</v>
      </c>
      <c r="DB244" s="124" t="n">
        <v>0.280657629032324</v>
      </c>
      <c r="DC244" s="124" t="n">
        <v>123486800.411224</v>
      </c>
      <c r="DD244" s="124" t="n">
        <v>99.7193423709677</v>
      </c>
      <c r="DE244" s="124" t="n">
        <v>3578045.8793335</v>
      </c>
      <c r="DF244" s="124" t="s">
        <v>203</v>
      </c>
      <c r="DG244" s="124"/>
      <c r="DH244" s="124"/>
      <c r="DI244" s="124"/>
      <c r="DJ244" s="124"/>
      <c r="DK244" s="124"/>
      <c r="DL244" s="124"/>
      <c r="DM244" s="124"/>
      <c r="DN244" s="124"/>
      <c r="DO244" s="124" t="n">
        <v>975002.098510742</v>
      </c>
      <c r="DP244" s="124" t="n">
        <v>26219.5361938477</v>
      </c>
      <c r="DQ244" s="124" t="n">
        <v>0.0191138229511157</v>
      </c>
      <c r="DR244" s="124" t="n">
        <v>948782.562316895</v>
      </c>
      <c r="DS244" s="124" t="n">
        <v>-0.0191138229511125</v>
      </c>
      <c r="DT244" s="124" t="n">
        <v>-20769.04797363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834350.964569</v>
      </c>
      <c r="DA245" s="124" t="n">
        <v>1010234.82507324</v>
      </c>
      <c r="DB245" s="124" t="n">
        <v>0.815795308171225</v>
      </c>
      <c r="DC245" s="124" t="n">
        <v>122824116.139496</v>
      </c>
      <c r="DD245" s="124" t="n">
        <v>99.1842046918288</v>
      </c>
      <c r="DE245" s="124" t="n">
        <v>3578045.8793335</v>
      </c>
      <c r="DF245" s="124" t="s">
        <v>203</v>
      </c>
      <c r="DG245" s="124"/>
      <c r="DH245" s="124"/>
      <c r="DI245" s="124"/>
      <c r="DJ245" s="124"/>
      <c r="DK245" s="124"/>
      <c r="DL245" s="124"/>
      <c r="DM245" s="124"/>
      <c r="DN245" s="124"/>
      <c r="DO245" s="124" t="n">
        <v>975002.098510742</v>
      </c>
      <c r="DP245" s="124" t="n">
        <v>180024.440368652</v>
      </c>
      <c r="DQ245" s="124" t="n">
        <v>0.140054802978016</v>
      </c>
      <c r="DR245" s="124" t="n">
        <v>794977.65814209</v>
      </c>
      <c r="DS245" s="124" t="n">
        <v>-0.140054802978014</v>
      </c>
      <c r="DT245" s="124" t="n">
        <v>-20769.04797363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834350.964569</v>
      </c>
      <c r="DA246" s="124" t="n">
        <v>852161.069824219</v>
      </c>
      <c r="DB246" s="124" t="n">
        <v>0.688145949154314</v>
      </c>
      <c r="DC246" s="124" t="n">
        <v>122982189.894745</v>
      </c>
      <c r="DD246" s="124" t="n">
        <v>99.3118540508457</v>
      </c>
      <c r="DE246" s="124" t="n">
        <v>3578045.8793335</v>
      </c>
      <c r="DF246" s="124" t="s">
        <v>203</v>
      </c>
      <c r="DG246" s="124"/>
      <c r="DH246" s="124"/>
      <c r="DI246" s="124"/>
      <c r="DJ246" s="124"/>
      <c r="DK246" s="124"/>
      <c r="DL246" s="124"/>
      <c r="DM246" s="124"/>
      <c r="DN246" s="124"/>
      <c r="DO246" s="124" t="n">
        <v>975002.098510742</v>
      </c>
      <c r="DP246" s="124" t="n">
        <v>-220659.261291504</v>
      </c>
      <c r="DQ246" s="124" t="n">
        <v>-0.185064222491081</v>
      </c>
      <c r="DR246" s="124" t="n">
        <v>1195661.35980225</v>
      </c>
      <c r="DS246" s="124" t="n">
        <v>0.185064222491079</v>
      </c>
      <c r="DT246" s="124" t="n">
        <v>-20769.04797363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834350.964569</v>
      </c>
      <c r="DA247" s="124" t="n">
        <v>764129.58013916</v>
      </c>
      <c r="DB247" s="124" t="n">
        <v>0.617057847186351</v>
      </c>
      <c r="DC247" s="124" t="n">
        <v>123070221.38443</v>
      </c>
      <c r="DD247" s="124" t="n">
        <v>99.3829421528137</v>
      </c>
      <c r="DE247" s="124" t="n">
        <v>3578045.8793335</v>
      </c>
      <c r="DF247" s="124" t="s">
        <v>203</v>
      </c>
      <c r="DG247" s="124"/>
      <c r="DH247" s="124"/>
      <c r="DI247" s="124"/>
      <c r="DJ247" s="124"/>
      <c r="DK247" s="124"/>
      <c r="DL247" s="124"/>
      <c r="DM247" s="124"/>
      <c r="DN247" s="124"/>
      <c r="DO247" s="124" t="n">
        <v>975002.098510742</v>
      </c>
      <c r="DP247" s="124" t="n">
        <v>-56869.8442687988</v>
      </c>
      <c r="DQ247" s="124" t="n">
        <v>-0.0511854993602886</v>
      </c>
      <c r="DR247" s="124" t="n">
        <v>1031871.94277954</v>
      </c>
      <c r="DS247" s="124" t="n">
        <v>0.0511854993603009</v>
      </c>
      <c r="DT247" s="124" t="n">
        <v>-20769.04797363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834350.964569</v>
      </c>
      <c r="DA248" s="124" t="n">
        <v>1634732.49508667</v>
      </c>
      <c r="DB248" s="124" t="n">
        <v>1.32009614646779</v>
      </c>
      <c r="DC248" s="124" t="n">
        <v>122199618.469482</v>
      </c>
      <c r="DD248" s="124" t="n">
        <v>98.6799038535322</v>
      </c>
      <c r="DE248" s="124" t="n">
        <v>3578045.8793335</v>
      </c>
      <c r="DF248" s="124" t="s">
        <v>203</v>
      </c>
      <c r="DG248" s="124"/>
      <c r="DH248" s="124"/>
      <c r="DI248" s="124"/>
      <c r="DJ248" s="124"/>
      <c r="DK248" s="124"/>
      <c r="DL248" s="124"/>
      <c r="DM248" s="124"/>
      <c r="DN248" s="124"/>
      <c r="DO248" s="124" t="n">
        <v>975002.098510742</v>
      </c>
      <c r="DP248" s="124" t="n">
        <v>102601.544128418</v>
      </c>
      <c r="DQ248" s="124" t="n">
        <v>0.07303520637719</v>
      </c>
      <c r="DR248" s="124" t="n">
        <v>872400.554382324</v>
      </c>
      <c r="DS248" s="124" t="n">
        <v>-0.0730352063771989</v>
      </c>
      <c r="DT248" s="124" t="n">
        <v>-20769.04797363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834350.964569</v>
      </c>
      <c r="DA249" s="124" t="n">
        <v>455744.231506348</v>
      </c>
      <c r="DB249" s="124" t="n">
        <v>0.368027310642378</v>
      </c>
      <c r="DC249" s="124" t="n">
        <v>123378606.733063</v>
      </c>
      <c r="DD249" s="124" t="n">
        <v>99.6319726893576</v>
      </c>
      <c r="DE249" s="124" t="n">
        <v>3578045.8793335</v>
      </c>
      <c r="DF249" s="124" t="s">
        <v>203</v>
      </c>
      <c r="DG249" s="124"/>
      <c r="DH249" s="124"/>
      <c r="DI249" s="124"/>
      <c r="DJ249" s="124"/>
      <c r="DK249" s="124"/>
      <c r="DL249" s="124"/>
      <c r="DM249" s="124"/>
      <c r="DN249" s="124"/>
      <c r="DO249" s="124" t="n">
        <v>975002.098510742</v>
      </c>
      <c r="DP249" s="124" t="n">
        <v>-4902.03607177734</v>
      </c>
      <c r="DQ249" s="124" t="n">
        <v>-0.00691059341596328</v>
      </c>
      <c r="DR249" s="124" t="n">
        <v>979904.13458252</v>
      </c>
      <c r="DS249" s="124" t="n">
        <v>0.00691059341596656</v>
      </c>
      <c r="DT249" s="124" t="n">
        <v>-20769.04797363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834350.964569</v>
      </c>
      <c r="DA250" s="124" t="n">
        <v>737537.777954102</v>
      </c>
      <c r="DB250" s="124" t="n">
        <v>0.595584159168503</v>
      </c>
      <c r="DC250" s="124" t="n">
        <v>123096813.186615</v>
      </c>
      <c r="DD250" s="124" t="n">
        <v>99.4044158408315</v>
      </c>
      <c r="DE250" s="124" t="n">
        <v>3578045.8793335</v>
      </c>
      <c r="DF250" s="124" t="s">
        <v>203</v>
      </c>
      <c r="DG250" s="124"/>
      <c r="DH250" s="124"/>
      <c r="DI250" s="124"/>
      <c r="DJ250" s="124"/>
      <c r="DK250" s="124"/>
      <c r="DL250" s="124"/>
      <c r="DM250" s="124"/>
      <c r="DN250" s="124"/>
      <c r="DO250" s="124" t="n">
        <v>975002.098510742</v>
      </c>
      <c r="DP250" s="124" t="n">
        <v>105857.116027832</v>
      </c>
      <c r="DQ250" s="124" t="n">
        <v>0.0814347128655358</v>
      </c>
      <c r="DR250" s="124" t="n">
        <v>869144.98248291</v>
      </c>
      <c r="DS250" s="124" t="n">
        <v>-0.08143471286553</v>
      </c>
      <c r="DT250" s="124" t="n">
        <v>-20769.04797363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834350.964569</v>
      </c>
      <c r="DA251" s="124" t="n">
        <v>2913043.18908691</v>
      </c>
      <c r="DB251" s="124" t="n">
        <v>2.35237086187853</v>
      </c>
      <c r="DC251" s="124" t="n">
        <v>120921307.775482</v>
      </c>
      <c r="DD251" s="124" t="n">
        <v>97.6476291381215</v>
      </c>
      <c r="DE251" s="124" t="n">
        <v>3578045.8793335</v>
      </c>
      <c r="DF251" s="124" t="s">
        <v>203</v>
      </c>
      <c r="DG251" s="124"/>
      <c r="DH251" s="124"/>
      <c r="DI251" s="124"/>
      <c r="DJ251" s="124"/>
      <c r="DK251" s="124"/>
      <c r="DL251" s="124"/>
      <c r="DM251" s="124"/>
      <c r="DN251" s="124"/>
      <c r="DO251" s="124" t="n">
        <v>975002.098510742</v>
      </c>
      <c r="DP251" s="124" t="n">
        <v>628522.436462402</v>
      </c>
      <c r="DQ251" s="124" t="n">
        <v>0.492910614278563</v>
      </c>
      <c r="DR251" s="124" t="n">
        <v>346479.66204834</v>
      </c>
      <c r="DS251" s="124" t="n">
        <v>-0.492910614278557</v>
      </c>
      <c r="DT251" s="124" t="n">
        <v>-20769.04797363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834350.964569</v>
      </c>
      <c r="DA252" s="124" t="n">
        <v>1640606.66009521</v>
      </c>
      <c r="DB252" s="124" t="n">
        <v>1.32483971314601</v>
      </c>
      <c r="DC252" s="124" t="n">
        <v>122193744.304474</v>
      </c>
      <c r="DD252" s="124" t="n">
        <v>98.675160286854</v>
      </c>
      <c r="DE252" s="124" t="n">
        <v>3578045.8793335</v>
      </c>
      <c r="DF252" s="124" t="s">
        <v>203</v>
      </c>
      <c r="DG252" s="124"/>
      <c r="DH252" s="124"/>
      <c r="DI252" s="124"/>
      <c r="DJ252" s="124"/>
      <c r="DK252" s="124"/>
      <c r="DL252" s="124"/>
      <c r="DM252" s="124"/>
      <c r="DN252" s="124"/>
      <c r="DO252" s="124" t="n">
        <v>975002.098510742</v>
      </c>
      <c r="DP252" s="124" t="n">
        <v>-40496.2387695313</v>
      </c>
      <c r="DQ252" s="124" t="n">
        <v>-0.0434752863885353</v>
      </c>
      <c r="DR252" s="124" t="n">
        <v>1015498.33728027</v>
      </c>
      <c r="DS252" s="124" t="n">
        <v>0.0434752863885421</v>
      </c>
      <c r="DT252" s="124" t="n">
        <v>-20769.04797363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834350.964569</v>
      </c>
      <c r="DA253" s="124" t="n">
        <v>688341.100769043</v>
      </c>
      <c r="DB253" s="124" t="n">
        <v>0.555856347941766</v>
      </c>
      <c r="DC253" s="124" t="n">
        <v>123146009.8638</v>
      </c>
      <c r="DD253" s="124" t="n">
        <v>99.4441436520582</v>
      </c>
      <c r="DE253" s="124" t="n">
        <v>3578045.8793335</v>
      </c>
      <c r="DF253" s="124" t="s">
        <v>203</v>
      </c>
      <c r="DG253" s="124"/>
      <c r="DH253" s="124"/>
      <c r="DI253" s="124"/>
      <c r="DJ253" s="124"/>
      <c r="DK253" s="124"/>
      <c r="DL253" s="124"/>
      <c r="DM253" s="124"/>
      <c r="DN253" s="124"/>
      <c r="DO253" s="124" t="n">
        <v>975002.098510742</v>
      </c>
      <c r="DP253" s="124" t="n">
        <v>-2321.43267822266</v>
      </c>
      <c r="DQ253" s="124" t="n">
        <v>-0.00630073641672924</v>
      </c>
      <c r="DR253" s="124" t="n">
        <v>977323.531188965</v>
      </c>
      <c r="DS253" s="124" t="n">
        <v>0.00630073641671913</v>
      </c>
      <c r="DT253" s="124" t="n">
        <v>-20769.047973632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834350.964569</v>
      </c>
      <c r="DA254" s="124" t="n">
        <v>1480915.57843018</v>
      </c>
      <c r="DB254" s="124" t="n">
        <v>1.1958843139202</v>
      </c>
      <c r="DC254" s="124" t="n">
        <v>122353435.386139</v>
      </c>
      <c r="DD254" s="124" t="n">
        <v>98.8041156860798</v>
      </c>
      <c r="DE254" s="124" t="n">
        <v>3578045.8793335</v>
      </c>
      <c r="DF254" s="124" t="s">
        <v>203</v>
      </c>
      <c r="DG254" s="124"/>
      <c r="DH254" s="124"/>
      <c r="DI254" s="124"/>
      <c r="DJ254" s="124"/>
      <c r="DK254" s="124"/>
      <c r="DL254" s="124"/>
      <c r="DM254" s="124"/>
      <c r="DN254" s="124"/>
      <c r="DO254" s="124" t="n">
        <v>975002.098510742</v>
      </c>
      <c r="DP254" s="124" t="n">
        <v>-499868.928405762</v>
      </c>
      <c r="DQ254" s="124" t="n">
        <v>-0.416353195978529</v>
      </c>
      <c r="DR254" s="124" t="n">
        <v>1474871.0269165</v>
      </c>
      <c r="DS254" s="124" t="n">
        <v>0.41635319597853</v>
      </c>
      <c r="DT254" s="124" t="n">
        <v>-20769.047973632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834350.964569</v>
      </c>
      <c r="DA255" s="124" t="n">
        <v>8214610.1317749</v>
      </c>
      <c r="DB255" s="124" t="n">
        <v>6.63354720866202</v>
      </c>
      <c r="DC255" s="124" t="n">
        <v>115619740.832794</v>
      </c>
      <c r="DD255" s="124" t="n">
        <v>93.366452791338</v>
      </c>
      <c r="DE255" s="124" t="n">
        <v>3578045.8793335</v>
      </c>
      <c r="DF255" s="124" t="s">
        <v>203</v>
      </c>
      <c r="DG255" s="124"/>
      <c r="DH255" s="124"/>
      <c r="DI255" s="124"/>
      <c r="DJ255" s="124"/>
      <c r="DK255" s="124"/>
      <c r="DL255" s="124"/>
      <c r="DM255" s="124"/>
      <c r="DN255" s="124"/>
      <c r="DO255" s="124" t="n">
        <v>975002.098510742</v>
      </c>
      <c r="DP255" s="124" t="n">
        <v>1283038.28057861</v>
      </c>
      <c r="DQ255" s="124" t="n">
        <v>0.991671425360328</v>
      </c>
      <c r="DR255" s="124" t="n">
        <v>-308036.182067871</v>
      </c>
      <c r="DS255" s="124" t="n">
        <v>-0.991671425360337</v>
      </c>
      <c r="DT255" s="124" t="n">
        <v>-20769.047973632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834350.964569</v>
      </c>
      <c r="DA256" s="124" t="n">
        <v>1248111.45010376</v>
      </c>
      <c r="DB256" s="124" t="n">
        <v>1.00788790863116</v>
      </c>
      <c r="DC256" s="124" t="n">
        <v>122586239.514465</v>
      </c>
      <c r="DD256" s="124" t="n">
        <v>98.9921120913688</v>
      </c>
      <c r="DE256" s="124" t="n">
        <v>3578045.8793335</v>
      </c>
      <c r="DF256" s="124" t="s">
        <v>203</v>
      </c>
      <c r="DG256" s="124"/>
      <c r="DH256" s="124"/>
      <c r="DI256" s="124"/>
      <c r="DJ256" s="124"/>
      <c r="DK256" s="124"/>
      <c r="DL256" s="124"/>
      <c r="DM256" s="124"/>
      <c r="DN256" s="124"/>
      <c r="DO256" s="124" t="n">
        <v>975002.098510742</v>
      </c>
      <c r="DP256" s="124" t="n">
        <v>258792.978302002</v>
      </c>
      <c r="DQ256" s="124" t="n">
        <v>0.202643146280741</v>
      </c>
      <c r="DR256" s="124" t="n">
        <v>716209.12020874</v>
      </c>
      <c r="DS256" s="124" t="n">
        <v>-0.202643146280749</v>
      </c>
      <c r="DT256" s="124" t="n">
        <v>-20769.04797363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834350.964569</v>
      </c>
      <c r="DA257" s="124" t="n">
        <v>978057.118652344</v>
      </c>
      <c r="DB257" s="124" t="n">
        <v>0.789810832805334</v>
      </c>
      <c r="DC257" s="124" t="n">
        <v>122856293.845917</v>
      </c>
      <c r="DD257" s="124" t="n">
        <v>99.2101891671947</v>
      </c>
      <c r="DE257" s="124" t="n">
        <v>3578045.8793335</v>
      </c>
      <c r="DF257" s="124" t="s">
        <v>203</v>
      </c>
      <c r="DG257" s="124"/>
      <c r="DH257" s="124"/>
      <c r="DI257" s="124"/>
      <c r="DJ257" s="124"/>
      <c r="DK257" s="124"/>
      <c r="DL257" s="124"/>
      <c r="DM257" s="124"/>
      <c r="DN257" s="124"/>
      <c r="DO257" s="124" t="n">
        <v>975002.098510742</v>
      </c>
      <c r="DP257" s="124" t="n">
        <v>45286.6138916016</v>
      </c>
      <c r="DQ257" s="124" t="n">
        <v>0.0305926590401034</v>
      </c>
      <c r="DR257" s="124" t="n">
        <v>929715.484619141</v>
      </c>
      <c r="DS257" s="124" t="n">
        <v>-0.0305926590400958</v>
      </c>
      <c r="DT257" s="124" t="n">
        <v>-20769.047973632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834350.964569</v>
      </c>
      <c r="DA258" s="124" t="n">
        <v>819067.708312988</v>
      </c>
      <c r="DB258" s="124" t="n">
        <v>0.661422054489014</v>
      </c>
      <c r="DC258" s="124" t="n">
        <v>123015283.256256</v>
      </c>
      <c r="DD258" s="124" t="n">
        <v>99.338577945511</v>
      </c>
      <c r="DE258" s="124" t="n">
        <v>3578045.8793335</v>
      </c>
      <c r="DF258" s="124" t="s">
        <v>203</v>
      </c>
      <c r="DG258" s="124"/>
      <c r="DH258" s="124"/>
      <c r="DI258" s="124"/>
      <c r="DJ258" s="124"/>
      <c r="DK258" s="124"/>
      <c r="DL258" s="124"/>
      <c r="DM258" s="124"/>
      <c r="DN258" s="124"/>
      <c r="DO258" s="124" t="n">
        <v>975002.098510742</v>
      </c>
      <c r="DP258" s="124" t="n">
        <v>295339.512268066</v>
      </c>
      <c r="DQ258" s="124" t="n">
        <v>0.235139316643893</v>
      </c>
      <c r="DR258" s="124" t="n">
        <v>679662.586242676</v>
      </c>
      <c r="DS258" s="124" t="n">
        <v>-0.235139316643881</v>
      </c>
      <c r="DT258" s="124" t="n">
        <v>-20769.047973632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834350.964569</v>
      </c>
      <c r="DA259" s="124" t="n">
        <v>3141428.99319458</v>
      </c>
      <c r="DB259" s="124" t="n">
        <v>2.53679933614978</v>
      </c>
      <c r="DC259" s="124" t="n">
        <v>120692921.971375</v>
      </c>
      <c r="DD259" s="124" t="n">
        <v>97.4632006638502</v>
      </c>
      <c r="DE259" s="124" t="n">
        <v>3578045.8793335</v>
      </c>
      <c r="DF259" s="124" t="s">
        <v>203</v>
      </c>
      <c r="DG259" s="124"/>
      <c r="DH259" s="124"/>
      <c r="DI259" s="124"/>
      <c r="DJ259" s="124"/>
      <c r="DK259" s="124"/>
      <c r="DL259" s="124"/>
      <c r="DM259" s="124"/>
      <c r="DN259" s="124"/>
      <c r="DO259" s="124" t="n">
        <v>975002.098510742</v>
      </c>
      <c r="DP259" s="124" t="n">
        <v>177447.661590576</v>
      </c>
      <c r="DQ259" s="124" t="n">
        <v>0.124299710390455</v>
      </c>
      <c r="DR259" s="124" t="n">
        <v>797554.436920166</v>
      </c>
      <c r="DS259" s="124" t="n">
        <v>-0.12429971039046</v>
      </c>
      <c r="DT259" s="124" t="n">
        <v>-20769.04797363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834350.964569</v>
      </c>
      <c r="DA260" s="124" t="n">
        <v>15173323.9580383</v>
      </c>
      <c r="DB260" s="124" t="n">
        <v>12.2529200014781</v>
      </c>
      <c r="DC260" s="124" t="n">
        <v>108661027.006531</v>
      </c>
      <c r="DD260" s="124" t="n">
        <v>87.7470799985219</v>
      </c>
      <c r="DE260" s="124" t="n">
        <v>3578045.8793335</v>
      </c>
      <c r="DF260" s="124" t="s">
        <v>203</v>
      </c>
      <c r="DG260" s="124"/>
      <c r="DH260" s="124"/>
      <c r="DI260" s="124"/>
      <c r="DJ260" s="124"/>
      <c r="DK260" s="124"/>
      <c r="DL260" s="124" t="n">
        <v>1.8608456252269</v>
      </c>
      <c r="DM260" s="124" t="n">
        <v>2657865.23580038</v>
      </c>
      <c r="DN260" s="124"/>
      <c r="DO260" s="124" t="n">
        <v>975002.098510742</v>
      </c>
      <c r="DP260" s="124" t="n">
        <v>1597835.90713501</v>
      </c>
      <c r="DQ260" s="124" t="n">
        <v>1.20330255176875</v>
      </c>
      <c r="DR260" s="124" t="n">
        <v>-622833.808624268</v>
      </c>
      <c r="DS260" s="124" t="n">
        <v>-1.20330255176876</v>
      </c>
      <c r="DT260" s="124" t="n">
        <v>-20769.0479736328</v>
      </c>
      <c r="DU260" s="124"/>
      <c r="DV260" s="124"/>
      <c r="DW260" s="124"/>
      <c r="DX260" s="124"/>
      <c r="DY260" s="124"/>
      <c r="DZ260" s="124"/>
      <c r="EA260" s="124" t="n">
        <v>-0.029969272628226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5965947.5806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14850471.01687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834350.964569</v>
      </c>
      <c r="DA261" s="124" t="n">
        <v>25626606.8756714</v>
      </c>
      <c r="DB261" s="124" t="n">
        <v>20.694263486715</v>
      </c>
      <c r="DC261" s="124" t="n">
        <v>98207744.0888977</v>
      </c>
      <c r="DD261" s="124" t="n">
        <v>79.305736513285</v>
      </c>
      <c r="DE261" s="124" t="n">
        <v>3578045.8793335</v>
      </c>
      <c r="DF261" s="124" t="s">
        <v>239</v>
      </c>
      <c r="DG261" s="124" t="n">
        <v>50.3505072695346</v>
      </c>
      <c r="DH261" s="124" t="n">
        <v>1749650.89642334</v>
      </c>
      <c r="DI261" s="124" t="n">
        <v>35965947.580625</v>
      </c>
      <c r="DJ261" s="124" t="n">
        <v>214850471.016875</v>
      </c>
      <c r="DK261" s="124" t="n">
        <v>35965947.580625</v>
      </c>
      <c r="DL261" s="124" t="n">
        <v>69.2166433441522</v>
      </c>
      <c r="DM261" s="124" t="n">
        <v>55929643.0646441</v>
      </c>
      <c r="DN261" s="124"/>
      <c r="DO261" s="124" t="n">
        <v>975002.098510742</v>
      </c>
      <c r="DP261" s="124" t="n">
        <v>502904.077514648</v>
      </c>
      <c r="DQ261" s="124" t="n">
        <v>0.245105136098459</v>
      </c>
      <c r="DR261" s="124" t="n">
        <v>472098.020996094</v>
      </c>
      <c r="DS261" s="124" t="n">
        <v>-0.245105136098459</v>
      </c>
      <c r="DT261" s="124" t="n">
        <v>-20769.0479736328</v>
      </c>
      <c r="DU261" s="124"/>
      <c r="DV261" s="124" t="n">
        <v>0.139579294975121</v>
      </c>
      <c r="DW261" s="124" t="n">
        <v>-5533.54486083984</v>
      </c>
      <c r="DX261" s="124" t="n">
        <v>13605.1003125012</v>
      </c>
      <c r="DY261" s="124" t="n">
        <v>28505269.3326562</v>
      </c>
      <c r="DZ261" s="124" t="n">
        <v>13605.1003125012</v>
      </c>
      <c r="EA261" s="124" t="n">
        <v>-1.12361483705833</v>
      </c>
      <c r="EB261" s="124"/>
      <c r="EC261" s="125" t="n">
        <f aca="false">IF(AND(CV261=CW261,CV261&lt;&gt;"",DJ261&lt;&gt;""),IF(AND(ISERROR(FIND("NeighMkt",$CX$101))=FALSE(),LEFT($CW$110,10)="ALL OUTLET"),DJ261-IF(ISERROR(VLOOKUP(CV261,$CA$112:$DK$300,36,FALSE()))=TRUE(),0,IF(VLOOKUP(CV261,$CA$112:$DK$300,36,FALSE())="",0,VLOOKUP(CV261,$CA$112:$DK$300,36,FALSE()))),DJ261),"")</f>
        <v>214850471.016875</v>
      </c>
      <c r="ED261" s="125" t="n">
        <f aca="false">IF(AND(CV261=CW261,CV261&lt;&gt;"",DI$110&lt;&gt;"",DK261&lt;&gt;""),IF(CW$100="Y",DK261-IF(ISERROR(VLOOKUP(CV261,$CA$112:$DK$300,37,FALSE()))=TRUE(),0,IF(VLOOKUP(CV261,$CA$112:$DK$300,37,FALSE())="",0,VLOOKUP(CV261,$CA$112:$DK$300,37,FALSE()))),DK261-IF(AND(CW$101="Y",CV261=$CW$110),DI$110,0)),"")</f>
        <v>35965947.580625</v>
      </c>
      <c r="EE261" s="125" t="n">
        <f aca="false">IF(AND(CV261=CW261,CV261&lt;&gt;"",DJ261&lt;&gt;"",DY261&lt;&gt;""),IF(AND(ISERROR(FIND("NeighMkt",$CX$101))=FALSE(),LEFT($CW$110,10)="ALL OUTLET"),DY261-IF(ISERROR(VLOOKUP(CV261,$CA$112:$DZ$300,51,FALSE()))=TRUE(),0,IF(VLOOKUP(CV261,$CA$112:$DZ$300,51,FALSE())="",0,VLOOKUP(CV261,$CA$112:$DZ$300,51,FALSE()))),DY261),"")</f>
        <v>28505269.3326562</v>
      </c>
      <c r="EF261" s="125" t="n">
        <f aca="false">IF(AND(CV261=CW261,CV261&lt;&gt;"",DI$110&lt;&gt;"",DK261&lt;&gt;"",DZ261&lt;&gt;""),IF(CW$100="Y",DZ261-IF(ISERROR(VLOOKUP(CV261,$CA$112:$DZ$300,52,FALSE()))=TRUE(),0,IF(VLOOKUP(CV261,$CA$112:$DZ$300,52,FALSE())="",0,VLOOKUP(CV261,$CA$112:$DZ$300,52,FALSE()))),DZ261-IF(AND(CW$101="Y",CV261=$CW$110),DX$110,0)),"")</f>
        <v>13605.1003125012</v>
      </c>
      <c r="EG261" s="126" t="n">
        <f aca="false">IF(AND(CV261=CW261,CV261&lt;&gt;"",DJ261&lt;&gt;"",EE261&lt;&gt;""),EC261/$DJ$111-(EC261-EE261)/($DJ$111-$DY$111),"")</f>
        <v>0.0282135412486292</v>
      </c>
      <c r="EH261" s="126" t="n">
        <f aca="false">IF(AND(CV261=CW261,CV261&lt;&gt;"",DI$110&lt;&gt;"",DK261&lt;&gt;"",EF261&lt;&gt;""),ED261/$DI$111-(ED261-EF261)/($DI$111-$DX$111),"")</f>
        <v>-0.039483002583752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14814236.8134375</v>
      </c>
      <c r="CO262" s="127" t="n">
        <f aca="false">IF(ISERROR(VLOOKUP(CV262,$AL$8:$AL$15,1,FALSE()))=TRUE(),IF(CN262&lt;&gt;"",IF(CN262&gt;0,RANK(CN262,$CN$110:$CN$300),""),""),"")</f>
        <v>2</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834350.964569</v>
      </c>
      <c r="DA262" s="124" t="n">
        <v>2955943.86526489</v>
      </c>
      <c r="DB262" s="124" t="n">
        <v>2.38701446104452</v>
      </c>
      <c r="DC262" s="124" t="n">
        <v>120878407.099304</v>
      </c>
      <c r="DD262" s="124" t="n">
        <v>97.6129855389555</v>
      </c>
      <c r="DE262" s="124" t="n">
        <v>3578045.8793335</v>
      </c>
      <c r="DF262" s="124" t="s">
        <v>239</v>
      </c>
      <c r="DG262" s="124" t="n">
        <v>95.8732657731786</v>
      </c>
      <c r="DH262" s="124" t="n">
        <v>145426.344604492</v>
      </c>
      <c r="DI262" s="124"/>
      <c r="DJ262" s="124" t="n">
        <v>14814236.8134375</v>
      </c>
      <c r="DK262" s="124"/>
      <c r="DL262" s="124" t="n">
        <v>42.8736566697759</v>
      </c>
      <c r="DM262" s="124" t="n">
        <v>3805232.44679702</v>
      </c>
      <c r="DN262" s="124"/>
      <c r="DO262" s="124" t="n">
        <v>975002.098510742</v>
      </c>
      <c r="DP262" s="124" t="n">
        <v>-12668.0082092285</v>
      </c>
      <c r="DQ262" s="124" t="n">
        <v>-0.0292541427476967</v>
      </c>
      <c r="DR262" s="124" t="n">
        <v>987670.106719971</v>
      </c>
      <c r="DS262" s="124" t="n">
        <v>0.0292541427476891</v>
      </c>
      <c r="DT262" s="124" t="n">
        <v>-20769.0479736328</v>
      </c>
      <c r="DU262" s="124"/>
      <c r="DV262" s="124" t="n">
        <v>-0.36543470200634</v>
      </c>
      <c r="DW262" s="124" t="n">
        <v>12831.497253418</v>
      </c>
      <c r="DX262" s="124"/>
      <c r="DY262" s="124" t="n">
        <v>5226921.2396875</v>
      </c>
      <c r="DZ262" s="124"/>
      <c r="EA262" s="124" t="n">
        <v>-4.163436215855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2636059.933125</v>
      </c>
      <c r="CO263" s="127" t="n">
        <f aca="false">IF(ISERROR(VLOOKUP(CV263,$AL$8:$AL$15,1,FALSE()))=TRUE(),IF(CN263&lt;&gt;"",IF(CN263&gt;0,RANK(CN263,$CN$110:$CN$300),""),""),"")</f>
        <v>3</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834350.964569</v>
      </c>
      <c r="DA263" s="124" t="n">
        <v>3237696.5758667</v>
      </c>
      <c r="DB263" s="124" t="n">
        <v>2.61453833338461</v>
      </c>
      <c r="DC263" s="124" t="n">
        <v>120596654.388702</v>
      </c>
      <c r="DD263" s="124" t="n">
        <v>97.3854616666154</v>
      </c>
      <c r="DE263" s="124" t="n">
        <v>3578045.8793335</v>
      </c>
      <c r="DF263" s="124" t="s">
        <v>239</v>
      </c>
      <c r="DG263" s="124" t="n">
        <v>97.6918738579237</v>
      </c>
      <c r="DH263" s="124" t="n">
        <v>81338.494140625</v>
      </c>
      <c r="DI263" s="124"/>
      <c r="DJ263" s="124" t="n">
        <v>2636059.933125</v>
      </c>
      <c r="DK263" s="124"/>
      <c r="DL263" s="124" t="n">
        <v>29.0144459533769</v>
      </c>
      <c r="DM263" s="124" t="n">
        <v>3245920.85581212</v>
      </c>
      <c r="DN263" s="124"/>
      <c r="DO263" s="124" t="n">
        <v>975002.098510742</v>
      </c>
      <c r="DP263" s="124" t="n">
        <v>-86894.0657958984</v>
      </c>
      <c r="DQ263" s="124" t="n">
        <v>-0.0914752279334392</v>
      </c>
      <c r="DR263" s="124" t="n">
        <v>1061896.16430664</v>
      </c>
      <c r="DS263" s="124" t="n">
        <v>0.0914752279334437</v>
      </c>
      <c r="DT263" s="124" t="n">
        <v>-20769.0479736328</v>
      </c>
      <c r="DU263" s="124"/>
      <c r="DV263" s="124" t="n">
        <v>0.446867658204326</v>
      </c>
      <c r="DW263" s="124" t="n">
        <v>-15781.6580810547</v>
      </c>
      <c r="DX263" s="124"/>
      <c r="DY263" s="124" t="n">
        <v>-2651182.2684375</v>
      </c>
      <c r="DZ263" s="124"/>
      <c r="EA263" s="124" t="n">
        <v>-2.427271531096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834350.964569</v>
      </c>
      <c r="DA264" s="124" t="n">
        <v>1558547.66314697</v>
      </c>
      <c r="DB264" s="124" t="n">
        <v>1.25857458048365</v>
      </c>
      <c r="DC264" s="124" t="n">
        <v>122275803.301422</v>
      </c>
      <c r="DD264" s="124" t="n">
        <v>98.7414254195164</v>
      </c>
      <c r="DE264" s="124" t="n">
        <v>3578045.8793335</v>
      </c>
      <c r="DF264" s="124" t="s">
        <v>239</v>
      </c>
      <c r="DG264" s="124"/>
      <c r="DH264" s="124"/>
      <c r="DI264" s="124"/>
      <c r="DJ264" s="124"/>
      <c r="DK264" s="124"/>
      <c r="DL264" s="124" t="n">
        <v>62.6126911624313</v>
      </c>
      <c r="DM264" s="124" t="n">
        <v>2857169.7924317</v>
      </c>
      <c r="DN264" s="124"/>
      <c r="DO264" s="124" t="n">
        <v>975002.098510742</v>
      </c>
      <c r="DP264" s="124" t="n">
        <v>104805.49609375</v>
      </c>
      <c r="DQ264" s="124" t="n">
        <v>0.0753173188501861</v>
      </c>
      <c r="DR264" s="124" t="n">
        <v>870196.602416992</v>
      </c>
      <c r="DS264" s="124" t="n">
        <v>-0.0753173188501961</v>
      </c>
      <c r="DT264" s="124" t="n">
        <v>-20769.0479736328</v>
      </c>
      <c r="DU264" s="124"/>
      <c r="DV264" s="124"/>
      <c r="DW264" s="124"/>
      <c r="DX264" s="124"/>
      <c r="DY264" s="124"/>
      <c r="DZ264" s="124"/>
      <c r="EA264" s="124" t="n">
        <v>-2.2026542040214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11710962.98968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20309610.631875</v>
      </c>
      <c r="CO265" s="127" t="n">
        <f aca="false">IF(ISERROR(VLOOKUP(CV265,$AL$8:$AL$15,1,FALSE()))=TRUE(),IF(CN265&lt;&gt;"",IF(CN265&gt;0,RANK(CN265,$CN$110:$CN$300),""),""),"")</f>
        <v>1</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834350.964569</v>
      </c>
      <c r="DA265" s="124" t="n">
        <v>4245059.53796387</v>
      </c>
      <c r="DB265" s="124" t="n">
        <v>3.42801452496686</v>
      </c>
      <c r="DC265" s="124" t="n">
        <v>119589291.426605</v>
      </c>
      <c r="DD265" s="124" t="n">
        <v>96.5719854750332</v>
      </c>
      <c r="DE265" s="124" t="n">
        <v>3578045.8793335</v>
      </c>
      <c r="DF265" s="124" t="s">
        <v>239</v>
      </c>
      <c r="DG265" s="124" t="n">
        <v>92.0922933590652</v>
      </c>
      <c r="DH265" s="124" t="n">
        <v>278668.023620605</v>
      </c>
      <c r="DI265" s="124" t="n">
        <v>11710962.9896875</v>
      </c>
      <c r="DJ265" s="124" t="n">
        <v>20309610.631875</v>
      </c>
      <c r="DK265" s="124" t="n">
        <v>11710962.9896875</v>
      </c>
      <c r="DL265" s="124" t="n">
        <v>71.2736892359895</v>
      </c>
      <c r="DM265" s="124" t="n">
        <v>8452996.50532271</v>
      </c>
      <c r="DN265" s="124"/>
      <c r="DO265" s="124" t="n">
        <v>975002.098510742</v>
      </c>
      <c r="DP265" s="124" t="n">
        <v>547817.156341553</v>
      </c>
      <c r="DQ265" s="124" t="n">
        <v>0.418685226263625</v>
      </c>
      <c r="DR265" s="124" t="n">
        <v>427184.942169189</v>
      </c>
      <c r="DS265" s="124" t="n">
        <v>-0.418685226263619</v>
      </c>
      <c r="DT265" s="124" t="n">
        <v>-20769.0479736328</v>
      </c>
      <c r="DU265" s="124"/>
      <c r="DV265" s="124" t="n">
        <v>-0.475284084907287</v>
      </c>
      <c r="DW265" s="124" t="n">
        <v>16657.2670288086</v>
      </c>
      <c r="DX265" s="124" t="n">
        <v>5307020.024375</v>
      </c>
      <c r="DY265" s="124" t="n">
        <v>-3014547.8778125</v>
      </c>
      <c r="DZ265" s="124" t="n">
        <v>5307020.024375</v>
      </c>
      <c r="EA265" s="124" t="n">
        <v>-3.8252625990374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283885.5259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834350.964569</v>
      </c>
      <c r="DA266" s="124" t="n">
        <v>78568484.7614441</v>
      </c>
      <c r="DB266" s="124" t="n">
        <v>63.4464380436118</v>
      </c>
      <c r="DC266" s="124" t="n">
        <v>45265866.203125</v>
      </c>
      <c r="DD266" s="124" t="n">
        <v>36.5535619563882</v>
      </c>
      <c r="DE266" s="124" t="n">
        <v>3578045.8793335</v>
      </c>
      <c r="DF266" s="124" t="s">
        <v>245</v>
      </c>
      <c r="DG266" s="124" t="n">
        <v>94.5372655499605</v>
      </c>
      <c r="DH266" s="124" t="n">
        <v>192507.067077637</v>
      </c>
      <c r="DI266" s="124"/>
      <c r="DJ266" s="124" t="n">
        <v>3283885.5259375</v>
      </c>
      <c r="DK266" s="124"/>
      <c r="DL266" s="124" t="n">
        <v>14.2967324118887</v>
      </c>
      <c r="DM266" s="124" t="n">
        <v>17935767.4305764</v>
      </c>
      <c r="DN266" s="124"/>
      <c r="DO266" s="124" t="n">
        <v>975002.098510742</v>
      </c>
      <c r="DP266" s="124" t="n">
        <v>-1389578.11962891</v>
      </c>
      <c r="DQ266" s="124" t="n">
        <v>-1.63453757529985</v>
      </c>
      <c r="DR266" s="124" t="n">
        <v>2364580.21813965</v>
      </c>
      <c r="DS266" s="124" t="n">
        <v>1.63453757529985</v>
      </c>
      <c r="DT266" s="124" t="n">
        <v>-20769.0479736328</v>
      </c>
      <c r="DU266" s="124"/>
      <c r="DV266" s="124" t="n">
        <v>-2.26263281680055</v>
      </c>
      <c r="DW266" s="124" t="n">
        <v>79695.7940673828</v>
      </c>
      <c r="DX266" s="124"/>
      <c r="DY266" s="124" t="n">
        <v>967935.1059375</v>
      </c>
      <c r="DZ266" s="124"/>
      <c r="EA266" s="124" t="n">
        <v>1.95557419204293</v>
      </c>
      <c r="EB266" s="124"/>
      <c r="EC266" s="125" t="n">
        <f aca="false">IF(AND(CV266=CW266,CV266&lt;&gt;"",DJ266&lt;&gt;""),IF(AND(ISERROR(FIND("NeighMkt",$CX$101))=FALSE(),LEFT($CW$110,10)="ALL OUTLET"),DJ266-IF(ISERROR(VLOOKUP(CV266,$CA$112:$DK$300,36,FALSE()))=TRUE(),0,IF(VLOOKUP(CV266,$CA$112:$DK$300,36,FALSE())="",0,VLOOKUP(CV266,$CA$112:$DK$300,36,FALSE()))),DJ266),"")</f>
        <v>3283885.52593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967935.10593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226084414906231</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834350.964569</v>
      </c>
      <c r="DA267" s="124" t="n">
        <v>1034422.60186768</v>
      </c>
      <c r="DB267" s="124" t="n">
        <v>0.835327672661393</v>
      </c>
      <c r="DC267" s="124" t="n">
        <v>122799928.362701</v>
      </c>
      <c r="DD267" s="124" t="n">
        <v>99.1646723273386</v>
      </c>
      <c r="DE267" s="124" t="n">
        <v>3578045.8793335</v>
      </c>
      <c r="DF267" s="124" t="s">
        <v>245</v>
      </c>
      <c r="DG267" s="124"/>
      <c r="DH267" s="124"/>
      <c r="DI267" s="124"/>
      <c r="DJ267" s="124"/>
      <c r="DK267" s="124"/>
      <c r="DL267" s="124" t="n">
        <v>17.659962150139</v>
      </c>
      <c r="DM267" s="124" t="n">
        <v>701941.747922324</v>
      </c>
      <c r="DN267" s="124"/>
      <c r="DO267" s="124" t="n">
        <v>975002.098510742</v>
      </c>
      <c r="DP267" s="124" t="n">
        <v>39309.9489746094</v>
      </c>
      <c r="DQ267" s="124" t="n">
        <v>0.0253668010813704</v>
      </c>
      <c r="DR267" s="124" t="n">
        <v>935692.149536133</v>
      </c>
      <c r="DS267" s="124" t="n">
        <v>-0.0253668010813755</v>
      </c>
      <c r="DT267" s="124" t="n">
        <v>-20769.0479736328</v>
      </c>
      <c r="DU267" s="124"/>
      <c r="DV267" s="124"/>
      <c r="DW267" s="124"/>
      <c r="DX267" s="124"/>
      <c r="DY267" s="124"/>
      <c r="DZ267" s="124"/>
      <c r="EA267" s="124" t="n">
        <v>0.9596543210998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834350.964569</v>
      </c>
      <c r="DA268" s="124" t="n">
        <v>9498542.46307373</v>
      </c>
      <c r="DB268" s="124" t="n">
        <v>7.6703615669544</v>
      </c>
      <c r="DC268" s="124" t="n">
        <v>114335808.501495</v>
      </c>
      <c r="DD268" s="124" t="n">
        <v>92.3296384330456</v>
      </c>
      <c r="DE268" s="124" t="n">
        <v>3578045.8793335</v>
      </c>
      <c r="DF268" s="124" t="s">
        <v>245</v>
      </c>
      <c r="DG268" s="124"/>
      <c r="DH268" s="124"/>
      <c r="DI268" s="124"/>
      <c r="DJ268" s="124"/>
      <c r="DK268" s="124"/>
      <c r="DL268" s="124" t="n">
        <v>2.69986380653316</v>
      </c>
      <c r="DM268" s="124" t="n">
        <v>1100433.51565573</v>
      </c>
      <c r="DN268" s="124"/>
      <c r="DO268" s="124" t="n">
        <v>975002.098510742</v>
      </c>
      <c r="DP268" s="124" t="n">
        <v>-6304237.28421021</v>
      </c>
      <c r="DQ268" s="124" t="n">
        <v>-5.19213517679131</v>
      </c>
      <c r="DR268" s="124" t="n">
        <v>7279239.38272095</v>
      </c>
      <c r="DS268" s="124" t="n">
        <v>5.19213517679131</v>
      </c>
      <c r="DT268" s="124" t="n">
        <v>-20769.0479736328</v>
      </c>
      <c r="DU268" s="124"/>
      <c r="DV268" s="124"/>
      <c r="DW268" s="124"/>
      <c r="DX268" s="124"/>
      <c r="DY268" s="124"/>
      <c r="DZ268" s="124"/>
      <c r="EA268" s="124" t="n">
        <v>0.43183468695780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834350.964569</v>
      </c>
      <c r="DA269" s="124" t="n">
        <v>3384085.86566162</v>
      </c>
      <c r="DB269" s="124" t="n">
        <v>2.73275213161965</v>
      </c>
      <c r="DC269" s="124" t="n">
        <v>120450265.098907</v>
      </c>
      <c r="DD269" s="124" t="n">
        <v>97.2672478683804</v>
      </c>
      <c r="DE269" s="124" t="n">
        <v>3578045.8793335</v>
      </c>
      <c r="DF269" s="124" t="s">
        <v>245</v>
      </c>
      <c r="DG269" s="124"/>
      <c r="DH269" s="124"/>
      <c r="DI269" s="124"/>
      <c r="DJ269" s="124"/>
      <c r="DK269" s="124"/>
      <c r="DL269" s="124"/>
      <c r="DM269" s="124"/>
      <c r="DN269" s="124"/>
      <c r="DO269" s="124" t="n">
        <v>975002.098510742</v>
      </c>
      <c r="DP269" s="124" t="n">
        <v>122364.325500488</v>
      </c>
      <c r="DQ269" s="124" t="n">
        <v>0.0779101759479888</v>
      </c>
      <c r="DR269" s="124" t="n">
        <v>852637.773010254</v>
      </c>
      <c r="DS269" s="124" t="n">
        <v>-0.0779101759479914</v>
      </c>
      <c r="DT269" s="124" t="n">
        <v>-20769.04797363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834350.964569</v>
      </c>
      <c r="DA270" s="124" t="n">
        <v>3337105.60699463</v>
      </c>
      <c r="DB270" s="124" t="n">
        <v>2.69481414567225</v>
      </c>
      <c r="DC270" s="124" t="n">
        <v>120497245.357574</v>
      </c>
      <c r="DD270" s="124" t="n">
        <v>97.3051858543278</v>
      </c>
      <c r="DE270" s="124" t="n">
        <v>3578045.8793335</v>
      </c>
      <c r="DF270" s="124" t="s">
        <v>245</v>
      </c>
      <c r="DG270" s="124"/>
      <c r="DH270" s="124"/>
      <c r="DI270" s="124"/>
      <c r="DJ270" s="124"/>
      <c r="DK270" s="124"/>
      <c r="DL270" s="124"/>
      <c r="DM270" s="124"/>
      <c r="DN270" s="124"/>
      <c r="DO270" s="124" t="n">
        <v>975002.098510742</v>
      </c>
      <c r="DP270" s="124" t="n">
        <v>-66445.7467346191</v>
      </c>
      <c r="DQ270" s="124" t="n">
        <v>-0.0754686086664607</v>
      </c>
      <c r="DR270" s="124" t="n">
        <v>1041447.84524536</v>
      </c>
      <c r="DS270" s="124" t="n">
        <v>0.0754686086664549</v>
      </c>
      <c r="DT270" s="124" t="n">
        <v>-20769.04797363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140635.038437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834350.964569</v>
      </c>
      <c r="DA271" s="124" t="n">
        <v>68205097.2982788</v>
      </c>
      <c r="DB271" s="124" t="n">
        <v>55.0776878685247</v>
      </c>
      <c r="DC271" s="124" t="n">
        <v>55629253.6662903</v>
      </c>
      <c r="DD271" s="124" t="n">
        <v>44.9223121314753</v>
      </c>
      <c r="DE271" s="124" t="n">
        <v>3578045.8793335</v>
      </c>
      <c r="DF271" s="124" t="s">
        <v>245</v>
      </c>
      <c r="DG271" s="124" t="n">
        <v>94.868825269852</v>
      </c>
      <c r="DH271" s="124" t="n">
        <v>180822.884033203</v>
      </c>
      <c r="DI271" s="124"/>
      <c r="DJ271" s="124" t="n">
        <v>3140635.0384375</v>
      </c>
      <c r="DK271" s="124"/>
      <c r="DL271" s="124" t="n">
        <v>15.0562651681601</v>
      </c>
      <c r="DM271" s="124" t="n">
        <v>15125649.5021866</v>
      </c>
      <c r="DN271" s="124"/>
      <c r="DO271" s="124" t="n">
        <v>975002.098510742</v>
      </c>
      <c r="DP271" s="124" t="n">
        <v>558270.780181885</v>
      </c>
      <c r="DQ271" s="124" t="n">
        <v>0.0173061047847085</v>
      </c>
      <c r="DR271" s="124" t="n">
        <v>416731.318328857</v>
      </c>
      <c r="DS271" s="124" t="n">
        <v>-0.0173061047847085</v>
      </c>
      <c r="DT271" s="124" t="n">
        <v>-20769.0479736328</v>
      </c>
      <c r="DU271" s="124"/>
      <c r="DV271" s="124" t="n">
        <v>-2.31281774012554</v>
      </c>
      <c r="DW271" s="124" t="n">
        <v>81469.0270996094</v>
      </c>
      <c r="DX271" s="124"/>
      <c r="DY271" s="124"/>
      <c r="DZ271" s="124"/>
      <c r="EA271" s="124" t="n">
        <v>2.0507929965683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834350.964569</v>
      </c>
      <c r="DA272" s="124" t="n">
        <v>4017353.81634522</v>
      </c>
      <c r="DB272" s="124" t="n">
        <v>3.24413523796369</v>
      </c>
      <c r="DC272" s="124" t="n">
        <v>119816997.148224</v>
      </c>
      <c r="DD272" s="124" t="n">
        <v>96.7558647620363</v>
      </c>
      <c r="DE272" s="124" t="n">
        <v>3578045.8793335</v>
      </c>
      <c r="DF272" s="124" t="s">
        <v>252</v>
      </c>
      <c r="DG272" s="124"/>
      <c r="DH272" s="124"/>
      <c r="DI272" s="124"/>
      <c r="DJ272" s="124"/>
      <c r="DK272" s="124"/>
      <c r="DL272" s="124" t="n">
        <v>30.8432666008323</v>
      </c>
      <c r="DM272" s="124" t="n">
        <v>4713907.67750833</v>
      </c>
      <c r="DN272" s="124"/>
      <c r="DO272" s="124" t="n">
        <v>975002.098510742</v>
      </c>
      <c r="DP272" s="124" t="n">
        <v>-242184.652893066</v>
      </c>
      <c r="DQ272" s="124" t="n">
        <v>-0.222868704798568</v>
      </c>
      <c r="DR272" s="124" t="n">
        <v>1217186.75140381</v>
      </c>
      <c r="DS272" s="124" t="n">
        <v>0.222868704798572</v>
      </c>
      <c r="DT272" s="124" t="n">
        <v>-20769.0479736328</v>
      </c>
      <c r="DU272" s="124"/>
      <c r="DV272" s="124"/>
      <c r="DW272" s="124"/>
      <c r="DX272" s="124"/>
      <c r="DY272" s="124"/>
      <c r="DZ272" s="124"/>
      <c r="EA272" s="124" t="n">
        <v>1.0612090280651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834350.964569</v>
      </c>
      <c r="DA273" s="124" t="n">
        <v>2991480.47851563</v>
      </c>
      <c r="DB273" s="124" t="n">
        <v>2.41571135570576</v>
      </c>
      <c r="DC273" s="124" t="n">
        <v>120842870.486053</v>
      </c>
      <c r="DD273" s="124" t="n">
        <v>97.5842886442942</v>
      </c>
      <c r="DE273" s="124" t="n">
        <v>3578045.8793335</v>
      </c>
      <c r="DF273" s="124" t="s">
        <v>252</v>
      </c>
      <c r="DG273" s="124"/>
      <c r="DH273" s="124"/>
      <c r="DI273" s="124"/>
      <c r="DJ273" s="124"/>
      <c r="DK273" s="124"/>
      <c r="DL273" s="124"/>
      <c r="DM273" s="124"/>
      <c r="DN273" s="124"/>
      <c r="DO273" s="124" t="n">
        <v>975002.098510742</v>
      </c>
      <c r="DP273" s="124" t="n">
        <v>-139045.111999512</v>
      </c>
      <c r="DQ273" s="124" t="n">
        <v>-0.132345116519273</v>
      </c>
      <c r="DR273" s="124" t="n">
        <v>1114047.21051025</v>
      </c>
      <c r="DS273" s="124" t="n">
        <v>0.132345116519275</v>
      </c>
      <c r="DT273" s="124" t="n">
        <v>-20769.04797363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834350.964569</v>
      </c>
      <c r="DA274" s="124" t="n">
        <v>1583934.4041748</v>
      </c>
      <c r="DB274" s="124" t="n">
        <v>1.27907514501206</v>
      </c>
      <c r="DC274" s="124" t="n">
        <v>122250416.560394</v>
      </c>
      <c r="DD274" s="124" t="n">
        <v>98.7209248549879</v>
      </c>
      <c r="DE274" s="124" t="n">
        <v>3578045.8793335</v>
      </c>
      <c r="DF274" s="124" t="s">
        <v>252</v>
      </c>
      <c r="DG274" s="124"/>
      <c r="DH274" s="124"/>
      <c r="DI274" s="124"/>
      <c r="DJ274" s="124"/>
      <c r="DK274" s="124"/>
      <c r="DL274" s="124" t="n">
        <v>34.4250975168173</v>
      </c>
      <c r="DM274" s="124" t="n">
        <v>1543526.16656164</v>
      </c>
      <c r="DN274" s="124"/>
      <c r="DO274" s="124" t="n">
        <v>975002.098510742</v>
      </c>
      <c r="DP274" s="124" t="n">
        <v>-34421.5319824219</v>
      </c>
      <c r="DQ274" s="124" t="n">
        <v>-0.0381676623884286</v>
      </c>
      <c r="DR274" s="124" t="n">
        <v>1009423.63049316</v>
      </c>
      <c r="DS274" s="124" t="n">
        <v>0.0381676623884317</v>
      </c>
      <c r="DT274" s="124" t="n">
        <v>-20769.0479736328</v>
      </c>
      <c r="DU274" s="124"/>
      <c r="DV274" s="124"/>
      <c r="DW274" s="124"/>
      <c r="DX274" s="124"/>
      <c r="DY274" s="124"/>
      <c r="DZ274" s="124"/>
      <c r="EA274" s="124" t="n">
        <v>-2.2231140711986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834350.964569</v>
      </c>
      <c r="DA275" s="124" t="n">
        <v>44143497.01651</v>
      </c>
      <c r="DB275" s="124" t="n">
        <v>35.6472147450752</v>
      </c>
      <c r="DC275" s="124" t="n">
        <v>79690853.9480591</v>
      </c>
      <c r="DD275" s="124" t="n">
        <v>64.3527852549248</v>
      </c>
      <c r="DE275" s="124" t="n">
        <v>3578045.8793335</v>
      </c>
      <c r="DF275" s="124" t="s">
        <v>256</v>
      </c>
      <c r="DG275" s="124"/>
      <c r="DH275" s="124"/>
      <c r="DI275" s="124"/>
      <c r="DJ275" s="124"/>
      <c r="DK275" s="124"/>
      <c r="DL275" s="124"/>
      <c r="DM275" s="124"/>
      <c r="DN275" s="124"/>
      <c r="DO275" s="124" t="n">
        <v>975002.098510742</v>
      </c>
      <c r="DP275" s="124" t="n">
        <v>60784.5063476563</v>
      </c>
      <c r="DQ275" s="124" t="n">
        <v>-0.233418610894717</v>
      </c>
      <c r="DR275" s="124" t="n">
        <v>914217.592163086</v>
      </c>
      <c r="DS275" s="124" t="n">
        <v>0.233418610894717</v>
      </c>
      <c r="DT275" s="124" t="n">
        <v>-20769.04797363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834350.964569</v>
      </c>
      <c r="DA276" s="124" t="n">
        <v>1300980.81994629</v>
      </c>
      <c r="DB276" s="124" t="n">
        <v>1.05058153074063</v>
      </c>
      <c r="DC276" s="124" t="n">
        <v>122533370.144623</v>
      </c>
      <c r="DD276" s="124" t="n">
        <v>98.9494184692594</v>
      </c>
      <c r="DE276" s="124" t="n">
        <v>3578045.8793335</v>
      </c>
      <c r="DF276" s="124" t="s">
        <v>256</v>
      </c>
      <c r="DG276" s="124"/>
      <c r="DH276" s="124"/>
      <c r="DI276" s="124"/>
      <c r="DJ276" s="124"/>
      <c r="DK276" s="124"/>
      <c r="DL276" s="124"/>
      <c r="DM276" s="124"/>
      <c r="DN276" s="124"/>
      <c r="DO276" s="124" t="n">
        <v>975002.098510742</v>
      </c>
      <c r="DP276" s="124" t="n">
        <v>47444.2514648438</v>
      </c>
      <c r="DQ276" s="124" t="n">
        <v>0.0302793884526551</v>
      </c>
      <c r="DR276" s="124" t="n">
        <v>927557.847045898</v>
      </c>
      <c r="DS276" s="124" t="n">
        <v>-0.0302793884526551</v>
      </c>
      <c r="DT276" s="124" t="n">
        <v>-20769.04797363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834350.964569</v>
      </c>
      <c r="DA277" s="124" t="n">
        <v>3647759.36236572</v>
      </c>
      <c r="DB277" s="124" t="n">
        <v>2.94567648956258</v>
      </c>
      <c r="DC277" s="124" t="n">
        <v>120186591.602203</v>
      </c>
      <c r="DD277" s="124" t="n">
        <v>97.0543235104374</v>
      </c>
      <c r="DE277" s="124" t="n">
        <v>3578045.8793335</v>
      </c>
      <c r="DF277" s="124" t="s">
        <v>256</v>
      </c>
      <c r="DG277" s="124"/>
      <c r="DH277" s="124"/>
      <c r="DI277" s="124"/>
      <c r="DJ277" s="124"/>
      <c r="DK277" s="124"/>
      <c r="DL277" s="124"/>
      <c r="DM277" s="124"/>
      <c r="DN277" s="124"/>
      <c r="DO277" s="124" t="n">
        <v>975002.098510742</v>
      </c>
      <c r="DP277" s="124" t="n">
        <v>360954.145874023</v>
      </c>
      <c r="DQ277" s="124" t="n">
        <v>0.270417954638237</v>
      </c>
      <c r="DR277" s="124" t="n">
        <v>614047.952636719</v>
      </c>
      <c r="DS277" s="124" t="n">
        <v>-0.270417954638234</v>
      </c>
      <c r="DT277" s="124" t="n">
        <v>-20769.04797363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834350.964569</v>
      </c>
      <c r="DA278" s="124" t="n">
        <v>12382334.3562622</v>
      </c>
      <c r="DB278" s="124" t="n">
        <v>9.99911111885666</v>
      </c>
      <c r="DC278" s="124" t="n">
        <v>111452016.608307</v>
      </c>
      <c r="DD278" s="124" t="n">
        <v>90.0008888811433</v>
      </c>
      <c r="DE278" s="124" t="n">
        <v>3578045.8793335</v>
      </c>
      <c r="DF278" s="124" t="s">
        <v>256</v>
      </c>
      <c r="DG278" s="124"/>
      <c r="DH278" s="124"/>
      <c r="DI278" s="124"/>
      <c r="DJ278" s="124"/>
      <c r="DK278" s="124"/>
      <c r="DL278" s="124"/>
      <c r="DM278" s="124"/>
      <c r="DN278" s="124"/>
      <c r="DO278" s="124" t="n">
        <v>975002.098510742</v>
      </c>
      <c r="DP278" s="124" t="n">
        <v>70772.3578796387</v>
      </c>
      <c r="DQ278" s="124" t="n">
        <v>-0.0217477836308273</v>
      </c>
      <c r="DR278" s="124" t="n">
        <v>904229.740631104</v>
      </c>
      <c r="DS278" s="124" t="n">
        <v>0.0217477836308291</v>
      </c>
      <c r="DT278" s="124" t="n">
        <v>-20769.04797363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834350.964569</v>
      </c>
      <c r="DA279" s="124" t="n">
        <v>17906597.6418457</v>
      </c>
      <c r="DB279" s="124" t="n">
        <v>14.4601215271593</v>
      </c>
      <c r="DC279" s="124" t="n">
        <v>105927753.322723</v>
      </c>
      <c r="DD279" s="124" t="n">
        <v>85.5398784728407</v>
      </c>
      <c r="DE279" s="124" t="n">
        <v>3578045.8793335</v>
      </c>
      <c r="DF279" s="124" t="s">
        <v>256</v>
      </c>
      <c r="DG279" s="124"/>
      <c r="DH279" s="124"/>
      <c r="DI279" s="124"/>
      <c r="DJ279" s="124"/>
      <c r="DK279" s="124"/>
      <c r="DL279" s="124"/>
      <c r="DM279" s="124"/>
      <c r="DN279" s="124"/>
      <c r="DO279" s="124" t="n">
        <v>975002.098510742</v>
      </c>
      <c r="DP279" s="124" t="n">
        <v>-857488.097869873</v>
      </c>
      <c r="DQ279" s="124" t="n">
        <v>-0.81269727979384</v>
      </c>
      <c r="DR279" s="124" t="n">
        <v>1832490.19638062</v>
      </c>
      <c r="DS279" s="124" t="n">
        <v>0.812697279793838</v>
      </c>
      <c r="DT279" s="124" t="n">
        <v>-20769.04797363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834350.964569</v>
      </c>
      <c r="DA280" s="124" t="n">
        <v>9258160.16967773</v>
      </c>
      <c r="DB280" s="124" t="n">
        <v>7.47624556317708</v>
      </c>
      <c r="DC280" s="124" t="n">
        <v>114576190.794891</v>
      </c>
      <c r="DD280" s="124" t="n">
        <v>92.5237544368229</v>
      </c>
      <c r="DE280" s="124" t="n">
        <v>3578045.8793335</v>
      </c>
      <c r="DF280" s="124" t="s">
        <v>256</v>
      </c>
      <c r="DG280" s="124"/>
      <c r="DH280" s="124"/>
      <c r="DI280" s="124"/>
      <c r="DJ280" s="124"/>
      <c r="DK280" s="124"/>
      <c r="DL280" s="124"/>
      <c r="DM280" s="124"/>
      <c r="DN280" s="124"/>
      <c r="DO280" s="124" t="n">
        <v>975002.098510742</v>
      </c>
      <c r="DP280" s="124" t="n">
        <v>697333.999389648</v>
      </c>
      <c r="DQ280" s="124" t="n">
        <v>0.508256354947496</v>
      </c>
      <c r="DR280" s="124" t="n">
        <v>277668.099121094</v>
      </c>
      <c r="DS280" s="124" t="n">
        <v>-0.508256354947505</v>
      </c>
      <c r="DT280" s="124" t="n">
        <v>-20769.04797363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768921.7115625</v>
      </c>
      <c r="CM281" s="127" t="n">
        <f aca="false">IF(ISERROR(VLOOKUP(CV281,$AL$8:$AL$15,1,FALSE()))=TRUE(),IF(CL281&lt;&gt;"",IF(CL281&gt;0,IF($Z$4&lt;&gt;"",MIN(4,RANK(CL281,$CL$110:$CL$300)),RANK(CL281,$CL$110:$CL$300)),""),""),"")</f>
        <v>3</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834350.964569</v>
      </c>
      <c r="DA281" s="124" t="n">
        <v>108663358.571136</v>
      </c>
      <c r="DB281" s="124" t="n">
        <v>87.7489628077647</v>
      </c>
      <c r="DC281" s="124" t="n">
        <v>15170992.3934326</v>
      </c>
      <c r="DD281" s="124" t="n">
        <v>12.2510371922353</v>
      </c>
      <c r="DE281" s="124" t="n">
        <v>3578045.8793335</v>
      </c>
      <c r="DF281" s="124" t="s">
        <v>263</v>
      </c>
      <c r="DG281" s="124" t="n">
        <v>92.414547328077</v>
      </c>
      <c r="DH281" s="124" t="n">
        <v>267311.775756836</v>
      </c>
      <c r="DI281" s="124"/>
      <c r="DJ281" s="124" t="n">
        <v>18768921.7115625</v>
      </c>
      <c r="DK281" s="124"/>
      <c r="DL281" s="124" t="n">
        <v>9.43940564383006</v>
      </c>
      <c r="DM281" s="124" t="n">
        <v>64563479.218243</v>
      </c>
      <c r="DN281" s="124"/>
      <c r="DO281" s="124" t="n">
        <v>975002.098510742</v>
      </c>
      <c r="DP281" s="124" t="n">
        <v>831648.40246582</v>
      </c>
      <c r="DQ281" s="124" t="n">
        <v>-0.0194578813512578</v>
      </c>
      <c r="DR281" s="124" t="n">
        <v>143353.696044922</v>
      </c>
      <c r="DS281" s="124" t="n">
        <v>0.0194578813512578</v>
      </c>
      <c r="DT281" s="124" t="n">
        <v>-20769.0479736328</v>
      </c>
      <c r="DU281" s="124"/>
      <c r="DV281" s="124" t="n">
        <v>0.48934401713278</v>
      </c>
      <c r="DW281" s="124" t="n">
        <v>-17344.2127685547</v>
      </c>
      <c r="DX281" s="124"/>
      <c r="DY281" s="124" t="n">
        <v>5320417.36421875</v>
      </c>
      <c r="DZ281" s="124"/>
      <c r="EA281" s="124" t="n">
        <v>-1.14724565274673</v>
      </c>
      <c r="EB281" s="124"/>
      <c r="EC281" s="125" t="n">
        <f aca="false">IF(AND(CV281=CW281,CV281&lt;&gt;"",DJ281&lt;&gt;""),IF(AND(ISERROR(FIND("NeighMkt",$CX$101))=FALSE(),LEFT($CW$110,10)="ALL OUTLET"),DJ281-IF(ISERROR(VLOOKUP(CV281,$CA$112:$DK$300,36,FALSE()))=TRUE(),0,IF(VLOOKUP(CV281,$CA$112:$DK$300,36,FALSE())="",0,VLOOKUP(CV281,$CA$112:$DK$300,36,FALSE()))),DJ281),"")</f>
        <v>18768921.711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5320417.364218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121937716301326</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834350.964569</v>
      </c>
      <c r="DA282" s="124" t="n">
        <v>26110950.5359802</v>
      </c>
      <c r="DB282" s="124" t="n">
        <v>21.0853857048526</v>
      </c>
      <c r="DC282" s="124" t="n">
        <v>97723400.4285889</v>
      </c>
      <c r="DD282" s="124" t="n">
        <v>78.9146142951474</v>
      </c>
      <c r="DE282" s="124" t="n">
        <v>3578045.8793335</v>
      </c>
      <c r="DF282" s="124" t="s">
        <v>263</v>
      </c>
      <c r="DG282" s="124"/>
      <c r="DH282" s="124"/>
      <c r="DI282" s="124"/>
      <c r="DJ282" s="124"/>
      <c r="DK282" s="124"/>
      <c r="DL282" s="124"/>
      <c r="DM282" s="124"/>
      <c r="DN282" s="124"/>
      <c r="DO282" s="124" t="n">
        <v>975002.098510742</v>
      </c>
      <c r="DP282" s="124" t="n">
        <v>-632070.823181152</v>
      </c>
      <c r="DQ282" s="124" t="n">
        <v>-0.681798970948286</v>
      </c>
      <c r="DR282" s="124" t="n">
        <v>1607072.92169189</v>
      </c>
      <c r="DS282" s="124" t="n">
        <v>0.681798970948279</v>
      </c>
      <c r="DT282" s="124" t="n">
        <v>-20769.04797363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834350.964569</v>
      </c>
      <c r="DA283" s="124" t="n">
        <v>21992336.2574768</v>
      </c>
      <c r="DB283" s="124" t="n">
        <v>17.7594795678052</v>
      </c>
      <c r="DC283" s="124" t="n">
        <v>101842014.707092</v>
      </c>
      <c r="DD283" s="124" t="n">
        <v>82.2405204321948</v>
      </c>
      <c r="DE283" s="124" t="n">
        <v>3578045.8793335</v>
      </c>
      <c r="DF283" s="124" t="s">
        <v>263</v>
      </c>
      <c r="DG283" s="124"/>
      <c r="DH283" s="124"/>
      <c r="DI283" s="124"/>
      <c r="DJ283" s="124"/>
      <c r="DK283" s="124"/>
      <c r="DL283" s="124"/>
      <c r="DM283" s="124"/>
      <c r="DN283" s="124"/>
      <c r="DO283" s="124" t="n">
        <v>975002.098510742</v>
      </c>
      <c r="DP283" s="124" t="n">
        <v>-1280626.42422485</v>
      </c>
      <c r="DQ283" s="124" t="n">
        <v>-1.1832894575084</v>
      </c>
      <c r="DR283" s="124" t="n">
        <v>2255628.5227356</v>
      </c>
      <c r="DS283" s="124" t="n">
        <v>1.18328945750839</v>
      </c>
      <c r="DT283" s="124" t="n">
        <v>-20769.04797363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834350.964569</v>
      </c>
      <c r="DA284" s="124" t="n">
        <v>3858746.66397095</v>
      </c>
      <c r="DB284" s="124" t="n">
        <v>3.11605514456566</v>
      </c>
      <c r="DC284" s="124" t="n">
        <v>119975604.300598</v>
      </c>
      <c r="DD284" s="124" t="n">
        <v>96.8839448554343</v>
      </c>
      <c r="DE284" s="124" t="n">
        <v>3578045.8793335</v>
      </c>
      <c r="DF284" s="124" t="s">
        <v>263</v>
      </c>
      <c r="DG284" s="124"/>
      <c r="DH284" s="124"/>
      <c r="DI284" s="124"/>
      <c r="DJ284" s="124"/>
      <c r="DK284" s="124"/>
      <c r="DL284" s="124" t="n">
        <v>35.3584852014564</v>
      </c>
      <c r="DM284" s="124" t="n">
        <v>3128556.00126331</v>
      </c>
      <c r="DN284" s="124"/>
      <c r="DO284" s="124" t="n">
        <v>975002.098510742</v>
      </c>
      <c r="DP284" s="124" t="n">
        <v>-36337.0744018555</v>
      </c>
      <c r="DQ284" s="124" t="n">
        <v>-0.0543049251586543</v>
      </c>
      <c r="DR284" s="124" t="n">
        <v>1011339.1729126</v>
      </c>
      <c r="DS284" s="124" t="n">
        <v>0.0543049251586467</v>
      </c>
      <c r="DT284" s="124" t="n">
        <v>-20769.0479736328</v>
      </c>
      <c r="DU284" s="124"/>
      <c r="DV284" s="124"/>
      <c r="DW284" s="124"/>
      <c r="DX284" s="124"/>
      <c r="DY284" s="124"/>
      <c r="DZ284" s="124"/>
      <c r="EA284" s="124" t="n">
        <v>3.8158177139809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834350.964569</v>
      </c>
      <c r="DA285" s="124" t="n">
        <v>33353624.0096741</v>
      </c>
      <c r="DB285" s="124" t="n">
        <v>26.9340645385359</v>
      </c>
      <c r="DC285" s="124" t="n">
        <v>90480726.954895</v>
      </c>
      <c r="DD285" s="124" t="n">
        <v>73.0659354614641</v>
      </c>
      <c r="DE285" s="124" t="n">
        <v>3578045.8793335</v>
      </c>
      <c r="DF285" s="124" t="s">
        <v>263</v>
      </c>
      <c r="DG285" s="124"/>
      <c r="DH285" s="124"/>
      <c r="DI285" s="124"/>
      <c r="DJ285" s="124"/>
      <c r="DK285" s="124"/>
      <c r="DL285" s="124"/>
      <c r="DM285" s="124"/>
      <c r="DN285" s="124"/>
      <c r="DO285" s="124" t="n">
        <v>975002.098510742</v>
      </c>
      <c r="DP285" s="124" t="n">
        <v>-203099.945037842</v>
      </c>
      <c r="DQ285" s="124" t="n">
        <v>-0.379057551420459</v>
      </c>
      <c r="DR285" s="124" t="n">
        <v>1178102.04354858</v>
      </c>
      <c r="DS285" s="124" t="n">
        <v>0.379057551420459</v>
      </c>
      <c r="DT285" s="124" t="n">
        <v>-20769.047973632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834350.964569</v>
      </c>
      <c r="DA286" s="124" t="n">
        <v>13612462.745697</v>
      </c>
      <c r="DB286" s="124" t="n">
        <v>10.9924771597436</v>
      </c>
      <c r="DC286" s="124" t="n">
        <v>110221888.218872</v>
      </c>
      <c r="DD286" s="124" t="n">
        <v>89.0075228402564</v>
      </c>
      <c r="DE286" s="124" t="n">
        <v>3578045.8793335</v>
      </c>
      <c r="DF286" s="124" t="s">
        <v>263</v>
      </c>
      <c r="DG286" s="124"/>
      <c r="DH286" s="124"/>
      <c r="DI286" s="124"/>
      <c r="DJ286" s="124"/>
      <c r="DK286" s="124"/>
      <c r="DL286" s="124"/>
      <c r="DM286" s="124"/>
      <c r="DN286" s="124"/>
      <c r="DO286" s="124" t="n">
        <v>975002.098510742</v>
      </c>
      <c r="DP286" s="124" t="n">
        <v>-1412001.66601563</v>
      </c>
      <c r="DQ286" s="124" t="n">
        <v>-1.23651847663433</v>
      </c>
      <c r="DR286" s="124" t="n">
        <v>2387003.76452637</v>
      </c>
      <c r="DS286" s="124" t="n">
        <v>1.23651847663433</v>
      </c>
      <c r="DT286" s="124" t="n">
        <v>-20769.047973632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834350.964569</v>
      </c>
      <c r="DA287" s="124" t="n">
        <v>3461113.2387085</v>
      </c>
      <c r="DB287" s="124" t="n">
        <v>2.79495407514089</v>
      </c>
      <c r="DC287" s="124" t="n">
        <v>120373237.725861</v>
      </c>
      <c r="DD287" s="124" t="n">
        <v>97.2050459248591</v>
      </c>
      <c r="DE287" s="124" t="n">
        <v>3578045.8793335</v>
      </c>
      <c r="DF287" s="124" t="s">
        <v>263</v>
      </c>
      <c r="DG287" s="124"/>
      <c r="DH287" s="124"/>
      <c r="DI287" s="124"/>
      <c r="DJ287" s="124"/>
      <c r="DK287" s="124"/>
      <c r="DL287" s="124"/>
      <c r="DM287" s="124"/>
      <c r="DN287" s="124"/>
      <c r="DO287" s="124" t="n">
        <v>975002.098510742</v>
      </c>
      <c r="DP287" s="124" t="n">
        <v>119388.609832764</v>
      </c>
      <c r="DQ287" s="124" t="n">
        <v>0.0749944955741033</v>
      </c>
      <c r="DR287" s="124" t="n">
        <v>855613.488677979</v>
      </c>
      <c r="DS287" s="124" t="n">
        <v>-0.0749944955741029</v>
      </c>
      <c r="DT287" s="124" t="n">
        <v>-20769.047973632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834350.964569</v>
      </c>
      <c r="DA288" s="124" t="n">
        <v>15720773.9797363</v>
      </c>
      <c r="DB288" s="124" t="n">
        <v>12.6950025233582</v>
      </c>
      <c r="DC288" s="124" t="n">
        <v>108113576.984833</v>
      </c>
      <c r="DD288" s="124" t="n">
        <v>87.3049974766418</v>
      </c>
      <c r="DE288" s="124" t="n">
        <v>3578045.8793335</v>
      </c>
      <c r="DF288" s="124" t="s">
        <v>263</v>
      </c>
      <c r="DG288" s="124"/>
      <c r="DH288" s="124"/>
      <c r="DI288" s="124"/>
      <c r="DJ288" s="124"/>
      <c r="DK288" s="124"/>
      <c r="DL288" s="124"/>
      <c r="DM288" s="124"/>
      <c r="DN288" s="124"/>
      <c r="DO288" s="124" t="n">
        <v>975002.098510742</v>
      </c>
      <c r="DP288" s="124" t="n">
        <v>-1707906.03546143</v>
      </c>
      <c r="DQ288" s="124" t="n">
        <v>-1.49087765267832</v>
      </c>
      <c r="DR288" s="124" t="n">
        <v>2682908.13397217</v>
      </c>
      <c r="DS288" s="124" t="n">
        <v>1.49087765267832</v>
      </c>
      <c r="DT288" s="124" t="n">
        <v>-20769.047973632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834350.964569</v>
      </c>
      <c r="DA289" s="124" t="n">
        <v>10620106.6087036</v>
      </c>
      <c r="DB289" s="124" t="n">
        <v>8.57605868321803</v>
      </c>
      <c r="DC289" s="124" t="n">
        <v>113214244.355865</v>
      </c>
      <c r="DD289" s="124" t="n">
        <v>91.423941316782</v>
      </c>
      <c r="DE289" s="124" t="n">
        <v>3578045.8793335</v>
      </c>
      <c r="DF289" s="124" t="s">
        <v>263</v>
      </c>
      <c r="DG289" s="124"/>
      <c r="DH289" s="124"/>
      <c r="DI289" s="124"/>
      <c r="DJ289" s="124"/>
      <c r="DK289" s="124"/>
      <c r="DL289" s="124"/>
      <c r="DM289" s="124"/>
      <c r="DN289" s="124"/>
      <c r="DO289" s="124" t="n">
        <v>975002.098510742</v>
      </c>
      <c r="DP289" s="124" t="n">
        <v>619490.476531982</v>
      </c>
      <c r="DQ289" s="124" t="n">
        <v>0.436168455511925</v>
      </c>
      <c r="DR289" s="124" t="n">
        <v>355511.62197876</v>
      </c>
      <c r="DS289" s="124" t="n">
        <v>-0.436168455511918</v>
      </c>
      <c r="DT289" s="124" t="n">
        <v>-20769.047973632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834350.964569</v>
      </c>
      <c r="DA290" s="124" t="n">
        <v>12250983.289856</v>
      </c>
      <c r="DB290" s="124" t="n">
        <v>9.89304114280952</v>
      </c>
      <c r="DC290" s="124" t="n">
        <v>111583367.674713</v>
      </c>
      <c r="DD290" s="124" t="n">
        <v>90.1069588571905</v>
      </c>
      <c r="DE290" s="124" t="n">
        <v>3578045.8793335</v>
      </c>
      <c r="DF290" s="124" t="s">
        <v>273</v>
      </c>
      <c r="DG290" s="124"/>
      <c r="DH290" s="124"/>
      <c r="DI290" s="124"/>
      <c r="DJ290" s="124"/>
      <c r="DK290" s="124"/>
      <c r="DL290" s="124"/>
      <c r="DM290" s="124"/>
      <c r="DN290" s="124"/>
      <c r="DO290" s="124" t="n">
        <v>975002.098510742</v>
      </c>
      <c r="DP290" s="124" t="n">
        <v>-1598202.18093872</v>
      </c>
      <c r="DQ290" s="124" t="n">
        <v>-1.37934927649272</v>
      </c>
      <c r="DR290" s="124" t="n">
        <v>2573204.27944946</v>
      </c>
      <c r="DS290" s="124" t="n">
        <v>1.37934927649272</v>
      </c>
      <c r="DT290" s="124" t="n">
        <v>-20769.047973632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834350.964569</v>
      </c>
      <c r="DA291" s="124" t="n">
        <v>2399023.67883301</v>
      </c>
      <c r="DB291" s="124" t="n">
        <v>1.93728449347581</v>
      </c>
      <c r="DC291" s="124" t="n">
        <v>121435327.285736</v>
      </c>
      <c r="DD291" s="124" t="n">
        <v>98.0627155065242</v>
      </c>
      <c r="DE291" s="124" t="n">
        <v>3578045.8793335</v>
      </c>
      <c r="DF291" s="124" t="s">
        <v>273</v>
      </c>
      <c r="DG291" s="124"/>
      <c r="DH291" s="124"/>
      <c r="DI291" s="124"/>
      <c r="DJ291" s="124"/>
      <c r="DK291" s="124"/>
      <c r="DL291" s="124"/>
      <c r="DM291" s="124"/>
      <c r="DN291" s="124"/>
      <c r="DO291" s="124" t="n">
        <v>975002.098510742</v>
      </c>
      <c r="DP291" s="124" t="n">
        <v>-902264.193786621</v>
      </c>
      <c r="DQ291" s="124" t="n">
        <v>-0.749762038260822</v>
      </c>
      <c r="DR291" s="124" t="n">
        <v>1877266.29229736</v>
      </c>
      <c r="DS291" s="124" t="n">
        <v>0.749762038260812</v>
      </c>
      <c r="DT291" s="124" t="n">
        <v>-20769.047973632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834350.964569</v>
      </c>
      <c r="DA292" s="124" t="n">
        <v>8618634.29467773</v>
      </c>
      <c r="DB292" s="124" t="n">
        <v>6.95980899285664</v>
      </c>
      <c r="DC292" s="124" t="n">
        <v>115215716.669891</v>
      </c>
      <c r="DD292" s="124" t="n">
        <v>93.0401910071434</v>
      </c>
      <c r="DE292" s="124" t="n">
        <v>3578045.8793335</v>
      </c>
      <c r="DF292" s="124" t="s">
        <v>273</v>
      </c>
      <c r="DG292" s="124"/>
      <c r="DH292" s="124"/>
      <c r="DI292" s="124"/>
      <c r="DJ292" s="124"/>
      <c r="DK292" s="124"/>
      <c r="DL292" s="124"/>
      <c r="DM292" s="124"/>
      <c r="DN292" s="124"/>
      <c r="DO292" s="124" t="n">
        <v>975002.098510742</v>
      </c>
      <c r="DP292" s="124" t="n">
        <v>-959215.641296387</v>
      </c>
      <c r="DQ292" s="124" t="n">
        <v>-0.835975393414138</v>
      </c>
      <c r="DR292" s="124" t="n">
        <v>1934217.73980713</v>
      </c>
      <c r="DS292" s="124" t="n">
        <v>0.835975393414145</v>
      </c>
      <c r="DT292" s="124" t="n">
        <v>-20769.047973632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9023784.372812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1652410.4579688</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834350.964569</v>
      </c>
      <c r="DA293" s="124" t="n">
        <v>103937229.868011</v>
      </c>
      <c r="DB293" s="124" t="n">
        <v>83.9324703189582</v>
      </c>
      <c r="DC293" s="124" t="n">
        <v>19897121.0965576</v>
      </c>
      <c r="DD293" s="124" t="n">
        <v>16.0675296810418</v>
      </c>
      <c r="DE293" s="124" t="n">
        <v>3578045.8793335</v>
      </c>
      <c r="DF293" s="124" t="s">
        <v>277</v>
      </c>
      <c r="DG293" s="124" t="n">
        <v>85.3051658966229</v>
      </c>
      <c r="DH293" s="124" t="n">
        <v>517846.774414063</v>
      </c>
      <c r="DI293" s="124" t="n">
        <v>9023784.3728125</v>
      </c>
      <c r="DJ293" s="124" t="n">
        <v>11652410.4579688</v>
      </c>
      <c r="DK293" s="124" t="n">
        <v>9023784.3728125</v>
      </c>
      <c r="DL293" s="124" t="n">
        <v>32.788475003075</v>
      </c>
      <c r="DM293" s="124" t="n">
        <v>36862141.8107278</v>
      </c>
      <c r="DN293" s="124"/>
      <c r="DO293" s="124" t="n">
        <v>975002.098510742</v>
      </c>
      <c r="DP293" s="124" t="n">
        <v>1231759.64859009</v>
      </c>
      <c r="DQ293" s="124" t="n">
        <v>0.336495598799772</v>
      </c>
      <c r="DR293" s="124" t="n">
        <v>-256757.550079346</v>
      </c>
      <c r="DS293" s="124" t="n">
        <v>-0.336495598799772</v>
      </c>
      <c r="DT293" s="124" t="n">
        <v>-20769.0479736328</v>
      </c>
      <c r="DU293" s="124"/>
      <c r="DV293" s="124" t="n">
        <v>-0.140380419235655</v>
      </c>
      <c r="DW293" s="124" t="n">
        <v>4767.30499267578</v>
      </c>
      <c r="DX293" s="124" t="n">
        <v>1840338.436875</v>
      </c>
      <c r="DY293" s="124" t="n">
        <v>1088536.238125</v>
      </c>
      <c r="DZ293" s="124" t="n">
        <v>1840338.436875</v>
      </c>
      <c r="EA293" s="124" t="n">
        <v>-0.466394284305444</v>
      </c>
      <c r="EB293" s="124"/>
      <c r="EC293" s="125" t="n">
        <f aca="false">IF(AND(CV293=CW293,CV293&lt;&gt;"",DJ293&lt;&gt;""),IF(AND(ISERROR(FIND("NeighMkt",$CX$101))=FALSE(),LEFT($CW$110,10)="ALL OUTLET"),DJ293-IF(ISERROR(VLOOKUP(CV293,$CA$112:$DK$300,36,FALSE()))=TRUE(),0,IF(VLOOKUP(CV293,$CA$112:$DK$300,36,FALSE())="",0,VLOOKUP(CV293,$CA$112:$DK$300,36,FALSE()))),DJ293),"")</f>
        <v>11652410.4579688</v>
      </c>
      <c r="ED293" s="125" t="n">
        <f aca="false">IF(AND(CV293=CW293,CV293&lt;&gt;"",DI$110&lt;&gt;"",DK293&lt;&gt;""),IF(CW$100="Y",DK293-IF(ISERROR(VLOOKUP(CV293,$CA$112:$DK$300,37,FALSE()))=TRUE(),0,IF(VLOOKUP(CV293,$CA$112:$DK$300,37,FALSE())="",0,VLOOKUP(CV293,$CA$112:$DK$300,37,FALSE()))),DK293-IF(AND(CW$101="Y",CV293=$CW$110),DI$110,0)),"")</f>
        <v>9023784.3728125</v>
      </c>
      <c r="EE293" s="125" t="n">
        <f aca="false">IF(AND(CV293=CW293,CV293&lt;&gt;"",DJ293&lt;&gt;"",DY293&lt;&gt;""),IF(AND(ISERROR(FIND("NeighMkt",$CX$101))=FALSE(),LEFT($CW$110,10)="ALL OUTLET"),DY293-IF(ISERROR(VLOOKUP(CV293,$CA$112:$DZ$300,51,FALSE()))=TRUE(),0,IF(VLOOKUP(CV293,$CA$112:$DZ$300,51,FALSE())="",0,VLOOKUP(CV293,$CA$112:$DZ$300,51,FALSE()))),DY293),"")</f>
        <v>1088536.238125</v>
      </c>
      <c r="EF293" s="125" t="n">
        <f aca="false">IF(AND(CV293=CW293,CV293&lt;&gt;"",DI$110&lt;&gt;"",DK293&lt;&gt;"",DZ293&lt;&gt;""),IF(CW$100="Y",DZ293-IF(ISERROR(VLOOKUP(CV293,$CA$112:$DZ$300,52,FALSE()))=TRUE(),0,IF(VLOOKUP(CV293,$CA$112:$DZ$300,52,FALSE())="",0,VLOOKUP(CV293,$CA$112:$DZ$300,52,FALSE()))),DZ293-IF(AND(CW$101="Y",CV293=$CW$110),DX$110,0)),"")</f>
        <v>1840338.436875</v>
      </c>
      <c r="EG293" s="126" t="n">
        <f aca="false">IF(AND(CV293=CW293,CV293&lt;&gt;"",DJ293&lt;&gt;"",EE293&lt;&gt;""),EC293/$DJ$111-(EC293-EE293)/($DJ$111-$DY$111),"")</f>
        <v>-4.23273063511337E-005</v>
      </c>
      <c r="EH293" s="126" t="n">
        <f aca="false">IF(AND(CV293=CW293,CV293&lt;&gt;"",DI$110&lt;&gt;"",DK293&lt;&gt;"",EF293&lt;&gt;""),ED293/$DI$111-(ED293-EF293)/($DI$111-$DX$111),"")</f>
        <v>0.0041591142685900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834350.964569</v>
      </c>
      <c r="DA294" s="124" t="n">
        <v>25577610.4747314</v>
      </c>
      <c r="DB294" s="124" t="n">
        <v>20.6546974046398</v>
      </c>
      <c r="DC294" s="124" t="n">
        <v>98256740.4898377</v>
      </c>
      <c r="DD294" s="124" t="n">
        <v>79.3453025953602</v>
      </c>
      <c r="DE294" s="124" t="n">
        <v>3578045.8793335</v>
      </c>
      <c r="DF294" s="124" t="s">
        <v>277</v>
      </c>
      <c r="DG294" s="124"/>
      <c r="DH294" s="124"/>
      <c r="DI294" s="124"/>
      <c r="DJ294" s="124"/>
      <c r="DK294" s="124"/>
      <c r="DL294" s="124" t="n">
        <v>11.0499848043514</v>
      </c>
      <c r="DM294" s="124" t="n">
        <v>5178351.36749168</v>
      </c>
      <c r="DN294" s="124"/>
      <c r="DO294" s="124" t="n">
        <v>975002.098510742</v>
      </c>
      <c r="DP294" s="124" t="n">
        <v>-1443709.07342529</v>
      </c>
      <c r="DQ294" s="124" t="n">
        <v>-1.33900498557506</v>
      </c>
      <c r="DR294" s="124" t="n">
        <v>2418711.17193604</v>
      </c>
      <c r="DS294" s="124" t="n">
        <v>1.33900498557506</v>
      </c>
      <c r="DT294" s="124" t="n">
        <v>-20769.0479736328</v>
      </c>
      <c r="DU294" s="124"/>
      <c r="DV294" s="124"/>
      <c r="DW294" s="124"/>
      <c r="DX294" s="124"/>
      <c r="DY294" s="124"/>
      <c r="DZ294" s="124"/>
      <c r="EA294" s="124" t="n">
        <v>-0.36628144130679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834350.964569</v>
      </c>
      <c r="DA295" s="124" t="n">
        <v>17340249.7285767</v>
      </c>
      <c r="DB295" s="124" t="n">
        <v>14.0027783837927</v>
      </c>
      <c r="DC295" s="124" t="n">
        <v>106494101.235992</v>
      </c>
      <c r="DD295" s="124" t="n">
        <v>85.9972216162073</v>
      </c>
      <c r="DE295" s="124" t="n">
        <v>3578045.8793335</v>
      </c>
      <c r="DF295" s="124" t="s">
        <v>277</v>
      </c>
      <c r="DG295" s="124" t="n">
        <v>98.1367411961291</v>
      </c>
      <c r="DH295" s="124" t="n">
        <v>65661.3442993164</v>
      </c>
      <c r="DI295" s="124"/>
      <c r="DJ295" s="124"/>
      <c r="DK295" s="124"/>
      <c r="DL295" s="124" t="n">
        <v>23.0310366708395</v>
      </c>
      <c r="DM295" s="124" t="n">
        <v>6918353.70408473</v>
      </c>
      <c r="DN295" s="124"/>
      <c r="DO295" s="124" t="n">
        <v>975002.098510742</v>
      </c>
      <c r="DP295" s="124" t="n">
        <v>60907.1660766602</v>
      </c>
      <c r="DQ295" s="124" t="n">
        <v>-0.0615502342418957</v>
      </c>
      <c r="DR295" s="124" t="n">
        <v>914094.932434082</v>
      </c>
      <c r="DS295" s="124" t="n">
        <v>0.0615502342418921</v>
      </c>
      <c r="DT295" s="124" t="n">
        <v>-20769.0479736328</v>
      </c>
      <c r="DU295" s="124"/>
      <c r="DV295" s="124" t="n">
        <v>0.295379754085502</v>
      </c>
      <c r="DW295" s="124" t="n">
        <v>-10435.8524780273</v>
      </c>
      <c r="DX295" s="124"/>
      <c r="DY295" s="124"/>
      <c r="DZ295" s="124"/>
      <c r="EA295" s="124" t="n">
        <v>-0.82714501763797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7617762.463437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0192076.7685938</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834350.964569</v>
      </c>
      <c r="DA296" s="124" t="n">
        <v>91366644.1390381</v>
      </c>
      <c r="DB296" s="124" t="n">
        <v>73.7813404983077</v>
      </c>
      <c r="DC296" s="124" t="n">
        <v>32467706.825531</v>
      </c>
      <c r="DD296" s="124" t="n">
        <v>26.2186595016923</v>
      </c>
      <c r="DE296" s="124" t="n">
        <v>3578045.8793335</v>
      </c>
      <c r="DF296" s="124" t="s">
        <v>277</v>
      </c>
      <c r="DG296" s="124" t="n">
        <v>87.2938227786906</v>
      </c>
      <c r="DH296" s="124" t="n">
        <v>447766.394836426</v>
      </c>
      <c r="DI296" s="124" t="n">
        <v>7617762.4634375</v>
      </c>
      <c r="DJ296" s="124" t="n">
        <v>10192076.7685938</v>
      </c>
      <c r="DK296" s="124" t="n">
        <v>7617762.4634375</v>
      </c>
      <c r="DL296" s="124" t="n">
        <v>32.7850465155381</v>
      </c>
      <c r="DM296" s="124" t="n">
        <v>30260620.5582111</v>
      </c>
      <c r="DN296" s="124"/>
      <c r="DO296" s="124" t="n">
        <v>975002.098510742</v>
      </c>
      <c r="DP296" s="124" t="n">
        <v>910275.112792969</v>
      </c>
      <c r="DQ296" s="124" t="n">
        <v>0.15538540321684</v>
      </c>
      <c r="DR296" s="124" t="n">
        <v>64726.9857177734</v>
      </c>
      <c r="DS296" s="124" t="n">
        <v>-0.15538540321684</v>
      </c>
      <c r="DT296" s="124" t="n">
        <v>-20769.0479736328</v>
      </c>
      <c r="DU296" s="124"/>
      <c r="DV296" s="124" t="n">
        <v>-0.28997623115896</v>
      </c>
      <c r="DW296" s="124" t="n">
        <v>10065.471496582</v>
      </c>
      <c r="DX296" s="124" t="n">
        <v>1893279.5228125</v>
      </c>
      <c r="DY296" s="124" t="n">
        <v>953633.675156251</v>
      </c>
      <c r="DZ296" s="124" t="n">
        <v>1893279.5228125</v>
      </c>
      <c r="EA296" s="124" t="n">
        <v>0.23400771117158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J's Corp-RMA</v>
      </c>
      <c r="F8" s="11"/>
      <c r="G8" s="11"/>
      <c r="H8" s="11"/>
      <c r="I8" s="11"/>
      <c r="J8" s="11"/>
      <c r="K8" s="11"/>
      <c r="L8" s="11"/>
      <c r="M8" s="11"/>
      <c r="N8" s="11"/>
      <c r="O8" s="11"/>
      <c r="P8" s="11"/>
      <c r="Q8" s="11"/>
      <c r="R8" s="11"/>
      <c r="S8" s="26"/>
      <c r="T8" s="26"/>
      <c r="U8" s="27"/>
      <c r="V8" s="28" t="str">
        <f aca="false">Picture!V8</f>
        <v>2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3pts) (9.0MM HHs)</v>
      </c>
      <c r="Q11" s="35"/>
      <c r="R11" s="35"/>
      <c r="S11" s="35"/>
      <c r="T11" s="35"/>
      <c r="U11" s="35"/>
      <c r="V11" s="26"/>
      <c r="W11" s="26"/>
      <c r="Y11" s="11"/>
      <c r="AB11" s="36" t="str">
        <f aca="false">Picture!AB11</f>
        <v>67.2% (-0.3pts) (1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J's Corp-RMA</v>
      </c>
      <c r="Q12" s="39"/>
      <c r="R12" s="39"/>
      <c r="S12" s="39"/>
      <c r="T12" s="39"/>
      <c r="U12" s="39"/>
      <c r="V12" s="11"/>
      <c r="W12" s="11"/>
      <c r="X12" s="32"/>
      <c r="Y12" s="11"/>
      <c r="Z12" s="11"/>
      <c r="AB12" s="39" t="str">
        <f aca="false">Picture!AB12</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4% (-0.6pts) (3.5MM HHs)</v>
      </c>
      <c r="K15" s="36"/>
      <c r="L15" s="36"/>
      <c r="M15" s="36"/>
      <c r="N15" s="36"/>
      <c r="O15" s="36"/>
      <c r="P15" s="42"/>
      <c r="Q15" s="26"/>
      <c r="R15" s="26"/>
      <c r="S15" s="26"/>
      <c r="T15" s="11"/>
      <c r="U15" s="11"/>
      <c r="V15" s="36" t="str">
        <f aca="false">Picture!V15</f>
        <v>60.6% (+0.6pts)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1% (+0.4pts) (0.8MM HHs)</v>
      </c>
      <c r="K19" s="36"/>
      <c r="L19" s="36"/>
      <c r="M19" s="36"/>
      <c r="N19" s="36"/>
      <c r="O19" s="36"/>
      <c r="P19" s="45"/>
      <c r="Q19" s="45"/>
      <c r="R19" s="36" t="str">
        <f aca="false">Picture!R19</f>
        <v>75.9% (-0.4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BJ's Corp-RMA</v>
      </c>
      <c r="K20" s="51"/>
      <c r="L20" s="51"/>
      <c r="M20" s="51"/>
      <c r="N20" s="51"/>
      <c r="O20" s="51"/>
      <c r="P20" s="45"/>
      <c r="Q20" s="45"/>
      <c r="R20" s="51" t="str">
        <f aca="false">Picture!R20</f>
        <v>Do Not Buy Total Win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13574.318781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1% (+0.5pts) ($46.0MM)</v>
      </c>
      <c r="F28" s="36"/>
      <c r="G28" s="36"/>
      <c r="H28" s="36"/>
      <c r="I28" s="36"/>
      <c r="J28" s="36"/>
      <c r="K28" s="78"/>
      <c r="L28" s="36" t="str">
        <f aca="false">Picture!L28</f>
        <v>69.9% (-0.5pts) ($106.5MM)</v>
      </c>
      <c r="M28" s="36"/>
      <c r="N28" s="36"/>
      <c r="O28" s="36"/>
      <c r="P28" s="36"/>
      <c r="Q28" s="36"/>
      <c r="R28" s="79"/>
      <c r="S28" s="80"/>
      <c r="T28" s="81"/>
      <c r="U28" s="80"/>
      <c r="V28" s="36" t="str">
        <f aca="false">Picture!V28</f>
        <v>100.0% (0.0pts) ($32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BJ's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3% (+2.0pts)</v>
      </c>
      <c r="E33" s="90"/>
      <c r="F33" s="90"/>
      <c r="G33" s="54"/>
      <c r="H33" s="90" t="str">
        <f aca="false">Picture!H33</f>
        <v>23.6% (-3.9pts)</v>
      </c>
      <c r="I33" s="90"/>
      <c r="J33" s="90"/>
      <c r="K33" s="50"/>
      <c r="L33" s="90" t="str">
        <f aca="false">Picture!L33</f>
        <v>5.9% (+0.4pts)</v>
      </c>
      <c r="M33" s="90"/>
      <c r="N33" s="90"/>
      <c r="P33" s="90" t="str">
        <f aca="false">Picture!P33</f>
        <v>7.1% (+1.0pts)</v>
      </c>
      <c r="Q33" s="90"/>
      <c r="R33" s="90"/>
      <c r="S33" s="1"/>
      <c r="T33" s="91" t="str">
        <f aca="false">Picture!T33</f>
        <v>66.9% (+2.8pts)</v>
      </c>
      <c r="U33" s="91"/>
      <c r="V33" s="91"/>
      <c r="W33" s="54"/>
      <c r="X33" s="91" t="str">
        <f aca="false">Picture!X33</f>
        <v>19.7% (-3.9pts)</v>
      </c>
      <c r="Y33" s="91"/>
      <c r="Z33" s="91"/>
      <c r="AA33" s="50"/>
      <c r="AB33" s="91" t="str">
        <f aca="false">Picture!AB33</f>
        <v>5.8% (+1.2pts)</v>
      </c>
      <c r="AC33" s="91"/>
      <c r="AD33" s="91"/>
      <c r="AF33" s="91" t="str">
        <f aca="false">Picture!AF33</f>
        <v>7.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50.8MM)</v>
      </c>
      <c r="E34" s="92"/>
      <c r="F34" s="92"/>
      <c r="G34" s="54"/>
      <c r="H34" s="92" t="str">
        <f aca="false">Picture!H34</f>
        <v>Total Wine $ Leaked to Liquor ($36.0MM)</v>
      </c>
      <c r="I34" s="92"/>
      <c r="J34" s="92"/>
      <c r="K34" s="54"/>
      <c r="L34" s="92" t="str">
        <f aca="false">Picture!L34</f>
        <v>Total Wine $ Leaked to Walmart Total ($9.0MM)</v>
      </c>
      <c r="M34" s="92"/>
      <c r="N34" s="92"/>
      <c r="P34" s="92" t="str">
        <f aca="false">Picture!P34</f>
        <v>Total Wine $ Leaked to Other Channels ($10.8MM)</v>
      </c>
      <c r="Q34" s="92"/>
      <c r="R34" s="92"/>
      <c r="S34" s="1"/>
      <c r="T34" s="93" t="str">
        <f aca="false">Picture!T34</f>
        <v>Total Wine $ Leaked to Liquor ($214.9MM)</v>
      </c>
      <c r="U34" s="93"/>
      <c r="V34" s="93"/>
      <c r="W34" s="54"/>
      <c r="X34" s="93" t="str">
        <f aca="false">Picture!X34</f>
        <v>Total Wine $ Leaked to GroceryX ($63.3MM)</v>
      </c>
      <c r="Y34" s="93"/>
      <c r="Z34" s="93"/>
      <c r="AA34" s="54"/>
      <c r="AB34" s="93" t="str">
        <f aca="false">Picture!AB34</f>
        <v>Total Wine $ Leaked to Specialty Stores ($18.8MM)</v>
      </c>
      <c r="AC34" s="93"/>
      <c r="AD34" s="93"/>
      <c r="AF34" s="93" t="str">
        <f aca="false">Picture!AF34</f>
        <v>Total Wine $ Leaked to Other Channels ($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6%</v>
      </c>
      <c r="E36" s="97" t="str">
        <f aca="false">Picture!E36</f>
        <v>Publix</v>
      </c>
      <c r="F36" s="97"/>
      <c r="G36" s="98"/>
      <c r="H36" s="96" t="str">
        <f aca="false">Picture!H36</f>
        <v>7.7%</v>
      </c>
      <c r="I36" s="97" t="str">
        <f aca="false">Picture!I36</f>
        <v>Total Wine &amp; More</v>
      </c>
      <c r="J36" s="97"/>
      <c r="K36" s="99"/>
      <c r="L36" s="96" t="str">
        <f aca="false">Picture!L36</f>
        <v>5.0%</v>
      </c>
      <c r="M36" s="97" t="str">
        <f aca="false">Picture!M36</f>
        <v>Walmart Supercenter</v>
      </c>
      <c r="N36" s="97"/>
      <c r="O36" s="99"/>
      <c r="P36" s="96" t="str">
        <f aca="false">Picture!P36</f>
        <v>30.9%</v>
      </c>
      <c r="Q36" s="97" t="str">
        <f aca="false">Picture!Q36</f>
        <v>BJs Wholesale</v>
      </c>
      <c r="R36" s="97"/>
      <c r="S36" s="100"/>
      <c r="T36" s="96" t="str">
        <f aca="false">Picture!T36</f>
        <v>6.3%</v>
      </c>
      <c r="U36" s="97" t="str">
        <f aca="false">Picture!U36</f>
        <v>Total Wine &amp; More</v>
      </c>
      <c r="V36" s="97"/>
      <c r="W36" s="98"/>
      <c r="X36" s="96" t="str">
        <f aca="false">Picture!X36</f>
        <v>3.3%</v>
      </c>
      <c r="Y36" s="97" t="str">
        <f aca="false">Picture!Y36</f>
        <v>Publix</v>
      </c>
      <c r="Z36" s="97"/>
      <c r="AA36" s="99"/>
      <c r="AB36" s="96" t="str">
        <f aca="false">Picture!AB36</f>
        <v/>
      </c>
      <c r="AC36" s="97" t="str">
        <f aca="false">Picture!AC36</f>
        <v/>
      </c>
      <c r="AD36" s="97"/>
      <c r="AE36" s="99"/>
      <c r="AF36" s="96" t="str">
        <f aca="false">Picture!AF36</f>
        <v>3.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2.8pts</v>
      </c>
      <c r="I37" s="97"/>
      <c r="J37" s="97"/>
      <c r="K37" s="99"/>
      <c r="L37" s="102" t="str">
        <f aca="false">Picture!L37</f>
        <v>+0.6pts</v>
      </c>
      <c r="M37" s="97"/>
      <c r="N37" s="97"/>
      <c r="O37" s="99"/>
      <c r="P37" s="102" t="str">
        <f aca="false">Picture!P37</f>
        <v>+0.4pts</v>
      </c>
      <c r="Q37" s="97"/>
      <c r="R37" s="97"/>
      <c r="S37" s="100"/>
      <c r="T37" s="102" t="str">
        <f aca="false">Picture!T37</f>
        <v>-1.7pts</v>
      </c>
      <c r="U37" s="97"/>
      <c r="V37" s="97"/>
      <c r="W37" s="98"/>
      <c r="X37" s="102" t="str">
        <f aca="false">Picture!X37</f>
        <v>-0.3pts</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7MM</v>
      </c>
      <c r="E38" s="97"/>
      <c r="F38" s="97"/>
      <c r="G38" s="98"/>
      <c r="H38" s="103" t="str">
        <f aca="false">Picture!H38</f>
        <v>$11.7MM</v>
      </c>
      <c r="I38" s="97"/>
      <c r="J38" s="97"/>
      <c r="K38" s="99"/>
      <c r="L38" s="103" t="str">
        <f aca="false">Picture!L38</f>
        <v>$7.6MM</v>
      </c>
      <c r="M38" s="97"/>
      <c r="N38" s="97"/>
      <c r="O38" s="99"/>
      <c r="P38" s="103" t="str">
        <f aca="false">Picture!P38</f>
        <v>$47.1MM</v>
      </c>
      <c r="Q38" s="97"/>
      <c r="R38" s="97"/>
      <c r="S38" s="100"/>
      <c r="T38" s="103" t="str">
        <f aca="false">Picture!T38</f>
        <v>$20.3MM</v>
      </c>
      <c r="U38" s="97"/>
      <c r="V38" s="97"/>
      <c r="W38" s="98"/>
      <c r="X38" s="103" t="str">
        <f aca="false">Picture!X38</f>
        <v>$10.6MM</v>
      </c>
      <c r="Y38" s="97"/>
      <c r="Z38" s="97"/>
      <c r="AA38" s="99"/>
      <c r="AB38" s="103" t="str">
        <f aca="false">Picture!AB38</f>
        <v/>
      </c>
      <c r="AC38" s="97"/>
      <c r="AD38" s="97"/>
      <c r="AE38" s="99"/>
      <c r="AF38" s="103" t="str">
        <f aca="false">Picture!AF38</f>
        <v>$1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6%</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3.1%</v>
      </c>
      <c r="Q39" s="97" t="str">
        <f aca="false">Picture!Q39</f>
        <v>Costco</v>
      </c>
      <c r="R39" s="97"/>
      <c r="S39" s="100"/>
      <c r="T39" s="96" t="str">
        <f aca="false">Picture!T39</f>
        <v>4.6%</v>
      </c>
      <c r="U39" s="97" t="str">
        <f aca="false">Picture!U39</f>
        <v>ABC Fine Wine &amp; Spirits</v>
      </c>
      <c r="V39" s="97"/>
      <c r="W39" s="98"/>
      <c r="X39" s="96" t="str">
        <f aca="false">Picture!X39</f>
        <v>1.4%</v>
      </c>
      <c r="Y39" s="97" t="str">
        <f aca="false">Picture!Y39</f>
        <v>Wegmans</v>
      </c>
      <c r="Z39" s="97"/>
      <c r="AA39" s="99"/>
      <c r="AB39" s="96" t="str">
        <f aca="false">Picture!AB39</f>
        <v/>
      </c>
      <c r="AC39" s="97" t="str">
        <f aca="false">Picture!AC39</f>
        <v/>
      </c>
      <c r="AD39" s="97"/>
      <c r="AE39" s="99"/>
      <c r="AF39" s="96" t="str">
        <f aca="false">Picture!AF39</f>
        <v>1.5%</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1.3pts</v>
      </c>
      <c r="U40" s="97"/>
      <c r="V40" s="97"/>
      <c r="W40" s="98"/>
      <c r="X40" s="102" t="str">
        <f aca="false">Picture!X40</f>
        <v>-0.2pts</v>
      </c>
      <c r="Y40" s="97"/>
      <c r="Z40" s="97"/>
      <c r="AA40" s="99"/>
      <c r="AB40" s="102" t="str">
        <f aca="false">Picture!AB40</f>
        <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MM</v>
      </c>
      <c r="E41" s="97"/>
      <c r="F41" s="97"/>
      <c r="G41" s="98"/>
      <c r="H41" s="103" t="str">
        <f aca="false">Picture!H41</f>
        <v/>
      </c>
      <c r="I41" s="97"/>
      <c r="J41" s="97"/>
      <c r="K41" s="99"/>
      <c r="L41" s="103" t="str">
        <f aca="false">Picture!L41</f>
        <v/>
      </c>
      <c r="M41" s="97"/>
      <c r="N41" s="97"/>
      <c r="O41" s="99"/>
      <c r="P41" s="103" t="str">
        <f aca="false">Picture!P41</f>
        <v>$4.7MM</v>
      </c>
      <c r="Q41" s="97"/>
      <c r="R41" s="97"/>
      <c r="S41" s="100"/>
      <c r="T41" s="103" t="str">
        <f aca="false">Picture!T41</f>
        <v>$14.8MM</v>
      </c>
      <c r="U41" s="97"/>
      <c r="V41" s="97"/>
      <c r="W41" s="98"/>
      <c r="X41" s="103" t="str">
        <f aca="false">Picture!X41</f>
        <v>$4.4MM</v>
      </c>
      <c r="Y41" s="97"/>
      <c r="Z41" s="97"/>
      <c r="AA41" s="99"/>
      <c r="AB41" s="103" t="str">
        <f aca="false">Picture!AB41</f>
        <v/>
      </c>
      <c r="AC41" s="97"/>
      <c r="AD41" s="97"/>
      <c r="AE41" s="99"/>
      <c r="AF41" s="103" t="str">
        <f aca="false">Picture!AF41</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0.8%</v>
      </c>
      <c r="U42" s="97" t="str">
        <f aca="false">Picture!U42</f>
        <v>ABC Liquor Stores</v>
      </c>
      <c r="V42" s="97"/>
      <c r="W42" s="98"/>
      <c r="X42" s="96" t="str">
        <f aca="false">Picture!X42</f>
        <v>1.0%</v>
      </c>
      <c r="Y42" s="97" t="str">
        <f aca="false">Picture!Y42</f>
        <v>Market Basket</v>
      </c>
      <c r="Z42" s="97"/>
      <c r="AA42" s="99"/>
      <c r="AB42" s="96" t="str">
        <f aca="false">Picture!AB42</f>
        <v/>
      </c>
      <c r="AC42" s="97" t="str">
        <f aca="false">Picture!AC42</f>
        <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0.1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6MM</v>
      </c>
      <c r="U44" s="97"/>
      <c r="V44" s="97"/>
      <c r="W44" s="98"/>
      <c r="X44" s="103" t="str">
        <f aca="false">Picture!X44</f>
        <v>$3.3MM</v>
      </c>
      <c r="Y44" s="97"/>
      <c r="Z44" s="97"/>
      <c r="AA44" s="99"/>
      <c r="AB44" s="103" t="str">
        <f aca="false">Picture!AB44</f>
        <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0.7%</v>
      </c>
      <c r="Y45" s="97" t="str">
        <f aca="false">Picture!Y45</f>
        <v>Kroger</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2.2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0.6%</v>
      </c>
      <c r="Y48" s="97" t="str">
        <f aca="false">Picture!Y48</f>
        <v>Winn Dixie</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1.1pts</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2.0MM</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0.6%</v>
      </c>
      <c r="Y51" s="97" t="str">
        <f aca="false">Picture!Y51</f>
        <v>Trader Joes</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3pts</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1.9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79</v>
      </c>
      <c r="B328" s="1" t="s">
        <v>81</v>
      </c>
    </row>
    <row r="329" customFormat="false" ht="13.8" hidden="false" customHeight="false" outlineLevel="0" collapsed="false">
      <c r="A329" s="1" t="s">
        <v>335</v>
      </c>
      <c r="B329" s="1" t="s">
        <v>81</v>
      </c>
    </row>
    <row r="330" customFormat="false" ht="13.8" hidden="false" customHeight="false" outlineLevel="0" collapsed="false">
      <c r="A330" s="1" t="s">
        <v>336</v>
      </c>
      <c r="B330" s="1" t="s">
        <v>81</v>
      </c>
    </row>
    <row r="331" customFormat="false" ht="13.8" hidden="false" customHeight="false" outlineLevel="0" collapsed="false">
      <c r="A331" s="1" t="s">
        <v>337</v>
      </c>
      <c r="B331" s="1" t="s">
        <v>81</v>
      </c>
    </row>
    <row r="332" customFormat="false" ht="13.8" hidden="false" customHeight="false" outlineLevel="0" collapsed="false">
      <c r="A332" s="1" t="s">
        <v>338</v>
      </c>
      <c r="B332" s="1" t="s">
        <v>90</v>
      </c>
    </row>
    <row r="333" customFormat="false" ht="13.8" hidden="false" customHeight="false" outlineLevel="0" collapsed="false">
      <c r="A333" s="1" t="s">
        <v>339</v>
      </c>
      <c r="B333" s="1" t="s">
        <v>90</v>
      </c>
    </row>
    <row r="334" customFormat="false" ht="13.8" hidden="false" customHeight="false" outlineLevel="0" collapsed="false">
      <c r="A334" s="1" t="s">
        <v>340</v>
      </c>
      <c r="B334" s="1" t="s">
        <v>90</v>
      </c>
    </row>
    <row r="335" customFormat="false" ht="13.8" hidden="false" customHeight="false" outlineLevel="0" collapsed="false">
      <c r="A335" s="1" t="s">
        <v>341</v>
      </c>
      <c r="B335" s="1" t="s">
        <v>90</v>
      </c>
    </row>
    <row r="336" customFormat="false" ht="13.8" hidden="false" customHeight="false" outlineLevel="0" collapsed="false">
      <c r="A336" s="1" t="s">
        <v>342</v>
      </c>
      <c r="B336" s="1" t="s">
        <v>90</v>
      </c>
    </row>
    <row r="337" customFormat="false" ht="13.8" hidden="false" customHeight="false" outlineLevel="0" collapsed="false">
      <c r="A337" s="1" t="s">
        <v>343</v>
      </c>
      <c r="B337" s="1" t="s">
        <v>90</v>
      </c>
    </row>
    <row r="338" customFormat="false" ht="13.8" hidden="false" customHeight="false" outlineLevel="0" collapsed="false">
      <c r="A338" s="1" t="s">
        <v>344</v>
      </c>
      <c r="B338" s="1" t="s">
        <v>90</v>
      </c>
    </row>
    <row r="339" customFormat="false" ht="13.8" hidden="false" customHeight="false" outlineLevel="0" collapsed="false">
      <c r="A339" s="1" t="s">
        <v>345</v>
      </c>
      <c r="B339" s="1" t="s">
        <v>90</v>
      </c>
    </row>
    <row r="340" customFormat="false" ht="13.8" hidden="false" customHeight="false" outlineLevel="0" collapsed="false">
      <c r="A340" s="1" t="s">
        <v>346</v>
      </c>
      <c r="B340" s="1" t="s">
        <v>90</v>
      </c>
    </row>
    <row r="341" customFormat="false" ht="13.8" hidden="false" customHeight="false" outlineLevel="0" collapsed="false">
      <c r="A341" s="1" t="s">
        <v>347</v>
      </c>
      <c r="B341" s="1" t="s">
        <v>90</v>
      </c>
    </row>
    <row r="342" customFormat="false" ht="13.8" hidden="false" customHeight="false" outlineLevel="0" collapsed="false">
      <c r="A342" s="1" t="s">
        <v>348</v>
      </c>
      <c r="B342" s="1" t="s">
        <v>90</v>
      </c>
    </row>
    <row r="343" customFormat="false" ht="13.8" hidden="false" customHeight="false" outlineLevel="0" collapsed="false">
      <c r="A343" s="1" t="s">
        <v>349</v>
      </c>
      <c r="B343" s="1" t="s">
        <v>90</v>
      </c>
    </row>
    <row r="344" customFormat="false" ht="13.8" hidden="false" customHeight="false" outlineLevel="0" collapsed="false">
      <c r="A344" s="1" t="s">
        <v>350</v>
      </c>
      <c r="B344" s="1" t="s">
        <v>90</v>
      </c>
    </row>
    <row r="345" customFormat="false" ht="13.8" hidden="false" customHeight="false" outlineLevel="0" collapsed="false">
      <c r="A345" s="1" t="s">
        <v>351</v>
      </c>
      <c r="B345" s="1" t="s">
        <v>90</v>
      </c>
    </row>
    <row r="346" customFormat="false" ht="13.8" hidden="false" customHeight="false" outlineLevel="0" collapsed="false">
      <c r="A346" s="1" t="s">
        <v>352</v>
      </c>
      <c r="B346" s="1" t="s">
        <v>90</v>
      </c>
    </row>
    <row r="347" customFormat="false" ht="13.8" hidden="false" customHeight="false" outlineLevel="0" collapsed="false">
      <c r="A347" s="1" t="s">
        <v>353</v>
      </c>
      <c r="B347" s="1" t="s">
        <v>90</v>
      </c>
    </row>
    <row r="348" customFormat="false" ht="13.8" hidden="false" customHeight="false" outlineLevel="0" collapsed="false">
      <c r="A348" s="1" t="s">
        <v>354</v>
      </c>
      <c r="B348" s="1" t="s">
        <v>90</v>
      </c>
    </row>
    <row r="349" customFormat="false" ht="13.8" hidden="false" customHeight="false" outlineLevel="0" collapsed="false">
      <c r="A349" s="1" t="s">
        <v>355</v>
      </c>
      <c r="B349" s="1" t="s">
        <v>100</v>
      </c>
    </row>
    <row r="350" customFormat="false" ht="13.8" hidden="false" customHeight="false" outlineLevel="0" collapsed="false">
      <c r="A350" s="1" t="s">
        <v>356</v>
      </c>
      <c r="B350" s="1" t="s">
        <v>100</v>
      </c>
    </row>
    <row r="351" customFormat="false" ht="13.8" hidden="false" customHeight="false" outlineLevel="0" collapsed="false">
      <c r="A351" s="1" t="s">
        <v>357</v>
      </c>
      <c r="B351" s="1" t="s">
        <v>100</v>
      </c>
    </row>
    <row r="352" customFormat="false" ht="13.8" hidden="false" customHeight="false" outlineLevel="0" collapsed="false">
      <c r="A352" s="1" t="s">
        <v>358</v>
      </c>
      <c r="B352" s="1" t="s">
        <v>100</v>
      </c>
    </row>
    <row r="353" customFormat="false" ht="13.8" hidden="false" customHeight="false" outlineLevel="0" collapsed="false">
      <c r="A353" s="1" t="s">
        <v>359</v>
      </c>
      <c r="B353" s="1" t="s">
        <v>100</v>
      </c>
    </row>
    <row r="354" customFormat="false" ht="13.8" hidden="false" customHeight="false" outlineLevel="0" collapsed="false">
      <c r="A354" s="1" t="s">
        <v>360</v>
      </c>
      <c r="B354" s="1" t="s">
        <v>100</v>
      </c>
    </row>
    <row r="355" customFormat="false" ht="13.8" hidden="false" customHeight="false" outlineLevel="0" collapsed="false">
      <c r="A355" s="1" t="s">
        <v>361</v>
      </c>
      <c r="B355" s="1" t="s">
        <v>100</v>
      </c>
    </row>
    <row r="356" customFormat="false" ht="13.8" hidden="false" customHeight="false" outlineLevel="0" collapsed="false">
      <c r="A356" s="1" t="s">
        <v>362</v>
      </c>
      <c r="B356" s="1" t="s">
        <v>100</v>
      </c>
    </row>
    <row r="357" customFormat="false" ht="13.8" hidden="false" customHeight="false" outlineLevel="0" collapsed="false">
      <c r="A357" s="1" t="s">
        <v>363</v>
      </c>
      <c r="B357" s="1" t="s">
        <v>100</v>
      </c>
    </row>
    <row r="358" customFormat="false" ht="13.8" hidden="false" customHeight="false" outlineLevel="0" collapsed="false">
      <c r="A358" s="1" t="s">
        <v>364</v>
      </c>
      <c r="B358" s="1" t="s">
        <v>100</v>
      </c>
    </row>
    <row r="359" customFormat="false" ht="13.8" hidden="false" customHeight="false" outlineLevel="0" collapsed="false">
      <c r="A359" s="1" t="s">
        <v>365</v>
      </c>
      <c r="B359" s="1" t="s">
        <v>100</v>
      </c>
    </row>
    <row r="360" customFormat="false" ht="13.8" hidden="false" customHeight="false" outlineLevel="0" collapsed="false">
      <c r="A360" s="1" t="s">
        <v>366</v>
      </c>
      <c r="B360" s="1" t="s">
        <v>100</v>
      </c>
    </row>
    <row r="361" customFormat="false" ht="13.8" hidden="false" customHeight="false" outlineLevel="0" collapsed="false">
      <c r="A361" s="1" t="s">
        <v>367</v>
      </c>
      <c r="B361" s="1" t="s">
        <v>100</v>
      </c>
    </row>
    <row r="362" customFormat="false" ht="13.8" hidden="false" customHeight="false" outlineLevel="0" collapsed="false">
      <c r="A362" s="1" t="s">
        <v>368</v>
      </c>
      <c r="B362" s="1" t="s">
        <v>100</v>
      </c>
    </row>
    <row r="363" customFormat="false" ht="13.8" hidden="false" customHeight="false" outlineLevel="0" collapsed="false">
      <c r="A363" s="1" t="s">
        <v>369</v>
      </c>
      <c r="B363" s="1" t="s">
        <v>100</v>
      </c>
    </row>
    <row r="364" customFormat="false" ht="13.8" hidden="false" customHeight="false" outlineLevel="0" collapsed="false">
      <c r="A364" s="1" t="s">
        <v>370</v>
      </c>
      <c r="B364" s="1" t="s">
        <v>100</v>
      </c>
    </row>
    <row r="365" customFormat="false" ht="13.8" hidden="false" customHeight="false" outlineLevel="0" collapsed="false">
      <c r="A365" s="1" t="s">
        <v>371</v>
      </c>
      <c r="B365" s="1" t="s">
        <v>100</v>
      </c>
    </row>
    <row r="366" customFormat="false" ht="13.8" hidden="false" customHeight="false" outlineLevel="0" collapsed="false">
      <c r="A366" s="1" t="s">
        <v>372</v>
      </c>
      <c r="B366" s="1" t="s">
        <v>100</v>
      </c>
    </row>
    <row r="367" customFormat="false" ht="13.8" hidden="false" customHeight="false" outlineLevel="0" collapsed="false">
      <c r="A367" s="1" t="s">
        <v>373</v>
      </c>
      <c r="B367" s="1" t="s">
        <v>100</v>
      </c>
    </row>
    <row r="368" customFormat="false" ht="13.8" hidden="false" customHeight="false" outlineLevel="0" collapsed="false">
      <c r="A368" s="1" t="s">
        <v>374</v>
      </c>
      <c r="B368" s="1" t="s">
        <v>100</v>
      </c>
    </row>
    <row r="369" customFormat="false" ht="13.8" hidden="false" customHeight="false" outlineLevel="0" collapsed="false">
      <c r="A369" s="1" t="s">
        <v>375</v>
      </c>
      <c r="B369" s="1" t="s">
        <v>100</v>
      </c>
    </row>
    <row r="370" customFormat="false" ht="13.8" hidden="false" customHeight="false" outlineLevel="0" collapsed="false">
      <c r="A370" s="1" t="s">
        <v>376</v>
      </c>
      <c r="B370" s="1" t="s">
        <v>100</v>
      </c>
    </row>
    <row r="371" customFormat="false" ht="13.8" hidden="false" customHeight="false" outlineLevel="0" collapsed="false">
      <c r="A371" s="1" t="s">
        <v>377</v>
      </c>
      <c r="B371" s="1" t="s">
        <v>100</v>
      </c>
    </row>
    <row r="372" customFormat="false" ht="13.8" hidden="false" customHeight="false" outlineLevel="0" collapsed="false">
      <c r="A372" s="1" t="s">
        <v>378</v>
      </c>
      <c r="B372" s="1" t="s">
        <v>100</v>
      </c>
    </row>
    <row r="373" customFormat="false" ht="13.8" hidden="false" customHeight="false" outlineLevel="0" collapsed="false">
      <c r="A373" s="1" t="s">
        <v>379</v>
      </c>
      <c r="B373" s="1" t="s">
        <v>100</v>
      </c>
    </row>
    <row r="374" customFormat="false" ht="13.8" hidden="false" customHeight="false" outlineLevel="0" collapsed="false">
      <c r="A374" s="1" t="s">
        <v>380</v>
      </c>
      <c r="B374" s="1" t="s">
        <v>100</v>
      </c>
    </row>
    <row r="375" customFormat="false" ht="13.8" hidden="false" customHeight="false" outlineLevel="0" collapsed="false">
      <c r="A375" s="1" t="s">
        <v>381</v>
      </c>
      <c r="B375" s="1" t="s">
        <v>100</v>
      </c>
    </row>
    <row r="376" customFormat="false" ht="13.8" hidden="false" customHeight="false" outlineLevel="0" collapsed="false">
      <c r="A376" s="1" t="s">
        <v>382</v>
      </c>
      <c r="B376" s="1" t="s">
        <v>100</v>
      </c>
    </row>
    <row r="377" customFormat="false" ht="13.8" hidden="false" customHeight="false" outlineLevel="0" collapsed="false">
      <c r="A377" s="1" t="s">
        <v>383</v>
      </c>
      <c r="B377" s="1" t="s">
        <v>100</v>
      </c>
    </row>
    <row r="378" customFormat="false" ht="13.8" hidden="false" customHeight="false" outlineLevel="0" collapsed="false">
      <c r="A378" s="1" t="s">
        <v>384</v>
      </c>
      <c r="B378" s="1" t="s">
        <v>100</v>
      </c>
    </row>
    <row r="379" customFormat="false" ht="13.8" hidden="false" customHeight="false" outlineLevel="0" collapsed="false">
      <c r="A379" s="1" t="s">
        <v>385</v>
      </c>
      <c r="B379" s="1" t="s">
        <v>100</v>
      </c>
    </row>
    <row r="380" customFormat="false" ht="13.8" hidden="false" customHeight="false" outlineLevel="0" collapsed="false">
      <c r="A380" s="1" t="s">
        <v>386</v>
      </c>
      <c r="B380" s="1" t="s">
        <v>106</v>
      </c>
    </row>
    <row r="381" customFormat="false" ht="13.8" hidden="false" customHeight="false" outlineLevel="0" collapsed="false">
      <c r="A381" s="1" t="s">
        <v>387</v>
      </c>
      <c r="B381" s="1" t="s">
        <v>106</v>
      </c>
    </row>
    <row r="382" customFormat="false" ht="13.8" hidden="false" customHeight="false" outlineLevel="0" collapsed="false">
      <c r="A382" s="1" t="s">
        <v>388</v>
      </c>
      <c r="B382" s="1" t="s">
        <v>106</v>
      </c>
    </row>
    <row r="383" customFormat="false" ht="13.8" hidden="false" customHeight="false" outlineLevel="0" collapsed="false">
      <c r="A383" s="1" t="s">
        <v>389</v>
      </c>
      <c r="B383" s="1" t="s">
        <v>106</v>
      </c>
    </row>
    <row r="384" customFormat="false" ht="13.8" hidden="false" customHeight="false" outlineLevel="0" collapsed="false">
      <c r="A384" s="1" t="s">
        <v>390</v>
      </c>
      <c r="B384" s="1" t="s">
        <v>106</v>
      </c>
    </row>
    <row r="385" customFormat="false" ht="13.8" hidden="false" customHeight="false" outlineLevel="0" collapsed="false">
      <c r="A385" s="1" t="s">
        <v>391</v>
      </c>
      <c r="B385" s="1" t="s">
        <v>106</v>
      </c>
    </row>
    <row r="386" customFormat="false" ht="13.8" hidden="false" customHeight="false" outlineLevel="0" collapsed="false">
      <c r="A386" s="1" t="s">
        <v>392</v>
      </c>
      <c r="B386" s="1" t="s">
        <v>106</v>
      </c>
    </row>
    <row r="387" customFormat="false" ht="13.8" hidden="false" customHeight="false" outlineLevel="0" collapsed="false">
      <c r="A387" s="1" t="s">
        <v>393</v>
      </c>
      <c r="B387" s="1" t="s">
        <v>106</v>
      </c>
    </row>
    <row r="388" customFormat="false" ht="13.8" hidden="false" customHeight="false" outlineLevel="0" collapsed="false">
      <c r="A388" s="1" t="s">
        <v>394</v>
      </c>
      <c r="B388" s="1" t="s">
        <v>106</v>
      </c>
    </row>
    <row r="389" customFormat="false" ht="13.8" hidden="false" customHeight="false" outlineLevel="0" collapsed="false">
      <c r="A389" s="1" t="s">
        <v>395</v>
      </c>
      <c r="B389" s="1" t="s">
        <v>106</v>
      </c>
    </row>
    <row r="390" customFormat="false" ht="13.8" hidden="false" customHeight="false" outlineLevel="0" collapsed="false">
      <c r="A390" s="1" t="s">
        <v>396</v>
      </c>
      <c r="B390" s="1" t="s">
        <v>106</v>
      </c>
    </row>
    <row r="391" customFormat="false" ht="13.8" hidden="false" customHeight="false" outlineLevel="0" collapsed="false">
      <c r="A391" s="1" t="s">
        <v>397</v>
      </c>
      <c r="B391" s="1" t="s">
        <v>106</v>
      </c>
    </row>
    <row r="392" customFormat="false" ht="13.8" hidden="false" customHeight="false" outlineLevel="0" collapsed="false">
      <c r="A392" s="1" t="s">
        <v>398</v>
      </c>
      <c r="B392" s="1" t="s">
        <v>106</v>
      </c>
    </row>
    <row r="393" customFormat="false" ht="13.8" hidden="false" customHeight="false" outlineLevel="0" collapsed="false">
      <c r="A393" s="1" t="s">
        <v>399</v>
      </c>
      <c r="B393" s="1" t="s">
        <v>106</v>
      </c>
    </row>
    <row r="394" customFormat="false" ht="13.8" hidden="false" customHeight="false" outlineLevel="0" collapsed="false">
      <c r="A394" s="1" t="s">
        <v>400</v>
      </c>
      <c r="B394" s="1" t="s">
        <v>106</v>
      </c>
    </row>
    <row r="395" customFormat="false" ht="13.8" hidden="false" customHeight="false" outlineLevel="0" collapsed="false">
      <c r="A395" s="1" t="s">
        <v>401</v>
      </c>
      <c r="B395" s="1" t="s">
        <v>106</v>
      </c>
    </row>
    <row r="396" customFormat="false" ht="13.8" hidden="false" customHeight="false" outlineLevel="0" collapsed="false">
      <c r="A396" s="1" t="s">
        <v>402</v>
      </c>
      <c r="B396" s="1" t="s">
        <v>106</v>
      </c>
    </row>
    <row r="397" customFormat="false" ht="13.8" hidden="false" customHeight="false" outlineLevel="0" collapsed="false">
      <c r="A397" s="1" t="s">
        <v>403</v>
      </c>
      <c r="B397" s="1" t="s">
        <v>106</v>
      </c>
    </row>
    <row r="398" customFormat="false" ht="13.8" hidden="false" customHeight="false" outlineLevel="0" collapsed="false">
      <c r="A398" s="1" t="s">
        <v>404</v>
      </c>
      <c r="B398" s="1" t="s">
        <v>106</v>
      </c>
    </row>
    <row r="399" customFormat="false" ht="13.8" hidden="false" customHeight="false" outlineLevel="0" collapsed="false">
      <c r="A399" s="1" t="s">
        <v>405</v>
      </c>
      <c r="B399" s="1" t="s">
        <v>106</v>
      </c>
    </row>
    <row r="400" customFormat="false" ht="13.8" hidden="false" customHeight="false" outlineLevel="0" collapsed="false">
      <c r="A400" s="1" t="s">
        <v>406</v>
      </c>
      <c r="B400" s="1" t="s">
        <v>106</v>
      </c>
    </row>
    <row r="401" customFormat="false" ht="13.8" hidden="false" customHeight="false" outlineLevel="0" collapsed="false">
      <c r="A401" s="1" t="s">
        <v>407</v>
      </c>
      <c r="B401" s="1" t="s">
        <v>106</v>
      </c>
    </row>
    <row r="402" customFormat="false" ht="13.8" hidden="false" customHeight="false" outlineLevel="0" collapsed="false">
      <c r="A402" s="1" t="s">
        <v>408</v>
      </c>
      <c r="B402" s="1" t="s">
        <v>106</v>
      </c>
    </row>
    <row r="403" customFormat="false" ht="13.8" hidden="false" customHeight="false" outlineLevel="0" collapsed="false">
      <c r="A403" s="1" t="s">
        <v>409</v>
      </c>
      <c r="B403" s="1" t="s">
        <v>106</v>
      </c>
    </row>
    <row r="404" customFormat="false" ht="13.8" hidden="false" customHeight="false" outlineLevel="0" collapsed="false">
      <c r="A404" s="1" t="s">
        <v>410</v>
      </c>
      <c r="B404" s="1" t="s">
        <v>106</v>
      </c>
    </row>
    <row r="405" customFormat="false" ht="13.8" hidden="false" customHeight="false" outlineLevel="0" collapsed="false">
      <c r="A405" s="1" t="s">
        <v>411</v>
      </c>
      <c r="B405" s="1" t="s">
        <v>106</v>
      </c>
    </row>
    <row r="406" customFormat="false" ht="13.8" hidden="false" customHeight="false" outlineLevel="0" collapsed="false">
      <c r="A406" s="1" t="s">
        <v>412</v>
      </c>
      <c r="B406" s="1" t="s">
        <v>106</v>
      </c>
    </row>
    <row r="407" customFormat="false" ht="13.8" hidden="false" customHeight="false" outlineLevel="0" collapsed="false">
      <c r="A407" s="1" t="s">
        <v>413</v>
      </c>
      <c r="B407" s="1" t="s">
        <v>106</v>
      </c>
    </row>
    <row r="408" customFormat="false" ht="13.8" hidden="false" customHeight="false" outlineLevel="0" collapsed="false">
      <c r="A408" s="1" t="s">
        <v>414</v>
      </c>
      <c r="B408" s="1" t="s">
        <v>106</v>
      </c>
    </row>
    <row r="409" customFormat="false" ht="13.8" hidden="false" customHeight="false" outlineLevel="0" collapsed="false">
      <c r="A409" s="1" t="s">
        <v>415</v>
      </c>
      <c r="B409" s="1" t="s">
        <v>106</v>
      </c>
    </row>
    <row r="410" customFormat="false" ht="13.8" hidden="false" customHeight="false" outlineLevel="0" collapsed="false">
      <c r="A410" s="1" t="s">
        <v>416</v>
      </c>
      <c r="B410" s="1" t="s">
        <v>106</v>
      </c>
    </row>
    <row r="411" customFormat="false" ht="13.8" hidden="false" customHeight="false" outlineLevel="0" collapsed="false">
      <c r="A411" s="1" t="s">
        <v>417</v>
      </c>
      <c r="B411" s="1" t="s">
        <v>106</v>
      </c>
    </row>
    <row r="412" customFormat="false" ht="13.8" hidden="false" customHeight="false" outlineLevel="0" collapsed="false">
      <c r="A412" s="1" t="s">
        <v>418</v>
      </c>
      <c r="B412" s="1" t="s">
        <v>106</v>
      </c>
    </row>
    <row r="413" customFormat="false" ht="13.8" hidden="false" customHeight="false" outlineLevel="0" collapsed="false">
      <c r="A413" s="1" t="s">
        <v>419</v>
      </c>
      <c r="B413" s="1" t="s">
        <v>106</v>
      </c>
    </row>
    <row r="414" customFormat="false" ht="13.8" hidden="false" customHeight="false" outlineLevel="0" collapsed="false">
      <c r="A414" s="1" t="s">
        <v>420</v>
      </c>
      <c r="B414" s="1" t="s">
        <v>106</v>
      </c>
    </row>
    <row r="415" customFormat="false" ht="13.8" hidden="false" customHeight="false" outlineLevel="0" collapsed="false">
      <c r="A415" s="1" t="s">
        <v>421</v>
      </c>
      <c r="B415" s="1" t="s">
        <v>106</v>
      </c>
    </row>
    <row r="416" customFormat="false" ht="13.8" hidden="false" customHeight="false" outlineLevel="0" collapsed="false">
      <c r="A416" s="1" t="s">
        <v>422</v>
      </c>
      <c r="B416" s="1" t="s">
        <v>106</v>
      </c>
    </row>
    <row r="417" customFormat="false" ht="13.8" hidden="false" customHeight="false" outlineLevel="0" collapsed="false">
      <c r="A417" s="1" t="s">
        <v>423</v>
      </c>
      <c r="B417" s="1" t="s">
        <v>106</v>
      </c>
    </row>
    <row r="418" customFormat="false" ht="13.8" hidden="false" customHeight="false" outlineLevel="0" collapsed="false">
      <c r="A418" s="1" t="s">
        <v>424</v>
      </c>
      <c r="B418" s="1" t="s">
        <v>106</v>
      </c>
    </row>
    <row r="419" customFormat="false" ht="13.8" hidden="false" customHeight="false" outlineLevel="0" collapsed="false">
      <c r="A419" s="1" t="s">
        <v>425</v>
      </c>
      <c r="B419" s="1" t="s">
        <v>106</v>
      </c>
    </row>
    <row r="420" customFormat="false" ht="13.8" hidden="false" customHeight="false" outlineLevel="0" collapsed="false">
      <c r="A420" s="1" t="s">
        <v>426</v>
      </c>
      <c r="B420" s="1" t="s">
        <v>106</v>
      </c>
    </row>
    <row r="421" customFormat="false" ht="13.8" hidden="false" customHeight="false" outlineLevel="0" collapsed="false">
      <c r="A421" s="1" t="s">
        <v>427</v>
      </c>
      <c r="B421" s="1" t="s">
        <v>106</v>
      </c>
    </row>
    <row r="422" customFormat="false" ht="13.8" hidden="false" customHeight="false" outlineLevel="0" collapsed="false">
      <c r="A422" s="1" t="s">
        <v>428</v>
      </c>
      <c r="B422" s="1" t="s">
        <v>106</v>
      </c>
    </row>
    <row r="423" customFormat="false" ht="13.8" hidden="false" customHeight="false" outlineLevel="0" collapsed="false">
      <c r="A423" s="1" t="s">
        <v>429</v>
      </c>
      <c r="B423" s="1" t="s">
        <v>106</v>
      </c>
    </row>
    <row r="424" customFormat="false" ht="13.8" hidden="false" customHeight="false" outlineLevel="0" collapsed="false">
      <c r="A424" s="1" t="s">
        <v>430</v>
      </c>
      <c r="B424" s="1" t="s">
        <v>106</v>
      </c>
    </row>
    <row r="425" customFormat="false" ht="13.8" hidden="false" customHeight="false" outlineLevel="0" collapsed="false">
      <c r="A425" s="1" t="s">
        <v>431</v>
      </c>
      <c r="B425" s="1" t="s">
        <v>106</v>
      </c>
    </row>
    <row r="426" customFormat="false" ht="13.8" hidden="false" customHeight="false" outlineLevel="0" collapsed="false">
      <c r="A426" s="1" t="s">
        <v>432</v>
      </c>
      <c r="B426" s="1" t="s">
        <v>106</v>
      </c>
    </row>
    <row r="427" customFormat="false" ht="13.8" hidden="false" customHeight="false" outlineLevel="0" collapsed="false">
      <c r="A427" s="1" t="s">
        <v>433</v>
      </c>
      <c r="B427" s="1" t="s">
        <v>106</v>
      </c>
    </row>
    <row r="428" customFormat="false" ht="13.8" hidden="false" customHeight="false" outlineLevel="0" collapsed="false">
      <c r="A428" s="1" t="s">
        <v>434</v>
      </c>
      <c r="B428" s="1" t="s">
        <v>106</v>
      </c>
    </row>
    <row r="429" customFormat="false" ht="13.8" hidden="false" customHeight="false" outlineLevel="0" collapsed="false">
      <c r="A429" s="1" t="s">
        <v>435</v>
      </c>
      <c r="B429" s="1" t="s">
        <v>106</v>
      </c>
    </row>
    <row r="430" customFormat="false" ht="13.8" hidden="false" customHeight="false" outlineLevel="0" collapsed="false">
      <c r="A430" s="1" t="s">
        <v>436</v>
      </c>
      <c r="B430" s="1" t="s">
        <v>106</v>
      </c>
    </row>
    <row r="431" customFormat="false" ht="13.8" hidden="false" customHeight="false" outlineLevel="0" collapsed="false">
      <c r="A431" s="1" t="s">
        <v>437</v>
      </c>
      <c r="B431" s="1" t="s">
        <v>106</v>
      </c>
    </row>
    <row r="432" customFormat="false" ht="13.8" hidden="false" customHeight="false" outlineLevel="0" collapsed="false">
      <c r="A432" s="1" t="s">
        <v>438</v>
      </c>
      <c r="B432" s="1" t="s">
        <v>106</v>
      </c>
    </row>
    <row r="433" customFormat="false" ht="13.8" hidden="false" customHeight="false" outlineLevel="0" collapsed="false">
      <c r="A433" s="1" t="s">
        <v>439</v>
      </c>
      <c r="B433" s="1" t="s">
        <v>106</v>
      </c>
    </row>
    <row r="434" customFormat="false" ht="13.8" hidden="false" customHeight="false" outlineLevel="0" collapsed="false">
      <c r="A434" s="1" t="s">
        <v>440</v>
      </c>
      <c r="B434" s="1" t="s">
        <v>106</v>
      </c>
    </row>
    <row r="435" customFormat="false" ht="13.8" hidden="false" customHeight="false" outlineLevel="0" collapsed="false">
      <c r="A435" s="1" t="s">
        <v>441</v>
      </c>
      <c r="B435" s="1" t="s">
        <v>106</v>
      </c>
    </row>
    <row r="436" customFormat="false" ht="13.8" hidden="false" customHeight="false" outlineLevel="0" collapsed="false">
      <c r="A436" s="1" t="s">
        <v>442</v>
      </c>
      <c r="B436" s="1" t="s">
        <v>106</v>
      </c>
    </row>
    <row r="437" customFormat="false" ht="13.8" hidden="false" customHeight="false" outlineLevel="0" collapsed="false">
      <c r="A437" s="1" t="s">
        <v>443</v>
      </c>
      <c r="B437" s="1" t="s">
        <v>106</v>
      </c>
    </row>
    <row r="438" customFormat="false" ht="13.8" hidden="false" customHeight="false" outlineLevel="0" collapsed="false">
      <c r="A438" s="1" t="s">
        <v>444</v>
      </c>
      <c r="B438" s="1" t="s">
        <v>106</v>
      </c>
    </row>
    <row r="439" customFormat="false" ht="13.8" hidden="false" customHeight="false" outlineLevel="0" collapsed="false">
      <c r="A439" s="1" t="s">
        <v>445</v>
      </c>
      <c r="B439" s="1" t="s">
        <v>106</v>
      </c>
    </row>
    <row r="440" customFormat="false" ht="13.8" hidden="false" customHeight="false" outlineLevel="0" collapsed="false">
      <c r="A440" s="1" t="s">
        <v>446</v>
      </c>
      <c r="B440" s="1" t="s">
        <v>106</v>
      </c>
    </row>
    <row r="441" customFormat="false" ht="13.8" hidden="false" customHeight="false" outlineLevel="0" collapsed="false">
      <c r="A441" s="1" t="s">
        <v>447</v>
      </c>
      <c r="B441" s="1" t="s">
        <v>106</v>
      </c>
    </row>
    <row r="442" customFormat="false" ht="13.8" hidden="false" customHeight="false" outlineLevel="0" collapsed="false">
      <c r="A442" s="1" t="s">
        <v>448</v>
      </c>
      <c r="B442" s="1" t="s">
        <v>106</v>
      </c>
    </row>
    <row r="443" customFormat="false" ht="13.8" hidden="false" customHeight="false" outlineLevel="0" collapsed="false">
      <c r="A443" s="1" t="s">
        <v>449</v>
      </c>
      <c r="B443" s="1" t="s">
        <v>106</v>
      </c>
    </row>
    <row r="444" customFormat="false" ht="13.8" hidden="false" customHeight="false" outlineLevel="0" collapsed="false">
      <c r="A444" s="1" t="s">
        <v>450</v>
      </c>
      <c r="B444" s="1" t="s">
        <v>106</v>
      </c>
    </row>
    <row r="445" customFormat="false" ht="13.8" hidden="false" customHeight="false" outlineLevel="0" collapsed="false">
      <c r="A445" s="1" t="s">
        <v>451</v>
      </c>
      <c r="B445" s="1" t="s">
        <v>106</v>
      </c>
    </row>
    <row r="446" customFormat="false" ht="13.8" hidden="false" customHeight="false" outlineLevel="0" collapsed="false">
      <c r="A446" s="1" t="s">
        <v>452</v>
      </c>
      <c r="B446" s="1" t="s">
        <v>106</v>
      </c>
    </row>
    <row r="447" customFormat="false" ht="13.8" hidden="false" customHeight="false" outlineLevel="0" collapsed="false">
      <c r="A447" s="1" t="s">
        <v>453</v>
      </c>
      <c r="B447" s="1" t="s">
        <v>106</v>
      </c>
    </row>
    <row r="448" customFormat="false" ht="13.8" hidden="false" customHeight="false" outlineLevel="0" collapsed="false">
      <c r="A448" s="1" t="s">
        <v>454</v>
      </c>
      <c r="B448" s="1" t="s">
        <v>106</v>
      </c>
    </row>
    <row r="449" customFormat="false" ht="13.8" hidden="false" customHeight="false" outlineLevel="0" collapsed="false">
      <c r="A449" s="1" t="s">
        <v>455</v>
      </c>
      <c r="B449" s="1" t="s">
        <v>106</v>
      </c>
    </row>
    <row r="450" customFormat="false" ht="13.8" hidden="false" customHeight="false" outlineLevel="0" collapsed="false">
      <c r="A450" s="1" t="s">
        <v>456</v>
      </c>
      <c r="B450" s="1" t="s">
        <v>106</v>
      </c>
    </row>
    <row r="451" customFormat="false" ht="13.8" hidden="false" customHeight="false" outlineLevel="0" collapsed="false">
      <c r="A451" s="1" t="s">
        <v>457</v>
      </c>
      <c r="B451" s="1" t="s">
        <v>106</v>
      </c>
    </row>
    <row r="452" customFormat="false" ht="13.8" hidden="false" customHeight="false" outlineLevel="0" collapsed="false">
      <c r="A452" s="1" t="s">
        <v>458</v>
      </c>
      <c r="B452" s="1" t="s">
        <v>106</v>
      </c>
    </row>
    <row r="453" customFormat="false" ht="13.8" hidden="false" customHeight="false" outlineLevel="0" collapsed="false">
      <c r="A453" s="1" t="s">
        <v>459</v>
      </c>
      <c r="B453" s="1" t="s">
        <v>106</v>
      </c>
    </row>
    <row r="454" customFormat="false" ht="13.8" hidden="false" customHeight="false" outlineLevel="0" collapsed="false">
      <c r="A454" s="1" t="s">
        <v>460</v>
      </c>
      <c r="B454" s="1" t="s">
        <v>106</v>
      </c>
    </row>
    <row r="455" customFormat="false" ht="13.8" hidden="false" customHeight="false" outlineLevel="0" collapsed="false">
      <c r="A455" s="1" t="s">
        <v>461</v>
      </c>
      <c r="B455" s="1" t="s">
        <v>106</v>
      </c>
    </row>
    <row r="456" customFormat="false" ht="13.8" hidden="false" customHeight="false" outlineLevel="0" collapsed="false">
      <c r="A456" s="1" t="s">
        <v>462</v>
      </c>
      <c r="B456" s="1" t="s">
        <v>106</v>
      </c>
    </row>
    <row r="457" customFormat="false" ht="13.8" hidden="false" customHeight="false" outlineLevel="0" collapsed="false">
      <c r="A457" s="1" t="s">
        <v>463</v>
      </c>
      <c r="B457" s="1" t="s">
        <v>106</v>
      </c>
    </row>
    <row r="458" customFormat="false" ht="13.8" hidden="false" customHeight="false" outlineLevel="0" collapsed="false">
      <c r="A458" s="1" t="s">
        <v>464</v>
      </c>
      <c r="B458" s="1" t="s">
        <v>106</v>
      </c>
    </row>
    <row r="459" customFormat="false" ht="13.8" hidden="false" customHeight="false" outlineLevel="0" collapsed="false">
      <c r="A459" s="1" t="s">
        <v>465</v>
      </c>
      <c r="B459" s="1" t="s">
        <v>106</v>
      </c>
    </row>
    <row r="460" customFormat="false" ht="13.8" hidden="false" customHeight="false" outlineLevel="0" collapsed="false">
      <c r="A460" s="1" t="s">
        <v>466</v>
      </c>
      <c r="B460" s="1" t="s">
        <v>106</v>
      </c>
    </row>
    <row r="461" customFormat="false" ht="13.8" hidden="false" customHeight="false" outlineLevel="0" collapsed="false">
      <c r="A461" s="1" t="s">
        <v>467</v>
      </c>
      <c r="B461" s="1" t="s">
        <v>106</v>
      </c>
    </row>
    <row r="462" customFormat="false" ht="13.8" hidden="false" customHeight="false" outlineLevel="0" collapsed="false">
      <c r="A462" s="1" t="s">
        <v>468</v>
      </c>
      <c r="B462" s="1" t="s">
        <v>106</v>
      </c>
    </row>
    <row r="463" customFormat="false" ht="13.8" hidden="false" customHeight="false" outlineLevel="0" collapsed="false">
      <c r="A463" s="1" t="s">
        <v>469</v>
      </c>
      <c r="B463" s="1" t="s">
        <v>106</v>
      </c>
    </row>
    <row r="464" customFormat="false" ht="13.8" hidden="false" customHeight="false" outlineLevel="0" collapsed="false">
      <c r="A464" s="1" t="s">
        <v>470</v>
      </c>
      <c r="B464" s="1" t="s">
        <v>106</v>
      </c>
    </row>
    <row r="465" customFormat="false" ht="13.8" hidden="false" customHeight="false" outlineLevel="0" collapsed="false">
      <c r="A465" s="1" t="s">
        <v>471</v>
      </c>
      <c r="B465" s="1" t="s">
        <v>106</v>
      </c>
    </row>
    <row r="466" customFormat="false" ht="13.8" hidden="false" customHeight="false" outlineLevel="0" collapsed="false">
      <c r="A466" s="1" t="s">
        <v>472</v>
      </c>
      <c r="B466" s="1" t="s">
        <v>106</v>
      </c>
    </row>
    <row r="467" customFormat="false" ht="13.8" hidden="false" customHeight="false" outlineLevel="0" collapsed="false">
      <c r="A467" s="1" t="s">
        <v>473</v>
      </c>
      <c r="B467" s="1" t="s">
        <v>106</v>
      </c>
    </row>
    <row r="468" customFormat="false" ht="13.8" hidden="false" customHeight="false" outlineLevel="0" collapsed="false">
      <c r="A468" s="1" t="s">
        <v>474</v>
      </c>
      <c r="B468" s="1" t="s">
        <v>106</v>
      </c>
    </row>
    <row r="469" customFormat="false" ht="13.8" hidden="false" customHeight="false" outlineLevel="0" collapsed="false">
      <c r="A469" s="1" t="s">
        <v>475</v>
      </c>
      <c r="B469" s="1" t="s">
        <v>106</v>
      </c>
    </row>
    <row r="470" customFormat="false" ht="13.8" hidden="false" customHeight="false" outlineLevel="0" collapsed="false">
      <c r="A470" s="1" t="s">
        <v>476</v>
      </c>
      <c r="B470" s="1" t="s">
        <v>106</v>
      </c>
    </row>
    <row r="471" customFormat="false" ht="13.8" hidden="false" customHeight="false" outlineLevel="0" collapsed="false">
      <c r="A471" s="1" t="s">
        <v>477</v>
      </c>
      <c r="B471" s="1" t="s">
        <v>106</v>
      </c>
    </row>
    <row r="472" customFormat="false" ht="13.8" hidden="false" customHeight="false" outlineLevel="0" collapsed="false">
      <c r="A472" s="1" t="s">
        <v>478</v>
      </c>
      <c r="B472" s="1" t="s">
        <v>106</v>
      </c>
    </row>
    <row r="473" customFormat="false" ht="13.8" hidden="false" customHeight="false" outlineLevel="0" collapsed="false">
      <c r="A473" s="1" t="s">
        <v>479</v>
      </c>
      <c r="B473" s="1" t="s">
        <v>106</v>
      </c>
    </row>
    <row r="474" customFormat="false" ht="13.8" hidden="false" customHeight="false" outlineLevel="0" collapsed="false">
      <c r="A474" s="1" t="s">
        <v>480</v>
      </c>
      <c r="B474" s="1" t="s">
        <v>106</v>
      </c>
    </row>
    <row r="475" customFormat="false" ht="13.8" hidden="false" customHeight="false" outlineLevel="0" collapsed="false">
      <c r="A475" s="1" t="s">
        <v>481</v>
      </c>
      <c r="B475" s="1" t="s">
        <v>106</v>
      </c>
    </row>
    <row r="476" customFormat="false" ht="13.8" hidden="false" customHeight="false" outlineLevel="0" collapsed="false">
      <c r="A476" s="1" t="s">
        <v>482</v>
      </c>
      <c r="B476" s="1" t="s">
        <v>106</v>
      </c>
    </row>
    <row r="477" customFormat="false" ht="13.8" hidden="false" customHeight="false" outlineLevel="0" collapsed="false">
      <c r="A477" s="1" t="s">
        <v>483</v>
      </c>
      <c r="B477" s="1" t="s">
        <v>106</v>
      </c>
    </row>
    <row r="478" customFormat="false" ht="13.8" hidden="false" customHeight="false" outlineLevel="0" collapsed="false">
      <c r="A478" s="1" t="s">
        <v>484</v>
      </c>
      <c r="B478" s="1" t="s">
        <v>106</v>
      </c>
    </row>
    <row r="479" customFormat="false" ht="13.8" hidden="false" customHeight="false" outlineLevel="0" collapsed="false">
      <c r="A479" s="1" t="s">
        <v>485</v>
      </c>
      <c r="B479" s="1" t="s">
        <v>106</v>
      </c>
    </row>
    <row r="480" customFormat="false" ht="13.8" hidden="false" customHeight="false" outlineLevel="0" collapsed="false">
      <c r="A480" s="1" t="s">
        <v>486</v>
      </c>
      <c r="B480" s="1" t="s">
        <v>106</v>
      </c>
    </row>
    <row r="481" customFormat="false" ht="13.8" hidden="false" customHeight="false" outlineLevel="0" collapsed="false">
      <c r="A481" s="1" t="s">
        <v>487</v>
      </c>
      <c r="B481" s="1" t="s">
        <v>106</v>
      </c>
    </row>
    <row r="482" customFormat="false" ht="13.8" hidden="false" customHeight="false" outlineLevel="0" collapsed="false">
      <c r="A482" s="1" t="s">
        <v>488</v>
      </c>
      <c r="B482" s="1" t="s">
        <v>106</v>
      </c>
    </row>
    <row r="483" customFormat="false" ht="13.8" hidden="false" customHeight="false" outlineLevel="0" collapsed="false">
      <c r="A483" s="1" t="s">
        <v>489</v>
      </c>
      <c r="B483" s="1" t="s">
        <v>106</v>
      </c>
    </row>
    <row r="484" customFormat="false" ht="13.8" hidden="false" customHeight="false" outlineLevel="0" collapsed="false">
      <c r="A484" s="1" t="s">
        <v>490</v>
      </c>
      <c r="B484" s="1" t="s">
        <v>106</v>
      </c>
    </row>
    <row r="485" customFormat="false" ht="13.8" hidden="false" customHeight="false" outlineLevel="0" collapsed="false">
      <c r="A485" s="1" t="s">
        <v>491</v>
      </c>
      <c r="B485" s="1" t="s">
        <v>106</v>
      </c>
    </row>
    <row r="486" customFormat="false" ht="13.8" hidden="false" customHeight="false" outlineLevel="0" collapsed="false">
      <c r="A486" s="1" t="s">
        <v>492</v>
      </c>
      <c r="B486" s="1" t="s">
        <v>106</v>
      </c>
    </row>
    <row r="487" customFormat="false" ht="13.8" hidden="false" customHeight="false" outlineLevel="0" collapsed="false">
      <c r="A487" s="1" t="s">
        <v>493</v>
      </c>
      <c r="B487" s="1" t="s">
        <v>106</v>
      </c>
    </row>
    <row r="488" customFormat="false" ht="13.8" hidden="false" customHeight="false" outlineLevel="0" collapsed="false">
      <c r="A488" s="1" t="s">
        <v>494</v>
      </c>
      <c r="B488" s="1" t="s">
        <v>106</v>
      </c>
    </row>
    <row r="489" customFormat="false" ht="13.8" hidden="false" customHeight="false" outlineLevel="0" collapsed="false">
      <c r="A489" s="1" t="s">
        <v>495</v>
      </c>
      <c r="B489" s="1" t="s">
        <v>106</v>
      </c>
    </row>
    <row r="490" customFormat="false" ht="13.8" hidden="false" customHeight="false" outlineLevel="0" collapsed="false">
      <c r="A490" s="1" t="s">
        <v>496</v>
      </c>
      <c r="B490" s="1" t="s">
        <v>106</v>
      </c>
    </row>
    <row r="491" customFormat="false" ht="13.8" hidden="false" customHeight="false" outlineLevel="0" collapsed="false">
      <c r="A491" s="1" t="s">
        <v>497</v>
      </c>
      <c r="B491" s="1" t="s">
        <v>106</v>
      </c>
    </row>
    <row r="492" customFormat="false" ht="13.8" hidden="false" customHeight="false" outlineLevel="0" collapsed="false">
      <c r="A492" s="1" t="s">
        <v>498</v>
      </c>
      <c r="B492" s="1" t="s">
        <v>106</v>
      </c>
    </row>
    <row r="493" customFormat="false" ht="13.8" hidden="false" customHeight="false" outlineLevel="0" collapsed="false">
      <c r="A493" s="1" t="s">
        <v>499</v>
      </c>
      <c r="B493" s="1" t="s">
        <v>106</v>
      </c>
    </row>
    <row r="494" customFormat="false" ht="13.8" hidden="false" customHeight="false" outlineLevel="0" collapsed="false">
      <c r="A494" s="1" t="s">
        <v>500</v>
      </c>
      <c r="B494" s="1" t="s">
        <v>106</v>
      </c>
    </row>
    <row r="495" customFormat="false" ht="13.8" hidden="false" customHeight="false" outlineLevel="0" collapsed="false">
      <c r="A495" s="1" t="s">
        <v>501</v>
      </c>
      <c r="B495" s="1" t="s">
        <v>106</v>
      </c>
    </row>
    <row r="496" customFormat="false" ht="13.8" hidden="false" customHeight="false" outlineLevel="0" collapsed="false">
      <c r="A496" s="1" t="s">
        <v>502</v>
      </c>
      <c r="B496" s="1" t="s">
        <v>106</v>
      </c>
    </row>
    <row r="497" customFormat="false" ht="13.8" hidden="false" customHeight="false" outlineLevel="0" collapsed="false">
      <c r="A497" s="1" t="s">
        <v>503</v>
      </c>
      <c r="B497" s="1" t="s">
        <v>106</v>
      </c>
    </row>
    <row r="498" customFormat="false" ht="13.8" hidden="false" customHeight="false" outlineLevel="0" collapsed="false">
      <c r="A498" s="1" t="s">
        <v>504</v>
      </c>
      <c r="B498" s="1" t="s">
        <v>106</v>
      </c>
    </row>
    <row r="499" customFormat="false" ht="13.8" hidden="false" customHeight="false" outlineLevel="0" collapsed="false">
      <c r="A499" s="1" t="s">
        <v>505</v>
      </c>
      <c r="B499" s="1" t="s">
        <v>106</v>
      </c>
    </row>
    <row r="500" customFormat="false" ht="13.8" hidden="false" customHeight="false" outlineLevel="0" collapsed="false">
      <c r="A500" s="1" t="s">
        <v>506</v>
      </c>
      <c r="B500" s="1" t="s">
        <v>106</v>
      </c>
    </row>
    <row r="501" customFormat="false" ht="13.8" hidden="false" customHeight="false" outlineLevel="0" collapsed="false">
      <c r="A501" s="1" t="s">
        <v>507</v>
      </c>
      <c r="B501" s="1" t="s">
        <v>106</v>
      </c>
    </row>
    <row r="502" customFormat="false" ht="13.8" hidden="false" customHeight="false" outlineLevel="0" collapsed="false">
      <c r="A502" s="1" t="s">
        <v>508</v>
      </c>
      <c r="B502" s="1" t="s">
        <v>106</v>
      </c>
    </row>
    <row r="503" customFormat="false" ht="13.8" hidden="false" customHeight="false" outlineLevel="0" collapsed="false">
      <c r="A503" s="1" t="s">
        <v>509</v>
      </c>
      <c r="B503" s="1" t="s">
        <v>106</v>
      </c>
    </row>
    <row r="504" customFormat="false" ht="13.8" hidden="false" customHeight="false" outlineLevel="0" collapsed="false">
      <c r="A504" s="1" t="s">
        <v>510</v>
      </c>
      <c r="B504" s="1" t="s">
        <v>106</v>
      </c>
    </row>
    <row r="505" customFormat="false" ht="13.8" hidden="false" customHeight="false" outlineLevel="0" collapsed="false">
      <c r="A505" s="1" t="s">
        <v>511</v>
      </c>
      <c r="B505" s="1" t="s">
        <v>106</v>
      </c>
    </row>
    <row r="506" customFormat="false" ht="13.8" hidden="false" customHeight="false" outlineLevel="0" collapsed="false">
      <c r="A506" s="1" t="s">
        <v>512</v>
      </c>
      <c r="B506" s="1" t="s">
        <v>106</v>
      </c>
    </row>
    <row r="507" customFormat="false" ht="13.8" hidden="false" customHeight="false" outlineLevel="0" collapsed="false">
      <c r="A507" s="1" t="s">
        <v>513</v>
      </c>
      <c r="B507" s="1" t="s">
        <v>106</v>
      </c>
    </row>
    <row r="508" customFormat="false" ht="13.8" hidden="false" customHeight="false" outlineLevel="0" collapsed="false">
      <c r="A508" s="1" t="s">
        <v>514</v>
      </c>
      <c r="B508" s="1" t="s">
        <v>106</v>
      </c>
    </row>
    <row r="509" customFormat="false" ht="13.8" hidden="false" customHeight="false" outlineLevel="0" collapsed="false">
      <c r="A509" s="1" t="s">
        <v>515</v>
      </c>
      <c r="B509" s="1" t="s">
        <v>106</v>
      </c>
    </row>
    <row r="510" customFormat="false" ht="13.8" hidden="false" customHeight="false" outlineLevel="0" collapsed="false">
      <c r="A510" s="1" t="s">
        <v>516</v>
      </c>
      <c r="B510" s="1" t="s">
        <v>106</v>
      </c>
    </row>
    <row r="511" customFormat="false" ht="13.8" hidden="false" customHeight="false" outlineLevel="0" collapsed="false">
      <c r="A511" s="1" t="s">
        <v>517</v>
      </c>
      <c r="B511" s="1" t="s">
        <v>106</v>
      </c>
    </row>
    <row r="512" customFormat="false" ht="13.8" hidden="false" customHeight="false" outlineLevel="0" collapsed="false">
      <c r="A512" s="1" t="s">
        <v>518</v>
      </c>
      <c r="B512" s="1" t="s">
        <v>106</v>
      </c>
    </row>
    <row r="513" customFormat="false" ht="13.8" hidden="false" customHeight="false" outlineLevel="0" collapsed="false">
      <c r="A513" s="1" t="s">
        <v>519</v>
      </c>
      <c r="B513" s="1" t="s">
        <v>106</v>
      </c>
    </row>
    <row r="514" customFormat="false" ht="13.8" hidden="false" customHeight="false" outlineLevel="0" collapsed="false">
      <c r="A514" s="1" t="s">
        <v>520</v>
      </c>
      <c r="B514" s="1" t="s">
        <v>106</v>
      </c>
    </row>
    <row r="515" customFormat="false" ht="13.8" hidden="false" customHeight="false" outlineLevel="0" collapsed="false">
      <c r="A515" s="1" t="s">
        <v>521</v>
      </c>
      <c r="B515" s="1" t="s">
        <v>106</v>
      </c>
    </row>
    <row r="516" customFormat="false" ht="13.8" hidden="false" customHeight="false" outlineLevel="0" collapsed="false">
      <c r="A516" s="1" t="s">
        <v>522</v>
      </c>
      <c r="B516" s="1" t="s">
        <v>106</v>
      </c>
    </row>
    <row r="517" customFormat="false" ht="13.8" hidden="false" customHeight="false" outlineLevel="0" collapsed="false">
      <c r="A517" s="1" t="s">
        <v>523</v>
      </c>
      <c r="B517" s="1" t="s">
        <v>106</v>
      </c>
    </row>
    <row r="518" customFormat="false" ht="13.8" hidden="false" customHeight="false" outlineLevel="0" collapsed="false">
      <c r="A518" s="1" t="s">
        <v>524</v>
      </c>
      <c r="B518" s="1" t="s">
        <v>106</v>
      </c>
    </row>
    <row r="519" customFormat="false" ht="13.8" hidden="false" customHeight="false" outlineLevel="0" collapsed="false">
      <c r="A519" s="1" t="s">
        <v>525</v>
      </c>
      <c r="B519" s="1" t="s">
        <v>106</v>
      </c>
    </row>
    <row r="520" customFormat="false" ht="13.8" hidden="false" customHeight="false" outlineLevel="0" collapsed="false">
      <c r="A520" s="1" t="s">
        <v>526</v>
      </c>
      <c r="B520" s="1" t="s">
        <v>106</v>
      </c>
    </row>
    <row r="521" customFormat="false" ht="13.8" hidden="false" customHeight="false" outlineLevel="0" collapsed="false">
      <c r="A521" s="1" t="s">
        <v>527</v>
      </c>
      <c r="B521" s="1" t="s">
        <v>106</v>
      </c>
    </row>
    <row r="522" customFormat="false" ht="13.8" hidden="false" customHeight="false" outlineLevel="0" collapsed="false">
      <c r="A522" s="1" t="s">
        <v>528</v>
      </c>
      <c r="B522" s="1" t="s">
        <v>106</v>
      </c>
    </row>
    <row r="523" customFormat="false" ht="13.8" hidden="false" customHeight="false" outlineLevel="0" collapsed="false">
      <c r="A523" s="1" t="s">
        <v>529</v>
      </c>
      <c r="B523" s="1" t="s">
        <v>106</v>
      </c>
    </row>
    <row r="524" customFormat="false" ht="13.8" hidden="false" customHeight="false" outlineLevel="0" collapsed="false">
      <c r="A524" s="1" t="s">
        <v>530</v>
      </c>
      <c r="B524" s="1" t="s">
        <v>106</v>
      </c>
    </row>
    <row r="525" customFormat="false" ht="13.8" hidden="false" customHeight="false" outlineLevel="0" collapsed="false">
      <c r="A525" s="1" t="s">
        <v>531</v>
      </c>
      <c r="B525" s="1" t="s">
        <v>106</v>
      </c>
    </row>
    <row r="526" customFormat="false" ht="13.8" hidden="false" customHeight="false" outlineLevel="0" collapsed="false">
      <c r="A526" s="1" t="s">
        <v>532</v>
      </c>
      <c r="B526" s="1" t="s">
        <v>106</v>
      </c>
    </row>
    <row r="527" customFormat="false" ht="13.8" hidden="false" customHeight="false" outlineLevel="0" collapsed="false">
      <c r="A527" s="1" t="s">
        <v>533</v>
      </c>
      <c r="B527" s="1" t="s">
        <v>106</v>
      </c>
    </row>
    <row r="528" customFormat="false" ht="13.8" hidden="false" customHeight="false" outlineLevel="0" collapsed="false">
      <c r="A528" s="1" t="s">
        <v>534</v>
      </c>
      <c r="B528" s="1" t="s">
        <v>106</v>
      </c>
    </row>
    <row r="529" customFormat="false" ht="13.8" hidden="false" customHeight="false" outlineLevel="0" collapsed="false">
      <c r="A529" s="1" t="s">
        <v>535</v>
      </c>
      <c r="B529" s="1" t="s">
        <v>106</v>
      </c>
    </row>
    <row r="530" customFormat="false" ht="13.8" hidden="false" customHeight="false" outlineLevel="0" collapsed="false">
      <c r="A530" s="1" t="s">
        <v>536</v>
      </c>
      <c r="B530" s="1" t="s">
        <v>106</v>
      </c>
    </row>
    <row r="531" customFormat="false" ht="13.8" hidden="false" customHeight="false" outlineLevel="0" collapsed="false">
      <c r="A531" s="1" t="s">
        <v>537</v>
      </c>
      <c r="B531" s="1" t="s">
        <v>106</v>
      </c>
    </row>
    <row r="532" customFormat="false" ht="13.8" hidden="false" customHeight="false" outlineLevel="0" collapsed="false">
      <c r="A532" s="1" t="s">
        <v>538</v>
      </c>
      <c r="B532" s="1" t="s">
        <v>106</v>
      </c>
    </row>
    <row r="533" customFormat="false" ht="13.8" hidden="false" customHeight="false" outlineLevel="0" collapsed="false">
      <c r="A533" s="1" t="s">
        <v>539</v>
      </c>
      <c r="B533" s="1" t="s">
        <v>106</v>
      </c>
    </row>
    <row r="534" customFormat="false" ht="13.8" hidden="false" customHeight="false" outlineLevel="0" collapsed="false">
      <c r="A534" s="1" t="s">
        <v>540</v>
      </c>
      <c r="B534" s="1" t="s">
        <v>106</v>
      </c>
    </row>
    <row r="535" customFormat="false" ht="13.8" hidden="false" customHeight="false" outlineLevel="0" collapsed="false">
      <c r="A535" s="1" t="s">
        <v>541</v>
      </c>
      <c r="B535" s="1" t="s">
        <v>106</v>
      </c>
    </row>
    <row r="536" customFormat="false" ht="13.8" hidden="false" customHeight="false" outlineLevel="0" collapsed="false">
      <c r="A536" s="1" t="s">
        <v>542</v>
      </c>
      <c r="B536" s="1" t="s">
        <v>106</v>
      </c>
    </row>
    <row r="537" customFormat="false" ht="13.8" hidden="false" customHeight="false" outlineLevel="0" collapsed="false">
      <c r="A537" s="1" t="s">
        <v>543</v>
      </c>
      <c r="B537" s="1" t="s">
        <v>106</v>
      </c>
    </row>
    <row r="538" customFormat="false" ht="13.8" hidden="false" customHeight="false" outlineLevel="0" collapsed="false">
      <c r="A538" s="1" t="s">
        <v>544</v>
      </c>
      <c r="B538" s="1" t="s">
        <v>106</v>
      </c>
    </row>
    <row r="539" customFormat="false" ht="13.8" hidden="false" customHeight="false" outlineLevel="0" collapsed="false">
      <c r="A539" s="1" t="s">
        <v>545</v>
      </c>
      <c r="B539" s="1" t="s">
        <v>106</v>
      </c>
    </row>
    <row r="540" customFormat="false" ht="13.8" hidden="false" customHeight="false" outlineLevel="0" collapsed="false">
      <c r="A540" s="1" t="s">
        <v>546</v>
      </c>
      <c r="B540" s="1" t="s">
        <v>106</v>
      </c>
    </row>
    <row r="541" customFormat="false" ht="13.8" hidden="false" customHeight="false" outlineLevel="0" collapsed="false">
      <c r="A541" s="1" t="s">
        <v>547</v>
      </c>
      <c r="B541" s="1" t="s">
        <v>106</v>
      </c>
    </row>
    <row r="542" customFormat="false" ht="13.8" hidden="false" customHeight="false" outlineLevel="0" collapsed="false">
      <c r="A542" s="1" t="s">
        <v>548</v>
      </c>
      <c r="B542" s="1" t="s">
        <v>106</v>
      </c>
    </row>
    <row r="543" customFormat="false" ht="13.8" hidden="false" customHeight="false" outlineLevel="0" collapsed="false">
      <c r="A543" s="1" t="s">
        <v>549</v>
      </c>
      <c r="B543" s="1" t="s">
        <v>106</v>
      </c>
    </row>
    <row r="544" customFormat="false" ht="13.8" hidden="false" customHeight="false" outlineLevel="0" collapsed="false">
      <c r="A544" s="1" t="s">
        <v>550</v>
      </c>
      <c r="B544" s="1" t="s">
        <v>106</v>
      </c>
    </row>
    <row r="545" customFormat="false" ht="13.8" hidden="false" customHeight="false" outlineLevel="0" collapsed="false">
      <c r="A545" s="1" t="s">
        <v>551</v>
      </c>
      <c r="B545" s="1" t="s">
        <v>106</v>
      </c>
    </row>
    <row r="546" customFormat="false" ht="13.8" hidden="false" customHeight="false" outlineLevel="0" collapsed="false">
      <c r="A546" s="1" t="s">
        <v>552</v>
      </c>
      <c r="B546" s="1" t="s">
        <v>106</v>
      </c>
    </row>
    <row r="547" customFormat="false" ht="13.8" hidden="false" customHeight="false" outlineLevel="0" collapsed="false">
      <c r="A547" s="1" t="s">
        <v>553</v>
      </c>
      <c r="B547" s="1" t="s">
        <v>106</v>
      </c>
    </row>
    <row r="548" customFormat="false" ht="13.8" hidden="false" customHeight="false" outlineLevel="0" collapsed="false">
      <c r="A548" s="1" t="s">
        <v>554</v>
      </c>
      <c r="B548" s="1" t="s">
        <v>106</v>
      </c>
    </row>
    <row r="549" customFormat="false" ht="13.8" hidden="false" customHeight="false" outlineLevel="0" collapsed="false">
      <c r="A549" s="1" t="s">
        <v>555</v>
      </c>
      <c r="B549" s="1" t="s">
        <v>106</v>
      </c>
    </row>
    <row r="550" customFormat="false" ht="13.8" hidden="false" customHeight="false" outlineLevel="0" collapsed="false">
      <c r="A550" s="1" t="s">
        <v>556</v>
      </c>
      <c r="B550" s="1" t="s">
        <v>106</v>
      </c>
    </row>
    <row r="551" customFormat="false" ht="13.8" hidden="false" customHeight="false" outlineLevel="0" collapsed="false">
      <c r="A551" s="1" t="s">
        <v>557</v>
      </c>
      <c r="B551" s="1" t="s">
        <v>106</v>
      </c>
    </row>
    <row r="552" customFormat="false" ht="13.8" hidden="false" customHeight="false" outlineLevel="0" collapsed="false">
      <c r="A552" s="1" t="s">
        <v>558</v>
      </c>
      <c r="B552" s="1" t="s">
        <v>106</v>
      </c>
    </row>
    <row r="553" customFormat="false" ht="13.8" hidden="false" customHeight="false" outlineLevel="0" collapsed="false">
      <c r="A553" s="1" t="s">
        <v>559</v>
      </c>
      <c r="B553" s="1" t="s">
        <v>106</v>
      </c>
    </row>
    <row r="554" customFormat="false" ht="13.8" hidden="false" customHeight="false" outlineLevel="0" collapsed="false">
      <c r="A554" s="1" t="s">
        <v>560</v>
      </c>
      <c r="B554" s="1" t="s">
        <v>106</v>
      </c>
    </row>
    <row r="555" customFormat="false" ht="13.8" hidden="false" customHeight="false" outlineLevel="0" collapsed="false">
      <c r="A555" s="1" t="s">
        <v>561</v>
      </c>
      <c r="B555" s="1" t="s">
        <v>106</v>
      </c>
    </row>
    <row r="556" customFormat="false" ht="13.8" hidden="false" customHeight="false" outlineLevel="0" collapsed="false">
      <c r="A556" s="1" t="s">
        <v>562</v>
      </c>
      <c r="B556" s="1" t="s">
        <v>106</v>
      </c>
    </row>
    <row r="557" customFormat="false" ht="13.8" hidden="false" customHeight="false" outlineLevel="0" collapsed="false">
      <c r="A557" s="1" t="s">
        <v>563</v>
      </c>
      <c r="B557" s="1" t="s">
        <v>106</v>
      </c>
    </row>
    <row r="558" customFormat="false" ht="13.8" hidden="false" customHeight="false" outlineLevel="0" collapsed="false">
      <c r="A558" s="1" t="s">
        <v>564</v>
      </c>
      <c r="B558" s="1" t="s">
        <v>106</v>
      </c>
    </row>
    <row r="559" customFormat="false" ht="13.8" hidden="false" customHeight="false" outlineLevel="0" collapsed="false">
      <c r="A559" s="1" t="s">
        <v>565</v>
      </c>
      <c r="B559" s="1" t="s">
        <v>106</v>
      </c>
    </row>
    <row r="560" customFormat="false" ht="13.8" hidden="false" customHeight="false" outlineLevel="0" collapsed="false">
      <c r="A560" s="1" t="s">
        <v>566</v>
      </c>
      <c r="B560" s="1" t="s">
        <v>106</v>
      </c>
    </row>
    <row r="561" customFormat="false" ht="13.8" hidden="false" customHeight="false" outlineLevel="0" collapsed="false">
      <c r="A561" s="1" t="s">
        <v>567</v>
      </c>
      <c r="B561" s="1" t="s">
        <v>106</v>
      </c>
    </row>
    <row r="562" customFormat="false" ht="13.8" hidden="false" customHeight="false" outlineLevel="0" collapsed="false">
      <c r="A562" s="1" t="s">
        <v>568</v>
      </c>
      <c r="B562" s="1" t="s">
        <v>106</v>
      </c>
    </row>
    <row r="563" customFormat="false" ht="13.8" hidden="false" customHeight="false" outlineLevel="0" collapsed="false">
      <c r="A563" s="1" t="s">
        <v>569</v>
      </c>
      <c r="B563" s="1" t="s">
        <v>106</v>
      </c>
    </row>
    <row r="564" customFormat="false" ht="13.8" hidden="false" customHeight="false" outlineLevel="0" collapsed="false">
      <c r="A564" s="1" t="s">
        <v>570</v>
      </c>
      <c r="B564" s="1" t="s">
        <v>106</v>
      </c>
    </row>
    <row r="565" customFormat="false" ht="13.8" hidden="false" customHeight="false" outlineLevel="0" collapsed="false">
      <c r="A565" s="1" t="s">
        <v>571</v>
      </c>
      <c r="B565" s="1" t="s">
        <v>106</v>
      </c>
    </row>
    <row r="566" customFormat="false" ht="13.8" hidden="false" customHeight="false" outlineLevel="0" collapsed="false">
      <c r="A566" s="1" t="s">
        <v>572</v>
      </c>
      <c r="B566" s="1" t="s">
        <v>106</v>
      </c>
    </row>
    <row r="567" customFormat="false" ht="13.8" hidden="false" customHeight="false" outlineLevel="0" collapsed="false">
      <c r="A567" s="1" t="s">
        <v>573</v>
      </c>
      <c r="B567" s="1" t="s">
        <v>106</v>
      </c>
    </row>
    <row r="568" customFormat="false" ht="13.8" hidden="false" customHeight="false" outlineLevel="0" collapsed="false">
      <c r="A568" s="1" t="s">
        <v>574</v>
      </c>
      <c r="B568" s="1" t="s">
        <v>106</v>
      </c>
    </row>
    <row r="569" customFormat="false" ht="13.8" hidden="false" customHeight="false" outlineLevel="0" collapsed="false">
      <c r="A569" s="1" t="s">
        <v>575</v>
      </c>
      <c r="B569" s="1" t="s">
        <v>106</v>
      </c>
    </row>
    <row r="570" customFormat="false" ht="13.8" hidden="false" customHeight="false" outlineLevel="0" collapsed="false">
      <c r="A570" s="1" t="s">
        <v>576</v>
      </c>
      <c r="B570" s="1" t="s">
        <v>106</v>
      </c>
    </row>
    <row r="571" customFormat="false" ht="13.8" hidden="false" customHeight="false" outlineLevel="0" collapsed="false">
      <c r="A571" s="1" t="s">
        <v>577</v>
      </c>
      <c r="B571" s="1" t="s">
        <v>106</v>
      </c>
    </row>
    <row r="572" customFormat="false" ht="13.8" hidden="false" customHeight="false" outlineLevel="0" collapsed="false">
      <c r="A572" s="1" t="s">
        <v>578</v>
      </c>
      <c r="B572" s="1" t="s">
        <v>106</v>
      </c>
    </row>
    <row r="573" customFormat="false" ht="13.8" hidden="false" customHeight="false" outlineLevel="0" collapsed="false">
      <c r="A573" s="1" t="s">
        <v>579</v>
      </c>
      <c r="B573" s="1" t="s">
        <v>106</v>
      </c>
    </row>
    <row r="574" customFormat="false" ht="13.8" hidden="false" customHeight="false" outlineLevel="0" collapsed="false">
      <c r="A574" s="1" t="s">
        <v>580</v>
      </c>
      <c r="B574" s="1" t="s">
        <v>106</v>
      </c>
    </row>
    <row r="575" customFormat="false" ht="13.8" hidden="false" customHeight="false" outlineLevel="0" collapsed="false">
      <c r="A575" s="1" t="s">
        <v>581</v>
      </c>
      <c r="B575" s="1" t="s">
        <v>106</v>
      </c>
    </row>
    <row r="576" customFormat="false" ht="13.8" hidden="false" customHeight="false" outlineLevel="0" collapsed="false">
      <c r="A576" s="1" t="s">
        <v>582</v>
      </c>
      <c r="B576" s="1" t="s">
        <v>106</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