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6"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Nov-04-2018</t>
  </si>
  <si>
    <t xml:space="preserve">Product : $8.00+</t>
  </si>
  <si>
    <t xml:space="preserve">Geography : Target Corp-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6.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4-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5% (+0.1pts) (60.6MM HHs)</v>
      </c>
      <c r="Q11" s="35"/>
      <c r="R11" s="35"/>
      <c r="S11" s="35"/>
      <c r="T11" s="35"/>
      <c r="U11" s="35"/>
      <c r="V11" s="26"/>
      <c r="W11" s="26"/>
      <c r="Y11" s="11"/>
      <c r="AB11" s="36" t="str">
        <f aca="false">TEXT(DD110/100,"0.0%")&amp;IF(AND(Z2&lt;&gt;"",DS110&lt;&gt;"")," ("&amp;IF((DS110/100)&gt;0,"+","")&amp;TEXT(DS110,"0.0")&amp;"pts)","")&amp;IF(Z1&lt;&gt;""," ("&amp;TEXT(DC110/1000000,"#,##0.0")&amp;"MM HHs)","")</f>
        <v>37.5% (-0.1pts) (36.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7% (+0.5pts) (15.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3% (-0.5pts) (45.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 Somewhere</v>
      </c>
      <c r="K16" s="43"/>
      <c r="L16" s="43"/>
      <c r="M16" s="43"/>
      <c r="N16" s="43"/>
      <c r="O16" s="43"/>
      <c r="R16" s="38"/>
      <c r="S16" s="11"/>
      <c r="T16" s="32"/>
      <c r="U16" s="11"/>
      <c r="V16" s="39" t="str">
        <f aca="false">"Do Not Buy "&amp;MID($D$10,11,LEN($D$10)-10)&amp;" Anywhere"</f>
        <v>Do Not Buy $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5.4% (+2.7pts) (1.4MM HHs)</v>
      </c>
      <c r="K19" s="36"/>
      <c r="L19" s="36"/>
      <c r="M19" s="36"/>
      <c r="N19" s="36"/>
      <c r="O19" s="36"/>
      <c r="P19" s="45"/>
      <c r="Q19" s="45"/>
      <c r="R19" s="36" t="str">
        <f aca="false">TEXT((100-DL110)/100,"0.0%")&amp;IF(AND(Z2&lt;&gt;"",EA110&lt;&gt;"")," ("&amp;IF(((EA110*(-1))/100)&gt;0,"+","")&amp;TEXT(EA110*(-1),"0.0")&amp;"pts)","")&amp;IF(Z1&lt;&gt;""," ("&amp;TEXT((DE110-DH110)/1000000,"#,##0.0")&amp;"MM HHs)","")</f>
        <v>84.6% (-2.7pts) (13.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 in Target Corp-RMA</v>
      </c>
      <c r="K20" s="51"/>
      <c r="L20" s="51"/>
      <c r="M20" s="51"/>
      <c r="N20" s="51"/>
      <c r="O20" s="51"/>
      <c r="P20" s="45"/>
      <c r="Q20" s="45"/>
      <c r="R20" s="51" t="str">
        <f aca="false">"Do Not Buy "&amp;MID($D$10,11,LEN($D$10)-10)&amp;" in "&amp;CV110</f>
        <v>Do Not Buy $8.00+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432120.86642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4.4% (-1.1pts) ($35.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46.7MM)</v>
      </c>
      <c r="M28" s="36"/>
      <c r="N28" s="36"/>
      <c r="O28" s="36"/>
      <c r="P28" s="36"/>
      <c r="Q28" s="36"/>
      <c r="R28" s="79"/>
      <c r="S28" s="80"/>
      <c r="T28" s="81"/>
      <c r="U28" s="80"/>
      <c r="V28" s="36" t="str">
        <f aca="false">"100.0%"&amp;IF(Z2&lt;&gt;""," (0.0pts)","")&amp;IF(Z1&lt;&gt;""," ("&amp;TEXT(DJ111/1000000,"$#,##0.0")&amp;"MM)","")</f>
        <v>100.0% (0.0pts) ($1,309.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 $ Spent in Target Corp-RMA</v>
      </c>
      <c r="F29" s="39"/>
      <c r="G29" s="39"/>
      <c r="H29" s="39"/>
      <c r="I29" s="39"/>
      <c r="J29" s="39"/>
      <c r="K29" s="72"/>
      <c r="L29" s="39" t="str">
        <f aca="false">MID($D$10,11,LEN($D$10)-10)&amp;" $ Leaked Elsewhere"</f>
        <v>$8.00+ $ Leaked Elsewhere</v>
      </c>
      <c r="M29" s="39"/>
      <c r="N29" s="39"/>
      <c r="O29" s="39"/>
      <c r="P29" s="39"/>
      <c r="Q29" s="39"/>
      <c r="R29" s="83"/>
      <c r="S29" s="80"/>
      <c r="T29" s="84"/>
      <c r="U29" s="80"/>
      <c r="V29" s="39" t="str">
        <f aca="false">MID($D$10,11,LEN($D$10)-10)&amp;" $ Leaked Elsewhere"</f>
        <v>$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7.4% (+7.6pts)</v>
      </c>
      <c r="E33" s="90"/>
      <c r="F33" s="90"/>
      <c r="G33" s="54"/>
      <c r="H33" s="90" t="str">
        <f aca="false">IF(ISERROR(VLOOKUP(2,$CC$109:$EH$300,54,FALSE()))=FALSE(),TEXT(VLOOKUP(2,$CC$109:$EH$300,54,FALSE())/$DI$111,"0.0%")&amp;IF(AND($Z2&lt;&gt;"",VLOOKUP(2,$CC$109:$EH$300,58,FALSE())&lt;&gt;"")," ("&amp;IF(VLOOKUP(2,$CC$109:$EH$300,58,FALSE())&gt;0,"+","")&amp;TEXT(VLOOKUP(2,$CC$109:$EH$300,58,FALSE())*100,"0.0")&amp;"pts)",""),"")</f>
        <v>13.1% (-1.0pts)</v>
      </c>
      <c r="I33" s="90"/>
      <c r="J33" s="90"/>
      <c r="K33" s="50"/>
      <c r="L33" s="90" t="str">
        <f aca="false">IF(ISERROR(VLOOKUP(3,$CC$109:$EH$300,54,FALSE()))=FALSE(),TEXT(VLOOKUP(3,$CC$109:$EH$300,54,FALSE())/$DI$111,"0.0%")&amp;IF(AND($Z2&lt;&gt;"",VLOOKUP(3,$CC$109:$EH$300,58,FALSE())&lt;&gt;"")," ("&amp;IF(VLOOKUP(3,$CC$109:$EH$300,58,FALSE())&gt;0,"+","")&amp;TEXT(VLOOKUP(3,$CC$109:$EH$300,58,FALSE())*100,"0.0")&amp;"pts)",""),"")</f>
        <v>6.4% (-3.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3.1% (-3.5pts)</v>
      </c>
      <c r="Q33" s="90"/>
      <c r="R33" s="90"/>
      <c r="S33" s="1"/>
      <c r="T33" s="91" t="str">
        <f aca="false">IF(ISERROR(VLOOKUP(1,$CM$109:$EH$300,47,FALSE()))=FALSE(),TEXT(VLOOKUP(1,$CM$109:$DJ$300,24,FALSE())/$DJ$111,"0.0%")&amp;IF(AND($Z2&lt;&gt;"",VLOOKUP(1,$CM$109:$EH$300,47,FALSE())&lt;&gt;"")," ("&amp;IF(VLOOKUP(1,$CM$109:$EH$300,47,FALSE())&gt;0,"+","")&amp;TEXT(VLOOKUP(1,$CM$109:$EH$300,47,FALSE())*100,"0.0")&amp;"pts)",""),"")</f>
        <v>44.3% (-0.6pts)</v>
      </c>
      <c r="U33" s="91"/>
      <c r="V33" s="91"/>
      <c r="W33" s="54"/>
      <c r="X33" s="91" t="str">
        <f aca="false">IF(ISERROR(VLOOKUP(2,$CM$109:$EH$300,47,FALSE()))=FALSE(),TEXT(VLOOKUP(2,$CM$109:$DJ$300,24,FALSE())/$DJ$111,"0.0%")&amp;IF(AND($Z2&lt;&gt;"",VLOOKUP(2,$CM$109:$EH$300,47,FALSE())&lt;&gt;"")," ("&amp;IF(VLOOKUP(2,$CM$109:$EH$300,47,FALSE())&gt;0,"+","")&amp;TEXT(VLOOKUP(2,$CM$109:$EH$300,47,FALSE())*100,"0.0")&amp;"pts)",""),"")</f>
        <v>28.5% (-0.2pts)</v>
      </c>
      <c r="Y33" s="91"/>
      <c r="Z33" s="91"/>
      <c r="AA33" s="50"/>
      <c r="AB33" s="91" t="str">
        <f aca="false">IF(ISERROR(VLOOKUP(3,$CM$109:$EH$300,47,FALSE()))=FALSE(),TEXT(VLOOKUP(3,$CM$109:$DJ$300,24,FALSE())/$DJ$111,"0.0%")&amp;IF(AND($Z2&lt;&gt;"",VLOOKUP(3,$CM$109:$EH$300,47,FALSE())&lt;&gt;"")," ("&amp;IF(VLOOKUP(3,$CM$109:$EH$300,47,FALSE())&gt;0,"+","")&amp;TEXT(VLOOKUP(3,$CM$109:$EH$300,47,FALSE())*100,"0.0")&amp;"pts)",""),"")</f>
        <v>14.9%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3%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00+ $ Leaked to GroceryX ($141.7MM)</v>
      </c>
      <c r="E34" s="92"/>
      <c r="F34" s="92"/>
      <c r="G34" s="54"/>
      <c r="H34" s="92" t="str">
        <f aca="false">IF(ISERROR(VLOOKUP(2,$CC$109:$EH$300,54,FALSE()))=FALSE(),MID($D$10,11,LEN($D$10)-10)&amp;" $ Leaked to "&amp;VLOOKUP(2,$CC$109:$CV$300,20,FALSE())&amp;IF($Z1&lt;&gt;""," ("&amp;TEXT(VLOOKUP(2,$CC$109:$EH$300,54,FALSE())/1000000,"$#,##0.0")&amp;"MM)",""),"")</f>
        <v>$8.00+ $ Leaked to Club ($32.3MM)</v>
      </c>
      <c r="I34" s="92"/>
      <c r="J34" s="92"/>
      <c r="K34" s="54"/>
      <c r="L34" s="92" t="str">
        <f aca="false">IF(ISERROR(VLOOKUP(3,$CC$109:$EH$300,54,FALSE()))=FALSE(),MID($D$10,11,LEN($D$10)-10)&amp;" $ Leaked to "&amp;VLOOKUP(3,$CC$109:$CV$300,20,FALSE())&amp;IF($Z1&lt;&gt;""," ("&amp;TEXT(VLOOKUP(3,$CC$109:$EH$300,54,FALSE())/1000000,"$#,##0.0")&amp;"MM)",""),"")</f>
        <v>$8.00+ $ Leaked to Liquor ($15.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 $ Leaked to Other Channels ($57.0MM)</v>
      </c>
      <c r="Q34" s="92"/>
      <c r="R34" s="92"/>
      <c r="S34" s="1"/>
      <c r="T34" s="93" t="str">
        <f aca="false">IF(ISERROR(VLOOKUP(1,$CM$109:$CV$300,10,FALSE()))=FALSE(),MID($D$10,11,LEN($D$10)-10)&amp;" $ Leaked to "&amp;VLOOKUP(1,$CM$109:$CV$300,10,FALSE())&amp;IF($Z1&lt;&gt;""," ("&amp;TEXT(VLOOKUP(1,$CM$109:$DJ$300,24,FALSE())/1000000,"$#,##0.0")&amp;"MM)",""),"")</f>
        <v>$8.00+ $ Leaked to GroceryX ($579.9MM)</v>
      </c>
      <c r="U34" s="93"/>
      <c r="V34" s="93"/>
      <c r="W34" s="54"/>
      <c r="X34" s="93" t="str">
        <f aca="false">IF(ISERROR(VLOOKUP(2,$CM$109:$CV$300,10,FALSE()))=FALSE(),MID($D$10,11,LEN($D$10)-10)&amp;" $ Leaked to "&amp;VLOOKUP(2,$CM$109:$CV$300,10,FALSE())&amp;IF($Z1&lt;&gt;""," ("&amp;TEXT(VLOOKUP(2,$CM$109:$DJ$300,24,FALSE())/1000000,"$#,##0.0")&amp;"MM)",""),"")</f>
        <v>$8.00+ $ Leaked to Liquor ($373.4MM)</v>
      </c>
      <c r="Y34" s="93"/>
      <c r="Z34" s="93"/>
      <c r="AA34" s="54"/>
      <c r="AB34" s="93" t="str">
        <f aca="false">IF(ISERROR(VLOOKUP(3,$CM$109:$CV$300,10,FALSE()))=FALSE(),MID($D$10,11,LEN($D$10)-10)&amp;" $ Leaked to "&amp;VLOOKUP(3,$CM$109:$CV$300,10,FALSE())&amp;IF($Z1&lt;&gt;""," ("&amp;TEXT(VLOOKUP(3,$CM$109:$DJ$300,24,FALSE())/1000000,"$#,##0.0")&amp;"MM)",""),"")</f>
        <v>$8.00+ $ Leaked to Club ($194.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 $ Leaked to Other Channels ($16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2%</v>
      </c>
      <c r="E36" s="97" t="str">
        <f aca="false">IF(ISERROR(VLOOKUP(1,$CE$112:$CV$300,18,FALSE()))=FALSE(),VLOOKUP(1,$CE$112:$CV$300,18,FALSE()),"")</f>
        <v>Publix</v>
      </c>
      <c r="F36" s="97"/>
      <c r="G36" s="98"/>
      <c r="H36" s="96" t="str">
        <f aca="false">IF(ISERROR(VLOOKUP(1,$CG$112:$DM$300,31,FALSE()))=FALSE(),TEXT(VLOOKUP(1,$CG$112:$DM$300,31,FALSE())/$DI$111,"0.0%"),"")</f>
        <v>10.3%</v>
      </c>
      <c r="I36" s="97" t="str">
        <f aca="false">IF(ISERROR(VLOOKUP(1,$CG$112:$CV$300,16,FALSE()))=FALSE(),VLOOKUP(1,$CG$112:$CV$300,16,FALSE()),"")</f>
        <v>Costco</v>
      </c>
      <c r="J36" s="97"/>
      <c r="K36" s="99"/>
      <c r="L36" s="96" t="str">
        <f aca="false">IF(ISERROR(VLOOKUP(1,$CI$112:$DM$300,29,FALSE()))=FALSE(),TEXT(VLOOKUP(1,$CI$112:$DM$300,29,FALSE())/$DI$111,"0.0%"),"")</f>
        <v>1.6%</v>
      </c>
      <c r="M36" s="97" t="str">
        <f aca="false">IF(ISERROR(VLOOKUP(1,$CI$112:$CV$300,14,FALSE()))=FALSE(),VLOOKUP(1,$CI$112:$CV$300,14,FALSE()),"")</f>
        <v>Total Wine &amp; More</v>
      </c>
      <c r="N36" s="97"/>
      <c r="O36" s="99"/>
      <c r="P36" s="96" t="str">
        <f aca="false">IF(ISERROR(VLOOKUP(1,$CK$112:$DM$300,27,FALSE()))=FALSE(),TEXT(VLOOKUP(1,$CK$112:$DM$300,27,FALSE())/$DI$111,"0.0%"),"")</f>
        <v>14.6%</v>
      </c>
      <c r="Q36" s="97" t="str">
        <f aca="false">IF(ISERROR(VLOOKUP(1,$CK$112:$CV$300,12,FALSE()))=FALSE(),VLOOKUP(1,$CK$112:$CV$300,12,FALSE()),"")</f>
        <v>Target Corporate</v>
      </c>
      <c r="R36" s="97"/>
      <c r="S36" s="100"/>
      <c r="T36" s="96" t="str">
        <f aca="false">IF(ISERROR(VLOOKUP(1,$CO$112:$DJ$300,22,FALSE()))=FALSE(),TEXT(VLOOKUP(1,$CO$112:$DJ$300,22,FALSE())/$DJ$111,"0.0%"),"")</f>
        <v>5.2%</v>
      </c>
      <c r="U36" s="97" t="str">
        <f aca="false">IF(ISERROR(VLOOKUP(1,$CO$112:$CV$300,8,FALSE()))=FALSE(),VLOOKUP(1,$CO$112:$CV$300,8,FALSE()),"")</f>
        <v>Kroger</v>
      </c>
      <c r="V36" s="97"/>
      <c r="W36" s="98"/>
      <c r="X36" s="96" t="str">
        <f aca="false">IF(ISERROR(VLOOKUP(1,$CQ$112:$DJ$300,20,FALSE()))=FALSE(),TEXT(VLOOKUP(1,$CQ$112:$DJ$300,20,FALSE())/$DJ$111,"0.0%"),"")</f>
        <v>5.6%</v>
      </c>
      <c r="Y36" s="97" t="str">
        <f aca="false">IF(ISERROR(VLOOKUP(1,$CQ$112:$CV$300,6,FALSE()))=FALSE(),VLOOKUP(1,$CQ$112:$CV$300,6,FALSE()),"")</f>
        <v>Total Wine &amp; More</v>
      </c>
      <c r="Z36" s="97"/>
      <c r="AA36" s="99"/>
      <c r="AB36" s="96" t="str">
        <f aca="false">IF(ISERROR(VLOOKUP(1,$CS$112:$DJ$300,18,FALSE()))=FALSE(),TEXT(VLOOKUP(1,$CS$112:$DJ$300,18,FALSE())/$DJ$111,"0.0%"),"")</f>
        <v>11.6%</v>
      </c>
      <c r="AC36" s="97" t="str">
        <f aca="false">IF(ISERROR(VLOOKUP(1,$CS$112:$CV$300,4,FALSE()))=FALSE(),VLOOKUP(1,$CS$112:$CV$300,4,FALSE()),"")</f>
        <v>Costco</v>
      </c>
      <c r="AD36" s="97"/>
      <c r="AE36" s="99"/>
      <c r="AF36" s="96" t="str">
        <f aca="false">IF(ISERROR(VLOOKUP(1,$CU$112:$DJ$300,16,FALSE()))=FALSE(),TEXT(VLOOKUP(1,$CU$112:$DJ$300,16,FALSE())/$DJ$111,"0.0%"),"")</f>
        <v>2.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8MM</v>
      </c>
      <c r="E38" s="97"/>
      <c r="F38" s="97"/>
      <c r="G38" s="98"/>
      <c r="H38" s="103" t="str">
        <f aca="false">IF($Z$1&lt;&gt;"",IF(H36&lt;&gt;"",TEXT(VLOOKUP(1,$CG$109:$DI$300,29,FALSE())/1000000,"$#,##0.0")&amp;"MM",""),"")</f>
        <v>$25.4MM</v>
      </c>
      <c r="I38" s="97"/>
      <c r="J38" s="97"/>
      <c r="K38" s="99"/>
      <c r="L38" s="103" t="str">
        <f aca="false">IF($Z$1&lt;&gt;"",IF(L36&lt;&gt;"",TEXT(VLOOKUP(1,$CI$109:$DI$300,27,FALSE())/1000000,"$#,##0.0")&amp;"MM",""),"")</f>
        <v>$4.0MM</v>
      </c>
      <c r="M38" s="97"/>
      <c r="N38" s="97"/>
      <c r="O38" s="99"/>
      <c r="P38" s="103" t="str">
        <f aca="false">IF($Z$1&lt;&gt;"",IF(P36&lt;&gt;"",TEXT(VLOOKUP(1,$CK$109:$DI$300,25,FALSE())/1000000,"$#,##0.0")&amp;"MM",""),"")</f>
        <v>$35.9MM</v>
      </c>
      <c r="Q38" s="97"/>
      <c r="R38" s="97"/>
      <c r="S38" s="100"/>
      <c r="T38" s="103" t="str">
        <f aca="false">IF($Z$1&lt;&gt;"",IF(T36&lt;&gt;"",TEXT(VLOOKUP(1,$CO$109:$DJ$300,22,FALSE())/1000000,"$#,##0.0")&amp;"MM",""),"")</f>
        <v>$68.2MM</v>
      </c>
      <c r="U38" s="97"/>
      <c r="V38" s="97"/>
      <c r="W38" s="98"/>
      <c r="X38" s="103" t="str">
        <f aca="false">IF($Z$1&lt;&gt;"",IF(X36&lt;&gt;"",TEXT(VLOOKUP(1,$CQ$109:$DJ$300,20,FALSE())/1000000,"$#,##0.0")&amp;"MM",""),"")</f>
        <v>$73.6MM</v>
      </c>
      <c r="Y38" s="97"/>
      <c r="Z38" s="97"/>
      <c r="AA38" s="99"/>
      <c r="AB38" s="103" t="str">
        <f aca="false">IF($Z$1&lt;&gt;"",IF(AB36&lt;&gt;"",TEXT(VLOOKUP(1,$CS$109:$DJ$300,18,FALSE())/1000000,"$#,##0.0")&amp;"MM",""),"")</f>
        <v>$151.8MM</v>
      </c>
      <c r="AC38" s="97"/>
      <c r="AD38" s="97"/>
      <c r="AE38" s="99"/>
      <c r="AF38" s="103" t="str">
        <f aca="false">IF($Z$1&lt;&gt;"",IF(AF36&lt;&gt;"",TEXT(VLOOKUP(1,$CU$109:$DJ$300,16,FALSE())/1000000,"$#,##0.0")&amp;"MM",""),"")</f>
        <v>$31.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7%</v>
      </c>
      <c r="E39" s="97" t="str">
        <f aca="false">IF(ISERROR(VLOOKUP(2,$CE$112:$CV$300,18,FALSE()))=FALSE(),VLOOKUP(2,$CE$112:$CV$300,18,FALSE()),"")</f>
        <v>Kroger</v>
      </c>
      <c r="F39" s="97"/>
      <c r="G39" s="98"/>
      <c r="H39" s="96" t="str">
        <f aca="false">IF(ISERROR(VLOOKUP(2,$CG$112:$DM$300,31,FALSE()))=FALSE(),TEXT(VLOOKUP(2,$CG$112:$DM$300,31,FALSE())/$DI$111,"0.0%"),"")</f>
        <v>1.7%</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3.7%</v>
      </c>
      <c r="Q39" s="97" t="str">
        <f aca="false">IF(ISERROR(VLOOKUP(2,$CK$112:$CV$300,12,FALSE()))=FALSE(),VLOOKUP(2,$CK$112:$CV$300,12,FALSE()),"")</f>
        <v>Walmart Supercenter</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2.3%</v>
      </c>
      <c r="Y39" s="97" t="str">
        <f aca="false">IF(ISERROR(VLOOKUP(2,$CQ$112:$CV$300,6,FALSE()))=FALSE(),VLOOKUP(2,$CQ$112:$CV$300,6,FALSE()),"")</f>
        <v>Beverages &amp; More</v>
      </c>
      <c r="Z39" s="97"/>
      <c r="AA39" s="99"/>
      <c r="AB39" s="96" t="str">
        <f aca="false">IF(ISERROR(VLOOKUP(2,$CS$112:$DJ$300,18,FALSE()))=FALSE(),TEXT(VLOOKUP(2,$CS$112:$DJ$300,18,FALSE())/$DJ$111,"0.0%"),"")</f>
        <v>2.4%</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6MM</v>
      </c>
      <c r="E41" s="97"/>
      <c r="F41" s="97"/>
      <c r="G41" s="98"/>
      <c r="H41" s="103" t="str">
        <f aca="false">IF($Z$1&lt;&gt;"",IF(H39&lt;&gt;"",TEXT(VLOOKUP(2,$CG$109:$DI$300,29,FALSE())/1000000,"$#,##0.0")&amp;"MM",""),"")</f>
        <v>$4.1MM</v>
      </c>
      <c r="I41" s="97"/>
      <c r="J41" s="97"/>
      <c r="K41" s="99"/>
      <c r="L41" s="103" t="str">
        <f aca="false">IF($Z$1&lt;&gt;"",IF(L39&lt;&gt;"",TEXT(VLOOKUP(2,$CI$109:$DI$300,27,FALSE())/1000000,"$#,##0.0")&amp;"MM",""),"")</f>
        <v/>
      </c>
      <c r="M41" s="97"/>
      <c r="N41" s="97"/>
      <c r="O41" s="99"/>
      <c r="P41" s="103" t="str">
        <f aca="false">IF($Z$1&lt;&gt;"",IF(P39&lt;&gt;"",TEXT(VLOOKUP(2,$CK$109:$DI$300,25,FALSE())/1000000,"$#,##0.0")&amp;"MM",""),"")</f>
        <v>$9.2MM</v>
      </c>
      <c r="Q41" s="97"/>
      <c r="R41" s="97"/>
      <c r="S41" s="100"/>
      <c r="T41" s="103" t="str">
        <f aca="false">IF($Z$1&lt;&gt;"",IF(T39&lt;&gt;"",TEXT(VLOOKUP(2,$CO$109:$DJ$300,22,FALSE())/1000000,"$#,##0.0")&amp;"MM",""),"")</f>
        <v>$49.2MM</v>
      </c>
      <c r="U41" s="97"/>
      <c r="V41" s="97"/>
      <c r="W41" s="98"/>
      <c r="X41" s="103" t="str">
        <f aca="false">IF($Z$1&lt;&gt;"",IF(X39&lt;&gt;"",TEXT(VLOOKUP(2,$CQ$109:$DJ$300,20,FALSE())/1000000,"$#,##0.0")&amp;"MM",""),"")</f>
        <v>$30.7MM</v>
      </c>
      <c r="Y41" s="97"/>
      <c r="Z41" s="97"/>
      <c r="AA41" s="99"/>
      <c r="AB41" s="103" t="str">
        <f aca="false">IF($Z$1&lt;&gt;"",IF(AB39&lt;&gt;"",TEXT(VLOOKUP(2,$CS$109:$DJ$300,18,FALSE())/1000000,"$#,##0.0")&amp;"MM",""),"")</f>
        <v>$31.8MM</v>
      </c>
      <c r="AC41" s="97"/>
      <c r="AD41" s="97"/>
      <c r="AE41" s="99"/>
      <c r="AF41" s="103" t="str">
        <f aca="false">IF($Z$1&lt;&gt;"",IF(AF39&lt;&gt;"",TEXT(VLOOKUP(2,$CU$109:$DJ$300,16,FALSE())/1000000,"$#,##0.0")&amp;"MM",""),"")</f>
        <v>$19.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6%</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4%</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ABC Fine Wine &amp; Spirit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3.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4.0MM</v>
      </c>
      <c r="U44" s="97"/>
      <c r="V44" s="97"/>
      <c r="W44" s="98"/>
      <c r="X44" s="103" t="str">
        <f aca="false">IF($Z$1&lt;&gt;"",IF(X42&lt;&gt;"",TEXT(VLOOKUP(3,$CQ$109:$DJ$300,20,FALSE())/1000000,"$#,##0.0")&amp;"MM",""),"")</f>
        <v>$10.3MM</v>
      </c>
      <c r="Y44" s="97"/>
      <c r="Z44" s="97"/>
      <c r="AA44" s="99"/>
      <c r="AB44" s="103" t="str">
        <f aca="false">IF($Z$1&lt;&gt;"",IF(AB42&lt;&gt;"",TEXT(VLOOKUP(3,$CS$109:$DJ$300,18,FALSE())/1000000,"$#,##0.0")&amp;"MM",""),"")</f>
        <v>$11.2MM</v>
      </c>
      <c r="AC44" s="97"/>
      <c r="AD44" s="97"/>
      <c r="AE44" s="99"/>
      <c r="AF44" s="103" t="str">
        <f aca="false">IF($Z$1&lt;&gt;"",IF(AF42&lt;&gt;"",TEXT(VLOOKUP(3,$CU$109:$DJ$300,16,FALSE())/1000000,"$#,##0.0")&amp;"MM",""),"")</f>
        <v>$9.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6%</v>
      </c>
      <c r="E45" s="97" t="str">
        <f aca="false">IF(ISERROR(VLOOKUP(4,$CE$112:$CV$300,18,FALSE()))=FALSE(),VLOOKUP(4,$CE$112:$CV$300,18,FALSE()),"")</f>
        <v>Whole Food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7%</v>
      </c>
      <c r="U45" s="97" t="str">
        <f aca="false">IF(ISERROR(VLOOKUP(4,$CO$112:$CV$300,8,FALSE()))=FALSE(),VLOOKUP(4,$CO$112:$CV$300,8,FALSE()),"")</f>
        <v>HEB</v>
      </c>
      <c r="V45" s="97"/>
      <c r="W45" s="98"/>
      <c r="X45" s="96" t="str">
        <f aca="false">IF(ISERROR(VLOOKUP(4,$CQ$112:$DJ$300,20,FALSE()))=FALSE(),TEXT(VLOOKUP(4,$CQ$112:$DJ$300,20,FALSE())/$DJ$111,"0.0%"),"")</f>
        <v>0.3%</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4%</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5.0MM</v>
      </c>
      <c r="U47" s="97"/>
      <c r="V47" s="97"/>
      <c r="W47" s="98"/>
      <c r="X47" s="103" t="str">
        <f aca="false">IF($Z$1&lt;&gt;"",IF(X45&lt;&gt;"",TEXT(VLOOKUP(4,$CQ$109:$DJ$300,20,FALSE())/1000000,"$#,##0.0")&amp;"MM",""),"")</f>
        <v>$3.4MM</v>
      </c>
      <c r="Y47" s="97"/>
      <c r="Z47" s="97"/>
      <c r="AA47" s="99"/>
      <c r="AB47" s="103" t="str">
        <f aca="false">IF($Z$1&lt;&gt;"",IF(AB45&lt;&gt;"",TEXT(VLOOKUP(4,$CS$109:$DJ$300,18,FALSE())/1000000,"$#,##0.0")&amp;"MM",""),"")</f>
        <v/>
      </c>
      <c r="AC47" s="97"/>
      <c r="AD47" s="97"/>
      <c r="AE47" s="99"/>
      <c r="AF47" s="103" t="str">
        <f aca="false">IF($Z$1&lt;&gt;"",IF(AF45&lt;&gt;"",TEXT(VLOOKUP(4,$CU$109:$DJ$300,16,FALSE())/1000000,"$#,##0.0")&amp;"MM",""),"")</f>
        <v>$5.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3%</v>
      </c>
      <c r="U48" s="97" t="str">
        <f aca="false">IF(ISERROR(VLOOKUP(5,$CO$112:$CV$300,8,FALSE()))=FALSE(),VLOOKUP(5,$CO$112:$CV$300,8,FALSE()),"")</f>
        <v>Ralph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3%</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9.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1%</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7.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6880474.889679</v>
      </c>
      <c r="DA110" s="124" t="n">
        <v>60572549.7328186</v>
      </c>
      <c r="DB110" s="124" t="n">
        <v>62.5229694649976</v>
      </c>
      <c r="DC110" s="124" t="n">
        <v>36307925.1568604</v>
      </c>
      <c r="DD110" s="124" t="n">
        <v>37.4770305350024</v>
      </c>
      <c r="DE110" s="124" t="n">
        <v>14986824.5342407</v>
      </c>
      <c r="DF110" s="124" t="s">
        <v>81</v>
      </c>
      <c r="DG110" s="124" t="n">
        <v>90.4906339364952</v>
      </c>
      <c r="DH110" s="124" t="n">
        <v>1425152.0062561</v>
      </c>
      <c r="DI110" s="124" t="n">
        <v>35561879.883125</v>
      </c>
      <c r="DJ110" s="124"/>
      <c r="DK110" s="124" t="n">
        <v>0</v>
      </c>
      <c r="DL110" s="124" t="n">
        <v>15.354418023504</v>
      </c>
      <c r="DM110" s="124" t="n">
        <v>13432120.8664242</v>
      </c>
      <c r="DN110" s="124"/>
      <c r="DO110" s="124" t="n">
        <v>845876.109100342</v>
      </c>
      <c r="DP110" s="124" t="n">
        <v>629463.910003662</v>
      </c>
      <c r="DQ110" s="124" t="n">
        <v>0.104750839672889</v>
      </c>
      <c r="DR110" s="124" t="n">
        <v>216412.19909668</v>
      </c>
      <c r="DS110" s="124" t="n">
        <v>-0.104750839672889</v>
      </c>
      <c r="DT110" s="124" t="n">
        <v>460112.121643066</v>
      </c>
      <c r="DU110" s="124" t="s">
        <v>81</v>
      </c>
      <c r="DV110" s="124" t="n">
        <v>-0.733733596914647</v>
      </c>
      <c r="DW110" s="124" t="n">
        <v>150341.115447998</v>
      </c>
      <c r="DX110" s="124" t="n">
        <v>1632740.5040625</v>
      </c>
      <c r="DY110" s="124"/>
      <c r="DZ110" s="124" t="n">
        <v>0</v>
      </c>
      <c r="EA110" s="124" t="n">
        <v>2.65429261377554</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834350.964569</v>
      </c>
      <c r="DA111" s="124" t="n">
        <v>123834350.964569</v>
      </c>
      <c r="DB111" s="124" t="n">
        <v>100</v>
      </c>
      <c r="DC111" s="124" t="n">
        <v>0</v>
      </c>
      <c r="DD111" s="124" t="n">
        <v>0</v>
      </c>
      <c r="DE111" s="124" t="n">
        <v>15269892.0367432</v>
      </c>
      <c r="DF111" s="124" t="s">
        <v>83</v>
      </c>
      <c r="DG111" s="124" t="n">
        <v>-1.88877571666841</v>
      </c>
      <c r="DH111" s="124" t="n">
        <v>15269892.0367432</v>
      </c>
      <c r="DI111" s="124" t="n">
        <v>246711506.194688</v>
      </c>
      <c r="DJ111" s="124" t="n">
        <v>1309178157.865</v>
      </c>
      <c r="DK111" s="124" t="n">
        <v>246711506.194688</v>
      </c>
      <c r="DL111" s="124" t="n">
        <v>99.9999999681611</v>
      </c>
      <c r="DM111" s="124"/>
      <c r="DN111" s="124"/>
      <c r="DO111" s="124" t="n">
        <v>975000.597076416</v>
      </c>
      <c r="DP111" s="124" t="n">
        <v>975000.597076416</v>
      </c>
      <c r="DQ111" s="124" t="n">
        <v>0</v>
      </c>
      <c r="DR111" s="124" t="n">
        <v>0</v>
      </c>
      <c r="DS111" s="124" t="n">
        <v>0</v>
      </c>
      <c r="DT111" s="124" t="n">
        <v>467129.62979126</v>
      </c>
      <c r="DU111" s="124"/>
      <c r="DV111" s="124" t="n">
        <v>0.0115165622291613</v>
      </c>
      <c r="DW111" s="124" t="n">
        <v>467129.62979126</v>
      </c>
      <c r="DX111" s="124" t="n">
        <v>28709665.2615625</v>
      </c>
      <c r="DY111" s="124" t="n">
        <v>97314784.7056837</v>
      </c>
      <c r="DZ111" s="124" t="n">
        <v>28709665.2615625</v>
      </c>
      <c r="EA111" s="124" t="n">
        <v>-5.5877805493764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2332428.72</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4837945.0240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834350.964569</v>
      </c>
      <c r="DA112" s="124" t="n">
        <v>66779711.8497314</v>
      </c>
      <c r="DB112" s="124" t="n">
        <v>53.9266458212699</v>
      </c>
      <c r="DC112" s="124" t="n">
        <v>57054639.1148377</v>
      </c>
      <c r="DD112" s="124" t="n">
        <v>46.0733541787301</v>
      </c>
      <c r="DE112" s="124" t="n">
        <v>15269892.0367432</v>
      </c>
      <c r="DF112" s="124" t="s">
        <v>85</v>
      </c>
      <c r="DG112" s="124" t="n">
        <v>75.771584100503</v>
      </c>
      <c r="DH112" s="124" t="n">
        <v>3631070.17828369</v>
      </c>
      <c r="DI112" s="124" t="n">
        <v>32332428.72</v>
      </c>
      <c r="DJ112" s="124" t="n">
        <v>194837945.024063</v>
      </c>
      <c r="DK112" s="124" t="n">
        <v>32332428.72</v>
      </c>
      <c r="DL112" s="124" t="n">
        <v>39.0052270802498</v>
      </c>
      <c r="DM112" s="124" t="n">
        <v>34121719.9571089</v>
      </c>
      <c r="DN112" s="124"/>
      <c r="DO112" s="124" t="n">
        <v>975000.597076416</v>
      </c>
      <c r="DP112" s="124" t="n">
        <v>449672.984863281</v>
      </c>
      <c r="DQ112" s="124" t="n">
        <v>-0.0619506237414669</v>
      </c>
      <c r="DR112" s="124" t="n">
        <v>525327.612213135</v>
      </c>
      <c r="DS112" s="124" t="n">
        <v>0.0619506237414669</v>
      </c>
      <c r="DT112" s="124" t="n">
        <v>467129.62979126</v>
      </c>
      <c r="DU112" s="124"/>
      <c r="DV112" s="124" t="n">
        <v>-0.567311204468481</v>
      </c>
      <c r="DW112" s="124" t="n">
        <v>193889.545593262</v>
      </c>
      <c r="DX112" s="124" t="n">
        <v>1629479.80125</v>
      </c>
      <c r="DY112" s="124" t="n">
        <v>5511276.52562502</v>
      </c>
      <c r="DZ112" s="124" t="n">
        <v>1629479.80125</v>
      </c>
      <c r="EA112" s="124" t="n">
        <v>1.28752200529506</v>
      </c>
      <c r="EB112" s="124"/>
      <c r="EC112" s="125" t="n">
        <f aca="false">IF(AND(CV112=CW112,CV112&lt;&gt;"",DJ112&lt;&gt;""),IF(AND(ISERROR(FIND("NeighMkt",$CX$101))=FALSE(),LEFT($CW$110,10)="ALL OUTLET"),DJ112-IF(ISERROR(VLOOKUP(CV112,$CA$112:$DK$300,36,FALSE()))=TRUE(),0,IF(VLOOKUP(CV112,$CA$112:$DK$300,36,FALSE())="",0,VLOOKUP(CV112,$CA$112:$DK$300,36,FALSE()))),DJ112),"")</f>
        <v>194837945.024063</v>
      </c>
      <c r="ED112" s="125" t="n">
        <f aca="false">IF(AND(CV112=CW112,CV112&lt;&gt;"",DI$110&lt;&gt;"",DK112&lt;&gt;""),IF(CW$100="Y",DK112-IF(ISERROR(VLOOKUP(CV112,$CA$112:$DK$300,37,FALSE()))=TRUE(),0,IF(VLOOKUP(CV112,$CA$112:$DK$300,37,FALSE())="",0,VLOOKUP(CV112,$CA$112:$DK$300,37,FALSE()))),DK112-IF(AND(CW$101="Y",CV112=$CW$110),DI$110,0)),"")</f>
        <v>32332428.72</v>
      </c>
      <c r="EE112" s="125" t="n">
        <f aca="false">IF(AND(CV112=CW112,CV112&lt;&gt;"",DJ112&lt;&gt;"",DY112&lt;&gt;""),IF(AND(ISERROR(FIND("NeighMkt",$CX$101))=FALSE(),LEFT($CW$110,10)="ALL OUTLET"),DY112-IF(ISERROR(VLOOKUP(CV112,$CA$112:$DZ$300,51,FALSE()))=TRUE(),0,IF(VLOOKUP(CV112,$CA$112:$DZ$300,51,FALSE())="",0,VLOOKUP(CV112,$CA$112:$DZ$300,51,FALSE()))),DY112),"")</f>
        <v>5511276.52562502</v>
      </c>
      <c r="EF112" s="125" t="n">
        <f aca="false">IF(AND(CV112=CW112,CV112&lt;&gt;"",DI$110&lt;&gt;"",DK112&lt;&gt;"",DZ112&lt;&gt;""),IF(CW$100="Y",DZ112-IF(ISERROR(VLOOKUP(CV112,$CA$112:$DZ$300,52,FALSE()))=TRUE(),0,IF(VLOOKUP(CV112,$CA$112:$DZ$300,52,FALSE())="",0,VLOOKUP(CV112,$CA$112:$DZ$300,52,FALSE()))),DZ112-IF(AND(CW$101="Y",CV112=$CW$110),DX$110,0)),"")</f>
        <v>1629479.80125</v>
      </c>
      <c r="EG112" s="126" t="n">
        <f aca="false">IF(AND(CV112=CW112,CV112&lt;&gt;"",DJ112&lt;&gt;"",EE112&lt;&gt;""),EC112/$DJ$111-(EC112-EE112)/($DJ$111-$DY$111),"")</f>
        <v>-0.00740311140903666</v>
      </c>
      <c r="EH112" s="126" t="n">
        <f aca="false">IF(AND(CV112=CW112,CV112&lt;&gt;"",DI$110&lt;&gt;"",DK112&lt;&gt;"",EF112&lt;&gt;""),ED112/$DI$111-(ED112-EF112)/($DI$111-$DX$111),"")</f>
        <v>-0.0097844353332394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1153537.7196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834350.964569</v>
      </c>
      <c r="DA113" s="124" t="n">
        <v>10727699.595459</v>
      </c>
      <c r="DB113" s="124" t="n">
        <v>8.66294328827091</v>
      </c>
      <c r="DC113" s="124" t="n">
        <v>113106651.36911</v>
      </c>
      <c r="DD113" s="124" t="n">
        <v>91.3370567117291</v>
      </c>
      <c r="DE113" s="124" t="n">
        <v>15269892.0367432</v>
      </c>
      <c r="DF113" s="124" t="s">
        <v>85</v>
      </c>
      <c r="DG113" s="124" t="n">
        <v>98.0714617495093</v>
      </c>
      <c r="DH113" s="124" t="n">
        <v>289026.643676758</v>
      </c>
      <c r="DI113" s="124"/>
      <c r="DJ113" s="124" t="n">
        <v>11153537.7196875</v>
      </c>
      <c r="DK113" s="124"/>
      <c r="DL113" s="124" t="n">
        <v>23.0197449774446</v>
      </c>
      <c r="DM113" s="124" t="n">
        <v>3716659.4814204</v>
      </c>
      <c r="DN113" s="124"/>
      <c r="DO113" s="124" t="n">
        <v>975000.597076416</v>
      </c>
      <c r="DP113" s="124" t="n">
        <v>209987.727050781</v>
      </c>
      <c r="DQ113" s="124" t="n">
        <v>0.102168844202971</v>
      </c>
      <c r="DR113" s="124" t="n">
        <v>765012.870025635</v>
      </c>
      <c r="DS113" s="124" t="n">
        <v>-0.102168844202964</v>
      </c>
      <c r="DT113" s="124" t="n">
        <v>467129.62979126</v>
      </c>
      <c r="DU113" s="124"/>
      <c r="DV113" s="124" t="n">
        <v>-0.301477581702841</v>
      </c>
      <c r="DW113" s="124" t="n">
        <v>52668.219543457</v>
      </c>
      <c r="DX113" s="124"/>
      <c r="DY113" s="124" t="n">
        <v>352386.241249999</v>
      </c>
      <c r="DZ113" s="124"/>
      <c r="EA113" s="124" t="n">
        <v>0.96295975686277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5399864.21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1766468.47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834350.964569</v>
      </c>
      <c r="DA114" s="124" t="n">
        <v>33823441.6578369</v>
      </c>
      <c r="DB114" s="124" t="n">
        <v>27.3134565606229</v>
      </c>
      <c r="DC114" s="124" t="n">
        <v>90010909.3067322</v>
      </c>
      <c r="DD114" s="124" t="n">
        <v>72.6865434393771</v>
      </c>
      <c r="DE114" s="124" t="n">
        <v>15269892.0367432</v>
      </c>
      <c r="DF114" s="124" t="s">
        <v>85</v>
      </c>
      <c r="DG114" s="124" t="n">
        <v>82.4925943649354</v>
      </c>
      <c r="DH114" s="124" t="n">
        <v>2623804.1630249</v>
      </c>
      <c r="DI114" s="124" t="n">
        <v>25399864.21125</v>
      </c>
      <c r="DJ114" s="124" t="n">
        <v>151766468.476875</v>
      </c>
      <c r="DK114" s="124" t="n">
        <v>25399864.21125</v>
      </c>
      <c r="DL114" s="124" t="n">
        <v>43.0804471110055</v>
      </c>
      <c r="DM114" s="124" t="n">
        <v>23559638.4134638</v>
      </c>
      <c r="DN114" s="124"/>
      <c r="DO114" s="124" t="n">
        <v>975000.597076416</v>
      </c>
      <c r="DP114" s="124" t="n">
        <v>1186311.0072937</v>
      </c>
      <c r="DQ114" s="124" t="n">
        <v>0.748827533267541</v>
      </c>
      <c r="DR114" s="124" t="n">
        <v>-211310.410217285</v>
      </c>
      <c r="DS114" s="124" t="n">
        <v>-0.748827533267544</v>
      </c>
      <c r="DT114" s="124" t="n">
        <v>467129.62979126</v>
      </c>
      <c r="DU114" s="124"/>
      <c r="DV114" s="124" t="n">
        <v>-0.723074769497956</v>
      </c>
      <c r="DW114" s="124" t="n">
        <v>185592.687805176</v>
      </c>
      <c r="DX114" s="124" t="n">
        <v>-358730.98</v>
      </c>
      <c r="DY114" s="124" t="n">
        <v>6021995.24406251</v>
      </c>
      <c r="DZ114" s="124" t="n">
        <v>-358730.98</v>
      </c>
      <c r="EA114" s="124" t="n">
        <v>1.4379170053945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834350.964569</v>
      </c>
      <c r="DA115" s="124" t="n">
        <v>2370913.6282959</v>
      </c>
      <c r="DB115" s="124" t="n">
        <v>1.91458477379532</v>
      </c>
      <c r="DC115" s="124" t="n">
        <v>121463437.336273</v>
      </c>
      <c r="DD115" s="124" t="n">
        <v>98.0854152262047</v>
      </c>
      <c r="DE115" s="124" t="n">
        <v>15269892.0367432</v>
      </c>
      <c r="DF115" s="124" t="s">
        <v>85</v>
      </c>
      <c r="DG115" s="124"/>
      <c r="DH115" s="124"/>
      <c r="DI115" s="124"/>
      <c r="DJ115" s="124"/>
      <c r="DK115" s="124"/>
      <c r="DL115" s="124"/>
      <c r="DM115" s="124"/>
      <c r="DN115" s="124"/>
      <c r="DO115" s="124" t="n">
        <v>975000.597076416</v>
      </c>
      <c r="DP115" s="124" t="n">
        <v>-131819.482727051</v>
      </c>
      <c r="DQ115" s="124" t="n">
        <v>-0.122486970062074</v>
      </c>
      <c r="DR115" s="124" t="n">
        <v>1106820.07980347</v>
      </c>
      <c r="DS115" s="124" t="n">
        <v>0.12248697006207</v>
      </c>
      <c r="DT115" s="124" t="n">
        <v>467129.6297912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4132435.27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1808572.91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834350.964569</v>
      </c>
      <c r="DA116" s="124" t="n">
        <v>31438703.4146423</v>
      </c>
      <c r="DB116" s="124" t="n">
        <v>25.38770799036</v>
      </c>
      <c r="DC116" s="124" t="n">
        <v>92395647.5499268</v>
      </c>
      <c r="DD116" s="124" t="n">
        <v>74.61229200964</v>
      </c>
      <c r="DE116" s="124" t="n">
        <v>15269892.0367432</v>
      </c>
      <c r="DF116" s="124" t="s">
        <v>85</v>
      </c>
      <c r="DG116" s="124" t="n">
        <v>94.1208632082998</v>
      </c>
      <c r="DH116" s="124" t="n">
        <v>881095.915100098</v>
      </c>
      <c r="DI116" s="124" t="n">
        <v>4132435.2725</v>
      </c>
      <c r="DJ116" s="124" t="n">
        <v>31808572.91625</v>
      </c>
      <c r="DK116" s="124" t="n">
        <v>4132435.2725</v>
      </c>
      <c r="DL116" s="124" t="n">
        <v>27.7194420058366</v>
      </c>
      <c r="DM116" s="124" t="n">
        <v>8272424.8166532</v>
      </c>
      <c r="DN116" s="124"/>
      <c r="DO116" s="124" t="n">
        <v>975000.597076416</v>
      </c>
      <c r="DP116" s="124" t="n">
        <v>-667819.357299805</v>
      </c>
      <c r="DQ116" s="124" t="n">
        <v>-0.745038663359257</v>
      </c>
      <c r="DR116" s="124" t="n">
        <v>1642819.95437622</v>
      </c>
      <c r="DS116" s="124" t="n">
        <v>0.745038663359253</v>
      </c>
      <c r="DT116" s="124" t="n">
        <v>467129.62979126</v>
      </c>
      <c r="DU116" s="124"/>
      <c r="DV116" s="124" t="n">
        <v>0.437007468917244</v>
      </c>
      <c r="DW116" s="124" t="n">
        <v>-36432.1972045898</v>
      </c>
      <c r="DX116" s="124" t="n">
        <v>-406782.803125</v>
      </c>
      <c r="DY116" s="124" t="n">
        <v>-718455.631562498</v>
      </c>
      <c r="DZ116" s="124" t="n">
        <v>-406782.803125</v>
      </c>
      <c r="EA116" s="124" t="n">
        <v>-0.7386289147133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743828.26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834350.964569</v>
      </c>
      <c r="DA117" s="124" t="n">
        <v>42672896.0552673</v>
      </c>
      <c r="DB117" s="124" t="n">
        <v>34.459659797851</v>
      </c>
      <c r="DC117" s="124" t="n">
        <v>81161454.9093018</v>
      </c>
      <c r="DD117" s="124" t="n">
        <v>65.540340202149</v>
      </c>
      <c r="DE117" s="124" t="n">
        <v>15269892.0367432</v>
      </c>
      <c r="DF117" s="124" t="s">
        <v>91</v>
      </c>
      <c r="DG117" s="124" t="n">
        <v>99.0575320781917</v>
      </c>
      <c r="DH117" s="124" t="n">
        <v>141246.01373291</v>
      </c>
      <c r="DI117" s="124"/>
      <c r="DJ117" s="124" t="n">
        <v>3743828.2675</v>
      </c>
      <c r="DK117" s="124"/>
      <c r="DL117" s="124" t="n">
        <v>3.5248184204814</v>
      </c>
      <c r="DM117" s="124" t="n">
        <v>7854505.96326846</v>
      </c>
      <c r="DN117" s="124"/>
      <c r="DO117" s="124" t="n">
        <v>975000.597076416</v>
      </c>
      <c r="DP117" s="124" t="n">
        <v>902693.412017822</v>
      </c>
      <c r="DQ117" s="124" t="n">
        <v>0.46126853311786</v>
      </c>
      <c r="DR117" s="124" t="n">
        <v>72307.1850585938</v>
      </c>
      <c r="DS117" s="124" t="n">
        <v>-0.46126853311786</v>
      </c>
      <c r="DT117" s="124" t="n">
        <v>467129.62979126</v>
      </c>
      <c r="DU117" s="124"/>
      <c r="DV117" s="124" t="n">
        <v>-0.348821925848128</v>
      </c>
      <c r="DW117" s="124" t="n">
        <v>55008.7671508789</v>
      </c>
      <c r="DX117" s="124"/>
      <c r="DY117" s="124" t="n">
        <v>140498.474375</v>
      </c>
      <c r="DZ117" s="124"/>
      <c r="EA117" s="124" t="n">
        <v>1.42122861775763</v>
      </c>
      <c r="EB117" s="124"/>
      <c r="EC117" s="125" t="n">
        <f aca="false">IF(AND(CV117=CW117,CV117&lt;&gt;"",DJ117&lt;&gt;""),IF(AND(ISERROR(FIND("NeighMkt",$CX$101))=FALSE(),LEFT($CW$110,10)="ALL OUTLET"),DJ117-IF(ISERROR(VLOOKUP(CV117,$CA$112:$DK$300,36,FALSE()))=TRUE(),0,IF(VLOOKUP(CV117,$CA$112:$DK$300,36,FALSE())="",0,VLOOKUP(CV117,$CA$112:$DK$300,36,FALSE()))),DJ117),"")</f>
        <v>3743828.26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40498.4743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113701345574879</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800169.228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834350.964569</v>
      </c>
      <c r="DA118" s="124" t="n">
        <v>81543863.7875977</v>
      </c>
      <c r="DB118" s="124" t="n">
        <v>65.849146987437</v>
      </c>
      <c r="DC118" s="124" t="n">
        <v>42290487.1769714</v>
      </c>
      <c r="DD118" s="124" t="n">
        <v>34.1508530125631</v>
      </c>
      <c r="DE118" s="124" t="n">
        <v>15269892.0367432</v>
      </c>
      <c r="DF118" s="124" t="s">
        <v>93</v>
      </c>
      <c r="DG118" s="124" t="n">
        <v>99.2445664500062</v>
      </c>
      <c r="DH118" s="124" t="n">
        <v>113215.500610352</v>
      </c>
      <c r="DI118" s="124"/>
      <c r="DJ118" s="124" t="n">
        <v>2800169.228125</v>
      </c>
      <c r="DK118" s="124"/>
      <c r="DL118" s="124" t="n">
        <v>1.65725060634523</v>
      </c>
      <c r="DM118" s="124" t="n">
        <v>12201994.4772121</v>
      </c>
      <c r="DN118" s="124"/>
      <c r="DO118" s="124" t="n">
        <v>975000.597076416</v>
      </c>
      <c r="DP118" s="124" t="n">
        <v>1805105.0536499</v>
      </c>
      <c r="DQ118" s="124" t="n">
        <v>0.946672332121011</v>
      </c>
      <c r="DR118" s="124" t="n">
        <v>-830104.456573486</v>
      </c>
      <c r="DS118" s="124" t="n">
        <v>-0.946672332121011</v>
      </c>
      <c r="DT118" s="124" t="n">
        <v>467129.62979126</v>
      </c>
      <c r="DU118" s="124"/>
      <c r="DV118" s="124" t="n">
        <v>-0.287805887727458</v>
      </c>
      <c r="DW118" s="124" t="n">
        <v>45284.5749511719</v>
      </c>
      <c r="DX118" s="124"/>
      <c r="DY118" s="124" t="n">
        <v>1982041.53896484</v>
      </c>
      <c r="DZ118" s="124"/>
      <c r="EA118" s="124" t="n">
        <v>0.287537306791366</v>
      </c>
      <c r="EB118" s="124"/>
      <c r="EC118" s="125" t="n">
        <f aca="false">IF(AND(CV118=CW118,CV118&lt;&gt;"",DJ118&lt;&gt;""),IF(AND(ISERROR(FIND("NeighMkt",$CX$101))=FALSE(),LEFT($CW$110,10)="ALL OUTLET"),DJ118-IF(ISERROR(VLOOKUP(CV118,$CA$112:$DK$300,36,FALSE()))=TRUE(),0,IF(VLOOKUP(CV118,$CA$112:$DK$300,36,FALSE())="",0,VLOOKUP(CV118,$CA$112:$DK$300,36,FALSE()))),DJ118),"")</f>
        <v>2800169.2281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982041.53896484</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46377665912519</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3834350.964569</v>
      </c>
      <c r="DA119" s="124" t="n">
        <v>36214538.1405029</v>
      </c>
      <c r="DB119" s="124" t="n">
        <v>29.2443396023971</v>
      </c>
      <c r="DC119" s="124" t="n">
        <v>87619812.8240662</v>
      </c>
      <c r="DD119" s="124" t="n">
        <v>70.7556603976029</v>
      </c>
      <c r="DE119" s="124" t="n">
        <v>15269892.0367432</v>
      </c>
      <c r="DF119" s="124" t="s">
        <v>93</v>
      </c>
      <c r="DG119" s="124"/>
      <c r="DH119" s="124"/>
      <c r="DI119" s="124"/>
      <c r="DJ119" s="124"/>
      <c r="DK119" s="124"/>
      <c r="DL119" s="124"/>
      <c r="DM119" s="124"/>
      <c r="DN119" s="124"/>
      <c r="DO119" s="124" t="n">
        <v>975000.597076416</v>
      </c>
      <c r="DP119" s="124" t="n">
        <v>1540964.52307129</v>
      </c>
      <c r="DQ119" s="124" t="n">
        <v>1.02217050113033</v>
      </c>
      <c r="DR119" s="124" t="n">
        <v>-565963.925994873</v>
      </c>
      <c r="DS119" s="124" t="n">
        <v>-1.02217050113033</v>
      </c>
      <c r="DT119" s="124" t="n">
        <v>467129.6297912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3834350.964569</v>
      </c>
      <c r="DA120" s="124" t="n">
        <v>62192700.0540466</v>
      </c>
      <c r="DB120" s="124" t="n">
        <v>50.2224944610409</v>
      </c>
      <c r="DC120" s="124" t="n">
        <v>61641650.9105225</v>
      </c>
      <c r="DD120" s="124" t="n">
        <v>49.7775055389591</v>
      </c>
      <c r="DE120" s="124" t="n">
        <v>15269892.0367432</v>
      </c>
      <c r="DF120" s="124" t="s">
        <v>93</v>
      </c>
      <c r="DG120" s="124"/>
      <c r="DH120" s="124"/>
      <c r="DI120" s="124"/>
      <c r="DJ120" s="124"/>
      <c r="DK120" s="124"/>
      <c r="DL120" s="124"/>
      <c r="DM120" s="124"/>
      <c r="DN120" s="124"/>
      <c r="DO120" s="124" t="n">
        <v>975000.597076416</v>
      </c>
      <c r="DP120" s="124" t="n">
        <v>2142766.92132568</v>
      </c>
      <c r="DQ120" s="124" t="n">
        <v>1.34552013788058</v>
      </c>
      <c r="DR120" s="124" t="n">
        <v>-1167766.32424927</v>
      </c>
      <c r="DS120" s="124" t="n">
        <v>-1.34552013788058</v>
      </c>
      <c r="DT120" s="124" t="n">
        <v>467129.6297912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3834350.964569</v>
      </c>
      <c r="DA121" s="124" t="n">
        <v>19233830.8825073</v>
      </c>
      <c r="DB121" s="124" t="n">
        <v>15.5319026850719</v>
      </c>
      <c r="DC121" s="124" t="n">
        <v>104600520.082062</v>
      </c>
      <c r="DD121" s="124" t="n">
        <v>84.4680973149281</v>
      </c>
      <c r="DE121" s="124" t="n">
        <v>15269892.0367432</v>
      </c>
      <c r="DF121" s="124" t="s">
        <v>93</v>
      </c>
      <c r="DG121" s="124"/>
      <c r="DH121" s="124"/>
      <c r="DI121" s="124"/>
      <c r="DJ121" s="124"/>
      <c r="DK121" s="124"/>
      <c r="DL121" s="124"/>
      <c r="DM121" s="124"/>
      <c r="DN121" s="124"/>
      <c r="DO121" s="124" t="n">
        <v>975000.597076416</v>
      </c>
      <c r="DP121" s="124" t="n">
        <v>-895879.905670166</v>
      </c>
      <c r="DQ121" s="124" t="n">
        <v>-0.852451235053943</v>
      </c>
      <c r="DR121" s="124" t="n">
        <v>1870880.50274658</v>
      </c>
      <c r="DS121" s="124" t="n">
        <v>0.852451235053948</v>
      </c>
      <c r="DT121" s="124" t="n">
        <v>467129.6297912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3834350.964569</v>
      </c>
      <c r="DA122" s="124" t="n">
        <v>10081225.7297058</v>
      </c>
      <c r="DB122" s="124" t="n">
        <v>8.1408960043649</v>
      </c>
      <c r="DC122" s="124" t="n">
        <v>113753125.234863</v>
      </c>
      <c r="DD122" s="124" t="n">
        <v>91.8591039956351</v>
      </c>
      <c r="DE122" s="124" t="n">
        <v>15269892.0367432</v>
      </c>
      <c r="DF122" s="124" t="s">
        <v>93</v>
      </c>
      <c r="DG122" s="124"/>
      <c r="DH122" s="124"/>
      <c r="DI122" s="124"/>
      <c r="DJ122" s="124"/>
      <c r="DK122" s="124"/>
      <c r="DL122" s="124"/>
      <c r="DM122" s="124"/>
      <c r="DN122" s="124"/>
      <c r="DO122" s="124" t="n">
        <v>975000.597076416</v>
      </c>
      <c r="DP122" s="124" t="n">
        <v>1368654.73703003</v>
      </c>
      <c r="DQ122" s="124" t="n">
        <v>1.04939587302362</v>
      </c>
      <c r="DR122" s="124" t="n">
        <v>-393654.139953613</v>
      </c>
      <c r="DS122" s="124" t="n">
        <v>-1.04939587302363</v>
      </c>
      <c r="DT122" s="124" t="n">
        <v>467129.6297912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3834350.964569</v>
      </c>
      <c r="DA123" s="124" t="n">
        <v>2337151.85235596</v>
      </c>
      <c r="DB123" s="124" t="n">
        <v>1.88732111417506</v>
      </c>
      <c r="DC123" s="124" t="n">
        <v>121497199.112213</v>
      </c>
      <c r="DD123" s="124" t="n">
        <v>98.112678885825</v>
      </c>
      <c r="DE123" s="124" t="n">
        <v>15269892.0367432</v>
      </c>
      <c r="DF123" s="124" t="s">
        <v>93</v>
      </c>
      <c r="DG123" s="124"/>
      <c r="DH123" s="124"/>
      <c r="DI123" s="124"/>
      <c r="DJ123" s="124"/>
      <c r="DK123" s="124"/>
      <c r="DL123" s="124"/>
      <c r="DM123" s="124"/>
      <c r="DN123" s="124"/>
      <c r="DO123" s="124" t="n">
        <v>975000.597076416</v>
      </c>
      <c r="DP123" s="124" t="n">
        <v>-371305.845947266</v>
      </c>
      <c r="DQ123" s="124" t="n">
        <v>-0.317197866433074</v>
      </c>
      <c r="DR123" s="124" t="n">
        <v>1346306.44302368</v>
      </c>
      <c r="DS123" s="124" t="n">
        <v>0.317197866433077</v>
      </c>
      <c r="DT123" s="124" t="n">
        <v>467129.6297912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3834350.964569</v>
      </c>
      <c r="DA124" s="124" t="n">
        <v>5640872.95993042</v>
      </c>
      <c r="DB124" s="124" t="n">
        <v>4.55517626247693</v>
      </c>
      <c r="DC124" s="124" t="n">
        <v>118193478.004639</v>
      </c>
      <c r="DD124" s="124" t="n">
        <v>95.4448237375231</v>
      </c>
      <c r="DE124" s="124" t="n">
        <v>15269892.0367432</v>
      </c>
      <c r="DF124" s="124" t="s">
        <v>93</v>
      </c>
      <c r="DG124" s="124"/>
      <c r="DH124" s="124"/>
      <c r="DI124" s="124"/>
      <c r="DJ124" s="124"/>
      <c r="DK124" s="124"/>
      <c r="DL124" s="124" t="n">
        <v>8.97702485296136</v>
      </c>
      <c r="DM124" s="124" t="n">
        <v>642991.018979268</v>
      </c>
      <c r="DN124" s="124"/>
      <c r="DO124" s="124" t="n">
        <v>975000.597076416</v>
      </c>
      <c r="DP124" s="124" t="n">
        <v>-303465.402038574</v>
      </c>
      <c r="DQ124" s="124" t="n">
        <v>-0.283151747713989</v>
      </c>
      <c r="DR124" s="124" t="n">
        <v>1278465.99911499</v>
      </c>
      <c r="DS124" s="124" t="n">
        <v>0.283151747713987</v>
      </c>
      <c r="DT124" s="124" t="n">
        <v>467129.62979126</v>
      </c>
      <c r="DU124" s="124"/>
      <c r="DV124" s="124"/>
      <c r="DW124" s="124"/>
      <c r="DX124" s="124"/>
      <c r="DY124" s="124"/>
      <c r="DZ124" s="124"/>
      <c r="EA124" s="124" t="n">
        <v>-0.8780343437769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3834350.964569</v>
      </c>
      <c r="DA125" s="124" t="n">
        <v>950258.281921387</v>
      </c>
      <c r="DB125" s="124" t="n">
        <v>0.767362427726754</v>
      </c>
      <c r="DC125" s="124" t="n">
        <v>122884092.682648</v>
      </c>
      <c r="DD125" s="124" t="n">
        <v>99.2326375722733</v>
      </c>
      <c r="DE125" s="124" t="n">
        <v>15269892.0367432</v>
      </c>
      <c r="DF125" s="124" t="s">
        <v>93</v>
      </c>
      <c r="DG125" s="124"/>
      <c r="DH125" s="124"/>
      <c r="DI125" s="124"/>
      <c r="DJ125" s="124"/>
      <c r="DK125" s="124"/>
      <c r="DL125" s="124"/>
      <c r="DM125" s="124"/>
      <c r="DN125" s="124"/>
      <c r="DO125" s="124" t="n">
        <v>975000.597076416</v>
      </c>
      <c r="DP125" s="124" t="n">
        <v>-135776.021942139</v>
      </c>
      <c r="DQ125" s="124" t="n">
        <v>-0.116603099207107</v>
      </c>
      <c r="DR125" s="124" t="n">
        <v>1110776.61901855</v>
      </c>
      <c r="DS125" s="124" t="n">
        <v>0.116603099207111</v>
      </c>
      <c r="DT125" s="124" t="n">
        <v>467129.6297912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953394.161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3774033.4578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3834350.964569</v>
      </c>
      <c r="DA126" s="124" t="n">
        <v>83937776.4129639</v>
      </c>
      <c r="DB126" s="124" t="n">
        <v>67.7823041499848</v>
      </c>
      <c r="DC126" s="124" t="n">
        <v>39896574.5516052</v>
      </c>
      <c r="DD126" s="124" t="n">
        <v>32.2176958500152</v>
      </c>
      <c r="DE126" s="124" t="n">
        <v>15269892.0367432</v>
      </c>
      <c r="DF126" s="124" t="s">
        <v>102</v>
      </c>
      <c r="DG126" s="124" t="n">
        <v>96.0102768701636</v>
      </c>
      <c r="DH126" s="124" t="n">
        <v>597932.804870606</v>
      </c>
      <c r="DI126" s="124" t="n">
        <v>2953394.161875</v>
      </c>
      <c r="DJ126" s="124" t="n">
        <v>13774033.4578125</v>
      </c>
      <c r="DK126" s="124" t="n">
        <v>2953394.161875</v>
      </c>
      <c r="DL126" s="124" t="n">
        <v>7.20726092923869</v>
      </c>
      <c r="DM126" s="124" t="n">
        <v>34692405.3346982</v>
      </c>
      <c r="DN126" s="124"/>
      <c r="DO126" s="124" t="n">
        <v>975000.597076416</v>
      </c>
      <c r="DP126" s="124" t="n">
        <v>-624272.751525879</v>
      </c>
      <c r="DQ126" s="124" t="n">
        <v>-1.04603403636457</v>
      </c>
      <c r="DR126" s="124" t="n">
        <v>1599273.3486023</v>
      </c>
      <c r="DS126" s="124" t="n">
        <v>1.04603403636457</v>
      </c>
      <c r="DT126" s="124" t="n">
        <v>467129.62979126</v>
      </c>
      <c r="DU126" s="124"/>
      <c r="DV126" s="124" t="n">
        <v>-0.318042590937168</v>
      </c>
      <c r="DW126" s="124" t="n">
        <v>64558.3322753906</v>
      </c>
      <c r="DX126" s="124" t="n">
        <v>-490364.4565625</v>
      </c>
      <c r="DY126" s="124" t="n">
        <v>1986933.0259375</v>
      </c>
      <c r="DZ126" s="124" t="n">
        <v>-490364.4565625</v>
      </c>
      <c r="EA126" s="124" t="n">
        <v>0.713136367614809</v>
      </c>
      <c r="EB126" s="124"/>
      <c r="EC126" s="125" t="n">
        <f aca="false">IF(AND(CV126=CW126,CV126&lt;&gt;"",DJ126&lt;&gt;""),IF(AND(ISERROR(FIND("NeighMkt",$CX$101))=FALSE(),LEFT($CW$110,10)="ALL OUTLET"),DJ126-IF(ISERROR(VLOOKUP(CV126,$CA$112:$DK$300,36,FALSE()))=TRUE(),0,IF(VLOOKUP(CV126,$CA$112:$DK$300,36,FALSE())="",0,VLOOKUP(CV126,$CA$112:$DK$300,36,FALSE()))),DJ126),"")</f>
        <v>13774033.4578125</v>
      </c>
      <c r="ED126" s="125" t="n">
        <f aca="false">IF(AND(CV126=CW126,CV126&lt;&gt;"",DI$110&lt;&gt;"",DK126&lt;&gt;""),IF(CW$100="Y",DK126-IF(ISERROR(VLOOKUP(CV126,$CA$112:$DK$300,37,FALSE()))=TRUE(),0,IF(VLOOKUP(CV126,$CA$112:$DK$300,37,FALSE())="",0,VLOOKUP(CV126,$CA$112:$DK$300,37,FALSE()))),DK126-IF(AND(CW$101="Y",CV126=$CW$110),DI$110,0)),"")</f>
        <v>2953394.161875</v>
      </c>
      <c r="EE126" s="125" t="n">
        <f aca="false">IF(AND(CV126=CW126,CV126&lt;&gt;"",DJ126&lt;&gt;"",DY126&lt;&gt;""),IF(AND(ISERROR(FIND("NeighMkt",$CX$101))=FALSE(),LEFT($CW$110,10)="ALL OUTLET"),DY126-IF(ISERROR(VLOOKUP(CV126,$CA$112:$DZ$300,51,FALSE()))=TRUE(),0,IF(VLOOKUP(CV126,$CA$112:$DZ$300,51,FALSE())="",0,VLOOKUP(CV126,$CA$112:$DZ$300,51,FALSE()))),DY126),"")</f>
        <v>1986933.0259375</v>
      </c>
      <c r="EF126" s="125" t="n">
        <f aca="false">IF(AND(CV126=CW126,CV126&lt;&gt;"",DI$110&lt;&gt;"",DK126&lt;&gt;"",DZ126&lt;&gt;""),IF(CW$100="Y",DZ126-IF(ISERROR(VLOOKUP(CV126,$CA$112:$DZ$300,52,FALSE()))=TRUE(),0,IF(VLOOKUP(CV126,$CA$112:$DZ$300,52,FALSE())="",0,VLOOKUP(CV126,$CA$112:$DZ$300,52,FALSE()))),DZ126-IF(AND(CW$101="Y",CV126=$CW$110),DX$110,0)),"")</f>
        <v>-490364.4565625</v>
      </c>
      <c r="EG126" s="126" t="n">
        <f aca="false">IF(AND(CV126=CW126,CV126&lt;&gt;"",DJ126&lt;&gt;"",EE126&lt;&gt;""),EC126/$DJ$111-(EC126-EE126)/($DJ$111-$DY$111),"")</f>
        <v>0.000794703063427949</v>
      </c>
      <c r="EH126" s="126" t="n">
        <f aca="false">IF(AND(CV126=CW126,CV126&lt;&gt;"",DI$110&lt;&gt;"",DK126&lt;&gt;"",EF126&lt;&gt;""),ED126/$DI$111-(ED126-EF126)/($DI$111-$DX$111),"")</f>
        <v>-0.00382588102678486</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149302.465312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3834350.964569</v>
      </c>
      <c r="DA127" s="124" t="n">
        <v>46207124.3876038</v>
      </c>
      <c r="DB127" s="124" t="n">
        <v>37.3136565320428</v>
      </c>
      <c r="DC127" s="124" t="n">
        <v>77627226.5769653</v>
      </c>
      <c r="DD127" s="124" t="n">
        <v>62.6863434679572</v>
      </c>
      <c r="DE127" s="124" t="n">
        <v>15269892.0367432</v>
      </c>
      <c r="DF127" s="124" t="s">
        <v>102</v>
      </c>
      <c r="DG127" s="124" t="n">
        <v>98.3671137863268</v>
      </c>
      <c r="DH127" s="124" t="n">
        <v>244717.791687012</v>
      </c>
      <c r="DI127" s="124"/>
      <c r="DJ127" s="124" t="n">
        <v>5149302.4653125</v>
      </c>
      <c r="DK127" s="124"/>
      <c r="DL127" s="124" t="n">
        <v>4.47382416209291</v>
      </c>
      <c r="DM127" s="124" t="n">
        <v>20083230.7027067</v>
      </c>
      <c r="DN127" s="124"/>
      <c r="DO127" s="124" t="n">
        <v>975000.597076416</v>
      </c>
      <c r="DP127" s="124" t="n">
        <v>954300.461669922</v>
      </c>
      <c r="DQ127" s="124" t="n">
        <v>0.480624458720641</v>
      </c>
      <c r="DR127" s="124" t="n">
        <v>20700.1354064941</v>
      </c>
      <c r="DS127" s="124" t="n">
        <v>-0.480624458720641</v>
      </c>
      <c r="DT127" s="124" t="n">
        <v>467129.62979126</v>
      </c>
      <c r="DU127" s="124"/>
      <c r="DV127" s="124" t="n">
        <v>-0.0420820916369564</v>
      </c>
      <c r="DW127" s="124" t="n">
        <v>13626.2518310547</v>
      </c>
      <c r="DX127" s="124"/>
      <c r="DY127" s="124" t="n">
        <v>727290.477187499</v>
      </c>
      <c r="DZ127" s="124"/>
      <c r="EA127" s="124" t="n">
        <v>-0.10859604413277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3834350.964569</v>
      </c>
      <c r="DA128" s="124" t="n">
        <v>257506.818481445</v>
      </c>
      <c r="DB128" s="124" t="n">
        <v>0.207944577958924</v>
      </c>
      <c r="DC128" s="124" t="n">
        <v>123576844.146088</v>
      </c>
      <c r="DD128" s="124" t="n">
        <v>99.7920554220411</v>
      </c>
      <c r="DE128" s="124" t="n">
        <v>15269892.0367432</v>
      </c>
      <c r="DF128" s="124" t="s">
        <v>102</v>
      </c>
      <c r="DG128" s="124"/>
      <c r="DH128" s="124"/>
      <c r="DI128" s="124"/>
      <c r="DJ128" s="124"/>
      <c r="DK128" s="124"/>
      <c r="DL128" s="124"/>
      <c r="DM128" s="124"/>
      <c r="DN128" s="124"/>
      <c r="DO128" s="124" t="n">
        <v>975000.597076416</v>
      </c>
      <c r="DP128" s="124" t="n">
        <v>-45719.4765014648</v>
      </c>
      <c r="DQ128" s="124" t="n">
        <v>-0.0388630879418891</v>
      </c>
      <c r="DR128" s="124" t="n">
        <v>1020720.07357788</v>
      </c>
      <c r="DS128" s="124" t="n">
        <v>0.0388630879418912</v>
      </c>
      <c r="DT128" s="124" t="n">
        <v>467129.6297912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202375.2175</v>
      </c>
      <c r="CU129" s="127" t="n">
        <f aca="false">IF(ISERROR(VLOOKUP(CV129,$AL$8:$AL$15,1,FALSE()))=TRUE(),IF(CT129&lt;&gt;"",IF(CT129&gt;0,RANK(CT129,$CT$110:$CT$300),""),""),"")</f>
        <v>8</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3834350.964569</v>
      </c>
      <c r="DA129" s="124" t="n">
        <v>20318536.7153931</v>
      </c>
      <c r="DB129" s="124" t="n">
        <v>16.4078355941854</v>
      </c>
      <c r="DC129" s="124" t="n">
        <v>103515814.249176</v>
      </c>
      <c r="DD129" s="124" t="n">
        <v>83.5921644058146</v>
      </c>
      <c r="DE129" s="124" t="n">
        <v>15269892.0367432</v>
      </c>
      <c r="DF129" s="124" t="s">
        <v>102</v>
      </c>
      <c r="DG129" s="124" t="n">
        <v>99.2437904844088</v>
      </c>
      <c r="DH129" s="124" t="n">
        <v>113331.793212891</v>
      </c>
      <c r="DI129" s="124"/>
      <c r="DJ129" s="124" t="n">
        <v>2202375.2175</v>
      </c>
      <c r="DK129" s="124"/>
      <c r="DL129" s="124" t="n">
        <v>5.83249452154875</v>
      </c>
      <c r="DM129" s="124" t="n">
        <v>6536551.91595588</v>
      </c>
      <c r="DN129" s="124"/>
      <c r="DO129" s="124" t="n">
        <v>975000.597076416</v>
      </c>
      <c r="DP129" s="124" t="n">
        <v>-709677.733612061</v>
      </c>
      <c r="DQ129" s="124" t="n">
        <v>-0.707845374423197</v>
      </c>
      <c r="DR129" s="124" t="n">
        <v>1684678.33068848</v>
      </c>
      <c r="DS129" s="124" t="n">
        <v>0.707845374423187</v>
      </c>
      <c r="DT129" s="124" t="n">
        <v>467129.62979126</v>
      </c>
      <c r="DU129" s="124"/>
      <c r="DV129" s="124" t="n">
        <v>-0.0831007967508839</v>
      </c>
      <c r="DW129" s="124" t="n">
        <v>15551.225402832</v>
      </c>
      <c r="DX129" s="124"/>
      <c r="DY129" s="124" t="n">
        <v>169173.9875</v>
      </c>
      <c r="DZ129" s="124"/>
      <c r="EA129" s="124" t="n">
        <v>-0.12899771056916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657704.16062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3834350.964569</v>
      </c>
      <c r="DA130" s="124" t="n">
        <v>52968858.8896484</v>
      </c>
      <c r="DB130" s="124" t="n">
        <v>42.7739625371022</v>
      </c>
      <c r="DC130" s="124" t="n">
        <v>70865492.0749207</v>
      </c>
      <c r="DD130" s="124" t="n">
        <v>57.2260374628978</v>
      </c>
      <c r="DE130" s="124" t="n">
        <v>15269892.0367432</v>
      </c>
      <c r="DF130" s="124" t="s">
        <v>102</v>
      </c>
      <c r="DG130" s="124" t="n">
        <v>98.6277933084718</v>
      </c>
      <c r="DH130" s="124" t="n">
        <v>205650.209106445</v>
      </c>
      <c r="DI130" s="124"/>
      <c r="DJ130" s="124" t="n">
        <v>3657704.160625</v>
      </c>
      <c r="DK130" s="124"/>
      <c r="DL130" s="124" t="n">
        <v>4.53644305712395</v>
      </c>
      <c r="DM130" s="124" t="n">
        <v>19120244.4609863</v>
      </c>
      <c r="DN130" s="124"/>
      <c r="DO130" s="124" t="n">
        <v>975000.597076416</v>
      </c>
      <c r="DP130" s="124" t="n">
        <v>-1465668.08566284</v>
      </c>
      <c r="DQ130" s="124" t="n">
        <v>-1.53241448059209</v>
      </c>
      <c r="DR130" s="124" t="n">
        <v>2440668.68273926</v>
      </c>
      <c r="DS130" s="124" t="n">
        <v>1.53241448059209</v>
      </c>
      <c r="DT130" s="124" t="n">
        <v>467129.62979126</v>
      </c>
      <c r="DU130" s="124"/>
      <c r="DV130" s="124" t="n">
        <v>-0.0852674312116903</v>
      </c>
      <c r="DW130" s="124" t="n">
        <v>18700.2438354492</v>
      </c>
      <c r="DX130" s="124"/>
      <c r="DY130" s="124" t="n">
        <v>46133.0593750002</v>
      </c>
      <c r="DZ130" s="124"/>
      <c r="EA130" s="124" t="n">
        <v>1.1202261084490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41679163.791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579947601.333281</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3834350.964569</v>
      </c>
      <c r="DA131" s="124" t="n">
        <v>121212147.510345</v>
      </c>
      <c r="DB131" s="124" t="n">
        <v>97.8824910585804</v>
      </c>
      <c r="DC131" s="124" t="n">
        <v>2622203.45422363</v>
      </c>
      <c r="DD131" s="124" t="n">
        <v>2.11750894141957</v>
      </c>
      <c r="DE131" s="124" t="n">
        <v>15269892.0367432</v>
      </c>
      <c r="DF131" s="124" t="s">
        <v>108</v>
      </c>
      <c r="DG131" s="124" t="n">
        <v>37.2994855837031</v>
      </c>
      <c r="DH131" s="124" t="n">
        <v>9396816.07763672</v>
      </c>
      <c r="DI131" s="124" t="n">
        <v>141679163.791875</v>
      </c>
      <c r="DJ131" s="124" t="n">
        <v>579947601.333281</v>
      </c>
      <c r="DK131" s="124" t="n">
        <v>141679163.791875</v>
      </c>
      <c r="DL131" s="124" t="n">
        <v>64.9706058738337</v>
      </c>
      <c r="DM131" s="124" t="n">
        <v>69214252.828054</v>
      </c>
      <c r="DN131" s="124"/>
      <c r="DO131" s="124" t="n">
        <v>975000.597076416</v>
      </c>
      <c r="DP131" s="124" t="n">
        <v>792299.948486328</v>
      </c>
      <c r="DQ131" s="124" t="n">
        <v>-0.131902800465227</v>
      </c>
      <c r="DR131" s="124" t="n">
        <v>182700.648590088</v>
      </c>
      <c r="DS131" s="124" t="n">
        <v>0.131902800465227</v>
      </c>
      <c r="DT131" s="124" t="n">
        <v>467129.62979126</v>
      </c>
      <c r="DU131" s="124"/>
      <c r="DV131" s="124" t="n">
        <v>-2.03113236069754</v>
      </c>
      <c r="DW131" s="124" t="n">
        <v>583549.423919678</v>
      </c>
      <c r="DX131" s="124" t="n">
        <v>33009749.989375</v>
      </c>
      <c r="DY131" s="124" t="n">
        <v>35710966.5885937</v>
      </c>
      <c r="DZ131" s="124" t="n">
        <v>33009749.989375</v>
      </c>
      <c r="EA131" s="124" t="n">
        <v>2.01373820997075</v>
      </c>
      <c r="EB131" s="124"/>
      <c r="EC131" s="125" t="n">
        <f aca="false">IF(AND(CV131=CW131,CV131&lt;&gt;"",DJ131&lt;&gt;""),IF(AND(ISERROR(FIND("NeighMkt",$CX$101))=FALSE(),LEFT($CW$110,10)="ALL OUTLET"),DJ131-IF(ISERROR(VLOOKUP(CV131,$CA$112:$DK$300,36,FALSE()))=TRUE(),0,IF(VLOOKUP(CV131,$CA$112:$DK$300,36,FALSE())="",0,VLOOKUP(CV131,$CA$112:$DK$300,36,FALSE()))),DJ131),"")</f>
        <v>579947601.333281</v>
      </c>
      <c r="ED131" s="125" t="n">
        <f aca="false">IF(AND(CV131=CW131,CV131&lt;&gt;"",DI$110&lt;&gt;"",DK131&lt;&gt;""),IF(CW$100="Y",DK131-IF(ISERROR(VLOOKUP(CV131,$CA$112:$DK$300,37,FALSE()))=TRUE(),0,IF(VLOOKUP(CV131,$CA$112:$DK$300,37,FALSE())="",0,VLOOKUP(CV131,$CA$112:$DK$300,37,FALSE()))),DK131-IF(AND(CW$101="Y",CV131=$CW$110),DI$110,0)),"")</f>
        <v>141679163.791875</v>
      </c>
      <c r="EE131" s="125" t="n">
        <f aca="false">IF(AND(CV131=CW131,CV131&lt;&gt;"",DJ131&lt;&gt;"",DY131&lt;&gt;""),IF(AND(ISERROR(FIND("NeighMkt",$CX$101))=FALSE(),LEFT($CW$110,10)="ALL OUTLET"),DY131-IF(ISERROR(VLOOKUP(CV131,$CA$112:$DZ$300,51,FALSE()))=TRUE(),0,IF(VLOOKUP(CV131,$CA$112:$DZ$300,51,FALSE())="",0,VLOOKUP(CV131,$CA$112:$DZ$300,51,FALSE()))),DY131),"")</f>
        <v>35710966.5885937</v>
      </c>
      <c r="EF131" s="125" t="n">
        <f aca="false">IF(AND(CV131=CW131,CV131&lt;&gt;"",DI$110&lt;&gt;"",DK131&lt;&gt;"",DZ131&lt;&gt;""),IF(CW$100="Y",DZ131-IF(ISERROR(VLOOKUP(CV131,$CA$112:$DZ$300,52,FALSE()))=TRUE(),0,IF(VLOOKUP(CV131,$CA$112:$DZ$300,52,FALSE())="",0,VLOOKUP(CV131,$CA$112:$DZ$300,52,FALSE()))),DZ131-IF(AND(CW$101="Y",CV131=$CW$110),DX$110,0)),"")</f>
        <v>33009749.989375</v>
      </c>
      <c r="EG131" s="126" t="n">
        <f aca="false">IF(AND(CV131=CW131,CV131&lt;&gt;"",DJ131&lt;&gt;"",EE131&lt;&gt;""),EC131/$DJ$111-(EC131-EE131)/($DJ$111-$DY$111),"")</f>
        <v>-0.00610474846501574</v>
      </c>
      <c r="EH131" s="126" t="n">
        <f aca="false">IF(AND(CV131=CW131,CV131&lt;&gt;"",DI$110&lt;&gt;"",DK131&lt;&gt;"",EF131&lt;&gt;""),ED131/$DI$111-(ED131-EF131)/($DI$111-$DX$111),"")</f>
        <v>0.075791256291834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3834350.964569</v>
      </c>
      <c r="DA132" s="124" t="n">
        <v>3136268.28765869</v>
      </c>
      <c r="DB132" s="124" t="n">
        <v>2.5326319096678</v>
      </c>
      <c r="DC132" s="124" t="n">
        <v>120698082.67691</v>
      </c>
      <c r="DD132" s="124" t="n">
        <v>97.4673680903322</v>
      </c>
      <c r="DE132" s="124" t="n">
        <v>15269892.0367432</v>
      </c>
      <c r="DF132" s="124" t="s">
        <v>108</v>
      </c>
      <c r="DG132" s="124"/>
      <c r="DH132" s="124"/>
      <c r="DI132" s="124"/>
      <c r="DJ132" s="124"/>
      <c r="DK132" s="124"/>
      <c r="DL132" s="124"/>
      <c r="DM132" s="124"/>
      <c r="DN132" s="124"/>
      <c r="DO132" s="124" t="n">
        <v>975000.597076416</v>
      </c>
      <c r="DP132" s="124" t="n">
        <v>52777.5087890625</v>
      </c>
      <c r="DQ132" s="124" t="n">
        <v>0.0228589297143835</v>
      </c>
      <c r="DR132" s="124" t="n">
        <v>922223.088287354</v>
      </c>
      <c r="DS132" s="124" t="n">
        <v>-0.0228589297143884</v>
      </c>
      <c r="DT132" s="124" t="n">
        <v>467129.6297912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0926525.410625</v>
      </c>
      <c r="CO133" s="127" t="n">
        <f aca="false">IF(ISERROR(VLOOKUP(CV133,$AL$8:$AL$15,1,FALSE()))=TRUE(),IF(CN133&lt;&gt;"",IF(CN133&gt;0,RANK(CN133,$CN$110:$CN$300),""),""),"")</f>
        <v>12</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3834350.964569</v>
      </c>
      <c r="DA133" s="124" t="n">
        <v>8310012.08187866</v>
      </c>
      <c r="DB133" s="124" t="n">
        <v>6.71058718130342</v>
      </c>
      <c r="DC133" s="124" t="n">
        <v>115524338.88269</v>
      </c>
      <c r="DD133" s="124" t="n">
        <v>93.2894128186966</v>
      </c>
      <c r="DE133" s="124" t="n">
        <v>15269892.0367432</v>
      </c>
      <c r="DF133" s="124" t="s">
        <v>108</v>
      </c>
      <c r="DG133" s="124" t="n">
        <v>97.6726759087065</v>
      </c>
      <c r="DH133" s="124" t="n">
        <v>348791.977905273</v>
      </c>
      <c r="DI133" s="124"/>
      <c r="DJ133" s="124" t="n">
        <v>10926525.410625</v>
      </c>
      <c r="DK133" s="124"/>
      <c r="DL133" s="124" t="n">
        <v>30.1598138602275</v>
      </c>
      <c r="DM133" s="124" t="n">
        <v>2897367.14908067</v>
      </c>
      <c r="DN133" s="124"/>
      <c r="DO133" s="124" t="n">
        <v>975000.597076416</v>
      </c>
      <c r="DP133" s="124" t="n">
        <v>-810196.169708252</v>
      </c>
      <c r="DQ133" s="124" t="n">
        <v>-0.712704757248151</v>
      </c>
      <c r="DR133" s="124" t="n">
        <v>1785196.76678467</v>
      </c>
      <c r="DS133" s="124" t="n">
        <v>0.712704757248147</v>
      </c>
      <c r="DT133" s="124" t="n">
        <v>467129.62979126</v>
      </c>
      <c r="DU133" s="124"/>
      <c r="DV133" s="124" t="n">
        <v>0.0458974942527277</v>
      </c>
      <c r="DW133" s="124" t="n">
        <v>4040.90325927734</v>
      </c>
      <c r="DX133" s="124"/>
      <c r="DY133" s="124" t="n">
        <v>-439765.333125001</v>
      </c>
      <c r="DZ133" s="124"/>
      <c r="EA133" s="124" t="n">
        <v>3.0160532306237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749343.840625</v>
      </c>
      <c r="CO134" s="127" t="n">
        <f aca="false">IF(ISERROR(VLOOKUP(CV134,$AL$8:$AL$15,1,FALSE()))=TRUE(),IF(CN134&lt;&gt;"",IF(CN134&gt;0,RANK(CN134,$CN$110:$CN$300),""),""),"")</f>
        <v>29</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3834350.964569</v>
      </c>
      <c r="DA134" s="124" t="n">
        <v>35419322.3208313</v>
      </c>
      <c r="DB134" s="124" t="n">
        <v>28.6021786725117</v>
      </c>
      <c r="DC134" s="124" t="n">
        <v>88415028.6437378</v>
      </c>
      <c r="DD134" s="124" t="n">
        <v>71.3978213274883</v>
      </c>
      <c r="DE134" s="124" t="n">
        <v>15269892.0367432</v>
      </c>
      <c r="DF134" s="124" t="s">
        <v>108</v>
      </c>
      <c r="DG134" s="124" t="n">
        <v>99.0404359242506</v>
      </c>
      <c r="DH134" s="124" t="n">
        <v>143808.184326172</v>
      </c>
      <c r="DI134" s="124"/>
      <c r="DJ134" s="124" t="n">
        <v>1749343.840625</v>
      </c>
      <c r="DK134" s="124"/>
      <c r="DL134" s="124" t="n">
        <v>4.87018583872484</v>
      </c>
      <c r="DM134" s="124" t="n">
        <v>2928863.53423222</v>
      </c>
      <c r="DN134" s="124"/>
      <c r="DO134" s="124" t="n">
        <v>975000.597076416</v>
      </c>
      <c r="DP134" s="124" t="n">
        <v>2334735.73428345</v>
      </c>
      <c r="DQ134" s="124" t="n">
        <v>1.67334786916923</v>
      </c>
      <c r="DR134" s="124" t="n">
        <v>-1359735.13720703</v>
      </c>
      <c r="DS134" s="124" t="n">
        <v>-1.67334786916923</v>
      </c>
      <c r="DT134" s="124" t="n">
        <v>467129.62979126</v>
      </c>
      <c r="DU134" s="124"/>
      <c r="DV134" s="124" t="n">
        <v>-0.0356776789286926</v>
      </c>
      <c r="DW134" s="124" t="n">
        <v>9597.86444091797</v>
      </c>
      <c r="DX134" s="124"/>
      <c r="DY134" s="124" t="n">
        <v>-61586.025625</v>
      </c>
      <c r="DZ134" s="124"/>
      <c r="EA134" s="124" t="n">
        <v>-0.060362139507315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3834350.964569</v>
      </c>
      <c r="DA135" s="124" t="n">
        <v>1704086.62414551</v>
      </c>
      <c r="DB135" s="124" t="n">
        <v>1.37610171238599</v>
      </c>
      <c r="DC135" s="124" t="n">
        <v>122130264.340424</v>
      </c>
      <c r="DD135" s="124" t="n">
        <v>98.623898287614</v>
      </c>
      <c r="DE135" s="124" t="n">
        <v>15269892.0367432</v>
      </c>
      <c r="DF135" s="124" t="s">
        <v>108</v>
      </c>
      <c r="DG135" s="124"/>
      <c r="DH135" s="124"/>
      <c r="DI135" s="124"/>
      <c r="DJ135" s="124"/>
      <c r="DK135" s="124"/>
      <c r="DL135" s="124"/>
      <c r="DM135" s="124"/>
      <c r="DN135" s="124"/>
      <c r="DO135" s="124" t="n">
        <v>975000.597076416</v>
      </c>
      <c r="DP135" s="124" t="n">
        <v>-117084.666625977</v>
      </c>
      <c r="DQ135" s="124" t="n">
        <v>-0.106220378137901</v>
      </c>
      <c r="DR135" s="124" t="n">
        <v>1092085.26370239</v>
      </c>
      <c r="DS135" s="124" t="n">
        <v>0.106220378137905</v>
      </c>
      <c r="DT135" s="124" t="n">
        <v>467129.6297912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3834350.964569</v>
      </c>
      <c r="DA136" s="124" t="n">
        <v>744087.258117676</v>
      </c>
      <c r="DB136" s="124" t="n">
        <v>0.600873063347803</v>
      </c>
      <c r="DC136" s="124" t="n">
        <v>123090263.706451</v>
      </c>
      <c r="DD136" s="124" t="n">
        <v>99.3991269366522</v>
      </c>
      <c r="DE136" s="124" t="n">
        <v>15269892.0367432</v>
      </c>
      <c r="DF136" s="124" t="s">
        <v>108</v>
      </c>
      <c r="DG136" s="124"/>
      <c r="DH136" s="124"/>
      <c r="DI136" s="124"/>
      <c r="DJ136" s="124"/>
      <c r="DK136" s="124"/>
      <c r="DL136" s="124"/>
      <c r="DM136" s="124"/>
      <c r="DN136" s="124"/>
      <c r="DO136" s="124" t="n">
        <v>975000.597076416</v>
      </c>
      <c r="DP136" s="124" t="n">
        <v>-85404.7769775391</v>
      </c>
      <c r="DQ136" s="124" t="n">
        <v>-0.0742827409227445</v>
      </c>
      <c r="DR136" s="124" t="n">
        <v>1060405.37405396</v>
      </c>
      <c r="DS136" s="124" t="n">
        <v>0.0742827409227402</v>
      </c>
      <c r="DT136" s="124" t="n">
        <v>467129.6297912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3834350.964569</v>
      </c>
      <c r="DA137" s="124" t="n">
        <v>1326998.40435791</v>
      </c>
      <c r="DB137" s="124" t="n">
        <v>1.07159152046397</v>
      </c>
      <c r="DC137" s="124" t="n">
        <v>122507352.560211</v>
      </c>
      <c r="DD137" s="124" t="n">
        <v>98.928408479536</v>
      </c>
      <c r="DE137" s="124" t="n">
        <v>15269892.0367432</v>
      </c>
      <c r="DF137" s="124" t="s">
        <v>108</v>
      </c>
      <c r="DG137" s="124"/>
      <c r="DH137" s="124"/>
      <c r="DI137" s="124"/>
      <c r="DJ137" s="124"/>
      <c r="DK137" s="124"/>
      <c r="DL137" s="124"/>
      <c r="DM137" s="124"/>
      <c r="DN137" s="124"/>
      <c r="DO137" s="124" t="n">
        <v>975000.597076416</v>
      </c>
      <c r="DP137" s="124" t="n">
        <v>94606.0905761719</v>
      </c>
      <c r="DQ137" s="124" t="n">
        <v>0.0684995212832378</v>
      </c>
      <c r="DR137" s="124" t="n">
        <v>880394.506500244</v>
      </c>
      <c r="DS137" s="124" t="n">
        <v>-0.0684995212832433</v>
      </c>
      <c r="DT137" s="124" t="n">
        <v>467129.6297912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3834350.964569</v>
      </c>
      <c r="DA138" s="124" t="n">
        <v>834218.286376953</v>
      </c>
      <c r="DB138" s="124" t="n">
        <v>0.673656606490097</v>
      </c>
      <c r="DC138" s="124" t="n">
        <v>123000132.678192</v>
      </c>
      <c r="DD138" s="124" t="n">
        <v>99.3263433935099</v>
      </c>
      <c r="DE138" s="124" t="n">
        <v>15269892.0367432</v>
      </c>
      <c r="DF138" s="124" t="s">
        <v>108</v>
      </c>
      <c r="DG138" s="124"/>
      <c r="DH138" s="124"/>
      <c r="DI138" s="124"/>
      <c r="DJ138" s="124"/>
      <c r="DK138" s="124"/>
      <c r="DL138" s="124"/>
      <c r="DM138" s="124"/>
      <c r="DN138" s="124"/>
      <c r="DO138" s="124" t="n">
        <v>975000.597076416</v>
      </c>
      <c r="DP138" s="124" t="n">
        <v>-84575.2452392578</v>
      </c>
      <c r="DQ138" s="124" t="n">
        <v>-0.0741851563614459</v>
      </c>
      <c r="DR138" s="124" t="n">
        <v>1059575.84231567</v>
      </c>
      <c r="DS138" s="124" t="n">
        <v>0.0741851563614517</v>
      </c>
      <c r="DT138" s="124" t="n">
        <v>467129.6297912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3834350.964569</v>
      </c>
      <c r="DA139" s="124" t="n">
        <v>772032.339416504</v>
      </c>
      <c r="DB139" s="124" t="n">
        <v>0.623439565357268</v>
      </c>
      <c r="DC139" s="124" t="n">
        <v>123062318.625153</v>
      </c>
      <c r="DD139" s="124" t="n">
        <v>99.3765604346427</v>
      </c>
      <c r="DE139" s="124" t="n">
        <v>15269892.0367432</v>
      </c>
      <c r="DF139" s="124" t="s">
        <v>108</v>
      </c>
      <c r="DG139" s="124"/>
      <c r="DH139" s="124"/>
      <c r="DI139" s="124"/>
      <c r="DJ139" s="124"/>
      <c r="DK139" s="124"/>
      <c r="DL139" s="124"/>
      <c r="DM139" s="124"/>
      <c r="DN139" s="124"/>
      <c r="DO139" s="124" t="n">
        <v>975000.597076416</v>
      </c>
      <c r="DP139" s="124" t="n">
        <v>44619.1671142578</v>
      </c>
      <c r="DQ139" s="124" t="n">
        <v>0.031369714648769</v>
      </c>
      <c r="DR139" s="124" t="n">
        <v>930381.429962158</v>
      </c>
      <c r="DS139" s="124" t="n">
        <v>-0.0313697146487755</v>
      </c>
      <c r="DT139" s="124" t="n">
        <v>467129.6297912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3834350.964569</v>
      </c>
      <c r="DA140" s="124" t="n">
        <v>1526220.66345215</v>
      </c>
      <c r="DB140" s="124" t="n">
        <v>1.23246954626412</v>
      </c>
      <c r="DC140" s="124" t="n">
        <v>122308130.301117</v>
      </c>
      <c r="DD140" s="124" t="n">
        <v>98.7675304537359</v>
      </c>
      <c r="DE140" s="124" t="n">
        <v>15269892.0367432</v>
      </c>
      <c r="DF140" s="124" t="s">
        <v>108</v>
      </c>
      <c r="DG140" s="124"/>
      <c r="DH140" s="124"/>
      <c r="DI140" s="124"/>
      <c r="DJ140" s="124"/>
      <c r="DK140" s="124"/>
      <c r="DL140" s="124"/>
      <c r="DM140" s="124"/>
      <c r="DN140" s="124"/>
      <c r="DO140" s="124" t="n">
        <v>975000.597076416</v>
      </c>
      <c r="DP140" s="124" t="n">
        <v>-14254.8602294922</v>
      </c>
      <c r="DQ140" s="124" t="n">
        <v>-0.021383350624735</v>
      </c>
      <c r="DR140" s="124" t="n">
        <v>989255.457305908</v>
      </c>
      <c r="DS140" s="124" t="n">
        <v>0.0213833506247312</v>
      </c>
      <c r="DT140" s="124" t="n">
        <v>467129.6297912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3834350.964569</v>
      </c>
      <c r="DA141" s="124" t="n">
        <v>1231804.66101074</v>
      </c>
      <c r="DB141" s="124" t="n">
        <v>0.994719681103009</v>
      </c>
      <c r="DC141" s="124" t="n">
        <v>122602546.303558</v>
      </c>
      <c r="DD141" s="124" t="n">
        <v>99.005280318897</v>
      </c>
      <c r="DE141" s="124" t="n">
        <v>15269892.0367432</v>
      </c>
      <c r="DF141" s="124" t="s">
        <v>108</v>
      </c>
      <c r="DG141" s="124"/>
      <c r="DH141" s="124"/>
      <c r="DI141" s="124"/>
      <c r="DJ141" s="124"/>
      <c r="DK141" s="124"/>
      <c r="DL141" s="124" t="n">
        <v>31.0236948046137</v>
      </c>
      <c r="DM141" s="124" t="n">
        <v>171326.209445617</v>
      </c>
      <c r="DN141" s="124"/>
      <c r="DO141" s="124" t="n">
        <v>975000.597076416</v>
      </c>
      <c r="DP141" s="124" t="n">
        <v>-23528.3602905273</v>
      </c>
      <c r="DQ141" s="124" t="n">
        <v>-0.0270446514824726</v>
      </c>
      <c r="DR141" s="124" t="n">
        <v>998528.957366943</v>
      </c>
      <c r="DS141" s="124" t="n">
        <v>0.0270446514824698</v>
      </c>
      <c r="DT141" s="124" t="n">
        <v>467129.6297912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3834350.964569</v>
      </c>
      <c r="DA142" s="124" t="n">
        <v>856918.528869629</v>
      </c>
      <c r="DB142" s="124" t="n">
        <v>0.691987741846208</v>
      </c>
      <c r="DC142" s="124" t="n">
        <v>122977432.435699</v>
      </c>
      <c r="DD142" s="124" t="n">
        <v>99.3080122581538</v>
      </c>
      <c r="DE142" s="124" t="n">
        <v>15269892.0367432</v>
      </c>
      <c r="DF142" s="124" t="s">
        <v>108</v>
      </c>
      <c r="DG142" s="124"/>
      <c r="DH142" s="124"/>
      <c r="DI142" s="124"/>
      <c r="DJ142" s="124"/>
      <c r="DK142" s="124"/>
      <c r="DL142" s="124" t="n">
        <v>41.9495059174082</v>
      </c>
      <c r="DM142" s="124" t="n">
        <v>255524.411127409</v>
      </c>
      <c r="DN142" s="124"/>
      <c r="DO142" s="124" t="n">
        <v>975000.597076416</v>
      </c>
      <c r="DP142" s="124" t="n">
        <v>80406.9392700195</v>
      </c>
      <c r="DQ142" s="124" t="n">
        <v>0.0599547811664265</v>
      </c>
      <c r="DR142" s="124" t="n">
        <v>894593.657806397</v>
      </c>
      <c r="DS142" s="124" t="n">
        <v>-0.0599547811664252</v>
      </c>
      <c r="DT142" s="124" t="n">
        <v>467129.62979126</v>
      </c>
      <c r="DU142" s="124"/>
      <c r="DV142" s="124"/>
      <c r="DW142" s="124"/>
      <c r="DX142" s="124"/>
      <c r="DY142" s="124"/>
      <c r="DZ142" s="124"/>
      <c r="EA142" s="124" t="n">
        <v>-0.51169079173898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3834350.964569</v>
      </c>
      <c r="DA143" s="124" t="n">
        <v>1066453.40332031</v>
      </c>
      <c r="DB143" s="124" t="n">
        <v>0.861193517803021</v>
      </c>
      <c r="DC143" s="124" t="n">
        <v>122767897.561249</v>
      </c>
      <c r="DD143" s="124" t="n">
        <v>99.138806482197</v>
      </c>
      <c r="DE143" s="124" t="n">
        <v>15269892.0367432</v>
      </c>
      <c r="DF143" s="124" t="s">
        <v>108</v>
      </c>
      <c r="DG143" s="124"/>
      <c r="DH143" s="124"/>
      <c r="DI143" s="124"/>
      <c r="DJ143" s="124"/>
      <c r="DK143" s="124"/>
      <c r="DL143" s="124"/>
      <c r="DM143" s="124"/>
      <c r="DN143" s="124"/>
      <c r="DO143" s="124" t="n">
        <v>975000.597076416</v>
      </c>
      <c r="DP143" s="124" t="n">
        <v>-76893.2267456055</v>
      </c>
      <c r="DQ143" s="124" t="n">
        <v>-0.0694207387806075</v>
      </c>
      <c r="DR143" s="124" t="n">
        <v>1051893.82382202</v>
      </c>
      <c r="DS143" s="124" t="n">
        <v>0.0694207387806074</v>
      </c>
      <c r="DT143" s="124" t="n">
        <v>467129.6297912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3834350.964569</v>
      </c>
      <c r="DA144" s="124" t="n">
        <v>2756730.75897217</v>
      </c>
      <c r="DB144" s="124" t="n">
        <v>2.22614382640961</v>
      </c>
      <c r="DC144" s="124" t="n">
        <v>121077620.205597</v>
      </c>
      <c r="DD144" s="124" t="n">
        <v>97.7738561735904</v>
      </c>
      <c r="DE144" s="124" t="n">
        <v>15269892.0367432</v>
      </c>
      <c r="DF144" s="124" t="s">
        <v>108</v>
      </c>
      <c r="DG144" s="124"/>
      <c r="DH144" s="124"/>
      <c r="DI144" s="124"/>
      <c r="DJ144" s="124"/>
      <c r="DK144" s="124"/>
      <c r="DL144" s="124"/>
      <c r="DM144" s="124"/>
      <c r="DN144" s="124"/>
      <c r="DO144" s="124" t="n">
        <v>975000.597076416</v>
      </c>
      <c r="DP144" s="124" t="n">
        <v>-69243.4420776367</v>
      </c>
      <c r="DQ144" s="124" t="n">
        <v>-0.0740264028784692</v>
      </c>
      <c r="DR144" s="124" t="n">
        <v>1044244.03915405</v>
      </c>
      <c r="DS144" s="124" t="n">
        <v>0.0740264028784736</v>
      </c>
      <c r="DT144" s="124" t="n">
        <v>467129.6297912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3834350.964569</v>
      </c>
      <c r="DA145" s="124" t="n">
        <v>1023047.46142578</v>
      </c>
      <c r="DB145" s="124" t="n">
        <v>0.826141901222942</v>
      </c>
      <c r="DC145" s="124" t="n">
        <v>122811303.503143</v>
      </c>
      <c r="DD145" s="124" t="n">
        <v>99.1738580987771</v>
      </c>
      <c r="DE145" s="124" t="n">
        <v>15269892.0367432</v>
      </c>
      <c r="DF145" s="124" t="s">
        <v>108</v>
      </c>
      <c r="DG145" s="124"/>
      <c r="DH145" s="124"/>
      <c r="DI145" s="124"/>
      <c r="DJ145" s="124"/>
      <c r="DK145" s="124"/>
      <c r="DL145" s="124"/>
      <c r="DM145" s="124"/>
      <c r="DN145" s="124"/>
      <c r="DO145" s="124" t="n">
        <v>975000.597076416</v>
      </c>
      <c r="DP145" s="124" t="n">
        <v>-41670.2244873047</v>
      </c>
      <c r="DQ145" s="124" t="n">
        <v>-0.0404732019241439</v>
      </c>
      <c r="DR145" s="124" t="n">
        <v>1016670.82156372</v>
      </c>
      <c r="DS145" s="124" t="n">
        <v>0.0404732019241436</v>
      </c>
      <c r="DT145" s="124" t="n">
        <v>467129.6297912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425495.959375</v>
      </c>
      <c r="CO146" s="127" t="n">
        <f aca="false">IF(ISERROR(VLOOKUP(CV146,$AL$8:$AL$15,1,FALSE()))=TRUE(),IF(CN146&lt;&gt;"",IF(CN146&gt;0,RANK(CN146,$CN$110:$CN$300),""),""),"")</f>
        <v>2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3834350.964569</v>
      </c>
      <c r="DA146" s="124" t="n">
        <v>7681953.79418945</v>
      </c>
      <c r="DB146" s="124" t="n">
        <v>6.20341103607623</v>
      </c>
      <c r="DC146" s="124" t="n">
        <v>116152397.17038</v>
      </c>
      <c r="DD146" s="124" t="n">
        <v>93.7965889639238</v>
      </c>
      <c r="DE146" s="124" t="n">
        <v>15269892.0367432</v>
      </c>
      <c r="DF146" s="124" t="s">
        <v>108</v>
      </c>
      <c r="DG146" s="124" t="n">
        <v>98.9209382701169</v>
      </c>
      <c r="DH146" s="124" t="n">
        <v>161717.08807373</v>
      </c>
      <c r="DI146" s="124"/>
      <c r="DJ146" s="124" t="n">
        <v>4425495.959375</v>
      </c>
      <c r="DK146" s="124"/>
      <c r="DL146" s="124" t="n">
        <v>25.6043536639654</v>
      </c>
      <c r="DM146" s="124" t="n">
        <v>2157122.88179093</v>
      </c>
      <c r="DN146" s="124"/>
      <c r="DO146" s="124" t="n">
        <v>975000.597076416</v>
      </c>
      <c r="DP146" s="124" t="n">
        <v>84112.1705932617</v>
      </c>
      <c r="DQ146" s="124" t="n">
        <v>0.0192324604368617</v>
      </c>
      <c r="DR146" s="124" t="n">
        <v>890888.426483154</v>
      </c>
      <c r="DS146" s="124" t="n">
        <v>-0.0192324604368679</v>
      </c>
      <c r="DT146" s="124" t="n">
        <v>467129.62979126</v>
      </c>
      <c r="DU146" s="124"/>
      <c r="DV146" s="124" t="n">
        <v>-0.0410455088500896</v>
      </c>
      <c r="DW146" s="124" t="n">
        <v>10927.4568481445</v>
      </c>
      <c r="DX146" s="124"/>
      <c r="DY146" s="124" t="n">
        <v>-759436.032500001</v>
      </c>
      <c r="DZ146" s="124"/>
      <c r="EA146" s="124" t="n">
        <v>-1.1670718135066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3834350.964569</v>
      </c>
      <c r="DA147" s="124" t="n">
        <v>1314312.32580566</v>
      </c>
      <c r="DB147" s="124" t="n">
        <v>1.06134712668031</v>
      </c>
      <c r="DC147" s="124" t="n">
        <v>122520038.638763</v>
      </c>
      <c r="DD147" s="124" t="n">
        <v>98.9386528733197</v>
      </c>
      <c r="DE147" s="124" t="n">
        <v>15269892.0367432</v>
      </c>
      <c r="DF147" s="124" t="s">
        <v>108</v>
      </c>
      <c r="DG147" s="124"/>
      <c r="DH147" s="124"/>
      <c r="DI147" s="124"/>
      <c r="DJ147" s="124"/>
      <c r="DK147" s="124"/>
      <c r="DL147" s="124"/>
      <c r="DM147" s="124"/>
      <c r="DN147" s="124"/>
      <c r="DO147" s="124" t="n">
        <v>975000.597076416</v>
      </c>
      <c r="DP147" s="124" t="n">
        <v>-83225.997253418</v>
      </c>
      <c r="DQ147" s="124" t="n">
        <v>-0.0761636275918018</v>
      </c>
      <c r="DR147" s="124" t="n">
        <v>1058226.59432983</v>
      </c>
      <c r="DS147" s="124" t="n">
        <v>0.0761636275918107</v>
      </c>
      <c r="DT147" s="124" t="n">
        <v>467129.6297912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2681729.42625</v>
      </c>
      <c r="CO148" s="127" t="n">
        <f aca="false">IF(ISERROR(VLOOKUP(CV148,$AL$8:$AL$15,1,FALSE()))=TRUE(),IF(CN148&lt;&gt;"",IF(CN148&gt;0,RANK(CN148,$CN$110:$CN$300),""),""),"")</f>
        <v>1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3834350.964569</v>
      </c>
      <c r="DA148" s="124" t="n">
        <v>3920966.53555298</v>
      </c>
      <c r="DB148" s="124" t="n">
        <v>3.16629958086091</v>
      </c>
      <c r="DC148" s="124" t="n">
        <v>119913384.429016</v>
      </c>
      <c r="DD148" s="124" t="n">
        <v>96.8337004191391</v>
      </c>
      <c r="DE148" s="124" t="n">
        <v>15269892.0367432</v>
      </c>
      <c r="DF148" s="124" t="s">
        <v>108</v>
      </c>
      <c r="DG148" s="124" t="n">
        <v>98.3864580098629</v>
      </c>
      <c r="DH148" s="124" t="n">
        <v>241818.706848145</v>
      </c>
      <c r="DI148" s="124"/>
      <c r="DJ148" s="124" t="n">
        <v>12681729.42625</v>
      </c>
      <c r="DK148" s="124"/>
      <c r="DL148" s="124" t="n">
        <v>42.0514070833589</v>
      </c>
      <c r="DM148" s="124" t="n">
        <v>2656557.29500843</v>
      </c>
      <c r="DN148" s="124"/>
      <c r="DO148" s="124" t="n">
        <v>975000.597076416</v>
      </c>
      <c r="DP148" s="124" t="n">
        <v>36437.3853759766</v>
      </c>
      <c r="DQ148" s="124" t="n">
        <v>0.00453033940087311</v>
      </c>
      <c r="DR148" s="124" t="n">
        <v>938563.21170044</v>
      </c>
      <c r="DS148" s="124" t="n">
        <v>-0.00453033940087266</v>
      </c>
      <c r="DT148" s="124" t="n">
        <v>467129.62979126</v>
      </c>
      <c r="DU148" s="124"/>
      <c r="DV148" s="124" t="n">
        <v>0.0645212850402004</v>
      </c>
      <c r="DW148" s="124" t="n">
        <v>-1948.71923828125</v>
      </c>
      <c r="DX148" s="124"/>
      <c r="DY148" s="124" t="n">
        <v>1062843.3853125</v>
      </c>
      <c r="DZ148" s="124"/>
      <c r="EA148" s="124" t="n">
        <v>1.6587006157981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3834350.964569</v>
      </c>
      <c r="DA149" s="124" t="n">
        <v>1544429.91308594</v>
      </c>
      <c r="DB149" s="124" t="n">
        <v>1.24717406846814</v>
      </c>
      <c r="DC149" s="124" t="n">
        <v>122289921.051483</v>
      </c>
      <c r="DD149" s="124" t="n">
        <v>98.7528259315319</v>
      </c>
      <c r="DE149" s="124" t="n">
        <v>15269892.0367432</v>
      </c>
      <c r="DF149" s="124" t="s">
        <v>108</v>
      </c>
      <c r="DG149" s="124" t="n">
        <v>99.5174536081526</v>
      </c>
      <c r="DH149" s="124" t="n">
        <v>72318.3810424805</v>
      </c>
      <c r="DI149" s="124"/>
      <c r="DJ149" s="124"/>
      <c r="DK149" s="124"/>
      <c r="DL149" s="124" t="n">
        <v>18.5141052991754</v>
      </c>
      <c r="DM149" s="124" t="n">
        <v>631332.299222916</v>
      </c>
      <c r="DN149" s="124"/>
      <c r="DO149" s="124" t="n">
        <v>975000.597076416</v>
      </c>
      <c r="DP149" s="124" t="n">
        <v>-135996.524047852</v>
      </c>
      <c r="DQ149" s="124" t="n">
        <v>-0.1205903158521</v>
      </c>
      <c r="DR149" s="124" t="n">
        <v>1110997.12112427</v>
      </c>
      <c r="DS149" s="124" t="n">
        <v>0.120590315852098</v>
      </c>
      <c r="DT149" s="124" t="n">
        <v>467129.62979126</v>
      </c>
      <c r="DU149" s="124"/>
      <c r="DV149" s="124" t="n">
        <v>0.17480475609996</v>
      </c>
      <c r="DW149" s="124" t="n">
        <v>-23173.1297607422</v>
      </c>
      <c r="DX149" s="124"/>
      <c r="DY149" s="124"/>
      <c r="DZ149" s="124"/>
      <c r="EA149" s="124" t="n">
        <v>-5.6667600502868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3834350.964569</v>
      </c>
      <c r="DA150" s="124" t="n">
        <v>2227332.71734619</v>
      </c>
      <c r="DB150" s="124" t="n">
        <v>1.7986388267852</v>
      </c>
      <c r="DC150" s="124" t="n">
        <v>121607018.247223</v>
      </c>
      <c r="DD150" s="124" t="n">
        <v>98.2013611732148</v>
      </c>
      <c r="DE150" s="124" t="n">
        <v>15269892.0367432</v>
      </c>
      <c r="DF150" s="124" t="s">
        <v>108</v>
      </c>
      <c r="DG150" s="124"/>
      <c r="DH150" s="124"/>
      <c r="DI150" s="124"/>
      <c r="DJ150" s="124"/>
      <c r="DK150" s="124"/>
      <c r="DL150" s="124" t="n">
        <v>17.9611918279004</v>
      </c>
      <c r="DM150" s="124" t="n">
        <v>316907.223523394</v>
      </c>
      <c r="DN150" s="124"/>
      <c r="DO150" s="124" t="n">
        <v>975000.597076416</v>
      </c>
      <c r="DP150" s="124" t="n">
        <v>462374.200866699</v>
      </c>
      <c r="DQ150" s="124" t="n">
        <v>0.362070497878845</v>
      </c>
      <c r="DR150" s="124" t="n">
        <v>512626.396209717</v>
      </c>
      <c r="DS150" s="124" t="n">
        <v>-0.362070497878833</v>
      </c>
      <c r="DT150" s="124" t="n">
        <v>467129.6297912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0225113.984375</v>
      </c>
      <c r="CO151" s="127" t="n">
        <f aca="false">IF(ISERROR(VLOOKUP(CV151,$AL$8:$AL$15,1,FALSE()))=TRUE(),IF(CN151&lt;&gt;"",IF(CN151&gt;0,RANK(CN151,$CN$110:$CN$300),""),""),"")</f>
        <v>14</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3834350.964569</v>
      </c>
      <c r="DA151" s="124" t="n">
        <v>2197806.22583008</v>
      </c>
      <c r="DB151" s="124" t="n">
        <v>1.77479528798831</v>
      </c>
      <c r="DC151" s="124" t="n">
        <v>121636544.738739</v>
      </c>
      <c r="DD151" s="124" t="n">
        <v>98.2252047120117</v>
      </c>
      <c r="DE151" s="124" t="n">
        <v>15269892.0367432</v>
      </c>
      <c r="DF151" s="124" t="s">
        <v>108</v>
      </c>
      <c r="DG151" s="124" t="n">
        <v>98.8156883687388</v>
      </c>
      <c r="DH151" s="124" t="n">
        <v>177490.706115723</v>
      </c>
      <c r="DI151" s="124"/>
      <c r="DJ151" s="124" t="n">
        <v>10225113.984375</v>
      </c>
      <c r="DK151" s="124"/>
      <c r="DL151" s="124" t="n">
        <v>51.6457728216373</v>
      </c>
      <c r="DM151" s="124" t="n">
        <v>1619735.9685959</v>
      </c>
      <c r="DN151" s="124"/>
      <c r="DO151" s="124" t="n">
        <v>975000.597076416</v>
      </c>
      <c r="DP151" s="124" t="n">
        <v>-31430.693572998</v>
      </c>
      <c r="DQ151" s="124" t="n">
        <v>-0.0396672765092716</v>
      </c>
      <c r="DR151" s="124" t="n">
        <v>1006431.29064941</v>
      </c>
      <c r="DS151" s="124" t="n">
        <v>0.0396672765092632</v>
      </c>
      <c r="DT151" s="124" t="n">
        <v>467129.62979126</v>
      </c>
      <c r="DU151" s="124"/>
      <c r="DV151" s="124" t="n">
        <v>-0.166039693728237</v>
      </c>
      <c r="DW151" s="124" t="n">
        <v>29569.2701721191</v>
      </c>
      <c r="DX151" s="124"/>
      <c r="DY151" s="124" t="n">
        <v>1431565.3234375</v>
      </c>
      <c r="DZ151" s="124"/>
      <c r="EA151" s="124" t="n">
        <v>6.8509095067159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789187.7346875</v>
      </c>
      <c r="CO152" s="127" t="n">
        <f aca="false">IF(ISERROR(VLOOKUP(CV152,$AL$8:$AL$15,1,FALSE()))=TRUE(),IF(CN152&lt;&gt;"",IF(CN152&gt;0,RANK(CN152,$CN$110:$CN$300),""),""),"")</f>
        <v>16</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3834350.964569</v>
      </c>
      <c r="DA152" s="124" t="n">
        <v>3324981.12530518</v>
      </c>
      <c r="DB152" s="124" t="n">
        <v>2.68502325841438</v>
      </c>
      <c r="DC152" s="124" t="n">
        <v>120509369.839264</v>
      </c>
      <c r="DD152" s="124" t="n">
        <v>97.3149767415856</v>
      </c>
      <c r="DE152" s="124" t="n">
        <v>15269892.0367432</v>
      </c>
      <c r="DF152" s="124" t="s">
        <v>108</v>
      </c>
      <c r="DG152" s="124" t="n">
        <v>99.0275807802109</v>
      </c>
      <c r="DH152" s="124" t="n">
        <v>145734.762207031</v>
      </c>
      <c r="DI152" s="124"/>
      <c r="DJ152" s="124" t="n">
        <v>9789187.7346875</v>
      </c>
      <c r="DK152" s="124"/>
      <c r="DL152" s="124" t="n">
        <v>43.6929435692499</v>
      </c>
      <c r="DM152" s="124" t="n">
        <v>1509480.11895299</v>
      </c>
      <c r="DN152" s="124"/>
      <c r="DO152" s="124" t="n">
        <v>975000.597076416</v>
      </c>
      <c r="DP152" s="124" t="n">
        <v>-46726.3453369141</v>
      </c>
      <c r="DQ152" s="124" t="n">
        <v>-0.0593404880621806</v>
      </c>
      <c r="DR152" s="124" t="n">
        <v>1021726.94241333</v>
      </c>
      <c r="DS152" s="124" t="n">
        <v>0.0593404880621762</v>
      </c>
      <c r="DT152" s="124" t="n">
        <v>467129.62979126</v>
      </c>
      <c r="DU152" s="124"/>
      <c r="DV152" s="124" t="n">
        <v>0.22783187969884</v>
      </c>
      <c r="DW152" s="124" t="n">
        <v>-28622.2632446289</v>
      </c>
      <c r="DX152" s="124"/>
      <c r="DY152" s="124" t="n">
        <v>1861349.84</v>
      </c>
      <c r="DZ152" s="124"/>
      <c r="EA152" s="124" t="n">
        <v>-2.7484482845761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3834350.964569</v>
      </c>
      <c r="DA153" s="124" t="n">
        <v>2655734.23431397</v>
      </c>
      <c r="DB153" s="124" t="n">
        <v>2.14458606487453</v>
      </c>
      <c r="DC153" s="124" t="n">
        <v>121178616.730255</v>
      </c>
      <c r="DD153" s="124" t="n">
        <v>97.8554139351255</v>
      </c>
      <c r="DE153" s="124" t="n">
        <v>15269892.0367432</v>
      </c>
      <c r="DF153" s="124" t="s">
        <v>108</v>
      </c>
      <c r="DG153" s="124" t="n">
        <v>99.4396697350317</v>
      </c>
      <c r="DH153" s="124" t="n">
        <v>83975.7136230469</v>
      </c>
      <c r="DI153" s="124"/>
      <c r="DJ153" s="124"/>
      <c r="DK153" s="124"/>
      <c r="DL153" s="124" t="n">
        <v>24.8568547202142</v>
      </c>
      <c r="DM153" s="124" t="n">
        <v>949266.647540374</v>
      </c>
      <c r="DN153" s="124"/>
      <c r="DO153" s="124" t="n">
        <v>975000.597076416</v>
      </c>
      <c r="DP153" s="124" t="n">
        <v>-89981.5435791016</v>
      </c>
      <c r="DQ153" s="124" t="n">
        <v>-0.0902587146885865</v>
      </c>
      <c r="DR153" s="124" t="n">
        <v>1064982.14065552</v>
      </c>
      <c r="DS153" s="124" t="n">
        <v>0.0902587146885878</v>
      </c>
      <c r="DT153" s="124" t="n">
        <v>467129.62979126</v>
      </c>
      <c r="DU153" s="124"/>
      <c r="DV153" s="124"/>
      <c r="DW153" s="124"/>
      <c r="DX153" s="124"/>
      <c r="DY153" s="124"/>
      <c r="DZ153" s="124"/>
      <c r="EA153" s="124" t="n">
        <v>4.8543378983879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3834350.964569</v>
      </c>
      <c r="DA154" s="124" t="n">
        <v>2482661.69821167</v>
      </c>
      <c r="DB154" s="124" t="n">
        <v>2.00482473471517</v>
      </c>
      <c r="DC154" s="124" t="n">
        <v>121351689.266357</v>
      </c>
      <c r="DD154" s="124" t="n">
        <v>97.9951752652848</v>
      </c>
      <c r="DE154" s="124" t="n">
        <v>15269892.0367432</v>
      </c>
      <c r="DF154" s="124" t="s">
        <v>108</v>
      </c>
      <c r="DG154" s="124"/>
      <c r="DH154" s="124"/>
      <c r="DI154" s="124"/>
      <c r="DJ154" s="124"/>
      <c r="DK154" s="124"/>
      <c r="DL154" s="124"/>
      <c r="DM154" s="124"/>
      <c r="DN154" s="124"/>
      <c r="DO154" s="124" t="n">
        <v>975000.597076416</v>
      </c>
      <c r="DP154" s="124" t="n">
        <v>1417.54818725586</v>
      </c>
      <c r="DQ154" s="124" t="n">
        <v>-0.0147563086507652</v>
      </c>
      <c r="DR154" s="124" t="n">
        <v>973583.04888916</v>
      </c>
      <c r="DS154" s="124" t="n">
        <v>0.0147563086507603</v>
      </c>
      <c r="DT154" s="124" t="n">
        <v>467129.6297912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8112224.1565625</v>
      </c>
      <c r="CO155" s="127" t="n">
        <f aca="false">IF(ISERROR(VLOOKUP(CV155,$AL$8:$AL$15,1,FALSE()))=TRUE(),IF(CN155&lt;&gt;"",IF(CN155&gt;0,RANK(CN155,$CN$110:$CN$300),""),""),"")</f>
        <v>19</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3834350.964569</v>
      </c>
      <c r="DA155" s="124" t="n">
        <v>5462517.87963867</v>
      </c>
      <c r="DB155" s="124" t="n">
        <v>4.41114911742186</v>
      </c>
      <c r="DC155" s="124" t="n">
        <v>118371833.08493</v>
      </c>
      <c r="DD155" s="124" t="n">
        <v>95.5888508825781</v>
      </c>
      <c r="DE155" s="124" t="n">
        <v>15269892.0367432</v>
      </c>
      <c r="DF155" s="124" t="s">
        <v>108</v>
      </c>
      <c r="DG155" s="124" t="n">
        <v>97.9259019560876</v>
      </c>
      <c r="DH155" s="124" t="n">
        <v>310841.434509277</v>
      </c>
      <c r="DI155" s="124"/>
      <c r="DJ155" s="124" t="n">
        <v>8112224.1565625</v>
      </c>
      <c r="DK155" s="124"/>
      <c r="DL155" s="124" t="n">
        <v>41.7188252757207</v>
      </c>
      <c r="DM155" s="124" t="n">
        <v>1616508.8359268</v>
      </c>
      <c r="DN155" s="124"/>
      <c r="DO155" s="124" t="n">
        <v>975000.597076416</v>
      </c>
      <c r="DP155" s="124" t="n">
        <v>318102.252502441</v>
      </c>
      <c r="DQ155" s="124" t="n">
        <v>0.223909308853415</v>
      </c>
      <c r="DR155" s="124" t="n">
        <v>656898.344573975</v>
      </c>
      <c r="DS155" s="124" t="n">
        <v>-0.223909308853422</v>
      </c>
      <c r="DT155" s="124" t="n">
        <v>467129.62979126</v>
      </c>
      <c r="DU155" s="124"/>
      <c r="DV155" s="124" t="n">
        <v>-0.131451520950677</v>
      </c>
      <c r="DW155" s="124" t="n">
        <v>28638.760925293</v>
      </c>
      <c r="DX155" s="124"/>
      <c r="DY155" s="124" t="n">
        <v>-497871.5921875</v>
      </c>
      <c r="DZ155" s="124"/>
      <c r="EA155" s="124" t="n">
        <v>5.7703388306308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5042138.76</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3834350.964569</v>
      </c>
      <c r="DA156" s="124" t="n">
        <v>5885940.25598145</v>
      </c>
      <c r="DB156" s="124" t="n">
        <v>4.75307554820997</v>
      </c>
      <c r="DC156" s="124" t="n">
        <v>117948410.708588</v>
      </c>
      <c r="DD156" s="124" t="n">
        <v>95.24692445179</v>
      </c>
      <c r="DE156" s="124" t="n">
        <v>15269892.0367432</v>
      </c>
      <c r="DF156" s="124" t="s">
        <v>108</v>
      </c>
      <c r="DG156" s="124" t="n">
        <v>96.1346118160081</v>
      </c>
      <c r="DH156" s="124" t="n">
        <v>579298.944702148</v>
      </c>
      <c r="DI156" s="124"/>
      <c r="DJ156" s="124" t="n">
        <v>35042138.76</v>
      </c>
      <c r="DK156" s="124"/>
      <c r="DL156" s="124" t="n">
        <v>60.073967200706</v>
      </c>
      <c r="DM156" s="124" t="n">
        <v>4094175.36749546</v>
      </c>
      <c r="DN156" s="124"/>
      <c r="DO156" s="124" t="n">
        <v>975000.597076416</v>
      </c>
      <c r="DP156" s="124" t="n">
        <v>62159.9312133789</v>
      </c>
      <c r="DQ156" s="124" t="n">
        <v>0.0128744097958577</v>
      </c>
      <c r="DR156" s="124" t="n">
        <v>912840.665863037</v>
      </c>
      <c r="DS156" s="124" t="n">
        <v>-0.012874409795856</v>
      </c>
      <c r="DT156" s="124" t="n">
        <v>467129.62979126</v>
      </c>
      <c r="DU156" s="124"/>
      <c r="DV156" s="124" t="n">
        <v>-0.103560272356049</v>
      </c>
      <c r="DW156" s="124" t="n">
        <v>32829.0225219727</v>
      </c>
      <c r="DX156" s="124"/>
      <c r="DY156" s="124" t="n">
        <v>3007962.320625</v>
      </c>
      <c r="DZ156" s="124"/>
      <c r="EA156" s="124" t="n">
        <v>-0.2205434421974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3834350.964569</v>
      </c>
      <c r="DA157" s="124" t="n">
        <v>2154071.52856445</v>
      </c>
      <c r="DB157" s="124" t="n">
        <v>1.73947819145979</v>
      </c>
      <c r="DC157" s="124" t="n">
        <v>121680279.436005</v>
      </c>
      <c r="DD157" s="124" t="n">
        <v>98.2605218085402</v>
      </c>
      <c r="DE157" s="124" t="n">
        <v>15269892.0367432</v>
      </c>
      <c r="DF157" s="124" t="s">
        <v>108</v>
      </c>
      <c r="DG157" s="124" t="n">
        <v>99.6006937256672</v>
      </c>
      <c r="DH157" s="124" t="n">
        <v>59843.3306884766</v>
      </c>
      <c r="DI157" s="124"/>
      <c r="DJ157" s="124"/>
      <c r="DK157" s="124"/>
      <c r="DL157" s="124" t="n">
        <v>32.5006827851034</v>
      </c>
      <c r="DM157" s="124" t="n">
        <v>798469.941462251</v>
      </c>
      <c r="DN157" s="124"/>
      <c r="DO157" s="124" t="n">
        <v>975000.597076416</v>
      </c>
      <c r="DP157" s="124" t="n">
        <v>-54956.8502197266</v>
      </c>
      <c r="DQ157" s="124" t="n">
        <v>-0.0585358564548475</v>
      </c>
      <c r="DR157" s="124" t="n">
        <v>1029957.44729614</v>
      </c>
      <c r="DS157" s="124" t="n">
        <v>0.0585358564548528</v>
      </c>
      <c r="DT157" s="124" t="n">
        <v>467129.62979126</v>
      </c>
      <c r="DU157" s="124"/>
      <c r="DV157" s="124"/>
      <c r="DW157" s="124"/>
      <c r="DX157" s="124"/>
      <c r="DY157" s="124"/>
      <c r="DZ157" s="124"/>
      <c r="EA157" s="124" t="n">
        <v>0.28492428772058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1346687.640625</v>
      </c>
      <c r="CO158" s="127" t="n">
        <f aca="false">IF(ISERROR(VLOOKUP(CV158,$AL$8:$AL$15,1,FALSE()))=TRUE(),IF(CN158&lt;&gt;"",IF(CN158&gt;0,RANK(CN158,$CN$110:$CN$300),""),""),"")</f>
        <v>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3834350.964569</v>
      </c>
      <c r="DA158" s="124" t="n">
        <v>3793180.40979004</v>
      </c>
      <c r="DB158" s="124" t="n">
        <v>3.06310840267199</v>
      </c>
      <c r="DC158" s="124" t="n">
        <v>120041170.554779</v>
      </c>
      <c r="DD158" s="124" t="n">
        <v>96.936891597328</v>
      </c>
      <c r="DE158" s="124" t="n">
        <v>15269892.0367432</v>
      </c>
      <c r="DF158" s="124" t="s">
        <v>108</v>
      </c>
      <c r="DG158" s="124" t="n">
        <v>98.1093668905521</v>
      </c>
      <c r="DH158" s="124" t="n">
        <v>283345.866699219</v>
      </c>
      <c r="DI158" s="124"/>
      <c r="DJ158" s="124" t="n">
        <v>21346687.640625</v>
      </c>
      <c r="DK158" s="124"/>
      <c r="DL158" s="124" t="n">
        <v>39.4536143248794</v>
      </c>
      <c r="DM158" s="124" t="n">
        <v>3450843.99121374</v>
      </c>
      <c r="DN158" s="124"/>
      <c r="DO158" s="124" t="n">
        <v>975000.597076416</v>
      </c>
      <c r="DP158" s="124" t="n">
        <v>-40845.4938964844</v>
      </c>
      <c r="DQ158" s="124" t="n">
        <v>-0.0575542837400054</v>
      </c>
      <c r="DR158" s="124" t="n">
        <v>1015846.0909729</v>
      </c>
      <c r="DS158" s="124" t="n">
        <v>0.0575542837400036</v>
      </c>
      <c r="DT158" s="124" t="n">
        <v>467129.62979126</v>
      </c>
      <c r="DU158" s="124"/>
      <c r="DV158" s="124" t="n">
        <v>-0.139715137121058</v>
      </c>
      <c r="DW158" s="124" t="n">
        <v>28995.0482788086</v>
      </c>
      <c r="DX158" s="124"/>
      <c r="DY158" s="124" t="n">
        <v>8305125.816875</v>
      </c>
      <c r="DZ158" s="124"/>
      <c r="EA158" s="124" t="n">
        <v>-1.2223256303564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9879997.50570313</v>
      </c>
      <c r="CO159" s="127" t="n">
        <f aca="false">IF(ISERROR(VLOOKUP(CV159,$AL$8:$AL$15,1,FALSE()))=TRUE(),IF(CN159&lt;&gt;"",IF(CN159&gt;0,RANK(CN159,$CN$110:$CN$300),""),""),"")</f>
        <v>15</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3834350.964569</v>
      </c>
      <c r="DA159" s="124" t="n">
        <v>4362550.9899292</v>
      </c>
      <c r="DB159" s="124" t="n">
        <v>3.52289244135288</v>
      </c>
      <c r="DC159" s="124" t="n">
        <v>119471799.97464</v>
      </c>
      <c r="DD159" s="124" t="n">
        <v>96.4771075586471</v>
      </c>
      <c r="DE159" s="124" t="n">
        <v>15269892.0367432</v>
      </c>
      <c r="DF159" s="124" t="s">
        <v>108</v>
      </c>
      <c r="DG159" s="124" t="n">
        <v>98.6344010297765</v>
      </c>
      <c r="DH159" s="124" t="n">
        <v>204659.921508789</v>
      </c>
      <c r="DI159" s="124"/>
      <c r="DJ159" s="124" t="n">
        <v>9879997.50570313</v>
      </c>
      <c r="DK159" s="124"/>
      <c r="DL159" s="124" t="n">
        <v>44.2647375799352</v>
      </c>
      <c r="DM159" s="124" t="n">
        <v>1991958.66805038</v>
      </c>
      <c r="DN159" s="124"/>
      <c r="DO159" s="124" t="n">
        <v>975000.597076416</v>
      </c>
      <c r="DP159" s="124" t="n">
        <v>20925.5798950195</v>
      </c>
      <c r="DQ159" s="124" t="n">
        <v>-0.010925210333915</v>
      </c>
      <c r="DR159" s="124" t="n">
        <v>954075.017181397</v>
      </c>
      <c r="DS159" s="124" t="n">
        <v>0.0109252103339088</v>
      </c>
      <c r="DT159" s="124" t="n">
        <v>467129.62979126</v>
      </c>
      <c r="DU159" s="124"/>
      <c r="DV159" s="124" t="n">
        <v>-0.0138286523243636</v>
      </c>
      <c r="DW159" s="124" t="n">
        <v>8292.13494873047</v>
      </c>
      <c r="DX159" s="124"/>
      <c r="DY159" s="124" t="n">
        <v>-2213197.72773438</v>
      </c>
      <c r="DZ159" s="124"/>
      <c r="EA159" s="124" t="n">
        <v>-3.0147610653130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3834350.964569</v>
      </c>
      <c r="DA160" s="124" t="n">
        <v>3634462.21343994</v>
      </c>
      <c r="DB160" s="124" t="n">
        <v>2.9349386378904</v>
      </c>
      <c r="DC160" s="124" t="n">
        <v>120199888.751129</v>
      </c>
      <c r="DD160" s="124" t="n">
        <v>97.0650613621096</v>
      </c>
      <c r="DE160" s="124" t="n">
        <v>15269892.0367432</v>
      </c>
      <c r="DF160" s="124" t="s">
        <v>108</v>
      </c>
      <c r="DG160" s="124"/>
      <c r="DH160" s="124"/>
      <c r="DI160" s="124"/>
      <c r="DJ160" s="124"/>
      <c r="DK160" s="124"/>
      <c r="DL160" s="124"/>
      <c r="DM160" s="124"/>
      <c r="DN160" s="124"/>
      <c r="DO160" s="124" t="n">
        <v>975000.597076416</v>
      </c>
      <c r="DP160" s="124" t="n">
        <v>-133554.257751465</v>
      </c>
      <c r="DQ160" s="124" t="n">
        <v>-0.131996406060789</v>
      </c>
      <c r="DR160" s="124" t="n">
        <v>1108554.85482788</v>
      </c>
      <c r="DS160" s="124" t="n">
        <v>0.131996406060793</v>
      </c>
      <c r="DT160" s="124" t="n">
        <v>467129.6297912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3834350.964569</v>
      </c>
      <c r="DA161" s="124" t="n">
        <v>1770878.88305664</v>
      </c>
      <c r="DB161" s="124" t="n">
        <v>1.43003849034047</v>
      </c>
      <c r="DC161" s="124" t="n">
        <v>122063472.081512</v>
      </c>
      <c r="DD161" s="124" t="n">
        <v>98.5699615096595</v>
      </c>
      <c r="DE161" s="124" t="n">
        <v>15269892.0367432</v>
      </c>
      <c r="DF161" s="124" t="s">
        <v>108</v>
      </c>
      <c r="DG161" s="124"/>
      <c r="DH161" s="124"/>
      <c r="DI161" s="124"/>
      <c r="DJ161" s="124"/>
      <c r="DK161" s="124"/>
      <c r="DL161" s="124"/>
      <c r="DM161" s="124"/>
      <c r="DN161" s="124"/>
      <c r="DO161" s="124" t="n">
        <v>975000.597076416</v>
      </c>
      <c r="DP161" s="124" t="n">
        <v>53464.3259277344</v>
      </c>
      <c r="DQ161" s="124" t="n">
        <v>0.0321680376709439</v>
      </c>
      <c r="DR161" s="124" t="n">
        <v>921536.271148682</v>
      </c>
      <c r="DS161" s="124" t="n">
        <v>-0.0321680376709423</v>
      </c>
      <c r="DT161" s="124" t="n">
        <v>467129.6297912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9645062.6403125</v>
      </c>
      <c r="CO162" s="127" t="n">
        <f aca="false">IF(ISERROR(VLOOKUP(CV162,$AL$8:$AL$15,1,FALSE()))=TRUE(),IF(CN162&lt;&gt;"",IF(CN162&gt;0,RANK(CN162,$CN$110:$CN$300),""),""),"")</f>
        <v>1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3834350.964569</v>
      </c>
      <c r="DA162" s="124" t="n">
        <v>3127044.73120117</v>
      </c>
      <c r="DB162" s="124" t="n">
        <v>2.52518360765331</v>
      </c>
      <c r="DC162" s="124" t="n">
        <v>120707306.233368</v>
      </c>
      <c r="DD162" s="124" t="n">
        <v>97.4748163923467</v>
      </c>
      <c r="DE162" s="124" t="n">
        <v>15269892.0367432</v>
      </c>
      <c r="DF162" s="124" t="s">
        <v>108</v>
      </c>
      <c r="DG162" s="124" t="n">
        <v>98.405749290167</v>
      </c>
      <c r="DH162" s="124" t="n">
        <v>238927.556518555</v>
      </c>
      <c r="DI162" s="124"/>
      <c r="DJ162" s="124" t="n">
        <v>9645062.6403125</v>
      </c>
      <c r="DK162" s="124"/>
      <c r="DL162" s="124" t="n">
        <v>38.3347437523506</v>
      </c>
      <c r="DM162" s="124" t="n">
        <v>2065093.15686308</v>
      </c>
      <c r="DN162" s="124"/>
      <c r="DO162" s="124" t="n">
        <v>975000.597076416</v>
      </c>
      <c r="DP162" s="124" t="n">
        <v>35274.0418701172</v>
      </c>
      <c r="DQ162" s="124" t="n">
        <v>0.00867128678961349</v>
      </c>
      <c r="DR162" s="124" t="n">
        <v>939726.555206299</v>
      </c>
      <c r="DS162" s="124" t="n">
        <v>-0.00867128678962104</v>
      </c>
      <c r="DT162" s="124" t="n">
        <v>467129.62979126</v>
      </c>
      <c r="DU162" s="124"/>
      <c r="DV162" s="124" t="n">
        <v>-0.0179409559371351</v>
      </c>
      <c r="DW162" s="124" t="n">
        <v>9941.57183837891</v>
      </c>
      <c r="DX162" s="124"/>
      <c r="DY162" s="124" t="n">
        <v>2951112.3675</v>
      </c>
      <c r="DZ162" s="124"/>
      <c r="EA162" s="124" t="n">
        <v>1.6149722009020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3834350.964569</v>
      </c>
      <c r="DA163" s="124" t="n">
        <v>1694609.37457275</v>
      </c>
      <c r="DB163" s="124" t="n">
        <v>1.36844854547476</v>
      </c>
      <c r="DC163" s="124" t="n">
        <v>122139741.589996</v>
      </c>
      <c r="DD163" s="124" t="n">
        <v>98.6315514545252</v>
      </c>
      <c r="DE163" s="124" t="n">
        <v>15269892.0367432</v>
      </c>
      <c r="DF163" s="124" t="s">
        <v>108</v>
      </c>
      <c r="DG163" s="124"/>
      <c r="DH163" s="124"/>
      <c r="DI163" s="124"/>
      <c r="DJ163" s="124"/>
      <c r="DK163" s="124"/>
      <c r="DL163" s="124"/>
      <c r="DM163" s="124"/>
      <c r="DN163" s="124"/>
      <c r="DO163" s="124" t="n">
        <v>975000.597076416</v>
      </c>
      <c r="DP163" s="124" t="n">
        <v>60830.5904541016</v>
      </c>
      <c r="DQ163" s="124" t="n">
        <v>0.0386524988313823</v>
      </c>
      <c r="DR163" s="124" t="n">
        <v>914170.006622315</v>
      </c>
      <c r="DS163" s="124" t="n">
        <v>-0.0386524988313823</v>
      </c>
      <c r="DT163" s="124" t="n">
        <v>467129.6297912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3834350.964569</v>
      </c>
      <c r="DA164" s="124" t="n">
        <v>1956132.32858276</v>
      </c>
      <c r="DB164" s="124" t="n">
        <v>1.57963627486726</v>
      </c>
      <c r="DC164" s="124" t="n">
        <v>121878218.635986</v>
      </c>
      <c r="DD164" s="124" t="n">
        <v>98.4203637251328</v>
      </c>
      <c r="DE164" s="124" t="n">
        <v>15269892.0367432</v>
      </c>
      <c r="DF164" s="124" t="s">
        <v>108</v>
      </c>
      <c r="DG164" s="124"/>
      <c r="DH164" s="124"/>
      <c r="DI164" s="124"/>
      <c r="DJ164" s="124"/>
      <c r="DK164" s="124"/>
      <c r="DL164" s="124"/>
      <c r="DM164" s="124"/>
      <c r="DN164" s="124"/>
      <c r="DO164" s="124" t="n">
        <v>975000.597076416</v>
      </c>
      <c r="DP164" s="124" t="n">
        <v>43894.7597045898</v>
      </c>
      <c r="DQ164" s="124" t="n">
        <v>0.0231918014443104</v>
      </c>
      <c r="DR164" s="124" t="n">
        <v>931105.837371826</v>
      </c>
      <c r="DS164" s="124" t="n">
        <v>-0.0231918014443124</v>
      </c>
      <c r="DT164" s="124" t="n">
        <v>467129.6297912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1558337.100625</v>
      </c>
      <c r="CE165" s="127" t="n">
        <f aca="false">IF(ISERROR(VLOOKUP(CV165,$AL$8:$AL$15,1,FALSE()))=TRUE(),IF(CD165&lt;&gt;"",IF(CD165&gt;0,RANK(CD165,$CD$110:$CD$300),""),""),"")</f>
        <v>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68237734.05093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3834350.964569</v>
      </c>
      <c r="DA165" s="124" t="n">
        <v>22675629.6499023</v>
      </c>
      <c r="DB165" s="124" t="n">
        <v>18.3112597379302</v>
      </c>
      <c r="DC165" s="124" t="n">
        <v>101158721.314667</v>
      </c>
      <c r="DD165" s="124" t="n">
        <v>81.6887402620698</v>
      </c>
      <c r="DE165" s="124" t="n">
        <v>15269892.0367432</v>
      </c>
      <c r="DF165" s="124" t="s">
        <v>108</v>
      </c>
      <c r="DG165" s="124" t="n">
        <v>91.8755445440557</v>
      </c>
      <c r="DH165" s="124" t="n">
        <v>1217597.88354492</v>
      </c>
      <c r="DI165" s="124" t="n">
        <v>11558337.100625</v>
      </c>
      <c r="DJ165" s="124" t="n">
        <v>68237734.0509375</v>
      </c>
      <c r="DK165" s="124" t="n">
        <v>11558337.100625</v>
      </c>
      <c r="DL165" s="124" t="n">
        <v>50.355335600123</v>
      </c>
      <c r="DM165" s="124" t="n">
        <v>10168011.8269645</v>
      </c>
      <c r="DN165" s="124"/>
      <c r="DO165" s="124" t="n">
        <v>975000.597076416</v>
      </c>
      <c r="DP165" s="124" t="n">
        <v>164161.629272461</v>
      </c>
      <c r="DQ165" s="124" t="n">
        <v>-0.0116989569467663</v>
      </c>
      <c r="DR165" s="124" t="n">
        <v>810838.967803955</v>
      </c>
      <c r="DS165" s="124" t="n">
        <v>0.0116989569467734</v>
      </c>
      <c r="DT165" s="124" t="n">
        <v>467129.62979126</v>
      </c>
      <c r="DU165" s="124"/>
      <c r="DV165" s="124" t="n">
        <v>-0.346934294458237</v>
      </c>
      <c r="DW165" s="124" t="n">
        <v>87779.7515869141</v>
      </c>
      <c r="DX165" s="124" t="n">
        <v>181523.125625001</v>
      </c>
      <c r="DY165" s="124" t="n">
        <v>1739177.685</v>
      </c>
      <c r="DZ165" s="124" t="n">
        <v>181523.125625001</v>
      </c>
      <c r="EA165" s="124" t="n">
        <v>1.9095643731357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3834350.964569</v>
      </c>
      <c r="DA166" s="124" t="n">
        <v>2030608.41802979</v>
      </c>
      <c r="DB166" s="124" t="n">
        <v>1.63977797938374</v>
      </c>
      <c r="DC166" s="124" t="n">
        <v>121803742.546539</v>
      </c>
      <c r="DD166" s="124" t="n">
        <v>98.3602220206163</v>
      </c>
      <c r="DE166" s="124" t="n">
        <v>15269892.0367432</v>
      </c>
      <c r="DF166" s="124" t="s">
        <v>108</v>
      </c>
      <c r="DG166" s="124"/>
      <c r="DH166" s="124"/>
      <c r="DI166" s="124"/>
      <c r="DJ166" s="124"/>
      <c r="DK166" s="124"/>
      <c r="DL166" s="124"/>
      <c r="DM166" s="124"/>
      <c r="DN166" s="124"/>
      <c r="DO166" s="124" t="n">
        <v>975000.597076416</v>
      </c>
      <c r="DP166" s="124" t="n">
        <v>1334049.49151611</v>
      </c>
      <c r="DQ166" s="124" t="n">
        <v>1.07282159842442</v>
      </c>
      <c r="DR166" s="124" t="n">
        <v>-359048.894439697</v>
      </c>
      <c r="DS166" s="124" t="n">
        <v>-1.07282159842441</v>
      </c>
      <c r="DT166" s="124" t="n">
        <v>467129.6297912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3834350.964569</v>
      </c>
      <c r="DA167" s="124" t="n">
        <v>1173889.43249512</v>
      </c>
      <c r="DB167" s="124" t="n">
        <v>0.947951374841852</v>
      </c>
      <c r="DC167" s="124" t="n">
        <v>122660461.532074</v>
      </c>
      <c r="DD167" s="124" t="n">
        <v>99.0520486251582</v>
      </c>
      <c r="DE167" s="124" t="n">
        <v>15269892.0367432</v>
      </c>
      <c r="DF167" s="124" t="s">
        <v>108</v>
      </c>
      <c r="DG167" s="124" t="n">
        <v>99.6108159194574</v>
      </c>
      <c r="DH167" s="124" t="n">
        <v>58326.3352661133</v>
      </c>
      <c r="DI167" s="124"/>
      <c r="DJ167" s="124"/>
      <c r="DK167" s="124"/>
      <c r="DL167" s="124" t="n">
        <v>32.086690592455</v>
      </c>
      <c r="DM167" s="124" t="n">
        <v>925106.562943852</v>
      </c>
      <c r="DN167" s="124"/>
      <c r="DO167" s="124" t="n">
        <v>975000.597076416</v>
      </c>
      <c r="DP167" s="124" t="n">
        <v>-3950.87780761719</v>
      </c>
      <c r="DQ167" s="124" t="n">
        <v>-0.0107386286292869</v>
      </c>
      <c r="DR167" s="124" t="n">
        <v>978951.474884033</v>
      </c>
      <c r="DS167" s="124" t="n">
        <v>0.0107386286292837</v>
      </c>
      <c r="DT167" s="124" t="n">
        <v>467129.62979126</v>
      </c>
      <c r="DU167" s="124"/>
      <c r="DV167" s="124"/>
      <c r="DW167" s="124"/>
      <c r="DX167" s="124"/>
      <c r="DY167" s="124"/>
      <c r="DZ167" s="124"/>
      <c r="EA167" s="124" t="n">
        <v>1.8108575194334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3834350.964569</v>
      </c>
      <c r="DA168" s="124" t="n">
        <v>1053758.32434082</v>
      </c>
      <c r="DB168" s="124" t="n">
        <v>0.850941855900966</v>
      </c>
      <c r="DC168" s="124" t="n">
        <v>122780592.640228</v>
      </c>
      <c r="DD168" s="124" t="n">
        <v>99.149058144099</v>
      </c>
      <c r="DE168" s="124" t="n">
        <v>15269892.0367432</v>
      </c>
      <c r="DF168" s="124" t="s">
        <v>108</v>
      </c>
      <c r="DG168" s="124"/>
      <c r="DH168" s="124"/>
      <c r="DI168" s="124"/>
      <c r="DJ168" s="124"/>
      <c r="DK168" s="124"/>
      <c r="DL168" s="124"/>
      <c r="DM168" s="124"/>
      <c r="DN168" s="124"/>
      <c r="DO168" s="124" t="n">
        <v>975000.597076416</v>
      </c>
      <c r="DP168" s="124" t="n">
        <v>-52304.3105163574</v>
      </c>
      <c r="DQ168" s="124" t="n">
        <v>-0.0493255079982902</v>
      </c>
      <c r="DR168" s="124" t="n">
        <v>1027304.90759277</v>
      </c>
      <c r="DS168" s="124" t="n">
        <v>0.0493255079982902</v>
      </c>
      <c r="DT168" s="124" t="n">
        <v>467129.6297912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3834350.964569</v>
      </c>
      <c r="DA169" s="124" t="n">
        <v>1356108.68609619</v>
      </c>
      <c r="DB169" s="124" t="n">
        <v>1.09509895722246</v>
      </c>
      <c r="DC169" s="124" t="n">
        <v>122478242.278473</v>
      </c>
      <c r="DD169" s="124" t="n">
        <v>98.9049010427775</v>
      </c>
      <c r="DE169" s="124" t="n">
        <v>15269892.0367432</v>
      </c>
      <c r="DF169" s="124" t="s">
        <v>108</v>
      </c>
      <c r="DG169" s="124"/>
      <c r="DH169" s="124"/>
      <c r="DI169" s="124"/>
      <c r="DJ169" s="124"/>
      <c r="DK169" s="124"/>
      <c r="DL169" s="124" t="n">
        <v>20.0632097748981</v>
      </c>
      <c r="DM169" s="124" t="n">
        <v>893864.083451189</v>
      </c>
      <c r="DN169" s="124"/>
      <c r="DO169" s="124" t="n">
        <v>975000.597076416</v>
      </c>
      <c r="DP169" s="124" t="n">
        <v>-18505.1244506836</v>
      </c>
      <c r="DQ169" s="124" t="n">
        <v>-0.0237526453907588</v>
      </c>
      <c r="DR169" s="124" t="n">
        <v>993505.7215271</v>
      </c>
      <c r="DS169" s="124" t="n">
        <v>0.0237526453907577</v>
      </c>
      <c r="DT169" s="124" t="n">
        <v>467129.62979126</v>
      </c>
      <c r="DU169" s="124"/>
      <c r="DV169" s="124"/>
      <c r="DW169" s="124"/>
      <c r="DX169" s="124"/>
      <c r="DY169" s="124"/>
      <c r="DZ169" s="124"/>
      <c r="EA169" s="124" t="n">
        <v>-3.4773817605613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3834350.964569</v>
      </c>
      <c r="DA170" s="124" t="n">
        <v>1008514.96258545</v>
      </c>
      <c r="DB170" s="124" t="n">
        <v>0.814406466969735</v>
      </c>
      <c r="DC170" s="124" t="n">
        <v>122825836.001984</v>
      </c>
      <c r="DD170" s="124" t="n">
        <v>99.1855935330303</v>
      </c>
      <c r="DE170" s="124" t="n">
        <v>15269892.0367432</v>
      </c>
      <c r="DF170" s="124" t="s">
        <v>108</v>
      </c>
      <c r="DG170" s="124"/>
      <c r="DH170" s="124"/>
      <c r="DI170" s="124"/>
      <c r="DJ170" s="124"/>
      <c r="DK170" s="124"/>
      <c r="DL170" s="124"/>
      <c r="DM170" s="124"/>
      <c r="DN170" s="124"/>
      <c r="DO170" s="124" t="n">
        <v>975000.597076416</v>
      </c>
      <c r="DP170" s="124" t="n">
        <v>248562.44152832</v>
      </c>
      <c r="DQ170" s="124" t="n">
        <v>0.195851575718898</v>
      </c>
      <c r="DR170" s="124" t="n">
        <v>726438.155548096</v>
      </c>
      <c r="DS170" s="124" t="n">
        <v>-0.195851575718891</v>
      </c>
      <c r="DT170" s="124" t="n">
        <v>467129.6297912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548216.454375</v>
      </c>
      <c r="CO171" s="127" t="n">
        <f aca="false">IF(ISERROR(VLOOKUP(CV171,$AL$8:$AL$15,1,FALSE()))=TRUE(),IF(CN171&lt;&gt;"",IF(CN171&gt;0,RANK(CN171,$CN$110:$CN$300),""),""),"")</f>
        <v>2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3834350.964569</v>
      </c>
      <c r="DA171" s="124" t="n">
        <v>1336059.6317749</v>
      </c>
      <c r="DB171" s="124" t="n">
        <v>1.07890873684731</v>
      </c>
      <c r="DC171" s="124" t="n">
        <v>122498291.332794</v>
      </c>
      <c r="DD171" s="124" t="n">
        <v>98.9210912631527</v>
      </c>
      <c r="DE171" s="124" t="n">
        <v>15269892.0367432</v>
      </c>
      <c r="DF171" s="124" t="s">
        <v>108</v>
      </c>
      <c r="DG171" s="124" t="n">
        <v>99.0321131760195</v>
      </c>
      <c r="DH171" s="124" t="n">
        <v>145055.5</v>
      </c>
      <c r="DI171" s="124"/>
      <c r="DJ171" s="124" t="n">
        <v>3548216.454375</v>
      </c>
      <c r="DK171" s="124"/>
      <c r="DL171" s="124" t="n">
        <v>47.2642233719579</v>
      </c>
      <c r="DM171" s="124" t="n">
        <v>634182.005304014</v>
      </c>
      <c r="DN171" s="124"/>
      <c r="DO171" s="124" t="n">
        <v>975000.597076416</v>
      </c>
      <c r="DP171" s="124" t="n">
        <v>68513.7777709961</v>
      </c>
      <c r="DQ171" s="124" t="n">
        <v>0.047203905092575</v>
      </c>
      <c r="DR171" s="124" t="n">
        <v>906486.81930542</v>
      </c>
      <c r="DS171" s="124" t="n">
        <v>-0.047203905092573</v>
      </c>
      <c r="DT171" s="124" t="n">
        <v>467129.62979126</v>
      </c>
      <c r="DU171" s="124"/>
      <c r="DV171" s="124" t="n">
        <v>0.110657530523383</v>
      </c>
      <c r="DW171" s="124" t="n">
        <v>-11621.5366210938</v>
      </c>
      <c r="DX171" s="124"/>
      <c r="DY171" s="124" t="n">
        <v>-1013794.8171875</v>
      </c>
      <c r="DZ171" s="124"/>
      <c r="EA171" s="124" t="n">
        <v>3.3133191021481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3834350.964569</v>
      </c>
      <c r="DA172" s="124" t="n">
        <v>2018090.12255859</v>
      </c>
      <c r="DB172" s="124" t="n">
        <v>1.62966907553462</v>
      </c>
      <c r="DC172" s="124" t="n">
        <v>121816260.842011</v>
      </c>
      <c r="DD172" s="124" t="n">
        <v>98.3703309244654</v>
      </c>
      <c r="DE172" s="124" t="n">
        <v>15269892.0367432</v>
      </c>
      <c r="DF172" s="124" t="s">
        <v>108</v>
      </c>
      <c r="DG172" s="124"/>
      <c r="DH172" s="124"/>
      <c r="DI172" s="124"/>
      <c r="DJ172" s="124"/>
      <c r="DK172" s="124"/>
      <c r="DL172" s="124" t="n">
        <v>25.0450890127417</v>
      </c>
      <c r="DM172" s="124" t="n">
        <v>705460.19042332</v>
      </c>
      <c r="DN172" s="124"/>
      <c r="DO172" s="124" t="n">
        <v>975000.597076416</v>
      </c>
      <c r="DP172" s="124" t="n">
        <v>36757.388671875</v>
      </c>
      <c r="DQ172" s="124" t="n">
        <v>0.0169853620360378</v>
      </c>
      <c r="DR172" s="124" t="n">
        <v>938243.208404541</v>
      </c>
      <c r="DS172" s="124" t="n">
        <v>-0.0169853620360385</v>
      </c>
      <c r="DT172" s="124" t="n">
        <v>467129.62979126</v>
      </c>
      <c r="DU172" s="124"/>
      <c r="DV172" s="124"/>
      <c r="DW172" s="124"/>
      <c r="DX172" s="124"/>
      <c r="DY172" s="124"/>
      <c r="DZ172" s="124"/>
      <c r="EA172" s="124" t="n">
        <v>-1.234805760642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1904665.6803906</v>
      </c>
      <c r="CO173" s="127" t="n">
        <f aca="false">IF(ISERROR(VLOOKUP(CV173,$AL$8:$AL$15,1,FALSE()))=TRUE(),IF(CN173&lt;&gt;"",IF(CN173&gt;0,RANK(CN173,$CN$110:$CN$300),""),""),"")</f>
        <v>7</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3834350.964569</v>
      </c>
      <c r="DA173" s="124" t="n">
        <v>9587844.03979492</v>
      </c>
      <c r="DB173" s="124" t="n">
        <v>7.74247530278424</v>
      </c>
      <c r="DC173" s="124" t="n">
        <v>114246506.924774</v>
      </c>
      <c r="DD173" s="124" t="n">
        <v>92.2575246972158</v>
      </c>
      <c r="DE173" s="124" t="n">
        <v>15269892.0367432</v>
      </c>
      <c r="DF173" s="124" t="s">
        <v>108</v>
      </c>
      <c r="DG173" s="124" t="n">
        <v>97.0058477068398</v>
      </c>
      <c r="DH173" s="124" t="n">
        <v>448728.350463867</v>
      </c>
      <c r="DI173" s="124"/>
      <c r="DJ173" s="124" t="n">
        <v>21904665.6803906</v>
      </c>
      <c r="DK173" s="124"/>
      <c r="DL173" s="124" t="n">
        <v>46.6852024298086</v>
      </c>
      <c r="DM173" s="124" t="n">
        <v>3533365.26273399</v>
      </c>
      <c r="DN173" s="124"/>
      <c r="DO173" s="124" t="n">
        <v>975000.597076416</v>
      </c>
      <c r="DP173" s="124" t="n">
        <v>14024.6384887695</v>
      </c>
      <c r="DQ173" s="124" t="n">
        <v>-0.05002837940948</v>
      </c>
      <c r="DR173" s="124" t="n">
        <v>960975.958587647</v>
      </c>
      <c r="DS173" s="124" t="n">
        <v>0.0500283794094827</v>
      </c>
      <c r="DT173" s="124" t="n">
        <v>467129.62979126</v>
      </c>
      <c r="DU173" s="124"/>
      <c r="DV173" s="124" t="n">
        <v>-0.00998210016842904</v>
      </c>
      <c r="DW173" s="124" t="n">
        <v>15226.5286254883</v>
      </c>
      <c r="DX173" s="124"/>
      <c r="DY173" s="124" t="n">
        <v>2144476.02820313</v>
      </c>
      <c r="DZ173" s="124"/>
      <c r="EA173" s="124" t="n">
        <v>1.6424796540826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3834350.964569</v>
      </c>
      <c r="DA174" s="124" t="n">
        <v>1613403.2333374</v>
      </c>
      <c r="DB174" s="124" t="n">
        <v>1.30287211970693</v>
      </c>
      <c r="DC174" s="124" t="n">
        <v>122220947.731232</v>
      </c>
      <c r="DD174" s="124" t="n">
        <v>98.6971278802931</v>
      </c>
      <c r="DE174" s="124" t="n">
        <v>15269892.0367432</v>
      </c>
      <c r="DF174" s="124" t="s">
        <v>108</v>
      </c>
      <c r="DG174" s="124"/>
      <c r="DH174" s="124"/>
      <c r="DI174" s="124"/>
      <c r="DJ174" s="124"/>
      <c r="DK174" s="124"/>
      <c r="DL174" s="124"/>
      <c r="DM174" s="124"/>
      <c r="DN174" s="124"/>
      <c r="DO174" s="124" t="n">
        <v>975000.597076416</v>
      </c>
      <c r="DP174" s="124" t="n">
        <v>91506.4061279297</v>
      </c>
      <c r="DQ174" s="124" t="n">
        <v>0.0641411459086598</v>
      </c>
      <c r="DR174" s="124" t="n">
        <v>883494.190948486</v>
      </c>
      <c r="DS174" s="124" t="n">
        <v>-0.064141145908664</v>
      </c>
      <c r="DT174" s="124" t="n">
        <v>467129.6297912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110574.484375</v>
      </c>
      <c r="CO175" s="127" t="n">
        <f aca="false">IF(ISERROR(VLOOKUP(CV175,$AL$8:$AL$15,1,FALSE()))=TRUE(),IF(CN175&lt;&gt;"",IF(CN175&gt;0,RANK(CN175,$CN$110:$CN$300),""),""),"")</f>
        <v>2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3834350.964569</v>
      </c>
      <c r="DA175" s="124" t="n">
        <v>1356579.46984863</v>
      </c>
      <c r="DB175" s="124" t="n">
        <v>1.09547912940309</v>
      </c>
      <c r="DC175" s="124" t="n">
        <v>122477771.49472</v>
      </c>
      <c r="DD175" s="124" t="n">
        <v>98.9045208705969</v>
      </c>
      <c r="DE175" s="124" t="n">
        <v>15269892.0367432</v>
      </c>
      <c r="DF175" s="124" t="s">
        <v>108</v>
      </c>
      <c r="DG175" s="124" t="n">
        <v>99.4811324711541</v>
      </c>
      <c r="DH175" s="124" t="n">
        <v>77761.7661132813</v>
      </c>
      <c r="DI175" s="124"/>
      <c r="DJ175" s="124" t="n">
        <v>2110574.484375</v>
      </c>
      <c r="DK175" s="124"/>
      <c r="DL175" s="124" t="n">
        <v>42.0437159374035</v>
      </c>
      <c r="DM175" s="124" t="n">
        <v>490420.528294897</v>
      </c>
      <c r="DN175" s="124"/>
      <c r="DO175" s="124" t="n">
        <v>975000.597076416</v>
      </c>
      <c r="DP175" s="124" t="n">
        <v>65924.2886352539</v>
      </c>
      <c r="DQ175" s="124" t="n">
        <v>0.0449647181248185</v>
      </c>
      <c r="DR175" s="124" t="n">
        <v>909076.308441162</v>
      </c>
      <c r="DS175" s="124" t="n">
        <v>-0.0449647181248167</v>
      </c>
      <c r="DT175" s="124" t="n">
        <v>467129.62979126</v>
      </c>
      <c r="DU175" s="124"/>
      <c r="DV175" s="124" t="n">
        <v>-0.00920441094763191</v>
      </c>
      <c r="DW175" s="124" t="n">
        <v>3724.470703125</v>
      </c>
      <c r="DX175" s="124"/>
      <c r="DY175" s="124" t="n">
        <v>-1209699.9334375</v>
      </c>
      <c r="DZ175" s="124"/>
      <c r="EA175" s="124" t="n">
        <v>-1.4131745548361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3834350.964569</v>
      </c>
      <c r="DA176" s="124" t="n">
        <v>3269240.46331787</v>
      </c>
      <c r="DB176" s="124" t="n">
        <v>2.64001098067955</v>
      </c>
      <c r="DC176" s="124" t="n">
        <v>120565110.501251</v>
      </c>
      <c r="DD176" s="124" t="n">
        <v>97.3599890193205</v>
      </c>
      <c r="DE176" s="124" t="n">
        <v>15269892.0367432</v>
      </c>
      <c r="DF176" s="124" t="s">
        <v>108</v>
      </c>
      <c r="DG176" s="124"/>
      <c r="DH176" s="124"/>
      <c r="DI176" s="124"/>
      <c r="DJ176" s="124"/>
      <c r="DK176" s="124"/>
      <c r="DL176" s="124" t="n">
        <v>15.9615633327771</v>
      </c>
      <c r="DM176" s="124" t="n">
        <v>746449.804445264</v>
      </c>
      <c r="DN176" s="124"/>
      <c r="DO176" s="124" t="n">
        <v>975000.597076416</v>
      </c>
      <c r="DP176" s="124" t="n">
        <v>144353.452087402</v>
      </c>
      <c r="DQ176" s="124" t="n">
        <v>0.0965439984080185</v>
      </c>
      <c r="DR176" s="124" t="n">
        <v>830647.144989014</v>
      </c>
      <c r="DS176" s="124" t="n">
        <v>-0.0965439984080234</v>
      </c>
      <c r="DT176" s="124" t="n">
        <v>467129.62979126</v>
      </c>
      <c r="DU176" s="124"/>
      <c r="DV176" s="124"/>
      <c r="DW176" s="124"/>
      <c r="DX176" s="124"/>
      <c r="DY176" s="124"/>
      <c r="DZ176" s="124"/>
      <c r="EA176" s="124" t="n">
        <v>0.65129559195138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3834350.964569</v>
      </c>
      <c r="DA177" s="124" t="n">
        <v>2020613.29992676</v>
      </c>
      <c r="DB177" s="124" t="n">
        <v>1.63170661790353</v>
      </c>
      <c r="DC177" s="124" t="n">
        <v>121813737.664642</v>
      </c>
      <c r="DD177" s="124" t="n">
        <v>98.3682933820965</v>
      </c>
      <c r="DE177" s="124" t="n">
        <v>15269892.0367432</v>
      </c>
      <c r="DF177" s="124" t="s">
        <v>108</v>
      </c>
      <c r="DG177" s="124"/>
      <c r="DH177" s="124"/>
      <c r="DI177" s="124"/>
      <c r="DJ177" s="124"/>
      <c r="DK177" s="124"/>
      <c r="DL177" s="124"/>
      <c r="DM177" s="124"/>
      <c r="DN177" s="124"/>
      <c r="DO177" s="124" t="n">
        <v>975000.597076416</v>
      </c>
      <c r="DP177" s="124" t="n">
        <v>-23477.8526000977</v>
      </c>
      <c r="DQ177" s="124" t="n">
        <v>-0.0320586115337411</v>
      </c>
      <c r="DR177" s="124" t="n">
        <v>998478.449676514</v>
      </c>
      <c r="DS177" s="124" t="n">
        <v>0.032058611533742</v>
      </c>
      <c r="DT177" s="124" t="n">
        <v>467129.6297912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3834350.964569</v>
      </c>
      <c r="DA178" s="124" t="n">
        <v>1310540.06158447</v>
      </c>
      <c r="DB178" s="124" t="n">
        <v>1.05830090873528</v>
      </c>
      <c r="DC178" s="124" t="n">
        <v>122523810.902985</v>
      </c>
      <c r="DD178" s="124" t="n">
        <v>98.9416990912647</v>
      </c>
      <c r="DE178" s="124" t="n">
        <v>15269892.0367432</v>
      </c>
      <c r="DF178" s="124" t="s">
        <v>108</v>
      </c>
      <c r="DG178" s="124"/>
      <c r="DH178" s="124"/>
      <c r="DI178" s="124"/>
      <c r="DJ178" s="124"/>
      <c r="DK178" s="124"/>
      <c r="DL178" s="124"/>
      <c r="DM178" s="124"/>
      <c r="DN178" s="124"/>
      <c r="DO178" s="124" t="n">
        <v>975000.597076416</v>
      </c>
      <c r="DP178" s="124" t="n">
        <v>101279.578125</v>
      </c>
      <c r="DQ178" s="124" t="n">
        <v>0.0740368052361388</v>
      </c>
      <c r="DR178" s="124" t="n">
        <v>873721.018951416</v>
      </c>
      <c r="DS178" s="124" t="n">
        <v>-0.0740368052361333</v>
      </c>
      <c r="DT178" s="124" t="n">
        <v>467129.6297912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7807964.53937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9234080.34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3834350.964569</v>
      </c>
      <c r="DA179" s="124" t="n">
        <v>14595579.2316284</v>
      </c>
      <c r="DB179" s="124" t="n">
        <v>11.7863735853103</v>
      </c>
      <c r="DC179" s="124" t="n">
        <v>109238771.732941</v>
      </c>
      <c r="DD179" s="124" t="n">
        <v>88.2136264146897</v>
      </c>
      <c r="DE179" s="124" t="n">
        <v>15269892.0367432</v>
      </c>
      <c r="DF179" s="124" t="s">
        <v>108</v>
      </c>
      <c r="DG179" s="124" t="n">
        <v>93.6064914895788</v>
      </c>
      <c r="DH179" s="124" t="n">
        <v>958183.902038574</v>
      </c>
      <c r="DI179" s="124" t="n">
        <v>17807964.539375</v>
      </c>
      <c r="DJ179" s="124" t="n">
        <v>49234080.3475</v>
      </c>
      <c r="DK179" s="124" t="n">
        <v>17807964.539375</v>
      </c>
      <c r="DL179" s="124" t="n">
        <v>46.7970119375408</v>
      </c>
      <c r="DM179" s="124" t="n">
        <v>8872954.56008695</v>
      </c>
      <c r="DN179" s="124"/>
      <c r="DO179" s="124" t="n">
        <v>975000.597076416</v>
      </c>
      <c r="DP179" s="124" t="n">
        <v>591646.032836914</v>
      </c>
      <c r="DQ179" s="124" t="n">
        <v>0.388028113920923</v>
      </c>
      <c r="DR179" s="124" t="n">
        <v>383354.564239502</v>
      </c>
      <c r="DS179" s="124" t="n">
        <v>-0.388028113920925</v>
      </c>
      <c r="DT179" s="124" t="n">
        <v>467129.62979126</v>
      </c>
      <c r="DU179" s="124"/>
      <c r="DV179" s="124" t="n">
        <v>0.136338962207702</v>
      </c>
      <c r="DW179" s="124" t="n">
        <v>9611.73870849609</v>
      </c>
      <c r="DX179" s="124" t="n">
        <v>8222613.366875</v>
      </c>
      <c r="DY179" s="124" t="n">
        <v>11105693.949375</v>
      </c>
      <c r="DZ179" s="124" t="n">
        <v>8222613.366875</v>
      </c>
      <c r="EA179" s="124" t="n">
        <v>-2.4241199134308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3834350.964569</v>
      </c>
      <c r="DA180" s="124" t="n">
        <v>1492569.02148438</v>
      </c>
      <c r="DB180" s="124" t="n">
        <v>1.20529482317182</v>
      </c>
      <c r="DC180" s="124" t="n">
        <v>122341781.943085</v>
      </c>
      <c r="DD180" s="124" t="n">
        <v>98.7947051768282</v>
      </c>
      <c r="DE180" s="124" t="n">
        <v>15269892.0367432</v>
      </c>
      <c r="DF180" s="124" t="s">
        <v>108</v>
      </c>
      <c r="DG180" s="124" t="n">
        <v>99.4396504191558</v>
      </c>
      <c r="DH180" s="124" t="n">
        <v>83978.6084594727</v>
      </c>
      <c r="DI180" s="124"/>
      <c r="DJ180" s="124"/>
      <c r="DK180" s="124"/>
      <c r="DL180" s="124" t="n">
        <v>27.4276965922041</v>
      </c>
      <c r="DM180" s="124" t="n">
        <v>1489904.88157517</v>
      </c>
      <c r="DN180" s="124"/>
      <c r="DO180" s="124" t="n">
        <v>975000.597076416</v>
      </c>
      <c r="DP180" s="124" t="n">
        <v>72647.7124023438</v>
      </c>
      <c r="DQ180" s="124" t="n">
        <v>0.0495656866959959</v>
      </c>
      <c r="DR180" s="124" t="n">
        <v>902352.884674072</v>
      </c>
      <c r="DS180" s="124" t="n">
        <v>-0.049565686695999</v>
      </c>
      <c r="DT180" s="124" t="n">
        <v>467129.62979126</v>
      </c>
      <c r="DU180" s="124"/>
      <c r="DV180" s="124"/>
      <c r="DW180" s="124"/>
      <c r="DX180" s="124"/>
      <c r="DY180" s="124"/>
      <c r="DZ180" s="124"/>
      <c r="EA180" s="124" t="n">
        <v>11.135386905604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9635798.228125</v>
      </c>
      <c r="CO181" s="127" t="n">
        <f aca="false">IF(ISERROR(VLOOKUP(CV181,$AL$8:$AL$15,1,FALSE()))=TRUE(),IF(CN181&lt;&gt;"",IF(CN181&gt;0,RANK(CN181,$CN$110:$CN$300),""),""),"")</f>
        <v>5</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3834350.964569</v>
      </c>
      <c r="DA181" s="124" t="n">
        <v>3762172.40740967</v>
      </c>
      <c r="DB181" s="124" t="n">
        <v>3.03806849884979</v>
      </c>
      <c r="DC181" s="124" t="n">
        <v>120072178.557159</v>
      </c>
      <c r="DD181" s="124" t="n">
        <v>96.9619315011502</v>
      </c>
      <c r="DE181" s="124" t="n">
        <v>15269892.0367432</v>
      </c>
      <c r="DF181" s="124" t="s">
        <v>108</v>
      </c>
      <c r="DG181" s="124" t="n">
        <v>97.6780887735257</v>
      </c>
      <c r="DH181" s="124" t="n">
        <v>347980.761352539</v>
      </c>
      <c r="DI181" s="124"/>
      <c r="DJ181" s="124" t="n">
        <v>29635798.228125</v>
      </c>
      <c r="DK181" s="124"/>
      <c r="DL181" s="124" t="n">
        <v>36.1819427120488</v>
      </c>
      <c r="DM181" s="124" t="n">
        <v>4769043.11800389</v>
      </c>
      <c r="DN181" s="124"/>
      <c r="DO181" s="124" t="n">
        <v>975000.597076416</v>
      </c>
      <c r="DP181" s="124" t="n">
        <v>58933.4958496094</v>
      </c>
      <c r="DQ181" s="124" t="n">
        <v>0.0238584281607834</v>
      </c>
      <c r="DR181" s="124" t="n">
        <v>916067.101226807</v>
      </c>
      <c r="DS181" s="124" t="n">
        <v>-0.0238584281607928</v>
      </c>
      <c r="DT181" s="124" t="n">
        <v>467129.62979126</v>
      </c>
      <c r="DU181" s="124"/>
      <c r="DV181" s="124" t="n">
        <v>-0.493665795647843</v>
      </c>
      <c r="DW181" s="124" t="n">
        <v>82396.8054199219</v>
      </c>
      <c r="DX181" s="124"/>
      <c r="DY181" s="124" t="n">
        <v>4544178.173125</v>
      </c>
      <c r="DZ181" s="124"/>
      <c r="EA181" s="124" t="n">
        <v>3.5449229276568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3834350.964569</v>
      </c>
      <c r="DA182" s="124" t="n">
        <v>899220.02722168</v>
      </c>
      <c r="DB182" s="124" t="n">
        <v>0.726147486717123</v>
      </c>
      <c r="DC182" s="124" t="n">
        <v>122935130.937347</v>
      </c>
      <c r="DD182" s="124" t="n">
        <v>99.2738525132829</v>
      </c>
      <c r="DE182" s="124" t="n">
        <v>15269892.0367432</v>
      </c>
      <c r="DF182" s="124" t="s">
        <v>108</v>
      </c>
      <c r="DG182" s="124"/>
      <c r="DH182" s="124"/>
      <c r="DI182" s="124"/>
      <c r="DJ182" s="124"/>
      <c r="DK182" s="124"/>
      <c r="DL182" s="124"/>
      <c r="DM182" s="124"/>
      <c r="DN182" s="124"/>
      <c r="DO182" s="124" t="n">
        <v>975000.597076416</v>
      </c>
      <c r="DP182" s="124" t="n">
        <v>-77029.2342529297</v>
      </c>
      <c r="DQ182" s="124" t="n">
        <v>-0.0684597275929691</v>
      </c>
      <c r="DR182" s="124" t="n">
        <v>1052029.83132935</v>
      </c>
      <c r="DS182" s="124" t="n">
        <v>0.0684597275929662</v>
      </c>
      <c r="DT182" s="124" t="n">
        <v>467129.6297912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3834350.964569</v>
      </c>
      <c r="DA183" s="124" t="n">
        <v>856465.458648682</v>
      </c>
      <c r="DB183" s="124" t="n">
        <v>0.691621873880317</v>
      </c>
      <c r="DC183" s="124" t="n">
        <v>122977885.50592</v>
      </c>
      <c r="DD183" s="124" t="n">
        <v>99.3083781261197</v>
      </c>
      <c r="DE183" s="124" t="n">
        <v>15269892.0367432</v>
      </c>
      <c r="DF183" s="124" t="s">
        <v>108</v>
      </c>
      <c r="DG183" s="124"/>
      <c r="DH183" s="124"/>
      <c r="DI183" s="124"/>
      <c r="DJ183" s="124"/>
      <c r="DK183" s="124"/>
      <c r="DL183" s="124"/>
      <c r="DM183" s="124"/>
      <c r="DN183" s="124"/>
      <c r="DO183" s="124" t="n">
        <v>975000.597076416</v>
      </c>
      <c r="DP183" s="124" t="n">
        <v>7324.58578491211</v>
      </c>
      <c r="DQ183" s="124" t="n">
        <v>0.000473116928690676</v>
      </c>
      <c r="DR183" s="124" t="n">
        <v>967676.011291504</v>
      </c>
      <c r="DS183" s="124" t="n">
        <v>-0.000473116928702666</v>
      </c>
      <c r="DT183" s="124" t="n">
        <v>467129.6297912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3992010.4812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3834350.964569</v>
      </c>
      <c r="DA184" s="124" t="n">
        <v>12713294.0437622</v>
      </c>
      <c r="DB184" s="124" t="n">
        <v>10.2663711197547</v>
      </c>
      <c r="DC184" s="124" t="n">
        <v>111121056.920807</v>
      </c>
      <c r="DD184" s="124" t="n">
        <v>89.7336288802453</v>
      </c>
      <c r="DE184" s="124" t="n">
        <v>15269892.0367432</v>
      </c>
      <c r="DF184" s="124" t="s">
        <v>108</v>
      </c>
      <c r="DG184" s="124" t="n">
        <v>95.4365197227955</v>
      </c>
      <c r="DH184" s="124" t="n">
        <v>683920.781799316</v>
      </c>
      <c r="DI184" s="124"/>
      <c r="DJ184" s="124" t="n">
        <v>43992010.48125</v>
      </c>
      <c r="DK184" s="124"/>
      <c r="DL184" s="124" t="n">
        <v>31.3567856639961</v>
      </c>
      <c r="DM184" s="124" t="n">
        <v>12846186.3709047</v>
      </c>
      <c r="DN184" s="124"/>
      <c r="DO184" s="124" t="n">
        <v>975000.597076416</v>
      </c>
      <c r="DP184" s="124" t="n">
        <v>-110648.429962158</v>
      </c>
      <c r="DQ184" s="124" t="n">
        <v>-0.171534042014279</v>
      </c>
      <c r="DR184" s="124" t="n">
        <v>1085649.02703857</v>
      </c>
      <c r="DS184" s="124" t="n">
        <v>0.171534042014272</v>
      </c>
      <c r="DT184" s="124" t="n">
        <v>467129.62979126</v>
      </c>
      <c r="DU184" s="124"/>
      <c r="DV184" s="124" t="n">
        <v>-0.0455591533426656</v>
      </c>
      <c r="DW184" s="124" t="n">
        <v>27615.3731079102</v>
      </c>
      <c r="DX184" s="124"/>
      <c r="DY184" s="124" t="n">
        <v>2143456.053125</v>
      </c>
      <c r="DZ184" s="124"/>
      <c r="EA184" s="124" t="n">
        <v>-0.51259468398156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3834350.964569</v>
      </c>
      <c r="DA185" s="124" t="n">
        <v>8313486.46844482</v>
      </c>
      <c r="DB185" s="124" t="n">
        <v>6.71339285399367</v>
      </c>
      <c r="DC185" s="124" t="n">
        <v>115520864.496124</v>
      </c>
      <c r="DD185" s="124" t="n">
        <v>93.2866071460063</v>
      </c>
      <c r="DE185" s="124" t="n">
        <v>15269892.0367432</v>
      </c>
      <c r="DF185" s="124" t="s">
        <v>108</v>
      </c>
      <c r="DG185" s="124"/>
      <c r="DH185" s="124"/>
      <c r="DI185" s="124"/>
      <c r="DJ185" s="124"/>
      <c r="DK185" s="124"/>
      <c r="DL185" s="124"/>
      <c r="DM185" s="124"/>
      <c r="DN185" s="124"/>
      <c r="DO185" s="124" t="n">
        <v>975000.597076416</v>
      </c>
      <c r="DP185" s="124" t="n">
        <v>-774681.326873779</v>
      </c>
      <c r="DQ185" s="124" t="n">
        <v>-0.683820111999058</v>
      </c>
      <c r="DR185" s="124" t="n">
        <v>1749681.9239502</v>
      </c>
      <c r="DS185" s="124" t="n">
        <v>0.683820111999069</v>
      </c>
      <c r="DT185" s="124" t="n">
        <v>467129.6297912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3834350.964569</v>
      </c>
      <c r="DA186" s="124" t="n">
        <v>1204076.56893921</v>
      </c>
      <c r="DB186" s="124" t="n">
        <v>0.972328404485855</v>
      </c>
      <c r="DC186" s="124" t="n">
        <v>122630274.39563</v>
      </c>
      <c r="DD186" s="124" t="n">
        <v>99.0276715955142</v>
      </c>
      <c r="DE186" s="124" t="n">
        <v>15269892.0367432</v>
      </c>
      <c r="DF186" s="124" t="s">
        <v>108</v>
      </c>
      <c r="DG186" s="124"/>
      <c r="DH186" s="124"/>
      <c r="DI186" s="124"/>
      <c r="DJ186" s="124"/>
      <c r="DK186" s="124"/>
      <c r="DL186" s="124"/>
      <c r="DM186" s="124"/>
      <c r="DN186" s="124"/>
      <c r="DO186" s="124" t="n">
        <v>975000.597076416</v>
      </c>
      <c r="DP186" s="124" t="n">
        <v>-54269.8063659668</v>
      </c>
      <c r="DQ186" s="124" t="n">
        <v>-0.0518886140326809</v>
      </c>
      <c r="DR186" s="124" t="n">
        <v>1029270.40344238</v>
      </c>
      <c r="DS186" s="124" t="n">
        <v>0.0518886140326913</v>
      </c>
      <c r="DT186" s="124" t="n">
        <v>467129.6297912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5187722.12375</v>
      </c>
      <c r="CO187" s="127" t="n">
        <f aca="false">IF(ISERROR(VLOOKUP(CV187,$AL$8:$AL$15,1,FALSE()))=TRUE(),IF(CN187&lt;&gt;"",IF(CN187&gt;0,RANK(CN187,$CN$110:$CN$300),""),""),"")</f>
        <v>2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3834350.964569</v>
      </c>
      <c r="DA187" s="124" t="n">
        <v>1659154.93621826</v>
      </c>
      <c r="DB187" s="124" t="n">
        <v>1.33981800953838</v>
      </c>
      <c r="DC187" s="124" t="n">
        <v>122175196.028351</v>
      </c>
      <c r="DD187" s="124" t="n">
        <v>98.6601819904616</v>
      </c>
      <c r="DE187" s="124" t="n">
        <v>15269892.0367432</v>
      </c>
      <c r="DF187" s="124" t="s">
        <v>108</v>
      </c>
      <c r="DG187" s="124" t="n">
        <v>99.454983141023</v>
      </c>
      <c r="DH187" s="124" t="n">
        <v>81680.7203369141</v>
      </c>
      <c r="DI187" s="124"/>
      <c r="DJ187" s="124" t="n">
        <v>5187722.12375</v>
      </c>
      <c r="DK187" s="124"/>
      <c r="DL187" s="124" t="n">
        <v>41.4550761804377</v>
      </c>
      <c r="DM187" s="124" t="n">
        <v>780778.248290061</v>
      </c>
      <c r="DN187" s="124"/>
      <c r="DO187" s="124" t="n">
        <v>975000.597076416</v>
      </c>
      <c r="DP187" s="124" t="n">
        <v>31282.2113647461</v>
      </c>
      <c r="DQ187" s="124" t="n">
        <v>0.0148291340606259</v>
      </c>
      <c r="DR187" s="124" t="n">
        <v>943718.38571167</v>
      </c>
      <c r="DS187" s="124" t="n">
        <v>-0.0148291340606193</v>
      </c>
      <c r="DT187" s="124" t="n">
        <v>467129.62979126</v>
      </c>
      <c r="DU187" s="124"/>
      <c r="DV187" s="124" t="n">
        <v>0.118375679007684</v>
      </c>
      <c r="DW187" s="124" t="n">
        <v>-14688.4058227539</v>
      </c>
      <c r="DX187" s="124"/>
      <c r="DY187" s="124" t="n">
        <v>310936.7975</v>
      </c>
      <c r="DZ187" s="124"/>
      <c r="EA187" s="124" t="n">
        <v>-4.9652035404923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3834350.964569</v>
      </c>
      <c r="DA188" s="124" t="n">
        <v>2229239.90649414</v>
      </c>
      <c r="DB188" s="124" t="n">
        <v>1.80017893995501</v>
      </c>
      <c r="DC188" s="124" t="n">
        <v>121605111.058075</v>
      </c>
      <c r="DD188" s="124" t="n">
        <v>98.199821060045</v>
      </c>
      <c r="DE188" s="124" t="n">
        <v>15269892.0367432</v>
      </c>
      <c r="DF188" s="124" t="s">
        <v>108</v>
      </c>
      <c r="DG188" s="124"/>
      <c r="DH188" s="124"/>
      <c r="DI188" s="124"/>
      <c r="DJ188" s="124"/>
      <c r="DK188" s="124"/>
      <c r="DL188" s="124" t="n">
        <v>20.0235650044556</v>
      </c>
      <c r="DM188" s="124" t="n">
        <v>641096.026539528</v>
      </c>
      <c r="DN188" s="124"/>
      <c r="DO188" s="124" t="n">
        <v>975000.597076416</v>
      </c>
      <c r="DP188" s="124" t="n">
        <v>-6869.23638916016</v>
      </c>
      <c r="DQ188" s="124" t="n">
        <v>-0.0198771943113143</v>
      </c>
      <c r="DR188" s="124" t="n">
        <v>981869.833465576</v>
      </c>
      <c r="DS188" s="124" t="n">
        <v>0.0198771943113201</v>
      </c>
      <c r="DT188" s="124" t="n">
        <v>467129.62979126</v>
      </c>
      <c r="DU188" s="124"/>
      <c r="DV188" s="124"/>
      <c r="DW188" s="124"/>
      <c r="DX188" s="124"/>
      <c r="DY188" s="124"/>
      <c r="DZ188" s="124"/>
      <c r="EA188" s="124" t="n">
        <v>0.69675371293947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3834350.964569</v>
      </c>
      <c r="DA189" s="124" t="n">
        <v>876064.877136231</v>
      </c>
      <c r="DB189" s="124" t="n">
        <v>0.707448999661561</v>
      </c>
      <c r="DC189" s="124" t="n">
        <v>122958286.087433</v>
      </c>
      <c r="DD189" s="124" t="n">
        <v>99.2925510003384</v>
      </c>
      <c r="DE189" s="124" t="n">
        <v>15269892.0367432</v>
      </c>
      <c r="DF189" s="124" t="s">
        <v>108</v>
      </c>
      <c r="DG189" s="124"/>
      <c r="DH189" s="124"/>
      <c r="DI189" s="124"/>
      <c r="DJ189" s="124"/>
      <c r="DK189" s="124"/>
      <c r="DL189" s="124"/>
      <c r="DM189" s="124"/>
      <c r="DN189" s="124"/>
      <c r="DO189" s="124" t="n">
        <v>975000.597076416</v>
      </c>
      <c r="DP189" s="124" t="n">
        <v>-79191.6771240234</v>
      </c>
      <c r="DQ189" s="124" t="n">
        <v>-0.0700714343981369</v>
      </c>
      <c r="DR189" s="124" t="n">
        <v>1054192.27420044</v>
      </c>
      <c r="DS189" s="124" t="n">
        <v>0.0700714343981304</v>
      </c>
      <c r="DT189" s="124" t="n">
        <v>467129.6297912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3834350.964569</v>
      </c>
      <c r="DA190" s="124" t="n">
        <v>7717031.4442749</v>
      </c>
      <c r="DB190" s="124" t="n">
        <v>6.23173730404003</v>
      </c>
      <c r="DC190" s="124" t="n">
        <v>116117319.520294</v>
      </c>
      <c r="DD190" s="124" t="n">
        <v>93.76826269596</v>
      </c>
      <c r="DE190" s="124" t="n">
        <v>15269892.0367432</v>
      </c>
      <c r="DF190" s="124" t="s">
        <v>108</v>
      </c>
      <c r="DG190" s="124"/>
      <c r="DH190" s="124"/>
      <c r="DI190" s="124"/>
      <c r="DJ190" s="124"/>
      <c r="DK190" s="124"/>
      <c r="DL190" s="124" t="n">
        <v>10.5376425710754</v>
      </c>
      <c r="DM190" s="124" t="n">
        <v>1959250.28696842</v>
      </c>
      <c r="DN190" s="124"/>
      <c r="DO190" s="124" t="n">
        <v>975000.597076416</v>
      </c>
      <c r="DP190" s="124" t="n">
        <v>-304.428894042969</v>
      </c>
      <c r="DQ190" s="124" t="n">
        <v>-0.0497022852831437</v>
      </c>
      <c r="DR190" s="124" t="n">
        <v>975305.025970459</v>
      </c>
      <c r="DS190" s="124" t="n">
        <v>0.0497022852831464</v>
      </c>
      <c r="DT190" s="124" t="n">
        <v>467129.62979126</v>
      </c>
      <c r="DU190" s="124"/>
      <c r="DV190" s="124"/>
      <c r="DW190" s="124"/>
      <c r="DX190" s="124"/>
      <c r="DY190" s="124"/>
      <c r="DZ190" s="124"/>
      <c r="EA190" s="124" t="n">
        <v>-2.7369633926903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3834350.964569</v>
      </c>
      <c r="DA191" s="124" t="n">
        <v>1132943.46520996</v>
      </c>
      <c r="DB191" s="124" t="n">
        <v>0.914886262483108</v>
      </c>
      <c r="DC191" s="124" t="n">
        <v>122701407.499359</v>
      </c>
      <c r="DD191" s="124" t="n">
        <v>99.0851137375169</v>
      </c>
      <c r="DE191" s="124" t="n">
        <v>15269892.0367432</v>
      </c>
      <c r="DF191" s="124" t="s">
        <v>108</v>
      </c>
      <c r="DG191" s="124"/>
      <c r="DH191" s="124"/>
      <c r="DI191" s="124"/>
      <c r="DJ191" s="124"/>
      <c r="DK191" s="124"/>
      <c r="DL191" s="124"/>
      <c r="DM191" s="124"/>
      <c r="DN191" s="124"/>
      <c r="DO191" s="124" t="n">
        <v>975000.597076416</v>
      </c>
      <c r="DP191" s="124" t="n">
        <v>-101898.032653809</v>
      </c>
      <c r="DQ191" s="124" t="n">
        <v>-0.0901992228056826</v>
      </c>
      <c r="DR191" s="124" t="n">
        <v>1076898.62973022</v>
      </c>
      <c r="DS191" s="124" t="n">
        <v>0.0901992228056798</v>
      </c>
      <c r="DT191" s="124" t="n">
        <v>467129.6297912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538850.460625</v>
      </c>
      <c r="CO192" s="127" t="n">
        <f aca="false">IF(ISERROR(VLOOKUP(CV192,$AL$8:$AL$15,1,FALSE()))=TRUE(),IF(CN192&lt;&gt;"",IF(CN192&gt;0,RANK(CN192,$CN$110:$CN$300),""),""),"")</f>
        <v>27</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3834350.964569</v>
      </c>
      <c r="DA192" s="124" t="n">
        <v>5361553.50189209</v>
      </c>
      <c r="DB192" s="124" t="n">
        <v>4.3296173154944</v>
      </c>
      <c r="DC192" s="124" t="n">
        <v>118472797.462677</v>
      </c>
      <c r="DD192" s="124" t="n">
        <v>95.6703826845056</v>
      </c>
      <c r="DE192" s="124" t="n">
        <v>15269892.0367432</v>
      </c>
      <c r="DF192" s="124" t="s">
        <v>108</v>
      </c>
      <c r="DG192" s="124" t="n">
        <v>99.2233274094611</v>
      </c>
      <c r="DH192" s="124" t="n">
        <v>116398.558349609</v>
      </c>
      <c r="DI192" s="124"/>
      <c r="DJ192" s="124" t="n">
        <v>2538850.460625</v>
      </c>
      <c r="DK192" s="124"/>
      <c r="DL192" s="124" t="n">
        <v>10.7854605957987</v>
      </c>
      <c r="DM192" s="124" t="n">
        <v>2040349.5118128</v>
      </c>
      <c r="DN192" s="124"/>
      <c r="DO192" s="124" t="n">
        <v>975000.597076416</v>
      </c>
      <c r="DP192" s="124" t="n">
        <v>149669.319152832</v>
      </c>
      <c r="DQ192" s="124" t="n">
        <v>0.0874622274610939</v>
      </c>
      <c r="DR192" s="124" t="n">
        <v>825331.277923584</v>
      </c>
      <c r="DS192" s="124" t="n">
        <v>-0.0874622274611028</v>
      </c>
      <c r="DT192" s="124" t="n">
        <v>467129.62979126</v>
      </c>
      <c r="DU192" s="124"/>
      <c r="DV192" s="124" t="n">
        <v>0.0616807314474954</v>
      </c>
      <c r="DW192" s="124" t="n">
        <v>-5386.61773681641</v>
      </c>
      <c r="DX192" s="124"/>
      <c r="DY192" s="124" t="n">
        <v>-486052.89625</v>
      </c>
      <c r="DZ192" s="124"/>
      <c r="EA192" s="124" t="n">
        <v>-0.67108472115734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3834350.964569</v>
      </c>
      <c r="DA193" s="124" t="n">
        <v>2764301.24801636</v>
      </c>
      <c r="DB193" s="124" t="n">
        <v>2.23225722627421</v>
      </c>
      <c r="DC193" s="124" t="n">
        <v>121070049.716553</v>
      </c>
      <c r="DD193" s="124" t="n">
        <v>97.7677427737258</v>
      </c>
      <c r="DE193" s="124" t="n">
        <v>15269892.0367432</v>
      </c>
      <c r="DF193" s="124" t="s">
        <v>108</v>
      </c>
      <c r="DG193" s="124"/>
      <c r="DH193" s="124"/>
      <c r="DI193" s="124"/>
      <c r="DJ193" s="124"/>
      <c r="DK193" s="124"/>
      <c r="DL193" s="124" t="n">
        <v>29.8880990070089</v>
      </c>
      <c r="DM193" s="124" t="n">
        <v>1522904.89709238</v>
      </c>
      <c r="DN193" s="124"/>
      <c r="DO193" s="124" t="n">
        <v>975000.597076416</v>
      </c>
      <c r="DP193" s="124" t="n">
        <v>83302.1972961426</v>
      </c>
      <c r="DQ193" s="124" t="n">
        <v>0.0500879060711439</v>
      </c>
      <c r="DR193" s="124" t="n">
        <v>891698.399780273</v>
      </c>
      <c r="DS193" s="124" t="n">
        <v>-0.0500879060711554</v>
      </c>
      <c r="DT193" s="124" t="n">
        <v>467129.62979126</v>
      </c>
      <c r="DU193" s="124"/>
      <c r="DV193" s="124"/>
      <c r="DW193" s="124"/>
      <c r="DX193" s="124"/>
      <c r="DY193" s="124"/>
      <c r="DZ193" s="124"/>
      <c r="EA193" s="124" t="n">
        <v>-2.5743519095673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6830582.75375</v>
      </c>
      <c r="CO194" s="127" t="n">
        <f aca="false">IF(ISERROR(VLOOKUP(CV194,$AL$8:$AL$15,1,FALSE()))=TRUE(),IF(CN194&lt;&gt;"",IF(CN194&gt;0,RANK(CN194,$CN$110:$CN$300),""),""),"")</f>
        <v>2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3834350.964569</v>
      </c>
      <c r="DA194" s="124" t="n">
        <v>10483363.488678</v>
      </c>
      <c r="DB194" s="124" t="n">
        <v>8.46563446008404</v>
      </c>
      <c r="DC194" s="124" t="n">
        <v>113350987.475891</v>
      </c>
      <c r="DD194" s="124" t="n">
        <v>91.534365539916</v>
      </c>
      <c r="DE194" s="124" t="n">
        <v>15269892.0367432</v>
      </c>
      <c r="DF194" s="124" t="s">
        <v>108</v>
      </c>
      <c r="DG194" s="124" t="n">
        <v>97.8101682717464</v>
      </c>
      <c r="DH194" s="124" t="n">
        <v>328186.238708496</v>
      </c>
      <c r="DI194" s="124"/>
      <c r="DJ194" s="124" t="n">
        <v>6830582.75375</v>
      </c>
      <c r="DK194" s="124"/>
      <c r="DL194" s="124" t="n">
        <v>18.6905323776068</v>
      </c>
      <c r="DM194" s="124" t="n">
        <v>2076133.89847644</v>
      </c>
      <c r="DN194" s="124"/>
      <c r="DO194" s="124" t="n">
        <v>975000.597076416</v>
      </c>
      <c r="DP194" s="124" t="n">
        <v>947675.503479004</v>
      </c>
      <c r="DQ194" s="124" t="n">
        <v>0.704167419377617</v>
      </c>
      <c r="DR194" s="124" t="n">
        <v>27325.0935974121</v>
      </c>
      <c r="DS194" s="124" t="n">
        <v>-0.704167419377626</v>
      </c>
      <c r="DT194" s="124" t="n">
        <v>467129.62979126</v>
      </c>
      <c r="DU194" s="124"/>
      <c r="DV194" s="124" t="n">
        <v>-0.0504108472616736</v>
      </c>
      <c r="DW194" s="124" t="n">
        <v>17398.7200317383</v>
      </c>
      <c r="DX194" s="124"/>
      <c r="DY194" s="124" t="n">
        <v>1149432.6909375</v>
      </c>
      <c r="DZ194" s="124"/>
      <c r="EA194" s="124" t="n">
        <v>1.3886001563121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8143149.665625</v>
      </c>
      <c r="CO195" s="127" t="n">
        <f aca="false">IF(ISERROR(VLOOKUP(CV195,$AL$8:$AL$15,1,FALSE()))=TRUE(),IF(CN195&lt;&gt;"",IF(CN195&gt;0,RANK(CN195,$CN$110:$CN$300),""),""),"")</f>
        <v>1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3834350.964569</v>
      </c>
      <c r="DA195" s="124" t="n">
        <v>2918989.52307129</v>
      </c>
      <c r="DB195" s="124" t="n">
        <v>2.35717270719694</v>
      </c>
      <c r="DC195" s="124" t="n">
        <v>120915361.441498</v>
      </c>
      <c r="DD195" s="124" t="n">
        <v>97.6428272928031</v>
      </c>
      <c r="DE195" s="124" t="n">
        <v>15269892.0367432</v>
      </c>
      <c r="DF195" s="124" t="s">
        <v>108</v>
      </c>
      <c r="DG195" s="124" t="n">
        <v>99.0007244211731</v>
      </c>
      <c r="DH195" s="124" t="n">
        <v>149759.677612305</v>
      </c>
      <c r="DI195" s="124"/>
      <c r="DJ195" s="124" t="n">
        <v>8143149.665625</v>
      </c>
      <c r="DK195" s="124"/>
      <c r="DL195" s="124" t="n">
        <v>30.0442206475881</v>
      </c>
      <c r="DM195" s="124" t="n">
        <v>1502185.82116247</v>
      </c>
      <c r="DN195" s="124"/>
      <c r="DO195" s="124" t="n">
        <v>975000.597076416</v>
      </c>
      <c r="DP195" s="124" t="n">
        <v>22115.8208007813</v>
      </c>
      <c r="DQ195" s="124" t="n">
        <v>-0.000705381532557059</v>
      </c>
      <c r="DR195" s="124" t="n">
        <v>952884.776275635</v>
      </c>
      <c r="DS195" s="124" t="n">
        <v>0.000705381532554839</v>
      </c>
      <c r="DT195" s="124" t="n">
        <v>467129.62979126</v>
      </c>
      <c r="DU195" s="124"/>
      <c r="DV195" s="124" t="n">
        <v>-0.0819586279814502</v>
      </c>
      <c r="DW195" s="124" t="n">
        <v>16503.6822509766</v>
      </c>
      <c r="DX195" s="124"/>
      <c r="DY195" s="124" t="n">
        <v>426111.319375</v>
      </c>
      <c r="DZ195" s="124"/>
      <c r="EA195" s="124" t="n">
        <v>0.80202276385989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3834350.964569</v>
      </c>
      <c r="DA196" s="124" t="n">
        <v>7038854.49224854</v>
      </c>
      <c r="DB196" s="124" t="n">
        <v>5.68408881495447</v>
      </c>
      <c r="DC196" s="124" t="n">
        <v>116795496.472321</v>
      </c>
      <c r="DD196" s="124" t="n">
        <v>94.3159111850455</v>
      </c>
      <c r="DE196" s="124" t="n">
        <v>15269892.0367432</v>
      </c>
      <c r="DF196" s="124" t="s">
        <v>108</v>
      </c>
      <c r="DG196" s="124"/>
      <c r="DH196" s="124"/>
      <c r="DI196" s="124"/>
      <c r="DJ196" s="124"/>
      <c r="DK196" s="124"/>
      <c r="DL196" s="124"/>
      <c r="DM196" s="124"/>
      <c r="DN196" s="124"/>
      <c r="DO196" s="124" t="n">
        <v>975000.597076416</v>
      </c>
      <c r="DP196" s="124" t="n">
        <v>-141925.784118652</v>
      </c>
      <c r="DQ196" s="124" t="n">
        <v>-0.160627321740281</v>
      </c>
      <c r="DR196" s="124" t="n">
        <v>1116926.38119507</v>
      </c>
      <c r="DS196" s="124" t="n">
        <v>0.160627321740293</v>
      </c>
      <c r="DT196" s="124" t="n">
        <v>467129.6297912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3834350.964569</v>
      </c>
      <c r="DA197" s="124"/>
      <c r="DB197" s="124"/>
      <c r="DC197" s="124"/>
      <c r="DD197" s="124"/>
      <c r="DE197" s="124" t="n">
        <v>15269892.0367432</v>
      </c>
      <c r="DF197" s="124" t="s">
        <v>108</v>
      </c>
      <c r="DG197" s="124"/>
      <c r="DH197" s="124"/>
      <c r="DI197" s="124"/>
      <c r="DJ197" s="124"/>
      <c r="DK197" s="124"/>
      <c r="DL197" s="124"/>
      <c r="DM197" s="124"/>
      <c r="DN197" s="124"/>
      <c r="DO197" s="124" t="n">
        <v>975000.597076416</v>
      </c>
      <c r="DP197" s="124"/>
      <c r="DQ197" s="124"/>
      <c r="DR197" s="124"/>
      <c r="DS197" s="124"/>
      <c r="DT197" s="124" t="n">
        <v>467129.6297912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3834350.964569</v>
      </c>
      <c r="DA198" s="124" t="n">
        <v>997788.368286133</v>
      </c>
      <c r="DB198" s="124" t="n">
        <v>0.805744416241674</v>
      </c>
      <c r="DC198" s="124" t="n">
        <v>122836562.596283</v>
      </c>
      <c r="DD198" s="124" t="n">
        <v>99.1942555837583</v>
      </c>
      <c r="DE198" s="124" t="n">
        <v>15269892.0367432</v>
      </c>
      <c r="DF198" s="124" t="s">
        <v>108</v>
      </c>
      <c r="DG198" s="124" t="n">
        <v>99.5333527951933</v>
      </c>
      <c r="DH198" s="124" t="n">
        <v>69935.5977783203</v>
      </c>
      <c r="DI198" s="124"/>
      <c r="DJ198" s="124"/>
      <c r="DK198" s="124"/>
      <c r="DL198" s="124" t="n">
        <v>27.1014009134914</v>
      </c>
      <c r="DM198" s="124" t="n">
        <v>686183.695814168</v>
      </c>
      <c r="DN198" s="124"/>
      <c r="DO198" s="124" t="n">
        <v>975000.597076416</v>
      </c>
      <c r="DP198" s="124" t="n">
        <v>66988.9253540039</v>
      </c>
      <c r="DQ198" s="124" t="n">
        <v>0.048130575579198</v>
      </c>
      <c r="DR198" s="124" t="n">
        <v>908011.671722412</v>
      </c>
      <c r="DS198" s="124" t="n">
        <v>-0.0481305755792079</v>
      </c>
      <c r="DT198" s="124" t="n">
        <v>467129.62979126</v>
      </c>
      <c r="DU198" s="124"/>
      <c r="DV198" s="124"/>
      <c r="DW198" s="124"/>
      <c r="DX198" s="124"/>
      <c r="DY198" s="124"/>
      <c r="DZ198" s="124"/>
      <c r="EA198" s="124" t="n">
        <v>-6.9857074683693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3834350.964569</v>
      </c>
      <c r="DA199" s="124" t="n">
        <v>1665735.546875</v>
      </c>
      <c r="DB199" s="124" t="n">
        <v>1.34513205253653</v>
      </c>
      <c r="DC199" s="124" t="n">
        <v>122168615.417694</v>
      </c>
      <c r="DD199" s="124" t="n">
        <v>98.6548679474635</v>
      </c>
      <c r="DE199" s="124" t="n">
        <v>15269892.0367432</v>
      </c>
      <c r="DF199" s="124" t="s">
        <v>108</v>
      </c>
      <c r="DG199" s="124"/>
      <c r="DH199" s="124"/>
      <c r="DI199" s="124"/>
      <c r="DJ199" s="124"/>
      <c r="DK199" s="124"/>
      <c r="DL199" s="124"/>
      <c r="DM199" s="124"/>
      <c r="DN199" s="124"/>
      <c r="DO199" s="124" t="n">
        <v>975000.597076416</v>
      </c>
      <c r="DP199" s="124" t="n">
        <v>-3478.76538085938</v>
      </c>
      <c r="DQ199" s="124" t="n">
        <v>-0.0135063476039241</v>
      </c>
      <c r="DR199" s="124" t="n">
        <v>978479.362457275</v>
      </c>
      <c r="DS199" s="124" t="n">
        <v>0.0135063476039221</v>
      </c>
      <c r="DT199" s="124" t="n">
        <v>467129.6297912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3969977.330625</v>
      </c>
      <c r="CE200" s="127" t="n">
        <f aca="false">IF(ISERROR(VLOOKUP(CV200,$AL$8:$AL$15,1,FALSE()))=TRUE(),IF(CD200&lt;&gt;"",IF(CD200&gt;0,RANK(CD200,$CD$110:$CD$300),""),""),"")</f>
        <v>3</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7594296.46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3834350.964569</v>
      </c>
      <c r="DA200" s="124" t="n">
        <v>16474814.8059082</v>
      </c>
      <c r="DB200" s="124" t="n">
        <v>13.3039133952597</v>
      </c>
      <c r="DC200" s="124" t="n">
        <v>107359536.158661</v>
      </c>
      <c r="DD200" s="124" t="n">
        <v>86.6960866047403</v>
      </c>
      <c r="DE200" s="124" t="n">
        <v>15269892.0367432</v>
      </c>
      <c r="DF200" s="124" t="s">
        <v>108</v>
      </c>
      <c r="DG200" s="124" t="n">
        <v>94.6820047726359</v>
      </c>
      <c r="DH200" s="124" t="n">
        <v>796998.613464356</v>
      </c>
      <c r="DI200" s="124" t="n">
        <v>3969977.330625</v>
      </c>
      <c r="DJ200" s="124" t="n">
        <v>27594296.465</v>
      </c>
      <c r="DK200" s="124" t="n">
        <v>3969977.330625</v>
      </c>
      <c r="DL200" s="124" t="n">
        <v>20.3500431885618</v>
      </c>
      <c r="DM200" s="124" t="n">
        <v>7839197.00755039</v>
      </c>
      <c r="DN200" s="124"/>
      <c r="DO200" s="124" t="n">
        <v>975000.597076416</v>
      </c>
      <c r="DP200" s="124" t="n">
        <v>659635.316680908</v>
      </c>
      <c r="DQ200" s="124" t="n">
        <v>0.431324176839217</v>
      </c>
      <c r="DR200" s="124" t="n">
        <v>315365.280395508</v>
      </c>
      <c r="DS200" s="124" t="n">
        <v>-0.431324176839212</v>
      </c>
      <c r="DT200" s="124" t="n">
        <v>467129.62979126</v>
      </c>
      <c r="DU200" s="124"/>
      <c r="DV200" s="124" t="n">
        <v>0.2157242068931</v>
      </c>
      <c r="DW200" s="124" t="n">
        <v>-6868.89447021484</v>
      </c>
      <c r="DX200" s="124" t="n">
        <v>-5981242.62875</v>
      </c>
      <c r="DY200" s="124" t="n">
        <v>3201300.8753125</v>
      </c>
      <c r="DZ200" s="124" t="n">
        <v>-5981242.62875</v>
      </c>
      <c r="EA200" s="124" t="n">
        <v>-0.60318562825425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5782070.038125</v>
      </c>
      <c r="CO201" s="127" t="n">
        <f aca="false">IF(ISERROR(VLOOKUP(CV201,$AL$8:$AL$15,1,FALSE()))=TRUE(),IF(CN201&lt;&gt;"",IF(CN201&gt;0,RANK(CN201,$CN$110:$CN$300),""),""),"")</f>
        <v>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3834350.964569</v>
      </c>
      <c r="DA201" s="124" t="n">
        <v>4121119.85791016</v>
      </c>
      <c r="DB201" s="124" t="n">
        <v>3.3279294685279</v>
      </c>
      <c r="DC201" s="124" t="n">
        <v>119713231.106659</v>
      </c>
      <c r="DD201" s="124" t="n">
        <v>96.6720705314721</v>
      </c>
      <c r="DE201" s="124" t="n">
        <v>15269892.0367432</v>
      </c>
      <c r="DF201" s="124" t="s">
        <v>108</v>
      </c>
      <c r="DG201" s="124" t="n">
        <v>98.2499848183941</v>
      </c>
      <c r="DH201" s="124" t="n">
        <v>262271.704589844</v>
      </c>
      <c r="DI201" s="124"/>
      <c r="DJ201" s="124" t="n">
        <v>15782070.038125</v>
      </c>
      <c r="DK201" s="124"/>
      <c r="DL201" s="124" t="n">
        <v>28.4349130733809</v>
      </c>
      <c r="DM201" s="124" t="n">
        <v>3341463.2405954</v>
      </c>
      <c r="DN201" s="124"/>
      <c r="DO201" s="124" t="n">
        <v>975000.597076416</v>
      </c>
      <c r="DP201" s="124" t="n">
        <v>-15150.4017944336</v>
      </c>
      <c r="DQ201" s="124" t="n">
        <v>-0.0387416454999068</v>
      </c>
      <c r="DR201" s="124" t="n">
        <v>990150.99887085</v>
      </c>
      <c r="DS201" s="124" t="n">
        <v>0.0387416454999112</v>
      </c>
      <c r="DT201" s="124" t="n">
        <v>467129.62979126</v>
      </c>
      <c r="DU201" s="124"/>
      <c r="DV201" s="124" t="n">
        <v>0.224248800878343</v>
      </c>
      <c r="DW201" s="124" t="n">
        <v>-24523.9464111328</v>
      </c>
      <c r="DX201" s="124"/>
      <c r="DY201" s="124" t="n">
        <v>-3577465.34375</v>
      </c>
      <c r="DZ201" s="124"/>
      <c r="EA201" s="124" t="n">
        <v>0.53102296174751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3888317.75625</v>
      </c>
      <c r="CO202" s="127" t="n">
        <f aca="false">IF(ISERROR(VLOOKUP(CV202,$AL$8:$AL$15,1,FALSE()))=TRUE(),IF(CN202&lt;&gt;"",IF(CN202&gt;0,RANK(CN202,$CN$110:$CN$300),""),""),"")</f>
        <v>10</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3834350.964569</v>
      </c>
      <c r="DA202" s="124" t="n">
        <v>4349580.09527588</v>
      </c>
      <c r="DB202" s="124" t="n">
        <v>3.51241804991602</v>
      </c>
      <c r="DC202" s="124" t="n">
        <v>119484770.869293</v>
      </c>
      <c r="DD202" s="124" t="n">
        <v>96.487581950084</v>
      </c>
      <c r="DE202" s="124" t="n">
        <v>15269892.0367432</v>
      </c>
      <c r="DF202" s="124" t="s">
        <v>108</v>
      </c>
      <c r="DG202" s="124" t="n">
        <v>98.7314927028388</v>
      </c>
      <c r="DH202" s="124" t="n">
        <v>190108.96282959</v>
      </c>
      <c r="DI202" s="124"/>
      <c r="DJ202" s="124" t="n">
        <v>13888317.75625</v>
      </c>
      <c r="DK202" s="124"/>
      <c r="DL202" s="124" t="n">
        <v>25.623775076906</v>
      </c>
      <c r="DM202" s="124" t="n">
        <v>2891025.39827657</v>
      </c>
      <c r="DN202" s="124"/>
      <c r="DO202" s="124" t="n">
        <v>975000.597076416</v>
      </c>
      <c r="DP202" s="124" t="n">
        <v>313973.761352539</v>
      </c>
      <c r="DQ202" s="124" t="n">
        <v>0.227681217227119</v>
      </c>
      <c r="DR202" s="124" t="n">
        <v>661026.835723877</v>
      </c>
      <c r="DS202" s="124" t="n">
        <v>-0.227681217227115</v>
      </c>
      <c r="DT202" s="124" t="n">
        <v>467129.62979126</v>
      </c>
      <c r="DU202" s="124"/>
      <c r="DV202" s="124" t="n">
        <v>0.0233611081970508</v>
      </c>
      <c r="DW202" s="124" t="n">
        <v>2442.95483398438</v>
      </c>
      <c r="DX202" s="124"/>
      <c r="DY202" s="124" t="n">
        <v>-2065046.15625</v>
      </c>
      <c r="DZ202" s="124"/>
      <c r="EA202" s="124" t="n">
        <v>-2.5307126758811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3834350.964569</v>
      </c>
      <c r="DA203" s="124" t="n">
        <v>2831127.52008057</v>
      </c>
      <c r="DB203" s="124" t="n">
        <v>2.28622147088298</v>
      </c>
      <c r="DC203" s="124" t="n">
        <v>121003223.444489</v>
      </c>
      <c r="DD203" s="124" t="n">
        <v>97.713778529117</v>
      </c>
      <c r="DE203" s="124" t="n">
        <v>15269892.0367432</v>
      </c>
      <c r="DF203" s="124" t="s">
        <v>108</v>
      </c>
      <c r="DG203" s="124"/>
      <c r="DH203" s="124"/>
      <c r="DI203" s="124"/>
      <c r="DJ203" s="124"/>
      <c r="DK203" s="124"/>
      <c r="DL203" s="124"/>
      <c r="DM203" s="124"/>
      <c r="DN203" s="124"/>
      <c r="DO203" s="124" t="n">
        <v>975000.597076416</v>
      </c>
      <c r="DP203" s="124" t="n">
        <v>153285.18182373</v>
      </c>
      <c r="DQ203" s="124" t="n">
        <v>0.106621521634541</v>
      </c>
      <c r="DR203" s="124" t="n">
        <v>821715.415252686</v>
      </c>
      <c r="DS203" s="124" t="n">
        <v>-0.106621521634537</v>
      </c>
      <c r="DT203" s="124" t="n">
        <v>467129.6297912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935027.87375</v>
      </c>
      <c r="CE204" s="127" t="n">
        <f aca="false">IF(ISERROR(VLOOKUP(CV204,$AL$8:$AL$15,1,FALSE()))=TRUE(),IF(CD204&lt;&gt;"",IF(CD204&gt;0,RANK(CD204,$CD$110:$CD$300),""),""),"")</f>
        <v>4</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0787937.0915625</v>
      </c>
      <c r="CO204" s="127" t="n">
        <f aca="false">IF(ISERROR(VLOOKUP(CV204,$AL$8:$AL$15,1,FALSE()))=TRUE(),IF(CN204&lt;&gt;"",IF(CN204&gt;0,RANK(CN204,$CN$110:$CN$300),""),""),"")</f>
        <v>13</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3834350.964569</v>
      </c>
      <c r="DA204" s="124" t="n">
        <v>10880783.5031433</v>
      </c>
      <c r="DB204" s="124" t="n">
        <v>8.78656319380757</v>
      </c>
      <c r="DC204" s="124" t="n">
        <v>112953567.461426</v>
      </c>
      <c r="DD204" s="124" t="n">
        <v>91.2134368061924</v>
      </c>
      <c r="DE204" s="124" t="n">
        <v>15269892.0367432</v>
      </c>
      <c r="DF204" s="124" t="s">
        <v>108</v>
      </c>
      <c r="DG204" s="124" t="n">
        <v>97.6793933927641</v>
      </c>
      <c r="DH204" s="124" t="n">
        <v>347785.240356445</v>
      </c>
      <c r="DI204" s="124" t="n">
        <v>3935027.87375</v>
      </c>
      <c r="DJ204" s="124" t="n">
        <v>10787937.0915625</v>
      </c>
      <c r="DK204" s="124" t="n">
        <v>3935027.87375</v>
      </c>
      <c r="DL204" s="124" t="n">
        <v>14.1747062239538</v>
      </c>
      <c r="DM204" s="124" t="n">
        <v>5419127.60466958</v>
      </c>
      <c r="DN204" s="124"/>
      <c r="DO204" s="124" t="n">
        <v>975000.597076416</v>
      </c>
      <c r="DP204" s="124" t="n">
        <v>1202785.0282898</v>
      </c>
      <c r="DQ204" s="124" t="n">
        <v>0.909264114897398</v>
      </c>
      <c r="DR204" s="124" t="n">
        <v>-227784.431213379</v>
      </c>
      <c r="DS204" s="124" t="n">
        <v>-0.909264114897397</v>
      </c>
      <c r="DT204" s="124" t="n">
        <v>467129.62979126</v>
      </c>
      <c r="DU204" s="124"/>
      <c r="DV204" s="124" t="n">
        <v>-0.0688526929436364</v>
      </c>
      <c r="DW204" s="124" t="n">
        <v>20679.424987793</v>
      </c>
      <c r="DX204" s="124"/>
      <c r="DY204" s="124" t="n">
        <v>752711.6815625</v>
      </c>
      <c r="DZ204" s="124"/>
      <c r="EA204" s="124" t="n">
        <v>-2.3778064328664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5158797.374375</v>
      </c>
      <c r="CO205" s="127" t="n">
        <f aca="false">IF(ISERROR(VLOOKUP(CV205,$AL$8:$AL$15,1,FALSE()))=TRUE(),IF(CN205&lt;&gt;"",IF(CN205&gt;0,RANK(CN205,$CN$110:$CN$300),""),""),"")</f>
        <v>2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3834350.964569</v>
      </c>
      <c r="DA205" s="124" t="n">
        <v>6221101.5730896</v>
      </c>
      <c r="DB205" s="124" t="n">
        <v>5.02372849264543</v>
      </c>
      <c r="DC205" s="124" t="n">
        <v>117613249.391479</v>
      </c>
      <c r="DD205" s="124" t="n">
        <v>94.9762715073546</v>
      </c>
      <c r="DE205" s="124" t="n">
        <v>15269892.0367432</v>
      </c>
      <c r="DF205" s="124" t="s">
        <v>108</v>
      </c>
      <c r="DG205" s="124" t="n">
        <v>98.7235835706802</v>
      </c>
      <c r="DH205" s="124" t="n">
        <v>191294.290588379</v>
      </c>
      <c r="DI205" s="124"/>
      <c r="DJ205" s="124" t="n">
        <v>5158797.374375</v>
      </c>
      <c r="DK205" s="124"/>
      <c r="DL205" s="124" t="n">
        <v>22.8298214491321</v>
      </c>
      <c r="DM205" s="124" t="n">
        <v>1871604.22405988</v>
      </c>
      <c r="DN205" s="124"/>
      <c r="DO205" s="124" t="n">
        <v>975000.597076416</v>
      </c>
      <c r="DP205" s="124" t="n">
        <v>28750.2892150879</v>
      </c>
      <c r="DQ205" s="124" t="n">
        <v>-0.0164668733174871</v>
      </c>
      <c r="DR205" s="124" t="n">
        <v>946250.307861328</v>
      </c>
      <c r="DS205" s="124" t="n">
        <v>0.0164668733174835</v>
      </c>
      <c r="DT205" s="124" t="n">
        <v>467129.62979126</v>
      </c>
      <c r="DU205" s="124"/>
      <c r="DV205" s="124" t="n">
        <v>0.0116842668401347</v>
      </c>
      <c r="DW205" s="124" t="n">
        <v>4175.60687255859</v>
      </c>
      <c r="DX205" s="124"/>
      <c r="DY205" s="124" t="n">
        <v>444008.59</v>
      </c>
      <c r="DZ205" s="124"/>
      <c r="EA205" s="124" t="n">
        <v>-2.9069844185367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644306.02171875</v>
      </c>
      <c r="CO206" s="127" t="n">
        <f aca="false">IF(ISERROR(VLOOKUP(CV206,$AL$8:$AL$15,1,FALSE()))=TRUE(),IF(CN206&lt;&gt;"",IF(CN206&gt;0,RANK(CN206,$CN$110:$CN$300),""),""),"")</f>
        <v>2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3834350.964569</v>
      </c>
      <c r="DA206" s="124" t="n">
        <v>6669203.17889404</v>
      </c>
      <c r="DB206" s="124" t="n">
        <v>5.38558415088088</v>
      </c>
      <c r="DC206" s="124" t="n">
        <v>117165147.785675</v>
      </c>
      <c r="DD206" s="124" t="n">
        <v>94.6144158491191</v>
      </c>
      <c r="DE206" s="124" t="n">
        <v>15269892.0367432</v>
      </c>
      <c r="DF206" s="124" t="s">
        <v>108</v>
      </c>
      <c r="DG206" s="124" t="n">
        <v>98.8412676693677</v>
      </c>
      <c r="DH206" s="124" t="n">
        <v>173657.181213379</v>
      </c>
      <c r="DI206" s="124"/>
      <c r="DJ206" s="124" t="n">
        <v>4644306.02171875</v>
      </c>
      <c r="DK206" s="124"/>
      <c r="DL206" s="124" t="n">
        <v>28.3552801292361</v>
      </c>
      <c r="DM206" s="124" t="n">
        <v>2709477.90669075</v>
      </c>
      <c r="DN206" s="124"/>
      <c r="DO206" s="124" t="n">
        <v>975000.597076416</v>
      </c>
      <c r="DP206" s="124" t="n">
        <v>-207551.807128906</v>
      </c>
      <c r="DQ206" s="124" t="n">
        <v>-0.211673986536769</v>
      </c>
      <c r="DR206" s="124" t="n">
        <v>1182552.40420532</v>
      </c>
      <c r="DS206" s="124" t="n">
        <v>0.211673986536766</v>
      </c>
      <c r="DT206" s="124" t="n">
        <v>467129.62979126</v>
      </c>
      <c r="DU206" s="124"/>
      <c r="DV206" s="124" t="n">
        <v>0.0768592033454638</v>
      </c>
      <c r="DW206" s="124" t="n">
        <v>-5833.64752197266</v>
      </c>
      <c r="DX206" s="124"/>
      <c r="DY206" s="124" t="n">
        <v>-1765150.65515625</v>
      </c>
      <c r="DZ206" s="124"/>
      <c r="EA206" s="124" t="n">
        <v>1.1503912656148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245008.353125</v>
      </c>
      <c r="CO207" s="127" t="n">
        <f aca="false">IF(ISERROR(VLOOKUP(CV207,$AL$8:$AL$15,1,FALSE()))=TRUE(),IF(CN207&lt;&gt;"",IF(CN207&gt;0,RANK(CN207,$CN$110:$CN$300),""),""),"")</f>
        <v>2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3834350.964569</v>
      </c>
      <c r="DA207" s="124" t="n">
        <v>1132256.80718994</v>
      </c>
      <c r="DB207" s="124" t="n">
        <v>0.914331765273997</v>
      </c>
      <c r="DC207" s="124" t="n">
        <v>122702094.157379</v>
      </c>
      <c r="DD207" s="124" t="n">
        <v>99.085668234726</v>
      </c>
      <c r="DE207" s="124" t="n">
        <v>15269892.0367432</v>
      </c>
      <c r="DF207" s="124" t="s">
        <v>108</v>
      </c>
      <c r="DG207" s="124" t="n">
        <v>99.4660415481816</v>
      </c>
      <c r="DH207" s="124" t="n">
        <v>80023.4162597656</v>
      </c>
      <c r="DI207" s="124"/>
      <c r="DJ207" s="124" t="n">
        <v>3245008.353125</v>
      </c>
      <c r="DK207" s="124"/>
      <c r="DL207" s="124" t="n">
        <v>50.8275346267365</v>
      </c>
      <c r="DM207" s="124" t="n">
        <v>502265.161079487</v>
      </c>
      <c r="DN207" s="124"/>
      <c r="DO207" s="124" t="n">
        <v>975000.597076416</v>
      </c>
      <c r="DP207" s="124" t="n">
        <v>14017.0014038086</v>
      </c>
      <c r="DQ207" s="124" t="n">
        <v>0.00415292870902062</v>
      </c>
      <c r="DR207" s="124" t="n">
        <v>960983.595672607</v>
      </c>
      <c r="DS207" s="124" t="n">
        <v>-0.00415292870901851</v>
      </c>
      <c r="DT207" s="124" t="n">
        <v>467129.62979126</v>
      </c>
      <c r="DU207" s="124"/>
      <c r="DV207" s="124" t="n">
        <v>-0.126476784527469</v>
      </c>
      <c r="DW207" s="124" t="n">
        <v>20829.7263183594</v>
      </c>
      <c r="DX207" s="124"/>
      <c r="DY207" s="124" t="n">
        <v>670493.5340625</v>
      </c>
      <c r="DZ207" s="124"/>
      <c r="EA207" s="124" t="n">
        <v>10.87395044877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3834350.964569</v>
      </c>
      <c r="DA208" s="124" t="n">
        <v>76856715.4674072</v>
      </c>
      <c r="DB208" s="124" t="n">
        <v>62.0641323419195</v>
      </c>
      <c r="DC208" s="124" t="n">
        <v>46977635.4971619</v>
      </c>
      <c r="DD208" s="124" t="n">
        <v>37.9358676580805</v>
      </c>
      <c r="DE208" s="124" t="n">
        <v>15269892.0367432</v>
      </c>
      <c r="DF208" s="124" t="s">
        <v>186</v>
      </c>
      <c r="DG208" s="124"/>
      <c r="DH208" s="124"/>
      <c r="DI208" s="124"/>
      <c r="DJ208" s="124"/>
      <c r="DK208" s="124"/>
      <c r="DL208" s="124"/>
      <c r="DM208" s="124"/>
      <c r="DN208" s="124"/>
      <c r="DO208" s="124" t="n">
        <v>975000.597076416</v>
      </c>
      <c r="DP208" s="124" t="n">
        <v>579878.05758667</v>
      </c>
      <c r="DQ208" s="124" t="n">
        <v>-0.0205500055484791</v>
      </c>
      <c r="DR208" s="124" t="n">
        <v>395122.539489746</v>
      </c>
      <c r="DS208" s="124" t="n">
        <v>0.0205500055484791</v>
      </c>
      <c r="DT208" s="124" t="n">
        <v>467129.6297912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3834350.964569</v>
      </c>
      <c r="DA209" s="124" t="n">
        <v>15554490.1797485</v>
      </c>
      <c r="DB209" s="124" t="n">
        <v>12.5607233038262</v>
      </c>
      <c r="DC209" s="124" t="n">
        <v>108279860.784821</v>
      </c>
      <c r="DD209" s="124" t="n">
        <v>87.4392766961738</v>
      </c>
      <c r="DE209" s="124" t="n">
        <v>15269892.0367432</v>
      </c>
      <c r="DF209" s="124" t="s">
        <v>186</v>
      </c>
      <c r="DG209" s="124"/>
      <c r="DH209" s="124"/>
      <c r="DI209" s="124"/>
      <c r="DJ209" s="124"/>
      <c r="DK209" s="124"/>
      <c r="DL209" s="124"/>
      <c r="DM209" s="124"/>
      <c r="DN209" s="124"/>
      <c r="DO209" s="124" t="n">
        <v>975000.597076416</v>
      </c>
      <c r="DP209" s="124" t="n">
        <v>354581.479003906</v>
      </c>
      <c r="DQ209" s="124" t="n">
        <v>0.188926891685648</v>
      </c>
      <c r="DR209" s="124" t="n">
        <v>620419.11807251</v>
      </c>
      <c r="DS209" s="124" t="n">
        <v>-0.188926891685639</v>
      </c>
      <c r="DT209" s="124" t="n">
        <v>467129.6297912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3834350.964569</v>
      </c>
      <c r="DA210" s="124" t="n">
        <v>45127409.6736755</v>
      </c>
      <c r="DB210" s="124" t="n">
        <v>36.4417541030979</v>
      </c>
      <c r="DC210" s="124" t="n">
        <v>78706941.2908936</v>
      </c>
      <c r="DD210" s="124" t="n">
        <v>63.5582458969021</v>
      </c>
      <c r="DE210" s="124" t="n">
        <v>15269892.0367432</v>
      </c>
      <c r="DF210" s="124" t="s">
        <v>186</v>
      </c>
      <c r="DG210" s="124"/>
      <c r="DH210" s="124"/>
      <c r="DI210" s="124"/>
      <c r="DJ210" s="124"/>
      <c r="DK210" s="124"/>
      <c r="DL210" s="124"/>
      <c r="DM210" s="124"/>
      <c r="DN210" s="124"/>
      <c r="DO210" s="124" t="n">
        <v>975000.597076416</v>
      </c>
      <c r="DP210" s="124" t="n">
        <v>-448986.812133789</v>
      </c>
      <c r="DQ210" s="124" t="n">
        <v>-0.654646251846792</v>
      </c>
      <c r="DR210" s="124" t="n">
        <v>1423987.40921021</v>
      </c>
      <c r="DS210" s="124" t="n">
        <v>0.654646251846792</v>
      </c>
      <c r="DT210" s="124" t="n">
        <v>467129.6297912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3834350.964569</v>
      </c>
      <c r="DA211" s="124" t="n">
        <v>38624403.0310669</v>
      </c>
      <c r="DB211" s="124" t="n">
        <v>31.1903787036587</v>
      </c>
      <c r="DC211" s="124" t="n">
        <v>85209947.9335022</v>
      </c>
      <c r="DD211" s="124" t="n">
        <v>68.8096212963413</v>
      </c>
      <c r="DE211" s="124" t="n">
        <v>15269892.0367432</v>
      </c>
      <c r="DF211" s="124" t="s">
        <v>186</v>
      </c>
      <c r="DG211" s="124"/>
      <c r="DH211" s="124"/>
      <c r="DI211" s="124"/>
      <c r="DJ211" s="124"/>
      <c r="DK211" s="124"/>
      <c r="DL211" s="124"/>
      <c r="DM211" s="124"/>
      <c r="DN211" s="124"/>
      <c r="DO211" s="124" t="n">
        <v>975000.597076416</v>
      </c>
      <c r="DP211" s="124" t="n">
        <v>179181.435211182</v>
      </c>
      <c r="DQ211" s="124" t="n">
        <v>-0.101681266428816</v>
      </c>
      <c r="DR211" s="124" t="n">
        <v>795819.161865234</v>
      </c>
      <c r="DS211" s="124" t="n">
        <v>0.101681266428827</v>
      </c>
      <c r="DT211" s="124" t="n">
        <v>467129.6297912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3834350.964569</v>
      </c>
      <c r="DA212" s="124" t="n">
        <v>11013128.645813</v>
      </c>
      <c r="DB212" s="124" t="n">
        <v>8.89343591663351</v>
      </c>
      <c r="DC212" s="124" t="n">
        <v>112821222.318756</v>
      </c>
      <c r="DD212" s="124" t="n">
        <v>91.1065640833665</v>
      </c>
      <c r="DE212" s="124" t="n">
        <v>15269892.0367432</v>
      </c>
      <c r="DF212" s="124" t="s">
        <v>186</v>
      </c>
      <c r="DG212" s="124"/>
      <c r="DH212" s="124"/>
      <c r="DI212" s="124"/>
      <c r="DJ212" s="124"/>
      <c r="DK212" s="124"/>
      <c r="DL212" s="124"/>
      <c r="DM212" s="124"/>
      <c r="DN212" s="124"/>
      <c r="DO212" s="124" t="n">
        <v>975000.597076416</v>
      </c>
      <c r="DP212" s="124" t="n">
        <v>323941.669799805</v>
      </c>
      <c r="DQ212" s="124" t="n">
        <v>0.193091218374851</v>
      </c>
      <c r="DR212" s="124" t="n">
        <v>651058.927276611</v>
      </c>
      <c r="DS212" s="124" t="n">
        <v>-0.193091218374846</v>
      </c>
      <c r="DT212" s="124" t="n">
        <v>467129.6297912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3834350.964569</v>
      </c>
      <c r="DA213" s="124" t="n">
        <v>1809846.38275146</v>
      </c>
      <c r="DB213" s="124" t="n">
        <v>1.46150593002203</v>
      </c>
      <c r="DC213" s="124" t="n">
        <v>122024504.581818</v>
      </c>
      <c r="DD213" s="124" t="n">
        <v>98.538494069978</v>
      </c>
      <c r="DE213" s="124" t="n">
        <v>15269892.0367432</v>
      </c>
      <c r="DF213" s="124" t="s">
        <v>186</v>
      </c>
      <c r="DG213" s="124"/>
      <c r="DH213" s="124"/>
      <c r="DI213" s="124"/>
      <c r="DJ213" s="124"/>
      <c r="DK213" s="124"/>
      <c r="DL213" s="124"/>
      <c r="DM213" s="124"/>
      <c r="DN213" s="124"/>
      <c r="DO213" s="124" t="n">
        <v>975000.597076416</v>
      </c>
      <c r="DP213" s="124" t="n">
        <v>274747.137939453</v>
      </c>
      <c r="DQ213" s="124" t="n">
        <v>0.212028995445801</v>
      </c>
      <c r="DR213" s="124" t="n">
        <v>700253.459136963</v>
      </c>
      <c r="DS213" s="124" t="n">
        <v>-0.212028995445806</v>
      </c>
      <c r="DT213" s="124" t="n">
        <v>467129.6297912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3834350.964569</v>
      </c>
      <c r="DA214" s="124" t="n">
        <v>2849327.13970947</v>
      </c>
      <c r="DB214" s="124" t="n">
        <v>2.30091821656554</v>
      </c>
      <c r="DC214" s="124" t="n">
        <v>120985023.82486</v>
      </c>
      <c r="DD214" s="124" t="n">
        <v>97.6990817834345</v>
      </c>
      <c r="DE214" s="124" t="n">
        <v>15269892.0367432</v>
      </c>
      <c r="DF214" s="124" t="s">
        <v>186</v>
      </c>
      <c r="DG214" s="124"/>
      <c r="DH214" s="124"/>
      <c r="DI214" s="124"/>
      <c r="DJ214" s="124"/>
      <c r="DK214" s="124"/>
      <c r="DL214" s="124"/>
      <c r="DM214" s="124"/>
      <c r="DN214" s="124"/>
      <c r="DO214" s="124" t="n">
        <v>975000.597076416</v>
      </c>
      <c r="DP214" s="124" t="n">
        <v>-342492.321289063</v>
      </c>
      <c r="DQ214" s="124" t="n">
        <v>-0.297027687796868</v>
      </c>
      <c r="DR214" s="124" t="n">
        <v>1317492.91836548</v>
      </c>
      <c r="DS214" s="124" t="n">
        <v>0.29702768779687</v>
      </c>
      <c r="DT214" s="124" t="n">
        <v>467129.6297912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3834350.964569</v>
      </c>
      <c r="DA215" s="124" t="n">
        <v>9424542.5218811</v>
      </c>
      <c r="DB215" s="124" t="n">
        <v>7.61060436661683</v>
      </c>
      <c r="DC215" s="124" t="n">
        <v>114409808.442688</v>
      </c>
      <c r="DD215" s="124" t="n">
        <v>92.3893956333832</v>
      </c>
      <c r="DE215" s="124" t="n">
        <v>15269892.0367432</v>
      </c>
      <c r="DF215" s="124" t="s">
        <v>194</v>
      </c>
      <c r="DG215" s="124"/>
      <c r="DH215" s="124"/>
      <c r="DI215" s="124"/>
      <c r="DJ215" s="124"/>
      <c r="DK215" s="124"/>
      <c r="DL215" s="124"/>
      <c r="DM215" s="124"/>
      <c r="DN215" s="124"/>
      <c r="DO215" s="124" t="n">
        <v>975000.597076416</v>
      </c>
      <c r="DP215" s="124" t="n">
        <v>-1001793.7010498</v>
      </c>
      <c r="DQ215" s="124" t="n">
        <v>-0.875795888426038</v>
      </c>
      <c r="DR215" s="124" t="n">
        <v>1976794.29812622</v>
      </c>
      <c r="DS215" s="124" t="n">
        <v>0.87579588842604</v>
      </c>
      <c r="DT215" s="124" t="n">
        <v>467129.6297912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3834350.964569</v>
      </c>
      <c r="DA216" s="124" t="n">
        <v>3388058.68258667</v>
      </c>
      <c r="DB216" s="124" t="n">
        <v>2.73596030196504</v>
      </c>
      <c r="DC216" s="124" t="n">
        <v>120446292.281982</v>
      </c>
      <c r="DD216" s="124" t="n">
        <v>97.264039698035</v>
      </c>
      <c r="DE216" s="124" t="n">
        <v>15269892.0367432</v>
      </c>
      <c r="DF216" s="124" t="s">
        <v>194</v>
      </c>
      <c r="DG216" s="124"/>
      <c r="DH216" s="124"/>
      <c r="DI216" s="124"/>
      <c r="DJ216" s="124"/>
      <c r="DK216" s="124"/>
      <c r="DL216" s="124"/>
      <c r="DM216" s="124"/>
      <c r="DN216" s="124"/>
      <c r="DO216" s="124" t="n">
        <v>975000.597076416</v>
      </c>
      <c r="DP216" s="124" t="n">
        <v>-314508.192901611</v>
      </c>
      <c r="DQ216" s="124" t="n">
        <v>-0.277702772447523</v>
      </c>
      <c r="DR216" s="124" t="n">
        <v>1289508.78997803</v>
      </c>
      <c r="DS216" s="124" t="n">
        <v>0.277702772447526</v>
      </c>
      <c r="DT216" s="124" t="n">
        <v>467129.6297912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3834350.964569</v>
      </c>
      <c r="DA217" s="124" t="n">
        <v>2443974.45581055</v>
      </c>
      <c r="DB217" s="124" t="n">
        <v>1.97358361131138</v>
      </c>
      <c r="DC217" s="124" t="n">
        <v>121390376.508759</v>
      </c>
      <c r="DD217" s="124" t="n">
        <v>98.0264163886886</v>
      </c>
      <c r="DE217" s="124" t="n">
        <v>15269892.0367432</v>
      </c>
      <c r="DF217" s="124" t="s">
        <v>194</v>
      </c>
      <c r="DG217" s="124"/>
      <c r="DH217" s="124"/>
      <c r="DI217" s="124"/>
      <c r="DJ217" s="124"/>
      <c r="DK217" s="124"/>
      <c r="DL217" s="124"/>
      <c r="DM217" s="124"/>
      <c r="DN217" s="124"/>
      <c r="DO217" s="124" t="n">
        <v>975000.597076416</v>
      </c>
      <c r="DP217" s="124" t="n">
        <v>-712255.328399658</v>
      </c>
      <c r="DQ217" s="124" t="n">
        <v>-0.595394471976056</v>
      </c>
      <c r="DR217" s="124" t="n">
        <v>1687255.92547607</v>
      </c>
      <c r="DS217" s="124" t="n">
        <v>0.59539447197605</v>
      </c>
      <c r="DT217" s="124" t="n">
        <v>467129.6297912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3834350.964569</v>
      </c>
      <c r="DA218" s="124" t="n">
        <v>606994.504272461</v>
      </c>
      <c r="DB218" s="124" t="n">
        <v>0.490166500284022</v>
      </c>
      <c r="DC218" s="124" t="n">
        <v>123227356.460297</v>
      </c>
      <c r="DD218" s="124" t="n">
        <v>99.509833499716</v>
      </c>
      <c r="DE218" s="124" t="n">
        <v>15269892.0367432</v>
      </c>
      <c r="DF218" s="124" t="s">
        <v>194</v>
      </c>
      <c r="DG218" s="124"/>
      <c r="DH218" s="124"/>
      <c r="DI218" s="124"/>
      <c r="DJ218" s="124"/>
      <c r="DK218" s="124"/>
      <c r="DL218" s="124"/>
      <c r="DM218" s="124"/>
      <c r="DN218" s="124"/>
      <c r="DO218" s="124" t="n">
        <v>975000.597076416</v>
      </c>
      <c r="DP218" s="124" t="n">
        <v>-174986.911071777</v>
      </c>
      <c r="DQ218" s="124" t="n">
        <v>-0.146318564145509</v>
      </c>
      <c r="DR218" s="124" t="n">
        <v>1149987.50814819</v>
      </c>
      <c r="DS218" s="124" t="n">
        <v>0.146318564145517</v>
      </c>
      <c r="DT218" s="124" t="n">
        <v>467129.6297912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7458848.4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3834350.964569</v>
      </c>
      <c r="DA219" s="124" t="n">
        <v>56867253.8768005</v>
      </c>
      <c r="DB219" s="124" t="n">
        <v>45.9220349069953</v>
      </c>
      <c r="DC219" s="124" t="n">
        <v>66967097.0877686</v>
      </c>
      <c r="DD219" s="124" t="n">
        <v>54.0779650930047</v>
      </c>
      <c r="DE219" s="124" t="n">
        <v>15269892.0367432</v>
      </c>
      <c r="DF219" s="124" t="s">
        <v>199</v>
      </c>
      <c r="DG219" s="124" t="n">
        <v>98.785199992155</v>
      </c>
      <c r="DH219" s="124" t="n">
        <v>182059.945617676</v>
      </c>
      <c r="DI219" s="124"/>
      <c r="DJ219" s="124" t="n">
        <v>17458848.45</v>
      </c>
      <c r="DK219" s="124"/>
      <c r="DL219" s="124" t="n">
        <v>3.39408479506028</v>
      </c>
      <c r="DM219" s="124" t="n">
        <v>29376695.9540293</v>
      </c>
      <c r="DN219" s="124"/>
      <c r="DO219" s="124" t="n">
        <v>975000.597076416</v>
      </c>
      <c r="DP219" s="124" t="n">
        <v>3221907.48855591</v>
      </c>
      <c r="DQ219" s="124" t="n">
        <v>2.25800263937997</v>
      </c>
      <c r="DR219" s="124" t="n">
        <v>-2246906.89147949</v>
      </c>
      <c r="DS219" s="124" t="n">
        <v>-2.25800263937997</v>
      </c>
      <c r="DT219" s="124" t="n">
        <v>467129.62979126</v>
      </c>
      <c r="DU219" s="124"/>
      <c r="DV219" s="124" t="n">
        <v>-0.466952999644661</v>
      </c>
      <c r="DW219" s="124" t="n">
        <v>73422.3614501953</v>
      </c>
      <c r="DX219" s="124"/>
      <c r="DY219" s="124" t="n">
        <v>11761966.968125</v>
      </c>
      <c r="DZ219" s="124"/>
      <c r="EA219" s="124" t="n">
        <v>0.84998716177805</v>
      </c>
      <c r="EB219" s="124"/>
      <c r="EC219" s="125" t="n">
        <f aca="false">IF(AND(CV219=CW219,CV219&lt;&gt;"",DJ219&lt;&gt;""),IF(AND(ISERROR(FIND("NeighMkt",$CX$101))=FALSE(),LEFT($CW$110,10)="ALL OUTLET"),DJ219-IF(ISERROR(VLOOKUP(CV219,$CA$112:$DK$300,36,FALSE()))=TRUE(),0,IF(VLOOKUP(CV219,$CA$112:$DK$300,36,FALSE())="",0,VLOOKUP(CV219,$CA$112:$DK$300,36,FALSE()))),DJ219),"")</f>
        <v>17458848.4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11761966.96812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86348043486413</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3834350.964569</v>
      </c>
      <c r="DA220" s="124" t="n">
        <v>31269479.2429504</v>
      </c>
      <c r="DB220" s="124" t="n">
        <v>25.2510543313601</v>
      </c>
      <c r="DC220" s="124" t="n">
        <v>92564871.7216187</v>
      </c>
      <c r="DD220" s="124" t="n">
        <v>74.74894566864</v>
      </c>
      <c r="DE220" s="124" t="n">
        <v>15269892.0367432</v>
      </c>
      <c r="DF220" s="124" t="s">
        <v>199</v>
      </c>
      <c r="DG220" s="124"/>
      <c r="DH220" s="124"/>
      <c r="DI220" s="124"/>
      <c r="DJ220" s="124"/>
      <c r="DK220" s="124"/>
      <c r="DL220" s="124"/>
      <c r="DM220" s="124"/>
      <c r="DN220" s="124"/>
      <c r="DO220" s="124" t="n">
        <v>975000.597076416</v>
      </c>
      <c r="DP220" s="124" t="n">
        <v>2468188.39941406</v>
      </c>
      <c r="DQ220" s="124" t="n">
        <v>1.80856439682358</v>
      </c>
      <c r="DR220" s="124" t="n">
        <v>-1493187.80233765</v>
      </c>
      <c r="DS220" s="124" t="n">
        <v>-1.80856439682357</v>
      </c>
      <c r="DT220" s="124" t="n">
        <v>467129.6297912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3834350.964569</v>
      </c>
      <c r="DA221" s="124" t="n">
        <v>380687.569213867</v>
      </c>
      <c r="DB221" s="124" t="n">
        <v>0.307416775917684</v>
      </c>
      <c r="DC221" s="124" t="n">
        <v>123453663.395355</v>
      </c>
      <c r="DD221" s="124" t="n">
        <v>99.6925832240823</v>
      </c>
      <c r="DE221" s="124" t="n">
        <v>15269892.0367432</v>
      </c>
      <c r="DF221" s="124" t="s">
        <v>199</v>
      </c>
      <c r="DG221" s="124"/>
      <c r="DH221" s="124"/>
      <c r="DI221" s="124"/>
      <c r="DJ221" s="124"/>
      <c r="DK221" s="124"/>
      <c r="DL221" s="124"/>
      <c r="DM221" s="124"/>
      <c r="DN221" s="124"/>
      <c r="DO221" s="124" t="n">
        <v>975000.597076416</v>
      </c>
      <c r="DP221" s="124" t="n">
        <v>-95000.8342285156</v>
      </c>
      <c r="DQ221" s="124" t="n">
        <v>-0.079764502527563</v>
      </c>
      <c r="DR221" s="124" t="n">
        <v>1070001.43130493</v>
      </c>
      <c r="DS221" s="124" t="n">
        <v>0.0797645025275529</v>
      </c>
      <c r="DT221" s="124" t="n">
        <v>467129.6297912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3834350.964569</v>
      </c>
      <c r="DA222" s="124" t="n">
        <v>2811882.89031982</v>
      </c>
      <c r="DB222" s="124" t="n">
        <v>2.27068084777571</v>
      </c>
      <c r="DC222" s="124" t="n">
        <v>121022468.074249</v>
      </c>
      <c r="DD222" s="124" t="n">
        <v>97.7293191522243</v>
      </c>
      <c r="DE222" s="124" t="n">
        <v>15269892.0367432</v>
      </c>
      <c r="DF222" s="124" t="s">
        <v>199</v>
      </c>
      <c r="DG222" s="124"/>
      <c r="DH222" s="124"/>
      <c r="DI222" s="124"/>
      <c r="DJ222" s="124"/>
      <c r="DK222" s="124"/>
      <c r="DL222" s="124"/>
      <c r="DM222" s="124"/>
      <c r="DN222" s="124"/>
      <c r="DO222" s="124" t="n">
        <v>975000.597076416</v>
      </c>
      <c r="DP222" s="124" t="n">
        <v>62636.2267456055</v>
      </c>
      <c r="DQ222" s="124" t="n">
        <v>0.0329621431343718</v>
      </c>
      <c r="DR222" s="124" t="n">
        <v>912364.370330811</v>
      </c>
      <c r="DS222" s="124" t="n">
        <v>-0.0329621431343696</v>
      </c>
      <c r="DT222" s="124" t="n">
        <v>467129.6297912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3834350.964569</v>
      </c>
      <c r="DA223" s="124" t="n">
        <v>490356.562316895</v>
      </c>
      <c r="DB223" s="124" t="n">
        <v>0.395977819157136</v>
      </c>
      <c r="DC223" s="124" t="n">
        <v>123343994.402252</v>
      </c>
      <c r="DD223" s="124" t="n">
        <v>99.6040221808429</v>
      </c>
      <c r="DE223" s="124" t="n">
        <v>15269892.0367432</v>
      </c>
      <c r="DF223" s="124" t="s">
        <v>199</v>
      </c>
      <c r="DG223" s="124"/>
      <c r="DH223" s="124"/>
      <c r="DI223" s="124"/>
      <c r="DJ223" s="124"/>
      <c r="DK223" s="124"/>
      <c r="DL223" s="124"/>
      <c r="DM223" s="124"/>
      <c r="DN223" s="124"/>
      <c r="DO223" s="124" t="n">
        <v>975000.597076416</v>
      </c>
      <c r="DP223" s="124" t="n">
        <v>119085.915649414</v>
      </c>
      <c r="DQ223" s="124" t="n">
        <v>0.0937862109832783</v>
      </c>
      <c r="DR223" s="124" t="n">
        <v>855914.681427002</v>
      </c>
      <c r="DS223" s="124" t="n">
        <v>-0.0937862109832821</v>
      </c>
      <c r="DT223" s="124" t="n">
        <v>467129.6297912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3834350.964569</v>
      </c>
      <c r="DA224" s="124" t="n">
        <v>1669490.53326416</v>
      </c>
      <c r="DB224" s="124" t="n">
        <v>1.34816431810736</v>
      </c>
      <c r="DC224" s="124" t="n">
        <v>122164860.431305</v>
      </c>
      <c r="DD224" s="124" t="n">
        <v>98.6518356818926</v>
      </c>
      <c r="DE224" s="124" t="n">
        <v>15269892.0367432</v>
      </c>
      <c r="DF224" s="124" t="s">
        <v>199</v>
      </c>
      <c r="DG224" s="124"/>
      <c r="DH224" s="124"/>
      <c r="DI224" s="124"/>
      <c r="DJ224" s="124"/>
      <c r="DK224" s="124"/>
      <c r="DL224" s="124"/>
      <c r="DM224" s="124"/>
      <c r="DN224" s="124"/>
      <c r="DO224" s="124" t="n">
        <v>975000.597076416</v>
      </c>
      <c r="DP224" s="124" t="n">
        <v>-49235.5953979492</v>
      </c>
      <c r="DQ224" s="124" t="n">
        <v>-0.0507736736052062</v>
      </c>
      <c r="DR224" s="124" t="n">
        <v>1024236.19247437</v>
      </c>
      <c r="DS224" s="124" t="n">
        <v>0.0507736736052067</v>
      </c>
      <c r="DT224" s="124" t="n">
        <v>467129.6297912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3834350.964569</v>
      </c>
      <c r="DA225" s="124" t="n">
        <v>3929466.30099487</v>
      </c>
      <c r="DB225" s="124" t="n">
        <v>3.17316339964438</v>
      </c>
      <c r="DC225" s="124" t="n">
        <v>119904884.663574</v>
      </c>
      <c r="DD225" s="124" t="n">
        <v>96.8268366003556</v>
      </c>
      <c r="DE225" s="124" t="n">
        <v>15269892.0367432</v>
      </c>
      <c r="DF225" s="124" t="s">
        <v>199</v>
      </c>
      <c r="DG225" s="124"/>
      <c r="DH225" s="124"/>
      <c r="DI225" s="124"/>
      <c r="DJ225" s="124"/>
      <c r="DK225" s="124"/>
      <c r="DL225" s="124"/>
      <c r="DM225" s="124"/>
      <c r="DN225" s="124"/>
      <c r="DO225" s="124" t="n">
        <v>975000.597076416</v>
      </c>
      <c r="DP225" s="124" t="n">
        <v>1677825.74038696</v>
      </c>
      <c r="DQ225" s="124" t="n">
        <v>1.34046564088782</v>
      </c>
      <c r="DR225" s="124" t="n">
        <v>-702825.143310547</v>
      </c>
      <c r="DS225" s="124" t="n">
        <v>-1.34046564088781</v>
      </c>
      <c r="DT225" s="124" t="n">
        <v>467129.6297912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3834350.964569</v>
      </c>
      <c r="DA226" s="124" t="n">
        <v>1845721.2401123</v>
      </c>
      <c r="DB226" s="124" t="n">
        <v>1.49047596707669</v>
      </c>
      <c r="DC226" s="124" t="n">
        <v>121988629.724457</v>
      </c>
      <c r="DD226" s="124" t="n">
        <v>98.5095240329233</v>
      </c>
      <c r="DE226" s="124" t="n">
        <v>15269892.0367432</v>
      </c>
      <c r="DF226" s="124" t="s">
        <v>199</v>
      </c>
      <c r="DG226" s="124"/>
      <c r="DH226" s="124"/>
      <c r="DI226" s="124"/>
      <c r="DJ226" s="124"/>
      <c r="DK226" s="124"/>
      <c r="DL226" s="124"/>
      <c r="DM226" s="124"/>
      <c r="DN226" s="124"/>
      <c r="DO226" s="124" t="n">
        <v>975000.597076416</v>
      </c>
      <c r="DP226" s="124" t="n">
        <v>332983.827331543</v>
      </c>
      <c r="DQ226" s="124" t="n">
        <v>0.259200196648219</v>
      </c>
      <c r="DR226" s="124" t="n">
        <v>642016.769744873</v>
      </c>
      <c r="DS226" s="124" t="n">
        <v>-0.259200196648223</v>
      </c>
      <c r="DT226" s="124" t="n">
        <v>467129.6297912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3834350.964569</v>
      </c>
      <c r="DA227" s="124" t="n">
        <v>457092.832763672</v>
      </c>
      <c r="DB227" s="124" t="n">
        <v>0.369116347122822</v>
      </c>
      <c r="DC227" s="124" t="n">
        <v>123377258.131805</v>
      </c>
      <c r="DD227" s="124" t="n">
        <v>99.6308836528772</v>
      </c>
      <c r="DE227" s="124" t="n">
        <v>15269892.0367432</v>
      </c>
      <c r="DF227" s="124" t="s">
        <v>199</v>
      </c>
      <c r="DG227" s="124"/>
      <c r="DH227" s="124"/>
      <c r="DI227" s="124"/>
      <c r="DJ227" s="124"/>
      <c r="DK227" s="124"/>
      <c r="DL227" s="124"/>
      <c r="DM227" s="124"/>
      <c r="DN227" s="124"/>
      <c r="DO227" s="124" t="n">
        <v>975000.597076416</v>
      </c>
      <c r="DP227" s="124" t="n">
        <v>-53904.792175293</v>
      </c>
      <c r="DQ227" s="124" t="n">
        <v>-0.0468044789359899</v>
      </c>
      <c r="DR227" s="124" t="n">
        <v>1028905.38925171</v>
      </c>
      <c r="DS227" s="124" t="n">
        <v>0.0468044789359823</v>
      </c>
      <c r="DT227" s="124" t="n">
        <v>467129.6297912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3834350.964569</v>
      </c>
      <c r="DA228" s="124" t="n">
        <v>4631208.81481934</v>
      </c>
      <c r="DB228" s="124" t="n">
        <v>3.73984179571014</v>
      </c>
      <c r="DC228" s="124" t="n">
        <v>119203142.14975</v>
      </c>
      <c r="DD228" s="124" t="n">
        <v>96.2601582042899</v>
      </c>
      <c r="DE228" s="124" t="n">
        <v>15269892.0367432</v>
      </c>
      <c r="DF228" s="124" t="s">
        <v>199</v>
      </c>
      <c r="DG228" s="124"/>
      <c r="DH228" s="124"/>
      <c r="DI228" s="124"/>
      <c r="DJ228" s="124"/>
      <c r="DK228" s="124"/>
      <c r="DL228" s="124"/>
      <c r="DM228" s="124"/>
      <c r="DN228" s="124"/>
      <c r="DO228" s="124" t="n">
        <v>975000.597076416</v>
      </c>
      <c r="DP228" s="124" t="n">
        <v>160035.37310791</v>
      </c>
      <c r="DQ228" s="124" t="n">
        <v>0.100579966360232</v>
      </c>
      <c r="DR228" s="124" t="n">
        <v>814965.223968506</v>
      </c>
      <c r="DS228" s="124" t="n">
        <v>-0.100579966360229</v>
      </c>
      <c r="DT228" s="124" t="n">
        <v>467129.6297912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3834350.964569</v>
      </c>
      <c r="DA229" s="124" t="n">
        <v>1623464.88012695</v>
      </c>
      <c r="DB229" s="124" t="n">
        <v>1.31099720512239</v>
      </c>
      <c r="DC229" s="124" t="n">
        <v>122210886.084442</v>
      </c>
      <c r="DD229" s="124" t="n">
        <v>98.6890027948776</v>
      </c>
      <c r="DE229" s="124" t="n">
        <v>15269892.0367432</v>
      </c>
      <c r="DF229" s="124" t="s">
        <v>199</v>
      </c>
      <c r="DG229" s="124"/>
      <c r="DH229" s="124"/>
      <c r="DI229" s="124"/>
      <c r="DJ229" s="124"/>
      <c r="DK229" s="124"/>
      <c r="DL229" s="124"/>
      <c r="DM229" s="124"/>
      <c r="DN229" s="124"/>
      <c r="DO229" s="124" t="n">
        <v>975000.597076416</v>
      </c>
      <c r="DP229" s="124" t="n">
        <v>317581.042663574</v>
      </c>
      <c r="DQ229" s="124" t="n">
        <v>0.248087598684408</v>
      </c>
      <c r="DR229" s="124" t="n">
        <v>657419.554412842</v>
      </c>
      <c r="DS229" s="124" t="n">
        <v>-0.248087598684407</v>
      </c>
      <c r="DT229" s="124" t="n">
        <v>467129.6297912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3834350.964569</v>
      </c>
      <c r="DA230" s="124" t="n">
        <v>1086602.35037231</v>
      </c>
      <c r="DB230" s="124" t="n">
        <v>0.877464404592558</v>
      </c>
      <c r="DC230" s="124" t="n">
        <v>122747748.614197</v>
      </c>
      <c r="DD230" s="124" t="n">
        <v>99.1225355954074</v>
      </c>
      <c r="DE230" s="124" t="n">
        <v>15269892.0367432</v>
      </c>
      <c r="DF230" s="124" t="s">
        <v>199</v>
      </c>
      <c r="DG230" s="124"/>
      <c r="DH230" s="124"/>
      <c r="DI230" s="124"/>
      <c r="DJ230" s="124"/>
      <c r="DK230" s="124"/>
      <c r="DL230" s="124"/>
      <c r="DM230" s="124"/>
      <c r="DN230" s="124"/>
      <c r="DO230" s="124" t="n">
        <v>975000.597076416</v>
      </c>
      <c r="DP230" s="124" t="n">
        <v>161305.179046631</v>
      </c>
      <c r="DQ230" s="124" t="n">
        <v>0.124329076627721</v>
      </c>
      <c r="DR230" s="124" t="n">
        <v>813695.418029785</v>
      </c>
      <c r="DS230" s="124" t="n">
        <v>-0.124329076627717</v>
      </c>
      <c r="DT230" s="124" t="n">
        <v>467129.6297912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3834350.964569</v>
      </c>
      <c r="DA231" s="124" t="n">
        <v>974175.46472168</v>
      </c>
      <c r="DB231" s="124" t="n">
        <v>0.786676279347082</v>
      </c>
      <c r="DC231" s="124" t="n">
        <v>122860175.499847</v>
      </c>
      <c r="DD231" s="124" t="n">
        <v>99.2133237206529</v>
      </c>
      <c r="DE231" s="124" t="n">
        <v>15269892.0367432</v>
      </c>
      <c r="DF231" s="124" t="s">
        <v>199</v>
      </c>
      <c r="DG231" s="124"/>
      <c r="DH231" s="124"/>
      <c r="DI231" s="124"/>
      <c r="DJ231" s="124"/>
      <c r="DK231" s="124"/>
      <c r="DL231" s="124"/>
      <c r="DM231" s="124"/>
      <c r="DN231" s="124"/>
      <c r="DO231" s="124" t="n">
        <v>975000.597076416</v>
      </c>
      <c r="DP231" s="124" t="n">
        <v>-457063.045837402</v>
      </c>
      <c r="DQ231" s="124" t="n">
        <v>-0.378264367236194</v>
      </c>
      <c r="DR231" s="124" t="n">
        <v>1432063.64291382</v>
      </c>
      <c r="DS231" s="124" t="n">
        <v>0.378264367236199</v>
      </c>
      <c r="DT231" s="124" t="n">
        <v>467129.6297912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3834350.964569</v>
      </c>
      <c r="DA232" s="124" t="n">
        <v>1603448.10546875</v>
      </c>
      <c r="DB232" s="124" t="n">
        <v>1.29483305155572</v>
      </c>
      <c r="DC232" s="124" t="n">
        <v>122230902.8591</v>
      </c>
      <c r="DD232" s="124" t="n">
        <v>98.7051669484443</v>
      </c>
      <c r="DE232" s="124" t="n">
        <v>15269892.0367432</v>
      </c>
      <c r="DF232" s="124" t="s">
        <v>199</v>
      </c>
      <c r="DG232" s="124"/>
      <c r="DH232" s="124"/>
      <c r="DI232" s="124"/>
      <c r="DJ232" s="124"/>
      <c r="DK232" s="124"/>
      <c r="DL232" s="124"/>
      <c r="DM232" s="124"/>
      <c r="DN232" s="124"/>
      <c r="DO232" s="124" t="n">
        <v>975000.597076416</v>
      </c>
      <c r="DP232" s="124" t="n">
        <v>-312222.905029297</v>
      </c>
      <c r="DQ232" s="124" t="n">
        <v>-0.264406033436963</v>
      </c>
      <c r="DR232" s="124" t="n">
        <v>1287223.50210571</v>
      </c>
      <c r="DS232" s="124" t="n">
        <v>0.26440603343697</v>
      </c>
      <c r="DT232" s="124" t="n">
        <v>467129.6297912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3834350.964569</v>
      </c>
      <c r="DA233" s="124" t="n">
        <v>1444438.15942383</v>
      </c>
      <c r="DB233" s="124" t="n">
        <v>1.16642769003336</v>
      </c>
      <c r="DC233" s="124" t="n">
        <v>122389912.805145</v>
      </c>
      <c r="DD233" s="124" t="n">
        <v>98.8335723099666</v>
      </c>
      <c r="DE233" s="124" t="n">
        <v>15269892.0367432</v>
      </c>
      <c r="DF233" s="124" t="s">
        <v>199</v>
      </c>
      <c r="DG233" s="124"/>
      <c r="DH233" s="124"/>
      <c r="DI233" s="124"/>
      <c r="DJ233" s="124"/>
      <c r="DK233" s="124"/>
      <c r="DL233" s="124"/>
      <c r="DM233" s="124"/>
      <c r="DN233" s="124"/>
      <c r="DO233" s="124" t="n">
        <v>975000.597076416</v>
      </c>
      <c r="DP233" s="124" t="n">
        <v>137436.532653809</v>
      </c>
      <c r="DQ233" s="124" t="n">
        <v>0.102608271437575</v>
      </c>
      <c r="DR233" s="124" t="n">
        <v>837564.064422607</v>
      </c>
      <c r="DS233" s="124" t="n">
        <v>-0.102608271437575</v>
      </c>
      <c r="DT233" s="124" t="n">
        <v>467129.6297912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3834350.964569</v>
      </c>
      <c r="DA234" s="124" t="n">
        <v>614930.634460449</v>
      </c>
      <c r="DB234" s="124" t="n">
        <v>0.496575166478961</v>
      </c>
      <c r="DC234" s="124" t="n">
        <v>123219420.330109</v>
      </c>
      <c r="DD234" s="124" t="n">
        <v>99.503424833521</v>
      </c>
      <c r="DE234" s="124" t="n">
        <v>15269892.0367432</v>
      </c>
      <c r="DF234" s="124" t="s">
        <v>199</v>
      </c>
      <c r="DG234" s="124"/>
      <c r="DH234" s="124"/>
      <c r="DI234" s="124"/>
      <c r="DJ234" s="124"/>
      <c r="DK234" s="124"/>
      <c r="DL234" s="124"/>
      <c r="DM234" s="124"/>
      <c r="DN234" s="124"/>
      <c r="DO234" s="124" t="n">
        <v>975000.597076416</v>
      </c>
      <c r="DP234" s="124" t="n">
        <v>-12400.3379516602</v>
      </c>
      <c r="DQ234" s="124" t="n">
        <v>-0.014033892201277</v>
      </c>
      <c r="DR234" s="124" t="n">
        <v>987400.935028076</v>
      </c>
      <c r="DS234" s="124" t="n">
        <v>0.0140338922012688</v>
      </c>
      <c r="DT234" s="124" t="n">
        <v>467129.6297912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3834350.964569</v>
      </c>
      <c r="DA235" s="124" t="n">
        <v>1087437.34979248</v>
      </c>
      <c r="DB235" s="124" t="n">
        <v>0.87813869198831</v>
      </c>
      <c r="DC235" s="124" t="n">
        <v>122746913.614777</v>
      </c>
      <c r="DD235" s="124" t="n">
        <v>99.1218613080117</v>
      </c>
      <c r="DE235" s="124" t="n">
        <v>15269892.0367432</v>
      </c>
      <c r="DF235" s="124" t="s">
        <v>199</v>
      </c>
      <c r="DG235" s="124"/>
      <c r="DH235" s="124"/>
      <c r="DI235" s="124"/>
      <c r="DJ235" s="124"/>
      <c r="DK235" s="124"/>
      <c r="DL235" s="124"/>
      <c r="DM235" s="124"/>
      <c r="DN235" s="124"/>
      <c r="DO235" s="124" t="n">
        <v>975000.597076416</v>
      </c>
      <c r="DP235" s="124" t="n">
        <v>132552.761413574</v>
      </c>
      <c r="DQ235" s="124" t="n">
        <v>0.100921015415312</v>
      </c>
      <c r="DR235" s="124" t="n">
        <v>842447.835662842</v>
      </c>
      <c r="DS235" s="124" t="n">
        <v>-0.10092101541531</v>
      </c>
      <c r="DT235" s="124" t="n">
        <v>467129.6297912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3834350.964569</v>
      </c>
      <c r="DA236" s="124" t="n">
        <v>347550.553344727</v>
      </c>
      <c r="DB236" s="124" t="n">
        <v>0.280657629032324</v>
      </c>
      <c r="DC236" s="124" t="n">
        <v>123486800.411224</v>
      </c>
      <c r="DD236" s="124" t="n">
        <v>99.7193423709677</v>
      </c>
      <c r="DE236" s="124" t="n">
        <v>15269892.0367432</v>
      </c>
      <c r="DF236" s="124" t="s">
        <v>199</v>
      </c>
      <c r="DG236" s="124"/>
      <c r="DH236" s="124"/>
      <c r="DI236" s="124"/>
      <c r="DJ236" s="124"/>
      <c r="DK236" s="124"/>
      <c r="DL236" s="124"/>
      <c r="DM236" s="124"/>
      <c r="DN236" s="124"/>
      <c r="DO236" s="124" t="n">
        <v>975000.597076416</v>
      </c>
      <c r="DP236" s="124" t="n">
        <v>25578.4268798828</v>
      </c>
      <c r="DQ236" s="124" t="n">
        <v>0.0185920023610355</v>
      </c>
      <c r="DR236" s="124" t="n">
        <v>949422.170196533</v>
      </c>
      <c r="DS236" s="124" t="n">
        <v>-0.0185920023610322</v>
      </c>
      <c r="DT236" s="124" t="n">
        <v>467129.6297912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3834350.964569</v>
      </c>
      <c r="DA237" s="124" t="n">
        <v>1010234.82507324</v>
      </c>
      <c r="DB237" s="124" t="n">
        <v>0.815795308171225</v>
      </c>
      <c r="DC237" s="124" t="n">
        <v>122824116.139496</v>
      </c>
      <c r="DD237" s="124" t="n">
        <v>99.1842046918288</v>
      </c>
      <c r="DE237" s="124" t="n">
        <v>15269892.0367432</v>
      </c>
      <c r="DF237" s="124" t="s">
        <v>199</v>
      </c>
      <c r="DG237" s="124"/>
      <c r="DH237" s="124"/>
      <c r="DI237" s="124"/>
      <c r="DJ237" s="124"/>
      <c r="DK237" s="124"/>
      <c r="DL237" s="124"/>
      <c r="DM237" s="124"/>
      <c r="DN237" s="124"/>
      <c r="DO237" s="124" t="n">
        <v>975000.597076416</v>
      </c>
      <c r="DP237" s="124" t="n">
        <v>182379.428344727</v>
      </c>
      <c r="DQ237" s="124" t="n">
        <v>0.141971627472716</v>
      </c>
      <c r="DR237" s="124" t="n">
        <v>792621.16873169</v>
      </c>
      <c r="DS237" s="124" t="n">
        <v>-0.141971627472714</v>
      </c>
      <c r="DT237" s="124" t="n">
        <v>467129.6297912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3834350.964569</v>
      </c>
      <c r="DA238" s="124" t="n">
        <v>852161.069824219</v>
      </c>
      <c r="DB238" s="124" t="n">
        <v>0.688145949154314</v>
      </c>
      <c r="DC238" s="124" t="n">
        <v>122982189.894745</v>
      </c>
      <c r="DD238" s="124" t="n">
        <v>99.3118540508457</v>
      </c>
      <c r="DE238" s="124" t="n">
        <v>15269892.0367432</v>
      </c>
      <c r="DF238" s="124" t="s">
        <v>199</v>
      </c>
      <c r="DG238" s="124"/>
      <c r="DH238" s="124"/>
      <c r="DI238" s="124"/>
      <c r="DJ238" s="124"/>
      <c r="DK238" s="124"/>
      <c r="DL238" s="124"/>
      <c r="DM238" s="124"/>
      <c r="DN238" s="124"/>
      <c r="DO238" s="124" t="n">
        <v>975000.597076416</v>
      </c>
      <c r="DP238" s="124" t="n">
        <v>-222617.126708984</v>
      </c>
      <c r="DQ238" s="124" t="n">
        <v>-0.186657794572446</v>
      </c>
      <c r="DR238" s="124" t="n">
        <v>1197617.7237854</v>
      </c>
      <c r="DS238" s="124" t="n">
        <v>0.18665779457244</v>
      </c>
      <c r="DT238" s="124" t="n">
        <v>467129.6297912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3834350.964569</v>
      </c>
      <c r="DA239" s="124" t="n">
        <v>764129.58013916</v>
      </c>
      <c r="DB239" s="124" t="n">
        <v>0.617057847186351</v>
      </c>
      <c r="DC239" s="124" t="n">
        <v>123070221.38443</v>
      </c>
      <c r="DD239" s="124" t="n">
        <v>99.3829421528137</v>
      </c>
      <c r="DE239" s="124" t="n">
        <v>15269892.0367432</v>
      </c>
      <c r="DF239" s="124" t="s">
        <v>199</v>
      </c>
      <c r="DG239" s="124"/>
      <c r="DH239" s="124"/>
      <c r="DI239" s="124"/>
      <c r="DJ239" s="124"/>
      <c r="DK239" s="124"/>
      <c r="DL239" s="124"/>
      <c r="DM239" s="124"/>
      <c r="DN239" s="124"/>
      <c r="DO239" s="124" t="n">
        <v>975000.597076416</v>
      </c>
      <c r="DP239" s="124" t="n">
        <v>-64836.2108459473</v>
      </c>
      <c r="DQ239" s="124" t="n">
        <v>-0.0576696265513283</v>
      </c>
      <c r="DR239" s="124" t="n">
        <v>1039836.80792236</v>
      </c>
      <c r="DS239" s="124" t="n">
        <v>0.0576696265513306</v>
      </c>
      <c r="DT239" s="124" t="n">
        <v>467129.6297912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3834350.964569</v>
      </c>
      <c r="DA240" s="124" t="n">
        <v>1634732.49508667</v>
      </c>
      <c r="DB240" s="124" t="n">
        <v>1.32009614646779</v>
      </c>
      <c r="DC240" s="124" t="n">
        <v>122199618.469482</v>
      </c>
      <c r="DD240" s="124" t="n">
        <v>98.6799038535322</v>
      </c>
      <c r="DE240" s="124" t="n">
        <v>15269892.0367432</v>
      </c>
      <c r="DF240" s="124" t="s">
        <v>199</v>
      </c>
      <c r="DG240" s="124"/>
      <c r="DH240" s="124"/>
      <c r="DI240" s="124"/>
      <c r="DJ240" s="124"/>
      <c r="DK240" s="124"/>
      <c r="DL240" s="124"/>
      <c r="DM240" s="124"/>
      <c r="DN240" s="124"/>
      <c r="DO240" s="124" t="n">
        <v>975000.597076416</v>
      </c>
      <c r="DP240" s="124" t="n">
        <v>95389.2417297363</v>
      </c>
      <c r="DQ240" s="124" t="n">
        <v>0.0671648484001151</v>
      </c>
      <c r="DR240" s="124" t="n">
        <v>879611.35534668</v>
      </c>
      <c r="DS240" s="124" t="n">
        <v>-0.0671648484001253</v>
      </c>
      <c r="DT240" s="124" t="n">
        <v>467129.6297912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3834350.964569</v>
      </c>
      <c r="DA241" s="124" t="n">
        <v>455744.231506348</v>
      </c>
      <c r="DB241" s="124" t="n">
        <v>0.368027310642378</v>
      </c>
      <c r="DC241" s="124" t="n">
        <v>123378606.733063</v>
      </c>
      <c r="DD241" s="124" t="n">
        <v>99.6319726893576</v>
      </c>
      <c r="DE241" s="124" t="n">
        <v>15269892.0367432</v>
      </c>
      <c r="DF241" s="124" t="s">
        <v>199</v>
      </c>
      <c r="DG241" s="124"/>
      <c r="DH241" s="124"/>
      <c r="DI241" s="124"/>
      <c r="DJ241" s="124"/>
      <c r="DK241" s="124"/>
      <c r="DL241" s="124"/>
      <c r="DM241" s="124"/>
      <c r="DN241" s="124"/>
      <c r="DO241" s="124" t="n">
        <v>975000.597076416</v>
      </c>
      <c r="DP241" s="124" t="n">
        <v>-10862.0668334961</v>
      </c>
      <c r="DQ241" s="124" t="n">
        <v>-0.0117616894981458</v>
      </c>
      <c r="DR241" s="124" t="n">
        <v>985862.663909912</v>
      </c>
      <c r="DS241" s="124" t="n">
        <v>0.0117616894981438</v>
      </c>
      <c r="DT241" s="124" t="n">
        <v>467129.6297912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3834350.964569</v>
      </c>
      <c r="DA242" s="124" t="n">
        <v>737537.777954102</v>
      </c>
      <c r="DB242" s="124" t="n">
        <v>0.595584159168503</v>
      </c>
      <c r="DC242" s="124" t="n">
        <v>123096813.186615</v>
      </c>
      <c r="DD242" s="124" t="n">
        <v>99.4044158408315</v>
      </c>
      <c r="DE242" s="124" t="n">
        <v>15269892.0367432</v>
      </c>
      <c r="DF242" s="124" t="s">
        <v>199</v>
      </c>
      <c r="DG242" s="124"/>
      <c r="DH242" s="124"/>
      <c r="DI242" s="124"/>
      <c r="DJ242" s="124"/>
      <c r="DK242" s="124"/>
      <c r="DL242" s="124"/>
      <c r="DM242" s="124"/>
      <c r="DN242" s="124"/>
      <c r="DO242" s="124" t="n">
        <v>975000.597076416</v>
      </c>
      <c r="DP242" s="124" t="n">
        <v>109341.879058838</v>
      </c>
      <c r="DQ242" s="124" t="n">
        <v>0.0842711032096152</v>
      </c>
      <c r="DR242" s="124" t="n">
        <v>865658.718017578</v>
      </c>
      <c r="DS242" s="124" t="n">
        <v>-0.084271103209602</v>
      </c>
      <c r="DT242" s="124" t="n">
        <v>467129.6297912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3834350.964569</v>
      </c>
      <c r="DA243" s="124" t="n">
        <v>2913043.18908691</v>
      </c>
      <c r="DB243" s="124" t="n">
        <v>2.35237086187853</v>
      </c>
      <c r="DC243" s="124" t="n">
        <v>120921307.775482</v>
      </c>
      <c r="DD243" s="124" t="n">
        <v>97.6476291381215</v>
      </c>
      <c r="DE243" s="124" t="n">
        <v>15269892.0367432</v>
      </c>
      <c r="DF243" s="124" t="s">
        <v>199</v>
      </c>
      <c r="DG243" s="124"/>
      <c r="DH243" s="124"/>
      <c r="DI243" s="124"/>
      <c r="DJ243" s="124"/>
      <c r="DK243" s="124"/>
      <c r="DL243" s="124"/>
      <c r="DM243" s="124"/>
      <c r="DN243" s="124"/>
      <c r="DO243" s="124" t="n">
        <v>975000.597076416</v>
      </c>
      <c r="DP243" s="124" t="n">
        <v>621883.770324707</v>
      </c>
      <c r="DQ243" s="124" t="n">
        <v>0.487507168631762</v>
      </c>
      <c r="DR243" s="124" t="n">
        <v>353116.826751709</v>
      </c>
      <c r="DS243" s="124" t="n">
        <v>-0.487507168631765</v>
      </c>
      <c r="DT243" s="124" t="n">
        <v>467129.6297912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3834350.964569</v>
      </c>
      <c r="DA244" s="124" t="n">
        <v>1640606.66009521</v>
      </c>
      <c r="DB244" s="124" t="n">
        <v>1.32483971314601</v>
      </c>
      <c r="DC244" s="124" t="n">
        <v>122193744.304474</v>
      </c>
      <c r="DD244" s="124" t="n">
        <v>98.675160286854</v>
      </c>
      <c r="DE244" s="124" t="n">
        <v>15269892.0367432</v>
      </c>
      <c r="DF244" s="124" t="s">
        <v>199</v>
      </c>
      <c r="DG244" s="124"/>
      <c r="DH244" s="124"/>
      <c r="DI244" s="124"/>
      <c r="DJ244" s="124"/>
      <c r="DK244" s="124"/>
      <c r="DL244" s="124"/>
      <c r="DM244" s="124"/>
      <c r="DN244" s="124"/>
      <c r="DO244" s="124" t="n">
        <v>975000.597076416</v>
      </c>
      <c r="DP244" s="124" t="n">
        <v>-40943.1544189453</v>
      </c>
      <c r="DQ244" s="124" t="n">
        <v>-0.0438390316824233</v>
      </c>
      <c r="DR244" s="124" t="n">
        <v>1015943.75149536</v>
      </c>
      <c r="DS244" s="124" t="n">
        <v>0.043839031682424</v>
      </c>
      <c r="DT244" s="124" t="n">
        <v>467129.6297912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3834350.964569</v>
      </c>
      <c r="DA245" s="124" t="n">
        <v>688341.100769043</v>
      </c>
      <c r="DB245" s="124" t="n">
        <v>0.555856347941766</v>
      </c>
      <c r="DC245" s="124" t="n">
        <v>123146009.8638</v>
      </c>
      <c r="DD245" s="124" t="n">
        <v>99.4441436520582</v>
      </c>
      <c r="DE245" s="124" t="n">
        <v>15269892.0367432</v>
      </c>
      <c r="DF245" s="124" t="s">
        <v>199</v>
      </c>
      <c r="DG245" s="124"/>
      <c r="DH245" s="124"/>
      <c r="DI245" s="124"/>
      <c r="DJ245" s="124"/>
      <c r="DK245" s="124"/>
      <c r="DL245" s="124"/>
      <c r="DM245" s="124"/>
      <c r="DN245" s="124"/>
      <c r="DO245" s="124" t="n">
        <v>975000.597076416</v>
      </c>
      <c r="DP245" s="124" t="n">
        <v>1203.1474609375</v>
      </c>
      <c r="DQ245" s="124" t="n">
        <v>-0.00343193679420395</v>
      </c>
      <c r="DR245" s="124" t="n">
        <v>973797.449615479</v>
      </c>
      <c r="DS245" s="124" t="n">
        <v>0.0034319367942004</v>
      </c>
      <c r="DT245" s="124" t="n">
        <v>467129.6297912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3834350.964569</v>
      </c>
      <c r="DA246" s="124" t="n">
        <v>1480915.57843018</v>
      </c>
      <c r="DB246" s="124" t="n">
        <v>1.1958843139202</v>
      </c>
      <c r="DC246" s="124" t="n">
        <v>122353435.386139</v>
      </c>
      <c r="DD246" s="124" t="n">
        <v>98.8041156860798</v>
      </c>
      <c r="DE246" s="124" t="n">
        <v>15269892.0367432</v>
      </c>
      <c r="DF246" s="124" t="s">
        <v>199</v>
      </c>
      <c r="DG246" s="124"/>
      <c r="DH246" s="124"/>
      <c r="DI246" s="124"/>
      <c r="DJ246" s="124"/>
      <c r="DK246" s="124"/>
      <c r="DL246" s="124"/>
      <c r="DM246" s="124"/>
      <c r="DN246" s="124"/>
      <c r="DO246" s="124" t="n">
        <v>975000.597076416</v>
      </c>
      <c r="DP246" s="124" t="n">
        <v>-521141.905517578</v>
      </c>
      <c r="DQ246" s="124" t="n">
        <v>-0.433668079087953</v>
      </c>
      <c r="DR246" s="124" t="n">
        <v>1496142.50259399</v>
      </c>
      <c r="DS246" s="124" t="n">
        <v>0.433668079087951</v>
      </c>
      <c r="DT246" s="124" t="n">
        <v>467129.6297912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3834350.964569</v>
      </c>
      <c r="DA247" s="124" t="n">
        <v>8214610.1317749</v>
      </c>
      <c r="DB247" s="124" t="n">
        <v>6.63354720866202</v>
      </c>
      <c r="DC247" s="124" t="n">
        <v>115619740.832794</v>
      </c>
      <c r="DD247" s="124" t="n">
        <v>93.366452791338</v>
      </c>
      <c r="DE247" s="124" t="n">
        <v>15269892.0367432</v>
      </c>
      <c r="DF247" s="124" t="s">
        <v>199</v>
      </c>
      <c r="DG247" s="124"/>
      <c r="DH247" s="124"/>
      <c r="DI247" s="124"/>
      <c r="DJ247" s="124"/>
      <c r="DK247" s="124"/>
      <c r="DL247" s="124"/>
      <c r="DM247" s="124"/>
      <c r="DN247" s="124"/>
      <c r="DO247" s="124" t="n">
        <v>975000.597076416</v>
      </c>
      <c r="DP247" s="124" t="n">
        <v>1301084.89440918</v>
      </c>
      <c r="DQ247" s="124" t="n">
        <v>1.00636033465835</v>
      </c>
      <c r="DR247" s="124" t="n">
        <v>-326084.297332764</v>
      </c>
      <c r="DS247" s="124" t="n">
        <v>-1.00636033465835</v>
      </c>
      <c r="DT247" s="124" t="n">
        <v>467129.6297912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3834350.964569</v>
      </c>
      <c r="DA248" s="124" t="n">
        <v>1248111.45010376</v>
      </c>
      <c r="DB248" s="124" t="n">
        <v>1.00788790863116</v>
      </c>
      <c r="DC248" s="124" t="n">
        <v>122586239.514465</v>
      </c>
      <c r="DD248" s="124" t="n">
        <v>98.9921120913688</v>
      </c>
      <c r="DE248" s="124" t="n">
        <v>15269892.0367432</v>
      </c>
      <c r="DF248" s="124" t="s">
        <v>199</v>
      </c>
      <c r="DG248" s="124"/>
      <c r="DH248" s="124"/>
      <c r="DI248" s="124"/>
      <c r="DJ248" s="124"/>
      <c r="DK248" s="124"/>
      <c r="DL248" s="124"/>
      <c r="DM248" s="124"/>
      <c r="DN248" s="124"/>
      <c r="DO248" s="124" t="n">
        <v>975000.597076416</v>
      </c>
      <c r="DP248" s="124" t="n">
        <v>254731.552337646</v>
      </c>
      <c r="DQ248" s="124" t="n">
        <v>0.199337403688105</v>
      </c>
      <c r="DR248" s="124" t="n">
        <v>720269.04473877</v>
      </c>
      <c r="DS248" s="124" t="n">
        <v>-0.199337403688105</v>
      </c>
      <c r="DT248" s="124" t="n">
        <v>467129.6297912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3834350.964569</v>
      </c>
      <c r="DA249" s="124" t="n">
        <v>978057.118652344</v>
      </c>
      <c r="DB249" s="124" t="n">
        <v>0.789810832805334</v>
      </c>
      <c r="DC249" s="124" t="n">
        <v>122856293.845917</v>
      </c>
      <c r="DD249" s="124" t="n">
        <v>99.2101891671947</v>
      </c>
      <c r="DE249" s="124" t="n">
        <v>15269892.0367432</v>
      </c>
      <c r="DF249" s="124" t="s">
        <v>199</v>
      </c>
      <c r="DG249" s="124"/>
      <c r="DH249" s="124"/>
      <c r="DI249" s="124"/>
      <c r="DJ249" s="124"/>
      <c r="DK249" s="124"/>
      <c r="DL249" s="124"/>
      <c r="DM249" s="124"/>
      <c r="DN249" s="124"/>
      <c r="DO249" s="124" t="n">
        <v>975000.597076416</v>
      </c>
      <c r="DP249" s="124" t="n">
        <v>40511.7147827148</v>
      </c>
      <c r="DQ249" s="124" t="n">
        <v>0.0267061923646391</v>
      </c>
      <c r="DR249" s="124" t="n">
        <v>934488.882293701</v>
      </c>
      <c r="DS249" s="124" t="n">
        <v>-0.0267061923646281</v>
      </c>
      <c r="DT249" s="124" t="n">
        <v>467129.6297912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3834350.964569</v>
      </c>
      <c r="DA250" s="124" t="n">
        <v>819067.708312988</v>
      </c>
      <c r="DB250" s="124" t="n">
        <v>0.661422054489014</v>
      </c>
      <c r="DC250" s="124" t="n">
        <v>123015283.256256</v>
      </c>
      <c r="DD250" s="124" t="n">
        <v>99.338577945511</v>
      </c>
      <c r="DE250" s="124" t="n">
        <v>15269892.0367432</v>
      </c>
      <c r="DF250" s="124" t="s">
        <v>199</v>
      </c>
      <c r="DG250" s="124"/>
      <c r="DH250" s="124"/>
      <c r="DI250" s="124"/>
      <c r="DJ250" s="124"/>
      <c r="DK250" s="124"/>
      <c r="DL250" s="124"/>
      <c r="DM250" s="124"/>
      <c r="DN250" s="124"/>
      <c r="DO250" s="124" t="n">
        <v>975000.597076416</v>
      </c>
      <c r="DP250" s="124" t="n">
        <v>295171.605041504</v>
      </c>
      <c r="DQ250" s="124" t="n">
        <v>0.235002655636241</v>
      </c>
      <c r="DR250" s="124" t="n">
        <v>679828.992034912</v>
      </c>
      <c r="DS250" s="124" t="n">
        <v>-0.235002655636237</v>
      </c>
      <c r="DT250" s="124" t="n">
        <v>467129.6297912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3834350.964569</v>
      </c>
      <c r="DA251" s="124" t="n">
        <v>3141428.99319458</v>
      </c>
      <c r="DB251" s="124" t="n">
        <v>2.53679933614978</v>
      </c>
      <c r="DC251" s="124" t="n">
        <v>120692921.971375</v>
      </c>
      <c r="DD251" s="124" t="n">
        <v>97.4632006638502</v>
      </c>
      <c r="DE251" s="124" t="n">
        <v>15269892.0367432</v>
      </c>
      <c r="DF251" s="124" t="s">
        <v>199</v>
      </c>
      <c r="DG251" s="124"/>
      <c r="DH251" s="124"/>
      <c r="DI251" s="124"/>
      <c r="DJ251" s="124"/>
      <c r="DK251" s="124"/>
      <c r="DL251" s="124"/>
      <c r="DM251" s="124"/>
      <c r="DN251" s="124"/>
      <c r="DO251" s="124" t="n">
        <v>975000.597076416</v>
      </c>
      <c r="DP251" s="124" t="n">
        <v>179397.085845947</v>
      </c>
      <c r="DQ251" s="124" t="n">
        <v>0.12588645203579</v>
      </c>
      <c r="DR251" s="124" t="n">
        <v>795603.511230469</v>
      </c>
      <c r="DS251" s="124" t="n">
        <v>-0.125886452035786</v>
      </c>
      <c r="DT251" s="124" t="n">
        <v>467129.6297912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3834350.964569</v>
      </c>
      <c r="DA252" s="124" t="n">
        <v>15173323.9580383</v>
      </c>
      <c r="DB252" s="124" t="n">
        <v>12.2529200014781</v>
      </c>
      <c r="DC252" s="124" t="n">
        <v>108661027.006531</v>
      </c>
      <c r="DD252" s="124" t="n">
        <v>87.7470799985219</v>
      </c>
      <c r="DE252" s="124" t="n">
        <v>15269892.0367432</v>
      </c>
      <c r="DF252" s="124" t="s">
        <v>199</v>
      </c>
      <c r="DG252" s="124"/>
      <c r="DH252" s="124"/>
      <c r="DI252" s="124"/>
      <c r="DJ252" s="124"/>
      <c r="DK252" s="124"/>
      <c r="DL252" s="124"/>
      <c r="DM252" s="124"/>
      <c r="DN252" s="124"/>
      <c r="DO252" s="124" t="n">
        <v>975000.597076416</v>
      </c>
      <c r="DP252" s="124" t="n">
        <v>1587481.87213135</v>
      </c>
      <c r="DQ252" s="124" t="n">
        <v>1.19487513532064</v>
      </c>
      <c r="DR252" s="124" t="n">
        <v>-612481.275054932</v>
      </c>
      <c r="DS252" s="124" t="n">
        <v>-1.19487513532064</v>
      </c>
      <c r="DT252" s="124" t="n">
        <v>467129.6297912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5733969.818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73370986.40968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3834350.964569</v>
      </c>
      <c r="DA253" s="124" t="n">
        <v>25626606.8756714</v>
      </c>
      <c r="DB253" s="124" t="n">
        <v>20.694263486715</v>
      </c>
      <c r="DC253" s="124" t="n">
        <v>98207744.0888977</v>
      </c>
      <c r="DD253" s="124" t="n">
        <v>79.305736513285</v>
      </c>
      <c r="DE253" s="124" t="n">
        <v>15269892.0367432</v>
      </c>
      <c r="DF253" s="124" t="s">
        <v>234</v>
      </c>
      <c r="DG253" s="124" t="n">
        <v>73.3069149773215</v>
      </c>
      <c r="DH253" s="124" t="n">
        <v>4000445.81512451</v>
      </c>
      <c r="DI253" s="124" t="n">
        <v>15733969.81875</v>
      </c>
      <c r="DJ253" s="124" t="n">
        <v>373370986.409688</v>
      </c>
      <c r="DK253" s="124" t="n">
        <v>15733969.81875</v>
      </c>
      <c r="DL253" s="124" t="n">
        <v>63.3815647840371</v>
      </c>
      <c r="DM253" s="124" t="n">
        <v>37316890.8716915</v>
      </c>
      <c r="DN253" s="124"/>
      <c r="DO253" s="124" t="n">
        <v>975000.597076416</v>
      </c>
      <c r="DP253" s="124" t="n">
        <v>470654.261932373</v>
      </c>
      <c r="DQ253" s="124" t="n">
        <v>0.218856007761765</v>
      </c>
      <c r="DR253" s="124" t="n">
        <v>504346.335144043</v>
      </c>
      <c r="DS253" s="124" t="n">
        <v>-0.218856007761758</v>
      </c>
      <c r="DT253" s="124" t="n">
        <v>467129.62979126</v>
      </c>
      <c r="DU253" s="124"/>
      <c r="DV253" s="124" t="n">
        <v>0.638736201806452</v>
      </c>
      <c r="DW253" s="124" t="n">
        <v>30030.7487182617</v>
      </c>
      <c r="DX253" s="124" t="n">
        <v>-4911799.266875</v>
      </c>
      <c r="DY253" s="124" t="n">
        <v>25421725.49375</v>
      </c>
      <c r="DZ253" s="124" t="n">
        <v>-4911799.266875</v>
      </c>
      <c r="EA253" s="124" t="n">
        <v>-2.12563697779824</v>
      </c>
      <c r="EB253" s="124"/>
      <c r="EC253" s="125" t="n">
        <f aca="false">IF(AND(CV253=CW253,CV253&lt;&gt;"",DJ253&lt;&gt;""),IF(AND(ISERROR(FIND("NeighMkt",$CX$101))=FALSE(),LEFT($CW$110,10)="ALL OUTLET"),DJ253-IF(ISERROR(VLOOKUP(CV253,$CA$112:$DK$300,36,FALSE()))=TRUE(),0,IF(VLOOKUP(CV253,$CA$112:$DK$300,36,FALSE())="",0,VLOOKUP(CV253,$CA$112:$DK$300,36,FALSE()))),DJ253),"")</f>
        <v>373370986.409688</v>
      </c>
      <c r="ED253" s="125" t="n">
        <f aca="false">IF(AND(CV253=CW253,CV253&lt;&gt;"",DI$110&lt;&gt;"",DK253&lt;&gt;""),IF(CW$100="Y",DK253-IF(ISERROR(VLOOKUP(CV253,$CA$112:$DK$300,37,FALSE()))=TRUE(),0,IF(VLOOKUP(CV253,$CA$112:$DK$300,37,FALSE())="",0,VLOOKUP(CV253,$CA$112:$DK$300,37,FALSE()))),DK253-IF(AND(CW$101="Y",CV253=$CW$110),DI$110,0)),"")</f>
        <v>15733969.81875</v>
      </c>
      <c r="EE253" s="125" t="n">
        <f aca="false">IF(AND(CV253=CW253,CV253&lt;&gt;"",DJ253&lt;&gt;"",DY253&lt;&gt;""),IF(AND(ISERROR(FIND("NeighMkt",$CX$101))=FALSE(),LEFT($CW$110,10)="ALL OUTLET"),DY253-IF(ISERROR(VLOOKUP(CV253,$CA$112:$DZ$300,51,FALSE()))=TRUE(),0,IF(VLOOKUP(CV253,$CA$112:$DZ$300,51,FALSE())="",0,VLOOKUP(CV253,$CA$112:$DZ$300,51,FALSE()))),DY253),"")</f>
        <v>25421725.49375</v>
      </c>
      <c r="EF253" s="125" t="n">
        <f aca="false">IF(AND(CV253=CW253,CV253&lt;&gt;"",DI$110&lt;&gt;"",DK253&lt;&gt;"",DZ253&lt;&gt;""),IF(CW$100="Y",DZ253-IF(ISERROR(VLOOKUP(CV253,$CA$112:$DZ$300,52,FALSE()))=TRUE(),0,IF(VLOOKUP(CV253,$CA$112:$DZ$300,52,FALSE())="",0,VLOOKUP(CV253,$CA$112:$DZ$300,52,FALSE()))),DZ253-IF(AND(CW$101="Y",CV253=$CW$110),DX$110,0)),"")</f>
        <v>-4911799.266875</v>
      </c>
      <c r="EG253" s="126" t="n">
        <f aca="false">IF(AND(CV253=CW253,CV253&lt;&gt;"",DJ253&lt;&gt;"",EE253&lt;&gt;""),EC253/$DJ$111-(EC253-EE253)/($DJ$111-$DY$111),"")</f>
        <v>-0.0019242752608109</v>
      </c>
      <c r="EH253" s="126" t="n">
        <f aca="false">IF(AND(CV253=CW253,CV253&lt;&gt;"",DI$110&lt;&gt;"",DK253&lt;&gt;"",EF253&lt;&gt;""),ED253/$DI$111-(ED253-EF253)/($DI$111-$DX$111),"")</f>
        <v>-0.0309297919985502</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0268093.5937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3834350.964569</v>
      </c>
      <c r="DA254" s="124" t="n">
        <v>2955943.86526489</v>
      </c>
      <c r="DB254" s="124" t="n">
        <v>2.38701446104452</v>
      </c>
      <c r="DC254" s="124" t="n">
        <v>120878407.099304</v>
      </c>
      <c r="DD254" s="124" t="n">
        <v>97.6129855389555</v>
      </c>
      <c r="DE254" s="124" t="n">
        <v>15269892.0367432</v>
      </c>
      <c r="DF254" s="124" t="s">
        <v>234</v>
      </c>
      <c r="DG254" s="124" t="n">
        <v>98.7391541161893</v>
      </c>
      <c r="DH254" s="124" t="n">
        <v>188960.760253906</v>
      </c>
      <c r="DI254" s="124"/>
      <c r="DJ254" s="124" t="n">
        <v>10268093.59375</v>
      </c>
      <c r="DK254" s="124"/>
      <c r="DL254" s="124" t="n">
        <v>38.8240910143447</v>
      </c>
      <c r="DM254" s="124" t="n">
        <v>1823717.7425108</v>
      </c>
      <c r="DN254" s="124"/>
      <c r="DO254" s="124" t="n">
        <v>975000.597076416</v>
      </c>
      <c r="DP254" s="124" t="n">
        <v>-20781.9907531738</v>
      </c>
      <c r="DQ254" s="124" t="n">
        <v>-0.0358583989487826</v>
      </c>
      <c r="DR254" s="124" t="n">
        <v>995782.58782959</v>
      </c>
      <c r="DS254" s="124" t="n">
        <v>0.0358583989487755</v>
      </c>
      <c r="DT254" s="124" t="n">
        <v>467129.62979126</v>
      </c>
      <c r="DU254" s="124"/>
      <c r="DV254" s="124" t="n">
        <v>-0.102287915317035</v>
      </c>
      <c r="DW254" s="124" t="n">
        <v>20660.3760375977</v>
      </c>
      <c r="DX254" s="124"/>
      <c r="DY254" s="124" t="n">
        <v>-1785506.32875</v>
      </c>
      <c r="DZ254" s="124"/>
      <c r="EA254" s="124" t="n">
        <v>-0.38673130640390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3406066.38812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3834350.964569</v>
      </c>
      <c r="DA255" s="124" t="n">
        <v>3237696.5758667</v>
      </c>
      <c r="DB255" s="124" t="n">
        <v>2.61453833338461</v>
      </c>
      <c r="DC255" s="124" t="n">
        <v>120596654.388702</v>
      </c>
      <c r="DD255" s="124" t="n">
        <v>97.3854616666154</v>
      </c>
      <c r="DE255" s="124" t="n">
        <v>15269892.0367432</v>
      </c>
      <c r="DF255" s="124" t="s">
        <v>234</v>
      </c>
      <c r="DG255" s="124" t="n">
        <v>99.4030008434406</v>
      </c>
      <c r="DH255" s="124" t="n">
        <v>89471.2160644531</v>
      </c>
      <c r="DI255" s="124"/>
      <c r="DJ255" s="124" t="n">
        <v>3406066.388125</v>
      </c>
      <c r="DK255" s="124"/>
      <c r="DL255" s="124" t="n">
        <v>20.7907775197089</v>
      </c>
      <c r="DM255" s="124" t="n">
        <v>1866972.10419705</v>
      </c>
      <c r="DN255" s="124"/>
      <c r="DO255" s="124" t="n">
        <v>975000.597076416</v>
      </c>
      <c r="DP255" s="124" t="n">
        <v>-101302.352478027</v>
      </c>
      <c r="DQ255" s="124" t="n">
        <v>-0.103202659349945</v>
      </c>
      <c r="DR255" s="124" t="n">
        <v>1076302.94955444</v>
      </c>
      <c r="DS255" s="124" t="n">
        <v>0.103202659349947</v>
      </c>
      <c r="DT255" s="124" t="n">
        <v>467129.62979126</v>
      </c>
      <c r="DU255" s="124"/>
      <c r="DV255" s="124" t="n">
        <v>0.217734951537281</v>
      </c>
      <c r="DW255" s="124" t="n">
        <v>-28882.8647460938</v>
      </c>
      <c r="DX255" s="124"/>
      <c r="DY255" s="124" t="n">
        <v>-807833.974375</v>
      </c>
      <c r="DZ255" s="124"/>
      <c r="EA255" s="124" t="n">
        <v>-3.5925836323131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0718838.2543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3834350.964569</v>
      </c>
      <c r="DA256" s="124" t="n">
        <v>1558547.66314697</v>
      </c>
      <c r="DB256" s="124" t="n">
        <v>1.25857458048365</v>
      </c>
      <c r="DC256" s="124" t="n">
        <v>122275803.301422</v>
      </c>
      <c r="DD256" s="124" t="n">
        <v>98.7414254195164</v>
      </c>
      <c r="DE256" s="124" t="n">
        <v>15269892.0367432</v>
      </c>
      <c r="DF256" s="124" t="s">
        <v>234</v>
      </c>
      <c r="DG256" s="124" t="n">
        <v>97.6287680125541</v>
      </c>
      <c r="DH256" s="124" t="n">
        <v>355372.377258301</v>
      </c>
      <c r="DI256" s="124"/>
      <c r="DJ256" s="124" t="n">
        <v>30718838.254375</v>
      </c>
      <c r="DK256" s="124"/>
      <c r="DL256" s="124" t="n">
        <v>57.1957280987551</v>
      </c>
      <c r="DM256" s="124" t="n">
        <v>2944267.93080517</v>
      </c>
      <c r="DN256" s="124"/>
      <c r="DO256" s="124" t="n">
        <v>975000.597076416</v>
      </c>
      <c r="DP256" s="124" t="n">
        <v>102090.115570068</v>
      </c>
      <c r="DQ256" s="124" t="n">
        <v>0.0731071795732576</v>
      </c>
      <c r="DR256" s="124" t="n">
        <v>872910.481506348</v>
      </c>
      <c r="DS256" s="124" t="n">
        <v>-0.0731071795732703</v>
      </c>
      <c r="DT256" s="124" t="n">
        <v>467129.62979126</v>
      </c>
      <c r="DU256" s="124"/>
      <c r="DV256" s="124" t="n">
        <v>-0.547099119807015</v>
      </c>
      <c r="DW256" s="124" t="n">
        <v>90385.8415527344</v>
      </c>
      <c r="DX256" s="124"/>
      <c r="DY256" s="124" t="n">
        <v>9865082.24125</v>
      </c>
      <c r="DZ256" s="124"/>
      <c r="EA256" s="124" t="n">
        <v>2.3800920117951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3965836.64</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73589795.05218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3834350.964569</v>
      </c>
      <c r="DA257" s="124" t="n">
        <v>4245059.53796387</v>
      </c>
      <c r="DB257" s="124" t="n">
        <v>3.42801452496686</v>
      </c>
      <c r="DC257" s="124" t="n">
        <v>119589291.426605</v>
      </c>
      <c r="DD257" s="124" t="n">
        <v>96.5719854750332</v>
      </c>
      <c r="DE257" s="124" t="n">
        <v>15269892.0367432</v>
      </c>
      <c r="DF257" s="124" t="s">
        <v>234</v>
      </c>
      <c r="DG257" s="124" t="n">
        <v>93.1122047659108</v>
      </c>
      <c r="DH257" s="124" t="n">
        <v>1032261.78601074</v>
      </c>
      <c r="DI257" s="124" t="n">
        <v>3965836.64</v>
      </c>
      <c r="DJ257" s="124" t="n">
        <v>73589795.0521875</v>
      </c>
      <c r="DK257" s="124" t="n">
        <v>3965836.64</v>
      </c>
      <c r="DL257" s="124" t="n">
        <v>62.6238491344429</v>
      </c>
      <c r="DM257" s="124" t="n">
        <v>6504283.31778065</v>
      </c>
      <c r="DN257" s="124"/>
      <c r="DO257" s="124" t="n">
        <v>975000.597076416</v>
      </c>
      <c r="DP257" s="124" t="n">
        <v>535053.498474121</v>
      </c>
      <c r="DQ257" s="124" t="n">
        <v>0.408296425862067</v>
      </c>
      <c r="DR257" s="124" t="n">
        <v>439947.098602295</v>
      </c>
      <c r="DS257" s="124" t="n">
        <v>-0.408296425862062</v>
      </c>
      <c r="DT257" s="124" t="n">
        <v>467129.62979126</v>
      </c>
      <c r="DU257" s="124"/>
      <c r="DV257" s="124" t="n">
        <v>-0.697436043801631</v>
      </c>
      <c r="DW257" s="124" t="n">
        <v>133006.109130859</v>
      </c>
      <c r="DX257" s="124" t="n">
        <v>-697842.586875</v>
      </c>
      <c r="DY257" s="124" t="n">
        <v>13709850.3703125</v>
      </c>
      <c r="DZ257" s="124" t="n">
        <v>-697842.586875</v>
      </c>
      <c r="EA257" s="124" t="n">
        <v>-4.3407254857277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404594.975625001</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3834350.964569</v>
      </c>
      <c r="DA258" s="124" t="n">
        <v>78568484.7614441</v>
      </c>
      <c r="DB258" s="124" t="n">
        <v>63.4464380436118</v>
      </c>
      <c r="DC258" s="124" t="n">
        <v>45265866.203125</v>
      </c>
      <c r="DD258" s="124" t="n">
        <v>36.5535619563882</v>
      </c>
      <c r="DE258" s="124" t="n">
        <v>15269892.0367432</v>
      </c>
      <c r="DF258" s="124" t="s">
        <v>81</v>
      </c>
      <c r="DG258" s="124" t="n">
        <v>90.2474454429265</v>
      </c>
      <c r="DH258" s="124" t="n">
        <v>1461598.23907471</v>
      </c>
      <c r="DI258" s="124" t="n">
        <v>35966474.85875</v>
      </c>
      <c r="DJ258" s="124"/>
      <c r="DK258" s="124" t="n">
        <v>35966474.85875</v>
      </c>
      <c r="DL258" s="124" t="n">
        <v>13.1411341405964</v>
      </c>
      <c r="DM258" s="124" t="n">
        <v>13130668.6601389</v>
      </c>
      <c r="DN258" s="124"/>
      <c r="DO258" s="124" t="n">
        <v>975000.597076416</v>
      </c>
      <c r="DP258" s="124" t="n">
        <v>-1319166.24639893</v>
      </c>
      <c r="DQ258" s="124" t="n">
        <v>-1.57722581989215</v>
      </c>
      <c r="DR258" s="124" t="n">
        <v>2294166.84347534</v>
      </c>
      <c r="DS258" s="124" t="n">
        <v>1.57722581989215</v>
      </c>
      <c r="DT258" s="124" t="n">
        <v>467129.62979126</v>
      </c>
      <c r="DU258" s="124"/>
      <c r="DV258" s="124" t="n">
        <v>-0.538356777244232</v>
      </c>
      <c r="DW258" s="124" t="n">
        <v>123078.226470947</v>
      </c>
      <c r="DX258" s="124" t="n">
        <v>1449900.983125</v>
      </c>
      <c r="DY258" s="124"/>
      <c r="DZ258" s="124" t="n">
        <v>1449900.983125</v>
      </c>
      <c r="EA258" s="124" t="n">
        <v>1.51269197353719</v>
      </c>
      <c r="EB258" s="124"/>
      <c r="EC258" s="125" t="str">
        <f aca="false">IF(AND(CV258=CW258,CV258&lt;&gt;"",DJ258&lt;&gt;""),IF(AND(ISERROR(FIND("NeighMkt",$CX$101))=FALSE(),LEFT($CW$110,10)="ALL OUTLET"),DJ258-IF(ISERROR(VLOOKUP(CV258,$CA$112:$DK$300,36,FALSE()))=TRUE(),0,IF(VLOOKUP(CV258,$CA$112:$DK$300,36,FALSE())="",0,VLOOKUP(CV258,$CA$112:$DK$300,36,FALSE()))),DJ258),"")</f>
        <v/>
      </c>
      <c r="ED258" s="125" t="n">
        <f aca="false">IF(AND(CV258=CW258,CV258&lt;&gt;"",DI$110&lt;&gt;"",DK258&lt;&gt;""),IF(CW$100="Y",DK258-IF(ISERROR(VLOOKUP(CV258,$CA$112:$DK$300,37,FALSE()))=TRUE(),0,IF(VLOOKUP(CV258,$CA$112:$DK$300,37,FALSE())="",0,VLOOKUP(CV258,$CA$112:$DK$300,37,FALSE()))),DK258-IF(AND(CW$101="Y",CV258=$CW$110),DI$110,0)),"")</f>
        <v>404594.975625001</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182839.520937495</v>
      </c>
      <c r="EG258" s="126" t="str">
        <f aca="false">IF(AND(CV258=CW258,CV258&lt;&gt;"",DJ258&lt;&gt;"",EE258&lt;&gt;""),EC258/$DJ$111-(EC258-EE258)/($DJ$111-$DY$111),"")</f>
        <v/>
      </c>
      <c r="EH258" s="126" t="n">
        <f aca="false">IF(AND(CV258=CW258,CV258&lt;&gt;"",DI$110&lt;&gt;"",DK258&lt;&gt;"",EF258&lt;&gt;""),ED258/$DI$111-(ED258-EF258)/($DI$111-$DX$111),"")</f>
        <v>-0.0010546791110695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9</v>
      </c>
      <c r="CZ259" s="124" t="n">
        <v>123834350.964569</v>
      </c>
      <c r="DA259" s="124" t="n">
        <v>1034422.60186768</v>
      </c>
      <c r="DB259" s="124" t="n">
        <v>0.835327672661393</v>
      </c>
      <c r="DC259" s="124" t="n">
        <v>122799928.362701</v>
      </c>
      <c r="DD259" s="124" t="n">
        <v>99.1646723273386</v>
      </c>
      <c r="DE259" s="124" t="n">
        <v>15269892.0367432</v>
      </c>
      <c r="DF259" s="124" t="s">
        <v>81</v>
      </c>
      <c r="DG259" s="124"/>
      <c r="DH259" s="124"/>
      <c r="DI259" s="124"/>
      <c r="DJ259" s="124"/>
      <c r="DK259" s="124"/>
      <c r="DL259" s="124"/>
      <c r="DM259" s="124"/>
      <c r="DN259" s="124"/>
      <c r="DO259" s="124" t="n">
        <v>975000.597076416</v>
      </c>
      <c r="DP259" s="124" t="n">
        <v>40041.5491943359</v>
      </c>
      <c r="DQ259" s="124" t="n">
        <v>0.025962288831036</v>
      </c>
      <c r="DR259" s="124" t="n">
        <v>934959.04788208</v>
      </c>
      <c r="DS259" s="124" t="n">
        <v>-0.0259622888310389</v>
      </c>
      <c r="DT259" s="124" t="n">
        <v>467129.6297912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9</v>
      </c>
      <c r="CZ260" s="124" t="n">
        <v>123834350.964569</v>
      </c>
      <c r="DA260" s="124" t="n">
        <v>9498542.46307373</v>
      </c>
      <c r="DB260" s="124" t="n">
        <v>7.6703615669544</v>
      </c>
      <c r="DC260" s="124" t="n">
        <v>114335808.501495</v>
      </c>
      <c r="DD260" s="124" t="n">
        <v>92.3296384330456</v>
      </c>
      <c r="DE260" s="124" t="n">
        <v>15269892.0367432</v>
      </c>
      <c r="DF260" s="124" t="s">
        <v>81</v>
      </c>
      <c r="DG260" s="124"/>
      <c r="DH260" s="124"/>
      <c r="DI260" s="124"/>
      <c r="DJ260" s="124"/>
      <c r="DK260" s="124"/>
      <c r="DL260" s="124"/>
      <c r="DM260" s="124"/>
      <c r="DN260" s="124"/>
      <c r="DO260" s="124" t="n">
        <v>975000.597076416</v>
      </c>
      <c r="DP260" s="124" t="n">
        <v>-6335266.17453003</v>
      </c>
      <c r="DQ260" s="124" t="n">
        <v>-5.2173906393223</v>
      </c>
      <c r="DR260" s="124" t="n">
        <v>7310266.77160645</v>
      </c>
      <c r="DS260" s="124" t="n">
        <v>5.2173906393223</v>
      </c>
      <c r="DT260" s="124" t="n">
        <v>467129.6297912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9</v>
      </c>
      <c r="CZ261" s="124" t="n">
        <v>123834350.964569</v>
      </c>
      <c r="DA261" s="124" t="n">
        <v>3384085.86566162</v>
      </c>
      <c r="DB261" s="124" t="n">
        <v>2.73275213161965</v>
      </c>
      <c r="DC261" s="124" t="n">
        <v>120450265.098907</v>
      </c>
      <c r="DD261" s="124" t="n">
        <v>97.2672478683804</v>
      </c>
      <c r="DE261" s="124" t="n">
        <v>15269892.0367432</v>
      </c>
      <c r="DF261" s="124" t="s">
        <v>81</v>
      </c>
      <c r="DG261" s="124"/>
      <c r="DH261" s="124"/>
      <c r="DI261" s="124"/>
      <c r="DJ261" s="124"/>
      <c r="DK261" s="124"/>
      <c r="DL261" s="124"/>
      <c r="DM261" s="124"/>
      <c r="DN261" s="124"/>
      <c r="DO261" s="124" t="n">
        <v>975000.597076416</v>
      </c>
      <c r="DP261" s="124" t="n">
        <v>105363.161621094</v>
      </c>
      <c r="DQ261" s="124" t="n">
        <v>0.0640723003871684</v>
      </c>
      <c r="DR261" s="124" t="n">
        <v>869637.435455322</v>
      </c>
      <c r="DS261" s="124" t="n">
        <v>-0.0640723003871671</v>
      </c>
      <c r="DT261" s="124" t="n">
        <v>467129.6297912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9</v>
      </c>
      <c r="CZ262" s="124" t="n">
        <v>123834350.964569</v>
      </c>
      <c r="DA262" s="124" t="n">
        <v>3337105.60699463</v>
      </c>
      <c r="DB262" s="124" t="n">
        <v>2.69481414567225</v>
      </c>
      <c r="DC262" s="124" t="n">
        <v>120497245.357574</v>
      </c>
      <c r="DD262" s="124" t="n">
        <v>97.3051858543278</v>
      </c>
      <c r="DE262" s="124" t="n">
        <v>15269892.0367432</v>
      </c>
      <c r="DF262" s="124" t="s">
        <v>81</v>
      </c>
      <c r="DG262" s="124"/>
      <c r="DH262" s="124"/>
      <c r="DI262" s="124"/>
      <c r="DJ262" s="124"/>
      <c r="DK262" s="124"/>
      <c r="DL262" s="124"/>
      <c r="DM262" s="124"/>
      <c r="DN262" s="124"/>
      <c r="DO262" s="124" t="n">
        <v>975000.597076416</v>
      </c>
      <c r="DP262" s="124" t="n">
        <v>-81688.3946838379</v>
      </c>
      <c r="DQ262" s="124" t="n">
        <v>-0.0878751583589748</v>
      </c>
      <c r="DR262" s="124" t="n">
        <v>1056688.99176025</v>
      </c>
      <c r="DS262" s="124" t="n">
        <v>0.087875158358969</v>
      </c>
      <c r="DT262" s="124" t="n">
        <v>467129.6297912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5901558.473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9</v>
      </c>
      <c r="CZ263" s="124" t="n">
        <v>123834350.964569</v>
      </c>
      <c r="DA263" s="124" t="n">
        <v>68205097.2982788</v>
      </c>
      <c r="DB263" s="124" t="n">
        <v>55.0776878685247</v>
      </c>
      <c r="DC263" s="124" t="n">
        <v>55629253.6662903</v>
      </c>
      <c r="DD263" s="124" t="n">
        <v>44.9223121314753</v>
      </c>
      <c r="DE263" s="124" t="n">
        <v>15269892.0367432</v>
      </c>
      <c r="DF263" s="124" t="s">
        <v>81</v>
      </c>
      <c r="DG263" s="124" t="n">
        <v>90.4444366150459</v>
      </c>
      <c r="DH263" s="124" t="n">
        <v>1432075.51776123</v>
      </c>
      <c r="DI263" s="124" t="n">
        <v>35901558.47375</v>
      </c>
      <c r="DJ263" s="124"/>
      <c r="DK263" s="124" t="n">
        <v>35901558.47375</v>
      </c>
      <c r="DL263" s="124" t="n">
        <v>13.8699895425996</v>
      </c>
      <c r="DM263" s="124" t="n">
        <v>11320664.8527219</v>
      </c>
      <c r="DN263" s="124"/>
      <c r="DO263" s="124" t="n">
        <v>975000.597076416</v>
      </c>
      <c r="DP263" s="124" t="n">
        <v>679358.187866211</v>
      </c>
      <c r="DQ263" s="124" t="n">
        <v>0.115864524650675</v>
      </c>
      <c r="DR263" s="124" t="n">
        <v>295642.409210205</v>
      </c>
      <c r="DS263" s="124" t="n">
        <v>-0.115864524650675</v>
      </c>
      <c r="DT263" s="124" t="n">
        <v>467129.62979126</v>
      </c>
      <c r="DU263" s="124"/>
      <c r="DV263" s="124" t="n">
        <v>-0.584502241168295</v>
      </c>
      <c r="DW263" s="124" t="n">
        <v>128875.265045166</v>
      </c>
      <c r="DX263" s="124" t="n">
        <v>1387130.339375</v>
      </c>
      <c r="DY263" s="124"/>
      <c r="DZ263" s="124" t="n">
        <v>1387130.339375</v>
      </c>
      <c r="EA263" s="124" t="n">
        <v>1.7961527173868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7203964.95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3834350.964569</v>
      </c>
      <c r="DA264" s="124" t="n">
        <v>4017353.81634522</v>
      </c>
      <c r="DB264" s="124" t="n">
        <v>3.24413523796369</v>
      </c>
      <c r="DC264" s="124" t="n">
        <v>119816997.148224</v>
      </c>
      <c r="DD264" s="124" t="n">
        <v>96.7558647620363</v>
      </c>
      <c r="DE264" s="124" t="n">
        <v>15269892.0367432</v>
      </c>
      <c r="DF264" s="124" t="s">
        <v>246</v>
      </c>
      <c r="DG264" s="124" t="n">
        <v>99.020339678267</v>
      </c>
      <c r="DH264" s="124" t="n">
        <v>146819.973449707</v>
      </c>
      <c r="DI264" s="124"/>
      <c r="DJ264" s="124" t="n">
        <v>7203964.95875</v>
      </c>
      <c r="DK264" s="124"/>
      <c r="DL264" s="124" t="n">
        <v>27.1811232983838</v>
      </c>
      <c r="DM264" s="124" t="n">
        <v>2555657.35254424</v>
      </c>
      <c r="DN264" s="124"/>
      <c r="DO264" s="124" t="n">
        <v>975000.597076416</v>
      </c>
      <c r="DP264" s="124" t="n">
        <v>-253152.662353516</v>
      </c>
      <c r="DQ264" s="124" t="n">
        <v>-0.231795951583493</v>
      </c>
      <c r="DR264" s="124" t="n">
        <v>1228153.25942993</v>
      </c>
      <c r="DS264" s="124" t="n">
        <v>0.231795951583493</v>
      </c>
      <c r="DT264" s="124" t="n">
        <v>467129.62979126</v>
      </c>
      <c r="DU264" s="124"/>
      <c r="DV264" s="124" t="n">
        <v>-0.064795799579386</v>
      </c>
      <c r="DW264" s="124" t="n">
        <v>13920.2353515625</v>
      </c>
      <c r="DX264" s="124"/>
      <c r="DY264" s="124" t="n">
        <v>2299162.5828125</v>
      </c>
      <c r="DZ264" s="124"/>
      <c r="EA264" s="124" t="n">
        <v>-0.473880193188357</v>
      </c>
      <c r="EB264" s="124"/>
      <c r="EC264" s="125" t="n">
        <f aca="false">IF(AND(CV264=CW264,CV264&lt;&gt;"",DJ264&lt;&gt;""),IF(AND(ISERROR(FIND("NeighMkt",$CX$101))=FALSE(),LEFT($CW$110,10)="ALL OUTLET"),DJ264-IF(ISERROR(VLOOKUP(CV264,$CA$112:$DK$300,36,FALSE()))=TRUE(),0,IF(VLOOKUP(CV264,$CA$112:$DK$300,36,FALSE())="",0,VLOOKUP(CV264,$CA$112:$DK$300,36,FALSE()))),DJ264),"")</f>
        <v>7203964.958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2299162.58281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14553391493693</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3834350.964569</v>
      </c>
      <c r="DA265" s="124" t="n">
        <v>2991480.47851563</v>
      </c>
      <c r="DB265" s="124" t="n">
        <v>2.41571135570576</v>
      </c>
      <c r="DC265" s="124" t="n">
        <v>120842870.486053</v>
      </c>
      <c r="DD265" s="124" t="n">
        <v>97.5842886442942</v>
      </c>
      <c r="DE265" s="124" t="n">
        <v>15269892.0367432</v>
      </c>
      <c r="DF265" s="124" t="s">
        <v>246</v>
      </c>
      <c r="DG265" s="124"/>
      <c r="DH265" s="124"/>
      <c r="DI265" s="124"/>
      <c r="DJ265" s="124"/>
      <c r="DK265" s="124"/>
      <c r="DL265" s="124"/>
      <c r="DM265" s="124"/>
      <c r="DN265" s="124"/>
      <c r="DO265" s="124" t="n">
        <v>975000.597076416</v>
      </c>
      <c r="DP265" s="124" t="n">
        <v>-151471.968444824</v>
      </c>
      <c r="DQ265" s="124" t="n">
        <v>-0.142459786791212</v>
      </c>
      <c r="DR265" s="124" t="n">
        <v>1126472.56552124</v>
      </c>
      <c r="DS265" s="124" t="n">
        <v>0.142459786791207</v>
      </c>
      <c r="DT265" s="124" t="n">
        <v>467129.6297912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2958586.16437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3834350.964569</v>
      </c>
      <c r="DA266" s="124" t="n">
        <v>1583934.4041748</v>
      </c>
      <c r="DB266" s="124" t="n">
        <v>1.27907514501206</v>
      </c>
      <c r="DC266" s="124" t="n">
        <v>122250416.560394</v>
      </c>
      <c r="DD266" s="124" t="n">
        <v>98.7209248549879</v>
      </c>
      <c r="DE266" s="124" t="n">
        <v>15269892.0367432</v>
      </c>
      <c r="DF266" s="124" t="s">
        <v>246</v>
      </c>
      <c r="DG266" s="124" t="n">
        <v>99.5239153658803</v>
      </c>
      <c r="DH266" s="124" t="n">
        <v>71349.96875</v>
      </c>
      <c r="DI266" s="124"/>
      <c r="DJ266" s="124" t="n">
        <v>2958586.164375</v>
      </c>
      <c r="DK266" s="124"/>
      <c r="DL266" s="124" t="n">
        <v>40.3060026709622</v>
      </c>
      <c r="DM266" s="124" t="n">
        <v>527777.213257128</v>
      </c>
      <c r="DN266" s="124"/>
      <c r="DO266" s="124" t="n">
        <v>975000.597076416</v>
      </c>
      <c r="DP266" s="124" t="n">
        <v>-36732.0336914063</v>
      </c>
      <c r="DQ266" s="124" t="n">
        <v>-0.0400482534256901</v>
      </c>
      <c r="DR266" s="124" t="n">
        <v>1011732.63076782</v>
      </c>
      <c r="DS266" s="124" t="n">
        <v>0.0400482534256952</v>
      </c>
      <c r="DT266" s="124" t="n">
        <v>467129.62979126</v>
      </c>
      <c r="DU266" s="124"/>
      <c r="DV266" s="124"/>
      <c r="DW266" s="124"/>
      <c r="DX266" s="124"/>
      <c r="DY266" s="124"/>
      <c r="DZ266" s="124"/>
      <c r="EA266" s="124" t="n">
        <v>7.5647595295506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3834350.964569</v>
      </c>
      <c r="DA267" s="124" t="n">
        <v>44143497.01651</v>
      </c>
      <c r="DB267" s="124" t="n">
        <v>35.6472147450752</v>
      </c>
      <c r="DC267" s="124" t="n">
        <v>79690853.9480591</v>
      </c>
      <c r="DD267" s="124" t="n">
        <v>64.3527852549248</v>
      </c>
      <c r="DE267" s="124" t="n">
        <v>15269892.0367432</v>
      </c>
      <c r="DF267" s="124" t="s">
        <v>250</v>
      </c>
      <c r="DG267" s="124"/>
      <c r="DH267" s="124"/>
      <c r="DI267" s="124"/>
      <c r="DJ267" s="124"/>
      <c r="DK267" s="124"/>
      <c r="DL267" s="124"/>
      <c r="DM267" s="124"/>
      <c r="DN267" s="124"/>
      <c r="DO267" s="124" t="n">
        <v>975000.597076416</v>
      </c>
      <c r="DP267" s="124" t="n">
        <v>-9099.66928100586</v>
      </c>
      <c r="DQ267" s="124" t="n">
        <v>-0.290299618889215</v>
      </c>
      <c r="DR267" s="124" t="n">
        <v>984100.266357422</v>
      </c>
      <c r="DS267" s="124" t="n">
        <v>0.290299618889222</v>
      </c>
      <c r="DT267" s="124" t="n">
        <v>467129.6297912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3834350.964569</v>
      </c>
      <c r="DA268" s="124" t="n">
        <v>1300980.81994629</v>
      </c>
      <c r="DB268" s="124" t="n">
        <v>1.05058153074063</v>
      </c>
      <c r="DC268" s="124" t="n">
        <v>122533370.144623</v>
      </c>
      <c r="DD268" s="124" t="n">
        <v>98.9494184692594</v>
      </c>
      <c r="DE268" s="124" t="n">
        <v>15269892.0367432</v>
      </c>
      <c r="DF268" s="124" t="s">
        <v>250</v>
      </c>
      <c r="DG268" s="124"/>
      <c r="DH268" s="124"/>
      <c r="DI268" s="124"/>
      <c r="DJ268" s="124"/>
      <c r="DK268" s="124"/>
      <c r="DL268" s="124"/>
      <c r="DM268" s="124"/>
      <c r="DN268" s="124"/>
      <c r="DO268" s="124" t="n">
        <v>975000.597076416</v>
      </c>
      <c r="DP268" s="124" t="n">
        <v>46455.5377807617</v>
      </c>
      <c r="DQ268" s="124" t="n">
        <v>0.0294746484292396</v>
      </c>
      <c r="DR268" s="124" t="n">
        <v>928545.059295654</v>
      </c>
      <c r="DS268" s="124" t="n">
        <v>-0.0294746484292432</v>
      </c>
      <c r="DT268" s="124" t="n">
        <v>467129.6297912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3834350.964569</v>
      </c>
      <c r="DA269" s="124" t="n">
        <v>3647759.36236572</v>
      </c>
      <c r="DB269" s="124" t="n">
        <v>2.94567648956258</v>
      </c>
      <c r="DC269" s="124" t="n">
        <v>120186591.602203</v>
      </c>
      <c r="DD269" s="124" t="n">
        <v>97.0543235104374</v>
      </c>
      <c r="DE269" s="124" t="n">
        <v>15269892.0367432</v>
      </c>
      <c r="DF269" s="124" t="s">
        <v>250</v>
      </c>
      <c r="DG269" s="124"/>
      <c r="DH269" s="124"/>
      <c r="DI269" s="124"/>
      <c r="DJ269" s="124"/>
      <c r="DK269" s="124"/>
      <c r="DL269" s="124"/>
      <c r="DM269" s="124"/>
      <c r="DN269" s="124"/>
      <c r="DO269" s="124" t="n">
        <v>975000.597076416</v>
      </c>
      <c r="DP269" s="124" t="n">
        <v>357029.398498535</v>
      </c>
      <c r="DQ269" s="124" t="n">
        <v>0.267223482913864</v>
      </c>
      <c r="DR269" s="124" t="n">
        <v>617971.198577881</v>
      </c>
      <c r="DS269" s="124" t="n">
        <v>-0.267223482913863</v>
      </c>
      <c r="DT269" s="124" t="n">
        <v>467129.6297912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3834350.964569</v>
      </c>
      <c r="DA270" s="124" t="n">
        <v>12382334.3562622</v>
      </c>
      <c r="DB270" s="124" t="n">
        <v>9.99911111885666</v>
      </c>
      <c r="DC270" s="124" t="n">
        <v>111452016.608307</v>
      </c>
      <c r="DD270" s="124" t="n">
        <v>90.0008888811433</v>
      </c>
      <c r="DE270" s="124" t="n">
        <v>15269892.0367432</v>
      </c>
      <c r="DF270" s="124" t="s">
        <v>250</v>
      </c>
      <c r="DG270" s="124"/>
      <c r="DH270" s="124"/>
      <c r="DI270" s="124"/>
      <c r="DJ270" s="124"/>
      <c r="DK270" s="124"/>
      <c r="DL270" s="124"/>
      <c r="DM270" s="124"/>
      <c r="DN270" s="124"/>
      <c r="DO270" s="124" t="n">
        <v>975000.597076416</v>
      </c>
      <c r="DP270" s="124" t="n">
        <v>76496.6501159668</v>
      </c>
      <c r="DQ270" s="124" t="n">
        <v>-0.017088437251557</v>
      </c>
      <c r="DR270" s="124" t="n">
        <v>898503.946960449</v>
      </c>
      <c r="DS270" s="124" t="n">
        <v>0.0170884372515587</v>
      </c>
      <c r="DT270" s="124" t="n">
        <v>467129.6297912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3834350.964569</v>
      </c>
      <c r="DA271" s="124" t="n">
        <v>17906597.6418457</v>
      </c>
      <c r="DB271" s="124" t="n">
        <v>14.4601215271593</v>
      </c>
      <c r="DC271" s="124" t="n">
        <v>105927753.322723</v>
      </c>
      <c r="DD271" s="124" t="n">
        <v>85.5398784728407</v>
      </c>
      <c r="DE271" s="124" t="n">
        <v>15269892.0367432</v>
      </c>
      <c r="DF271" s="124" t="s">
        <v>250</v>
      </c>
      <c r="DG271" s="124"/>
      <c r="DH271" s="124"/>
      <c r="DI271" s="124"/>
      <c r="DJ271" s="124"/>
      <c r="DK271" s="124"/>
      <c r="DL271" s="124"/>
      <c r="DM271" s="124"/>
      <c r="DN271" s="124"/>
      <c r="DO271" s="124" t="n">
        <v>975000.597076416</v>
      </c>
      <c r="DP271" s="124" t="n">
        <v>-870263.528991699</v>
      </c>
      <c r="DQ271" s="124" t="n">
        <v>-0.823095513035565</v>
      </c>
      <c r="DR271" s="124" t="n">
        <v>1845264.12606812</v>
      </c>
      <c r="DS271" s="124" t="n">
        <v>0.823095513035554</v>
      </c>
      <c r="DT271" s="124" t="n">
        <v>467129.6297912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3834350.964569</v>
      </c>
      <c r="DA272" s="124" t="n">
        <v>9258160.16967773</v>
      </c>
      <c r="DB272" s="124" t="n">
        <v>7.47624556317708</v>
      </c>
      <c r="DC272" s="124" t="n">
        <v>114576190.794891</v>
      </c>
      <c r="DD272" s="124" t="n">
        <v>92.5237544368229</v>
      </c>
      <c r="DE272" s="124" t="n">
        <v>15269892.0367432</v>
      </c>
      <c r="DF272" s="124" t="s">
        <v>250</v>
      </c>
      <c r="DG272" s="124"/>
      <c r="DH272" s="124"/>
      <c r="DI272" s="124"/>
      <c r="DJ272" s="124"/>
      <c r="DK272" s="124"/>
      <c r="DL272" s="124"/>
      <c r="DM272" s="124"/>
      <c r="DN272" s="124"/>
      <c r="DO272" s="124" t="n">
        <v>975000.597076416</v>
      </c>
      <c r="DP272" s="124" t="n">
        <v>666126.377685547</v>
      </c>
      <c r="DQ272" s="124" t="n">
        <v>0.482855343961378</v>
      </c>
      <c r="DR272" s="124" t="n">
        <v>308874.219390869</v>
      </c>
      <c r="DS272" s="124" t="n">
        <v>-0.482855343961376</v>
      </c>
      <c r="DT272" s="124" t="n">
        <v>467129.6297912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753270.106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70114892.9028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3834350.964569</v>
      </c>
      <c r="DA273" s="124" t="n">
        <v>108663358.571136</v>
      </c>
      <c r="DB273" s="124" t="n">
        <v>87.7489628077647</v>
      </c>
      <c r="DC273" s="124" t="n">
        <v>15170992.3934326</v>
      </c>
      <c r="DD273" s="124" t="n">
        <v>12.2510371922353</v>
      </c>
      <c r="DE273" s="124" t="n">
        <v>15269892.0367432</v>
      </c>
      <c r="DF273" s="124" t="s">
        <v>257</v>
      </c>
      <c r="DG273" s="124" t="n">
        <v>92.4076973078526</v>
      </c>
      <c r="DH273" s="124" t="n">
        <v>1137845.08258057</v>
      </c>
      <c r="DI273" s="124" t="n">
        <v>3753270.106875</v>
      </c>
      <c r="DJ273" s="124" t="n">
        <v>70114892.9028125</v>
      </c>
      <c r="DK273" s="124" t="n">
        <v>3753270.106875</v>
      </c>
      <c r="DL273" s="124" t="n">
        <v>10.8537741864968</v>
      </c>
      <c r="DM273" s="124" t="n">
        <v>36879925.2265411</v>
      </c>
      <c r="DN273" s="124"/>
      <c r="DO273" s="124" t="n">
        <v>975000.597076416</v>
      </c>
      <c r="DP273" s="124" t="n">
        <v>774306.81326294</v>
      </c>
      <c r="DQ273" s="124" t="n">
        <v>-0.0661293566978003</v>
      </c>
      <c r="DR273" s="124" t="n">
        <v>200693.783813477</v>
      </c>
      <c r="DS273" s="124" t="n">
        <v>0.0661293566978003</v>
      </c>
      <c r="DT273" s="124" t="n">
        <v>467129.62979126</v>
      </c>
      <c r="DU273" s="124"/>
      <c r="DV273" s="124" t="n">
        <v>0.761136393756587</v>
      </c>
      <c r="DW273" s="124" t="n">
        <v>-75634.9899902344</v>
      </c>
      <c r="DX273" s="124" t="n">
        <v>-3727188.418125</v>
      </c>
      <c r="DY273" s="124" t="n">
        <v>10542451.636875</v>
      </c>
      <c r="DZ273" s="124" t="n">
        <v>-3727188.418125</v>
      </c>
      <c r="EA273" s="124" t="n">
        <v>-0.339094422755926</v>
      </c>
      <c r="EB273" s="124"/>
      <c r="EC273" s="125" t="n">
        <f aca="false">IF(AND(CV273=CW273,CV273&lt;&gt;"",DJ273&lt;&gt;""),IF(AND(ISERROR(FIND("NeighMkt",$CX$101))=FALSE(),LEFT($CW$110,10)="ALL OUTLET"),DJ273-IF(ISERROR(VLOOKUP(CV273,$CA$112:$DK$300,36,FALSE()))=TRUE(),0,IF(VLOOKUP(CV273,$CA$112:$DK$300,36,FALSE())="",0,VLOOKUP(CV273,$CA$112:$DK$300,36,FALSE()))),DJ273),"")</f>
        <v>70114892.9028125</v>
      </c>
      <c r="ED273" s="125" t="n">
        <f aca="false">IF(AND(CV273=CW273,CV273&lt;&gt;"",DI$110&lt;&gt;"",DK273&lt;&gt;""),IF(CW$100="Y",DK273-IF(ISERROR(VLOOKUP(CV273,$CA$112:$DK$300,37,FALSE()))=TRUE(),0,IF(VLOOKUP(CV273,$CA$112:$DK$300,37,FALSE())="",0,VLOOKUP(CV273,$CA$112:$DK$300,37,FALSE()))),DK273-IF(AND(CW$101="Y",CV273=$CW$110),DI$110,0)),"")</f>
        <v>3753270.106875</v>
      </c>
      <c r="EE273" s="125" t="n">
        <f aca="false">IF(AND(CV273=CW273,CV273&lt;&gt;"",DJ273&lt;&gt;"",DY273&lt;&gt;""),IF(AND(ISERROR(FIND("NeighMkt",$CX$101))=FALSE(),LEFT($CW$110,10)="ALL OUTLET"),DY273-IF(ISERROR(VLOOKUP(CV273,$CA$112:$DZ$300,51,FALSE()))=TRUE(),0,IF(VLOOKUP(CV273,$CA$112:$DZ$300,51,FALSE())="",0,VLOOKUP(CV273,$CA$112:$DZ$300,51,FALSE()))),DY273),"")</f>
        <v>10542451.636875</v>
      </c>
      <c r="EF273" s="125" t="n">
        <f aca="false">IF(AND(CV273=CW273,CV273&lt;&gt;"",DI$110&lt;&gt;"",DK273&lt;&gt;"",DZ273&lt;&gt;""),IF(CW$100="Y",DZ273-IF(ISERROR(VLOOKUP(CV273,$CA$112:$DZ$300,52,FALSE()))=TRUE(),0,IF(VLOOKUP(CV273,$CA$112:$DZ$300,52,FALSE())="",0,VLOOKUP(CV273,$CA$112:$DZ$300,52,FALSE()))),DZ273-IF(AND(CW$101="Y",CV273=$CW$110),DX$110,0)),"")</f>
        <v>-3727188.418125</v>
      </c>
      <c r="EG273" s="126" t="n">
        <f aca="false">IF(AND(CV273=CW273,CV273&lt;&gt;"",DJ273&lt;&gt;"",EE273&lt;&gt;""),EC273/$DJ$111-(EC273-EE273)/($DJ$111-$DY$111),"")</f>
        <v>0.00439869745182892</v>
      </c>
      <c r="EH273" s="126" t="n">
        <f aca="false">IF(AND(CV273=CW273,CV273&lt;&gt;"",DI$110&lt;&gt;"",DK273&lt;&gt;"",EF273&lt;&gt;""),ED273/$DI$111-(ED273-EF273)/($DI$111-$DX$111),"")</f>
        <v>-0.0191005457539547</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3834350.964569</v>
      </c>
      <c r="DA274" s="124" t="n">
        <v>26110950.5359802</v>
      </c>
      <c r="DB274" s="124" t="n">
        <v>21.0853857048526</v>
      </c>
      <c r="DC274" s="124" t="n">
        <v>97723400.4285889</v>
      </c>
      <c r="DD274" s="124" t="n">
        <v>78.9146142951474</v>
      </c>
      <c r="DE274" s="124" t="n">
        <v>15269892.0367432</v>
      </c>
      <c r="DF274" s="124" t="s">
        <v>257</v>
      </c>
      <c r="DG274" s="124"/>
      <c r="DH274" s="124"/>
      <c r="DI274" s="124"/>
      <c r="DJ274" s="124"/>
      <c r="DK274" s="124"/>
      <c r="DL274" s="124"/>
      <c r="DM274" s="124"/>
      <c r="DN274" s="124"/>
      <c r="DO274" s="124" t="n">
        <v>975000.597076416</v>
      </c>
      <c r="DP274" s="124" t="n">
        <v>-661129.633178711</v>
      </c>
      <c r="DQ274" s="124" t="n">
        <v>-0.705450799718872</v>
      </c>
      <c r="DR274" s="124" t="n">
        <v>1636130.23025513</v>
      </c>
      <c r="DS274" s="124" t="n">
        <v>0.705450799718861</v>
      </c>
      <c r="DT274" s="124" t="n">
        <v>467129.6297912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3834350.964569</v>
      </c>
      <c r="DA275" s="124" t="n">
        <v>21992336.2574768</v>
      </c>
      <c r="DB275" s="124" t="n">
        <v>17.7594795678052</v>
      </c>
      <c r="DC275" s="124" t="n">
        <v>101842014.707092</v>
      </c>
      <c r="DD275" s="124" t="n">
        <v>82.2405204321948</v>
      </c>
      <c r="DE275" s="124" t="n">
        <v>15269892.0367432</v>
      </c>
      <c r="DF275" s="124" t="s">
        <v>257</v>
      </c>
      <c r="DG275" s="124"/>
      <c r="DH275" s="124"/>
      <c r="DI275" s="124"/>
      <c r="DJ275" s="124"/>
      <c r="DK275" s="124"/>
      <c r="DL275" s="124"/>
      <c r="DM275" s="124"/>
      <c r="DN275" s="124"/>
      <c r="DO275" s="124" t="n">
        <v>975000.597076416</v>
      </c>
      <c r="DP275" s="124" t="n">
        <v>-1322584.96331787</v>
      </c>
      <c r="DQ275" s="124" t="n">
        <v>-1.21744091163402</v>
      </c>
      <c r="DR275" s="124" t="n">
        <v>2297585.56039429</v>
      </c>
      <c r="DS275" s="124" t="n">
        <v>1.21744091163401</v>
      </c>
      <c r="DT275" s="124" t="n">
        <v>467129.6297912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8961513.93187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3834350.964569</v>
      </c>
      <c r="DA276" s="124" t="n">
        <v>3858746.66397095</v>
      </c>
      <c r="DB276" s="124" t="n">
        <v>3.11605514456566</v>
      </c>
      <c r="DC276" s="124" t="n">
        <v>119975604.300598</v>
      </c>
      <c r="DD276" s="124" t="n">
        <v>96.8839448554343</v>
      </c>
      <c r="DE276" s="124" t="n">
        <v>15269892.0367432</v>
      </c>
      <c r="DF276" s="124" t="s">
        <v>257</v>
      </c>
      <c r="DG276" s="124" t="n">
        <v>97.6370772748186</v>
      </c>
      <c r="DH276" s="124" t="n">
        <v>354127.082702637</v>
      </c>
      <c r="DI276" s="124"/>
      <c r="DJ276" s="124" t="n">
        <v>18961513.931875</v>
      </c>
      <c r="DK276" s="124"/>
      <c r="DL276" s="124" t="n">
        <v>39.4688042263388</v>
      </c>
      <c r="DM276" s="124" t="n">
        <v>2673643.33164925</v>
      </c>
      <c r="DN276" s="124"/>
      <c r="DO276" s="124" t="n">
        <v>975000.597076416</v>
      </c>
      <c r="DP276" s="124" t="n">
        <v>-33572.1669006348</v>
      </c>
      <c r="DQ276" s="124" t="n">
        <v>-0.0520544207454172</v>
      </c>
      <c r="DR276" s="124" t="n">
        <v>1008572.76397705</v>
      </c>
      <c r="DS276" s="124" t="n">
        <v>0.0520544207454066</v>
      </c>
      <c r="DT276" s="124" t="n">
        <v>467129.62979126</v>
      </c>
      <c r="DU276" s="124"/>
      <c r="DV276" s="124" t="n">
        <v>0.085637914018875</v>
      </c>
      <c r="DW276" s="124" t="n">
        <v>-1568.27960205078</v>
      </c>
      <c r="DX276" s="124"/>
      <c r="DY276" s="124" t="n">
        <v>2811467.496875</v>
      </c>
      <c r="DZ276" s="124"/>
      <c r="EA276" s="124" t="n">
        <v>1.1644393975396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3834350.964569</v>
      </c>
      <c r="DA277" s="124" t="n">
        <v>33353624.0096741</v>
      </c>
      <c r="DB277" s="124" t="n">
        <v>26.9340645385359</v>
      </c>
      <c r="DC277" s="124" t="n">
        <v>90480726.954895</v>
      </c>
      <c r="DD277" s="124" t="n">
        <v>73.0659354614641</v>
      </c>
      <c r="DE277" s="124" t="n">
        <v>15269892.0367432</v>
      </c>
      <c r="DF277" s="124" t="s">
        <v>257</v>
      </c>
      <c r="DG277" s="124"/>
      <c r="DH277" s="124"/>
      <c r="DI277" s="124"/>
      <c r="DJ277" s="124"/>
      <c r="DK277" s="124"/>
      <c r="DL277" s="124"/>
      <c r="DM277" s="124"/>
      <c r="DN277" s="124"/>
      <c r="DO277" s="124" t="n">
        <v>975000.597076416</v>
      </c>
      <c r="DP277" s="124" t="n">
        <v>-223958.247650146</v>
      </c>
      <c r="DQ277" s="124" t="n">
        <v>-0.396034600754778</v>
      </c>
      <c r="DR277" s="124" t="n">
        <v>1198958.84472656</v>
      </c>
      <c r="DS277" s="124" t="n">
        <v>0.396034600754774</v>
      </c>
      <c r="DT277" s="124" t="n">
        <v>467129.6297912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3834350.964569</v>
      </c>
      <c r="DA278" s="124" t="n">
        <v>13612462.745697</v>
      </c>
      <c r="DB278" s="124" t="n">
        <v>10.9924771597436</v>
      </c>
      <c r="DC278" s="124" t="n">
        <v>110221888.218872</v>
      </c>
      <c r="DD278" s="124" t="n">
        <v>89.0075228402564</v>
      </c>
      <c r="DE278" s="124" t="n">
        <v>15269892.0367432</v>
      </c>
      <c r="DF278" s="124" t="s">
        <v>257</v>
      </c>
      <c r="DG278" s="124"/>
      <c r="DH278" s="124"/>
      <c r="DI278" s="124"/>
      <c r="DJ278" s="124"/>
      <c r="DK278" s="124"/>
      <c r="DL278" s="124"/>
      <c r="DM278" s="124"/>
      <c r="DN278" s="124"/>
      <c r="DO278" s="124" t="n">
        <v>975000.597076416</v>
      </c>
      <c r="DP278" s="124" t="n">
        <v>-1460969.63378906</v>
      </c>
      <c r="DQ278" s="124" t="n">
        <v>-1.27637525922078</v>
      </c>
      <c r="DR278" s="124" t="n">
        <v>2435970.23086548</v>
      </c>
      <c r="DS278" s="124" t="n">
        <v>1.27637525922079</v>
      </c>
      <c r="DT278" s="124" t="n">
        <v>467129.6297912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3834350.964569</v>
      </c>
      <c r="DA279" s="124" t="n">
        <v>3461113.2387085</v>
      </c>
      <c r="DB279" s="124" t="n">
        <v>2.79495407514089</v>
      </c>
      <c r="DC279" s="124" t="n">
        <v>120373237.725861</v>
      </c>
      <c r="DD279" s="124" t="n">
        <v>97.2050459248591</v>
      </c>
      <c r="DE279" s="124" t="n">
        <v>15269892.0367432</v>
      </c>
      <c r="DF279" s="124" t="s">
        <v>257</v>
      </c>
      <c r="DG279" s="124"/>
      <c r="DH279" s="124"/>
      <c r="DI279" s="124"/>
      <c r="DJ279" s="124"/>
      <c r="DK279" s="124"/>
      <c r="DL279" s="124"/>
      <c r="DM279" s="124"/>
      <c r="DN279" s="124"/>
      <c r="DO279" s="124" t="n">
        <v>975000.597076416</v>
      </c>
      <c r="DP279" s="124" t="n">
        <v>137530.361907959</v>
      </c>
      <c r="DQ279" s="124" t="n">
        <v>0.0897608058788029</v>
      </c>
      <c r="DR279" s="124" t="n">
        <v>837470.235168457</v>
      </c>
      <c r="DS279" s="124" t="n">
        <v>-0.0897608058788109</v>
      </c>
      <c r="DT279" s="124" t="n">
        <v>467129.6297912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3834350.964569</v>
      </c>
      <c r="DA280" s="124" t="n">
        <v>15720773.9797363</v>
      </c>
      <c r="DB280" s="124" t="n">
        <v>12.6950025233582</v>
      </c>
      <c r="DC280" s="124" t="n">
        <v>108113576.984833</v>
      </c>
      <c r="DD280" s="124" t="n">
        <v>87.3049974766418</v>
      </c>
      <c r="DE280" s="124" t="n">
        <v>15269892.0367432</v>
      </c>
      <c r="DF280" s="124" t="s">
        <v>257</v>
      </c>
      <c r="DG280" s="124"/>
      <c r="DH280" s="124"/>
      <c r="DI280" s="124"/>
      <c r="DJ280" s="124"/>
      <c r="DK280" s="124"/>
      <c r="DL280" s="124"/>
      <c r="DM280" s="124"/>
      <c r="DN280" s="124"/>
      <c r="DO280" s="124" t="n">
        <v>975000.597076416</v>
      </c>
      <c r="DP280" s="124" t="n">
        <v>-1775249.21179199</v>
      </c>
      <c r="DQ280" s="124" t="n">
        <v>-1.54569070771846</v>
      </c>
      <c r="DR280" s="124" t="n">
        <v>2750249.80886841</v>
      </c>
      <c r="DS280" s="124" t="n">
        <v>1.54569070771846</v>
      </c>
      <c r="DT280" s="124" t="n">
        <v>467129.6297912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3834350.964569</v>
      </c>
      <c r="DA281" s="124" t="n">
        <v>10620106.6087036</v>
      </c>
      <c r="DB281" s="124" t="n">
        <v>8.57605868321803</v>
      </c>
      <c r="DC281" s="124" t="n">
        <v>113214244.355865</v>
      </c>
      <c r="DD281" s="124" t="n">
        <v>91.423941316782</v>
      </c>
      <c r="DE281" s="124" t="n">
        <v>15269892.0367432</v>
      </c>
      <c r="DF281" s="124" t="s">
        <v>257</v>
      </c>
      <c r="DG281" s="124"/>
      <c r="DH281" s="124"/>
      <c r="DI281" s="124"/>
      <c r="DJ281" s="124"/>
      <c r="DK281" s="124"/>
      <c r="DL281" s="124"/>
      <c r="DM281" s="124"/>
      <c r="DN281" s="124"/>
      <c r="DO281" s="124" t="n">
        <v>975000.597076416</v>
      </c>
      <c r="DP281" s="124" t="n">
        <v>634474.740631104</v>
      </c>
      <c r="DQ281" s="124" t="n">
        <v>0.448364829877741</v>
      </c>
      <c r="DR281" s="124" t="n">
        <v>340525.856445313</v>
      </c>
      <c r="DS281" s="124" t="n">
        <v>-0.448364829877733</v>
      </c>
      <c r="DT281" s="124" t="n">
        <v>467129.6297912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3834350.964569</v>
      </c>
      <c r="DA282" s="124" t="n">
        <v>12250983.289856</v>
      </c>
      <c r="DB282" s="124" t="n">
        <v>9.89304114280952</v>
      </c>
      <c r="DC282" s="124" t="n">
        <v>111583367.674713</v>
      </c>
      <c r="DD282" s="124" t="n">
        <v>90.1069588571905</v>
      </c>
      <c r="DE282" s="124" t="n">
        <v>15269892.0367432</v>
      </c>
      <c r="DF282" s="124" t="s">
        <v>267</v>
      </c>
      <c r="DG282" s="124"/>
      <c r="DH282" s="124"/>
      <c r="DI282" s="124"/>
      <c r="DJ282" s="124"/>
      <c r="DK282" s="124"/>
      <c r="DL282" s="124"/>
      <c r="DM282" s="124"/>
      <c r="DN282" s="124"/>
      <c r="DO282" s="124" t="n">
        <v>975000.597076416</v>
      </c>
      <c r="DP282" s="124" t="n">
        <v>-1497180.25567627</v>
      </c>
      <c r="DQ282" s="124" t="n">
        <v>-1.29712346770583</v>
      </c>
      <c r="DR282" s="124" t="n">
        <v>2472180.85275269</v>
      </c>
      <c r="DS282" s="124" t="n">
        <v>1.29712346770583</v>
      </c>
      <c r="DT282" s="124" t="n">
        <v>467129.6297912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3834350.964569</v>
      </c>
      <c r="DA283" s="124" t="n">
        <v>2399023.67883301</v>
      </c>
      <c r="DB283" s="124" t="n">
        <v>1.93728449347581</v>
      </c>
      <c r="DC283" s="124" t="n">
        <v>121435327.285736</v>
      </c>
      <c r="DD283" s="124" t="n">
        <v>98.0627155065242</v>
      </c>
      <c r="DE283" s="124" t="n">
        <v>15269892.0367432</v>
      </c>
      <c r="DF283" s="124" t="s">
        <v>267</v>
      </c>
      <c r="DG283" s="124"/>
      <c r="DH283" s="124"/>
      <c r="DI283" s="124"/>
      <c r="DJ283" s="124"/>
      <c r="DK283" s="124"/>
      <c r="DL283" s="124"/>
      <c r="DM283" s="124"/>
      <c r="DN283" s="124"/>
      <c r="DO283" s="124" t="n">
        <v>975000.597076416</v>
      </c>
      <c r="DP283" s="124" t="n">
        <v>-834526.155517578</v>
      </c>
      <c r="DQ283" s="124" t="n">
        <v>-0.694627383543321</v>
      </c>
      <c r="DR283" s="124" t="n">
        <v>1809526.75259399</v>
      </c>
      <c r="DS283" s="124" t="n">
        <v>0.69462738354332</v>
      </c>
      <c r="DT283" s="124" t="n">
        <v>467129.6297912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3834350.964569</v>
      </c>
      <c r="DA284" s="124" t="n">
        <v>8618634.29467773</v>
      </c>
      <c r="DB284" s="124" t="n">
        <v>6.95980899285664</v>
      </c>
      <c r="DC284" s="124" t="n">
        <v>115215716.669891</v>
      </c>
      <c r="DD284" s="124" t="n">
        <v>93.0401910071434</v>
      </c>
      <c r="DE284" s="124" t="n">
        <v>15269892.0367432</v>
      </c>
      <c r="DF284" s="124" t="s">
        <v>267</v>
      </c>
      <c r="DG284" s="124"/>
      <c r="DH284" s="124"/>
      <c r="DI284" s="124"/>
      <c r="DJ284" s="124"/>
      <c r="DK284" s="124"/>
      <c r="DL284" s="124"/>
      <c r="DM284" s="124"/>
      <c r="DN284" s="124"/>
      <c r="DO284" s="124" t="n">
        <v>975000.597076416</v>
      </c>
      <c r="DP284" s="124" t="n">
        <v>-905440.260925293</v>
      </c>
      <c r="DQ284" s="124" t="n">
        <v>-0.792205426163924</v>
      </c>
      <c r="DR284" s="124" t="n">
        <v>1880440.85800171</v>
      </c>
      <c r="DS284" s="124" t="n">
        <v>0.792205426163932</v>
      </c>
      <c r="DT284" s="124" t="n">
        <v>467129.6297912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1315206.2843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43064382.7265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3834350.964569</v>
      </c>
      <c r="DA285" s="124" t="n">
        <v>103937229.868011</v>
      </c>
      <c r="DB285" s="124" t="n">
        <v>83.9324703189582</v>
      </c>
      <c r="DC285" s="124" t="n">
        <v>19897121.0965576</v>
      </c>
      <c r="DD285" s="124" t="n">
        <v>16.0675296810418</v>
      </c>
      <c r="DE285" s="124" t="n">
        <v>15269892.0367432</v>
      </c>
      <c r="DF285" s="124" t="s">
        <v>271</v>
      </c>
      <c r="DG285" s="124" t="n">
        <v>89.0120606618484</v>
      </c>
      <c r="DH285" s="124" t="n">
        <v>1646743.1885376</v>
      </c>
      <c r="DI285" s="124" t="n">
        <v>11315206.284375</v>
      </c>
      <c r="DJ285" s="124" t="n">
        <v>43064382.7265625</v>
      </c>
      <c r="DK285" s="124" t="n">
        <v>11315206.284375</v>
      </c>
      <c r="DL285" s="124" t="n">
        <v>19.3076149186622</v>
      </c>
      <c r="DM285" s="124" t="n">
        <v>16071227.1273352</v>
      </c>
      <c r="DN285" s="124"/>
      <c r="DO285" s="124" t="n">
        <v>975000.597076416</v>
      </c>
      <c r="DP285" s="124" t="n">
        <v>1219604.94000244</v>
      </c>
      <c r="DQ285" s="124" t="n">
        <v>0.326603430712737</v>
      </c>
      <c r="DR285" s="124" t="n">
        <v>-244604.342926025</v>
      </c>
      <c r="DS285" s="124" t="n">
        <v>-0.326603430712737</v>
      </c>
      <c r="DT285" s="124" t="n">
        <v>467129.62979126</v>
      </c>
      <c r="DU285" s="124"/>
      <c r="DV285" s="124" t="n">
        <v>0.848274231964183</v>
      </c>
      <c r="DW285" s="124" t="n">
        <v>-72669.5173339844</v>
      </c>
      <c r="DX285" s="124" t="n">
        <v>3926490.6234375</v>
      </c>
      <c r="DY285" s="124" t="n">
        <v>1132352.8946875</v>
      </c>
      <c r="DZ285" s="124" t="n">
        <v>3926490.6234375</v>
      </c>
      <c r="EA285" s="124" t="n">
        <v>-1.33685658701256</v>
      </c>
      <c r="EB285" s="124"/>
      <c r="EC285" s="125" t="n">
        <f aca="false">IF(AND(CV285=CW285,CV285&lt;&gt;"",DJ285&lt;&gt;""),IF(AND(ISERROR(FIND("NeighMkt",$CX$101))=FALSE(),LEFT($CW$110,10)="ALL OUTLET"),DJ285-IF(ISERROR(VLOOKUP(CV285,$CA$112:$DK$300,36,FALSE()))=TRUE(),0,IF(VLOOKUP(CV285,$CA$112:$DK$300,36,FALSE())="",0,VLOOKUP(CV285,$CA$112:$DK$300,36,FALSE()))),DJ285),"")</f>
        <v>43064382.7265625</v>
      </c>
      <c r="ED285" s="125" t="n">
        <f aca="false">IF(AND(CV285=CW285,CV285&lt;&gt;"",DI$110&lt;&gt;"",DK285&lt;&gt;""),IF(CW$100="Y",DK285-IF(ISERROR(VLOOKUP(CV285,$CA$112:$DK$300,37,FALSE()))=TRUE(),0,IF(VLOOKUP(CV285,$CA$112:$DK$300,37,FALSE())="",0,VLOOKUP(CV285,$CA$112:$DK$300,37,FALSE()))),DK285-IF(AND(CW$101="Y",CV285=$CW$110),DI$110,0)),"")</f>
        <v>11315206.284375</v>
      </c>
      <c r="EE285" s="125" t="n">
        <f aca="false">IF(AND(CV285=CW285,CV285&lt;&gt;"",DJ285&lt;&gt;"",DY285&lt;&gt;""),IF(AND(ISERROR(FIND("NeighMkt",$CX$101))=FALSE(),LEFT($CW$110,10)="ALL OUTLET"),DY285-IF(ISERROR(VLOOKUP(CV285,$CA$112:$DZ$300,51,FALSE()))=TRUE(),0,IF(VLOOKUP(CV285,$CA$112:$DZ$300,51,FALSE())="",0,VLOOKUP(CV285,$CA$112:$DZ$300,51,FALSE()))),DY285),"")</f>
        <v>1132352.8946875</v>
      </c>
      <c r="EF285" s="125" t="n">
        <f aca="false">IF(AND(CV285=CW285,CV285&lt;&gt;"",DI$110&lt;&gt;"",DK285&lt;&gt;"",DZ285&lt;&gt;""),IF(CW$100="Y",DZ285-IF(ISERROR(VLOOKUP(CV285,$CA$112:$DZ$300,52,FALSE()))=TRUE(),0,IF(VLOOKUP(CV285,$CA$112:$DZ$300,52,FALSE())="",0,VLOOKUP(CV285,$CA$112:$DZ$300,52,FALSE()))),DZ285-IF(AND(CW$101="Y",CV285=$CW$110),DX$110,0)),"")</f>
        <v>3926490.6234375</v>
      </c>
      <c r="EG285" s="126" t="n">
        <f aca="false">IF(AND(CV285=CW285,CV285&lt;&gt;"",DJ285&lt;&gt;"",EE285&lt;&gt;""),EC285/$DJ$111-(EC285-EE285)/($DJ$111-$DY$111),"")</f>
        <v>-0.00170707377162858</v>
      </c>
      <c r="EH285" s="126" t="n">
        <f aca="false">IF(AND(CV285=CW285,CV285&lt;&gt;"",DI$110&lt;&gt;"",DK285&lt;&gt;"",EF285&lt;&gt;""),ED285/$DI$111-(ED285-EF285)/($DI$111-$DX$111),"")</f>
        <v>0.0119712157524075</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2366608.3828125</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3834350.964569</v>
      </c>
      <c r="DA286" s="124" t="n">
        <v>25577610.4747314</v>
      </c>
      <c r="DB286" s="124" t="n">
        <v>20.6546974046398</v>
      </c>
      <c r="DC286" s="124" t="n">
        <v>98256740.4898377</v>
      </c>
      <c r="DD286" s="124" t="n">
        <v>79.3453025953602</v>
      </c>
      <c r="DE286" s="124" t="n">
        <v>15269892.0367432</v>
      </c>
      <c r="DF286" s="124" t="s">
        <v>271</v>
      </c>
      <c r="DG286" s="124" t="n">
        <v>98.8897418314109</v>
      </c>
      <c r="DH286" s="124" t="n">
        <v>166392.443603516</v>
      </c>
      <c r="DI286" s="124"/>
      <c r="DJ286" s="124" t="n">
        <v>2366608.3828125</v>
      </c>
      <c r="DK286" s="124"/>
      <c r="DL286" s="124" t="n">
        <v>6.16628910397375</v>
      </c>
      <c r="DM286" s="124" t="n">
        <v>2805187.82607242</v>
      </c>
      <c r="DN286" s="124"/>
      <c r="DO286" s="124" t="n">
        <v>975000.597076416</v>
      </c>
      <c r="DP286" s="124" t="n">
        <v>-1396400.4927063</v>
      </c>
      <c r="DQ286" s="124" t="n">
        <v>-1.3004984243744</v>
      </c>
      <c r="DR286" s="124" t="n">
        <v>2371401.08978272</v>
      </c>
      <c r="DS286" s="124" t="n">
        <v>1.3004984243744</v>
      </c>
      <c r="DT286" s="124" t="n">
        <v>467129.62979126</v>
      </c>
      <c r="DU286" s="124"/>
      <c r="DV286" s="124" t="n">
        <v>0.150833335421822</v>
      </c>
      <c r="DW286" s="124" t="n">
        <v>-16802.6924438477</v>
      </c>
      <c r="DX286" s="124"/>
      <c r="DY286" s="124" t="n">
        <v>-618330.4734375</v>
      </c>
      <c r="DZ286" s="124"/>
      <c r="EA286" s="124" t="n">
        <v>-0.62991113187601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9534879.54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3834350.964569</v>
      </c>
      <c r="DA287" s="124" t="n">
        <v>17340249.7285767</v>
      </c>
      <c r="DB287" s="124" t="n">
        <v>14.0027783837927</v>
      </c>
      <c r="DC287" s="124" t="n">
        <v>106494101.235992</v>
      </c>
      <c r="DD287" s="124" t="n">
        <v>85.9972216162073</v>
      </c>
      <c r="DE287" s="124" t="n">
        <v>15269892.0367432</v>
      </c>
      <c r="DF287" s="124" t="s">
        <v>271</v>
      </c>
      <c r="DG287" s="124" t="n">
        <v>98.6348858766286</v>
      </c>
      <c r="DH287" s="124" t="n">
        <v>204587.258361816</v>
      </c>
      <c r="DI287" s="124"/>
      <c r="DJ287" s="124" t="n">
        <v>9534879.545</v>
      </c>
      <c r="DK287" s="124"/>
      <c r="DL287" s="124" t="n">
        <v>12.1822716809393</v>
      </c>
      <c r="DM287" s="124" t="n">
        <v>3873259.05712736</v>
      </c>
      <c r="DN287" s="124"/>
      <c r="DO287" s="124" t="n">
        <v>975000.597076416</v>
      </c>
      <c r="DP287" s="124" t="n">
        <v>45090.1840820313</v>
      </c>
      <c r="DQ287" s="124" t="n">
        <v>-0.0744241187127646</v>
      </c>
      <c r="DR287" s="124" t="n">
        <v>929910.412994385</v>
      </c>
      <c r="DS287" s="124" t="n">
        <v>0.0744241187127557</v>
      </c>
      <c r="DT287" s="124" t="n">
        <v>467129.62979126</v>
      </c>
      <c r="DU287" s="124"/>
      <c r="DV287" s="124" t="n">
        <v>0.686977562866673</v>
      </c>
      <c r="DW287" s="124" t="n">
        <v>-93514.1993408203</v>
      </c>
      <c r="DX287" s="124"/>
      <c r="DY287" s="124" t="n">
        <v>881994.555624999</v>
      </c>
      <c r="DZ287" s="124"/>
      <c r="EA287" s="124" t="n">
        <v>-2.967616449158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9247546.611875</v>
      </c>
      <c r="CK288" s="127" t="n">
        <f aca="false">IF(ISERROR(VLOOKUP(CV288,$AL$8:$AL$15,1,FALSE()))=TRUE(),IF(CJ288&lt;&gt;"",IF(CJ288&gt;0,RANK(CJ288,$CJ$110:$CJ$300),""),""),"")</f>
        <v>2</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31162894.7506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3834350.964569</v>
      </c>
      <c r="DA288" s="124" t="n">
        <v>91366644.1390381</v>
      </c>
      <c r="DB288" s="124" t="n">
        <v>73.7813404983077</v>
      </c>
      <c r="DC288" s="124" t="n">
        <v>32467706.825531</v>
      </c>
      <c r="DD288" s="124" t="n">
        <v>26.2186595016923</v>
      </c>
      <c r="DE288" s="124" t="n">
        <v>15269892.0367432</v>
      </c>
      <c r="DF288" s="124" t="s">
        <v>271</v>
      </c>
      <c r="DG288" s="124" t="n">
        <v>90.9740395785608</v>
      </c>
      <c r="DH288" s="124" t="n">
        <v>1352704.85089111</v>
      </c>
      <c r="DI288" s="124" t="n">
        <v>9247546.611875</v>
      </c>
      <c r="DJ288" s="124" t="n">
        <v>31162894.750625</v>
      </c>
      <c r="DK288" s="124" t="n">
        <v>9247546.611875</v>
      </c>
      <c r="DL288" s="124" t="n">
        <v>19.3798725505267</v>
      </c>
      <c r="DM288" s="124" t="n">
        <v>12684003.4948101</v>
      </c>
      <c r="DN288" s="124"/>
      <c r="DO288" s="124" t="n">
        <v>975000.597076416</v>
      </c>
      <c r="DP288" s="124" t="n">
        <v>865305.332550049</v>
      </c>
      <c r="DQ288" s="124" t="n">
        <v>0.118783651162119</v>
      </c>
      <c r="DR288" s="124" t="n">
        <v>109695.264526367</v>
      </c>
      <c r="DS288" s="124" t="n">
        <v>-0.118783651162119</v>
      </c>
      <c r="DT288" s="124" t="n">
        <v>467129.62979126</v>
      </c>
      <c r="DU288" s="124"/>
      <c r="DV288" s="124" t="n">
        <v>0.0971144056872362</v>
      </c>
      <c r="DW288" s="124" t="n">
        <v>27422.0075683594</v>
      </c>
      <c r="DX288" s="124" t="n">
        <v>4359203.7471875</v>
      </c>
      <c r="DY288" s="124" t="n">
        <v>868688.721249998</v>
      </c>
      <c r="DZ288" s="124" t="n">
        <v>4359203.7471875</v>
      </c>
      <c r="EA288" s="124" t="n">
        <v>-0.50489185630359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86</v>
      </c>
    </row>
    <row r="308" customFormat="false" ht="13.8" hidden="false" customHeight="false" outlineLevel="0" collapsed="false">
      <c r="A308" s="1" t="s">
        <v>81</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7</v>
      </c>
    </row>
    <row r="314" s="1" customFormat="true" ht="13.8" hidden="false" customHeight="false" outlineLevel="0" collapsed="false">
      <c r="A314" s="1" t="s">
        <v>271</v>
      </c>
    </row>
    <row r="315" s="1" customFormat="true" ht="13.8" hidden="false" customHeight="false" outlineLevel="0" collapsed="false">
      <c r="A315" s="1" t="s">
        <v>246</v>
      </c>
    </row>
    <row r="316" s="1" customFormat="true" ht="13.8" hidden="false" customHeight="false" outlineLevel="0" collapsed="false">
      <c r="A316" s="1" t="s">
        <v>199</v>
      </c>
    </row>
    <row r="317" s="1" customFormat="true" ht="13.8" hidden="false" customHeight="false" outlineLevel="0" collapsed="false">
      <c r="A317" s="1" t="s">
        <v>234</v>
      </c>
    </row>
    <row r="318" customFormat="false" ht="13.8" hidden="false" customHeight="false" outlineLevel="0" collapsed="false">
      <c r="A318" s="1" t="s">
        <v>19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6.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4-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5% (+0.1pts) (60.6MM HHs)</v>
      </c>
      <c r="Q11" s="35"/>
      <c r="R11" s="35"/>
      <c r="S11" s="35"/>
      <c r="T11" s="35"/>
      <c r="U11" s="35"/>
      <c r="V11" s="26"/>
      <c r="W11" s="26"/>
      <c r="Y11" s="11"/>
      <c r="AB11" s="36" t="str">
        <f aca="false">Picture!AB11</f>
        <v>37.5% (-0.1pts) (36.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7% (+0.5pts) (15.0MM HHs)</v>
      </c>
      <c r="K15" s="36"/>
      <c r="L15" s="36"/>
      <c r="M15" s="36"/>
      <c r="N15" s="36"/>
      <c r="O15" s="36"/>
      <c r="P15" s="42"/>
      <c r="Q15" s="26"/>
      <c r="R15" s="26"/>
      <c r="S15" s="26"/>
      <c r="T15" s="11"/>
      <c r="U15" s="11"/>
      <c r="V15" s="36" t="str">
        <f aca="false">Picture!V15</f>
        <v>75.3% (-0.5pts) (45.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 Somewhere</v>
      </c>
      <c r="K16" s="43"/>
      <c r="L16" s="43"/>
      <c r="M16" s="43"/>
      <c r="N16" s="43"/>
      <c r="O16" s="43"/>
      <c r="R16" s="38"/>
      <c r="S16" s="11"/>
      <c r="T16" s="32"/>
      <c r="U16" s="11"/>
      <c r="V16" s="39" t="str">
        <f aca="false">Picture!V16</f>
        <v>Do Not Buy $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5.4% (+2.7pts) (1.4MM HHs)</v>
      </c>
      <c r="K19" s="36"/>
      <c r="L19" s="36"/>
      <c r="M19" s="36"/>
      <c r="N19" s="36"/>
      <c r="O19" s="36"/>
      <c r="P19" s="45"/>
      <c r="Q19" s="45"/>
      <c r="R19" s="36" t="str">
        <f aca="false">Picture!R19</f>
        <v>84.6% (-2.7pts) (13.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 in Target Corp-RMA</v>
      </c>
      <c r="K20" s="51"/>
      <c r="L20" s="51"/>
      <c r="M20" s="51"/>
      <c r="N20" s="51"/>
      <c r="O20" s="51"/>
      <c r="P20" s="45"/>
      <c r="Q20" s="45"/>
      <c r="R20" s="51" t="str">
        <f aca="false">Picture!R20</f>
        <v>Do Not Buy $8.00+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432120.86642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4.4% (-1.1pts) ($35.6MM)</v>
      </c>
      <c r="F28" s="36"/>
      <c r="G28" s="36"/>
      <c r="H28" s="36"/>
      <c r="I28" s="36"/>
      <c r="J28" s="36"/>
      <c r="K28" s="78"/>
      <c r="L28" s="36" t="str">
        <f aca="false">Picture!L28</f>
        <v>100.0% (0.0pts) ($246.7MM)</v>
      </c>
      <c r="M28" s="36"/>
      <c r="N28" s="36"/>
      <c r="O28" s="36"/>
      <c r="P28" s="36"/>
      <c r="Q28" s="36"/>
      <c r="R28" s="79"/>
      <c r="S28" s="80"/>
      <c r="T28" s="81"/>
      <c r="U28" s="80"/>
      <c r="V28" s="36" t="str">
        <f aca="false">Picture!V28</f>
        <v>100.0% (0.0pts) ($1,309.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 $ Spent in Target Corp-RMA</v>
      </c>
      <c r="F29" s="39"/>
      <c r="G29" s="39"/>
      <c r="H29" s="39"/>
      <c r="I29" s="39"/>
      <c r="J29" s="39"/>
      <c r="K29" s="72"/>
      <c r="L29" s="39" t="str">
        <f aca="false">Picture!L29</f>
        <v>$8.00+ $ Leaked Elsewhere</v>
      </c>
      <c r="M29" s="39"/>
      <c r="N29" s="39"/>
      <c r="O29" s="39"/>
      <c r="P29" s="39"/>
      <c r="Q29" s="39"/>
      <c r="R29" s="83"/>
      <c r="S29" s="80"/>
      <c r="T29" s="84"/>
      <c r="U29" s="80"/>
      <c r="V29" s="39" t="str">
        <f aca="false">Picture!V29</f>
        <v>$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7.4% (+7.6pts)</v>
      </c>
      <c r="E33" s="90"/>
      <c r="F33" s="90"/>
      <c r="G33" s="54"/>
      <c r="H33" s="90" t="str">
        <f aca="false">Picture!H33</f>
        <v>13.1% (-1.0pts)</v>
      </c>
      <c r="I33" s="90"/>
      <c r="J33" s="90"/>
      <c r="K33" s="50"/>
      <c r="L33" s="90" t="str">
        <f aca="false">Picture!L33</f>
        <v>6.4% (-3.1pts)</v>
      </c>
      <c r="M33" s="90"/>
      <c r="N33" s="90"/>
      <c r="P33" s="90" t="str">
        <f aca="false">Picture!P33</f>
        <v>23.1% (-3.5pts)</v>
      </c>
      <c r="Q33" s="90"/>
      <c r="R33" s="90"/>
      <c r="S33" s="1"/>
      <c r="T33" s="91" t="str">
        <f aca="false">Picture!T33</f>
        <v>44.3% (-0.6pts)</v>
      </c>
      <c r="U33" s="91"/>
      <c r="V33" s="91"/>
      <c r="W33" s="54"/>
      <c r="X33" s="91" t="str">
        <f aca="false">Picture!X33</f>
        <v>28.5% (-0.2pts)</v>
      </c>
      <c r="Y33" s="91"/>
      <c r="Z33" s="91"/>
      <c r="AA33" s="50"/>
      <c r="AB33" s="91" t="str">
        <f aca="false">Picture!AB33</f>
        <v>14.9% (-0.7pts)</v>
      </c>
      <c r="AC33" s="91"/>
      <c r="AD33" s="91"/>
      <c r="AF33" s="91" t="str">
        <f aca="false">Picture!AF33</f>
        <v>12.3%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00+ $ Leaked to GroceryX ($141.7MM)</v>
      </c>
      <c r="E34" s="92"/>
      <c r="F34" s="92"/>
      <c r="G34" s="54"/>
      <c r="H34" s="92" t="str">
        <f aca="false">Picture!H34</f>
        <v>$8.00+ $ Leaked to Club ($32.3MM)</v>
      </c>
      <c r="I34" s="92"/>
      <c r="J34" s="92"/>
      <c r="K34" s="54"/>
      <c r="L34" s="92" t="str">
        <f aca="false">Picture!L34</f>
        <v>$8.00+ $ Leaked to Liquor ($15.7MM)</v>
      </c>
      <c r="M34" s="92"/>
      <c r="N34" s="92"/>
      <c r="P34" s="92" t="str">
        <f aca="false">Picture!P34</f>
        <v>$8.00+ $ Leaked to Other Channels ($57.0MM)</v>
      </c>
      <c r="Q34" s="92"/>
      <c r="R34" s="92"/>
      <c r="S34" s="1"/>
      <c r="T34" s="93" t="str">
        <f aca="false">Picture!T34</f>
        <v>$8.00+ $ Leaked to GroceryX ($579.9MM)</v>
      </c>
      <c r="U34" s="93"/>
      <c r="V34" s="93"/>
      <c r="W34" s="54"/>
      <c r="X34" s="93" t="str">
        <f aca="false">Picture!X34</f>
        <v>$8.00+ $ Leaked to Liquor ($373.4MM)</v>
      </c>
      <c r="Y34" s="93"/>
      <c r="Z34" s="93"/>
      <c r="AA34" s="54"/>
      <c r="AB34" s="93" t="str">
        <f aca="false">Picture!AB34</f>
        <v>$8.00+ $ Leaked to Club ($194.8MM)</v>
      </c>
      <c r="AC34" s="93"/>
      <c r="AD34" s="93"/>
      <c r="AF34" s="93" t="str">
        <f aca="false">Picture!AF34</f>
        <v>$8.00+ $ Leaked to Other Channels ($16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2%</v>
      </c>
      <c r="E36" s="97" t="str">
        <f aca="false">Picture!E36</f>
        <v>Publix</v>
      </c>
      <c r="F36" s="97"/>
      <c r="G36" s="98"/>
      <c r="H36" s="96" t="str">
        <f aca="false">Picture!H36</f>
        <v>10.3%</v>
      </c>
      <c r="I36" s="97" t="str">
        <f aca="false">Picture!I36</f>
        <v>Costco</v>
      </c>
      <c r="J36" s="97"/>
      <c r="K36" s="99"/>
      <c r="L36" s="96" t="str">
        <f aca="false">Picture!L36</f>
        <v>1.6%</v>
      </c>
      <c r="M36" s="97" t="str">
        <f aca="false">Picture!M36</f>
        <v>Total Wine &amp; More</v>
      </c>
      <c r="N36" s="97"/>
      <c r="O36" s="99"/>
      <c r="P36" s="96" t="str">
        <f aca="false">Picture!P36</f>
        <v>14.6%</v>
      </c>
      <c r="Q36" s="97" t="str">
        <f aca="false">Picture!Q36</f>
        <v>Target Corporate</v>
      </c>
      <c r="R36" s="97"/>
      <c r="S36" s="100"/>
      <c r="T36" s="96" t="str">
        <f aca="false">Picture!T36</f>
        <v>5.2%</v>
      </c>
      <c r="U36" s="97" t="str">
        <f aca="false">Picture!U36</f>
        <v>Kroger</v>
      </c>
      <c r="V36" s="97"/>
      <c r="W36" s="98"/>
      <c r="X36" s="96" t="str">
        <f aca="false">Picture!X36</f>
        <v>5.6%</v>
      </c>
      <c r="Y36" s="97" t="str">
        <f aca="false">Picture!Y36</f>
        <v>Total Wine &amp; More</v>
      </c>
      <c r="Z36" s="97"/>
      <c r="AA36" s="99"/>
      <c r="AB36" s="96" t="str">
        <f aca="false">Picture!AB36</f>
        <v>11.6%</v>
      </c>
      <c r="AC36" s="97" t="str">
        <f aca="false">Picture!AC36</f>
        <v>Costco</v>
      </c>
      <c r="AD36" s="97"/>
      <c r="AE36" s="99"/>
      <c r="AF36" s="96" t="str">
        <f aca="false">Picture!AF36</f>
        <v>2.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8pts</v>
      </c>
      <c r="E37" s="97"/>
      <c r="F37" s="97"/>
      <c r="G37" s="98"/>
      <c r="H37" s="102" t="str">
        <f aca="false">Picture!H37</f>
        <v>-1.5pts</v>
      </c>
      <c r="I37" s="97"/>
      <c r="J37" s="97"/>
      <c r="K37" s="99"/>
      <c r="L37" s="102" t="str">
        <f aca="false">Picture!L37</f>
        <v>-0.5pts</v>
      </c>
      <c r="M37" s="97"/>
      <c r="N37" s="97"/>
      <c r="O37" s="99"/>
      <c r="P37" s="102" t="str">
        <f aca="false">Picture!P37</f>
        <v>-1.3pts</v>
      </c>
      <c r="Q37" s="97"/>
      <c r="R37" s="97"/>
      <c r="S37" s="100"/>
      <c r="T37" s="102" t="str">
        <f aca="false">Picture!T37</f>
        <v>-0.3pts</v>
      </c>
      <c r="U37" s="97"/>
      <c r="V37" s="97"/>
      <c r="W37" s="98"/>
      <c r="X37" s="102" t="str">
        <f aca="false">Picture!X37</f>
        <v>+0.7pts</v>
      </c>
      <c r="Y37" s="97"/>
      <c r="Z37" s="97"/>
      <c r="AA37" s="99"/>
      <c r="AB37" s="102" t="str">
        <f aca="false">Picture!AB37</f>
        <v>-0.4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8MM</v>
      </c>
      <c r="E38" s="97"/>
      <c r="F38" s="97"/>
      <c r="G38" s="98"/>
      <c r="H38" s="103" t="str">
        <f aca="false">Picture!H38</f>
        <v>$25.4MM</v>
      </c>
      <c r="I38" s="97"/>
      <c r="J38" s="97"/>
      <c r="K38" s="99"/>
      <c r="L38" s="103" t="str">
        <f aca="false">Picture!L38</f>
        <v>$4.0MM</v>
      </c>
      <c r="M38" s="97"/>
      <c r="N38" s="97"/>
      <c r="O38" s="99"/>
      <c r="P38" s="103" t="str">
        <f aca="false">Picture!P38</f>
        <v>$35.9MM</v>
      </c>
      <c r="Q38" s="97"/>
      <c r="R38" s="97"/>
      <c r="S38" s="100"/>
      <c r="T38" s="103" t="str">
        <f aca="false">Picture!T38</f>
        <v>$68.2MM</v>
      </c>
      <c r="U38" s="97"/>
      <c r="V38" s="97"/>
      <c r="W38" s="98"/>
      <c r="X38" s="103" t="str">
        <f aca="false">Picture!X38</f>
        <v>$73.6MM</v>
      </c>
      <c r="Y38" s="97"/>
      <c r="Z38" s="97"/>
      <c r="AA38" s="99"/>
      <c r="AB38" s="103" t="str">
        <f aca="false">Picture!AB38</f>
        <v>$151.8MM</v>
      </c>
      <c r="AC38" s="97"/>
      <c r="AD38" s="97"/>
      <c r="AE38" s="99"/>
      <c r="AF38" s="103" t="str">
        <f aca="false">Picture!AF38</f>
        <v>$31.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7%</v>
      </c>
      <c r="E39" s="97" t="str">
        <f aca="false">Picture!E39</f>
        <v>Kroger</v>
      </c>
      <c r="F39" s="97"/>
      <c r="G39" s="98"/>
      <c r="H39" s="96" t="str">
        <f aca="false">Picture!H39</f>
        <v>1.7%</v>
      </c>
      <c r="I39" s="97" t="str">
        <f aca="false">Picture!I39</f>
        <v>Sams Club</v>
      </c>
      <c r="J39" s="97"/>
      <c r="K39" s="99"/>
      <c r="L39" s="96" t="str">
        <f aca="false">Picture!L39</f>
        <v/>
      </c>
      <c r="M39" s="97" t="str">
        <f aca="false">Picture!M39</f>
        <v/>
      </c>
      <c r="N39" s="97"/>
      <c r="O39" s="99"/>
      <c r="P39" s="96" t="str">
        <f aca="false">Picture!P39</f>
        <v>3.7%</v>
      </c>
      <c r="Q39" s="97" t="str">
        <f aca="false">Picture!Q39</f>
        <v>Walmart Supercenter</v>
      </c>
      <c r="R39" s="97"/>
      <c r="S39" s="100"/>
      <c r="T39" s="96" t="str">
        <f aca="false">Picture!T39</f>
        <v>3.8%</v>
      </c>
      <c r="U39" s="97" t="str">
        <f aca="false">Picture!U39</f>
        <v>Publix</v>
      </c>
      <c r="V39" s="97"/>
      <c r="W39" s="98"/>
      <c r="X39" s="96" t="str">
        <f aca="false">Picture!X39</f>
        <v>2.3%</v>
      </c>
      <c r="Y39" s="97" t="str">
        <f aca="false">Picture!Y39</f>
        <v>Beverages &amp; More</v>
      </c>
      <c r="Z39" s="97"/>
      <c r="AA39" s="99"/>
      <c r="AB39" s="96" t="str">
        <f aca="false">Picture!AB39</f>
        <v>2.4%</v>
      </c>
      <c r="AC39" s="97" t="str">
        <f aca="false">Picture!AC39</f>
        <v>Sams Club</v>
      </c>
      <c r="AD39" s="97"/>
      <c r="AE39" s="99"/>
      <c r="AF39" s="96" t="str">
        <f aca="false">Picture!AF39</f>
        <v>1.4%</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4pts</v>
      </c>
      <c r="I40" s="97"/>
      <c r="J40" s="97"/>
      <c r="K40" s="99"/>
      <c r="L40" s="102" t="str">
        <f aca="false">Picture!L40</f>
        <v/>
      </c>
      <c r="M40" s="97"/>
      <c r="N40" s="97"/>
      <c r="O40" s="99"/>
      <c r="P40" s="102" t="str">
        <f aca="false">Picture!P40</f>
        <v>+1.5pts</v>
      </c>
      <c r="Q40" s="97"/>
      <c r="R40" s="97"/>
      <c r="S40" s="100"/>
      <c r="T40" s="102" t="str">
        <f aca="false">Picture!T40</f>
        <v>+0.6pts</v>
      </c>
      <c r="U40" s="97"/>
      <c r="V40" s="97"/>
      <c r="W40" s="98"/>
      <c r="X40" s="102" t="str">
        <f aca="false">Picture!X40</f>
        <v>+0.6pts</v>
      </c>
      <c r="Y40" s="97"/>
      <c r="Z40" s="97"/>
      <c r="AA40" s="99"/>
      <c r="AB40" s="102" t="str">
        <f aca="false">Picture!AB40</f>
        <v>-0.3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6MM</v>
      </c>
      <c r="E41" s="97"/>
      <c r="F41" s="97"/>
      <c r="G41" s="98"/>
      <c r="H41" s="103" t="str">
        <f aca="false">Picture!H41</f>
        <v>$4.1MM</v>
      </c>
      <c r="I41" s="97"/>
      <c r="J41" s="97"/>
      <c r="K41" s="99"/>
      <c r="L41" s="103" t="str">
        <f aca="false">Picture!L41</f>
        <v/>
      </c>
      <c r="M41" s="97"/>
      <c r="N41" s="97"/>
      <c r="O41" s="99"/>
      <c r="P41" s="103" t="str">
        <f aca="false">Picture!P41</f>
        <v>$9.2MM</v>
      </c>
      <c r="Q41" s="97"/>
      <c r="R41" s="97"/>
      <c r="S41" s="100"/>
      <c r="T41" s="103" t="str">
        <f aca="false">Picture!T41</f>
        <v>$49.2MM</v>
      </c>
      <c r="U41" s="97"/>
      <c r="V41" s="97"/>
      <c r="W41" s="98"/>
      <c r="X41" s="103" t="str">
        <f aca="false">Picture!X41</f>
        <v>$30.7MM</v>
      </c>
      <c r="Y41" s="97"/>
      <c r="Z41" s="97"/>
      <c r="AA41" s="99"/>
      <c r="AB41" s="103" t="str">
        <f aca="false">Picture!AB41</f>
        <v>$31.8MM</v>
      </c>
      <c r="AC41" s="97"/>
      <c r="AD41" s="97"/>
      <c r="AE41" s="99"/>
      <c r="AF41" s="103" t="str">
        <f aca="false">Picture!AF41</f>
        <v>$19.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6%</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4%</v>
      </c>
      <c r="U42" s="97" t="str">
        <f aca="false">Picture!U42</f>
        <v>Safeway</v>
      </c>
      <c r="V42" s="97"/>
      <c r="W42" s="98"/>
      <c r="X42" s="96" t="str">
        <f aca="false">Picture!X42</f>
        <v>0.8%</v>
      </c>
      <c r="Y42" s="97" t="str">
        <f aca="false">Picture!Y42</f>
        <v>ABC Fine Wine &amp; Spirits</v>
      </c>
      <c r="Z42" s="97"/>
      <c r="AA42" s="99"/>
      <c r="AB42" s="96" t="str">
        <f aca="false">Picture!AB42</f>
        <v>0.9%</v>
      </c>
      <c r="AC42" s="97" t="str">
        <f aca="false">Picture!AC42</f>
        <v>BJs Wholesale</v>
      </c>
      <c r="AD42" s="97"/>
      <c r="AE42" s="99"/>
      <c r="AF42" s="96" t="str">
        <f aca="false">Picture!AF42</f>
        <v>0.7%</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3.0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0.2pts</v>
      </c>
      <c r="Y43" s="97"/>
      <c r="Z43" s="97"/>
      <c r="AA43" s="99"/>
      <c r="AB43" s="102" t="str">
        <f aca="false">Picture!AB43</f>
        <v>0.0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0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4.0MM</v>
      </c>
      <c r="U44" s="97"/>
      <c r="V44" s="97"/>
      <c r="W44" s="98"/>
      <c r="X44" s="103" t="str">
        <f aca="false">Picture!X44</f>
        <v>$10.3MM</v>
      </c>
      <c r="Y44" s="97"/>
      <c r="Z44" s="97"/>
      <c r="AA44" s="99"/>
      <c r="AB44" s="103" t="str">
        <f aca="false">Picture!AB44</f>
        <v>$11.2MM</v>
      </c>
      <c r="AC44" s="97"/>
      <c r="AD44" s="97"/>
      <c r="AE44" s="99"/>
      <c r="AF44" s="103" t="str">
        <f aca="false">Picture!AF44</f>
        <v>$9.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6%</v>
      </c>
      <c r="E45" s="97" t="str">
        <f aca="false">Picture!E45</f>
        <v>Whole Food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7%</v>
      </c>
      <c r="U45" s="97" t="str">
        <f aca="false">Picture!U45</f>
        <v>HEB</v>
      </c>
      <c r="V45" s="97"/>
      <c r="W45" s="98"/>
      <c r="X45" s="96" t="str">
        <f aca="false">Picture!X45</f>
        <v>0.3%</v>
      </c>
      <c r="Y45" s="97" t="str">
        <f aca="false">Picture!Y45</f>
        <v>ABC Liquor Stores</v>
      </c>
      <c r="Z45" s="97"/>
      <c r="AA45" s="99"/>
      <c r="AB45" s="96" t="str">
        <f aca="false">Picture!AB45</f>
        <v/>
      </c>
      <c r="AC45" s="97" t="str">
        <f aca="false">Picture!AC45</f>
        <v/>
      </c>
      <c r="AD45" s="97"/>
      <c r="AE45" s="99"/>
      <c r="AF45" s="96" t="str">
        <f aca="false">Picture!AF45</f>
        <v>0.4%</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0pts</v>
      </c>
      <c r="U46" s="97"/>
      <c r="V46" s="97"/>
      <c r="W46" s="98"/>
      <c r="X46" s="102" t="str">
        <f aca="false">Picture!X46</f>
        <v>-0.1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9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5.0MM</v>
      </c>
      <c r="U47" s="97"/>
      <c r="V47" s="97"/>
      <c r="W47" s="98"/>
      <c r="X47" s="103" t="str">
        <f aca="false">Picture!X47</f>
        <v>$3.4MM</v>
      </c>
      <c r="Y47" s="97"/>
      <c r="Z47" s="97"/>
      <c r="AA47" s="99"/>
      <c r="AB47" s="103" t="str">
        <f aca="false">Picture!AB47</f>
        <v/>
      </c>
      <c r="AC47" s="97"/>
      <c r="AD47" s="97"/>
      <c r="AE47" s="99"/>
      <c r="AF47" s="103" t="str">
        <f aca="false">Picture!AF47</f>
        <v>$5.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3%</v>
      </c>
      <c r="U48" s="97" t="str">
        <f aca="false">Picture!U48</f>
        <v>Ralph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3%</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9.6MM</v>
      </c>
      <c r="U50" s="97"/>
      <c r="V50" s="97"/>
      <c r="W50" s="98"/>
      <c r="X50" s="103" t="str">
        <f aca="false">Picture!X50</f>
        <v/>
      </c>
      <c r="Y50" s="97"/>
      <c r="Z50" s="97"/>
      <c r="AA50" s="99"/>
      <c r="AB50" s="103" t="str">
        <f aca="false">Picture!AB50</f>
        <v/>
      </c>
      <c r="AC50" s="97"/>
      <c r="AD50" s="97"/>
      <c r="AE50" s="99"/>
      <c r="AF50" s="103" t="str">
        <f aca="false">Picture!AF50</f>
        <v>$3.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1%</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7.6MM</v>
      </c>
      <c r="U53" s="97"/>
      <c r="V53" s="97"/>
      <c r="W53" s="98"/>
      <c r="X53" s="103" t="str">
        <f aca="false">Picture!X53</f>
        <v/>
      </c>
      <c r="Y53" s="97"/>
      <c r="Z53" s="97"/>
      <c r="AA53" s="99"/>
      <c r="AB53" s="103" t="str">
        <f aca="false">Picture!AB53</f>
        <v/>
      </c>
      <c r="AC53" s="97"/>
      <c r="AD53" s="97"/>
      <c r="AE53" s="99"/>
      <c r="AF53" s="103" t="str">
        <f aca="false">Picture!AF53</f>
        <v>$3.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86</v>
      </c>
    </row>
    <row r="308" customFormat="false" ht="13.8" hidden="false" customHeight="false" outlineLevel="0" collapsed="false">
      <c r="A308" s="1" t="s">
        <v>194</v>
      </c>
    </row>
    <row r="309" customFormat="false" ht="13.8" hidden="false" customHeight="false" outlineLevel="0" collapsed="false">
      <c r="A309" s="1" t="s">
        <v>199</v>
      </c>
    </row>
    <row r="310" customFormat="false" ht="13.8" hidden="false" customHeight="false" outlineLevel="0" collapsed="false">
      <c r="A310" s="1" t="s">
        <v>234</v>
      </c>
    </row>
    <row r="311" customFormat="false" ht="13.8" hidden="false" customHeight="false" outlineLevel="0" collapsed="false">
      <c r="A311" s="1" t="s">
        <v>275</v>
      </c>
    </row>
    <row r="312" customFormat="false" ht="13.8" hidden="false" customHeight="false" outlineLevel="0" collapsed="false">
      <c r="A312" s="1" t="s">
        <v>81</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5</v>
      </c>
    </row>
    <row r="329" customFormat="false" ht="13.8" hidden="false" customHeight="false" outlineLevel="0" collapsed="false">
      <c r="A329" s="1" t="s">
        <v>328</v>
      </c>
      <c r="B329" s="1" t="s">
        <v>85</v>
      </c>
    </row>
    <row r="330" customFormat="false" ht="13.8" hidden="false" customHeight="false" outlineLevel="0" collapsed="false">
      <c r="A330" s="1" t="s">
        <v>329</v>
      </c>
      <c r="B330" s="1" t="s">
        <v>85</v>
      </c>
    </row>
    <row r="331" customFormat="false" ht="13.8" hidden="false" customHeight="false" outlineLevel="0" collapsed="false">
      <c r="A331" s="1" t="s">
        <v>330</v>
      </c>
      <c r="B331" s="1" t="s">
        <v>85</v>
      </c>
    </row>
    <row r="332" customFormat="false" ht="13.8" hidden="false" customHeight="false" outlineLevel="0" collapsed="false">
      <c r="A332" s="1" t="s">
        <v>331</v>
      </c>
      <c r="B332" s="1" t="s">
        <v>93</v>
      </c>
    </row>
    <row r="333" customFormat="false" ht="13.8" hidden="false" customHeight="false" outlineLevel="0" collapsed="false">
      <c r="A333" s="1" t="s">
        <v>332</v>
      </c>
      <c r="B333" s="1" t="s">
        <v>93</v>
      </c>
    </row>
    <row r="334" customFormat="false" ht="13.8" hidden="false" customHeight="false" outlineLevel="0" collapsed="false">
      <c r="A334" s="1" t="s">
        <v>333</v>
      </c>
      <c r="B334" s="1" t="s">
        <v>93</v>
      </c>
    </row>
    <row r="335" customFormat="false" ht="13.8" hidden="false" customHeight="false" outlineLevel="0" collapsed="false">
      <c r="A335" s="1" t="s">
        <v>334</v>
      </c>
      <c r="B335" s="1" t="s">
        <v>93</v>
      </c>
    </row>
    <row r="336" customFormat="false" ht="13.8" hidden="false" customHeight="false" outlineLevel="0" collapsed="false">
      <c r="A336" s="1" t="s">
        <v>335</v>
      </c>
      <c r="B336" s="1" t="s">
        <v>93</v>
      </c>
    </row>
    <row r="337" customFormat="false" ht="13.8" hidden="false" customHeight="false" outlineLevel="0" collapsed="false">
      <c r="A337" s="1" t="s">
        <v>336</v>
      </c>
      <c r="B337" s="1" t="s">
        <v>93</v>
      </c>
    </row>
    <row r="338" customFormat="false" ht="13.8" hidden="false" customHeight="false" outlineLevel="0" collapsed="false">
      <c r="A338" s="1" t="s">
        <v>337</v>
      </c>
      <c r="B338" s="1" t="s">
        <v>93</v>
      </c>
    </row>
    <row r="339" customFormat="false" ht="13.8" hidden="false" customHeight="false" outlineLevel="0" collapsed="false">
      <c r="A339" s="1" t="s">
        <v>338</v>
      </c>
      <c r="B339" s="1" t="s">
        <v>93</v>
      </c>
    </row>
    <row r="340" customFormat="false" ht="13.8" hidden="false" customHeight="false" outlineLevel="0" collapsed="false">
      <c r="A340" s="1" t="s">
        <v>339</v>
      </c>
      <c r="B340" s="1" t="s">
        <v>93</v>
      </c>
    </row>
    <row r="341" customFormat="false" ht="13.8" hidden="false" customHeight="false" outlineLevel="0" collapsed="false">
      <c r="A341" s="1" t="s">
        <v>340</v>
      </c>
      <c r="B341" s="1" t="s">
        <v>93</v>
      </c>
    </row>
    <row r="342" customFormat="false" ht="13.8" hidden="false" customHeight="false" outlineLevel="0" collapsed="false">
      <c r="A342" s="1" t="s">
        <v>341</v>
      </c>
      <c r="B342" s="1" t="s">
        <v>93</v>
      </c>
    </row>
    <row r="343" customFormat="false" ht="13.8" hidden="false" customHeight="false" outlineLevel="0" collapsed="false">
      <c r="A343" s="1" t="s">
        <v>342</v>
      </c>
      <c r="B343" s="1" t="s">
        <v>93</v>
      </c>
    </row>
    <row r="344" customFormat="false" ht="13.8" hidden="false" customHeight="false" outlineLevel="0" collapsed="false">
      <c r="A344" s="1" t="s">
        <v>343</v>
      </c>
      <c r="B344" s="1" t="s">
        <v>93</v>
      </c>
    </row>
    <row r="345" customFormat="false" ht="13.8" hidden="false" customHeight="false" outlineLevel="0" collapsed="false">
      <c r="A345" s="1" t="s">
        <v>344</v>
      </c>
      <c r="B345" s="1" t="s">
        <v>93</v>
      </c>
    </row>
    <row r="346" customFormat="false" ht="13.8" hidden="false" customHeight="false" outlineLevel="0" collapsed="false">
      <c r="A346" s="1" t="s">
        <v>345</v>
      </c>
      <c r="B346" s="1" t="s">
        <v>93</v>
      </c>
    </row>
    <row r="347" customFormat="false" ht="13.8" hidden="false" customHeight="false" outlineLevel="0" collapsed="false">
      <c r="A347" s="1" t="s">
        <v>346</v>
      </c>
      <c r="B347" s="1" t="s">
        <v>93</v>
      </c>
    </row>
    <row r="348" customFormat="false" ht="13.8" hidden="false" customHeight="false" outlineLevel="0" collapsed="false">
      <c r="A348" s="1" t="s">
        <v>347</v>
      </c>
      <c r="B348" s="1" t="s">
        <v>93</v>
      </c>
    </row>
    <row r="349" customFormat="false" ht="13.8" hidden="false" customHeight="false" outlineLevel="0" collapsed="false">
      <c r="A349" s="1" t="s">
        <v>348</v>
      </c>
      <c r="B349" s="1" t="s">
        <v>102</v>
      </c>
    </row>
    <row r="350" customFormat="false" ht="13.8" hidden="false" customHeight="false" outlineLevel="0" collapsed="false">
      <c r="A350" s="1" t="s">
        <v>349</v>
      </c>
      <c r="B350" s="1" t="s">
        <v>102</v>
      </c>
    </row>
    <row r="351" customFormat="false" ht="13.8" hidden="false" customHeight="false" outlineLevel="0" collapsed="false">
      <c r="A351" s="1" t="s">
        <v>350</v>
      </c>
      <c r="B351" s="1" t="s">
        <v>102</v>
      </c>
    </row>
    <row r="352" customFormat="false" ht="13.8" hidden="false" customHeight="false" outlineLevel="0" collapsed="false">
      <c r="A352" s="1" t="s">
        <v>351</v>
      </c>
      <c r="B352" s="1" t="s">
        <v>102</v>
      </c>
    </row>
    <row r="353" customFormat="false" ht="13.8" hidden="false" customHeight="false" outlineLevel="0" collapsed="false">
      <c r="A353" s="1" t="s">
        <v>352</v>
      </c>
      <c r="B353" s="1" t="s">
        <v>102</v>
      </c>
    </row>
    <row r="354" customFormat="false" ht="13.8" hidden="false" customHeight="false" outlineLevel="0" collapsed="false">
      <c r="A354" s="1" t="s">
        <v>353</v>
      </c>
      <c r="B354" s="1" t="s">
        <v>102</v>
      </c>
    </row>
    <row r="355" customFormat="false" ht="13.8" hidden="false" customHeight="false" outlineLevel="0" collapsed="false">
      <c r="A355" s="1" t="s">
        <v>354</v>
      </c>
      <c r="B355" s="1" t="s">
        <v>102</v>
      </c>
    </row>
    <row r="356" customFormat="false" ht="13.8" hidden="false" customHeight="false" outlineLevel="0" collapsed="false">
      <c r="A356" s="1" t="s">
        <v>355</v>
      </c>
      <c r="B356" s="1" t="s">
        <v>102</v>
      </c>
    </row>
    <row r="357" customFormat="false" ht="13.8" hidden="false" customHeight="false" outlineLevel="0" collapsed="false">
      <c r="A357" s="1" t="s">
        <v>356</v>
      </c>
      <c r="B357" s="1" t="s">
        <v>102</v>
      </c>
    </row>
    <row r="358" customFormat="false" ht="13.8" hidden="false" customHeight="false" outlineLevel="0" collapsed="false">
      <c r="A358" s="1" t="s">
        <v>357</v>
      </c>
      <c r="B358" s="1" t="s">
        <v>102</v>
      </c>
    </row>
    <row r="359" customFormat="false" ht="13.8" hidden="false" customHeight="false" outlineLevel="0" collapsed="false">
      <c r="A359" s="1" t="s">
        <v>358</v>
      </c>
      <c r="B359" s="1" t="s">
        <v>102</v>
      </c>
    </row>
    <row r="360" customFormat="false" ht="13.8" hidden="false" customHeight="false" outlineLevel="0" collapsed="false">
      <c r="A360" s="1" t="s">
        <v>359</v>
      </c>
      <c r="B360" s="1" t="s">
        <v>102</v>
      </c>
    </row>
    <row r="361" customFormat="false" ht="13.8" hidden="false" customHeight="false" outlineLevel="0" collapsed="false">
      <c r="A361" s="1" t="s">
        <v>360</v>
      </c>
      <c r="B361" s="1" t="s">
        <v>102</v>
      </c>
    </row>
    <row r="362" customFormat="false" ht="13.8" hidden="false" customHeight="false" outlineLevel="0" collapsed="false">
      <c r="A362" s="1" t="s">
        <v>361</v>
      </c>
      <c r="B362" s="1" t="s">
        <v>102</v>
      </c>
    </row>
    <row r="363" customFormat="false" ht="13.8" hidden="false" customHeight="false" outlineLevel="0" collapsed="false">
      <c r="A363" s="1" t="s">
        <v>362</v>
      </c>
      <c r="B363" s="1" t="s">
        <v>102</v>
      </c>
    </row>
    <row r="364" customFormat="false" ht="13.8" hidden="false" customHeight="false" outlineLevel="0" collapsed="false">
      <c r="A364" s="1" t="s">
        <v>363</v>
      </c>
      <c r="B364" s="1" t="s">
        <v>102</v>
      </c>
    </row>
    <row r="365" customFormat="false" ht="13.8" hidden="false" customHeight="false" outlineLevel="0" collapsed="false">
      <c r="A365" s="1" t="s">
        <v>364</v>
      </c>
      <c r="B365" s="1" t="s">
        <v>102</v>
      </c>
    </row>
    <row r="366" customFormat="false" ht="13.8" hidden="false" customHeight="false" outlineLevel="0" collapsed="false">
      <c r="A366" s="1" t="s">
        <v>365</v>
      </c>
      <c r="B366" s="1" t="s">
        <v>102</v>
      </c>
    </row>
    <row r="367" customFormat="false" ht="13.8" hidden="false" customHeight="false" outlineLevel="0" collapsed="false">
      <c r="A367" s="1" t="s">
        <v>366</v>
      </c>
      <c r="B367" s="1" t="s">
        <v>102</v>
      </c>
    </row>
    <row r="368" customFormat="false" ht="13.8" hidden="false" customHeight="false" outlineLevel="0" collapsed="false">
      <c r="A368" s="1" t="s">
        <v>367</v>
      </c>
      <c r="B368" s="1" t="s">
        <v>102</v>
      </c>
    </row>
    <row r="369" customFormat="false" ht="13.8" hidden="false" customHeight="false" outlineLevel="0" collapsed="false">
      <c r="A369" s="1" t="s">
        <v>368</v>
      </c>
      <c r="B369" s="1" t="s">
        <v>102</v>
      </c>
    </row>
    <row r="370" customFormat="false" ht="13.8" hidden="false" customHeight="false" outlineLevel="0" collapsed="false">
      <c r="A370" s="1" t="s">
        <v>369</v>
      </c>
      <c r="B370" s="1" t="s">
        <v>102</v>
      </c>
    </row>
    <row r="371" customFormat="false" ht="13.8" hidden="false" customHeight="false" outlineLevel="0" collapsed="false">
      <c r="A371" s="1" t="s">
        <v>370</v>
      </c>
      <c r="B371" s="1" t="s">
        <v>102</v>
      </c>
    </row>
    <row r="372" customFormat="false" ht="13.8" hidden="false" customHeight="false" outlineLevel="0" collapsed="false">
      <c r="A372" s="1" t="s">
        <v>371</v>
      </c>
      <c r="B372" s="1" t="s">
        <v>102</v>
      </c>
    </row>
    <row r="373" customFormat="false" ht="13.8" hidden="false" customHeight="false" outlineLevel="0" collapsed="false">
      <c r="A373" s="1" t="s">
        <v>372</v>
      </c>
      <c r="B373" s="1" t="s">
        <v>102</v>
      </c>
    </row>
    <row r="374" customFormat="false" ht="13.8" hidden="false" customHeight="false" outlineLevel="0" collapsed="false">
      <c r="A374" s="1" t="s">
        <v>373</v>
      </c>
      <c r="B374" s="1" t="s">
        <v>102</v>
      </c>
    </row>
    <row r="375" customFormat="false" ht="13.8" hidden="false" customHeight="false" outlineLevel="0" collapsed="false">
      <c r="A375" s="1" t="s">
        <v>374</v>
      </c>
      <c r="B375" s="1" t="s">
        <v>102</v>
      </c>
    </row>
    <row r="376" customFormat="false" ht="13.8" hidden="false" customHeight="false" outlineLevel="0" collapsed="false">
      <c r="A376" s="1" t="s">
        <v>375</v>
      </c>
      <c r="B376" s="1" t="s">
        <v>102</v>
      </c>
    </row>
    <row r="377" customFormat="false" ht="13.8" hidden="false" customHeight="false" outlineLevel="0" collapsed="false">
      <c r="A377" s="1" t="s">
        <v>376</v>
      </c>
      <c r="B377" s="1" t="s">
        <v>102</v>
      </c>
    </row>
    <row r="378" customFormat="false" ht="13.8" hidden="false" customHeight="false" outlineLevel="0" collapsed="false">
      <c r="A378" s="1" t="s">
        <v>377</v>
      </c>
      <c r="B378" s="1" t="s">
        <v>102</v>
      </c>
    </row>
    <row r="379" customFormat="false" ht="13.8" hidden="false" customHeight="false" outlineLevel="0" collapsed="false">
      <c r="A379" s="1" t="s">
        <v>378</v>
      </c>
      <c r="B379" s="1" t="s">
        <v>102</v>
      </c>
    </row>
    <row r="380" customFormat="false" ht="13.8" hidden="false" customHeight="false" outlineLevel="0" collapsed="false">
      <c r="A380" s="1" t="s">
        <v>379</v>
      </c>
      <c r="B380" s="1" t="s">
        <v>108</v>
      </c>
    </row>
    <row r="381" customFormat="false" ht="13.8" hidden="false" customHeight="false" outlineLevel="0" collapsed="false">
      <c r="A381" s="1" t="s">
        <v>380</v>
      </c>
      <c r="B381" s="1" t="s">
        <v>108</v>
      </c>
    </row>
    <row r="382" customFormat="false" ht="13.8" hidden="false" customHeight="false" outlineLevel="0" collapsed="false">
      <c r="A382" s="1" t="s">
        <v>381</v>
      </c>
      <c r="B382" s="1" t="s">
        <v>108</v>
      </c>
    </row>
    <row r="383" customFormat="false" ht="13.8" hidden="false" customHeight="false" outlineLevel="0" collapsed="false">
      <c r="A383" s="1" t="s">
        <v>382</v>
      </c>
      <c r="B383" s="1" t="s">
        <v>108</v>
      </c>
    </row>
    <row r="384" customFormat="false" ht="13.8" hidden="false" customHeight="false" outlineLevel="0" collapsed="false">
      <c r="A384" s="1" t="s">
        <v>383</v>
      </c>
      <c r="B384" s="1" t="s">
        <v>108</v>
      </c>
    </row>
    <row r="385" customFormat="false" ht="13.8" hidden="false" customHeight="false" outlineLevel="0" collapsed="false">
      <c r="A385" s="1" t="s">
        <v>384</v>
      </c>
      <c r="B385" s="1" t="s">
        <v>108</v>
      </c>
    </row>
    <row r="386" customFormat="false" ht="13.8" hidden="false" customHeight="false" outlineLevel="0" collapsed="false">
      <c r="A386" s="1" t="s">
        <v>385</v>
      </c>
      <c r="B386" s="1" t="s">
        <v>108</v>
      </c>
    </row>
    <row r="387" customFormat="false" ht="13.8" hidden="false" customHeight="false" outlineLevel="0" collapsed="false">
      <c r="A387" s="1" t="s">
        <v>386</v>
      </c>
      <c r="B387" s="1" t="s">
        <v>108</v>
      </c>
    </row>
    <row r="388" customFormat="false" ht="13.8" hidden="false" customHeight="false" outlineLevel="0" collapsed="false">
      <c r="A388" s="1" t="s">
        <v>387</v>
      </c>
      <c r="B388" s="1" t="s">
        <v>108</v>
      </c>
    </row>
    <row r="389" customFormat="false" ht="13.8" hidden="false" customHeight="false" outlineLevel="0" collapsed="false">
      <c r="A389" s="1" t="s">
        <v>388</v>
      </c>
      <c r="B389" s="1" t="s">
        <v>108</v>
      </c>
    </row>
    <row r="390" customFormat="false" ht="13.8" hidden="false" customHeight="false" outlineLevel="0" collapsed="false">
      <c r="A390" s="1" t="s">
        <v>389</v>
      </c>
      <c r="B390" s="1" t="s">
        <v>108</v>
      </c>
    </row>
    <row r="391" customFormat="false" ht="13.8" hidden="false" customHeight="false" outlineLevel="0" collapsed="false">
      <c r="A391" s="1" t="s">
        <v>390</v>
      </c>
      <c r="B391" s="1" t="s">
        <v>108</v>
      </c>
    </row>
    <row r="392" customFormat="false" ht="13.8" hidden="false" customHeight="false" outlineLevel="0" collapsed="false">
      <c r="A392" s="1" t="s">
        <v>391</v>
      </c>
      <c r="B392" s="1" t="s">
        <v>108</v>
      </c>
    </row>
    <row r="393" customFormat="false" ht="13.8" hidden="false" customHeight="false" outlineLevel="0" collapsed="false">
      <c r="A393" s="1" t="s">
        <v>392</v>
      </c>
      <c r="B393" s="1" t="s">
        <v>108</v>
      </c>
    </row>
    <row r="394" customFormat="false" ht="13.8" hidden="false" customHeight="false" outlineLevel="0" collapsed="false">
      <c r="A394" s="1" t="s">
        <v>393</v>
      </c>
      <c r="B394" s="1" t="s">
        <v>108</v>
      </c>
    </row>
    <row r="395" customFormat="false" ht="13.8" hidden="false" customHeight="false" outlineLevel="0" collapsed="false">
      <c r="A395" s="1" t="s">
        <v>394</v>
      </c>
      <c r="B395" s="1" t="s">
        <v>108</v>
      </c>
    </row>
    <row r="396" customFormat="false" ht="13.8" hidden="false" customHeight="false" outlineLevel="0" collapsed="false">
      <c r="A396" s="1" t="s">
        <v>395</v>
      </c>
      <c r="B396" s="1" t="s">
        <v>108</v>
      </c>
    </row>
    <row r="397" customFormat="false" ht="13.8" hidden="false" customHeight="false" outlineLevel="0" collapsed="false">
      <c r="A397" s="1" t="s">
        <v>396</v>
      </c>
      <c r="B397" s="1" t="s">
        <v>108</v>
      </c>
    </row>
    <row r="398" customFormat="false" ht="13.8" hidden="false" customHeight="false" outlineLevel="0" collapsed="false">
      <c r="A398" s="1" t="s">
        <v>397</v>
      </c>
      <c r="B398" s="1" t="s">
        <v>108</v>
      </c>
    </row>
    <row r="399" customFormat="false" ht="13.8" hidden="false" customHeight="false" outlineLevel="0" collapsed="false">
      <c r="A399" s="1" t="s">
        <v>398</v>
      </c>
      <c r="B399" s="1" t="s">
        <v>108</v>
      </c>
    </row>
    <row r="400" customFormat="false" ht="13.8" hidden="false" customHeight="false" outlineLevel="0" collapsed="false">
      <c r="A400" s="1" t="s">
        <v>399</v>
      </c>
      <c r="B400" s="1" t="s">
        <v>108</v>
      </c>
    </row>
    <row r="401" customFormat="false" ht="13.8" hidden="false" customHeight="false" outlineLevel="0" collapsed="false">
      <c r="A401" s="1" t="s">
        <v>400</v>
      </c>
      <c r="B401" s="1" t="s">
        <v>108</v>
      </c>
    </row>
    <row r="402" customFormat="false" ht="13.8" hidden="false" customHeight="false" outlineLevel="0" collapsed="false">
      <c r="A402" s="1" t="s">
        <v>401</v>
      </c>
      <c r="B402" s="1" t="s">
        <v>108</v>
      </c>
    </row>
    <row r="403" customFormat="false" ht="13.8" hidden="false" customHeight="false" outlineLevel="0" collapsed="false">
      <c r="A403" s="1" t="s">
        <v>402</v>
      </c>
      <c r="B403" s="1" t="s">
        <v>108</v>
      </c>
    </row>
    <row r="404" customFormat="false" ht="13.8" hidden="false" customHeight="false" outlineLevel="0" collapsed="false">
      <c r="A404" s="1" t="s">
        <v>403</v>
      </c>
      <c r="B404" s="1" t="s">
        <v>108</v>
      </c>
    </row>
    <row r="405" customFormat="false" ht="13.8" hidden="false" customHeight="false" outlineLevel="0" collapsed="false">
      <c r="A405" s="1" t="s">
        <v>404</v>
      </c>
      <c r="B405" s="1" t="s">
        <v>108</v>
      </c>
    </row>
    <row r="406" customFormat="false" ht="13.8" hidden="false" customHeight="false" outlineLevel="0" collapsed="false">
      <c r="A406" s="1" t="s">
        <v>405</v>
      </c>
      <c r="B406" s="1" t="s">
        <v>108</v>
      </c>
    </row>
    <row r="407" customFormat="false" ht="13.8" hidden="false" customHeight="false" outlineLevel="0" collapsed="false">
      <c r="A407" s="1" t="s">
        <v>406</v>
      </c>
      <c r="B407" s="1" t="s">
        <v>108</v>
      </c>
    </row>
    <row r="408" customFormat="false" ht="13.8" hidden="false" customHeight="false" outlineLevel="0" collapsed="false">
      <c r="A408" s="1" t="s">
        <v>407</v>
      </c>
      <c r="B408" s="1" t="s">
        <v>108</v>
      </c>
    </row>
    <row r="409" customFormat="false" ht="13.8" hidden="false" customHeight="false" outlineLevel="0" collapsed="false">
      <c r="A409" s="1" t="s">
        <v>408</v>
      </c>
      <c r="B409" s="1" t="s">
        <v>108</v>
      </c>
    </row>
    <row r="410" customFormat="false" ht="13.8" hidden="false" customHeight="false" outlineLevel="0" collapsed="false">
      <c r="A410" s="1" t="s">
        <v>409</v>
      </c>
      <c r="B410" s="1" t="s">
        <v>108</v>
      </c>
    </row>
    <row r="411" customFormat="false" ht="13.8" hidden="false" customHeight="false" outlineLevel="0" collapsed="false">
      <c r="A411" s="1" t="s">
        <v>410</v>
      </c>
      <c r="B411" s="1" t="s">
        <v>108</v>
      </c>
    </row>
    <row r="412" customFormat="false" ht="13.8" hidden="false" customHeight="false" outlineLevel="0" collapsed="false">
      <c r="A412" s="1" t="s">
        <v>411</v>
      </c>
      <c r="B412" s="1" t="s">
        <v>108</v>
      </c>
    </row>
    <row r="413" customFormat="false" ht="13.8" hidden="false" customHeight="false" outlineLevel="0" collapsed="false">
      <c r="A413" s="1" t="s">
        <v>412</v>
      </c>
      <c r="B413" s="1" t="s">
        <v>108</v>
      </c>
    </row>
    <row r="414" customFormat="false" ht="13.8" hidden="false" customHeight="false" outlineLevel="0" collapsed="false">
      <c r="A414" s="1" t="s">
        <v>413</v>
      </c>
      <c r="B414" s="1" t="s">
        <v>108</v>
      </c>
    </row>
    <row r="415" customFormat="false" ht="13.8" hidden="false" customHeight="false" outlineLevel="0" collapsed="false">
      <c r="A415" s="1" t="s">
        <v>414</v>
      </c>
      <c r="B415" s="1" t="s">
        <v>108</v>
      </c>
    </row>
    <row r="416" customFormat="false" ht="13.8" hidden="false" customHeight="false" outlineLevel="0" collapsed="false">
      <c r="A416" s="1" t="s">
        <v>415</v>
      </c>
      <c r="B416" s="1" t="s">
        <v>108</v>
      </c>
    </row>
    <row r="417" customFormat="false" ht="13.8" hidden="false" customHeight="false" outlineLevel="0" collapsed="false">
      <c r="A417" s="1" t="s">
        <v>416</v>
      </c>
      <c r="B417" s="1" t="s">
        <v>108</v>
      </c>
    </row>
    <row r="418" customFormat="false" ht="13.8" hidden="false" customHeight="false" outlineLevel="0" collapsed="false">
      <c r="A418" s="1" t="s">
        <v>417</v>
      </c>
      <c r="B418" s="1" t="s">
        <v>108</v>
      </c>
    </row>
    <row r="419" customFormat="false" ht="13.8" hidden="false" customHeight="false" outlineLevel="0" collapsed="false">
      <c r="A419" s="1" t="s">
        <v>418</v>
      </c>
      <c r="B419" s="1" t="s">
        <v>108</v>
      </c>
    </row>
    <row r="420" customFormat="false" ht="13.8" hidden="false" customHeight="false" outlineLevel="0" collapsed="false">
      <c r="A420" s="1" t="s">
        <v>419</v>
      </c>
      <c r="B420" s="1" t="s">
        <v>108</v>
      </c>
    </row>
    <row r="421" customFormat="false" ht="13.8" hidden="false" customHeight="false" outlineLevel="0" collapsed="false">
      <c r="A421" s="1" t="s">
        <v>420</v>
      </c>
      <c r="B421" s="1" t="s">
        <v>108</v>
      </c>
    </row>
    <row r="422" customFormat="false" ht="13.8" hidden="false" customHeight="false" outlineLevel="0" collapsed="false">
      <c r="A422" s="1" t="s">
        <v>421</v>
      </c>
      <c r="B422" s="1" t="s">
        <v>108</v>
      </c>
    </row>
    <row r="423" customFormat="false" ht="13.8" hidden="false" customHeight="false" outlineLevel="0" collapsed="false">
      <c r="A423" s="1" t="s">
        <v>422</v>
      </c>
      <c r="B423" s="1" t="s">
        <v>108</v>
      </c>
    </row>
    <row r="424" customFormat="false" ht="13.8" hidden="false" customHeight="false" outlineLevel="0" collapsed="false">
      <c r="A424" s="1" t="s">
        <v>423</v>
      </c>
      <c r="B424" s="1" t="s">
        <v>108</v>
      </c>
    </row>
    <row r="425" customFormat="false" ht="13.8" hidden="false" customHeight="false" outlineLevel="0" collapsed="false">
      <c r="A425" s="1" t="s">
        <v>424</v>
      </c>
      <c r="B425" s="1" t="s">
        <v>108</v>
      </c>
    </row>
    <row r="426" customFormat="false" ht="13.8" hidden="false" customHeight="false" outlineLevel="0" collapsed="false">
      <c r="A426" s="1" t="s">
        <v>425</v>
      </c>
      <c r="B426" s="1" t="s">
        <v>108</v>
      </c>
    </row>
    <row r="427" customFormat="false" ht="13.8" hidden="false" customHeight="false" outlineLevel="0" collapsed="false">
      <c r="A427" s="1" t="s">
        <v>426</v>
      </c>
      <c r="B427" s="1" t="s">
        <v>108</v>
      </c>
    </row>
    <row r="428" customFormat="false" ht="13.8" hidden="false" customHeight="false" outlineLevel="0" collapsed="false">
      <c r="A428" s="1" t="s">
        <v>427</v>
      </c>
      <c r="B428" s="1" t="s">
        <v>108</v>
      </c>
    </row>
    <row r="429" customFormat="false" ht="13.8" hidden="false" customHeight="false" outlineLevel="0" collapsed="false">
      <c r="A429" s="1" t="s">
        <v>428</v>
      </c>
      <c r="B429" s="1" t="s">
        <v>108</v>
      </c>
    </row>
    <row r="430" customFormat="false" ht="13.8" hidden="false" customHeight="false" outlineLevel="0" collapsed="false">
      <c r="A430" s="1" t="s">
        <v>429</v>
      </c>
      <c r="B430" s="1" t="s">
        <v>108</v>
      </c>
    </row>
    <row r="431" customFormat="false" ht="13.8" hidden="false" customHeight="false" outlineLevel="0" collapsed="false">
      <c r="A431" s="1" t="s">
        <v>430</v>
      </c>
      <c r="B431" s="1" t="s">
        <v>108</v>
      </c>
    </row>
    <row r="432" customFormat="false" ht="13.8" hidden="false" customHeight="false" outlineLevel="0" collapsed="false">
      <c r="A432" s="1" t="s">
        <v>431</v>
      </c>
      <c r="B432" s="1" t="s">
        <v>108</v>
      </c>
    </row>
    <row r="433" customFormat="false" ht="13.8" hidden="false" customHeight="false" outlineLevel="0" collapsed="false">
      <c r="A433" s="1" t="s">
        <v>432</v>
      </c>
      <c r="B433" s="1" t="s">
        <v>108</v>
      </c>
    </row>
    <row r="434" customFormat="false" ht="13.8" hidden="false" customHeight="false" outlineLevel="0" collapsed="false">
      <c r="A434" s="1" t="s">
        <v>433</v>
      </c>
      <c r="B434" s="1" t="s">
        <v>108</v>
      </c>
    </row>
    <row r="435" customFormat="false" ht="13.8" hidden="false" customHeight="false" outlineLevel="0" collapsed="false">
      <c r="A435" s="1" t="s">
        <v>434</v>
      </c>
      <c r="B435" s="1" t="s">
        <v>108</v>
      </c>
    </row>
    <row r="436" customFormat="false" ht="13.8" hidden="false" customHeight="false" outlineLevel="0" collapsed="false">
      <c r="A436" s="1" t="s">
        <v>435</v>
      </c>
      <c r="B436" s="1" t="s">
        <v>108</v>
      </c>
    </row>
    <row r="437" customFormat="false" ht="13.8" hidden="false" customHeight="false" outlineLevel="0" collapsed="false">
      <c r="A437" s="1" t="s">
        <v>436</v>
      </c>
      <c r="B437" s="1" t="s">
        <v>108</v>
      </c>
    </row>
    <row r="438" customFormat="false" ht="13.8" hidden="false" customHeight="false" outlineLevel="0" collapsed="false">
      <c r="A438" s="1" t="s">
        <v>437</v>
      </c>
      <c r="B438" s="1" t="s">
        <v>108</v>
      </c>
    </row>
    <row r="439" customFormat="false" ht="13.8" hidden="false" customHeight="false" outlineLevel="0" collapsed="false">
      <c r="A439" s="1" t="s">
        <v>438</v>
      </c>
      <c r="B439" s="1" t="s">
        <v>108</v>
      </c>
    </row>
    <row r="440" customFormat="false" ht="13.8" hidden="false" customHeight="false" outlineLevel="0" collapsed="false">
      <c r="A440" s="1" t="s">
        <v>439</v>
      </c>
      <c r="B440" s="1" t="s">
        <v>108</v>
      </c>
    </row>
    <row r="441" customFormat="false" ht="13.8" hidden="false" customHeight="false" outlineLevel="0" collapsed="false">
      <c r="A441" s="1" t="s">
        <v>440</v>
      </c>
      <c r="B441" s="1" t="s">
        <v>108</v>
      </c>
    </row>
    <row r="442" customFormat="false" ht="13.8" hidden="false" customHeight="false" outlineLevel="0" collapsed="false">
      <c r="A442" s="1" t="s">
        <v>441</v>
      </c>
      <c r="B442" s="1" t="s">
        <v>108</v>
      </c>
    </row>
    <row r="443" customFormat="false" ht="13.8" hidden="false" customHeight="false" outlineLevel="0" collapsed="false">
      <c r="A443" s="1" t="s">
        <v>442</v>
      </c>
      <c r="B443" s="1" t="s">
        <v>108</v>
      </c>
    </row>
    <row r="444" customFormat="false" ht="13.8" hidden="false" customHeight="false" outlineLevel="0" collapsed="false">
      <c r="A444" s="1" t="s">
        <v>443</v>
      </c>
      <c r="B444" s="1" t="s">
        <v>108</v>
      </c>
    </row>
    <row r="445" customFormat="false" ht="13.8" hidden="false" customHeight="false" outlineLevel="0" collapsed="false">
      <c r="A445" s="1" t="s">
        <v>444</v>
      </c>
      <c r="B445" s="1" t="s">
        <v>108</v>
      </c>
    </row>
    <row r="446" customFormat="false" ht="13.8" hidden="false" customHeight="false" outlineLevel="0" collapsed="false">
      <c r="A446" s="1" t="s">
        <v>445</v>
      </c>
      <c r="B446" s="1" t="s">
        <v>108</v>
      </c>
    </row>
    <row r="447" customFormat="false" ht="13.8" hidden="false" customHeight="false" outlineLevel="0" collapsed="false">
      <c r="A447" s="1" t="s">
        <v>446</v>
      </c>
      <c r="B447" s="1" t="s">
        <v>108</v>
      </c>
    </row>
    <row r="448" customFormat="false" ht="13.8" hidden="false" customHeight="false" outlineLevel="0" collapsed="false">
      <c r="A448" s="1" t="s">
        <v>447</v>
      </c>
      <c r="B448" s="1" t="s">
        <v>108</v>
      </c>
    </row>
    <row r="449" customFormat="false" ht="13.8" hidden="false" customHeight="false" outlineLevel="0" collapsed="false">
      <c r="A449" s="1" t="s">
        <v>448</v>
      </c>
      <c r="B449" s="1" t="s">
        <v>108</v>
      </c>
    </row>
    <row r="450" customFormat="false" ht="13.8" hidden="false" customHeight="false" outlineLevel="0" collapsed="false">
      <c r="A450" s="1" t="s">
        <v>449</v>
      </c>
      <c r="B450" s="1" t="s">
        <v>108</v>
      </c>
    </row>
    <row r="451" customFormat="false" ht="13.8" hidden="false" customHeight="false" outlineLevel="0" collapsed="false">
      <c r="A451" s="1" t="s">
        <v>450</v>
      </c>
      <c r="B451" s="1" t="s">
        <v>108</v>
      </c>
    </row>
    <row r="452" customFormat="false" ht="13.8" hidden="false" customHeight="false" outlineLevel="0" collapsed="false">
      <c r="A452" s="1" t="s">
        <v>451</v>
      </c>
      <c r="B452" s="1" t="s">
        <v>108</v>
      </c>
    </row>
    <row r="453" customFormat="false" ht="13.8" hidden="false" customHeight="false" outlineLevel="0" collapsed="false">
      <c r="A453" s="1" t="s">
        <v>452</v>
      </c>
      <c r="B453" s="1" t="s">
        <v>108</v>
      </c>
    </row>
    <row r="454" customFormat="false" ht="13.8" hidden="false" customHeight="false" outlineLevel="0" collapsed="false">
      <c r="A454" s="1" t="s">
        <v>453</v>
      </c>
      <c r="B454" s="1" t="s">
        <v>108</v>
      </c>
    </row>
    <row r="455" customFormat="false" ht="13.8" hidden="false" customHeight="false" outlineLevel="0" collapsed="false">
      <c r="A455" s="1" t="s">
        <v>454</v>
      </c>
      <c r="B455" s="1" t="s">
        <v>108</v>
      </c>
    </row>
    <row r="456" customFormat="false" ht="13.8" hidden="false" customHeight="false" outlineLevel="0" collapsed="false">
      <c r="A456" s="1" t="s">
        <v>455</v>
      </c>
      <c r="B456" s="1" t="s">
        <v>108</v>
      </c>
    </row>
    <row r="457" customFormat="false" ht="13.8" hidden="false" customHeight="false" outlineLevel="0" collapsed="false">
      <c r="A457" s="1" t="s">
        <v>456</v>
      </c>
      <c r="B457" s="1" t="s">
        <v>108</v>
      </c>
    </row>
    <row r="458" customFormat="false" ht="13.8" hidden="false" customHeight="false" outlineLevel="0" collapsed="false">
      <c r="A458" s="1" t="s">
        <v>457</v>
      </c>
      <c r="B458" s="1" t="s">
        <v>108</v>
      </c>
    </row>
    <row r="459" customFormat="false" ht="13.8" hidden="false" customHeight="false" outlineLevel="0" collapsed="false">
      <c r="A459" s="1" t="s">
        <v>458</v>
      </c>
      <c r="B459" s="1" t="s">
        <v>108</v>
      </c>
    </row>
    <row r="460" customFormat="false" ht="13.8" hidden="false" customHeight="false" outlineLevel="0" collapsed="false">
      <c r="A460" s="1" t="s">
        <v>459</v>
      </c>
      <c r="B460" s="1" t="s">
        <v>108</v>
      </c>
    </row>
    <row r="461" customFormat="false" ht="13.8" hidden="false" customHeight="false" outlineLevel="0" collapsed="false">
      <c r="A461" s="1" t="s">
        <v>460</v>
      </c>
      <c r="B461" s="1" t="s">
        <v>108</v>
      </c>
    </row>
    <row r="462" customFormat="false" ht="13.8" hidden="false" customHeight="false" outlineLevel="0" collapsed="false">
      <c r="A462" s="1" t="s">
        <v>461</v>
      </c>
      <c r="B462" s="1" t="s">
        <v>108</v>
      </c>
    </row>
    <row r="463" customFormat="false" ht="13.8" hidden="false" customHeight="false" outlineLevel="0" collapsed="false">
      <c r="A463" s="1" t="s">
        <v>462</v>
      </c>
      <c r="B463" s="1" t="s">
        <v>108</v>
      </c>
    </row>
    <row r="464" customFormat="false" ht="13.8" hidden="false" customHeight="false" outlineLevel="0" collapsed="false">
      <c r="A464" s="1" t="s">
        <v>463</v>
      </c>
      <c r="B464" s="1" t="s">
        <v>108</v>
      </c>
    </row>
    <row r="465" customFormat="false" ht="13.8" hidden="false" customHeight="false" outlineLevel="0" collapsed="false">
      <c r="A465" s="1" t="s">
        <v>464</v>
      </c>
      <c r="B465" s="1" t="s">
        <v>108</v>
      </c>
    </row>
    <row r="466" customFormat="false" ht="13.8" hidden="false" customHeight="false" outlineLevel="0" collapsed="false">
      <c r="A466" s="1" t="s">
        <v>465</v>
      </c>
      <c r="B466" s="1" t="s">
        <v>108</v>
      </c>
    </row>
    <row r="467" customFormat="false" ht="13.8" hidden="false" customHeight="false" outlineLevel="0" collapsed="false">
      <c r="A467" s="1" t="s">
        <v>466</v>
      </c>
      <c r="B467" s="1" t="s">
        <v>108</v>
      </c>
    </row>
    <row r="468" customFormat="false" ht="13.8" hidden="false" customHeight="false" outlineLevel="0" collapsed="false">
      <c r="A468" s="1" t="s">
        <v>467</v>
      </c>
      <c r="B468" s="1" t="s">
        <v>108</v>
      </c>
    </row>
    <row r="469" customFormat="false" ht="13.8" hidden="false" customHeight="false" outlineLevel="0" collapsed="false">
      <c r="A469" s="1" t="s">
        <v>468</v>
      </c>
      <c r="B469" s="1" t="s">
        <v>108</v>
      </c>
    </row>
    <row r="470" customFormat="false" ht="13.8" hidden="false" customHeight="false" outlineLevel="0" collapsed="false">
      <c r="A470" s="1" t="s">
        <v>469</v>
      </c>
      <c r="B470" s="1" t="s">
        <v>108</v>
      </c>
    </row>
    <row r="471" customFormat="false" ht="13.8" hidden="false" customHeight="false" outlineLevel="0" collapsed="false">
      <c r="A471" s="1" t="s">
        <v>470</v>
      </c>
      <c r="B471" s="1" t="s">
        <v>108</v>
      </c>
    </row>
    <row r="472" customFormat="false" ht="13.8" hidden="false" customHeight="false" outlineLevel="0" collapsed="false">
      <c r="A472" s="1" t="s">
        <v>471</v>
      </c>
      <c r="B472" s="1" t="s">
        <v>108</v>
      </c>
    </row>
    <row r="473" customFormat="false" ht="13.8" hidden="false" customHeight="false" outlineLevel="0" collapsed="false">
      <c r="A473" s="1" t="s">
        <v>472</v>
      </c>
      <c r="B473" s="1" t="s">
        <v>108</v>
      </c>
    </row>
    <row r="474" customFormat="false" ht="13.8" hidden="false" customHeight="false" outlineLevel="0" collapsed="false">
      <c r="A474" s="1" t="s">
        <v>473</v>
      </c>
      <c r="B474" s="1" t="s">
        <v>108</v>
      </c>
    </row>
    <row r="475" customFormat="false" ht="13.8" hidden="false" customHeight="false" outlineLevel="0" collapsed="false">
      <c r="A475" s="1" t="s">
        <v>474</v>
      </c>
      <c r="B475" s="1" t="s">
        <v>108</v>
      </c>
    </row>
    <row r="476" customFormat="false" ht="13.8" hidden="false" customHeight="false" outlineLevel="0" collapsed="false">
      <c r="A476" s="1" t="s">
        <v>475</v>
      </c>
      <c r="B476" s="1" t="s">
        <v>108</v>
      </c>
    </row>
    <row r="477" customFormat="false" ht="13.8" hidden="false" customHeight="false" outlineLevel="0" collapsed="false">
      <c r="A477" s="1" t="s">
        <v>476</v>
      </c>
      <c r="B477" s="1" t="s">
        <v>108</v>
      </c>
    </row>
    <row r="478" customFormat="false" ht="13.8" hidden="false" customHeight="false" outlineLevel="0" collapsed="false">
      <c r="A478" s="1" t="s">
        <v>477</v>
      </c>
      <c r="B478" s="1" t="s">
        <v>108</v>
      </c>
    </row>
    <row r="479" customFormat="false" ht="13.8" hidden="false" customHeight="false" outlineLevel="0" collapsed="false">
      <c r="A479" s="1" t="s">
        <v>478</v>
      </c>
      <c r="B479" s="1" t="s">
        <v>108</v>
      </c>
    </row>
    <row r="480" customFormat="false" ht="13.8" hidden="false" customHeight="false" outlineLevel="0" collapsed="false">
      <c r="A480" s="1" t="s">
        <v>479</v>
      </c>
      <c r="B480" s="1" t="s">
        <v>108</v>
      </c>
    </row>
    <row r="481" customFormat="false" ht="13.8" hidden="false" customHeight="false" outlineLevel="0" collapsed="false">
      <c r="A481" s="1" t="s">
        <v>480</v>
      </c>
      <c r="B481" s="1" t="s">
        <v>108</v>
      </c>
    </row>
    <row r="482" customFormat="false" ht="13.8" hidden="false" customHeight="false" outlineLevel="0" collapsed="false">
      <c r="A482" s="1" t="s">
        <v>481</v>
      </c>
      <c r="B482" s="1" t="s">
        <v>108</v>
      </c>
    </row>
    <row r="483" customFormat="false" ht="13.8" hidden="false" customHeight="false" outlineLevel="0" collapsed="false">
      <c r="A483" s="1" t="s">
        <v>482</v>
      </c>
      <c r="B483" s="1" t="s">
        <v>108</v>
      </c>
    </row>
    <row r="484" customFormat="false" ht="13.8" hidden="false" customHeight="false" outlineLevel="0" collapsed="false">
      <c r="A484" s="1" t="s">
        <v>483</v>
      </c>
      <c r="B484" s="1" t="s">
        <v>108</v>
      </c>
    </row>
    <row r="485" customFormat="false" ht="13.8" hidden="false" customHeight="false" outlineLevel="0" collapsed="false">
      <c r="A485" s="1" t="s">
        <v>484</v>
      </c>
      <c r="B485" s="1" t="s">
        <v>108</v>
      </c>
    </row>
    <row r="486" customFormat="false" ht="13.8" hidden="false" customHeight="false" outlineLevel="0" collapsed="false">
      <c r="A486" s="1" t="s">
        <v>485</v>
      </c>
      <c r="B486" s="1" t="s">
        <v>108</v>
      </c>
    </row>
    <row r="487" customFormat="false" ht="13.8" hidden="false" customHeight="false" outlineLevel="0" collapsed="false">
      <c r="A487" s="1" t="s">
        <v>486</v>
      </c>
      <c r="B487" s="1" t="s">
        <v>108</v>
      </c>
    </row>
    <row r="488" customFormat="false" ht="13.8" hidden="false" customHeight="false" outlineLevel="0" collapsed="false">
      <c r="A488" s="1" t="s">
        <v>487</v>
      </c>
      <c r="B488" s="1" t="s">
        <v>108</v>
      </c>
    </row>
    <row r="489" customFormat="false" ht="13.8" hidden="false" customHeight="false" outlineLevel="0" collapsed="false">
      <c r="A489" s="1" t="s">
        <v>488</v>
      </c>
      <c r="B489" s="1" t="s">
        <v>108</v>
      </c>
    </row>
    <row r="490" customFormat="false" ht="13.8" hidden="false" customHeight="false" outlineLevel="0" collapsed="false">
      <c r="A490" s="1" t="s">
        <v>489</v>
      </c>
      <c r="B490" s="1" t="s">
        <v>108</v>
      </c>
    </row>
    <row r="491" customFormat="false" ht="13.8" hidden="false" customHeight="false" outlineLevel="0" collapsed="false">
      <c r="A491" s="1" t="s">
        <v>490</v>
      </c>
      <c r="B491" s="1" t="s">
        <v>108</v>
      </c>
    </row>
    <row r="492" customFormat="false" ht="13.8" hidden="false" customHeight="false" outlineLevel="0" collapsed="false">
      <c r="A492" s="1" t="s">
        <v>491</v>
      </c>
      <c r="B492" s="1" t="s">
        <v>108</v>
      </c>
    </row>
    <row r="493" customFormat="false" ht="13.8" hidden="false" customHeight="false" outlineLevel="0" collapsed="false">
      <c r="A493" s="1" t="s">
        <v>492</v>
      </c>
      <c r="B493" s="1" t="s">
        <v>108</v>
      </c>
    </row>
    <row r="494" customFormat="false" ht="13.8" hidden="false" customHeight="false" outlineLevel="0" collapsed="false">
      <c r="A494" s="1" t="s">
        <v>493</v>
      </c>
      <c r="B494" s="1" t="s">
        <v>108</v>
      </c>
    </row>
    <row r="495" customFormat="false" ht="13.8" hidden="false" customHeight="false" outlineLevel="0" collapsed="false">
      <c r="A495" s="1" t="s">
        <v>494</v>
      </c>
      <c r="B495" s="1" t="s">
        <v>108</v>
      </c>
    </row>
    <row r="496" customFormat="false" ht="13.8" hidden="false" customHeight="false" outlineLevel="0" collapsed="false">
      <c r="A496" s="1" t="s">
        <v>495</v>
      </c>
      <c r="B496" s="1" t="s">
        <v>108</v>
      </c>
    </row>
    <row r="497" customFormat="false" ht="13.8" hidden="false" customHeight="false" outlineLevel="0" collapsed="false">
      <c r="A497" s="1" t="s">
        <v>496</v>
      </c>
      <c r="B497" s="1" t="s">
        <v>108</v>
      </c>
    </row>
    <row r="498" customFormat="false" ht="13.8" hidden="false" customHeight="false" outlineLevel="0" collapsed="false">
      <c r="A498" s="1" t="s">
        <v>497</v>
      </c>
      <c r="B498" s="1" t="s">
        <v>108</v>
      </c>
    </row>
    <row r="499" customFormat="false" ht="13.8" hidden="false" customHeight="false" outlineLevel="0" collapsed="false">
      <c r="A499" s="1" t="s">
        <v>498</v>
      </c>
      <c r="B499" s="1" t="s">
        <v>108</v>
      </c>
    </row>
    <row r="500" customFormat="false" ht="13.8" hidden="false" customHeight="false" outlineLevel="0" collapsed="false">
      <c r="A500" s="1" t="s">
        <v>499</v>
      </c>
      <c r="B500" s="1" t="s">
        <v>108</v>
      </c>
    </row>
    <row r="501" customFormat="false" ht="13.8" hidden="false" customHeight="false" outlineLevel="0" collapsed="false">
      <c r="A501" s="1" t="s">
        <v>500</v>
      </c>
      <c r="B501" s="1" t="s">
        <v>108</v>
      </c>
    </row>
    <row r="502" customFormat="false" ht="13.8" hidden="false" customHeight="false" outlineLevel="0" collapsed="false">
      <c r="A502" s="1" t="s">
        <v>501</v>
      </c>
      <c r="B502" s="1" t="s">
        <v>108</v>
      </c>
    </row>
    <row r="503" customFormat="false" ht="13.8" hidden="false" customHeight="false" outlineLevel="0" collapsed="false">
      <c r="A503" s="1" t="s">
        <v>502</v>
      </c>
      <c r="B503" s="1" t="s">
        <v>108</v>
      </c>
    </row>
    <row r="504" customFormat="false" ht="13.8" hidden="false" customHeight="false" outlineLevel="0" collapsed="false">
      <c r="A504" s="1" t="s">
        <v>503</v>
      </c>
      <c r="B504" s="1" t="s">
        <v>108</v>
      </c>
    </row>
    <row r="505" customFormat="false" ht="13.8" hidden="false" customHeight="false" outlineLevel="0" collapsed="false">
      <c r="A505" s="1" t="s">
        <v>504</v>
      </c>
      <c r="B505" s="1" t="s">
        <v>108</v>
      </c>
    </row>
    <row r="506" customFormat="false" ht="13.8" hidden="false" customHeight="false" outlineLevel="0" collapsed="false">
      <c r="A506" s="1" t="s">
        <v>505</v>
      </c>
      <c r="B506" s="1" t="s">
        <v>108</v>
      </c>
    </row>
    <row r="507" customFormat="false" ht="13.8" hidden="false" customHeight="false" outlineLevel="0" collapsed="false">
      <c r="A507" s="1" t="s">
        <v>506</v>
      </c>
      <c r="B507" s="1" t="s">
        <v>108</v>
      </c>
    </row>
    <row r="508" customFormat="false" ht="13.8" hidden="false" customHeight="false" outlineLevel="0" collapsed="false">
      <c r="A508" s="1" t="s">
        <v>507</v>
      </c>
      <c r="B508" s="1" t="s">
        <v>108</v>
      </c>
    </row>
    <row r="509" customFormat="false" ht="13.8" hidden="false" customHeight="false" outlineLevel="0" collapsed="false">
      <c r="A509" s="1" t="s">
        <v>508</v>
      </c>
      <c r="B509" s="1" t="s">
        <v>108</v>
      </c>
    </row>
    <row r="510" customFormat="false" ht="13.8" hidden="false" customHeight="false" outlineLevel="0" collapsed="false">
      <c r="A510" s="1" t="s">
        <v>509</v>
      </c>
      <c r="B510" s="1" t="s">
        <v>108</v>
      </c>
    </row>
    <row r="511" customFormat="false" ht="13.8" hidden="false" customHeight="false" outlineLevel="0" collapsed="false">
      <c r="A511" s="1" t="s">
        <v>510</v>
      </c>
      <c r="B511" s="1" t="s">
        <v>108</v>
      </c>
    </row>
    <row r="512" customFormat="false" ht="13.8" hidden="false" customHeight="false" outlineLevel="0" collapsed="false">
      <c r="A512" s="1" t="s">
        <v>511</v>
      </c>
      <c r="B512" s="1" t="s">
        <v>108</v>
      </c>
    </row>
    <row r="513" customFormat="false" ht="13.8" hidden="false" customHeight="false" outlineLevel="0" collapsed="false">
      <c r="A513" s="1" t="s">
        <v>512</v>
      </c>
      <c r="B513" s="1" t="s">
        <v>108</v>
      </c>
    </row>
    <row r="514" customFormat="false" ht="13.8" hidden="false" customHeight="false" outlineLevel="0" collapsed="false">
      <c r="A514" s="1" t="s">
        <v>513</v>
      </c>
      <c r="B514" s="1" t="s">
        <v>108</v>
      </c>
    </row>
    <row r="515" customFormat="false" ht="13.8" hidden="false" customHeight="false" outlineLevel="0" collapsed="false">
      <c r="A515" s="1" t="s">
        <v>514</v>
      </c>
      <c r="B515" s="1" t="s">
        <v>108</v>
      </c>
    </row>
    <row r="516" customFormat="false" ht="13.8" hidden="false" customHeight="false" outlineLevel="0" collapsed="false">
      <c r="A516" s="1" t="s">
        <v>515</v>
      </c>
      <c r="B516" s="1" t="s">
        <v>108</v>
      </c>
    </row>
    <row r="517" customFormat="false" ht="13.8" hidden="false" customHeight="false" outlineLevel="0" collapsed="false">
      <c r="A517" s="1" t="s">
        <v>516</v>
      </c>
      <c r="B517" s="1" t="s">
        <v>108</v>
      </c>
    </row>
    <row r="518" customFormat="false" ht="13.8" hidden="false" customHeight="false" outlineLevel="0" collapsed="false">
      <c r="A518" s="1" t="s">
        <v>517</v>
      </c>
      <c r="B518" s="1" t="s">
        <v>108</v>
      </c>
    </row>
    <row r="519" customFormat="false" ht="13.8" hidden="false" customHeight="false" outlineLevel="0" collapsed="false">
      <c r="A519" s="1" t="s">
        <v>518</v>
      </c>
      <c r="B519" s="1" t="s">
        <v>108</v>
      </c>
    </row>
    <row r="520" customFormat="false" ht="13.8" hidden="false" customHeight="false" outlineLevel="0" collapsed="false">
      <c r="A520" s="1" t="s">
        <v>519</v>
      </c>
      <c r="B520" s="1" t="s">
        <v>108</v>
      </c>
    </row>
    <row r="521" customFormat="false" ht="13.8" hidden="false" customHeight="false" outlineLevel="0" collapsed="false">
      <c r="A521" s="1" t="s">
        <v>520</v>
      </c>
      <c r="B521" s="1" t="s">
        <v>108</v>
      </c>
    </row>
    <row r="522" customFormat="false" ht="13.8" hidden="false" customHeight="false" outlineLevel="0" collapsed="false">
      <c r="A522" s="1" t="s">
        <v>521</v>
      </c>
      <c r="B522" s="1" t="s">
        <v>108</v>
      </c>
    </row>
    <row r="523" customFormat="false" ht="13.8" hidden="false" customHeight="false" outlineLevel="0" collapsed="false">
      <c r="A523" s="1" t="s">
        <v>522</v>
      </c>
      <c r="B523" s="1" t="s">
        <v>108</v>
      </c>
    </row>
    <row r="524" customFormat="false" ht="13.8" hidden="false" customHeight="false" outlineLevel="0" collapsed="false">
      <c r="A524" s="1" t="s">
        <v>523</v>
      </c>
      <c r="B524" s="1" t="s">
        <v>108</v>
      </c>
    </row>
    <row r="525" customFormat="false" ht="13.8" hidden="false" customHeight="false" outlineLevel="0" collapsed="false">
      <c r="A525" s="1" t="s">
        <v>524</v>
      </c>
      <c r="B525" s="1" t="s">
        <v>108</v>
      </c>
    </row>
    <row r="526" customFormat="false" ht="13.8" hidden="false" customHeight="false" outlineLevel="0" collapsed="false">
      <c r="A526" s="1" t="s">
        <v>525</v>
      </c>
      <c r="B526" s="1" t="s">
        <v>108</v>
      </c>
    </row>
    <row r="527" customFormat="false" ht="13.8" hidden="false" customHeight="false" outlineLevel="0" collapsed="false">
      <c r="A527" s="1" t="s">
        <v>526</v>
      </c>
      <c r="B527" s="1" t="s">
        <v>108</v>
      </c>
    </row>
    <row r="528" customFormat="false" ht="13.8" hidden="false" customHeight="false" outlineLevel="0" collapsed="false">
      <c r="A528" s="1" t="s">
        <v>527</v>
      </c>
      <c r="B528" s="1" t="s">
        <v>108</v>
      </c>
    </row>
    <row r="529" customFormat="false" ht="13.8" hidden="false" customHeight="false" outlineLevel="0" collapsed="false">
      <c r="A529" s="1" t="s">
        <v>528</v>
      </c>
      <c r="B529" s="1" t="s">
        <v>108</v>
      </c>
    </row>
    <row r="530" customFormat="false" ht="13.8" hidden="false" customHeight="false" outlineLevel="0" collapsed="false">
      <c r="A530" s="1" t="s">
        <v>529</v>
      </c>
      <c r="B530" s="1" t="s">
        <v>108</v>
      </c>
    </row>
    <row r="531" customFormat="false" ht="13.8" hidden="false" customHeight="false" outlineLevel="0" collapsed="false">
      <c r="A531" s="1" t="s">
        <v>530</v>
      </c>
      <c r="B531" s="1" t="s">
        <v>108</v>
      </c>
    </row>
    <row r="532" customFormat="false" ht="13.8" hidden="false" customHeight="false" outlineLevel="0" collapsed="false">
      <c r="A532" s="1" t="s">
        <v>531</v>
      </c>
      <c r="B532" s="1" t="s">
        <v>108</v>
      </c>
    </row>
    <row r="533" customFormat="false" ht="13.8" hidden="false" customHeight="false" outlineLevel="0" collapsed="false">
      <c r="A533" s="1" t="s">
        <v>532</v>
      </c>
      <c r="B533" s="1" t="s">
        <v>108</v>
      </c>
    </row>
    <row r="534" customFormat="false" ht="13.8" hidden="false" customHeight="false" outlineLevel="0" collapsed="false">
      <c r="A534" s="1" t="s">
        <v>533</v>
      </c>
      <c r="B534" s="1" t="s">
        <v>108</v>
      </c>
    </row>
    <row r="535" customFormat="false" ht="13.8" hidden="false" customHeight="false" outlineLevel="0" collapsed="false">
      <c r="A535" s="1" t="s">
        <v>534</v>
      </c>
      <c r="B535" s="1" t="s">
        <v>108</v>
      </c>
    </row>
    <row r="536" customFormat="false" ht="13.8" hidden="false" customHeight="false" outlineLevel="0" collapsed="false">
      <c r="A536" s="1" t="s">
        <v>535</v>
      </c>
      <c r="B536" s="1" t="s">
        <v>108</v>
      </c>
    </row>
    <row r="537" customFormat="false" ht="13.8" hidden="false" customHeight="false" outlineLevel="0" collapsed="false">
      <c r="A537" s="1" t="s">
        <v>536</v>
      </c>
      <c r="B537" s="1" t="s">
        <v>108</v>
      </c>
    </row>
    <row r="538" customFormat="false" ht="13.8" hidden="false" customHeight="false" outlineLevel="0" collapsed="false">
      <c r="A538" s="1" t="s">
        <v>537</v>
      </c>
      <c r="B538" s="1" t="s">
        <v>108</v>
      </c>
    </row>
    <row r="539" customFormat="false" ht="13.8" hidden="false" customHeight="false" outlineLevel="0" collapsed="false">
      <c r="A539" s="1" t="s">
        <v>538</v>
      </c>
      <c r="B539" s="1" t="s">
        <v>108</v>
      </c>
    </row>
    <row r="540" customFormat="false" ht="13.8" hidden="false" customHeight="false" outlineLevel="0" collapsed="false">
      <c r="A540" s="1" t="s">
        <v>539</v>
      </c>
      <c r="B540" s="1" t="s">
        <v>108</v>
      </c>
    </row>
    <row r="541" customFormat="false" ht="13.8" hidden="false" customHeight="false" outlineLevel="0" collapsed="false">
      <c r="A541" s="1" t="s">
        <v>540</v>
      </c>
      <c r="B541" s="1" t="s">
        <v>108</v>
      </c>
    </row>
    <row r="542" customFormat="false" ht="13.8" hidden="false" customHeight="false" outlineLevel="0" collapsed="false">
      <c r="A542" s="1" t="s">
        <v>541</v>
      </c>
      <c r="B542" s="1" t="s">
        <v>108</v>
      </c>
    </row>
    <row r="543" customFormat="false" ht="13.8" hidden="false" customHeight="false" outlineLevel="0" collapsed="false">
      <c r="A543" s="1" t="s">
        <v>542</v>
      </c>
      <c r="B543" s="1" t="s">
        <v>108</v>
      </c>
    </row>
    <row r="544" customFormat="false" ht="13.8" hidden="false" customHeight="false" outlineLevel="0" collapsed="false">
      <c r="A544" s="1" t="s">
        <v>543</v>
      </c>
      <c r="B544" s="1" t="s">
        <v>108</v>
      </c>
    </row>
    <row r="545" customFormat="false" ht="13.8" hidden="false" customHeight="false" outlineLevel="0" collapsed="false">
      <c r="A545" s="1" t="s">
        <v>544</v>
      </c>
      <c r="B545" s="1" t="s">
        <v>108</v>
      </c>
    </row>
    <row r="546" customFormat="false" ht="13.8" hidden="false" customHeight="false" outlineLevel="0" collapsed="false">
      <c r="A546" s="1" t="s">
        <v>545</v>
      </c>
      <c r="B546" s="1" t="s">
        <v>108</v>
      </c>
    </row>
    <row r="547" customFormat="false" ht="13.8" hidden="false" customHeight="false" outlineLevel="0" collapsed="false">
      <c r="A547" s="1" t="s">
        <v>546</v>
      </c>
      <c r="B547" s="1" t="s">
        <v>108</v>
      </c>
    </row>
    <row r="548" customFormat="false" ht="13.8" hidden="false" customHeight="false" outlineLevel="0" collapsed="false">
      <c r="A548" s="1" t="s">
        <v>547</v>
      </c>
      <c r="B548" s="1" t="s">
        <v>108</v>
      </c>
    </row>
    <row r="549" customFormat="false" ht="13.8" hidden="false" customHeight="false" outlineLevel="0" collapsed="false">
      <c r="A549" s="1" t="s">
        <v>548</v>
      </c>
      <c r="B549" s="1" t="s">
        <v>108</v>
      </c>
    </row>
    <row r="550" customFormat="false" ht="13.8" hidden="false" customHeight="false" outlineLevel="0" collapsed="false">
      <c r="A550" s="1" t="s">
        <v>549</v>
      </c>
      <c r="B550" s="1" t="s">
        <v>108</v>
      </c>
    </row>
    <row r="551" customFormat="false" ht="13.8" hidden="false" customHeight="false" outlineLevel="0" collapsed="false">
      <c r="A551" s="1" t="s">
        <v>550</v>
      </c>
      <c r="B551" s="1" t="s">
        <v>108</v>
      </c>
    </row>
    <row r="552" customFormat="false" ht="13.8" hidden="false" customHeight="false" outlineLevel="0" collapsed="false">
      <c r="A552" s="1" t="s">
        <v>551</v>
      </c>
      <c r="B552" s="1" t="s">
        <v>108</v>
      </c>
    </row>
    <row r="553" customFormat="false" ht="13.8" hidden="false" customHeight="false" outlineLevel="0" collapsed="false">
      <c r="A553" s="1" t="s">
        <v>552</v>
      </c>
      <c r="B553" s="1" t="s">
        <v>108</v>
      </c>
    </row>
    <row r="554" customFormat="false" ht="13.8" hidden="false" customHeight="false" outlineLevel="0" collapsed="false">
      <c r="A554" s="1" t="s">
        <v>553</v>
      </c>
      <c r="B554" s="1" t="s">
        <v>108</v>
      </c>
    </row>
    <row r="555" customFormat="false" ht="13.8" hidden="false" customHeight="false" outlineLevel="0" collapsed="false">
      <c r="A555" s="1" t="s">
        <v>554</v>
      </c>
      <c r="B555" s="1" t="s">
        <v>108</v>
      </c>
    </row>
    <row r="556" customFormat="false" ht="13.8" hidden="false" customHeight="false" outlineLevel="0" collapsed="false">
      <c r="A556" s="1" t="s">
        <v>555</v>
      </c>
      <c r="B556" s="1" t="s">
        <v>108</v>
      </c>
    </row>
    <row r="557" customFormat="false" ht="13.8" hidden="false" customHeight="false" outlineLevel="0" collapsed="false">
      <c r="A557" s="1" t="s">
        <v>556</v>
      </c>
      <c r="B557" s="1" t="s">
        <v>108</v>
      </c>
    </row>
    <row r="558" customFormat="false" ht="13.8" hidden="false" customHeight="false" outlineLevel="0" collapsed="false">
      <c r="A558" s="1" t="s">
        <v>557</v>
      </c>
      <c r="B558" s="1" t="s">
        <v>108</v>
      </c>
    </row>
    <row r="559" customFormat="false" ht="13.8" hidden="false" customHeight="false" outlineLevel="0" collapsed="false">
      <c r="A559" s="1" t="s">
        <v>558</v>
      </c>
      <c r="B559" s="1" t="s">
        <v>108</v>
      </c>
    </row>
    <row r="560" customFormat="false" ht="13.8" hidden="false" customHeight="false" outlineLevel="0" collapsed="false">
      <c r="A560" s="1" t="s">
        <v>559</v>
      </c>
      <c r="B560" s="1" t="s">
        <v>108</v>
      </c>
    </row>
    <row r="561" customFormat="false" ht="13.8" hidden="false" customHeight="false" outlineLevel="0" collapsed="false">
      <c r="A561" s="1" t="s">
        <v>560</v>
      </c>
      <c r="B561" s="1" t="s">
        <v>108</v>
      </c>
    </row>
    <row r="562" customFormat="false" ht="13.8" hidden="false" customHeight="false" outlineLevel="0" collapsed="false">
      <c r="A562" s="1" t="s">
        <v>561</v>
      </c>
      <c r="B562" s="1" t="s">
        <v>108</v>
      </c>
    </row>
    <row r="563" customFormat="false" ht="13.8" hidden="false" customHeight="false" outlineLevel="0" collapsed="false">
      <c r="A563" s="1" t="s">
        <v>562</v>
      </c>
      <c r="B563" s="1" t="s">
        <v>108</v>
      </c>
    </row>
    <row r="564" customFormat="false" ht="13.8" hidden="false" customHeight="false" outlineLevel="0" collapsed="false">
      <c r="A564" s="1" t="s">
        <v>563</v>
      </c>
      <c r="B564" s="1" t="s">
        <v>108</v>
      </c>
    </row>
    <row r="565" customFormat="false" ht="13.8" hidden="false" customHeight="false" outlineLevel="0" collapsed="false">
      <c r="A565" s="1" t="s">
        <v>564</v>
      </c>
      <c r="B565" s="1" t="s">
        <v>108</v>
      </c>
    </row>
    <row r="566" customFormat="false" ht="13.8" hidden="false" customHeight="false" outlineLevel="0" collapsed="false">
      <c r="A566" s="1" t="s">
        <v>565</v>
      </c>
      <c r="B566" s="1" t="s">
        <v>108</v>
      </c>
    </row>
    <row r="567" customFormat="false" ht="13.8" hidden="false" customHeight="false" outlineLevel="0" collapsed="false">
      <c r="A567" s="1" t="s">
        <v>566</v>
      </c>
      <c r="B567" s="1" t="s">
        <v>108</v>
      </c>
    </row>
    <row r="568" customFormat="false" ht="13.8" hidden="false" customHeight="false" outlineLevel="0" collapsed="false">
      <c r="A568" s="1" t="s">
        <v>567</v>
      </c>
      <c r="B568" s="1" t="s">
        <v>108</v>
      </c>
    </row>
    <row r="569" customFormat="false" ht="13.8" hidden="false" customHeight="false" outlineLevel="0" collapsed="false">
      <c r="A569" s="1" t="s">
        <v>568</v>
      </c>
      <c r="B569" s="1" t="s">
        <v>108</v>
      </c>
    </row>
    <row r="570" customFormat="false" ht="13.8" hidden="false" customHeight="false" outlineLevel="0" collapsed="false">
      <c r="A570" s="1" t="s">
        <v>569</v>
      </c>
      <c r="B570" s="1" t="s">
        <v>108</v>
      </c>
    </row>
    <row r="571" customFormat="false" ht="13.8" hidden="false" customHeight="false" outlineLevel="0" collapsed="false">
      <c r="A571" s="1" t="s">
        <v>570</v>
      </c>
      <c r="B571" s="1" t="s">
        <v>108</v>
      </c>
    </row>
    <row r="572" customFormat="false" ht="13.8" hidden="false" customHeight="false" outlineLevel="0" collapsed="false">
      <c r="A572" s="1" t="s">
        <v>571</v>
      </c>
      <c r="B572" s="1" t="s">
        <v>108</v>
      </c>
    </row>
    <row r="573" customFormat="false" ht="13.8" hidden="false" customHeight="false" outlineLevel="0" collapsed="false">
      <c r="A573" s="1" t="s">
        <v>572</v>
      </c>
      <c r="B573" s="1" t="s">
        <v>108</v>
      </c>
    </row>
    <row r="574" customFormat="false" ht="13.8" hidden="false" customHeight="false" outlineLevel="0" collapsed="false">
      <c r="A574" s="1" t="s">
        <v>573</v>
      </c>
      <c r="B574" s="1" t="s">
        <v>108</v>
      </c>
    </row>
    <row r="575" customFormat="false" ht="13.8" hidden="false" customHeight="false" outlineLevel="0" collapsed="false">
      <c r="A575" s="1" t="s">
        <v>574</v>
      </c>
      <c r="B575" s="1" t="s">
        <v>108</v>
      </c>
    </row>
    <row r="576" customFormat="false" ht="13.8" hidden="false" customHeight="false" outlineLevel="0" collapsed="false">
      <c r="A576" s="1" t="s">
        <v>575</v>
      </c>
      <c r="B576" s="1" t="s">
        <v>108</v>
      </c>
    </row>
    <row r="577" customFormat="false" ht="13.8" hidden="false" customHeight="false" outlineLevel="0" collapsed="false">
      <c r="A577" s="1" t="s">
        <v>576</v>
      </c>
      <c r="B577" s="1" t="s">
        <v>81</v>
      </c>
    </row>
    <row r="578" customFormat="false" ht="13.8" hidden="false" customHeight="false" outlineLevel="0" collapsed="false">
      <c r="A578" s="1" t="s">
        <v>577</v>
      </c>
      <c r="B578" s="1" t="s">
        <v>81</v>
      </c>
    </row>
    <row r="579" customFormat="false" ht="13.8" hidden="false" customHeight="false" outlineLevel="0" collapsed="false">
      <c r="A579" s="1" t="s">
        <v>578</v>
      </c>
      <c r="B579" s="1" t="s">
        <v>81</v>
      </c>
    </row>
    <row r="580" customFormat="false" ht="13.8" hidden="false" customHeight="false" outlineLevel="0" collapsed="false">
      <c r="A580" s="1" t="s">
        <v>579</v>
      </c>
      <c r="B580" s="1" t="s">
        <v>81</v>
      </c>
    </row>
    <row r="581" customFormat="false" ht="13.8" hidden="false" customHeight="false" outlineLevel="0" collapsed="false">
      <c r="A581" s="1" t="s">
        <v>580</v>
      </c>
      <c r="B581" s="1" t="s">
        <v>81</v>
      </c>
    </row>
    <row r="582" customFormat="false" ht="13.8" hidden="false" customHeight="false" outlineLevel="0" collapsed="false">
      <c r="A582" s="1" t="s">
        <v>581</v>
      </c>
      <c r="B582" s="1" t="s">
        <v>81</v>
      </c>
    </row>
    <row r="583" customFormat="false" ht="13.8" hidden="false" customHeight="false" outlineLevel="0" collapsed="false">
      <c r="A583" s="1" t="s">
        <v>582</v>
      </c>
      <c r="B583" s="1" t="s">
        <v>81</v>
      </c>
    </row>
    <row r="584" customFormat="false" ht="13.8" hidden="false" customHeight="false" outlineLevel="0" collapsed="false">
      <c r="A584" s="1" t="s">
        <v>583</v>
      </c>
      <c r="B584" s="1" t="s">
        <v>81</v>
      </c>
    </row>
    <row r="585" customFormat="false" ht="13.8" hidden="false" customHeight="false" outlineLevel="0" collapsed="false">
      <c r="A585" s="1" t="s">
        <v>584</v>
      </c>
      <c r="B585" s="1" t="s">
        <v>81</v>
      </c>
    </row>
    <row r="586" customFormat="false" ht="13.8" hidden="false" customHeight="false" outlineLevel="0" collapsed="false">
      <c r="A586" s="1" t="s">
        <v>585</v>
      </c>
      <c r="B586" s="1" t="s">
        <v>81</v>
      </c>
    </row>
    <row r="587" customFormat="false" ht="13.8" hidden="false" customHeight="false" outlineLevel="0" collapsed="false">
      <c r="A587" s="1" t="s">
        <v>586</v>
      </c>
      <c r="B587" s="1" t="s">
        <v>81</v>
      </c>
    </row>
    <row r="588" customFormat="false" ht="13.8" hidden="false" customHeight="false" outlineLevel="0" collapsed="false">
      <c r="A588" s="1" t="s">
        <v>587</v>
      </c>
      <c r="B588" s="1" t="s">
        <v>81</v>
      </c>
    </row>
    <row r="589" customFormat="false" ht="13.8" hidden="false" customHeight="false" outlineLevel="0" collapsed="false">
      <c r="A589" s="1" t="s">
        <v>588</v>
      </c>
      <c r="B589" s="1" t="s">
        <v>81</v>
      </c>
    </row>
    <row r="590" customFormat="false" ht="13.8" hidden="false" customHeight="false" outlineLevel="0" collapsed="false">
      <c r="A590" s="1" t="s">
        <v>589</v>
      </c>
      <c r="B590" s="1" t="s">
        <v>81</v>
      </c>
    </row>
    <row r="591" customFormat="false" ht="13.8" hidden="false" customHeight="false" outlineLevel="0" collapsed="false">
      <c r="A591" s="1" t="s">
        <v>590</v>
      </c>
      <c r="B591" s="1" t="s">
        <v>81</v>
      </c>
    </row>
    <row r="592" customFormat="false" ht="13.8" hidden="false" customHeight="false" outlineLevel="0" collapsed="false">
      <c r="A592" s="1" t="s">
        <v>591</v>
      </c>
      <c r="B592" s="1" t="s">
        <v>81</v>
      </c>
    </row>
    <row r="593" customFormat="false" ht="13.8" hidden="false" customHeight="false" outlineLevel="0" collapsed="false">
      <c r="A593" s="1" t="s">
        <v>592</v>
      </c>
      <c r="B593" s="1" t="s">
        <v>81</v>
      </c>
    </row>
    <row r="594" customFormat="false" ht="13.8" hidden="false" customHeight="false" outlineLevel="0" collapsed="false">
      <c r="A594" s="1" t="s">
        <v>593</v>
      </c>
      <c r="B594" s="1" t="s">
        <v>81</v>
      </c>
    </row>
    <row r="595" customFormat="false" ht="13.8" hidden="false" customHeight="false" outlineLevel="0" collapsed="false">
      <c r="A595" s="1" t="s">
        <v>594</v>
      </c>
      <c r="B595" s="1" t="s">
        <v>81</v>
      </c>
    </row>
    <row r="596" customFormat="false" ht="13.8" hidden="false" customHeight="false" outlineLevel="0" collapsed="false">
      <c r="A596" s="1" t="s">
        <v>595</v>
      </c>
      <c r="B596" s="1" t="s">
        <v>81</v>
      </c>
    </row>
    <row r="597" customFormat="false" ht="13.8" hidden="false" customHeight="false" outlineLevel="0" collapsed="false">
      <c r="A597" s="1" t="s">
        <v>596</v>
      </c>
      <c r="B597" s="1" t="s">
        <v>81</v>
      </c>
    </row>
    <row r="598" customFormat="false" ht="13.8" hidden="false" customHeight="false" outlineLevel="0" collapsed="false">
      <c r="A598" s="1" t="s">
        <v>597</v>
      </c>
      <c r="B598" s="1" t="s">
        <v>81</v>
      </c>
    </row>
    <row r="599" customFormat="false" ht="13.8" hidden="false" customHeight="false" outlineLevel="0" collapsed="false">
      <c r="A599" s="1" t="s">
        <v>598</v>
      </c>
      <c r="B599" s="1" t="s">
        <v>81</v>
      </c>
    </row>
    <row r="600" customFormat="false" ht="13.8" hidden="false" customHeight="false" outlineLevel="0" collapsed="false">
      <c r="A600" s="1" t="s">
        <v>599</v>
      </c>
      <c r="B600" s="1" t="s">
        <v>81</v>
      </c>
    </row>
    <row r="601" customFormat="false" ht="13.8" hidden="false" customHeight="false" outlineLevel="0" collapsed="false">
      <c r="A601" s="1" t="s">
        <v>600</v>
      </c>
      <c r="B601" s="1" t="s">
        <v>81</v>
      </c>
    </row>
    <row r="602" customFormat="false" ht="13.8" hidden="false" customHeight="false" outlineLevel="0" collapsed="false">
      <c r="A602" s="1" t="s">
        <v>601</v>
      </c>
      <c r="B602" s="1" t="s">
        <v>81</v>
      </c>
    </row>
    <row r="603" customFormat="false" ht="13.8" hidden="false" customHeight="false" outlineLevel="0" collapsed="false">
      <c r="A603" s="1" t="s">
        <v>602</v>
      </c>
      <c r="B603" s="1" t="s">
        <v>81</v>
      </c>
    </row>
    <row r="604" customFormat="false" ht="13.8" hidden="false" customHeight="false" outlineLevel="0" collapsed="false">
      <c r="A604" s="1" t="s">
        <v>603</v>
      </c>
      <c r="B604" s="1" t="s">
        <v>81</v>
      </c>
    </row>
    <row r="605" customFormat="false" ht="13.8" hidden="false" customHeight="false" outlineLevel="0" collapsed="false">
      <c r="A605" s="1" t="s">
        <v>604</v>
      </c>
      <c r="B605" s="1" t="s">
        <v>81</v>
      </c>
    </row>
    <row r="606" customFormat="false" ht="13.8" hidden="false" customHeight="false" outlineLevel="0" collapsed="false">
      <c r="A606" s="1" t="s">
        <v>605</v>
      </c>
      <c r="B606" s="1" t="s">
        <v>81</v>
      </c>
    </row>
    <row r="607" customFormat="false" ht="13.8" hidden="false" customHeight="false" outlineLevel="0" collapsed="false">
      <c r="A607" s="1" t="s">
        <v>606</v>
      </c>
      <c r="B607" s="1" t="s">
        <v>81</v>
      </c>
    </row>
    <row r="608" customFormat="false" ht="13.8" hidden="false" customHeight="false" outlineLevel="0" collapsed="false">
      <c r="A608" s="1" t="s">
        <v>607</v>
      </c>
      <c r="B608" s="1" t="s">
        <v>81</v>
      </c>
    </row>
    <row r="609" customFormat="false" ht="13.8" hidden="false" customHeight="false" outlineLevel="0" collapsed="false">
      <c r="A609" s="1" t="s">
        <v>608</v>
      </c>
      <c r="B609" s="1" t="s">
        <v>81</v>
      </c>
    </row>
    <row r="610" customFormat="false" ht="13.8" hidden="false" customHeight="false" outlineLevel="0" collapsed="false">
      <c r="A610" s="1" t="s">
        <v>609</v>
      </c>
      <c r="B610" s="1" t="s">
        <v>81</v>
      </c>
    </row>
    <row r="611" customFormat="false" ht="13.8" hidden="false" customHeight="false" outlineLevel="0" collapsed="false">
      <c r="A611" s="1" t="s">
        <v>610</v>
      </c>
      <c r="B611" s="1" t="s">
        <v>81</v>
      </c>
    </row>
    <row r="612" customFormat="false" ht="13.8" hidden="false" customHeight="false" outlineLevel="0" collapsed="false">
      <c r="A612" s="1" t="s">
        <v>611</v>
      </c>
      <c r="B612" s="1" t="s">
        <v>81</v>
      </c>
    </row>
    <row r="613" customFormat="false" ht="13.8" hidden="false" customHeight="false" outlineLevel="0" collapsed="false">
      <c r="A613" s="1" t="s">
        <v>612</v>
      </c>
      <c r="B613" s="1" t="s">
        <v>81</v>
      </c>
    </row>
    <row r="614" customFormat="false" ht="13.8" hidden="false" customHeight="false" outlineLevel="0" collapsed="false">
      <c r="A614" s="1" t="s">
        <v>613</v>
      </c>
      <c r="B614" s="1" t="s">
        <v>81</v>
      </c>
    </row>
    <row r="615" customFormat="false" ht="13.8" hidden="false" customHeight="false" outlineLevel="0" collapsed="false">
      <c r="A615" s="1" t="s">
        <v>614</v>
      </c>
      <c r="B615" s="1" t="s">
        <v>81</v>
      </c>
    </row>
    <row r="616" customFormat="false" ht="13.8" hidden="false" customHeight="false" outlineLevel="0" collapsed="false">
      <c r="A616" s="1" t="s">
        <v>615</v>
      </c>
      <c r="B616" s="1" t="s">
        <v>81</v>
      </c>
    </row>
    <row r="617" customFormat="false" ht="13.8" hidden="false" customHeight="false" outlineLevel="0" collapsed="false">
      <c r="A617" s="1" t="s">
        <v>616</v>
      </c>
      <c r="B617" s="1" t="s">
        <v>81</v>
      </c>
    </row>
    <row r="618" customFormat="false" ht="13.8" hidden="false" customHeight="false" outlineLevel="0" collapsed="false">
      <c r="A618" s="1" t="s">
        <v>617</v>
      </c>
      <c r="B618" s="1" t="s">
        <v>81</v>
      </c>
    </row>
    <row r="619" customFormat="false" ht="13.8" hidden="false" customHeight="false" outlineLevel="0" collapsed="false">
      <c r="A619" s="1" t="s">
        <v>618</v>
      </c>
      <c r="B619" s="1" t="s">
        <v>81</v>
      </c>
    </row>
    <row r="620" customFormat="false" ht="13.8" hidden="false" customHeight="false" outlineLevel="0" collapsed="false">
      <c r="A620" s="1" t="s">
        <v>619</v>
      </c>
      <c r="B620" s="1" t="s">
        <v>81</v>
      </c>
    </row>
    <row r="621" customFormat="false" ht="13.8" hidden="false" customHeight="false" outlineLevel="0" collapsed="false">
      <c r="A621" s="1" t="s">
        <v>620</v>
      </c>
      <c r="B621" s="1" t="s">
        <v>81</v>
      </c>
    </row>
    <row r="622" customFormat="false" ht="13.8" hidden="false" customHeight="false" outlineLevel="0" collapsed="false">
      <c r="A622" s="1" t="s">
        <v>621</v>
      </c>
      <c r="B622" s="1" t="s">
        <v>81</v>
      </c>
    </row>
    <row r="623" customFormat="false" ht="13.8" hidden="false" customHeight="false" outlineLevel="0" collapsed="false">
      <c r="A623" s="1" t="s">
        <v>622</v>
      </c>
      <c r="B623" s="1" t="s">
        <v>81</v>
      </c>
    </row>
    <row r="624" customFormat="false" ht="13.8" hidden="false" customHeight="false" outlineLevel="0" collapsed="false">
      <c r="A624" s="1" t="s">
        <v>623</v>
      </c>
      <c r="B624" s="1" t="s">
        <v>81</v>
      </c>
    </row>
    <row r="625" customFormat="false" ht="13.8" hidden="false" customHeight="false" outlineLevel="0" collapsed="false">
      <c r="A625" s="1" t="s">
        <v>624</v>
      </c>
      <c r="B625" s="1" t="s">
        <v>81</v>
      </c>
    </row>
    <row r="626" customFormat="false" ht="13.8" hidden="false" customHeight="false" outlineLevel="0" collapsed="false">
      <c r="A626" s="1" t="s">
        <v>625</v>
      </c>
      <c r="B626" s="1" t="s">
        <v>81</v>
      </c>
    </row>
    <row r="627" customFormat="false" ht="13.8" hidden="false" customHeight="false" outlineLevel="0" collapsed="false">
      <c r="A627" s="1" t="s">
        <v>626</v>
      </c>
      <c r="B627" s="1" t="s">
        <v>81</v>
      </c>
    </row>
    <row r="628" customFormat="false" ht="13.8" hidden="false" customHeight="false" outlineLevel="0" collapsed="false">
      <c r="A628" s="1" t="s">
        <v>627</v>
      </c>
      <c r="B628" s="1" t="s">
        <v>81</v>
      </c>
    </row>
    <row r="629" customFormat="false" ht="13.8" hidden="false" customHeight="false" outlineLevel="0" collapsed="false">
      <c r="A629" s="1" t="s">
        <v>628</v>
      </c>
      <c r="B629" s="1" t="s">
        <v>81</v>
      </c>
    </row>
    <row r="630" customFormat="false" ht="13.8" hidden="false" customHeight="false" outlineLevel="0" collapsed="false">
      <c r="A630" s="1" t="s">
        <v>629</v>
      </c>
      <c r="B630" s="1" t="s">
        <v>81</v>
      </c>
    </row>
    <row r="631" customFormat="false" ht="13.8" hidden="false" customHeight="false" outlineLevel="0" collapsed="false">
      <c r="A631" s="1" t="s">
        <v>630</v>
      </c>
      <c r="B631" s="1" t="s">
        <v>81</v>
      </c>
    </row>
    <row r="632" customFormat="false" ht="13.8" hidden="false" customHeight="false" outlineLevel="0" collapsed="false">
      <c r="A632" s="1" t="s">
        <v>631</v>
      </c>
      <c r="B632" s="1" t="s">
        <v>81</v>
      </c>
    </row>
    <row r="633" customFormat="false" ht="13.8" hidden="false" customHeight="false" outlineLevel="0" collapsed="false">
      <c r="A633" s="1" t="s">
        <v>632</v>
      </c>
      <c r="B633" s="1" t="s">
        <v>81</v>
      </c>
    </row>
    <row r="634" customFormat="false" ht="13.8" hidden="false" customHeight="false" outlineLevel="0" collapsed="false">
      <c r="A634" s="1" t="s">
        <v>633</v>
      </c>
      <c r="B634" s="1" t="s">
        <v>81</v>
      </c>
    </row>
    <row r="635" customFormat="false" ht="13.8" hidden="false" customHeight="false" outlineLevel="0" collapsed="false">
      <c r="A635" s="1" t="s">
        <v>634</v>
      </c>
      <c r="B635" s="1" t="s">
        <v>81</v>
      </c>
    </row>
    <row r="636" customFormat="false" ht="13.8" hidden="false" customHeight="false" outlineLevel="0" collapsed="false">
      <c r="A636" s="1" t="s">
        <v>635</v>
      </c>
      <c r="B636" s="1" t="s">
        <v>81</v>
      </c>
    </row>
    <row r="637" customFormat="false" ht="13.8" hidden="false" customHeight="false" outlineLevel="0" collapsed="false">
      <c r="A637" s="1" t="s">
        <v>636</v>
      </c>
      <c r="B637" s="1" t="s">
        <v>81</v>
      </c>
    </row>
    <row r="638" customFormat="false" ht="13.8" hidden="false" customHeight="false" outlineLevel="0" collapsed="false">
      <c r="A638" s="1" t="s">
        <v>637</v>
      </c>
      <c r="B638" s="1" t="s">
        <v>81</v>
      </c>
    </row>
    <row r="639" customFormat="false" ht="13.8" hidden="false" customHeight="false" outlineLevel="0" collapsed="false">
      <c r="A639" s="1" t="s">
        <v>638</v>
      </c>
      <c r="B639" s="1" t="s">
        <v>246</v>
      </c>
    </row>
    <row r="640" customFormat="false" ht="13.8" hidden="false" customHeight="false" outlineLevel="0" collapsed="false">
      <c r="A640" s="1" t="s">
        <v>639</v>
      </c>
      <c r="B640" s="1" t="s">
        <v>246</v>
      </c>
    </row>
    <row r="641" customFormat="false" ht="13.8" hidden="false" customHeight="false" outlineLevel="0" collapsed="false">
      <c r="A641" s="1" t="s">
        <v>640</v>
      </c>
      <c r="B641" s="1" t="s">
        <v>246</v>
      </c>
    </row>
    <row r="642" customFormat="false" ht="13.8" hidden="false" customHeight="false" outlineLevel="0" collapsed="false">
      <c r="A642" s="1" t="s">
        <v>641</v>
      </c>
      <c r="B642" s="1" t="s">
        <v>246</v>
      </c>
    </row>
    <row r="643" customFormat="false" ht="13.8" hidden="false" customHeight="false" outlineLevel="0" collapsed="false">
      <c r="A643" s="1" t="s">
        <v>642</v>
      </c>
      <c r="B643" s="1" t="s">
        <v>246</v>
      </c>
    </row>
    <row r="644" customFormat="false" ht="13.8" hidden="false" customHeight="false" outlineLevel="0" collapsed="false">
      <c r="A644" s="1" t="s">
        <v>643</v>
      </c>
      <c r="B644" s="1" t="s">
        <v>246</v>
      </c>
    </row>
    <row r="645" customFormat="false" ht="13.8" hidden="false" customHeight="false" outlineLevel="0" collapsed="false">
      <c r="A645" s="1" t="s">
        <v>644</v>
      </c>
      <c r="B645" s="1" t="s">
        <v>246</v>
      </c>
    </row>
    <row r="646" customFormat="false" ht="13.8" hidden="false" customHeight="false" outlineLevel="0" collapsed="false">
      <c r="A646" s="1" t="s">
        <v>645</v>
      </c>
      <c r="B646" s="1" t="s">
        <v>246</v>
      </c>
    </row>
    <row r="647" customFormat="false" ht="13.8" hidden="false" customHeight="false" outlineLevel="0" collapsed="false">
      <c r="A647" s="1" t="s">
        <v>646</v>
      </c>
      <c r="B647" s="1" t="s">
        <v>246</v>
      </c>
    </row>
    <row r="648" customFormat="false" ht="13.8" hidden="false" customHeight="false" outlineLevel="0" collapsed="false">
      <c r="A648" s="1" t="s">
        <v>647</v>
      </c>
      <c r="B648" s="1" t="s">
        <v>246</v>
      </c>
    </row>
    <row r="649" s="1" customFormat="true" ht="13.8" hidden="false" customHeight="false" outlineLevel="0" collapsed="false">
      <c r="A649" s="1" t="s">
        <v>648</v>
      </c>
      <c r="B649" s="1" t="s">
        <v>250</v>
      </c>
    </row>
    <row r="650" s="1" customFormat="true" ht="13.8" hidden="false" customHeight="false" outlineLevel="0" collapsed="false">
      <c r="A650" s="1" t="s">
        <v>649</v>
      </c>
      <c r="B650" s="1" t="s">
        <v>250</v>
      </c>
    </row>
    <row r="651" s="1" customFormat="true" ht="13.8" hidden="false" customHeight="false" outlineLevel="0" collapsed="false">
      <c r="A651" s="1" t="s">
        <v>650</v>
      </c>
      <c r="B651" s="1" t="s">
        <v>250</v>
      </c>
    </row>
    <row r="652" s="1" customFormat="true" ht="13.8" hidden="false" customHeight="false" outlineLevel="0" collapsed="false">
      <c r="A652" s="1" t="s">
        <v>651</v>
      </c>
      <c r="B652" s="1" t="s">
        <v>250</v>
      </c>
    </row>
    <row r="653" s="1" customFormat="true" ht="13.8" hidden="false" customHeight="false" outlineLevel="0" collapsed="false">
      <c r="A653" s="1" t="s">
        <v>652</v>
      </c>
      <c r="B653" s="1" t="s">
        <v>250</v>
      </c>
    </row>
    <row r="654" s="1" customFormat="true" ht="13.8" hidden="false" customHeight="false" outlineLevel="0" collapsed="false">
      <c r="A654" s="1" t="s">
        <v>653</v>
      </c>
      <c r="B654" s="1" t="s">
        <v>250</v>
      </c>
    </row>
    <row r="655" customFormat="false" ht="13.8"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