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Nov-05-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4% (-1.2pts) (59.9MM HHs)</v>
      </c>
      <c r="Q11" s="35"/>
      <c r="R11" s="35"/>
      <c r="S11" s="35"/>
      <c r="T11" s="35"/>
      <c r="U11" s="35"/>
      <c r="V11" s="26"/>
      <c r="W11" s="26"/>
      <c r="Y11" s="11"/>
      <c r="AB11" s="36" t="str">
        <f aca="false">TEXT(DD110/100,"0.0%")&amp;IF(AND(Z2&lt;&gt;"",DS110&lt;&gt;"")," ("&amp;IF((DS110/100)&gt;0,"+","")&amp;TEXT(DS110,"0.0")&amp;"pts)","")&amp;IF(Z1&lt;&gt;""," ("&amp;TEXT(DC110/1000000,"#,##0.0")&amp;"MM HHs)","")</f>
        <v>37.6% (+1.2pts) (3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1.5pts) (2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1.5pts) (3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5% (+0.2pts) (2.3MM HHs)</v>
      </c>
      <c r="K19" s="36"/>
      <c r="L19" s="36"/>
      <c r="M19" s="36"/>
      <c r="N19" s="36"/>
      <c r="O19" s="36"/>
      <c r="P19" s="45"/>
      <c r="Q19" s="45"/>
      <c r="R19" s="36" t="str">
        <f aca="false">TEXT((100-DL110)/100,"0.0%")&amp;IF(AND(Z2&lt;&gt;"",EA110&lt;&gt;"")," ("&amp;IF(((EA110*(-1))/100)&gt;0,"+","")&amp;TEXT(EA110*(-1),"0.0")&amp;"pts)","")&amp;IF(Z1&lt;&gt;""," ("&amp;TEXT((DE110-DH110)/1000000,"#,##0.0")&amp;"MM HHs)","")</f>
        <v>85.5% (-0.2pts) (2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812308.1819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8% (-0.6pts) ($5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2% (+0.6pts) ($377.6MM)</v>
      </c>
      <c r="M28" s="36"/>
      <c r="N28" s="36"/>
      <c r="O28" s="36"/>
      <c r="P28" s="36"/>
      <c r="Q28" s="36"/>
      <c r="R28" s="79"/>
      <c r="S28" s="80"/>
      <c r="T28" s="81"/>
      <c r="U28" s="80"/>
      <c r="V28" s="36" t="str">
        <f aca="false">"100.0%"&amp;IF(Z2&lt;&gt;""," (0.0pts)","")&amp;IF(Z1&lt;&gt;""," ("&amp;TEXT(DJ111/1000000,"$#,##0.0")&amp;"MM)","")</f>
        <v>100.0% (0.0pts) ($2,2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9% (-3.8pts)</v>
      </c>
      <c r="E33" s="90"/>
      <c r="F33" s="90"/>
      <c r="G33" s="54"/>
      <c r="H33" s="90" t="str">
        <f aca="false">IF(ISERROR(VLOOKUP(2,$CC$109:$EH$300,54,FALSE()))=FALSE(),TEXT(VLOOKUP(2,$CC$109:$EH$300,54,FALSE())/$DI$111,"0.0%")&amp;IF(AND($Z2&lt;&gt;"",VLOOKUP(2,$CC$109:$EH$300,58,FALSE())&lt;&gt;"")," ("&amp;IF(VLOOKUP(2,$CC$109:$EH$300,58,FALSE())&gt;0,"+","")&amp;TEXT(VLOOKUP(2,$CC$109:$EH$300,58,FALSE())*100,"0.0")&amp;"pts)",""),"")</f>
        <v>11.7% (+3.2pts)</v>
      </c>
      <c r="I33" s="90"/>
      <c r="J33" s="90"/>
      <c r="K33" s="50"/>
      <c r="L33" s="90" t="str">
        <f aca="false">IF(ISERROR(VLOOKUP(3,$CC$109:$EH$300,54,FALSE()))=FALSE(),TEXT(VLOOKUP(3,$CC$109:$EH$300,54,FALSE())/$DI$111,"0.0%")&amp;IF(AND($Z2&lt;&gt;"",VLOOKUP(3,$CC$109:$EH$300,58,FALSE())&lt;&gt;"")," ("&amp;IF(VLOOKUP(3,$CC$109:$EH$300,58,FALSE())&gt;0,"+","")&amp;TEXT(VLOOKUP(3,$CC$109:$EH$300,58,FALSE())*100,"0.0")&amp;"pts)",""),"")</f>
        <v>10.1%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2.4pts)</v>
      </c>
      <c r="Q33" s="90"/>
      <c r="R33" s="90"/>
      <c r="S33" s="1"/>
      <c r="T33" s="91" t="str">
        <f aca="false">IF(ISERROR(VLOOKUP(1,$CM$109:$EH$300,47,FALSE()))=FALSE(),TEXT(VLOOKUP(1,$CM$109:$DJ$300,24,FALSE())/$DJ$111,"0.0%")&amp;IF(AND($Z2&lt;&gt;"",VLOOKUP(1,$CM$109:$EH$300,47,FALSE())&lt;&gt;"")," ("&amp;IF(VLOOKUP(1,$CM$109:$EH$300,47,FALSE())&gt;0,"+","")&amp;TEXT(VLOOKUP(1,$CM$109:$EH$300,47,FALSE())*100,"0.0")&amp;"pts)",""),"")</f>
        <v>49.1% (+1.5pts)</v>
      </c>
      <c r="U33" s="91"/>
      <c r="V33" s="91"/>
      <c r="W33" s="54"/>
      <c r="X33" s="91" t="str">
        <f aca="false">IF(ISERROR(VLOOKUP(2,$CM$109:$EH$300,47,FALSE()))=FALSE(),TEXT(VLOOKUP(2,$CM$109:$DJ$300,24,FALSE())/$DJ$111,"0.0%")&amp;IF(AND($Z2&lt;&gt;"",VLOOKUP(2,$CM$109:$EH$300,47,FALSE())&lt;&gt;"")," ("&amp;IF(VLOOKUP(2,$CM$109:$EH$300,47,FALSE())&gt;0,"+","")&amp;TEXT(VLOOKUP(2,$CM$109:$EH$300,47,FALSE())*100,"0.0")&amp;"pts)",""),"")</f>
        <v>27.7% (-0.2pts)</v>
      </c>
      <c r="Y33" s="91"/>
      <c r="Z33" s="91"/>
      <c r="AA33" s="50"/>
      <c r="AB33" s="91" t="str">
        <f aca="false">IF(ISERROR(VLOOKUP(3,$CM$109:$EH$300,47,FALSE()))=FALSE(),TEXT(VLOOKUP(3,$CM$109:$DJ$300,24,FALSE())/$DJ$111,"0.0%")&amp;IF(AND($Z2&lt;&gt;"",VLOOKUP(3,$CM$109:$EH$300,47,FALSE())&lt;&gt;"")," ("&amp;IF(VLOOKUP(3,$CM$109:$EH$300,47,FALSE())&gt;0,"+","")&amp;TEXT(VLOOKUP(3,$CM$109:$EH$300,47,FALSE())*100,"0.0")&amp;"pts)",""),"")</f>
        <v>11.1%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3.3MM)</v>
      </c>
      <c r="E34" s="92"/>
      <c r="F34" s="92"/>
      <c r="G34" s="54"/>
      <c r="H34" s="92" t="str">
        <f aca="false">IF(ISERROR(VLOOKUP(2,$CC$109:$EH$300,54,FALSE()))=FALSE(),MID($D$10,11,LEN($D$10)-10)&amp;" $ Leaked to "&amp;VLOOKUP(2,$CC$109:$CV$300,20,FALSE())&amp;IF($Z1&lt;&gt;""," ("&amp;TEXT(VLOOKUP(2,$CC$109:$EH$300,54,FALSE())/1000000,"$#,##0.0")&amp;"MM)",""),"")</f>
        <v>TABLE $ Leaked to Club ($50.6MM)</v>
      </c>
      <c r="I34" s="92"/>
      <c r="J34" s="92"/>
      <c r="K34" s="54"/>
      <c r="L34" s="92" t="str">
        <f aca="false">IF(ISERROR(VLOOKUP(3,$CC$109:$EH$300,54,FALSE()))=FALSE(),MID($D$10,11,LEN($D$10)-10)&amp;" $ Leaked to "&amp;VLOOKUP(3,$CC$109:$CV$300,20,FALSE())&amp;IF($Z1&lt;&gt;""," ("&amp;TEXT(VLOOKUP(3,$CC$109:$EH$300,54,FALSE())/1000000,"$#,##0.0")&amp;"MM)",""),"")</f>
        <v>TABLE $ Leaked to Liquor ($4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0.2MM)</v>
      </c>
      <c r="Q34" s="92"/>
      <c r="R34" s="92"/>
      <c r="S34" s="1"/>
      <c r="T34" s="93" t="str">
        <f aca="false">IF(ISERROR(VLOOKUP(1,$CM$109:$CV$300,10,FALSE()))=FALSE(),MID($D$10,11,LEN($D$10)-10)&amp;" $ Leaked to "&amp;VLOOKUP(1,$CM$109:$CV$300,10,FALSE())&amp;IF($Z1&lt;&gt;""," ("&amp;TEXT(VLOOKUP(1,$CM$109:$DJ$300,24,FALSE())/1000000,"$#,##0.0")&amp;"MM)",""),"")</f>
        <v>TABLE $ Leaked to GroceryX ($1,109.0MM)</v>
      </c>
      <c r="U34" s="93"/>
      <c r="V34" s="93"/>
      <c r="W34" s="54"/>
      <c r="X34" s="93" t="str">
        <f aca="false">IF(ISERROR(VLOOKUP(2,$CM$109:$CV$300,10,FALSE()))=FALSE(),MID($D$10,11,LEN($D$10)-10)&amp;" $ Leaked to "&amp;VLOOKUP(2,$CM$109:$CV$300,10,FALSE())&amp;IF($Z1&lt;&gt;""," ("&amp;TEXT(VLOOKUP(2,$CM$109:$DJ$300,24,FALSE())/1000000,"$#,##0.0")&amp;"MM)",""),"")</f>
        <v>TABLE $ Leaked to Liquor ($625.3MM)</v>
      </c>
      <c r="Y34" s="93"/>
      <c r="Z34" s="93"/>
      <c r="AA34" s="54"/>
      <c r="AB34" s="93" t="str">
        <f aca="false">IF(ISERROR(VLOOKUP(3,$CM$109:$CV$300,10,FALSE()))=FALSE(),MID($D$10,11,LEN($D$10)-10)&amp;" $ Leaked to "&amp;VLOOKUP(3,$CM$109:$CV$300,10,FALSE())&amp;IF($Z1&lt;&gt;""," ("&amp;TEXT(VLOOKUP(3,$CM$109:$DJ$300,24,FALSE())/1000000,"$#,##0.0")&amp;"MM)",""),"")</f>
        <v>TABLE $ Leaked to Club ($25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3%</v>
      </c>
      <c r="E36" s="97" t="str">
        <f aca="false">IF(ISERROR(VLOOKUP(1,$CE$112:$CV$300,18,FALSE()))=FALSE(),VLOOKUP(1,$CE$112:$CV$300,18,FALSE()),"")</f>
        <v>Kroger</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13.0%</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7.3%</v>
      </c>
      <c r="AC36" s="97" t="str">
        <f aca="false">IF(ISERROR(VLOOKUP(1,$CS$112:$CV$300,4,FALSE()))=FALSE(),VLOOKUP(1,$CS$112:$CV$300,4,FALSE()),"")</f>
        <v>Costco</v>
      </c>
      <c r="AD36" s="97"/>
      <c r="AE36" s="99"/>
      <c r="AF36" s="96" t="str">
        <f aca="false">IF(ISERROR(VLOOKUP(1,$CU$112:$DJ$300,16,FALSE()))=FALSE(),TEXT(VLOOKUP(1,$CU$112:$DJ$300,16,FALSE())/$DJ$111,"0.0%"),"")</f>
        <v>5.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6MM</v>
      </c>
      <c r="E38" s="97"/>
      <c r="F38" s="97"/>
      <c r="G38" s="98"/>
      <c r="H38" s="103" t="str">
        <f aca="false">IF($Z$1&lt;&gt;"",IF(H36&lt;&gt;"",TEXT(VLOOKUP(1,$CG$109:$DI$300,29,FALSE())/1000000,"$#,##0.0")&amp;"MM",""),"")</f>
        <v>$37.4MM</v>
      </c>
      <c r="I38" s="97"/>
      <c r="J38" s="97"/>
      <c r="K38" s="99"/>
      <c r="L38" s="103" t="str">
        <f aca="false">IF($Z$1&lt;&gt;"",IF(L36&lt;&gt;"",TEXT(VLOOKUP(1,$CI$109:$DI$300,27,FALSE())/1000000,"$#,##0.0")&amp;"MM",""),"")</f>
        <v>$11.1MM</v>
      </c>
      <c r="M38" s="97"/>
      <c r="N38" s="97"/>
      <c r="O38" s="99"/>
      <c r="P38" s="103" t="str">
        <f aca="false">IF($Z$1&lt;&gt;"",IF(P36&lt;&gt;"",TEXT(VLOOKUP(1,$CK$109:$DI$300,25,FALSE())/1000000,"$#,##0.0")&amp;"MM",""),"")</f>
        <v>$56.3MM</v>
      </c>
      <c r="Q38" s="97"/>
      <c r="R38" s="97"/>
      <c r="S38" s="100"/>
      <c r="T38" s="103" t="str">
        <f aca="false">IF($Z$1&lt;&gt;"",IF(T36&lt;&gt;"",TEXT(VLOOKUP(1,$CO$109:$DJ$300,22,FALSE())/1000000,"$#,##0.0")&amp;"MM",""),"")</f>
        <v>$127.6MM</v>
      </c>
      <c r="U38" s="97"/>
      <c r="V38" s="97"/>
      <c r="W38" s="98"/>
      <c r="X38" s="103" t="str">
        <f aca="false">IF($Z$1&lt;&gt;"",IF(X36&lt;&gt;"",TEXT(VLOOKUP(1,$CQ$109:$DJ$300,20,FALSE())/1000000,"$#,##0.0")&amp;"MM",""),"")</f>
        <v>$100.3MM</v>
      </c>
      <c r="Y38" s="97"/>
      <c r="Z38" s="97"/>
      <c r="AA38" s="99"/>
      <c r="AB38" s="103" t="str">
        <f aca="false">IF($Z$1&lt;&gt;"",IF(AB36&lt;&gt;"",TEXT(VLOOKUP(1,$CS$109:$DJ$300,18,FALSE())/1000000,"$#,##0.0")&amp;"MM",""),"")</f>
        <v>$165.4MM</v>
      </c>
      <c r="AC38" s="97"/>
      <c r="AD38" s="97"/>
      <c r="AE38" s="99"/>
      <c r="AF38" s="103" t="str">
        <f aca="false">IF($Z$1&lt;&gt;"",IF(AF36&lt;&gt;"",TEXT(VLOOKUP(1,$CU$109:$DJ$300,16,FALSE())/1000000,"$#,##0.0")&amp;"MM",""),"")</f>
        <v>$12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2.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4%</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4MM</v>
      </c>
      <c r="E41" s="97"/>
      <c r="F41" s="97"/>
      <c r="G41" s="98"/>
      <c r="H41" s="103" t="str">
        <f aca="false">IF($Z$1&lt;&gt;"",IF(H39&lt;&gt;"",TEXT(VLOOKUP(2,$CG$109:$DI$300,29,FALSE())/1000000,"$#,##0.0")&amp;"MM",""),"")</f>
        <v>$10.7MM</v>
      </c>
      <c r="I41" s="97"/>
      <c r="J41" s="97"/>
      <c r="K41" s="99"/>
      <c r="L41" s="103" t="str">
        <f aca="false">IF($Z$1&lt;&gt;"",IF(L39&lt;&gt;"",TEXT(VLOOKUP(2,$CI$109:$DI$300,27,FALSE())/1000000,"$#,##0.0")&amp;"MM",""),"")</f>
        <v/>
      </c>
      <c r="M41" s="97"/>
      <c r="N41" s="97"/>
      <c r="O41" s="99"/>
      <c r="P41" s="103" t="str">
        <f aca="false">IF($Z$1&lt;&gt;"",IF(P39&lt;&gt;"",TEXT(VLOOKUP(2,$CK$109:$DI$300,25,FALSE())/1000000,"$#,##0.0")&amp;"MM",""),"")</f>
        <v>$23.3MM</v>
      </c>
      <c r="Q41" s="97"/>
      <c r="R41" s="97"/>
      <c r="S41" s="100"/>
      <c r="T41" s="103" t="str">
        <f aca="false">IF($Z$1&lt;&gt;"",IF(T39&lt;&gt;"",TEXT(VLOOKUP(2,$CO$109:$DJ$300,22,FALSE())/1000000,"$#,##0.0")&amp;"MM",""),"")</f>
        <v>$90.3MM</v>
      </c>
      <c r="U41" s="97"/>
      <c r="V41" s="97"/>
      <c r="W41" s="98"/>
      <c r="X41" s="103" t="str">
        <f aca="false">IF($Z$1&lt;&gt;"",IF(X39&lt;&gt;"",TEXT(VLOOKUP(2,$CQ$109:$DJ$300,20,FALSE())/1000000,"$#,##0.0")&amp;"MM",""),"")</f>
        <v>$28.7MM</v>
      </c>
      <c r="Y41" s="97"/>
      <c r="Z41" s="97"/>
      <c r="AA41" s="99"/>
      <c r="AB41" s="103" t="str">
        <f aca="false">IF($Z$1&lt;&gt;"",IF(AB39&lt;&gt;"",TEXT(VLOOKUP(2,$CS$109:$DJ$300,18,FALSE())/1000000,"$#,##0.0")&amp;"MM",""),"")</f>
        <v>$64.8MM</v>
      </c>
      <c r="AC41" s="97"/>
      <c r="AD41" s="97"/>
      <c r="AE41" s="99"/>
      <c r="AF41" s="103" t="str">
        <f aca="false">IF($Z$1&lt;&gt;"",IF(AF39&lt;&gt;"",TEXT(VLOOKUP(2,$CU$109:$DJ$300,16,FALSE())/1000000,"$#,##0.0")&amp;"MM",""),"")</f>
        <v>$2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Walmart Neighborhood Market</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8MM</v>
      </c>
      <c r="Q44" s="97"/>
      <c r="R44" s="97"/>
      <c r="S44" s="100"/>
      <c r="T44" s="103" t="str">
        <f aca="false">IF($Z$1&lt;&gt;"",IF(T42&lt;&gt;"",TEXT(VLOOKUP(3,$CO$109:$DJ$300,22,FALSE())/1000000,"$#,##0.0")&amp;"MM",""),"")</f>
        <v>$66.9MM</v>
      </c>
      <c r="U44" s="97"/>
      <c r="V44" s="97"/>
      <c r="W44" s="98"/>
      <c r="X44" s="103" t="str">
        <f aca="false">IF($Z$1&lt;&gt;"",IF(X42&lt;&gt;"",TEXT(VLOOKUP(3,$CQ$109:$DJ$300,20,FALSE())/1000000,"$#,##0.0")&amp;"MM",""),"")</f>
        <v>$26.0MM</v>
      </c>
      <c r="Y44" s="97"/>
      <c r="Z44" s="97"/>
      <c r="AA44" s="99"/>
      <c r="AB44" s="103" t="str">
        <f aca="false">IF($Z$1&lt;&gt;"",IF(AB42&lt;&gt;"",TEXT(VLOOKUP(3,$CS$109:$DJ$300,18,FALSE())/1000000,"$#,##0.0")&amp;"MM",""),"")</f>
        <v>$21.1MM</v>
      </c>
      <c r="AC44" s="97"/>
      <c r="AD44" s="97"/>
      <c r="AE44" s="99"/>
      <c r="AF44" s="103" t="str">
        <f aca="false">IF($Z$1&lt;&gt;"",IF(AF42&lt;&gt;"",TEXT(VLOOKUP(3,$CU$109:$DJ$300,16,FALSE())/1000000,"$#,##0.0")&amp;"MM",""),"")</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8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60.5MM</v>
      </c>
      <c r="U47" s="97"/>
      <c r="V47" s="97"/>
      <c r="W47" s="98"/>
      <c r="X47" s="103" t="str">
        <f aca="false">IF($Z$1&lt;&gt;"",IF(X45&lt;&gt;"",TEXT(VLOOKUP(4,$CQ$109:$DJ$300,20,FALSE())/1000000,"$#,##0.0")&amp;"MM",""),"")</f>
        <v>$13.3MM</v>
      </c>
      <c r="Y47" s="97"/>
      <c r="Z47" s="97"/>
      <c r="AA47" s="99"/>
      <c r="AB47" s="103" t="str">
        <f aca="false">IF($Z$1&lt;&gt;"",IF(AB45&lt;&gt;"",TEXT(VLOOKUP(4,$CS$109:$DJ$300,18,FALSE())/1000000,"$#,##0.0")&amp;"MM",""),"")</f>
        <v/>
      </c>
      <c r="AC47" s="97"/>
      <c r="AD47" s="97"/>
      <c r="AE47" s="99"/>
      <c r="AF47" s="103" t="str">
        <f aca="false">IF($Z$1&lt;&gt;"",IF(AF45&lt;&gt;"",TEXT(VLOOKUP(4,$CU$109:$DJ$300,16,FALSE())/1000000,"$#,##0.0")&amp;"MM",""),"")</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Cost Plus World Market</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str">
        <f aca="false">IF($Z$1&lt;&gt;"",IF(T48&lt;&gt;"",TEXT(VLOOKUP(5,$CO$109:$DJ$300,22,FALSE())/1000000,"$#,##0.0")&amp;"MM",""),"")</f>
        <v>$5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1.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034598.7805786</v>
      </c>
      <c r="DA110" s="124" t="n">
        <v>59943085.8228149</v>
      </c>
      <c r="DB110" s="124" t="n">
        <v>62.4182186253247</v>
      </c>
      <c r="DC110" s="124" t="n">
        <v>36091512.9577637</v>
      </c>
      <c r="DD110" s="124" t="n">
        <v>37.5817813746753</v>
      </c>
      <c r="DE110" s="124" t="n">
        <v>24080469.0934448</v>
      </c>
      <c r="DF110" s="124" t="s">
        <v>81</v>
      </c>
      <c r="DG110" s="124" t="n">
        <v>90.3476242794391</v>
      </c>
      <c r="DH110" s="124" t="n">
        <v>2324337.35217285</v>
      </c>
      <c r="DI110" s="124" t="n">
        <v>55332891.0360938</v>
      </c>
      <c r="DJ110" s="124"/>
      <c r="DK110" s="124" t="n">
        <v>0</v>
      </c>
      <c r="DL110" s="124" t="n">
        <v>14.4876380846359</v>
      </c>
      <c r="DM110" s="124" t="n">
        <v>17812308.1819132</v>
      </c>
      <c r="DN110" s="124"/>
      <c r="DO110" s="124" t="n">
        <v>841896.977081299</v>
      </c>
      <c r="DP110" s="124" t="n">
        <v>-569892.717010498</v>
      </c>
      <c r="DQ110" s="124" t="n">
        <v>-1.15070776646962</v>
      </c>
      <c r="DR110" s="124" t="n">
        <v>1411789.6940918</v>
      </c>
      <c r="DS110" s="124" t="n">
        <v>1.15070776646962</v>
      </c>
      <c r="DT110" s="124" t="n">
        <v>678352.876525879</v>
      </c>
      <c r="DU110" s="124" t="s">
        <v>81</v>
      </c>
      <c r="DV110" s="124" t="n">
        <v>0.269613215192678</v>
      </c>
      <c r="DW110" s="124" t="n">
        <v>2381.97039794922</v>
      </c>
      <c r="DX110" s="124" t="n">
        <v>-219199.580156252</v>
      </c>
      <c r="DY110" s="124"/>
      <c r="DZ110" s="124" t="n">
        <v>0</v>
      </c>
      <c r="EA110" s="124" t="n">
        <v>0.202238633271552</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034598.7805786</v>
      </c>
      <c r="DA111" s="124" t="n">
        <v>96034598.7805786</v>
      </c>
      <c r="DB111" s="124" t="n">
        <v>100</v>
      </c>
      <c r="DC111" s="124" t="n">
        <v>0</v>
      </c>
      <c r="DD111" s="124" t="n">
        <v>0</v>
      </c>
      <c r="DE111" s="124" t="n">
        <v>24080469.0934448</v>
      </c>
      <c r="DF111" s="124" t="s">
        <v>81</v>
      </c>
      <c r="DG111" s="124" t="n">
        <v>0</v>
      </c>
      <c r="DH111" s="124" t="n">
        <v>24080469.0934448</v>
      </c>
      <c r="DI111" s="124" t="n">
        <v>432941029.744063</v>
      </c>
      <c r="DJ111" s="124" t="n">
        <v>2257493635.97383</v>
      </c>
      <c r="DK111" s="124" t="n">
        <v>377608138.707969</v>
      </c>
      <c r="DL111" s="124" t="n">
        <v>100.000000002872</v>
      </c>
      <c r="DM111" s="124"/>
      <c r="DN111" s="124"/>
      <c r="DO111" s="124" t="n">
        <v>841896.977081299</v>
      </c>
      <c r="DP111" s="124" t="n">
        <v>841896.977081299</v>
      </c>
      <c r="DQ111" s="124" t="n">
        <v>0</v>
      </c>
      <c r="DR111" s="124" t="n">
        <v>0</v>
      </c>
      <c r="DS111" s="124" t="n">
        <v>0</v>
      </c>
      <c r="DT111" s="124" t="n">
        <v>678352.876525879</v>
      </c>
      <c r="DU111" s="124" t="s">
        <v>81</v>
      </c>
      <c r="DV111" s="124" t="n">
        <v>0</v>
      </c>
      <c r="DW111" s="124" t="n">
        <v>678352.876525879</v>
      </c>
      <c r="DX111" s="124" t="n">
        <v>17194395.99625</v>
      </c>
      <c r="DY111" s="124" t="n">
        <v>19401301.6189456</v>
      </c>
      <c r="DZ111" s="124" t="n">
        <v>17413595.5764062</v>
      </c>
      <c r="EA111" s="124" t="n">
        <v>-1.06061861515627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606891.5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1657119.50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859350.367493</v>
      </c>
      <c r="DA112" s="124" t="n">
        <v>66330038.8648682</v>
      </c>
      <c r="DB112" s="124" t="n">
        <v>53.9885964450113</v>
      </c>
      <c r="DC112" s="124" t="n">
        <v>56529311.5026245</v>
      </c>
      <c r="DD112" s="124" t="n">
        <v>46.0114035549887</v>
      </c>
      <c r="DE112" s="124" t="n">
        <v>24512121.8373718</v>
      </c>
      <c r="DF112" s="124" t="s">
        <v>83</v>
      </c>
      <c r="DG112" s="124" t="n">
        <v>80.807755782499</v>
      </c>
      <c r="DH112" s="124" t="n">
        <v>4621582.43713379</v>
      </c>
      <c r="DI112" s="124" t="n">
        <v>50606891.55</v>
      </c>
      <c r="DJ112" s="124" t="n">
        <v>251657119.509063</v>
      </c>
      <c r="DK112" s="124" t="n">
        <v>50606891.55</v>
      </c>
      <c r="DL112" s="124" t="n">
        <v>31.6283951771011</v>
      </c>
      <c r="DM112" s="124" t="n">
        <v>42422591.4559767</v>
      </c>
      <c r="DN112" s="124"/>
      <c r="DO112" s="124" t="n">
        <v>963626.065002441</v>
      </c>
      <c r="DP112" s="124" t="n">
        <v>367765.389801025</v>
      </c>
      <c r="DQ112" s="124" t="n">
        <v>-0.125092818919306</v>
      </c>
      <c r="DR112" s="124" t="n">
        <v>595860.675201416</v>
      </c>
      <c r="DS112" s="124" t="n">
        <v>0.125092818919306</v>
      </c>
      <c r="DT112" s="124" t="n">
        <v>749603.965820313</v>
      </c>
      <c r="DU112" s="124"/>
      <c r="DV112" s="124" t="n">
        <v>0.896038251510788</v>
      </c>
      <c r="DW112" s="124" t="n">
        <v>-79500.7722473145</v>
      </c>
      <c r="DX112" s="124" t="n">
        <v>15465753.40375</v>
      </c>
      <c r="DY112" s="124" t="n">
        <v>-12265463.2790625</v>
      </c>
      <c r="DZ112" s="124" t="n">
        <v>15465753.40375</v>
      </c>
      <c r="EA112" s="124" t="n">
        <v>-0.806194755532957</v>
      </c>
      <c r="EB112" s="124"/>
      <c r="EC112" s="125" t="n">
        <f aca="false">IF(AND(CV112=CW112,CV112&lt;&gt;"",DJ112&lt;&gt;""),IF(AND(ISERROR(FIND("NeighMkt",$CX$101))=FALSE(),LEFT($CW$110,10)="ALL OUTLET"),DJ112-IF(ISERROR(VLOOKUP(CV112,$CA$112:$DK$300,36,FALSE()))=TRUE(),0,IF(VLOOKUP(CV112,$CA$112:$DK$300,36,FALSE())="",0,VLOOKUP(CV112,$CA$112:$DK$300,36,FALSE()))),DJ112),"")</f>
        <v>251657119.509063</v>
      </c>
      <c r="ED112" s="125" t="n">
        <f aca="false">IF(AND(CV112=CW112,CV112&lt;&gt;"",DI$110&lt;&gt;"",DK112&lt;&gt;""),IF(CW$100="Y",DK112-IF(ISERROR(VLOOKUP(CV112,$CA$112:$DK$300,37,FALSE()))=TRUE(),0,IF(VLOOKUP(CV112,$CA$112:$DK$300,37,FALSE())="",0,VLOOKUP(CV112,$CA$112:$DK$300,37,FALSE()))),DK112-IF(AND(CW$101="Y",CV112=$CW$110),DI$110,0)),"")</f>
        <v>50606891.55</v>
      </c>
      <c r="EE112" s="125" t="n">
        <f aca="false">IF(AND(CV112=CW112,CV112&lt;&gt;"",DJ112&lt;&gt;"",DY112&lt;&gt;""),IF(AND(ISERROR(FIND("NeighMkt",$CX$101))=FALSE(),LEFT($CW$110,10)="ALL OUTLET"),DY112-IF(ISERROR(VLOOKUP(CV112,$CA$112:$DZ$300,51,FALSE()))=TRUE(),0,IF(VLOOKUP(CV112,$CA$112:$DZ$300,51,FALSE())="",0,VLOOKUP(CV112,$CA$112:$DZ$300,51,FALSE()))),DY112),"")</f>
        <v>-12265463.2790625</v>
      </c>
      <c r="EF112" s="125" t="n">
        <f aca="false">IF(AND(CV112=CW112,CV112&lt;&gt;"",DI$110&lt;&gt;"",DK112&lt;&gt;"",DZ112&lt;&gt;""),IF(CW$100="Y",DZ112-IF(ISERROR(VLOOKUP(CV112,$CA$112:$DZ$300,52,FALSE()))=TRUE(),0,IF(VLOOKUP(CV112,$CA$112:$DZ$300,52,FALSE())="",0,VLOOKUP(CV112,$CA$112:$DZ$300,52,FALSE()))),DZ112-IF(AND(CW$101="Y",CV112=$CW$110),DX$110,0)),"")</f>
        <v>15465753.40375</v>
      </c>
      <c r="EG112" s="126" t="n">
        <f aca="false">IF(AND(CV112=CW112,CV112&lt;&gt;"",DJ112&lt;&gt;"",EE112&lt;&gt;""),EC112/$DJ$111-(EC112-EE112)/($DJ$111-$DY$111),"")</f>
        <v>-0.00644667294524526</v>
      </c>
      <c r="EH112" s="126" t="n">
        <f aca="false">IF(AND(CV112=CW112,CV112&lt;&gt;"",DI$110&lt;&gt;"",DK112&lt;&gt;"",EF112&lt;&gt;""),ED112/$DI$111-(ED112-EF112)/($DI$111-$DX$111),"")</f>
        <v>0.03236558735097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1090712.36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859350.367493</v>
      </c>
      <c r="DA113" s="124" t="n">
        <v>10517711.8684082</v>
      </c>
      <c r="DB113" s="124" t="n">
        <v>8.56077444406794</v>
      </c>
      <c r="DC113" s="124" t="n">
        <v>112341638.499084</v>
      </c>
      <c r="DD113" s="124" t="n">
        <v>91.4392255559321</v>
      </c>
      <c r="DE113" s="124" t="n">
        <v>24512121.8373718</v>
      </c>
      <c r="DF113" s="124" t="s">
        <v>83</v>
      </c>
      <c r="DG113" s="124" t="n">
        <v>97.9038225267434</v>
      </c>
      <c r="DH113" s="124" t="n">
        <v>504769.368591309</v>
      </c>
      <c r="DI113" s="124"/>
      <c r="DJ113" s="124" t="n">
        <v>21090712.36625</v>
      </c>
      <c r="DK113" s="124"/>
      <c r="DL113" s="124" t="n">
        <v>24.5924320774175</v>
      </c>
      <c r="DM113" s="124" t="n">
        <v>5298220.84779625</v>
      </c>
      <c r="DN113" s="124"/>
      <c r="DO113" s="124" t="n">
        <v>963626.065002441</v>
      </c>
      <c r="DP113" s="124" t="n">
        <v>-79543.3001708984</v>
      </c>
      <c r="DQ113" s="124" t="n">
        <v>-0.132930958003007</v>
      </c>
      <c r="DR113" s="124" t="n">
        <v>1043169.36517334</v>
      </c>
      <c r="DS113" s="124" t="n">
        <v>0.132930958003001</v>
      </c>
      <c r="DT113" s="124" t="n">
        <v>749603.965820313</v>
      </c>
      <c r="DU113" s="124"/>
      <c r="DV113" s="124" t="n">
        <v>0.19110272374833</v>
      </c>
      <c r="DW113" s="124" t="n">
        <v>-30502.6013183594</v>
      </c>
      <c r="DX113" s="124"/>
      <c r="DY113" s="124" t="n">
        <v>272052.090937503</v>
      </c>
      <c r="DZ113" s="124"/>
      <c r="EA113" s="124" t="n">
        <v>0.19556056210551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7385658.05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399191.615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859350.367493</v>
      </c>
      <c r="DA114" s="124" t="n">
        <v>32637130.6505432</v>
      </c>
      <c r="DB114" s="124" t="n">
        <v>26.5646290273554</v>
      </c>
      <c r="DC114" s="124" t="n">
        <v>90222219.7169495</v>
      </c>
      <c r="DD114" s="124" t="n">
        <v>73.4353709726446</v>
      </c>
      <c r="DE114" s="124" t="n">
        <v>24512121.8373718</v>
      </c>
      <c r="DF114" s="124" t="s">
        <v>83</v>
      </c>
      <c r="DG114" s="124" t="n">
        <v>88.3657222578464</v>
      </c>
      <c r="DH114" s="124" t="n">
        <v>2801588.65594482</v>
      </c>
      <c r="DI114" s="124" t="n">
        <v>37385658.054375</v>
      </c>
      <c r="DJ114" s="124" t="n">
        <v>165399191.615313</v>
      </c>
      <c r="DK114" s="124" t="n">
        <v>37385658.054375</v>
      </c>
      <c r="DL114" s="124" t="n">
        <v>31.925084255222</v>
      </c>
      <c r="DM114" s="124" t="n">
        <v>26382735.1645012</v>
      </c>
      <c r="DN114" s="124"/>
      <c r="DO114" s="124" t="n">
        <v>963626.065002441</v>
      </c>
      <c r="DP114" s="124" t="n">
        <v>1358703.33047485</v>
      </c>
      <c r="DQ114" s="124" t="n">
        <v>0.904641772634783</v>
      </c>
      <c r="DR114" s="124" t="n">
        <v>-395077.265472412</v>
      </c>
      <c r="DS114" s="124" t="n">
        <v>-0.904641772634776</v>
      </c>
      <c r="DT114" s="124" t="n">
        <v>749603.965820313</v>
      </c>
      <c r="DU114" s="124"/>
      <c r="DV114" s="124" t="n">
        <v>0.330346559133929</v>
      </c>
      <c r="DW114" s="124" t="n">
        <v>1613.37203979492</v>
      </c>
      <c r="DX114" s="124" t="n">
        <v>15635407.66375</v>
      </c>
      <c r="DY114" s="124" t="n">
        <v>-11397449.113125</v>
      </c>
      <c r="DZ114" s="124" t="n">
        <v>15635407.66375</v>
      </c>
      <c r="EA114" s="124" t="n">
        <v>-1.692939284215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859350.367493</v>
      </c>
      <c r="DA115" s="124" t="n">
        <v>2502733.11102295</v>
      </c>
      <c r="DB115" s="124" t="n">
        <v>2.03707174385739</v>
      </c>
      <c r="DC115" s="124" t="n">
        <v>120356617.25647</v>
      </c>
      <c r="DD115" s="124" t="n">
        <v>97.9629282561426</v>
      </c>
      <c r="DE115" s="124" t="n">
        <v>24512121.8373718</v>
      </c>
      <c r="DF115" s="124" t="s">
        <v>83</v>
      </c>
      <c r="DG115" s="124"/>
      <c r="DH115" s="124"/>
      <c r="DI115" s="124"/>
      <c r="DJ115" s="124"/>
      <c r="DK115" s="124"/>
      <c r="DL115" s="124"/>
      <c r="DM115" s="124"/>
      <c r="DN115" s="124"/>
      <c r="DO115" s="124" t="n">
        <v>963626.065002441</v>
      </c>
      <c r="DP115" s="124" t="n">
        <v>-158235.081298828</v>
      </c>
      <c r="DQ115" s="124" t="n">
        <v>-0.145915565622349</v>
      </c>
      <c r="DR115" s="124" t="n">
        <v>1121861.14630127</v>
      </c>
      <c r="DS115" s="124" t="n">
        <v>0.145915565622346</v>
      </c>
      <c r="DT115" s="124" t="n">
        <v>749603.965820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748711.332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773601.40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859350.367493</v>
      </c>
      <c r="DA116" s="124" t="n">
        <v>32106522.7719421</v>
      </c>
      <c r="DB116" s="124" t="n">
        <v>26.1327466537192</v>
      </c>
      <c r="DC116" s="124" t="n">
        <v>90752827.5955505</v>
      </c>
      <c r="DD116" s="124" t="n">
        <v>73.8672533462808</v>
      </c>
      <c r="DE116" s="124" t="n">
        <v>24512121.8373718</v>
      </c>
      <c r="DF116" s="124" t="s">
        <v>83</v>
      </c>
      <c r="DG116" s="124" t="n">
        <v>93.5873752293434</v>
      </c>
      <c r="DH116" s="124" t="n">
        <v>1544190.12597656</v>
      </c>
      <c r="DI116" s="124" t="n">
        <v>10748711.3328125</v>
      </c>
      <c r="DJ116" s="124" t="n">
        <v>64773601.4025</v>
      </c>
      <c r="DK116" s="124" t="n">
        <v>10748711.3328125</v>
      </c>
      <c r="DL116" s="124" t="n">
        <v>26.2606555647139</v>
      </c>
      <c r="DM116" s="124" t="n">
        <v>13913808.35103</v>
      </c>
      <c r="DN116" s="124"/>
      <c r="DO116" s="124" t="n">
        <v>963626.065002441</v>
      </c>
      <c r="DP116" s="124" t="n">
        <v>-521546.660797119</v>
      </c>
      <c r="DQ116" s="124" t="n">
        <v>-0.634450981343903</v>
      </c>
      <c r="DR116" s="124" t="n">
        <v>1485172.72579956</v>
      </c>
      <c r="DS116" s="124" t="n">
        <v>0.634450981343903</v>
      </c>
      <c r="DT116" s="124" t="n">
        <v>749603.965820313</v>
      </c>
      <c r="DU116" s="124"/>
      <c r="DV116" s="124" t="n">
        <v>0.31193598585179</v>
      </c>
      <c r="DW116" s="124" t="n">
        <v>-29499.3973388672</v>
      </c>
      <c r="DX116" s="124" t="n">
        <v>-853043.929062501</v>
      </c>
      <c r="DY116" s="124" t="n">
        <v>-1099186.618125</v>
      </c>
      <c r="DZ116" s="124" t="n">
        <v>-853043.929062501</v>
      </c>
      <c r="EA116" s="124" t="n">
        <v>0.06064159007878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930335.92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859350.367493</v>
      </c>
      <c r="DA117" s="124" t="n">
        <v>41770202.6432495</v>
      </c>
      <c r="DB117" s="124" t="n">
        <v>33.9983912647331</v>
      </c>
      <c r="DC117" s="124" t="n">
        <v>81089147.7242432</v>
      </c>
      <c r="DD117" s="124" t="n">
        <v>66.0016087352669</v>
      </c>
      <c r="DE117" s="124" t="n">
        <v>24512121.8373718</v>
      </c>
      <c r="DF117" s="124" t="s">
        <v>89</v>
      </c>
      <c r="DG117" s="124" t="n">
        <v>98.6429567835811</v>
      </c>
      <c r="DH117" s="124" t="n">
        <v>326782.372314453</v>
      </c>
      <c r="DI117" s="124"/>
      <c r="DJ117" s="124" t="n">
        <v>7930335.9259375</v>
      </c>
      <c r="DK117" s="124"/>
      <c r="DL117" s="124" t="n">
        <v>5.01673472308851</v>
      </c>
      <c r="DM117" s="124" t="n">
        <v>11543437.2649344</v>
      </c>
      <c r="DN117" s="124"/>
      <c r="DO117" s="124" t="n">
        <v>963626.065002441</v>
      </c>
      <c r="DP117" s="124" t="n">
        <v>65701.8325500488</v>
      </c>
      <c r="DQ117" s="124" t="n">
        <v>-0.214868510652984</v>
      </c>
      <c r="DR117" s="124" t="n">
        <v>897924.232452393</v>
      </c>
      <c r="DS117" s="124" t="n">
        <v>0.214868510652977</v>
      </c>
      <c r="DT117" s="124" t="n">
        <v>749603.965820313</v>
      </c>
      <c r="DU117" s="124"/>
      <c r="DV117" s="124" t="n">
        <v>-0.0266550965919805</v>
      </c>
      <c r="DW117" s="124" t="n">
        <v>15443.3983764648</v>
      </c>
      <c r="DX117" s="124"/>
      <c r="DY117" s="124" t="n">
        <v>1065671.2871875</v>
      </c>
      <c r="DZ117" s="124"/>
      <c r="EA117" s="124" t="n">
        <v>0.0862000646885335</v>
      </c>
      <c r="EB117" s="124"/>
      <c r="EC117" s="125" t="n">
        <f aca="false">IF(AND(CV117=CW117,CV117&lt;&gt;"",DJ117&lt;&gt;""),IF(AND(ISERROR(FIND("NeighMkt",$CX$101))=FALSE(),LEFT($CW$110,10)="ALL OUTLET"),DJ117-IF(ISERROR(VLOOKUP(CV117,$CA$112:$DK$300,36,FALSE()))=TRUE(),0,IF(VLOOKUP(CV117,$CA$112:$DK$300,36,FALSE())="",0,VLOOKUP(CV117,$CA$112:$DK$300,36,FALSE()))),DJ117),"")</f>
        <v>7930335.925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65671.287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4569947144881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39193.7252539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859350.367493</v>
      </c>
      <c r="DA118" s="124" t="n">
        <v>79738758.7339478</v>
      </c>
      <c r="DB118" s="124" t="n">
        <v>64.9024746553159</v>
      </c>
      <c r="DC118" s="124" t="n">
        <v>43120591.6335449</v>
      </c>
      <c r="DD118" s="124" t="n">
        <v>35.0975253446841</v>
      </c>
      <c r="DE118" s="124" t="n">
        <v>24512121.8373718</v>
      </c>
      <c r="DF118" s="124" t="s">
        <v>91</v>
      </c>
      <c r="DG118" s="124" t="n">
        <v>98.7450602734807</v>
      </c>
      <c r="DH118" s="124" t="n">
        <v>302195.37298584</v>
      </c>
      <c r="DI118" s="124"/>
      <c r="DJ118" s="124" t="n">
        <v>3239193.72525391</v>
      </c>
      <c r="DK118" s="124"/>
      <c r="DL118" s="124" t="n">
        <v>3.37149042302066</v>
      </c>
      <c r="DM118" s="124" t="n">
        <v>9454312.42259393</v>
      </c>
      <c r="DN118" s="124"/>
      <c r="DO118" s="124" t="n">
        <v>963626.065002441</v>
      </c>
      <c r="DP118" s="124" t="n">
        <v>262916.03302002</v>
      </c>
      <c r="DQ118" s="124" t="n">
        <v>-0.29738625506721</v>
      </c>
      <c r="DR118" s="124" t="n">
        <v>700710.031982422</v>
      </c>
      <c r="DS118" s="124" t="n">
        <v>0.29738625506721</v>
      </c>
      <c r="DT118" s="124" t="n">
        <v>749603.965820313</v>
      </c>
      <c r="DU118" s="124"/>
      <c r="DV118" s="124" t="n">
        <v>-0.036118321633964</v>
      </c>
      <c r="DW118" s="124" t="n">
        <v>16965.3713378906</v>
      </c>
      <c r="DX118" s="124"/>
      <c r="DY118" s="124" t="n">
        <v>502071.028535156</v>
      </c>
      <c r="DZ118" s="124"/>
      <c r="EA118" s="124" t="n">
        <v>0.423236555326505</v>
      </c>
      <c r="EB118" s="124"/>
      <c r="EC118" s="125" t="n">
        <f aca="false">IF(AND(CV118=CW118,CV118&lt;&gt;"",DJ118&lt;&gt;""),IF(AND(ISERROR(FIND("NeighMkt",$CX$101))=FALSE(),LEFT($CW$110,10)="ALL OUTLET"),DJ118-IF(ISERROR(VLOOKUP(CV118,$CA$112:$DK$300,36,FALSE()))=TRUE(),0,IF(VLOOKUP(CV118,$CA$112:$DK$300,36,FALSE())="",0,VLOOKUP(CV118,$CA$112:$DK$300,36,FALSE()))),DJ118),"")</f>
        <v>3239193.72525391</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02071.02853515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1189153573068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30165.720625</v>
      </c>
      <c r="CU119" s="127" t="n">
        <f aca="false">IF(ISERROR(VLOOKUP(CV119,$AL$8:$AL$15,1,FALSE()))=TRUE(),IF(CT119&lt;&gt;"",IF(CT119&gt;0,RANK(CT119,$CT$110:$CT$300),""),""),"")</f>
        <v>10</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2859350.367493</v>
      </c>
      <c r="DA119" s="124" t="n">
        <v>34673573.6174316</v>
      </c>
      <c r="DB119" s="124" t="n">
        <v>28.2221691012668</v>
      </c>
      <c r="DC119" s="124" t="n">
        <v>88185776.750061</v>
      </c>
      <c r="DD119" s="124" t="n">
        <v>71.7778308987332</v>
      </c>
      <c r="DE119" s="124" t="n">
        <v>24512121.8373718</v>
      </c>
      <c r="DF119" s="124" t="s">
        <v>91</v>
      </c>
      <c r="DG119" s="124" t="n">
        <v>99.4907791674576</v>
      </c>
      <c r="DH119" s="124" t="n">
        <v>122622.765197754</v>
      </c>
      <c r="DI119" s="124"/>
      <c r="DJ119" s="124" t="n">
        <v>1130165.720625</v>
      </c>
      <c r="DK119" s="124"/>
      <c r="DL119" s="124" t="n">
        <v>4.38472011375686</v>
      </c>
      <c r="DM119" s="124" t="n">
        <v>3840147.44966318</v>
      </c>
      <c r="DN119" s="124"/>
      <c r="DO119" s="124" t="n">
        <v>963626.065002441</v>
      </c>
      <c r="DP119" s="124" t="n">
        <v>379479.483428955</v>
      </c>
      <c r="DQ119" s="124" t="n">
        <v>0.0882092513706709</v>
      </c>
      <c r="DR119" s="124" t="n">
        <v>584146.581573486</v>
      </c>
      <c r="DS119" s="124" t="n">
        <v>-0.0882092513706709</v>
      </c>
      <c r="DT119" s="124" t="n">
        <v>749603.965820313</v>
      </c>
      <c r="DU119" s="124"/>
      <c r="DV119" s="124" t="n">
        <v>-0.125739565118906</v>
      </c>
      <c r="DW119" s="124" t="n">
        <v>32880.0333251953</v>
      </c>
      <c r="DX119" s="124"/>
      <c r="DY119" s="124" t="n">
        <v>-1330.17062500003</v>
      </c>
      <c r="DZ119" s="124"/>
      <c r="EA119" s="124" t="n">
        <v>0.8899250093511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2859350.367493</v>
      </c>
      <c r="DA120" s="124" t="n">
        <v>60049933.132721</v>
      </c>
      <c r="DB120" s="124" t="n">
        <v>48.8769743231603</v>
      </c>
      <c r="DC120" s="124" t="n">
        <v>62809417.2347717</v>
      </c>
      <c r="DD120" s="124" t="n">
        <v>51.1230256768397</v>
      </c>
      <c r="DE120" s="124" t="n">
        <v>24512121.8373718</v>
      </c>
      <c r="DF120" s="124" t="s">
        <v>91</v>
      </c>
      <c r="DG120" s="124"/>
      <c r="DH120" s="124"/>
      <c r="DI120" s="124"/>
      <c r="DJ120" s="124"/>
      <c r="DK120" s="124"/>
      <c r="DL120" s="124"/>
      <c r="DM120" s="124"/>
      <c r="DN120" s="124"/>
      <c r="DO120" s="124" t="n">
        <v>963626.065002441</v>
      </c>
      <c r="DP120" s="124" t="n">
        <v>1388640.18756104</v>
      </c>
      <c r="DQ120" s="124" t="n">
        <v>0.75281469341887</v>
      </c>
      <c r="DR120" s="124" t="n">
        <v>-425014.122558594</v>
      </c>
      <c r="DS120" s="124" t="n">
        <v>-0.75281469341887</v>
      </c>
      <c r="DT120" s="124" t="n">
        <v>749603.965820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2859350.367493</v>
      </c>
      <c r="DA121" s="124" t="n">
        <v>20129710.7881775</v>
      </c>
      <c r="DB121" s="124" t="n">
        <v>16.3843539201259</v>
      </c>
      <c r="DC121" s="124" t="n">
        <v>102729639.579315</v>
      </c>
      <c r="DD121" s="124" t="n">
        <v>83.6156460798741</v>
      </c>
      <c r="DE121" s="124" t="n">
        <v>24512121.8373718</v>
      </c>
      <c r="DF121" s="124" t="s">
        <v>91</v>
      </c>
      <c r="DG121" s="124"/>
      <c r="DH121" s="124"/>
      <c r="DI121" s="124"/>
      <c r="DJ121" s="124"/>
      <c r="DK121" s="124"/>
      <c r="DL121" s="124"/>
      <c r="DM121" s="124"/>
      <c r="DN121" s="124"/>
      <c r="DO121" s="124" t="n">
        <v>963626.065002441</v>
      </c>
      <c r="DP121" s="124" t="n">
        <v>-721017.185455322</v>
      </c>
      <c r="DQ121" s="124" t="n">
        <v>-0.721027005205588</v>
      </c>
      <c r="DR121" s="124" t="n">
        <v>1684643.25045776</v>
      </c>
      <c r="DS121" s="124" t="n">
        <v>0.721027005205585</v>
      </c>
      <c r="DT121" s="124" t="n">
        <v>749603.965820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2859350.367493</v>
      </c>
      <c r="DA122" s="124" t="n">
        <v>8712570.99267578</v>
      </c>
      <c r="DB122" s="124" t="n">
        <v>7.09150013134128</v>
      </c>
      <c r="DC122" s="124" t="n">
        <v>114146779.374817</v>
      </c>
      <c r="DD122" s="124" t="n">
        <v>92.9084998686587</v>
      </c>
      <c r="DE122" s="124" t="n">
        <v>24512121.8373718</v>
      </c>
      <c r="DF122" s="124" t="s">
        <v>91</v>
      </c>
      <c r="DG122" s="124"/>
      <c r="DH122" s="124"/>
      <c r="DI122" s="124"/>
      <c r="DJ122" s="124"/>
      <c r="DK122" s="124"/>
      <c r="DL122" s="124"/>
      <c r="DM122" s="124"/>
      <c r="DN122" s="124"/>
      <c r="DO122" s="124" t="n">
        <v>963626.065002441</v>
      </c>
      <c r="DP122" s="124" t="n">
        <v>969435.815826416</v>
      </c>
      <c r="DQ122" s="124" t="n">
        <v>0.739238621631227</v>
      </c>
      <c r="DR122" s="124" t="n">
        <v>-5809.75082397461</v>
      </c>
      <c r="DS122" s="124" t="n">
        <v>-0.73923862163123</v>
      </c>
      <c r="DT122" s="124" t="n">
        <v>749603.965820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2859350.367493</v>
      </c>
      <c r="DA123" s="124" t="n">
        <v>2708457.69830322</v>
      </c>
      <c r="DB123" s="124" t="n">
        <v>2.20451898060813</v>
      </c>
      <c r="DC123" s="124" t="n">
        <v>120150892.669189</v>
      </c>
      <c r="DD123" s="124" t="n">
        <v>97.7954810193919</v>
      </c>
      <c r="DE123" s="124" t="n">
        <v>24512121.8373718</v>
      </c>
      <c r="DF123" s="124" t="s">
        <v>91</v>
      </c>
      <c r="DG123" s="124"/>
      <c r="DH123" s="124"/>
      <c r="DI123" s="124"/>
      <c r="DJ123" s="124"/>
      <c r="DK123" s="124"/>
      <c r="DL123" s="124"/>
      <c r="DM123" s="124"/>
      <c r="DN123" s="124"/>
      <c r="DO123" s="124" t="n">
        <v>963626.065002441</v>
      </c>
      <c r="DP123" s="124" t="n">
        <v>-129288.682159424</v>
      </c>
      <c r="DQ123" s="124" t="n">
        <v>-0.123492437922546</v>
      </c>
      <c r="DR123" s="124" t="n">
        <v>1092914.74716187</v>
      </c>
      <c r="DS123" s="124" t="n">
        <v>0.12349243792255</v>
      </c>
      <c r="DT123" s="124" t="n">
        <v>749603.965820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43654.744687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2859350.367493</v>
      </c>
      <c r="DA124" s="124" t="n">
        <v>5944338.36196899</v>
      </c>
      <c r="DB124" s="124" t="n">
        <v>4.83832801019092</v>
      </c>
      <c r="DC124" s="124" t="n">
        <v>116915012.005524</v>
      </c>
      <c r="DD124" s="124" t="n">
        <v>95.1616719898091</v>
      </c>
      <c r="DE124" s="124" t="n">
        <v>24512121.8373718</v>
      </c>
      <c r="DF124" s="124" t="s">
        <v>91</v>
      </c>
      <c r="DG124" s="124" t="n">
        <v>99.4303640349367</v>
      </c>
      <c r="DH124" s="124" t="n">
        <v>137171.012512207</v>
      </c>
      <c r="DI124" s="124"/>
      <c r="DJ124" s="124" t="n">
        <v>1543654.7446875</v>
      </c>
      <c r="DK124" s="124"/>
      <c r="DL124" s="124" t="n">
        <v>12.7427791326743</v>
      </c>
      <c r="DM124" s="124" t="n">
        <v>780597.705952085</v>
      </c>
      <c r="DN124" s="124"/>
      <c r="DO124" s="124" t="n">
        <v>963626.065002441</v>
      </c>
      <c r="DP124" s="124" t="n">
        <v>-151830.749633789</v>
      </c>
      <c r="DQ124" s="124" t="n">
        <v>-0.162806481183727</v>
      </c>
      <c r="DR124" s="124" t="n">
        <v>1115456.81463623</v>
      </c>
      <c r="DS124" s="124" t="n">
        <v>0.162806481183722</v>
      </c>
      <c r="DT124" s="124" t="n">
        <v>749603.965820313</v>
      </c>
      <c r="DU124" s="124"/>
      <c r="DV124" s="124" t="n">
        <v>0.0182191545074346</v>
      </c>
      <c r="DW124" s="124" t="n">
        <v>-399.525756835938</v>
      </c>
      <c r="DX124" s="124"/>
      <c r="DY124" s="124" t="n">
        <v>479124.1125</v>
      </c>
      <c r="DZ124" s="124"/>
      <c r="EA124" s="124" t="n">
        <v>1.448459104115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2859350.367493</v>
      </c>
      <c r="DA125" s="124" t="n">
        <v>1086034.30386353</v>
      </c>
      <c r="DB125" s="124" t="n">
        <v>0.883965526933861</v>
      </c>
      <c r="DC125" s="124" t="n">
        <v>121773316.063629</v>
      </c>
      <c r="DD125" s="124" t="n">
        <v>99.1160344730661</v>
      </c>
      <c r="DE125" s="124" t="n">
        <v>24512121.8373718</v>
      </c>
      <c r="DF125" s="124" t="s">
        <v>91</v>
      </c>
      <c r="DG125" s="124"/>
      <c r="DH125" s="124"/>
      <c r="DI125" s="124"/>
      <c r="DJ125" s="124"/>
      <c r="DK125" s="124"/>
      <c r="DL125" s="124"/>
      <c r="DM125" s="124"/>
      <c r="DN125" s="124"/>
      <c r="DO125" s="124" t="n">
        <v>963626.065002441</v>
      </c>
      <c r="DP125" s="124" t="n">
        <v>-24814.6163635254</v>
      </c>
      <c r="DQ125" s="124" t="n">
        <v>-0.0273452894081662</v>
      </c>
      <c r="DR125" s="124" t="n">
        <v>988440.681365967</v>
      </c>
      <c r="DS125" s="124" t="n">
        <v>0.0273452894081601</v>
      </c>
      <c r="DT125" s="124" t="n">
        <v>749603.965820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840621.107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911796.408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859350.367493</v>
      </c>
      <c r="DA126" s="124" t="n">
        <v>84562049.1644898</v>
      </c>
      <c r="DB126" s="124" t="n">
        <v>68.8283381863494</v>
      </c>
      <c r="DC126" s="124" t="n">
        <v>38297301.2030029</v>
      </c>
      <c r="DD126" s="124" t="n">
        <v>31.1716618136506</v>
      </c>
      <c r="DE126" s="124" t="n">
        <v>24512121.8373718</v>
      </c>
      <c r="DF126" s="124" t="s">
        <v>100</v>
      </c>
      <c r="DG126" s="124" t="n">
        <v>92.7731575808483</v>
      </c>
      <c r="DH126" s="124" t="n">
        <v>1740257.55517578</v>
      </c>
      <c r="DI126" s="124" t="n">
        <v>9840621.10734375</v>
      </c>
      <c r="DJ126" s="124" t="n">
        <v>49911796.4085156</v>
      </c>
      <c r="DK126" s="124" t="n">
        <v>9840621.10734375</v>
      </c>
      <c r="DL126" s="124" t="n">
        <v>11.569206326844</v>
      </c>
      <c r="DM126" s="124" t="n">
        <v>53318103.3503185</v>
      </c>
      <c r="DN126" s="124"/>
      <c r="DO126" s="124" t="n">
        <v>963626.065002441</v>
      </c>
      <c r="DP126" s="124" t="n">
        <v>-1102687.59393311</v>
      </c>
      <c r="DQ126" s="124" t="n">
        <v>-1.4487262870866</v>
      </c>
      <c r="DR126" s="124" t="n">
        <v>2066313.65893555</v>
      </c>
      <c r="DS126" s="124" t="n">
        <v>1.4487262870866</v>
      </c>
      <c r="DT126" s="124" t="n">
        <v>749603.965820313</v>
      </c>
      <c r="DU126" s="124"/>
      <c r="DV126" s="124" t="n">
        <v>0.910694608761446</v>
      </c>
      <c r="DW126" s="124" t="n">
        <v>-164098.31729126</v>
      </c>
      <c r="DX126" s="124" t="n">
        <v>-4422091.60578125</v>
      </c>
      <c r="DY126" s="124" t="n">
        <v>-13466274.1908594</v>
      </c>
      <c r="DZ126" s="124" t="n">
        <v>-4422091.60578125</v>
      </c>
      <c r="EA126" s="124" t="n">
        <v>-0.483664788827968</v>
      </c>
      <c r="EB126" s="124"/>
      <c r="EC126" s="125" t="n">
        <f aca="false">IF(AND(CV126=CW126,CV126&lt;&gt;"",DJ126&lt;&gt;""),IF(AND(ISERROR(FIND("NeighMkt",$CX$101))=FALSE(),LEFT($CW$110,10)="ALL OUTLET"),DJ126-IF(ISERROR(VLOOKUP(CV126,$CA$112:$DK$300,36,FALSE()))=TRUE(),0,IF(VLOOKUP(CV126,$CA$112:$DK$300,36,FALSE())="",0,VLOOKUP(CV126,$CA$112:$DK$300,36,FALSE()))),DJ126),"")</f>
        <v>49911796.4085156</v>
      </c>
      <c r="ED126" s="125" t="n">
        <f aca="false">IF(AND(CV126=CW126,CV126&lt;&gt;"",DI$110&lt;&gt;"",DK126&lt;&gt;""),IF(CW$100="Y",DK126-IF(ISERROR(VLOOKUP(CV126,$CA$112:$DK$300,37,FALSE()))=TRUE(),0,IF(VLOOKUP(CV126,$CA$112:$DK$300,37,FALSE())="",0,VLOOKUP(CV126,$CA$112:$DK$300,37,FALSE()))),DK126-IF(AND(CW$101="Y",CV126=$CW$110),DI$110,0)),"")</f>
        <v>9840621.10734375</v>
      </c>
      <c r="EE126" s="125" t="n">
        <f aca="false">IF(AND(CV126=CW126,CV126&lt;&gt;"",DJ126&lt;&gt;"",DY126&lt;&gt;""),IF(AND(ISERROR(FIND("NeighMkt",$CX$101))=FALSE(),LEFT($CW$110,10)="ALL OUTLET"),DY126-IF(ISERROR(VLOOKUP(CV126,$CA$112:$DZ$300,51,FALSE()))=TRUE(),0,IF(VLOOKUP(CV126,$CA$112:$DZ$300,51,FALSE())="",0,VLOOKUP(CV126,$CA$112:$DZ$300,51,FALSE()))),DY126),"")</f>
        <v>-13466274.1908594</v>
      </c>
      <c r="EF126" s="125" t="n">
        <f aca="false">IF(AND(CV126=CW126,CV126&lt;&gt;"",DI$110&lt;&gt;"",DK126&lt;&gt;"",DZ126&lt;&gt;""),IF(CW$100="Y",DZ126-IF(ISERROR(VLOOKUP(CV126,$CA$112:$DZ$300,52,FALSE()))=TRUE(),0,IF(VLOOKUP(CV126,$CA$112:$DZ$300,52,FALSE())="",0,VLOOKUP(CV126,$CA$112:$DZ$300,52,FALSE()))),DZ126-IF(AND(CW$101="Y",CV126=$CW$110),DX$110,0)),"")</f>
        <v>-4422091.60578125</v>
      </c>
      <c r="EG126" s="126" t="n">
        <f aca="false">IF(AND(CV126=CW126,CV126&lt;&gt;"",DJ126&lt;&gt;"",EE126&lt;&gt;""),EC126/$DJ$111-(EC126-EE126)/($DJ$111-$DY$111),"")</f>
        <v>-0.0062085128609975</v>
      </c>
      <c r="EH126" s="126" t="n">
        <f aca="false">IF(AND(CV126=CW126,CV126&lt;&gt;"",DI$110&lt;&gt;"",DK126&lt;&gt;"",EF126&lt;&gt;""),ED126/$DI$111-(ED126-EF126)/($DI$111-$DX$111),"")</f>
        <v>-0.011576558251402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925449.67171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763518.978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859350.367493</v>
      </c>
      <c r="DA127" s="124" t="n">
        <v>45252823.9259338</v>
      </c>
      <c r="DB127" s="124" t="n">
        <v>36.8330320733222</v>
      </c>
      <c r="DC127" s="124" t="n">
        <v>77606526.4415588</v>
      </c>
      <c r="DD127" s="124" t="n">
        <v>63.1669679266778</v>
      </c>
      <c r="DE127" s="124" t="n">
        <v>24512121.8373718</v>
      </c>
      <c r="DF127" s="124" t="s">
        <v>100</v>
      </c>
      <c r="DG127" s="124" t="n">
        <v>97.1521857666268</v>
      </c>
      <c r="DH127" s="124" t="n">
        <v>685767.026306152</v>
      </c>
      <c r="DI127" s="124" t="n">
        <v>3925449.67171875</v>
      </c>
      <c r="DJ127" s="124" t="n">
        <v>15763518.9784375</v>
      </c>
      <c r="DK127" s="124" t="n">
        <v>3925449.67171875</v>
      </c>
      <c r="DL127" s="124" t="n">
        <v>7.58584872323726</v>
      </c>
      <c r="DM127" s="124" t="n">
        <v>31737128.1786844</v>
      </c>
      <c r="DN127" s="124"/>
      <c r="DO127" s="124" t="n">
        <v>963626.065002441</v>
      </c>
      <c r="DP127" s="124" t="n">
        <v>-1362206.96179199</v>
      </c>
      <c r="DQ127" s="124" t="n">
        <v>-1.40869556270905</v>
      </c>
      <c r="DR127" s="124" t="n">
        <v>2325833.02679443</v>
      </c>
      <c r="DS127" s="124" t="n">
        <v>1.40869556270905</v>
      </c>
      <c r="DT127" s="124" t="n">
        <v>749603.965820313</v>
      </c>
      <c r="DU127" s="124"/>
      <c r="DV127" s="124" t="n">
        <v>0.556550717279123</v>
      </c>
      <c r="DW127" s="124" t="n">
        <v>-110926.415893555</v>
      </c>
      <c r="DX127" s="124" t="n">
        <v>-3086791.09265625</v>
      </c>
      <c r="DY127" s="124" t="n">
        <v>-10130656.2565625</v>
      </c>
      <c r="DZ127" s="124" t="n">
        <v>-3086791.09265625</v>
      </c>
      <c r="EA127" s="124" t="n">
        <v>-0.3782699755676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859350.367493</v>
      </c>
      <c r="DA128" s="124" t="n">
        <v>303226.29498291</v>
      </c>
      <c r="DB128" s="124" t="n">
        <v>0.246807665900813</v>
      </c>
      <c r="DC128" s="124" t="n">
        <v>122556124.07251</v>
      </c>
      <c r="DD128" s="124" t="n">
        <v>99.7531923340992</v>
      </c>
      <c r="DE128" s="124" t="n">
        <v>24512121.8373718</v>
      </c>
      <c r="DF128" s="124" t="s">
        <v>100</v>
      </c>
      <c r="DG128" s="124"/>
      <c r="DH128" s="124"/>
      <c r="DI128" s="124"/>
      <c r="DJ128" s="124"/>
      <c r="DK128" s="124"/>
      <c r="DL128" s="124"/>
      <c r="DM128" s="124"/>
      <c r="DN128" s="124"/>
      <c r="DO128" s="124" t="n">
        <v>963626.065002441</v>
      </c>
      <c r="DP128" s="124" t="n">
        <v>9195.39416503906</v>
      </c>
      <c r="DQ128" s="124" t="n">
        <v>0.00559255971036171</v>
      </c>
      <c r="DR128" s="124" t="n">
        <v>954430.670837402</v>
      </c>
      <c r="DS128" s="124" t="n">
        <v>-0.00559255971036521</v>
      </c>
      <c r="DT128" s="124" t="n">
        <v>749603.965820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208750.1734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859350.367493</v>
      </c>
      <c r="DA129" s="124" t="n">
        <v>21028214.4490051</v>
      </c>
      <c r="DB129" s="124" t="n">
        <v>17.1156809686086</v>
      </c>
      <c r="DC129" s="124" t="n">
        <v>101831135.918488</v>
      </c>
      <c r="DD129" s="124" t="n">
        <v>82.8843190313914</v>
      </c>
      <c r="DE129" s="124" t="n">
        <v>24512121.8373718</v>
      </c>
      <c r="DF129" s="124" t="s">
        <v>100</v>
      </c>
      <c r="DG129" s="124" t="n">
        <v>98.3070974491095</v>
      </c>
      <c r="DH129" s="124" t="n">
        <v>407658.875549316</v>
      </c>
      <c r="DI129" s="124"/>
      <c r="DJ129" s="124" t="n">
        <v>14208750.1734375</v>
      </c>
      <c r="DK129" s="124"/>
      <c r="DL129" s="124" t="n">
        <v>10.9275941869981</v>
      </c>
      <c r="DM129" s="124" t="n">
        <v>14387576.9749766</v>
      </c>
      <c r="DN129" s="124"/>
      <c r="DO129" s="124" t="n">
        <v>963626.065002441</v>
      </c>
      <c r="DP129" s="124" t="n">
        <v>-6548.25640869141</v>
      </c>
      <c r="DQ129" s="124" t="n">
        <v>-0.140677140569206</v>
      </c>
      <c r="DR129" s="124" t="n">
        <v>970174.321411133</v>
      </c>
      <c r="DS129" s="124" t="n">
        <v>0.14067714056921</v>
      </c>
      <c r="DT129" s="124" t="n">
        <v>749603.965820313</v>
      </c>
      <c r="DU129" s="124"/>
      <c r="DV129" s="124" t="n">
        <v>-0.165800831682603</v>
      </c>
      <c r="DW129" s="124" t="n">
        <v>50284.7564697266</v>
      </c>
      <c r="DX129" s="124"/>
      <c r="DY129" s="124" t="n">
        <v>-3389970.2303125</v>
      </c>
      <c r="DZ129" s="124"/>
      <c r="EA129" s="124" t="n">
        <v>1.21243204650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43351.09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445615.2044531</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859350.367493</v>
      </c>
      <c r="DA130" s="124" t="n">
        <v>54434526.9753113</v>
      </c>
      <c r="DB130" s="124" t="n">
        <v>44.3063770176943</v>
      </c>
      <c r="DC130" s="124" t="n">
        <v>68424823.3921814</v>
      </c>
      <c r="DD130" s="124" t="n">
        <v>55.6936229823057</v>
      </c>
      <c r="DE130" s="124" t="n">
        <v>24512121.8373718</v>
      </c>
      <c r="DF130" s="124" t="s">
        <v>100</v>
      </c>
      <c r="DG130" s="124" t="n">
        <v>96.9803965719879</v>
      </c>
      <c r="DH130" s="124" t="n">
        <v>727134.670227051</v>
      </c>
      <c r="DI130" s="124" t="n">
        <v>3043351.0975</v>
      </c>
      <c r="DJ130" s="124" t="n">
        <v>15445615.2044531</v>
      </c>
      <c r="DK130" s="124" t="n">
        <v>3043351.0975</v>
      </c>
      <c r="DL130" s="124" t="n">
        <v>7.52986410797227</v>
      </c>
      <c r="DM130" s="124" t="n">
        <v>23953241.9198757</v>
      </c>
      <c r="DN130" s="124"/>
      <c r="DO130" s="124" t="n">
        <v>963626.065002441</v>
      </c>
      <c r="DP130" s="124" t="n">
        <v>-1107991.46780396</v>
      </c>
      <c r="DQ130" s="124" t="n">
        <v>-1.25922322049269</v>
      </c>
      <c r="DR130" s="124" t="n">
        <v>2071617.5328064</v>
      </c>
      <c r="DS130" s="124" t="n">
        <v>1.25922322049269</v>
      </c>
      <c r="DT130" s="124" t="n">
        <v>749603.965820313</v>
      </c>
      <c r="DU130" s="124"/>
      <c r="DV130" s="124" t="n">
        <v>0.677144244181207</v>
      </c>
      <c r="DW130" s="124" t="n">
        <v>-137982.516265869</v>
      </c>
      <c r="DX130" s="124" t="n">
        <v>-1851326.1596875</v>
      </c>
      <c r="DY130" s="124" t="n">
        <v>-1411799.00023437</v>
      </c>
      <c r="DZ130" s="124" t="n">
        <v>-1851326.1596875</v>
      </c>
      <c r="EA130" s="124" t="n">
        <v>-1.034458920233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33280537.461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08978556.0241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859350.367493</v>
      </c>
      <c r="DA131" s="124" t="n">
        <v>120419847.561859</v>
      </c>
      <c r="DB131" s="124" t="n">
        <v>98.0143938590457</v>
      </c>
      <c r="DC131" s="124" t="n">
        <v>2439502.80563355</v>
      </c>
      <c r="DD131" s="124" t="n">
        <v>1.98560614095435</v>
      </c>
      <c r="DE131" s="124" t="n">
        <v>24512121.8373718</v>
      </c>
      <c r="DF131" s="124" t="s">
        <v>106</v>
      </c>
      <c r="DG131" s="124" t="n">
        <v>33.1507415638808</v>
      </c>
      <c r="DH131" s="124" t="n">
        <v>16097615.0169067</v>
      </c>
      <c r="DI131" s="124" t="n">
        <v>233280537.461563</v>
      </c>
      <c r="DJ131" s="124" t="n">
        <v>1108978556.02414</v>
      </c>
      <c r="DK131" s="124" t="n">
        <v>233280537.461563</v>
      </c>
      <c r="DL131" s="124" t="n">
        <v>68.0621368326246</v>
      </c>
      <c r="DM131" s="124" t="n">
        <v>102019842.134192</v>
      </c>
      <c r="DN131" s="124"/>
      <c r="DO131" s="124" t="n">
        <v>963626.065002441</v>
      </c>
      <c r="DP131" s="124" t="n">
        <v>740566.130889893</v>
      </c>
      <c r="DQ131" s="124" t="n">
        <v>-0.167295544578721</v>
      </c>
      <c r="DR131" s="124" t="n">
        <v>223059.934112549</v>
      </c>
      <c r="DS131" s="124" t="n">
        <v>0.167295544578721</v>
      </c>
      <c r="DT131" s="124" t="n">
        <v>749603.965820313</v>
      </c>
      <c r="DU131" s="124"/>
      <c r="DV131" s="124" t="n">
        <v>-0.302511723080443</v>
      </c>
      <c r="DW131" s="124" t="n">
        <v>524268.012542725</v>
      </c>
      <c r="DX131" s="124" t="n">
        <v>-6378482.31093749</v>
      </c>
      <c r="DY131" s="124" t="n">
        <v>42622709.6368555</v>
      </c>
      <c r="DZ131" s="124" t="n">
        <v>-6378482.31093749</v>
      </c>
      <c r="EA131" s="124" t="n">
        <v>0.937204340197027</v>
      </c>
      <c r="EB131" s="124"/>
      <c r="EC131" s="125" t="n">
        <f aca="false">IF(AND(CV131=CW131,CV131&lt;&gt;"",DJ131&lt;&gt;""),IF(AND(ISERROR(FIND("NeighMkt",$CX$101))=FALSE(),LEFT($CW$110,10)="ALL OUTLET"),DJ131-IF(ISERROR(VLOOKUP(CV131,$CA$112:$DK$300,36,FALSE()))=TRUE(),0,IF(VLOOKUP(CV131,$CA$112:$DK$300,36,FALSE())="",0,VLOOKUP(CV131,$CA$112:$DK$300,36,FALSE()))),DJ131),"")</f>
        <v>1108978556.02414</v>
      </c>
      <c r="ED131" s="125" t="n">
        <f aca="false">IF(AND(CV131=CW131,CV131&lt;&gt;"",DI$110&lt;&gt;"",DK131&lt;&gt;""),IF(CW$100="Y",DK131-IF(ISERROR(VLOOKUP(CV131,$CA$112:$DK$300,37,FALSE()))=TRUE(),0,IF(VLOOKUP(CV131,$CA$112:$DK$300,37,FALSE())="",0,VLOOKUP(CV131,$CA$112:$DK$300,37,FALSE()))),DK131-IF(AND(CW$101="Y",CV131=$CW$110),DI$110,0)),"")</f>
        <v>233280537.461563</v>
      </c>
      <c r="EE131" s="125" t="n">
        <f aca="false">IF(AND(CV131=CW131,CV131&lt;&gt;"",DJ131&lt;&gt;"",DY131&lt;&gt;""),IF(AND(ISERROR(FIND("NeighMkt",$CX$101))=FALSE(),LEFT($CW$110,10)="ALL OUTLET"),DY131-IF(ISERROR(VLOOKUP(CV131,$CA$112:$DZ$300,51,FALSE()))=TRUE(),0,IF(VLOOKUP(CV131,$CA$112:$DZ$300,51,FALSE())="",0,VLOOKUP(CV131,$CA$112:$DZ$300,51,FALSE()))),DY131),"")</f>
        <v>42622709.6368555</v>
      </c>
      <c r="EF131" s="125" t="n">
        <f aca="false">IF(AND(CV131=CW131,CV131&lt;&gt;"",DI$110&lt;&gt;"",DK131&lt;&gt;"",DZ131&lt;&gt;""),IF(CW$100="Y",DZ131-IF(ISERROR(VLOOKUP(CV131,$CA$112:$DZ$300,52,FALSE()))=TRUE(),0,IF(VLOOKUP(CV131,$CA$112:$DZ$300,52,FALSE())="",0,VLOOKUP(CV131,$CA$112:$DZ$300,52,FALSE()))),DZ131-IF(AND(CW$101="Y",CV131=$CW$110),DX$110,0)),"")</f>
        <v>-6378482.31093749</v>
      </c>
      <c r="EG131" s="126" t="n">
        <f aca="false">IF(AND(CV131=CW131,CV131&lt;&gt;"",DJ131&lt;&gt;"",EE131&lt;&gt;""),EC131/$DJ$111-(EC131-EE131)/($DJ$111-$DY$111),"")</f>
        <v>0.0147857844276137</v>
      </c>
      <c r="EH131" s="126" t="n">
        <f aca="false">IF(AND(CV131=CW131,CV131&lt;&gt;"",DI$110&lt;&gt;"",DK131&lt;&gt;"",EF131&lt;&gt;""),ED131/$DI$111-(ED131-EF131)/($DI$111-$DX$111),"")</f>
        <v>-0.037626993554991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2859350.367493</v>
      </c>
      <c r="DA132" s="124" t="n">
        <v>3083490.77886963</v>
      </c>
      <c r="DB132" s="124" t="n">
        <v>2.50977297995342</v>
      </c>
      <c r="DC132" s="124" t="n">
        <v>119775859.588623</v>
      </c>
      <c r="DD132" s="124" t="n">
        <v>97.4902270200466</v>
      </c>
      <c r="DE132" s="124" t="n">
        <v>24512121.8373718</v>
      </c>
      <c r="DF132" s="124" t="s">
        <v>106</v>
      </c>
      <c r="DG132" s="124"/>
      <c r="DH132" s="124"/>
      <c r="DI132" s="124"/>
      <c r="DJ132" s="124"/>
      <c r="DK132" s="124"/>
      <c r="DL132" s="124"/>
      <c r="DM132" s="124"/>
      <c r="DN132" s="124"/>
      <c r="DO132" s="124" t="n">
        <v>963626.065002441</v>
      </c>
      <c r="DP132" s="124" t="n">
        <v>865643.729431152</v>
      </c>
      <c r="DQ132" s="124" t="n">
        <v>0.690310433478217</v>
      </c>
      <c r="DR132" s="124" t="n">
        <v>97982.3355712891</v>
      </c>
      <c r="DS132" s="124" t="n">
        <v>-0.690310433478217</v>
      </c>
      <c r="DT132" s="124" t="n">
        <v>749603.965820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542734.20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807114.9771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2859350.367493</v>
      </c>
      <c r="DA133" s="124" t="n">
        <v>9120208.25158691</v>
      </c>
      <c r="DB133" s="124" t="n">
        <v>7.42329193855157</v>
      </c>
      <c r="DC133" s="124" t="n">
        <v>113739142.115906</v>
      </c>
      <c r="DD133" s="124" t="n">
        <v>92.5767080614484</v>
      </c>
      <c r="DE133" s="124" t="n">
        <v>24512121.8373718</v>
      </c>
      <c r="DF133" s="124" t="s">
        <v>106</v>
      </c>
      <c r="DG133" s="124" t="n">
        <v>97.2691152993673</v>
      </c>
      <c r="DH133" s="124" t="n">
        <v>657609.846313477</v>
      </c>
      <c r="DI133" s="124" t="n">
        <v>4542734.2025</v>
      </c>
      <c r="DJ133" s="124" t="n">
        <v>29807114.9771875</v>
      </c>
      <c r="DK133" s="124" t="n">
        <v>4542734.2025</v>
      </c>
      <c r="DL133" s="124" t="n">
        <v>31.2866505064935</v>
      </c>
      <c r="DM133" s="124" t="n">
        <v>4794765.8719764</v>
      </c>
      <c r="DN133" s="124"/>
      <c r="DO133" s="124" t="n">
        <v>963626.065002441</v>
      </c>
      <c r="DP133" s="124" t="n">
        <v>-637485.94833374</v>
      </c>
      <c r="DQ133" s="124" t="n">
        <v>-0.581660044593019</v>
      </c>
      <c r="DR133" s="124" t="n">
        <v>1601112.01333618</v>
      </c>
      <c r="DS133" s="124" t="n">
        <v>0.581660044593022</v>
      </c>
      <c r="DT133" s="124" t="n">
        <v>749603.965820313</v>
      </c>
      <c r="DU133" s="124"/>
      <c r="DV133" s="124" t="n">
        <v>0.00527943307237422</v>
      </c>
      <c r="DW133" s="124" t="n">
        <v>17289.5358581543</v>
      </c>
      <c r="DX133" s="124" t="n">
        <v>-3085619.338125</v>
      </c>
      <c r="DY133" s="124" t="n">
        <v>2906636.29210937</v>
      </c>
      <c r="DZ133" s="124" t="n">
        <v>-3085619.338125</v>
      </c>
      <c r="EA133" s="124" t="n">
        <v>3.167201896647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94605.90265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380331.2345313</v>
      </c>
      <c r="CO134" s="127" t="n">
        <f aca="false">IF(ISERROR(VLOOKUP(CV134,$AL$8:$AL$15,1,FALSE()))=TRUE(),IF(CN134&lt;&gt;"",IF(CN134&gt;0,RANK(CN134,$CN$110:$CN$300),""),""),"")</f>
        <v>1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2859350.367493</v>
      </c>
      <c r="DA134" s="124" t="n">
        <v>33084586.5865479</v>
      </c>
      <c r="DB134" s="124" t="n">
        <v>26.9288308033425</v>
      </c>
      <c r="DC134" s="124" t="n">
        <v>89774763.7809448</v>
      </c>
      <c r="DD134" s="124" t="n">
        <v>73.0711691966575</v>
      </c>
      <c r="DE134" s="124" t="n">
        <v>24512121.8373718</v>
      </c>
      <c r="DF134" s="124" t="s">
        <v>106</v>
      </c>
      <c r="DG134" s="124" t="n">
        <v>95.4021453842102</v>
      </c>
      <c r="DH134" s="124" t="n">
        <v>1107184.9597168</v>
      </c>
      <c r="DI134" s="124" t="n">
        <v>2494605.90265625</v>
      </c>
      <c r="DJ134" s="124" t="n">
        <v>16380331.2345313</v>
      </c>
      <c r="DK134" s="124" t="n">
        <v>2494605.90265625</v>
      </c>
      <c r="DL134" s="124" t="n">
        <v>18.688778541129</v>
      </c>
      <c r="DM134" s="124" t="n">
        <v>5583250.62512927</v>
      </c>
      <c r="DN134" s="124"/>
      <c r="DO134" s="124" t="n">
        <v>963626.065002441</v>
      </c>
      <c r="DP134" s="124" t="n">
        <v>3813651.91430664</v>
      </c>
      <c r="DQ134" s="124" t="n">
        <v>2.91573695633934</v>
      </c>
      <c r="DR134" s="124" t="n">
        <v>-2850025.8493042</v>
      </c>
      <c r="DS134" s="124" t="n">
        <v>-2.91573695633934</v>
      </c>
      <c r="DT134" s="124" t="n">
        <v>749603.965820313</v>
      </c>
      <c r="DU134" s="124"/>
      <c r="DV134" s="124" t="n">
        <v>-1.02763111375727</v>
      </c>
      <c r="DW134" s="124" t="n">
        <v>271677.106567383</v>
      </c>
      <c r="DX134" s="124" t="n">
        <v>518826.65828125</v>
      </c>
      <c r="DY134" s="124" t="n">
        <v>1934409.16546875</v>
      </c>
      <c r="DZ134" s="124" t="n">
        <v>518826.65828125</v>
      </c>
      <c r="EA134" s="124" t="n">
        <v>2.609392602306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79645.3471875</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2859350.367493</v>
      </c>
      <c r="DA135" s="124" t="n">
        <v>1821171.29077148</v>
      </c>
      <c r="DB135" s="124" t="n">
        <v>1.48232209052389</v>
      </c>
      <c r="DC135" s="124" t="n">
        <v>121038179.076721</v>
      </c>
      <c r="DD135" s="124" t="n">
        <v>98.5176779094761</v>
      </c>
      <c r="DE135" s="124" t="n">
        <v>24512121.8373718</v>
      </c>
      <c r="DF135" s="124" t="s">
        <v>106</v>
      </c>
      <c r="DG135" s="124" t="n">
        <v>99.5431448174626</v>
      </c>
      <c r="DH135" s="124" t="n">
        <v>110012.871032715</v>
      </c>
      <c r="DI135" s="124"/>
      <c r="DJ135" s="124" t="n">
        <v>4679645.3471875</v>
      </c>
      <c r="DK135" s="124"/>
      <c r="DL135" s="124" t="n">
        <v>34.8831005872901</v>
      </c>
      <c r="DM135" s="124" t="n">
        <v>895362.207173378</v>
      </c>
      <c r="DN135" s="124"/>
      <c r="DO135" s="124" t="n">
        <v>963626.065002441</v>
      </c>
      <c r="DP135" s="124" t="n">
        <v>-251294.201843262</v>
      </c>
      <c r="DQ135" s="124" t="n">
        <v>-0.217873305560574</v>
      </c>
      <c r="DR135" s="124" t="n">
        <v>1214920.2668457</v>
      </c>
      <c r="DS135" s="124" t="n">
        <v>0.217873305560573</v>
      </c>
      <c r="DT135" s="124" t="n">
        <v>749603.965820313</v>
      </c>
      <c r="DU135" s="124"/>
      <c r="DV135" s="124" t="n">
        <v>0.0168425966806609</v>
      </c>
      <c r="DW135" s="124" t="n">
        <v>-842.433776855469</v>
      </c>
      <c r="DX135" s="124"/>
      <c r="DY135" s="124" t="n">
        <v>-303732.8809375</v>
      </c>
      <c r="DZ135" s="124"/>
      <c r="EA135" s="124" t="n">
        <v>0.4675204774960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2859350.367493</v>
      </c>
      <c r="DA136" s="124" t="n">
        <v>829492.035095215</v>
      </c>
      <c r="DB136" s="124" t="n">
        <v>0.675155804270547</v>
      </c>
      <c r="DC136" s="124" t="n">
        <v>122029858.332397</v>
      </c>
      <c r="DD136" s="124" t="n">
        <v>99.3248441957295</v>
      </c>
      <c r="DE136" s="124" t="n">
        <v>24512121.8373718</v>
      </c>
      <c r="DF136" s="124" t="s">
        <v>106</v>
      </c>
      <c r="DG136" s="124"/>
      <c r="DH136" s="124"/>
      <c r="DI136" s="124"/>
      <c r="DJ136" s="124"/>
      <c r="DK136" s="124"/>
      <c r="DL136" s="124" t="n">
        <v>29.1286968128112</v>
      </c>
      <c r="DM136" s="124" t="n">
        <v>553841.667005711</v>
      </c>
      <c r="DN136" s="124"/>
      <c r="DO136" s="124" t="n">
        <v>963626.065002441</v>
      </c>
      <c r="DP136" s="124" t="n">
        <v>-2383.91729736328</v>
      </c>
      <c r="DQ136" s="124" t="n">
        <v>-0.00729303235003587</v>
      </c>
      <c r="DR136" s="124" t="n">
        <v>966009.982299805</v>
      </c>
      <c r="DS136" s="124" t="n">
        <v>0.00729303235003442</v>
      </c>
      <c r="DT136" s="124" t="n">
        <v>749603.965820313</v>
      </c>
      <c r="DU136" s="124"/>
      <c r="DV136" s="124"/>
      <c r="DW136" s="124"/>
      <c r="DX136" s="124"/>
      <c r="DY136" s="124"/>
      <c r="DZ136" s="124"/>
      <c r="EA136" s="124" t="n">
        <v>1.4004610924957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2859350.367493</v>
      </c>
      <c r="DA137" s="124" t="n">
        <v>1232392.31378174</v>
      </c>
      <c r="DB137" s="124" t="n">
        <v>1.00309199918073</v>
      </c>
      <c r="DC137" s="124" t="n">
        <v>121626958.053711</v>
      </c>
      <c r="DD137" s="124" t="n">
        <v>98.9969080008193</v>
      </c>
      <c r="DE137" s="124" t="n">
        <v>24512121.8373718</v>
      </c>
      <c r="DF137" s="124" t="s">
        <v>106</v>
      </c>
      <c r="DG137" s="124"/>
      <c r="DH137" s="124"/>
      <c r="DI137" s="124"/>
      <c r="DJ137" s="124"/>
      <c r="DK137" s="124"/>
      <c r="DL137" s="124"/>
      <c r="DM137" s="124"/>
      <c r="DN137" s="124"/>
      <c r="DO137" s="124" t="n">
        <v>963626.065002441</v>
      </c>
      <c r="DP137" s="124" t="n">
        <v>169276.498779297</v>
      </c>
      <c r="DQ137" s="124" t="n">
        <v>0.130940148830123</v>
      </c>
      <c r="DR137" s="124" t="n">
        <v>794349.566223145</v>
      </c>
      <c r="DS137" s="124" t="n">
        <v>-0.130940148830121</v>
      </c>
      <c r="DT137" s="124" t="n">
        <v>749603.965820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2859350.367493</v>
      </c>
      <c r="DA138" s="124" t="n">
        <v>918793.531616211</v>
      </c>
      <c r="DB138" s="124" t="n">
        <v>0.747841762851543</v>
      </c>
      <c r="DC138" s="124" t="n">
        <v>121940556.835876</v>
      </c>
      <c r="DD138" s="124" t="n">
        <v>99.2521582371485</v>
      </c>
      <c r="DE138" s="124" t="n">
        <v>24512121.8373718</v>
      </c>
      <c r="DF138" s="124" t="s">
        <v>106</v>
      </c>
      <c r="DG138" s="124"/>
      <c r="DH138" s="124"/>
      <c r="DI138" s="124"/>
      <c r="DJ138" s="124"/>
      <c r="DK138" s="124"/>
      <c r="DL138" s="124" t="n">
        <v>40.8675258362011</v>
      </c>
      <c r="DM138" s="124" t="n">
        <v>467688.980188925</v>
      </c>
      <c r="DN138" s="124"/>
      <c r="DO138" s="124" t="n">
        <v>963626.065002441</v>
      </c>
      <c r="DP138" s="124" t="n">
        <v>-15410.1000976563</v>
      </c>
      <c r="DQ138" s="124" t="n">
        <v>-0.0185539717482982</v>
      </c>
      <c r="DR138" s="124" t="n">
        <v>979036.165100098</v>
      </c>
      <c r="DS138" s="124" t="n">
        <v>0.0185539717482897</v>
      </c>
      <c r="DT138" s="124" t="n">
        <v>749603.965820313</v>
      </c>
      <c r="DU138" s="124"/>
      <c r="DV138" s="124"/>
      <c r="DW138" s="124"/>
      <c r="DX138" s="124"/>
      <c r="DY138" s="124"/>
      <c r="DZ138" s="124"/>
      <c r="EA138" s="124" t="n">
        <v>2.91680518740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2859350.367493</v>
      </c>
      <c r="DA139" s="124" t="n">
        <v>727413.172302246</v>
      </c>
      <c r="DB139" s="124" t="n">
        <v>0.592069850708499</v>
      </c>
      <c r="DC139" s="124" t="n">
        <v>122131937.19519</v>
      </c>
      <c r="DD139" s="124" t="n">
        <v>99.4079301492915</v>
      </c>
      <c r="DE139" s="124" t="n">
        <v>24512121.8373718</v>
      </c>
      <c r="DF139" s="124" t="s">
        <v>106</v>
      </c>
      <c r="DG139" s="124"/>
      <c r="DH139" s="124"/>
      <c r="DI139" s="124"/>
      <c r="DJ139" s="124"/>
      <c r="DK139" s="124"/>
      <c r="DL139" s="124"/>
      <c r="DM139" s="124"/>
      <c r="DN139" s="124"/>
      <c r="DO139" s="124" t="n">
        <v>963626.065002441</v>
      </c>
      <c r="DP139" s="124" t="n">
        <v>-91692.9955444336</v>
      </c>
      <c r="DQ139" s="124" t="n">
        <v>-0.079902995372654</v>
      </c>
      <c r="DR139" s="124" t="n">
        <v>1055319.06054688</v>
      </c>
      <c r="DS139" s="124" t="n">
        <v>0.0799029953726489</v>
      </c>
      <c r="DT139" s="124" t="n">
        <v>749603.965820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2859350.367493</v>
      </c>
      <c r="DA140" s="124" t="n">
        <v>1540475.52368164</v>
      </c>
      <c r="DB140" s="124" t="n">
        <v>1.25385289688886</v>
      </c>
      <c r="DC140" s="124" t="n">
        <v>121318874.843811</v>
      </c>
      <c r="DD140" s="124" t="n">
        <v>98.7461471031111</v>
      </c>
      <c r="DE140" s="124" t="n">
        <v>24512121.8373718</v>
      </c>
      <c r="DF140" s="124" t="s">
        <v>106</v>
      </c>
      <c r="DG140" s="124"/>
      <c r="DH140" s="124"/>
      <c r="DI140" s="124"/>
      <c r="DJ140" s="124"/>
      <c r="DK140" s="124"/>
      <c r="DL140" s="124"/>
      <c r="DM140" s="124"/>
      <c r="DN140" s="124"/>
      <c r="DO140" s="124" t="n">
        <v>963626.065002441</v>
      </c>
      <c r="DP140" s="124" t="n">
        <v>-24295.7415161133</v>
      </c>
      <c r="DQ140" s="124" t="n">
        <v>-0.0298437004706154</v>
      </c>
      <c r="DR140" s="124" t="n">
        <v>987921.806518555</v>
      </c>
      <c r="DS140" s="124" t="n">
        <v>0.0298437004706216</v>
      </c>
      <c r="DT140" s="124" t="n">
        <v>749603.965820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2859350.367493</v>
      </c>
      <c r="DA141" s="124" t="n">
        <v>1255333.02130127</v>
      </c>
      <c r="DB141" s="124" t="n">
        <v>1.02176433258548</v>
      </c>
      <c r="DC141" s="124" t="n">
        <v>121604017.346191</v>
      </c>
      <c r="DD141" s="124" t="n">
        <v>98.9782356674145</v>
      </c>
      <c r="DE141" s="124" t="n">
        <v>24512121.8373718</v>
      </c>
      <c r="DF141" s="124" t="s">
        <v>106</v>
      </c>
      <c r="DG141" s="124" t="n">
        <v>99.7434274079617</v>
      </c>
      <c r="DH141" s="124" t="n">
        <v>61783.8837280273</v>
      </c>
      <c r="DI141" s="124"/>
      <c r="DJ141" s="124"/>
      <c r="DK141" s="124"/>
      <c r="DL141" s="124" t="n">
        <v>36.9000374596751</v>
      </c>
      <c r="DM141" s="124" t="n">
        <v>400635.548455178</v>
      </c>
      <c r="DN141" s="124"/>
      <c r="DO141" s="124" t="n">
        <v>963626.065002441</v>
      </c>
      <c r="DP141" s="124" t="n">
        <v>-63.2988891601563</v>
      </c>
      <c r="DQ141" s="124" t="n">
        <v>-0.00812931411462925</v>
      </c>
      <c r="DR141" s="124" t="n">
        <v>963689.363891602</v>
      </c>
      <c r="DS141" s="124" t="n">
        <v>0.00812931411464035</v>
      </c>
      <c r="DT141" s="124" t="n">
        <v>749603.965820313</v>
      </c>
      <c r="DU141" s="124"/>
      <c r="DV141" s="124" t="n">
        <v>-0.0410247274254374</v>
      </c>
      <c r="DW141" s="124" t="n">
        <v>11341.1219482422</v>
      </c>
      <c r="DX141" s="124"/>
      <c r="DY141" s="124"/>
      <c r="DZ141" s="124"/>
      <c r="EA141" s="124" t="n">
        <v>1.5593191115548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487566.02328125</v>
      </c>
      <c r="CO142" s="127" t="n">
        <f aca="false">IF(ISERROR(VLOOKUP(CV142,$AL$8:$AL$15,1,FALSE()))=TRUE(),IF(CN142&lt;&gt;"",IF(CN142&gt;0,RANK(CN142,$CN$110:$CN$300),""),""),"")</f>
        <v>4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2859350.367493</v>
      </c>
      <c r="DA142" s="124" t="n">
        <v>776511.589599609</v>
      </c>
      <c r="DB142" s="124" t="n">
        <v>0.632032960679781</v>
      </c>
      <c r="DC142" s="124" t="n">
        <v>122082838.777893</v>
      </c>
      <c r="DD142" s="124" t="n">
        <v>99.3679670393202</v>
      </c>
      <c r="DE142" s="124" t="n">
        <v>24512121.8373718</v>
      </c>
      <c r="DF142" s="124" t="s">
        <v>106</v>
      </c>
      <c r="DG142" s="124" t="n">
        <v>99.7748483419112</v>
      </c>
      <c r="DH142" s="124" t="n">
        <v>54217.5754394531</v>
      </c>
      <c r="DI142" s="124"/>
      <c r="DJ142" s="124" t="n">
        <v>1487566.02328125</v>
      </c>
      <c r="DK142" s="124"/>
      <c r="DL142" s="124" t="n">
        <v>40.679699877186</v>
      </c>
      <c r="DM142" s="124" t="n">
        <v>388726.0177841</v>
      </c>
      <c r="DN142" s="124"/>
      <c r="DO142" s="124" t="n">
        <v>963626.065002441</v>
      </c>
      <c r="DP142" s="124" t="n">
        <v>-38438.4527587891</v>
      </c>
      <c r="DQ142" s="124" t="n">
        <v>-0.0365303109375728</v>
      </c>
      <c r="DR142" s="124" t="n">
        <v>1002064.51776123</v>
      </c>
      <c r="DS142" s="124" t="n">
        <v>0.0365303109375788</v>
      </c>
      <c r="DT142" s="124" t="n">
        <v>749603.965820313</v>
      </c>
      <c r="DU142" s="124"/>
      <c r="DV142" s="124" t="n">
        <v>0.107547232353255</v>
      </c>
      <c r="DW142" s="124" t="n">
        <v>-23641.0055541992</v>
      </c>
      <c r="DX142" s="124"/>
      <c r="DY142" s="124" t="n">
        <v>-830028.675390625</v>
      </c>
      <c r="DZ142" s="124"/>
      <c r="EA142" s="124" t="n">
        <v>-9.8054755140803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2859350.367493</v>
      </c>
      <c r="DA143" s="124" t="n">
        <v>1143346.63006592</v>
      </c>
      <c r="DB143" s="124" t="n">
        <v>0.930614256583629</v>
      </c>
      <c r="DC143" s="124" t="n">
        <v>121716003.737427</v>
      </c>
      <c r="DD143" s="124" t="n">
        <v>99.0693857434164</v>
      </c>
      <c r="DE143" s="124" t="n">
        <v>24512121.8373718</v>
      </c>
      <c r="DF143" s="124" t="s">
        <v>106</v>
      </c>
      <c r="DG143" s="124"/>
      <c r="DH143" s="124"/>
      <c r="DI143" s="124"/>
      <c r="DJ143" s="124"/>
      <c r="DK143" s="124"/>
      <c r="DL143" s="124"/>
      <c r="DM143" s="124"/>
      <c r="DN143" s="124"/>
      <c r="DO143" s="124" t="n">
        <v>963626.065002441</v>
      </c>
      <c r="DP143" s="124" t="n">
        <v>42069.7088623047</v>
      </c>
      <c r="DQ143" s="124" t="n">
        <v>0.0271560528563675</v>
      </c>
      <c r="DR143" s="124" t="n">
        <v>921556.356140137</v>
      </c>
      <c r="DS143" s="124" t="n">
        <v>-0.0271560528563555</v>
      </c>
      <c r="DT143" s="124" t="n">
        <v>749603.965820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744072.9159375</v>
      </c>
      <c r="CO144" s="127" t="n">
        <f aca="false">IF(ISERROR(VLOOKUP(CV144,$AL$8:$AL$15,1,FALSE()))=TRUE(),IF(CN144&lt;&gt;"",IF(CN144&gt;0,RANK(CN144,$CN$110:$CN$300),""),""),"")</f>
        <v>2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2859350.367493</v>
      </c>
      <c r="DA144" s="124" t="n">
        <v>2825974.2010498</v>
      </c>
      <c r="DB144" s="124" t="n">
        <v>2.30017022928808</v>
      </c>
      <c r="DC144" s="124" t="n">
        <v>120033376.166443</v>
      </c>
      <c r="DD144" s="124" t="n">
        <v>97.6998297707119</v>
      </c>
      <c r="DE144" s="124" t="n">
        <v>24512121.8373718</v>
      </c>
      <c r="DF144" s="124" t="s">
        <v>106</v>
      </c>
      <c r="DG144" s="124" t="n">
        <v>99.2576394701635</v>
      </c>
      <c r="DH144" s="124" t="n">
        <v>178763.897949219</v>
      </c>
      <c r="DI144" s="124"/>
      <c r="DJ144" s="124" t="n">
        <v>8744072.9159375</v>
      </c>
      <c r="DK144" s="124"/>
      <c r="DL144" s="124" t="n">
        <v>28.6674572324483</v>
      </c>
      <c r="DM144" s="124" t="n">
        <v>1204204.3951868</v>
      </c>
      <c r="DN144" s="124"/>
      <c r="DO144" s="124" t="n">
        <v>963626.065002441</v>
      </c>
      <c r="DP144" s="124" t="n">
        <v>-28050.6093139648</v>
      </c>
      <c r="DQ144" s="124" t="n">
        <v>-0.0411955788196465</v>
      </c>
      <c r="DR144" s="124" t="n">
        <v>991676.674316406</v>
      </c>
      <c r="DS144" s="124" t="n">
        <v>0.0411955788196394</v>
      </c>
      <c r="DT144" s="124" t="n">
        <v>749603.965820313</v>
      </c>
      <c r="DU144" s="124"/>
      <c r="DV144" s="124" t="n">
        <v>0.0570285356473619</v>
      </c>
      <c r="DW144" s="124" t="n">
        <v>-8310.06018066406</v>
      </c>
      <c r="DX144" s="124"/>
      <c r="DY144" s="124" t="n">
        <v>2369030.7759375</v>
      </c>
      <c r="DZ144" s="124"/>
      <c r="EA144" s="124" t="n">
        <v>1.958581585350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2859350.367493</v>
      </c>
      <c r="DA145" s="124" t="n">
        <v>1064717.68591309</v>
      </c>
      <c r="DB145" s="124" t="n">
        <v>0.866615103147086</v>
      </c>
      <c r="DC145" s="124" t="n">
        <v>121794632.68158</v>
      </c>
      <c r="DD145" s="124" t="n">
        <v>99.1333848968529</v>
      </c>
      <c r="DE145" s="124" t="n">
        <v>24512121.8373718</v>
      </c>
      <c r="DF145" s="124" t="s">
        <v>106</v>
      </c>
      <c r="DG145" s="124"/>
      <c r="DH145" s="124"/>
      <c r="DI145" s="124"/>
      <c r="DJ145" s="124"/>
      <c r="DK145" s="124"/>
      <c r="DL145" s="124" t="n">
        <v>35.3967491006139</v>
      </c>
      <c r="DM145" s="124" t="n">
        <v>343661.569571083</v>
      </c>
      <c r="DN145" s="124"/>
      <c r="DO145" s="124" t="n">
        <v>963626.065002441</v>
      </c>
      <c r="DP145" s="124" t="n">
        <v>-21830.7972412109</v>
      </c>
      <c r="DQ145" s="124" t="n">
        <v>-0.0247602829640576</v>
      </c>
      <c r="DR145" s="124" t="n">
        <v>985456.862243652</v>
      </c>
      <c r="DS145" s="124" t="n">
        <v>0.024760282964067</v>
      </c>
      <c r="DT145" s="124" t="n">
        <v>749603.965820313</v>
      </c>
      <c r="DU145" s="124"/>
      <c r="DV145" s="124"/>
      <c r="DW145" s="124"/>
      <c r="DX145" s="124"/>
      <c r="DY145" s="124"/>
      <c r="DZ145" s="124"/>
      <c r="EA145" s="124" t="n">
        <v>2.07729060474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217972.9125</v>
      </c>
      <c r="CO146" s="127" t="n">
        <f aca="false">IF(ISERROR(VLOOKUP(CV146,$AL$8:$AL$15,1,FALSE()))=TRUE(),IF(CN146&lt;&gt;"",IF(CN146&gt;0,RANK(CN146,$CN$110:$CN$300),""),""),"")</f>
        <v>2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2859350.367493</v>
      </c>
      <c r="DA146" s="124" t="n">
        <v>7597841.62359619</v>
      </c>
      <c r="DB146" s="124" t="n">
        <v>6.18417857563937</v>
      </c>
      <c r="DC146" s="124" t="n">
        <v>115261508.743896</v>
      </c>
      <c r="DD146" s="124" t="n">
        <v>93.8158214243606</v>
      </c>
      <c r="DE146" s="124" t="n">
        <v>24512121.8373718</v>
      </c>
      <c r="DF146" s="124" t="s">
        <v>106</v>
      </c>
      <c r="DG146" s="124" t="n">
        <v>98.539577162138</v>
      </c>
      <c r="DH146" s="124" t="n">
        <v>351676.67010498</v>
      </c>
      <c r="DI146" s="124"/>
      <c r="DJ146" s="124" t="n">
        <v>14217972.9125</v>
      </c>
      <c r="DK146" s="124"/>
      <c r="DL146" s="124" t="n">
        <v>35.4716245018313</v>
      </c>
      <c r="DM146" s="124" t="n">
        <v>4149497.18193002</v>
      </c>
      <c r="DN146" s="124"/>
      <c r="DO146" s="124" t="n">
        <v>963626.065002441</v>
      </c>
      <c r="DP146" s="124" t="n">
        <v>-491397.666564941</v>
      </c>
      <c r="DQ146" s="124" t="n">
        <v>-0.452017514460795</v>
      </c>
      <c r="DR146" s="124" t="n">
        <v>1455023.73156738</v>
      </c>
      <c r="DS146" s="124" t="n">
        <v>0.452017514460806</v>
      </c>
      <c r="DT146" s="124" t="n">
        <v>749603.965820313</v>
      </c>
      <c r="DU146" s="124"/>
      <c r="DV146" s="124" t="n">
        <v>0.234489390028443</v>
      </c>
      <c r="DW146" s="124" t="n">
        <v>-44968.6592407227</v>
      </c>
      <c r="DX146" s="124"/>
      <c r="DY146" s="124" t="n">
        <v>-3204615.2</v>
      </c>
      <c r="DZ146" s="124"/>
      <c r="EA146" s="124" t="n">
        <v>2.331597719257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2859350.367493</v>
      </c>
      <c r="DA147" s="124" t="n">
        <v>1397538.32305908</v>
      </c>
      <c r="DB147" s="124" t="n">
        <v>1.13751075427211</v>
      </c>
      <c r="DC147" s="124" t="n">
        <v>121461812.044434</v>
      </c>
      <c r="DD147" s="124" t="n">
        <v>98.8624892457279</v>
      </c>
      <c r="DE147" s="124" t="n">
        <v>24512121.8373718</v>
      </c>
      <c r="DF147" s="124" t="s">
        <v>106</v>
      </c>
      <c r="DG147" s="124" t="n">
        <v>99.7265703800191</v>
      </c>
      <c r="DH147" s="124" t="n">
        <v>65843.1351318359</v>
      </c>
      <c r="DI147" s="124"/>
      <c r="DJ147" s="124"/>
      <c r="DK147" s="124"/>
      <c r="DL147" s="124" t="n">
        <v>21.2108074296553</v>
      </c>
      <c r="DM147" s="124" t="n">
        <v>699877.816808257</v>
      </c>
      <c r="DN147" s="124"/>
      <c r="DO147" s="124" t="n">
        <v>963626.065002441</v>
      </c>
      <c r="DP147" s="124" t="n">
        <v>50955.1947631836</v>
      </c>
      <c r="DQ147" s="124" t="n">
        <v>0.0328098830961163</v>
      </c>
      <c r="DR147" s="124" t="n">
        <v>912670.870239258</v>
      </c>
      <c r="DS147" s="124" t="n">
        <v>-0.032809883096121</v>
      </c>
      <c r="DT147" s="124" t="n">
        <v>749603.965820313</v>
      </c>
      <c r="DU147" s="124"/>
      <c r="DV147" s="124" t="n">
        <v>0.0867280606351244</v>
      </c>
      <c r="DW147" s="124" t="n">
        <v>-18441.3838500977</v>
      </c>
      <c r="DX147" s="124"/>
      <c r="DY147" s="124"/>
      <c r="DZ147" s="124"/>
      <c r="EA147" s="124" t="n">
        <v>-5.674817897163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3513009.21375</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859350.367493</v>
      </c>
      <c r="DA148" s="124" t="n">
        <v>3884529.150177</v>
      </c>
      <c r="DB148" s="124" t="n">
        <v>3.16176924146004</v>
      </c>
      <c r="DC148" s="124" t="n">
        <v>118974821.217316</v>
      </c>
      <c r="DD148" s="124" t="n">
        <v>96.83823075854</v>
      </c>
      <c r="DE148" s="124" t="n">
        <v>24512121.8373718</v>
      </c>
      <c r="DF148" s="124" t="s">
        <v>106</v>
      </c>
      <c r="DG148" s="124" t="n">
        <v>98.3143741701231</v>
      </c>
      <c r="DH148" s="124" t="n">
        <v>405906.606994629</v>
      </c>
      <c r="DI148" s="124"/>
      <c r="DJ148" s="124" t="n">
        <v>33513009.21375</v>
      </c>
      <c r="DK148" s="124"/>
      <c r="DL148" s="124" t="n">
        <v>47.0303947993784</v>
      </c>
      <c r="DM148" s="124" t="n">
        <v>4163225.89401842</v>
      </c>
      <c r="DN148" s="124"/>
      <c r="DO148" s="124" t="n">
        <v>963626.065002441</v>
      </c>
      <c r="DP148" s="124" t="n">
        <v>-30502.1315612793</v>
      </c>
      <c r="DQ148" s="124" t="n">
        <v>-0.0500179677639219</v>
      </c>
      <c r="DR148" s="124" t="n">
        <v>994128.196563721</v>
      </c>
      <c r="DS148" s="124" t="n">
        <v>0.050017967763921</v>
      </c>
      <c r="DT148" s="124" t="n">
        <v>749603.965820313</v>
      </c>
      <c r="DU148" s="124"/>
      <c r="DV148" s="124" t="n">
        <v>-0.151744811583526</v>
      </c>
      <c r="DW148" s="124" t="n">
        <v>46945.9884643555</v>
      </c>
      <c r="DX148" s="124"/>
      <c r="DY148" s="124" t="n">
        <v>5567000.3428125</v>
      </c>
      <c r="DZ148" s="124"/>
      <c r="EA148" s="124" t="n">
        <v>1.453884040038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86625.045</v>
      </c>
      <c r="CO149" s="127" t="n">
        <f aca="false">IF(ISERROR(VLOOKUP(CV149,$AL$8:$AL$15,1,FALSE()))=TRUE(),IF(CN149&lt;&gt;"",IF(CN149&gt;0,RANK(CN149,$CN$110:$CN$300),""),""),"")</f>
        <v>4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2859350.367493</v>
      </c>
      <c r="DA149" s="124" t="n">
        <v>1680426.43713379</v>
      </c>
      <c r="DB149" s="124" t="n">
        <v>1.36776438432025</v>
      </c>
      <c r="DC149" s="124" t="n">
        <v>121178923.930359</v>
      </c>
      <c r="DD149" s="124" t="n">
        <v>98.6322356156798</v>
      </c>
      <c r="DE149" s="124" t="n">
        <v>24512121.8373718</v>
      </c>
      <c r="DF149" s="124" t="s">
        <v>106</v>
      </c>
      <c r="DG149" s="124" t="n">
        <v>99.5924582429143</v>
      </c>
      <c r="DH149" s="124" t="n">
        <v>98137.9668579102</v>
      </c>
      <c r="DI149" s="124"/>
      <c r="DJ149" s="124" t="n">
        <v>2886625.045</v>
      </c>
      <c r="DK149" s="124"/>
      <c r="DL149" s="124" t="n">
        <v>16.0142795723662</v>
      </c>
      <c r="DM149" s="124" t="n">
        <v>675088.937569937</v>
      </c>
      <c r="DN149" s="124"/>
      <c r="DO149" s="124" t="n">
        <v>963626.065002441</v>
      </c>
      <c r="DP149" s="124" t="n">
        <v>-38939.6970825195</v>
      </c>
      <c r="DQ149" s="124" t="n">
        <v>-0.0427577189404214</v>
      </c>
      <c r="DR149" s="124" t="n">
        <v>1002565.76208496</v>
      </c>
      <c r="DS149" s="124" t="n">
        <v>0.0427577189404218</v>
      </c>
      <c r="DT149" s="124" t="n">
        <v>749603.965820313</v>
      </c>
      <c r="DU149" s="124"/>
      <c r="DV149" s="124" t="n">
        <v>0.0430789538500846</v>
      </c>
      <c r="DW149" s="124" t="n">
        <v>-7316.81561279297</v>
      </c>
      <c r="DX149" s="124"/>
      <c r="DY149" s="124" t="n">
        <v>-1024474.578125</v>
      </c>
      <c r="DZ149" s="124"/>
      <c r="EA149" s="124" t="n">
        <v>-2.9030752938534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33900.9590625</v>
      </c>
      <c r="CO150" s="127" t="n">
        <f aca="false">IF(ISERROR(VLOOKUP(CV150,$AL$8:$AL$15,1,FALSE()))=TRUE(),IF(CN150&lt;&gt;"",IF(CN150&gt;0,RANK(CN150,$CN$110:$CN$300),""),""),"")</f>
        <v>4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2859350.367493</v>
      </c>
      <c r="DA150" s="124" t="n">
        <v>1764958.51647949</v>
      </c>
      <c r="DB150" s="124" t="n">
        <v>1.43656832890635</v>
      </c>
      <c r="DC150" s="124" t="n">
        <v>121094391.851013</v>
      </c>
      <c r="DD150" s="124" t="n">
        <v>98.5634316710936</v>
      </c>
      <c r="DE150" s="124" t="n">
        <v>24512121.8373718</v>
      </c>
      <c r="DF150" s="124" t="s">
        <v>106</v>
      </c>
      <c r="DG150" s="124" t="n">
        <v>99.6692410321158</v>
      </c>
      <c r="DH150" s="124" t="n">
        <v>79648.3110351563</v>
      </c>
      <c r="DI150" s="124"/>
      <c r="DJ150" s="124" t="n">
        <v>1933900.9590625</v>
      </c>
      <c r="DK150" s="124"/>
      <c r="DL150" s="124" t="n">
        <v>14.9809288961279</v>
      </c>
      <c r="DM150" s="124" t="n">
        <v>547194.097977192</v>
      </c>
      <c r="DN150" s="124"/>
      <c r="DO150" s="124" t="n">
        <v>963626.065002441</v>
      </c>
      <c r="DP150" s="124" t="n">
        <v>971851.264038086</v>
      </c>
      <c r="DQ150" s="124" t="n">
        <v>0.785924299364127</v>
      </c>
      <c r="DR150" s="124" t="n">
        <v>-8225.19903564453</v>
      </c>
      <c r="DS150" s="124" t="n">
        <v>-0.78592429936414</v>
      </c>
      <c r="DT150" s="124" t="n">
        <v>749603.965820313</v>
      </c>
      <c r="DU150" s="124"/>
      <c r="DV150" s="124"/>
      <c r="DW150" s="124"/>
      <c r="DX150" s="124"/>
      <c r="DY150" s="124"/>
      <c r="DZ150" s="124"/>
      <c r="EA150" s="124" t="n">
        <v>-9.7284103151941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5756970.5320313</v>
      </c>
      <c r="CO151" s="127" t="n">
        <f aca="false">IF(ISERROR(VLOOKUP(CV151,$AL$8:$AL$15,1,FALSE()))=TRUE(),IF(CN151&lt;&gt;"",IF(CN151&gt;0,RANK(CN151,$CN$110:$CN$300),""),""),"")</f>
        <v>1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859350.367493</v>
      </c>
      <c r="DA151" s="124" t="n">
        <v>2229236.91940308</v>
      </c>
      <c r="DB151" s="124" t="n">
        <v>1.81446256449758</v>
      </c>
      <c r="DC151" s="124" t="n">
        <v>120630113.44809</v>
      </c>
      <c r="DD151" s="124" t="n">
        <v>98.1855374355024</v>
      </c>
      <c r="DE151" s="124" t="n">
        <v>24512121.8373718</v>
      </c>
      <c r="DF151" s="124" t="s">
        <v>106</v>
      </c>
      <c r="DG151" s="124" t="n">
        <v>98.8328668612102</v>
      </c>
      <c r="DH151" s="124" t="n">
        <v>281051.134765625</v>
      </c>
      <c r="DI151" s="124"/>
      <c r="DJ151" s="124" t="n">
        <v>15756970.5320313</v>
      </c>
      <c r="DK151" s="124"/>
      <c r="DL151" s="124" t="n">
        <v>55.386586541555</v>
      </c>
      <c r="DM151" s="124" t="n">
        <v>1839167.78370193</v>
      </c>
      <c r="DN151" s="124"/>
      <c r="DO151" s="124" t="n">
        <v>963626.065002441</v>
      </c>
      <c r="DP151" s="124" t="n">
        <v>140785.900360107</v>
      </c>
      <c r="DQ151" s="124" t="n">
        <v>0.101153069030477</v>
      </c>
      <c r="DR151" s="124" t="n">
        <v>822840.164642334</v>
      </c>
      <c r="DS151" s="124" t="n">
        <v>-0.101153069030474</v>
      </c>
      <c r="DT151" s="124" t="n">
        <v>749603.965820313</v>
      </c>
      <c r="DU151" s="124"/>
      <c r="DV151" s="124" t="n">
        <v>0.151909048605916</v>
      </c>
      <c r="DW151" s="124" t="n">
        <v>-27632.6508789063</v>
      </c>
      <c r="DX151" s="124"/>
      <c r="DY151" s="124" t="n">
        <v>-4556365.1428125</v>
      </c>
      <c r="DZ151" s="124"/>
      <c r="EA151" s="124" t="n">
        <v>-5.799531655225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081643.235</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859350.367493</v>
      </c>
      <c r="DA152" s="124" t="n">
        <v>3371707.47064209</v>
      </c>
      <c r="DB152" s="124" t="n">
        <v>2.74436374647656</v>
      </c>
      <c r="DC152" s="124" t="n">
        <v>119487642.896851</v>
      </c>
      <c r="DD152" s="124" t="n">
        <v>97.2556362535234</v>
      </c>
      <c r="DE152" s="124" t="n">
        <v>24512121.8373718</v>
      </c>
      <c r="DF152" s="124" t="s">
        <v>106</v>
      </c>
      <c r="DG152" s="124" t="n">
        <v>98.6112839344663</v>
      </c>
      <c r="DH152" s="124" t="n">
        <v>334409.342956543</v>
      </c>
      <c r="DI152" s="124"/>
      <c r="DJ152" s="124" t="n">
        <v>16081643.235</v>
      </c>
      <c r="DK152" s="124"/>
      <c r="DL152" s="124" t="n">
        <v>46.1511793248323</v>
      </c>
      <c r="DM152" s="124" t="n">
        <v>2098429.17350599</v>
      </c>
      <c r="DN152" s="124"/>
      <c r="DO152" s="124" t="n">
        <v>963626.065002441</v>
      </c>
      <c r="DP152" s="124" t="n">
        <v>31929.3848876953</v>
      </c>
      <c r="DQ152" s="124" t="n">
        <v>0.00449891129450997</v>
      </c>
      <c r="DR152" s="124" t="n">
        <v>931696.680114746</v>
      </c>
      <c r="DS152" s="124" t="n">
        <v>-0.00449891129451885</v>
      </c>
      <c r="DT152" s="124" t="n">
        <v>749603.965820313</v>
      </c>
      <c r="DU152" s="124"/>
      <c r="DV152" s="124" t="n">
        <v>-0.20231450201976</v>
      </c>
      <c r="DW152" s="124" t="n">
        <v>56766.2702636719</v>
      </c>
      <c r="DX152" s="124"/>
      <c r="DY152" s="124" t="n">
        <v>-13686.3359375</v>
      </c>
      <c r="DZ152" s="124"/>
      <c r="EA152" s="124" t="n">
        <v>5.325599615877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753910.703125</v>
      </c>
      <c r="CO153" s="127" t="n">
        <f aca="false">IF(ISERROR(VLOOKUP(CV153,$AL$8:$AL$15,1,FALSE()))=TRUE(),IF(CN153&lt;&gt;"",IF(CN153&gt;0,RANK(CN153,$CN$110:$CN$300),""),""),"")</f>
        <v>2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859350.367493</v>
      </c>
      <c r="DA153" s="124" t="n">
        <v>2745715.77789307</v>
      </c>
      <c r="DB153" s="124" t="n">
        <v>2.23484477956312</v>
      </c>
      <c r="DC153" s="124" t="n">
        <v>120113634.5896</v>
      </c>
      <c r="DD153" s="124" t="n">
        <v>97.7651552204369</v>
      </c>
      <c r="DE153" s="124" t="n">
        <v>24512121.8373718</v>
      </c>
      <c r="DF153" s="124" t="s">
        <v>106</v>
      </c>
      <c r="DG153" s="124" t="n">
        <v>99.3876606079106</v>
      </c>
      <c r="DH153" s="124" t="n">
        <v>147454.198059082</v>
      </c>
      <c r="DI153" s="124"/>
      <c r="DJ153" s="124" t="n">
        <v>7753910.703125</v>
      </c>
      <c r="DK153" s="124"/>
      <c r="DL153" s="124" t="n">
        <v>20.5846472273817</v>
      </c>
      <c r="DM153" s="124" t="n">
        <v>1595365.64812014</v>
      </c>
      <c r="DN153" s="124"/>
      <c r="DO153" s="124" t="n">
        <v>963626.065002441</v>
      </c>
      <c r="DP153" s="124" t="n">
        <v>-17069.7642822266</v>
      </c>
      <c r="DQ153" s="124" t="n">
        <v>-0.0316707672162822</v>
      </c>
      <c r="DR153" s="124" t="n">
        <v>980695.829284668</v>
      </c>
      <c r="DS153" s="124" t="n">
        <v>0.0316707672162835</v>
      </c>
      <c r="DT153" s="124" t="n">
        <v>749603.965820313</v>
      </c>
      <c r="DU153" s="124"/>
      <c r="DV153" s="124" t="n">
        <v>0.211531152552155</v>
      </c>
      <c r="DW153" s="124" t="n">
        <v>-45348.9442749023</v>
      </c>
      <c r="DX153" s="124"/>
      <c r="DY153" s="124" t="n">
        <v>-764336.077187501</v>
      </c>
      <c r="DZ153" s="124"/>
      <c r="EA153" s="124" t="n">
        <v>-8.686587023395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859350.367493</v>
      </c>
      <c r="DA154" s="124" t="n">
        <v>2481244.15002441</v>
      </c>
      <c r="DB154" s="124" t="n">
        <v>2.01958104336593</v>
      </c>
      <c r="DC154" s="124" t="n">
        <v>120378106.217468</v>
      </c>
      <c r="DD154" s="124" t="n">
        <v>97.9804189566341</v>
      </c>
      <c r="DE154" s="124" t="n">
        <v>24512121.8373718</v>
      </c>
      <c r="DF154" s="124" t="s">
        <v>106</v>
      </c>
      <c r="DG154" s="124"/>
      <c r="DH154" s="124"/>
      <c r="DI154" s="124"/>
      <c r="DJ154" s="124"/>
      <c r="DK154" s="124"/>
      <c r="DL154" s="124" t="n">
        <v>10.9703498993288</v>
      </c>
      <c r="DM154" s="124" t="n">
        <v>820700.459681409</v>
      </c>
      <c r="DN154" s="124"/>
      <c r="DO154" s="124" t="n">
        <v>963626.065002441</v>
      </c>
      <c r="DP154" s="124" t="n">
        <v>-22763.0002441406</v>
      </c>
      <c r="DQ154" s="124" t="n">
        <v>-0.0346396149852493</v>
      </c>
      <c r="DR154" s="124" t="n">
        <v>986389.065246582</v>
      </c>
      <c r="DS154" s="124" t="n">
        <v>0.0346396149852524</v>
      </c>
      <c r="DT154" s="124" t="n">
        <v>749603.965820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373119.395</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859350.367493</v>
      </c>
      <c r="DA155" s="124" t="n">
        <v>5144415.62713623</v>
      </c>
      <c r="DB155" s="124" t="n">
        <v>4.18723980856844</v>
      </c>
      <c r="DC155" s="124" t="n">
        <v>117714934.740356</v>
      </c>
      <c r="DD155" s="124" t="n">
        <v>95.8127601914316</v>
      </c>
      <c r="DE155" s="124" t="n">
        <v>24512121.8373718</v>
      </c>
      <c r="DF155" s="124" t="s">
        <v>106</v>
      </c>
      <c r="DG155" s="124" t="n">
        <v>98.3629189120438</v>
      </c>
      <c r="DH155" s="124" t="n">
        <v>394216.805419922</v>
      </c>
      <c r="DI155" s="124"/>
      <c r="DJ155" s="124" t="n">
        <v>14373119.395</v>
      </c>
      <c r="DK155" s="124"/>
      <c r="DL155" s="124" t="n">
        <v>34.1381261547704</v>
      </c>
      <c r="DM155" s="124" t="n">
        <v>2118650.05969582</v>
      </c>
      <c r="DN155" s="124"/>
      <c r="DO155" s="124" t="n">
        <v>963626.065002441</v>
      </c>
      <c r="DP155" s="124" t="n">
        <v>546233.110046387</v>
      </c>
      <c r="DQ155" s="124" t="n">
        <v>0.415013552560291</v>
      </c>
      <c r="DR155" s="124" t="n">
        <v>417392.954956055</v>
      </c>
      <c r="DS155" s="124" t="n">
        <v>-0.415013552560282</v>
      </c>
      <c r="DT155" s="124" t="n">
        <v>749603.965820313</v>
      </c>
      <c r="DU155" s="124"/>
      <c r="DV155" s="124" t="n">
        <v>-0.081245130885236</v>
      </c>
      <c r="DW155" s="124" t="n">
        <v>30118.2666015625</v>
      </c>
      <c r="DX155" s="124"/>
      <c r="DY155" s="124" t="n">
        <v>5335013.97828125</v>
      </c>
      <c r="DZ155" s="124"/>
      <c r="EA155" s="124" t="n">
        <v>-1.652083734796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547708.6137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499422.38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859350.367493</v>
      </c>
      <c r="DA156" s="124" t="n">
        <v>5823780.32476807</v>
      </c>
      <c r="DB156" s="124" t="n">
        <v>4.74020113841411</v>
      </c>
      <c r="DC156" s="124" t="n">
        <v>117035570.042725</v>
      </c>
      <c r="DD156" s="124" t="n">
        <v>95.2597988615859</v>
      </c>
      <c r="DE156" s="124" t="n">
        <v>24512121.8373718</v>
      </c>
      <c r="DF156" s="124" t="s">
        <v>106</v>
      </c>
      <c r="DG156" s="124" t="n">
        <v>96.3158792856353</v>
      </c>
      <c r="DH156" s="124" t="n">
        <v>887153.549987793</v>
      </c>
      <c r="DI156" s="124" t="n">
        <v>9547708.61375</v>
      </c>
      <c r="DJ156" s="124" t="n">
        <v>60499422.38125</v>
      </c>
      <c r="DK156" s="124" t="n">
        <v>9547708.61375</v>
      </c>
      <c r="DL156" s="124" t="n">
        <v>59.1917295975211</v>
      </c>
      <c r="DM156" s="124" t="n">
        <v>6876985.38018335</v>
      </c>
      <c r="DN156" s="124"/>
      <c r="DO156" s="124" t="n">
        <v>963626.065002441</v>
      </c>
      <c r="DP156" s="124" t="n">
        <v>37923.4943847656</v>
      </c>
      <c r="DQ156" s="124" t="n">
        <v>-0.00636143668115352</v>
      </c>
      <c r="DR156" s="124" t="n">
        <v>925702.570617676</v>
      </c>
      <c r="DS156" s="124" t="n">
        <v>0.00636143668116063</v>
      </c>
      <c r="DT156" s="124" t="n">
        <v>749603.965820313</v>
      </c>
      <c r="DU156" s="124"/>
      <c r="DV156" s="124" t="n">
        <v>-0.636227101161836</v>
      </c>
      <c r="DW156" s="124" t="n">
        <v>173881.944458008</v>
      </c>
      <c r="DX156" s="124" t="n">
        <v>-2036913.6871875</v>
      </c>
      <c r="DY156" s="124" t="n">
        <v>12719654.5590625</v>
      </c>
      <c r="DZ156" s="124" t="n">
        <v>-2036913.6871875</v>
      </c>
      <c r="EA156" s="124" t="n">
        <v>4.233045928745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484869.166875</v>
      </c>
      <c r="CO157" s="127" t="n">
        <f aca="false">IF(ISERROR(VLOOKUP(CV157,$AL$8:$AL$15,1,FALSE()))=TRUE(),IF(CN157&lt;&gt;"",IF(CN157&gt;0,RANK(CN157,$CN$110:$CN$300),""),""),"")</f>
        <v>3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859350.367493</v>
      </c>
      <c r="DA157" s="124" t="n">
        <v>2209028.37878418</v>
      </c>
      <c r="DB157" s="124" t="n">
        <v>1.79801404791464</v>
      </c>
      <c r="DC157" s="124" t="n">
        <v>120650321.988709</v>
      </c>
      <c r="DD157" s="124" t="n">
        <v>98.2019859520854</v>
      </c>
      <c r="DE157" s="124" t="n">
        <v>24512121.8373718</v>
      </c>
      <c r="DF157" s="124" t="s">
        <v>106</v>
      </c>
      <c r="DG157" s="124" t="n">
        <v>99.44097313275</v>
      </c>
      <c r="DH157" s="124" t="n">
        <v>134616.291992188</v>
      </c>
      <c r="DI157" s="124"/>
      <c r="DJ157" s="124" t="n">
        <v>5484869.166875</v>
      </c>
      <c r="DK157" s="124"/>
      <c r="DL157" s="124" t="n">
        <v>40.3757447469705</v>
      </c>
      <c r="DM157" s="124" t="n">
        <v>1303652.52797488</v>
      </c>
      <c r="DN157" s="124"/>
      <c r="DO157" s="124" t="n">
        <v>963626.065002441</v>
      </c>
      <c r="DP157" s="124" t="n">
        <v>-147492.769927979</v>
      </c>
      <c r="DQ157" s="124" t="n">
        <v>-0.135213029734401</v>
      </c>
      <c r="DR157" s="124" t="n">
        <v>1111118.83493042</v>
      </c>
      <c r="DS157" s="124" t="n">
        <v>0.135213029734402</v>
      </c>
      <c r="DT157" s="124" t="n">
        <v>749603.965820313</v>
      </c>
      <c r="DU157" s="124"/>
      <c r="DV157" s="124" t="n">
        <v>0.000491073797121544</v>
      </c>
      <c r="DW157" s="124" t="n">
        <v>3677.25317382813</v>
      </c>
      <c r="DX157" s="124"/>
      <c r="DY157" s="124" t="n">
        <v>-2344204.3021875</v>
      </c>
      <c r="DZ157" s="124"/>
      <c r="EA157" s="124" t="n">
        <v>8.303712473761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240847.31968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859350.367493</v>
      </c>
      <c r="DA158" s="124" t="n">
        <v>3834025.90368652</v>
      </c>
      <c r="DB158" s="124" t="n">
        <v>3.120662686412</v>
      </c>
      <c r="DC158" s="124" t="n">
        <v>119025324.463806</v>
      </c>
      <c r="DD158" s="124" t="n">
        <v>96.879337313588</v>
      </c>
      <c r="DE158" s="124" t="n">
        <v>24512121.8373718</v>
      </c>
      <c r="DF158" s="124" t="s">
        <v>106</v>
      </c>
      <c r="DG158" s="124" t="n">
        <v>98.2850167781319</v>
      </c>
      <c r="DH158" s="124" t="n">
        <v>412976.004699707</v>
      </c>
      <c r="DI158" s="124"/>
      <c r="DJ158" s="124" t="n">
        <v>26240847.3196875</v>
      </c>
      <c r="DK158" s="124"/>
      <c r="DL158" s="124" t="n">
        <v>39.7227455526941</v>
      </c>
      <c r="DM158" s="124" t="n">
        <v>3588197.67651562</v>
      </c>
      <c r="DN158" s="124"/>
      <c r="DO158" s="124" t="n">
        <v>963626.065002441</v>
      </c>
      <c r="DP158" s="124" t="n">
        <v>9812.89532470703</v>
      </c>
      <c r="DQ158" s="124" t="n">
        <v>-0.0166196343951261</v>
      </c>
      <c r="DR158" s="124" t="n">
        <v>953813.169677734</v>
      </c>
      <c r="DS158" s="124" t="n">
        <v>0.016619634395127</v>
      </c>
      <c r="DT158" s="124" t="n">
        <v>749603.965820313</v>
      </c>
      <c r="DU158" s="124"/>
      <c r="DV158" s="124" t="n">
        <v>0.0469975054507046</v>
      </c>
      <c r="DW158" s="124" t="n">
        <v>635.227172851563</v>
      </c>
      <c r="DX158" s="124"/>
      <c r="DY158" s="124" t="n">
        <v>3097234.3575</v>
      </c>
      <c r="DZ158" s="124"/>
      <c r="EA158" s="124" t="n">
        <v>-3.169685166650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8236390.093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859350.367493</v>
      </c>
      <c r="DA159" s="124" t="n">
        <v>4341625.41003418</v>
      </c>
      <c r="DB159" s="124" t="n">
        <v>3.53381765168679</v>
      </c>
      <c r="DC159" s="124" t="n">
        <v>118517724.957459</v>
      </c>
      <c r="DD159" s="124" t="n">
        <v>96.4661823483132</v>
      </c>
      <c r="DE159" s="124" t="n">
        <v>24512121.8373718</v>
      </c>
      <c r="DF159" s="124" t="s">
        <v>106</v>
      </c>
      <c r="DG159" s="124" t="n">
        <v>98.7333474453114</v>
      </c>
      <c r="DH159" s="124" t="n">
        <v>305015.876953125</v>
      </c>
      <c r="DI159" s="124"/>
      <c r="DJ159" s="124" t="n">
        <v>18236390.09375</v>
      </c>
      <c r="DK159" s="124"/>
      <c r="DL159" s="124" t="n">
        <v>44.7423861692397</v>
      </c>
      <c r="DM159" s="124" t="n">
        <v>2867894.30251709</v>
      </c>
      <c r="DN159" s="124"/>
      <c r="DO159" s="124" t="n">
        <v>963626.065002441</v>
      </c>
      <c r="DP159" s="124" t="n">
        <v>234715.074035645</v>
      </c>
      <c r="DQ159" s="124" t="n">
        <v>0.164617985743601</v>
      </c>
      <c r="DR159" s="124" t="n">
        <v>728910.990966797</v>
      </c>
      <c r="DS159" s="124" t="n">
        <v>-0.16461798574359</v>
      </c>
      <c r="DT159" s="124" t="n">
        <v>749603.965820313</v>
      </c>
      <c r="DU159" s="124"/>
      <c r="DV159" s="124" t="n">
        <v>0.342310492373002</v>
      </c>
      <c r="DW159" s="124" t="n">
        <v>-71515.5252075195</v>
      </c>
      <c r="DX159" s="124"/>
      <c r="DY159" s="124" t="n">
        <v>-2950659.9240625</v>
      </c>
      <c r="DZ159" s="124"/>
      <c r="EA159" s="124" t="n">
        <v>-5.159242369784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859350.367493</v>
      </c>
      <c r="DA160" s="124" t="n">
        <v>3768016.47119141</v>
      </c>
      <c r="DB160" s="124" t="n">
        <v>3.06693504395119</v>
      </c>
      <c r="DC160" s="124" t="n">
        <v>119091333.896301</v>
      </c>
      <c r="DD160" s="124" t="n">
        <v>96.9330649560488</v>
      </c>
      <c r="DE160" s="124" t="n">
        <v>24512121.8373718</v>
      </c>
      <c r="DF160" s="124" t="s">
        <v>106</v>
      </c>
      <c r="DG160" s="124"/>
      <c r="DH160" s="124"/>
      <c r="DI160" s="124"/>
      <c r="DJ160" s="124"/>
      <c r="DK160" s="124"/>
      <c r="DL160" s="124" t="n">
        <v>16.4598816410879</v>
      </c>
      <c r="DM160" s="124" t="n">
        <v>1088157.02715674</v>
      </c>
      <c r="DN160" s="124"/>
      <c r="DO160" s="124" t="n">
        <v>963626.065002441</v>
      </c>
      <c r="DP160" s="124" t="n">
        <v>286168.099121094</v>
      </c>
      <c r="DQ160" s="124" t="n">
        <v>0.210519536357227</v>
      </c>
      <c r="DR160" s="124" t="n">
        <v>677457.965881348</v>
      </c>
      <c r="DS160" s="124" t="n">
        <v>-0.210519536357225</v>
      </c>
      <c r="DT160" s="124" t="n">
        <v>749603.965820313</v>
      </c>
      <c r="DU160" s="124"/>
      <c r="DV160" s="124"/>
      <c r="DW160" s="124"/>
      <c r="DX160" s="124"/>
      <c r="DY160" s="124"/>
      <c r="DZ160" s="124"/>
      <c r="EA160" s="124" t="n">
        <v>2.1030858093252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859350.367493</v>
      </c>
      <c r="DA161" s="124" t="n">
        <v>1717414.55712891</v>
      </c>
      <c r="DB161" s="124" t="n">
        <v>1.39787045266952</v>
      </c>
      <c r="DC161" s="124" t="n">
        <v>121141935.810364</v>
      </c>
      <c r="DD161" s="124" t="n">
        <v>98.6021295473305</v>
      </c>
      <c r="DE161" s="124" t="n">
        <v>24512121.8373718</v>
      </c>
      <c r="DF161" s="124" t="s">
        <v>106</v>
      </c>
      <c r="DG161" s="124"/>
      <c r="DH161" s="124"/>
      <c r="DI161" s="124"/>
      <c r="DJ161" s="124"/>
      <c r="DK161" s="124"/>
      <c r="DL161" s="124" t="n">
        <v>29.4420280827763</v>
      </c>
      <c r="DM161" s="124" t="n">
        <v>1009899.8190634</v>
      </c>
      <c r="DN161" s="124"/>
      <c r="DO161" s="124" t="n">
        <v>963626.065002441</v>
      </c>
      <c r="DP161" s="124" t="n">
        <v>6696.64581298828</v>
      </c>
      <c r="DQ161" s="124" t="n">
        <v>-0.0055568792610754</v>
      </c>
      <c r="DR161" s="124" t="n">
        <v>956929.419189453</v>
      </c>
      <c r="DS161" s="124" t="n">
        <v>0.00555687926107851</v>
      </c>
      <c r="DT161" s="124" t="n">
        <v>749603.965820313</v>
      </c>
      <c r="DU161" s="124"/>
      <c r="DV161" s="124"/>
      <c r="DW161" s="124"/>
      <c r="DX161" s="124"/>
      <c r="DY161" s="124"/>
      <c r="DZ161" s="124"/>
      <c r="EA161" s="124" t="n">
        <v>0.7804340105226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2592653.2975</v>
      </c>
      <c r="CE162" s="127" t="n">
        <f aca="false">IF(ISERROR(VLOOKUP(CV162,$AL$8:$AL$15,1,FALSE()))=TRUE(),IF(CD162&lt;&gt;"",IF(CD162&gt;0,RANK(CD162,$CD$110:$CD$300),""),""),"")</f>
        <v>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7297070.7860156</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859350.367493</v>
      </c>
      <c r="DA162" s="124" t="n">
        <v>3091770.68933105</v>
      </c>
      <c r="DB162" s="124" t="n">
        <v>2.5165123208637</v>
      </c>
      <c r="DC162" s="124" t="n">
        <v>119767579.678162</v>
      </c>
      <c r="DD162" s="124" t="n">
        <v>97.4834876791363</v>
      </c>
      <c r="DE162" s="124" t="n">
        <v>24512121.8373718</v>
      </c>
      <c r="DF162" s="124" t="s">
        <v>106</v>
      </c>
      <c r="DG162" s="124" t="n">
        <v>98.083472189711</v>
      </c>
      <c r="DH162" s="124" t="n">
        <v>461508.887023926</v>
      </c>
      <c r="DI162" s="124" t="n">
        <v>12592653.2975</v>
      </c>
      <c r="DJ162" s="124" t="n">
        <v>17297070.7860156</v>
      </c>
      <c r="DK162" s="124" t="n">
        <v>12592653.2975</v>
      </c>
      <c r="DL162" s="124" t="n">
        <v>46.8032877768574</v>
      </c>
      <c r="DM162" s="124" t="n">
        <v>2791635.6922336</v>
      </c>
      <c r="DN162" s="124"/>
      <c r="DO162" s="124" t="n">
        <v>963626.065002441</v>
      </c>
      <c r="DP162" s="124" t="n">
        <v>76711.6690063477</v>
      </c>
      <c r="DQ162" s="124" t="n">
        <v>0.0430383433493704</v>
      </c>
      <c r="DR162" s="124" t="n">
        <v>886914.395996094</v>
      </c>
      <c r="DS162" s="124" t="n">
        <v>-0.043038343349366</v>
      </c>
      <c r="DT162" s="124" t="n">
        <v>749603.965820313</v>
      </c>
      <c r="DU162" s="124"/>
      <c r="DV162" s="124" t="n">
        <v>0.0503783907666104</v>
      </c>
      <c r="DW162" s="124" t="n">
        <v>1211.21197509766</v>
      </c>
      <c r="DX162" s="124" t="n">
        <v>6178450.4115625</v>
      </c>
      <c r="DY162" s="124" t="n">
        <v>228887.288671877</v>
      </c>
      <c r="DZ162" s="124" t="n">
        <v>6178450.4115625</v>
      </c>
      <c r="EA162" s="124" t="n">
        <v>-0.326615463954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859350.367493</v>
      </c>
      <c r="DA163" s="124" t="n">
        <v>1633778.78411865</v>
      </c>
      <c r="DB163" s="124" t="n">
        <v>1.32979604664338</v>
      </c>
      <c r="DC163" s="124" t="n">
        <v>121225571.583374</v>
      </c>
      <c r="DD163" s="124" t="n">
        <v>98.6702039533566</v>
      </c>
      <c r="DE163" s="124" t="n">
        <v>24512121.8373718</v>
      </c>
      <c r="DF163" s="124" t="s">
        <v>106</v>
      </c>
      <c r="DG163" s="124"/>
      <c r="DH163" s="124"/>
      <c r="DI163" s="124"/>
      <c r="DJ163" s="124"/>
      <c r="DK163" s="124"/>
      <c r="DL163" s="124"/>
      <c r="DM163" s="124"/>
      <c r="DN163" s="124"/>
      <c r="DO163" s="124" t="n">
        <v>963626.065002441</v>
      </c>
      <c r="DP163" s="124" t="n">
        <v>-27585.4318237305</v>
      </c>
      <c r="DQ163" s="124" t="n">
        <v>-0.033142830375497</v>
      </c>
      <c r="DR163" s="124" t="n">
        <v>991211.496826172</v>
      </c>
      <c r="DS163" s="124" t="n">
        <v>0.0331428303754961</v>
      </c>
      <c r="DT163" s="124" t="n">
        <v>749603.965820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859350.367493</v>
      </c>
      <c r="DA164" s="124" t="n">
        <v>1912237.56887817</v>
      </c>
      <c r="DB164" s="124" t="n">
        <v>1.55644447342295</v>
      </c>
      <c r="DC164" s="124" t="n">
        <v>120947112.798615</v>
      </c>
      <c r="DD164" s="124" t="n">
        <v>98.4435555265771</v>
      </c>
      <c r="DE164" s="124" t="n">
        <v>24512121.8373718</v>
      </c>
      <c r="DF164" s="124" t="s">
        <v>106</v>
      </c>
      <c r="DG164" s="124"/>
      <c r="DH164" s="124"/>
      <c r="DI164" s="124"/>
      <c r="DJ164" s="124"/>
      <c r="DK164" s="124"/>
      <c r="DL164" s="124"/>
      <c r="DM164" s="124"/>
      <c r="DN164" s="124"/>
      <c r="DO164" s="124" t="n">
        <v>963626.065002441</v>
      </c>
      <c r="DP164" s="124" t="n">
        <v>92569.2017822266</v>
      </c>
      <c r="DQ164" s="124" t="n">
        <v>0.0636370944041786</v>
      </c>
      <c r="DR164" s="124" t="n">
        <v>871056.863220215</v>
      </c>
      <c r="DS164" s="124" t="n">
        <v>-0.0636370944041715</v>
      </c>
      <c r="DT164" s="124" t="n">
        <v>749603.965820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631498.6940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7574446.52890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859350.367493</v>
      </c>
      <c r="DA165" s="124" t="n">
        <v>22511468.0206299</v>
      </c>
      <c r="DB165" s="124" t="n">
        <v>18.322958694877</v>
      </c>
      <c r="DC165" s="124" t="n">
        <v>100347882.346863</v>
      </c>
      <c r="DD165" s="124" t="n">
        <v>81.677041305123</v>
      </c>
      <c r="DE165" s="124" t="n">
        <v>24512121.8373718</v>
      </c>
      <c r="DF165" s="124" t="s">
        <v>106</v>
      </c>
      <c r="DG165" s="124" t="n">
        <v>91.1490918677917</v>
      </c>
      <c r="DH165" s="124" t="n">
        <v>2131340.19726563</v>
      </c>
      <c r="DI165" s="124" t="n">
        <v>31631498.6940625</v>
      </c>
      <c r="DJ165" s="124" t="n">
        <v>127574446.528906</v>
      </c>
      <c r="DK165" s="124" t="n">
        <v>31631498.6940625</v>
      </c>
      <c r="DL165" s="124" t="n">
        <v>50.8863334162599</v>
      </c>
      <c r="DM165" s="124" t="n">
        <v>16121708.5314964</v>
      </c>
      <c r="DN165" s="124"/>
      <c r="DO165" s="124" t="n">
        <v>963626.065002441</v>
      </c>
      <c r="DP165" s="124" t="n">
        <v>5275.60699462891</v>
      </c>
      <c r="DQ165" s="124" t="n">
        <v>-0.140521088700186</v>
      </c>
      <c r="DR165" s="124" t="n">
        <v>958350.458007813</v>
      </c>
      <c r="DS165" s="124" t="n">
        <v>0.140521088700183</v>
      </c>
      <c r="DT165" s="124" t="n">
        <v>749603.965820313</v>
      </c>
      <c r="DU165" s="124"/>
      <c r="DV165" s="124" t="n">
        <v>0.0817684207533489</v>
      </c>
      <c r="DW165" s="124" t="n">
        <v>40904.8490600586</v>
      </c>
      <c r="DX165" s="124" t="n">
        <v>14144454.5484375</v>
      </c>
      <c r="DY165" s="124" t="n">
        <v>8937861.30109376</v>
      </c>
      <c r="DZ165" s="124" t="n">
        <v>14144454.5484375</v>
      </c>
      <c r="EA165" s="124" t="n">
        <v>0.35149242622211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2859350.367493</v>
      </c>
      <c r="DA166" s="124" t="n">
        <v>696558.926513672</v>
      </c>
      <c r="DB166" s="124" t="n">
        <v>0.566956380959324</v>
      </c>
      <c r="DC166" s="124" t="n">
        <v>122162791.440979</v>
      </c>
      <c r="DD166" s="124" t="n">
        <v>99.4330436190407</v>
      </c>
      <c r="DE166" s="124" t="n">
        <v>24512121.8373718</v>
      </c>
      <c r="DF166" s="124" t="s">
        <v>106</v>
      </c>
      <c r="DG166" s="124"/>
      <c r="DH166" s="124"/>
      <c r="DI166" s="124"/>
      <c r="DJ166" s="124"/>
      <c r="DK166" s="124"/>
      <c r="DL166" s="124"/>
      <c r="DM166" s="124"/>
      <c r="DN166" s="124"/>
      <c r="DO166" s="124" t="n">
        <v>963626.065002441</v>
      </c>
      <c r="DP166" s="124"/>
      <c r="DQ166" s="124"/>
      <c r="DR166" s="124"/>
      <c r="DS166" s="124"/>
      <c r="DT166" s="124" t="n">
        <v>749603.965820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2859350.367493</v>
      </c>
      <c r="DA167" s="124" t="n">
        <v>1177840.31030273</v>
      </c>
      <c r="DB167" s="124" t="n">
        <v>0.958690003471139</v>
      </c>
      <c r="DC167" s="124" t="n">
        <v>121681510.05719</v>
      </c>
      <c r="DD167" s="124" t="n">
        <v>99.0413099965289</v>
      </c>
      <c r="DE167" s="124" t="n">
        <v>24512121.8373718</v>
      </c>
      <c r="DF167" s="124" t="s">
        <v>106</v>
      </c>
      <c r="DG167" s="124" t="n">
        <v>99.7602547269618</v>
      </c>
      <c r="DH167" s="124" t="n">
        <v>57731.7863769531</v>
      </c>
      <c r="DI167" s="124"/>
      <c r="DJ167" s="124"/>
      <c r="DK167" s="124"/>
      <c r="DL167" s="124" t="n">
        <v>30.1187161541305</v>
      </c>
      <c r="DM167" s="124" t="n">
        <v>618256.299985425</v>
      </c>
      <c r="DN167" s="124"/>
      <c r="DO167" s="124" t="n">
        <v>963626.065002441</v>
      </c>
      <c r="DP167" s="124" t="n">
        <v>33660.7521362305</v>
      </c>
      <c r="DQ167" s="124" t="n">
        <v>0.020035621035898</v>
      </c>
      <c r="DR167" s="124" t="n">
        <v>929965.312866211</v>
      </c>
      <c r="DS167" s="124" t="n">
        <v>-0.0200356210358876</v>
      </c>
      <c r="DT167" s="124" t="n">
        <v>749603.965820313</v>
      </c>
      <c r="DU167" s="124"/>
      <c r="DV167" s="124" t="n">
        <v>-0.0221346059144736</v>
      </c>
      <c r="DW167" s="124" t="n">
        <v>6806.28515625</v>
      </c>
      <c r="DX167" s="124"/>
      <c r="DY167" s="124"/>
      <c r="DZ167" s="124"/>
      <c r="EA167" s="124" t="n">
        <v>2.61196797941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2859350.367493</v>
      </c>
      <c r="DA168" s="124" t="n">
        <v>1106062.63485718</v>
      </c>
      <c r="DB168" s="124" t="n">
        <v>0.900267363899256</v>
      </c>
      <c r="DC168" s="124" t="n">
        <v>121753287.732636</v>
      </c>
      <c r="DD168" s="124" t="n">
        <v>99.0997326361007</v>
      </c>
      <c r="DE168" s="124" t="n">
        <v>24512121.8373718</v>
      </c>
      <c r="DF168" s="124" t="s">
        <v>106</v>
      </c>
      <c r="DG168" s="124"/>
      <c r="DH168" s="124"/>
      <c r="DI168" s="124"/>
      <c r="DJ168" s="124"/>
      <c r="DK168" s="124"/>
      <c r="DL168" s="124"/>
      <c r="DM168" s="124"/>
      <c r="DN168" s="124"/>
      <c r="DO168" s="124" t="n">
        <v>963626.065002441</v>
      </c>
      <c r="DP168" s="124" t="n">
        <v>-102051.14654541</v>
      </c>
      <c r="DQ168" s="124" t="n">
        <v>-0.0908369494928967</v>
      </c>
      <c r="DR168" s="124" t="n">
        <v>1065677.21154785</v>
      </c>
      <c r="DS168" s="124" t="n">
        <v>0.0908369494928962</v>
      </c>
      <c r="DT168" s="124" t="n">
        <v>749603.965820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008726.049375</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2859350.367493</v>
      </c>
      <c r="DA169" s="124" t="n">
        <v>1374613.81054688</v>
      </c>
      <c r="DB169" s="124" t="n">
        <v>1.11885160261321</v>
      </c>
      <c r="DC169" s="124" t="n">
        <v>121484736.556946</v>
      </c>
      <c r="DD169" s="124" t="n">
        <v>98.8811483973868</v>
      </c>
      <c r="DE169" s="124" t="n">
        <v>24512121.8373718</v>
      </c>
      <c r="DF169" s="124" t="s">
        <v>106</v>
      </c>
      <c r="DG169" s="124" t="n">
        <v>99.4146806126249</v>
      </c>
      <c r="DH169" s="124" t="n">
        <v>140947.654174805</v>
      </c>
      <c r="DI169" s="124"/>
      <c r="DJ169" s="124" t="n">
        <v>6008726.049375</v>
      </c>
      <c r="DK169" s="124"/>
      <c r="DL169" s="124" t="n">
        <v>29.7763047960973</v>
      </c>
      <c r="DM169" s="124" t="n">
        <v>1215314.44065452</v>
      </c>
      <c r="DN169" s="124"/>
      <c r="DO169" s="124" t="n">
        <v>963626.065002441</v>
      </c>
      <c r="DP169" s="124" t="n">
        <v>105207.684204102</v>
      </c>
      <c r="DQ169" s="124" t="n">
        <v>0.0774646847319274</v>
      </c>
      <c r="DR169" s="124" t="n">
        <v>858418.38079834</v>
      </c>
      <c r="DS169" s="124" t="n">
        <v>-0.077464684731936</v>
      </c>
      <c r="DT169" s="124" t="n">
        <v>749603.965820313</v>
      </c>
      <c r="DU169" s="124"/>
      <c r="DV169" s="124" t="n">
        <v>-0.0253579961184585</v>
      </c>
      <c r="DW169" s="124" t="n">
        <v>9904.83862304688</v>
      </c>
      <c r="DX169" s="124"/>
      <c r="DY169" s="124" t="n">
        <v>-3479475.0375</v>
      </c>
      <c r="DZ169" s="124"/>
      <c r="EA169" s="124" t="n">
        <v>-2.1340058695403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2859350.367493</v>
      </c>
      <c r="DA170" s="124" t="n">
        <v>759952.521057129</v>
      </c>
      <c r="DB170" s="124" t="n">
        <v>0.618554891250837</v>
      </c>
      <c r="DC170" s="124" t="n">
        <v>122099397.846436</v>
      </c>
      <c r="DD170" s="124" t="n">
        <v>99.3814451087492</v>
      </c>
      <c r="DE170" s="124" t="n">
        <v>24512121.8373718</v>
      </c>
      <c r="DF170" s="124" t="s">
        <v>106</v>
      </c>
      <c r="DG170" s="124"/>
      <c r="DH170" s="124"/>
      <c r="DI170" s="124"/>
      <c r="DJ170" s="124"/>
      <c r="DK170" s="124"/>
      <c r="DL170" s="124" t="n">
        <v>23.9103552499546</v>
      </c>
      <c r="DM170" s="124" t="n">
        <v>141514.862806125</v>
      </c>
      <c r="DN170" s="124"/>
      <c r="DO170" s="124" t="n">
        <v>963626.065002441</v>
      </c>
      <c r="DP170" s="124" t="n">
        <v>-2331.42822265625</v>
      </c>
      <c r="DQ170" s="124" t="n">
        <v>-0.00680252275339843</v>
      </c>
      <c r="DR170" s="124" t="n">
        <v>965957.493225098</v>
      </c>
      <c r="DS170" s="124" t="n">
        <v>0.00680252275340365</v>
      </c>
      <c r="DT170" s="124" t="n">
        <v>749603.965820313</v>
      </c>
      <c r="DU170" s="124"/>
      <c r="DV170" s="124"/>
      <c r="DW170" s="124"/>
      <c r="DX170" s="124"/>
      <c r="DY170" s="124"/>
      <c r="DZ170" s="124"/>
      <c r="EA170" s="124" t="n">
        <v>-1.0771440594494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83470.0121875</v>
      </c>
      <c r="CO171" s="127" t="n">
        <f aca="false">IF(ISERROR(VLOOKUP(CV171,$AL$8:$AL$15,1,FALSE()))=TRUE(),IF(CN171&lt;&gt;"",IF(CN171&gt;0,RANK(CN171,$CN$110:$CN$300),""),""),"")</f>
        <v>3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2859350.367493</v>
      </c>
      <c r="DA171" s="124" t="n">
        <v>1267545.85400391</v>
      </c>
      <c r="DB171" s="124" t="n">
        <v>1.03170483175474</v>
      </c>
      <c r="DC171" s="124" t="n">
        <v>121591804.513489</v>
      </c>
      <c r="DD171" s="124" t="n">
        <v>98.9682951682453</v>
      </c>
      <c r="DE171" s="124" t="n">
        <v>24512121.8373718</v>
      </c>
      <c r="DF171" s="124" t="s">
        <v>106</v>
      </c>
      <c r="DG171" s="124" t="n">
        <v>99.1947780881236</v>
      </c>
      <c r="DH171" s="124" t="n">
        <v>193901.213623047</v>
      </c>
      <c r="DI171" s="124"/>
      <c r="DJ171" s="124" t="n">
        <v>5683470.0121875</v>
      </c>
      <c r="DK171" s="124"/>
      <c r="DL171" s="124" t="n">
        <v>36.5883481561788</v>
      </c>
      <c r="DM171" s="124" t="n">
        <v>779922.25753121</v>
      </c>
      <c r="DN171" s="124"/>
      <c r="DO171" s="124" t="n">
        <v>963626.065002441</v>
      </c>
      <c r="DP171" s="124" t="n">
        <v>52737.2359008789</v>
      </c>
      <c r="DQ171" s="124" t="n">
        <v>0.035108252953977</v>
      </c>
      <c r="DR171" s="124" t="n">
        <v>910888.829101563</v>
      </c>
      <c r="DS171" s="124" t="n">
        <v>-0.0351082529539752</v>
      </c>
      <c r="DT171" s="124" t="n">
        <v>749603.965820313</v>
      </c>
      <c r="DU171" s="124"/>
      <c r="DV171" s="124" t="n">
        <v>-0.181444425382765</v>
      </c>
      <c r="DW171" s="124" t="n">
        <v>47924.0812988281</v>
      </c>
      <c r="DX171" s="124"/>
      <c r="DY171" s="124" t="n">
        <v>882604.002812499</v>
      </c>
      <c r="DZ171" s="124"/>
      <c r="EA171" s="124" t="n">
        <v>5.30660753331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891572.23078125</v>
      </c>
      <c r="CO172" s="127" t="n">
        <f aca="false">IF(ISERROR(VLOOKUP(CV172,$AL$8:$AL$15,1,FALSE()))=TRUE(),IF(CN172&lt;&gt;"",IF(CN172&gt;0,RANK(CN172,$CN$110:$CN$300),""),""),"")</f>
        <v>3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2859350.367493</v>
      </c>
      <c r="DA172" s="124" t="n">
        <v>1981332.73388672</v>
      </c>
      <c r="DB172" s="124" t="n">
        <v>1.61268371349859</v>
      </c>
      <c r="DC172" s="124" t="n">
        <v>120878017.633606</v>
      </c>
      <c r="DD172" s="124" t="n">
        <v>98.3873162865014</v>
      </c>
      <c r="DE172" s="124" t="n">
        <v>24512121.8373718</v>
      </c>
      <c r="DF172" s="124" t="s">
        <v>106</v>
      </c>
      <c r="DG172" s="124" t="n">
        <v>99.4538663248961</v>
      </c>
      <c r="DH172" s="124" t="n">
        <v>131511.550842285</v>
      </c>
      <c r="DI172" s="124"/>
      <c r="DJ172" s="124" t="n">
        <v>5891572.23078125</v>
      </c>
      <c r="DK172" s="124"/>
      <c r="DL172" s="124" t="n">
        <v>32.1923537186908</v>
      </c>
      <c r="DM172" s="124" t="n">
        <v>1092572.66131957</v>
      </c>
      <c r="DN172" s="124"/>
      <c r="DO172" s="124" t="n">
        <v>963626.065002441</v>
      </c>
      <c r="DP172" s="124" t="n">
        <v>-101128.15020752</v>
      </c>
      <c r="DQ172" s="124" t="n">
        <v>-0.0957116350753393</v>
      </c>
      <c r="DR172" s="124" t="n">
        <v>1064754.21520996</v>
      </c>
      <c r="DS172" s="124" t="n">
        <v>0.0957116350753466</v>
      </c>
      <c r="DT172" s="124" t="n">
        <v>749603.965820313</v>
      </c>
      <c r="DU172" s="124"/>
      <c r="DV172" s="124" t="n">
        <v>0.0260426707099981</v>
      </c>
      <c r="DW172" s="124" t="n">
        <v>-2389.82257080078</v>
      </c>
      <c r="DX172" s="124"/>
      <c r="DY172" s="124" t="n">
        <v>60405.5042187497</v>
      </c>
      <c r="DZ172" s="124"/>
      <c r="EA172" s="124" t="n">
        <v>-3.111674313711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072449.441875</v>
      </c>
      <c r="CE173" s="127" t="n">
        <f aca="false">IF(ISERROR(VLOOKUP(CV173,$AL$8:$AL$15,1,FALSE()))=TRUE(),IF(CD173&lt;&gt;"",IF(CD173&gt;0,RANK(CD173,$CD$110:$CD$300),""),""),"")</f>
        <v>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1042005.0245313</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2859350.367493</v>
      </c>
      <c r="DA173" s="124" t="n">
        <v>9573819.40130615</v>
      </c>
      <c r="DB173" s="124" t="n">
        <v>7.79250368219372</v>
      </c>
      <c r="DC173" s="124" t="n">
        <v>113285530.966187</v>
      </c>
      <c r="DD173" s="124" t="n">
        <v>92.2074963178063</v>
      </c>
      <c r="DE173" s="124" t="n">
        <v>24512121.8373718</v>
      </c>
      <c r="DF173" s="124" t="s">
        <v>106</v>
      </c>
      <c r="DG173" s="124" t="n">
        <v>96.4229048702174</v>
      </c>
      <c r="DH173" s="124" t="n">
        <v>861381.28717041</v>
      </c>
      <c r="DI173" s="124" t="n">
        <v>6072449.441875</v>
      </c>
      <c r="DJ173" s="124" t="n">
        <v>41042005.0245313</v>
      </c>
      <c r="DK173" s="124" t="n">
        <v>6072449.441875</v>
      </c>
      <c r="DL173" s="124" t="n">
        <v>48.5069691899595</v>
      </c>
      <c r="DM173" s="124" t="n">
        <v>6275300.64026993</v>
      </c>
      <c r="DN173" s="124"/>
      <c r="DO173" s="124" t="n">
        <v>963626.065002441</v>
      </c>
      <c r="DP173" s="124" t="n">
        <v>181959.683410645</v>
      </c>
      <c r="DQ173" s="124" t="n">
        <v>0.0876725475190181</v>
      </c>
      <c r="DR173" s="124" t="n">
        <v>781666.381591797</v>
      </c>
      <c r="DS173" s="124" t="n">
        <v>-0.0876725475190199</v>
      </c>
      <c r="DT173" s="124" t="n">
        <v>749603.965820313</v>
      </c>
      <c r="DU173" s="124"/>
      <c r="DV173" s="124" t="n">
        <v>-0.257538166647649</v>
      </c>
      <c r="DW173" s="124" t="n">
        <v>84534.708770752</v>
      </c>
      <c r="DX173" s="124" t="n">
        <v>-6733972.8303125</v>
      </c>
      <c r="DY173" s="124" t="n">
        <v>9939212.07359375</v>
      </c>
      <c r="DZ173" s="124" t="n">
        <v>-6733972.8303125</v>
      </c>
      <c r="EA173" s="124" t="n">
        <v>1.236858319603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2859350.367493</v>
      </c>
      <c r="DA174" s="124" t="n">
        <v>1521896.82720947</v>
      </c>
      <c r="DB174" s="124" t="n">
        <v>1.23873097379827</v>
      </c>
      <c r="DC174" s="124" t="n">
        <v>121337453.540283</v>
      </c>
      <c r="DD174" s="124" t="n">
        <v>98.7612690262017</v>
      </c>
      <c r="DE174" s="124" t="n">
        <v>24512121.8373718</v>
      </c>
      <c r="DF174" s="124" t="s">
        <v>106</v>
      </c>
      <c r="DG174" s="124"/>
      <c r="DH174" s="124"/>
      <c r="DI174" s="124"/>
      <c r="DJ174" s="124"/>
      <c r="DK174" s="124"/>
      <c r="DL174" s="124"/>
      <c r="DM174" s="124"/>
      <c r="DN174" s="124"/>
      <c r="DO174" s="124" t="n">
        <v>963626.065002441</v>
      </c>
      <c r="DP174" s="124" t="n">
        <v>307123.779266357</v>
      </c>
      <c r="DQ174" s="124" t="n">
        <v>0.242163575807678</v>
      </c>
      <c r="DR174" s="124" t="n">
        <v>656502.285736084</v>
      </c>
      <c r="DS174" s="124" t="n">
        <v>-0.24216357580768</v>
      </c>
      <c r="DT174" s="124" t="n">
        <v>749603.965820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864321.73562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2859350.367493</v>
      </c>
      <c r="DA175" s="124" t="n">
        <v>1290655.18121338</v>
      </c>
      <c r="DB175" s="124" t="n">
        <v>1.05051441127828</v>
      </c>
      <c r="DC175" s="124" t="n">
        <v>121568695.186279</v>
      </c>
      <c r="DD175" s="124" t="n">
        <v>98.9494855887217</v>
      </c>
      <c r="DE175" s="124" t="n">
        <v>24512121.8373718</v>
      </c>
      <c r="DF175" s="124" t="s">
        <v>106</v>
      </c>
      <c r="DG175" s="124" t="n">
        <v>99.3782293358924</v>
      </c>
      <c r="DH175" s="124" t="n">
        <v>149725.292602539</v>
      </c>
      <c r="DI175" s="124"/>
      <c r="DJ175" s="124" t="n">
        <v>6864321.735625</v>
      </c>
      <c r="DK175" s="124"/>
      <c r="DL175" s="124" t="n">
        <v>47.1609403269952</v>
      </c>
      <c r="DM175" s="124" t="n">
        <v>849313.621849188</v>
      </c>
      <c r="DN175" s="124"/>
      <c r="DO175" s="124" t="n">
        <v>963626.065002441</v>
      </c>
      <c r="DP175" s="124" t="n">
        <v>99687.9007568359</v>
      </c>
      <c r="DQ175" s="124" t="n">
        <v>0.0734766297880077</v>
      </c>
      <c r="DR175" s="124" t="n">
        <v>863938.164245606</v>
      </c>
      <c r="DS175" s="124" t="n">
        <v>-0.0734766297880043</v>
      </c>
      <c r="DT175" s="124" t="n">
        <v>749603.965820313</v>
      </c>
      <c r="DU175" s="124"/>
      <c r="DV175" s="124" t="n">
        <v>-0.0445040410130702</v>
      </c>
      <c r="DW175" s="124" t="n">
        <v>14632.6865844727</v>
      </c>
      <c r="DX175" s="124"/>
      <c r="DY175" s="124" t="n">
        <v>-50036.9584375005</v>
      </c>
      <c r="DZ175" s="124"/>
      <c r="EA175" s="124" t="n">
        <v>5.001648261455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222013.0964062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2859350.367493</v>
      </c>
      <c r="DA176" s="124" t="n">
        <v>3124887.01123047</v>
      </c>
      <c r="DB176" s="124" t="n">
        <v>2.54346698227153</v>
      </c>
      <c r="DC176" s="124" t="n">
        <v>119734463.356262</v>
      </c>
      <c r="DD176" s="124" t="n">
        <v>97.4565330177285</v>
      </c>
      <c r="DE176" s="124" t="n">
        <v>24512121.8373718</v>
      </c>
      <c r="DF176" s="124" t="s">
        <v>106</v>
      </c>
      <c r="DG176" s="124" t="n">
        <v>99.6997799210648</v>
      </c>
      <c r="DH176" s="124" t="n">
        <v>72294.4033203125</v>
      </c>
      <c r="DI176" s="124"/>
      <c r="DJ176" s="124" t="n">
        <v>4222013.09640625</v>
      </c>
      <c r="DK176" s="124"/>
      <c r="DL176" s="124" t="n">
        <v>21.4371997890915</v>
      </c>
      <c r="DM176" s="124" t="n">
        <v>1430740.57575754</v>
      </c>
      <c r="DN176" s="124"/>
      <c r="DO176" s="124" t="n">
        <v>963626.065002441</v>
      </c>
      <c r="DP176" s="124" t="n">
        <v>-155672.638977051</v>
      </c>
      <c r="DQ176" s="124" t="n">
        <v>-0.147816628355085</v>
      </c>
      <c r="DR176" s="124" t="n">
        <v>1119298.70397949</v>
      </c>
      <c r="DS176" s="124" t="n">
        <v>0.147816628355088</v>
      </c>
      <c r="DT176" s="124" t="n">
        <v>749603.965820313</v>
      </c>
      <c r="DU176" s="124"/>
      <c r="DV176" s="124" t="n">
        <v>0.0621221794430369</v>
      </c>
      <c r="DW176" s="124" t="n">
        <v>-12501.3530883789</v>
      </c>
      <c r="DX176" s="124"/>
      <c r="DY176" s="124" t="n">
        <v>1465903.220625</v>
      </c>
      <c r="DZ176" s="124"/>
      <c r="EA176" s="124" t="n">
        <v>-2.362536338073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2859350.367493</v>
      </c>
      <c r="DA177" s="124" t="n">
        <v>2044091.15252686</v>
      </c>
      <c r="DB177" s="124" t="n">
        <v>1.66376522943727</v>
      </c>
      <c r="DC177" s="124" t="n">
        <v>120815259.214966</v>
      </c>
      <c r="DD177" s="124" t="n">
        <v>98.3362347705627</v>
      </c>
      <c r="DE177" s="124" t="n">
        <v>24512121.8373718</v>
      </c>
      <c r="DF177" s="124" t="s">
        <v>106</v>
      </c>
      <c r="DG177" s="124"/>
      <c r="DH177" s="124"/>
      <c r="DI177" s="124"/>
      <c r="DJ177" s="124"/>
      <c r="DK177" s="124"/>
      <c r="DL177" s="124" t="n">
        <v>14.9423976610021</v>
      </c>
      <c r="DM177" s="124" t="n">
        <v>2222324.95313591</v>
      </c>
      <c r="DN177" s="124"/>
      <c r="DO177" s="124" t="n">
        <v>963626.065002441</v>
      </c>
      <c r="DP177" s="124" t="n">
        <v>-3734.54418945313</v>
      </c>
      <c r="DQ177" s="124" t="n">
        <v>-0.0162163354899185</v>
      </c>
      <c r="DR177" s="124" t="n">
        <v>967360.609191895</v>
      </c>
      <c r="DS177" s="124" t="n">
        <v>0.016216335489915</v>
      </c>
      <c r="DT177" s="124" t="n">
        <v>749603.965820313</v>
      </c>
      <c r="DU177" s="124"/>
      <c r="DV177" s="124"/>
      <c r="DW177" s="124"/>
      <c r="DX177" s="124"/>
      <c r="DY177" s="124"/>
      <c r="DZ177" s="124"/>
      <c r="EA177" s="124" t="n">
        <v>-1.720988400067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2859350.367493</v>
      </c>
      <c r="DA178" s="124" t="n">
        <v>1209260.48345947</v>
      </c>
      <c r="DB178" s="124" t="n">
        <v>0.984264103499143</v>
      </c>
      <c r="DC178" s="124" t="n">
        <v>121650089.884033</v>
      </c>
      <c r="DD178" s="124" t="n">
        <v>99.0157358965009</v>
      </c>
      <c r="DE178" s="124" t="n">
        <v>24512121.8373718</v>
      </c>
      <c r="DF178" s="124" t="s">
        <v>106</v>
      </c>
      <c r="DG178" s="124"/>
      <c r="DH178" s="124"/>
      <c r="DI178" s="124"/>
      <c r="DJ178" s="124"/>
      <c r="DK178" s="124"/>
      <c r="DL178" s="124"/>
      <c r="DM178" s="124"/>
      <c r="DN178" s="124"/>
      <c r="DO178" s="124" t="n">
        <v>963626.065002441</v>
      </c>
      <c r="DP178" s="124" t="n">
        <v>-69085.9017333984</v>
      </c>
      <c r="DQ178" s="124" t="n">
        <v>-0.0644571642137356</v>
      </c>
      <c r="DR178" s="124" t="n">
        <v>1032711.96673584</v>
      </c>
      <c r="DS178" s="124" t="n">
        <v>0.064457164213735</v>
      </c>
      <c r="DT178" s="124" t="n">
        <v>749603.965820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438105.151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0319959.29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2859350.367493</v>
      </c>
      <c r="DA179" s="124" t="n">
        <v>14003933.1987915</v>
      </c>
      <c r="DB179" s="124" t="n">
        <v>11.3983454713894</v>
      </c>
      <c r="DC179" s="124" t="n">
        <v>108855417.168701</v>
      </c>
      <c r="DD179" s="124" t="n">
        <v>88.6016545286106</v>
      </c>
      <c r="DE179" s="124" t="n">
        <v>24512121.8373718</v>
      </c>
      <c r="DF179" s="124" t="s">
        <v>106</v>
      </c>
      <c r="DG179" s="124" t="n">
        <v>93.070007276666</v>
      </c>
      <c r="DH179" s="124" t="n">
        <v>1668774.75592041</v>
      </c>
      <c r="DI179" s="124" t="n">
        <v>24438105.1515625</v>
      </c>
      <c r="DJ179" s="124" t="n">
        <v>90319959.29125</v>
      </c>
      <c r="DK179" s="124" t="n">
        <v>24438105.1515625</v>
      </c>
      <c r="DL179" s="124" t="n">
        <v>46.967860998296</v>
      </c>
      <c r="DM179" s="124" t="n">
        <v>12254014.0115139</v>
      </c>
      <c r="DN179" s="124"/>
      <c r="DO179" s="124" t="n">
        <v>963626.065002441</v>
      </c>
      <c r="DP179" s="124" t="n">
        <v>372117.695678711</v>
      </c>
      <c r="DQ179" s="124" t="n">
        <v>0.215167733928482</v>
      </c>
      <c r="DR179" s="124" t="n">
        <v>591508.369323731</v>
      </c>
      <c r="DS179" s="124" t="n">
        <v>-0.215167733928482</v>
      </c>
      <c r="DT179" s="124" t="n">
        <v>749603.965820313</v>
      </c>
      <c r="DU179" s="124"/>
      <c r="DV179" s="124" t="n">
        <v>0.357219965268612</v>
      </c>
      <c r="DW179" s="124" t="n">
        <v>-36587.2264404297</v>
      </c>
      <c r="DX179" s="124" t="n">
        <v>-2383974.3946875</v>
      </c>
      <c r="DY179" s="124" t="n">
        <v>3855415.51734376</v>
      </c>
      <c r="DZ179" s="124" t="n">
        <v>-2383974.3946875</v>
      </c>
      <c r="EA179" s="124" t="n">
        <v>-1.779929771831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26832.714062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859350.367493</v>
      </c>
      <c r="DA180" s="124" t="n">
        <v>1419921.30908203</v>
      </c>
      <c r="DB180" s="124" t="n">
        <v>1.15572913647582</v>
      </c>
      <c r="DC180" s="124" t="n">
        <v>121439429.058411</v>
      </c>
      <c r="DD180" s="124" t="n">
        <v>98.8442708635242</v>
      </c>
      <c r="DE180" s="124" t="n">
        <v>24512121.8373718</v>
      </c>
      <c r="DF180" s="124" t="s">
        <v>106</v>
      </c>
      <c r="DG180" s="124" t="n">
        <v>99.6662580002605</v>
      </c>
      <c r="DH180" s="124" t="n">
        <v>80366.6390991211</v>
      </c>
      <c r="DI180" s="124"/>
      <c r="DJ180" s="124" t="n">
        <v>6726832.7140625</v>
      </c>
      <c r="DK180" s="124"/>
      <c r="DL180" s="124" t="n">
        <v>23.1149957744984</v>
      </c>
      <c r="DM180" s="124" t="n">
        <v>1814395.39360505</v>
      </c>
      <c r="DN180" s="124"/>
      <c r="DO180" s="124" t="n">
        <v>963626.065002441</v>
      </c>
      <c r="DP180" s="124" t="n">
        <v>-58577.1907958984</v>
      </c>
      <c r="DQ180" s="124" t="n">
        <v>-0.0571915860008412</v>
      </c>
      <c r="DR180" s="124" t="n">
        <v>1022203.25579834</v>
      </c>
      <c r="DS180" s="124" t="n">
        <v>0.0571915860008403</v>
      </c>
      <c r="DT180" s="124" t="n">
        <v>749603.965820313</v>
      </c>
      <c r="DU180" s="124"/>
      <c r="DV180" s="124" t="n">
        <v>0.114886260208166</v>
      </c>
      <c r="DW180" s="124" t="n">
        <v>-24621.8676757813</v>
      </c>
      <c r="DX180" s="124"/>
      <c r="DY180" s="124" t="n">
        <v>455939.720625</v>
      </c>
      <c r="DZ180" s="124"/>
      <c r="EA180" s="124" t="n">
        <v>-6.198545905190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547068.1557813</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859350.367493</v>
      </c>
      <c r="DA181" s="124" t="n">
        <v>3703238.91156006</v>
      </c>
      <c r="DB181" s="124" t="n">
        <v>3.01421007068901</v>
      </c>
      <c r="DC181" s="124" t="n">
        <v>119156111.455933</v>
      </c>
      <c r="DD181" s="124" t="n">
        <v>96.985789929311</v>
      </c>
      <c r="DE181" s="124" t="n">
        <v>24512121.8373718</v>
      </c>
      <c r="DF181" s="124" t="s">
        <v>106</v>
      </c>
      <c r="DG181" s="124" t="n">
        <v>98.1412290432959</v>
      </c>
      <c r="DH181" s="124" t="n">
        <v>447600.76574707</v>
      </c>
      <c r="DI181" s="124"/>
      <c r="DJ181" s="124" t="n">
        <v>33547068.1557813</v>
      </c>
      <c r="DK181" s="124"/>
      <c r="DL181" s="124" t="n">
        <v>36.466035417398</v>
      </c>
      <c r="DM181" s="124" t="n">
        <v>4432522.78121401</v>
      </c>
      <c r="DN181" s="124"/>
      <c r="DO181" s="124" t="n">
        <v>963626.065002441</v>
      </c>
      <c r="DP181" s="124" t="n">
        <v>-189822.945129395</v>
      </c>
      <c r="DQ181" s="124" t="n">
        <v>-0.179554008376331</v>
      </c>
      <c r="DR181" s="124" t="n">
        <v>1153449.01013184</v>
      </c>
      <c r="DS181" s="124" t="n">
        <v>0.179554008376343</v>
      </c>
      <c r="DT181" s="124" t="n">
        <v>749603.965820313</v>
      </c>
      <c r="DU181" s="124"/>
      <c r="DV181" s="124" t="n">
        <v>0.520576928341484</v>
      </c>
      <c r="DW181" s="124" t="n">
        <v>-109216.991516113</v>
      </c>
      <c r="DX181" s="124"/>
      <c r="DY181" s="124" t="n">
        <v>5135041.52453125</v>
      </c>
      <c r="DZ181" s="124"/>
      <c r="EA181" s="124" t="n">
        <v>-6.592144107062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859350.367493</v>
      </c>
      <c r="DA182" s="124" t="n">
        <v>976249.261474609</v>
      </c>
      <c r="DB182" s="124" t="n">
        <v>0.794607214310092</v>
      </c>
      <c r="DC182" s="124" t="n">
        <v>121883101.106018</v>
      </c>
      <c r="DD182" s="124" t="n">
        <v>99.2053927856899</v>
      </c>
      <c r="DE182" s="124" t="n">
        <v>24512121.8373718</v>
      </c>
      <c r="DF182" s="124" t="s">
        <v>106</v>
      </c>
      <c r="DG182" s="124"/>
      <c r="DH182" s="124"/>
      <c r="DI182" s="124"/>
      <c r="DJ182" s="124"/>
      <c r="DK182" s="124"/>
      <c r="DL182" s="124" t="n">
        <v>19.8767804520511</v>
      </c>
      <c r="DM182" s="124" t="n">
        <v>564086.839739744</v>
      </c>
      <c r="DN182" s="124"/>
      <c r="DO182" s="124" t="n">
        <v>963626.065002441</v>
      </c>
      <c r="DP182" s="124" t="n">
        <v>-15194.096496582</v>
      </c>
      <c r="DQ182" s="124" t="n">
        <v>-0.018746464536654</v>
      </c>
      <c r="DR182" s="124" t="n">
        <v>978820.161499023</v>
      </c>
      <c r="DS182" s="124" t="n">
        <v>0.0187464645366617</v>
      </c>
      <c r="DT182" s="124" t="n">
        <v>749603.965820313</v>
      </c>
      <c r="DU182" s="124"/>
      <c r="DV182" s="124"/>
      <c r="DW182" s="124"/>
      <c r="DX182" s="124"/>
      <c r="DY182" s="124"/>
      <c r="DZ182" s="124"/>
      <c r="EA182" s="124" t="n">
        <v>2.480123763239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859350.367493</v>
      </c>
      <c r="DA183" s="124" t="n">
        <v>849140.87286377</v>
      </c>
      <c r="DB183" s="124" t="n">
        <v>0.691148756951627</v>
      </c>
      <c r="DC183" s="124" t="n">
        <v>122010209.494629</v>
      </c>
      <c r="DD183" s="124" t="n">
        <v>99.3088512430484</v>
      </c>
      <c r="DE183" s="124" t="n">
        <v>24512121.8373718</v>
      </c>
      <c r="DF183" s="124" t="s">
        <v>106</v>
      </c>
      <c r="DG183" s="124"/>
      <c r="DH183" s="124"/>
      <c r="DI183" s="124"/>
      <c r="DJ183" s="124"/>
      <c r="DK183" s="124"/>
      <c r="DL183" s="124"/>
      <c r="DM183" s="124"/>
      <c r="DN183" s="124"/>
      <c r="DO183" s="124" t="n">
        <v>963626.065002441</v>
      </c>
      <c r="DP183" s="124" t="n">
        <v>17581.4951782227</v>
      </c>
      <c r="DQ183" s="124" t="n">
        <v>0.00895962977437526</v>
      </c>
      <c r="DR183" s="124" t="n">
        <v>946044.569824219</v>
      </c>
      <c r="DS183" s="124" t="n">
        <v>-0.00895962977436682</v>
      </c>
      <c r="DT183" s="124" t="n">
        <v>749603.965820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420718.720937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6921803.47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859350.367493</v>
      </c>
      <c r="DA184" s="124" t="n">
        <v>12823942.4737244</v>
      </c>
      <c r="DB184" s="124" t="n">
        <v>10.437905161769</v>
      </c>
      <c r="DC184" s="124" t="n">
        <v>110035407.893768</v>
      </c>
      <c r="DD184" s="124" t="n">
        <v>89.562094838231</v>
      </c>
      <c r="DE184" s="124" t="n">
        <v>24512121.8373718</v>
      </c>
      <c r="DF184" s="124" t="s">
        <v>106</v>
      </c>
      <c r="DG184" s="124" t="n">
        <v>95.2239514059479</v>
      </c>
      <c r="DH184" s="124" t="n">
        <v>1150094.90557861</v>
      </c>
      <c r="DI184" s="124" t="n">
        <v>18420718.7209375</v>
      </c>
      <c r="DJ184" s="124" t="n">
        <v>66921803.479375</v>
      </c>
      <c r="DK184" s="124" t="n">
        <v>18420718.7209375</v>
      </c>
      <c r="DL184" s="124" t="n">
        <v>35.2386237089781</v>
      </c>
      <c r="DM184" s="124" t="n">
        <v>11920305.6823008</v>
      </c>
      <c r="DN184" s="124"/>
      <c r="DO184" s="124" t="n">
        <v>963626.065002441</v>
      </c>
      <c r="DP184" s="124" t="n">
        <v>179597.59854126</v>
      </c>
      <c r="DQ184" s="124" t="n">
        <v>0.0648219814225293</v>
      </c>
      <c r="DR184" s="124" t="n">
        <v>784028.466461182</v>
      </c>
      <c r="DS184" s="124" t="n">
        <v>-0.0648219814225257</v>
      </c>
      <c r="DT184" s="124" t="n">
        <v>749603.965820313</v>
      </c>
      <c r="DU184" s="124"/>
      <c r="DV184" s="124" t="n">
        <v>0.299139233660469</v>
      </c>
      <c r="DW184" s="124" t="n">
        <v>-37606.4480895996</v>
      </c>
      <c r="DX184" s="124" t="n">
        <v>-12386595.1940625</v>
      </c>
      <c r="DY184" s="124" t="n">
        <v>-13265745.9509375</v>
      </c>
      <c r="DZ184" s="124" t="n">
        <v>-12386595.1940625</v>
      </c>
      <c r="EA184" s="124" t="n">
        <v>-2.065760824973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859350.367493</v>
      </c>
      <c r="DA185" s="124" t="n">
        <v>9088167.7953186</v>
      </c>
      <c r="DB185" s="124" t="n">
        <v>7.39721296599273</v>
      </c>
      <c r="DC185" s="124" t="n">
        <v>113771182.572174</v>
      </c>
      <c r="DD185" s="124" t="n">
        <v>92.6027870340073</v>
      </c>
      <c r="DE185" s="124" t="n">
        <v>24512121.8373718</v>
      </c>
      <c r="DF185" s="124" t="s">
        <v>106</v>
      </c>
      <c r="DG185" s="124"/>
      <c r="DH185" s="124"/>
      <c r="DI185" s="124"/>
      <c r="DJ185" s="124"/>
      <c r="DK185" s="124"/>
      <c r="DL185" s="124" t="n">
        <v>3.93572878047574</v>
      </c>
      <c r="DM185" s="124" t="n">
        <v>2735774.33543653</v>
      </c>
      <c r="DN185" s="124"/>
      <c r="DO185" s="124" t="n">
        <v>963626.065002441</v>
      </c>
      <c r="DP185" s="124" t="n">
        <v>-414963.314941406</v>
      </c>
      <c r="DQ185" s="124" t="n">
        <v>-0.398902250220698</v>
      </c>
      <c r="DR185" s="124" t="n">
        <v>1378589.37994385</v>
      </c>
      <c r="DS185" s="124" t="n">
        <v>0.398902250220687</v>
      </c>
      <c r="DT185" s="124" t="n">
        <v>749603.965820313</v>
      </c>
      <c r="DU185" s="124"/>
      <c r="DV185" s="124"/>
      <c r="DW185" s="124"/>
      <c r="DX185" s="124"/>
      <c r="DY185" s="124"/>
      <c r="DZ185" s="124"/>
      <c r="EA185" s="124" t="n">
        <v>1.050071575378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498941.6975</v>
      </c>
      <c r="CO186" s="127" t="n">
        <f aca="false">IF(ISERROR(VLOOKUP(CV186,$AL$8:$AL$15,1,FALSE()))=TRUE(),IF(CN186&lt;&gt;"",IF(CN186&gt;0,RANK(CN186,$CN$110:$CN$300),""),""),"")</f>
        <v>3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859350.367493</v>
      </c>
      <c r="DA186" s="124" t="n">
        <v>1258346.37530518</v>
      </c>
      <c r="DB186" s="124" t="n">
        <v>1.02421701851854</v>
      </c>
      <c r="DC186" s="124" t="n">
        <v>121601003.992188</v>
      </c>
      <c r="DD186" s="124" t="n">
        <v>98.9757829814815</v>
      </c>
      <c r="DE186" s="124" t="n">
        <v>24512121.8373718</v>
      </c>
      <c r="DF186" s="124" t="s">
        <v>106</v>
      </c>
      <c r="DG186" s="124" t="n">
        <v>99.4810202781311</v>
      </c>
      <c r="DH186" s="124" t="n">
        <v>124972.751525879</v>
      </c>
      <c r="DI186" s="124"/>
      <c r="DJ186" s="124" t="n">
        <v>6498941.6975</v>
      </c>
      <c r="DK186" s="124"/>
      <c r="DL186" s="124" t="n">
        <v>34.8601412217533</v>
      </c>
      <c r="DM186" s="124" t="n">
        <v>938766.923086818</v>
      </c>
      <c r="DN186" s="124"/>
      <c r="DO186" s="124" t="n">
        <v>963626.065002441</v>
      </c>
      <c r="DP186" s="124" t="n">
        <v>-116795.773132324</v>
      </c>
      <c r="DQ186" s="124" t="n">
        <v>-0.103912910817637</v>
      </c>
      <c r="DR186" s="124" t="n">
        <v>1080421.83813477</v>
      </c>
      <c r="DS186" s="124" t="n">
        <v>0.103912910817627</v>
      </c>
      <c r="DT186" s="124" t="n">
        <v>749603.965820313</v>
      </c>
      <c r="DU186" s="124"/>
      <c r="DV186" s="124" t="n">
        <v>0.0539822227302693</v>
      </c>
      <c r="DW186" s="124" t="n">
        <v>-9112.46862792969</v>
      </c>
      <c r="DX186" s="124"/>
      <c r="DY186" s="124" t="n">
        <v>-2139058.3796875</v>
      </c>
      <c r="DZ186" s="124"/>
      <c r="EA186" s="124" t="n">
        <v>1.892092519443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485646.97710937</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859350.367493</v>
      </c>
      <c r="DA187" s="124" t="n">
        <v>1627872.72485352</v>
      </c>
      <c r="DB187" s="124" t="n">
        <v>1.32498887547775</v>
      </c>
      <c r="DC187" s="124" t="n">
        <v>121231477.642639</v>
      </c>
      <c r="DD187" s="124" t="n">
        <v>98.6750111245222</v>
      </c>
      <c r="DE187" s="124" t="n">
        <v>24512121.8373718</v>
      </c>
      <c r="DF187" s="124" t="s">
        <v>106</v>
      </c>
      <c r="DG187" s="124" t="n">
        <v>99.1985386478589</v>
      </c>
      <c r="DH187" s="124" t="n">
        <v>192995.653198242</v>
      </c>
      <c r="DI187" s="124"/>
      <c r="DJ187" s="124" t="n">
        <v>9485646.97710937</v>
      </c>
      <c r="DK187" s="124"/>
      <c r="DL187" s="124" t="n">
        <v>45.6390099117468</v>
      </c>
      <c r="DM187" s="124" t="n">
        <v>1153753.24539754</v>
      </c>
      <c r="DN187" s="124"/>
      <c r="DO187" s="124" t="n">
        <v>963626.065002441</v>
      </c>
      <c r="DP187" s="124" t="n">
        <v>-30959.2777099609</v>
      </c>
      <c r="DQ187" s="124" t="n">
        <v>-0.035872641245345</v>
      </c>
      <c r="DR187" s="124" t="n">
        <v>994585.342712402</v>
      </c>
      <c r="DS187" s="124" t="n">
        <v>0.0358726412453478</v>
      </c>
      <c r="DT187" s="124" t="n">
        <v>749603.965820313</v>
      </c>
      <c r="DU187" s="124"/>
      <c r="DV187" s="124" t="n">
        <v>-0.0521588960451709</v>
      </c>
      <c r="DW187" s="124" t="n">
        <v>17643.0216064453</v>
      </c>
      <c r="DX187" s="124"/>
      <c r="DY187" s="124" t="n">
        <v>-6781509.95421875</v>
      </c>
      <c r="DZ187" s="124"/>
      <c r="EA187" s="124" t="n">
        <v>3.641303108410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326049.505937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859350.367493</v>
      </c>
      <c r="DA188" s="124" t="n">
        <v>2236109.1428833</v>
      </c>
      <c r="DB188" s="124" t="n">
        <v>1.82005613426632</v>
      </c>
      <c r="DC188" s="124" t="n">
        <v>120623241.224609</v>
      </c>
      <c r="DD188" s="124" t="n">
        <v>98.1799438657337</v>
      </c>
      <c r="DE188" s="124" t="n">
        <v>24512121.8373718</v>
      </c>
      <c r="DF188" s="124" t="s">
        <v>106</v>
      </c>
      <c r="DG188" s="124" t="n">
        <v>99.6387041485686</v>
      </c>
      <c r="DH188" s="124" t="n">
        <v>87001.7358398438</v>
      </c>
      <c r="DI188" s="124"/>
      <c r="DJ188" s="124" t="n">
        <v>2326049.5059375</v>
      </c>
      <c r="DK188" s="124"/>
      <c r="DL188" s="124" t="n">
        <v>25.3216822204341</v>
      </c>
      <c r="DM188" s="124" t="n">
        <v>1286484.36189951</v>
      </c>
      <c r="DN188" s="124"/>
      <c r="DO188" s="124" t="n">
        <v>963626.065002441</v>
      </c>
      <c r="DP188" s="124" t="n">
        <v>12877.3511352539</v>
      </c>
      <c r="DQ188" s="124" t="n">
        <v>-0.00382391113296587</v>
      </c>
      <c r="DR188" s="124" t="n">
        <v>950748.713867188</v>
      </c>
      <c r="DS188" s="124" t="n">
        <v>0.00382391113296876</v>
      </c>
      <c r="DT188" s="124" t="n">
        <v>749603.965820313</v>
      </c>
      <c r="DU188" s="124"/>
      <c r="DV188" s="124" t="n">
        <v>-0.160789753046657</v>
      </c>
      <c r="DW188" s="124" t="n">
        <v>40079.0656738281</v>
      </c>
      <c r="DX188" s="124"/>
      <c r="DY188" s="124"/>
      <c r="DZ188" s="124"/>
      <c r="EA188" s="124" t="n">
        <v>5.026451583598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283410.931875</v>
      </c>
      <c r="CO189" s="127" t="n">
        <f aca="false">IF(ISERROR(VLOOKUP(CV189,$AL$8:$AL$15,1,FALSE()))=TRUE(),IF(CN189&lt;&gt;"",IF(CN189&gt;0,RANK(CN189,$CN$110:$CN$300),""),""),"")</f>
        <v>3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859350.367493</v>
      </c>
      <c r="DA189" s="124" t="n">
        <v>955256.554260254</v>
      </c>
      <c r="DB189" s="124" t="n">
        <v>0.777520434059698</v>
      </c>
      <c r="DC189" s="124" t="n">
        <v>121904093.813232</v>
      </c>
      <c r="DD189" s="124" t="n">
        <v>99.2224795659403</v>
      </c>
      <c r="DE189" s="124" t="n">
        <v>24512121.8373718</v>
      </c>
      <c r="DF189" s="124" t="s">
        <v>106</v>
      </c>
      <c r="DG189" s="124" t="n">
        <v>99.5942998212143</v>
      </c>
      <c r="DH189" s="124" t="n">
        <v>97694.5061645508</v>
      </c>
      <c r="DI189" s="124"/>
      <c r="DJ189" s="124" t="n">
        <v>6283410.931875</v>
      </c>
      <c r="DK189" s="124"/>
      <c r="DL189" s="124" t="n">
        <v>36.6482322808188</v>
      </c>
      <c r="DM189" s="124" t="n">
        <v>655549.128011309</v>
      </c>
      <c r="DN189" s="124"/>
      <c r="DO189" s="124" t="n">
        <v>963626.065002441</v>
      </c>
      <c r="DP189" s="124" t="n">
        <v>154052.02545166</v>
      </c>
      <c r="DQ189" s="124" t="n">
        <v>0.12023361502381</v>
      </c>
      <c r="DR189" s="124" t="n">
        <v>809574.039550781</v>
      </c>
      <c r="DS189" s="124" t="n">
        <v>-0.120233615023807</v>
      </c>
      <c r="DT189" s="124" t="n">
        <v>749603.965820313</v>
      </c>
      <c r="DU189" s="124"/>
      <c r="DV189" s="124" t="n">
        <v>-0.0559193034393246</v>
      </c>
      <c r="DW189" s="124" t="n">
        <v>15838.3792114258</v>
      </c>
      <c r="DX189" s="124"/>
      <c r="DY189" s="124" t="n">
        <v>2920207.70796875</v>
      </c>
      <c r="DZ189" s="124"/>
      <c r="EA189" s="124" t="n">
        <v>-4.9221551109456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829096.8421875</v>
      </c>
      <c r="CO190" s="127" t="n">
        <f aca="false">IF(ISERROR(VLOOKUP(CV190,$AL$8:$AL$15,1,FALSE()))=TRUE(),IF(CN190&lt;&gt;"",IF(CN190&gt;0,RANK(CN190,$CN$110:$CN$300),""),""),"")</f>
        <v>2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859350.367493</v>
      </c>
      <c r="DA190" s="124" t="n">
        <v>7717335.87316895</v>
      </c>
      <c r="DB190" s="124" t="n">
        <v>6.28143958932317</v>
      </c>
      <c r="DC190" s="124" t="n">
        <v>115142014.494324</v>
      </c>
      <c r="DD190" s="124" t="n">
        <v>93.7185604106768</v>
      </c>
      <c r="DE190" s="124" t="n">
        <v>24512121.8373718</v>
      </c>
      <c r="DF190" s="124" t="s">
        <v>106</v>
      </c>
      <c r="DG190" s="124" t="n">
        <v>99.2678903817248</v>
      </c>
      <c r="DH190" s="124" t="n">
        <v>176295.430358887</v>
      </c>
      <c r="DI190" s="124"/>
      <c r="DJ190" s="124" t="n">
        <v>10829096.8421875</v>
      </c>
      <c r="DK190" s="124"/>
      <c r="DL190" s="124" t="n">
        <v>13.5293504846145</v>
      </c>
      <c r="DM190" s="124" t="n">
        <v>4204152.39272877</v>
      </c>
      <c r="DN190" s="124"/>
      <c r="DO190" s="124" t="n">
        <v>963626.065002441</v>
      </c>
      <c r="DP190" s="124" t="n">
        <v>184999.755706787</v>
      </c>
      <c r="DQ190" s="124" t="n">
        <v>0.102112003746586</v>
      </c>
      <c r="DR190" s="124" t="n">
        <v>778626.309295654</v>
      </c>
      <c r="DS190" s="124" t="n">
        <v>-0.102112003746583</v>
      </c>
      <c r="DT190" s="124" t="n">
        <v>749603.965820313</v>
      </c>
      <c r="DU190" s="124"/>
      <c r="DV190" s="124" t="n">
        <v>-0.188071596084498</v>
      </c>
      <c r="DW190" s="124" t="n">
        <v>48979.0201416016</v>
      </c>
      <c r="DX190" s="124"/>
      <c r="DY190" s="124" t="n">
        <v>6317770.860625</v>
      </c>
      <c r="DZ190" s="124"/>
      <c r="EA190" s="124" t="n">
        <v>3.24187205788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859350.367493</v>
      </c>
      <c r="DA191" s="124" t="n">
        <v>1234841.49786377</v>
      </c>
      <c r="DB191" s="124" t="n">
        <v>1.00508548528879</v>
      </c>
      <c r="DC191" s="124" t="n">
        <v>121624508.869629</v>
      </c>
      <c r="DD191" s="124" t="n">
        <v>98.9949145147112</v>
      </c>
      <c r="DE191" s="124" t="n">
        <v>24512121.8373718</v>
      </c>
      <c r="DF191" s="124" t="s">
        <v>106</v>
      </c>
      <c r="DG191" s="124"/>
      <c r="DH191" s="124"/>
      <c r="DI191" s="124"/>
      <c r="DJ191" s="124"/>
      <c r="DK191" s="124"/>
      <c r="DL191" s="124"/>
      <c r="DM191" s="124"/>
      <c r="DN191" s="124"/>
      <c r="DO191" s="124" t="n">
        <v>963626.065002441</v>
      </c>
      <c r="DP191" s="124" t="n">
        <v>-32044.776184082</v>
      </c>
      <c r="DQ191" s="124" t="n">
        <v>-0.0342342130002249</v>
      </c>
      <c r="DR191" s="124" t="n">
        <v>995670.841186523</v>
      </c>
      <c r="DS191" s="124" t="n">
        <v>0.0342342130002322</v>
      </c>
      <c r="DT191" s="124" t="n">
        <v>749603.965820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899542.4921875</v>
      </c>
      <c r="CO192" s="127" t="n">
        <f aca="false">IF(ISERROR(VLOOKUP(CV192,$AL$8:$AL$15,1,FALSE()))=TRUE(),IF(CN192&lt;&gt;"",IF(CN192&gt;0,RANK(CN192,$CN$110:$CN$300),""),""),"")</f>
        <v>2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859350.367493</v>
      </c>
      <c r="DA192" s="124" t="n">
        <v>5211884.18273926</v>
      </c>
      <c r="DB192" s="124" t="n">
        <v>4.24215508803331</v>
      </c>
      <c r="DC192" s="124" t="n">
        <v>117647466.184753</v>
      </c>
      <c r="DD192" s="124" t="n">
        <v>95.7578449119667</v>
      </c>
      <c r="DE192" s="124" t="n">
        <v>24512121.8373718</v>
      </c>
      <c r="DF192" s="124" t="s">
        <v>106</v>
      </c>
      <c r="DG192" s="124" t="n">
        <v>98.8068834383356</v>
      </c>
      <c r="DH192" s="124" t="n">
        <v>287308.064880371</v>
      </c>
      <c r="DI192" s="124"/>
      <c r="DJ192" s="124" t="n">
        <v>14899542.4921875</v>
      </c>
      <c r="DK192" s="124"/>
      <c r="DL192" s="124" t="n">
        <v>18.7513584829871</v>
      </c>
      <c r="DM192" s="124" t="n">
        <v>2966564.40718263</v>
      </c>
      <c r="DN192" s="124"/>
      <c r="DO192" s="124" t="n">
        <v>963626.065002441</v>
      </c>
      <c r="DP192" s="124" t="n">
        <v>-7961.38928222656</v>
      </c>
      <c r="DQ192" s="124" t="n">
        <v>-0.0400669520672805</v>
      </c>
      <c r="DR192" s="124" t="n">
        <v>971587.454284668</v>
      </c>
      <c r="DS192" s="124" t="n">
        <v>0.0400669520672921</v>
      </c>
      <c r="DT192" s="124" t="n">
        <v>749603.965820313</v>
      </c>
      <c r="DU192" s="124"/>
      <c r="DV192" s="124" t="n">
        <v>-0.227748778488376</v>
      </c>
      <c r="DW192" s="124" t="n">
        <v>61391.5743408203</v>
      </c>
      <c r="DX192" s="124"/>
      <c r="DY192" s="124" t="n">
        <v>8739059.069375</v>
      </c>
      <c r="DZ192" s="124"/>
      <c r="EA192" s="124" t="n">
        <v>3.38718750176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891573.2378125</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859350.367493</v>
      </c>
      <c r="DA193" s="124" t="n">
        <v>2680999.05072022</v>
      </c>
      <c r="DB193" s="124" t="n">
        <v>2.18216932020306</v>
      </c>
      <c r="DC193" s="124" t="n">
        <v>120178351.316772</v>
      </c>
      <c r="DD193" s="124" t="n">
        <v>97.8178306797969</v>
      </c>
      <c r="DE193" s="124" t="n">
        <v>24512121.8373718</v>
      </c>
      <c r="DF193" s="124" t="s">
        <v>106</v>
      </c>
      <c r="DG193" s="124" t="n">
        <v>99.3414495149362</v>
      </c>
      <c r="DH193" s="124" t="n">
        <v>158582.046020508</v>
      </c>
      <c r="DI193" s="124"/>
      <c r="DJ193" s="124" t="n">
        <v>5891573.2378125</v>
      </c>
      <c r="DK193" s="124"/>
      <c r="DL193" s="124" t="n">
        <v>44.0789823022164</v>
      </c>
      <c r="DM193" s="124" t="n">
        <v>938094.377999583</v>
      </c>
      <c r="DN193" s="124"/>
      <c r="DO193" s="124" t="n">
        <v>963626.065002441</v>
      </c>
      <c r="DP193" s="124" t="n">
        <v>68541.1198425293</v>
      </c>
      <c r="DQ193" s="124" t="n">
        <v>0.0389785349424234</v>
      </c>
      <c r="DR193" s="124" t="n">
        <v>895084.945159912</v>
      </c>
      <c r="DS193" s="124" t="n">
        <v>-0.0389785349424159</v>
      </c>
      <c r="DT193" s="124" t="n">
        <v>749603.965820313</v>
      </c>
      <c r="DU193" s="124"/>
      <c r="DV193" s="124" t="n">
        <v>0.100861936733224</v>
      </c>
      <c r="DW193" s="124" t="n">
        <v>-19136.5314941406</v>
      </c>
      <c r="DX193" s="124"/>
      <c r="DY193" s="124" t="n">
        <v>-2104311.2075</v>
      </c>
      <c r="DZ193" s="124"/>
      <c r="EA193" s="124" t="n">
        <v>-3.3319510244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581593.0956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434904.5617188</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859350.367493</v>
      </c>
      <c r="DA194" s="124" t="n">
        <v>9535687.98519898</v>
      </c>
      <c r="DB194" s="124" t="n">
        <v>7.76146704070643</v>
      </c>
      <c r="DC194" s="124" t="n">
        <v>113323662.382294</v>
      </c>
      <c r="DD194" s="124" t="n">
        <v>92.2385329592936</v>
      </c>
      <c r="DE194" s="124" t="n">
        <v>24512121.8373718</v>
      </c>
      <c r="DF194" s="124" t="s">
        <v>106</v>
      </c>
      <c r="DG194" s="124" t="n">
        <v>97.2805014883433</v>
      </c>
      <c r="DH194" s="124" t="n">
        <v>654867.998596191</v>
      </c>
      <c r="DI194" s="124" t="n">
        <v>8581593.095625</v>
      </c>
      <c r="DJ194" s="124" t="n">
        <v>10434904.5617188</v>
      </c>
      <c r="DK194" s="124" t="n">
        <v>8581593.095625</v>
      </c>
      <c r="DL194" s="124" t="n">
        <v>23.6011773101131</v>
      </c>
      <c r="DM194" s="124" t="n">
        <v>2764180.84564851</v>
      </c>
      <c r="DN194" s="124"/>
      <c r="DO194" s="124" t="n">
        <v>963626.065002441</v>
      </c>
      <c r="DP194" s="124" t="n">
        <v>958188.766693115</v>
      </c>
      <c r="DQ194" s="124" t="n">
        <v>0.724715532326712</v>
      </c>
      <c r="DR194" s="124" t="n">
        <v>5437.29830932617</v>
      </c>
      <c r="DS194" s="124" t="n">
        <v>-0.724715532326712</v>
      </c>
      <c r="DT194" s="124" t="n">
        <v>749603.965820313</v>
      </c>
      <c r="DU194" s="124"/>
      <c r="DV194" s="124" t="n">
        <v>-0.263002709292735</v>
      </c>
      <c r="DW194" s="124" t="n">
        <v>79995.9960632324</v>
      </c>
      <c r="DX194" s="124" t="n">
        <v>6409321.0140625</v>
      </c>
      <c r="DY194" s="124" t="n">
        <v>-2961315.506875</v>
      </c>
      <c r="DZ194" s="124" t="n">
        <v>6409321.0140625</v>
      </c>
      <c r="EA194" s="124" t="n">
        <v>-0.5273828661020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488335.3021875</v>
      </c>
      <c r="CO195" s="127" t="n">
        <f aca="false">IF(ISERROR(VLOOKUP(CV195,$AL$8:$AL$15,1,FALSE()))=TRUE(),IF(CN195&lt;&gt;"",IF(CN195&gt;0,RANK(CN195,$CN$110:$CN$300),""),""),"")</f>
        <v>2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859350.367493</v>
      </c>
      <c r="DA195" s="124" t="n">
        <v>2896873.70227051</v>
      </c>
      <c r="DB195" s="124" t="n">
        <v>2.35787808872949</v>
      </c>
      <c r="DC195" s="124" t="n">
        <v>119962476.665222</v>
      </c>
      <c r="DD195" s="124" t="n">
        <v>97.6421219112705</v>
      </c>
      <c r="DE195" s="124" t="n">
        <v>24512121.8373718</v>
      </c>
      <c r="DF195" s="124" t="s">
        <v>106</v>
      </c>
      <c r="DG195" s="124" t="n">
        <v>98.8252884050418</v>
      </c>
      <c r="DH195" s="124" t="n">
        <v>282876.062561035</v>
      </c>
      <c r="DI195" s="124"/>
      <c r="DJ195" s="124" t="n">
        <v>14488335.3021875</v>
      </c>
      <c r="DK195" s="124"/>
      <c r="DL195" s="124" t="n">
        <v>38.7235255573568</v>
      </c>
      <c r="DM195" s="124" t="n">
        <v>2490603.37510424</v>
      </c>
      <c r="DN195" s="124"/>
      <c r="DO195" s="124" t="n">
        <v>963626.065002441</v>
      </c>
      <c r="DP195" s="124" t="n">
        <v>-89972.1638793945</v>
      </c>
      <c r="DQ195" s="124" t="n">
        <v>-0.092450569836001</v>
      </c>
      <c r="DR195" s="124" t="n">
        <v>1053598.22888184</v>
      </c>
      <c r="DS195" s="124" t="n">
        <v>0.0924505698360036</v>
      </c>
      <c r="DT195" s="124" t="n">
        <v>749603.965820313</v>
      </c>
      <c r="DU195" s="124"/>
      <c r="DV195" s="124" t="n">
        <v>0.391519966336219</v>
      </c>
      <c r="DW195" s="124" t="n">
        <v>-83655.2676391602</v>
      </c>
      <c r="DX195" s="124"/>
      <c r="DY195" s="124" t="n">
        <v>-10216960.5571875</v>
      </c>
      <c r="DZ195" s="124"/>
      <c r="EA195" s="124" t="n">
        <v>-1.748008319435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859350.367493</v>
      </c>
      <c r="DA196" s="124" t="n">
        <v>7180780.27636719</v>
      </c>
      <c r="DB196" s="124" t="n">
        <v>5.84471613669475</v>
      </c>
      <c r="DC196" s="124" t="n">
        <v>115678570.091125</v>
      </c>
      <c r="DD196" s="124" t="n">
        <v>94.1552838633052</v>
      </c>
      <c r="DE196" s="124" t="n">
        <v>24512121.8373718</v>
      </c>
      <c r="DF196" s="124" t="s">
        <v>106</v>
      </c>
      <c r="DG196" s="124"/>
      <c r="DH196" s="124"/>
      <c r="DI196" s="124"/>
      <c r="DJ196" s="124"/>
      <c r="DK196" s="124"/>
      <c r="DL196" s="124" t="n">
        <v>4.08533908902341</v>
      </c>
      <c r="DM196" s="124" t="n">
        <v>1789322.11143074</v>
      </c>
      <c r="DN196" s="124"/>
      <c r="DO196" s="124" t="n">
        <v>963626.065002441</v>
      </c>
      <c r="DP196" s="124" t="n">
        <v>355770.666259766</v>
      </c>
      <c r="DQ196" s="124" t="n">
        <v>0.245660346049606</v>
      </c>
      <c r="DR196" s="124" t="n">
        <v>607855.398742676</v>
      </c>
      <c r="DS196" s="124" t="n">
        <v>-0.245660346049618</v>
      </c>
      <c r="DT196" s="124" t="n">
        <v>749603.965820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859350.367493</v>
      </c>
      <c r="DA197" s="124"/>
      <c r="DB197" s="124"/>
      <c r="DC197" s="124"/>
      <c r="DD197" s="124"/>
      <c r="DE197" s="124" t="n">
        <v>24512121.8373718</v>
      </c>
      <c r="DF197" s="124" t="s">
        <v>106</v>
      </c>
      <c r="DG197" s="124"/>
      <c r="DH197" s="124"/>
      <c r="DI197" s="124"/>
      <c r="DJ197" s="124"/>
      <c r="DK197" s="124"/>
      <c r="DL197" s="124"/>
      <c r="DM197" s="124"/>
      <c r="DN197" s="124"/>
      <c r="DO197" s="124" t="n">
        <v>963626.065002441</v>
      </c>
      <c r="DP197" s="124"/>
      <c r="DQ197" s="124"/>
      <c r="DR197" s="124"/>
      <c r="DS197" s="124"/>
      <c r="DT197" s="124" t="n">
        <v>749603.965820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859350.367493</v>
      </c>
      <c r="DA198" s="124" t="n">
        <v>930799.442932129</v>
      </c>
      <c r="DB198" s="124" t="n">
        <v>0.757613840662476</v>
      </c>
      <c r="DC198" s="124" t="n">
        <v>121928550.924561</v>
      </c>
      <c r="DD198" s="124" t="n">
        <v>99.2423861593375</v>
      </c>
      <c r="DE198" s="124" t="n">
        <v>24512121.8373718</v>
      </c>
      <c r="DF198" s="124" t="s">
        <v>106</v>
      </c>
      <c r="DG198" s="124" t="n">
        <v>99.6055518294971</v>
      </c>
      <c r="DH198" s="124" t="n">
        <v>94984.9697875977</v>
      </c>
      <c r="DI198" s="124"/>
      <c r="DJ198" s="124"/>
      <c r="DK198" s="124"/>
      <c r="DL198" s="124" t="n">
        <v>38.2460788664757</v>
      </c>
      <c r="DM198" s="124" t="n">
        <v>394454.485826457</v>
      </c>
      <c r="DN198" s="124"/>
      <c r="DO198" s="124" t="n">
        <v>963626.065002441</v>
      </c>
      <c r="DP198" s="124" t="n">
        <v>-39679.5447387695</v>
      </c>
      <c r="DQ198" s="124" t="n">
        <v>-0.0385412281261612</v>
      </c>
      <c r="DR198" s="124" t="n">
        <v>1003305.60974121</v>
      </c>
      <c r="DS198" s="124" t="n">
        <v>0.0385412281261637</v>
      </c>
      <c r="DT198" s="124" t="n">
        <v>749603.965820313</v>
      </c>
      <c r="DU198" s="124"/>
      <c r="DV198" s="124" t="n">
        <v>-0.0396046971634405</v>
      </c>
      <c r="DW198" s="124" t="n">
        <v>11944.0877685547</v>
      </c>
      <c r="DX198" s="124"/>
      <c r="DY198" s="124"/>
      <c r="DZ198" s="124"/>
      <c r="EA198" s="124" t="n">
        <v>8.555872376219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859350.367493</v>
      </c>
      <c r="DA199" s="124" t="n">
        <v>1669214.31225586</v>
      </c>
      <c r="DB199" s="124" t="n">
        <v>1.35863840014046</v>
      </c>
      <c r="DC199" s="124" t="n">
        <v>121190136.055237</v>
      </c>
      <c r="DD199" s="124" t="n">
        <v>98.6413615998596</v>
      </c>
      <c r="DE199" s="124" t="n">
        <v>24512121.8373718</v>
      </c>
      <c r="DF199" s="124" t="s">
        <v>106</v>
      </c>
      <c r="DG199" s="124"/>
      <c r="DH199" s="124"/>
      <c r="DI199" s="124"/>
      <c r="DJ199" s="124"/>
      <c r="DK199" s="124"/>
      <c r="DL199" s="124"/>
      <c r="DM199" s="124"/>
      <c r="DN199" s="124"/>
      <c r="DO199" s="124" t="n">
        <v>963626.065002441</v>
      </c>
      <c r="DP199" s="124" t="n">
        <v>97957.9815673828</v>
      </c>
      <c r="DQ199" s="124" t="n">
        <v>0.0696216280760582</v>
      </c>
      <c r="DR199" s="124" t="n">
        <v>865668.083435059</v>
      </c>
      <c r="DS199" s="124" t="n">
        <v>-0.0696216280760496</v>
      </c>
      <c r="DT199" s="124" t="n">
        <v>749603.965820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731133.347812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5122716.625156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859350.367493</v>
      </c>
      <c r="DA200" s="124" t="n">
        <v>15815179.4892273</v>
      </c>
      <c r="DB200" s="124" t="n">
        <v>12.8725892184205</v>
      </c>
      <c r="DC200" s="124" t="n">
        <v>107044170.878265</v>
      </c>
      <c r="DD200" s="124" t="n">
        <v>87.1274107815795</v>
      </c>
      <c r="DE200" s="124" t="n">
        <v>24512121.8373718</v>
      </c>
      <c r="DF200" s="124" t="s">
        <v>106</v>
      </c>
      <c r="DG200" s="124" t="n">
        <v>92.461339139046</v>
      </c>
      <c r="DH200" s="124" t="n">
        <v>1815344.89868164</v>
      </c>
      <c r="DI200" s="124" t="n">
        <v>18731133.3478125</v>
      </c>
      <c r="DJ200" s="124" t="n">
        <v>55122716.6251563</v>
      </c>
      <c r="DK200" s="124" t="n">
        <v>18731133.3478125</v>
      </c>
      <c r="DL200" s="124" t="n">
        <v>32.2081675885559</v>
      </c>
      <c r="DM200" s="124" t="n">
        <v>9682705.15222867</v>
      </c>
      <c r="DN200" s="124"/>
      <c r="DO200" s="124" t="n">
        <v>963626.065002441</v>
      </c>
      <c r="DP200" s="124" t="n">
        <v>571322.677001953</v>
      </c>
      <c r="DQ200" s="124" t="n">
        <v>0.36693580075263</v>
      </c>
      <c r="DR200" s="124" t="n">
        <v>392303.388000488</v>
      </c>
      <c r="DS200" s="124" t="n">
        <v>-0.366935800752628</v>
      </c>
      <c r="DT200" s="124" t="n">
        <v>749603.965820313</v>
      </c>
      <c r="DU200" s="124"/>
      <c r="DV200" s="124" t="n">
        <v>-0.0925211993028086</v>
      </c>
      <c r="DW200" s="124" t="n">
        <v>72790.6413879395</v>
      </c>
      <c r="DX200" s="124" t="n">
        <v>6934096.5015625</v>
      </c>
      <c r="DY200" s="124" t="n">
        <v>4064075.15328126</v>
      </c>
      <c r="DZ200" s="124" t="n">
        <v>6934096.5015625</v>
      </c>
      <c r="EA200" s="124" t="n">
        <v>-0.4644635567682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1757201.28031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859350.367493</v>
      </c>
      <c r="DA201" s="124" t="n">
        <v>4136270.25970459</v>
      </c>
      <c r="DB201" s="124" t="n">
        <v>3.3666711140278</v>
      </c>
      <c r="DC201" s="124" t="n">
        <v>118723080.107788</v>
      </c>
      <c r="DD201" s="124" t="n">
        <v>96.6333288859722</v>
      </c>
      <c r="DE201" s="124" t="n">
        <v>24512121.8373718</v>
      </c>
      <c r="DF201" s="124" t="s">
        <v>106</v>
      </c>
      <c r="DG201" s="124" t="n">
        <v>98.1662904588758</v>
      </c>
      <c r="DH201" s="124" t="n">
        <v>441565.859313965</v>
      </c>
      <c r="DI201" s="124"/>
      <c r="DJ201" s="124" t="n">
        <v>31757201.2803125</v>
      </c>
      <c r="DK201" s="124"/>
      <c r="DL201" s="124" t="n">
        <v>30.8599923427743</v>
      </c>
      <c r="DM201" s="124" t="n">
        <v>4561487.02359768</v>
      </c>
      <c r="DN201" s="124"/>
      <c r="DO201" s="124" t="n">
        <v>963626.065002441</v>
      </c>
      <c r="DP201" s="124" t="n">
        <v>-50000.3306884766</v>
      </c>
      <c r="DQ201" s="124" t="n">
        <v>-0.0676335872631362</v>
      </c>
      <c r="DR201" s="124" t="n">
        <v>1013626.39569092</v>
      </c>
      <c r="DS201" s="124" t="n">
        <v>0.0676335872631313</v>
      </c>
      <c r="DT201" s="124" t="n">
        <v>749603.965820313</v>
      </c>
      <c r="DU201" s="124"/>
      <c r="DV201" s="124" t="n">
        <v>0.00431189875384064</v>
      </c>
      <c r="DW201" s="124" t="n">
        <v>11429.9458618164</v>
      </c>
      <c r="DX201" s="124"/>
      <c r="DY201" s="124" t="n">
        <v>9297259.951875</v>
      </c>
      <c r="DZ201" s="124"/>
      <c r="EA201" s="124" t="n">
        <v>-0.1460785852537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853101.467812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859350.367493</v>
      </c>
      <c r="DA202" s="124" t="n">
        <v>4035606.33392334</v>
      </c>
      <c r="DB202" s="124" t="n">
        <v>3.2847368326889</v>
      </c>
      <c r="DC202" s="124" t="n">
        <v>118823744.033569</v>
      </c>
      <c r="DD202" s="124" t="n">
        <v>96.7152631673111</v>
      </c>
      <c r="DE202" s="124" t="n">
        <v>24512121.8373718</v>
      </c>
      <c r="DF202" s="124" t="s">
        <v>106</v>
      </c>
      <c r="DG202" s="124" t="n">
        <v>98.8037691056374</v>
      </c>
      <c r="DH202" s="124" t="n">
        <v>288058.010803223</v>
      </c>
      <c r="DI202" s="124"/>
      <c r="DJ202" s="124" t="n">
        <v>23853101.4678125</v>
      </c>
      <c r="DK202" s="124"/>
      <c r="DL202" s="124" t="n">
        <v>28.3063966743652</v>
      </c>
      <c r="DM202" s="124" t="n">
        <v>3025785.86503617</v>
      </c>
      <c r="DN202" s="124"/>
      <c r="DO202" s="124" t="n">
        <v>963626.065002441</v>
      </c>
      <c r="DP202" s="124" t="n">
        <v>61502.7361450195</v>
      </c>
      <c r="DQ202" s="124" t="n">
        <v>0.0244882714543944</v>
      </c>
      <c r="DR202" s="124" t="n">
        <v>902123.328857422</v>
      </c>
      <c r="DS202" s="124" t="n">
        <v>-0.0244882714544019</v>
      </c>
      <c r="DT202" s="124" t="n">
        <v>749603.965820313</v>
      </c>
      <c r="DU202" s="124"/>
      <c r="DV202" s="124" t="n">
        <v>-0.146309509149262</v>
      </c>
      <c r="DW202" s="124" t="n">
        <v>42354.1880493164</v>
      </c>
      <c r="DX202" s="124"/>
      <c r="DY202" s="124" t="n">
        <v>8900246.34</v>
      </c>
      <c r="DZ202" s="124"/>
      <c r="EA202" s="124" t="n">
        <v>4.0726540495466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859350.367493</v>
      </c>
      <c r="DA203" s="124" t="n">
        <v>2677842.33825684</v>
      </c>
      <c r="DB203" s="124" t="n">
        <v>2.17959994924844</v>
      </c>
      <c r="DC203" s="124" t="n">
        <v>120181508.029236</v>
      </c>
      <c r="DD203" s="124" t="n">
        <v>97.8204000507516</v>
      </c>
      <c r="DE203" s="124" t="n">
        <v>24512121.8373718</v>
      </c>
      <c r="DF203" s="124" t="s">
        <v>106</v>
      </c>
      <c r="DG203" s="124"/>
      <c r="DH203" s="124"/>
      <c r="DI203" s="124"/>
      <c r="DJ203" s="124"/>
      <c r="DK203" s="124"/>
      <c r="DL203" s="124" t="n">
        <v>9.91029072822525</v>
      </c>
      <c r="DM203" s="124" t="n">
        <v>556625.412761035</v>
      </c>
      <c r="DN203" s="124"/>
      <c r="DO203" s="124" t="n">
        <v>963626.065002441</v>
      </c>
      <c r="DP203" s="124" t="n">
        <v>390448.276000977</v>
      </c>
      <c r="DQ203" s="124" t="n">
        <v>0.303082888994894</v>
      </c>
      <c r="DR203" s="124" t="n">
        <v>573177.789001465</v>
      </c>
      <c r="DS203" s="124" t="n">
        <v>-0.303082888994894</v>
      </c>
      <c r="DT203" s="124" t="n">
        <v>749603.965820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214503.5078125</v>
      </c>
      <c r="CE204" s="127" t="n">
        <f aca="false">IF(ISERROR(VLOOKUP(CV204,$AL$8:$AL$15,1,FALSE()))=TRUE(),IF(CD204&lt;&gt;"",IF(CD204&gt;0,RANK(CD204,$CD$110:$CD$300),""),""),"")</f>
        <v>1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112442.902187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859350.367493</v>
      </c>
      <c r="DA204" s="124" t="n">
        <v>9677998.47485352</v>
      </c>
      <c r="DB204" s="124" t="n">
        <v>7.87729907891017</v>
      </c>
      <c r="DC204" s="124" t="n">
        <v>113181351.892639</v>
      </c>
      <c r="DD204" s="124" t="n">
        <v>92.1227009210898</v>
      </c>
      <c r="DE204" s="124" t="n">
        <v>24512121.8373718</v>
      </c>
      <c r="DF204" s="124" t="s">
        <v>106</v>
      </c>
      <c r="DG204" s="124" t="n">
        <v>98.1246780910674</v>
      </c>
      <c r="DH204" s="124" t="n">
        <v>451586.312683105</v>
      </c>
      <c r="DI204" s="124" t="n">
        <v>2214503.5078125</v>
      </c>
      <c r="DJ204" s="124" t="n">
        <v>14112442.9021875</v>
      </c>
      <c r="DK204" s="124" t="n">
        <v>2214503.5078125</v>
      </c>
      <c r="DL204" s="124" t="n">
        <v>13.6642493165175</v>
      </c>
      <c r="DM204" s="124" t="n">
        <v>4393424.50344195</v>
      </c>
      <c r="DN204" s="124"/>
      <c r="DO204" s="124" t="n">
        <v>963626.065002441</v>
      </c>
      <c r="DP204" s="124" t="n">
        <v>828821.051116943</v>
      </c>
      <c r="DQ204" s="124" t="n">
        <v>0.617670019422484</v>
      </c>
      <c r="DR204" s="124" t="n">
        <v>134805.013885498</v>
      </c>
      <c r="DS204" s="124" t="n">
        <v>-0.617670019422491</v>
      </c>
      <c r="DT204" s="124" t="n">
        <v>749603.965820313</v>
      </c>
      <c r="DU204" s="124"/>
      <c r="DV204" s="124" t="n">
        <v>-0.197776504563336</v>
      </c>
      <c r="DW204" s="124" t="n">
        <v>59005.1875610352</v>
      </c>
      <c r="DX204" s="124"/>
      <c r="DY204" s="124" t="n">
        <v>5044065.6171875</v>
      </c>
      <c r="DZ204" s="124"/>
      <c r="EA204" s="124" t="n">
        <v>-1.1035156748961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820209.640937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859350.367493</v>
      </c>
      <c r="DA205" s="124" t="n">
        <v>6192351.28387451</v>
      </c>
      <c r="DB205" s="124" t="n">
        <v>5.04019536596292</v>
      </c>
      <c r="DC205" s="124" t="n">
        <v>116666999.083618</v>
      </c>
      <c r="DD205" s="124" t="n">
        <v>94.9598046340371</v>
      </c>
      <c r="DE205" s="124" t="n">
        <v>24512121.8373718</v>
      </c>
      <c r="DF205" s="124" t="s">
        <v>106</v>
      </c>
      <c r="DG205" s="124" t="n">
        <v>98.0377952372248</v>
      </c>
      <c r="DH205" s="124" t="n">
        <v>472508.111450195</v>
      </c>
      <c r="DI205" s="124"/>
      <c r="DJ205" s="124" t="n">
        <v>16820209.6409375</v>
      </c>
      <c r="DK205" s="124"/>
      <c r="DL205" s="124" t="n">
        <v>36.9844525460613</v>
      </c>
      <c r="DM205" s="124" t="n">
        <v>2685995.54831603</v>
      </c>
      <c r="DN205" s="124"/>
      <c r="DO205" s="124" t="n">
        <v>963626.065002441</v>
      </c>
      <c r="DP205" s="124" t="n">
        <v>377503.710693359</v>
      </c>
      <c r="DQ205" s="124" t="n">
        <v>0.269849558958792</v>
      </c>
      <c r="DR205" s="124" t="n">
        <v>586122.354309082</v>
      </c>
      <c r="DS205" s="124" t="n">
        <v>-0.269849558958782</v>
      </c>
      <c r="DT205" s="124" t="n">
        <v>749603.965820313</v>
      </c>
      <c r="DU205" s="124"/>
      <c r="DV205" s="124" t="n">
        <v>0.0153033148524457</v>
      </c>
      <c r="DW205" s="124" t="n">
        <v>9729.37292480469</v>
      </c>
      <c r="DX205" s="124"/>
      <c r="DY205" s="124" t="n">
        <v>2446951.8365625</v>
      </c>
      <c r="DZ205" s="124"/>
      <c r="EA205" s="124" t="n">
        <v>2.4491875056603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220643.2868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037204.2921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859350.367493</v>
      </c>
      <c r="DA206" s="124" t="n">
        <v>6876754.98602295</v>
      </c>
      <c r="DB206" s="124" t="n">
        <v>5.59725813741765</v>
      </c>
      <c r="DC206" s="124" t="n">
        <v>115982595.38147</v>
      </c>
      <c r="DD206" s="124" t="n">
        <v>94.4027418625824</v>
      </c>
      <c r="DE206" s="124" t="n">
        <v>24512121.8373718</v>
      </c>
      <c r="DF206" s="124" t="s">
        <v>106</v>
      </c>
      <c r="DG206" s="124" t="n">
        <v>98.0328043508232</v>
      </c>
      <c r="DH206" s="124" t="n">
        <v>473709.940307617</v>
      </c>
      <c r="DI206" s="124" t="n">
        <v>3220643.286875</v>
      </c>
      <c r="DJ206" s="124" t="n">
        <v>26037204.2921875</v>
      </c>
      <c r="DK206" s="124" t="n">
        <v>3220643.286875</v>
      </c>
      <c r="DL206" s="124" t="n">
        <v>36.8796397433543</v>
      </c>
      <c r="DM206" s="124" t="n">
        <v>5974493.78648017</v>
      </c>
      <c r="DN206" s="124"/>
      <c r="DO206" s="124" t="n">
        <v>963626.065002441</v>
      </c>
      <c r="DP206" s="124" t="n">
        <v>-398590.440063477</v>
      </c>
      <c r="DQ206" s="124" t="n">
        <v>-0.371241141549916</v>
      </c>
      <c r="DR206" s="124" t="n">
        <v>1362216.50506592</v>
      </c>
      <c r="DS206" s="124" t="n">
        <v>0.371241141549916</v>
      </c>
      <c r="DT206" s="124" t="n">
        <v>749603.965820313</v>
      </c>
      <c r="DU206" s="124"/>
      <c r="DV206" s="124" t="n">
        <v>0.507018396963971</v>
      </c>
      <c r="DW206" s="124" t="n">
        <v>-105308.506225586</v>
      </c>
      <c r="DX206" s="124" t="n">
        <v>-1276395.3425</v>
      </c>
      <c r="DY206" s="124" t="n">
        <v>-10682445.3265625</v>
      </c>
      <c r="DZ206" s="124" t="n">
        <v>-1276395.3425</v>
      </c>
      <c r="EA206" s="124" t="n">
        <v>0.5379743703877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52352.0884375</v>
      </c>
      <c r="CO207" s="127" t="n">
        <f aca="false">IF(ISERROR(VLOOKUP(CV207,$AL$8:$AL$15,1,FALSE()))=TRUE(),IF(CN207&lt;&gt;"",IF(CN207&gt;0,RANK(CN207,$CN$110:$CN$300),""),""),"")</f>
        <v>3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859350.367493</v>
      </c>
      <c r="DA207" s="124" t="n">
        <v>1118239.80578613</v>
      </c>
      <c r="DB207" s="124" t="n">
        <v>0.910178836564976</v>
      </c>
      <c r="DC207" s="124" t="n">
        <v>121741110.561707</v>
      </c>
      <c r="DD207" s="124" t="n">
        <v>99.089821163435</v>
      </c>
      <c r="DE207" s="124" t="n">
        <v>24512121.8373718</v>
      </c>
      <c r="DF207" s="124" t="s">
        <v>106</v>
      </c>
      <c r="DG207" s="124" t="n">
        <v>99.5247788113637</v>
      </c>
      <c r="DH207" s="124" t="n">
        <v>114435.491455078</v>
      </c>
      <c r="DI207" s="124"/>
      <c r="DJ207" s="124" t="n">
        <v>4752352.0884375</v>
      </c>
      <c r="DK207" s="124"/>
      <c r="DL207" s="124" t="n">
        <v>38.6576805716272</v>
      </c>
      <c r="DM207" s="124" t="n">
        <v>680263.007843713</v>
      </c>
      <c r="DN207" s="124"/>
      <c r="DO207" s="124" t="n">
        <v>963626.065002441</v>
      </c>
      <c r="DP207" s="124" t="n">
        <v>102292.891845703</v>
      </c>
      <c r="DQ207" s="124" t="n">
        <v>0.076723094163949</v>
      </c>
      <c r="DR207" s="124" t="n">
        <v>861333.173156738</v>
      </c>
      <c r="DS207" s="124" t="n">
        <v>-0.0767230941639525</v>
      </c>
      <c r="DT207" s="124" t="n">
        <v>749603.965820313</v>
      </c>
      <c r="DU207" s="124"/>
      <c r="DV207" s="124" t="n">
        <v>-0.0477269059185517</v>
      </c>
      <c r="DW207" s="124" t="n">
        <v>14392.7825927734</v>
      </c>
      <c r="DX207" s="124"/>
      <c r="DY207" s="124" t="n">
        <v>1014370.4515625</v>
      </c>
      <c r="DZ207" s="124"/>
      <c r="EA207" s="124" t="n">
        <v>0.5200918899246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859350.367493</v>
      </c>
      <c r="DA208" s="124" t="n">
        <v>76276837.4098206</v>
      </c>
      <c r="DB208" s="124" t="n">
        <v>62.084682347468</v>
      </c>
      <c r="DC208" s="124" t="n">
        <v>46582512.9576721</v>
      </c>
      <c r="DD208" s="124" t="n">
        <v>37.915317652532</v>
      </c>
      <c r="DE208" s="124" t="n">
        <v>24512121.8373718</v>
      </c>
      <c r="DF208" s="124" t="s">
        <v>184</v>
      </c>
      <c r="DG208" s="124"/>
      <c r="DH208" s="124"/>
      <c r="DI208" s="124"/>
      <c r="DJ208" s="124"/>
      <c r="DK208" s="124"/>
      <c r="DL208" s="124"/>
      <c r="DM208" s="124"/>
      <c r="DN208" s="124"/>
      <c r="DO208" s="124" t="n">
        <v>963626.065002441</v>
      </c>
      <c r="DP208" s="124" t="n">
        <v>-104762.31918335</v>
      </c>
      <c r="DQ208" s="124" t="n">
        <v>-0.576744184162628</v>
      </c>
      <c r="DR208" s="124" t="n">
        <v>1068388.38418579</v>
      </c>
      <c r="DS208" s="124" t="n">
        <v>0.576744184162628</v>
      </c>
      <c r="DT208" s="124" t="n">
        <v>749603.965820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859350.367493</v>
      </c>
      <c r="DA209" s="124" t="n">
        <v>15199908.7007446</v>
      </c>
      <c r="DB209" s="124" t="n">
        <v>12.3717964121405</v>
      </c>
      <c r="DC209" s="124" t="n">
        <v>107659441.666748</v>
      </c>
      <c r="DD209" s="124" t="n">
        <v>87.6282035878595</v>
      </c>
      <c r="DE209" s="124" t="n">
        <v>24512121.8373718</v>
      </c>
      <c r="DF209" s="124" t="s">
        <v>184</v>
      </c>
      <c r="DG209" s="124"/>
      <c r="DH209" s="124"/>
      <c r="DI209" s="124"/>
      <c r="DJ209" s="124"/>
      <c r="DK209" s="124"/>
      <c r="DL209" s="124"/>
      <c r="DM209" s="124"/>
      <c r="DN209" s="124"/>
      <c r="DO209" s="124" t="n">
        <v>963626.065002441</v>
      </c>
      <c r="DP209" s="124" t="n">
        <v>346857.200195313</v>
      </c>
      <c r="DQ209" s="124" t="n">
        <v>0.186749245358264</v>
      </c>
      <c r="DR209" s="124" t="n">
        <v>616768.864807129</v>
      </c>
      <c r="DS209" s="124" t="n">
        <v>-0.186749245358271</v>
      </c>
      <c r="DT209" s="124" t="n">
        <v>749603.965820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859350.367493</v>
      </c>
      <c r="DA210" s="124" t="n">
        <v>45576396.4858093</v>
      </c>
      <c r="DB210" s="124" t="n">
        <v>37.0964003549447</v>
      </c>
      <c r="DC210" s="124" t="n">
        <v>77282953.8816834</v>
      </c>
      <c r="DD210" s="124" t="n">
        <v>62.9035996450553</v>
      </c>
      <c r="DE210" s="124" t="n">
        <v>24512121.8373718</v>
      </c>
      <c r="DF210" s="124" t="s">
        <v>184</v>
      </c>
      <c r="DG210" s="124"/>
      <c r="DH210" s="124"/>
      <c r="DI210" s="124"/>
      <c r="DJ210" s="124"/>
      <c r="DK210" s="124"/>
      <c r="DL210" s="124"/>
      <c r="DM210" s="124"/>
      <c r="DN210" s="124"/>
      <c r="DO210" s="124" t="n">
        <v>963626.065002441</v>
      </c>
      <c r="DP210" s="124" t="n">
        <v>-186810.87991333</v>
      </c>
      <c r="DQ210" s="124" t="n">
        <v>-0.446513990565066</v>
      </c>
      <c r="DR210" s="124" t="n">
        <v>1150436.94491577</v>
      </c>
      <c r="DS210" s="124" t="n">
        <v>0.446513990565066</v>
      </c>
      <c r="DT210" s="124" t="n">
        <v>749603.965820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859350.367493</v>
      </c>
      <c r="DA211" s="124" t="n">
        <v>38445221.5958557</v>
      </c>
      <c r="DB211" s="124" t="n">
        <v>31.2920599700875</v>
      </c>
      <c r="DC211" s="124" t="n">
        <v>84414128.771637</v>
      </c>
      <c r="DD211" s="124" t="n">
        <v>68.7079400299125</v>
      </c>
      <c r="DE211" s="124" t="n">
        <v>24512121.8373718</v>
      </c>
      <c r="DF211" s="124" t="s">
        <v>184</v>
      </c>
      <c r="DG211" s="124"/>
      <c r="DH211" s="124"/>
      <c r="DI211" s="124"/>
      <c r="DJ211" s="124"/>
      <c r="DK211" s="124"/>
      <c r="DL211" s="124"/>
      <c r="DM211" s="124"/>
      <c r="DN211" s="124"/>
      <c r="DO211" s="124" t="n">
        <v>963626.065002441</v>
      </c>
      <c r="DP211" s="124" t="n">
        <v>-407161.943756104</v>
      </c>
      <c r="DQ211" s="124" t="n">
        <v>-0.581398891519267</v>
      </c>
      <c r="DR211" s="124" t="n">
        <v>1370788.00875855</v>
      </c>
      <c r="DS211" s="124" t="n">
        <v>0.581398891519271</v>
      </c>
      <c r="DT211" s="124" t="n">
        <v>749603.965820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859350.367493</v>
      </c>
      <c r="DA212" s="124" t="n">
        <v>10689186.9760132</v>
      </c>
      <c r="DB212" s="124" t="n">
        <v>8.70034469825866</v>
      </c>
      <c r="DC212" s="124" t="n">
        <v>112170163.391479</v>
      </c>
      <c r="DD212" s="124" t="n">
        <v>91.2996553017413</v>
      </c>
      <c r="DE212" s="124" t="n">
        <v>24512121.8373718</v>
      </c>
      <c r="DF212" s="124" t="s">
        <v>184</v>
      </c>
      <c r="DG212" s="124"/>
      <c r="DH212" s="124"/>
      <c r="DI212" s="124"/>
      <c r="DJ212" s="124"/>
      <c r="DK212" s="124"/>
      <c r="DL212" s="124"/>
      <c r="DM212" s="124"/>
      <c r="DN212" s="124"/>
      <c r="DO212" s="124" t="n">
        <v>963626.065002441</v>
      </c>
      <c r="DP212" s="124" t="n">
        <v>379322.146972656</v>
      </c>
      <c r="DQ212" s="124" t="n">
        <v>0.242406663076977</v>
      </c>
      <c r="DR212" s="124" t="n">
        <v>584303.918029785</v>
      </c>
      <c r="DS212" s="124" t="n">
        <v>-0.242406663076977</v>
      </c>
      <c r="DT212" s="124" t="n">
        <v>749603.965820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859350.367493</v>
      </c>
      <c r="DA213" s="124" t="n">
        <v>1535099.24481201</v>
      </c>
      <c r="DB213" s="124" t="n">
        <v>1.24947693457623</v>
      </c>
      <c r="DC213" s="124" t="n">
        <v>121324251.122681</v>
      </c>
      <c r="DD213" s="124" t="n">
        <v>98.7505230654238</v>
      </c>
      <c r="DE213" s="124" t="n">
        <v>24512121.8373718</v>
      </c>
      <c r="DF213" s="124" t="s">
        <v>184</v>
      </c>
      <c r="DG213" s="124"/>
      <c r="DH213" s="124"/>
      <c r="DI213" s="124"/>
      <c r="DJ213" s="124"/>
      <c r="DK213" s="124"/>
      <c r="DL213" s="124"/>
      <c r="DM213" s="124"/>
      <c r="DN213" s="124"/>
      <c r="DO213" s="124" t="n">
        <v>963626.065002441</v>
      </c>
      <c r="DP213" s="124" t="n">
        <v>-239051.344787598</v>
      </c>
      <c r="DQ213" s="124" t="n">
        <v>-0.205988874213727</v>
      </c>
      <c r="DR213" s="124" t="n">
        <v>1202677.40979004</v>
      </c>
      <c r="DS213" s="124" t="n">
        <v>0.20598887421373</v>
      </c>
      <c r="DT213" s="124" t="n">
        <v>749603.965820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2859350.367493</v>
      </c>
      <c r="DA214" s="124" t="n">
        <v>3191819.46099854</v>
      </c>
      <c r="DB214" s="124" t="n">
        <v>2.59794590436241</v>
      </c>
      <c r="DC214" s="124" t="n">
        <v>119667530.906494</v>
      </c>
      <c r="DD214" s="124" t="n">
        <v>97.4020540956376</v>
      </c>
      <c r="DE214" s="124" t="n">
        <v>24512121.8373718</v>
      </c>
      <c r="DF214" s="124" t="s">
        <v>184</v>
      </c>
      <c r="DG214" s="124"/>
      <c r="DH214" s="124"/>
      <c r="DI214" s="124"/>
      <c r="DJ214" s="124"/>
      <c r="DK214" s="124"/>
      <c r="DL214" s="124"/>
      <c r="DM214" s="124"/>
      <c r="DN214" s="124"/>
      <c r="DO214" s="124" t="n">
        <v>963626.065002441</v>
      </c>
      <c r="DP214" s="124" t="n">
        <v>-181746.646942139</v>
      </c>
      <c r="DQ214" s="124" t="n">
        <v>-0.169637722745796</v>
      </c>
      <c r="DR214" s="124" t="n">
        <v>1145372.71194458</v>
      </c>
      <c r="DS214" s="124" t="n">
        <v>0.169637722745804</v>
      </c>
      <c r="DT214" s="124" t="n">
        <v>749603.965820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2859350.367493</v>
      </c>
      <c r="DA215" s="124" t="n">
        <v>10426336.2229309</v>
      </c>
      <c r="DB215" s="124" t="n">
        <v>8.48640025504287</v>
      </c>
      <c r="DC215" s="124" t="n">
        <v>112433014.144562</v>
      </c>
      <c r="DD215" s="124" t="n">
        <v>91.5135997449571</v>
      </c>
      <c r="DE215" s="124" t="n">
        <v>24512121.8373718</v>
      </c>
      <c r="DF215" s="124" t="s">
        <v>192</v>
      </c>
      <c r="DG215" s="124"/>
      <c r="DH215" s="124"/>
      <c r="DI215" s="124"/>
      <c r="DJ215" s="124"/>
      <c r="DK215" s="124"/>
      <c r="DL215" s="124" t="n">
        <v>2.6480055769605</v>
      </c>
      <c r="DM215" s="124" t="n">
        <v>1834083.74075048</v>
      </c>
      <c r="DN215" s="124"/>
      <c r="DO215" s="124" t="n">
        <v>963626.065002441</v>
      </c>
      <c r="DP215" s="124" t="n">
        <v>288302.375579834</v>
      </c>
      <c r="DQ215" s="124" t="n">
        <v>0.169427772732458</v>
      </c>
      <c r="DR215" s="124" t="n">
        <v>675323.689422607</v>
      </c>
      <c r="DS215" s="124" t="n">
        <v>-0.169427772732462</v>
      </c>
      <c r="DT215" s="124" t="n">
        <v>749603.965820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2859350.367493</v>
      </c>
      <c r="DA216" s="124" t="n">
        <v>3702566.87548828</v>
      </c>
      <c r="DB216" s="124" t="n">
        <v>3.01366307441256</v>
      </c>
      <c r="DC216" s="124" t="n">
        <v>119156783.492004</v>
      </c>
      <c r="DD216" s="124" t="n">
        <v>96.9863369255874</v>
      </c>
      <c r="DE216" s="124" t="n">
        <v>24512121.8373718</v>
      </c>
      <c r="DF216" s="124" t="s">
        <v>192</v>
      </c>
      <c r="DG216" s="124"/>
      <c r="DH216" s="124"/>
      <c r="DI216" s="124"/>
      <c r="DJ216" s="124"/>
      <c r="DK216" s="124"/>
      <c r="DL216" s="124"/>
      <c r="DM216" s="124"/>
      <c r="DN216" s="124"/>
      <c r="DO216" s="124" t="n">
        <v>963626.065002441</v>
      </c>
      <c r="DP216" s="124" t="n">
        <v>-182775.320068359</v>
      </c>
      <c r="DQ216" s="124" t="n">
        <v>-0.1737680006225</v>
      </c>
      <c r="DR216" s="124" t="n">
        <v>1146401.3850708</v>
      </c>
      <c r="DS216" s="124" t="n">
        <v>0.173768000622502</v>
      </c>
      <c r="DT216" s="124" t="n">
        <v>749603.965820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2859350.367493</v>
      </c>
      <c r="DA217" s="124" t="n">
        <v>3156229.78421021</v>
      </c>
      <c r="DB217" s="124" t="n">
        <v>2.56897808328743</v>
      </c>
      <c r="DC217" s="124" t="n">
        <v>119703120.583282</v>
      </c>
      <c r="DD217" s="124" t="n">
        <v>97.4310219167126</v>
      </c>
      <c r="DE217" s="124" t="n">
        <v>24512121.8373718</v>
      </c>
      <c r="DF217" s="124" t="s">
        <v>192</v>
      </c>
      <c r="DG217" s="124"/>
      <c r="DH217" s="124"/>
      <c r="DI217" s="124"/>
      <c r="DJ217" s="124"/>
      <c r="DK217" s="124"/>
      <c r="DL217" s="124"/>
      <c r="DM217" s="124"/>
      <c r="DN217" s="124"/>
      <c r="DO217" s="124" t="n">
        <v>963626.065002441</v>
      </c>
      <c r="DP217" s="124" t="n">
        <v>1599960.42861938</v>
      </c>
      <c r="DQ217" s="124" t="n">
        <v>1.29225622573576</v>
      </c>
      <c r="DR217" s="124" t="n">
        <v>-636334.363616943</v>
      </c>
      <c r="DS217" s="124" t="n">
        <v>-1.29225622573576</v>
      </c>
      <c r="DT217" s="124" t="n">
        <v>749603.965820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2859350.367493</v>
      </c>
      <c r="DA218" s="124" t="n">
        <v>781981.415344238</v>
      </c>
      <c r="DB218" s="124" t="n">
        <v>0.636485064429531</v>
      </c>
      <c r="DC218" s="124" t="n">
        <v>122077368.952148</v>
      </c>
      <c r="DD218" s="124" t="n">
        <v>99.3635149355705</v>
      </c>
      <c r="DE218" s="124" t="n">
        <v>24512121.8373718</v>
      </c>
      <c r="DF218" s="124" t="s">
        <v>192</v>
      </c>
      <c r="DG218" s="124"/>
      <c r="DH218" s="124"/>
      <c r="DI218" s="124"/>
      <c r="DJ218" s="124"/>
      <c r="DK218" s="124"/>
      <c r="DL218" s="124"/>
      <c r="DM218" s="124"/>
      <c r="DN218" s="124"/>
      <c r="DO218" s="124" t="n">
        <v>963626.065002441</v>
      </c>
      <c r="DP218" s="124" t="n">
        <v>-379840.440643311</v>
      </c>
      <c r="DQ218" s="124" t="n">
        <v>-0.316642588435824</v>
      </c>
      <c r="DR218" s="124" t="n">
        <v>1343466.50564575</v>
      </c>
      <c r="DS218" s="124" t="n">
        <v>0.316642588435812</v>
      </c>
      <c r="DT218" s="124" t="n">
        <v>749603.965820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376565.092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859350.367493</v>
      </c>
      <c r="DA219" s="124" t="n">
        <v>53645346.3882446</v>
      </c>
      <c r="DB219" s="124" t="n">
        <v>43.6640322676154</v>
      </c>
      <c r="DC219" s="124" t="n">
        <v>69214003.9792481</v>
      </c>
      <c r="DD219" s="124" t="n">
        <v>56.3359677323846</v>
      </c>
      <c r="DE219" s="124" t="n">
        <v>24512121.8373718</v>
      </c>
      <c r="DF219" s="124" t="s">
        <v>197</v>
      </c>
      <c r="DG219" s="124" t="n">
        <v>99.1843544849059</v>
      </c>
      <c r="DH219" s="124" t="n">
        <v>196411.266174316</v>
      </c>
      <c r="DI219" s="124"/>
      <c r="DJ219" s="124" t="n">
        <v>9376565.0921875</v>
      </c>
      <c r="DK219" s="124"/>
      <c r="DL219" s="124" t="n">
        <v>2.63552720286982</v>
      </c>
      <c r="DM219" s="124" t="n">
        <v>24784422.8087833</v>
      </c>
      <c r="DN219" s="124"/>
      <c r="DO219" s="124" t="n">
        <v>963626.065002441</v>
      </c>
      <c r="DP219" s="124" t="n">
        <v>76506.0860290527</v>
      </c>
      <c r="DQ219" s="124" t="n">
        <v>-0.282415082155374</v>
      </c>
      <c r="DR219" s="124" t="n">
        <v>887119.978973389</v>
      </c>
      <c r="DS219" s="124" t="n">
        <v>0.282415082155374</v>
      </c>
      <c r="DT219" s="124" t="n">
        <v>749603.965820313</v>
      </c>
      <c r="DU219" s="124"/>
      <c r="DV219" s="124" t="n">
        <v>0.142852558023037</v>
      </c>
      <c r="DW219" s="124" t="n">
        <v>-27897.5668334961</v>
      </c>
      <c r="DX219" s="124"/>
      <c r="DY219" s="124" t="n">
        <v>1215507.0234375</v>
      </c>
      <c r="DZ219" s="124"/>
      <c r="EA219" s="124" t="n">
        <v>-0.697664205551668</v>
      </c>
      <c r="EB219" s="124"/>
      <c r="EC219" s="125" t="n">
        <f aca="false">IF(AND(CV219=CW219,CV219&lt;&gt;"",DJ219&lt;&gt;""),IF(AND(ISERROR(FIND("NeighMkt",$CX$101))=FALSE(),LEFT($CW$110,10)="ALL OUTLET"),DJ219-IF(ISERROR(VLOOKUP(CV219,$CA$112:$DK$300,36,FALSE()))=TRUE(),0,IF(VLOOKUP(CV219,$CA$112:$DK$300,36,FALSE())="",0,VLOOKUP(CV219,$CA$112:$DK$300,36,FALSE()))),DJ219),"")</f>
        <v>9376565.0921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215507.0234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50709398301206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859350.367493</v>
      </c>
      <c r="DA220" s="124" t="n">
        <v>28801290.8435364</v>
      </c>
      <c r="DB220" s="124" t="n">
        <v>23.4424899345365</v>
      </c>
      <c r="DC220" s="124" t="n">
        <v>94058059.5239563</v>
      </c>
      <c r="DD220" s="124" t="n">
        <v>76.5575100654635</v>
      </c>
      <c r="DE220" s="124" t="n">
        <v>24512121.8373718</v>
      </c>
      <c r="DF220" s="124" t="s">
        <v>197</v>
      </c>
      <c r="DG220" s="124"/>
      <c r="DH220" s="124"/>
      <c r="DI220" s="124"/>
      <c r="DJ220" s="124"/>
      <c r="DK220" s="124"/>
      <c r="DL220" s="124"/>
      <c r="DM220" s="124"/>
      <c r="DN220" s="124"/>
      <c r="DO220" s="124" t="n">
        <v>963626.065002441</v>
      </c>
      <c r="DP220" s="124" t="n">
        <v>1566502.57171631</v>
      </c>
      <c r="DQ220" s="124" t="n">
        <v>1.0997962693874</v>
      </c>
      <c r="DR220" s="124" t="n">
        <v>-602876.506713867</v>
      </c>
      <c r="DS220" s="124" t="n">
        <v>-1.0997962693874</v>
      </c>
      <c r="DT220" s="124" t="n">
        <v>749603.965820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859350.367493</v>
      </c>
      <c r="DA221" s="124" t="n">
        <v>475688.403442383</v>
      </c>
      <c r="DB221" s="124" t="n">
        <v>0.387181278445247</v>
      </c>
      <c r="DC221" s="124" t="n">
        <v>122383661.96405</v>
      </c>
      <c r="DD221" s="124" t="n">
        <v>99.6128187215548</v>
      </c>
      <c r="DE221" s="124" t="n">
        <v>24512121.8373718</v>
      </c>
      <c r="DF221" s="124" t="s">
        <v>197</v>
      </c>
      <c r="DG221" s="124"/>
      <c r="DH221" s="124"/>
      <c r="DI221" s="124"/>
      <c r="DJ221" s="124"/>
      <c r="DK221" s="124"/>
      <c r="DL221" s="124"/>
      <c r="DM221" s="124"/>
      <c r="DN221" s="124"/>
      <c r="DO221" s="124" t="n">
        <v>963626.065002441</v>
      </c>
      <c r="DP221" s="124" t="n">
        <v>248966.311584473</v>
      </c>
      <c r="DQ221" s="124" t="n">
        <v>0.201184523304526</v>
      </c>
      <c r="DR221" s="124" t="n">
        <v>714659.753417969</v>
      </c>
      <c r="DS221" s="124" t="n">
        <v>-0.201184523304519</v>
      </c>
      <c r="DT221" s="124" t="n">
        <v>749603.965820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2859350.367493</v>
      </c>
      <c r="DA222" s="124" t="n">
        <v>2749246.66357422</v>
      </c>
      <c r="DB222" s="124" t="n">
        <v>2.23771870464134</v>
      </c>
      <c r="DC222" s="124" t="n">
        <v>120110103.703918</v>
      </c>
      <c r="DD222" s="124" t="n">
        <v>97.7622812953587</v>
      </c>
      <c r="DE222" s="124" t="n">
        <v>24512121.8373718</v>
      </c>
      <c r="DF222" s="124" t="s">
        <v>197</v>
      </c>
      <c r="DG222" s="124"/>
      <c r="DH222" s="124"/>
      <c r="DI222" s="124"/>
      <c r="DJ222" s="124"/>
      <c r="DK222" s="124"/>
      <c r="DL222" s="124"/>
      <c r="DM222" s="124"/>
      <c r="DN222" s="124"/>
      <c r="DO222" s="124" t="n">
        <v>963626.065002441</v>
      </c>
      <c r="DP222" s="124" t="n">
        <v>-18209.0296630859</v>
      </c>
      <c r="DQ222" s="124" t="n">
        <v>-0.032628109468178</v>
      </c>
      <c r="DR222" s="124" t="n">
        <v>981835.094665527</v>
      </c>
      <c r="DS222" s="124" t="n">
        <v>0.0326281094681775</v>
      </c>
      <c r="DT222" s="124" t="n">
        <v>749603.965820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2859350.367493</v>
      </c>
      <c r="DA223" s="124" t="n">
        <v>371270.64666748</v>
      </c>
      <c r="DB223" s="124" t="n">
        <v>0.302191608173858</v>
      </c>
      <c r="DC223" s="124" t="n">
        <v>122488079.720825</v>
      </c>
      <c r="DD223" s="124" t="n">
        <v>99.6978083918261</v>
      </c>
      <c r="DE223" s="124" t="n">
        <v>24512121.8373718</v>
      </c>
      <c r="DF223" s="124" t="s">
        <v>197</v>
      </c>
      <c r="DG223" s="124"/>
      <c r="DH223" s="124"/>
      <c r="DI223" s="124"/>
      <c r="DJ223" s="124"/>
      <c r="DK223" s="124"/>
      <c r="DL223" s="124"/>
      <c r="DM223" s="124"/>
      <c r="DN223" s="124"/>
      <c r="DO223" s="124" t="n">
        <v>963626.065002441</v>
      </c>
      <c r="DP223" s="124" t="n">
        <v>-77224.8409423828</v>
      </c>
      <c r="DQ223" s="124" t="n">
        <v>-0.065742123855085</v>
      </c>
      <c r="DR223" s="124" t="n">
        <v>1040850.90594482</v>
      </c>
      <c r="DS223" s="124" t="n">
        <v>0.0657421238550882</v>
      </c>
      <c r="DT223" s="124" t="n">
        <v>749603.965820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2859350.367493</v>
      </c>
      <c r="DA224" s="124" t="n">
        <v>1718726.12866211</v>
      </c>
      <c r="DB224" s="124" t="n">
        <v>1.39893799171257</v>
      </c>
      <c r="DC224" s="124" t="n">
        <v>121140624.238831</v>
      </c>
      <c r="DD224" s="124" t="n">
        <v>98.6010620082874</v>
      </c>
      <c r="DE224" s="124" t="n">
        <v>24512121.8373718</v>
      </c>
      <c r="DF224" s="124" t="s">
        <v>197</v>
      </c>
      <c r="DG224" s="124"/>
      <c r="DH224" s="124"/>
      <c r="DI224" s="124"/>
      <c r="DJ224" s="124"/>
      <c r="DK224" s="124"/>
      <c r="DL224" s="124"/>
      <c r="DM224" s="124"/>
      <c r="DN224" s="124"/>
      <c r="DO224" s="124" t="n">
        <v>963626.065002441</v>
      </c>
      <c r="DP224" s="124" t="n">
        <v>-41528.2485351563</v>
      </c>
      <c r="DQ224" s="124" t="n">
        <v>-0.0451277351779897</v>
      </c>
      <c r="DR224" s="124" t="n">
        <v>1005154.3135376</v>
      </c>
      <c r="DS224" s="124" t="n">
        <v>0.0451277351779851</v>
      </c>
      <c r="DT224" s="124" t="n">
        <v>749603.965820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2859350.367493</v>
      </c>
      <c r="DA225" s="124" t="n">
        <v>2251640.56060791</v>
      </c>
      <c r="DB225" s="124" t="n">
        <v>1.83269775875656</v>
      </c>
      <c r="DC225" s="124" t="n">
        <v>120607709.806885</v>
      </c>
      <c r="DD225" s="124" t="n">
        <v>98.1673022412434</v>
      </c>
      <c r="DE225" s="124" t="n">
        <v>24512121.8373718</v>
      </c>
      <c r="DF225" s="124" t="s">
        <v>197</v>
      </c>
      <c r="DG225" s="124"/>
      <c r="DH225" s="124"/>
      <c r="DI225" s="124"/>
      <c r="DJ225" s="124"/>
      <c r="DK225" s="124"/>
      <c r="DL225" s="124"/>
      <c r="DM225" s="124"/>
      <c r="DN225" s="124"/>
      <c r="DO225" s="124" t="n">
        <v>963626.065002441</v>
      </c>
      <c r="DP225" s="124" t="n">
        <v>1375258.18206787</v>
      </c>
      <c r="DQ225" s="124" t="n">
        <v>1.1137370375706</v>
      </c>
      <c r="DR225" s="124" t="n">
        <v>-411632.11706543</v>
      </c>
      <c r="DS225" s="124" t="n">
        <v>-1.1137370375706</v>
      </c>
      <c r="DT225" s="124" t="n">
        <v>749603.965820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859350.367493</v>
      </c>
      <c r="DA226" s="124" t="n">
        <v>1512737.41278076</v>
      </c>
      <c r="DB226" s="124" t="n">
        <v>1.23127577042847</v>
      </c>
      <c r="DC226" s="124" t="n">
        <v>121346612.954712</v>
      </c>
      <c r="DD226" s="124" t="n">
        <v>98.7687242295715</v>
      </c>
      <c r="DE226" s="124" t="n">
        <v>24512121.8373718</v>
      </c>
      <c r="DF226" s="124" t="s">
        <v>197</v>
      </c>
      <c r="DG226" s="124"/>
      <c r="DH226" s="124"/>
      <c r="DI226" s="124"/>
      <c r="DJ226" s="124"/>
      <c r="DK226" s="124"/>
      <c r="DL226" s="124"/>
      <c r="DM226" s="124"/>
      <c r="DN226" s="124"/>
      <c r="DO226" s="124" t="n">
        <v>963626.065002441</v>
      </c>
      <c r="DP226" s="124" t="n">
        <v>90980.8735961914</v>
      </c>
      <c r="DQ226" s="124" t="n">
        <v>0.0649046386105823</v>
      </c>
      <c r="DR226" s="124" t="n">
        <v>872645.19140625</v>
      </c>
      <c r="DS226" s="124" t="n">
        <v>-0.0649046386105709</v>
      </c>
      <c r="DT226" s="124" t="n">
        <v>749603.965820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859350.367493</v>
      </c>
      <c r="DA227" s="124" t="n">
        <v>510997.624938965</v>
      </c>
      <c r="DB227" s="124" t="n">
        <v>0.415920826058811</v>
      </c>
      <c r="DC227" s="124" t="n">
        <v>122348352.742554</v>
      </c>
      <c r="DD227" s="124" t="n">
        <v>99.5840791739412</v>
      </c>
      <c r="DE227" s="124" t="n">
        <v>24512121.8373718</v>
      </c>
      <c r="DF227" s="124" t="s">
        <v>197</v>
      </c>
      <c r="DG227" s="124"/>
      <c r="DH227" s="124"/>
      <c r="DI227" s="124"/>
      <c r="DJ227" s="124"/>
      <c r="DK227" s="124"/>
      <c r="DL227" s="124"/>
      <c r="DM227" s="124"/>
      <c r="DN227" s="124"/>
      <c r="DO227" s="124" t="n">
        <v>963626.065002441</v>
      </c>
      <c r="DP227" s="124" t="n">
        <v>-32338.9405212402</v>
      </c>
      <c r="DQ227" s="124" t="n">
        <v>-0.0298179958475983</v>
      </c>
      <c r="DR227" s="124" t="n">
        <v>995965.005523682</v>
      </c>
      <c r="DS227" s="124" t="n">
        <v>0.0298179958475941</v>
      </c>
      <c r="DT227" s="124" t="n">
        <v>749603.965820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2859350.367493</v>
      </c>
      <c r="DA228" s="124" t="n">
        <v>4471173.44171143</v>
      </c>
      <c r="DB228" s="124" t="n">
        <v>3.63926182934991</v>
      </c>
      <c r="DC228" s="124" t="n">
        <v>118388176.925781</v>
      </c>
      <c r="DD228" s="124" t="n">
        <v>96.3607381706501</v>
      </c>
      <c r="DE228" s="124" t="n">
        <v>24512121.8373718</v>
      </c>
      <c r="DF228" s="124" t="s">
        <v>197</v>
      </c>
      <c r="DG228" s="124"/>
      <c r="DH228" s="124"/>
      <c r="DI228" s="124"/>
      <c r="DJ228" s="124"/>
      <c r="DK228" s="124"/>
      <c r="DL228" s="124"/>
      <c r="DM228" s="124"/>
      <c r="DN228" s="124"/>
      <c r="DO228" s="124" t="n">
        <v>963626.065002441</v>
      </c>
      <c r="DP228" s="124" t="n">
        <v>161303.899078369</v>
      </c>
      <c r="DQ228" s="124" t="n">
        <v>0.103559845301719</v>
      </c>
      <c r="DR228" s="124" t="n">
        <v>802322.165924072</v>
      </c>
      <c r="DS228" s="124" t="n">
        <v>-0.103559845301717</v>
      </c>
      <c r="DT228" s="124" t="n">
        <v>749603.965820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2859350.367493</v>
      </c>
      <c r="DA229" s="124" t="n">
        <v>1305883.83746338</v>
      </c>
      <c r="DB229" s="124" t="n">
        <v>1.06290960643798</v>
      </c>
      <c r="DC229" s="124" t="n">
        <v>121553466.530029</v>
      </c>
      <c r="DD229" s="124" t="n">
        <v>98.937090393562</v>
      </c>
      <c r="DE229" s="124" t="n">
        <v>24512121.8373718</v>
      </c>
      <c r="DF229" s="124" t="s">
        <v>197</v>
      </c>
      <c r="DG229" s="124"/>
      <c r="DH229" s="124"/>
      <c r="DI229" s="124"/>
      <c r="DJ229" s="124"/>
      <c r="DK229" s="124"/>
      <c r="DL229" s="124"/>
      <c r="DM229" s="124"/>
      <c r="DN229" s="124"/>
      <c r="DO229" s="124" t="n">
        <v>963626.065002441</v>
      </c>
      <c r="DP229" s="124" t="n">
        <v>-34916.703125</v>
      </c>
      <c r="DQ229" s="124" t="n">
        <v>-0.0370473840640928</v>
      </c>
      <c r="DR229" s="124" t="n">
        <v>998542.768127441</v>
      </c>
      <c r="DS229" s="124" t="n">
        <v>0.0370473840640955</v>
      </c>
      <c r="DT229" s="124" t="n">
        <v>749603.965820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2859350.367493</v>
      </c>
      <c r="DA230" s="124" t="n">
        <v>925297.171325684</v>
      </c>
      <c r="DB230" s="124" t="n">
        <v>0.753135327964837</v>
      </c>
      <c r="DC230" s="124" t="n">
        <v>121934053.196167</v>
      </c>
      <c r="DD230" s="124" t="n">
        <v>99.2468646720352</v>
      </c>
      <c r="DE230" s="124" t="n">
        <v>24512121.8373718</v>
      </c>
      <c r="DF230" s="124" t="s">
        <v>197</v>
      </c>
      <c r="DG230" s="124"/>
      <c r="DH230" s="124"/>
      <c r="DI230" s="124"/>
      <c r="DJ230" s="124"/>
      <c r="DK230" s="124"/>
      <c r="DL230" s="124"/>
      <c r="DM230" s="124"/>
      <c r="DN230" s="124"/>
      <c r="DO230" s="124" t="n">
        <v>963626.065002441</v>
      </c>
      <c r="DP230" s="124" t="n">
        <v>89135.2395629883</v>
      </c>
      <c r="DQ230" s="124" t="n">
        <v>0.0671703882203395</v>
      </c>
      <c r="DR230" s="124" t="n">
        <v>874490.825439453</v>
      </c>
      <c r="DS230" s="124" t="n">
        <v>-0.0671703882203474</v>
      </c>
      <c r="DT230" s="124" t="n">
        <v>749603.965820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2859350.367493</v>
      </c>
      <c r="DA231" s="124" t="n">
        <v>1431238.51055908</v>
      </c>
      <c r="DB231" s="124" t="n">
        <v>1.16494064658328</v>
      </c>
      <c r="DC231" s="124" t="n">
        <v>121428111.856934</v>
      </c>
      <c r="DD231" s="124" t="n">
        <v>98.8350593534167</v>
      </c>
      <c r="DE231" s="124" t="n">
        <v>24512121.8373718</v>
      </c>
      <c r="DF231" s="124" t="s">
        <v>197</v>
      </c>
      <c r="DG231" s="124"/>
      <c r="DH231" s="124"/>
      <c r="DI231" s="124"/>
      <c r="DJ231" s="124"/>
      <c r="DK231" s="124"/>
      <c r="DL231" s="124"/>
      <c r="DM231" s="124"/>
      <c r="DN231" s="124"/>
      <c r="DO231" s="124" t="n">
        <v>963626.065002441</v>
      </c>
      <c r="DP231" s="124" t="n">
        <v>465223.07800293</v>
      </c>
      <c r="DQ231" s="124" t="n">
        <v>0.372447359321668</v>
      </c>
      <c r="DR231" s="124" t="n">
        <v>498402.986999512</v>
      </c>
      <c r="DS231" s="124" t="n">
        <v>-0.372447359321669</v>
      </c>
      <c r="DT231" s="124" t="n">
        <v>749603.965820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859350.367493</v>
      </c>
      <c r="DA232" s="124" t="n">
        <v>1915671.01049805</v>
      </c>
      <c r="DB232" s="124" t="n">
        <v>1.55923908499268</v>
      </c>
      <c r="DC232" s="124" t="n">
        <v>120943679.356995</v>
      </c>
      <c r="DD232" s="124" t="n">
        <v>98.4407609150073</v>
      </c>
      <c r="DE232" s="124" t="n">
        <v>24512121.8373718</v>
      </c>
      <c r="DF232" s="124" t="s">
        <v>197</v>
      </c>
      <c r="DG232" s="124"/>
      <c r="DH232" s="124"/>
      <c r="DI232" s="124"/>
      <c r="DJ232" s="124"/>
      <c r="DK232" s="124"/>
      <c r="DL232" s="124"/>
      <c r="DM232" s="124"/>
      <c r="DN232" s="124"/>
      <c r="DO232" s="124" t="n">
        <v>963626.065002441</v>
      </c>
      <c r="DP232" s="124" t="n">
        <v>-602439.238830566</v>
      </c>
      <c r="DQ232" s="124" t="n">
        <v>-0.506551379552078</v>
      </c>
      <c r="DR232" s="124" t="n">
        <v>1566065.30383301</v>
      </c>
      <c r="DS232" s="124" t="n">
        <v>0.506551379552079</v>
      </c>
      <c r="DT232" s="124" t="n">
        <v>749603.965820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2859350.367493</v>
      </c>
      <c r="DA233" s="124" t="n">
        <v>1307001.62677002</v>
      </c>
      <c r="DB233" s="124" t="n">
        <v>1.06381941859579</v>
      </c>
      <c r="DC233" s="124" t="n">
        <v>121552348.740723</v>
      </c>
      <c r="DD233" s="124" t="n">
        <v>98.9361805814042</v>
      </c>
      <c r="DE233" s="124" t="n">
        <v>24512121.8373718</v>
      </c>
      <c r="DF233" s="124" t="s">
        <v>197</v>
      </c>
      <c r="DG233" s="124"/>
      <c r="DH233" s="124"/>
      <c r="DI233" s="124"/>
      <c r="DJ233" s="124"/>
      <c r="DK233" s="124"/>
      <c r="DL233" s="124"/>
      <c r="DM233" s="124"/>
      <c r="DN233" s="124"/>
      <c r="DO233" s="124" t="n">
        <v>963626.065002441</v>
      </c>
      <c r="DP233" s="124"/>
      <c r="DQ233" s="124"/>
      <c r="DR233" s="124"/>
      <c r="DS233" s="124"/>
      <c r="DT233" s="124" t="n">
        <v>749603.965820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2859350.367493</v>
      </c>
      <c r="DA234" s="124" t="n">
        <v>627330.972412109</v>
      </c>
      <c r="DB234" s="124" t="n">
        <v>0.510609058680238</v>
      </c>
      <c r="DC234" s="124" t="n">
        <v>122232019.395081</v>
      </c>
      <c r="DD234" s="124" t="n">
        <v>99.4893909413198</v>
      </c>
      <c r="DE234" s="124" t="n">
        <v>24512121.8373718</v>
      </c>
      <c r="DF234" s="124" t="s">
        <v>197</v>
      </c>
      <c r="DG234" s="124"/>
      <c r="DH234" s="124"/>
      <c r="DI234" s="124"/>
      <c r="DJ234" s="124"/>
      <c r="DK234" s="124"/>
      <c r="DL234" s="124"/>
      <c r="DM234" s="124"/>
      <c r="DN234" s="124"/>
      <c r="DO234" s="124" t="n">
        <v>963626.065002441</v>
      </c>
      <c r="DP234" s="124" t="n">
        <v>-191924.612670898</v>
      </c>
      <c r="DQ234" s="124" t="n">
        <v>-0.161486365315099</v>
      </c>
      <c r="DR234" s="124" t="n">
        <v>1155550.67767334</v>
      </c>
      <c r="DS234" s="124" t="n">
        <v>0.161486365315099</v>
      </c>
      <c r="DT234" s="124" t="n">
        <v>749603.965820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2859350.367493</v>
      </c>
      <c r="DA235" s="124" t="n">
        <v>954884.588378906</v>
      </c>
      <c r="DB235" s="124" t="n">
        <v>0.777217676572999</v>
      </c>
      <c r="DC235" s="124" t="n">
        <v>121904465.779114</v>
      </c>
      <c r="DD235" s="124" t="n">
        <v>99.222782323427</v>
      </c>
      <c r="DE235" s="124" t="n">
        <v>24512121.8373718</v>
      </c>
      <c r="DF235" s="124" t="s">
        <v>197</v>
      </c>
      <c r="DG235" s="124"/>
      <c r="DH235" s="124"/>
      <c r="DI235" s="124"/>
      <c r="DJ235" s="124"/>
      <c r="DK235" s="124"/>
      <c r="DL235" s="124"/>
      <c r="DM235" s="124"/>
      <c r="DN235" s="124"/>
      <c r="DO235" s="124" t="n">
        <v>963626.065002441</v>
      </c>
      <c r="DP235" s="124" t="n">
        <v>139596.297454834</v>
      </c>
      <c r="DQ235" s="124" t="n">
        <v>0.108376914856948</v>
      </c>
      <c r="DR235" s="124" t="n">
        <v>824029.767547607</v>
      </c>
      <c r="DS235" s="124" t="n">
        <v>-0.108376914856947</v>
      </c>
      <c r="DT235" s="124" t="n">
        <v>749603.965820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2859350.367493</v>
      </c>
      <c r="DA236" s="124" t="n">
        <v>321972.126464844</v>
      </c>
      <c r="DB236" s="124" t="n">
        <v>0.262065626671289</v>
      </c>
      <c r="DC236" s="124" t="n">
        <v>122537378.241028</v>
      </c>
      <c r="DD236" s="124" t="n">
        <v>99.7379343733287</v>
      </c>
      <c r="DE236" s="124" t="n">
        <v>24512121.8373718</v>
      </c>
      <c r="DF236" s="124" t="s">
        <v>197</v>
      </c>
      <c r="DG236" s="124"/>
      <c r="DH236" s="124"/>
      <c r="DI236" s="124"/>
      <c r="DJ236" s="124"/>
      <c r="DK236" s="124"/>
      <c r="DL236" s="124"/>
      <c r="DM236" s="124"/>
      <c r="DN236" s="124"/>
      <c r="DO236" s="124" t="n">
        <v>963626.065002441</v>
      </c>
      <c r="DP236" s="124" t="n">
        <v>7962.15216064453</v>
      </c>
      <c r="DQ236" s="124" t="n">
        <v>0.00446022164086435</v>
      </c>
      <c r="DR236" s="124" t="n">
        <v>955663.912841797</v>
      </c>
      <c r="DS236" s="124" t="n">
        <v>-0.00446022164086912</v>
      </c>
      <c r="DT236" s="124" t="n">
        <v>749603.965820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2859350.367493</v>
      </c>
      <c r="DA237" s="124" t="n">
        <v>827855.396728516</v>
      </c>
      <c r="DB237" s="124" t="n">
        <v>0.673823680698509</v>
      </c>
      <c r="DC237" s="124" t="n">
        <v>122031494.970764</v>
      </c>
      <c r="DD237" s="124" t="n">
        <v>99.3261763193015</v>
      </c>
      <c r="DE237" s="124" t="n">
        <v>24512121.8373718</v>
      </c>
      <c r="DF237" s="124" t="s">
        <v>197</v>
      </c>
      <c r="DG237" s="124"/>
      <c r="DH237" s="124"/>
      <c r="DI237" s="124"/>
      <c r="DJ237" s="124"/>
      <c r="DK237" s="124"/>
      <c r="DL237" s="124"/>
      <c r="DM237" s="124"/>
      <c r="DN237" s="124"/>
      <c r="DO237" s="124" t="n">
        <v>963626.065002441</v>
      </c>
      <c r="DP237" s="124" t="n">
        <v>65311.3084411621</v>
      </c>
      <c r="DQ237" s="124" t="n">
        <v>0.0482528555930578</v>
      </c>
      <c r="DR237" s="124" t="n">
        <v>898314.756561279</v>
      </c>
      <c r="DS237" s="124" t="n">
        <v>-0.0482528555930486</v>
      </c>
      <c r="DT237" s="124" t="n">
        <v>749603.965820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2859350.367493</v>
      </c>
      <c r="DA238" s="124" t="n">
        <v>1074778.1965332</v>
      </c>
      <c r="DB238" s="124" t="n">
        <v>0.87480374372676</v>
      </c>
      <c r="DC238" s="124" t="n">
        <v>121784572.170959</v>
      </c>
      <c r="DD238" s="124" t="n">
        <v>99.1251962562732</v>
      </c>
      <c r="DE238" s="124" t="n">
        <v>24512121.8373718</v>
      </c>
      <c r="DF238" s="124" t="s">
        <v>197</v>
      </c>
      <c r="DG238" s="124"/>
      <c r="DH238" s="124"/>
      <c r="DI238" s="124"/>
      <c r="DJ238" s="124"/>
      <c r="DK238" s="124"/>
      <c r="DL238" s="124"/>
      <c r="DM238" s="124"/>
      <c r="DN238" s="124"/>
      <c r="DO238" s="124" t="n">
        <v>963626.065002441</v>
      </c>
      <c r="DP238" s="124" t="n">
        <v>209875.488830566</v>
      </c>
      <c r="DQ238" s="124" t="n">
        <v>0.165260638214431</v>
      </c>
      <c r="DR238" s="124" t="n">
        <v>753750.576171875</v>
      </c>
      <c r="DS238" s="124" t="n">
        <v>-0.165260638214434</v>
      </c>
      <c r="DT238" s="124" t="n">
        <v>749603.965820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2859350.367493</v>
      </c>
      <c r="DA239" s="124" t="n">
        <v>828965.790985107</v>
      </c>
      <c r="DB239" s="124" t="n">
        <v>0.674727473737679</v>
      </c>
      <c r="DC239" s="124" t="n">
        <v>122030384.576508</v>
      </c>
      <c r="DD239" s="124" t="n">
        <v>99.3252725262623</v>
      </c>
      <c r="DE239" s="124" t="n">
        <v>24512121.8373718</v>
      </c>
      <c r="DF239" s="124" t="s">
        <v>197</v>
      </c>
      <c r="DG239" s="124"/>
      <c r="DH239" s="124"/>
      <c r="DI239" s="124"/>
      <c r="DJ239" s="124"/>
      <c r="DK239" s="124"/>
      <c r="DL239" s="124"/>
      <c r="DM239" s="124"/>
      <c r="DN239" s="124"/>
      <c r="DO239" s="124" t="n">
        <v>963626.065002441</v>
      </c>
      <c r="DP239" s="124" t="n">
        <v>63019.3472290039</v>
      </c>
      <c r="DQ239" s="124" t="n">
        <v>0.0463654469816219</v>
      </c>
      <c r="DR239" s="124" t="n">
        <v>900606.717773438</v>
      </c>
      <c r="DS239" s="124" t="n">
        <v>-0.0463654469816248</v>
      </c>
      <c r="DT239" s="124" t="n">
        <v>749603.965820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2859350.367493</v>
      </c>
      <c r="DA240" s="124" t="n">
        <v>1539343.25335693</v>
      </c>
      <c r="DB240" s="124" t="n">
        <v>1.25293129806767</v>
      </c>
      <c r="DC240" s="124" t="n">
        <v>121320007.114136</v>
      </c>
      <c r="DD240" s="124" t="n">
        <v>98.7470687019323</v>
      </c>
      <c r="DE240" s="124" t="n">
        <v>24512121.8373718</v>
      </c>
      <c r="DF240" s="124" t="s">
        <v>197</v>
      </c>
      <c r="DG240" s="124"/>
      <c r="DH240" s="124"/>
      <c r="DI240" s="124"/>
      <c r="DJ240" s="124"/>
      <c r="DK240" s="124"/>
      <c r="DL240" s="124"/>
      <c r="DM240" s="124"/>
      <c r="DN240" s="124"/>
      <c r="DO240" s="124" t="n">
        <v>963626.065002441</v>
      </c>
      <c r="DP240" s="124" t="n">
        <v>93116.3792114258</v>
      </c>
      <c r="DQ240" s="124" t="n">
        <v>0.0664853563243617</v>
      </c>
      <c r="DR240" s="124" t="n">
        <v>870509.685791016</v>
      </c>
      <c r="DS240" s="124" t="n">
        <v>-0.0664853563243497</v>
      </c>
      <c r="DT240" s="124" t="n">
        <v>749603.965820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2859350.367493</v>
      </c>
      <c r="DA241" s="124" t="n">
        <v>466606.298339844</v>
      </c>
      <c r="DB241" s="124" t="n">
        <v>0.379789000140524</v>
      </c>
      <c r="DC241" s="124" t="n">
        <v>122392744.069153</v>
      </c>
      <c r="DD241" s="124" t="n">
        <v>99.6202109998595</v>
      </c>
      <c r="DE241" s="124" t="n">
        <v>24512121.8373718</v>
      </c>
      <c r="DF241" s="124" t="s">
        <v>197</v>
      </c>
      <c r="DG241" s="124"/>
      <c r="DH241" s="124"/>
      <c r="DI241" s="124"/>
      <c r="DJ241" s="124"/>
      <c r="DK241" s="124"/>
      <c r="DL241" s="124"/>
      <c r="DM241" s="124"/>
      <c r="DN241" s="124"/>
      <c r="DO241" s="124" t="n">
        <v>963626.065002441</v>
      </c>
      <c r="DP241" s="124" t="n">
        <v>29732.6861572266</v>
      </c>
      <c r="DQ241" s="124" t="n">
        <v>0.0213895446366593</v>
      </c>
      <c r="DR241" s="124" t="n">
        <v>933893.378845215</v>
      </c>
      <c r="DS241" s="124" t="n">
        <v>-0.0213895446366479</v>
      </c>
      <c r="DT241" s="124" t="n">
        <v>749603.965820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2859350.367493</v>
      </c>
      <c r="DA242" s="124" t="n">
        <v>628195.898895264</v>
      </c>
      <c r="DB242" s="124" t="n">
        <v>0.511313055958888</v>
      </c>
      <c r="DC242" s="124" t="n">
        <v>122231154.468597</v>
      </c>
      <c r="DD242" s="124" t="n">
        <v>99.4886869440411</v>
      </c>
      <c r="DE242" s="124" t="n">
        <v>24512121.8373718</v>
      </c>
      <c r="DF242" s="124" t="s">
        <v>197</v>
      </c>
      <c r="DG242" s="124"/>
      <c r="DH242" s="124"/>
      <c r="DI242" s="124"/>
      <c r="DJ242" s="124"/>
      <c r="DK242" s="124"/>
      <c r="DL242" s="124"/>
      <c r="DM242" s="124"/>
      <c r="DN242" s="124"/>
      <c r="DO242" s="124" t="n">
        <v>963626.065002441</v>
      </c>
      <c r="DP242" s="124" t="n">
        <v>-153623.187408447</v>
      </c>
      <c r="DQ242" s="124" t="n">
        <v>-0.130070463255936</v>
      </c>
      <c r="DR242" s="124" t="n">
        <v>1117249.25241089</v>
      </c>
      <c r="DS242" s="124" t="n">
        <v>0.130070463255933</v>
      </c>
      <c r="DT242" s="124" t="n">
        <v>749603.965820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2859350.367493</v>
      </c>
      <c r="DA243" s="124" t="n">
        <v>2291159.41876221</v>
      </c>
      <c r="DB243" s="124" t="n">
        <v>1.86486369324677</v>
      </c>
      <c r="DC243" s="124" t="n">
        <v>120568190.94873</v>
      </c>
      <c r="DD243" s="124" t="n">
        <v>98.1351363067532</v>
      </c>
      <c r="DE243" s="124" t="n">
        <v>24512121.8373718</v>
      </c>
      <c r="DF243" s="124" t="s">
        <v>197</v>
      </c>
      <c r="DG243" s="124"/>
      <c r="DH243" s="124"/>
      <c r="DI243" s="124"/>
      <c r="DJ243" s="124"/>
      <c r="DK243" s="124"/>
      <c r="DL243" s="124"/>
      <c r="DM243" s="124"/>
      <c r="DN243" s="124"/>
      <c r="DO243" s="124" t="n">
        <v>963626.065002441</v>
      </c>
      <c r="DP243" s="124" t="n">
        <v>-608879.361602783</v>
      </c>
      <c r="DQ243" s="124" t="n">
        <v>-0.514250748182207</v>
      </c>
      <c r="DR243" s="124" t="n">
        <v>1572505.42660522</v>
      </c>
      <c r="DS243" s="124" t="n">
        <v>0.514250748182207</v>
      </c>
      <c r="DT243" s="124" t="n">
        <v>749603.965820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2859350.367493</v>
      </c>
      <c r="DA244" s="124" t="n">
        <v>1681549.81451416</v>
      </c>
      <c r="DB244" s="124" t="n">
        <v>1.36867874482843</v>
      </c>
      <c r="DC244" s="124" t="n">
        <v>121177800.552979</v>
      </c>
      <c r="DD244" s="124" t="n">
        <v>98.6313212551716</v>
      </c>
      <c r="DE244" s="124" t="n">
        <v>24512121.8373718</v>
      </c>
      <c r="DF244" s="124" t="s">
        <v>197</v>
      </c>
      <c r="DG244" s="124"/>
      <c r="DH244" s="124"/>
      <c r="DI244" s="124"/>
      <c r="DJ244" s="124"/>
      <c r="DK244" s="124"/>
      <c r="DL244" s="124"/>
      <c r="DM244" s="124"/>
      <c r="DN244" s="124"/>
      <c r="DO244" s="124" t="n">
        <v>963626.065002441</v>
      </c>
      <c r="DP244" s="124" t="n">
        <v>-207802.409820557</v>
      </c>
      <c r="DQ244" s="124" t="n">
        <v>-0.18129541148094</v>
      </c>
      <c r="DR244" s="124" t="n">
        <v>1171428.474823</v>
      </c>
      <c r="DS244" s="124" t="n">
        <v>0.181295411480946</v>
      </c>
      <c r="DT244" s="124" t="n">
        <v>749603.965820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2859350.367493</v>
      </c>
      <c r="DA245" s="124" t="n">
        <v>687137.953308106</v>
      </c>
      <c r="DB245" s="124" t="n">
        <v>0.55928828473597</v>
      </c>
      <c r="DC245" s="124" t="n">
        <v>122172212.414185</v>
      </c>
      <c r="DD245" s="124" t="n">
        <v>99.440711715264</v>
      </c>
      <c r="DE245" s="124" t="n">
        <v>24512121.8373718</v>
      </c>
      <c r="DF245" s="124" t="s">
        <v>197</v>
      </c>
      <c r="DG245" s="124"/>
      <c r="DH245" s="124"/>
      <c r="DI245" s="124"/>
      <c r="DJ245" s="124"/>
      <c r="DK245" s="124"/>
      <c r="DL245" s="124"/>
      <c r="DM245" s="124"/>
      <c r="DN245" s="124"/>
      <c r="DO245" s="124" t="n">
        <v>963626.065002441</v>
      </c>
      <c r="DP245" s="124" t="n">
        <v>-181126.526489258</v>
      </c>
      <c r="DQ245" s="124" t="n">
        <v>-0.153012728909695</v>
      </c>
      <c r="DR245" s="124" t="n">
        <v>1144752.5914917</v>
      </c>
      <c r="DS245" s="124" t="n">
        <v>0.153012728909701</v>
      </c>
      <c r="DT245" s="124" t="n">
        <v>749603.965820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2859350.367493</v>
      </c>
      <c r="DA246" s="124" t="n">
        <v>2002057.48394775</v>
      </c>
      <c r="DB246" s="124" t="n">
        <v>1.62955239300816</v>
      </c>
      <c r="DC246" s="124" t="n">
        <v>120857292.883545</v>
      </c>
      <c r="DD246" s="124" t="n">
        <v>98.3704476069919</v>
      </c>
      <c r="DE246" s="124" t="n">
        <v>24512121.8373718</v>
      </c>
      <c r="DF246" s="124" t="s">
        <v>197</v>
      </c>
      <c r="DG246" s="124"/>
      <c r="DH246" s="124"/>
      <c r="DI246" s="124"/>
      <c r="DJ246" s="124"/>
      <c r="DK246" s="124"/>
      <c r="DL246" s="124"/>
      <c r="DM246" s="124"/>
      <c r="DN246" s="124"/>
      <c r="DO246" s="124" t="n">
        <v>963626.065002441</v>
      </c>
      <c r="DP246" s="124" t="n">
        <v>-380642.722991943</v>
      </c>
      <c r="DQ246" s="124" t="n">
        <v>-0.325151285544922</v>
      </c>
      <c r="DR246" s="124" t="n">
        <v>1344268.78799438</v>
      </c>
      <c r="DS246" s="124" t="n">
        <v>0.325151285544919</v>
      </c>
      <c r="DT246" s="124" t="n">
        <v>749603.965820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2859350.367493</v>
      </c>
      <c r="DA247" s="124" t="n">
        <v>6913525.23736572</v>
      </c>
      <c r="DB247" s="124" t="n">
        <v>5.62718687400367</v>
      </c>
      <c r="DC247" s="124" t="n">
        <v>115945825.130127</v>
      </c>
      <c r="DD247" s="124" t="n">
        <v>94.3728131259963</v>
      </c>
      <c r="DE247" s="124" t="n">
        <v>24512121.8373718</v>
      </c>
      <c r="DF247" s="124" t="s">
        <v>197</v>
      </c>
      <c r="DG247" s="124"/>
      <c r="DH247" s="124"/>
      <c r="DI247" s="124"/>
      <c r="DJ247" s="124"/>
      <c r="DK247" s="124"/>
      <c r="DL247" s="124"/>
      <c r="DM247" s="124"/>
      <c r="DN247" s="124"/>
      <c r="DO247" s="124" t="n">
        <v>963626.065002441</v>
      </c>
      <c r="DP247" s="124" t="n">
        <v>462187.431152344</v>
      </c>
      <c r="DQ247" s="124" t="n">
        <v>0.33468146158734</v>
      </c>
      <c r="DR247" s="124" t="n">
        <v>501438.633850098</v>
      </c>
      <c r="DS247" s="124" t="n">
        <v>-0.334681461587337</v>
      </c>
      <c r="DT247" s="124" t="n">
        <v>749603.965820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2859350.367493</v>
      </c>
      <c r="DA248" s="124" t="n">
        <v>993379.897766113</v>
      </c>
      <c r="DB248" s="124" t="n">
        <v>0.80855050494305</v>
      </c>
      <c r="DC248" s="124" t="n">
        <v>121865970.469727</v>
      </c>
      <c r="DD248" s="124" t="n">
        <v>99.1914494950569</v>
      </c>
      <c r="DE248" s="124" t="n">
        <v>24512121.8373718</v>
      </c>
      <c r="DF248" s="124" t="s">
        <v>197</v>
      </c>
      <c r="DG248" s="124"/>
      <c r="DH248" s="124"/>
      <c r="DI248" s="124"/>
      <c r="DJ248" s="124"/>
      <c r="DK248" s="124"/>
      <c r="DL248" s="124"/>
      <c r="DM248" s="124"/>
      <c r="DN248" s="124"/>
      <c r="DO248" s="124" t="n">
        <v>963626.065002441</v>
      </c>
      <c r="DP248" s="124" t="n">
        <v>184705.520599365</v>
      </c>
      <c r="DQ248" s="124" t="n">
        <v>0.145135621612128</v>
      </c>
      <c r="DR248" s="124" t="n">
        <v>778920.544403076</v>
      </c>
      <c r="DS248" s="124" t="n">
        <v>-0.145135621612141</v>
      </c>
      <c r="DT248" s="124" t="n">
        <v>749603.965820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2859350.367493</v>
      </c>
      <c r="DA249" s="124" t="n">
        <v>937545.403869629</v>
      </c>
      <c r="DB249" s="124" t="n">
        <v>0.763104640440695</v>
      </c>
      <c r="DC249" s="124" t="n">
        <v>121921804.963623</v>
      </c>
      <c r="DD249" s="124" t="n">
        <v>99.2368953595593</v>
      </c>
      <c r="DE249" s="124" t="n">
        <v>24512121.8373718</v>
      </c>
      <c r="DF249" s="124" t="s">
        <v>197</v>
      </c>
      <c r="DG249" s="124"/>
      <c r="DH249" s="124"/>
      <c r="DI249" s="124"/>
      <c r="DJ249" s="124"/>
      <c r="DK249" s="124"/>
      <c r="DL249" s="124"/>
      <c r="DM249" s="124"/>
      <c r="DN249" s="124"/>
      <c r="DO249" s="124" t="n">
        <v>963626.065002441</v>
      </c>
      <c r="DP249" s="124" t="n">
        <v>126264.246276855</v>
      </c>
      <c r="DQ249" s="124" t="n">
        <v>0.0975512239980156</v>
      </c>
      <c r="DR249" s="124" t="n">
        <v>837361.818725586</v>
      </c>
      <c r="DS249" s="124" t="n">
        <v>-0.0975512239980247</v>
      </c>
      <c r="DT249" s="124" t="n">
        <v>749603.965820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2859350.367493</v>
      </c>
      <c r="DA250" s="124" t="n">
        <v>523896.103271484</v>
      </c>
      <c r="DB250" s="124" t="n">
        <v>0.426419398852773</v>
      </c>
      <c r="DC250" s="124" t="n">
        <v>122335454.264221</v>
      </c>
      <c r="DD250" s="124" t="n">
        <v>99.5735806011472</v>
      </c>
      <c r="DE250" s="124" t="n">
        <v>24512121.8373718</v>
      </c>
      <c r="DF250" s="124" t="s">
        <v>197</v>
      </c>
      <c r="DG250" s="124"/>
      <c r="DH250" s="124"/>
      <c r="DI250" s="124"/>
      <c r="DJ250" s="124"/>
      <c r="DK250" s="124"/>
      <c r="DL250" s="124"/>
      <c r="DM250" s="124"/>
      <c r="DN250" s="124"/>
      <c r="DO250" s="124" t="n">
        <v>963626.065002441</v>
      </c>
      <c r="DP250" s="124" t="n">
        <v>-937500.48828125</v>
      </c>
      <c r="DQ250" s="124" t="n">
        <v>-0.772471374318406</v>
      </c>
      <c r="DR250" s="124" t="n">
        <v>1901126.55328369</v>
      </c>
      <c r="DS250" s="124" t="n">
        <v>0.772471374318414</v>
      </c>
      <c r="DT250" s="124" t="n">
        <v>749603.965820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2859350.367493</v>
      </c>
      <c r="DA251" s="124" t="n">
        <v>2962031.90734863</v>
      </c>
      <c r="DB251" s="124" t="n">
        <v>2.41091288411399</v>
      </c>
      <c r="DC251" s="124" t="n">
        <v>119897318.460144</v>
      </c>
      <c r="DD251" s="124" t="n">
        <v>97.589087115886</v>
      </c>
      <c r="DE251" s="124" t="n">
        <v>24512121.8373718</v>
      </c>
      <c r="DF251" s="124" t="s">
        <v>197</v>
      </c>
      <c r="DG251" s="124"/>
      <c r="DH251" s="124"/>
      <c r="DI251" s="124"/>
      <c r="DJ251" s="124"/>
      <c r="DK251" s="124"/>
      <c r="DL251" s="124"/>
      <c r="DM251" s="124"/>
      <c r="DN251" s="124"/>
      <c r="DO251" s="124" t="n">
        <v>963626.065002441</v>
      </c>
      <c r="DP251" s="124" t="n">
        <v>34215.0397033691</v>
      </c>
      <c r="DQ251" s="124" t="n">
        <v>0.00901004100873104</v>
      </c>
      <c r="DR251" s="124" t="n">
        <v>929411.025299072</v>
      </c>
      <c r="DS251" s="124" t="n">
        <v>-0.00901004100873593</v>
      </c>
      <c r="DT251" s="124" t="n">
        <v>749603.965820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2859350.367493</v>
      </c>
      <c r="DA252" s="124" t="n">
        <v>13585842.085907</v>
      </c>
      <c r="DB252" s="124" t="n">
        <v>11.0580448661575</v>
      </c>
      <c r="DC252" s="124" t="n">
        <v>109273508.281586</v>
      </c>
      <c r="DD252" s="124" t="n">
        <v>88.9419551338425</v>
      </c>
      <c r="DE252" s="124" t="n">
        <v>24512121.8373718</v>
      </c>
      <c r="DF252" s="124" t="s">
        <v>197</v>
      </c>
      <c r="DG252" s="124"/>
      <c r="DH252" s="124"/>
      <c r="DI252" s="124"/>
      <c r="DJ252" s="124"/>
      <c r="DK252" s="124"/>
      <c r="DL252" s="124" t="n">
        <v>2.12279613196392</v>
      </c>
      <c r="DM252" s="124" t="n">
        <v>2054029.91559333</v>
      </c>
      <c r="DN252" s="124"/>
      <c r="DO252" s="124" t="n">
        <v>963626.065002441</v>
      </c>
      <c r="DP252" s="124" t="n">
        <v>708885.317016602</v>
      </c>
      <c r="DQ252" s="124" t="n">
        <v>0.494133094374945</v>
      </c>
      <c r="DR252" s="124" t="n">
        <v>254740.74798584</v>
      </c>
      <c r="DS252" s="124" t="n">
        <v>-0.494133094374945</v>
      </c>
      <c r="DT252" s="124" t="n">
        <v>749603.965820313</v>
      </c>
      <c r="DU252" s="124"/>
      <c r="DV252" s="124"/>
      <c r="DW252" s="124"/>
      <c r="DX252" s="124"/>
      <c r="DY252" s="124"/>
      <c r="DZ252" s="124"/>
      <c r="EA252" s="124" t="n">
        <v>0.01847176263855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3523175.17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25308287.524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859350.367493</v>
      </c>
      <c r="DA253" s="124" t="n">
        <v>25155952.613739</v>
      </c>
      <c r="DB253" s="124" t="n">
        <v>20.4754074789533</v>
      </c>
      <c r="DC253" s="124" t="n">
        <v>97703397.7537537</v>
      </c>
      <c r="DD253" s="124" t="n">
        <v>79.5245925210467</v>
      </c>
      <c r="DE253" s="124" t="n">
        <v>24512121.8373718</v>
      </c>
      <c r="DF253" s="124" t="s">
        <v>232</v>
      </c>
      <c r="DG253" s="124" t="n">
        <v>74.8812088915274</v>
      </c>
      <c r="DH253" s="124" t="n">
        <v>6048722.72952271</v>
      </c>
      <c r="DI253" s="124" t="n">
        <v>43523175.175625</v>
      </c>
      <c r="DJ253" s="124" t="n">
        <v>625308287.524219</v>
      </c>
      <c r="DK253" s="124" t="n">
        <v>43523175.175625</v>
      </c>
      <c r="DL253" s="124" t="n">
        <v>64.9759062596746</v>
      </c>
      <c r="DM253" s="124" t="n">
        <v>48620230.7481953</v>
      </c>
      <c r="DN253" s="124"/>
      <c r="DO253" s="124" t="n">
        <v>963626.065002441</v>
      </c>
      <c r="DP253" s="124" t="n">
        <v>481422.944885254</v>
      </c>
      <c r="DQ253" s="124" t="n">
        <v>0.23308166314148</v>
      </c>
      <c r="DR253" s="124" t="n">
        <v>482203.120117188</v>
      </c>
      <c r="DS253" s="124" t="n">
        <v>-0.23308166314149</v>
      </c>
      <c r="DT253" s="124" t="n">
        <v>749603.965820313</v>
      </c>
      <c r="DU253" s="124"/>
      <c r="DV253" s="124" t="n">
        <v>-0.437045901267709</v>
      </c>
      <c r="DW253" s="124" t="n">
        <v>272672.031768799</v>
      </c>
      <c r="DX253" s="124" t="n">
        <v>16400205.19375</v>
      </c>
      <c r="DY253" s="124" t="n">
        <v>794932.185156345</v>
      </c>
      <c r="DZ253" s="124" t="n">
        <v>16400205.19375</v>
      </c>
      <c r="EA253" s="124" t="n">
        <v>-1.6556966084502</v>
      </c>
      <c r="EB253" s="124"/>
      <c r="EC253" s="125" t="n">
        <f aca="false">IF(AND(CV253=CW253,CV253&lt;&gt;"",DJ253&lt;&gt;""),IF(AND(ISERROR(FIND("NeighMkt",$CX$101))=FALSE(),LEFT($CW$110,10)="ALL OUTLET"),DJ253-IF(ISERROR(VLOOKUP(CV253,$CA$112:$DK$300,36,FALSE()))=TRUE(),0,IF(VLOOKUP(CV253,$CA$112:$DK$300,36,FALSE())="",0,VLOOKUP(CV253,$CA$112:$DK$300,36,FALSE()))),DJ253),"")</f>
        <v>625308287.524219</v>
      </c>
      <c r="ED253" s="125" t="n">
        <f aca="false">IF(AND(CV253=CW253,CV253&lt;&gt;"",DI$110&lt;&gt;"",DK253&lt;&gt;""),IF(CW$100="Y",DK253-IF(ISERROR(VLOOKUP(CV253,$CA$112:$DK$300,37,FALSE()))=TRUE(),0,IF(VLOOKUP(CV253,$CA$112:$DK$300,37,FALSE())="",0,VLOOKUP(CV253,$CA$112:$DK$300,37,FALSE()))),DK253-IF(AND(CW$101="Y",CV253=$CW$110),DI$110,0)),"")</f>
        <v>43523175.175625</v>
      </c>
      <c r="EE253" s="125" t="n">
        <f aca="false">IF(AND(CV253=CW253,CV253&lt;&gt;"",DJ253&lt;&gt;"",DY253&lt;&gt;""),IF(AND(ISERROR(FIND("NeighMkt",$CX$101))=FALSE(),LEFT($CW$110,10)="ALL OUTLET"),DY253-IF(ISERROR(VLOOKUP(CV253,$CA$112:$DZ$300,51,FALSE()))=TRUE(),0,IF(VLOOKUP(CV253,$CA$112:$DZ$300,51,FALSE())="",0,VLOOKUP(CV253,$CA$112:$DZ$300,51,FALSE()))),DY253),"")</f>
        <v>794932.185156345</v>
      </c>
      <c r="EF253" s="125" t="n">
        <f aca="false">IF(AND(CV253=CW253,CV253&lt;&gt;"",DI$110&lt;&gt;"",DK253&lt;&gt;"",DZ253&lt;&gt;""),IF(CW$100="Y",DZ253-IF(ISERROR(VLOOKUP(CV253,$CA$112:$DZ$300,52,FALSE()))=TRUE(),0,IF(VLOOKUP(CV253,$CA$112:$DZ$300,52,FALSE())="",0,VLOOKUP(CV253,$CA$112:$DZ$300,52,FALSE()))),DZ253-IF(AND(CW$101="Y",CV253=$CW$110),DX$110,0)),"")</f>
        <v>16400205.19375</v>
      </c>
      <c r="EG253" s="126" t="n">
        <f aca="false">IF(AND(CV253=CW253,CV253&lt;&gt;"",DJ253&lt;&gt;"",EE253&lt;&gt;""),EC253/$DJ$111-(EC253-EE253)/($DJ$111-$DY$111),"")</f>
        <v>-0.00204597385357597</v>
      </c>
      <c r="EH253" s="126" t="n">
        <f aca="false">IF(AND(CV253=CW253,CV253&lt;&gt;"",DI$110&lt;&gt;"",DK253&lt;&gt;"",EF253&lt;&gt;""),ED253/$DI$111-(ED253-EF253)/($DI$111-$DX$111),"")</f>
        <v>0.035289925942950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6014498.4246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859350.367493</v>
      </c>
      <c r="DA254" s="124" t="n">
        <v>2976725.85601807</v>
      </c>
      <c r="DB254" s="124" t="n">
        <v>2.42287285999331</v>
      </c>
      <c r="DC254" s="124" t="n">
        <v>119882624.511475</v>
      </c>
      <c r="DD254" s="124" t="n">
        <v>97.5771271400067</v>
      </c>
      <c r="DE254" s="124" t="n">
        <v>24512121.8373718</v>
      </c>
      <c r="DF254" s="124" t="s">
        <v>232</v>
      </c>
      <c r="DG254" s="124" t="n">
        <v>98.6180262868748</v>
      </c>
      <c r="DH254" s="124" t="n">
        <v>332785.752868652</v>
      </c>
      <c r="DI254" s="124"/>
      <c r="DJ254" s="124" t="n">
        <v>26014498.4246875</v>
      </c>
      <c r="DK254" s="124"/>
      <c r="DL254" s="124" t="n">
        <v>43.1302036388266</v>
      </c>
      <c r="DM254" s="124" t="n">
        <v>3440346.75831278</v>
      </c>
      <c r="DN254" s="124"/>
      <c r="DO254" s="124" t="n">
        <v>963626.065002441</v>
      </c>
      <c r="DP254" s="124" t="n">
        <v>272372.24395752</v>
      </c>
      <c r="DQ254" s="124" t="n">
        <v>0.204293309697054</v>
      </c>
      <c r="DR254" s="124" t="n">
        <v>691253.821044922</v>
      </c>
      <c r="DS254" s="124" t="n">
        <v>-0.20429330969705</v>
      </c>
      <c r="DT254" s="124" t="n">
        <v>749603.965820313</v>
      </c>
      <c r="DU254" s="124"/>
      <c r="DV254" s="124" t="n">
        <v>-0.176633703920203</v>
      </c>
      <c r="DW254" s="124" t="n">
        <v>50710.6831054688</v>
      </c>
      <c r="DX254" s="124"/>
      <c r="DY254" s="124" t="n">
        <v>-82651.5153125003</v>
      </c>
      <c r="DZ254" s="124"/>
      <c r="EA254" s="124" t="n">
        <v>1.825056478437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324561.44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859350.367493</v>
      </c>
      <c r="DA255" s="124" t="n">
        <v>3338998.92834473</v>
      </c>
      <c r="DB255" s="124" t="n">
        <v>2.71774099273456</v>
      </c>
      <c r="DC255" s="124" t="n">
        <v>119520351.439148</v>
      </c>
      <c r="DD255" s="124" t="n">
        <v>97.2822590072654</v>
      </c>
      <c r="DE255" s="124" t="n">
        <v>24512121.8373718</v>
      </c>
      <c r="DF255" s="124" t="s">
        <v>232</v>
      </c>
      <c r="DG255" s="124" t="n">
        <v>98.8347467651918</v>
      </c>
      <c r="DH255" s="124" t="n">
        <v>280598.445068359</v>
      </c>
      <c r="DI255" s="124"/>
      <c r="DJ255" s="124" t="n">
        <v>13324561.4475</v>
      </c>
      <c r="DK255" s="124"/>
      <c r="DL255" s="124" t="n">
        <v>28.058123987497</v>
      </c>
      <c r="DM255" s="124" t="n">
        <v>2536589.63367754</v>
      </c>
      <c r="DN255" s="124"/>
      <c r="DO255" s="124" t="n">
        <v>963626.065002441</v>
      </c>
      <c r="DP255" s="124" t="n">
        <v>-192442.951416016</v>
      </c>
      <c r="DQ255" s="124" t="n">
        <v>-0.179359705397637</v>
      </c>
      <c r="DR255" s="124" t="n">
        <v>1156069.01641846</v>
      </c>
      <c r="DS255" s="124" t="n">
        <v>0.17935970539763</v>
      </c>
      <c r="DT255" s="124" t="n">
        <v>749603.965820313</v>
      </c>
      <c r="DU255" s="124"/>
      <c r="DV255" s="124" t="n">
        <v>0.032157518639508</v>
      </c>
      <c r="DW255" s="124" t="n">
        <v>378.988952636719</v>
      </c>
      <c r="DX255" s="124"/>
      <c r="DY255" s="124" t="n">
        <v>-1264429.59875</v>
      </c>
      <c r="DZ255" s="124"/>
      <c r="EA255" s="124" t="n">
        <v>-0.3279856661154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8728078.18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859350.367493</v>
      </c>
      <c r="DA256" s="124" t="n">
        <v>1456457.5475769</v>
      </c>
      <c r="DB256" s="124" t="n">
        <v>1.18546740091039</v>
      </c>
      <c r="DC256" s="124" t="n">
        <v>121402892.819916</v>
      </c>
      <c r="DD256" s="124" t="n">
        <v>98.8145325990896</v>
      </c>
      <c r="DE256" s="124" t="n">
        <v>24512121.8373718</v>
      </c>
      <c r="DF256" s="124" t="s">
        <v>232</v>
      </c>
      <c r="DG256" s="124" t="n">
        <v>98.6027951538879</v>
      </c>
      <c r="DH256" s="124" t="n">
        <v>336453.481140137</v>
      </c>
      <c r="DI256" s="124"/>
      <c r="DJ256" s="124" t="n">
        <v>28728078.18875</v>
      </c>
      <c r="DK256" s="124"/>
      <c r="DL256" s="124" t="n">
        <v>52.5536196893516</v>
      </c>
      <c r="DM256" s="124" t="n">
        <v>2288858.43864848</v>
      </c>
      <c r="DN256" s="124"/>
      <c r="DO256" s="124" t="n">
        <v>963626.065002441</v>
      </c>
      <c r="DP256" s="124" t="n">
        <v>-2878.28643798828</v>
      </c>
      <c r="DQ256" s="124" t="n">
        <v>-0.0117327817584292</v>
      </c>
      <c r="DR256" s="124" t="n">
        <v>966504.35144043</v>
      </c>
      <c r="DS256" s="124" t="n">
        <v>0.0117327817584396</v>
      </c>
      <c r="DT256" s="124" t="n">
        <v>749603.965820313</v>
      </c>
      <c r="DU256" s="124"/>
      <c r="DV256" s="124" t="n">
        <v>0.383227722736308</v>
      </c>
      <c r="DW256" s="124" t="n">
        <v>-80205.4177856445</v>
      </c>
      <c r="DX256" s="124"/>
      <c r="DY256" s="124" t="n">
        <v>-6864184.883125</v>
      </c>
      <c r="DZ256" s="124"/>
      <c r="EA256" s="124" t="n">
        <v>-13.893344473695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1062518.83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0267118.48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859350.367493</v>
      </c>
      <c r="DA257" s="124" t="n">
        <v>3710006.03948975</v>
      </c>
      <c r="DB257" s="124" t="n">
        <v>3.01971809910479</v>
      </c>
      <c r="DC257" s="124" t="n">
        <v>119149344.328003</v>
      </c>
      <c r="DD257" s="124" t="n">
        <v>96.9802819008952</v>
      </c>
      <c r="DE257" s="124" t="n">
        <v>24512121.8373718</v>
      </c>
      <c r="DF257" s="124" t="s">
        <v>232</v>
      </c>
      <c r="DG257" s="124" t="n">
        <v>94.9739656359027</v>
      </c>
      <c r="DH257" s="124" t="n">
        <v>1210292.65167236</v>
      </c>
      <c r="DI257" s="124" t="n">
        <v>11062518.839375</v>
      </c>
      <c r="DJ257" s="124" t="n">
        <v>100267118.483125</v>
      </c>
      <c r="DK257" s="124" t="n">
        <v>11062518.839375</v>
      </c>
      <c r="DL257" s="124" t="n">
        <v>67.2884425138513</v>
      </c>
      <c r="DM257" s="124" t="n">
        <v>7270670.0808911</v>
      </c>
      <c r="DN257" s="124"/>
      <c r="DO257" s="124" t="n">
        <v>963626.065002441</v>
      </c>
      <c r="DP257" s="124" t="n">
        <v>421229.015380859</v>
      </c>
      <c r="DQ257" s="124" t="n">
        <v>0.32169317417172</v>
      </c>
      <c r="DR257" s="124" t="n">
        <v>542397.049621582</v>
      </c>
      <c r="DS257" s="124" t="n">
        <v>-0.321693174171728</v>
      </c>
      <c r="DT257" s="124" t="n">
        <v>749603.965820313</v>
      </c>
      <c r="DU257" s="124"/>
      <c r="DV257" s="124" t="n">
        <v>-0.235522491447711</v>
      </c>
      <c r="DW257" s="124" t="n">
        <v>89211.4958496094</v>
      </c>
      <c r="DX257" s="124" t="n">
        <v>2829188.02125</v>
      </c>
      <c r="DY257" s="124" t="n">
        <v>17752988.559375</v>
      </c>
      <c r="DZ257" s="124" t="n">
        <v>2829188.02125</v>
      </c>
      <c r="EA257" s="124" t="n">
        <v>-4.2339952692508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27745.431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443887.50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859350.367493</v>
      </c>
      <c r="DA258" s="124" t="n">
        <v>79887651.007843</v>
      </c>
      <c r="DB258" s="124" t="n">
        <v>65.0236638635039</v>
      </c>
      <c r="DC258" s="124" t="n">
        <v>42971699.3596497</v>
      </c>
      <c r="DD258" s="124" t="n">
        <v>34.9763361364961</v>
      </c>
      <c r="DE258" s="124" t="n">
        <v>24512121.8373718</v>
      </c>
      <c r="DF258" s="124" t="s">
        <v>81</v>
      </c>
      <c r="DG258" s="124" t="n">
        <v>89.8075065712981</v>
      </c>
      <c r="DH258" s="124" t="n">
        <v>2454400.22994995</v>
      </c>
      <c r="DI258" s="124" t="n">
        <v>56860636.4678125</v>
      </c>
      <c r="DJ258" s="124" t="n">
        <v>2443887.504375</v>
      </c>
      <c r="DK258" s="124" t="n">
        <v>56860636.4678125</v>
      </c>
      <c r="DL258" s="124" t="n">
        <v>11.9564389561662</v>
      </c>
      <c r="DM258" s="124" t="n">
        <v>16335247.0077109</v>
      </c>
      <c r="DN258" s="124"/>
      <c r="DO258" s="124" t="n">
        <v>963626.065002441</v>
      </c>
      <c r="DP258" s="124" t="n">
        <v>-2606276.37304688</v>
      </c>
      <c r="DQ258" s="124" t="n">
        <v>-2.65215319483453</v>
      </c>
      <c r="DR258" s="124" t="n">
        <v>3569902.43804932</v>
      </c>
      <c r="DS258" s="124" t="n">
        <v>2.65215319483453</v>
      </c>
      <c r="DT258" s="124" t="n">
        <v>749603.965820313</v>
      </c>
      <c r="DU258" s="124"/>
      <c r="DV258" s="124" t="n">
        <v>0.162429360527213</v>
      </c>
      <c r="DW258" s="124" t="n">
        <v>31129.164642334</v>
      </c>
      <c r="DX258" s="124" t="n">
        <v>-288767.201250002</v>
      </c>
      <c r="DY258" s="124" t="n">
        <v>1001054.01234375</v>
      </c>
      <c r="DZ258" s="124" t="n">
        <v>-288767.201250002</v>
      </c>
      <c r="EA258" s="124" t="n">
        <v>0.00509937929446913</v>
      </c>
      <c r="EB258" s="124"/>
      <c r="EC258" s="125" t="n">
        <f aca="false">IF(AND(CV258=CW258,CV258&lt;&gt;"",DJ258&lt;&gt;""),IF(AND(ISERROR(FIND("NeighMkt",$CX$101))=FALSE(),LEFT($CW$110,10)="ALL OUTLET"),DJ258-IF(ISERROR(VLOOKUP(CV258,$CA$112:$DK$300,36,FALSE()))=TRUE(),0,IF(VLOOKUP(CV258,$CA$112:$DK$300,36,FALSE())="",0,VLOOKUP(CV258,$CA$112:$DK$300,36,FALSE()))),DJ258),"")</f>
        <v>2443887.504375</v>
      </c>
      <c r="ED258" s="125" t="n">
        <f aca="false">IF(AND(CV258=CW258,CV258&lt;&gt;"",DI$110&lt;&gt;"",DK258&lt;&gt;""),IF(CW$100="Y",DK258-IF(ISERROR(VLOOKUP(CV258,$CA$112:$DK$300,37,FALSE()))=TRUE(),0,IF(VLOOKUP(CV258,$CA$112:$DK$300,37,FALSE())="",0,VLOOKUP(CV258,$CA$112:$DK$300,37,FALSE()))),DK258-IF(AND(CW$101="Y",CV258=$CW$110),DI$110,0)),"")</f>
        <v>1527745.43171875</v>
      </c>
      <c r="EE258" s="125" t="n">
        <f aca="false">IF(AND(CV258=CW258,CV258&lt;&gt;"",DJ258&lt;&gt;"",DY258&lt;&gt;""),IF(AND(ISERROR(FIND("NeighMkt",$CX$101))=FALSE(),LEFT($CW$110,10)="ALL OUTLET"),DY258-IF(ISERROR(VLOOKUP(CV258,$CA$112:$DZ$300,51,FALSE()))=TRUE(),0,IF(VLOOKUP(CV258,$CA$112:$DZ$300,51,FALSE())="",0,VLOOKUP(CV258,$CA$112:$DZ$300,51,FALSE()))),DY258),"")</f>
        <v>1001054.01234375</v>
      </c>
      <c r="EF258" s="125" t="n">
        <f aca="false">IF(AND(CV258=CW258,CV258&lt;&gt;"",DI$110&lt;&gt;"",DK258&lt;&gt;"",DZ258&lt;&gt;""),IF(CW$100="Y",DZ258-IF(ISERROR(VLOOKUP(CV258,$CA$112:$DZ$300,52,FALSE()))=TRUE(),0,IF(VLOOKUP(CV258,$CA$112:$DZ$300,52,FALSE())="",0,VLOOKUP(CV258,$CA$112:$DZ$300,52,FALSE()))),DZ258-IF(AND(CW$101="Y",CV258=$CW$110),DX$110,0)),"")</f>
        <v>-69567.62109375</v>
      </c>
      <c r="EG258" s="126" t="n">
        <f aca="false">IF(AND(CV258=CW258,CV258&lt;&gt;"",DJ258&lt;&gt;"",EE258&lt;&gt;""),EC258/$DJ$111-(EC258-EE258)/($DJ$111-$DY$111),"")</f>
        <v>0.000437895610311042</v>
      </c>
      <c r="EH258" s="126" t="n">
        <f aca="false">IF(AND(CV258=CW258,CV258&lt;&gt;"",DI$110&lt;&gt;"",DK258&lt;&gt;"",EF258&lt;&gt;""),ED258/$DI$111-(ED258-EF258)/($DI$111-$DX$111),"")</f>
        <v>-0.00031327381860694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2859350.367493</v>
      </c>
      <c r="DA259" s="124" t="n">
        <v>994381.05267334</v>
      </c>
      <c r="DB259" s="124" t="n">
        <v>0.809365383830357</v>
      </c>
      <c r="DC259" s="124" t="n">
        <v>121864969.314819</v>
      </c>
      <c r="DD259" s="124" t="n">
        <v>99.1906346161697</v>
      </c>
      <c r="DE259" s="124" t="n">
        <v>24512121.8373718</v>
      </c>
      <c r="DF259" s="124" t="s">
        <v>81</v>
      </c>
      <c r="DG259" s="124"/>
      <c r="DH259" s="124"/>
      <c r="DI259" s="124"/>
      <c r="DJ259" s="124"/>
      <c r="DK259" s="124"/>
      <c r="DL259" s="124" t="n">
        <v>16.5177045702045</v>
      </c>
      <c r="DM259" s="124" t="n">
        <v>721553.935827811</v>
      </c>
      <c r="DN259" s="124"/>
      <c r="DO259" s="124" t="n">
        <v>963626.065002441</v>
      </c>
      <c r="DP259" s="124" t="n">
        <v>-117921.672485352</v>
      </c>
      <c r="DQ259" s="124" t="n">
        <v>-0.103138095289598</v>
      </c>
      <c r="DR259" s="124" t="n">
        <v>1081547.73748779</v>
      </c>
      <c r="DS259" s="124" t="n">
        <v>0.103138095289594</v>
      </c>
      <c r="DT259" s="124" t="n">
        <v>749603.965820313</v>
      </c>
      <c r="DU259" s="124"/>
      <c r="DV259" s="124"/>
      <c r="DW259" s="124"/>
      <c r="DX259" s="124"/>
      <c r="DY259" s="124"/>
      <c r="DZ259" s="124"/>
      <c r="EA259" s="124" t="n">
        <v>-2.7259022832985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2859350.367493</v>
      </c>
      <c r="DA260" s="124" t="n">
        <v>15833808.6376038</v>
      </c>
      <c r="DB260" s="124" t="n">
        <v>12.8877522062767</v>
      </c>
      <c r="DC260" s="124" t="n">
        <v>107025541.729889</v>
      </c>
      <c r="DD260" s="124" t="n">
        <v>87.1122477937233</v>
      </c>
      <c r="DE260" s="124" t="n">
        <v>24512121.8373718</v>
      </c>
      <c r="DF260" s="124" t="s">
        <v>81</v>
      </c>
      <c r="DG260" s="124"/>
      <c r="DH260" s="124"/>
      <c r="DI260" s="124"/>
      <c r="DJ260" s="124"/>
      <c r="DK260" s="124"/>
      <c r="DL260" s="124" t="n">
        <v>2.16506682898034</v>
      </c>
      <c r="DM260" s="124" t="n">
        <v>1190501.17854006</v>
      </c>
      <c r="DN260" s="124"/>
      <c r="DO260" s="124" t="n">
        <v>963626.065002441</v>
      </c>
      <c r="DP260" s="124" t="n">
        <v>-4247242.78445435</v>
      </c>
      <c r="DQ260" s="124" t="n">
        <v>-3.58620661136483</v>
      </c>
      <c r="DR260" s="124" t="n">
        <v>5210868.84945679</v>
      </c>
      <c r="DS260" s="124" t="n">
        <v>3.58620661136483</v>
      </c>
      <c r="DT260" s="124" t="n">
        <v>749603.965820313</v>
      </c>
      <c r="DU260" s="124"/>
      <c r="DV260" s="124"/>
      <c r="DW260" s="124"/>
      <c r="DX260" s="124"/>
      <c r="DY260" s="124"/>
      <c r="DZ260" s="124"/>
      <c r="EA260" s="124" t="n">
        <v>0.47511079361261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2859350.367493</v>
      </c>
      <c r="DA261" s="124" t="n">
        <v>3278722.70404053</v>
      </c>
      <c r="DB261" s="124" t="n">
        <v>2.66867983123248</v>
      </c>
      <c r="DC261" s="124" t="n">
        <v>119580627.663452</v>
      </c>
      <c r="DD261" s="124" t="n">
        <v>97.3313201687675</v>
      </c>
      <c r="DE261" s="124" t="n">
        <v>24512121.8373718</v>
      </c>
      <c r="DF261" s="124" t="s">
        <v>81</v>
      </c>
      <c r="DG261" s="124"/>
      <c r="DH261" s="124"/>
      <c r="DI261" s="124"/>
      <c r="DJ261" s="124"/>
      <c r="DK261" s="124"/>
      <c r="DL261" s="124"/>
      <c r="DM261" s="124"/>
      <c r="DN261" s="124"/>
      <c r="DO261" s="124" t="n">
        <v>963626.065002441</v>
      </c>
      <c r="DP261" s="124" t="n">
        <v>175782.355102539</v>
      </c>
      <c r="DQ261" s="124" t="n">
        <v>0.123110356426385</v>
      </c>
      <c r="DR261" s="124" t="n">
        <v>787843.709899902</v>
      </c>
      <c r="DS261" s="124" t="n">
        <v>-0.12311035642638</v>
      </c>
      <c r="DT261" s="124" t="n">
        <v>749603.965820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2859350.367493</v>
      </c>
      <c r="DA262" s="124" t="n">
        <v>3418794.00167847</v>
      </c>
      <c r="DB262" s="124" t="n">
        <v>2.78268930403123</v>
      </c>
      <c r="DC262" s="124" t="n">
        <v>119440556.365814</v>
      </c>
      <c r="DD262" s="124" t="n">
        <v>97.2173106959688</v>
      </c>
      <c r="DE262" s="124" t="n">
        <v>24512121.8373718</v>
      </c>
      <c r="DF262" s="124" t="s">
        <v>81</v>
      </c>
      <c r="DG262" s="124"/>
      <c r="DH262" s="124"/>
      <c r="DI262" s="124"/>
      <c r="DJ262" s="124"/>
      <c r="DK262" s="124"/>
      <c r="DL262" s="124"/>
      <c r="DM262" s="124"/>
      <c r="DN262" s="124"/>
      <c r="DO262" s="124" t="n">
        <v>963626.065002441</v>
      </c>
      <c r="DP262" s="124" t="n">
        <v>-72752.2078552246</v>
      </c>
      <c r="DQ262" s="124" t="n">
        <v>-0.081682050676219</v>
      </c>
      <c r="DR262" s="124" t="n">
        <v>1036378.27285767</v>
      </c>
      <c r="DS262" s="124" t="n">
        <v>0.0816820506762213</v>
      </c>
      <c r="DT262" s="124" t="n">
        <v>749603.9658203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6300593.382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2859350.367493</v>
      </c>
      <c r="DA263" s="124" t="n">
        <v>67525739.1104126</v>
      </c>
      <c r="DB263" s="124" t="n">
        <v>54.9618233438741</v>
      </c>
      <c r="DC263" s="124" t="n">
        <v>55333611.2570801</v>
      </c>
      <c r="DD263" s="124" t="n">
        <v>45.038176656126</v>
      </c>
      <c r="DE263" s="124" t="n">
        <v>24512121.8373718</v>
      </c>
      <c r="DF263" s="124" t="s">
        <v>81</v>
      </c>
      <c r="DG263" s="124" t="n">
        <v>90.1661855759216</v>
      </c>
      <c r="DH263" s="124" t="n">
        <v>2368028.64309692</v>
      </c>
      <c r="DI263" s="124" t="n">
        <v>56300593.3821875</v>
      </c>
      <c r="DJ263" s="124"/>
      <c r="DK263" s="124" t="n">
        <v>56300593.3821875</v>
      </c>
      <c r="DL263" s="124" t="n">
        <v>12.6730226083126</v>
      </c>
      <c r="DM263" s="124" t="n">
        <v>13664566.3394037</v>
      </c>
      <c r="DN263" s="124"/>
      <c r="DO263" s="124" t="n">
        <v>963626.065002441</v>
      </c>
      <c r="DP263" s="124" t="n">
        <v>-1041088.75048828</v>
      </c>
      <c r="DQ263" s="124" t="n">
        <v>-1.28857284783233</v>
      </c>
      <c r="DR263" s="124" t="n">
        <v>2004714.81549072</v>
      </c>
      <c r="DS263" s="124" t="n">
        <v>1.28857284783233</v>
      </c>
      <c r="DT263" s="124" t="n">
        <v>749603.965820313</v>
      </c>
      <c r="DU263" s="124"/>
      <c r="DV263" s="124" t="n">
        <v>0.16426704204757</v>
      </c>
      <c r="DW263" s="124" t="n">
        <v>28265.9989318848</v>
      </c>
      <c r="DX263" s="124" t="n">
        <v>3527.60437499732</v>
      </c>
      <c r="DY263" s="124"/>
      <c r="DZ263" s="124" t="n">
        <v>3527.60437499732</v>
      </c>
      <c r="EA263" s="124" t="n">
        <v>0.064658414579662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5936033.12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859350.367493</v>
      </c>
      <c r="DA264" s="124" t="n">
        <v>4270506.47869873</v>
      </c>
      <c r="DB264" s="124" t="n">
        <v>3.47593118954718</v>
      </c>
      <c r="DC264" s="124" t="n">
        <v>118588843.888794</v>
      </c>
      <c r="DD264" s="124" t="n">
        <v>96.5240688104528</v>
      </c>
      <c r="DE264" s="124" t="n">
        <v>24512121.8373718</v>
      </c>
      <c r="DF264" s="124" t="s">
        <v>244</v>
      </c>
      <c r="DG264" s="124" t="n">
        <v>98.9442592109602</v>
      </c>
      <c r="DH264" s="124" t="n">
        <v>254227.334411621</v>
      </c>
      <c r="DI264" s="124"/>
      <c r="DJ264" s="124" t="n">
        <v>15936033.123125</v>
      </c>
      <c r="DK264" s="124"/>
      <c r="DL264" s="124" t="n">
        <v>27.1134965820616</v>
      </c>
      <c r="DM264" s="124" t="n">
        <v>4723849.98541438</v>
      </c>
      <c r="DN264" s="124"/>
      <c r="DO264" s="124" t="n">
        <v>963626.065002441</v>
      </c>
      <c r="DP264" s="124" t="n">
        <v>-293024.433227539</v>
      </c>
      <c r="DQ264" s="124" t="n">
        <v>-0.267867814100921</v>
      </c>
      <c r="DR264" s="124" t="n">
        <v>1256650.49822998</v>
      </c>
      <c r="DS264" s="124" t="n">
        <v>0.267867814100924</v>
      </c>
      <c r="DT264" s="124" t="n">
        <v>749603.965820313</v>
      </c>
      <c r="DU264" s="124"/>
      <c r="DV264" s="124" t="n">
        <v>0.212749970300351</v>
      </c>
      <c r="DW264" s="124" t="n">
        <v>-42626.3472900391</v>
      </c>
      <c r="DX264" s="124"/>
      <c r="DY264" s="124" t="n">
        <v>-2939585.99625</v>
      </c>
      <c r="DZ264" s="124"/>
      <c r="EA264" s="124" t="n">
        <v>-3.05070576253707</v>
      </c>
      <c r="EB264" s="124"/>
      <c r="EC264" s="125" t="n">
        <f aca="false">IF(AND(CV264=CW264,CV264&lt;&gt;"",DJ264&lt;&gt;""),IF(AND(ISERROR(FIND("NeighMkt",$CX$101))=FALSE(),LEFT($CW$110,10)="ALL OUTLET"),DJ264-IF(ISERROR(VLOOKUP(CV264,$CA$112:$DK$300,36,FALSE()))=TRUE(),0,IF(VLOOKUP(CV264,$CA$112:$DK$300,36,FALSE())="",0,VLOOKUP(CV264,$CA$112:$DK$300,36,FALSE()))),DJ264),"")</f>
        <v>15936033.12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939585.99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3746274229220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859350.367493</v>
      </c>
      <c r="DA265" s="124" t="n">
        <v>3142952.44696045</v>
      </c>
      <c r="DB265" s="124" t="n">
        <v>2.55817114249698</v>
      </c>
      <c r="DC265" s="124" t="n">
        <v>119716397.920532</v>
      </c>
      <c r="DD265" s="124" t="n">
        <v>97.441828857503</v>
      </c>
      <c r="DE265" s="124" t="n">
        <v>24512121.8373718</v>
      </c>
      <c r="DF265" s="124" t="s">
        <v>244</v>
      </c>
      <c r="DG265" s="124"/>
      <c r="DH265" s="124"/>
      <c r="DI265" s="124"/>
      <c r="DJ265" s="124"/>
      <c r="DK265" s="124"/>
      <c r="DL265" s="124"/>
      <c r="DM265" s="124"/>
      <c r="DN265" s="124"/>
      <c r="DO265" s="124" t="n">
        <v>963626.065002441</v>
      </c>
      <c r="DP265" s="124" t="n">
        <v>-191741.262756348</v>
      </c>
      <c r="DQ265" s="124" t="n">
        <v>-0.177522606236648</v>
      </c>
      <c r="DR265" s="124" t="n">
        <v>1155367.32775879</v>
      </c>
      <c r="DS265" s="124" t="n">
        <v>0.17752260623665</v>
      </c>
      <c r="DT265" s="124" t="n">
        <v>749603.9658203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8889043.83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859350.367493</v>
      </c>
      <c r="DA266" s="124" t="n">
        <v>1620666.43786621</v>
      </c>
      <c r="DB266" s="124" t="n">
        <v>1.31912339843775</v>
      </c>
      <c r="DC266" s="124" t="n">
        <v>121238683.929626</v>
      </c>
      <c r="DD266" s="124" t="n">
        <v>98.6808766015623</v>
      </c>
      <c r="DE266" s="124" t="n">
        <v>24512121.8373718</v>
      </c>
      <c r="DF266" s="124" t="s">
        <v>244</v>
      </c>
      <c r="DG266" s="124" t="n">
        <v>99.5180163101421</v>
      </c>
      <c r="DH266" s="124" t="n">
        <v>116063.93347168</v>
      </c>
      <c r="DI266" s="124"/>
      <c r="DJ266" s="124" t="n">
        <v>8889043.8325</v>
      </c>
      <c r="DK266" s="124"/>
      <c r="DL266" s="124" t="n">
        <v>32.6451528862049</v>
      </c>
      <c r="DM266" s="124" t="n">
        <v>1603888.84852689</v>
      </c>
      <c r="DN266" s="124"/>
      <c r="DO266" s="124" t="n">
        <v>963626.065002441</v>
      </c>
      <c r="DP266" s="124" t="n">
        <v>-118547.82131958</v>
      </c>
      <c r="DQ266" s="124" t="n">
        <v>-0.107681576993419</v>
      </c>
      <c r="DR266" s="124" t="n">
        <v>1082173.88632202</v>
      </c>
      <c r="DS266" s="124" t="n">
        <v>0.107681576993414</v>
      </c>
      <c r="DT266" s="124" t="n">
        <v>749603.965820313</v>
      </c>
      <c r="DU266" s="124"/>
      <c r="DV266" s="124" t="n">
        <v>0.119440522634065</v>
      </c>
      <c r="DW266" s="124" t="n">
        <v>-24682.0596923828</v>
      </c>
      <c r="DX266" s="124"/>
      <c r="DY266" s="124" t="n">
        <v>-1684400.9825</v>
      </c>
      <c r="DZ266" s="124"/>
      <c r="EA266" s="124" t="n">
        <v>-2.0449009973163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859350.367493</v>
      </c>
      <c r="DA267" s="124" t="n">
        <v>44152596.685791</v>
      </c>
      <c r="DB267" s="124" t="n">
        <v>35.9375143639644</v>
      </c>
      <c r="DC267" s="124" t="n">
        <v>78706753.6817017</v>
      </c>
      <c r="DD267" s="124" t="n">
        <v>64.0624856360356</v>
      </c>
      <c r="DE267" s="124" t="n">
        <v>24512121.8373718</v>
      </c>
      <c r="DF267" s="124" t="s">
        <v>248</v>
      </c>
      <c r="DG267" s="124"/>
      <c r="DH267" s="124"/>
      <c r="DI267" s="124"/>
      <c r="DJ267" s="124"/>
      <c r="DK267" s="124"/>
      <c r="DL267" s="124"/>
      <c r="DM267" s="124"/>
      <c r="DN267" s="124"/>
      <c r="DO267" s="124" t="n">
        <v>963626.065002441</v>
      </c>
      <c r="DP267" s="124" t="n">
        <v>-772611.117553711</v>
      </c>
      <c r="DQ267" s="124" t="n">
        <v>-0.917927498672739</v>
      </c>
      <c r="DR267" s="124" t="n">
        <v>1736237.18255615</v>
      </c>
      <c r="DS267" s="124" t="n">
        <v>0.917927498672732</v>
      </c>
      <c r="DT267" s="124" t="n">
        <v>749603.965820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859350.367493</v>
      </c>
      <c r="DA268" s="124" t="n">
        <v>1254525.28216553</v>
      </c>
      <c r="DB268" s="124" t="n">
        <v>1.02110688231139</v>
      </c>
      <c r="DC268" s="124" t="n">
        <v>121604825.085327</v>
      </c>
      <c r="DD268" s="124" t="n">
        <v>98.9788931176886</v>
      </c>
      <c r="DE268" s="124" t="n">
        <v>24512121.8373718</v>
      </c>
      <c r="DF268" s="124" t="s">
        <v>248</v>
      </c>
      <c r="DG268" s="124"/>
      <c r="DH268" s="124"/>
      <c r="DI268" s="124"/>
      <c r="DJ268" s="124"/>
      <c r="DK268" s="124"/>
      <c r="DL268" s="124"/>
      <c r="DM268" s="124"/>
      <c r="DN268" s="124"/>
      <c r="DO268" s="124" t="n">
        <v>963626.065002441</v>
      </c>
      <c r="DP268" s="124" t="n">
        <v>-148539.204925537</v>
      </c>
      <c r="DQ268" s="124" t="n">
        <v>-0.12992978867905</v>
      </c>
      <c r="DR268" s="124" t="n">
        <v>1112165.26992798</v>
      </c>
      <c r="DS268" s="124" t="n">
        <v>0.12992978867905</v>
      </c>
      <c r="DT268" s="124" t="n">
        <v>749603.965820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859350.367493</v>
      </c>
      <c r="DA269" s="124" t="n">
        <v>3290729.96386719</v>
      </c>
      <c r="DB269" s="124" t="n">
        <v>2.67845300664872</v>
      </c>
      <c r="DC269" s="124" t="n">
        <v>119568620.403625</v>
      </c>
      <c r="DD269" s="124" t="n">
        <v>97.3215469933513</v>
      </c>
      <c r="DE269" s="124" t="n">
        <v>24512121.8373718</v>
      </c>
      <c r="DF269" s="124" t="s">
        <v>248</v>
      </c>
      <c r="DG269" s="124"/>
      <c r="DH269" s="124"/>
      <c r="DI269" s="124"/>
      <c r="DJ269" s="124"/>
      <c r="DK269" s="124"/>
      <c r="DL269" s="124"/>
      <c r="DM269" s="124"/>
      <c r="DN269" s="124"/>
      <c r="DO269" s="124" t="n">
        <v>963626.065002441</v>
      </c>
      <c r="DP269" s="124" t="n">
        <v>-142923.064819336</v>
      </c>
      <c r="DQ269" s="124" t="n">
        <v>-0.138424327100699</v>
      </c>
      <c r="DR269" s="124" t="n">
        <v>1106549.12982178</v>
      </c>
      <c r="DS269" s="124" t="n">
        <v>0.138424327100708</v>
      </c>
      <c r="DT269" s="124" t="n">
        <v>749603.965820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859350.367493</v>
      </c>
      <c r="DA270" s="124" t="n">
        <v>12305837.7061462</v>
      </c>
      <c r="DB270" s="124" t="n">
        <v>10.0161995561082</v>
      </c>
      <c r="DC270" s="124" t="n">
        <v>110553512.661346</v>
      </c>
      <c r="DD270" s="124" t="n">
        <v>89.9838004438918</v>
      </c>
      <c r="DE270" s="124" t="n">
        <v>24512121.8373718</v>
      </c>
      <c r="DF270" s="124" t="s">
        <v>248</v>
      </c>
      <c r="DG270" s="124"/>
      <c r="DH270" s="124"/>
      <c r="DI270" s="124"/>
      <c r="DJ270" s="124"/>
      <c r="DK270" s="124"/>
      <c r="DL270" s="124"/>
      <c r="DM270" s="124"/>
      <c r="DN270" s="124"/>
      <c r="DO270" s="124" t="n">
        <v>963626.065002441</v>
      </c>
      <c r="DP270" s="124" t="n">
        <v>-396452.041229248</v>
      </c>
      <c r="DQ270" s="124" t="n">
        <v>-0.404420051396745</v>
      </c>
      <c r="DR270" s="124" t="n">
        <v>1360078.10623169</v>
      </c>
      <c r="DS270" s="124" t="n">
        <v>0.404420051396741</v>
      </c>
      <c r="DT270" s="124" t="n">
        <v>749603.965820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859350.367493</v>
      </c>
      <c r="DA271" s="124" t="n">
        <v>18776861.1708374</v>
      </c>
      <c r="DB271" s="124" t="n">
        <v>15.2832170401949</v>
      </c>
      <c r="DC271" s="124" t="n">
        <v>104082489.196655</v>
      </c>
      <c r="DD271" s="124" t="n">
        <v>84.7167829598051</v>
      </c>
      <c r="DE271" s="124" t="n">
        <v>24512121.8373718</v>
      </c>
      <c r="DF271" s="124" t="s">
        <v>248</v>
      </c>
      <c r="DG271" s="124"/>
      <c r="DH271" s="124"/>
      <c r="DI271" s="124"/>
      <c r="DJ271" s="124"/>
      <c r="DK271" s="124"/>
      <c r="DL271" s="124"/>
      <c r="DM271" s="124"/>
      <c r="DN271" s="124"/>
      <c r="DO271" s="124" t="n">
        <v>963626.065002441</v>
      </c>
      <c r="DP271" s="124" t="n">
        <v>-320760.343658447</v>
      </c>
      <c r="DQ271" s="124" t="n">
        <v>-0.383962119513901</v>
      </c>
      <c r="DR271" s="124" t="n">
        <v>1284386.40866089</v>
      </c>
      <c r="DS271" s="124" t="n">
        <v>0.38396211951391</v>
      </c>
      <c r="DT271" s="124" t="n">
        <v>749603.965820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859350.367493</v>
      </c>
      <c r="DA272" s="124" t="n">
        <v>8592033.79199219</v>
      </c>
      <c r="DB272" s="124" t="n">
        <v>6.99339021921571</v>
      </c>
      <c r="DC272" s="124" t="n">
        <v>114267316.5755</v>
      </c>
      <c r="DD272" s="124" t="n">
        <v>93.0066097807843</v>
      </c>
      <c r="DE272" s="124" t="n">
        <v>24512121.8373718</v>
      </c>
      <c r="DF272" s="124" t="s">
        <v>248</v>
      </c>
      <c r="DG272" s="124"/>
      <c r="DH272" s="124"/>
      <c r="DI272" s="124"/>
      <c r="DJ272" s="124"/>
      <c r="DK272" s="124"/>
      <c r="DL272" s="124"/>
      <c r="DM272" s="124"/>
      <c r="DN272" s="124"/>
      <c r="DO272" s="124" t="n">
        <v>963626.065002441</v>
      </c>
      <c r="DP272" s="124" t="n">
        <v>317782.834014893</v>
      </c>
      <c r="DQ272" s="124" t="n">
        <v>0.205415493010925</v>
      </c>
      <c r="DR272" s="124" t="n">
        <v>645843.230987549</v>
      </c>
      <c r="DS272" s="124" t="n">
        <v>-0.205415493010932</v>
      </c>
      <c r="DT272" s="124" t="n">
        <v>749603.965820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1537481.870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6881988.739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859350.367493</v>
      </c>
      <c r="DA273" s="124" t="n">
        <v>107889051.757874</v>
      </c>
      <c r="DB273" s="124" t="n">
        <v>87.8150921644625</v>
      </c>
      <c r="DC273" s="124" t="n">
        <v>14970298.6096191</v>
      </c>
      <c r="DD273" s="124" t="n">
        <v>12.1849078355375</v>
      </c>
      <c r="DE273" s="124" t="n">
        <v>24512121.8373718</v>
      </c>
      <c r="DF273" s="124" t="s">
        <v>255</v>
      </c>
      <c r="DG273" s="124" t="n">
        <v>92.3392737921127</v>
      </c>
      <c r="DH273" s="124" t="n">
        <v>1844738.80682373</v>
      </c>
      <c r="DI273" s="124" t="n">
        <v>11537481.8709375</v>
      </c>
      <c r="DJ273" s="124" t="n">
        <v>86881988.7396875</v>
      </c>
      <c r="DK273" s="124" t="n">
        <v>11537481.8709375</v>
      </c>
      <c r="DL273" s="124" t="n">
        <v>9.83205172321017</v>
      </c>
      <c r="DM273" s="124" t="n">
        <v>51605078.993369</v>
      </c>
      <c r="DN273" s="124"/>
      <c r="DO273" s="124" t="n">
        <v>963626.065002441</v>
      </c>
      <c r="DP273" s="124" t="n">
        <v>-672500.059143066</v>
      </c>
      <c r="DQ273" s="124" t="n">
        <v>-1.24590848853484</v>
      </c>
      <c r="DR273" s="124" t="n">
        <v>1636126.12414551</v>
      </c>
      <c r="DS273" s="124" t="n">
        <v>1.24590848853484</v>
      </c>
      <c r="DT273" s="124" t="n">
        <v>749603.965820313</v>
      </c>
      <c r="DU273" s="124"/>
      <c r="DV273" s="124" t="n">
        <v>0.892246549932366</v>
      </c>
      <c r="DW273" s="124" t="n">
        <v>-156837.817962646</v>
      </c>
      <c r="DX273" s="124" t="n">
        <v>2693403.53703125</v>
      </c>
      <c r="DY273" s="124" t="n">
        <v>-4842659.70085937</v>
      </c>
      <c r="DZ273" s="124" t="n">
        <v>2693403.53703125</v>
      </c>
      <c r="EA273" s="124" t="n">
        <v>-0.942684910195526</v>
      </c>
      <c r="EB273" s="124"/>
      <c r="EC273" s="125" t="n">
        <f aca="false">IF(AND(CV273=CW273,CV273&lt;&gt;"",DJ273&lt;&gt;""),IF(AND(ISERROR(FIND("NeighMkt",$CX$101))=FALSE(),LEFT($CW$110,10)="ALL OUTLET"),DJ273-IF(ISERROR(VLOOKUP(CV273,$CA$112:$DK$300,36,FALSE()))=TRUE(),0,IF(VLOOKUP(CV273,$CA$112:$DK$300,36,FALSE())="",0,VLOOKUP(CV273,$CA$112:$DK$300,36,FALSE()))),DJ273),"")</f>
        <v>86881988.7396875</v>
      </c>
      <c r="ED273" s="125" t="n">
        <f aca="false">IF(AND(CV273=CW273,CV273&lt;&gt;"",DI$110&lt;&gt;"",DK273&lt;&gt;""),IF(CW$100="Y",DK273-IF(ISERROR(VLOOKUP(CV273,$CA$112:$DK$300,37,FALSE()))=TRUE(),0,IF(VLOOKUP(CV273,$CA$112:$DK$300,37,FALSE())="",0,VLOOKUP(CV273,$CA$112:$DK$300,37,FALSE()))),DK273-IF(AND(CW$101="Y",CV273=$CW$110),DI$110,0)),"")</f>
        <v>11537481.8709375</v>
      </c>
      <c r="EE273" s="125" t="n">
        <f aca="false">IF(AND(CV273=CW273,CV273&lt;&gt;"",DJ273&lt;&gt;"",DY273&lt;&gt;""),IF(AND(ISERROR(FIND("NeighMkt",$CX$101))=FALSE(),LEFT($CW$110,10)="ALL OUTLET"),DY273-IF(ISERROR(VLOOKUP(CV273,$CA$112:$DZ$300,51,FALSE()))=TRUE(),0,IF(VLOOKUP(CV273,$CA$112:$DZ$300,51,FALSE())="",0,VLOOKUP(CV273,$CA$112:$DZ$300,51,FALSE()))),DY273),"")</f>
        <v>-4842659.70085937</v>
      </c>
      <c r="EF273" s="125" t="n">
        <f aca="false">IF(AND(CV273=CW273,CV273&lt;&gt;"",DI$110&lt;&gt;"",DK273&lt;&gt;"",DZ273&lt;&gt;""),IF(CW$100="Y",DZ273-IF(ISERROR(VLOOKUP(CV273,$CA$112:$DZ$300,52,FALSE()))=TRUE(),0,IF(VLOOKUP(CV273,$CA$112:$DZ$300,52,FALSE())="",0,VLOOKUP(CV273,$CA$112:$DZ$300,52,FALSE()))),DZ273-IF(AND(CW$101="Y",CV273=$CW$110),DX$110,0)),"")</f>
        <v>2693403.53703125</v>
      </c>
      <c r="EG273" s="126" t="n">
        <f aca="false">IF(AND(CV273=CW273,CV273&lt;&gt;"",DJ273&lt;&gt;"",EE273&lt;&gt;""),EC273/$DJ$111-(EC273-EE273)/($DJ$111-$DY$111),"")</f>
        <v>-0.00249736745494243</v>
      </c>
      <c r="EH273" s="126" t="n">
        <f aca="false">IF(AND(CV273=CW273,CV273&lt;&gt;"",DI$110&lt;&gt;"",DK273&lt;&gt;"",EF273&lt;&gt;""),ED273/$DI$111-(ED273-EF273)/($DI$111-$DX$111),"")</f>
        <v>0.0053763240692039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859350.367493</v>
      </c>
      <c r="DA274" s="124" t="n">
        <v>26772080.1691589</v>
      </c>
      <c r="DB274" s="124" t="n">
        <v>21.7908365045715</v>
      </c>
      <c r="DC274" s="124" t="n">
        <v>96087270.1983337</v>
      </c>
      <c r="DD274" s="124" t="n">
        <v>78.2091634954286</v>
      </c>
      <c r="DE274" s="124" t="n">
        <v>24512121.8373718</v>
      </c>
      <c r="DF274" s="124" t="s">
        <v>255</v>
      </c>
      <c r="DG274" s="124"/>
      <c r="DH274" s="124"/>
      <c r="DI274" s="124"/>
      <c r="DJ274" s="124"/>
      <c r="DK274" s="124"/>
      <c r="DL274" s="124"/>
      <c r="DM274" s="124"/>
      <c r="DN274" s="124"/>
      <c r="DO274" s="124" t="n">
        <v>963626.065002441</v>
      </c>
      <c r="DP274" s="124" t="n">
        <v>-480514.515991211</v>
      </c>
      <c r="DQ274" s="124" t="n">
        <v>-0.566465066992691</v>
      </c>
      <c r="DR274" s="124" t="n">
        <v>1444140.58099365</v>
      </c>
      <c r="DS274" s="124" t="n">
        <v>0.566465066992691</v>
      </c>
      <c r="DT274" s="124" t="n">
        <v>749603.965820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859350.367493</v>
      </c>
      <c r="DA275" s="124" t="n">
        <v>23314921.2207947</v>
      </c>
      <c r="DB275" s="124" t="n">
        <v>18.9769204794392</v>
      </c>
      <c r="DC275" s="124" t="n">
        <v>99544429.146698</v>
      </c>
      <c r="DD275" s="124" t="n">
        <v>81.0230795205608</v>
      </c>
      <c r="DE275" s="124" t="n">
        <v>24512121.8373718</v>
      </c>
      <c r="DF275" s="124" t="s">
        <v>255</v>
      </c>
      <c r="DG275" s="124"/>
      <c r="DH275" s="124"/>
      <c r="DI275" s="124"/>
      <c r="DJ275" s="124"/>
      <c r="DK275" s="124"/>
      <c r="DL275" s="124"/>
      <c r="DM275" s="124"/>
      <c r="DN275" s="124"/>
      <c r="DO275" s="124" t="n">
        <v>963626.065002441</v>
      </c>
      <c r="DP275" s="124" t="n">
        <v>-754818.784118652</v>
      </c>
      <c r="DQ275" s="124" t="n">
        <v>-0.769252032061765</v>
      </c>
      <c r="DR275" s="124" t="n">
        <v>1718444.84912109</v>
      </c>
      <c r="DS275" s="124" t="n">
        <v>0.769252032061758</v>
      </c>
      <c r="DT275" s="124" t="n">
        <v>749603.965820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594751.34031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368914.4740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859350.367493</v>
      </c>
      <c r="DA276" s="124" t="n">
        <v>3892318.83087158</v>
      </c>
      <c r="DB276" s="124" t="n">
        <v>3.16810956531107</v>
      </c>
      <c r="DC276" s="124" t="n">
        <v>118967031.536621</v>
      </c>
      <c r="DD276" s="124" t="n">
        <v>96.8318904346889</v>
      </c>
      <c r="DE276" s="124" t="n">
        <v>24512121.8373718</v>
      </c>
      <c r="DF276" s="124" t="s">
        <v>255</v>
      </c>
      <c r="DG276" s="124" t="n">
        <v>98.361491623848</v>
      </c>
      <c r="DH276" s="124" t="n">
        <v>394560.503112793</v>
      </c>
      <c r="DI276" s="124" t="n">
        <v>3594751.3403125</v>
      </c>
      <c r="DJ276" s="124" t="n">
        <v>17368914.4740625</v>
      </c>
      <c r="DK276" s="124" t="n">
        <v>3594751.3403125</v>
      </c>
      <c r="DL276" s="124" t="n">
        <v>29.2411165806446</v>
      </c>
      <c r="DM276" s="124" t="n">
        <v>2741420.04894871</v>
      </c>
      <c r="DN276" s="124"/>
      <c r="DO276" s="124" t="n">
        <v>963626.065002441</v>
      </c>
      <c r="DP276" s="124" t="n">
        <v>-78110.5376586914</v>
      </c>
      <c r="DQ276" s="124" t="n">
        <v>-0.0891247562779727</v>
      </c>
      <c r="DR276" s="124" t="n">
        <v>1041736.60266113</v>
      </c>
      <c r="DS276" s="124" t="n">
        <v>0.0891247562779824</v>
      </c>
      <c r="DT276" s="124" t="n">
        <v>749603.965820313</v>
      </c>
      <c r="DU276" s="124"/>
      <c r="DV276" s="124" t="n">
        <v>0.135575274349748</v>
      </c>
      <c r="DW276" s="124" t="n">
        <v>-20612.6145629883</v>
      </c>
      <c r="DX276" s="124"/>
      <c r="DY276" s="124" t="n">
        <v>774080.075156249</v>
      </c>
      <c r="DZ276" s="124"/>
      <c r="EA276" s="124" t="n">
        <v>-2.507804363439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859350.367493</v>
      </c>
      <c r="DA277" s="124" t="n">
        <v>33577582.2573242</v>
      </c>
      <c r="DB277" s="124" t="n">
        <v>27.3300991392907</v>
      </c>
      <c r="DC277" s="124" t="n">
        <v>89281768.1101685</v>
      </c>
      <c r="DD277" s="124" t="n">
        <v>72.6699008607093</v>
      </c>
      <c r="DE277" s="124" t="n">
        <v>24512121.8373718</v>
      </c>
      <c r="DF277" s="124" t="s">
        <v>255</v>
      </c>
      <c r="DG277" s="124"/>
      <c r="DH277" s="124"/>
      <c r="DI277" s="124"/>
      <c r="DJ277" s="124"/>
      <c r="DK277" s="124"/>
      <c r="DL277" s="124"/>
      <c r="DM277" s="124"/>
      <c r="DN277" s="124"/>
      <c r="DO277" s="124" t="n">
        <v>963626.065002441</v>
      </c>
      <c r="DP277" s="124" t="n">
        <v>-1389710.11541748</v>
      </c>
      <c r="DQ277" s="124" t="n">
        <v>-1.35613458451793</v>
      </c>
      <c r="DR277" s="124" t="n">
        <v>2353336.18041992</v>
      </c>
      <c r="DS277" s="124" t="n">
        <v>1.35613458451792</v>
      </c>
      <c r="DT277" s="124" t="n">
        <v>749603.965820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859350.367493</v>
      </c>
      <c r="DA278" s="124" t="n">
        <v>15073432.3794861</v>
      </c>
      <c r="DB278" s="124" t="n">
        <v>12.2688524189644</v>
      </c>
      <c r="DC278" s="124" t="n">
        <v>107785917.988007</v>
      </c>
      <c r="DD278" s="124" t="n">
        <v>87.7311475810356</v>
      </c>
      <c r="DE278" s="124" t="n">
        <v>24512121.8373718</v>
      </c>
      <c r="DF278" s="124" t="s">
        <v>255</v>
      </c>
      <c r="DG278" s="124"/>
      <c r="DH278" s="124"/>
      <c r="DI278" s="124"/>
      <c r="DJ278" s="124"/>
      <c r="DK278" s="124"/>
      <c r="DL278" s="124"/>
      <c r="DM278" s="124"/>
      <c r="DN278" s="124"/>
      <c r="DO278" s="124" t="n">
        <v>963626.065002441</v>
      </c>
      <c r="DP278" s="124" t="n">
        <v>-1819610.42086792</v>
      </c>
      <c r="DQ278" s="124" t="n">
        <v>-1.58974918254303</v>
      </c>
      <c r="DR278" s="124" t="n">
        <v>2783236.48587036</v>
      </c>
      <c r="DS278" s="124" t="n">
        <v>1.58974918254303</v>
      </c>
      <c r="DT278" s="124" t="n">
        <v>749603.965820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859350.367493</v>
      </c>
      <c r="DA279" s="124" t="n">
        <v>3323582.87680054</v>
      </c>
      <c r="DB279" s="124" t="n">
        <v>2.70519326926209</v>
      </c>
      <c r="DC279" s="124" t="n">
        <v>119535767.490692</v>
      </c>
      <c r="DD279" s="124" t="n">
        <v>97.2948067307379</v>
      </c>
      <c r="DE279" s="124" t="n">
        <v>24512121.8373718</v>
      </c>
      <c r="DF279" s="124" t="s">
        <v>255</v>
      </c>
      <c r="DG279" s="124"/>
      <c r="DH279" s="124"/>
      <c r="DI279" s="124"/>
      <c r="DJ279" s="124"/>
      <c r="DK279" s="124"/>
      <c r="DL279" s="124"/>
      <c r="DM279" s="124"/>
      <c r="DN279" s="124"/>
      <c r="DO279" s="124" t="n">
        <v>963626.065002441</v>
      </c>
      <c r="DP279" s="124" t="n">
        <v>-9868.21771240234</v>
      </c>
      <c r="DQ279" s="124" t="n">
        <v>-0.0294810711116709</v>
      </c>
      <c r="DR279" s="124" t="n">
        <v>973494.282714844</v>
      </c>
      <c r="DS279" s="124" t="n">
        <v>0.0294810711116753</v>
      </c>
      <c r="DT279" s="124" t="n">
        <v>749603.965820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859350.367493</v>
      </c>
      <c r="DA280" s="124" t="n">
        <v>17496023.1915283</v>
      </c>
      <c r="DB280" s="124" t="n">
        <v>14.2406932310767</v>
      </c>
      <c r="DC280" s="124" t="n">
        <v>105363327.175964</v>
      </c>
      <c r="DD280" s="124" t="n">
        <v>85.7593067689233</v>
      </c>
      <c r="DE280" s="124" t="n">
        <v>24512121.8373718</v>
      </c>
      <c r="DF280" s="124" t="s">
        <v>255</v>
      </c>
      <c r="DG280" s="124"/>
      <c r="DH280" s="124"/>
      <c r="DI280" s="124"/>
      <c r="DJ280" s="124"/>
      <c r="DK280" s="124"/>
      <c r="DL280" s="124"/>
      <c r="DM280" s="124"/>
      <c r="DN280" s="124"/>
      <c r="DO280" s="124" t="n">
        <v>963626.065002441</v>
      </c>
      <c r="DP280" s="124" t="n">
        <v>-1715185.44204712</v>
      </c>
      <c r="DQ280" s="124" t="n">
        <v>-1.51966977058355</v>
      </c>
      <c r="DR280" s="124" t="n">
        <v>2678811.50704956</v>
      </c>
      <c r="DS280" s="124" t="n">
        <v>1.51966977058355</v>
      </c>
      <c r="DT280" s="124" t="n">
        <v>749603.965820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859350.367493</v>
      </c>
      <c r="DA281" s="124" t="n">
        <v>9985631.86807251</v>
      </c>
      <c r="DB281" s="124" t="n">
        <v>8.12769385334029</v>
      </c>
      <c r="DC281" s="124" t="n">
        <v>112873718.49942</v>
      </c>
      <c r="DD281" s="124" t="n">
        <v>91.8723061466597</v>
      </c>
      <c r="DE281" s="124" t="n">
        <v>24512121.8373718</v>
      </c>
      <c r="DF281" s="124" t="s">
        <v>255</v>
      </c>
      <c r="DG281" s="124"/>
      <c r="DH281" s="124"/>
      <c r="DI281" s="124"/>
      <c r="DJ281" s="124"/>
      <c r="DK281" s="124"/>
      <c r="DL281" s="124"/>
      <c r="DM281" s="124"/>
      <c r="DN281" s="124"/>
      <c r="DO281" s="124" t="n">
        <v>963626.065002441</v>
      </c>
      <c r="DP281" s="124" t="n">
        <v>844167.822723389</v>
      </c>
      <c r="DQ281" s="124" t="n">
        <v>0.628280647784258</v>
      </c>
      <c r="DR281" s="124" t="n">
        <v>119458.242279053</v>
      </c>
      <c r="DS281" s="124" t="n">
        <v>-0.628280647784266</v>
      </c>
      <c r="DT281" s="124" t="n">
        <v>749603.965820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859350.367493</v>
      </c>
      <c r="DA282" s="124" t="n">
        <v>13748163.5455322</v>
      </c>
      <c r="DB282" s="124" t="n">
        <v>11.1901646105154</v>
      </c>
      <c r="DC282" s="124" t="n">
        <v>109111186.82196</v>
      </c>
      <c r="DD282" s="124" t="n">
        <v>88.8098353894847</v>
      </c>
      <c r="DE282" s="124" t="n">
        <v>24512121.8373718</v>
      </c>
      <c r="DF282" s="124" t="s">
        <v>265</v>
      </c>
      <c r="DG282" s="124"/>
      <c r="DH282" s="124"/>
      <c r="DI282" s="124"/>
      <c r="DJ282" s="124"/>
      <c r="DK282" s="124"/>
      <c r="DL282" s="124"/>
      <c r="DM282" s="124"/>
      <c r="DN282" s="124"/>
      <c r="DO282" s="124" t="n">
        <v>963626.065002441</v>
      </c>
      <c r="DP282" s="124" t="n">
        <v>-2106089.01303101</v>
      </c>
      <c r="DQ282" s="124" t="n">
        <v>-1.81624119189009</v>
      </c>
      <c r="DR282" s="124" t="n">
        <v>3069715.07803345</v>
      </c>
      <c r="DS282" s="124" t="n">
        <v>1.81624119189009</v>
      </c>
      <c r="DT282" s="124" t="n">
        <v>749603.965820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859350.367493</v>
      </c>
      <c r="DA283" s="124" t="n">
        <v>3233549.83435059</v>
      </c>
      <c r="DB283" s="124" t="n">
        <v>2.63191187701913</v>
      </c>
      <c r="DC283" s="124" t="n">
        <v>119625800.533142</v>
      </c>
      <c r="DD283" s="124" t="n">
        <v>97.3680881229809</v>
      </c>
      <c r="DE283" s="124" t="n">
        <v>24512121.8373718</v>
      </c>
      <c r="DF283" s="124" t="s">
        <v>265</v>
      </c>
      <c r="DG283" s="124"/>
      <c r="DH283" s="124"/>
      <c r="DI283" s="124"/>
      <c r="DJ283" s="124"/>
      <c r="DK283" s="124"/>
      <c r="DL283" s="124"/>
      <c r="DM283" s="124"/>
      <c r="DN283" s="124"/>
      <c r="DO283" s="124" t="n">
        <v>963626.065002441</v>
      </c>
      <c r="DP283" s="124" t="n">
        <v>-928756.451324463</v>
      </c>
      <c r="DQ283" s="124" t="n">
        <v>-0.782733148056631</v>
      </c>
      <c r="DR283" s="124" t="n">
        <v>1892382.5163269</v>
      </c>
      <c r="DS283" s="124" t="n">
        <v>0.782733148056622</v>
      </c>
      <c r="DT283" s="124" t="n">
        <v>749603.965820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859350.367493</v>
      </c>
      <c r="DA284" s="124" t="n">
        <v>9524074.55560303</v>
      </c>
      <c r="DB284" s="124" t="n">
        <v>7.75201441902056</v>
      </c>
      <c r="DC284" s="124" t="n">
        <v>113335275.81189</v>
      </c>
      <c r="DD284" s="124" t="n">
        <v>92.2479855809794</v>
      </c>
      <c r="DE284" s="124" t="n">
        <v>24512121.8373718</v>
      </c>
      <c r="DF284" s="124" t="s">
        <v>265</v>
      </c>
      <c r="DG284" s="124"/>
      <c r="DH284" s="124"/>
      <c r="DI284" s="124"/>
      <c r="DJ284" s="124"/>
      <c r="DK284" s="124"/>
      <c r="DL284" s="124"/>
      <c r="DM284" s="124"/>
      <c r="DN284" s="124"/>
      <c r="DO284" s="124" t="n">
        <v>963626.065002441</v>
      </c>
      <c r="DP284" s="124" t="n">
        <v>-1638092.484375</v>
      </c>
      <c r="DQ284" s="124" t="n">
        <v>-1.40512961031271</v>
      </c>
      <c r="DR284" s="124" t="n">
        <v>2601718.54937744</v>
      </c>
      <c r="DS284" s="124" t="n">
        <v>1.4051296103127</v>
      </c>
      <c r="DT284" s="124" t="n">
        <v>749603.965820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0664888.86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7396161.43781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859350.367493</v>
      </c>
      <c r="DA285" s="124" t="n">
        <v>102717624.928009</v>
      </c>
      <c r="DB285" s="124" t="n">
        <v>83.6058668882455</v>
      </c>
      <c r="DC285" s="124" t="n">
        <v>20141725.4394836</v>
      </c>
      <c r="DD285" s="124" t="n">
        <v>16.3941331117545</v>
      </c>
      <c r="DE285" s="124" t="n">
        <v>24512121.8373718</v>
      </c>
      <c r="DF285" s="124" t="s">
        <v>269</v>
      </c>
      <c r="DG285" s="124" t="n">
        <v>79.2538482614915</v>
      </c>
      <c r="DH285" s="124" t="n">
        <v>4995770.6574707</v>
      </c>
      <c r="DI285" s="124" t="n">
        <v>30664888.86875</v>
      </c>
      <c r="DJ285" s="124" t="n">
        <v>157396161.437813</v>
      </c>
      <c r="DK285" s="124" t="n">
        <v>30664888.86875</v>
      </c>
      <c r="DL285" s="124" t="n">
        <v>32.2509387967098</v>
      </c>
      <c r="DM285" s="124" t="n">
        <v>31473043.3796729</v>
      </c>
      <c r="DN285" s="124"/>
      <c r="DO285" s="124" t="n">
        <v>963626.065002441</v>
      </c>
      <c r="DP285" s="124" t="n">
        <v>1366687.65637207</v>
      </c>
      <c r="DQ285" s="124" t="n">
        <v>0.460262026724948</v>
      </c>
      <c r="DR285" s="124" t="n">
        <v>-403061.591369629</v>
      </c>
      <c r="DS285" s="124" t="n">
        <v>-0.460262026724948</v>
      </c>
      <c r="DT285" s="124" t="n">
        <v>749603.965820313</v>
      </c>
      <c r="DU285" s="124"/>
      <c r="DV285" s="124" t="n">
        <v>-0.814489164348359</v>
      </c>
      <c r="DW285" s="124" t="n">
        <v>331339.817901611</v>
      </c>
      <c r="DX285" s="124" t="n">
        <v>-3589783.2959375</v>
      </c>
      <c r="DY285" s="124" t="n">
        <v>11782274.6432813</v>
      </c>
      <c r="DZ285" s="124" t="n">
        <v>-3589783.2959375</v>
      </c>
      <c r="EA285" s="124" t="n">
        <v>1.17183609737895</v>
      </c>
      <c r="EB285" s="124"/>
      <c r="EC285" s="125" t="n">
        <f aca="false">IF(AND(CV285=CW285,CV285&lt;&gt;"",DJ285&lt;&gt;""),IF(AND(ISERROR(FIND("NeighMkt",$CX$101))=FALSE(),LEFT($CW$110,10)="ALL OUTLET"),DJ285-IF(ISERROR(VLOOKUP(CV285,$CA$112:$DK$300,36,FALSE()))=TRUE(),0,IF(VLOOKUP(CV285,$CA$112:$DK$300,36,FALSE())="",0,VLOOKUP(CV285,$CA$112:$DK$300,36,FALSE()))),DJ285),"")</f>
        <v>157396161.437813</v>
      </c>
      <c r="ED285" s="125" t="n">
        <f aca="false">IF(AND(CV285=CW285,CV285&lt;&gt;"",DI$110&lt;&gt;"",DK285&lt;&gt;""),IF(CW$100="Y",DK285-IF(ISERROR(VLOOKUP(CV285,$CA$112:$DK$300,37,FALSE()))=TRUE(),0,IF(VLOOKUP(CV285,$CA$112:$DK$300,37,FALSE())="",0,VLOOKUP(CV285,$CA$112:$DK$300,37,FALSE()))),DK285-IF(AND(CW$101="Y",CV285=$CW$110),DI$110,0)),"")</f>
        <v>30664888.86875</v>
      </c>
      <c r="EE285" s="125" t="n">
        <f aca="false">IF(AND(CV285=CW285,CV285&lt;&gt;"",DJ285&lt;&gt;"",DY285&lt;&gt;""),IF(AND(ISERROR(FIND("NeighMkt",$CX$101))=FALSE(),LEFT($CW$110,10)="ALL OUTLET"),DY285-IF(ISERROR(VLOOKUP(CV285,$CA$112:$DZ$300,51,FALSE()))=TRUE(),0,IF(VLOOKUP(CV285,$CA$112:$DZ$300,51,FALSE())="",0,VLOOKUP(CV285,$CA$112:$DZ$300,51,FALSE()))),DY285),"")</f>
        <v>11782274.6432813</v>
      </c>
      <c r="EF285" s="125" t="n">
        <f aca="false">IF(AND(CV285=CW285,CV285&lt;&gt;"",DI$110&lt;&gt;"",DK285&lt;&gt;"",DZ285&lt;&gt;""),IF(CW$100="Y",DZ285-IF(ISERROR(VLOOKUP(CV285,$CA$112:$DZ$300,52,FALSE()))=TRUE(),0,IF(VLOOKUP(CV285,$CA$112:$DZ$300,52,FALSE())="",0,VLOOKUP(CV285,$CA$112:$DZ$300,52,FALSE()))),DZ285-IF(AND(CW$101="Y",CV285=$CW$110),DX$110,0)),"")</f>
        <v>-3589783.2959375</v>
      </c>
      <c r="EG285" s="126" t="n">
        <f aca="false">IF(AND(CV285=CW285,CV285&lt;&gt;"",DJ285&lt;&gt;"",EE285&lt;&gt;""),EC285/$DJ$111-(EC285-EE285)/($DJ$111-$DY$111),"")</f>
        <v>0.00466003296276087</v>
      </c>
      <c r="EH285" s="126" t="n">
        <f aca="false">IF(AND(CV285=CW285,CV285&lt;&gt;"",DI$110&lt;&gt;"",DK285&lt;&gt;"",EF285&lt;&gt;""),ED285/$DI$111-(ED285-EF285)/($DI$111-$DX$111),"")</f>
        <v>-0.011563892755068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552725.6806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0988561.08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859350.367493</v>
      </c>
      <c r="DA286" s="124" t="n">
        <v>26974010.9674377</v>
      </c>
      <c r="DB286" s="124" t="n">
        <v>21.9551958290142</v>
      </c>
      <c r="DC286" s="124" t="n">
        <v>95885339.4000549</v>
      </c>
      <c r="DD286" s="124" t="n">
        <v>78.0448041709858</v>
      </c>
      <c r="DE286" s="124" t="n">
        <v>24512121.8373718</v>
      </c>
      <c r="DF286" s="124" t="s">
        <v>269</v>
      </c>
      <c r="DG286" s="124" t="n">
        <v>97.6438876119746</v>
      </c>
      <c r="DH286" s="124" t="n">
        <v>567362.915405273</v>
      </c>
      <c r="DI286" s="124" t="n">
        <v>2552725.680625</v>
      </c>
      <c r="DJ286" s="124" t="n">
        <v>10988561.085</v>
      </c>
      <c r="DK286" s="124" t="n">
        <v>2552725.680625</v>
      </c>
      <c r="DL286" s="124" t="n">
        <v>11.2850476638145</v>
      </c>
      <c r="DM286" s="124" t="n">
        <v>4663818.28273715</v>
      </c>
      <c r="DN286" s="124"/>
      <c r="DO286" s="124" t="n">
        <v>963626.065002441</v>
      </c>
      <c r="DP286" s="124" t="n">
        <v>-902682.53527832</v>
      </c>
      <c r="DQ286" s="124" t="n">
        <v>-0.914099761320561</v>
      </c>
      <c r="DR286" s="124" t="n">
        <v>1866308.60028076</v>
      </c>
      <c r="DS286" s="124" t="n">
        <v>0.914099761320557</v>
      </c>
      <c r="DT286" s="124" t="n">
        <v>749603.965820313</v>
      </c>
      <c r="DU286" s="124"/>
      <c r="DV286" s="124" t="n">
        <v>0.333179207481223</v>
      </c>
      <c r="DW286" s="124" t="n">
        <v>-61988.2291870117</v>
      </c>
      <c r="DX286" s="124" t="n">
        <v>-1117705.4453125</v>
      </c>
      <c r="DY286" s="124" t="n">
        <v>-2136797.638125</v>
      </c>
      <c r="DZ286" s="124" t="n">
        <v>-1117705.4453125</v>
      </c>
      <c r="EA286" s="124" t="n">
        <v>-0.1586337527011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4770395.7540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5219562.1585938</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859350.367493</v>
      </c>
      <c r="DA287" s="124" t="n">
        <v>17295159.5444946</v>
      </c>
      <c r="DB287" s="124" t="n">
        <v>14.0772025025055</v>
      </c>
      <c r="DC287" s="124" t="n">
        <v>105564190.822998</v>
      </c>
      <c r="DD287" s="124" t="n">
        <v>85.9227974974945</v>
      </c>
      <c r="DE287" s="124" t="n">
        <v>24512121.8373718</v>
      </c>
      <c r="DF287" s="124" t="s">
        <v>269</v>
      </c>
      <c r="DG287" s="124" t="n">
        <v>96.729681175335</v>
      </c>
      <c r="DH287" s="124" t="n">
        <v>787508.113830566</v>
      </c>
      <c r="DI287" s="124" t="n">
        <v>4770395.7540625</v>
      </c>
      <c r="DJ287" s="124" t="n">
        <v>25219562.1585938</v>
      </c>
      <c r="DK287" s="124" t="n">
        <v>4770395.7540625</v>
      </c>
      <c r="DL287" s="124" t="n">
        <v>23.3627175400041</v>
      </c>
      <c r="DM287" s="124" t="n">
        <v>5664516.91615854</v>
      </c>
      <c r="DN287" s="124"/>
      <c r="DO287" s="124" t="n">
        <v>963626.065002441</v>
      </c>
      <c r="DP287" s="124" t="n">
        <v>1275772.6277771</v>
      </c>
      <c r="DQ287" s="124" t="n">
        <v>0.935324878508876</v>
      </c>
      <c r="DR287" s="124" t="n">
        <v>-312146.562774658</v>
      </c>
      <c r="DS287" s="124" t="n">
        <v>-0.93532487850888</v>
      </c>
      <c r="DT287" s="124" t="n">
        <v>749603.965820313</v>
      </c>
      <c r="DU287" s="124"/>
      <c r="DV287" s="124" t="n">
        <v>-0.335327612822226</v>
      </c>
      <c r="DW287" s="124" t="n">
        <v>100658.05947876</v>
      </c>
      <c r="DX287" s="124" t="n">
        <v>-1309832.886875</v>
      </c>
      <c r="DY287" s="124" t="n">
        <v>6976594.05390625</v>
      </c>
      <c r="DZ287" s="124" t="n">
        <v>-1309832.886875</v>
      </c>
      <c r="EA287" s="124" t="n">
        <v>1.2861519341167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3341767.5782813</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1188037.81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859350.367493</v>
      </c>
      <c r="DA288" s="124" t="n">
        <v>90501338.806488</v>
      </c>
      <c r="DB288" s="124" t="n">
        <v>73.6625568471456</v>
      </c>
      <c r="DC288" s="124" t="n">
        <v>32358011.5610046</v>
      </c>
      <c r="DD288" s="124" t="n">
        <v>26.3374431528544</v>
      </c>
      <c r="DE288" s="124" t="n">
        <v>24512121.8373718</v>
      </c>
      <c r="DF288" s="124" t="s">
        <v>269</v>
      </c>
      <c r="DG288" s="124" t="n">
        <v>83.0135700962518</v>
      </c>
      <c r="DH288" s="124" t="n">
        <v>4090412.00305176</v>
      </c>
      <c r="DI288" s="124" t="n">
        <v>23341767.5782813</v>
      </c>
      <c r="DJ288" s="124" t="n">
        <v>121188037.813125</v>
      </c>
      <c r="DK288" s="124" t="n">
        <v>23341767.5782813</v>
      </c>
      <c r="DL288" s="124" t="n">
        <v>31.6196487021001</v>
      </c>
      <c r="DM288" s="124" t="n">
        <v>26251565.3522694</v>
      </c>
      <c r="DN288" s="124"/>
      <c r="DO288" s="124" t="n">
        <v>963626.065002441</v>
      </c>
      <c r="DP288" s="124" t="n">
        <v>997079.177978516</v>
      </c>
      <c r="DQ288" s="124" t="n">
        <v>0.235650250815496</v>
      </c>
      <c r="DR288" s="124" t="n">
        <v>-33453.1129760742</v>
      </c>
      <c r="DS288" s="124" t="n">
        <v>-0.235650250815496</v>
      </c>
      <c r="DT288" s="124" t="n">
        <v>749603.965820313</v>
      </c>
      <c r="DU288" s="124"/>
      <c r="DV288" s="124" t="n">
        <v>-0.950839566395075</v>
      </c>
      <c r="DW288" s="124" t="n">
        <v>337744.516235352</v>
      </c>
      <c r="DX288" s="124" t="n">
        <v>-1162244.83703125</v>
      </c>
      <c r="DY288" s="124" t="n">
        <v>6942477.72296874</v>
      </c>
      <c r="DZ288" s="124" t="n">
        <v>-1162244.83703125</v>
      </c>
      <c r="EA288" s="124" t="n">
        <v>1.2459025967946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Nov-05-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4% (-1.2pts) (59.9MM HHs)</v>
      </c>
      <c r="Q11" s="35"/>
      <c r="R11" s="35"/>
      <c r="S11" s="35"/>
      <c r="T11" s="35"/>
      <c r="U11" s="35"/>
      <c r="V11" s="26"/>
      <c r="W11" s="26"/>
      <c r="Y11" s="11"/>
      <c r="AB11" s="36" t="str">
        <f aca="false">Picture!AB11</f>
        <v>37.6% (+1.2pts) (3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1.5pts) (24.1MM HHs)</v>
      </c>
      <c r="K15" s="36"/>
      <c r="L15" s="36"/>
      <c r="M15" s="36"/>
      <c r="N15" s="36"/>
      <c r="O15" s="36"/>
      <c r="P15" s="42"/>
      <c r="Q15" s="26"/>
      <c r="R15" s="26"/>
      <c r="S15" s="26"/>
      <c r="T15" s="11"/>
      <c r="U15" s="11"/>
      <c r="V15" s="36" t="str">
        <f aca="false">Picture!V15</f>
        <v>59.8% (-1.5pts) (3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5% (+0.2pts) (2.3MM HHs)</v>
      </c>
      <c r="K19" s="36"/>
      <c r="L19" s="36"/>
      <c r="M19" s="36"/>
      <c r="N19" s="36"/>
      <c r="O19" s="36"/>
      <c r="P19" s="45"/>
      <c r="Q19" s="45"/>
      <c r="R19" s="36" t="str">
        <f aca="false">Picture!R19</f>
        <v>85.5% (-0.2pts) (2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812308.18191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8% (-0.6pts) ($55.3MM)</v>
      </c>
      <c r="F28" s="36"/>
      <c r="G28" s="36"/>
      <c r="H28" s="36"/>
      <c r="I28" s="36"/>
      <c r="J28" s="36"/>
      <c r="K28" s="78"/>
      <c r="L28" s="36" t="str">
        <f aca="false">Picture!L28</f>
        <v>87.2% (+0.6pts) ($377.6MM)</v>
      </c>
      <c r="M28" s="36"/>
      <c r="N28" s="36"/>
      <c r="O28" s="36"/>
      <c r="P28" s="36"/>
      <c r="Q28" s="36"/>
      <c r="R28" s="79"/>
      <c r="S28" s="80"/>
      <c r="T28" s="81"/>
      <c r="U28" s="80"/>
      <c r="V28" s="36" t="str">
        <f aca="false">Picture!V28</f>
        <v>100.0% (0.0pts) ($2,2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9% (-3.8pts)</v>
      </c>
      <c r="E33" s="90"/>
      <c r="F33" s="90"/>
      <c r="G33" s="54"/>
      <c r="H33" s="90" t="str">
        <f aca="false">Picture!H33</f>
        <v>11.7% (+3.2pts)</v>
      </c>
      <c r="I33" s="90"/>
      <c r="J33" s="90"/>
      <c r="K33" s="50"/>
      <c r="L33" s="90" t="str">
        <f aca="false">Picture!L33</f>
        <v>10.1% (+3.5pts)</v>
      </c>
      <c r="M33" s="90"/>
      <c r="N33" s="90"/>
      <c r="P33" s="90" t="str">
        <f aca="false">Picture!P33</f>
        <v>11.6% (-2.4pts)</v>
      </c>
      <c r="Q33" s="90"/>
      <c r="R33" s="90"/>
      <c r="S33" s="1"/>
      <c r="T33" s="91" t="str">
        <f aca="false">Picture!T33</f>
        <v>49.1% (+1.5pts)</v>
      </c>
      <c r="U33" s="91"/>
      <c r="V33" s="91"/>
      <c r="W33" s="54"/>
      <c r="X33" s="91" t="str">
        <f aca="false">Picture!X33</f>
        <v>27.7% (-0.2pts)</v>
      </c>
      <c r="Y33" s="91"/>
      <c r="Z33" s="91"/>
      <c r="AA33" s="50"/>
      <c r="AB33" s="91" t="str">
        <f aca="false">Picture!AB33</f>
        <v>11.1% (-0.6pts)</v>
      </c>
      <c r="AC33" s="91"/>
      <c r="AD33" s="91"/>
      <c r="AF33" s="91" t="str">
        <f aca="false">Picture!AF33</f>
        <v>12.0%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3.3MM)</v>
      </c>
      <c r="E34" s="92"/>
      <c r="F34" s="92"/>
      <c r="G34" s="54"/>
      <c r="H34" s="92" t="str">
        <f aca="false">Picture!H34</f>
        <v>TABLE $ Leaked to Club ($50.6MM)</v>
      </c>
      <c r="I34" s="92"/>
      <c r="J34" s="92"/>
      <c r="K34" s="54"/>
      <c r="L34" s="92" t="str">
        <f aca="false">Picture!L34</f>
        <v>TABLE $ Leaked to Liquor ($43.5MM)</v>
      </c>
      <c r="M34" s="92"/>
      <c r="N34" s="92"/>
      <c r="P34" s="92" t="str">
        <f aca="false">Picture!P34</f>
        <v>TABLE $ Leaked to Other Channels ($50.2MM)</v>
      </c>
      <c r="Q34" s="92"/>
      <c r="R34" s="92"/>
      <c r="S34" s="1"/>
      <c r="T34" s="93" t="str">
        <f aca="false">Picture!T34</f>
        <v>TABLE $ Leaked to GroceryX ($1,109.0MM)</v>
      </c>
      <c r="U34" s="93"/>
      <c r="V34" s="93"/>
      <c r="W34" s="54"/>
      <c r="X34" s="93" t="str">
        <f aca="false">Picture!X34</f>
        <v>TABLE $ Leaked to Liquor ($625.3MM)</v>
      </c>
      <c r="Y34" s="93"/>
      <c r="Z34" s="93"/>
      <c r="AA34" s="54"/>
      <c r="AB34" s="93" t="str">
        <f aca="false">Picture!AB34</f>
        <v>TABLE $ Leaked to Club ($251.7MM)</v>
      </c>
      <c r="AC34" s="93"/>
      <c r="AD34" s="93"/>
      <c r="AF34" s="93" t="str">
        <f aca="false">Picture!AF34</f>
        <v>TABLE $ Leaked to Other Channels ($27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3%</v>
      </c>
      <c r="E36" s="97" t="str">
        <f aca="false">Picture!E36</f>
        <v>Kroger</v>
      </c>
      <c r="F36" s="97"/>
      <c r="G36" s="98"/>
      <c r="H36" s="96" t="str">
        <f aca="false">Picture!H36</f>
        <v>8.6%</v>
      </c>
      <c r="I36" s="97" t="str">
        <f aca="false">Picture!I36</f>
        <v>Costco</v>
      </c>
      <c r="J36" s="97"/>
      <c r="K36" s="99"/>
      <c r="L36" s="96" t="str">
        <f aca="false">Picture!L36</f>
        <v>2.6%</v>
      </c>
      <c r="M36" s="97" t="str">
        <f aca="false">Picture!M36</f>
        <v>Total Wine &amp; More</v>
      </c>
      <c r="N36" s="97"/>
      <c r="O36" s="99"/>
      <c r="P36" s="96" t="str">
        <f aca="false">Picture!P36</f>
        <v>13.0%</v>
      </c>
      <c r="Q36" s="97" t="str">
        <f aca="false">Picture!Q36</f>
        <v>Target Corporate</v>
      </c>
      <c r="R36" s="97"/>
      <c r="S36" s="100"/>
      <c r="T36" s="96" t="str">
        <f aca="false">Picture!T36</f>
        <v>5.7%</v>
      </c>
      <c r="U36" s="97" t="str">
        <f aca="false">Picture!U36</f>
        <v>Kroger</v>
      </c>
      <c r="V36" s="97"/>
      <c r="W36" s="98"/>
      <c r="X36" s="96" t="str">
        <f aca="false">Picture!X36</f>
        <v>4.4%</v>
      </c>
      <c r="Y36" s="97" t="str">
        <f aca="false">Picture!Y36</f>
        <v>Total Wine &amp; More</v>
      </c>
      <c r="Z36" s="97"/>
      <c r="AA36" s="99"/>
      <c r="AB36" s="96" t="str">
        <f aca="false">Picture!AB36</f>
        <v>7.3%</v>
      </c>
      <c r="AC36" s="97" t="str">
        <f aca="false">Picture!AC36</f>
        <v>Costco</v>
      </c>
      <c r="AD36" s="97"/>
      <c r="AE36" s="99"/>
      <c r="AF36" s="96" t="str">
        <f aca="false">Picture!AF36</f>
        <v>5.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3.4pts</v>
      </c>
      <c r="I37" s="97"/>
      <c r="J37" s="97"/>
      <c r="K37" s="99"/>
      <c r="L37" s="102" t="str">
        <f aca="false">Picture!L37</f>
        <v>+0.6pts</v>
      </c>
      <c r="M37" s="97"/>
      <c r="N37" s="97"/>
      <c r="O37" s="99"/>
      <c r="P37" s="102" t="str">
        <f aca="false">Picture!P37</f>
        <v>-0.5pts</v>
      </c>
      <c r="Q37" s="97"/>
      <c r="R37" s="97"/>
      <c r="S37" s="100"/>
      <c r="T37" s="102" t="str">
        <f aca="false">Picture!T37</f>
        <v>+0.4pts</v>
      </c>
      <c r="U37" s="97"/>
      <c r="V37" s="97"/>
      <c r="W37" s="98"/>
      <c r="X37" s="102" t="str">
        <f aca="false">Picture!X37</f>
        <v>+0.8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6MM</v>
      </c>
      <c r="E38" s="97"/>
      <c r="F38" s="97"/>
      <c r="G38" s="98"/>
      <c r="H38" s="103" t="str">
        <f aca="false">Picture!H38</f>
        <v>$37.4MM</v>
      </c>
      <c r="I38" s="97"/>
      <c r="J38" s="97"/>
      <c r="K38" s="99"/>
      <c r="L38" s="103" t="str">
        <f aca="false">Picture!L38</f>
        <v>$11.1MM</v>
      </c>
      <c r="M38" s="97"/>
      <c r="N38" s="97"/>
      <c r="O38" s="99"/>
      <c r="P38" s="103" t="str">
        <f aca="false">Picture!P38</f>
        <v>$56.3MM</v>
      </c>
      <c r="Q38" s="97"/>
      <c r="R38" s="97"/>
      <c r="S38" s="100"/>
      <c r="T38" s="103" t="str">
        <f aca="false">Picture!T38</f>
        <v>$127.6MM</v>
      </c>
      <c r="U38" s="97"/>
      <c r="V38" s="97"/>
      <c r="W38" s="98"/>
      <c r="X38" s="103" t="str">
        <f aca="false">Picture!X38</f>
        <v>$100.3MM</v>
      </c>
      <c r="Y38" s="97"/>
      <c r="Z38" s="97"/>
      <c r="AA38" s="99"/>
      <c r="AB38" s="103" t="str">
        <f aca="false">Picture!AB38</f>
        <v>$165.4MM</v>
      </c>
      <c r="AC38" s="97"/>
      <c r="AD38" s="97"/>
      <c r="AE38" s="99"/>
      <c r="AF38" s="103" t="str">
        <f aca="false">Picture!AF38</f>
        <v>$12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2.5%</v>
      </c>
      <c r="I39" s="97" t="str">
        <f aca="false">Picture!I39</f>
        <v>Sams Club</v>
      </c>
      <c r="J39" s="97"/>
      <c r="K39" s="99"/>
      <c r="L39" s="96" t="str">
        <f aca="false">Picture!L39</f>
        <v/>
      </c>
      <c r="M39" s="97" t="str">
        <f aca="false">Picture!M39</f>
        <v/>
      </c>
      <c r="N39" s="97"/>
      <c r="O39" s="99"/>
      <c r="P39" s="96" t="str">
        <f aca="false">Picture!P39</f>
        <v>5.4%</v>
      </c>
      <c r="Q39" s="97" t="str">
        <f aca="false">Picture!Q39</f>
        <v>Walmart Supercenter</v>
      </c>
      <c r="R39" s="97"/>
      <c r="S39" s="100"/>
      <c r="T39" s="96" t="str">
        <f aca="false">Picture!T39</f>
        <v>4.0%</v>
      </c>
      <c r="U39" s="97" t="str">
        <f aca="false">Picture!U39</f>
        <v>Publix</v>
      </c>
      <c r="V39" s="97"/>
      <c r="W39" s="98"/>
      <c r="X39" s="96" t="str">
        <f aca="false">Picture!X39</f>
        <v>1.3%</v>
      </c>
      <c r="Y39" s="97" t="str">
        <f aca="false">Picture!Y39</f>
        <v>Beverages &amp; More</v>
      </c>
      <c r="Z39" s="97"/>
      <c r="AA39" s="99"/>
      <c r="AB39" s="96" t="str">
        <f aca="false">Picture!AB39</f>
        <v>2.9%</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3pts</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0.3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4MM</v>
      </c>
      <c r="E41" s="97"/>
      <c r="F41" s="97"/>
      <c r="G41" s="98"/>
      <c r="H41" s="103" t="str">
        <f aca="false">Picture!H41</f>
        <v>$10.7MM</v>
      </c>
      <c r="I41" s="97"/>
      <c r="J41" s="97"/>
      <c r="K41" s="99"/>
      <c r="L41" s="103" t="str">
        <f aca="false">Picture!L41</f>
        <v/>
      </c>
      <c r="M41" s="97"/>
      <c r="N41" s="97"/>
      <c r="O41" s="99"/>
      <c r="P41" s="103" t="str">
        <f aca="false">Picture!P41</f>
        <v>$23.3MM</v>
      </c>
      <c r="Q41" s="97"/>
      <c r="R41" s="97"/>
      <c r="S41" s="100"/>
      <c r="T41" s="103" t="str">
        <f aca="false">Picture!T41</f>
        <v>$90.3MM</v>
      </c>
      <c r="U41" s="97"/>
      <c r="V41" s="97"/>
      <c r="W41" s="98"/>
      <c r="X41" s="103" t="str">
        <f aca="false">Picture!X41</f>
        <v>$28.7MM</v>
      </c>
      <c r="Y41" s="97"/>
      <c r="Z41" s="97"/>
      <c r="AA41" s="99"/>
      <c r="AB41" s="103" t="str">
        <f aca="false">Picture!AB41</f>
        <v>$64.8MM</v>
      </c>
      <c r="AC41" s="97"/>
      <c r="AD41" s="97"/>
      <c r="AE41" s="99"/>
      <c r="AF41" s="103" t="str">
        <f aca="false">Picture!AF41</f>
        <v>$2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Walmart Neighborhood Market</v>
      </c>
      <c r="R42" s="97"/>
      <c r="S42" s="100"/>
      <c r="T42" s="96" t="str">
        <f aca="false">Picture!T42</f>
        <v>3.0%</v>
      </c>
      <c r="U42" s="97" t="str">
        <f aca="false">Picture!U42</f>
        <v>Safeway</v>
      </c>
      <c r="V42" s="97"/>
      <c r="W42" s="98"/>
      <c r="X42" s="96" t="str">
        <f aca="false">Picture!X42</f>
        <v>1.2%</v>
      </c>
      <c r="Y42" s="97" t="str">
        <f aca="false">Picture!Y42</f>
        <v>ABC Fine Wine &amp; Spirits</v>
      </c>
      <c r="Z42" s="97"/>
      <c r="AA42" s="99"/>
      <c r="AB42" s="96" t="str">
        <f aca="false">Picture!AB42</f>
        <v>0.9%</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6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7MM</v>
      </c>
      <c r="E44" s="97"/>
      <c r="F44" s="97"/>
      <c r="G44" s="98"/>
      <c r="H44" s="103" t="str">
        <f aca="false">Picture!H44</f>
        <v/>
      </c>
      <c r="I44" s="97"/>
      <c r="J44" s="97"/>
      <c r="K44" s="99"/>
      <c r="L44" s="103" t="str">
        <f aca="false">Picture!L44</f>
        <v/>
      </c>
      <c r="M44" s="97"/>
      <c r="N44" s="97"/>
      <c r="O44" s="99"/>
      <c r="P44" s="103" t="str">
        <f aca="false">Picture!P44</f>
        <v>$4.8MM</v>
      </c>
      <c r="Q44" s="97"/>
      <c r="R44" s="97"/>
      <c r="S44" s="100"/>
      <c r="T44" s="103" t="str">
        <f aca="false">Picture!T44</f>
        <v>$66.9MM</v>
      </c>
      <c r="U44" s="97"/>
      <c r="V44" s="97"/>
      <c r="W44" s="98"/>
      <c r="X44" s="103" t="str">
        <f aca="false">Picture!X44</f>
        <v>$26.0MM</v>
      </c>
      <c r="Y44" s="97"/>
      <c r="Z44" s="97"/>
      <c r="AA44" s="99"/>
      <c r="AB44" s="103" t="str">
        <f aca="false">Picture!AB44</f>
        <v>$21.1MM</v>
      </c>
      <c r="AC44" s="97"/>
      <c r="AD44" s="97"/>
      <c r="AE44" s="99"/>
      <c r="AF44" s="103" t="str">
        <f aca="false">Picture!AF44</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7%</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2pts</v>
      </c>
      <c r="E46" s="97"/>
      <c r="F46" s="97"/>
      <c r="G46" s="98"/>
      <c r="H46" s="102" t="str">
        <f aca="false">Picture!H46</f>
        <v/>
      </c>
      <c r="I46" s="97"/>
      <c r="J46" s="97"/>
      <c r="K46" s="99"/>
      <c r="L46" s="102" t="str">
        <f aca="false">Picture!L46</f>
        <v/>
      </c>
      <c r="M46" s="97"/>
      <c r="N46" s="97"/>
      <c r="O46" s="99"/>
      <c r="P46" s="102" t="str">
        <f aca="false">Picture!P46</f>
        <v>-0.8pts</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4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60.5MM</v>
      </c>
      <c r="U47" s="97"/>
      <c r="V47" s="97"/>
      <c r="W47" s="98"/>
      <c r="X47" s="103" t="str">
        <f aca="false">Picture!X47</f>
        <v>$13.3MM</v>
      </c>
      <c r="Y47" s="97"/>
      <c r="Z47" s="97"/>
      <c r="AA47" s="99"/>
      <c r="AB47" s="103" t="str">
        <f aca="false">Picture!AB47</f>
        <v/>
      </c>
      <c r="AC47" s="97"/>
      <c r="AD47" s="97"/>
      <c r="AE47" s="99"/>
      <c r="AF47" s="103" t="str">
        <f aca="false">Picture!AF47</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Cost Plus World Market</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6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str">
        <f aca="false">Picture!T50</f>
        <v>$55.1MM</v>
      </c>
      <c r="U50" s="97"/>
      <c r="V50" s="97"/>
      <c r="W50" s="98"/>
      <c r="X50" s="103" t="str">
        <f aca="false">Picture!X50</f>
        <v/>
      </c>
      <c r="Y50" s="97"/>
      <c r="Z50" s="97"/>
      <c r="AA50" s="99"/>
      <c r="AB50" s="103" t="str">
        <f aca="false">Picture!AB50</f>
        <v/>
      </c>
      <c r="AC50" s="97"/>
      <c r="AD50" s="97"/>
      <c r="AE50" s="99"/>
      <c r="AF50" s="103" t="str">
        <f aca="false">Picture!AF50</f>
        <v>$1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5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5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1.0MM</v>
      </c>
      <c r="U53" s="97"/>
      <c r="V53" s="97"/>
      <c r="W53" s="98"/>
      <c r="X53" s="103" t="str">
        <f aca="false">Picture!X53</f>
        <v/>
      </c>
      <c r="Y53" s="97"/>
      <c r="Z53" s="97"/>
      <c r="AA53" s="99"/>
      <c r="AB53" s="103" t="str">
        <f aca="false">Picture!AB53</f>
        <v/>
      </c>
      <c r="AC53" s="97"/>
      <c r="AD53" s="97"/>
      <c r="AE53" s="99"/>
      <c r="AF53" s="103" t="str">
        <f aca="false">Picture!AF53</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