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02-2018</t>
  </si>
  <si>
    <t xml:space="preserve">Product : PREMIUM $8.00 - $10.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0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6MM HHs)</v>
      </c>
      <c r="Q11" s="35"/>
      <c r="R11" s="35"/>
      <c r="S11" s="35"/>
      <c r="T11" s="35"/>
      <c r="U11" s="35"/>
      <c r="V11" s="26"/>
      <c r="W11" s="26"/>
      <c r="Y11" s="11"/>
      <c r="AB11" s="36" t="str">
        <f aca="false">TEXT(DD110/100,"0.0%")&amp;IF(AND(Z2&lt;&gt;"",DS110&lt;&gt;"")," ("&amp;IF((DS110/100)&gt;0,"+","")&amp;TEXT(DS110,"0.0")&amp;"pts)","")&amp;IF(Z1&lt;&gt;""," ("&amp;TEXT(DC110/1000000,"#,##0.0")&amp;"MM HHs)","")</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1% (+0.4pts) (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9% (-0.4pts) (19.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5% (+2.2pts) (1.7MM HHs)</v>
      </c>
      <c r="K19" s="36"/>
      <c r="L19" s="36"/>
      <c r="M19" s="36"/>
      <c r="N19" s="36"/>
      <c r="O19" s="36"/>
      <c r="P19" s="45"/>
      <c r="Q19" s="45"/>
      <c r="R19" s="36" t="str">
        <f aca="false">TEXT((100-DL110)/100,"0.0%")&amp;IF(AND(Z2&lt;&gt;"",EA110&lt;&gt;"")," ("&amp;IF(((EA110*(-1))/100)&gt;0,"+","")&amp;TEXT(EA110*(-1),"0.0")&amp;"pts)","")&amp;IF(Z1&lt;&gt;""," ("&amp;TEXT((DE110-DH110)/1000000,"#,##0.0")&amp;"MM HHs)","")</f>
        <v>50.5% (-2.2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Kroger</v>
      </c>
      <c r="K20" s="51"/>
      <c r="L20" s="51"/>
      <c r="M20" s="51"/>
      <c r="N20" s="51"/>
      <c r="O20" s="51"/>
      <c r="P20" s="45"/>
      <c r="Q20" s="45"/>
      <c r="R20" s="51" t="str">
        <f aca="false">"Do Not Buy "&amp;MID($D$10,11,LEN($D$10)-10)&amp;" in "&amp;CV110</f>
        <v>Do Not Buy PREMIUM $8.00 - $10.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904330.732981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6.8% (-1.5pts) ($7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3.2% (+1.5pts) ($57.9MM)</v>
      </c>
      <c r="M28" s="36"/>
      <c r="N28" s="36"/>
      <c r="O28" s="36"/>
      <c r="P28" s="36"/>
      <c r="Q28" s="36"/>
      <c r="R28" s="79"/>
      <c r="S28" s="80"/>
      <c r="T28" s="81"/>
      <c r="U28" s="80"/>
      <c r="V28" s="36" t="str">
        <f aca="false">"100.0%"&amp;IF(Z2&lt;&gt;""," (0.0pts)","")&amp;IF(Z1&lt;&gt;""," ("&amp;TEXT(DJ111/1000000,"$#,##0.0")&amp;"MM)","")</f>
        <v>100.0% (0.0pts) ($7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Kroger</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6% (-0.2pts)</v>
      </c>
      <c r="E33" s="90"/>
      <c r="F33" s="90"/>
      <c r="G33" s="54"/>
      <c r="H33" s="90" t="str">
        <f aca="false">IF(ISERROR(VLOOKUP(2,$CC$109:$EH$300,54,FALSE()))=FALSE(),TEXT(VLOOKUP(2,$CC$109:$EH$300,54,FALSE())/$DI$111,"0.0%")&amp;IF(AND($Z2&lt;&gt;"",VLOOKUP(2,$CC$109:$EH$300,58,FALSE())&lt;&gt;"")," ("&amp;IF(VLOOKUP(2,$CC$109:$EH$300,58,FALSE())&gt;0,"+","")&amp;TEXT(VLOOKUP(2,$CC$109:$EH$300,58,FALSE())*100,"0.0")&amp;"pts)",""),"")</f>
        <v>8.3% (+0.9pts)</v>
      </c>
      <c r="I33" s="90"/>
      <c r="J33" s="90"/>
      <c r="K33" s="50"/>
      <c r="L33" s="90" t="str">
        <f aca="false">IF(ISERROR(VLOOKUP(3,$CC$109:$EH$300,54,FALSE()))=FALSE(),TEXT(VLOOKUP(3,$CC$109:$EH$300,54,FALSE())/$DI$111,"0.0%")&amp;IF(AND($Z2&lt;&gt;"",VLOOKUP(3,$CC$109:$EH$300,58,FALSE())&lt;&gt;"")," ("&amp;IF(VLOOKUP(3,$CC$109:$EH$300,58,FALSE())&gt;0,"+","")&amp;TEXT(VLOOKUP(3,$CC$109:$EH$300,58,FALSE())*100,"0.0")&amp;"pts)",""),"")</f>
        <v>6.9%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4% (+2.7pts)</v>
      </c>
      <c r="Q33" s="90"/>
      <c r="R33" s="90"/>
      <c r="S33" s="1"/>
      <c r="T33" s="91" t="str">
        <f aca="false">IF(ISERROR(VLOOKUP(1,$CM$109:$EH$300,47,FALSE()))=FALSE(),TEXT(VLOOKUP(1,$CM$109:$DJ$300,24,FALSE())/$DJ$111,"0.0%")&amp;IF(AND($Z2&lt;&gt;"",VLOOKUP(1,$CM$109:$EH$300,47,FALSE())&lt;&gt;"")," ("&amp;IF(VLOOKUP(1,$CM$109:$EH$300,47,FALSE())&gt;0,"+","")&amp;TEXT(VLOOKUP(1,$CM$109:$EH$300,47,FALSE())*100,"0.0")&amp;"pts)",""),"")</f>
        <v>39.4% (-0.2pts)</v>
      </c>
      <c r="U33" s="91"/>
      <c r="V33" s="91"/>
      <c r="W33" s="54"/>
      <c r="X33" s="91" t="str">
        <f aca="false">IF(ISERROR(VLOOKUP(2,$CM$109:$EH$300,47,FALSE()))=FALSE(),TEXT(VLOOKUP(2,$CM$109:$DJ$300,24,FALSE())/$DJ$111,"0.0%")&amp;IF(AND($Z2&lt;&gt;"",VLOOKUP(2,$CM$109:$EH$300,47,FALSE())&lt;&gt;"")," ("&amp;IF(VLOOKUP(2,$CM$109:$EH$300,47,FALSE())&gt;0,"+","")&amp;TEXT(VLOOKUP(2,$CM$109:$EH$300,47,FALSE())*100,"0.0")&amp;"pts)",""),"")</f>
        <v>18.6% (-1.8pts)</v>
      </c>
      <c r="Y33" s="91"/>
      <c r="Z33" s="91"/>
      <c r="AA33" s="50"/>
      <c r="AB33" s="91" t="str">
        <f aca="false">IF(ISERROR(VLOOKUP(3,$CM$109:$EH$300,47,FALSE()))=FALSE(),TEXT(VLOOKUP(3,$CM$109:$DJ$300,24,FALSE())/$DJ$111,"0.0%")&amp;IF(AND($Z2&lt;&gt;"",VLOOKUP(3,$CM$109:$EH$300,47,FALSE())&lt;&gt;"")," ("&amp;IF(VLOOKUP(3,$CM$109:$EH$300,47,FALSE())&gt;0,"+","")&amp;TEXT(VLOOKUP(3,$CM$109:$EH$300,47,FALSE())*100,"0.0")&amp;"pts)",""),"")</f>
        <v>14.6% (-2.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7.5%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20.9MM)</v>
      </c>
      <c r="E34" s="92"/>
      <c r="F34" s="92"/>
      <c r="G34" s="54"/>
      <c r="H34" s="92" t="str">
        <f aca="false">IF(ISERROR(VLOOKUP(2,$CC$109:$EH$300,54,FALSE()))=FALSE(),MID($D$10,11,LEN($D$10)-10)&amp;" $ Leaked to "&amp;VLOOKUP(2,$CC$109:$CV$300,20,FALSE())&amp;IF($Z1&lt;&gt;""," ("&amp;TEXT(VLOOKUP(2,$CC$109:$EH$300,54,FALSE())/1000000,"$#,##0.0")&amp;"MM)",""),"")</f>
        <v>PREMIUM $8.00 - $10.99 TABLE $ Leaked to Liquor ($11.1MM)</v>
      </c>
      <c r="I34" s="92"/>
      <c r="J34" s="92"/>
      <c r="K34" s="54"/>
      <c r="L34" s="92" t="str">
        <f aca="false">IF(ISERROR(VLOOKUP(3,$CC$109:$EH$300,54,FALSE()))=FALSE(),MID($D$10,11,LEN($D$10)-10)&amp;" $ Leaked to "&amp;VLOOKUP(3,$CC$109:$CV$300,20,FALSE())&amp;IF($Z1&lt;&gt;""," ("&amp;TEXT(VLOOKUP(3,$CC$109:$EH$300,54,FALSE())/1000000,"$#,##0.0")&amp;"MM)",""),"")</f>
        <v>PREMIUM $8.00 - $10.99 TABLE $ Leaked to Club ($9.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6.6MM)</v>
      </c>
      <c r="Q34" s="92"/>
      <c r="R34" s="92"/>
      <c r="S34" s="1"/>
      <c r="T34" s="93" t="str">
        <f aca="false">IF(ISERROR(VLOOKUP(1,$CM$109:$CV$300,10,FALSE()))=FALSE(),MID($D$10,11,LEN($D$10)-10)&amp;" $ Leaked to "&amp;VLOOKUP(1,$CM$109:$CV$300,10,FALSE())&amp;IF($Z1&lt;&gt;""," ("&amp;TEXT(VLOOKUP(1,$CM$109:$DJ$300,24,FALSE())/1000000,"$#,##0.0")&amp;"MM)",""),"")</f>
        <v>PREMIUM $8.00 - $10.99 TABLE $ Leaked to GroceryX ($27.8MM)</v>
      </c>
      <c r="U34" s="93"/>
      <c r="V34" s="93"/>
      <c r="W34" s="54"/>
      <c r="X34" s="93" t="str">
        <f aca="false">IF(ISERROR(VLOOKUP(2,$CM$109:$CV$300,10,FALSE()))=FALSE(),MID($D$10,11,LEN($D$10)-10)&amp;" $ Leaked to "&amp;VLOOKUP(2,$CM$109:$CV$300,10,FALSE())&amp;IF($Z1&lt;&gt;""," ("&amp;TEXT(VLOOKUP(2,$CM$109:$DJ$300,24,FALSE())/1000000,"$#,##0.0")&amp;"MM)",""),"")</f>
        <v>PREMIUM $8.00 - $10.99 TABLE $ Leaked to Liquor ($13.1MM)</v>
      </c>
      <c r="Y34" s="93"/>
      <c r="Z34" s="93"/>
      <c r="AA34" s="54"/>
      <c r="AB34" s="93" t="str">
        <f aca="false">IF(ISERROR(VLOOKUP(3,$CM$109:$CV$300,10,FALSE()))=FALSE(),MID($D$10,11,LEN($D$10)-10)&amp;" $ Leaked to "&amp;VLOOKUP(3,$CM$109:$CV$300,10,FALSE())&amp;IF($Z1&lt;&gt;""," ("&amp;TEXT(VLOOKUP(3,$CM$109:$DJ$300,24,FALSE())/1000000,"$#,##0.0")&amp;"MM)",""),"")</f>
        <v>PREMIUM $8.00 - $10.99 TABLE $ Leaked to Club ($10.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1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v>
      </c>
      <c r="E36" s="97" t="str">
        <f aca="false">IF(ISERROR(VLOOKUP(1,$CE$112:$CV$300,18,FALSE()))=FALSE(),VLOOKUP(1,$CE$112:$CV$300,18,FALSE()),"")</f>
        <v>Meij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4.2%</v>
      </c>
      <c r="M36" s="97" t="str">
        <f aca="false">IF(ISERROR(VLOOKUP(1,$CI$112:$CV$300,14,FALSE()))=FALSE(),VLOOKUP(1,$CI$112:$CV$300,14,FALSE()),"")</f>
        <v>Costco</v>
      </c>
      <c r="N36" s="97"/>
      <c r="O36" s="99"/>
      <c r="P36" s="96" t="str">
        <f aca="false">IF(ISERROR(VLOOKUP(1,$CK$112:$DM$300,27,FALSE()))=FALSE(),TEXT(VLOOKUP(1,$CK$112:$DM$300,27,FALSE())/$DI$111,"0.0%"),"")</f>
        <v>5.0%</v>
      </c>
      <c r="Q36" s="97" t="str">
        <f aca="false">IF(ISERROR(VLOOKUP(1,$CK$112:$CV$300,12,FALSE()))=FALSE(),VLOOKUP(1,$CK$112:$CV$300,12,FALSE()),"")</f>
        <v>Walmart Supercenter</v>
      </c>
      <c r="R36" s="97"/>
      <c r="S36" s="100"/>
      <c r="T36" s="96" t="str">
        <f aca="false">IF(ISERROR(VLOOKUP(1,$CO$112:$DJ$300,22,FALSE()))=FALSE(),TEXT(VLOOKUP(1,$CO$112:$DJ$300,22,FALSE())/$DJ$111,"0.0%"),"")</f>
        <v>7.8%</v>
      </c>
      <c r="U36" s="97" t="str">
        <f aca="false">IF(ISERROR(VLOOKUP(1,$CO$112:$CV$300,8,FALSE()))=FALSE(),VLOOKUP(1,$CO$112:$CV$300,8,FALSE()),"")</f>
        <v>Meijer</v>
      </c>
      <c r="V36" s="97"/>
      <c r="W36" s="98"/>
      <c r="X36" s="96" t="str">
        <f aca="false">IF(ISERROR(VLOOKUP(1,$CQ$112:$DJ$300,20,FALSE()))=FALSE(),TEXT(VLOOKUP(1,$CQ$112:$DJ$300,20,FALSE())/$DJ$111,"0.0%"),"")</f>
        <v>6.6%</v>
      </c>
      <c r="Y36" s="97" t="str">
        <f aca="false">IF(ISERROR(VLOOKUP(1,$CQ$112:$CV$300,6,FALSE()))=FALSE(),VLOOKUP(1,$CQ$112:$CV$300,6,FALSE()),"")</f>
        <v>Total Wine &amp; More</v>
      </c>
      <c r="Z36" s="97"/>
      <c r="AA36" s="99"/>
      <c r="AB36" s="96" t="str">
        <f aca="false">IF(ISERROR(VLOOKUP(1,$CS$112:$DJ$300,18,FALSE()))=FALSE(),TEXT(VLOOKUP(1,$CS$112:$DJ$300,18,FALSE())/$DJ$111,"0.0%"),"")</f>
        <v>8.9%</v>
      </c>
      <c r="AC36" s="97" t="str">
        <f aca="false">IF(ISERROR(VLOOKUP(1,$CS$112:$CV$300,4,FALSE()))=FALSE(),VLOOKUP(1,$CS$112:$CV$300,4,FALSE()),"")</f>
        <v>Costco</v>
      </c>
      <c r="AD36" s="97"/>
      <c r="AE36" s="99"/>
      <c r="AF36" s="96" t="str">
        <f aca="false">IF(ISERROR(VLOOKUP(1,$CU$112:$DJ$300,16,FALSE()))=FALSE(),TEXT(VLOOKUP(1,$CU$112:$DJ$300,16,FALSE())/$DJ$111,"0.0%"),"")</f>
        <v>10.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3MM</v>
      </c>
      <c r="E38" s="97"/>
      <c r="F38" s="97"/>
      <c r="G38" s="98"/>
      <c r="H38" s="103" t="str">
        <f aca="false">IF($Z$1&lt;&gt;"",IF(H36&lt;&gt;"",TEXT(VLOOKUP(1,$CG$109:$DI$300,29,FALSE())/1000000,"$#,##0.0")&amp;"MM",""),"")</f>
        <v/>
      </c>
      <c r="I38" s="97"/>
      <c r="J38" s="97"/>
      <c r="K38" s="99"/>
      <c r="L38" s="103" t="str">
        <f aca="false">IF($Z$1&lt;&gt;"",IF(L36&lt;&gt;"",TEXT(VLOOKUP(1,$CI$109:$DI$300,27,FALSE())/1000000,"$#,##0.0")&amp;"MM",""),"")</f>
        <v>$5.6MM</v>
      </c>
      <c r="M38" s="97"/>
      <c r="N38" s="97"/>
      <c r="O38" s="99"/>
      <c r="P38" s="103" t="str">
        <f aca="false">IF($Z$1&lt;&gt;"",IF(P36&lt;&gt;"",TEXT(VLOOKUP(1,$CK$109:$DI$300,25,FALSE())/1000000,"$#,##0.0")&amp;"MM",""),"")</f>
        <v>$6.6MM</v>
      </c>
      <c r="Q38" s="97"/>
      <c r="R38" s="97"/>
      <c r="S38" s="100"/>
      <c r="T38" s="103" t="str">
        <f aca="false">IF($Z$1&lt;&gt;"",IF(T36&lt;&gt;"",TEXT(VLOOKUP(1,$CO$109:$DJ$300,22,FALSE())/1000000,"$#,##0.0")&amp;"MM",""),"")</f>
        <v>$5.5MM</v>
      </c>
      <c r="U38" s="97"/>
      <c r="V38" s="97"/>
      <c r="W38" s="98"/>
      <c r="X38" s="103" t="str">
        <f aca="false">IF($Z$1&lt;&gt;"",IF(X36&lt;&gt;"",TEXT(VLOOKUP(1,$CQ$109:$DJ$300,20,FALSE())/1000000,"$#,##0.0")&amp;"MM",""),"")</f>
        <v>$4.6MM</v>
      </c>
      <c r="Y38" s="97"/>
      <c r="Z38" s="97"/>
      <c r="AA38" s="99"/>
      <c r="AB38" s="103" t="str">
        <f aca="false">IF($Z$1&lt;&gt;"",IF(AB36&lt;&gt;"",TEXT(VLOOKUP(1,$CS$109:$DJ$300,18,FALSE())/1000000,"$#,##0.0")&amp;"MM",""),"")</f>
        <v>$6.3MM</v>
      </c>
      <c r="AC38" s="97"/>
      <c r="AD38" s="97"/>
      <c r="AE38" s="99"/>
      <c r="AF38" s="103" t="str">
        <f aca="false">IF($Z$1&lt;&gt;"",IF(AF36&lt;&gt;"",TEXT(VLOOKUP(1,$CU$109:$DJ$300,16,FALSE())/1000000,"$#,##0.0")&amp;"MM",""),"")</f>
        <v>$7.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0%</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4%</v>
      </c>
      <c r="M39" s="97" t="str">
        <f aca="false">IF(ISERROR(VLOOKUP(2,$CI$112:$CV$300,14,FALSE()))=FALSE(),VLOOKUP(2,$CI$112:$CV$300,14,FALSE()),"")</f>
        <v>Sams Club</v>
      </c>
      <c r="N39" s="97"/>
      <c r="O39" s="99"/>
      <c r="P39" s="96" t="str">
        <f aca="false">IF(ISERROR(VLOOKUP(2,$CK$112:$DM$300,27,FALSE()))=FALSE(),TEXT(VLOOKUP(2,$CK$112:$DM$300,27,FALSE())/$DI$111,"0.0%"),"")</f>
        <v>1.5%</v>
      </c>
      <c r="Q39" s="97" t="str">
        <f aca="false">IF(ISERROR(VLOOKUP(2,$CK$112:$CV$300,12,FALSE()))=FALSE(),VLOOKUP(2,$CK$112:$CV$300,12,FALSE()),"")</f>
        <v>Target Corporate</v>
      </c>
      <c r="R39" s="97"/>
      <c r="S39" s="100"/>
      <c r="T39" s="96" t="str">
        <f aca="false">IF(ISERROR(VLOOKUP(2,$CO$112:$DJ$300,22,FALSE()))=FALSE(),TEXT(VLOOKUP(2,$CO$112:$DJ$300,22,FALSE())/$DJ$111,"0.0%"),"")</f>
        <v>6.4%</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9%</v>
      </c>
      <c r="AC39" s="97" t="str">
        <f aca="false">IF(ISERROR(VLOOKUP(2,$CS$112:$CV$300,4,FALSE()))=FALSE(),VLOOKUP(2,$CS$112:$CV$300,4,FALSE()),"")</f>
        <v>Sams Club</v>
      </c>
      <c r="AD39" s="97"/>
      <c r="AE39" s="99"/>
      <c r="AF39" s="96" t="str">
        <f aca="false">IF(ISERROR(VLOOKUP(2,$CU$112:$DJ$300,16,FALSE()))=FALSE(),TEXT(VLOOKUP(2,$CU$112:$DJ$300,16,FALSE())/$DJ$111,"0.0%"),"")</f>
        <v>3.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7MM</v>
      </c>
      <c r="E41" s="97"/>
      <c r="F41" s="97"/>
      <c r="G41" s="98"/>
      <c r="H41" s="103" t="str">
        <f aca="false">IF($Z$1&lt;&gt;"",IF(H39&lt;&gt;"",TEXT(VLOOKUP(2,$CG$109:$DI$300,29,FALSE())/1000000,"$#,##0.0")&amp;"MM",""),"")</f>
        <v/>
      </c>
      <c r="I41" s="97"/>
      <c r="J41" s="97"/>
      <c r="K41" s="99"/>
      <c r="L41" s="103" t="str">
        <f aca="false">IF($Z$1&lt;&gt;"",IF(L39&lt;&gt;"",TEXT(VLOOKUP(2,$CI$109:$DI$300,27,FALSE())/1000000,"$#,##0.0")&amp;"MM",""),"")</f>
        <v>$3.2MM</v>
      </c>
      <c r="M41" s="97"/>
      <c r="N41" s="97"/>
      <c r="O41" s="99"/>
      <c r="P41" s="103" t="str">
        <f aca="false">IF($Z$1&lt;&gt;"",IF(P39&lt;&gt;"",TEXT(VLOOKUP(2,$CK$109:$DI$300,25,FALSE())/1000000,"$#,##0.0")&amp;"MM",""),"")</f>
        <v>$2.0MM</v>
      </c>
      <c r="Q41" s="97"/>
      <c r="R41" s="97"/>
      <c r="S41" s="100"/>
      <c r="T41" s="103" t="str">
        <f aca="false">IF($Z$1&lt;&gt;"",IF(T39&lt;&gt;"",TEXT(VLOOKUP(2,$CO$109:$DJ$300,22,FALSE())/1000000,"$#,##0.0")&amp;"MM",""),"")</f>
        <v>$4.5MM</v>
      </c>
      <c r="U41" s="97"/>
      <c r="V41" s="97"/>
      <c r="W41" s="98"/>
      <c r="X41" s="103" t="str">
        <f aca="false">IF($Z$1&lt;&gt;"",IF(X39&lt;&gt;"",TEXT(VLOOKUP(2,$CQ$109:$DJ$300,20,FALSE())/1000000,"$#,##0.0")&amp;"MM",""),"")</f>
        <v/>
      </c>
      <c r="Y41" s="97"/>
      <c r="Z41" s="97"/>
      <c r="AA41" s="99"/>
      <c r="AB41" s="103" t="str">
        <f aca="false">IF($Z$1&lt;&gt;"",IF(AB39&lt;&gt;"",TEXT(VLOOKUP(2,$CS$109:$DJ$300,18,FALSE())/1000000,"$#,##0.0")&amp;"MM",""),"")</f>
        <v>$3.4MM</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3909333.380524</v>
      </c>
      <c r="DA110" s="124" t="n">
        <v>22632087.5140381</v>
      </c>
      <c r="DB110" s="124" t="n">
        <v>18.2650385540654</v>
      </c>
      <c r="DC110" s="124" t="n">
        <v>101277245.866486</v>
      </c>
      <c r="DD110" s="124" t="n">
        <v>81.7349614459346</v>
      </c>
      <c r="DE110" s="124" t="n">
        <v>3649630.3883667</v>
      </c>
      <c r="DF110" s="124" t="s">
        <v>81</v>
      </c>
      <c r="DG110" s="124" t="n">
        <v>53.5361138523847</v>
      </c>
      <c r="DH110" s="124" t="n">
        <v>1695760.10845947</v>
      </c>
      <c r="DI110" s="124" t="n">
        <v>76007938.4089844</v>
      </c>
      <c r="DJ110" s="124"/>
      <c r="DK110" s="124" t="n">
        <v>0</v>
      </c>
      <c r="DL110" s="124" t="n">
        <v>49.5004323587461</v>
      </c>
      <c r="DM110" s="124" t="n">
        <v>4904330.73298186</v>
      </c>
      <c r="DN110" s="124"/>
      <c r="DO110" s="124" t="n">
        <v>974971.439544678</v>
      </c>
      <c r="DP110" s="124" t="n">
        <v>96732.2230834961</v>
      </c>
      <c r="DQ110" s="124" t="n">
        <v>-0.0661708288521652</v>
      </c>
      <c r="DR110" s="124" t="n">
        <v>878239.216461182</v>
      </c>
      <c r="DS110" s="124" t="n">
        <v>0.0661708288521652</v>
      </c>
      <c r="DT110" s="124" t="n">
        <v>101385.93145752</v>
      </c>
      <c r="DU110" s="124"/>
      <c r="DV110" s="124" t="n">
        <v>-1.04378082633144</v>
      </c>
      <c r="DW110" s="124" t="n">
        <v>84143.739074707</v>
      </c>
      <c r="DX110" s="124" t="n">
        <v>-2020030.77757812</v>
      </c>
      <c r="DY110" s="124"/>
      <c r="DZ110" s="124" t="n">
        <v>0</v>
      </c>
      <c r="EA110" s="124" t="n">
        <v>2.19730855313927</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909333.380524</v>
      </c>
      <c r="DA111" s="124" t="n">
        <v>123909333.380524</v>
      </c>
      <c r="DB111" s="124" t="n">
        <v>100</v>
      </c>
      <c r="DC111" s="124" t="n">
        <v>0</v>
      </c>
      <c r="DD111" s="124" t="n">
        <v>0</v>
      </c>
      <c r="DE111" s="124" t="n">
        <v>3649630.3883667</v>
      </c>
      <c r="DF111" s="124" t="s">
        <v>83</v>
      </c>
      <c r="DG111" s="124" t="n">
        <v>0</v>
      </c>
      <c r="DH111" s="124" t="n">
        <v>3649630.3883667</v>
      </c>
      <c r="DI111" s="124" t="n">
        <v>133889183.272266</v>
      </c>
      <c r="DJ111" s="124" t="n">
        <v>70573374.39625</v>
      </c>
      <c r="DK111" s="124" t="n">
        <v>57881244.8632813</v>
      </c>
      <c r="DL111" s="124" t="n">
        <v>100.000000021554</v>
      </c>
      <c r="DM111" s="124"/>
      <c r="DN111" s="124"/>
      <c r="DO111" s="124" t="n">
        <v>974971.439544678</v>
      </c>
      <c r="DP111" s="124" t="n">
        <v>974971.439544678</v>
      </c>
      <c r="DQ111" s="124" t="n">
        <v>0</v>
      </c>
      <c r="DR111" s="124" t="n">
        <v>0</v>
      </c>
      <c r="DS111" s="124" t="n">
        <v>0</v>
      </c>
      <c r="DT111" s="124" t="n">
        <v>101385.93145752</v>
      </c>
      <c r="DU111" s="124"/>
      <c r="DV111" s="124" t="n">
        <v>0</v>
      </c>
      <c r="DW111" s="124" t="n">
        <v>101385.93145752</v>
      </c>
      <c r="DX111" s="124" t="n">
        <v>67419.6466406286</v>
      </c>
      <c r="DY111" s="124" t="n">
        <v>537451.039999992</v>
      </c>
      <c r="DZ111" s="124" t="n">
        <v>2087450.42421874</v>
      </c>
      <c r="EA111" s="124" t="n">
        <v>-2.0779836518158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208504.32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274962.462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909333.380524</v>
      </c>
      <c r="DA112" s="124" t="n">
        <v>66627068.3002319</v>
      </c>
      <c r="DB112" s="124" t="n">
        <v>53.7708229739411</v>
      </c>
      <c r="DC112" s="124" t="n">
        <v>57282265.0802918</v>
      </c>
      <c r="DD112" s="124" t="n">
        <v>46.2291770260589</v>
      </c>
      <c r="DE112" s="124" t="n">
        <v>3649630.3883667</v>
      </c>
      <c r="DF112" s="124" t="s">
        <v>85</v>
      </c>
      <c r="DG112" s="124" t="n">
        <v>83.9390867694964</v>
      </c>
      <c r="DH112" s="124" t="n">
        <v>586163.969909668</v>
      </c>
      <c r="DI112" s="124" t="n">
        <v>9208504.326875</v>
      </c>
      <c r="DJ112" s="124" t="n">
        <v>10274962.4628125</v>
      </c>
      <c r="DK112" s="124" t="n">
        <v>9208504.326875</v>
      </c>
      <c r="DL112" s="124" t="n">
        <v>32.2447431040725</v>
      </c>
      <c r="DM112" s="124" t="n">
        <v>13427641.6345393</v>
      </c>
      <c r="DN112" s="124"/>
      <c r="DO112" s="124" t="n">
        <v>974971.439544678</v>
      </c>
      <c r="DP112" s="124" t="n">
        <v>166140.411834717</v>
      </c>
      <c r="DQ112" s="124" t="n">
        <v>-0.291301593236611</v>
      </c>
      <c r="DR112" s="124" t="n">
        <v>808831.027709961</v>
      </c>
      <c r="DS112" s="124" t="n">
        <v>0.291301593236611</v>
      </c>
      <c r="DT112" s="124" t="n">
        <v>101385.93145752</v>
      </c>
      <c r="DU112" s="124"/>
      <c r="DV112" s="124" t="n">
        <v>0.46194536521719</v>
      </c>
      <c r="DW112" s="124" t="n">
        <v>-107.4443359375</v>
      </c>
      <c r="DX112" s="124" t="n">
        <v>-2354292.365</v>
      </c>
      <c r="DY112" s="124" t="n">
        <v>-1952557.714375</v>
      </c>
      <c r="DZ112" s="124" t="n">
        <v>-2354292.365</v>
      </c>
      <c r="EA112" s="124" t="n">
        <v>-1.49897047133439</v>
      </c>
      <c r="EB112" s="124"/>
      <c r="EC112" s="125" t="n">
        <f aca="false">IF(AND(CV112=CW112,CV112&lt;&gt;"",DJ112&lt;&gt;""),IF(AND(ISERROR(FIND("NeighMkt",$CX$101))=FALSE(),LEFT($CW$110,10)="ALL OUTLET"),DJ112-IF(ISERROR(VLOOKUP(CV112,$CA$112:$DK$300,36,FALSE()))=TRUE(),0,IF(VLOOKUP(CV112,$CA$112:$DK$300,36,FALSE())="",0,VLOOKUP(CV112,$CA$112:$DK$300,36,FALSE()))),DJ112),"")</f>
        <v>10274962.4628125</v>
      </c>
      <c r="ED112" s="125" t="n">
        <f aca="false">IF(AND(CV112=CW112,CV112&lt;&gt;"",DI$110&lt;&gt;"",DK112&lt;&gt;""),IF(CW$100="Y",DK112-IF(ISERROR(VLOOKUP(CV112,$CA$112:$DK$300,37,FALSE()))=TRUE(),0,IF(VLOOKUP(CV112,$CA$112:$DK$300,37,FALSE())="",0,VLOOKUP(CV112,$CA$112:$DK$300,37,FALSE()))),DK112-IF(AND(CW$101="Y",CV112=$CW$110),DI$110,0)),"")</f>
        <v>9208504.326875</v>
      </c>
      <c r="EE112" s="125" t="n">
        <f aca="false">IF(AND(CV112=CW112,CV112&lt;&gt;"",DJ112&lt;&gt;"",DY112&lt;&gt;""),IF(AND(ISERROR(FIND("NeighMkt",$CX$101))=FALSE(),LEFT($CW$110,10)="ALL OUTLET"),DY112-IF(ISERROR(VLOOKUP(CV112,$CA$112:$DZ$300,51,FALSE()))=TRUE(),0,IF(VLOOKUP(CV112,$CA$112:$DZ$300,51,FALSE())="",0,VLOOKUP(CV112,$CA$112:$DZ$300,51,FALSE()))),DY112),"")</f>
        <v>-1952557.714375</v>
      </c>
      <c r="EF112" s="125" t="n">
        <f aca="false">IF(AND(CV112=CW112,CV112&lt;&gt;"",DI$110&lt;&gt;"",DK112&lt;&gt;"",DZ112&lt;&gt;""),IF(CW$100="Y",DZ112-IF(ISERROR(VLOOKUP(CV112,$CA$112:$DZ$300,52,FALSE()))=TRUE(),0,IF(VLOOKUP(CV112,$CA$112:$DZ$300,52,FALSE())="",0,VLOOKUP(CV112,$CA$112:$DZ$300,52,FALSE()))),DZ112-IF(AND(CW$101="Y",CV112=$CW$110),DX$110,0)),"")</f>
        <v>-2354292.365</v>
      </c>
      <c r="EG112" s="126" t="n">
        <f aca="false">IF(AND(CV112=CW112,CV112&lt;&gt;"",DJ112&lt;&gt;"",EE112&lt;&gt;""),EC112/$DJ$111-(EC112-EE112)/($DJ$111-$DY$111),"")</f>
        <v>-0.0289966423223248</v>
      </c>
      <c r="EH112" s="126" t="n">
        <f aca="false">IF(AND(CV112=CW112,CV112&lt;&gt;"",DI$110&lt;&gt;"",DK112&lt;&gt;"",EF112&lt;&gt;""),ED112/$DI$111-(ED112-EF112)/($DI$111-$DX$111),"")</f>
        <v>-0.017627396517124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909333.380524</v>
      </c>
      <c r="DA113" s="124" t="n">
        <v>10645927.5831909</v>
      </c>
      <c r="DB113" s="124" t="n">
        <v>8.59170757581064</v>
      </c>
      <c r="DC113" s="124" t="n">
        <v>113263405.797333</v>
      </c>
      <c r="DD113" s="124" t="n">
        <v>91.4082924241894</v>
      </c>
      <c r="DE113" s="124" t="n">
        <v>3649630.3883667</v>
      </c>
      <c r="DF113" s="124" t="s">
        <v>85</v>
      </c>
      <c r="DG113" s="124"/>
      <c r="DH113" s="124"/>
      <c r="DI113" s="124"/>
      <c r="DJ113" s="124"/>
      <c r="DK113" s="124"/>
      <c r="DL113" s="124" t="n">
        <v>23.1069597339514</v>
      </c>
      <c r="DM113" s="124" t="n">
        <v>2084820.09134481</v>
      </c>
      <c r="DN113" s="124"/>
      <c r="DO113" s="124" t="n">
        <v>974971.439544678</v>
      </c>
      <c r="DP113" s="124" t="n">
        <v>106256.921020508</v>
      </c>
      <c r="DQ113" s="124" t="n">
        <v>0.0182944993019571</v>
      </c>
      <c r="DR113" s="124" t="n">
        <v>868714.51852417</v>
      </c>
      <c r="DS113" s="124" t="n">
        <v>-0.0182944993019589</v>
      </c>
      <c r="DT113" s="124" t="n">
        <v>101385.93145752</v>
      </c>
      <c r="DU113" s="124"/>
      <c r="DV113" s="124"/>
      <c r="DW113" s="124"/>
      <c r="DX113" s="124"/>
      <c r="DY113" s="124"/>
      <c r="DZ113" s="124"/>
      <c r="EA113" s="124" t="n">
        <v>-0.31176013999431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560107.555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261766.69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909333.380524</v>
      </c>
      <c r="DA114" s="124" t="n">
        <v>33730066.0866089</v>
      </c>
      <c r="DB114" s="124" t="n">
        <v>27.2215701322711</v>
      </c>
      <c r="DC114" s="124" t="n">
        <v>90179267.2939148</v>
      </c>
      <c r="DD114" s="124" t="n">
        <v>72.7784298677289</v>
      </c>
      <c r="DE114" s="124" t="n">
        <v>3649630.3883667</v>
      </c>
      <c r="DF114" s="124" t="s">
        <v>85</v>
      </c>
      <c r="DG114" s="124" t="n">
        <v>90.3056308316805</v>
      </c>
      <c r="DH114" s="124" t="n">
        <v>353808.643127441</v>
      </c>
      <c r="DI114" s="124" t="n">
        <v>5560107.555625</v>
      </c>
      <c r="DJ114" s="124" t="n">
        <v>6261766.693125</v>
      </c>
      <c r="DK114" s="124" t="n">
        <v>5560107.555625</v>
      </c>
      <c r="DL114" s="124" t="n">
        <v>34.1398070553566</v>
      </c>
      <c r="DM114" s="124" t="n">
        <v>8663640.40946059</v>
      </c>
      <c r="DN114" s="124"/>
      <c r="DO114" s="124" t="n">
        <v>974971.439544678</v>
      </c>
      <c r="DP114" s="124" t="n">
        <v>950956.255645752</v>
      </c>
      <c r="DQ114" s="124" t="n">
        <v>0.557658339488203</v>
      </c>
      <c r="DR114" s="124" t="n">
        <v>24015.1838989258</v>
      </c>
      <c r="DS114" s="124" t="n">
        <v>-0.557658339488199</v>
      </c>
      <c r="DT114" s="124" t="n">
        <v>101385.93145752</v>
      </c>
      <c r="DU114" s="124"/>
      <c r="DV114" s="124" t="n">
        <v>0.06337612857034</v>
      </c>
      <c r="DW114" s="124" t="n">
        <v>7579.98651123047</v>
      </c>
      <c r="DX114" s="124" t="n">
        <v>-2139286.645</v>
      </c>
      <c r="DY114" s="124" t="n">
        <v>-1764390.6665625</v>
      </c>
      <c r="DZ114" s="124" t="n">
        <v>-2139286.645</v>
      </c>
      <c r="EA114" s="124" t="n">
        <v>-1.8568524768039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909333.380524</v>
      </c>
      <c r="DA115" s="124" t="n">
        <v>2347579.25036621</v>
      </c>
      <c r="DB115" s="124" t="n">
        <v>1.89459436696091</v>
      </c>
      <c r="DC115" s="124" t="n">
        <v>121561754.130157</v>
      </c>
      <c r="DD115" s="124" t="n">
        <v>98.1054056330391</v>
      </c>
      <c r="DE115" s="124" t="n">
        <v>3649630.3883667</v>
      </c>
      <c r="DF115" s="124" t="s">
        <v>85</v>
      </c>
      <c r="DG115" s="124"/>
      <c r="DH115" s="124"/>
      <c r="DI115" s="124"/>
      <c r="DJ115" s="124"/>
      <c r="DK115" s="124"/>
      <c r="DL115" s="124"/>
      <c r="DM115" s="124"/>
      <c r="DN115" s="124"/>
      <c r="DO115" s="124" t="n">
        <v>974971.439544678</v>
      </c>
      <c r="DP115" s="124" t="n">
        <v>-153292.586975098</v>
      </c>
      <c r="DQ115" s="124" t="n">
        <v>-0.139720366410372</v>
      </c>
      <c r="DR115" s="124" t="n">
        <v>1128264.02651978</v>
      </c>
      <c r="DS115" s="124" t="n">
        <v>0.139720366410373</v>
      </c>
      <c r="DT115" s="124" t="n">
        <v>101385.931457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3153559.5543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439093.812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909333.380524</v>
      </c>
      <c r="DA116" s="124" t="n">
        <v>31433070.8894043</v>
      </c>
      <c r="DB116" s="124" t="n">
        <v>25.3677992059515</v>
      </c>
      <c r="DC116" s="124" t="n">
        <v>92476262.4911194</v>
      </c>
      <c r="DD116" s="124" t="n">
        <v>74.6322007940485</v>
      </c>
      <c r="DE116" s="124" t="n">
        <v>3649630.3883667</v>
      </c>
      <c r="DF116" s="124" t="s">
        <v>85</v>
      </c>
      <c r="DG116" s="124" t="n">
        <v>93.4863081376662</v>
      </c>
      <c r="DH116" s="124" t="n">
        <v>237725.677612305</v>
      </c>
      <c r="DI116" s="124" t="n">
        <v>3153559.554375</v>
      </c>
      <c r="DJ116" s="124" t="n">
        <v>3439093.8128125</v>
      </c>
      <c r="DK116" s="124" t="n">
        <v>3153559.554375</v>
      </c>
      <c r="DL116" s="124" t="n">
        <v>23.0867955741864</v>
      </c>
      <c r="DM116" s="124" t="n">
        <v>3828379.4417426</v>
      </c>
      <c r="DN116" s="124"/>
      <c r="DO116" s="124" t="n">
        <v>974971.439544678</v>
      </c>
      <c r="DP116" s="124" t="n">
        <v>-658670.13949585</v>
      </c>
      <c r="DQ116" s="124" t="n">
        <v>-0.736977784152721</v>
      </c>
      <c r="DR116" s="124" t="n">
        <v>1633641.57904053</v>
      </c>
      <c r="DS116" s="124" t="n">
        <v>0.736977784152714</v>
      </c>
      <c r="DT116" s="124" t="n">
        <v>101385.93145752</v>
      </c>
      <c r="DU116" s="124"/>
      <c r="DV116" s="124" t="n">
        <v>0.747454378378379</v>
      </c>
      <c r="DW116" s="124" t="n">
        <v>-19917.5413818359</v>
      </c>
      <c r="DX116" s="124" t="n">
        <v>-539055.5725</v>
      </c>
      <c r="DY116" s="124" t="n">
        <v>-348939.0834375</v>
      </c>
      <c r="DZ116" s="124" t="n">
        <v>-539055.5725</v>
      </c>
      <c r="EA116" s="124" t="n">
        <v>-3.1288891659713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909333.380524</v>
      </c>
      <c r="DA117" s="124" t="n">
        <v>42793218.4971619</v>
      </c>
      <c r="DB117" s="124" t="n">
        <v>34.5359121299963</v>
      </c>
      <c r="DC117" s="124" t="n">
        <v>81116114.8833618</v>
      </c>
      <c r="DD117" s="124" t="n">
        <v>65.4640878700037</v>
      </c>
      <c r="DE117" s="124" t="n">
        <v>3649630.3883667</v>
      </c>
      <c r="DF117" s="124" t="s">
        <v>91</v>
      </c>
      <c r="DG117" s="124"/>
      <c r="DH117" s="124"/>
      <c r="DI117" s="124"/>
      <c r="DJ117" s="124"/>
      <c r="DK117" s="124"/>
      <c r="DL117" s="124" t="n">
        <v>3.53280679603621</v>
      </c>
      <c r="DM117" s="124" t="n">
        <v>4777524.88228972</v>
      </c>
      <c r="DN117" s="124"/>
      <c r="DO117" s="124" t="n">
        <v>974971.439544678</v>
      </c>
      <c r="DP117" s="124" t="n">
        <v>999867.100372315</v>
      </c>
      <c r="DQ117" s="124" t="n">
        <v>0.539435687669645</v>
      </c>
      <c r="DR117" s="124" t="n">
        <v>-24895.6608276367</v>
      </c>
      <c r="DS117" s="124" t="n">
        <v>-0.539435687669638</v>
      </c>
      <c r="DT117" s="124" t="n">
        <v>101385.93145752</v>
      </c>
      <c r="DU117" s="124"/>
      <c r="DV117" s="124"/>
      <c r="DW117" s="124"/>
      <c r="DX117" s="124"/>
      <c r="DY117" s="124"/>
      <c r="DZ117" s="124"/>
      <c r="EA117" s="124" t="n">
        <v>1.7608801674502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909333.380524</v>
      </c>
      <c r="DA118" s="124" t="n">
        <v>81473316.1513062</v>
      </c>
      <c r="DB118" s="124" t="n">
        <v>65.7523641912453</v>
      </c>
      <c r="DC118" s="124" t="n">
        <v>42436017.2292175</v>
      </c>
      <c r="DD118" s="124" t="n">
        <v>34.2476358087548</v>
      </c>
      <c r="DE118" s="124" t="n">
        <v>3649630.3883667</v>
      </c>
      <c r="DF118" s="124" t="s">
        <v>93</v>
      </c>
      <c r="DG118" s="124"/>
      <c r="DH118" s="124"/>
      <c r="DI118" s="124"/>
      <c r="DJ118" s="124"/>
      <c r="DK118" s="124"/>
      <c r="DL118" s="124" t="n">
        <v>1.72437813244343</v>
      </c>
      <c r="DM118" s="124" t="n">
        <v>6805834.96585319</v>
      </c>
      <c r="DN118" s="124"/>
      <c r="DO118" s="124" t="n">
        <v>974971.439544678</v>
      </c>
      <c r="DP118" s="124" t="n">
        <v>1764856.84210205</v>
      </c>
      <c r="DQ118" s="124" t="n">
        <v>0.914138287024684</v>
      </c>
      <c r="DR118" s="124" t="n">
        <v>-789885.402557373</v>
      </c>
      <c r="DS118" s="124" t="n">
        <v>-0.914138287024684</v>
      </c>
      <c r="DT118" s="124" t="n">
        <v>101385.93145752</v>
      </c>
      <c r="DU118" s="124"/>
      <c r="DV118" s="124"/>
      <c r="DW118" s="124"/>
      <c r="DX118" s="124"/>
      <c r="DY118" s="124"/>
      <c r="DZ118" s="124"/>
      <c r="EA118" s="124" t="n">
        <v>0.57565334582463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3909333.380524</v>
      </c>
      <c r="DA119" s="124" t="n">
        <v>36119733.023346</v>
      </c>
      <c r="DB119" s="124" t="n">
        <v>29.15013101751</v>
      </c>
      <c r="DC119" s="124" t="n">
        <v>87789600.3571777</v>
      </c>
      <c r="DD119" s="124" t="n">
        <v>70.84986898249</v>
      </c>
      <c r="DE119" s="124" t="n">
        <v>3649630.3883667</v>
      </c>
      <c r="DF119" s="124" t="s">
        <v>93</v>
      </c>
      <c r="DG119" s="124"/>
      <c r="DH119" s="124"/>
      <c r="DI119" s="124"/>
      <c r="DJ119" s="124"/>
      <c r="DK119" s="124"/>
      <c r="DL119" s="124"/>
      <c r="DM119" s="124"/>
      <c r="DN119" s="124"/>
      <c r="DO119" s="124" t="n">
        <v>974971.439544678</v>
      </c>
      <c r="DP119" s="124" t="n">
        <v>1349851.76342773</v>
      </c>
      <c r="DQ119" s="124" t="n">
        <v>0.866841698766681</v>
      </c>
      <c r="DR119" s="124" t="n">
        <v>-374880.323883057</v>
      </c>
      <c r="DS119" s="124" t="n">
        <v>-0.866841698766677</v>
      </c>
      <c r="DT119" s="124" t="n">
        <v>101385.931457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3909333.380524</v>
      </c>
      <c r="DA120" s="124" t="n">
        <v>62047811.9226074</v>
      </c>
      <c r="DB120" s="124" t="n">
        <v>50.0751720873677</v>
      </c>
      <c r="DC120" s="124" t="n">
        <v>61861521.4579163</v>
      </c>
      <c r="DD120" s="124" t="n">
        <v>49.9248279126323</v>
      </c>
      <c r="DE120" s="124" t="n">
        <v>3649630.3883667</v>
      </c>
      <c r="DF120" s="124" t="s">
        <v>93</v>
      </c>
      <c r="DG120" s="124"/>
      <c r="DH120" s="124"/>
      <c r="DI120" s="124"/>
      <c r="DJ120" s="124"/>
      <c r="DK120" s="124"/>
      <c r="DL120" s="124"/>
      <c r="DM120" s="124"/>
      <c r="DN120" s="124"/>
      <c r="DO120" s="124" t="n">
        <v>974971.439544678</v>
      </c>
      <c r="DP120" s="124" t="n">
        <v>1731296.37496948</v>
      </c>
      <c r="DQ120" s="124" t="n">
        <v>1.0111719206804</v>
      </c>
      <c r="DR120" s="124" t="n">
        <v>-756324.935424805</v>
      </c>
      <c r="DS120" s="124" t="n">
        <v>-1.0111719206804</v>
      </c>
      <c r="DT120" s="124" t="n">
        <v>101385.9314575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3909333.380524</v>
      </c>
      <c r="DA121" s="124" t="n">
        <v>19143463.1658325</v>
      </c>
      <c r="DB121" s="124" t="n">
        <v>15.4495732028864</v>
      </c>
      <c r="DC121" s="124" t="n">
        <v>104765870.214691</v>
      </c>
      <c r="DD121" s="124" t="n">
        <v>84.5504267971136</v>
      </c>
      <c r="DE121" s="124" t="n">
        <v>3649630.3883667</v>
      </c>
      <c r="DF121" s="124" t="s">
        <v>93</v>
      </c>
      <c r="DG121" s="124"/>
      <c r="DH121" s="124"/>
      <c r="DI121" s="124"/>
      <c r="DJ121" s="124"/>
      <c r="DK121" s="124"/>
      <c r="DL121" s="124"/>
      <c r="DM121" s="124"/>
      <c r="DN121" s="124"/>
      <c r="DO121" s="124" t="n">
        <v>974971.439544678</v>
      </c>
      <c r="DP121" s="124" t="n">
        <v>-929398.659057617</v>
      </c>
      <c r="DQ121" s="124" t="n">
        <v>-0.878540034100334</v>
      </c>
      <c r="DR121" s="124" t="n">
        <v>1904370.0986023</v>
      </c>
      <c r="DS121" s="124" t="n">
        <v>0.878540034100325</v>
      </c>
      <c r="DT121" s="124" t="n">
        <v>101385.931457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3909333.380524</v>
      </c>
      <c r="DA122" s="124" t="n">
        <v>10093119.8132935</v>
      </c>
      <c r="DB122" s="124" t="n">
        <v>8.14556864921357</v>
      </c>
      <c r="DC122" s="124" t="n">
        <v>113816213.56723</v>
      </c>
      <c r="DD122" s="124" t="n">
        <v>91.8544313507864</v>
      </c>
      <c r="DE122" s="124" t="n">
        <v>3649630.3883667</v>
      </c>
      <c r="DF122" s="124" t="s">
        <v>93</v>
      </c>
      <c r="DG122" s="124"/>
      <c r="DH122" s="124"/>
      <c r="DI122" s="124"/>
      <c r="DJ122" s="124"/>
      <c r="DK122" s="124"/>
      <c r="DL122" s="124"/>
      <c r="DM122" s="124"/>
      <c r="DN122" s="124"/>
      <c r="DO122" s="124" t="n">
        <v>974971.439544678</v>
      </c>
      <c r="DP122" s="124" t="n">
        <v>1291202.42218018</v>
      </c>
      <c r="DQ122" s="124" t="n">
        <v>0.985717447204566</v>
      </c>
      <c r="DR122" s="124" t="n">
        <v>-316230.982635498</v>
      </c>
      <c r="DS122" s="124" t="n">
        <v>-0.985717447204564</v>
      </c>
      <c r="DT122" s="124" t="n">
        <v>101385.931457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3909333.380524</v>
      </c>
      <c r="DA123" s="124" t="n">
        <v>2256015.44049072</v>
      </c>
      <c r="DB123" s="124" t="n">
        <v>1.82069855348389</v>
      </c>
      <c r="DC123" s="124" t="n">
        <v>121653317.940033</v>
      </c>
      <c r="DD123" s="124" t="n">
        <v>98.1793014465161</v>
      </c>
      <c r="DE123" s="124" t="n">
        <v>3649630.3883667</v>
      </c>
      <c r="DF123" s="124" t="s">
        <v>93</v>
      </c>
      <c r="DG123" s="124"/>
      <c r="DH123" s="124"/>
      <c r="DI123" s="124"/>
      <c r="DJ123" s="124"/>
      <c r="DK123" s="124"/>
      <c r="DL123" s="124"/>
      <c r="DM123" s="124"/>
      <c r="DN123" s="124"/>
      <c r="DO123" s="124" t="n">
        <v>974971.439544678</v>
      </c>
      <c r="DP123" s="124" t="n">
        <v>-460800.828063965</v>
      </c>
      <c r="DQ123" s="124" t="n">
        <v>-0.3892744968981</v>
      </c>
      <c r="DR123" s="124" t="n">
        <v>1435772.26760864</v>
      </c>
      <c r="DS123" s="124" t="n">
        <v>0.389274496898096</v>
      </c>
      <c r="DT123" s="124" t="n">
        <v>101385.931457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3909333.380524</v>
      </c>
      <c r="DA124" s="124" t="n">
        <v>5630708.46984863</v>
      </c>
      <c r="DB124" s="124" t="n">
        <v>4.54421657855007</v>
      </c>
      <c r="DC124" s="124" t="n">
        <v>118278624.910675</v>
      </c>
      <c r="DD124" s="124" t="n">
        <v>95.4557834214499</v>
      </c>
      <c r="DE124" s="124" t="n">
        <v>3649630.3883667</v>
      </c>
      <c r="DF124" s="124" t="s">
        <v>93</v>
      </c>
      <c r="DG124" s="124"/>
      <c r="DH124" s="124"/>
      <c r="DI124" s="124"/>
      <c r="DJ124" s="124"/>
      <c r="DK124" s="124"/>
      <c r="DL124" s="124" t="n">
        <v>9.32815199379429</v>
      </c>
      <c r="DM124" s="124" t="n">
        <v>400581.023953143</v>
      </c>
      <c r="DN124" s="124"/>
      <c r="DO124" s="124" t="n">
        <v>974971.439544678</v>
      </c>
      <c r="DP124" s="124" t="n">
        <v>-304526.546600342</v>
      </c>
      <c r="DQ124" s="124" t="n">
        <v>-0.283754155375805</v>
      </c>
      <c r="DR124" s="124" t="n">
        <v>1279497.98614502</v>
      </c>
      <c r="DS124" s="124" t="n">
        <v>0.283754155375817</v>
      </c>
      <c r="DT124" s="124" t="n">
        <v>101385.93145752</v>
      </c>
      <c r="DU124" s="124"/>
      <c r="DV124" s="124"/>
      <c r="DW124" s="124"/>
      <c r="DX124" s="124"/>
      <c r="DY124" s="124"/>
      <c r="DZ124" s="124"/>
      <c r="EA124" s="124" t="n">
        <v>0.7570213578306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3909333.380524</v>
      </c>
      <c r="DA125" s="124" t="n">
        <v>917002.261108398</v>
      </c>
      <c r="DB125" s="124" t="n">
        <v>0.740059070685417</v>
      </c>
      <c r="DC125" s="124" t="n">
        <v>122992331.119415</v>
      </c>
      <c r="DD125" s="124" t="n">
        <v>99.2599409293146</v>
      </c>
      <c r="DE125" s="124" t="n">
        <v>3649630.3883667</v>
      </c>
      <c r="DF125" s="124" t="s">
        <v>93</v>
      </c>
      <c r="DG125" s="124"/>
      <c r="DH125" s="124"/>
      <c r="DI125" s="124"/>
      <c r="DJ125" s="124"/>
      <c r="DK125" s="124"/>
      <c r="DL125" s="124"/>
      <c r="DM125" s="124"/>
      <c r="DN125" s="124"/>
      <c r="DO125" s="124" t="n">
        <v>974971.439544678</v>
      </c>
      <c r="DP125" s="124" t="n">
        <v>-193605.769165039</v>
      </c>
      <c r="DQ125" s="124" t="n">
        <v>-0.163356388376096</v>
      </c>
      <c r="DR125" s="124" t="n">
        <v>1168577.20870972</v>
      </c>
      <c r="DS125" s="124" t="n">
        <v>0.163356388376087</v>
      </c>
      <c r="DT125" s="124" t="n">
        <v>101385.931457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3909333.380524</v>
      </c>
      <c r="DA126" s="124" t="n">
        <v>83862988.6012878</v>
      </c>
      <c r="DB126" s="124" t="n">
        <v>67.6809295259025</v>
      </c>
      <c r="DC126" s="124" t="n">
        <v>40046344.7792358</v>
      </c>
      <c r="DD126" s="124" t="n">
        <v>32.3190704740975</v>
      </c>
      <c r="DE126" s="124" t="n">
        <v>3649630.3883667</v>
      </c>
      <c r="DF126" s="124" t="s">
        <v>102</v>
      </c>
      <c r="DG126" s="124" t="n">
        <v>96.8736999614009</v>
      </c>
      <c r="DH126" s="124" t="n">
        <v>114098.396240234</v>
      </c>
      <c r="DI126" s="124"/>
      <c r="DJ126" s="124"/>
      <c r="DK126" s="124"/>
      <c r="DL126" s="124" t="n">
        <v>7.10914215266994</v>
      </c>
      <c r="DM126" s="124" t="n">
        <v>21894952.8815582</v>
      </c>
      <c r="DN126" s="124"/>
      <c r="DO126" s="124" t="n">
        <v>974971.439544678</v>
      </c>
      <c r="DP126" s="124" t="n">
        <v>-460673.128692627</v>
      </c>
      <c r="DQ126" s="124" t="n">
        <v>-0.911496870278228</v>
      </c>
      <c r="DR126" s="124" t="n">
        <v>1435644.5682373</v>
      </c>
      <c r="DS126" s="124" t="n">
        <v>0.911496870278228</v>
      </c>
      <c r="DT126" s="124" t="n">
        <v>101385.93145752</v>
      </c>
      <c r="DU126" s="124"/>
      <c r="DV126" s="124" t="n">
        <v>-0.183068363983779</v>
      </c>
      <c r="DW126" s="124" t="n">
        <v>9665.34149169922</v>
      </c>
      <c r="DX126" s="124"/>
      <c r="DY126" s="124"/>
      <c r="DZ126" s="124"/>
      <c r="EA126" s="124" t="n">
        <v>-0.10338550716805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3909333.380524</v>
      </c>
      <c r="DA127" s="124" t="n">
        <v>46107960.1983337</v>
      </c>
      <c r="DB127" s="124" t="n">
        <v>37.2110469327899</v>
      </c>
      <c r="DC127" s="124" t="n">
        <v>77801373.1821899</v>
      </c>
      <c r="DD127" s="124" t="n">
        <v>62.7889530672101</v>
      </c>
      <c r="DE127" s="124" t="n">
        <v>3649630.3883667</v>
      </c>
      <c r="DF127" s="124" t="s">
        <v>102</v>
      </c>
      <c r="DG127" s="124"/>
      <c r="DH127" s="124"/>
      <c r="DI127" s="124"/>
      <c r="DJ127" s="124"/>
      <c r="DK127" s="124"/>
      <c r="DL127" s="124" t="n">
        <v>4.32043051756058</v>
      </c>
      <c r="DM127" s="124" t="n">
        <v>13272417.5426564</v>
      </c>
      <c r="DN127" s="124"/>
      <c r="DO127" s="124" t="n">
        <v>974971.439544678</v>
      </c>
      <c r="DP127" s="124" t="n">
        <v>913737.040313721</v>
      </c>
      <c r="DQ127" s="124" t="n">
        <v>0.448157823138139</v>
      </c>
      <c r="DR127" s="124" t="n">
        <v>61234.399230957</v>
      </c>
      <c r="DS127" s="124" t="n">
        <v>-0.448157823138139</v>
      </c>
      <c r="DT127" s="124" t="n">
        <v>101385.93145752</v>
      </c>
      <c r="DU127" s="124"/>
      <c r="DV127" s="124"/>
      <c r="DW127" s="124"/>
      <c r="DX127" s="124"/>
      <c r="DY127" s="124"/>
      <c r="DZ127" s="124"/>
      <c r="EA127" s="124" t="n">
        <v>-1.1390300091343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3909333.380524</v>
      </c>
      <c r="DA128" s="124" t="n">
        <v>258342.947631836</v>
      </c>
      <c r="DB128" s="124" t="n">
        <v>0.208493533605309</v>
      </c>
      <c r="DC128" s="124" t="n">
        <v>123650990.432892</v>
      </c>
      <c r="DD128" s="124" t="n">
        <v>99.7915064663947</v>
      </c>
      <c r="DE128" s="124" t="n">
        <v>3649630.3883667</v>
      </c>
      <c r="DF128" s="124" t="s">
        <v>102</v>
      </c>
      <c r="DG128" s="124"/>
      <c r="DH128" s="124"/>
      <c r="DI128" s="124"/>
      <c r="DJ128" s="124"/>
      <c r="DK128" s="124"/>
      <c r="DL128" s="124"/>
      <c r="DM128" s="124"/>
      <c r="DN128" s="124"/>
      <c r="DO128" s="124" t="n">
        <v>974971.439544678</v>
      </c>
      <c r="DP128" s="124" t="n">
        <v>-30027.4321289063</v>
      </c>
      <c r="DQ128" s="124" t="n">
        <v>-0.0260791076056079</v>
      </c>
      <c r="DR128" s="124" t="n">
        <v>1004998.87167358</v>
      </c>
      <c r="DS128" s="124" t="n">
        <v>0.0260791076056108</v>
      </c>
      <c r="DT128" s="124" t="n">
        <v>101385.9314575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3909333.380524</v>
      </c>
      <c r="DA129" s="124" t="n">
        <v>20047993.9602661</v>
      </c>
      <c r="DB129" s="124" t="n">
        <v>16.1795672798102</v>
      </c>
      <c r="DC129" s="124" t="n">
        <v>103861339.420258</v>
      </c>
      <c r="DD129" s="124" t="n">
        <v>83.8204327201898</v>
      </c>
      <c r="DE129" s="124" t="n">
        <v>3649630.3883667</v>
      </c>
      <c r="DF129" s="124" t="s">
        <v>102</v>
      </c>
      <c r="DG129" s="124"/>
      <c r="DH129" s="124"/>
      <c r="DI129" s="124"/>
      <c r="DJ129" s="124"/>
      <c r="DK129" s="124"/>
      <c r="DL129" s="124" t="n">
        <v>5.46367335765384</v>
      </c>
      <c r="DM129" s="124" t="n">
        <v>4936600.35969176</v>
      </c>
      <c r="DN129" s="124"/>
      <c r="DO129" s="124" t="n">
        <v>974971.439544678</v>
      </c>
      <c r="DP129" s="124" t="n">
        <v>-953774.813842773</v>
      </c>
      <c r="DQ129" s="124" t="n">
        <v>-0.904158085919448</v>
      </c>
      <c r="DR129" s="124" t="n">
        <v>1928746.25338745</v>
      </c>
      <c r="DS129" s="124" t="n">
        <v>0.904158085919448</v>
      </c>
      <c r="DT129" s="124" t="n">
        <v>101385.93145752</v>
      </c>
      <c r="DU129" s="124"/>
      <c r="DV129" s="124"/>
      <c r="DW129" s="124"/>
      <c r="DX129" s="124"/>
      <c r="DY129" s="124"/>
      <c r="DZ129" s="124"/>
      <c r="EA129" s="124" t="n">
        <v>-0.2890587707815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3909333.380524</v>
      </c>
      <c r="DA130" s="124" t="n">
        <v>52953777.7041016</v>
      </c>
      <c r="DB130" s="124" t="n">
        <v>42.7359071826182</v>
      </c>
      <c r="DC130" s="124" t="n">
        <v>70955555.6764221</v>
      </c>
      <c r="DD130" s="124" t="n">
        <v>57.2640928173818</v>
      </c>
      <c r="DE130" s="124" t="n">
        <v>3649630.3883667</v>
      </c>
      <c r="DF130" s="124" t="s">
        <v>102</v>
      </c>
      <c r="DG130" s="124"/>
      <c r="DH130" s="124"/>
      <c r="DI130" s="124"/>
      <c r="DJ130" s="124"/>
      <c r="DK130" s="124"/>
      <c r="DL130" s="124" t="n">
        <v>4.77044448899313</v>
      </c>
      <c r="DM130" s="124" t="n">
        <v>9890688.73556938</v>
      </c>
      <c r="DN130" s="124"/>
      <c r="DO130" s="124" t="n">
        <v>974971.439544678</v>
      </c>
      <c r="DP130" s="124" t="n">
        <v>-1333350.10015869</v>
      </c>
      <c r="DQ130" s="124" t="n">
        <v>-1.42353444715459</v>
      </c>
      <c r="DR130" s="124" t="n">
        <v>2308321.53970337</v>
      </c>
      <c r="DS130" s="124" t="n">
        <v>1.42353444715459</v>
      </c>
      <c r="DT130" s="124" t="n">
        <v>101385.93145752</v>
      </c>
      <c r="DU130" s="124"/>
      <c r="DV130" s="124"/>
      <c r="DW130" s="124"/>
      <c r="DX130" s="124"/>
      <c r="DY130" s="124"/>
      <c r="DZ130" s="124"/>
      <c r="EA130" s="124" t="n">
        <v>0.4491462492978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937268.40890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7819161.6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3909333.380524</v>
      </c>
      <c r="DA131" s="124" t="n">
        <v>121301626.699982</v>
      </c>
      <c r="DB131" s="124" t="n">
        <v>97.8954719475943</v>
      </c>
      <c r="DC131" s="124" t="n">
        <v>2607706.68054199</v>
      </c>
      <c r="DD131" s="124" t="n">
        <v>2.10452805240567</v>
      </c>
      <c r="DE131" s="124" t="n">
        <v>3649630.3883667</v>
      </c>
      <c r="DF131" s="124" t="s">
        <v>81</v>
      </c>
      <c r="DG131" s="124" t="n">
        <v>26.840618466555</v>
      </c>
      <c r="DH131" s="124" t="n">
        <v>2670047.02038574</v>
      </c>
      <c r="DI131" s="124" t="n">
        <v>96945206.8178906</v>
      </c>
      <c r="DJ131" s="124" t="n">
        <v>27819161.65</v>
      </c>
      <c r="DK131" s="124" t="n">
        <v>20937268.4089063</v>
      </c>
      <c r="DL131" s="124" t="n">
        <v>63.4783790070271</v>
      </c>
      <c r="DM131" s="124" t="n">
        <v>30915326.1877955</v>
      </c>
      <c r="DN131" s="124"/>
      <c r="DO131" s="124" t="n">
        <v>974971.439544678</v>
      </c>
      <c r="DP131" s="124" t="n">
        <v>826232.333068848</v>
      </c>
      <c r="DQ131" s="124" t="n">
        <v>-0.104300015881009</v>
      </c>
      <c r="DR131" s="124" t="n">
        <v>148739.10647583</v>
      </c>
      <c r="DS131" s="124" t="n">
        <v>0.104300015881009</v>
      </c>
      <c r="DT131" s="124" t="n">
        <v>101385.93145752</v>
      </c>
      <c r="DU131" s="124"/>
      <c r="DV131" s="124" t="n">
        <v>-2.22937354539583</v>
      </c>
      <c r="DW131" s="124" t="n">
        <v>153276.943664551</v>
      </c>
      <c r="DX131" s="124" t="n">
        <v>-2289716.43179686</v>
      </c>
      <c r="DY131" s="124" t="n">
        <v>95495.5465625003</v>
      </c>
      <c r="DZ131" s="124" t="n">
        <v>-269685.654218748</v>
      </c>
      <c r="EA131" s="124" t="n">
        <v>0.225330916488254</v>
      </c>
      <c r="EB131" s="124"/>
      <c r="EC131" s="125" t="n">
        <f aca="false">IF(AND(CV131=CW131,CV131&lt;&gt;"",DJ131&lt;&gt;""),IF(AND(ISERROR(FIND("NeighMkt",$CX$101))=FALSE(),LEFT($CW$110,10)="ALL OUTLET"),DJ131-IF(ISERROR(VLOOKUP(CV131,$CA$112:$DK$300,36,FALSE()))=TRUE(),0,IF(VLOOKUP(CV131,$CA$112:$DK$300,36,FALSE())="",0,VLOOKUP(CV131,$CA$112:$DK$300,36,FALSE()))),DJ131),"")</f>
        <v>27819161.65</v>
      </c>
      <c r="ED131" s="125" t="n">
        <f aca="false">IF(AND(CV131=CW131,CV131&lt;&gt;"",DI$110&lt;&gt;"",DK131&lt;&gt;""),IF(CW$100="Y",DK131-IF(ISERROR(VLOOKUP(CV131,$CA$112:$DK$300,37,FALSE()))=TRUE(),0,IF(VLOOKUP(CV131,$CA$112:$DK$300,37,FALSE())="",0,VLOOKUP(CV131,$CA$112:$DK$300,37,FALSE()))),DK131-IF(AND(CW$101="Y",CV131=$CW$110),DI$110,0)),"")</f>
        <v>20937268.4089063</v>
      </c>
      <c r="EE131" s="125" t="n">
        <f aca="false">IF(AND(CV131=CW131,CV131&lt;&gt;"",DJ131&lt;&gt;"",DY131&lt;&gt;""),IF(AND(ISERROR(FIND("NeighMkt",$CX$101))=FALSE(),LEFT($CW$110,10)="ALL OUTLET"),DY131-IF(ISERROR(VLOOKUP(CV131,$CA$112:$DZ$300,51,FALSE()))=TRUE(),0,IF(VLOOKUP(CV131,$CA$112:$DZ$300,51,FALSE())="",0,VLOOKUP(CV131,$CA$112:$DZ$300,51,FALSE()))),DY131),"")</f>
        <v>95495.5465625003</v>
      </c>
      <c r="EF131" s="125" t="n">
        <f aca="false">IF(AND(CV131=CW131,CV131&lt;&gt;"",DI$110&lt;&gt;"",DK131&lt;&gt;"",DZ131&lt;&gt;""),IF(CW$100="Y",DZ131-IF(ISERROR(VLOOKUP(CV131,$CA$112:$DZ$300,52,FALSE()))=TRUE(),0,IF(VLOOKUP(CV131,$CA$112:$DZ$300,52,FALSE())="",0,VLOOKUP(CV131,$CA$112:$DZ$300,52,FALSE()))),DZ131-IF(AND(CW$101="Y",CV131=$CW$110),DX$110,0)),"")</f>
        <v>-269685.654218748</v>
      </c>
      <c r="EG131" s="126" t="n">
        <f aca="false">IF(AND(CV131=CW131,CV131&lt;&gt;"",DJ131&lt;&gt;"",EE131&lt;&gt;""),EC131/$DJ$111-(EC131-EE131)/($DJ$111-$DY$111),"")</f>
        <v>-0.00166144857074407</v>
      </c>
      <c r="EH131" s="126" t="n">
        <f aca="false">IF(AND(CV131=CW131,CV131&lt;&gt;"",DI$110&lt;&gt;"",DK131&lt;&gt;"",EF131&lt;&gt;""),ED131/$DI$111-(ED131-EF131)/($DI$111-$DX$111),"")</f>
        <v>-0.0020940433662645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3909333.380524</v>
      </c>
      <c r="DA132" s="124" t="n">
        <v>3132516.92834473</v>
      </c>
      <c r="DB132" s="124" t="n">
        <v>2.52807181096263</v>
      </c>
      <c r="DC132" s="124" t="n">
        <v>120776816.452179</v>
      </c>
      <c r="DD132" s="124" t="n">
        <v>97.4719281890374</v>
      </c>
      <c r="DE132" s="124" t="n">
        <v>3649630.3883667</v>
      </c>
      <c r="DF132" s="124" t="s">
        <v>81</v>
      </c>
      <c r="DG132" s="124"/>
      <c r="DH132" s="124"/>
      <c r="DI132" s="124"/>
      <c r="DJ132" s="124"/>
      <c r="DK132" s="124"/>
      <c r="DL132" s="124"/>
      <c r="DM132" s="124"/>
      <c r="DN132" s="124"/>
      <c r="DO132" s="124" t="n">
        <v>974971.439544678</v>
      </c>
      <c r="DP132" s="124" t="n">
        <v>32025.565246582</v>
      </c>
      <c r="DQ132" s="124" t="n">
        <v>0.00600124082643294</v>
      </c>
      <c r="DR132" s="124" t="n">
        <v>942945.874298096</v>
      </c>
      <c r="DS132" s="124" t="n">
        <v>-0.00600124082643561</v>
      </c>
      <c r="DT132" s="124" t="n">
        <v>101385.9314575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3909333.380524</v>
      </c>
      <c r="DA133" s="124" t="n">
        <v>8307970.74154663</v>
      </c>
      <c r="DB133" s="124" t="n">
        <v>6.70487889401598</v>
      </c>
      <c r="DC133" s="124" t="n">
        <v>115601362.638977</v>
      </c>
      <c r="DD133" s="124" t="n">
        <v>93.295121105984</v>
      </c>
      <c r="DE133" s="124" t="n">
        <v>3649630.3883667</v>
      </c>
      <c r="DF133" s="124" t="s">
        <v>81</v>
      </c>
      <c r="DG133" s="124"/>
      <c r="DH133" s="124"/>
      <c r="DI133" s="124"/>
      <c r="DJ133" s="124"/>
      <c r="DK133" s="124"/>
      <c r="DL133" s="124" t="n">
        <v>23.7847454682077</v>
      </c>
      <c r="DM133" s="124" t="n">
        <v>1430921.36480306</v>
      </c>
      <c r="DN133" s="124"/>
      <c r="DO133" s="124" t="n">
        <v>974971.439544678</v>
      </c>
      <c r="DP133" s="124" t="n">
        <v>-788227.383972168</v>
      </c>
      <c r="DQ133" s="124" t="n">
        <v>-0.694352681193153</v>
      </c>
      <c r="DR133" s="124" t="n">
        <v>1763198.82351685</v>
      </c>
      <c r="DS133" s="124" t="n">
        <v>0.694352681193152</v>
      </c>
      <c r="DT133" s="124" t="n">
        <v>101385.93145752</v>
      </c>
      <c r="DU133" s="124"/>
      <c r="DV133" s="124"/>
      <c r="DW133" s="124"/>
      <c r="DX133" s="124"/>
      <c r="DY133" s="124"/>
      <c r="DZ133" s="124"/>
      <c r="EA133" s="124" t="n">
        <v>-4.6057207909324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3909333.380524</v>
      </c>
      <c r="DA134" s="124" t="n">
        <v>35480530.6430969</v>
      </c>
      <c r="DB134" s="124" t="n">
        <v>28.6342680370467</v>
      </c>
      <c r="DC134" s="124" t="n">
        <v>88428802.7374268</v>
      </c>
      <c r="DD134" s="124" t="n">
        <v>71.3657319629533</v>
      </c>
      <c r="DE134" s="124" t="n">
        <v>3649630.3883667</v>
      </c>
      <c r="DF134" s="124" t="s">
        <v>81</v>
      </c>
      <c r="DG134" s="124"/>
      <c r="DH134" s="124"/>
      <c r="DI134" s="124"/>
      <c r="DJ134" s="124"/>
      <c r="DK134" s="124"/>
      <c r="DL134" s="124" t="n">
        <v>3.9379750105494</v>
      </c>
      <c r="DM134" s="124" t="n">
        <v>1485402.47325972</v>
      </c>
      <c r="DN134" s="124"/>
      <c r="DO134" s="124" t="n">
        <v>974971.439544678</v>
      </c>
      <c r="DP134" s="124" t="n">
        <v>2023100.99533081</v>
      </c>
      <c r="DQ134" s="124" t="n">
        <v>1.41858226822228</v>
      </c>
      <c r="DR134" s="124" t="n">
        <v>-1048129.55578613</v>
      </c>
      <c r="DS134" s="124" t="n">
        <v>-1.41858226822228</v>
      </c>
      <c r="DT134" s="124" t="n">
        <v>101385.93145752</v>
      </c>
      <c r="DU134" s="124"/>
      <c r="DV134" s="124"/>
      <c r="DW134" s="124"/>
      <c r="DX134" s="124"/>
      <c r="DY134" s="124"/>
      <c r="DZ134" s="124"/>
      <c r="EA134" s="124" t="n">
        <v>-0.46522084193769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3909333.380524</v>
      </c>
      <c r="DA135" s="124" t="n">
        <v>1695305.25592041</v>
      </c>
      <c r="DB135" s="124" t="n">
        <v>1.36818204865501</v>
      </c>
      <c r="DC135" s="124" t="n">
        <v>122214028.124603</v>
      </c>
      <c r="DD135" s="124" t="n">
        <v>98.631817951345</v>
      </c>
      <c r="DE135" s="124" t="n">
        <v>3649630.3883667</v>
      </c>
      <c r="DF135" s="124" t="s">
        <v>81</v>
      </c>
      <c r="DG135" s="124"/>
      <c r="DH135" s="124"/>
      <c r="DI135" s="124"/>
      <c r="DJ135" s="124"/>
      <c r="DK135" s="124"/>
      <c r="DL135" s="124"/>
      <c r="DM135" s="124"/>
      <c r="DN135" s="124"/>
      <c r="DO135" s="124" t="n">
        <v>974971.439544678</v>
      </c>
      <c r="DP135" s="124" t="n">
        <v>-135296.117248535</v>
      </c>
      <c r="DQ135" s="124" t="n">
        <v>-0.1209063919291</v>
      </c>
      <c r="DR135" s="124" t="n">
        <v>1110267.55679321</v>
      </c>
      <c r="DS135" s="124" t="n">
        <v>0.120906391929111</v>
      </c>
      <c r="DT135" s="124" t="n">
        <v>101385.9314575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3909333.380524</v>
      </c>
      <c r="DA136" s="124" t="n">
        <v>761568.381408691</v>
      </c>
      <c r="DB136" s="124" t="n">
        <v>0.614617446992412</v>
      </c>
      <c r="DC136" s="124" t="n">
        <v>123147764.999115</v>
      </c>
      <c r="DD136" s="124" t="n">
        <v>99.3853825530076</v>
      </c>
      <c r="DE136" s="124" t="n">
        <v>3649630.3883667</v>
      </c>
      <c r="DF136" s="124" t="s">
        <v>81</v>
      </c>
      <c r="DG136" s="124"/>
      <c r="DH136" s="124"/>
      <c r="DI136" s="124"/>
      <c r="DJ136" s="124"/>
      <c r="DK136" s="124"/>
      <c r="DL136" s="124"/>
      <c r="DM136" s="124"/>
      <c r="DN136" s="124"/>
      <c r="DO136" s="124" t="n">
        <v>974971.439544678</v>
      </c>
      <c r="DP136" s="124" t="n">
        <v>-62947.7430114746</v>
      </c>
      <c r="DQ136" s="124" t="n">
        <v>-0.0560787777262858</v>
      </c>
      <c r="DR136" s="124" t="n">
        <v>1037919.18255615</v>
      </c>
      <c r="DS136" s="124" t="n">
        <v>0.0560787777262846</v>
      </c>
      <c r="DT136" s="124" t="n">
        <v>101385.9314575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3909333.380524</v>
      </c>
      <c r="DA137" s="124" t="n">
        <v>1331123.86328125</v>
      </c>
      <c r="DB137" s="124" t="n">
        <v>1.0742724756604</v>
      </c>
      <c r="DC137" s="124" t="n">
        <v>122578209.517242</v>
      </c>
      <c r="DD137" s="124" t="n">
        <v>98.9257275243396</v>
      </c>
      <c r="DE137" s="124" t="n">
        <v>3649630.3883667</v>
      </c>
      <c r="DF137" s="124" t="s">
        <v>81</v>
      </c>
      <c r="DG137" s="124"/>
      <c r="DH137" s="124"/>
      <c r="DI137" s="124"/>
      <c r="DJ137" s="124"/>
      <c r="DK137" s="124"/>
      <c r="DL137" s="124"/>
      <c r="DM137" s="124"/>
      <c r="DN137" s="124"/>
      <c r="DO137" s="124" t="n">
        <v>974971.439544678</v>
      </c>
      <c r="DP137" s="124" t="n">
        <v>71578.1348876953</v>
      </c>
      <c r="DQ137" s="124" t="n">
        <v>0.0497048051515923</v>
      </c>
      <c r="DR137" s="124" t="n">
        <v>903393.304656982</v>
      </c>
      <c r="DS137" s="124" t="n">
        <v>-0.0497048051515918</v>
      </c>
      <c r="DT137" s="124" t="n">
        <v>101385.9314575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3909333.380524</v>
      </c>
      <c r="DA138" s="124" t="n">
        <v>828546.997070313</v>
      </c>
      <c r="DB138" s="124" t="n">
        <v>0.668671983349194</v>
      </c>
      <c r="DC138" s="124" t="n">
        <v>123080786.383453</v>
      </c>
      <c r="DD138" s="124" t="n">
        <v>99.3313280166508</v>
      </c>
      <c r="DE138" s="124" t="n">
        <v>3649630.3883667</v>
      </c>
      <c r="DF138" s="124" t="s">
        <v>81</v>
      </c>
      <c r="DG138" s="124"/>
      <c r="DH138" s="124"/>
      <c r="DI138" s="124"/>
      <c r="DJ138" s="124"/>
      <c r="DK138" s="124"/>
      <c r="DL138" s="124"/>
      <c r="DM138" s="124"/>
      <c r="DN138" s="124"/>
      <c r="DO138" s="124" t="n">
        <v>974971.439544678</v>
      </c>
      <c r="DP138" s="124" t="n">
        <v>-92452.6358642578</v>
      </c>
      <c r="DQ138" s="124" t="n">
        <v>-0.0805080005000278</v>
      </c>
      <c r="DR138" s="124" t="n">
        <v>1067424.07540894</v>
      </c>
      <c r="DS138" s="124" t="n">
        <v>0.0805080005000178</v>
      </c>
      <c r="DT138" s="124" t="n">
        <v>101385.9314575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3909333.380524</v>
      </c>
      <c r="DA139" s="124" t="n">
        <v>770670.581237793</v>
      </c>
      <c r="DB139" s="124" t="n">
        <v>0.621963301885481</v>
      </c>
      <c r="DC139" s="124" t="n">
        <v>123138662.799286</v>
      </c>
      <c r="DD139" s="124" t="n">
        <v>99.3780366981145</v>
      </c>
      <c r="DE139" s="124" t="n">
        <v>3649630.3883667</v>
      </c>
      <c r="DF139" s="124" t="s">
        <v>81</v>
      </c>
      <c r="DG139" s="124"/>
      <c r="DH139" s="124"/>
      <c r="DI139" s="124"/>
      <c r="DJ139" s="124"/>
      <c r="DK139" s="124"/>
      <c r="DL139" s="124"/>
      <c r="DM139" s="124"/>
      <c r="DN139" s="124"/>
      <c r="DO139" s="124" t="n">
        <v>974971.439544678</v>
      </c>
      <c r="DP139" s="124" t="n">
        <v>38398.3995361328</v>
      </c>
      <c r="DQ139" s="124" t="n">
        <v>0.0263021944945093</v>
      </c>
      <c r="DR139" s="124" t="n">
        <v>936573.040008545</v>
      </c>
      <c r="DS139" s="124" t="n">
        <v>-0.0263021944945194</v>
      </c>
      <c r="DT139" s="124" t="n">
        <v>101385.931457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3909333.380524</v>
      </c>
      <c r="DA140" s="124" t="n">
        <v>1526594.69812012</v>
      </c>
      <c r="DB140" s="124" t="n">
        <v>1.23202559199634</v>
      </c>
      <c r="DC140" s="124" t="n">
        <v>122382738.682404</v>
      </c>
      <c r="DD140" s="124" t="n">
        <v>98.7679744080037</v>
      </c>
      <c r="DE140" s="124" t="n">
        <v>3649630.3883667</v>
      </c>
      <c r="DF140" s="124" t="s">
        <v>81</v>
      </c>
      <c r="DG140" s="124"/>
      <c r="DH140" s="124"/>
      <c r="DI140" s="124"/>
      <c r="DJ140" s="124"/>
      <c r="DK140" s="124"/>
      <c r="DL140" s="124"/>
      <c r="DM140" s="124"/>
      <c r="DN140" s="124"/>
      <c r="DO140" s="124" t="n">
        <v>974971.439544678</v>
      </c>
      <c r="DP140" s="124" t="n">
        <v>-1491.09118652344</v>
      </c>
      <c r="DQ140" s="124" t="n">
        <v>-0.0109839011836674</v>
      </c>
      <c r="DR140" s="124" t="n">
        <v>976462.530731201</v>
      </c>
      <c r="DS140" s="124" t="n">
        <v>0.0109839011836641</v>
      </c>
      <c r="DT140" s="124" t="n">
        <v>101385.931457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3909333.380524</v>
      </c>
      <c r="DA141" s="124" t="n">
        <v>1236515.86505127</v>
      </c>
      <c r="DB141" s="124" t="n">
        <v>0.997919875215492</v>
      </c>
      <c r="DC141" s="124" t="n">
        <v>122672817.515472</v>
      </c>
      <c r="DD141" s="124" t="n">
        <v>99.0020801247845</v>
      </c>
      <c r="DE141" s="124" t="n">
        <v>3649630.3883667</v>
      </c>
      <c r="DF141" s="124" t="s">
        <v>81</v>
      </c>
      <c r="DG141" s="124"/>
      <c r="DH141" s="124"/>
      <c r="DI141" s="124"/>
      <c r="DJ141" s="124"/>
      <c r="DK141" s="124"/>
      <c r="DL141" s="124"/>
      <c r="DM141" s="124"/>
      <c r="DN141" s="124"/>
      <c r="DO141" s="124" t="n">
        <v>974971.439544678</v>
      </c>
      <c r="DP141" s="124" t="n">
        <v>4378.68798828125</v>
      </c>
      <c r="DQ141" s="124" t="n">
        <v>-0.00435252251699869</v>
      </c>
      <c r="DR141" s="124" t="n">
        <v>970592.751556397</v>
      </c>
      <c r="DS141" s="124" t="n">
        <v>0.00435252251701002</v>
      </c>
      <c r="DT141" s="124" t="n">
        <v>101385.9314575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3909333.380524</v>
      </c>
      <c r="DA142" s="124" t="n">
        <v>850062.724792481</v>
      </c>
      <c r="DB142" s="124" t="n">
        <v>0.686036072990524</v>
      </c>
      <c r="DC142" s="124" t="n">
        <v>123059270.655731</v>
      </c>
      <c r="DD142" s="124" t="n">
        <v>99.3139639270095</v>
      </c>
      <c r="DE142" s="124" t="n">
        <v>3649630.3883667</v>
      </c>
      <c r="DF142" s="124" t="s">
        <v>81</v>
      </c>
      <c r="DG142" s="124"/>
      <c r="DH142" s="124"/>
      <c r="DI142" s="124"/>
      <c r="DJ142" s="124"/>
      <c r="DK142" s="124"/>
      <c r="DL142" s="124" t="n">
        <v>33.5957748725934</v>
      </c>
      <c r="DM142" s="124" t="n">
        <v>141529.894082499</v>
      </c>
      <c r="DN142" s="124"/>
      <c r="DO142" s="124" t="n">
        <v>974971.439544678</v>
      </c>
      <c r="DP142" s="124" t="n">
        <v>51051.3179321289</v>
      </c>
      <c r="DQ142" s="124" t="n">
        <v>0.0360864622836665</v>
      </c>
      <c r="DR142" s="124" t="n">
        <v>923920.121612549</v>
      </c>
      <c r="DS142" s="124" t="n">
        <v>-0.036086462283663</v>
      </c>
      <c r="DT142" s="124" t="n">
        <v>101385.93145752</v>
      </c>
      <c r="DU142" s="124"/>
      <c r="DV142" s="124"/>
      <c r="DW142" s="124"/>
      <c r="DX142" s="124"/>
      <c r="DY142" s="124"/>
      <c r="DZ142" s="124"/>
      <c r="EA142" s="124" t="n">
        <v>-5.4010387120468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3909333.380524</v>
      </c>
      <c r="DA143" s="124" t="n">
        <v>1032302.01202393</v>
      </c>
      <c r="DB143" s="124" t="n">
        <v>0.833110778551073</v>
      </c>
      <c r="DC143" s="124" t="n">
        <v>122877031.3685</v>
      </c>
      <c r="DD143" s="124" t="n">
        <v>99.1668892214489</v>
      </c>
      <c r="DE143" s="124" t="n">
        <v>3649630.3883667</v>
      </c>
      <c r="DF143" s="124" t="s">
        <v>81</v>
      </c>
      <c r="DG143" s="124"/>
      <c r="DH143" s="124"/>
      <c r="DI143" s="124"/>
      <c r="DJ143" s="124"/>
      <c r="DK143" s="124"/>
      <c r="DL143" s="124"/>
      <c r="DM143" s="124"/>
      <c r="DN143" s="124"/>
      <c r="DO143" s="124" t="n">
        <v>974971.439544678</v>
      </c>
      <c r="DP143" s="124" t="n">
        <v>-107995.45880127</v>
      </c>
      <c r="DQ143" s="124" t="n">
        <v>-0.0944553248730076</v>
      </c>
      <c r="DR143" s="124" t="n">
        <v>1082966.89834595</v>
      </c>
      <c r="DS143" s="124" t="n">
        <v>0.0944553248730102</v>
      </c>
      <c r="DT143" s="124" t="n">
        <v>101385.931457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3909333.380524</v>
      </c>
      <c r="DA144" s="124" t="n">
        <v>2804886.81280518</v>
      </c>
      <c r="DB144" s="124" t="n">
        <v>2.26366064305375</v>
      </c>
      <c r="DC144" s="124" t="n">
        <v>121104446.567719</v>
      </c>
      <c r="DD144" s="124" t="n">
        <v>97.7363393569463</v>
      </c>
      <c r="DE144" s="124" t="n">
        <v>3649630.3883667</v>
      </c>
      <c r="DF144" s="124" t="s">
        <v>81</v>
      </c>
      <c r="DG144" s="124"/>
      <c r="DH144" s="124"/>
      <c r="DI144" s="124"/>
      <c r="DJ144" s="124"/>
      <c r="DK144" s="124"/>
      <c r="DL144" s="124"/>
      <c r="DM144" s="124"/>
      <c r="DN144" s="124"/>
      <c r="DO144" s="124" t="n">
        <v>974971.439544678</v>
      </c>
      <c r="DP144" s="124" t="n">
        <v>-33447.1566772461</v>
      </c>
      <c r="DQ144" s="124" t="n">
        <v>-0.0451600354519979</v>
      </c>
      <c r="DR144" s="124" t="n">
        <v>1008418.59622192</v>
      </c>
      <c r="DS144" s="124" t="n">
        <v>0.0451600354519997</v>
      </c>
      <c r="DT144" s="124" t="n">
        <v>101385.931457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3909333.380524</v>
      </c>
      <c r="DA145" s="124" t="n">
        <v>1045556.32806396</v>
      </c>
      <c r="DB145" s="124" t="n">
        <v>0.843807564401204</v>
      </c>
      <c r="DC145" s="124" t="n">
        <v>122863777.05246</v>
      </c>
      <c r="DD145" s="124" t="n">
        <v>99.1561924355988</v>
      </c>
      <c r="DE145" s="124" t="n">
        <v>3649630.3883667</v>
      </c>
      <c r="DF145" s="124" t="s">
        <v>81</v>
      </c>
      <c r="DG145" s="124"/>
      <c r="DH145" s="124"/>
      <c r="DI145" s="124"/>
      <c r="DJ145" s="124"/>
      <c r="DK145" s="124"/>
      <c r="DL145" s="124"/>
      <c r="DM145" s="124"/>
      <c r="DN145" s="124"/>
      <c r="DO145" s="124" t="n">
        <v>974971.439544678</v>
      </c>
      <c r="DP145" s="124" t="n">
        <v>-33400.2382202148</v>
      </c>
      <c r="DQ145" s="124" t="n">
        <v>-0.0338612576017024</v>
      </c>
      <c r="DR145" s="124" t="n">
        <v>1008371.67776489</v>
      </c>
      <c r="DS145" s="124" t="n">
        <v>0.0338612576016999</v>
      </c>
      <c r="DT145" s="124" t="n">
        <v>101385.9314575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3909333.380524</v>
      </c>
      <c r="DA146" s="124" t="n">
        <v>7749437.06713867</v>
      </c>
      <c r="DB146" s="124" t="n">
        <v>6.25411892366515</v>
      </c>
      <c r="DC146" s="124" t="n">
        <v>116159896.313385</v>
      </c>
      <c r="DD146" s="124" t="n">
        <v>93.7458810763349</v>
      </c>
      <c r="DE146" s="124" t="n">
        <v>3649630.3883667</v>
      </c>
      <c r="DF146" s="124" t="s">
        <v>81</v>
      </c>
      <c r="DG146" s="124" t="n">
        <v>98.1132362377028</v>
      </c>
      <c r="DH146" s="124" t="n">
        <v>68859.9036254883</v>
      </c>
      <c r="DI146" s="124"/>
      <c r="DJ146" s="124"/>
      <c r="DK146" s="124"/>
      <c r="DL146" s="124" t="n">
        <v>26.2318768328032</v>
      </c>
      <c r="DM146" s="124" t="n">
        <v>1192575.02435866</v>
      </c>
      <c r="DN146" s="124"/>
      <c r="DO146" s="124" t="n">
        <v>974971.439544678</v>
      </c>
      <c r="DP146" s="124" t="n">
        <v>155148.219055176</v>
      </c>
      <c r="DQ146" s="124" t="n">
        <v>0.0766037617696291</v>
      </c>
      <c r="DR146" s="124" t="n">
        <v>819823.220489502</v>
      </c>
      <c r="DS146" s="124" t="n">
        <v>-0.0766037617696185</v>
      </c>
      <c r="DT146" s="124" t="n">
        <v>101385.93145752</v>
      </c>
      <c r="DU146" s="124"/>
      <c r="DV146" s="124"/>
      <c r="DW146" s="124"/>
      <c r="DX146" s="124"/>
      <c r="DY146" s="124"/>
      <c r="DZ146" s="124"/>
      <c r="EA146" s="124" t="n">
        <v>-3.709174502822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3909333.380524</v>
      </c>
      <c r="DA147" s="124" t="n">
        <v>1315600.7557373</v>
      </c>
      <c r="DB147" s="124" t="n">
        <v>1.06174468044075</v>
      </c>
      <c r="DC147" s="124" t="n">
        <v>122593732.624786</v>
      </c>
      <c r="DD147" s="124" t="n">
        <v>98.9382553195593</v>
      </c>
      <c r="DE147" s="124" t="n">
        <v>3649630.3883667</v>
      </c>
      <c r="DF147" s="124" t="s">
        <v>81</v>
      </c>
      <c r="DG147" s="124"/>
      <c r="DH147" s="124"/>
      <c r="DI147" s="124"/>
      <c r="DJ147" s="124"/>
      <c r="DK147" s="124"/>
      <c r="DL147" s="124"/>
      <c r="DM147" s="124"/>
      <c r="DN147" s="124"/>
      <c r="DO147" s="124" t="n">
        <v>974971.439544678</v>
      </c>
      <c r="DP147" s="124" t="n">
        <v>-100200.234436035</v>
      </c>
      <c r="DQ147" s="124" t="n">
        <v>-0.0899276167263092</v>
      </c>
      <c r="DR147" s="124" t="n">
        <v>1075171.67398071</v>
      </c>
      <c r="DS147" s="124" t="n">
        <v>0.0899276167262997</v>
      </c>
      <c r="DT147" s="124" t="n">
        <v>101385.9314575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3909333.380524</v>
      </c>
      <c r="DA148" s="124" t="n">
        <v>3910793.43865967</v>
      </c>
      <c r="DB148" s="124" t="n">
        <v>3.15617341483848</v>
      </c>
      <c r="DC148" s="124" t="n">
        <v>119998539.941864</v>
      </c>
      <c r="DD148" s="124" t="n">
        <v>96.8438265851615</v>
      </c>
      <c r="DE148" s="124" t="n">
        <v>3649630.3883667</v>
      </c>
      <c r="DF148" s="124" t="s">
        <v>81</v>
      </c>
      <c r="DG148" s="124"/>
      <c r="DH148" s="124"/>
      <c r="DI148" s="124"/>
      <c r="DJ148" s="124"/>
      <c r="DK148" s="124"/>
      <c r="DL148" s="124" t="n">
        <v>40.1928267247369</v>
      </c>
      <c r="DM148" s="124" t="n">
        <v>1064762.40584529</v>
      </c>
      <c r="DN148" s="124"/>
      <c r="DO148" s="124" t="n">
        <v>974971.439544678</v>
      </c>
      <c r="DP148" s="124" t="n">
        <v>28737.6642456055</v>
      </c>
      <c r="DQ148" s="124" t="n">
        <v>-0.00165464325795917</v>
      </c>
      <c r="DR148" s="124" t="n">
        <v>946233.775299072</v>
      </c>
      <c r="DS148" s="124" t="n">
        <v>0.00165464325796449</v>
      </c>
      <c r="DT148" s="124" t="n">
        <v>101385.93145752</v>
      </c>
      <c r="DU148" s="124"/>
      <c r="DV148" s="124"/>
      <c r="DW148" s="124"/>
      <c r="DX148" s="124"/>
      <c r="DY148" s="124"/>
      <c r="DZ148" s="124"/>
      <c r="EA148" s="124" t="n">
        <v>3.6245844986774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3909333.380524</v>
      </c>
      <c r="DA149" s="124" t="n">
        <v>1554323.32000732</v>
      </c>
      <c r="DB149" s="124" t="n">
        <v>1.25440374635381</v>
      </c>
      <c r="DC149" s="124" t="n">
        <v>122355010.060516</v>
      </c>
      <c r="DD149" s="124" t="n">
        <v>98.7455962536462</v>
      </c>
      <c r="DE149" s="124" t="n">
        <v>3649630.3883667</v>
      </c>
      <c r="DF149" s="124" t="s">
        <v>81</v>
      </c>
      <c r="DG149" s="124"/>
      <c r="DH149" s="124"/>
      <c r="DI149" s="124"/>
      <c r="DJ149" s="124"/>
      <c r="DK149" s="124"/>
      <c r="DL149" s="124"/>
      <c r="DM149" s="124"/>
      <c r="DN149" s="124"/>
      <c r="DO149" s="124" t="n">
        <v>974971.439544678</v>
      </c>
      <c r="DP149" s="124" t="n">
        <v>-109067.50970459</v>
      </c>
      <c r="DQ149" s="124" t="n">
        <v>-0.0986685789497597</v>
      </c>
      <c r="DR149" s="124" t="n">
        <v>1084038.94924927</v>
      </c>
      <c r="DS149" s="124" t="n">
        <v>0.0986685789497557</v>
      </c>
      <c r="DT149" s="124" t="n">
        <v>101385.9314575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3909333.380524</v>
      </c>
      <c r="DA150" s="124" t="n">
        <v>2228481.28369141</v>
      </c>
      <c r="DB150" s="124" t="n">
        <v>1.79847734056302</v>
      </c>
      <c r="DC150" s="124" t="n">
        <v>121680852.096832</v>
      </c>
      <c r="DD150" s="124" t="n">
        <v>98.201522659437</v>
      </c>
      <c r="DE150" s="124" t="n">
        <v>3649630.3883667</v>
      </c>
      <c r="DF150" s="124" t="s">
        <v>81</v>
      </c>
      <c r="DG150" s="124"/>
      <c r="DH150" s="124"/>
      <c r="DI150" s="124"/>
      <c r="DJ150" s="124"/>
      <c r="DK150" s="124"/>
      <c r="DL150" s="124" t="n">
        <v>17.8516794919012</v>
      </c>
      <c r="DM150" s="124" t="n">
        <v>176191.95243776</v>
      </c>
      <c r="DN150" s="124"/>
      <c r="DO150" s="124" t="n">
        <v>974971.439544678</v>
      </c>
      <c r="DP150" s="124" t="n">
        <v>423277.472961426</v>
      </c>
      <c r="DQ150" s="124" t="n">
        <v>0.330048349491619</v>
      </c>
      <c r="DR150" s="124" t="n">
        <v>551693.966583252</v>
      </c>
      <c r="DS150" s="124" t="n">
        <v>-0.330048349491619</v>
      </c>
      <c r="DT150" s="124" t="n">
        <v>101385.931457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3909333.380524</v>
      </c>
      <c r="DA151" s="124" t="n">
        <v>2183129.82022095</v>
      </c>
      <c r="DB151" s="124" t="n">
        <v>1.76187681804129</v>
      </c>
      <c r="DC151" s="124" t="n">
        <v>121726203.560303</v>
      </c>
      <c r="DD151" s="124" t="n">
        <v>98.2381231819587</v>
      </c>
      <c r="DE151" s="124" t="n">
        <v>3649630.3883667</v>
      </c>
      <c r="DF151" s="124" t="s">
        <v>81</v>
      </c>
      <c r="DG151" s="124"/>
      <c r="DH151" s="124"/>
      <c r="DI151" s="124"/>
      <c r="DJ151" s="124"/>
      <c r="DK151" s="124"/>
      <c r="DL151" s="124" t="n">
        <v>53.8482500200987</v>
      </c>
      <c r="DM151" s="124" t="n">
        <v>594768.494359025</v>
      </c>
      <c r="DN151" s="124"/>
      <c r="DO151" s="124" t="n">
        <v>974971.439544678</v>
      </c>
      <c r="DP151" s="124" t="n">
        <v>-53002.1987304688</v>
      </c>
      <c r="DQ151" s="124" t="n">
        <v>-0.0570873703643768</v>
      </c>
      <c r="DR151" s="124" t="n">
        <v>1027973.63827515</v>
      </c>
      <c r="DS151" s="124" t="n">
        <v>0.0570873703643855</v>
      </c>
      <c r="DT151" s="124" t="n">
        <v>101385.93145752</v>
      </c>
      <c r="DU151" s="124"/>
      <c r="DV151" s="124"/>
      <c r="DW151" s="124"/>
      <c r="DX151" s="124"/>
      <c r="DY151" s="124"/>
      <c r="DZ151" s="124"/>
      <c r="EA151" s="124" t="n">
        <v>6.379901021929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3909333.380524</v>
      </c>
      <c r="DA152" s="124" t="n">
        <v>3309300.38796997</v>
      </c>
      <c r="DB152" s="124" t="n">
        <v>2.67074343609546</v>
      </c>
      <c r="DC152" s="124" t="n">
        <v>120600032.992554</v>
      </c>
      <c r="DD152" s="124" t="n">
        <v>97.3292565639046</v>
      </c>
      <c r="DE152" s="124" t="n">
        <v>3649630.3883667</v>
      </c>
      <c r="DF152" s="124" t="s">
        <v>81</v>
      </c>
      <c r="DG152" s="124"/>
      <c r="DH152" s="124"/>
      <c r="DI152" s="124"/>
      <c r="DJ152" s="124"/>
      <c r="DK152" s="124"/>
      <c r="DL152" s="124" t="n">
        <v>49.60429109333</v>
      </c>
      <c r="DM152" s="124" t="n">
        <v>627525.825250789</v>
      </c>
      <c r="DN152" s="124"/>
      <c r="DO152" s="124" t="n">
        <v>974971.439544678</v>
      </c>
      <c r="DP152" s="124" t="n">
        <v>-76263.7714538574</v>
      </c>
      <c r="DQ152" s="124" t="n">
        <v>-0.0832173816694293</v>
      </c>
      <c r="DR152" s="124" t="n">
        <v>1051235.21099854</v>
      </c>
      <c r="DS152" s="124" t="n">
        <v>0.0832173816694422</v>
      </c>
      <c r="DT152" s="124" t="n">
        <v>101385.93145752</v>
      </c>
      <c r="DU152" s="124"/>
      <c r="DV152" s="124"/>
      <c r="DW152" s="124"/>
      <c r="DX152" s="124"/>
      <c r="DY152" s="124"/>
      <c r="DZ152" s="124"/>
      <c r="EA152" s="124" t="n">
        <v>5.326885463746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3909333.380524</v>
      </c>
      <c r="DA153" s="124" t="n">
        <v>2640424.25231934</v>
      </c>
      <c r="DB153" s="124" t="n">
        <v>2.13093249740166</v>
      </c>
      <c r="DC153" s="124" t="n">
        <v>121268909.128204</v>
      </c>
      <c r="DD153" s="124" t="n">
        <v>97.8690675025983</v>
      </c>
      <c r="DE153" s="124" t="n">
        <v>3649630.3883667</v>
      </c>
      <c r="DF153" s="124" t="s">
        <v>81</v>
      </c>
      <c r="DG153" s="124"/>
      <c r="DH153" s="124"/>
      <c r="DI153" s="124"/>
      <c r="DJ153" s="124"/>
      <c r="DK153" s="124"/>
      <c r="DL153" s="124" t="n">
        <v>25.963742132333</v>
      </c>
      <c r="DM153" s="124" t="n">
        <v>283420.290734293</v>
      </c>
      <c r="DN153" s="124"/>
      <c r="DO153" s="124" t="n">
        <v>974971.439544678</v>
      </c>
      <c r="DP153" s="124" t="n">
        <v>-112187.374450684</v>
      </c>
      <c r="DQ153" s="124" t="n">
        <v>-0.108158008547814</v>
      </c>
      <c r="DR153" s="124" t="n">
        <v>1087158.81399536</v>
      </c>
      <c r="DS153" s="124" t="n">
        <v>0.108158008547804</v>
      </c>
      <c r="DT153" s="124" t="n">
        <v>101385.93145752</v>
      </c>
      <c r="DU153" s="124"/>
      <c r="DV153" s="124"/>
      <c r="DW153" s="124"/>
      <c r="DX153" s="124"/>
      <c r="DY153" s="124"/>
      <c r="DZ153" s="124"/>
      <c r="EA153" s="124" t="n">
        <v>6.0768544764771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3909333.380524</v>
      </c>
      <c r="DA154" s="124" t="n">
        <v>2465886.35406494</v>
      </c>
      <c r="DB154" s="124" t="n">
        <v>1.9900731339521</v>
      </c>
      <c r="DC154" s="124" t="n">
        <v>121443447.026459</v>
      </c>
      <c r="DD154" s="124" t="n">
        <v>98.0099268660479</v>
      </c>
      <c r="DE154" s="124" t="n">
        <v>3649630.3883667</v>
      </c>
      <c r="DF154" s="124" t="s">
        <v>81</v>
      </c>
      <c r="DG154" s="124"/>
      <c r="DH154" s="124"/>
      <c r="DI154" s="124"/>
      <c r="DJ154" s="124"/>
      <c r="DK154" s="124"/>
      <c r="DL154" s="124"/>
      <c r="DM154" s="124"/>
      <c r="DN154" s="124"/>
      <c r="DO154" s="124" t="n">
        <v>974971.439544678</v>
      </c>
      <c r="DP154" s="124" t="n">
        <v>4571.74780273438</v>
      </c>
      <c r="DQ154" s="124" t="n">
        <v>-0.0120640776469565</v>
      </c>
      <c r="DR154" s="124" t="n">
        <v>970399.691741943</v>
      </c>
      <c r="DS154" s="124" t="n">
        <v>0.0120640776469543</v>
      </c>
      <c r="DT154" s="124" t="n">
        <v>101385.9314575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3909333.380524</v>
      </c>
      <c r="DA155" s="124" t="n">
        <v>5457927.92730713</v>
      </c>
      <c r="DB155" s="124" t="n">
        <v>4.40477547445592</v>
      </c>
      <c r="DC155" s="124" t="n">
        <v>118451405.453217</v>
      </c>
      <c r="DD155" s="124" t="n">
        <v>95.5952245255441</v>
      </c>
      <c r="DE155" s="124" t="n">
        <v>3649630.3883667</v>
      </c>
      <c r="DF155" s="124" t="s">
        <v>81</v>
      </c>
      <c r="DG155" s="124"/>
      <c r="DH155" s="124"/>
      <c r="DI155" s="124"/>
      <c r="DJ155" s="124"/>
      <c r="DK155" s="124"/>
      <c r="DL155" s="124" t="n">
        <v>36.5580945512865</v>
      </c>
      <c r="DM155" s="124" t="n">
        <v>704458.155299427</v>
      </c>
      <c r="DN155" s="124"/>
      <c r="DO155" s="124" t="n">
        <v>974971.439544678</v>
      </c>
      <c r="DP155" s="124" t="n">
        <v>265549.696105957</v>
      </c>
      <c r="DQ155" s="124" t="n">
        <v>0.181075811302309</v>
      </c>
      <c r="DR155" s="124" t="n">
        <v>709421.743438721</v>
      </c>
      <c r="DS155" s="124" t="n">
        <v>-0.181075811302307</v>
      </c>
      <c r="DT155" s="124" t="n">
        <v>101385.93145752</v>
      </c>
      <c r="DU155" s="124"/>
      <c r="DV155" s="124"/>
      <c r="DW155" s="124"/>
      <c r="DX155" s="124"/>
      <c r="DY155" s="124"/>
      <c r="DZ155" s="124"/>
      <c r="EA155" s="124" t="n">
        <v>0.96938814860134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520638.6062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3909333.380524</v>
      </c>
      <c r="DA156" s="124" t="n">
        <v>5844263.49047852</v>
      </c>
      <c r="DB156" s="124" t="n">
        <v>4.71656438706749</v>
      </c>
      <c r="DC156" s="124" t="n">
        <v>118065069.890045</v>
      </c>
      <c r="DD156" s="124" t="n">
        <v>95.2834356129325</v>
      </c>
      <c r="DE156" s="124" t="n">
        <v>3649630.3883667</v>
      </c>
      <c r="DF156" s="124" t="s">
        <v>81</v>
      </c>
      <c r="DG156" s="124" t="n">
        <v>95.2848261775893</v>
      </c>
      <c r="DH156" s="124" t="n">
        <v>172086.416687012</v>
      </c>
      <c r="DI156" s="124"/>
      <c r="DJ156" s="124" t="n">
        <v>4520638.60625</v>
      </c>
      <c r="DK156" s="124"/>
      <c r="DL156" s="124" t="n">
        <v>54.8622465333076</v>
      </c>
      <c r="DM156" s="124" t="n">
        <v>1408786.96009707</v>
      </c>
      <c r="DN156" s="124"/>
      <c r="DO156" s="124" t="n">
        <v>974971.439544678</v>
      </c>
      <c r="DP156" s="124" t="n">
        <v>63769.4254150391</v>
      </c>
      <c r="DQ156" s="124" t="n">
        <v>0.0144664757945652</v>
      </c>
      <c r="DR156" s="124" t="n">
        <v>911202.014129639</v>
      </c>
      <c r="DS156" s="124" t="n">
        <v>-0.0144664757945634</v>
      </c>
      <c r="DT156" s="124" t="n">
        <v>101385.93145752</v>
      </c>
      <c r="DU156" s="124"/>
      <c r="DV156" s="124" t="n">
        <v>-0.0592478786775104</v>
      </c>
      <c r="DW156" s="124" t="n">
        <v>6882.78247070313</v>
      </c>
      <c r="DX156" s="124"/>
      <c r="DY156" s="124" t="n">
        <v>270132.858750001</v>
      </c>
      <c r="DZ156" s="124"/>
      <c r="EA156" s="124" t="n">
        <v>-4.3359288517669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3909333.380524</v>
      </c>
      <c r="DA157" s="124" t="n">
        <v>2148663.04968262</v>
      </c>
      <c r="DB157" s="124" t="n">
        <v>1.7340606966903</v>
      </c>
      <c r="DC157" s="124" t="n">
        <v>121760670.330841</v>
      </c>
      <c r="DD157" s="124" t="n">
        <v>98.2659393033097</v>
      </c>
      <c r="DE157" s="124" t="n">
        <v>3649630.3883667</v>
      </c>
      <c r="DF157" s="124" t="s">
        <v>81</v>
      </c>
      <c r="DG157" s="124"/>
      <c r="DH157" s="124"/>
      <c r="DI157" s="124"/>
      <c r="DJ157" s="124"/>
      <c r="DK157" s="124"/>
      <c r="DL157" s="124" t="n">
        <v>29.5888048192555</v>
      </c>
      <c r="DM157" s="124" t="n">
        <v>426473.905000066</v>
      </c>
      <c r="DN157" s="124"/>
      <c r="DO157" s="124" t="n">
        <v>974971.439544678</v>
      </c>
      <c r="DP157" s="124" t="n">
        <v>-70491.885559082</v>
      </c>
      <c r="DQ157" s="124" t="n">
        <v>-0.0710936150936727</v>
      </c>
      <c r="DR157" s="124" t="n">
        <v>1045463.32510376</v>
      </c>
      <c r="DS157" s="124" t="n">
        <v>0.0710936150936732</v>
      </c>
      <c r="DT157" s="124" t="n">
        <v>101385.93145752</v>
      </c>
      <c r="DU157" s="124"/>
      <c r="DV157" s="124"/>
      <c r="DW157" s="124"/>
      <c r="DX157" s="124"/>
      <c r="DY157" s="124"/>
      <c r="DZ157" s="124"/>
      <c r="EA157" s="124" t="n">
        <v>1.9573131568545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3909333.380524</v>
      </c>
      <c r="DA158" s="124" t="n">
        <v>3832723.77966309</v>
      </c>
      <c r="DB158" s="124" t="n">
        <v>3.09316794392949</v>
      </c>
      <c r="DC158" s="124" t="n">
        <v>120076609.600861</v>
      </c>
      <c r="DD158" s="124" t="n">
        <v>96.9068320560705</v>
      </c>
      <c r="DE158" s="124" t="n">
        <v>3649630.3883667</v>
      </c>
      <c r="DF158" s="124" t="s">
        <v>81</v>
      </c>
      <c r="DG158" s="124"/>
      <c r="DH158" s="124"/>
      <c r="DI158" s="124"/>
      <c r="DJ158" s="124"/>
      <c r="DK158" s="124"/>
      <c r="DL158" s="124" t="n">
        <v>37.0073851017936</v>
      </c>
      <c r="DM158" s="124" t="n">
        <v>1888775.63443098</v>
      </c>
      <c r="DN158" s="124"/>
      <c r="DO158" s="124" t="n">
        <v>974971.439544678</v>
      </c>
      <c r="DP158" s="124" t="n">
        <v>28061.8791503906</v>
      </c>
      <c r="DQ158" s="124" t="n">
        <v>-0.00170466974976424</v>
      </c>
      <c r="DR158" s="124" t="n">
        <v>946909.560394287</v>
      </c>
      <c r="DS158" s="124" t="n">
        <v>0.00170466974977046</v>
      </c>
      <c r="DT158" s="124" t="n">
        <v>101385.93145752</v>
      </c>
      <c r="DU158" s="124"/>
      <c r="DV158" s="124"/>
      <c r="DW158" s="124"/>
      <c r="DX158" s="124"/>
      <c r="DY158" s="124"/>
      <c r="DZ158" s="124"/>
      <c r="EA158" s="124" t="n">
        <v>-3.404333305111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3909333.380524</v>
      </c>
      <c r="DA159" s="124" t="n">
        <v>4307878.34436035</v>
      </c>
      <c r="DB159" s="124" t="n">
        <v>3.47663749520056</v>
      </c>
      <c r="DC159" s="124" t="n">
        <v>119601455.036163</v>
      </c>
      <c r="DD159" s="124" t="n">
        <v>96.5233625047994</v>
      </c>
      <c r="DE159" s="124" t="n">
        <v>3649630.3883667</v>
      </c>
      <c r="DF159" s="124" t="s">
        <v>81</v>
      </c>
      <c r="DG159" s="124"/>
      <c r="DH159" s="124"/>
      <c r="DI159" s="124"/>
      <c r="DJ159" s="124"/>
      <c r="DK159" s="124"/>
      <c r="DL159" s="124" t="n">
        <v>42.5036495308697</v>
      </c>
      <c r="DM159" s="124" t="n">
        <v>937346.73678583</v>
      </c>
      <c r="DN159" s="124"/>
      <c r="DO159" s="124" t="n">
        <v>974971.439544678</v>
      </c>
      <c r="DP159" s="124" t="n">
        <v>-68098.5972290039</v>
      </c>
      <c r="DQ159" s="124" t="n">
        <v>-0.0829668924565437</v>
      </c>
      <c r="DR159" s="124" t="n">
        <v>1043070.03677368</v>
      </c>
      <c r="DS159" s="124" t="n">
        <v>0.0829668924565397</v>
      </c>
      <c r="DT159" s="124" t="n">
        <v>101385.93145752</v>
      </c>
      <c r="DU159" s="124"/>
      <c r="DV159" s="124"/>
      <c r="DW159" s="124"/>
      <c r="DX159" s="124"/>
      <c r="DY159" s="124"/>
      <c r="DZ159" s="124"/>
      <c r="EA159" s="124" t="n">
        <v>-4.005402386548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3909333.380524</v>
      </c>
      <c r="DA160" s="124" t="n">
        <v>3655570.78985596</v>
      </c>
      <c r="DB160" s="124" t="n">
        <v>2.95019809252767</v>
      </c>
      <c r="DC160" s="124" t="n">
        <v>120253762.590668</v>
      </c>
      <c r="DD160" s="124" t="n">
        <v>97.0498019074723</v>
      </c>
      <c r="DE160" s="124" t="n">
        <v>3649630.3883667</v>
      </c>
      <c r="DF160" s="124" t="s">
        <v>81</v>
      </c>
      <c r="DG160" s="124"/>
      <c r="DH160" s="124"/>
      <c r="DI160" s="124"/>
      <c r="DJ160" s="124"/>
      <c r="DK160" s="124"/>
      <c r="DL160" s="124"/>
      <c r="DM160" s="124"/>
      <c r="DN160" s="124"/>
      <c r="DO160" s="124" t="n">
        <v>974971.439544678</v>
      </c>
      <c r="DP160" s="124" t="n">
        <v>-145758.651672363</v>
      </c>
      <c r="DQ160" s="124" t="n">
        <v>-0.141963758325185</v>
      </c>
      <c r="DR160" s="124" t="n">
        <v>1120730.09121704</v>
      </c>
      <c r="DS160" s="124" t="n">
        <v>0.141963758325176</v>
      </c>
      <c r="DT160" s="124" t="n">
        <v>101385.9314575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3909333.380524</v>
      </c>
      <c r="DA161" s="124" t="n">
        <v>1810197.81695557</v>
      </c>
      <c r="DB161" s="124" t="n">
        <v>1.46090513730429</v>
      </c>
      <c r="DC161" s="124" t="n">
        <v>122099135.563568</v>
      </c>
      <c r="DD161" s="124" t="n">
        <v>98.5390948626957</v>
      </c>
      <c r="DE161" s="124" t="n">
        <v>3649630.3883667</v>
      </c>
      <c r="DF161" s="124" t="s">
        <v>81</v>
      </c>
      <c r="DG161" s="124"/>
      <c r="DH161" s="124"/>
      <c r="DI161" s="124"/>
      <c r="DJ161" s="124"/>
      <c r="DK161" s="124"/>
      <c r="DL161" s="124"/>
      <c r="DM161" s="124"/>
      <c r="DN161" s="124"/>
      <c r="DO161" s="124" t="n">
        <v>974971.439544678</v>
      </c>
      <c r="DP161" s="124" t="n">
        <v>76016.704284668</v>
      </c>
      <c r="DQ161" s="124" t="n">
        <v>0.0502490072440183</v>
      </c>
      <c r="DR161" s="124" t="n">
        <v>898954.73526001</v>
      </c>
      <c r="DS161" s="124" t="n">
        <v>-0.0502490072440054</v>
      </c>
      <c r="DT161" s="124" t="n">
        <v>101385.9314575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3909333.380524</v>
      </c>
      <c r="DA162" s="124" t="n">
        <v>3120200.52935791</v>
      </c>
      <c r="DB162" s="124" t="n">
        <v>2.51813196329273</v>
      </c>
      <c r="DC162" s="124" t="n">
        <v>120789132.851166</v>
      </c>
      <c r="DD162" s="124" t="n">
        <v>97.4818680367073</v>
      </c>
      <c r="DE162" s="124" t="n">
        <v>3649630.3883667</v>
      </c>
      <c r="DF162" s="124" t="s">
        <v>81</v>
      </c>
      <c r="DG162" s="124"/>
      <c r="DH162" s="124"/>
      <c r="DI162" s="124"/>
      <c r="DJ162" s="124"/>
      <c r="DK162" s="124"/>
      <c r="DL162" s="124" t="n">
        <v>41.0785223441161</v>
      </c>
      <c r="DM162" s="124" t="n">
        <v>1048031.21238451</v>
      </c>
      <c r="DN162" s="124"/>
      <c r="DO162" s="124" t="n">
        <v>974971.439544678</v>
      </c>
      <c r="DP162" s="124" t="n">
        <v>21616.7291870117</v>
      </c>
      <c r="DQ162" s="124" t="n">
        <v>-0.00238691462566587</v>
      </c>
      <c r="DR162" s="124" t="n">
        <v>953354.710357666</v>
      </c>
      <c r="DS162" s="124" t="n">
        <v>0.0023869146256601</v>
      </c>
      <c r="DT162" s="124" t="n">
        <v>101385.93145752</v>
      </c>
      <c r="DU162" s="124"/>
      <c r="DV162" s="124"/>
      <c r="DW162" s="124"/>
      <c r="DX162" s="124"/>
      <c r="DY162" s="124"/>
      <c r="DZ162" s="124"/>
      <c r="EA162" s="124" t="n">
        <v>8.7190397759762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3909333.380524</v>
      </c>
      <c r="DA163" s="124" t="n">
        <v>1715139.57501221</v>
      </c>
      <c r="DB163" s="124" t="n">
        <v>1.38418917140409</v>
      </c>
      <c r="DC163" s="124" t="n">
        <v>122194193.805511</v>
      </c>
      <c r="DD163" s="124" t="n">
        <v>98.6158108285959</v>
      </c>
      <c r="DE163" s="124" t="n">
        <v>3649630.3883667</v>
      </c>
      <c r="DF163" s="124" t="s">
        <v>81</v>
      </c>
      <c r="DG163" s="124"/>
      <c r="DH163" s="124"/>
      <c r="DI163" s="124"/>
      <c r="DJ163" s="124"/>
      <c r="DK163" s="124"/>
      <c r="DL163" s="124"/>
      <c r="DM163" s="124"/>
      <c r="DN163" s="124"/>
      <c r="DO163" s="124" t="n">
        <v>974971.439544678</v>
      </c>
      <c r="DP163" s="124" t="n">
        <v>95458.7889404297</v>
      </c>
      <c r="DQ163" s="124" t="n">
        <v>0.0666724409317878</v>
      </c>
      <c r="DR163" s="124" t="n">
        <v>879512.650604248</v>
      </c>
      <c r="DS163" s="124" t="n">
        <v>-0.0666724409317823</v>
      </c>
      <c r="DT163" s="124" t="n">
        <v>101385.9314575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3909333.380524</v>
      </c>
      <c r="DA164" s="124" t="n">
        <v>1946122.22055054</v>
      </c>
      <c r="DB164" s="124" t="n">
        <v>1.57060180008719</v>
      </c>
      <c r="DC164" s="124" t="n">
        <v>121963211.159973</v>
      </c>
      <c r="DD164" s="124" t="n">
        <v>98.4293981999128</v>
      </c>
      <c r="DE164" s="124" t="n">
        <v>3649630.3883667</v>
      </c>
      <c r="DF164" s="124" t="s">
        <v>81</v>
      </c>
      <c r="DG164" s="124"/>
      <c r="DH164" s="124"/>
      <c r="DI164" s="124"/>
      <c r="DJ164" s="124"/>
      <c r="DK164" s="124"/>
      <c r="DL164" s="124"/>
      <c r="DM164" s="124"/>
      <c r="DN164" s="124"/>
      <c r="DO164" s="124" t="n">
        <v>974971.439544678</v>
      </c>
      <c r="DP164" s="124" t="n">
        <v>38493.0672302246</v>
      </c>
      <c r="DQ164" s="124" t="n">
        <v>0.0188557111977599</v>
      </c>
      <c r="DR164" s="124" t="n">
        <v>936478.372314453</v>
      </c>
      <c r="DS164" s="124" t="n">
        <v>-0.0188557111977588</v>
      </c>
      <c r="DT164" s="124" t="n">
        <v>101385.931457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3909333.380524</v>
      </c>
      <c r="DA165" s="124" t="n">
        <v>2061149.57476807</v>
      </c>
      <c r="DB165" s="124" t="n">
        <v>1.66343367245654</v>
      </c>
      <c r="DC165" s="124" t="n">
        <v>121848183.805756</v>
      </c>
      <c r="DD165" s="124" t="n">
        <v>98.3365663275435</v>
      </c>
      <c r="DE165" s="124" t="n">
        <v>3649630.3883667</v>
      </c>
      <c r="DF165" s="124" t="s">
        <v>81</v>
      </c>
      <c r="DG165" s="124"/>
      <c r="DH165" s="124"/>
      <c r="DI165" s="124"/>
      <c r="DJ165" s="124"/>
      <c r="DK165" s="124"/>
      <c r="DL165" s="124"/>
      <c r="DM165" s="124"/>
      <c r="DN165" s="124"/>
      <c r="DO165" s="124" t="n">
        <v>974971.439544678</v>
      </c>
      <c r="DP165" s="124" t="n">
        <v>1147335.25042725</v>
      </c>
      <c r="DQ165" s="124" t="n">
        <v>0.920098521964166</v>
      </c>
      <c r="DR165" s="124" t="n">
        <v>-172363.810882568</v>
      </c>
      <c r="DS165" s="124" t="n">
        <v>-0.920098521964178</v>
      </c>
      <c r="DT165" s="124" t="n">
        <v>101385.931457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3909333.380524</v>
      </c>
      <c r="DA166" s="124" t="n">
        <v>1176353.05767822</v>
      </c>
      <c r="DB166" s="124" t="n">
        <v>0.94936598041865</v>
      </c>
      <c r="DC166" s="124" t="n">
        <v>122732980.322845</v>
      </c>
      <c r="DD166" s="124" t="n">
        <v>99.0506340195814</v>
      </c>
      <c r="DE166" s="124" t="n">
        <v>3649630.3883667</v>
      </c>
      <c r="DF166" s="124" t="s">
        <v>81</v>
      </c>
      <c r="DG166" s="124"/>
      <c r="DH166" s="124"/>
      <c r="DI166" s="124"/>
      <c r="DJ166" s="124"/>
      <c r="DK166" s="124"/>
      <c r="DL166" s="124" t="n">
        <v>31.6862851961497</v>
      </c>
      <c r="DM166" s="124" t="n">
        <v>523795.145856537</v>
      </c>
      <c r="DN166" s="124"/>
      <c r="DO166" s="124" t="n">
        <v>974971.439544678</v>
      </c>
      <c r="DP166" s="124" t="n">
        <v>13031.1463012695</v>
      </c>
      <c r="DQ166" s="124" t="n">
        <v>0.00307082501249478</v>
      </c>
      <c r="DR166" s="124" t="n">
        <v>961940.293243408</v>
      </c>
      <c r="DS166" s="124" t="n">
        <v>-0.00307082501248601</v>
      </c>
      <c r="DT166" s="124" t="n">
        <v>101385.9314575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3909333.380524</v>
      </c>
      <c r="DA167" s="124" t="n">
        <v>1040414.55072021</v>
      </c>
      <c r="DB167" s="124" t="n">
        <v>0.839657935633563</v>
      </c>
      <c r="DC167" s="124" t="n">
        <v>122868918.829803</v>
      </c>
      <c r="DD167" s="124" t="n">
        <v>99.1603420643664</v>
      </c>
      <c r="DE167" s="124" t="n">
        <v>3649630.3883667</v>
      </c>
      <c r="DF167" s="124" t="s">
        <v>81</v>
      </c>
      <c r="DG167" s="124"/>
      <c r="DH167" s="124"/>
      <c r="DI167" s="124"/>
      <c r="DJ167" s="124"/>
      <c r="DK167" s="124"/>
      <c r="DL167" s="124"/>
      <c r="DM167" s="124"/>
      <c r="DN167" s="124"/>
      <c r="DO167" s="124" t="n">
        <v>974971.439544678</v>
      </c>
      <c r="DP167" s="124" t="n">
        <v>-71798.4848022461</v>
      </c>
      <c r="DQ167" s="124" t="n">
        <v>-0.0650631024570207</v>
      </c>
      <c r="DR167" s="124" t="n">
        <v>1046769.92434692</v>
      </c>
      <c r="DS167" s="124" t="n">
        <v>0.0650631024570174</v>
      </c>
      <c r="DT167" s="124" t="n">
        <v>101385.9314575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3909333.380524</v>
      </c>
      <c r="DA168" s="124" t="n">
        <v>1334117.9276123</v>
      </c>
      <c r="DB168" s="124" t="n">
        <v>1.07668881045082</v>
      </c>
      <c r="DC168" s="124" t="n">
        <v>122575215.452911</v>
      </c>
      <c r="DD168" s="124" t="n">
        <v>98.9233111895492</v>
      </c>
      <c r="DE168" s="124" t="n">
        <v>3649630.3883667</v>
      </c>
      <c r="DF168" s="124" t="s">
        <v>81</v>
      </c>
      <c r="DG168" s="124"/>
      <c r="DH168" s="124"/>
      <c r="DI168" s="124"/>
      <c r="DJ168" s="124"/>
      <c r="DK168" s="124"/>
      <c r="DL168" s="124"/>
      <c r="DM168" s="124"/>
      <c r="DN168" s="124"/>
      <c r="DO168" s="124" t="n">
        <v>974971.439544678</v>
      </c>
      <c r="DP168" s="124" t="n">
        <v>-68255.6206054688</v>
      </c>
      <c r="DQ168" s="124" t="n">
        <v>-0.0640610385548242</v>
      </c>
      <c r="DR168" s="124" t="n">
        <v>1043227.06015015</v>
      </c>
      <c r="DS168" s="124" t="n">
        <v>0.0640610385548257</v>
      </c>
      <c r="DT168" s="124" t="n">
        <v>101385.931457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3909333.380524</v>
      </c>
      <c r="DA169" s="124" t="n">
        <v>1022616.82037354</v>
      </c>
      <c r="DB169" s="124" t="n">
        <v>0.82529442494303</v>
      </c>
      <c r="DC169" s="124" t="n">
        <v>122886716.56015</v>
      </c>
      <c r="DD169" s="124" t="n">
        <v>99.174705575057</v>
      </c>
      <c r="DE169" s="124" t="n">
        <v>3649630.3883667</v>
      </c>
      <c r="DF169" s="124" t="s">
        <v>81</v>
      </c>
      <c r="DG169" s="124"/>
      <c r="DH169" s="124"/>
      <c r="DI169" s="124"/>
      <c r="DJ169" s="124"/>
      <c r="DK169" s="124"/>
      <c r="DL169" s="124"/>
      <c r="DM169" s="124"/>
      <c r="DN169" s="124"/>
      <c r="DO169" s="124" t="n">
        <v>974971.439544678</v>
      </c>
      <c r="DP169" s="124" t="n">
        <v>242118.737976074</v>
      </c>
      <c r="DQ169" s="124" t="n">
        <v>0.190404333942941</v>
      </c>
      <c r="DR169" s="124" t="n">
        <v>732852.701568604</v>
      </c>
      <c r="DS169" s="124" t="n">
        <v>-0.190404333942936</v>
      </c>
      <c r="DT169" s="124" t="n">
        <v>101385.9314575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3909333.380524</v>
      </c>
      <c r="DA170" s="124" t="n">
        <v>1338830.05401611</v>
      </c>
      <c r="DB170" s="124" t="n">
        <v>1.08049169299022</v>
      </c>
      <c r="DC170" s="124" t="n">
        <v>122570503.326508</v>
      </c>
      <c r="DD170" s="124" t="n">
        <v>98.9195083070098</v>
      </c>
      <c r="DE170" s="124" t="n">
        <v>3649630.3883667</v>
      </c>
      <c r="DF170" s="124" t="s">
        <v>81</v>
      </c>
      <c r="DG170" s="124"/>
      <c r="DH170" s="124"/>
      <c r="DI170" s="124"/>
      <c r="DJ170" s="124"/>
      <c r="DK170" s="124"/>
      <c r="DL170" s="124" t="n">
        <v>43.0440451516748</v>
      </c>
      <c r="DM170" s="124" t="n">
        <v>248016.59792585</v>
      </c>
      <c r="DN170" s="124"/>
      <c r="DO170" s="124" t="n">
        <v>974971.439544678</v>
      </c>
      <c r="DP170" s="124" t="n">
        <v>80838.770690918</v>
      </c>
      <c r="DQ170" s="124" t="n">
        <v>0.0571884737249979</v>
      </c>
      <c r="DR170" s="124" t="n">
        <v>894132.66885376</v>
      </c>
      <c r="DS170" s="124" t="n">
        <v>-0.0571884737250059</v>
      </c>
      <c r="DT170" s="124" t="n">
        <v>101385.93145752</v>
      </c>
      <c r="DU170" s="124"/>
      <c r="DV170" s="124"/>
      <c r="DW170" s="124"/>
      <c r="DX170" s="124"/>
      <c r="DY170" s="124"/>
      <c r="DZ170" s="124"/>
      <c r="EA170" s="124" t="n">
        <v>0.91727845762471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3909333.380524</v>
      </c>
      <c r="DA171" s="124" t="n">
        <v>2012607.90014648</v>
      </c>
      <c r="DB171" s="124" t="n">
        <v>1.62425851647978</v>
      </c>
      <c r="DC171" s="124" t="n">
        <v>121896725.480377</v>
      </c>
      <c r="DD171" s="124" t="n">
        <v>98.3757414835202</v>
      </c>
      <c r="DE171" s="124" t="n">
        <v>3649630.3883667</v>
      </c>
      <c r="DF171" s="124" t="s">
        <v>81</v>
      </c>
      <c r="DG171" s="124"/>
      <c r="DH171" s="124"/>
      <c r="DI171" s="124"/>
      <c r="DJ171" s="124"/>
      <c r="DK171" s="124"/>
      <c r="DL171" s="124" t="n">
        <v>23.4008493650918</v>
      </c>
      <c r="DM171" s="124" t="n">
        <v>425606.16122596</v>
      </c>
      <c r="DN171" s="124"/>
      <c r="DO171" s="124" t="n">
        <v>974971.439544678</v>
      </c>
      <c r="DP171" s="124" t="n">
        <v>24104.6957397461</v>
      </c>
      <c r="DQ171" s="124" t="n">
        <v>0.0067260601260255</v>
      </c>
      <c r="DR171" s="124" t="n">
        <v>950866.743804932</v>
      </c>
      <c r="DS171" s="124" t="n">
        <v>-0.00672606012602728</v>
      </c>
      <c r="DT171" s="124" t="n">
        <v>101385.93145752</v>
      </c>
      <c r="DU171" s="124"/>
      <c r="DV171" s="124"/>
      <c r="DW171" s="124"/>
      <c r="DX171" s="124"/>
      <c r="DY171" s="124"/>
      <c r="DZ171" s="124"/>
      <c r="EA171" s="124" t="n">
        <v>-2.1961002075700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271404.1970312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518882.988437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3909333.380524</v>
      </c>
      <c r="DA172" s="124" t="n">
        <v>9607722.56713867</v>
      </c>
      <c r="DB172" s="124" t="n">
        <v>7.75383282680854</v>
      </c>
      <c r="DC172" s="124" t="n">
        <v>114301610.813385</v>
      </c>
      <c r="DD172" s="124" t="n">
        <v>92.2461671731915</v>
      </c>
      <c r="DE172" s="124" t="n">
        <v>3649630.3883667</v>
      </c>
      <c r="DF172" s="124" t="s">
        <v>81</v>
      </c>
      <c r="DG172" s="124" t="n">
        <v>89.6579930024015</v>
      </c>
      <c r="DH172" s="124" t="n">
        <v>377445.030151367</v>
      </c>
      <c r="DI172" s="124" t="n">
        <v>5271404.19703125</v>
      </c>
      <c r="DJ172" s="124" t="n">
        <v>5518882.9884375</v>
      </c>
      <c r="DK172" s="124" t="n">
        <v>5271404.19703125</v>
      </c>
      <c r="DL172" s="124" t="n">
        <v>45.8391686084745</v>
      </c>
      <c r="DM172" s="124" t="n">
        <v>1843422.50271652</v>
      </c>
      <c r="DN172" s="124"/>
      <c r="DO172" s="124" t="n">
        <v>974971.439544678</v>
      </c>
      <c r="DP172" s="124" t="n">
        <v>40103.6395874023</v>
      </c>
      <c r="DQ172" s="124" t="n">
        <v>-0.0288723310420398</v>
      </c>
      <c r="DR172" s="124" t="n">
        <v>934867.799957275</v>
      </c>
      <c r="DS172" s="124" t="n">
        <v>0.028872331042038</v>
      </c>
      <c r="DT172" s="124" t="n">
        <v>101385.93145752</v>
      </c>
      <c r="DU172" s="124"/>
      <c r="DV172" s="124" t="n">
        <v>-1.05132712726461</v>
      </c>
      <c r="DW172" s="124" t="n">
        <v>47788.9966430664</v>
      </c>
      <c r="DX172" s="124" t="n">
        <v>-2054376.81046875</v>
      </c>
      <c r="DY172" s="124" t="n">
        <v>-153955.560937501</v>
      </c>
      <c r="DZ172" s="124" t="n">
        <v>-2054376.81046875</v>
      </c>
      <c r="EA172" s="124" t="n">
        <v>1.6150287291481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3909333.380524</v>
      </c>
      <c r="DA173" s="124" t="n">
        <v>1637385.56774902</v>
      </c>
      <c r="DB173" s="124" t="n">
        <v>1.32143844460904</v>
      </c>
      <c r="DC173" s="124" t="n">
        <v>122271947.812775</v>
      </c>
      <c r="DD173" s="124" t="n">
        <v>98.678561555391</v>
      </c>
      <c r="DE173" s="124" t="n">
        <v>3649630.3883667</v>
      </c>
      <c r="DF173" s="124" t="s">
        <v>81</v>
      </c>
      <c r="DG173" s="124"/>
      <c r="DH173" s="124"/>
      <c r="DI173" s="124"/>
      <c r="DJ173" s="124"/>
      <c r="DK173" s="124"/>
      <c r="DL173" s="124"/>
      <c r="DM173" s="124"/>
      <c r="DN173" s="124"/>
      <c r="DO173" s="124" t="n">
        <v>974971.439544678</v>
      </c>
      <c r="DP173" s="124" t="n">
        <v>101124.732177734</v>
      </c>
      <c r="DQ173" s="124" t="n">
        <v>0.0717790236663021</v>
      </c>
      <c r="DR173" s="124" t="n">
        <v>873846.707366943</v>
      </c>
      <c r="DS173" s="124" t="n">
        <v>-0.0717790236663092</v>
      </c>
      <c r="DT173" s="124" t="n">
        <v>101385.931457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3909333.380524</v>
      </c>
      <c r="DA174" s="124" t="n">
        <v>1351782.64404297</v>
      </c>
      <c r="DB174" s="124" t="n">
        <v>1.09094497336344</v>
      </c>
      <c r="DC174" s="124" t="n">
        <v>122557550.736481</v>
      </c>
      <c r="DD174" s="124" t="n">
        <v>98.9090550266366</v>
      </c>
      <c r="DE174" s="124" t="n">
        <v>3649630.3883667</v>
      </c>
      <c r="DF174" s="124" t="s">
        <v>81</v>
      </c>
      <c r="DG174" s="124"/>
      <c r="DH174" s="124"/>
      <c r="DI174" s="124"/>
      <c r="DJ174" s="124"/>
      <c r="DK174" s="124"/>
      <c r="DL174" s="124" t="n">
        <v>44.2205428856724</v>
      </c>
      <c r="DM174" s="124" t="n">
        <v>248646.728127782</v>
      </c>
      <c r="DN174" s="124"/>
      <c r="DO174" s="124" t="n">
        <v>974971.439544678</v>
      </c>
      <c r="DP174" s="124" t="n">
        <v>74921.2099609375</v>
      </c>
      <c r="DQ174" s="124" t="n">
        <v>0.0522919768195964</v>
      </c>
      <c r="DR174" s="124" t="n">
        <v>900050.22958374</v>
      </c>
      <c r="DS174" s="124" t="n">
        <v>-0.0522919768195891</v>
      </c>
      <c r="DT174" s="124" t="n">
        <v>101385.93145752</v>
      </c>
      <c r="DU174" s="124"/>
      <c r="DV174" s="124"/>
      <c r="DW174" s="124"/>
      <c r="DX174" s="124"/>
      <c r="DY174" s="124"/>
      <c r="DZ174" s="124"/>
      <c r="EA174" s="124" t="n">
        <v>-7.2935906816761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3909333.380524</v>
      </c>
      <c r="DA175" s="124" t="n">
        <v>3248651.01934814</v>
      </c>
      <c r="DB175" s="124" t="n">
        <v>2.62179686607754</v>
      </c>
      <c r="DC175" s="124" t="n">
        <v>120660682.361176</v>
      </c>
      <c r="DD175" s="124" t="n">
        <v>97.3782031339225</v>
      </c>
      <c r="DE175" s="124" t="n">
        <v>3649630.3883667</v>
      </c>
      <c r="DF175" s="124" t="s">
        <v>81</v>
      </c>
      <c r="DG175" s="124"/>
      <c r="DH175" s="124"/>
      <c r="DI175" s="124"/>
      <c r="DJ175" s="124"/>
      <c r="DK175" s="124"/>
      <c r="DL175" s="124" t="n">
        <v>17.7586802746049</v>
      </c>
      <c r="DM175" s="124" t="n">
        <v>406303.855516511</v>
      </c>
      <c r="DN175" s="124"/>
      <c r="DO175" s="124" t="n">
        <v>974971.439544678</v>
      </c>
      <c r="DP175" s="124" t="n">
        <v>132869.061218262</v>
      </c>
      <c r="DQ175" s="124" t="n">
        <v>0.0872882804098718</v>
      </c>
      <c r="DR175" s="124" t="n">
        <v>842102.378326416</v>
      </c>
      <c r="DS175" s="124" t="n">
        <v>-0.0872882804098794</v>
      </c>
      <c r="DT175" s="124" t="n">
        <v>101385.93145752</v>
      </c>
      <c r="DU175" s="124"/>
      <c r="DV175" s="124"/>
      <c r="DW175" s="124"/>
      <c r="DX175" s="124"/>
      <c r="DY175" s="124"/>
      <c r="DZ175" s="124"/>
      <c r="EA175" s="124" t="n">
        <v>4.057724431641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3909333.380524</v>
      </c>
      <c r="DA176" s="124" t="n">
        <v>2007558.95812988</v>
      </c>
      <c r="DB176" s="124" t="n">
        <v>1.62018380969309</v>
      </c>
      <c r="DC176" s="124" t="n">
        <v>121901774.422394</v>
      </c>
      <c r="DD176" s="124" t="n">
        <v>98.3798161903069</v>
      </c>
      <c r="DE176" s="124" t="n">
        <v>3649630.3883667</v>
      </c>
      <c r="DF176" s="124" t="s">
        <v>81</v>
      </c>
      <c r="DG176" s="124"/>
      <c r="DH176" s="124"/>
      <c r="DI176" s="124"/>
      <c r="DJ176" s="124"/>
      <c r="DK176" s="124"/>
      <c r="DL176" s="124"/>
      <c r="DM176" s="124"/>
      <c r="DN176" s="124"/>
      <c r="DO176" s="124" t="n">
        <v>974971.439544678</v>
      </c>
      <c r="DP176" s="124" t="n">
        <v>-34958.8682861328</v>
      </c>
      <c r="DQ176" s="124" t="n">
        <v>-0.0412864205722523</v>
      </c>
      <c r="DR176" s="124" t="n">
        <v>1009930.30783081</v>
      </c>
      <c r="DS176" s="124" t="n">
        <v>0.0412864205722627</v>
      </c>
      <c r="DT176" s="124" t="n">
        <v>101385.9314575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3909333.380524</v>
      </c>
      <c r="DA177" s="124" t="n">
        <v>1325193.7421875</v>
      </c>
      <c r="DB177" s="124" t="n">
        <v>1.06948662060658</v>
      </c>
      <c r="DC177" s="124" t="n">
        <v>122584139.638336</v>
      </c>
      <c r="DD177" s="124" t="n">
        <v>98.9305133793934</v>
      </c>
      <c r="DE177" s="124" t="n">
        <v>3649630.3883667</v>
      </c>
      <c r="DF177" s="124" t="s">
        <v>81</v>
      </c>
      <c r="DG177" s="124"/>
      <c r="DH177" s="124"/>
      <c r="DI177" s="124"/>
      <c r="DJ177" s="124"/>
      <c r="DK177" s="124"/>
      <c r="DL177" s="124"/>
      <c r="DM177" s="124"/>
      <c r="DN177" s="124"/>
      <c r="DO177" s="124" t="n">
        <v>974971.439544678</v>
      </c>
      <c r="DP177" s="124" t="n">
        <v>91613.6965942383</v>
      </c>
      <c r="DQ177" s="124" t="n">
        <v>0.0660405326970748</v>
      </c>
      <c r="DR177" s="124" t="n">
        <v>883357.74295044</v>
      </c>
      <c r="DS177" s="124" t="n">
        <v>-0.0660405326970732</v>
      </c>
      <c r="DT177" s="124" t="n">
        <v>101385.9314575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701573.82062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890324.008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3909333.380524</v>
      </c>
      <c r="DA178" s="124" t="n">
        <v>14618390.1566772</v>
      </c>
      <c r="DB178" s="124" t="n">
        <v>11.7976505545263</v>
      </c>
      <c r="DC178" s="124" t="n">
        <v>109290943.223846</v>
      </c>
      <c r="DD178" s="124" t="n">
        <v>88.2023494454737</v>
      </c>
      <c r="DE178" s="124" t="n">
        <v>3649630.3883667</v>
      </c>
      <c r="DF178" s="124" t="s">
        <v>81</v>
      </c>
      <c r="DG178" s="124" t="n">
        <v>94.6931525784235</v>
      </c>
      <c r="DH178" s="124" t="n">
        <v>193680.316162109</v>
      </c>
      <c r="DI178" s="124" t="n">
        <v>2701573.820625</v>
      </c>
      <c r="DJ178" s="124" t="n">
        <v>2890324.00875</v>
      </c>
      <c r="DK178" s="124" t="n">
        <v>2701573.820625</v>
      </c>
      <c r="DL178" s="124" t="n">
        <v>45.8016373447287</v>
      </c>
      <c r="DM178" s="124" t="n">
        <v>3987526.16816412</v>
      </c>
      <c r="DN178" s="124"/>
      <c r="DO178" s="124" t="n">
        <v>974971.439544678</v>
      </c>
      <c r="DP178" s="124" t="n">
        <v>577905.119445801</v>
      </c>
      <c r="DQ178" s="124" t="n">
        <v>0.376527269262693</v>
      </c>
      <c r="DR178" s="124" t="n">
        <v>397066.320098877</v>
      </c>
      <c r="DS178" s="124" t="n">
        <v>-0.376527269262695</v>
      </c>
      <c r="DT178" s="124" t="n">
        <v>101385.93145752</v>
      </c>
      <c r="DU178" s="124"/>
      <c r="DV178" s="124" t="n">
        <v>0.981179982139153</v>
      </c>
      <c r="DW178" s="124" t="n">
        <v>-29434.2676391602</v>
      </c>
      <c r="DX178" s="124" t="n">
        <v>427274.920625</v>
      </c>
      <c r="DY178" s="124" t="n">
        <v>-425815.85875</v>
      </c>
      <c r="DZ178" s="124" t="n">
        <v>427274.920625</v>
      </c>
      <c r="EA178" s="124" t="n">
        <v>-2.11771503357305</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3909333.380524</v>
      </c>
      <c r="DA179" s="124" t="n">
        <v>1489123.56011963</v>
      </c>
      <c r="DB179" s="124" t="n">
        <v>1.20178482079841</v>
      </c>
      <c r="DC179" s="124" t="n">
        <v>122420209.820404</v>
      </c>
      <c r="DD179" s="124" t="n">
        <v>98.7982151792016</v>
      </c>
      <c r="DE179" s="124" t="n">
        <v>3649630.3883667</v>
      </c>
      <c r="DF179" s="124" t="s">
        <v>81</v>
      </c>
      <c r="DG179" s="124"/>
      <c r="DH179" s="124"/>
      <c r="DI179" s="124"/>
      <c r="DJ179" s="124"/>
      <c r="DK179" s="124"/>
      <c r="DL179" s="124" t="n">
        <v>24.391294547552</v>
      </c>
      <c r="DM179" s="124" t="n">
        <v>714242.716691212</v>
      </c>
      <c r="DN179" s="124"/>
      <c r="DO179" s="124" t="n">
        <v>974971.439544678</v>
      </c>
      <c r="DP179" s="124" t="n">
        <v>102271.944335938</v>
      </c>
      <c r="DQ179" s="124" t="n">
        <v>0.073661166933819</v>
      </c>
      <c r="DR179" s="124" t="n">
        <v>872699.49520874</v>
      </c>
      <c r="DS179" s="124" t="n">
        <v>-0.0736611669338174</v>
      </c>
      <c r="DT179" s="124" t="n">
        <v>101385.9314575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3909333.380524</v>
      </c>
      <c r="DA180" s="124" t="n">
        <v>3758095.77416992</v>
      </c>
      <c r="DB180" s="124" t="n">
        <v>3.0329400309409</v>
      </c>
      <c r="DC180" s="124" t="n">
        <v>120151237.606354</v>
      </c>
      <c r="DD180" s="124" t="n">
        <v>96.9670599690591</v>
      </c>
      <c r="DE180" s="124" t="n">
        <v>3649630.3883667</v>
      </c>
      <c r="DF180" s="124" t="s">
        <v>81</v>
      </c>
      <c r="DG180" s="124"/>
      <c r="DH180" s="124"/>
      <c r="DI180" s="124"/>
      <c r="DJ180" s="124"/>
      <c r="DK180" s="124"/>
      <c r="DL180" s="124" t="n">
        <v>40.0233959702041</v>
      </c>
      <c r="DM180" s="124" t="n">
        <v>2119004.01705384</v>
      </c>
      <c r="DN180" s="124"/>
      <c r="DO180" s="124" t="n">
        <v>974971.439544678</v>
      </c>
      <c r="DP180" s="124" t="n">
        <v>76038.6300048828</v>
      </c>
      <c r="DQ180" s="124" t="n">
        <v>0.0377993021568703</v>
      </c>
      <c r="DR180" s="124" t="n">
        <v>898932.809539795</v>
      </c>
      <c r="DS180" s="124" t="n">
        <v>-0.0377993021568699</v>
      </c>
      <c r="DT180" s="124" t="n">
        <v>101385.93145752</v>
      </c>
      <c r="DU180" s="124"/>
      <c r="DV180" s="124"/>
      <c r="DW180" s="124"/>
      <c r="DX180" s="124"/>
      <c r="DY180" s="124"/>
      <c r="DZ180" s="124"/>
      <c r="EA180" s="124" t="n">
        <v>6.2242990172293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3909333.380524</v>
      </c>
      <c r="DA181" s="124" t="n">
        <v>870425.56060791</v>
      </c>
      <c r="DB181" s="124" t="n">
        <v>0.702469730778751</v>
      </c>
      <c r="DC181" s="124" t="n">
        <v>123038907.819916</v>
      </c>
      <c r="DD181" s="124" t="n">
        <v>99.2975302692213</v>
      </c>
      <c r="DE181" s="124" t="n">
        <v>3649630.3883667</v>
      </c>
      <c r="DF181" s="124" t="s">
        <v>81</v>
      </c>
      <c r="DG181" s="124"/>
      <c r="DH181" s="124"/>
      <c r="DI181" s="124"/>
      <c r="DJ181" s="124"/>
      <c r="DK181" s="124"/>
      <c r="DL181" s="124"/>
      <c r="DM181" s="124"/>
      <c r="DN181" s="124"/>
      <c r="DO181" s="124" t="n">
        <v>974971.439544678</v>
      </c>
      <c r="DP181" s="124" t="n">
        <v>-94292.2974243164</v>
      </c>
      <c r="DQ181" s="124" t="n">
        <v>-0.0822725030446847</v>
      </c>
      <c r="DR181" s="124" t="n">
        <v>1069263.73696899</v>
      </c>
      <c r="DS181" s="124" t="n">
        <v>0.0822725030446918</v>
      </c>
      <c r="DT181" s="124" t="n">
        <v>101385.9314575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3909333.380524</v>
      </c>
      <c r="DA182" s="124" t="n">
        <v>844594.244628906</v>
      </c>
      <c r="DB182" s="124" t="n">
        <v>0.681622781421291</v>
      </c>
      <c r="DC182" s="124" t="n">
        <v>123064739.135895</v>
      </c>
      <c r="DD182" s="124" t="n">
        <v>99.3183772185787</v>
      </c>
      <c r="DE182" s="124" t="n">
        <v>3649630.3883667</v>
      </c>
      <c r="DF182" s="124" t="s">
        <v>81</v>
      </c>
      <c r="DG182" s="124"/>
      <c r="DH182" s="124"/>
      <c r="DI182" s="124"/>
      <c r="DJ182" s="124"/>
      <c r="DK182" s="124"/>
      <c r="DL182" s="124"/>
      <c r="DM182" s="124"/>
      <c r="DN182" s="124"/>
      <c r="DO182" s="124" t="n">
        <v>974971.439544678</v>
      </c>
      <c r="DP182" s="124" t="n">
        <v>-21764.6123657227</v>
      </c>
      <c r="DQ182" s="124" t="n">
        <v>-0.023110088474409</v>
      </c>
      <c r="DR182" s="124" t="n">
        <v>996736.0519104</v>
      </c>
      <c r="DS182" s="124" t="n">
        <v>0.0231100884744109</v>
      </c>
      <c r="DT182" s="124" t="n">
        <v>101385.9314575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3909333.380524</v>
      </c>
      <c r="DA183" s="124" t="n">
        <v>12621688.1974487</v>
      </c>
      <c r="DB183" s="124" t="n">
        <v>10.1862287957661</v>
      </c>
      <c r="DC183" s="124" t="n">
        <v>111287645.183075</v>
      </c>
      <c r="DD183" s="124" t="n">
        <v>89.8137712042339</v>
      </c>
      <c r="DE183" s="124" t="n">
        <v>3649630.3883667</v>
      </c>
      <c r="DF183" s="124" t="s">
        <v>81</v>
      </c>
      <c r="DG183" s="124"/>
      <c r="DH183" s="124"/>
      <c r="DI183" s="124"/>
      <c r="DJ183" s="124"/>
      <c r="DK183" s="124"/>
      <c r="DL183" s="124" t="n">
        <v>28.911188459853</v>
      </c>
      <c r="DM183" s="124" t="n">
        <v>4999067.74844696</v>
      </c>
      <c r="DN183" s="124"/>
      <c r="DO183" s="124" t="n">
        <v>974971.439544678</v>
      </c>
      <c r="DP183" s="124" t="n">
        <v>-226475.729705811</v>
      </c>
      <c r="DQ183" s="124" t="n">
        <v>-0.26501016159145</v>
      </c>
      <c r="DR183" s="124" t="n">
        <v>1201447.16925049</v>
      </c>
      <c r="DS183" s="124" t="n">
        <v>0.265010161591448</v>
      </c>
      <c r="DT183" s="124" t="n">
        <v>101385.93145752</v>
      </c>
      <c r="DU183" s="124"/>
      <c r="DV183" s="124"/>
      <c r="DW183" s="124"/>
      <c r="DX183" s="124"/>
      <c r="DY183" s="124"/>
      <c r="DZ183" s="124"/>
      <c r="EA183" s="124" t="n">
        <v>-0.64072873059874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3909333.380524</v>
      </c>
      <c r="DA184" s="124" t="n">
        <v>8327522.05718994</v>
      </c>
      <c r="DB184" s="124" t="n">
        <v>6.72065762117874</v>
      </c>
      <c r="DC184" s="124" t="n">
        <v>115581811.323334</v>
      </c>
      <c r="DD184" s="124" t="n">
        <v>93.2793423788213</v>
      </c>
      <c r="DE184" s="124" t="n">
        <v>3649630.3883667</v>
      </c>
      <c r="DF184" s="124" t="s">
        <v>81</v>
      </c>
      <c r="DG184" s="124"/>
      <c r="DH184" s="124"/>
      <c r="DI184" s="124"/>
      <c r="DJ184" s="124"/>
      <c r="DK184" s="124"/>
      <c r="DL184" s="124"/>
      <c r="DM184" s="124"/>
      <c r="DN184" s="124"/>
      <c r="DO184" s="124" t="n">
        <v>974971.439544678</v>
      </c>
      <c r="DP184" s="124" t="n">
        <v>-681608.183044434</v>
      </c>
      <c r="DQ184" s="124" t="n">
        <v>-0.607749260340415</v>
      </c>
      <c r="DR184" s="124" t="n">
        <v>1656579.62258911</v>
      </c>
      <c r="DS184" s="124" t="n">
        <v>0.607749260340412</v>
      </c>
      <c r="DT184" s="124" t="n">
        <v>101385.931457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3909333.380524</v>
      </c>
      <c r="DA185" s="124" t="n">
        <v>1210235.83642578</v>
      </c>
      <c r="DB185" s="124" t="n">
        <v>0.976710796037588</v>
      </c>
      <c r="DC185" s="124" t="n">
        <v>122699097.544098</v>
      </c>
      <c r="DD185" s="124" t="n">
        <v>99.0232892039624</v>
      </c>
      <c r="DE185" s="124" t="n">
        <v>3649630.3883667</v>
      </c>
      <c r="DF185" s="124" t="s">
        <v>81</v>
      </c>
      <c r="DG185" s="124"/>
      <c r="DH185" s="124"/>
      <c r="DI185" s="124"/>
      <c r="DJ185" s="124"/>
      <c r="DK185" s="124"/>
      <c r="DL185" s="124"/>
      <c r="DM185" s="124"/>
      <c r="DN185" s="124"/>
      <c r="DO185" s="124" t="n">
        <v>974971.439544678</v>
      </c>
      <c r="DP185" s="124" t="n">
        <v>-29059.1821289063</v>
      </c>
      <c r="DQ185" s="124" t="n">
        <v>-0.031384092151343</v>
      </c>
      <c r="DR185" s="124" t="n">
        <v>1004030.62167358</v>
      </c>
      <c r="DS185" s="124" t="n">
        <v>0.0313840921513418</v>
      </c>
      <c r="DT185" s="124" t="n">
        <v>101385.9314575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3909333.380524</v>
      </c>
      <c r="DA186" s="124" t="n">
        <v>1677220.55041504</v>
      </c>
      <c r="DB186" s="124" t="n">
        <v>1.35358693704236</v>
      </c>
      <c r="DC186" s="124" t="n">
        <v>122232112.830109</v>
      </c>
      <c r="DD186" s="124" t="n">
        <v>98.6464130629576</v>
      </c>
      <c r="DE186" s="124" t="n">
        <v>3649630.3883667</v>
      </c>
      <c r="DF186" s="124" t="s">
        <v>81</v>
      </c>
      <c r="DG186" s="124"/>
      <c r="DH186" s="124"/>
      <c r="DI186" s="124"/>
      <c r="DJ186" s="124"/>
      <c r="DK186" s="124"/>
      <c r="DL186" s="124" t="n">
        <v>36.7248277469676</v>
      </c>
      <c r="DM186" s="124" t="n">
        <v>268079.774861006</v>
      </c>
      <c r="DN186" s="124"/>
      <c r="DO186" s="124" t="n">
        <v>974971.439544678</v>
      </c>
      <c r="DP186" s="124" t="n">
        <v>46846.7336425781</v>
      </c>
      <c r="DQ186" s="124" t="n">
        <v>0.0273720439637233</v>
      </c>
      <c r="DR186" s="124" t="n">
        <v>928124.7059021</v>
      </c>
      <c r="DS186" s="124" t="n">
        <v>-0.0273720439637231</v>
      </c>
      <c r="DT186" s="124" t="n">
        <v>101385.93145752</v>
      </c>
      <c r="DU186" s="124"/>
      <c r="DV186" s="124"/>
      <c r="DW186" s="124"/>
      <c r="DX186" s="124"/>
      <c r="DY186" s="124"/>
      <c r="DZ186" s="124"/>
      <c r="EA186" s="124" t="n">
        <v>-14.037111291980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3909333.380524</v>
      </c>
      <c r="DA187" s="124" t="n">
        <v>2233070.97570801</v>
      </c>
      <c r="DB187" s="124" t="n">
        <v>1.80218141344549</v>
      </c>
      <c r="DC187" s="124" t="n">
        <v>121676262.404816</v>
      </c>
      <c r="DD187" s="124" t="n">
        <v>98.1978185865545</v>
      </c>
      <c r="DE187" s="124" t="n">
        <v>3649630.3883667</v>
      </c>
      <c r="DF187" s="124" t="s">
        <v>81</v>
      </c>
      <c r="DG187" s="124"/>
      <c r="DH187" s="124"/>
      <c r="DI187" s="124"/>
      <c r="DJ187" s="124"/>
      <c r="DK187" s="124"/>
      <c r="DL187" s="124" t="n">
        <v>18.7785992995005</v>
      </c>
      <c r="DM187" s="124" t="n">
        <v>311944.429269073</v>
      </c>
      <c r="DN187" s="124"/>
      <c r="DO187" s="124" t="n">
        <v>974971.439544678</v>
      </c>
      <c r="DP187" s="124" t="n">
        <v>-8213.45056152344</v>
      </c>
      <c r="DQ187" s="124" t="n">
        <v>-0.0209739605951498</v>
      </c>
      <c r="DR187" s="124" t="n">
        <v>983184.890106201</v>
      </c>
      <c r="DS187" s="124" t="n">
        <v>0.0209739605951427</v>
      </c>
      <c r="DT187" s="124" t="n">
        <v>101385.93145752</v>
      </c>
      <c r="DU187" s="124"/>
      <c r="DV187" s="124"/>
      <c r="DW187" s="124"/>
      <c r="DX187" s="124"/>
      <c r="DY187" s="124"/>
      <c r="DZ187" s="124"/>
      <c r="EA187" s="124" t="n">
        <v>0.6820751147294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3909333.380524</v>
      </c>
      <c r="DA188" s="124" t="n">
        <v>848270.054382324</v>
      </c>
      <c r="DB188" s="124" t="n">
        <v>0.684589313201533</v>
      </c>
      <c r="DC188" s="124" t="n">
        <v>123061063.326141</v>
      </c>
      <c r="DD188" s="124" t="n">
        <v>99.3154106867985</v>
      </c>
      <c r="DE188" s="124" t="n">
        <v>3649630.3883667</v>
      </c>
      <c r="DF188" s="124" t="s">
        <v>81</v>
      </c>
      <c r="DG188" s="124"/>
      <c r="DH188" s="124"/>
      <c r="DI188" s="124"/>
      <c r="DJ188" s="124"/>
      <c r="DK188" s="124"/>
      <c r="DL188" s="124"/>
      <c r="DM188" s="124"/>
      <c r="DN188" s="124"/>
      <c r="DO188" s="124" t="n">
        <v>974971.439544678</v>
      </c>
      <c r="DP188" s="124" t="n">
        <v>-93941.8724975586</v>
      </c>
      <c r="DQ188" s="124" t="n">
        <v>-0.0818456460755493</v>
      </c>
      <c r="DR188" s="124" t="n">
        <v>1068913.31204224</v>
      </c>
      <c r="DS188" s="124" t="n">
        <v>0.0818456460755499</v>
      </c>
      <c r="DT188" s="124" t="n">
        <v>101385.9314575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3909333.380524</v>
      </c>
      <c r="DA189" s="124" t="n">
        <v>7717559.47576904</v>
      </c>
      <c r="DB189" s="124" t="n">
        <v>6.22839237789177</v>
      </c>
      <c r="DC189" s="124" t="n">
        <v>116191773.904755</v>
      </c>
      <c r="DD189" s="124" t="n">
        <v>93.7716076221082</v>
      </c>
      <c r="DE189" s="124" t="n">
        <v>3649630.3883667</v>
      </c>
      <c r="DF189" s="124" t="s">
        <v>81</v>
      </c>
      <c r="DG189" s="124"/>
      <c r="DH189" s="124"/>
      <c r="DI189" s="124"/>
      <c r="DJ189" s="124"/>
      <c r="DK189" s="124"/>
      <c r="DL189" s="124" t="n">
        <v>10.8242425638987</v>
      </c>
      <c r="DM189" s="124" t="n">
        <v>727588.138273601</v>
      </c>
      <c r="DN189" s="124"/>
      <c r="DO189" s="124" t="n">
        <v>974971.439544678</v>
      </c>
      <c r="DP189" s="124" t="n">
        <v>54797.4263916016</v>
      </c>
      <c r="DQ189" s="124" t="n">
        <v>-0.00482177671241146</v>
      </c>
      <c r="DR189" s="124" t="n">
        <v>920174.013153076</v>
      </c>
      <c r="DS189" s="124" t="n">
        <v>0.00482177671241857</v>
      </c>
      <c r="DT189" s="124" t="n">
        <v>101385.93145752</v>
      </c>
      <c r="DU189" s="124"/>
      <c r="DV189" s="124"/>
      <c r="DW189" s="124"/>
      <c r="DX189" s="124"/>
      <c r="DY189" s="124"/>
      <c r="DZ189" s="124"/>
      <c r="EA189" s="124" t="n">
        <v>0.10284189487182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3909333.380524</v>
      </c>
      <c r="DA190" s="124" t="n">
        <v>1097534.36322021</v>
      </c>
      <c r="DB190" s="124" t="n">
        <v>0.885756006651818</v>
      </c>
      <c r="DC190" s="124" t="n">
        <v>122811799.017303</v>
      </c>
      <c r="DD190" s="124" t="n">
        <v>99.1142439933482</v>
      </c>
      <c r="DE190" s="124" t="n">
        <v>3649630.3883667</v>
      </c>
      <c r="DF190" s="124" t="s">
        <v>81</v>
      </c>
      <c r="DG190" s="124"/>
      <c r="DH190" s="124"/>
      <c r="DI190" s="124"/>
      <c r="DJ190" s="124"/>
      <c r="DK190" s="124"/>
      <c r="DL190" s="124"/>
      <c r="DM190" s="124"/>
      <c r="DN190" s="124"/>
      <c r="DO190" s="124" t="n">
        <v>974971.439544678</v>
      </c>
      <c r="DP190" s="124" t="n">
        <v>-139499.661560059</v>
      </c>
      <c r="DQ190" s="124" t="n">
        <v>-0.120499693747209</v>
      </c>
      <c r="DR190" s="124" t="n">
        <v>1114471.10110474</v>
      </c>
      <c r="DS190" s="124" t="n">
        <v>0.120499693747206</v>
      </c>
      <c r="DT190" s="124" t="n">
        <v>101385.9314575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3909333.380524</v>
      </c>
      <c r="DA191" s="124" t="n">
        <v>5361647.40386963</v>
      </c>
      <c r="DB191" s="124" t="n">
        <v>4.32707307641152</v>
      </c>
      <c r="DC191" s="124" t="n">
        <v>118547685.976654</v>
      </c>
      <c r="DD191" s="124" t="n">
        <v>95.6729269235885</v>
      </c>
      <c r="DE191" s="124" t="n">
        <v>3649630.3883667</v>
      </c>
      <c r="DF191" s="124" t="s">
        <v>81</v>
      </c>
      <c r="DG191" s="124"/>
      <c r="DH191" s="124"/>
      <c r="DI191" s="124"/>
      <c r="DJ191" s="124"/>
      <c r="DK191" s="124"/>
      <c r="DL191" s="124" t="n">
        <v>12.0365495122883</v>
      </c>
      <c r="DM191" s="124" t="n">
        <v>653952.327492745</v>
      </c>
      <c r="DN191" s="124"/>
      <c r="DO191" s="124" t="n">
        <v>974971.439544678</v>
      </c>
      <c r="DP191" s="124" t="n">
        <v>178771.614746094</v>
      </c>
      <c r="DQ191" s="124" t="n">
        <v>0.111103100814423</v>
      </c>
      <c r="DR191" s="124" t="n">
        <v>796199.824798584</v>
      </c>
      <c r="DS191" s="124" t="n">
        <v>-0.111103100814432</v>
      </c>
      <c r="DT191" s="124" t="n">
        <v>101385.93145752</v>
      </c>
      <c r="DU191" s="124"/>
      <c r="DV191" s="124"/>
      <c r="DW191" s="124"/>
      <c r="DX191" s="124"/>
      <c r="DY191" s="124"/>
      <c r="DZ191" s="124"/>
      <c r="EA191" s="124" t="n">
        <v>2.1936761317628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3909333.380524</v>
      </c>
      <c r="DA192" s="124" t="n">
        <v>2811125.33874512</v>
      </c>
      <c r="DB192" s="124" t="n">
        <v>2.26869539368128</v>
      </c>
      <c r="DC192" s="124" t="n">
        <v>121098208.041779</v>
      </c>
      <c r="DD192" s="124" t="n">
        <v>97.7313046063187</v>
      </c>
      <c r="DE192" s="124" t="n">
        <v>3649630.3883667</v>
      </c>
      <c r="DF192" s="124" t="s">
        <v>81</v>
      </c>
      <c r="DG192" s="124"/>
      <c r="DH192" s="124"/>
      <c r="DI192" s="124"/>
      <c r="DJ192" s="124"/>
      <c r="DK192" s="124"/>
      <c r="DL192" s="124" t="n">
        <v>31.0002439361743</v>
      </c>
      <c r="DM192" s="124" t="n">
        <v>586387.678580872</v>
      </c>
      <c r="DN192" s="124"/>
      <c r="DO192" s="124" t="n">
        <v>974971.439544678</v>
      </c>
      <c r="DP192" s="124" t="n">
        <v>132799.256103516</v>
      </c>
      <c r="DQ192" s="124" t="n">
        <v>0.0900318854853577</v>
      </c>
      <c r="DR192" s="124" t="n">
        <v>842172.183441162</v>
      </c>
      <c r="DS192" s="124" t="n">
        <v>-0.0900318854853452</v>
      </c>
      <c r="DT192" s="124" t="n">
        <v>101385.93145752</v>
      </c>
      <c r="DU192" s="124"/>
      <c r="DV192" s="124"/>
      <c r="DW192" s="124"/>
      <c r="DX192" s="124"/>
      <c r="DY192" s="124"/>
      <c r="DZ192" s="124"/>
      <c r="EA192" s="124" t="n">
        <v>-3.4817386671352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3909333.380524</v>
      </c>
      <c r="DA193" s="124" t="n">
        <v>10445170.6031494</v>
      </c>
      <c r="DB193" s="124" t="n">
        <v>8.4296883198237</v>
      </c>
      <c r="DC193" s="124" t="n">
        <v>113464162.777374</v>
      </c>
      <c r="DD193" s="124" t="n">
        <v>91.5703116801763</v>
      </c>
      <c r="DE193" s="124" t="n">
        <v>3649630.3883667</v>
      </c>
      <c r="DF193" s="124" t="s">
        <v>81</v>
      </c>
      <c r="DG193" s="124" t="n">
        <v>98.2111969046762</v>
      </c>
      <c r="DH193" s="124" t="n">
        <v>65284.7013549805</v>
      </c>
      <c r="DI193" s="124"/>
      <c r="DJ193" s="124"/>
      <c r="DK193" s="124"/>
      <c r="DL193" s="124" t="n">
        <v>18.480056669571</v>
      </c>
      <c r="DM193" s="124" t="n">
        <v>1265314.03530613</v>
      </c>
      <c r="DN193" s="124"/>
      <c r="DO193" s="124" t="n">
        <v>974971.439544678</v>
      </c>
      <c r="DP193" s="124" t="n">
        <v>862926.639984131</v>
      </c>
      <c r="DQ193" s="124" t="n">
        <v>0.635086540570367</v>
      </c>
      <c r="DR193" s="124" t="n">
        <v>112044.799560547</v>
      </c>
      <c r="DS193" s="124" t="n">
        <v>-0.63508654057037</v>
      </c>
      <c r="DT193" s="124" t="n">
        <v>101385.93145752</v>
      </c>
      <c r="DU193" s="124"/>
      <c r="DV193" s="124"/>
      <c r="DW193" s="124"/>
      <c r="DX193" s="124"/>
      <c r="DY193" s="124"/>
      <c r="DZ193" s="124"/>
      <c r="EA193" s="124" t="n">
        <v>-0.9632827751239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3909333.380524</v>
      </c>
      <c r="DA194" s="124" t="n">
        <v>2948679.91430664</v>
      </c>
      <c r="DB194" s="124" t="n">
        <v>2.37970767323176</v>
      </c>
      <c r="DC194" s="124" t="n">
        <v>120960653.466217</v>
      </c>
      <c r="DD194" s="124" t="n">
        <v>97.6202923267682</v>
      </c>
      <c r="DE194" s="124" t="n">
        <v>3649630.3883667</v>
      </c>
      <c r="DF194" s="124" t="s">
        <v>81</v>
      </c>
      <c r="DG194" s="124"/>
      <c r="DH194" s="124"/>
      <c r="DI194" s="124"/>
      <c r="DJ194" s="124"/>
      <c r="DK194" s="124"/>
      <c r="DL194" s="124" t="n">
        <v>25.8742161015053</v>
      </c>
      <c r="DM194" s="124" t="n">
        <v>1080401.56145748</v>
      </c>
      <c r="DN194" s="124"/>
      <c r="DO194" s="124" t="n">
        <v>974971.439544678</v>
      </c>
      <c r="DP194" s="124" t="n">
        <v>31208.9127807617</v>
      </c>
      <c r="DQ194" s="124" t="n">
        <v>0.00651359188405198</v>
      </c>
      <c r="DR194" s="124" t="n">
        <v>943762.526763916</v>
      </c>
      <c r="DS194" s="124" t="n">
        <v>-0.0065135918840582</v>
      </c>
      <c r="DT194" s="124" t="n">
        <v>101385.93145752</v>
      </c>
      <c r="DU194" s="124"/>
      <c r="DV194" s="124"/>
      <c r="DW194" s="124"/>
      <c r="DX194" s="124"/>
      <c r="DY194" s="124"/>
      <c r="DZ194" s="124"/>
      <c r="EA194" s="124" t="n">
        <v>-3.496253302678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3909333.380524</v>
      </c>
      <c r="DA195" s="124" t="n">
        <v>7094693.52685547</v>
      </c>
      <c r="DB195" s="124" t="n">
        <v>5.72571357886962</v>
      </c>
      <c r="DC195" s="124" t="n">
        <v>116814639.853668</v>
      </c>
      <c r="DD195" s="124" t="n">
        <v>94.2742864211304</v>
      </c>
      <c r="DE195" s="124" t="n">
        <v>3649630.3883667</v>
      </c>
      <c r="DF195" s="124" t="s">
        <v>81</v>
      </c>
      <c r="DG195" s="124"/>
      <c r="DH195" s="124"/>
      <c r="DI195" s="124"/>
      <c r="DJ195" s="124"/>
      <c r="DK195" s="124"/>
      <c r="DL195" s="124"/>
      <c r="DM195" s="124"/>
      <c r="DN195" s="124"/>
      <c r="DO195" s="124" t="n">
        <v>974971.439544678</v>
      </c>
      <c r="DP195" s="124" t="n">
        <v>-106579.056274414</v>
      </c>
      <c r="DQ195" s="124" t="n">
        <v>-0.132105560898014</v>
      </c>
      <c r="DR195" s="124" t="n">
        <v>1081550.49581909</v>
      </c>
      <c r="DS195" s="124" t="n">
        <v>0.132105560898012</v>
      </c>
      <c r="DT195" s="124" t="n">
        <v>101385.9314575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3909333.380524</v>
      </c>
      <c r="DA196" s="124"/>
      <c r="DB196" s="124"/>
      <c r="DC196" s="124"/>
      <c r="DD196" s="124"/>
      <c r="DE196" s="124" t="n">
        <v>3649630.3883667</v>
      </c>
      <c r="DF196" s="124" t="s">
        <v>81</v>
      </c>
      <c r="DG196" s="124"/>
      <c r="DH196" s="124"/>
      <c r="DI196" s="124"/>
      <c r="DJ196" s="124"/>
      <c r="DK196" s="124"/>
      <c r="DL196" s="124"/>
      <c r="DM196" s="124"/>
      <c r="DN196" s="124"/>
      <c r="DO196" s="124" t="n">
        <v>974971.439544678</v>
      </c>
      <c r="DP196" s="124"/>
      <c r="DQ196" s="124"/>
      <c r="DR196" s="124"/>
      <c r="DS196" s="124"/>
      <c r="DT196" s="124" t="n">
        <v>101385.9314575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3909333.380524</v>
      </c>
      <c r="DA197" s="124" t="n">
        <v>993393.588562012</v>
      </c>
      <c r="DB197" s="124" t="n">
        <v>0.801710058040031</v>
      </c>
      <c r="DC197" s="124" t="n">
        <v>122915939.791962</v>
      </c>
      <c r="DD197" s="124" t="n">
        <v>99.19828994196</v>
      </c>
      <c r="DE197" s="124" t="n">
        <v>3649630.3883667</v>
      </c>
      <c r="DF197" s="124" t="s">
        <v>81</v>
      </c>
      <c r="DG197" s="124"/>
      <c r="DH197" s="124"/>
      <c r="DI197" s="124"/>
      <c r="DJ197" s="124"/>
      <c r="DK197" s="124"/>
      <c r="DL197" s="124" t="n">
        <v>26.5966609341509</v>
      </c>
      <c r="DM197" s="124" t="n">
        <v>202925.824036027</v>
      </c>
      <c r="DN197" s="124"/>
      <c r="DO197" s="124" t="n">
        <v>974971.439544678</v>
      </c>
      <c r="DP197" s="124" t="n">
        <v>44988.1385498047</v>
      </c>
      <c r="DQ197" s="124" t="n">
        <v>0.0302370255712585</v>
      </c>
      <c r="DR197" s="124" t="n">
        <v>929983.300994873</v>
      </c>
      <c r="DS197" s="124" t="n">
        <v>-0.0302370255712532</v>
      </c>
      <c r="DT197" s="124" t="n">
        <v>101385.931457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3909333.380524</v>
      </c>
      <c r="DA198" s="124" t="n">
        <v>1664581.05950928</v>
      </c>
      <c r="DB198" s="124" t="n">
        <v>1.34338634071848</v>
      </c>
      <c r="DC198" s="124" t="n">
        <v>122244752.321014</v>
      </c>
      <c r="DD198" s="124" t="n">
        <v>98.6566136592815</v>
      </c>
      <c r="DE198" s="124" t="n">
        <v>3649630.3883667</v>
      </c>
      <c r="DF198" s="124" t="s">
        <v>81</v>
      </c>
      <c r="DG198" s="124"/>
      <c r="DH198" s="124"/>
      <c r="DI198" s="124"/>
      <c r="DJ198" s="124"/>
      <c r="DK198" s="124"/>
      <c r="DL198" s="124"/>
      <c r="DM198" s="124"/>
      <c r="DN198" s="124"/>
      <c r="DO198" s="124" t="n">
        <v>974971.439544678</v>
      </c>
      <c r="DP198" s="124" t="n">
        <v>-12045.3529052734</v>
      </c>
      <c r="DQ198" s="124" t="n">
        <v>-0.02045236633033</v>
      </c>
      <c r="DR198" s="124" t="n">
        <v>987016.792449951</v>
      </c>
      <c r="DS198" s="124" t="n">
        <v>0.020452366330332</v>
      </c>
      <c r="DT198" s="124" t="n">
        <v>101385.931457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3909333.380524</v>
      </c>
      <c r="DA199" s="124" t="n">
        <v>16516945.5968933</v>
      </c>
      <c r="DB199" s="124" t="n">
        <v>13.329863978987</v>
      </c>
      <c r="DC199" s="124" t="n">
        <v>107392387.78363</v>
      </c>
      <c r="DD199" s="124" t="n">
        <v>86.670136021013</v>
      </c>
      <c r="DE199" s="124" t="n">
        <v>3649630.3883667</v>
      </c>
      <c r="DF199" s="124" t="s">
        <v>81</v>
      </c>
      <c r="DG199" s="124"/>
      <c r="DH199" s="124"/>
      <c r="DI199" s="124"/>
      <c r="DJ199" s="124"/>
      <c r="DK199" s="124"/>
      <c r="DL199" s="124" t="n">
        <v>15.6221855829763</v>
      </c>
      <c r="DM199" s="124" t="n">
        <v>4549170.38291874</v>
      </c>
      <c r="DN199" s="124"/>
      <c r="DO199" s="124" t="n">
        <v>974971.439544678</v>
      </c>
      <c r="DP199" s="124" t="n">
        <v>760492.297729492</v>
      </c>
      <c r="DQ199" s="124" t="n">
        <v>0.512899665357139</v>
      </c>
      <c r="DR199" s="124" t="n">
        <v>214479.141815186</v>
      </c>
      <c r="DS199" s="124" t="n">
        <v>-0.512899665357139</v>
      </c>
      <c r="DT199" s="124" t="n">
        <v>101385.93145752</v>
      </c>
      <c r="DU199" s="124"/>
      <c r="DV199" s="124"/>
      <c r="DW199" s="124"/>
      <c r="DX199" s="124"/>
      <c r="DY199" s="124"/>
      <c r="DZ199" s="124"/>
      <c r="EA199" s="124" t="n">
        <v>-0.91260014284852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3909333.380524</v>
      </c>
      <c r="DA200" s="124" t="n">
        <v>4140577.42224121</v>
      </c>
      <c r="DB200" s="124" t="n">
        <v>3.34161867332912</v>
      </c>
      <c r="DC200" s="124" t="n">
        <v>119768755.958282</v>
      </c>
      <c r="DD200" s="124" t="n">
        <v>96.6583813266709</v>
      </c>
      <c r="DE200" s="124" t="n">
        <v>3649630.3883667</v>
      </c>
      <c r="DF200" s="124" t="s">
        <v>81</v>
      </c>
      <c r="DG200" s="124"/>
      <c r="DH200" s="124"/>
      <c r="DI200" s="124"/>
      <c r="DJ200" s="124"/>
      <c r="DK200" s="124"/>
      <c r="DL200" s="124" t="n">
        <v>23.0494235858029</v>
      </c>
      <c r="DM200" s="124" t="n">
        <v>1614604.47480662</v>
      </c>
      <c r="DN200" s="124"/>
      <c r="DO200" s="124" t="n">
        <v>974971.439544678</v>
      </c>
      <c r="DP200" s="124" t="n">
        <v>46748.5607299805</v>
      </c>
      <c r="DQ200" s="124" t="n">
        <v>0.0115254456303537</v>
      </c>
      <c r="DR200" s="124" t="n">
        <v>928222.878814697</v>
      </c>
      <c r="DS200" s="124" t="n">
        <v>-0.0115254456303546</v>
      </c>
      <c r="DT200" s="124" t="n">
        <v>101385.93145752</v>
      </c>
      <c r="DU200" s="124"/>
      <c r="DV200" s="124"/>
      <c r="DW200" s="124"/>
      <c r="DX200" s="124"/>
      <c r="DY200" s="124"/>
      <c r="DZ200" s="124"/>
      <c r="EA200" s="124" t="n">
        <v>-3.885426530647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3909333.380524</v>
      </c>
      <c r="DA201" s="124" t="n">
        <v>4403532.39935303</v>
      </c>
      <c r="DB201" s="124" t="n">
        <v>3.55383430708149</v>
      </c>
      <c r="DC201" s="124" t="n">
        <v>119505800.981171</v>
      </c>
      <c r="DD201" s="124" t="n">
        <v>96.4461656929185</v>
      </c>
      <c r="DE201" s="124" t="n">
        <v>3649630.3883667</v>
      </c>
      <c r="DF201" s="124" t="s">
        <v>81</v>
      </c>
      <c r="DG201" s="124"/>
      <c r="DH201" s="124"/>
      <c r="DI201" s="124"/>
      <c r="DJ201" s="124"/>
      <c r="DK201" s="124"/>
      <c r="DL201" s="124" t="n">
        <v>22.4158281791946</v>
      </c>
      <c r="DM201" s="124" t="n">
        <v>1329140.79457479</v>
      </c>
      <c r="DN201" s="124"/>
      <c r="DO201" s="124" t="n">
        <v>974971.439544678</v>
      </c>
      <c r="DP201" s="124" t="n">
        <v>355815.232788086</v>
      </c>
      <c r="DQ201" s="124" t="n">
        <v>0.261250278778437</v>
      </c>
      <c r="DR201" s="124" t="n">
        <v>619156.206756592</v>
      </c>
      <c r="DS201" s="124" t="n">
        <v>-0.261250278778434</v>
      </c>
      <c r="DT201" s="124" t="n">
        <v>101385.93145752</v>
      </c>
      <c r="DU201" s="124"/>
      <c r="DV201" s="124"/>
      <c r="DW201" s="124"/>
      <c r="DX201" s="124"/>
      <c r="DY201" s="124"/>
      <c r="DZ201" s="124"/>
      <c r="EA201" s="124" t="n">
        <v>-3.812608915048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3909333.380524</v>
      </c>
      <c r="DA202" s="124" t="n">
        <v>2871129.46655273</v>
      </c>
      <c r="DB202" s="124" t="n">
        <v>2.31712122745067</v>
      </c>
      <c r="DC202" s="124" t="n">
        <v>121038203.913971</v>
      </c>
      <c r="DD202" s="124" t="n">
        <v>97.6828787725493</v>
      </c>
      <c r="DE202" s="124" t="n">
        <v>3649630.3883667</v>
      </c>
      <c r="DF202" s="124" t="s">
        <v>81</v>
      </c>
      <c r="DG202" s="124"/>
      <c r="DH202" s="124"/>
      <c r="DI202" s="124"/>
      <c r="DJ202" s="124"/>
      <c r="DK202" s="124"/>
      <c r="DL202" s="124"/>
      <c r="DM202" s="124"/>
      <c r="DN202" s="124"/>
      <c r="DO202" s="124" t="n">
        <v>974971.439544678</v>
      </c>
      <c r="DP202" s="124" t="n">
        <v>134500.855834961</v>
      </c>
      <c r="DQ202" s="124" t="n">
        <v>0.09103198152313</v>
      </c>
      <c r="DR202" s="124" t="n">
        <v>840470.583709717</v>
      </c>
      <c r="DS202" s="124" t="n">
        <v>-0.0910319815231304</v>
      </c>
      <c r="DT202" s="124" t="n">
        <v>101385.9314575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3909333.380524</v>
      </c>
      <c r="DA203" s="124" t="n">
        <v>10918207.5825806</v>
      </c>
      <c r="DB203" s="124" t="n">
        <v>8.8114488914656</v>
      </c>
      <c r="DC203" s="124" t="n">
        <v>112991125.797943</v>
      </c>
      <c r="DD203" s="124" t="n">
        <v>91.1885511085344</v>
      </c>
      <c r="DE203" s="124" t="n">
        <v>3649630.3883667</v>
      </c>
      <c r="DF203" s="124" t="s">
        <v>81</v>
      </c>
      <c r="DG203" s="124"/>
      <c r="DH203" s="124"/>
      <c r="DI203" s="124"/>
      <c r="DJ203" s="124"/>
      <c r="DK203" s="124"/>
      <c r="DL203" s="124" t="n">
        <v>9.63091980414832</v>
      </c>
      <c r="DM203" s="124" t="n">
        <v>1810902.40070876</v>
      </c>
      <c r="DN203" s="124"/>
      <c r="DO203" s="124" t="n">
        <v>974971.439544678</v>
      </c>
      <c r="DP203" s="124" t="n">
        <v>1130101.1697998</v>
      </c>
      <c r="DQ203" s="124" t="n">
        <v>0.849389904670639</v>
      </c>
      <c r="DR203" s="124" t="n">
        <v>-155129.730255127</v>
      </c>
      <c r="DS203" s="124" t="n">
        <v>-0.849389904670645</v>
      </c>
      <c r="DT203" s="124" t="n">
        <v>101385.93145752</v>
      </c>
      <c r="DU203" s="124"/>
      <c r="DV203" s="124"/>
      <c r="DW203" s="124"/>
      <c r="DX203" s="124"/>
      <c r="DY203" s="124"/>
      <c r="DZ203" s="124"/>
      <c r="EA203" s="124" t="n">
        <v>-1.1461517959202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3909333.380524</v>
      </c>
      <c r="DA204" s="124" t="n">
        <v>6177288.6864624</v>
      </c>
      <c r="DB204" s="124" t="n">
        <v>4.98532960991086</v>
      </c>
      <c r="DC204" s="124" t="n">
        <v>117732044.694061</v>
      </c>
      <c r="DD204" s="124" t="n">
        <v>95.0146703900892</v>
      </c>
      <c r="DE204" s="124" t="n">
        <v>3649630.3883667</v>
      </c>
      <c r="DF204" s="124" t="s">
        <v>81</v>
      </c>
      <c r="DG204" s="124"/>
      <c r="DH204" s="124"/>
      <c r="DI204" s="124"/>
      <c r="DJ204" s="124"/>
      <c r="DK204" s="124"/>
      <c r="DL204" s="124" t="n">
        <v>22.4631550667346</v>
      </c>
      <c r="DM204" s="124" t="n">
        <v>1084875.72878074</v>
      </c>
      <c r="DN204" s="124"/>
      <c r="DO204" s="124" t="n">
        <v>974971.439544678</v>
      </c>
      <c r="DP204" s="124" t="n">
        <v>-40700.1621704102</v>
      </c>
      <c r="DQ204" s="124" t="n">
        <v>-0.0726450283095632</v>
      </c>
      <c r="DR204" s="124" t="n">
        <v>1015671.60171509</v>
      </c>
      <c r="DS204" s="124" t="n">
        <v>0.0726450283095659</v>
      </c>
      <c r="DT204" s="124" t="n">
        <v>101385.93145752</v>
      </c>
      <c r="DU204" s="124"/>
      <c r="DV204" s="124"/>
      <c r="DW204" s="124"/>
      <c r="DX204" s="124"/>
      <c r="DY204" s="124"/>
      <c r="DZ204" s="124"/>
      <c r="EA204" s="124" t="n">
        <v>-4.5641342765273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3909333.380524</v>
      </c>
      <c r="DA205" s="124" t="n">
        <v>6606634.38269043</v>
      </c>
      <c r="DB205" s="124" t="n">
        <v>5.33182949374891</v>
      </c>
      <c r="DC205" s="124" t="n">
        <v>117302698.997833</v>
      </c>
      <c r="DD205" s="124" t="n">
        <v>94.6681705062511</v>
      </c>
      <c r="DE205" s="124" t="n">
        <v>3649630.3883667</v>
      </c>
      <c r="DF205" s="124" t="s">
        <v>81</v>
      </c>
      <c r="DG205" s="124"/>
      <c r="DH205" s="124"/>
      <c r="DI205" s="124"/>
      <c r="DJ205" s="124"/>
      <c r="DK205" s="124"/>
      <c r="DL205" s="124" t="n">
        <v>30.7878575674469</v>
      </c>
      <c r="DM205" s="124" t="n">
        <v>1545861.69325956</v>
      </c>
      <c r="DN205" s="124"/>
      <c r="DO205" s="124" t="n">
        <v>974971.439544678</v>
      </c>
      <c r="DP205" s="124" t="n">
        <v>-231267.761962891</v>
      </c>
      <c r="DQ205" s="124" t="n">
        <v>-0.230408790723746</v>
      </c>
      <c r="DR205" s="124" t="n">
        <v>1206239.20150757</v>
      </c>
      <c r="DS205" s="124" t="n">
        <v>0.230408790723743</v>
      </c>
      <c r="DT205" s="124" t="n">
        <v>101385.93145752</v>
      </c>
      <c r="DU205" s="124"/>
      <c r="DV205" s="124"/>
      <c r="DW205" s="124"/>
      <c r="DX205" s="124"/>
      <c r="DY205" s="124"/>
      <c r="DZ205" s="124"/>
      <c r="EA205" s="124" t="n">
        <v>2.8257725977635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3909333.380524</v>
      </c>
      <c r="DA206" s="124" t="n">
        <v>1139508.06170654</v>
      </c>
      <c r="DB206" s="124" t="n">
        <v>0.919630531952852</v>
      </c>
      <c r="DC206" s="124" t="n">
        <v>122769825.318817</v>
      </c>
      <c r="DD206" s="124" t="n">
        <v>99.0803694680472</v>
      </c>
      <c r="DE206" s="124" t="n">
        <v>3649630.3883667</v>
      </c>
      <c r="DF206" s="124" t="s">
        <v>81</v>
      </c>
      <c r="DG206" s="124"/>
      <c r="DH206" s="124"/>
      <c r="DI206" s="124"/>
      <c r="DJ206" s="124"/>
      <c r="DK206" s="124"/>
      <c r="DL206" s="124" t="n">
        <v>43.3168661757401</v>
      </c>
      <c r="DM206" s="124" t="n">
        <v>283368.399201917</v>
      </c>
      <c r="DN206" s="124"/>
      <c r="DO206" s="124" t="n">
        <v>974971.439544678</v>
      </c>
      <c r="DP206" s="124" t="n">
        <v>16826.6823120117</v>
      </c>
      <c r="DQ206" s="124" t="n">
        <v>0.00639410100807503</v>
      </c>
      <c r="DR206" s="124" t="n">
        <v>958144.757232666</v>
      </c>
      <c r="DS206" s="124" t="n">
        <v>-0.0063941010080697</v>
      </c>
      <c r="DT206" s="124" t="n">
        <v>101385.93145752</v>
      </c>
      <c r="DU206" s="124"/>
      <c r="DV206" s="124"/>
      <c r="DW206" s="124"/>
      <c r="DX206" s="124"/>
      <c r="DY206" s="124"/>
      <c r="DZ206" s="124"/>
      <c r="EA206" s="124" t="n">
        <v>3.0973154950594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3909333.380524</v>
      </c>
      <c r="DA207" s="124" t="n">
        <v>76527527.5462952</v>
      </c>
      <c r="DB207" s="124" t="n">
        <v>61.7609065099885</v>
      </c>
      <c r="DC207" s="124" t="n">
        <v>47381805.8342285</v>
      </c>
      <c r="DD207" s="124" t="n">
        <v>38.2390934900115</v>
      </c>
      <c r="DE207" s="124" t="n">
        <v>3649630.3883667</v>
      </c>
      <c r="DF207" s="124" t="s">
        <v>183</v>
      </c>
      <c r="DG207" s="124"/>
      <c r="DH207" s="124"/>
      <c r="DI207" s="124"/>
      <c r="DJ207" s="124"/>
      <c r="DK207" s="124"/>
      <c r="DL207" s="124"/>
      <c r="DM207" s="124"/>
      <c r="DN207" s="124"/>
      <c r="DO207" s="124" t="n">
        <v>974971.439544678</v>
      </c>
      <c r="DP207" s="124" t="n">
        <v>191290.120269775</v>
      </c>
      <c r="DQ207" s="124" t="n">
        <v>-0.33421174724424</v>
      </c>
      <c r="DR207" s="124" t="n">
        <v>783681.319274902</v>
      </c>
      <c r="DS207" s="124" t="n">
        <v>0.33421174724424</v>
      </c>
      <c r="DT207" s="124" t="n">
        <v>101385.9314575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3909333.380524</v>
      </c>
      <c r="DA208" s="124" t="n">
        <v>15521799.7012634</v>
      </c>
      <c r="DB208" s="124" t="n">
        <v>12.5267397360586</v>
      </c>
      <c r="DC208" s="124" t="n">
        <v>108387533.67926</v>
      </c>
      <c r="DD208" s="124" t="n">
        <v>87.4732602639414</v>
      </c>
      <c r="DE208" s="124" t="n">
        <v>3649630.3883667</v>
      </c>
      <c r="DF208" s="124" t="s">
        <v>183</v>
      </c>
      <c r="DG208" s="124"/>
      <c r="DH208" s="124"/>
      <c r="DI208" s="124"/>
      <c r="DJ208" s="124"/>
      <c r="DK208" s="124"/>
      <c r="DL208" s="124"/>
      <c r="DM208" s="124"/>
      <c r="DN208" s="124"/>
      <c r="DO208" s="124" t="n">
        <v>974971.439544678</v>
      </c>
      <c r="DP208" s="124" t="n">
        <v>296257.572174072</v>
      </c>
      <c r="DQ208" s="124" t="n">
        <v>0.141640981977851</v>
      </c>
      <c r="DR208" s="124" t="n">
        <v>678713.867370606</v>
      </c>
      <c r="DS208" s="124" t="n">
        <v>-0.141640981977844</v>
      </c>
      <c r="DT208" s="124" t="n">
        <v>101385.9314575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3909333.380524</v>
      </c>
      <c r="DA209" s="124" t="n">
        <v>44899534.2615967</v>
      </c>
      <c r="DB209" s="124" t="n">
        <v>36.2357968012877</v>
      </c>
      <c r="DC209" s="124" t="n">
        <v>79009799.118927</v>
      </c>
      <c r="DD209" s="124" t="n">
        <v>63.7642031987123</v>
      </c>
      <c r="DE209" s="124" t="n">
        <v>3649630.3883667</v>
      </c>
      <c r="DF209" s="124" t="s">
        <v>183</v>
      </c>
      <c r="DG209" s="124"/>
      <c r="DH209" s="124"/>
      <c r="DI209" s="124"/>
      <c r="DJ209" s="124"/>
      <c r="DK209" s="124"/>
      <c r="DL209" s="124"/>
      <c r="DM209" s="124"/>
      <c r="DN209" s="124"/>
      <c r="DO209" s="124" t="n">
        <v>974971.439544678</v>
      </c>
      <c r="DP209" s="124" t="n">
        <v>-762887.645965576</v>
      </c>
      <c r="DQ209" s="124" t="n">
        <v>-0.90794493748254</v>
      </c>
      <c r="DR209" s="124" t="n">
        <v>1737859.08551025</v>
      </c>
      <c r="DS209" s="124" t="n">
        <v>0.90794493748254</v>
      </c>
      <c r="DT209" s="124" t="n">
        <v>101385.931457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3909333.380524</v>
      </c>
      <c r="DA210" s="124" t="n">
        <v>38337096.756897</v>
      </c>
      <c r="DB210" s="124" t="n">
        <v>30.9396360314233</v>
      </c>
      <c r="DC210" s="124" t="n">
        <v>85572236.6236267</v>
      </c>
      <c r="DD210" s="124" t="n">
        <v>69.0603639685767</v>
      </c>
      <c r="DE210" s="124" t="n">
        <v>3649630.3883667</v>
      </c>
      <c r="DF210" s="124" t="s">
        <v>183</v>
      </c>
      <c r="DG210" s="124"/>
      <c r="DH210" s="124"/>
      <c r="DI210" s="124"/>
      <c r="DJ210" s="124"/>
      <c r="DK210" s="124"/>
      <c r="DL210" s="124"/>
      <c r="DM210" s="124"/>
      <c r="DN210" s="124"/>
      <c r="DO210" s="124" t="n">
        <v>974971.439544678</v>
      </c>
      <c r="DP210" s="124" t="n">
        <v>-160179.186340332</v>
      </c>
      <c r="DQ210" s="124" t="n">
        <v>-0.375673484495337</v>
      </c>
      <c r="DR210" s="124" t="n">
        <v>1135150.62588501</v>
      </c>
      <c r="DS210" s="124" t="n">
        <v>0.375673484495337</v>
      </c>
      <c r="DT210" s="124" t="n">
        <v>101385.931457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3909333.380524</v>
      </c>
      <c r="DA211" s="124" t="n">
        <v>10988393.6386108</v>
      </c>
      <c r="DB211" s="124" t="n">
        <v>8.86809196597455</v>
      </c>
      <c r="DC211" s="124" t="n">
        <v>112920939.741913</v>
      </c>
      <c r="DD211" s="124" t="n">
        <v>91.1319080340255</v>
      </c>
      <c r="DE211" s="124" t="n">
        <v>3649630.3883667</v>
      </c>
      <c r="DF211" s="124" t="s">
        <v>183</v>
      </c>
      <c r="DG211" s="124"/>
      <c r="DH211" s="124"/>
      <c r="DI211" s="124"/>
      <c r="DJ211" s="124"/>
      <c r="DK211" s="124"/>
      <c r="DL211" s="124"/>
      <c r="DM211" s="124"/>
      <c r="DN211" s="124"/>
      <c r="DO211" s="124" t="n">
        <v>974971.439544678</v>
      </c>
      <c r="DP211" s="124" t="n">
        <v>322108.144775391</v>
      </c>
      <c r="DQ211" s="124" t="n">
        <v>0.19168504001161</v>
      </c>
      <c r="DR211" s="124" t="n">
        <v>652863.294769287</v>
      </c>
      <c r="DS211" s="124" t="n">
        <v>-0.191685040011606</v>
      </c>
      <c r="DT211" s="124" t="n">
        <v>101385.931457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3909333.380524</v>
      </c>
      <c r="DA212" s="124" t="n">
        <v>1802702.49102783</v>
      </c>
      <c r="DB212" s="124" t="n">
        <v>1.45485609666849</v>
      </c>
      <c r="DC212" s="124" t="n">
        <v>122106630.889496</v>
      </c>
      <c r="DD212" s="124" t="n">
        <v>98.5451439033315</v>
      </c>
      <c r="DE212" s="124" t="n">
        <v>3649630.3883667</v>
      </c>
      <c r="DF212" s="124" t="s">
        <v>183</v>
      </c>
      <c r="DG212" s="124"/>
      <c r="DH212" s="124"/>
      <c r="DI212" s="124"/>
      <c r="DJ212" s="124"/>
      <c r="DK212" s="124"/>
      <c r="DL212" s="124"/>
      <c r="DM212" s="124"/>
      <c r="DN212" s="124"/>
      <c r="DO212" s="124" t="n">
        <v>974971.439544678</v>
      </c>
      <c r="DP212" s="124" t="n">
        <v>303425.385131836</v>
      </c>
      <c r="DQ212" s="124" t="n">
        <v>0.235280802808989</v>
      </c>
      <c r="DR212" s="124" t="n">
        <v>671546.054412842</v>
      </c>
      <c r="DS212" s="124" t="n">
        <v>-0.235280802808987</v>
      </c>
      <c r="DT212" s="124" t="n">
        <v>101385.931457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3909333.380524</v>
      </c>
      <c r="DA213" s="124" t="n">
        <v>2832635.31243897</v>
      </c>
      <c r="DB213" s="124" t="n">
        <v>2.28605483958176</v>
      </c>
      <c r="DC213" s="124" t="n">
        <v>121076698.068085</v>
      </c>
      <c r="DD213" s="124" t="n">
        <v>97.7139451604182</v>
      </c>
      <c r="DE213" s="124" t="n">
        <v>3649630.3883667</v>
      </c>
      <c r="DF213" s="124" t="s">
        <v>183</v>
      </c>
      <c r="DG213" s="124"/>
      <c r="DH213" s="124"/>
      <c r="DI213" s="124"/>
      <c r="DJ213" s="124"/>
      <c r="DK213" s="124"/>
      <c r="DL213" s="124"/>
      <c r="DM213" s="124"/>
      <c r="DN213" s="124"/>
      <c r="DO213" s="124" t="n">
        <v>974971.439544678</v>
      </c>
      <c r="DP213" s="124" t="n">
        <v>-349904.43560791</v>
      </c>
      <c r="DQ213" s="124" t="n">
        <v>-0.302757350759954</v>
      </c>
      <c r="DR213" s="124" t="n">
        <v>1324875.87515259</v>
      </c>
      <c r="DS213" s="124" t="n">
        <v>0.302757350759947</v>
      </c>
      <c r="DT213" s="124" t="n">
        <v>101385.931457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3909333.380524</v>
      </c>
      <c r="DA214" s="124" t="n">
        <v>9186431.82693481</v>
      </c>
      <c r="DB214" s="124" t="n">
        <v>7.41383362843493</v>
      </c>
      <c r="DC214" s="124" t="n">
        <v>114722901.553589</v>
      </c>
      <c r="DD214" s="124" t="n">
        <v>92.5861663715651</v>
      </c>
      <c r="DE214" s="124" t="n">
        <v>3649630.3883667</v>
      </c>
      <c r="DF214" s="124" t="s">
        <v>191</v>
      </c>
      <c r="DG214" s="124"/>
      <c r="DH214" s="124"/>
      <c r="DI214" s="124"/>
      <c r="DJ214" s="124"/>
      <c r="DK214" s="124"/>
      <c r="DL214" s="124"/>
      <c r="DM214" s="124"/>
      <c r="DN214" s="124"/>
      <c r="DO214" s="124" t="n">
        <v>974971.439544678</v>
      </c>
      <c r="DP214" s="124" t="n">
        <v>-1205779.89926147</v>
      </c>
      <c r="DQ214" s="124" t="n">
        <v>-1.03963012418584</v>
      </c>
      <c r="DR214" s="124" t="n">
        <v>2180751.33880615</v>
      </c>
      <c r="DS214" s="124" t="n">
        <v>1.03963012418585</v>
      </c>
      <c r="DT214" s="124" t="n">
        <v>101385.931457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3909333.380524</v>
      </c>
      <c r="DA215" s="124" t="n">
        <v>3358279.29669189</v>
      </c>
      <c r="DB215" s="124" t="n">
        <v>2.71027145822718</v>
      </c>
      <c r="DC215" s="124" t="n">
        <v>120551054.083832</v>
      </c>
      <c r="DD215" s="124" t="n">
        <v>97.2897285417728</v>
      </c>
      <c r="DE215" s="124" t="n">
        <v>3649630.3883667</v>
      </c>
      <c r="DF215" s="124" t="s">
        <v>191</v>
      </c>
      <c r="DG215" s="124"/>
      <c r="DH215" s="124"/>
      <c r="DI215" s="124"/>
      <c r="DJ215" s="124"/>
      <c r="DK215" s="124"/>
      <c r="DL215" s="124"/>
      <c r="DM215" s="124"/>
      <c r="DN215" s="124"/>
      <c r="DO215" s="124" t="n">
        <v>974971.439544678</v>
      </c>
      <c r="DP215" s="124" t="n">
        <v>-334309.227905273</v>
      </c>
      <c r="DQ215" s="124" t="n">
        <v>-0.293435940010254</v>
      </c>
      <c r="DR215" s="124" t="n">
        <v>1309280.66744995</v>
      </c>
      <c r="DS215" s="124" t="n">
        <v>0.293435940010255</v>
      </c>
      <c r="DT215" s="124" t="n">
        <v>101385.931457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3909333.380524</v>
      </c>
      <c r="DA216" s="124" t="n">
        <v>2260094.03219605</v>
      </c>
      <c r="DB216" s="124" t="n">
        <v>1.82399014709839</v>
      </c>
      <c r="DC216" s="124" t="n">
        <v>121649239.348328</v>
      </c>
      <c r="DD216" s="124" t="n">
        <v>98.1760098529016</v>
      </c>
      <c r="DE216" s="124" t="n">
        <v>3649630.3883667</v>
      </c>
      <c r="DF216" s="124" t="s">
        <v>191</v>
      </c>
      <c r="DG216" s="124"/>
      <c r="DH216" s="124"/>
      <c r="DI216" s="124"/>
      <c r="DJ216" s="124"/>
      <c r="DK216" s="124"/>
      <c r="DL216" s="124"/>
      <c r="DM216" s="124"/>
      <c r="DN216" s="124"/>
      <c r="DO216" s="124" t="n">
        <v>974971.439544678</v>
      </c>
      <c r="DP216" s="124" t="n">
        <v>-1011356.48239136</v>
      </c>
      <c r="DQ216" s="124" t="n">
        <v>-0.837145814349097</v>
      </c>
      <c r="DR216" s="124" t="n">
        <v>1986327.92193604</v>
      </c>
      <c r="DS216" s="124" t="n">
        <v>0.8371458143491</v>
      </c>
      <c r="DT216" s="124" t="n">
        <v>101385.931457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3909333.380524</v>
      </c>
      <c r="DA217" s="124" t="n">
        <v>609399.058227539</v>
      </c>
      <c r="DB217" s="124" t="n">
        <v>0.491810456566725</v>
      </c>
      <c r="DC217" s="124" t="n">
        <v>123299934.322296</v>
      </c>
      <c r="DD217" s="124" t="n">
        <v>99.5081895434333</v>
      </c>
      <c r="DE217" s="124" t="n">
        <v>3649630.3883667</v>
      </c>
      <c r="DF217" s="124" t="s">
        <v>191</v>
      </c>
      <c r="DG217" s="124"/>
      <c r="DH217" s="124"/>
      <c r="DI217" s="124"/>
      <c r="DJ217" s="124"/>
      <c r="DK217" s="124"/>
      <c r="DL217" s="124"/>
      <c r="DM217" s="124"/>
      <c r="DN217" s="124"/>
      <c r="DO217" s="124" t="n">
        <v>974971.439544678</v>
      </c>
      <c r="DP217" s="124" t="n">
        <v>-125068.038146973</v>
      </c>
      <c r="DQ217" s="124" t="n">
        <v>-0.105636087083236</v>
      </c>
      <c r="DR217" s="124" t="n">
        <v>1100039.47769165</v>
      </c>
      <c r="DS217" s="124" t="n">
        <v>0.105636087083241</v>
      </c>
      <c r="DT217" s="124" t="n">
        <v>101385.931457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3909333.380524</v>
      </c>
      <c r="DA218" s="124" t="n">
        <v>57150436.3512573</v>
      </c>
      <c r="DB218" s="124" t="n">
        <v>46.1227857434671</v>
      </c>
      <c r="DC218" s="124" t="n">
        <v>66758897.0292664</v>
      </c>
      <c r="DD218" s="124" t="n">
        <v>53.8772142565329</v>
      </c>
      <c r="DE218" s="124" t="n">
        <v>3649630.3883667</v>
      </c>
      <c r="DF218" s="124" t="s">
        <v>196</v>
      </c>
      <c r="DG218" s="124"/>
      <c r="DH218" s="124"/>
      <c r="DI218" s="124"/>
      <c r="DJ218" s="124"/>
      <c r="DK218" s="124"/>
      <c r="DL218" s="124" t="n">
        <v>2.85810125818344</v>
      </c>
      <c r="DM218" s="124" t="n">
        <v>8660492.01719905</v>
      </c>
      <c r="DN218" s="124"/>
      <c r="DO218" s="124" t="n">
        <v>974971.439544678</v>
      </c>
      <c r="DP218" s="124" t="n">
        <v>3377561.47805786</v>
      </c>
      <c r="DQ218" s="124" t="n">
        <v>2.3816591583583</v>
      </c>
      <c r="DR218" s="124" t="n">
        <v>-2402590.03851318</v>
      </c>
      <c r="DS218" s="124" t="n">
        <v>-2.3816591583583</v>
      </c>
      <c r="DT218" s="124" t="n">
        <v>101385.93145752</v>
      </c>
      <c r="DU218" s="124"/>
      <c r="DV218" s="124"/>
      <c r="DW218" s="124"/>
      <c r="DX218" s="124"/>
      <c r="DY218" s="124"/>
      <c r="DZ218" s="124"/>
      <c r="EA218" s="124" t="n">
        <v>1.2369354221264</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3909333.380524</v>
      </c>
      <c r="DA219" s="124" t="n">
        <v>31528683.4857483</v>
      </c>
      <c r="DB219" s="124" t="n">
        <v>25.4449625589738</v>
      </c>
      <c r="DC219" s="124" t="n">
        <v>92380649.8947754</v>
      </c>
      <c r="DD219" s="124" t="n">
        <v>74.5550374410262</v>
      </c>
      <c r="DE219" s="124" t="n">
        <v>3649630.3883667</v>
      </c>
      <c r="DF219" s="124" t="s">
        <v>196</v>
      </c>
      <c r="DG219" s="124"/>
      <c r="DH219" s="124"/>
      <c r="DI219" s="124"/>
      <c r="DJ219" s="124"/>
      <c r="DK219" s="124"/>
      <c r="DL219" s="124"/>
      <c r="DM219" s="124"/>
      <c r="DN219" s="124"/>
      <c r="DO219" s="124" t="n">
        <v>974971.439544678</v>
      </c>
      <c r="DP219" s="124" t="n">
        <v>2344952.20993042</v>
      </c>
      <c r="DQ219" s="124" t="n">
        <v>1.70568347130178</v>
      </c>
      <c r="DR219" s="124" t="n">
        <v>-1369980.77038574</v>
      </c>
      <c r="DS219" s="124" t="n">
        <v>-1.70568347130178</v>
      </c>
      <c r="DT219" s="124" t="n">
        <v>101385.931457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3909333.380524</v>
      </c>
      <c r="DA220" s="124" t="n">
        <v>343832.821655273</v>
      </c>
      <c r="DB220" s="124" t="n">
        <v>0.277487427520385</v>
      </c>
      <c r="DC220" s="124" t="n">
        <v>123565500.558868</v>
      </c>
      <c r="DD220" s="124" t="n">
        <v>99.7225125724796</v>
      </c>
      <c r="DE220" s="124" t="n">
        <v>3649630.3883667</v>
      </c>
      <c r="DF220" s="124" t="s">
        <v>196</v>
      </c>
      <c r="DG220" s="124"/>
      <c r="DH220" s="124"/>
      <c r="DI220" s="124"/>
      <c r="DJ220" s="124"/>
      <c r="DK220" s="124"/>
      <c r="DL220" s="124"/>
      <c r="DM220" s="124"/>
      <c r="DN220" s="124"/>
      <c r="DO220" s="124" t="n">
        <v>974971.439544678</v>
      </c>
      <c r="DP220" s="124" t="n">
        <v>-140662.799377441</v>
      </c>
      <c r="DQ220" s="124" t="n">
        <v>-0.116621764883706</v>
      </c>
      <c r="DR220" s="124" t="n">
        <v>1115634.23892212</v>
      </c>
      <c r="DS220" s="124" t="n">
        <v>0.116621764883703</v>
      </c>
      <c r="DT220" s="124" t="n">
        <v>101385.9314575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3909333.380524</v>
      </c>
      <c r="DA221" s="124" t="n">
        <v>2760738.17346191</v>
      </c>
      <c r="DB221" s="124" t="n">
        <v>2.22803084976959</v>
      </c>
      <c r="DC221" s="124" t="n">
        <v>121148595.207062</v>
      </c>
      <c r="DD221" s="124" t="n">
        <v>97.7719691502304</v>
      </c>
      <c r="DE221" s="124" t="n">
        <v>3649630.3883667</v>
      </c>
      <c r="DF221" s="124" t="s">
        <v>196</v>
      </c>
      <c r="DG221" s="124"/>
      <c r="DH221" s="124"/>
      <c r="DI221" s="124"/>
      <c r="DJ221" s="124"/>
      <c r="DK221" s="124"/>
      <c r="DL221" s="124"/>
      <c r="DM221" s="124"/>
      <c r="DN221" s="124"/>
      <c r="DO221" s="124" t="n">
        <v>974971.439544678</v>
      </c>
      <c r="DP221" s="124" t="n">
        <v>-8341.72760009766</v>
      </c>
      <c r="DQ221" s="124" t="n">
        <v>-0.0244556457404719</v>
      </c>
      <c r="DR221" s="124" t="n">
        <v>983313.167144775</v>
      </c>
      <c r="DS221" s="124" t="n">
        <v>0.0244556457404599</v>
      </c>
      <c r="DT221" s="124" t="n">
        <v>101385.931457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3909333.380524</v>
      </c>
      <c r="DA222" s="124" t="n">
        <v>502899.84576416</v>
      </c>
      <c r="DB222" s="124" t="n">
        <v>0.405861150281361</v>
      </c>
      <c r="DC222" s="124" t="n">
        <v>123406433.53476</v>
      </c>
      <c r="DD222" s="124" t="n">
        <v>99.5941388497186</v>
      </c>
      <c r="DE222" s="124" t="n">
        <v>3649630.3883667</v>
      </c>
      <c r="DF222" s="124" t="s">
        <v>196</v>
      </c>
      <c r="DG222" s="124"/>
      <c r="DH222" s="124"/>
      <c r="DI222" s="124"/>
      <c r="DJ222" s="124"/>
      <c r="DK222" s="124"/>
      <c r="DL222" s="124"/>
      <c r="DM222" s="124"/>
      <c r="DN222" s="124"/>
      <c r="DO222" s="124" t="n">
        <v>974971.439544678</v>
      </c>
      <c r="DP222" s="124" t="n">
        <v>123737.878051758</v>
      </c>
      <c r="DQ222" s="124" t="n">
        <v>0.0974347984250442</v>
      </c>
      <c r="DR222" s="124" t="n">
        <v>851233.56149292</v>
      </c>
      <c r="DS222" s="124" t="n">
        <v>-0.0974347984250557</v>
      </c>
      <c r="DT222" s="124" t="n">
        <v>101385.931457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3909333.380524</v>
      </c>
      <c r="DA223" s="124" t="n">
        <v>1743221.71478271</v>
      </c>
      <c r="DB223" s="124" t="n">
        <v>1.40685262943777</v>
      </c>
      <c r="DC223" s="124" t="n">
        <v>122166111.665741</v>
      </c>
      <c r="DD223" s="124" t="n">
        <v>98.5931473705622</v>
      </c>
      <c r="DE223" s="124" t="n">
        <v>3649630.3883667</v>
      </c>
      <c r="DF223" s="124" t="s">
        <v>196</v>
      </c>
      <c r="DG223" s="124"/>
      <c r="DH223" s="124"/>
      <c r="DI223" s="124"/>
      <c r="DJ223" s="124"/>
      <c r="DK223" s="124"/>
      <c r="DL223" s="124"/>
      <c r="DM223" s="124"/>
      <c r="DN223" s="124"/>
      <c r="DO223" s="124" t="n">
        <v>974971.439544678</v>
      </c>
      <c r="DP223" s="124" t="n">
        <v>-10667.2699584961</v>
      </c>
      <c r="DQ223" s="124" t="n">
        <v>-0.0198347157841061</v>
      </c>
      <c r="DR223" s="124" t="n">
        <v>985638.709503174</v>
      </c>
      <c r="DS223" s="124" t="n">
        <v>0.0198347157840999</v>
      </c>
      <c r="DT223" s="124" t="n">
        <v>101385.931457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3909333.380524</v>
      </c>
      <c r="DA224" s="124" t="n">
        <v>4019109.91369629</v>
      </c>
      <c r="DB224" s="124" t="n">
        <v>3.24358932781412</v>
      </c>
      <c r="DC224" s="124" t="n">
        <v>119890223.466827</v>
      </c>
      <c r="DD224" s="124" t="n">
        <v>96.7564106721859</v>
      </c>
      <c r="DE224" s="124" t="n">
        <v>3649630.3883667</v>
      </c>
      <c r="DF224" s="124" t="s">
        <v>196</v>
      </c>
      <c r="DG224" s="124"/>
      <c r="DH224" s="124"/>
      <c r="DI224" s="124"/>
      <c r="DJ224" s="124"/>
      <c r="DK224" s="124"/>
      <c r="DL224" s="124"/>
      <c r="DM224" s="124"/>
      <c r="DN224" s="124"/>
      <c r="DO224" s="124" t="n">
        <v>974971.439544678</v>
      </c>
      <c r="DP224" s="124" t="n">
        <v>1655384.59741211</v>
      </c>
      <c r="DQ224" s="124" t="n">
        <v>1.32083536467157</v>
      </c>
      <c r="DR224" s="124" t="n">
        <v>-680413.157867432</v>
      </c>
      <c r="DS224" s="124" t="n">
        <v>-1.32083536467157</v>
      </c>
      <c r="DT224" s="124" t="n">
        <v>101385.931457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3909333.380524</v>
      </c>
      <c r="DA225" s="124" t="n">
        <v>1933199.87744141</v>
      </c>
      <c r="DB225" s="124" t="n">
        <v>1.5601729302381</v>
      </c>
      <c r="DC225" s="124" t="n">
        <v>121976133.503082</v>
      </c>
      <c r="DD225" s="124" t="n">
        <v>98.4398270697619</v>
      </c>
      <c r="DE225" s="124" t="n">
        <v>3649630.3883667</v>
      </c>
      <c r="DF225" s="124" t="s">
        <v>196</v>
      </c>
      <c r="DG225" s="124"/>
      <c r="DH225" s="124"/>
      <c r="DI225" s="124"/>
      <c r="DJ225" s="124"/>
      <c r="DK225" s="124"/>
      <c r="DL225" s="124"/>
      <c r="DM225" s="124"/>
      <c r="DN225" s="124"/>
      <c r="DO225" s="124" t="n">
        <v>974971.439544678</v>
      </c>
      <c r="DP225" s="124" t="n">
        <v>379641.248596191</v>
      </c>
      <c r="DQ225" s="124" t="n">
        <v>0.296442753974537</v>
      </c>
      <c r="DR225" s="124" t="n">
        <v>595330.190948486</v>
      </c>
      <c r="DS225" s="124" t="n">
        <v>-0.296442753974532</v>
      </c>
      <c r="DT225" s="124" t="n">
        <v>101385.931457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3909333.380524</v>
      </c>
      <c r="DA226" s="124" t="n">
        <v>469408.025878906</v>
      </c>
      <c r="DB226" s="124" t="n">
        <v>0.378831854770263</v>
      </c>
      <c r="DC226" s="124" t="n">
        <v>123439925.354645</v>
      </c>
      <c r="DD226" s="124" t="n">
        <v>99.6211681452297</v>
      </c>
      <c r="DE226" s="124" t="n">
        <v>3649630.3883667</v>
      </c>
      <c r="DF226" s="124" t="s">
        <v>196</v>
      </c>
      <c r="DG226" s="124"/>
      <c r="DH226" s="124"/>
      <c r="DI226" s="124"/>
      <c r="DJ226" s="124"/>
      <c r="DK226" s="124"/>
      <c r="DL226" s="124"/>
      <c r="DM226" s="124"/>
      <c r="DN226" s="124"/>
      <c r="DO226" s="124" t="n">
        <v>974971.439544678</v>
      </c>
      <c r="DP226" s="124" t="n">
        <v>-53068.3319091797</v>
      </c>
      <c r="DQ226" s="124" t="n">
        <v>-0.0461724723672772</v>
      </c>
      <c r="DR226" s="124" t="n">
        <v>1028039.77145386</v>
      </c>
      <c r="DS226" s="124" t="n">
        <v>0.0461724723672745</v>
      </c>
      <c r="DT226" s="124" t="n">
        <v>101385.931457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3909333.380524</v>
      </c>
      <c r="DA227" s="124" t="n">
        <v>4651586.59356689</v>
      </c>
      <c r="DB227" s="124" t="n">
        <v>3.7540243875592</v>
      </c>
      <c r="DC227" s="124" t="n">
        <v>119257746.786957</v>
      </c>
      <c r="DD227" s="124" t="n">
        <v>96.2459756124408</v>
      </c>
      <c r="DE227" s="124" t="n">
        <v>3649630.3883667</v>
      </c>
      <c r="DF227" s="124" t="s">
        <v>196</v>
      </c>
      <c r="DG227" s="124"/>
      <c r="DH227" s="124"/>
      <c r="DI227" s="124"/>
      <c r="DJ227" s="124"/>
      <c r="DK227" s="124"/>
      <c r="DL227" s="124"/>
      <c r="DM227" s="124"/>
      <c r="DN227" s="124"/>
      <c r="DO227" s="124" t="n">
        <v>974971.439544678</v>
      </c>
      <c r="DP227" s="124" t="n">
        <v>214635.056213379</v>
      </c>
      <c r="DQ227" s="124" t="n">
        <v>0.144820689504704</v>
      </c>
      <c r="DR227" s="124" t="n">
        <v>760336.383331299</v>
      </c>
      <c r="DS227" s="124" t="n">
        <v>-0.144820689504698</v>
      </c>
      <c r="DT227" s="124" t="n">
        <v>101385.931457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3909333.380524</v>
      </c>
      <c r="DA228" s="124" t="n">
        <v>1647110.51782227</v>
      </c>
      <c r="DB228" s="124" t="n">
        <v>1.32928688492255</v>
      </c>
      <c r="DC228" s="124" t="n">
        <v>122262222.862701</v>
      </c>
      <c r="DD228" s="124" t="n">
        <v>98.6707131150775</v>
      </c>
      <c r="DE228" s="124" t="n">
        <v>3649630.3883667</v>
      </c>
      <c r="DF228" s="124" t="s">
        <v>196</v>
      </c>
      <c r="DG228" s="124"/>
      <c r="DH228" s="124"/>
      <c r="DI228" s="124"/>
      <c r="DJ228" s="124"/>
      <c r="DK228" s="124"/>
      <c r="DL228" s="124"/>
      <c r="DM228" s="124"/>
      <c r="DN228" s="124"/>
      <c r="DO228" s="124" t="n">
        <v>974971.439544678</v>
      </c>
      <c r="DP228" s="124" t="n">
        <v>367183.852539063</v>
      </c>
      <c r="DQ228" s="124" t="n">
        <v>0.288140499912887</v>
      </c>
      <c r="DR228" s="124" t="n">
        <v>607787.587005615</v>
      </c>
      <c r="DS228" s="124" t="n">
        <v>-0.288140499912885</v>
      </c>
      <c r="DT228" s="124" t="n">
        <v>101385.931457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3909333.380524</v>
      </c>
      <c r="DA229" s="124" t="n">
        <v>1083924.28863525</v>
      </c>
      <c r="DB229" s="124" t="n">
        <v>0.874772108818098</v>
      </c>
      <c r="DC229" s="124" t="n">
        <v>122825409.091888</v>
      </c>
      <c r="DD229" s="124" t="n">
        <v>99.1252278911819</v>
      </c>
      <c r="DE229" s="124" t="n">
        <v>3649630.3883667</v>
      </c>
      <c r="DF229" s="124" t="s">
        <v>196</v>
      </c>
      <c r="DG229" s="124"/>
      <c r="DH229" s="124"/>
      <c r="DI229" s="124"/>
      <c r="DJ229" s="124"/>
      <c r="DK229" s="124"/>
      <c r="DL229" s="124"/>
      <c r="DM229" s="124"/>
      <c r="DN229" s="124"/>
      <c r="DO229" s="124" t="n">
        <v>974971.439544678</v>
      </c>
      <c r="DP229" s="124" t="n">
        <v>164512.336547852</v>
      </c>
      <c r="DQ229" s="124" t="n">
        <v>0.126883611598082</v>
      </c>
      <c r="DR229" s="124" t="n">
        <v>810459.102996826</v>
      </c>
      <c r="DS229" s="124" t="n">
        <v>-0.126883611598075</v>
      </c>
      <c r="DT229" s="124" t="n">
        <v>101385.931457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3909333.380524</v>
      </c>
      <c r="DA230" s="124" t="n">
        <v>920455.036804199</v>
      </c>
      <c r="DB230" s="124" t="n">
        <v>0.742845604678944</v>
      </c>
      <c r="DC230" s="124" t="n">
        <v>122988878.343719</v>
      </c>
      <c r="DD230" s="124" t="n">
        <v>99.2571543953211</v>
      </c>
      <c r="DE230" s="124" t="n">
        <v>3649630.3883667</v>
      </c>
      <c r="DF230" s="124" t="s">
        <v>196</v>
      </c>
      <c r="DG230" s="124"/>
      <c r="DH230" s="124"/>
      <c r="DI230" s="124"/>
      <c r="DJ230" s="124"/>
      <c r="DK230" s="124"/>
      <c r="DL230" s="124"/>
      <c r="DM230" s="124"/>
      <c r="DN230" s="124"/>
      <c r="DO230" s="124" t="n">
        <v>974971.439544678</v>
      </c>
      <c r="DP230" s="124" t="n">
        <v>-517284.649108887</v>
      </c>
      <c r="DQ230" s="124" t="n">
        <v>-0.426672553802529</v>
      </c>
      <c r="DR230" s="124" t="n">
        <v>1492256.08865356</v>
      </c>
      <c r="DS230" s="124" t="n">
        <v>0.426672553802518</v>
      </c>
      <c r="DT230" s="124" t="n">
        <v>101385.931457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3909333.380524</v>
      </c>
      <c r="DA231" s="124" t="n">
        <v>1613719.10467529</v>
      </c>
      <c r="DB231" s="124" t="n">
        <v>1.30233862183697</v>
      </c>
      <c r="DC231" s="124" t="n">
        <v>122295614.275848</v>
      </c>
      <c r="DD231" s="124" t="n">
        <v>98.697661378163</v>
      </c>
      <c r="DE231" s="124" t="n">
        <v>3649630.3883667</v>
      </c>
      <c r="DF231" s="124" t="s">
        <v>196</v>
      </c>
      <c r="DG231" s="124"/>
      <c r="DH231" s="124"/>
      <c r="DI231" s="124"/>
      <c r="DJ231" s="124"/>
      <c r="DK231" s="124"/>
      <c r="DL231" s="124"/>
      <c r="DM231" s="124"/>
      <c r="DN231" s="124"/>
      <c r="DO231" s="124" t="n">
        <v>974971.439544678</v>
      </c>
      <c r="DP231" s="124" t="n">
        <v>-214436.677001953</v>
      </c>
      <c r="DQ231" s="124" t="n">
        <v>-0.184760471380712</v>
      </c>
      <c r="DR231" s="124" t="n">
        <v>1189408.11654663</v>
      </c>
      <c r="DS231" s="124" t="n">
        <v>0.184760471380713</v>
      </c>
      <c r="DT231" s="124" t="n">
        <v>101385.931457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3909333.380524</v>
      </c>
      <c r="DA232" s="124" t="n">
        <v>1437651.35491943</v>
      </c>
      <c r="DB232" s="124" t="n">
        <v>1.16024460441929</v>
      </c>
      <c r="DC232" s="124" t="n">
        <v>122471682.025604</v>
      </c>
      <c r="DD232" s="124" t="n">
        <v>98.8397553955807</v>
      </c>
      <c r="DE232" s="124" t="n">
        <v>3649630.3883667</v>
      </c>
      <c r="DF232" s="124" t="s">
        <v>196</v>
      </c>
      <c r="DG232" s="124"/>
      <c r="DH232" s="124"/>
      <c r="DI232" s="124"/>
      <c r="DJ232" s="124"/>
      <c r="DK232" s="124"/>
      <c r="DL232" s="124"/>
      <c r="DM232" s="124"/>
      <c r="DN232" s="124"/>
      <c r="DO232" s="124" t="n">
        <v>974971.439544678</v>
      </c>
      <c r="DP232" s="124" t="n">
        <v>37863.5848999023</v>
      </c>
      <c r="DQ232" s="124" t="n">
        <v>0.0215981365655142</v>
      </c>
      <c r="DR232" s="124" t="n">
        <v>937107.854644775</v>
      </c>
      <c r="DS232" s="124" t="n">
        <v>-0.0215981365655153</v>
      </c>
      <c r="DT232" s="124" t="n">
        <v>101385.931457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3909333.380524</v>
      </c>
      <c r="DA233" s="124" t="n">
        <v>614263.152648926</v>
      </c>
      <c r="DB233" s="124" t="n">
        <v>0.495735983634528</v>
      </c>
      <c r="DC233" s="124" t="n">
        <v>123295070.227875</v>
      </c>
      <c r="DD233" s="124" t="n">
        <v>99.5042640163655</v>
      </c>
      <c r="DE233" s="124" t="n">
        <v>3649630.3883667</v>
      </c>
      <c r="DF233" s="124" t="s">
        <v>196</v>
      </c>
      <c r="DG233" s="124"/>
      <c r="DH233" s="124"/>
      <c r="DI233" s="124"/>
      <c r="DJ233" s="124"/>
      <c r="DK233" s="124"/>
      <c r="DL233" s="124"/>
      <c r="DM233" s="124"/>
      <c r="DN233" s="124"/>
      <c r="DO233" s="124" t="n">
        <v>974971.439544678</v>
      </c>
      <c r="DP233" s="124" t="n">
        <v>-19824.3278198242</v>
      </c>
      <c r="DQ233" s="124" t="n">
        <v>-0.0200575426483646</v>
      </c>
      <c r="DR233" s="124" t="n">
        <v>994795.767364502</v>
      </c>
      <c r="DS233" s="124" t="n">
        <v>0.0200575426483596</v>
      </c>
      <c r="DT233" s="124" t="n">
        <v>101385.931457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3909333.380524</v>
      </c>
      <c r="DA234" s="124" t="n">
        <v>1131047.34344482</v>
      </c>
      <c r="DB234" s="124" t="n">
        <v>0.912802379439324</v>
      </c>
      <c r="DC234" s="124" t="n">
        <v>122778286.037079</v>
      </c>
      <c r="DD234" s="124" t="n">
        <v>99.0871976205607</v>
      </c>
      <c r="DE234" s="124" t="n">
        <v>3649630.3883667</v>
      </c>
      <c r="DF234" s="124" t="s">
        <v>196</v>
      </c>
      <c r="DG234" s="124"/>
      <c r="DH234" s="124"/>
      <c r="DI234" s="124"/>
      <c r="DJ234" s="124"/>
      <c r="DK234" s="124"/>
      <c r="DL234" s="124"/>
      <c r="DM234" s="124"/>
      <c r="DN234" s="124"/>
      <c r="DO234" s="124" t="n">
        <v>974971.439544678</v>
      </c>
      <c r="DP234" s="124" t="n">
        <v>180537.319641113</v>
      </c>
      <c r="DQ234" s="124" t="n">
        <v>0.139617397798428</v>
      </c>
      <c r="DR234" s="124" t="n">
        <v>794434.119903565</v>
      </c>
      <c r="DS234" s="124" t="n">
        <v>-0.139617397798432</v>
      </c>
      <c r="DT234" s="124" t="n">
        <v>101385.931457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3909333.380524</v>
      </c>
      <c r="DA235" s="124" t="n">
        <v>342888.432556152</v>
      </c>
      <c r="DB235" s="124" t="n">
        <v>0.276725266129184</v>
      </c>
      <c r="DC235" s="124" t="n">
        <v>123566444.947968</v>
      </c>
      <c r="DD235" s="124" t="n">
        <v>99.7232747338708</v>
      </c>
      <c r="DE235" s="124" t="n">
        <v>3649630.3883667</v>
      </c>
      <c r="DF235" s="124" t="s">
        <v>196</v>
      </c>
      <c r="DG235" s="124"/>
      <c r="DH235" s="124"/>
      <c r="DI235" s="124"/>
      <c r="DJ235" s="124"/>
      <c r="DK235" s="124"/>
      <c r="DL235" s="124"/>
      <c r="DM235" s="124"/>
      <c r="DN235" s="124"/>
      <c r="DO235" s="124" t="n">
        <v>974971.439544678</v>
      </c>
      <c r="DP235" s="124" t="n">
        <v>5768.05236816406</v>
      </c>
      <c r="DQ235" s="124" t="n">
        <v>0.00249731646134421</v>
      </c>
      <c r="DR235" s="124" t="n">
        <v>969203.387176514</v>
      </c>
      <c r="DS235" s="124" t="n">
        <v>-0.00249731646134421</v>
      </c>
      <c r="DT235" s="124" t="n">
        <v>101385.931457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3909333.380524</v>
      </c>
      <c r="DA236" s="124" t="n">
        <v>1047107.01165771</v>
      </c>
      <c r="DB236" s="124" t="n">
        <v>0.845059030736664</v>
      </c>
      <c r="DC236" s="124" t="n">
        <v>122862226.368866</v>
      </c>
      <c r="DD236" s="124" t="n">
        <v>99.1549409692633</v>
      </c>
      <c r="DE236" s="124" t="n">
        <v>3649630.3883667</v>
      </c>
      <c r="DF236" s="124" t="s">
        <v>196</v>
      </c>
      <c r="DG236" s="124"/>
      <c r="DH236" s="124"/>
      <c r="DI236" s="124"/>
      <c r="DJ236" s="124"/>
      <c r="DK236" s="124"/>
      <c r="DL236" s="124"/>
      <c r="DM236" s="124"/>
      <c r="DN236" s="124"/>
      <c r="DO236" s="124" t="n">
        <v>974971.439544678</v>
      </c>
      <c r="DP236" s="124" t="n">
        <v>226218.489135742</v>
      </c>
      <c r="DQ236" s="124" t="n">
        <v>0.177313650550705</v>
      </c>
      <c r="DR236" s="124" t="n">
        <v>748752.950408936</v>
      </c>
      <c r="DS236" s="124" t="n">
        <v>-0.177313650550701</v>
      </c>
      <c r="DT236" s="124" t="n">
        <v>101385.931457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3909333.380524</v>
      </c>
      <c r="DA237" s="124" t="n">
        <v>798503.347839356</v>
      </c>
      <c r="DB237" s="124" t="n">
        <v>0.644425505371063</v>
      </c>
      <c r="DC237" s="124" t="n">
        <v>123110830.032684</v>
      </c>
      <c r="DD237" s="124" t="n">
        <v>99.3555744946289</v>
      </c>
      <c r="DE237" s="124" t="n">
        <v>3649630.3883667</v>
      </c>
      <c r="DF237" s="124" t="s">
        <v>196</v>
      </c>
      <c r="DG237" s="124"/>
      <c r="DH237" s="124"/>
      <c r="DI237" s="124"/>
      <c r="DJ237" s="124"/>
      <c r="DK237" s="124"/>
      <c r="DL237" s="124"/>
      <c r="DM237" s="124"/>
      <c r="DN237" s="124"/>
      <c r="DO237" s="124" t="n">
        <v>974971.439544678</v>
      </c>
      <c r="DP237" s="124" t="n">
        <v>-306793.169555664</v>
      </c>
      <c r="DQ237" s="124" t="n">
        <v>-0.254669344875668</v>
      </c>
      <c r="DR237" s="124" t="n">
        <v>1281764.60910034</v>
      </c>
      <c r="DS237" s="124" t="n">
        <v>0.254669344875666</v>
      </c>
      <c r="DT237" s="124" t="n">
        <v>101385.931457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3909333.380524</v>
      </c>
      <c r="DA238" s="124" t="n">
        <v>748573.911682129</v>
      </c>
      <c r="DB238" s="124" t="n">
        <v>0.604130367954825</v>
      </c>
      <c r="DC238" s="124" t="n">
        <v>123160759.468842</v>
      </c>
      <c r="DD238" s="124" t="n">
        <v>99.3958696320452</v>
      </c>
      <c r="DE238" s="124" t="n">
        <v>3649630.3883667</v>
      </c>
      <c r="DF238" s="124" t="s">
        <v>196</v>
      </c>
      <c r="DG238" s="124"/>
      <c r="DH238" s="124"/>
      <c r="DI238" s="124"/>
      <c r="DJ238" s="124"/>
      <c r="DK238" s="124"/>
      <c r="DL238" s="124"/>
      <c r="DM238" s="124"/>
      <c r="DN238" s="124"/>
      <c r="DO238" s="124" t="n">
        <v>974971.439544678</v>
      </c>
      <c r="DP238" s="124" t="n">
        <v>-66140.2778320313</v>
      </c>
      <c r="DQ238" s="124" t="n">
        <v>-0.0585925490968822</v>
      </c>
      <c r="DR238" s="124" t="n">
        <v>1041111.71737671</v>
      </c>
      <c r="DS238" s="124" t="n">
        <v>0.0585925490968862</v>
      </c>
      <c r="DT238" s="124" t="n">
        <v>101385.931457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3909333.380524</v>
      </c>
      <c r="DA239" s="124" t="n">
        <v>1666691.17901611</v>
      </c>
      <c r="DB239" s="124" t="n">
        <v>1.34508929516853</v>
      </c>
      <c r="DC239" s="124" t="n">
        <v>122242642.201508</v>
      </c>
      <c r="DD239" s="124" t="n">
        <v>98.6549107048315</v>
      </c>
      <c r="DE239" s="124" t="n">
        <v>3649630.3883667</v>
      </c>
      <c r="DF239" s="124" t="s">
        <v>196</v>
      </c>
      <c r="DG239" s="124"/>
      <c r="DH239" s="124"/>
      <c r="DI239" s="124"/>
      <c r="DJ239" s="124"/>
      <c r="DK239" s="124"/>
      <c r="DL239" s="124"/>
      <c r="DM239" s="124"/>
      <c r="DN239" s="124"/>
      <c r="DO239" s="124" t="n">
        <v>974971.439544678</v>
      </c>
      <c r="DP239" s="124" t="n">
        <v>82824.501159668</v>
      </c>
      <c r="DQ239" s="124" t="n">
        <v>0.0567052723052892</v>
      </c>
      <c r="DR239" s="124" t="n">
        <v>892146.93838501</v>
      </c>
      <c r="DS239" s="124" t="n">
        <v>-0.0567052723052939</v>
      </c>
      <c r="DT239" s="124" t="n">
        <v>101385.931457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3909333.380524</v>
      </c>
      <c r="DA240" s="124" t="n">
        <v>447028.962646484</v>
      </c>
      <c r="DB240" s="124" t="n">
        <v>0.360771017364499</v>
      </c>
      <c r="DC240" s="124" t="n">
        <v>123462304.417877</v>
      </c>
      <c r="DD240" s="124" t="n">
        <v>99.6392289826355</v>
      </c>
      <c r="DE240" s="124" t="n">
        <v>3649630.3883667</v>
      </c>
      <c r="DF240" s="124" t="s">
        <v>196</v>
      </c>
      <c r="DG240" s="124"/>
      <c r="DH240" s="124"/>
      <c r="DI240" s="124"/>
      <c r="DJ240" s="124"/>
      <c r="DK240" s="124"/>
      <c r="DL240" s="124"/>
      <c r="DM240" s="124"/>
      <c r="DN240" s="124"/>
      <c r="DO240" s="124" t="n">
        <v>974971.439544678</v>
      </c>
      <c r="DP240" s="124" t="n">
        <v>-34276.0662841797</v>
      </c>
      <c r="DQ240" s="124" t="n">
        <v>-0.0307428127245522</v>
      </c>
      <c r="DR240" s="124" t="n">
        <v>1009247.50582886</v>
      </c>
      <c r="DS240" s="124" t="n">
        <v>0.0307428127245544</v>
      </c>
      <c r="DT240" s="124" t="n">
        <v>101385.931457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3909333.380524</v>
      </c>
      <c r="DA241" s="124" t="n">
        <v>714099.270629883</v>
      </c>
      <c r="DB241" s="124" t="n">
        <v>0.576307894770844</v>
      </c>
      <c r="DC241" s="124" t="n">
        <v>123195234.109894</v>
      </c>
      <c r="DD241" s="124" t="n">
        <v>99.4236921052292</v>
      </c>
      <c r="DE241" s="124" t="n">
        <v>3649630.3883667</v>
      </c>
      <c r="DF241" s="124" t="s">
        <v>196</v>
      </c>
      <c r="DG241" s="124"/>
      <c r="DH241" s="124"/>
      <c r="DI241" s="124"/>
      <c r="DJ241" s="124"/>
      <c r="DK241" s="124"/>
      <c r="DL241" s="124"/>
      <c r="DM241" s="124"/>
      <c r="DN241" s="124"/>
      <c r="DO241" s="124" t="n">
        <v>974971.439544678</v>
      </c>
      <c r="DP241" s="124" t="n">
        <v>73201.1553955078</v>
      </c>
      <c r="DQ241" s="124" t="n">
        <v>0.0549743106407444</v>
      </c>
      <c r="DR241" s="124" t="n">
        <v>901770.28414917</v>
      </c>
      <c r="DS241" s="124" t="n">
        <v>-0.0549743106407448</v>
      </c>
      <c r="DT241" s="124" t="n">
        <v>101385.931457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3909333.380524</v>
      </c>
      <c r="DA242" s="124" t="n">
        <v>2946443.82507324</v>
      </c>
      <c r="DB242" s="124" t="n">
        <v>2.37790305595847</v>
      </c>
      <c r="DC242" s="124" t="n">
        <v>120962889.55545</v>
      </c>
      <c r="DD242" s="124" t="n">
        <v>97.6220969440415</v>
      </c>
      <c r="DE242" s="124" t="n">
        <v>3649630.3883667</v>
      </c>
      <c r="DF242" s="124" t="s">
        <v>196</v>
      </c>
      <c r="DG242" s="124"/>
      <c r="DH242" s="124"/>
      <c r="DI242" s="124"/>
      <c r="DJ242" s="124"/>
      <c r="DK242" s="124"/>
      <c r="DL242" s="124"/>
      <c r="DM242" s="124"/>
      <c r="DN242" s="124"/>
      <c r="DO242" s="124" t="n">
        <v>974971.439544678</v>
      </c>
      <c r="DP242" s="124" t="n">
        <v>632155.375549316</v>
      </c>
      <c r="DQ242" s="124" t="n">
        <v>0.495363127345981</v>
      </c>
      <c r="DR242" s="124" t="n">
        <v>342816.063995361</v>
      </c>
      <c r="DS242" s="124" t="n">
        <v>-0.495363127345982</v>
      </c>
      <c r="DT242" s="124" t="n">
        <v>101385.931457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3909333.380524</v>
      </c>
      <c r="DA243" s="124" t="n">
        <v>1600343.17645264</v>
      </c>
      <c r="DB243" s="124" t="n">
        <v>1.29154368988332</v>
      </c>
      <c r="DC243" s="124" t="n">
        <v>122308990.204071</v>
      </c>
      <c r="DD243" s="124" t="n">
        <v>98.7084563101167</v>
      </c>
      <c r="DE243" s="124" t="n">
        <v>3649630.3883667</v>
      </c>
      <c r="DF243" s="124" t="s">
        <v>196</v>
      </c>
      <c r="DG243" s="124"/>
      <c r="DH243" s="124"/>
      <c r="DI243" s="124"/>
      <c r="DJ243" s="124"/>
      <c r="DK243" s="124"/>
      <c r="DL243" s="124"/>
      <c r="DM243" s="124"/>
      <c r="DN243" s="124"/>
      <c r="DO243" s="124" t="n">
        <v>974971.439544678</v>
      </c>
      <c r="DP243" s="124" t="n">
        <v>-74169.3312988281</v>
      </c>
      <c r="DQ243" s="124" t="n">
        <v>-0.0705754778684957</v>
      </c>
      <c r="DR243" s="124" t="n">
        <v>1049140.77084351</v>
      </c>
      <c r="DS243" s="124" t="n">
        <v>0.0705754778685019</v>
      </c>
      <c r="DT243" s="124" t="n">
        <v>101385.931457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3909333.380524</v>
      </c>
      <c r="DA244" s="124" t="n">
        <v>676450.681762695</v>
      </c>
      <c r="DB244" s="124" t="n">
        <v>0.545923913322434</v>
      </c>
      <c r="DC244" s="124" t="n">
        <v>123232882.698761</v>
      </c>
      <c r="DD244" s="124" t="n">
        <v>99.4540760866776</v>
      </c>
      <c r="DE244" s="124" t="n">
        <v>3649630.3883667</v>
      </c>
      <c r="DF244" s="124" t="s">
        <v>196</v>
      </c>
      <c r="DG244" s="124"/>
      <c r="DH244" s="124"/>
      <c r="DI244" s="124"/>
      <c r="DJ244" s="124"/>
      <c r="DK244" s="124"/>
      <c r="DL244" s="124"/>
      <c r="DM244" s="124"/>
      <c r="DN244" s="124"/>
      <c r="DO244" s="124" t="n">
        <v>974971.439544678</v>
      </c>
      <c r="DP244" s="124" t="n">
        <v>-9213.16046142578</v>
      </c>
      <c r="DQ244" s="124" t="n">
        <v>-0.0118240030439519</v>
      </c>
      <c r="DR244" s="124" t="n">
        <v>984184.600006104</v>
      </c>
      <c r="DS244" s="124" t="n">
        <v>0.0118240030439409</v>
      </c>
      <c r="DT244" s="124" t="n">
        <v>101385.931457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3909333.380524</v>
      </c>
      <c r="DA245" s="124" t="n">
        <v>1430406.17718506</v>
      </c>
      <c r="DB245" s="124" t="n">
        <v>1.15439744380861</v>
      </c>
      <c r="DC245" s="124" t="n">
        <v>122478927.203339</v>
      </c>
      <c r="DD245" s="124" t="n">
        <v>98.8456025561914</v>
      </c>
      <c r="DE245" s="124" t="n">
        <v>3649630.3883667</v>
      </c>
      <c r="DF245" s="124" t="s">
        <v>196</v>
      </c>
      <c r="DG245" s="124"/>
      <c r="DH245" s="124"/>
      <c r="DI245" s="124"/>
      <c r="DJ245" s="124"/>
      <c r="DK245" s="124"/>
      <c r="DL245" s="124"/>
      <c r="DM245" s="124"/>
      <c r="DN245" s="124"/>
      <c r="DO245" s="124" t="n">
        <v>974971.439544678</v>
      </c>
      <c r="DP245" s="124" t="n">
        <v>-506213.763305664</v>
      </c>
      <c r="DQ245" s="124" t="n">
        <v>-0.420930975287503</v>
      </c>
      <c r="DR245" s="124" t="n">
        <v>1481185.20285034</v>
      </c>
      <c r="DS245" s="124" t="n">
        <v>0.42093097528749</v>
      </c>
      <c r="DT245" s="124" t="n">
        <v>101385.931457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3909333.380524</v>
      </c>
      <c r="DA246" s="124" t="n">
        <v>8313102.45501709</v>
      </c>
      <c r="DB246" s="124" t="n">
        <v>6.70902040081814</v>
      </c>
      <c r="DC246" s="124" t="n">
        <v>115596230.925507</v>
      </c>
      <c r="DD246" s="124" t="n">
        <v>93.2909795991819</v>
      </c>
      <c r="DE246" s="124" t="n">
        <v>3649630.3883667</v>
      </c>
      <c r="DF246" s="124" t="s">
        <v>196</v>
      </c>
      <c r="DG246" s="124"/>
      <c r="DH246" s="124"/>
      <c r="DI246" s="124"/>
      <c r="DJ246" s="124"/>
      <c r="DK246" s="124"/>
      <c r="DL246" s="124"/>
      <c r="DM246" s="124"/>
      <c r="DN246" s="124"/>
      <c r="DO246" s="124" t="n">
        <v>974971.439544678</v>
      </c>
      <c r="DP246" s="124" t="n">
        <v>1210983.42089844</v>
      </c>
      <c r="DQ246" s="124" t="n">
        <v>0.931856943843924</v>
      </c>
      <c r="DR246" s="124" t="n">
        <v>-236011.98135376</v>
      </c>
      <c r="DS246" s="124" t="n">
        <v>-0.931856943843926</v>
      </c>
      <c r="DT246" s="124" t="n">
        <v>101385.931457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3909333.380524</v>
      </c>
      <c r="DA247" s="124" t="n">
        <v>1279003.86016846</v>
      </c>
      <c r="DB247" s="124" t="n">
        <v>1.03220945934771</v>
      </c>
      <c r="DC247" s="124" t="n">
        <v>122630329.520355</v>
      </c>
      <c r="DD247" s="124" t="n">
        <v>98.9677905406523</v>
      </c>
      <c r="DE247" s="124" t="n">
        <v>3649630.3883667</v>
      </c>
      <c r="DF247" s="124" t="s">
        <v>196</v>
      </c>
      <c r="DG247" s="124"/>
      <c r="DH247" s="124"/>
      <c r="DI247" s="124"/>
      <c r="DJ247" s="124"/>
      <c r="DK247" s="124"/>
      <c r="DL247" s="124"/>
      <c r="DM247" s="124"/>
      <c r="DN247" s="124"/>
      <c r="DO247" s="124" t="n">
        <v>974971.439544678</v>
      </c>
      <c r="DP247" s="124" t="n">
        <v>288675.965759277</v>
      </c>
      <c r="DQ247" s="124" t="n">
        <v>0.226634940740263</v>
      </c>
      <c r="DR247" s="124" t="n">
        <v>686295.4737854</v>
      </c>
      <c r="DS247" s="124" t="n">
        <v>-0.226634940740269</v>
      </c>
      <c r="DT247" s="124" t="n">
        <v>101385.931457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3909333.380524</v>
      </c>
      <c r="DA248" s="124" t="n">
        <v>974610.864868164</v>
      </c>
      <c r="DB248" s="124" t="n">
        <v>0.786551616636617</v>
      </c>
      <c r="DC248" s="124" t="n">
        <v>122934722.515656</v>
      </c>
      <c r="DD248" s="124" t="n">
        <v>99.2134483833634</v>
      </c>
      <c r="DE248" s="124" t="n">
        <v>3649630.3883667</v>
      </c>
      <c r="DF248" s="124" t="s">
        <v>196</v>
      </c>
      <c r="DG248" s="124"/>
      <c r="DH248" s="124"/>
      <c r="DI248" s="124"/>
      <c r="DJ248" s="124"/>
      <c r="DK248" s="124"/>
      <c r="DL248" s="124"/>
      <c r="DM248" s="124"/>
      <c r="DN248" s="124"/>
      <c r="DO248" s="124" t="n">
        <v>974971.439544678</v>
      </c>
      <c r="DP248" s="124" t="n">
        <v>43197.3026733398</v>
      </c>
      <c r="DQ248" s="124" t="n">
        <v>0.0289005030757091</v>
      </c>
      <c r="DR248" s="124" t="n">
        <v>931774.136871338</v>
      </c>
      <c r="DS248" s="124" t="n">
        <v>-0.0289005030757039</v>
      </c>
      <c r="DT248" s="124" t="n">
        <v>101385.931457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3909333.380524</v>
      </c>
      <c r="DA249" s="124" t="n">
        <v>836380.603210449</v>
      </c>
      <c r="DB249" s="124" t="n">
        <v>0.674994030225259</v>
      </c>
      <c r="DC249" s="124" t="n">
        <v>123072952.777313</v>
      </c>
      <c r="DD249" s="124" t="n">
        <v>99.3250059697747</v>
      </c>
      <c r="DE249" s="124" t="n">
        <v>3649630.3883667</v>
      </c>
      <c r="DF249" s="124" t="s">
        <v>196</v>
      </c>
      <c r="DG249" s="124"/>
      <c r="DH249" s="124"/>
      <c r="DI249" s="124"/>
      <c r="DJ249" s="124"/>
      <c r="DK249" s="124"/>
      <c r="DL249" s="124"/>
      <c r="DM249" s="124"/>
      <c r="DN249" s="124"/>
      <c r="DO249" s="124" t="n">
        <v>974971.439544678</v>
      </c>
      <c r="DP249" s="124" t="n">
        <v>402296.370178223</v>
      </c>
      <c r="DQ249" s="124" t="n">
        <v>0.32189158907001</v>
      </c>
      <c r="DR249" s="124" t="n">
        <v>572675.069366455</v>
      </c>
      <c r="DS249" s="124" t="n">
        <v>-0.32189158907002</v>
      </c>
      <c r="DT249" s="124" t="n">
        <v>101385.931457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3909333.380524</v>
      </c>
      <c r="DA250" s="124" t="n">
        <v>3167105.80645752</v>
      </c>
      <c r="DB250" s="124" t="n">
        <v>2.55598647821903</v>
      </c>
      <c r="DC250" s="124" t="n">
        <v>120742227.574066</v>
      </c>
      <c r="DD250" s="124" t="n">
        <v>97.444013521781</v>
      </c>
      <c r="DE250" s="124" t="n">
        <v>3649630.3883667</v>
      </c>
      <c r="DF250" s="124" t="s">
        <v>196</v>
      </c>
      <c r="DG250" s="124"/>
      <c r="DH250" s="124"/>
      <c r="DI250" s="124"/>
      <c r="DJ250" s="124"/>
      <c r="DK250" s="124"/>
      <c r="DL250" s="124"/>
      <c r="DM250" s="124"/>
      <c r="DN250" s="124"/>
      <c r="DO250" s="124" t="n">
        <v>974971.439544678</v>
      </c>
      <c r="DP250" s="124" t="n">
        <v>227232.442626953</v>
      </c>
      <c r="DQ250" s="124" t="n">
        <v>0.164569369598082</v>
      </c>
      <c r="DR250" s="124" t="n">
        <v>747738.996917725</v>
      </c>
      <c r="DS250" s="124" t="n">
        <v>-0.164569369598084</v>
      </c>
      <c r="DT250" s="124" t="n">
        <v>101385.931457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3909333.380524</v>
      </c>
      <c r="DA251" s="124" t="n">
        <v>15184985.9671936</v>
      </c>
      <c r="DB251" s="124" t="n">
        <v>12.2549170049691</v>
      </c>
      <c r="DC251" s="124" t="n">
        <v>108724347.41333</v>
      </c>
      <c r="DD251" s="124" t="n">
        <v>87.7450829950309</v>
      </c>
      <c r="DE251" s="124" t="n">
        <v>3649630.3883667</v>
      </c>
      <c r="DF251" s="124" t="s">
        <v>196</v>
      </c>
      <c r="DG251" s="124"/>
      <c r="DH251" s="124"/>
      <c r="DI251" s="124"/>
      <c r="DJ251" s="124"/>
      <c r="DK251" s="124"/>
      <c r="DL251" s="124"/>
      <c r="DM251" s="124"/>
      <c r="DN251" s="124"/>
      <c r="DO251" s="124" t="n">
        <v>974971.439544678</v>
      </c>
      <c r="DP251" s="124" t="n">
        <v>1428428.12155151</v>
      </c>
      <c r="DQ251" s="124" t="n">
        <v>1.06475208407686</v>
      </c>
      <c r="DR251" s="124" t="n">
        <v>-453456.682006836</v>
      </c>
      <c r="DS251" s="124" t="n">
        <v>-1.06475208407686</v>
      </c>
      <c r="DT251" s="124" t="n">
        <v>101385.931457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1137945.731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3098166.733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3909333.380524</v>
      </c>
      <c r="DA252" s="124" t="n">
        <v>25681952.0951538</v>
      </c>
      <c r="DB252" s="124" t="n">
        <v>20.7264064735825</v>
      </c>
      <c r="DC252" s="124" t="n">
        <v>98227381.2853699</v>
      </c>
      <c r="DD252" s="124" t="n">
        <v>79.2735935264175</v>
      </c>
      <c r="DE252" s="124" t="n">
        <v>3649630.3883667</v>
      </c>
      <c r="DF252" s="124" t="s">
        <v>231</v>
      </c>
      <c r="DG252" s="124" t="n">
        <v>87.2056070569542</v>
      </c>
      <c r="DH252" s="124" t="n">
        <v>466948.052856445</v>
      </c>
      <c r="DI252" s="124" t="n">
        <v>11137945.73125</v>
      </c>
      <c r="DJ252" s="124" t="n">
        <v>13098166.73375</v>
      </c>
      <c r="DK252" s="124" t="n">
        <v>11137945.73125</v>
      </c>
      <c r="DL252" s="124" t="n">
        <v>55.3660898150082</v>
      </c>
      <c r="DM252" s="124" t="n">
        <v>14609870.4829554</v>
      </c>
      <c r="DN252" s="124"/>
      <c r="DO252" s="124" t="n">
        <v>974971.439544678</v>
      </c>
      <c r="DP252" s="124" t="n">
        <v>533458.827545166</v>
      </c>
      <c r="DQ252" s="124" t="n">
        <v>0.269560339966539</v>
      </c>
      <c r="DR252" s="124" t="n">
        <v>441512.611999512</v>
      </c>
      <c r="DS252" s="124" t="n">
        <v>-0.269560339966546</v>
      </c>
      <c r="DT252" s="124" t="n">
        <v>101385.93145752</v>
      </c>
      <c r="DU252" s="124"/>
      <c r="DV252" s="124" t="n">
        <v>0.575819108145467</v>
      </c>
      <c r="DW252" s="124" t="n">
        <v>-7459.75512695313</v>
      </c>
      <c r="DX252" s="124" t="n">
        <v>1151427.170625</v>
      </c>
      <c r="DY252" s="124" t="n">
        <v>-1127760.766875</v>
      </c>
      <c r="DZ252" s="124" t="n">
        <v>1151427.170625</v>
      </c>
      <c r="EA252" s="124" t="n">
        <v>-1.62955477592988</v>
      </c>
      <c r="EB252" s="124"/>
      <c r="EC252" s="125" t="n">
        <f aca="false">IF(AND(CV252=CW252,CV252&lt;&gt;"",DJ252&lt;&gt;""),IF(AND(ISERROR(FIND("NeighMkt",$CX$101))=FALSE(),LEFT($CW$110,10)="ALL OUTLET"),DJ252-IF(ISERROR(VLOOKUP(CV252,$CA$112:$DK$300,36,FALSE()))=TRUE(),0,IF(VLOOKUP(CV252,$CA$112:$DK$300,36,FALSE())="",0,VLOOKUP(CV252,$CA$112:$DK$300,36,FALSE()))),DJ252),"")</f>
        <v>13098166.73375</v>
      </c>
      <c r="ED252" s="125" t="n">
        <f aca="false">IF(AND(CV252=CW252,CV252&lt;&gt;"",DI$110&lt;&gt;"",DK252&lt;&gt;""),IF(CW$100="Y",DK252-IF(ISERROR(VLOOKUP(CV252,$CA$112:$DK$300,37,FALSE()))=TRUE(),0,IF(VLOOKUP(CV252,$CA$112:$DK$300,37,FALSE())="",0,VLOOKUP(CV252,$CA$112:$DK$300,37,FALSE()))),DK252-IF(AND(CW$101="Y",CV252=$CW$110),DI$110,0)),"")</f>
        <v>11137945.73125</v>
      </c>
      <c r="EE252" s="125" t="n">
        <f aca="false">IF(AND(CV252=CW252,CV252&lt;&gt;"",DJ252&lt;&gt;"",DY252&lt;&gt;""),IF(AND(ISERROR(FIND("NeighMkt",$CX$101))=FALSE(),LEFT($CW$110,10)="ALL OUTLET"),DY252-IF(ISERROR(VLOOKUP(CV252,$CA$112:$DZ$300,51,FALSE()))=TRUE(),0,IF(VLOOKUP(CV252,$CA$112:$DZ$300,51,FALSE())="",0,VLOOKUP(CV252,$CA$112:$DZ$300,51,FALSE()))),DY252),"")</f>
        <v>-1127760.766875</v>
      </c>
      <c r="EF252" s="125" t="n">
        <f aca="false">IF(AND(CV252=CW252,CV252&lt;&gt;"",DI$110&lt;&gt;"",DK252&lt;&gt;"",DZ252&lt;&gt;""),IF(CW$100="Y",DZ252-IF(ISERROR(VLOOKUP(CV252,$CA$112:$DZ$300,52,FALSE()))=TRUE(),0,IF(VLOOKUP(CV252,$CA$112:$DZ$300,52,FALSE())="",0,VLOOKUP(CV252,$CA$112:$DZ$300,52,FALSE()))),DZ252-IF(AND(CW$101="Y",CV252=$CW$110),DX$110,0)),"")</f>
        <v>1151427.170625</v>
      </c>
      <c r="EG252" s="126" t="n">
        <f aca="false">IF(AND(CV252=CW252,CV252&lt;&gt;"",DJ252&lt;&gt;"",EE252&lt;&gt;""),EC252/$DJ$111-(EC252-EE252)/($DJ$111-$DY$111),"")</f>
        <v>-0.0175268591512079</v>
      </c>
      <c r="EH252" s="126" t="n">
        <f aca="false">IF(AND(CV252=CW252,CV252&lt;&gt;"",DI$110&lt;&gt;"",DK252&lt;&gt;"",EF252&lt;&gt;""),ED252/$DI$111-(ED252-EF252)/($DI$111-$DX$111),"")</f>
        <v>0.0085622745354579</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3909333.380524</v>
      </c>
      <c r="DA253" s="124" t="n">
        <v>2999978.1920166</v>
      </c>
      <c r="DB253" s="124" t="n">
        <v>2.42110752287216</v>
      </c>
      <c r="DC253" s="124" t="n">
        <v>120909355.188507</v>
      </c>
      <c r="DD253" s="124" t="n">
        <v>97.5788924771278</v>
      </c>
      <c r="DE253" s="124" t="n">
        <v>3649630.3883667</v>
      </c>
      <c r="DF253" s="124" t="s">
        <v>231</v>
      </c>
      <c r="DG253" s="124"/>
      <c r="DH253" s="124"/>
      <c r="DI253" s="124"/>
      <c r="DJ253" s="124"/>
      <c r="DK253" s="124"/>
      <c r="DL253" s="124" t="n">
        <v>30.3725704514994</v>
      </c>
      <c r="DM253" s="124" t="n">
        <v>1083663.97722824</v>
      </c>
      <c r="DN253" s="124"/>
      <c r="DO253" s="124" t="n">
        <v>974971.439544678</v>
      </c>
      <c r="DP253" s="124" t="n">
        <v>7753.54095458984</v>
      </c>
      <c r="DQ253" s="124" t="n">
        <v>-0.0128943329300326</v>
      </c>
      <c r="DR253" s="124" t="n">
        <v>967217.898590088</v>
      </c>
      <c r="DS253" s="124" t="n">
        <v>0.0128943329300313</v>
      </c>
      <c r="DT253" s="124" t="n">
        <v>101385.93145752</v>
      </c>
      <c r="DU253" s="124"/>
      <c r="DV253" s="124"/>
      <c r="DW253" s="124"/>
      <c r="DX253" s="124"/>
      <c r="DY253" s="124"/>
      <c r="DZ253" s="124"/>
      <c r="EA253" s="124" t="n">
        <v>-2.51244368498466</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3909333.380524</v>
      </c>
      <c r="DA254" s="124" t="n">
        <v>3230338.62738037</v>
      </c>
      <c r="DB254" s="124" t="n">
        <v>2.60701800199348</v>
      </c>
      <c r="DC254" s="124" t="n">
        <v>120678994.753143</v>
      </c>
      <c r="DD254" s="124" t="n">
        <v>97.3929819980065</v>
      </c>
      <c r="DE254" s="124" t="n">
        <v>3649630.3883667</v>
      </c>
      <c r="DF254" s="124" t="s">
        <v>231</v>
      </c>
      <c r="DG254" s="124"/>
      <c r="DH254" s="124"/>
      <c r="DI254" s="124"/>
      <c r="DJ254" s="124"/>
      <c r="DK254" s="124"/>
      <c r="DL254" s="124" t="n">
        <v>15.1340975431518</v>
      </c>
      <c r="DM254" s="124" t="n">
        <v>1072281.63440141</v>
      </c>
      <c r="DN254" s="124"/>
      <c r="DO254" s="124" t="n">
        <v>974971.439544678</v>
      </c>
      <c r="DP254" s="124" t="n">
        <v>-85498.3436279297</v>
      </c>
      <c r="DQ254" s="124" t="n">
        <v>-0.0902237769976839</v>
      </c>
      <c r="DR254" s="124" t="n">
        <v>1060469.78317261</v>
      </c>
      <c r="DS254" s="124" t="n">
        <v>0.0902237769976892</v>
      </c>
      <c r="DT254" s="124" t="n">
        <v>101385.93145752</v>
      </c>
      <c r="DU254" s="124"/>
      <c r="DV254" s="124"/>
      <c r="DW254" s="124"/>
      <c r="DX254" s="124"/>
      <c r="DY254" s="124"/>
      <c r="DZ254" s="124"/>
      <c r="EA254" s="124" t="n">
        <v>-4.9756336880690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3909333.380524</v>
      </c>
      <c r="DA255" s="124" t="n">
        <v>1569759.48413086</v>
      </c>
      <c r="DB255" s="124" t="n">
        <v>1.26686137460699</v>
      </c>
      <c r="DC255" s="124" t="n">
        <v>122339573.896393</v>
      </c>
      <c r="DD255" s="124" t="n">
        <v>98.733138625393</v>
      </c>
      <c r="DE255" s="124" t="n">
        <v>3649630.3883667</v>
      </c>
      <c r="DF255" s="124" t="s">
        <v>231</v>
      </c>
      <c r="DG255" s="124"/>
      <c r="DH255" s="124"/>
      <c r="DI255" s="124"/>
      <c r="DJ255" s="124"/>
      <c r="DK255" s="124"/>
      <c r="DL255" s="124" t="n">
        <v>39.6573924289365</v>
      </c>
      <c r="DM255" s="124" t="n">
        <v>1016241.28553187</v>
      </c>
      <c r="DN255" s="124"/>
      <c r="DO255" s="124" t="n">
        <v>974971.439544678</v>
      </c>
      <c r="DP255" s="124" t="n">
        <v>163298.387145996</v>
      </c>
      <c r="DQ255" s="124" t="n">
        <v>0.122786540867577</v>
      </c>
      <c r="DR255" s="124" t="n">
        <v>811673.052398682</v>
      </c>
      <c r="DS255" s="124" t="n">
        <v>-0.12278654086758</v>
      </c>
      <c r="DT255" s="124" t="n">
        <v>101385.93145752</v>
      </c>
      <c r="DU255" s="124"/>
      <c r="DV255" s="124"/>
      <c r="DW255" s="124"/>
      <c r="DX255" s="124"/>
      <c r="DY255" s="124"/>
      <c r="DZ255" s="124"/>
      <c r="EA255" s="124" t="n">
        <v>-0.38954547125667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4624234.59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3909333.380524</v>
      </c>
      <c r="DA256" s="124" t="n">
        <v>4289078.8170166</v>
      </c>
      <c r="DB256" s="124" t="n">
        <v>3.46146549255084</v>
      </c>
      <c r="DC256" s="124" t="n">
        <v>119620254.563507</v>
      </c>
      <c r="DD256" s="124" t="n">
        <v>96.5385345074492</v>
      </c>
      <c r="DE256" s="124" t="n">
        <v>3649630.3883667</v>
      </c>
      <c r="DF256" s="124" t="s">
        <v>231</v>
      </c>
      <c r="DG256" s="124" t="n">
        <v>96.0859252774368</v>
      </c>
      <c r="DH256" s="124" t="n">
        <v>142849.260498047</v>
      </c>
      <c r="DI256" s="124"/>
      <c r="DJ256" s="124" t="n">
        <v>4624234.5975</v>
      </c>
      <c r="DK256" s="124"/>
      <c r="DL256" s="124" t="n">
        <v>48.1124375925336</v>
      </c>
      <c r="DM256" s="124" t="n">
        <v>2857230.43047249</v>
      </c>
      <c r="DN256" s="124"/>
      <c r="DO256" s="124" t="n">
        <v>974971.439544678</v>
      </c>
      <c r="DP256" s="124" t="n">
        <v>601226.827484131</v>
      </c>
      <c r="DQ256" s="124" t="n">
        <v>0.461610991900306</v>
      </c>
      <c r="DR256" s="124" t="n">
        <v>373744.612060547</v>
      </c>
      <c r="DS256" s="124" t="n">
        <v>-0.461610991900315</v>
      </c>
      <c r="DT256" s="124" t="n">
        <v>101385.93145752</v>
      </c>
      <c r="DU256" s="124"/>
      <c r="DV256" s="124" t="n">
        <v>-0.270724378654137</v>
      </c>
      <c r="DW256" s="124" t="n">
        <v>13574.2838745117</v>
      </c>
      <c r="DX256" s="124"/>
      <c r="DY256" s="124" t="n">
        <v>1600327.338125</v>
      </c>
      <c r="DZ256" s="124"/>
      <c r="EA256" s="124" t="n">
        <v>-6.5364054126476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044240.821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409204.79</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3909333.380524</v>
      </c>
      <c r="DA257" s="124" t="n">
        <v>78292593.3749695</v>
      </c>
      <c r="DB257" s="124" t="n">
        <v>63.1853882504025</v>
      </c>
      <c r="DC257" s="124" t="n">
        <v>45616740.0055542</v>
      </c>
      <c r="DD257" s="124" t="n">
        <v>36.8146117495975</v>
      </c>
      <c r="DE257" s="124" t="n">
        <v>3649630.3883667</v>
      </c>
      <c r="DF257" s="124" t="s">
        <v>237</v>
      </c>
      <c r="DG257" s="124" t="n">
        <v>94.2801105282817</v>
      </c>
      <c r="DH257" s="124" t="n">
        <v>208754.82434082</v>
      </c>
      <c r="DI257" s="124" t="n">
        <v>2044240.821875</v>
      </c>
      <c r="DJ257" s="124" t="n">
        <v>2409204.79</v>
      </c>
      <c r="DK257" s="124" t="n">
        <v>2044240.821875</v>
      </c>
      <c r="DL257" s="124" t="n">
        <v>12.4547609578148</v>
      </c>
      <c r="DM257" s="124" t="n">
        <v>7500461.86291125</v>
      </c>
      <c r="DN257" s="124"/>
      <c r="DO257" s="124" t="n">
        <v>974971.439544678</v>
      </c>
      <c r="DP257" s="124" t="n">
        <v>-1346493.77206421</v>
      </c>
      <c r="DQ257" s="124" t="n">
        <v>-1.59640740838047</v>
      </c>
      <c r="DR257" s="124" t="n">
        <v>2321465.21160889</v>
      </c>
      <c r="DS257" s="124" t="n">
        <v>1.59640740838047</v>
      </c>
      <c r="DT257" s="124" t="n">
        <v>101385.93145752</v>
      </c>
      <c r="DU257" s="124"/>
      <c r="DV257" s="124" t="n">
        <v>-0.30087508075178</v>
      </c>
      <c r="DW257" s="124" t="n">
        <v>16474.9465942383</v>
      </c>
      <c r="DX257" s="124" t="n">
        <v>112259.135</v>
      </c>
      <c r="DY257" s="124" t="n">
        <v>658956.479375</v>
      </c>
      <c r="DZ257" s="124" t="n">
        <v>112259.135</v>
      </c>
      <c r="EA257" s="124" t="n">
        <v>0.872750059445021</v>
      </c>
      <c r="EB257" s="124"/>
      <c r="EC257" s="125" t="n">
        <f aca="false">IF(AND(CV257=CW257,CV257&lt;&gt;"",DJ257&lt;&gt;""),IF(AND(ISERROR(FIND("NeighMkt",$CX$101))=FALSE(),LEFT($CW$110,10)="ALL OUTLET"),DJ257-IF(ISERROR(VLOOKUP(CV257,$CA$112:$DK$300,36,FALSE()))=TRUE(),0,IF(VLOOKUP(CV257,$CA$112:$DK$300,36,FALSE())="",0,VLOOKUP(CV257,$CA$112:$DK$300,36,FALSE()))),DJ257),"")</f>
        <v>2409204.79</v>
      </c>
      <c r="ED257" s="125" t="n">
        <f aca="false">IF(AND(CV257=CW257,CV257&lt;&gt;"",DI$110&lt;&gt;"",DK257&lt;&gt;""),IF(CW$100="Y",DK257-IF(ISERROR(VLOOKUP(CV257,$CA$112:$DK$300,37,FALSE()))=TRUE(),0,IF(VLOOKUP(CV257,$CA$112:$DK$300,37,FALSE())="",0,VLOOKUP(CV257,$CA$112:$DK$300,37,FALSE()))),DK257-IF(AND(CW$101="Y",CV257=$CW$110),DI$110,0)),"")</f>
        <v>2044240.821875</v>
      </c>
      <c r="EE257" s="125" t="n">
        <f aca="false">IF(AND(CV257=CW257,CV257&lt;&gt;"",DJ257&lt;&gt;"",DY257&lt;&gt;""),IF(AND(ISERROR(FIND("NeighMkt",$CX$101))=FALSE(),LEFT($CW$110,10)="ALL OUTLET"),DY257-IF(ISERROR(VLOOKUP(CV257,$CA$112:$DZ$300,51,FALSE()))=TRUE(),0,IF(VLOOKUP(CV257,$CA$112:$DZ$300,51,FALSE())="",0,VLOOKUP(CV257,$CA$112:$DZ$300,51,FALSE()))),DY257),"")</f>
        <v>658956.479375</v>
      </c>
      <c r="EF257" s="125" t="n">
        <f aca="false">IF(AND(CV257=CW257,CV257&lt;&gt;"",DI$110&lt;&gt;"",DK257&lt;&gt;"",DZ257&lt;&gt;""),IF(CW$100="Y",DZ257-IF(ISERROR(VLOOKUP(CV257,$CA$112:$DZ$300,52,FALSE()))=TRUE(),0,IF(VLOOKUP(CV257,$CA$112:$DZ$300,52,FALSE())="",0,VLOOKUP(CV257,$CA$112:$DZ$300,52,FALSE()))),DZ257-IF(AND(CW$101="Y",CV257=$CW$110),DX$110,0)),"")</f>
        <v>112259.135</v>
      </c>
      <c r="EG257" s="126" t="n">
        <f aca="false">IF(AND(CV257=CW257,CV257&lt;&gt;"",DJ257&lt;&gt;"",EE257&lt;&gt;""),EC257/$DJ$111-(EC257-EE257)/($DJ$111-$DY$111),"")</f>
        <v>0.00914686587136538</v>
      </c>
      <c r="EH257" s="126" t="n">
        <f aca="false">IF(AND(CV257=CW257,CV257&lt;&gt;"",DI$110&lt;&gt;"",DK257&lt;&gt;"",EF257&lt;&gt;""),ED257/$DI$111-(ED257-EF257)/($DI$111-$DX$111),"")</f>
        <v>0.000831178414945464</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3909333.380524</v>
      </c>
      <c r="DA258" s="124" t="n">
        <v>1028025.31951904</v>
      </c>
      <c r="DB258" s="124" t="n">
        <v>0.829659309329018</v>
      </c>
      <c r="DC258" s="124" t="n">
        <v>122881308.061005</v>
      </c>
      <c r="DD258" s="124" t="n">
        <v>99.170340690671</v>
      </c>
      <c r="DE258" s="124" t="n">
        <v>3649630.3883667</v>
      </c>
      <c r="DF258" s="124" t="s">
        <v>237</v>
      </c>
      <c r="DG258" s="124"/>
      <c r="DH258" s="124"/>
      <c r="DI258" s="124"/>
      <c r="DJ258" s="124"/>
      <c r="DK258" s="124"/>
      <c r="DL258" s="124"/>
      <c r="DM258" s="124"/>
      <c r="DN258" s="124"/>
      <c r="DO258" s="124" t="n">
        <v>974971.439544678</v>
      </c>
      <c r="DP258" s="124" t="n">
        <v>40748.9425048828</v>
      </c>
      <c r="DQ258" s="124" t="n">
        <v>0.026567023798506</v>
      </c>
      <c r="DR258" s="124" t="n">
        <v>934222.497039795</v>
      </c>
      <c r="DS258" s="124" t="n">
        <v>-0.0265670237985063</v>
      </c>
      <c r="DT258" s="124" t="n">
        <v>101385.9314575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3909333.380524</v>
      </c>
      <c r="DA259" s="124" t="n">
        <v>9169814.12008667</v>
      </c>
      <c r="DB259" s="124" t="n">
        <v>7.40042244592367</v>
      </c>
      <c r="DC259" s="124" t="n">
        <v>114739519.260437</v>
      </c>
      <c r="DD259" s="124" t="n">
        <v>92.5995775540763</v>
      </c>
      <c r="DE259" s="124" t="n">
        <v>3649630.3883667</v>
      </c>
      <c r="DF259" s="124" t="s">
        <v>237</v>
      </c>
      <c r="DG259" s="124"/>
      <c r="DH259" s="124"/>
      <c r="DI259" s="124"/>
      <c r="DJ259" s="124"/>
      <c r="DK259" s="124"/>
      <c r="DL259" s="124"/>
      <c r="DM259" s="124"/>
      <c r="DN259" s="124"/>
      <c r="DO259" s="124" t="n">
        <v>974971.439544678</v>
      </c>
      <c r="DP259" s="124" t="n">
        <v>-5993843.00616455</v>
      </c>
      <c r="DQ259" s="124" t="n">
        <v>-4.93433643421052</v>
      </c>
      <c r="DR259" s="124" t="n">
        <v>6968814.44570923</v>
      </c>
      <c r="DS259" s="124" t="n">
        <v>4.93433643421051</v>
      </c>
      <c r="DT259" s="124" t="n">
        <v>101385.9314575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3909333.380524</v>
      </c>
      <c r="DA260" s="124" t="n">
        <v>3465479.81048584</v>
      </c>
      <c r="DB260" s="124" t="n">
        <v>2.79678674393591</v>
      </c>
      <c r="DC260" s="124" t="n">
        <v>120443853.570038</v>
      </c>
      <c r="DD260" s="124" t="n">
        <v>97.2032132560641</v>
      </c>
      <c r="DE260" s="124" t="n">
        <v>3649630.3883667</v>
      </c>
      <c r="DF260" s="124" t="s">
        <v>237</v>
      </c>
      <c r="DG260" s="124"/>
      <c r="DH260" s="124"/>
      <c r="DI260" s="124"/>
      <c r="DJ260" s="124"/>
      <c r="DK260" s="124"/>
      <c r="DL260" s="124"/>
      <c r="DM260" s="124"/>
      <c r="DN260" s="124"/>
      <c r="DO260" s="124" t="n">
        <v>974971.439544678</v>
      </c>
      <c r="DP260" s="124" t="n">
        <v>153537.871887207</v>
      </c>
      <c r="DQ260" s="124" t="n">
        <v>0.102713348745799</v>
      </c>
      <c r="DR260" s="124" t="n">
        <v>821433.567657471</v>
      </c>
      <c r="DS260" s="124" t="n">
        <v>-0.102713348745795</v>
      </c>
      <c r="DT260" s="124" t="n">
        <v>101385.931457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3909333.380524</v>
      </c>
      <c r="DA261" s="124" t="n">
        <v>3372616.456604</v>
      </c>
      <c r="DB261" s="124" t="n">
        <v>2.7218421442449</v>
      </c>
      <c r="DC261" s="124" t="n">
        <v>120536716.92392</v>
      </c>
      <c r="DD261" s="124" t="n">
        <v>97.2781578557551</v>
      </c>
      <c r="DE261" s="124" t="n">
        <v>3649630.3883667</v>
      </c>
      <c r="DF261" s="124" t="s">
        <v>237</v>
      </c>
      <c r="DG261" s="124"/>
      <c r="DH261" s="124"/>
      <c r="DI261" s="124"/>
      <c r="DJ261" s="124"/>
      <c r="DK261" s="124"/>
      <c r="DL261" s="124"/>
      <c r="DM261" s="124"/>
      <c r="DN261" s="124"/>
      <c r="DO261" s="124" t="n">
        <v>974971.439544678</v>
      </c>
      <c r="DP261" s="124" t="n">
        <v>-35877.483215332</v>
      </c>
      <c r="DQ261" s="124" t="n">
        <v>-0.0507707249346407</v>
      </c>
      <c r="DR261" s="124" t="n">
        <v>1010848.92276001</v>
      </c>
      <c r="DS261" s="124" t="n">
        <v>0.0507707249346367</v>
      </c>
      <c r="DT261" s="124" t="n">
        <v>101385.931457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044240.8218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392328.59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3909333.380524</v>
      </c>
      <c r="DA262" s="124" t="n">
        <v>68039537.6568909</v>
      </c>
      <c r="DB262" s="124" t="n">
        <v>54.9107446554833</v>
      </c>
      <c r="DC262" s="124" t="n">
        <v>55869795.7236328</v>
      </c>
      <c r="DD262" s="124" t="n">
        <v>45.0892553445167</v>
      </c>
      <c r="DE262" s="124" t="n">
        <v>3649630.3883667</v>
      </c>
      <c r="DF262" s="124" t="s">
        <v>237</v>
      </c>
      <c r="DG262" s="124" t="n">
        <v>94.3157352027544</v>
      </c>
      <c r="DH262" s="124" t="n">
        <v>207454.655395508</v>
      </c>
      <c r="DI262" s="124" t="n">
        <v>2044240.821875</v>
      </c>
      <c r="DJ262" s="124" t="n">
        <v>2392328.5975</v>
      </c>
      <c r="DK262" s="124" t="n">
        <v>2044240.821875</v>
      </c>
      <c r="DL262" s="124" t="n">
        <v>13.1972352393495</v>
      </c>
      <c r="DM262" s="124" t="n">
        <v>6268338.31512449</v>
      </c>
      <c r="DN262" s="124"/>
      <c r="DO262" s="124" t="n">
        <v>974971.439544678</v>
      </c>
      <c r="DP262" s="124" t="n">
        <v>660161.362091065</v>
      </c>
      <c r="DQ262" s="124" t="n">
        <v>0.101515379824157</v>
      </c>
      <c r="DR262" s="124" t="n">
        <v>314810.077453613</v>
      </c>
      <c r="DS262" s="124" t="n">
        <v>-0.101515379824157</v>
      </c>
      <c r="DT262" s="124" t="n">
        <v>101385.93145752</v>
      </c>
      <c r="DU262" s="124"/>
      <c r="DV262" s="124" t="n">
        <v>-0.443792329158725</v>
      </c>
      <c r="DW262" s="124" t="n">
        <v>21509.8815307617</v>
      </c>
      <c r="DX262" s="124" t="n">
        <v>157195.18</v>
      </c>
      <c r="DY262" s="124" t="n">
        <v>689735.314375</v>
      </c>
      <c r="DZ262" s="124" t="n">
        <v>157195.18</v>
      </c>
      <c r="EA262" s="124" t="n">
        <v>1.0354165786744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3909333.380524</v>
      </c>
      <c r="DA263" s="124" t="n">
        <v>4002914.08660889</v>
      </c>
      <c r="DB263" s="124" t="n">
        <v>3.23051861986538</v>
      </c>
      <c r="DC263" s="124" t="n">
        <v>119906419.293915</v>
      </c>
      <c r="DD263" s="124" t="n">
        <v>96.7694813801346</v>
      </c>
      <c r="DE263" s="124" t="n">
        <v>3649630.3883667</v>
      </c>
      <c r="DF263" s="124" t="s">
        <v>244</v>
      </c>
      <c r="DG263" s="124"/>
      <c r="DH263" s="124"/>
      <c r="DI263" s="124"/>
      <c r="DJ263" s="124"/>
      <c r="DK263" s="124"/>
      <c r="DL263" s="124" t="n">
        <v>29.3424920563905</v>
      </c>
      <c r="DM263" s="124" t="n">
        <v>1304928.78669047</v>
      </c>
      <c r="DN263" s="124"/>
      <c r="DO263" s="124" t="n">
        <v>974971.439544678</v>
      </c>
      <c r="DP263" s="124" t="n">
        <v>-257476.694152832</v>
      </c>
      <c r="DQ263" s="124" t="n">
        <v>-0.235063104800942</v>
      </c>
      <c r="DR263" s="124" t="n">
        <v>1232448.13369751</v>
      </c>
      <c r="DS263" s="124" t="n">
        <v>0.235063104800943</v>
      </c>
      <c r="DT263" s="124" t="n">
        <v>101385.93145752</v>
      </c>
      <c r="DU263" s="124"/>
      <c r="DV263" s="124"/>
      <c r="DW263" s="124"/>
      <c r="DX263" s="124"/>
      <c r="DY263" s="124"/>
      <c r="DZ263" s="124"/>
      <c r="EA263" s="124" t="n">
        <v>3.2066735040367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3909333.380524</v>
      </c>
      <c r="DA264" s="124" t="n">
        <v>2957235.81622314</v>
      </c>
      <c r="DB264" s="124" t="n">
        <v>2.38661264292458</v>
      </c>
      <c r="DC264" s="124" t="n">
        <v>120952097.564301</v>
      </c>
      <c r="DD264" s="124" t="n">
        <v>97.6133873570754</v>
      </c>
      <c r="DE264" s="124" t="n">
        <v>3649630.3883667</v>
      </c>
      <c r="DF264" s="124" t="s">
        <v>244</v>
      </c>
      <c r="DG264" s="124"/>
      <c r="DH264" s="124"/>
      <c r="DI264" s="124"/>
      <c r="DJ264" s="124"/>
      <c r="DK264" s="124"/>
      <c r="DL264" s="124"/>
      <c r="DM264" s="124"/>
      <c r="DN264" s="124"/>
      <c r="DO264" s="124" t="n">
        <v>974971.439544678</v>
      </c>
      <c r="DP264" s="124" t="n">
        <v>-159580.263244629</v>
      </c>
      <c r="DQ264" s="124" t="n">
        <v>-0.148737140697482</v>
      </c>
      <c r="DR264" s="124" t="n">
        <v>1134551.70278931</v>
      </c>
      <c r="DS264" s="124" t="n">
        <v>0.148737140697492</v>
      </c>
      <c r="DT264" s="124" t="n">
        <v>101385.9314575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3909333.380524</v>
      </c>
      <c r="DA265" s="124" t="n">
        <v>1549047.20611572</v>
      </c>
      <c r="DB265" s="124" t="n">
        <v>1.2501457023892</v>
      </c>
      <c r="DC265" s="124" t="n">
        <v>122360286.174408</v>
      </c>
      <c r="DD265" s="124" t="n">
        <v>98.7498542976108</v>
      </c>
      <c r="DE265" s="124" t="n">
        <v>3649630.3883667</v>
      </c>
      <c r="DF265" s="124" t="s">
        <v>244</v>
      </c>
      <c r="DG265" s="124"/>
      <c r="DH265" s="124"/>
      <c r="DI265" s="124"/>
      <c r="DJ265" s="124"/>
      <c r="DK265" s="124"/>
      <c r="DL265" s="124" t="n">
        <v>41.815127024128</v>
      </c>
      <c r="DM265" s="124" t="n">
        <v>357351.439258273</v>
      </c>
      <c r="DN265" s="124"/>
      <c r="DO265" s="124" t="n">
        <v>974971.439544678</v>
      </c>
      <c r="DP265" s="124" t="n">
        <v>-97572.483215332</v>
      </c>
      <c r="DQ265" s="124" t="n">
        <v>-0.0892842692908094</v>
      </c>
      <c r="DR265" s="124" t="n">
        <v>1072543.92276001</v>
      </c>
      <c r="DS265" s="124" t="n">
        <v>0.0892842692908005</v>
      </c>
      <c r="DT265" s="124" t="n">
        <v>101385.93145752</v>
      </c>
      <c r="DU265" s="124"/>
      <c r="DV265" s="124"/>
      <c r="DW265" s="124"/>
      <c r="DX265" s="124"/>
      <c r="DY265" s="124"/>
      <c r="DZ265" s="124"/>
      <c r="EA265" s="124" t="n">
        <v>10.5855167787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3909333.380524</v>
      </c>
      <c r="DA266" s="124" t="n">
        <v>43842315.0831604</v>
      </c>
      <c r="DB266" s="124" t="n">
        <v>35.3825768302064</v>
      </c>
      <c r="DC266" s="124" t="n">
        <v>80067018.2973633</v>
      </c>
      <c r="DD266" s="124" t="n">
        <v>64.6174231697936</v>
      </c>
      <c r="DE266" s="124" t="n">
        <v>3649630.3883667</v>
      </c>
      <c r="DF266" s="124" t="s">
        <v>248</v>
      </c>
      <c r="DG266" s="124"/>
      <c r="DH266" s="124"/>
      <c r="DI266" s="124"/>
      <c r="DJ266" s="124"/>
      <c r="DK266" s="124"/>
      <c r="DL266" s="124"/>
      <c r="DM266" s="124"/>
      <c r="DN266" s="124"/>
      <c r="DO266" s="124" t="n">
        <v>974971.439544678</v>
      </c>
      <c r="DP266" s="124" t="n">
        <v>-351636.20501709</v>
      </c>
      <c r="DQ266" s="124" t="n">
        <v>-0.566648911409324</v>
      </c>
      <c r="DR266" s="124" t="n">
        <v>1326607.64456177</v>
      </c>
      <c r="DS266" s="124" t="n">
        <v>0.566648911409331</v>
      </c>
      <c r="DT266" s="124" t="n">
        <v>101385.9314575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3909333.380524</v>
      </c>
      <c r="DA267" s="124" t="n">
        <v>1278257.09576416</v>
      </c>
      <c r="DB267" s="124" t="n">
        <v>1.03160678932769</v>
      </c>
      <c r="DC267" s="124" t="n">
        <v>122631076.28476</v>
      </c>
      <c r="DD267" s="124" t="n">
        <v>98.9683932106723</v>
      </c>
      <c r="DE267" s="124" t="n">
        <v>3649630.3883667</v>
      </c>
      <c r="DF267" s="124" t="s">
        <v>248</v>
      </c>
      <c r="DG267" s="124"/>
      <c r="DH267" s="124"/>
      <c r="DI267" s="124"/>
      <c r="DJ267" s="124"/>
      <c r="DK267" s="124"/>
      <c r="DL267" s="124"/>
      <c r="DM267" s="124"/>
      <c r="DN267" s="124"/>
      <c r="DO267" s="124" t="n">
        <v>974971.439544678</v>
      </c>
      <c r="DP267" s="124" t="n">
        <v>36673.3921508789</v>
      </c>
      <c r="DQ267" s="124" t="n">
        <v>0.021650188089241</v>
      </c>
      <c r="DR267" s="124" t="n">
        <v>938298.047393799</v>
      </c>
      <c r="DS267" s="124" t="n">
        <v>-0.0216501880892395</v>
      </c>
      <c r="DT267" s="124" t="n">
        <v>101385.931457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3909333.380524</v>
      </c>
      <c r="DA268" s="124" t="n">
        <v>3654607.3649292</v>
      </c>
      <c r="DB268" s="124" t="n">
        <v>2.94942056842962</v>
      </c>
      <c r="DC268" s="124" t="n">
        <v>120254726.015594</v>
      </c>
      <c r="DD268" s="124" t="n">
        <v>97.0505794315704</v>
      </c>
      <c r="DE268" s="124" t="n">
        <v>3649630.3883667</v>
      </c>
      <c r="DF268" s="124" t="s">
        <v>248</v>
      </c>
      <c r="DG268" s="124"/>
      <c r="DH268" s="124"/>
      <c r="DI268" s="124"/>
      <c r="DJ268" s="124"/>
      <c r="DK268" s="124"/>
      <c r="DL268" s="124"/>
      <c r="DM268" s="124"/>
      <c r="DN268" s="124"/>
      <c r="DO268" s="124" t="n">
        <v>974971.439544678</v>
      </c>
      <c r="DP268" s="124" t="n">
        <v>370707.846801758</v>
      </c>
      <c r="DQ268" s="124" t="n">
        <v>0.278158061935266</v>
      </c>
      <c r="DR268" s="124" t="n">
        <v>604263.59274292</v>
      </c>
      <c r="DS268" s="124" t="n">
        <v>-0.278158061935272</v>
      </c>
      <c r="DT268" s="124" t="n">
        <v>101385.931457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3909333.380524</v>
      </c>
      <c r="DA269" s="124" t="n">
        <v>12347380.3955688</v>
      </c>
      <c r="DB269" s="124" t="n">
        <v>9.96485095892674</v>
      </c>
      <c r="DC269" s="124" t="n">
        <v>111561952.984955</v>
      </c>
      <c r="DD269" s="124" t="n">
        <v>90.0351490410733</v>
      </c>
      <c r="DE269" s="124" t="n">
        <v>3649630.3883667</v>
      </c>
      <c r="DF269" s="124" t="s">
        <v>248</v>
      </c>
      <c r="DG269" s="124"/>
      <c r="DH269" s="124"/>
      <c r="DI269" s="124"/>
      <c r="DJ269" s="124"/>
      <c r="DK269" s="124"/>
      <c r="DL269" s="124"/>
      <c r="DM269" s="124"/>
      <c r="DN269" s="124"/>
      <c r="DO269" s="124" t="n">
        <v>974971.439544678</v>
      </c>
      <c r="DP269" s="124" t="n">
        <v>38477.1241760254</v>
      </c>
      <c r="DQ269" s="124" t="n">
        <v>-0.0477306147282679</v>
      </c>
      <c r="DR269" s="124" t="n">
        <v>936494.315368652</v>
      </c>
      <c r="DS269" s="124" t="n">
        <v>0.0477306147282661</v>
      </c>
      <c r="DT269" s="124" t="n">
        <v>101385.931457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3909333.380524</v>
      </c>
      <c r="DA270" s="124" t="n">
        <v>17562143.0090942</v>
      </c>
      <c r="DB270" s="124" t="n">
        <v>14.1733818833172</v>
      </c>
      <c r="DC270" s="124" t="n">
        <v>106347190.371429</v>
      </c>
      <c r="DD270" s="124" t="n">
        <v>85.8266181166828</v>
      </c>
      <c r="DE270" s="124" t="n">
        <v>3649630.3883667</v>
      </c>
      <c r="DF270" s="124" t="s">
        <v>248</v>
      </c>
      <c r="DG270" s="124"/>
      <c r="DH270" s="124"/>
      <c r="DI270" s="124"/>
      <c r="DJ270" s="124"/>
      <c r="DK270" s="124"/>
      <c r="DL270" s="124"/>
      <c r="DM270" s="124"/>
      <c r="DN270" s="124"/>
      <c r="DO270" s="124" t="n">
        <v>974971.439544678</v>
      </c>
      <c r="DP270" s="124" t="n">
        <v>-1215899.37432861</v>
      </c>
      <c r="DQ270" s="124" t="n">
        <v>-1.10147055577403</v>
      </c>
      <c r="DR270" s="124" t="n">
        <v>2190870.81387329</v>
      </c>
      <c r="DS270" s="124" t="n">
        <v>1.10147055577401</v>
      </c>
      <c r="DT270" s="124" t="n">
        <v>101385.931457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3909333.380524</v>
      </c>
      <c r="DA271" s="124" t="n">
        <v>9207352.70629883</v>
      </c>
      <c r="DB271" s="124" t="n">
        <v>7.43071765064153</v>
      </c>
      <c r="DC271" s="124" t="n">
        <v>114701980.674225</v>
      </c>
      <c r="DD271" s="124" t="n">
        <v>92.5692823493585</v>
      </c>
      <c r="DE271" s="124" t="n">
        <v>3649630.3883667</v>
      </c>
      <c r="DF271" s="124" t="s">
        <v>248</v>
      </c>
      <c r="DG271" s="124"/>
      <c r="DH271" s="124"/>
      <c r="DI271" s="124"/>
      <c r="DJ271" s="124"/>
      <c r="DK271" s="124"/>
      <c r="DL271" s="124"/>
      <c r="DM271" s="124"/>
      <c r="DN271" s="124"/>
      <c r="DO271" s="124" t="n">
        <v>974971.439544678</v>
      </c>
      <c r="DP271" s="124" t="n">
        <v>509469.336486816</v>
      </c>
      <c r="DQ271" s="124" t="n">
        <v>0.35549211362863</v>
      </c>
      <c r="DR271" s="124" t="n">
        <v>465502.103057861</v>
      </c>
      <c r="DS271" s="124" t="n">
        <v>-0.355492113628628</v>
      </c>
      <c r="DT271" s="124" t="n">
        <v>101385.931457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456851.80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066687.49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3909333.380524</v>
      </c>
      <c r="DA272" s="124" t="n">
        <v>108468660.109589</v>
      </c>
      <c r="DB272" s="124" t="n">
        <v>87.5387326768057</v>
      </c>
      <c r="DC272" s="124" t="n">
        <v>15440673.2709351</v>
      </c>
      <c r="DD272" s="124" t="n">
        <v>12.4612673231943</v>
      </c>
      <c r="DE272" s="124" t="n">
        <v>3649630.3883667</v>
      </c>
      <c r="DF272" s="124" t="s">
        <v>255</v>
      </c>
      <c r="DG272" s="124" t="n">
        <v>94.3068063117073</v>
      </c>
      <c r="DH272" s="124" t="n">
        <v>207780.526916504</v>
      </c>
      <c r="DI272" s="124" t="n">
        <v>2456851.80625</v>
      </c>
      <c r="DJ272" s="124" t="n">
        <v>4066687.494375</v>
      </c>
      <c r="DK272" s="124" t="n">
        <v>2456851.80625</v>
      </c>
      <c r="DL272" s="124" t="n">
        <v>8.55030548264038</v>
      </c>
      <c r="DM272" s="124" t="n">
        <v>14806385.9532155</v>
      </c>
      <c r="DN272" s="124"/>
      <c r="DO272" s="124" t="n">
        <v>974971.439544678</v>
      </c>
      <c r="DP272" s="124" t="n">
        <v>430496.00894165</v>
      </c>
      <c r="DQ272" s="124" t="n">
        <v>-0.344071117723502</v>
      </c>
      <c r="DR272" s="124" t="n">
        <v>544475.430603027</v>
      </c>
      <c r="DS272" s="124" t="n">
        <v>0.344071117723502</v>
      </c>
      <c r="DT272" s="124" t="n">
        <v>101385.93145752</v>
      </c>
      <c r="DU272" s="124"/>
      <c r="DV272" s="124" t="n">
        <v>-0.509222508585239</v>
      </c>
      <c r="DW272" s="124" t="n">
        <v>23840.5568847656</v>
      </c>
      <c r="DX272" s="124"/>
      <c r="DY272" s="124" t="n">
        <v>954208.933125</v>
      </c>
      <c r="DZ272" s="124"/>
      <c r="EA272" s="124" t="n">
        <v>-0.731492518493333</v>
      </c>
      <c r="EB272" s="124"/>
      <c r="EC272" s="125" t="n">
        <f aca="false">IF(AND(CV272=CW272,CV272&lt;&gt;"",DJ272&lt;&gt;""),IF(AND(ISERROR(FIND("NeighMkt",$CX$101))=FALSE(),LEFT($CW$110,10)="ALL OUTLET"),DJ272-IF(ISERROR(VLOOKUP(CV272,$CA$112:$DK$300,36,FALSE()))=TRUE(),0,IF(VLOOKUP(CV272,$CA$112:$DK$300,36,FALSE())="",0,VLOOKUP(CV272,$CA$112:$DK$300,36,FALSE()))),DJ272),"")</f>
        <v>4066687.494375</v>
      </c>
      <c r="ED272" s="125" t="n">
        <f aca="false">IF(AND(CV272=CW272,CV272&lt;&gt;"",DI$110&lt;&gt;"",DK272&lt;&gt;""),IF(CW$100="Y",DK272-IF(ISERROR(VLOOKUP(CV272,$CA$112:$DK$300,37,FALSE()))=TRUE(),0,IF(VLOOKUP(CV272,$CA$112:$DK$300,37,FALSE())="",0,VLOOKUP(CV272,$CA$112:$DK$300,37,FALSE()))),DK272-IF(AND(CW$101="Y",CV272=$CW$110),DI$110,0)),"")</f>
        <v>2456851.80625</v>
      </c>
      <c r="EE272" s="125" t="n">
        <f aca="false">IF(AND(CV272=CW272,CV272&lt;&gt;"",DJ272&lt;&gt;"",DY272&lt;&gt;""),IF(AND(ISERROR(FIND("NeighMkt",$CX$101))=FALSE(),LEFT($CW$110,10)="ALL OUTLET"),DY272-IF(ISERROR(VLOOKUP(CV272,$CA$112:$DZ$300,51,FALSE()))=TRUE(),0,IF(VLOOKUP(CV272,$CA$112:$DZ$300,51,FALSE())="",0,VLOOKUP(CV272,$CA$112:$DZ$300,51,FALSE()))),DY272),"")</f>
        <v>954208.933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31823649730058</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3909333.380524</v>
      </c>
      <c r="DA273" s="124" t="n">
        <v>25702951.8679199</v>
      </c>
      <c r="DB273" s="124" t="n">
        <v>20.7433541660551</v>
      </c>
      <c r="DC273" s="124" t="n">
        <v>98206381.5126038</v>
      </c>
      <c r="DD273" s="124" t="n">
        <v>79.2566458339449</v>
      </c>
      <c r="DE273" s="124" t="n">
        <v>3649630.3883667</v>
      </c>
      <c r="DF273" s="124" t="s">
        <v>255</v>
      </c>
      <c r="DG273" s="124"/>
      <c r="DH273" s="124"/>
      <c r="DI273" s="124"/>
      <c r="DJ273" s="124"/>
      <c r="DK273" s="124"/>
      <c r="DL273" s="124"/>
      <c r="DM273" s="124"/>
      <c r="DN273" s="124"/>
      <c r="DO273" s="124" t="n">
        <v>974971.439544678</v>
      </c>
      <c r="DP273" s="124" t="n">
        <v>-1076143.48416138</v>
      </c>
      <c r="DQ273" s="124" t="n">
        <v>-1.03989254322381</v>
      </c>
      <c r="DR273" s="124" t="n">
        <v>2051114.92370605</v>
      </c>
      <c r="DS273" s="124" t="n">
        <v>1.03989254322381</v>
      </c>
      <c r="DT273" s="124" t="n">
        <v>101385.9314575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3909333.380524</v>
      </c>
      <c r="DA274" s="124" t="n">
        <v>21806374.6298828</v>
      </c>
      <c r="DB274" s="124" t="n">
        <v>17.5986538180427</v>
      </c>
      <c r="DC274" s="124" t="n">
        <v>102102958.750641</v>
      </c>
      <c r="DD274" s="124" t="n">
        <v>82.4013461819573</v>
      </c>
      <c r="DE274" s="124" t="n">
        <v>3649630.3883667</v>
      </c>
      <c r="DF274" s="124" t="s">
        <v>255</v>
      </c>
      <c r="DG274" s="124"/>
      <c r="DH274" s="124"/>
      <c r="DI274" s="124"/>
      <c r="DJ274" s="124"/>
      <c r="DK274" s="124"/>
      <c r="DL274" s="124"/>
      <c r="DM274" s="124"/>
      <c r="DN274" s="124"/>
      <c r="DO274" s="124" t="n">
        <v>974971.439544678</v>
      </c>
      <c r="DP274" s="124" t="n">
        <v>-1363759.22250366</v>
      </c>
      <c r="DQ274" s="124" t="n">
        <v>-1.24891124558896</v>
      </c>
      <c r="DR274" s="124" t="n">
        <v>2338730.66204834</v>
      </c>
      <c r="DS274" s="124" t="n">
        <v>1.24891124558896</v>
      </c>
      <c r="DT274" s="124" t="n">
        <v>101385.931457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3909333.380524</v>
      </c>
      <c r="DA275" s="124" t="n">
        <v>3850588.08300781</v>
      </c>
      <c r="DB275" s="124" t="n">
        <v>3.10758518180605</v>
      </c>
      <c r="DC275" s="124" t="n">
        <v>120058745.297516</v>
      </c>
      <c r="DD275" s="124" t="n">
        <v>96.892414818194</v>
      </c>
      <c r="DE275" s="124" t="n">
        <v>3649630.3883667</v>
      </c>
      <c r="DF275" s="124" t="s">
        <v>255</v>
      </c>
      <c r="DG275" s="124"/>
      <c r="DH275" s="124"/>
      <c r="DI275" s="124"/>
      <c r="DJ275" s="124"/>
      <c r="DK275" s="124"/>
      <c r="DL275" s="124" t="n">
        <v>32.3507108041539</v>
      </c>
      <c r="DM275" s="124" t="n">
        <v>1337669.92216015</v>
      </c>
      <c r="DN275" s="124"/>
      <c r="DO275" s="124" t="n">
        <v>974971.439544678</v>
      </c>
      <c r="DP275" s="124" t="n">
        <v>-26135.4315490723</v>
      </c>
      <c r="DQ275" s="124" t="n">
        <v>-0.0459053910071923</v>
      </c>
      <c r="DR275" s="124" t="n">
        <v>1001106.87109375</v>
      </c>
      <c r="DS275" s="124" t="n">
        <v>0.0459053910071958</v>
      </c>
      <c r="DT275" s="124" t="n">
        <v>101385.93145752</v>
      </c>
      <c r="DU275" s="124"/>
      <c r="DV275" s="124"/>
      <c r="DW275" s="124"/>
      <c r="DX275" s="124"/>
      <c r="DY275" s="124"/>
      <c r="DZ275" s="124"/>
      <c r="EA275" s="124" t="n">
        <v>-2.0053734470575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3909333.380524</v>
      </c>
      <c r="DA276" s="124" t="n">
        <v>33009703.7712097</v>
      </c>
      <c r="DB276" s="124" t="n">
        <v>26.6402076991549</v>
      </c>
      <c r="DC276" s="124" t="n">
        <v>90899629.609314</v>
      </c>
      <c r="DD276" s="124" t="n">
        <v>73.3597923008452</v>
      </c>
      <c r="DE276" s="124" t="n">
        <v>3649630.3883667</v>
      </c>
      <c r="DF276" s="124" t="s">
        <v>255</v>
      </c>
      <c r="DG276" s="124"/>
      <c r="DH276" s="124"/>
      <c r="DI276" s="124"/>
      <c r="DJ276" s="124"/>
      <c r="DK276" s="124"/>
      <c r="DL276" s="124"/>
      <c r="DM276" s="124"/>
      <c r="DN276" s="124"/>
      <c r="DO276" s="124" t="n">
        <v>974971.439544678</v>
      </c>
      <c r="DP276" s="124" t="n">
        <v>-555283.923950195</v>
      </c>
      <c r="DQ276" s="124" t="n">
        <v>-0.662970326265349</v>
      </c>
      <c r="DR276" s="124" t="n">
        <v>1530255.36349487</v>
      </c>
      <c r="DS276" s="124" t="n">
        <v>0.662970326265352</v>
      </c>
      <c r="DT276" s="124" t="n">
        <v>101385.9314575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3909333.380524</v>
      </c>
      <c r="DA277" s="124" t="n">
        <v>13465931.2145386</v>
      </c>
      <c r="DB277" s="124" t="n">
        <v>10.8675681219145</v>
      </c>
      <c r="DC277" s="124" t="n">
        <v>110443402.165985</v>
      </c>
      <c r="DD277" s="124" t="n">
        <v>89.1324318780855</v>
      </c>
      <c r="DE277" s="124" t="n">
        <v>3649630.3883667</v>
      </c>
      <c r="DF277" s="124" t="s">
        <v>255</v>
      </c>
      <c r="DG277" s="124"/>
      <c r="DH277" s="124"/>
      <c r="DI277" s="124"/>
      <c r="DJ277" s="124"/>
      <c r="DK277" s="124"/>
      <c r="DL277" s="124"/>
      <c r="DM277" s="124"/>
      <c r="DN277" s="124"/>
      <c r="DO277" s="124" t="n">
        <v>974971.439544678</v>
      </c>
      <c r="DP277" s="124" t="n">
        <v>-1515631.84606934</v>
      </c>
      <c r="DQ277" s="124" t="n">
        <v>-1.31906775764582</v>
      </c>
      <c r="DR277" s="124" t="n">
        <v>2490603.28561401</v>
      </c>
      <c r="DS277" s="124" t="n">
        <v>1.31906775764581</v>
      </c>
      <c r="DT277" s="124" t="n">
        <v>101385.931457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3909333.380524</v>
      </c>
      <c r="DA278" s="124" t="n">
        <v>3415639.29309082</v>
      </c>
      <c r="DB278" s="124" t="n">
        <v>2.75656336766936</v>
      </c>
      <c r="DC278" s="124" t="n">
        <v>120493694.087433</v>
      </c>
      <c r="DD278" s="124" t="n">
        <v>97.2434366323306</v>
      </c>
      <c r="DE278" s="124" t="n">
        <v>3649630.3883667</v>
      </c>
      <c r="DF278" s="124" t="s">
        <v>255</v>
      </c>
      <c r="DG278" s="124"/>
      <c r="DH278" s="124"/>
      <c r="DI278" s="124"/>
      <c r="DJ278" s="124"/>
      <c r="DK278" s="124"/>
      <c r="DL278" s="124"/>
      <c r="DM278" s="124"/>
      <c r="DN278" s="124"/>
      <c r="DO278" s="124" t="n">
        <v>974971.439544678</v>
      </c>
      <c r="DP278" s="124" t="n">
        <v>79710.1358642578</v>
      </c>
      <c r="DQ278" s="124" t="n">
        <v>0.0429777561638103</v>
      </c>
      <c r="DR278" s="124" t="n">
        <v>895261.30368042</v>
      </c>
      <c r="DS278" s="124" t="n">
        <v>-0.0429777561638076</v>
      </c>
      <c r="DT278" s="124" t="n">
        <v>101385.931457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3909333.380524</v>
      </c>
      <c r="DA279" s="124" t="n">
        <v>15622343.1781616</v>
      </c>
      <c r="DB279" s="124" t="n">
        <v>12.6078825153434</v>
      </c>
      <c r="DC279" s="124" t="n">
        <v>108286990.202362</v>
      </c>
      <c r="DD279" s="124" t="n">
        <v>87.3921174846566</v>
      </c>
      <c r="DE279" s="124" t="n">
        <v>3649630.3883667</v>
      </c>
      <c r="DF279" s="124" t="s">
        <v>255</v>
      </c>
      <c r="DG279" s="124"/>
      <c r="DH279" s="124"/>
      <c r="DI279" s="124"/>
      <c r="DJ279" s="124"/>
      <c r="DK279" s="124"/>
      <c r="DL279" s="124"/>
      <c r="DM279" s="124"/>
      <c r="DN279" s="124"/>
      <c r="DO279" s="124" t="n">
        <v>974971.439544678</v>
      </c>
      <c r="DP279" s="124" t="n">
        <v>-1769974.5993042</v>
      </c>
      <c r="DQ279" s="124" t="n">
        <v>-1.5397630272559</v>
      </c>
      <c r="DR279" s="124" t="n">
        <v>2744946.03884888</v>
      </c>
      <c r="DS279" s="124" t="n">
        <v>1.5397630272559</v>
      </c>
      <c r="DT279" s="124" t="n">
        <v>101385.931457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3909333.380524</v>
      </c>
      <c r="DA280" s="124" t="n">
        <v>10781051.1098022</v>
      </c>
      <c r="DB280" s="124" t="n">
        <v>8.70075789746508</v>
      </c>
      <c r="DC280" s="124" t="n">
        <v>113128282.270721</v>
      </c>
      <c r="DD280" s="124" t="n">
        <v>91.2992421025349</v>
      </c>
      <c r="DE280" s="124" t="n">
        <v>3649630.3883667</v>
      </c>
      <c r="DF280" s="124" t="s">
        <v>255</v>
      </c>
      <c r="DG280" s="124"/>
      <c r="DH280" s="124"/>
      <c r="DI280" s="124"/>
      <c r="DJ280" s="124"/>
      <c r="DK280" s="124"/>
      <c r="DL280" s="124"/>
      <c r="DM280" s="124"/>
      <c r="DN280" s="124"/>
      <c r="DO280" s="124" t="n">
        <v>974971.439544678</v>
      </c>
      <c r="DP280" s="124" t="n">
        <v>701888.545074463</v>
      </c>
      <c r="DQ280" s="124" t="n">
        <v>0.50194154897595</v>
      </c>
      <c r="DR280" s="124" t="n">
        <v>273082.894470215</v>
      </c>
      <c r="DS280" s="124" t="n">
        <v>-0.50194154897595</v>
      </c>
      <c r="DT280" s="124" t="n">
        <v>101385.931457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3909333.380524</v>
      </c>
      <c r="DA281" s="124" t="n">
        <v>11336637.1763916</v>
      </c>
      <c r="DB281" s="124" t="n">
        <v>9.14913902536862</v>
      </c>
      <c r="DC281" s="124" t="n">
        <v>112572696.204132</v>
      </c>
      <c r="DD281" s="124" t="n">
        <v>90.8508609746314</v>
      </c>
      <c r="DE281" s="124" t="n">
        <v>3649630.3883667</v>
      </c>
      <c r="DF281" s="124" t="s">
        <v>265</v>
      </c>
      <c r="DG281" s="124"/>
      <c r="DH281" s="124"/>
      <c r="DI281" s="124"/>
      <c r="DJ281" s="124"/>
      <c r="DK281" s="124"/>
      <c r="DL281" s="124"/>
      <c r="DM281" s="124"/>
      <c r="DN281" s="124"/>
      <c r="DO281" s="124" t="n">
        <v>974971.439544678</v>
      </c>
      <c r="DP281" s="124" t="n">
        <v>-2149399.55862427</v>
      </c>
      <c r="DQ281" s="124" t="n">
        <v>-1.8209726033805</v>
      </c>
      <c r="DR281" s="124" t="n">
        <v>3124370.99816895</v>
      </c>
      <c r="DS281" s="124" t="n">
        <v>1.8209726033805</v>
      </c>
      <c r="DT281" s="124" t="n">
        <v>101385.931457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3909333.380524</v>
      </c>
      <c r="DA282" s="124" t="n">
        <v>2226826.59814453</v>
      </c>
      <c r="DB282" s="124" t="n">
        <v>1.79714194031371</v>
      </c>
      <c r="DC282" s="124" t="n">
        <v>121682506.782379</v>
      </c>
      <c r="DD282" s="124" t="n">
        <v>98.2028580596863</v>
      </c>
      <c r="DE282" s="124" t="n">
        <v>3649630.3883667</v>
      </c>
      <c r="DF282" s="124" t="s">
        <v>265</v>
      </c>
      <c r="DG282" s="124"/>
      <c r="DH282" s="124"/>
      <c r="DI282" s="124"/>
      <c r="DJ282" s="124"/>
      <c r="DK282" s="124"/>
      <c r="DL282" s="124"/>
      <c r="DM282" s="124"/>
      <c r="DN282" s="124"/>
      <c r="DO282" s="124" t="n">
        <v>974971.439544678</v>
      </c>
      <c r="DP282" s="124" t="n">
        <v>-1004815.38034058</v>
      </c>
      <c r="DQ282" s="124" t="n">
        <v>-0.831612077246181</v>
      </c>
      <c r="DR282" s="124" t="n">
        <v>1979786.81988525</v>
      </c>
      <c r="DS282" s="124" t="n">
        <v>0.831612077246192</v>
      </c>
      <c r="DT282" s="124" t="n">
        <v>101385.931457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3909333.380524</v>
      </c>
      <c r="DA283" s="124" t="n">
        <v>7821134.1920166</v>
      </c>
      <c r="DB283" s="124" t="n">
        <v>6.31198149375723</v>
      </c>
      <c r="DC283" s="124" t="n">
        <v>116088199.188507</v>
      </c>
      <c r="DD283" s="124" t="n">
        <v>93.6880185062428</v>
      </c>
      <c r="DE283" s="124" t="n">
        <v>3649630.3883667</v>
      </c>
      <c r="DF283" s="124" t="s">
        <v>265</v>
      </c>
      <c r="DG283" s="124"/>
      <c r="DH283" s="124"/>
      <c r="DI283" s="124"/>
      <c r="DJ283" s="124"/>
      <c r="DK283" s="124"/>
      <c r="DL283" s="124"/>
      <c r="DM283" s="124"/>
      <c r="DN283" s="124"/>
      <c r="DO283" s="124" t="n">
        <v>974971.439544678</v>
      </c>
      <c r="DP283" s="124" t="n">
        <v>-1394825.27651978</v>
      </c>
      <c r="DQ283" s="124" t="n">
        <v>-1.18466901390228</v>
      </c>
      <c r="DR283" s="124" t="n">
        <v>2369796.71606445</v>
      </c>
      <c r="DS283" s="124" t="n">
        <v>1.18466901390228</v>
      </c>
      <c r="DT283" s="124" t="n">
        <v>101385.931457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7963841.39</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7965528.461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3909333.380524</v>
      </c>
      <c r="DA284" s="124" t="n">
        <v>103896711.806396</v>
      </c>
      <c r="DB284" s="124" t="n">
        <v>83.8489797111016</v>
      </c>
      <c r="DC284" s="124" t="n">
        <v>20012621.5741272</v>
      </c>
      <c r="DD284" s="124" t="n">
        <v>16.1510202888984</v>
      </c>
      <c r="DE284" s="124" t="n">
        <v>3649630.3883667</v>
      </c>
      <c r="DF284" s="124" t="s">
        <v>269</v>
      </c>
      <c r="DG284" s="124" t="n">
        <v>83.73483938039</v>
      </c>
      <c r="DH284" s="124" t="n">
        <v>593618.244689941</v>
      </c>
      <c r="DI284" s="124" t="n">
        <v>7963841.39</v>
      </c>
      <c r="DJ284" s="124" t="n">
        <v>7965528.461875</v>
      </c>
      <c r="DK284" s="124" t="n">
        <v>7963841.39</v>
      </c>
      <c r="DL284" s="124" t="n">
        <v>20.692394250902</v>
      </c>
      <c r="DM284" s="124" t="n">
        <v>11574093.1519995</v>
      </c>
      <c r="DN284" s="124"/>
      <c r="DO284" s="124" t="n">
        <v>974971.439544678</v>
      </c>
      <c r="DP284" s="124" t="n">
        <v>1048334.65246582</v>
      </c>
      <c r="DQ284" s="124" t="n">
        <v>0.187767719528097</v>
      </c>
      <c r="DR284" s="124" t="n">
        <v>-73363.2129211426</v>
      </c>
      <c r="DS284" s="124" t="n">
        <v>-0.187767719528097</v>
      </c>
      <c r="DT284" s="124" t="n">
        <v>101385.93145752</v>
      </c>
      <c r="DU284" s="124"/>
      <c r="DV284" s="124" t="n">
        <v>0.0658037316532898</v>
      </c>
      <c r="DW284" s="124" t="n">
        <v>14155.7073364258</v>
      </c>
      <c r="DX284" s="124" t="n">
        <v>1100431.8875</v>
      </c>
      <c r="DY284" s="124" t="n">
        <v>504050.6078125</v>
      </c>
      <c r="DZ284" s="124" t="n">
        <v>1100431.8875</v>
      </c>
      <c r="EA284" s="124" t="n">
        <v>-0.734556237818566</v>
      </c>
      <c r="EB284" s="124"/>
      <c r="EC284" s="125" t="n">
        <f aca="false">IF(AND(CV284=CW284,CV284&lt;&gt;"",DJ284&lt;&gt;""),IF(AND(ISERROR(FIND("NeighMkt",$CX$101))=FALSE(),LEFT($CW$110,10)="ALL OUTLET"),DJ284-IF(ISERROR(VLOOKUP(CV284,$CA$112:$DK$300,36,FALSE()))=TRUE(),0,IF(VLOOKUP(CV284,$CA$112:$DK$300,36,FALSE())="",0,VLOOKUP(CV284,$CA$112:$DK$300,36,FALSE()))),DJ284),"")</f>
        <v>7965528.461875</v>
      </c>
      <c r="ED284" s="125" t="n">
        <f aca="false">IF(AND(CV284=CW284,CV284&lt;&gt;"",DI$110&lt;&gt;"",DK284&lt;&gt;""),IF(CW$100="Y",DK284-IF(ISERROR(VLOOKUP(CV284,$CA$112:$DK$300,37,FALSE()))=TRUE(),0,IF(VLOOKUP(CV284,$CA$112:$DK$300,37,FALSE())="",0,VLOOKUP(CV284,$CA$112:$DK$300,37,FALSE()))),DK284-IF(AND(CW$101="Y",CV284=$CW$110),DI$110,0)),"")</f>
        <v>7963841.39</v>
      </c>
      <c r="EE284" s="125" t="n">
        <f aca="false">IF(AND(CV284=CW284,CV284&lt;&gt;"",DJ284&lt;&gt;"",DY284&lt;&gt;""),IF(AND(ISERROR(FIND("NeighMkt",$CX$101))=FALSE(),LEFT($CW$110,10)="ALL OUTLET"),DY284-IF(ISERROR(VLOOKUP(CV284,$CA$112:$DZ$300,51,FALSE()))=TRUE(),0,IF(VLOOKUP(CV284,$CA$112:$DZ$300,51,FALSE())="",0,VLOOKUP(CV284,$CA$112:$DZ$300,51,FALSE()))),DY284),"")</f>
        <v>504050.6078125</v>
      </c>
      <c r="EF284" s="125" t="n">
        <f aca="false">IF(AND(CV284=CW284,CV284&lt;&gt;"",DI$110&lt;&gt;"",DK284&lt;&gt;"",DZ284&lt;&gt;""),IF(CW$100="Y",DZ284-IF(ISERROR(VLOOKUP(CV284,$CA$112:$DZ$300,52,FALSE()))=TRUE(),0,IF(VLOOKUP(CV284,$CA$112:$DZ$300,52,FALSE())="",0,VLOOKUP(CV284,$CA$112:$DZ$300,52,FALSE()))),DZ284-IF(AND(CW$101="Y",CV284=$CW$110),DX$110,0)),"")</f>
        <v>1100431.8875</v>
      </c>
      <c r="EG284" s="126" t="n">
        <f aca="false">IF(AND(CV284=CW284,CV284&lt;&gt;"",DJ284&lt;&gt;"",EE284&lt;&gt;""),EC284/$DJ$111-(EC284-EE284)/($DJ$111-$DY$111),"")</f>
        <v>0.00633088221265821</v>
      </c>
      <c r="EH284" s="126" t="n">
        <f aca="false">IF(AND(CV284=CW284,CV284&lt;&gt;"",DI$110&lt;&gt;"",DK284&lt;&gt;"",EF284&lt;&gt;""),ED284/$DI$111-(ED284-EF284)/($DI$111-$DX$111),"")</f>
        <v>0.00819314945811448</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3909333.380524</v>
      </c>
      <c r="DA285" s="124" t="n">
        <v>25371779.2061768</v>
      </c>
      <c r="DB285" s="124" t="n">
        <v>20.4760840156087</v>
      </c>
      <c r="DC285" s="124" t="n">
        <v>98537554.1743469</v>
      </c>
      <c r="DD285" s="124" t="n">
        <v>79.5239159843913</v>
      </c>
      <c r="DE285" s="124" t="n">
        <v>3649630.3883667</v>
      </c>
      <c r="DF285" s="124" t="s">
        <v>269</v>
      </c>
      <c r="DG285" s="124"/>
      <c r="DH285" s="124"/>
      <c r="DI285" s="124"/>
      <c r="DJ285" s="124"/>
      <c r="DK285" s="124"/>
      <c r="DL285" s="124" t="n">
        <v>7.08625952995674</v>
      </c>
      <c r="DM285" s="124" t="n">
        <v>1810499.67475698</v>
      </c>
      <c r="DN285" s="124"/>
      <c r="DO285" s="124" t="n">
        <v>974971.439544678</v>
      </c>
      <c r="DP285" s="124" t="n">
        <v>-1488612.16326904</v>
      </c>
      <c r="DQ285" s="124" t="n">
        <v>-1.37329230631948</v>
      </c>
      <c r="DR285" s="124" t="n">
        <v>2463583.60281372</v>
      </c>
      <c r="DS285" s="124" t="n">
        <v>1.37329230631948</v>
      </c>
      <c r="DT285" s="124" t="n">
        <v>101385.93145752</v>
      </c>
      <c r="DU285" s="124"/>
      <c r="DV285" s="124"/>
      <c r="DW285" s="124"/>
      <c r="DX285" s="124"/>
      <c r="DY285" s="124"/>
      <c r="DZ285" s="124"/>
      <c r="EA285" s="124" t="n">
        <v>-0.018335304377086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3909333.380524</v>
      </c>
      <c r="DA286" s="124" t="n">
        <v>17343690.5063477</v>
      </c>
      <c r="DB286" s="124" t="n">
        <v>13.9970816024693</v>
      </c>
      <c r="DC286" s="124" t="n">
        <v>106565642.874176</v>
      </c>
      <c r="DD286" s="124" t="n">
        <v>86.0029183975307</v>
      </c>
      <c r="DE286" s="124" t="n">
        <v>3649630.3883667</v>
      </c>
      <c r="DF286" s="124" t="s">
        <v>269</v>
      </c>
      <c r="DG286" s="124" t="n">
        <v>97.7800145831645</v>
      </c>
      <c r="DH286" s="124" t="n">
        <v>81021.2623901367</v>
      </c>
      <c r="DI286" s="124"/>
      <c r="DJ286" s="124"/>
      <c r="DK286" s="124"/>
      <c r="DL286" s="124" t="n">
        <v>12.6133733126598</v>
      </c>
      <c r="DM286" s="124" t="n">
        <v>3022424.7209052</v>
      </c>
      <c r="DN286" s="124"/>
      <c r="DO286" s="124" t="n">
        <v>974971.439544678</v>
      </c>
      <c r="DP286" s="124" t="n">
        <v>-190172.568237305</v>
      </c>
      <c r="DQ286" s="124" t="n">
        <v>-0.265702860513454</v>
      </c>
      <c r="DR286" s="124" t="n">
        <v>1165144.00778198</v>
      </c>
      <c r="DS286" s="124" t="n">
        <v>0.265702860513457</v>
      </c>
      <c r="DT286" s="124" t="n">
        <v>101385.93145752</v>
      </c>
      <c r="DU286" s="124"/>
      <c r="DV286" s="124" t="n">
        <v>-0.513816644796322</v>
      </c>
      <c r="DW286" s="124" t="n">
        <v>20482.2235107422</v>
      </c>
      <c r="DX286" s="124"/>
      <c r="DY286" s="124"/>
      <c r="DZ286" s="124"/>
      <c r="EA286" s="124" t="n">
        <v>-2.8589276485726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6644527.0493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7045245.74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3909333.380524</v>
      </c>
      <c r="DA287" s="124" t="n">
        <v>91390558.4264526</v>
      </c>
      <c r="DB287" s="124" t="n">
        <v>73.7559923317428</v>
      </c>
      <c r="DC287" s="124" t="n">
        <v>32518774.954071</v>
      </c>
      <c r="DD287" s="124" t="n">
        <v>26.2440076682572</v>
      </c>
      <c r="DE287" s="124" t="n">
        <v>3649630.3883667</v>
      </c>
      <c r="DF287" s="124" t="s">
        <v>269</v>
      </c>
      <c r="DG287" s="124" t="n">
        <v>85.5036490796449</v>
      </c>
      <c r="DH287" s="124" t="n">
        <v>529063.228393555</v>
      </c>
      <c r="DI287" s="124" t="n">
        <v>6644527.049375</v>
      </c>
      <c r="DJ287" s="124" t="n">
        <v>7045245.7475</v>
      </c>
      <c r="DK287" s="124" t="n">
        <v>6644527.049375</v>
      </c>
      <c r="DL287" s="124" t="n">
        <v>20.7955495601318</v>
      </c>
      <c r="DM287" s="124" t="n">
        <v>9066509.92351499</v>
      </c>
      <c r="DN287" s="124"/>
      <c r="DO287" s="124" t="n">
        <v>974971.439544678</v>
      </c>
      <c r="DP287" s="124" t="n">
        <v>752706.87121582</v>
      </c>
      <c r="DQ287" s="124" t="n">
        <v>0.0273373615789438</v>
      </c>
      <c r="DR287" s="124" t="n">
        <v>222264.568328857</v>
      </c>
      <c r="DS287" s="124" t="n">
        <v>-0.0273373615789438</v>
      </c>
      <c r="DT287" s="124" t="n">
        <v>101385.93145752</v>
      </c>
      <c r="DU287" s="124"/>
      <c r="DV287" s="124" t="n">
        <v>0.183736318267762</v>
      </c>
      <c r="DW287" s="124" t="n">
        <v>8177.8466796875</v>
      </c>
      <c r="DX287" s="124" t="n">
        <v>633903.478125</v>
      </c>
      <c r="DY287" s="124" t="n">
        <v>498901.739062499</v>
      </c>
      <c r="DZ287" s="124" t="n">
        <v>633903.478125</v>
      </c>
      <c r="EA287" s="124" t="n">
        <v>0.34848829510510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0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6MM HHs)</v>
      </c>
      <c r="Q11" s="35"/>
      <c r="R11" s="35"/>
      <c r="S11" s="35"/>
      <c r="T11" s="35"/>
      <c r="U11" s="35"/>
      <c r="V11" s="26"/>
      <c r="W11" s="26"/>
      <c r="Y11" s="11"/>
      <c r="AB11" s="36" t="str">
        <f aca="false">Picture!AB11</f>
        <v>81.7% (+0.1pts) (10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1% (+0.4pts) (3.6MM HHs)</v>
      </c>
      <c r="K15" s="36"/>
      <c r="L15" s="36"/>
      <c r="M15" s="36"/>
      <c r="N15" s="36"/>
      <c r="O15" s="36"/>
      <c r="P15" s="42"/>
      <c r="Q15" s="26"/>
      <c r="R15" s="26"/>
      <c r="S15" s="26"/>
      <c r="T15" s="11"/>
      <c r="U15" s="11"/>
      <c r="V15" s="36" t="str">
        <f aca="false">Picture!V15</f>
        <v>83.9% (-0.4pts) (19.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5% (+2.2pts) (1.7MM HHs)</v>
      </c>
      <c r="K19" s="36"/>
      <c r="L19" s="36"/>
      <c r="M19" s="36"/>
      <c r="N19" s="36"/>
      <c r="O19" s="36"/>
      <c r="P19" s="45"/>
      <c r="Q19" s="45"/>
      <c r="R19" s="36" t="str">
        <f aca="false">Picture!R19</f>
        <v>50.5% (-2.2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Kroger</v>
      </c>
      <c r="K20" s="51"/>
      <c r="L20" s="51"/>
      <c r="M20" s="51"/>
      <c r="N20" s="51"/>
      <c r="O20" s="51"/>
      <c r="P20" s="45"/>
      <c r="Q20" s="45"/>
      <c r="R20" s="51" t="str">
        <f aca="false">Picture!R20</f>
        <v>Do Not Buy PREMIUM $8.00 - $10.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904330.732981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6.8% (-1.5pts) ($76.0MM)</v>
      </c>
      <c r="F28" s="36"/>
      <c r="G28" s="36"/>
      <c r="H28" s="36"/>
      <c r="I28" s="36"/>
      <c r="J28" s="36"/>
      <c r="K28" s="78"/>
      <c r="L28" s="36" t="str">
        <f aca="false">Picture!L28</f>
        <v>43.2% (+1.5pts) ($57.9MM)</v>
      </c>
      <c r="M28" s="36"/>
      <c r="N28" s="36"/>
      <c r="O28" s="36"/>
      <c r="P28" s="36"/>
      <c r="Q28" s="36"/>
      <c r="R28" s="79"/>
      <c r="S28" s="80"/>
      <c r="T28" s="81"/>
      <c r="U28" s="80"/>
      <c r="V28" s="36" t="str">
        <f aca="false">Picture!V28</f>
        <v>100.0% (0.0pts) ($7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Kroger</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6% (-0.2pts)</v>
      </c>
      <c r="E33" s="90"/>
      <c r="F33" s="90"/>
      <c r="G33" s="54"/>
      <c r="H33" s="90" t="str">
        <f aca="false">Picture!H33</f>
        <v>8.3% (+0.9pts)</v>
      </c>
      <c r="I33" s="90"/>
      <c r="J33" s="90"/>
      <c r="K33" s="50"/>
      <c r="L33" s="90" t="str">
        <f aca="false">Picture!L33</f>
        <v>6.9% (-1.8pts)</v>
      </c>
      <c r="M33" s="90"/>
      <c r="N33" s="90"/>
      <c r="P33" s="90" t="str">
        <f aca="false">Picture!P33</f>
        <v>12.4% (+2.7pts)</v>
      </c>
      <c r="Q33" s="90"/>
      <c r="R33" s="90"/>
      <c r="S33" s="1"/>
      <c r="T33" s="91" t="str">
        <f aca="false">Picture!T33</f>
        <v>39.4% (-0.2pts)</v>
      </c>
      <c r="U33" s="91"/>
      <c r="V33" s="91"/>
      <c r="W33" s="54"/>
      <c r="X33" s="91" t="str">
        <f aca="false">Picture!X33</f>
        <v>18.6% (-1.8pts)</v>
      </c>
      <c r="Y33" s="91"/>
      <c r="Z33" s="91"/>
      <c r="AA33" s="50"/>
      <c r="AB33" s="91" t="str">
        <f aca="false">Picture!AB33</f>
        <v>14.6% (-2.9pts)</v>
      </c>
      <c r="AC33" s="91"/>
      <c r="AD33" s="91"/>
      <c r="AF33" s="91" t="str">
        <f aca="false">Picture!AF33</f>
        <v>27.5%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20.9MM)</v>
      </c>
      <c r="E34" s="92"/>
      <c r="F34" s="92"/>
      <c r="G34" s="54"/>
      <c r="H34" s="92" t="str">
        <f aca="false">Picture!H34</f>
        <v>PREMIUM $8.00 - $10.99 TABLE $ Leaked to Liquor ($11.1MM)</v>
      </c>
      <c r="I34" s="92"/>
      <c r="J34" s="92"/>
      <c r="K34" s="54"/>
      <c r="L34" s="92" t="str">
        <f aca="false">Picture!L34</f>
        <v>PREMIUM $8.00 - $10.99 TABLE $ Leaked to Club ($9.2MM)</v>
      </c>
      <c r="M34" s="92"/>
      <c r="N34" s="92"/>
      <c r="P34" s="92" t="str">
        <f aca="false">Picture!P34</f>
        <v>PREMIUM $8.00 - $10.99 TABLE $ Leaked to Other Channels ($16.6MM)</v>
      </c>
      <c r="Q34" s="92"/>
      <c r="R34" s="92"/>
      <c r="S34" s="1"/>
      <c r="T34" s="93" t="str">
        <f aca="false">Picture!T34</f>
        <v>PREMIUM $8.00 - $10.99 TABLE $ Leaked to GroceryX ($27.8MM)</v>
      </c>
      <c r="U34" s="93"/>
      <c r="V34" s="93"/>
      <c r="W34" s="54"/>
      <c r="X34" s="93" t="str">
        <f aca="false">Picture!X34</f>
        <v>PREMIUM $8.00 - $10.99 TABLE $ Leaked to Liquor ($13.1MM)</v>
      </c>
      <c r="Y34" s="93"/>
      <c r="Z34" s="93"/>
      <c r="AA34" s="54"/>
      <c r="AB34" s="93" t="str">
        <f aca="false">Picture!AB34</f>
        <v>PREMIUM $8.00 - $10.99 TABLE $ Leaked to Club ($10.3MM)</v>
      </c>
      <c r="AC34" s="93"/>
      <c r="AD34" s="93"/>
      <c r="AF34" s="93" t="str">
        <f aca="false">Picture!AF34</f>
        <v>PREMIUM $8.00 - $10.99 TABLE $ Leaked to Other Channels ($1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v>
      </c>
      <c r="E36" s="97" t="str">
        <f aca="false">Picture!E36</f>
        <v>Meijer</v>
      </c>
      <c r="F36" s="97"/>
      <c r="G36" s="98"/>
      <c r="H36" s="96" t="str">
        <f aca="false">Picture!H36</f>
        <v/>
      </c>
      <c r="I36" s="97" t="str">
        <f aca="false">Picture!I36</f>
        <v/>
      </c>
      <c r="J36" s="97"/>
      <c r="K36" s="99"/>
      <c r="L36" s="96" t="str">
        <f aca="false">Picture!L36</f>
        <v>4.2%</v>
      </c>
      <c r="M36" s="97" t="str">
        <f aca="false">Picture!M36</f>
        <v>Costco</v>
      </c>
      <c r="N36" s="97"/>
      <c r="O36" s="99"/>
      <c r="P36" s="96" t="str">
        <f aca="false">Picture!P36</f>
        <v>5.0%</v>
      </c>
      <c r="Q36" s="97" t="str">
        <f aca="false">Picture!Q36</f>
        <v>Walmart Supercenter</v>
      </c>
      <c r="R36" s="97"/>
      <c r="S36" s="100"/>
      <c r="T36" s="96" t="str">
        <f aca="false">Picture!T36</f>
        <v>7.8%</v>
      </c>
      <c r="U36" s="97" t="str">
        <f aca="false">Picture!U36</f>
        <v>Meijer</v>
      </c>
      <c r="V36" s="97"/>
      <c r="W36" s="98"/>
      <c r="X36" s="96" t="str">
        <f aca="false">Picture!X36</f>
        <v>6.6%</v>
      </c>
      <c r="Y36" s="97" t="str">
        <f aca="false">Picture!Y36</f>
        <v>Total Wine &amp; More</v>
      </c>
      <c r="Z36" s="97"/>
      <c r="AA36" s="99"/>
      <c r="AB36" s="96" t="str">
        <f aca="false">Picture!AB36</f>
        <v>8.9%</v>
      </c>
      <c r="AC36" s="97" t="str">
        <f aca="false">Picture!AC36</f>
        <v>Costco</v>
      </c>
      <c r="AD36" s="97"/>
      <c r="AE36" s="99"/>
      <c r="AF36" s="96" t="str">
        <f aca="false">Picture!AF36</f>
        <v>10.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
      </c>
      <c r="I37" s="97"/>
      <c r="J37" s="97"/>
      <c r="K37" s="99"/>
      <c r="L37" s="102" t="str">
        <f aca="false">Picture!L37</f>
        <v>-1.6pts</v>
      </c>
      <c r="M37" s="97"/>
      <c r="N37" s="97"/>
      <c r="O37" s="99"/>
      <c r="P37" s="102" t="str">
        <f aca="false">Picture!P37</f>
        <v>+0.5pts</v>
      </c>
      <c r="Q37" s="97"/>
      <c r="R37" s="97"/>
      <c r="S37" s="100"/>
      <c r="T37" s="102" t="str">
        <f aca="false">Picture!T37</f>
        <v>-0.3pts</v>
      </c>
      <c r="U37" s="97"/>
      <c r="V37" s="97"/>
      <c r="W37" s="98"/>
      <c r="X37" s="102" t="str">
        <f aca="false">Picture!X37</f>
        <v>+2.2pts</v>
      </c>
      <c r="Y37" s="97"/>
      <c r="Z37" s="97"/>
      <c r="AA37" s="99"/>
      <c r="AB37" s="102" t="str">
        <f aca="false">Picture!AB37</f>
        <v>-2.6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3MM</v>
      </c>
      <c r="E38" s="97"/>
      <c r="F38" s="97"/>
      <c r="G38" s="98"/>
      <c r="H38" s="103" t="str">
        <f aca="false">Picture!H38</f>
        <v/>
      </c>
      <c r="I38" s="97"/>
      <c r="J38" s="97"/>
      <c r="K38" s="99"/>
      <c r="L38" s="103" t="str">
        <f aca="false">Picture!L38</f>
        <v>$5.6MM</v>
      </c>
      <c r="M38" s="97"/>
      <c r="N38" s="97"/>
      <c r="O38" s="99"/>
      <c r="P38" s="103" t="str">
        <f aca="false">Picture!P38</f>
        <v>$6.6MM</v>
      </c>
      <c r="Q38" s="97"/>
      <c r="R38" s="97"/>
      <c r="S38" s="100"/>
      <c r="T38" s="103" t="str">
        <f aca="false">Picture!T38</f>
        <v>$5.5MM</v>
      </c>
      <c r="U38" s="97"/>
      <c r="V38" s="97"/>
      <c r="W38" s="98"/>
      <c r="X38" s="103" t="str">
        <f aca="false">Picture!X38</f>
        <v>$4.6MM</v>
      </c>
      <c r="Y38" s="97"/>
      <c r="Z38" s="97"/>
      <c r="AA38" s="99"/>
      <c r="AB38" s="103" t="str">
        <f aca="false">Picture!AB38</f>
        <v>$6.3MM</v>
      </c>
      <c r="AC38" s="97"/>
      <c r="AD38" s="97"/>
      <c r="AE38" s="99"/>
      <c r="AF38" s="103" t="str">
        <f aca="false">Picture!AF38</f>
        <v>$7.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0%</v>
      </c>
      <c r="E39" s="97" t="str">
        <f aca="false">Picture!E39</f>
        <v>Publix</v>
      </c>
      <c r="F39" s="97"/>
      <c r="G39" s="98"/>
      <c r="H39" s="96" t="str">
        <f aca="false">Picture!H39</f>
        <v/>
      </c>
      <c r="I39" s="97" t="str">
        <f aca="false">Picture!I39</f>
        <v/>
      </c>
      <c r="J39" s="97"/>
      <c r="K39" s="99"/>
      <c r="L39" s="96" t="str">
        <f aca="false">Picture!L39</f>
        <v>2.4%</v>
      </c>
      <c r="M39" s="97" t="str">
        <f aca="false">Picture!M39</f>
        <v>Sams Club</v>
      </c>
      <c r="N39" s="97"/>
      <c r="O39" s="99"/>
      <c r="P39" s="96" t="str">
        <f aca="false">Picture!P39</f>
        <v>1.5%</v>
      </c>
      <c r="Q39" s="97" t="str">
        <f aca="false">Picture!Q39</f>
        <v>Target Corporate</v>
      </c>
      <c r="R39" s="97"/>
      <c r="S39" s="100"/>
      <c r="T39" s="96" t="str">
        <f aca="false">Picture!T39</f>
        <v>6.4%</v>
      </c>
      <c r="U39" s="97" t="str">
        <f aca="false">Picture!U39</f>
        <v>HEB</v>
      </c>
      <c r="V39" s="97"/>
      <c r="W39" s="98"/>
      <c r="X39" s="96" t="str">
        <f aca="false">Picture!X39</f>
        <v/>
      </c>
      <c r="Y39" s="97" t="str">
        <f aca="false">Picture!Y39</f>
        <v/>
      </c>
      <c r="Z39" s="97"/>
      <c r="AA39" s="99"/>
      <c r="AB39" s="96" t="str">
        <f aca="false">Picture!AB39</f>
        <v>4.9%</v>
      </c>
      <c r="AC39" s="97" t="str">
        <f aca="false">Picture!AC39</f>
        <v>Sams Club</v>
      </c>
      <c r="AD39" s="97"/>
      <c r="AE39" s="99"/>
      <c r="AF39" s="96" t="str">
        <f aca="false">Picture!AF39</f>
        <v>3.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0.4pts</v>
      </c>
      <c r="M40" s="97"/>
      <c r="N40" s="97"/>
      <c r="O40" s="99"/>
      <c r="P40" s="102" t="str">
        <f aca="false">Picture!P40</f>
        <v>+0.1pts</v>
      </c>
      <c r="Q40" s="97"/>
      <c r="R40" s="97"/>
      <c r="S40" s="100"/>
      <c r="T40" s="102" t="str">
        <f aca="false">Picture!T40</f>
        <v>+0.3pts</v>
      </c>
      <c r="U40" s="97"/>
      <c r="V40" s="97"/>
      <c r="W40" s="98"/>
      <c r="X40" s="102" t="str">
        <f aca="false">Picture!X40</f>
        <v/>
      </c>
      <c r="Y40" s="97"/>
      <c r="Z40" s="97"/>
      <c r="AA40" s="99"/>
      <c r="AB40" s="102" t="str">
        <f aca="false">Picture!AB40</f>
        <v>-0.5pts</v>
      </c>
      <c r="AC40" s="97"/>
      <c r="AD40" s="97"/>
      <c r="AE40" s="99"/>
      <c r="AF40" s="102" t="str">
        <f aca="false">Picture!AF40</f>
        <v>+1.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7MM</v>
      </c>
      <c r="E41" s="97"/>
      <c r="F41" s="97"/>
      <c r="G41" s="98"/>
      <c r="H41" s="103" t="str">
        <f aca="false">Picture!H41</f>
        <v/>
      </c>
      <c r="I41" s="97"/>
      <c r="J41" s="97"/>
      <c r="K41" s="99"/>
      <c r="L41" s="103" t="str">
        <f aca="false">Picture!L41</f>
        <v>$3.2MM</v>
      </c>
      <c r="M41" s="97"/>
      <c r="N41" s="97"/>
      <c r="O41" s="99"/>
      <c r="P41" s="103" t="str">
        <f aca="false">Picture!P41</f>
        <v>$2.0MM</v>
      </c>
      <c r="Q41" s="97"/>
      <c r="R41" s="97"/>
      <c r="S41" s="100"/>
      <c r="T41" s="103" t="str">
        <f aca="false">Picture!T41</f>
        <v>$4.5MM</v>
      </c>
      <c r="U41" s="97"/>
      <c r="V41" s="97"/>
      <c r="W41" s="98"/>
      <c r="X41" s="103" t="str">
        <f aca="false">Picture!X41</f>
        <v/>
      </c>
      <c r="Y41" s="97"/>
      <c r="Z41" s="97"/>
      <c r="AA41" s="99"/>
      <c r="AB41" s="103" t="str">
        <f aca="false">Picture!AB41</f>
        <v>$3.4MM</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