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19 CRIMES PREMIUM $8.00 - $10.99 AUS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3pts) (10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0% (0.1MM HHs)</v>
      </c>
      <c r="K19" s="36"/>
      <c r="L19" s="36"/>
      <c r="M19" s="36"/>
      <c r="N19" s="36"/>
      <c r="O19" s="36"/>
      <c r="P19" s="45"/>
      <c r="Q19" s="45"/>
      <c r="R19" s="36" t="str">
        <f aca="false">TEXT((100-DL110)/100,"0.0%")&amp;IF(AND(Z2&lt;&gt;"",EA110&lt;&gt;"")," ("&amp;IF(((EA110*(-1))/100)&gt;0,"+","")&amp;TEXT(EA110*(-1),"0.0")&amp;"pts)","")&amp;IF(Z1&lt;&gt;""," ("&amp;TEXT((DE110-DH110)/1000000,"#,##0.0")&amp;"MM HHs)","")</f>
        <v>91.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Walmart Total</v>
      </c>
      <c r="K20" s="51"/>
      <c r="L20" s="51"/>
      <c r="M20" s="51"/>
      <c r="N20" s="51"/>
      <c r="O20" s="51"/>
      <c r="P20" s="45"/>
      <c r="Q20" s="45"/>
      <c r="R20" s="51" t="str">
        <f aca="false">"Do Not Buy "&amp;MID($D$10,11,LEN($D$10)-10)&amp;" in "&amp;CV11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8936.1431514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5% ($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0.5% ($1.4MM)</v>
      </c>
      <c r="M28" s="36"/>
      <c r="N28" s="36"/>
      <c r="O28" s="36"/>
      <c r="P28" s="36"/>
      <c r="Q28" s="36"/>
      <c r="R28" s="79"/>
      <c r="S28" s="80"/>
      <c r="T28" s="81"/>
      <c r="U28" s="80"/>
      <c r="V28" s="36" t="str">
        <f aca="false">"100.0%"&amp;IF(Z2&lt;&gt;""," (0.0pts)","")&amp;IF(Z1&lt;&gt;""," ("&amp;TEXT(DJ111/1000000,"$#,##0.0")&amp;"MM)","")</f>
        <v>100.0% (0.0pts) ($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Walmart Total</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5%</v>
      </c>
      <c r="Q33" s="90"/>
      <c r="R33" s="90"/>
      <c r="S33" s="1"/>
      <c r="T33" s="91" t="str">
        <f aca="false">IF(ISERROR(VLOOKUP(1,$CM$109:$EH$300,47,FALSE()))=FALSE(),TEXT(VLOOKUP(1,$CM$109:$DJ$300,24,FALSE())/$DJ$111,"0.0%")&amp;IF(AND($Z2&lt;&gt;"",VLOOKUP(1,$CM$109:$EH$300,47,FALSE())&lt;&gt;"")," ("&amp;IF(VLOOKUP(1,$CM$109:$EH$300,47,FALSE())&gt;0,"+","")&amp;TEXT(VLOOKUP(1,$CM$109:$EH$300,47,FALSE())*100,"0.0")&amp;"pts)",""),"")</f>
        <v>55.7% (-2.0pts)</v>
      </c>
      <c r="U33" s="91"/>
      <c r="V33" s="91"/>
      <c r="W33" s="54"/>
      <c r="X33" s="91" t="str">
        <f aca="false">IF(ISERROR(VLOOKUP(2,$CM$109:$EH$300,47,FALSE()))=FALSE(),TEXT(VLOOKUP(2,$CM$109:$DJ$300,24,FALSE())/$DJ$111,"0.0%")&amp;IF(AND($Z2&lt;&gt;"",VLOOKUP(2,$CM$109:$EH$300,47,FALSE())&lt;&gt;"")," ("&amp;IF(VLOOKUP(2,$CM$109:$EH$300,47,FALSE())&gt;0,"+","")&amp;TEXT(VLOOKUP(2,$CM$109:$EH$300,47,FALSE())*100,"0.0")&amp;"pts)",""),"")</f>
        <v>25.8% (+6.8pts)</v>
      </c>
      <c r="Y33" s="91"/>
      <c r="Z33" s="91"/>
      <c r="AA33" s="50"/>
      <c r="AB33" s="91" t="str">
        <f aca="false">IF(ISERROR(VLOOKUP(3,$CM$109:$EH$300,47,FALSE()))=FALSE(),TEXT(VLOOKUP(3,$CM$109:$DJ$300,24,FALSE())/$DJ$111,"0.0%")&amp;IF(AND($Z2&lt;&gt;"",VLOOKUP(3,$CM$109:$EH$300,47,FALSE())&lt;&gt;"")," ("&amp;IF(VLOOKUP(3,$CM$109:$EH$300,47,FALSE())&gt;0,"+","")&amp;TEXT(VLOOKUP(3,$CM$109:$EH$300,47,FALSE())*100,"0.0")&amp;"pts)",""),"")</f>
        <v>5.7%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1.4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18.0MM)</v>
      </c>
      <c r="U34" s="93"/>
      <c r="V34" s="93"/>
      <c r="W34" s="54"/>
      <c r="X34" s="93" t="str">
        <f aca="false">IF(ISERROR(VLOOKUP(2,$CM$109:$CV$300,10,FALSE()))=FALSE(),MID($D$10,11,LEN($D$10)-10)&amp;" $ Leaked to "&amp;VLOOKUP(2,$CM$109:$CV$300,10,FALSE())&amp;IF($Z1&lt;&gt;""," ("&amp;TEXT(VLOOKUP(2,$CM$109:$DJ$300,24,FALSE())/1000000,"$#,##0.0")&amp;"MM)",""),"")</f>
        <v>19 CRIMES PREMIUM $8.00 - $10.99 AUS TABLE $ Leaked to Liquor ($8.3MM)</v>
      </c>
      <c r="Y34" s="93"/>
      <c r="Z34" s="93"/>
      <c r="AA34" s="54"/>
      <c r="AB34" s="93" t="str">
        <f aca="false">IF(ISERROR(VLOOKUP(3,$CM$109:$CV$300,10,FALSE()))=FALSE(),MID($D$10,11,LEN($D$10)-10)&amp;" $ Leaked to "&amp;VLOOKUP(3,$CM$109:$CV$300,10,FALSE())&amp;IF($Z1&lt;&gt;""," ("&amp;TEXT(VLOOKUP(3,$CM$109:$DJ$300,24,FALSE())/1000000,"$#,##0.0")&amp;"MM)",""),"")</f>
        <v>19 CRIMES PREMIUM $8.00 - $10.99 AUS TABLE $ Leaked to Club ($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984335.457459</v>
      </c>
      <c r="DA110" s="124" t="n">
        <v>103877854.549133</v>
      </c>
      <c r="DB110" s="124" t="n">
        <v>83.7830474034164</v>
      </c>
      <c r="DC110" s="124" t="n">
        <v>20106480.9083252</v>
      </c>
      <c r="DD110" s="124" t="n">
        <v>16.2169525965836</v>
      </c>
      <c r="DE110" s="124" t="n">
        <v>1089917.90130615</v>
      </c>
      <c r="DF110" s="124" t="s">
        <v>80</v>
      </c>
      <c r="DG110" s="124" t="n">
        <v>91.4108491440653</v>
      </c>
      <c r="DH110" s="124" t="n">
        <v>93614.6927490234</v>
      </c>
      <c r="DI110" s="124" t="n">
        <v>2069029.193125</v>
      </c>
      <c r="DJ110" s="124"/>
      <c r="DK110" s="124" t="n">
        <v>0</v>
      </c>
      <c r="DL110" s="124" t="n">
        <v>9.02652197302029</v>
      </c>
      <c r="DM110" s="124" t="n">
        <v>628936.143151468</v>
      </c>
      <c r="DN110" s="124"/>
      <c r="DO110" s="124" t="n">
        <v>974940.098175049</v>
      </c>
      <c r="DP110" s="124" t="n">
        <v>967710.375427246</v>
      </c>
      <c r="DQ110" s="124" t="n">
        <v>0.122653924423943</v>
      </c>
      <c r="DR110" s="124" t="n">
        <v>7229.72274780273</v>
      </c>
      <c r="DS110" s="124" t="n">
        <v>-0.122653924423943</v>
      </c>
      <c r="DT110" s="124" t="n">
        <v>288332.96319580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984335.457459</v>
      </c>
      <c r="DA111" s="124" t="n">
        <v>123984335.457459</v>
      </c>
      <c r="DB111" s="124" t="n">
        <v>100</v>
      </c>
      <c r="DC111" s="124" t="n">
        <v>0</v>
      </c>
      <c r="DD111" s="124" t="n">
        <v>0</v>
      </c>
      <c r="DE111" s="124" t="n">
        <v>1089917.90130615</v>
      </c>
      <c r="DF111" s="124" t="s">
        <v>82</v>
      </c>
      <c r="DG111" s="124" t="n">
        <v>0</v>
      </c>
      <c r="DH111" s="124" t="n">
        <v>1089917.90130615</v>
      </c>
      <c r="DI111" s="124" t="n">
        <v>3479180.85375</v>
      </c>
      <c r="DJ111" s="124" t="n">
        <v>32271235.0028125</v>
      </c>
      <c r="DK111" s="124" t="n">
        <v>1410151.660625</v>
      </c>
      <c r="DL111" s="124" t="n">
        <v>99.9999999934302</v>
      </c>
      <c r="DM111" s="124"/>
      <c r="DN111" s="124"/>
      <c r="DO111" s="124" t="n">
        <v>974940.098175049</v>
      </c>
      <c r="DP111" s="124" t="n">
        <v>974940.098175049</v>
      </c>
      <c r="DQ111" s="124" t="n">
        <v>0</v>
      </c>
      <c r="DR111" s="124" t="n">
        <v>0</v>
      </c>
      <c r="DS111" s="124" t="n">
        <v>0</v>
      </c>
      <c r="DT111" s="124" t="n">
        <v>288332.963195801</v>
      </c>
      <c r="DU111" s="124"/>
      <c r="DV111" s="124" t="n">
        <v>0</v>
      </c>
      <c r="DW111" s="124" t="n">
        <v>288332.963195801</v>
      </c>
      <c r="DX111" s="124"/>
      <c r="DY111" s="124" t="n">
        <v>14303795.8615625</v>
      </c>
      <c r="DZ111" s="124"/>
      <c r="EA111" s="124" t="n">
        <v>1.2540837701635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49397.52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84335.457459</v>
      </c>
      <c r="DA112" s="124" t="n">
        <v>66557400.0436401</v>
      </c>
      <c r="DB112" s="124" t="n">
        <v>53.682104112642</v>
      </c>
      <c r="DC112" s="124" t="n">
        <v>57426935.4138184</v>
      </c>
      <c r="DD112" s="124" t="n">
        <v>46.317895887358</v>
      </c>
      <c r="DE112" s="124" t="n">
        <v>1089917.90130615</v>
      </c>
      <c r="DF112" s="124" t="s">
        <v>84</v>
      </c>
      <c r="DG112" s="124" t="n">
        <v>90.5138951512853</v>
      </c>
      <c r="DH112" s="124" t="n">
        <v>103390.754882813</v>
      </c>
      <c r="DI112" s="124"/>
      <c r="DJ112" s="124" t="n">
        <v>1849397.52375</v>
      </c>
      <c r="DK112" s="124"/>
      <c r="DL112" s="124" t="n">
        <v>15.4213693261902</v>
      </c>
      <c r="DM112" s="124" t="n">
        <v>435293.63957319</v>
      </c>
      <c r="DN112" s="124"/>
      <c r="DO112" s="124" t="n">
        <v>974940.098175049</v>
      </c>
      <c r="DP112" s="124" t="n">
        <v>141144.676635742</v>
      </c>
      <c r="DQ112" s="124" t="n">
        <v>-0.310727225986355</v>
      </c>
      <c r="DR112" s="124" t="n">
        <v>833795.421539307</v>
      </c>
      <c r="DS112" s="124" t="n">
        <v>0.310727225986355</v>
      </c>
      <c r="DT112" s="124" t="n">
        <v>288332.963195801</v>
      </c>
      <c r="DU112" s="124"/>
      <c r="DV112" s="124" t="n">
        <v>3.06296478881312</v>
      </c>
      <c r="DW112" s="124" t="n">
        <v>2799.30279541016</v>
      </c>
      <c r="DX112" s="124"/>
      <c r="DY112" s="124" t="n">
        <v>-221762.43125</v>
      </c>
      <c r="DZ112" s="124"/>
      <c r="EA112" s="124" t="n">
        <v>-4.61857304088495</v>
      </c>
      <c r="EB112" s="124"/>
      <c r="EC112" s="125" t="n">
        <f aca="false">IF(AND(CV112=CW112,CV112&lt;&gt;"",DJ112&lt;&gt;""),IF(AND(ISERROR(FIND("NeighMkt",$CX$101))=FALSE(),LEFT($CW$110,10)="ALL OUTLET"),DJ112-IF(ISERROR(VLOOKUP(CV112,$CA$112:$DK$300,36,FALSE()))=TRUE(),0,IF(VLOOKUP(CV112,$CA$112:$DK$300,36,FALSE())="",0,VLOOKUP(CV112,$CA$112:$DK$300,36,FALSE()))),DJ112),"")</f>
        <v>1849397.52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21762.4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7965038161670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84335.457459</v>
      </c>
      <c r="DA113" s="124" t="n">
        <v>10595026.9894409</v>
      </c>
      <c r="DB113" s="124" t="n">
        <v>8.54545612584768</v>
      </c>
      <c r="DC113" s="124" t="n">
        <v>113389308.468018</v>
      </c>
      <c r="DD113" s="124" t="n">
        <v>91.4545438741523</v>
      </c>
      <c r="DE113" s="124" t="n">
        <v>1089917.90130615</v>
      </c>
      <c r="DF113" s="124" t="s">
        <v>84</v>
      </c>
      <c r="DG113" s="124"/>
      <c r="DH113" s="124"/>
      <c r="DI113" s="124"/>
      <c r="DJ113" s="124"/>
      <c r="DK113" s="124"/>
      <c r="DL113" s="124"/>
      <c r="DM113" s="124"/>
      <c r="DN113" s="124"/>
      <c r="DO113" s="124" t="n">
        <v>974940.098175049</v>
      </c>
      <c r="DP113" s="124" t="n">
        <v>134701.457336426</v>
      </c>
      <c r="DQ113" s="124" t="n">
        <v>0.041775978853881</v>
      </c>
      <c r="DR113" s="124" t="n">
        <v>840238.640838623</v>
      </c>
      <c r="DS113" s="124" t="n">
        <v>-0.0417759788538916</v>
      </c>
      <c r="DT113" s="124" t="n">
        <v>288332.96319580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84335.457459</v>
      </c>
      <c r="DA114" s="124" t="n">
        <v>33802841.3257752</v>
      </c>
      <c r="DB114" s="124" t="n">
        <v>27.2638000607533</v>
      </c>
      <c r="DC114" s="124" t="n">
        <v>90181494.1316834</v>
      </c>
      <c r="DD114" s="124" t="n">
        <v>72.7361999392467</v>
      </c>
      <c r="DE114" s="124" t="n">
        <v>1089917.90130615</v>
      </c>
      <c r="DF114" s="124" t="s">
        <v>84</v>
      </c>
      <c r="DG114" s="124"/>
      <c r="DH114" s="124"/>
      <c r="DI114" s="124"/>
      <c r="DJ114" s="124"/>
      <c r="DK114" s="124"/>
      <c r="DL114" s="124"/>
      <c r="DM114" s="124"/>
      <c r="DN114" s="124"/>
      <c r="DO114" s="124" t="n">
        <v>974940.098175049</v>
      </c>
      <c r="DP114" s="124" t="n">
        <v>810872.839355469</v>
      </c>
      <c r="DQ114" s="124" t="n">
        <v>0.443110153240642</v>
      </c>
      <c r="DR114" s="124" t="n">
        <v>164067.25881958</v>
      </c>
      <c r="DS114" s="124" t="n">
        <v>-0.443110153240639</v>
      </c>
      <c r="DT114" s="124" t="n">
        <v>288332.9631958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84335.457459</v>
      </c>
      <c r="DA115" s="124" t="n">
        <v>2329450.22143555</v>
      </c>
      <c r="DB115" s="124" t="n">
        <v>1.87882623465351</v>
      </c>
      <c r="DC115" s="124" t="n">
        <v>121654885.236023</v>
      </c>
      <c r="DD115" s="124" t="n">
        <v>98.1211737653465</v>
      </c>
      <c r="DE115" s="124" t="n">
        <v>1089917.90130615</v>
      </c>
      <c r="DF115" s="124" t="s">
        <v>84</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288332.963195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84335.457459</v>
      </c>
      <c r="DA116" s="124" t="n">
        <v>31233284.992981</v>
      </c>
      <c r="DB116" s="124" t="n">
        <v>25.1913154010474</v>
      </c>
      <c r="DC116" s="124" t="n">
        <v>92751050.4644775</v>
      </c>
      <c r="DD116" s="124" t="n">
        <v>74.8086845989527</v>
      </c>
      <c r="DE116" s="124" t="n">
        <v>1089917.90130615</v>
      </c>
      <c r="DF116" s="124" t="s">
        <v>84</v>
      </c>
      <c r="DG116" s="124"/>
      <c r="DH116" s="124"/>
      <c r="DI116" s="124"/>
      <c r="DJ116" s="124"/>
      <c r="DK116" s="124"/>
      <c r="DL116" s="124"/>
      <c r="DM116" s="124"/>
      <c r="DN116" s="124"/>
      <c r="DO116" s="124" t="n">
        <v>974940.098175049</v>
      </c>
      <c r="DP116" s="124" t="n">
        <v>-823980.51574707</v>
      </c>
      <c r="DQ116" s="124" t="n">
        <v>-0.869511428558454</v>
      </c>
      <c r="DR116" s="124" t="n">
        <v>1798920.61392212</v>
      </c>
      <c r="DS116" s="124" t="n">
        <v>0.869511428558468</v>
      </c>
      <c r="DT116" s="124" t="n">
        <v>288332.96319580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84335.457459</v>
      </c>
      <c r="DA117" s="124" t="n">
        <v>43061254.6812744</v>
      </c>
      <c r="DB117" s="124" t="n">
        <v>34.7312057788539</v>
      </c>
      <c r="DC117" s="124" t="n">
        <v>80923080.7761841</v>
      </c>
      <c r="DD117" s="124" t="n">
        <v>65.2687942211461</v>
      </c>
      <c r="DE117" s="124" t="n">
        <v>1089917.90130615</v>
      </c>
      <c r="DF117" s="124" t="s">
        <v>90</v>
      </c>
      <c r="DG117" s="124"/>
      <c r="DH117" s="124"/>
      <c r="DI117" s="124"/>
      <c r="DJ117" s="124"/>
      <c r="DK117" s="124"/>
      <c r="DL117" s="124"/>
      <c r="DM117" s="124"/>
      <c r="DN117" s="124"/>
      <c r="DO117" s="124" t="n">
        <v>974940.098175049</v>
      </c>
      <c r="DP117" s="124" t="n">
        <v>1169274.85519409</v>
      </c>
      <c r="DQ117" s="124" t="n">
        <v>0.675286957593897</v>
      </c>
      <c r="DR117" s="124" t="n">
        <v>-194334.757019043</v>
      </c>
      <c r="DS117" s="124" t="n">
        <v>-0.675286957593897</v>
      </c>
      <c r="DT117" s="124" t="n">
        <v>288332.96319580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84335.457459</v>
      </c>
      <c r="DA118" s="124" t="n">
        <v>81387646.8110352</v>
      </c>
      <c r="DB118" s="124" t="n">
        <v>65.643491583629</v>
      </c>
      <c r="DC118" s="124" t="n">
        <v>42596688.6464233</v>
      </c>
      <c r="DD118" s="124" t="n">
        <v>34.356508416371</v>
      </c>
      <c r="DE118" s="124" t="n">
        <v>1089917.90130615</v>
      </c>
      <c r="DF118" s="124" t="s">
        <v>92</v>
      </c>
      <c r="DG118" s="124"/>
      <c r="DH118" s="124"/>
      <c r="DI118" s="124"/>
      <c r="DJ118" s="124"/>
      <c r="DK118" s="124"/>
      <c r="DL118" s="124"/>
      <c r="DM118" s="124"/>
      <c r="DN118" s="124"/>
      <c r="DO118" s="124" t="n">
        <v>974940.098175049</v>
      </c>
      <c r="DP118" s="124" t="n">
        <v>1576676.37472534</v>
      </c>
      <c r="DQ118" s="124" t="n">
        <v>0.761479763963152</v>
      </c>
      <c r="DR118" s="124" t="n">
        <v>-601736.276550293</v>
      </c>
      <c r="DS118" s="124" t="n">
        <v>-0.761479763963152</v>
      </c>
      <c r="DT118" s="124" t="n">
        <v>288332.9631958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84335.457459</v>
      </c>
      <c r="DA119" s="124" t="n">
        <v>36018360.8286743</v>
      </c>
      <c r="DB119" s="124" t="n">
        <v>29.0507350753458</v>
      </c>
      <c r="DC119" s="124" t="n">
        <v>87965974.6287842</v>
      </c>
      <c r="DD119" s="124" t="n">
        <v>70.9492649246542</v>
      </c>
      <c r="DE119" s="124" t="n">
        <v>1089917.90130615</v>
      </c>
      <c r="DF119" s="124" t="s">
        <v>92</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288332.9631958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84335.457459</v>
      </c>
      <c r="DA120" s="124" t="n">
        <v>61902732.5362854</v>
      </c>
      <c r="DB120" s="124" t="n">
        <v>49.9278657323009</v>
      </c>
      <c r="DC120" s="124" t="n">
        <v>62081602.9211731</v>
      </c>
      <c r="DD120" s="124" t="n">
        <v>50.0721342676991</v>
      </c>
      <c r="DE120" s="124" t="n">
        <v>1089917.90130615</v>
      </c>
      <c r="DF120" s="124" t="s">
        <v>92</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288332.9631958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84335.457459</v>
      </c>
      <c r="DA121" s="124" t="n">
        <v>19126386.4193726</v>
      </c>
      <c r="DB121" s="124" t="n">
        <v>15.4264539538829</v>
      </c>
      <c r="DC121" s="124" t="n">
        <v>104857949.038086</v>
      </c>
      <c r="DD121" s="124" t="n">
        <v>84.5735460461171</v>
      </c>
      <c r="DE121" s="124" t="n">
        <v>1089917.90130615</v>
      </c>
      <c r="DF121" s="124" t="s">
        <v>92</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288332.9631958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84335.457459</v>
      </c>
      <c r="DA122" s="124" t="n">
        <v>10209558.3170776</v>
      </c>
      <c r="DB122" s="124" t="n">
        <v>8.23455501810609</v>
      </c>
      <c r="DC122" s="124" t="n">
        <v>113774777.140381</v>
      </c>
      <c r="DD122" s="124" t="n">
        <v>91.7654449818939</v>
      </c>
      <c r="DE122" s="124" t="n">
        <v>1089917.90130615</v>
      </c>
      <c r="DF122" s="124" t="s">
        <v>92</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288332.963195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84335.457459</v>
      </c>
      <c r="DA123" s="124" t="n">
        <v>2235274.91073608</v>
      </c>
      <c r="DB123" s="124" t="n">
        <v>1.80286880797377</v>
      </c>
      <c r="DC123" s="124" t="n">
        <v>121749060.546722</v>
      </c>
      <c r="DD123" s="124" t="n">
        <v>98.1971311920262</v>
      </c>
      <c r="DE123" s="124" t="n">
        <v>1089917.90130615</v>
      </c>
      <c r="DF123" s="124" t="s">
        <v>92</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288332.963195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84335.457459</v>
      </c>
      <c r="DA124" s="124" t="n">
        <v>5568308.0418396</v>
      </c>
      <c r="DB124" s="124" t="n">
        <v>4.49113835332061</v>
      </c>
      <c r="DC124" s="124" t="n">
        <v>118416027.415619</v>
      </c>
      <c r="DD124" s="124" t="n">
        <v>95.5088616466794</v>
      </c>
      <c r="DE124" s="124" t="n">
        <v>1089917.90130615</v>
      </c>
      <c r="DF124" s="124" t="s">
        <v>92</v>
      </c>
      <c r="DG124" s="124"/>
      <c r="DH124" s="124"/>
      <c r="DI124" s="124"/>
      <c r="DJ124" s="124"/>
      <c r="DK124" s="124"/>
      <c r="DL124" s="124"/>
      <c r="DM124" s="124"/>
      <c r="DN124" s="124"/>
      <c r="DO124" s="124" t="n">
        <v>974940.098175049</v>
      </c>
      <c r="DP124" s="124" t="n">
        <v>-373218.62689209</v>
      </c>
      <c r="DQ124" s="124" t="n">
        <v>-0.339002183000049</v>
      </c>
      <c r="DR124" s="124" t="n">
        <v>1348158.72506714</v>
      </c>
      <c r="DS124" s="124" t="n">
        <v>0.339002183000048</v>
      </c>
      <c r="DT124" s="124" t="n">
        <v>288332.9631958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84335.457459</v>
      </c>
      <c r="DA125" s="124" t="n">
        <v>897789.268676758</v>
      </c>
      <c r="DB125" s="124" t="n">
        <v>0.724115079025291</v>
      </c>
      <c r="DC125" s="124" t="n">
        <v>123086546.188782</v>
      </c>
      <c r="DD125" s="124" t="n">
        <v>99.2758849209747</v>
      </c>
      <c r="DE125" s="124" t="n">
        <v>1089917.90130615</v>
      </c>
      <c r="DF125" s="124" t="s">
        <v>92</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288332.9631958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84335.457459</v>
      </c>
      <c r="DA126" s="124" t="n">
        <v>83517555.7019959</v>
      </c>
      <c r="DB126" s="124" t="n">
        <v>67.3613770593241</v>
      </c>
      <c r="DC126" s="124" t="n">
        <v>40466779.7554627</v>
      </c>
      <c r="DD126" s="124" t="n">
        <v>32.6386229406759</v>
      </c>
      <c r="DE126" s="124" t="n">
        <v>1089917.90130615</v>
      </c>
      <c r="DF126" s="124" t="s">
        <v>101</v>
      </c>
      <c r="DG126" s="124"/>
      <c r="DH126" s="124"/>
      <c r="DI126" s="124"/>
      <c r="DJ126" s="124"/>
      <c r="DK126" s="124"/>
      <c r="DL126" s="124"/>
      <c r="DM126" s="124"/>
      <c r="DN126" s="124"/>
      <c r="DO126" s="124" t="n">
        <v>974940.098175049</v>
      </c>
      <c r="DP126" s="124" t="n">
        <v>-578686.898132324</v>
      </c>
      <c r="DQ126" s="124" t="n">
        <v>-1.00432976697282</v>
      </c>
      <c r="DR126" s="124" t="n">
        <v>1553626.99630737</v>
      </c>
      <c r="DS126" s="124" t="n">
        <v>1.00432976697282</v>
      </c>
      <c r="DT126" s="124" t="n">
        <v>288332.96319580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84335.457459</v>
      </c>
      <c r="DA127" s="124" t="n">
        <v>45798431.3511658</v>
      </c>
      <c r="DB127" s="124" t="n">
        <v>36.938885208511</v>
      </c>
      <c r="DC127" s="124" t="n">
        <v>78185904.1062927</v>
      </c>
      <c r="DD127" s="124" t="n">
        <v>63.061114791489</v>
      </c>
      <c r="DE127" s="124" t="n">
        <v>1089917.90130615</v>
      </c>
      <c r="DF127" s="124" t="s">
        <v>101</v>
      </c>
      <c r="DG127" s="124"/>
      <c r="DH127" s="124"/>
      <c r="DI127" s="124"/>
      <c r="DJ127" s="124"/>
      <c r="DK127" s="124"/>
      <c r="DL127" s="124"/>
      <c r="DM127" s="124"/>
      <c r="DN127" s="124"/>
      <c r="DO127" s="124" t="n">
        <v>974940.098175049</v>
      </c>
      <c r="DP127" s="124" t="n">
        <v>643541.978637695</v>
      </c>
      <c r="DQ127" s="124" t="n">
        <v>0.230397014872963</v>
      </c>
      <c r="DR127" s="124" t="n">
        <v>331398.119537354</v>
      </c>
      <c r="DS127" s="124" t="n">
        <v>-0.230397014872963</v>
      </c>
      <c r="DT127" s="124" t="n">
        <v>288332.96319580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84335.457459</v>
      </c>
      <c r="DA128" s="124" t="n">
        <v>250258.517883301</v>
      </c>
      <c r="DB128" s="124" t="n">
        <v>0.2018468840922</v>
      </c>
      <c r="DC128" s="124" t="n">
        <v>123734076.939575</v>
      </c>
      <c r="DD128" s="124" t="n">
        <v>99.7981531159078</v>
      </c>
      <c r="DE128" s="124" t="n">
        <v>1089917.90130615</v>
      </c>
      <c r="DF128" s="124" t="s">
        <v>101</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288332.9631958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84335.457459</v>
      </c>
      <c r="DA129" s="124" t="n">
        <v>19830053.6357422</v>
      </c>
      <c r="DB129" s="124" t="n">
        <v>15.9939992117361</v>
      </c>
      <c r="DC129" s="124" t="n">
        <v>104154281.821716</v>
      </c>
      <c r="DD129" s="124" t="n">
        <v>84.0060007882639</v>
      </c>
      <c r="DE129" s="124" t="n">
        <v>1089917.90130615</v>
      </c>
      <c r="DF129" s="124" t="s">
        <v>101</v>
      </c>
      <c r="DG129" s="124"/>
      <c r="DH129" s="124"/>
      <c r="DI129" s="124"/>
      <c r="DJ129" s="124"/>
      <c r="DK129" s="124"/>
      <c r="DL129" s="124"/>
      <c r="DM129" s="124"/>
      <c r="DN129" s="124"/>
      <c r="DO129" s="124" t="n">
        <v>974940.098175049</v>
      </c>
      <c r="DP129" s="124" t="n">
        <v>-1125384.07669067</v>
      </c>
      <c r="DQ129" s="124" t="n">
        <v>-1.04164074993235</v>
      </c>
      <c r="DR129" s="124" t="n">
        <v>2100324.17486572</v>
      </c>
      <c r="DS129" s="124" t="n">
        <v>1.04164074993236</v>
      </c>
      <c r="DT129" s="124" t="n">
        <v>288332.96319580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84335.457459</v>
      </c>
      <c r="DA130" s="124" t="n">
        <v>52854411.2651367</v>
      </c>
      <c r="DB130" s="124" t="n">
        <v>42.6299105206497</v>
      </c>
      <c r="DC130" s="124" t="n">
        <v>71129924.1923218</v>
      </c>
      <c r="DD130" s="124" t="n">
        <v>57.3700894793503</v>
      </c>
      <c r="DE130" s="124" t="n">
        <v>1089917.90130615</v>
      </c>
      <c r="DF130" s="124" t="s">
        <v>101</v>
      </c>
      <c r="DG130" s="124"/>
      <c r="DH130" s="124"/>
      <c r="DI130" s="124"/>
      <c r="DJ130" s="124"/>
      <c r="DK130" s="124"/>
      <c r="DL130" s="124"/>
      <c r="DM130" s="124"/>
      <c r="DN130" s="124"/>
      <c r="DO130" s="124" t="n">
        <v>974940.098175049</v>
      </c>
      <c r="DP130" s="124" t="n">
        <v>-1032718.0723877</v>
      </c>
      <c r="DQ130" s="124" t="n">
        <v>-1.17741751322278</v>
      </c>
      <c r="DR130" s="124" t="n">
        <v>2007658.17056274</v>
      </c>
      <c r="DS130" s="124" t="n">
        <v>1.17741751322278</v>
      </c>
      <c r="DT130" s="124" t="n">
        <v>288332.96319580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974770.58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84335.457459</v>
      </c>
      <c r="DA131" s="124" t="n">
        <v>121416848.981567</v>
      </c>
      <c r="DB131" s="124" t="n">
        <v>97.9291847906286</v>
      </c>
      <c r="DC131" s="124" t="n">
        <v>2567486.47589111</v>
      </c>
      <c r="DD131" s="124" t="n">
        <v>2.0708152093714</v>
      </c>
      <c r="DE131" s="124" t="n">
        <v>1089917.90130615</v>
      </c>
      <c r="DF131" s="124" t="s">
        <v>107</v>
      </c>
      <c r="DG131" s="124" t="n">
        <v>40.7366988232686</v>
      </c>
      <c r="DH131" s="124" t="n">
        <v>645921.328430176</v>
      </c>
      <c r="DI131" s="124"/>
      <c r="DJ131" s="124" t="n">
        <v>17974770.585</v>
      </c>
      <c r="DK131" s="124"/>
      <c r="DL131" s="124" t="n">
        <v>63.2402829535134</v>
      </c>
      <c r="DM131" s="124" t="n">
        <v>973551.399498127</v>
      </c>
      <c r="DN131" s="124"/>
      <c r="DO131" s="124" t="n">
        <v>974940.098175049</v>
      </c>
      <c r="DP131" s="124" t="n">
        <v>899719.225006104</v>
      </c>
      <c r="DQ131" s="124" t="n">
        <v>-0.0447377740317734</v>
      </c>
      <c r="DR131" s="124" t="n">
        <v>75220.8731689453</v>
      </c>
      <c r="DS131" s="124" t="n">
        <v>0.0447377740317734</v>
      </c>
      <c r="DT131" s="124" t="n">
        <v>288332.963195801</v>
      </c>
      <c r="DU131" s="124"/>
      <c r="DV131" s="124" t="n">
        <v>1.68939050408057</v>
      </c>
      <c r="DW131" s="124" t="n">
        <v>157333.732543945</v>
      </c>
      <c r="DX131" s="124"/>
      <c r="DY131" s="124" t="n">
        <v>7615205.79375</v>
      </c>
      <c r="DZ131" s="124"/>
      <c r="EA131" s="124" t="n">
        <v>-0.611719890457813</v>
      </c>
      <c r="EB131" s="124"/>
      <c r="EC131" s="125" t="n">
        <f aca="false">IF(AND(CV131=CW131,CV131&lt;&gt;"",DJ131&lt;&gt;""),IF(AND(ISERROR(FIND("NeighMkt",$CX$101))=FALSE(),LEFT($CW$110,10)="ALL OUTLET"),DJ131-IF(ISERROR(VLOOKUP(CV131,$CA$112:$DK$300,36,FALSE()))=TRUE(),0,IF(VLOOKUP(CV131,$CA$112:$DK$300,36,FALSE())="",0,VLOOKUP(CV131,$CA$112:$DK$300,36,FALSE()))),DJ131),"")</f>
        <v>17974770.58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7615205.793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95838865298492</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984335.457459</v>
      </c>
      <c r="DA132" s="124" t="n">
        <v>3052939.60913086</v>
      </c>
      <c r="DB132" s="124" t="n">
        <v>2.46235913421368</v>
      </c>
      <c r="DC132" s="124" t="n">
        <v>120931395.848328</v>
      </c>
      <c r="DD132" s="124" t="n">
        <v>97.5376408657863</v>
      </c>
      <c r="DE132" s="124" t="n">
        <v>1089917.90130615</v>
      </c>
      <c r="DF132" s="124" t="s">
        <v>107</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288332.9631958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984335.457459</v>
      </c>
      <c r="DA133" s="124" t="n">
        <v>8225239.00524902</v>
      </c>
      <c r="DB133" s="124" t="n">
        <v>6.63409532736599</v>
      </c>
      <c r="DC133" s="124" t="n">
        <v>115759096.452209</v>
      </c>
      <c r="DD133" s="124" t="n">
        <v>93.365904672634</v>
      </c>
      <c r="DE133" s="124" t="n">
        <v>1089917.90130615</v>
      </c>
      <c r="DF133" s="124" t="s">
        <v>107</v>
      </c>
      <c r="DG133" s="124"/>
      <c r="DH133" s="124"/>
      <c r="DI133" s="124"/>
      <c r="DJ133" s="124"/>
      <c r="DK133" s="124"/>
      <c r="DL133" s="124"/>
      <c r="DM133" s="124"/>
      <c r="DN133" s="124"/>
      <c r="DO133" s="124" t="n">
        <v>974940.098175049</v>
      </c>
      <c r="DP133" s="124" t="n">
        <v>-811892.381744385</v>
      </c>
      <c r="DQ133" s="124" t="n">
        <v>-0.712604784928633</v>
      </c>
      <c r="DR133" s="124" t="n">
        <v>1786832.47991943</v>
      </c>
      <c r="DS133" s="124" t="n">
        <v>0.712604784928629</v>
      </c>
      <c r="DT133" s="124" t="n">
        <v>288332.9631958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984335.457459</v>
      </c>
      <c r="DA134" s="124" t="n">
        <v>35593859.9521484</v>
      </c>
      <c r="DB134" s="124" t="n">
        <v>28.7083524066324</v>
      </c>
      <c r="DC134" s="124" t="n">
        <v>88390475.5053101</v>
      </c>
      <c r="DD134" s="124" t="n">
        <v>71.2916475933676</v>
      </c>
      <c r="DE134" s="124" t="n">
        <v>1089917.90130615</v>
      </c>
      <c r="DF134" s="124" t="s">
        <v>107</v>
      </c>
      <c r="DG134" s="124"/>
      <c r="DH134" s="124"/>
      <c r="DI134" s="124"/>
      <c r="DJ134" s="124"/>
      <c r="DK134" s="124"/>
      <c r="DL134" s="124"/>
      <c r="DM134" s="124"/>
      <c r="DN134" s="124"/>
      <c r="DO134" s="124" t="n">
        <v>974940.098175049</v>
      </c>
      <c r="DP134" s="124" t="n">
        <v>1658114.55447388</v>
      </c>
      <c r="DQ134" s="124" t="n">
        <v>1.12042280291739</v>
      </c>
      <c r="DR134" s="124" t="n">
        <v>-683174.456298828</v>
      </c>
      <c r="DS134" s="124" t="n">
        <v>-1.12042280291739</v>
      </c>
      <c r="DT134" s="124" t="n">
        <v>288332.96319580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984335.457459</v>
      </c>
      <c r="DA135" s="124" t="n">
        <v>1642209.08728027</v>
      </c>
      <c r="DB135" s="124" t="n">
        <v>1.32452949094021</v>
      </c>
      <c r="DC135" s="124" t="n">
        <v>122342126.370178</v>
      </c>
      <c r="DD135" s="124" t="n">
        <v>98.6754705090598</v>
      </c>
      <c r="DE135" s="124" t="n">
        <v>1089917.90130615</v>
      </c>
      <c r="DF135" s="124" t="s">
        <v>107</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288332.96319580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984335.457459</v>
      </c>
      <c r="DA136" s="124" t="n">
        <v>747850.16696167</v>
      </c>
      <c r="DB136" s="124" t="n">
        <v>0.603181171397472</v>
      </c>
      <c r="DC136" s="124" t="n">
        <v>123236485.290497</v>
      </c>
      <c r="DD136" s="124" t="n">
        <v>99.3968188286025</v>
      </c>
      <c r="DE136" s="124" t="n">
        <v>1089917.90130615</v>
      </c>
      <c r="DF136" s="124" t="s">
        <v>107</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288332.9631958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984335.457459</v>
      </c>
      <c r="DA137" s="124" t="n">
        <v>1317795.37835693</v>
      </c>
      <c r="DB137" s="124" t="n">
        <v>1.06287247779708</v>
      </c>
      <c r="DC137" s="124" t="n">
        <v>122666540.079102</v>
      </c>
      <c r="DD137" s="124" t="n">
        <v>98.9371275222029</v>
      </c>
      <c r="DE137" s="124" t="n">
        <v>1089917.90130615</v>
      </c>
      <c r="DF137" s="124" t="s">
        <v>107</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288332.9631958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984335.457459</v>
      </c>
      <c r="DA138" s="124" t="n">
        <v>822921.429016113</v>
      </c>
      <c r="DB138" s="124" t="n">
        <v>0.66373016073347</v>
      </c>
      <c r="DC138" s="124" t="n">
        <v>123161414.028442</v>
      </c>
      <c r="DD138" s="124" t="n">
        <v>99.3362698392665</v>
      </c>
      <c r="DE138" s="124" t="n">
        <v>1089917.90130615</v>
      </c>
      <c r="DF138" s="124" t="s">
        <v>107</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288332.9631958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984335.457459</v>
      </c>
      <c r="DA139" s="124" t="n">
        <v>754252.369934082</v>
      </c>
      <c r="DB139" s="124" t="n">
        <v>0.60834489062764</v>
      </c>
      <c r="DC139" s="124" t="n">
        <v>123230083.087524</v>
      </c>
      <c r="DD139" s="124" t="n">
        <v>99.3916551093724</v>
      </c>
      <c r="DE139" s="124" t="n">
        <v>1089917.90130615</v>
      </c>
      <c r="DF139" s="124" t="s">
        <v>107</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288332.9631958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984335.457459</v>
      </c>
      <c r="DA140" s="124" t="n">
        <v>1536928.22601318</v>
      </c>
      <c r="DB140" s="124" t="n">
        <v>1.2396148435546</v>
      </c>
      <c r="DC140" s="124" t="n">
        <v>122447407.231445</v>
      </c>
      <c r="DD140" s="124" t="n">
        <v>98.7603851564454</v>
      </c>
      <c r="DE140" s="124" t="n">
        <v>1089917.90130615</v>
      </c>
      <c r="DF140" s="124" t="s">
        <v>107</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288332.9631958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984335.457459</v>
      </c>
      <c r="DA141" s="124" t="n">
        <v>1236163.86456299</v>
      </c>
      <c r="DB141" s="124" t="n">
        <v>0.997032294444277</v>
      </c>
      <c r="DC141" s="124" t="n">
        <v>122748171.592896</v>
      </c>
      <c r="DD141" s="124" t="n">
        <v>99.0029677055557</v>
      </c>
      <c r="DE141" s="124" t="n">
        <v>1089917.90130615</v>
      </c>
      <c r="DF141" s="124" t="s">
        <v>107</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288332.9631958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984335.457459</v>
      </c>
      <c r="DA142" s="124" t="n">
        <v>863632.929077148</v>
      </c>
      <c r="DB142" s="124" t="n">
        <v>0.696566163693702</v>
      </c>
      <c r="DC142" s="124" t="n">
        <v>123120702.528381</v>
      </c>
      <c r="DD142" s="124" t="n">
        <v>99.3034338363063</v>
      </c>
      <c r="DE142" s="124" t="n">
        <v>1089917.90130615</v>
      </c>
      <c r="DF142" s="124" t="s">
        <v>107</v>
      </c>
      <c r="DG142" s="124"/>
      <c r="DH142" s="124"/>
      <c r="DI142" s="124"/>
      <c r="DJ142" s="124"/>
      <c r="DK142" s="124"/>
      <c r="DL142" s="124"/>
      <c r="DM142" s="124"/>
      <c r="DN142" s="124"/>
      <c r="DO142" s="124" t="n">
        <v>974940.098175049</v>
      </c>
      <c r="DP142" s="124" t="n">
        <v>51874.067565918</v>
      </c>
      <c r="DQ142" s="124" t="n">
        <v>0.0366500173373513</v>
      </c>
      <c r="DR142" s="124" t="n">
        <v>923066.030609131</v>
      </c>
      <c r="DS142" s="124" t="n">
        <v>-0.036650017337351</v>
      </c>
      <c r="DT142" s="124" t="n">
        <v>288332.9631958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984335.457459</v>
      </c>
      <c r="DA143" s="124" t="n">
        <v>991718.443481445</v>
      </c>
      <c r="DB143" s="124" t="n">
        <v>0.799873983937047</v>
      </c>
      <c r="DC143" s="124" t="n">
        <v>122992617.013977</v>
      </c>
      <c r="DD143" s="124" t="n">
        <v>99.200126016063</v>
      </c>
      <c r="DE143" s="124" t="n">
        <v>1089917.90130615</v>
      </c>
      <c r="DF143" s="124" t="s">
        <v>107</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288332.9631958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984335.457459</v>
      </c>
      <c r="DA144" s="124" t="n">
        <v>2776903.35931397</v>
      </c>
      <c r="DB144" s="124" t="n">
        <v>2.23972113014775</v>
      </c>
      <c r="DC144" s="124" t="n">
        <v>121207432.098145</v>
      </c>
      <c r="DD144" s="124" t="n">
        <v>97.7602788698523</v>
      </c>
      <c r="DE144" s="124" t="n">
        <v>1089917.90130615</v>
      </c>
      <c r="DF144" s="124" t="s">
        <v>107</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288332.9631958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984335.457459</v>
      </c>
      <c r="DA145" s="124" t="n">
        <v>1035793.4251709</v>
      </c>
      <c r="DB145" s="124" t="n">
        <v>0.835422814784776</v>
      </c>
      <c r="DC145" s="124" t="n">
        <v>122948542.032288</v>
      </c>
      <c r="DD145" s="124" t="n">
        <v>99.1645771852152</v>
      </c>
      <c r="DE145" s="124" t="n">
        <v>1089917.90130615</v>
      </c>
      <c r="DF145" s="124" t="s">
        <v>107</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288332.9631958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984335.457459</v>
      </c>
      <c r="DA146" s="124" t="n">
        <v>7728709.74133301</v>
      </c>
      <c r="DB146" s="124" t="n">
        <v>6.23361791053426</v>
      </c>
      <c r="DC146" s="124" t="n">
        <v>116255625.716125</v>
      </c>
      <c r="DD146" s="124" t="n">
        <v>93.7663820894657</v>
      </c>
      <c r="DE146" s="124" t="n">
        <v>1089917.90130615</v>
      </c>
      <c r="DF146" s="124" t="s">
        <v>107</v>
      </c>
      <c r="DG146" s="124"/>
      <c r="DH146" s="124"/>
      <c r="DI146" s="124"/>
      <c r="DJ146" s="124"/>
      <c r="DK146" s="124"/>
      <c r="DL146" s="124"/>
      <c r="DM146" s="124"/>
      <c r="DN146" s="124"/>
      <c r="DO146" s="124" t="n">
        <v>974940.098175049</v>
      </c>
      <c r="DP146" s="124" t="n">
        <v>96046.3529663086</v>
      </c>
      <c r="DQ146" s="124" t="n">
        <v>0.0286744864377759</v>
      </c>
      <c r="DR146" s="124" t="n">
        <v>878893.74520874</v>
      </c>
      <c r="DS146" s="124" t="n">
        <v>-0.0286744864377795</v>
      </c>
      <c r="DT146" s="124" t="n">
        <v>288332.9631958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984335.457459</v>
      </c>
      <c r="DA147" s="124" t="n">
        <v>1316449.74200439</v>
      </c>
      <c r="DB147" s="124" t="n">
        <v>1.06178715008405</v>
      </c>
      <c r="DC147" s="124" t="n">
        <v>122667885.715454</v>
      </c>
      <c r="DD147" s="124" t="n">
        <v>98.938212849916</v>
      </c>
      <c r="DE147" s="124" t="n">
        <v>1089917.90130615</v>
      </c>
      <c r="DF147" s="124" t="s">
        <v>107</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288332.9631958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984335.457459</v>
      </c>
      <c r="DA148" s="124" t="n">
        <v>3904508.90612793</v>
      </c>
      <c r="DB148" s="124" t="n">
        <v>3.14919533320211</v>
      </c>
      <c r="DC148" s="124" t="n">
        <v>120079826.551331</v>
      </c>
      <c r="DD148" s="124" t="n">
        <v>96.8508046667979</v>
      </c>
      <c r="DE148" s="124" t="n">
        <v>1089917.90130615</v>
      </c>
      <c r="DF148" s="124" t="s">
        <v>107</v>
      </c>
      <c r="DG148" s="124"/>
      <c r="DH148" s="124"/>
      <c r="DI148" s="124"/>
      <c r="DJ148" s="124"/>
      <c r="DK148" s="124"/>
      <c r="DL148" s="124"/>
      <c r="DM148" s="124"/>
      <c r="DN148" s="124"/>
      <c r="DO148" s="124" t="n">
        <v>974940.098175049</v>
      </c>
      <c r="DP148" s="124" t="n">
        <v>45304.9435424805</v>
      </c>
      <c r="DQ148" s="124" t="n">
        <v>0.0118707806233704</v>
      </c>
      <c r="DR148" s="124" t="n">
        <v>929635.154632568</v>
      </c>
      <c r="DS148" s="124" t="n">
        <v>-0.0118707806233687</v>
      </c>
      <c r="DT148" s="124" t="n">
        <v>288332.96319580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984335.457459</v>
      </c>
      <c r="DA149" s="124" t="n">
        <v>1509636.8026123</v>
      </c>
      <c r="DB149" s="124" t="n">
        <v>1.21760285042645</v>
      </c>
      <c r="DC149" s="124" t="n">
        <v>122474698.654846</v>
      </c>
      <c r="DD149" s="124" t="n">
        <v>98.7823971495736</v>
      </c>
      <c r="DE149" s="124" t="n">
        <v>1089917.90130615</v>
      </c>
      <c r="DF149" s="124" t="s">
        <v>107</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288332.96319580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984335.457459</v>
      </c>
      <c r="DA150" s="124" t="n">
        <v>2239457.19250488</v>
      </c>
      <c r="DB150" s="124" t="n">
        <v>1.80624204198222</v>
      </c>
      <c r="DC150" s="124" t="n">
        <v>121744878.264954</v>
      </c>
      <c r="DD150" s="124" t="n">
        <v>98.1937579580178</v>
      </c>
      <c r="DE150" s="124" t="n">
        <v>1089917.90130615</v>
      </c>
      <c r="DF150" s="124" t="s">
        <v>107</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288332.96319580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984335.457459</v>
      </c>
      <c r="DA151" s="124" t="n">
        <v>2183200.74569702</v>
      </c>
      <c r="DB151" s="124" t="n">
        <v>1.76086820777946</v>
      </c>
      <c r="DC151" s="124" t="n">
        <v>121801134.711761</v>
      </c>
      <c r="DD151" s="124" t="n">
        <v>98.2391317922206</v>
      </c>
      <c r="DE151" s="124" t="n">
        <v>1089917.90130615</v>
      </c>
      <c r="DF151" s="124" t="s">
        <v>107</v>
      </c>
      <c r="DG151" s="124"/>
      <c r="DH151" s="124"/>
      <c r="DI151" s="124"/>
      <c r="DJ151" s="124"/>
      <c r="DK151" s="124"/>
      <c r="DL151" s="124"/>
      <c r="DM151" s="124"/>
      <c r="DN151" s="124"/>
      <c r="DO151" s="124" t="n">
        <v>974940.098175049</v>
      </c>
      <c r="DP151" s="124" t="n">
        <v>-44091.8799743652</v>
      </c>
      <c r="DQ151" s="124" t="n">
        <v>-0.0498004969694377</v>
      </c>
      <c r="DR151" s="124" t="n">
        <v>1019031.97814941</v>
      </c>
      <c r="DS151" s="124" t="n">
        <v>0.0498004969694392</v>
      </c>
      <c r="DT151" s="124" t="n">
        <v>288332.96319580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984335.457459</v>
      </c>
      <c r="DA152" s="124" t="n">
        <v>3277152.25970459</v>
      </c>
      <c r="DB152" s="124" t="n">
        <v>2.64319863280555</v>
      </c>
      <c r="DC152" s="124" t="n">
        <v>120707183.197754</v>
      </c>
      <c r="DD152" s="124" t="n">
        <v>97.3568013671945</v>
      </c>
      <c r="DE152" s="124" t="n">
        <v>1089917.90130615</v>
      </c>
      <c r="DF152" s="124" t="s">
        <v>107</v>
      </c>
      <c r="DG152" s="124"/>
      <c r="DH152" s="124"/>
      <c r="DI152" s="124"/>
      <c r="DJ152" s="124"/>
      <c r="DK152" s="124"/>
      <c r="DL152" s="124"/>
      <c r="DM152" s="124"/>
      <c r="DN152" s="124"/>
      <c r="DO152" s="124" t="n">
        <v>974940.098175049</v>
      </c>
      <c r="DP152" s="124" t="n">
        <v>-69621.0683898926</v>
      </c>
      <c r="DQ152" s="124" t="n">
        <v>-0.0775474681888433</v>
      </c>
      <c r="DR152" s="124" t="n">
        <v>1044561.16656494</v>
      </c>
      <c r="DS152" s="124" t="n">
        <v>0.0775474681888397</v>
      </c>
      <c r="DT152" s="124" t="n">
        <v>288332.96319580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984335.457459</v>
      </c>
      <c r="DA153" s="124" t="n">
        <v>2644206.34429932</v>
      </c>
      <c r="DB153" s="124" t="n">
        <v>2.13269388793603</v>
      </c>
      <c r="DC153" s="124" t="n">
        <v>121340129.113159</v>
      </c>
      <c r="DD153" s="124" t="n">
        <v>97.867306112064</v>
      </c>
      <c r="DE153" s="124" t="n">
        <v>1089917.90130615</v>
      </c>
      <c r="DF153" s="124" t="s">
        <v>107</v>
      </c>
      <c r="DG153" s="124"/>
      <c r="DH153" s="124"/>
      <c r="DI153" s="124"/>
      <c r="DJ153" s="124"/>
      <c r="DK153" s="124"/>
      <c r="DL153" s="124"/>
      <c r="DM153" s="124"/>
      <c r="DN153" s="124"/>
      <c r="DO153" s="124" t="n">
        <v>974940.098175049</v>
      </c>
      <c r="DP153" s="124" t="n">
        <v>-85987.1568603516</v>
      </c>
      <c r="DQ153" s="124" t="n">
        <v>-0.0868060886189128</v>
      </c>
      <c r="DR153" s="124" t="n">
        <v>1060927.2550354</v>
      </c>
      <c r="DS153" s="124" t="n">
        <v>0.0868060886189142</v>
      </c>
      <c r="DT153" s="124" t="n">
        <v>288332.9631958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984335.457459</v>
      </c>
      <c r="DA154" s="124" t="n">
        <v>2492826.72216797</v>
      </c>
      <c r="DB154" s="124" t="n">
        <v>2.01059812352126</v>
      </c>
      <c r="DC154" s="124" t="n">
        <v>121491508.735291</v>
      </c>
      <c r="DD154" s="124" t="n">
        <v>97.9894018764787</v>
      </c>
      <c r="DE154" s="124" t="n">
        <v>1089917.90130615</v>
      </c>
      <c r="DF154" s="124" t="s">
        <v>107</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288332.9631958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984335.457459</v>
      </c>
      <c r="DA155" s="124" t="n">
        <v>5451264.54760742</v>
      </c>
      <c r="DB155" s="124" t="n">
        <v>4.39673651312013</v>
      </c>
      <c r="DC155" s="124" t="n">
        <v>118533070.909851</v>
      </c>
      <c r="DD155" s="124" t="n">
        <v>95.6032634868799</v>
      </c>
      <c r="DE155" s="124" t="n">
        <v>1089917.90130615</v>
      </c>
      <c r="DF155" s="124" t="s">
        <v>107</v>
      </c>
      <c r="DG155" s="124"/>
      <c r="DH155" s="124"/>
      <c r="DI155" s="124"/>
      <c r="DJ155" s="124"/>
      <c r="DK155" s="124"/>
      <c r="DL155" s="124"/>
      <c r="DM155" s="124"/>
      <c r="DN155" s="124"/>
      <c r="DO155" s="124" t="n">
        <v>974940.098175049</v>
      </c>
      <c r="DP155" s="124" t="n">
        <v>190555.276245117</v>
      </c>
      <c r="DQ155" s="124" t="n">
        <v>0.120063779304203</v>
      </c>
      <c r="DR155" s="124" t="n">
        <v>784384.821929932</v>
      </c>
      <c r="DS155" s="124" t="n">
        <v>-0.120063779304203</v>
      </c>
      <c r="DT155" s="124" t="n">
        <v>288332.96319580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984335.457459</v>
      </c>
      <c r="DA156" s="124" t="n">
        <v>5858497.46655273</v>
      </c>
      <c r="DB156" s="124" t="n">
        <v>4.7251916501685</v>
      </c>
      <c r="DC156" s="124" t="n">
        <v>118125837.990906</v>
      </c>
      <c r="DD156" s="124" t="n">
        <v>95.2748083498315</v>
      </c>
      <c r="DE156" s="124" t="n">
        <v>1089917.90130615</v>
      </c>
      <c r="DF156" s="124" t="s">
        <v>107</v>
      </c>
      <c r="DG156" s="124"/>
      <c r="DH156" s="124"/>
      <c r="DI156" s="124"/>
      <c r="DJ156" s="124"/>
      <c r="DK156" s="124"/>
      <c r="DL156" s="124"/>
      <c r="DM156" s="124"/>
      <c r="DN156" s="124"/>
      <c r="DO156" s="124" t="n">
        <v>974940.098175049</v>
      </c>
      <c r="DP156" s="124" t="n">
        <v>46908.1558837891</v>
      </c>
      <c r="DQ156" s="124" t="n">
        <v>0.000683173645575685</v>
      </c>
      <c r="DR156" s="124" t="n">
        <v>928031.94229126</v>
      </c>
      <c r="DS156" s="124" t="n">
        <v>-0.000683173645569468</v>
      </c>
      <c r="DT156" s="124" t="n">
        <v>288332.96319580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984335.457459</v>
      </c>
      <c r="DA157" s="124" t="n">
        <v>2162825.18151855</v>
      </c>
      <c r="DB157" s="124" t="n">
        <v>1.74443422512892</v>
      </c>
      <c r="DC157" s="124" t="n">
        <v>121821510.27594</v>
      </c>
      <c r="DD157" s="124" t="n">
        <v>98.2555657748711</v>
      </c>
      <c r="DE157" s="124" t="n">
        <v>1089917.90130615</v>
      </c>
      <c r="DF157" s="124" t="s">
        <v>107</v>
      </c>
      <c r="DG157" s="124"/>
      <c r="DH157" s="124"/>
      <c r="DI157" s="124"/>
      <c r="DJ157" s="124"/>
      <c r="DK157" s="124"/>
      <c r="DL157" s="124"/>
      <c r="DM157" s="124"/>
      <c r="DN157" s="124"/>
      <c r="DO157" s="124" t="n">
        <v>974940.098175049</v>
      </c>
      <c r="DP157" s="124" t="n">
        <v>-48318.7912597656</v>
      </c>
      <c r="DQ157" s="124" t="n">
        <v>-0.0531064963095167</v>
      </c>
      <c r="DR157" s="124" t="n">
        <v>1023258.88943481</v>
      </c>
      <c r="DS157" s="124" t="n">
        <v>0.0531064963095247</v>
      </c>
      <c r="DT157" s="124" t="n">
        <v>288332.96319580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984335.457459</v>
      </c>
      <c r="DA158" s="124" t="n">
        <v>3857108.33728027</v>
      </c>
      <c r="DB158" s="124" t="n">
        <v>3.11096423838455</v>
      </c>
      <c r="DC158" s="124" t="n">
        <v>120127227.120178</v>
      </c>
      <c r="DD158" s="124" t="n">
        <v>96.8890357616155</v>
      </c>
      <c r="DE158" s="124" t="n">
        <v>1089917.90130615</v>
      </c>
      <c r="DF158" s="124" t="s">
        <v>107</v>
      </c>
      <c r="DG158" s="124"/>
      <c r="DH158" s="124"/>
      <c r="DI158" s="124"/>
      <c r="DJ158" s="124"/>
      <c r="DK158" s="124"/>
      <c r="DL158" s="124"/>
      <c r="DM158" s="124"/>
      <c r="DN158" s="124"/>
      <c r="DO158" s="124" t="n">
        <v>974940.098175049</v>
      </c>
      <c r="DP158" s="124" t="n">
        <v>31099.9881591797</v>
      </c>
      <c r="DQ158" s="124" t="n">
        <v>0.000625928090316918</v>
      </c>
      <c r="DR158" s="124" t="n">
        <v>943840.110015869</v>
      </c>
      <c r="DS158" s="124" t="n">
        <v>-0.000625928090315142</v>
      </c>
      <c r="DT158" s="124" t="n">
        <v>288332.96319580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984335.457459</v>
      </c>
      <c r="DA159" s="124" t="n">
        <v>4322732.16748047</v>
      </c>
      <c r="DB159" s="124" t="n">
        <v>3.48651476941108</v>
      </c>
      <c r="DC159" s="124" t="n">
        <v>119661603.289978</v>
      </c>
      <c r="DD159" s="124" t="n">
        <v>96.5134852305889</v>
      </c>
      <c r="DE159" s="124" t="n">
        <v>1089917.90130615</v>
      </c>
      <c r="DF159" s="124" t="s">
        <v>107</v>
      </c>
      <c r="DG159" s="124"/>
      <c r="DH159" s="124"/>
      <c r="DI159" s="124"/>
      <c r="DJ159" s="124"/>
      <c r="DK159" s="124"/>
      <c r="DL159" s="124"/>
      <c r="DM159" s="124"/>
      <c r="DN159" s="124"/>
      <c r="DO159" s="124" t="n">
        <v>974940.098175049</v>
      </c>
      <c r="DP159" s="124" t="n">
        <v>-60281.5484008789</v>
      </c>
      <c r="DQ159" s="124" t="n">
        <v>-0.0766388442454438</v>
      </c>
      <c r="DR159" s="124" t="n">
        <v>1035221.64657593</v>
      </c>
      <c r="DS159" s="124" t="n">
        <v>0.0766388442454513</v>
      </c>
      <c r="DT159" s="124" t="n">
        <v>288332.96319580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984335.457459</v>
      </c>
      <c r="DA160" s="124" t="n">
        <v>3646815.7855835</v>
      </c>
      <c r="DB160" s="124" t="n">
        <v>2.94135204429498</v>
      </c>
      <c r="DC160" s="124" t="n">
        <v>120337519.671875</v>
      </c>
      <c r="DD160" s="124" t="n">
        <v>97.058647955705</v>
      </c>
      <c r="DE160" s="124" t="n">
        <v>1089917.90130615</v>
      </c>
      <c r="DF160" s="124" t="s">
        <v>107</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288332.9631958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984335.457459</v>
      </c>
      <c r="DA161" s="124" t="n">
        <v>1821045.09942627</v>
      </c>
      <c r="DB161" s="124" t="n">
        <v>1.46877030288323</v>
      </c>
      <c r="DC161" s="124" t="n">
        <v>122163290.358032</v>
      </c>
      <c r="DD161" s="124" t="n">
        <v>98.5312296971168</v>
      </c>
      <c r="DE161" s="124" t="n">
        <v>1089917.90130615</v>
      </c>
      <c r="DF161" s="124" t="s">
        <v>107</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288332.96319580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984335.457459</v>
      </c>
      <c r="DA162" s="124" t="n">
        <v>3122039.20684814</v>
      </c>
      <c r="DB162" s="124" t="n">
        <v>2.51809165676367</v>
      </c>
      <c r="DC162" s="124" t="n">
        <v>120862296.25061</v>
      </c>
      <c r="DD162" s="124" t="n">
        <v>97.4819083432363</v>
      </c>
      <c r="DE162" s="124" t="n">
        <v>1089917.90130615</v>
      </c>
      <c r="DF162" s="124" t="s">
        <v>107</v>
      </c>
      <c r="DG162" s="124"/>
      <c r="DH162" s="124"/>
      <c r="DI162" s="124"/>
      <c r="DJ162" s="124"/>
      <c r="DK162" s="124"/>
      <c r="DL162" s="124"/>
      <c r="DM162" s="124"/>
      <c r="DN162" s="124"/>
      <c r="DO162" s="124" t="n">
        <v>974940.098175049</v>
      </c>
      <c r="DP162" s="124" t="n">
        <v>18204.5130615234</v>
      </c>
      <c r="DQ162" s="124" t="n">
        <v>-0.00515844516634889</v>
      </c>
      <c r="DR162" s="124" t="n">
        <v>956735.585113525</v>
      </c>
      <c r="DS162" s="124" t="n">
        <v>0.00515844516634445</v>
      </c>
      <c r="DT162" s="124" t="n">
        <v>288332.96319580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984335.457459</v>
      </c>
      <c r="DA163" s="124" t="n">
        <v>1697094.15710449</v>
      </c>
      <c r="DB163" s="124" t="n">
        <v>1.36879723623377</v>
      </c>
      <c r="DC163" s="124" t="n">
        <v>122287241.300354</v>
      </c>
      <c r="DD163" s="124" t="n">
        <v>98.6312027637662</v>
      </c>
      <c r="DE163" s="124" t="n">
        <v>1089917.90130615</v>
      </c>
      <c r="DF163" s="124" t="s">
        <v>107</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288332.9631958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984335.457459</v>
      </c>
      <c r="DA164" s="124" t="n">
        <v>1948355.01773071</v>
      </c>
      <c r="DB164" s="124" t="n">
        <v>1.57145256337582</v>
      </c>
      <c r="DC164" s="124" t="n">
        <v>122035980.439728</v>
      </c>
      <c r="DD164" s="124" t="n">
        <v>98.4285474366242</v>
      </c>
      <c r="DE164" s="124" t="n">
        <v>1089917.90130615</v>
      </c>
      <c r="DF164" s="124" t="s">
        <v>107</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288332.96319580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94493.69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984335.457459</v>
      </c>
      <c r="DA165" s="124" t="n">
        <v>22692111.7565918</v>
      </c>
      <c r="DB165" s="124" t="n">
        <v>18.3024022130424</v>
      </c>
      <c r="DC165" s="124" t="n">
        <v>101292223.700867</v>
      </c>
      <c r="DD165" s="124" t="n">
        <v>81.6975977869576</v>
      </c>
      <c r="DE165" s="124" t="n">
        <v>1089917.90130615</v>
      </c>
      <c r="DF165" s="124" t="s">
        <v>107</v>
      </c>
      <c r="DG165" s="124" t="n">
        <v>91.0579628044511</v>
      </c>
      <c r="DH165" s="124" t="n">
        <v>97460.8641357422</v>
      </c>
      <c r="DI165" s="124"/>
      <c r="DJ165" s="124" t="n">
        <v>1794493.691875</v>
      </c>
      <c r="DK165" s="124"/>
      <c r="DL165" s="124" t="n">
        <v>46.349982781199</v>
      </c>
      <c r="DM165" s="124" t="n">
        <v>147936.350587477</v>
      </c>
      <c r="DN165" s="124"/>
      <c r="DO165" s="124" t="n">
        <v>974940.098175049</v>
      </c>
      <c r="DP165" s="124" t="n">
        <v>81120.5997314453</v>
      </c>
      <c r="DQ165" s="124" t="n">
        <v>-0.0791133539747442</v>
      </c>
      <c r="DR165" s="124" t="n">
        <v>893819.498443604</v>
      </c>
      <c r="DS165" s="124" t="n">
        <v>0.0791133539747477</v>
      </c>
      <c r="DT165" s="124" t="n">
        <v>288332.963195801</v>
      </c>
      <c r="DU165" s="124"/>
      <c r="DV165" s="124" t="n">
        <v>4.2957504083965</v>
      </c>
      <c r="DW165" s="124" t="n">
        <v>-8651.24743652344</v>
      </c>
      <c r="DX165" s="124"/>
      <c r="DY165" s="124" t="n">
        <v>-936347.306875</v>
      </c>
      <c r="DZ165" s="124"/>
      <c r="EA165" s="124" t="n">
        <v>-13.61789156662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984335.457459</v>
      </c>
      <c r="DA166" s="124" t="n">
        <v>2096962.8293457</v>
      </c>
      <c r="DB166" s="124" t="n">
        <v>1.69131271431076</v>
      </c>
      <c r="DC166" s="124" t="n">
        <v>121887372.628113</v>
      </c>
      <c r="DD166" s="124" t="n">
        <v>98.3086872856892</v>
      </c>
      <c r="DE166" s="124" t="n">
        <v>1089917.90130615</v>
      </c>
      <c r="DF166" s="124" t="s">
        <v>107</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288332.9631958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984335.457459</v>
      </c>
      <c r="DA167" s="124" t="n">
        <v>1174872.29205322</v>
      </c>
      <c r="DB167" s="124" t="n">
        <v>0.947597361971864</v>
      </c>
      <c r="DC167" s="124" t="n">
        <v>122809463.165405</v>
      </c>
      <c r="DD167" s="124" t="n">
        <v>99.0524026380281</v>
      </c>
      <c r="DE167" s="124" t="n">
        <v>1089917.90130615</v>
      </c>
      <c r="DF167" s="124" t="s">
        <v>107</v>
      </c>
      <c r="DG167" s="124"/>
      <c r="DH167" s="124"/>
      <c r="DI167" s="124"/>
      <c r="DJ167" s="124"/>
      <c r="DK167" s="124"/>
      <c r="DL167" s="124"/>
      <c r="DM167" s="124"/>
      <c r="DN167" s="124"/>
      <c r="DO167" s="124" t="n">
        <v>974940.098175049</v>
      </c>
      <c r="DP167" s="124" t="n">
        <v>52907.1513061523</v>
      </c>
      <c r="DQ167" s="124" t="n">
        <v>0.0355002514462357</v>
      </c>
      <c r="DR167" s="124" t="n">
        <v>922032.946868897</v>
      </c>
      <c r="DS167" s="124" t="n">
        <v>-0.035500251446237</v>
      </c>
      <c r="DT167" s="124" t="n">
        <v>288332.96319580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984335.457459</v>
      </c>
      <c r="DA168" s="124" t="n">
        <v>1079567.32373047</v>
      </c>
      <c r="DB168" s="124" t="n">
        <v>0.870728805979599</v>
      </c>
      <c r="DC168" s="124" t="n">
        <v>122904768.133728</v>
      </c>
      <c r="DD168" s="124" t="n">
        <v>99.1292711940204</v>
      </c>
      <c r="DE168" s="124" t="n">
        <v>1089917.90130615</v>
      </c>
      <c r="DF168" s="124" t="s">
        <v>107</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288332.9631958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984335.457459</v>
      </c>
      <c r="DA169" s="124" t="n">
        <v>1338294.46740723</v>
      </c>
      <c r="DB169" s="124" t="n">
        <v>1.07940608986562</v>
      </c>
      <c r="DC169" s="124" t="n">
        <v>122646040.990051</v>
      </c>
      <c r="DD169" s="124" t="n">
        <v>98.9205939101344</v>
      </c>
      <c r="DE169" s="124" t="n">
        <v>1089917.90130615</v>
      </c>
      <c r="DF169" s="124" t="s">
        <v>107</v>
      </c>
      <c r="DG169" s="124"/>
      <c r="DH169" s="124"/>
      <c r="DI169" s="124"/>
      <c r="DJ169" s="124"/>
      <c r="DK169" s="124"/>
      <c r="DL169" s="124"/>
      <c r="DM169" s="124"/>
      <c r="DN169" s="124"/>
      <c r="DO169" s="124" t="n">
        <v>974940.098175049</v>
      </c>
      <c r="DP169" s="124" t="n">
        <v>-53451.7144775391</v>
      </c>
      <c r="DQ169" s="124" t="n">
        <v>-0.0520084478774361</v>
      </c>
      <c r="DR169" s="124" t="n">
        <v>1028391.81265259</v>
      </c>
      <c r="DS169" s="124" t="n">
        <v>0.0520084478774407</v>
      </c>
      <c r="DT169" s="124" t="n">
        <v>288332.9631958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984335.457459</v>
      </c>
      <c r="DA170" s="124" t="n">
        <v>1020981.80792236</v>
      </c>
      <c r="DB170" s="124" t="n">
        <v>0.823476453017472</v>
      </c>
      <c r="DC170" s="124" t="n">
        <v>122963353.649536</v>
      </c>
      <c r="DD170" s="124" t="n">
        <v>99.1765235469825</v>
      </c>
      <c r="DE170" s="124" t="n">
        <v>1089917.90130615</v>
      </c>
      <c r="DF170" s="124" t="s">
        <v>107</v>
      </c>
      <c r="DG170" s="124"/>
      <c r="DH170" s="124"/>
      <c r="DI170" s="124"/>
      <c r="DJ170" s="124"/>
      <c r="DK170" s="124"/>
      <c r="DL170" s="124"/>
      <c r="DM170" s="124"/>
      <c r="DN170" s="124"/>
      <c r="DO170" s="124" t="n">
        <v>974940.098175049</v>
      </c>
      <c r="DP170" s="124" t="n">
        <v>207524.95489502</v>
      </c>
      <c r="DQ170" s="124" t="n">
        <v>0.162179931193741</v>
      </c>
      <c r="DR170" s="124" t="n">
        <v>767415.143280029</v>
      </c>
      <c r="DS170" s="124" t="n">
        <v>-0.162179931193748</v>
      </c>
      <c r="DT170" s="124" t="n">
        <v>288332.9631958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984335.457459</v>
      </c>
      <c r="DA171" s="124" t="n">
        <v>1337675.18688965</v>
      </c>
      <c r="DB171" s="124" t="n">
        <v>1.07890660699523</v>
      </c>
      <c r="DC171" s="124" t="n">
        <v>122646660.270569</v>
      </c>
      <c r="DD171" s="124" t="n">
        <v>98.9210933930048</v>
      </c>
      <c r="DE171" s="124" t="n">
        <v>1089917.90130615</v>
      </c>
      <c r="DF171" s="124" t="s">
        <v>107</v>
      </c>
      <c r="DG171" s="124"/>
      <c r="DH171" s="124"/>
      <c r="DI171" s="124"/>
      <c r="DJ171" s="124"/>
      <c r="DK171" s="124"/>
      <c r="DL171" s="124"/>
      <c r="DM171" s="124"/>
      <c r="DN171" s="124"/>
      <c r="DO171" s="124" t="n">
        <v>974940.098175049</v>
      </c>
      <c r="DP171" s="124" t="n">
        <v>87973.9024658203</v>
      </c>
      <c r="DQ171" s="124" t="n">
        <v>0.0629669051751161</v>
      </c>
      <c r="DR171" s="124" t="n">
        <v>886966.195709229</v>
      </c>
      <c r="DS171" s="124" t="n">
        <v>-0.0629669051751165</v>
      </c>
      <c r="DT171" s="124" t="n">
        <v>288332.96319580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984335.457459</v>
      </c>
      <c r="DA172" s="124" t="n">
        <v>1971273.08380127</v>
      </c>
      <c r="DB172" s="124" t="n">
        <v>1.58993720983217</v>
      </c>
      <c r="DC172" s="124" t="n">
        <v>122013062.373657</v>
      </c>
      <c r="DD172" s="124" t="n">
        <v>98.4100627901678</v>
      </c>
      <c r="DE172" s="124" t="n">
        <v>1089917.90130615</v>
      </c>
      <c r="DF172" s="124" t="s">
        <v>107</v>
      </c>
      <c r="DG172" s="124"/>
      <c r="DH172" s="124"/>
      <c r="DI172" s="124"/>
      <c r="DJ172" s="124"/>
      <c r="DK172" s="124"/>
      <c r="DL172" s="124"/>
      <c r="DM172" s="124"/>
      <c r="DN172" s="124"/>
      <c r="DO172" s="124" t="n">
        <v>974940.098175049</v>
      </c>
      <c r="DP172" s="124" t="n">
        <v>-51852.4512329102</v>
      </c>
      <c r="DQ172" s="124" t="n">
        <v>-0.0547546684793019</v>
      </c>
      <c r="DR172" s="124" t="n">
        <v>1026792.54940796</v>
      </c>
      <c r="DS172" s="124" t="n">
        <v>0.0547546684792906</v>
      </c>
      <c r="DT172" s="124" t="n">
        <v>288332.9631958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984335.457459</v>
      </c>
      <c r="DA173" s="124" t="n">
        <v>9656975.14416504</v>
      </c>
      <c r="DB173" s="124" t="n">
        <v>7.78886712465265</v>
      </c>
      <c r="DC173" s="124" t="n">
        <v>114327360.313293</v>
      </c>
      <c r="DD173" s="124" t="n">
        <v>92.2111328753474</v>
      </c>
      <c r="DE173" s="124" t="n">
        <v>1089917.90130615</v>
      </c>
      <c r="DF173" s="124" t="s">
        <v>107</v>
      </c>
      <c r="DG173" s="124"/>
      <c r="DH173" s="124"/>
      <c r="DI173" s="124"/>
      <c r="DJ173" s="124"/>
      <c r="DK173" s="124"/>
      <c r="DL173" s="124"/>
      <c r="DM173" s="124"/>
      <c r="DN173" s="124"/>
      <c r="DO173" s="124" t="n">
        <v>974940.098175049</v>
      </c>
      <c r="DP173" s="124" t="n">
        <v>56162.4962768555</v>
      </c>
      <c r="DQ173" s="124" t="n">
        <v>-0.0160754326587824</v>
      </c>
      <c r="DR173" s="124" t="n">
        <v>918777.601898193</v>
      </c>
      <c r="DS173" s="124" t="n">
        <v>0.0160754326587949</v>
      </c>
      <c r="DT173" s="124" t="n">
        <v>288332.96319580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984335.457459</v>
      </c>
      <c r="DA174" s="124" t="n">
        <v>1659972.13653564</v>
      </c>
      <c r="DB174" s="124" t="n">
        <v>1.33885634052958</v>
      </c>
      <c r="DC174" s="124" t="n">
        <v>122324363.320923</v>
      </c>
      <c r="DD174" s="124" t="n">
        <v>98.6611436594704</v>
      </c>
      <c r="DE174" s="124" t="n">
        <v>1089917.90130615</v>
      </c>
      <c r="DF174" s="124" t="s">
        <v>107</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288332.9631958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984335.457459</v>
      </c>
      <c r="DA175" s="124" t="n">
        <v>1354041.33758545</v>
      </c>
      <c r="DB175" s="124" t="n">
        <v>1.09210678315895</v>
      </c>
      <c r="DC175" s="124" t="n">
        <v>122630294.119873</v>
      </c>
      <c r="DD175" s="124" t="n">
        <v>98.9078932168411</v>
      </c>
      <c r="DE175" s="124" t="n">
        <v>1089917.90130615</v>
      </c>
      <c r="DF175" s="124" t="s">
        <v>107</v>
      </c>
      <c r="DG175" s="124"/>
      <c r="DH175" s="124"/>
      <c r="DI175" s="124"/>
      <c r="DJ175" s="124"/>
      <c r="DK175" s="124"/>
      <c r="DL175" s="124"/>
      <c r="DM175" s="124"/>
      <c r="DN175" s="124"/>
      <c r="DO175" s="124" t="n">
        <v>974940.098175049</v>
      </c>
      <c r="DP175" s="124" t="n">
        <v>64250.8510742188</v>
      </c>
      <c r="DQ175" s="124" t="n">
        <v>0.0435767235289211</v>
      </c>
      <c r="DR175" s="124" t="n">
        <v>910689.24710083</v>
      </c>
      <c r="DS175" s="124" t="n">
        <v>-0.0435767235289291</v>
      </c>
      <c r="DT175" s="124" t="n">
        <v>288332.96319580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984335.457459</v>
      </c>
      <c r="DA176" s="124" t="n">
        <v>3234047.79315186</v>
      </c>
      <c r="DB176" s="124" t="n">
        <v>2.60843257434043</v>
      </c>
      <c r="DC176" s="124" t="n">
        <v>120750287.664307</v>
      </c>
      <c r="DD176" s="124" t="n">
        <v>97.3915674256596</v>
      </c>
      <c r="DE176" s="124" t="n">
        <v>1089917.90130615</v>
      </c>
      <c r="DF176" s="124" t="s">
        <v>107</v>
      </c>
      <c r="DG176" s="124"/>
      <c r="DH176" s="124"/>
      <c r="DI176" s="124"/>
      <c r="DJ176" s="124"/>
      <c r="DK176" s="124"/>
      <c r="DL176" s="124"/>
      <c r="DM176" s="124"/>
      <c r="DN176" s="124"/>
      <c r="DO176" s="124" t="n">
        <v>974940.098175049</v>
      </c>
      <c r="DP176" s="124" t="n">
        <v>129004.212341309</v>
      </c>
      <c r="DQ176" s="124" t="n">
        <v>0.0841997124997551</v>
      </c>
      <c r="DR176" s="124" t="n">
        <v>845935.88583374</v>
      </c>
      <c r="DS176" s="124" t="n">
        <v>-0.0841997124997533</v>
      </c>
      <c r="DT176" s="124" t="n">
        <v>288332.96319580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984335.457459</v>
      </c>
      <c r="DA177" s="124" t="n">
        <v>1995294.17205811</v>
      </c>
      <c r="DB177" s="124" t="n">
        <v>1.60931150269602</v>
      </c>
      <c r="DC177" s="124" t="n">
        <v>121989041.2854</v>
      </c>
      <c r="DD177" s="124" t="n">
        <v>98.390688497304</v>
      </c>
      <c r="DE177" s="124" t="n">
        <v>1089917.90130615</v>
      </c>
      <c r="DF177" s="124" t="s">
        <v>107</v>
      </c>
      <c r="DG177" s="124"/>
      <c r="DH177" s="124"/>
      <c r="DI177" s="124"/>
      <c r="DJ177" s="124"/>
      <c r="DK177" s="124"/>
      <c r="DL177" s="124"/>
      <c r="DM177" s="124"/>
      <c r="DN177" s="124"/>
      <c r="DO177" s="124" t="n">
        <v>974940.098175049</v>
      </c>
      <c r="DP177" s="124" t="n">
        <v>4107.55847167969</v>
      </c>
      <c r="DQ177" s="124" t="n">
        <v>-0.0094157561207564</v>
      </c>
      <c r="DR177" s="124" t="n">
        <v>970832.539703369</v>
      </c>
      <c r="DS177" s="124" t="n">
        <v>0.0094157561207453</v>
      </c>
      <c r="DT177" s="124" t="n">
        <v>288332.9631958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984335.457459</v>
      </c>
      <c r="DA178" s="124" t="n">
        <v>1295771.83966064</v>
      </c>
      <c r="DB178" s="124" t="n">
        <v>1.0451093155274</v>
      </c>
      <c r="DC178" s="124" t="n">
        <v>122688563.617798</v>
      </c>
      <c r="DD178" s="124" t="n">
        <v>98.9548906844726</v>
      </c>
      <c r="DE178" s="124" t="n">
        <v>1089917.90130615</v>
      </c>
      <c r="DF178" s="124" t="s">
        <v>107</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288332.9631958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61384.23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984335.457459</v>
      </c>
      <c r="DA179" s="124" t="n">
        <v>14692074.8083496</v>
      </c>
      <c r="DB179" s="124" t="n">
        <v>11.8499443934922</v>
      </c>
      <c r="DC179" s="124" t="n">
        <v>109292260.649109</v>
      </c>
      <c r="DD179" s="124" t="n">
        <v>88.1500556065079</v>
      </c>
      <c r="DE179" s="124" t="n">
        <v>1089917.90130615</v>
      </c>
      <c r="DF179" s="124" t="s">
        <v>107</v>
      </c>
      <c r="DG179" s="124" t="n">
        <v>94.7976233110119</v>
      </c>
      <c r="DH179" s="124" t="n">
        <v>56701.6348266602</v>
      </c>
      <c r="DI179" s="124"/>
      <c r="DJ179" s="124" t="n">
        <v>1261384.23625</v>
      </c>
      <c r="DK179" s="124"/>
      <c r="DL179" s="124" t="n">
        <v>39.1584228013175</v>
      </c>
      <c r="DM179" s="124" t="n">
        <v>117100.270960321</v>
      </c>
      <c r="DN179" s="124"/>
      <c r="DO179" s="124" t="n">
        <v>974940.098175049</v>
      </c>
      <c r="DP179" s="124" t="n">
        <v>609971.171508789</v>
      </c>
      <c r="DQ179" s="124" t="n">
        <v>0.401954103230109</v>
      </c>
      <c r="DR179" s="124" t="n">
        <v>364968.92666626</v>
      </c>
      <c r="DS179" s="124" t="n">
        <v>-0.401954103230111</v>
      </c>
      <c r="DT179" s="124" t="n">
        <v>288332.96319580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984335.457459</v>
      </c>
      <c r="DA180" s="124" t="n">
        <v>1507055.11322021</v>
      </c>
      <c r="DB180" s="124" t="n">
        <v>1.21552057980527</v>
      </c>
      <c r="DC180" s="124" t="n">
        <v>122477280.344238</v>
      </c>
      <c r="DD180" s="124" t="n">
        <v>98.7844794201947</v>
      </c>
      <c r="DE180" s="124" t="n">
        <v>1089917.90130615</v>
      </c>
      <c r="DF180" s="124" t="s">
        <v>107</v>
      </c>
      <c r="DG180" s="124"/>
      <c r="DH180" s="124"/>
      <c r="DI180" s="124"/>
      <c r="DJ180" s="124"/>
      <c r="DK180" s="124"/>
      <c r="DL180" s="124"/>
      <c r="DM180" s="124"/>
      <c r="DN180" s="124"/>
      <c r="DO180" s="124" t="n">
        <v>974940.098175049</v>
      </c>
      <c r="DP180" s="124" t="n">
        <v>86282.5426025391</v>
      </c>
      <c r="DQ180" s="124" t="n">
        <v>0.0605091544845402</v>
      </c>
      <c r="DR180" s="124" t="n">
        <v>888657.55557251</v>
      </c>
      <c r="DS180" s="124" t="n">
        <v>-0.0605091544845351</v>
      </c>
      <c r="DT180" s="124" t="n">
        <v>288332.96319580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984335.457459</v>
      </c>
      <c r="DA181" s="124" t="n">
        <v>3785167.82897949</v>
      </c>
      <c r="DB181" s="124" t="n">
        <v>3.05294036945357</v>
      </c>
      <c r="DC181" s="124" t="n">
        <v>120199167.628479</v>
      </c>
      <c r="DD181" s="124" t="n">
        <v>96.9470596305464</v>
      </c>
      <c r="DE181" s="124" t="n">
        <v>1089917.90130615</v>
      </c>
      <c r="DF181" s="124" t="s">
        <v>107</v>
      </c>
      <c r="DG181" s="124"/>
      <c r="DH181" s="124"/>
      <c r="DI181" s="124"/>
      <c r="DJ181" s="124"/>
      <c r="DK181" s="124"/>
      <c r="DL181" s="124"/>
      <c r="DM181" s="124"/>
      <c r="DN181" s="124"/>
      <c r="DO181" s="124" t="n">
        <v>974940.098175049</v>
      </c>
      <c r="DP181" s="124" t="n">
        <v>98951.6697387695</v>
      </c>
      <c r="DQ181" s="124" t="n">
        <v>0.0562455653907668</v>
      </c>
      <c r="DR181" s="124" t="n">
        <v>875988.428436279</v>
      </c>
      <c r="DS181" s="124" t="n">
        <v>-0.0562455653907676</v>
      </c>
      <c r="DT181" s="124" t="n">
        <v>288332.96319580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984335.457459</v>
      </c>
      <c r="DA182" s="124" t="n">
        <v>879815.861206055</v>
      </c>
      <c r="DB182" s="124" t="n">
        <v>0.709618564280596</v>
      </c>
      <c r="DC182" s="124" t="n">
        <v>123104519.596252</v>
      </c>
      <c r="DD182" s="124" t="n">
        <v>99.2903814357194</v>
      </c>
      <c r="DE182" s="124" t="n">
        <v>1089917.90130615</v>
      </c>
      <c r="DF182" s="124" t="s">
        <v>107</v>
      </c>
      <c r="DG182" s="124"/>
      <c r="DH182" s="124"/>
      <c r="DI182" s="124"/>
      <c r="DJ182" s="124"/>
      <c r="DK182" s="124"/>
      <c r="DL182" s="124"/>
      <c r="DM182" s="124"/>
      <c r="DN182" s="124"/>
      <c r="DO182" s="124" t="n">
        <v>974940.098175049</v>
      </c>
      <c r="DP182" s="124" t="n">
        <v>-69334.3161621094</v>
      </c>
      <c r="DQ182" s="124" t="n">
        <v>-0.061989307293689</v>
      </c>
      <c r="DR182" s="124" t="n">
        <v>1044274.41433716</v>
      </c>
      <c r="DS182" s="124" t="n">
        <v>0.0619893072937003</v>
      </c>
      <c r="DT182" s="124" t="n">
        <v>288332.9631958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984335.457459</v>
      </c>
      <c r="DA183" s="124" t="n">
        <v>839536.47845459</v>
      </c>
      <c r="DB183" s="124" t="n">
        <v>0.677131087049825</v>
      </c>
      <c r="DC183" s="124" t="n">
        <v>123144798.979004</v>
      </c>
      <c r="DD183" s="124" t="n">
        <v>99.3228689129502</v>
      </c>
      <c r="DE183" s="124" t="n">
        <v>1089917.90130615</v>
      </c>
      <c r="DF183" s="124" t="s">
        <v>107</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288332.9631958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984335.457459</v>
      </c>
      <c r="DA184" s="124" t="n">
        <v>12684794.4433899</v>
      </c>
      <c r="DB184" s="124" t="n">
        <v>10.2309653849315</v>
      </c>
      <c r="DC184" s="124" t="n">
        <v>111299541.014069</v>
      </c>
      <c r="DD184" s="124" t="n">
        <v>89.7690346150685</v>
      </c>
      <c r="DE184" s="124" t="n">
        <v>1089917.90130615</v>
      </c>
      <c r="DF184" s="124" t="s">
        <v>107</v>
      </c>
      <c r="DG184" s="124"/>
      <c r="DH184" s="124"/>
      <c r="DI184" s="124"/>
      <c r="DJ184" s="124"/>
      <c r="DK184" s="124"/>
      <c r="DL184" s="124"/>
      <c r="DM184" s="124"/>
      <c r="DN184" s="124"/>
      <c r="DO184" s="124" t="n">
        <v>974940.098175049</v>
      </c>
      <c r="DP184" s="124" t="n">
        <v>-137598.401763916</v>
      </c>
      <c r="DQ184" s="124" t="n">
        <v>-0.19294801428687</v>
      </c>
      <c r="DR184" s="124" t="n">
        <v>1112538.49993896</v>
      </c>
      <c r="DS184" s="124" t="n">
        <v>0.19294801428687</v>
      </c>
      <c r="DT184" s="124" t="n">
        <v>288332.96319580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984335.457459</v>
      </c>
      <c r="DA185" s="124" t="n">
        <v>8275080.90496826</v>
      </c>
      <c r="DB185" s="124" t="n">
        <v>6.67429548614842</v>
      </c>
      <c r="DC185" s="124" t="n">
        <v>115709254.55249</v>
      </c>
      <c r="DD185" s="124" t="n">
        <v>93.3257045138516</v>
      </c>
      <c r="DE185" s="124" t="n">
        <v>1089917.90130615</v>
      </c>
      <c r="DF185" s="124" t="s">
        <v>107</v>
      </c>
      <c r="DG185" s="124"/>
      <c r="DH185" s="124"/>
      <c r="DI185" s="124"/>
      <c r="DJ185" s="124"/>
      <c r="DK185" s="124"/>
      <c r="DL185" s="124"/>
      <c r="DM185" s="124"/>
      <c r="DN185" s="124"/>
      <c r="DO185" s="124" t="n">
        <v>974940.098175049</v>
      </c>
      <c r="DP185" s="124" t="n">
        <v>-605372.840148926</v>
      </c>
      <c r="DQ185" s="124" t="n">
        <v>-0.545034158696462</v>
      </c>
      <c r="DR185" s="124" t="n">
        <v>1580312.93832397</v>
      </c>
      <c r="DS185" s="124" t="n">
        <v>0.545034158696467</v>
      </c>
      <c r="DT185" s="124" t="n">
        <v>288332.9631958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984335.457459</v>
      </c>
      <c r="DA186" s="124" t="n">
        <v>1217464.51428223</v>
      </c>
      <c r="DB186" s="124" t="n">
        <v>0.981950267983622</v>
      </c>
      <c r="DC186" s="124" t="n">
        <v>122766870.943176</v>
      </c>
      <c r="DD186" s="124" t="n">
        <v>99.0180497320164</v>
      </c>
      <c r="DE186" s="124" t="n">
        <v>1089917.90130615</v>
      </c>
      <c r="DF186" s="124" t="s">
        <v>107</v>
      </c>
      <c r="DG186" s="124"/>
      <c r="DH186" s="124"/>
      <c r="DI186" s="124"/>
      <c r="DJ186" s="124"/>
      <c r="DK186" s="124"/>
      <c r="DL186" s="124"/>
      <c r="DM186" s="124"/>
      <c r="DN186" s="124"/>
      <c r="DO186" s="124" t="n">
        <v>974940.098175049</v>
      </c>
      <c r="DP186" s="124" t="n">
        <v>-20600.03125</v>
      </c>
      <c r="DQ186" s="124" t="n">
        <v>-0.0245293931155256</v>
      </c>
      <c r="DR186" s="124" t="n">
        <v>995540.129425049</v>
      </c>
      <c r="DS186" s="124" t="n">
        <v>0.0245293931155288</v>
      </c>
      <c r="DT186" s="124" t="n">
        <v>288332.9631958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984335.457459</v>
      </c>
      <c r="DA187" s="124" t="n">
        <v>1682554.97436523</v>
      </c>
      <c r="DB187" s="124" t="n">
        <v>1.35707060747408</v>
      </c>
      <c r="DC187" s="124" t="n">
        <v>122301780.483093</v>
      </c>
      <c r="DD187" s="124" t="n">
        <v>98.6429293925259</v>
      </c>
      <c r="DE187" s="124" t="n">
        <v>1089917.90130615</v>
      </c>
      <c r="DF187" s="124" t="s">
        <v>107</v>
      </c>
      <c r="DG187" s="124"/>
      <c r="DH187" s="124"/>
      <c r="DI187" s="124"/>
      <c r="DJ187" s="124"/>
      <c r="DK187" s="124"/>
      <c r="DL187" s="124"/>
      <c r="DM187" s="124"/>
      <c r="DN187" s="124"/>
      <c r="DO187" s="124" t="n">
        <v>974940.098175049</v>
      </c>
      <c r="DP187" s="124" t="n">
        <v>29332.0009155273</v>
      </c>
      <c r="DQ187" s="124" t="n">
        <v>0.0130895492622218</v>
      </c>
      <c r="DR187" s="124" t="n">
        <v>945608.097259522</v>
      </c>
      <c r="DS187" s="124" t="n">
        <v>-0.0130895492622329</v>
      </c>
      <c r="DT187" s="124" t="n">
        <v>288332.96319580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984335.457459</v>
      </c>
      <c r="DA188" s="124" t="n">
        <v>2249090.53302002</v>
      </c>
      <c r="DB188" s="124" t="n">
        <v>1.81401184651405</v>
      </c>
      <c r="DC188" s="124" t="n">
        <v>121735244.924438</v>
      </c>
      <c r="DD188" s="124" t="n">
        <v>98.185988153486</v>
      </c>
      <c r="DE188" s="124" t="n">
        <v>1089917.90130615</v>
      </c>
      <c r="DF188" s="124" t="s">
        <v>107</v>
      </c>
      <c r="DG188" s="124"/>
      <c r="DH188" s="124"/>
      <c r="DI188" s="124"/>
      <c r="DJ188" s="124"/>
      <c r="DK188" s="124"/>
      <c r="DL188" s="124"/>
      <c r="DM188" s="124"/>
      <c r="DN188" s="124"/>
      <c r="DO188" s="124" t="n">
        <v>974940.098175049</v>
      </c>
      <c r="DP188" s="124" t="n">
        <v>6478.30511474609</v>
      </c>
      <c r="DQ188" s="124" t="n">
        <v>-0.00911086810062844</v>
      </c>
      <c r="DR188" s="124" t="n">
        <v>968461.793060303</v>
      </c>
      <c r="DS188" s="124" t="n">
        <v>0.00911086810063466</v>
      </c>
      <c r="DT188" s="124" t="n">
        <v>288332.9631958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984335.457459</v>
      </c>
      <c r="DA189" s="124" t="n">
        <v>814746.838867188</v>
      </c>
      <c r="DB189" s="124" t="n">
        <v>0.657136916418561</v>
      </c>
      <c r="DC189" s="124" t="n">
        <v>123169588.618591</v>
      </c>
      <c r="DD189" s="124" t="n">
        <v>99.3428630835814</v>
      </c>
      <c r="DE189" s="124" t="n">
        <v>1089917.90130615</v>
      </c>
      <c r="DF189" s="124" t="s">
        <v>107</v>
      </c>
      <c r="DG189" s="124"/>
      <c r="DH189" s="124"/>
      <c r="DI189" s="124"/>
      <c r="DJ189" s="124"/>
      <c r="DK189" s="124"/>
      <c r="DL189" s="124"/>
      <c r="DM189" s="124"/>
      <c r="DN189" s="124"/>
      <c r="DO189" s="124" t="n">
        <v>974940.098175049</v>
      </c>
      <c r="DP189" s="124" t="n">
        <v>-125751.04888916</v>
      </c>
      <c r="DQ189" s="124" t="n">
        <v>-0.107437110637957</v>
      </c>
      <c r="DR189" s="124" t="n">
        <v>1100691.14706421</v>
      </c>
      <c r="DS189" s="124" t="n">
        <v>0.10743711063796</v>
      </c>
      <c r="DT189" s="124" t="n">
        <v>288332.9631958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984335.457459</v>
      </c>
      <c r="DA190" s="124" t="n">
        <v>7737251.27593994</v>
      </c>
      <c r="DB190" s="124" t="n">
        <v>6.24050711518694</v>
      </c>
      <c r="DC190" s="124" t="n">
        <v>116247084.181519</v>
      </c>
      <c r="DD190" s="124" t="n">
        <v>93.7594928848131</v>
      </c>
      <c r="DE190" s="124" t="n">
        <v>1089917.90130615</v>
      </c>
      <c r="DF190" s="124" t="s">
        <v>107</v>
      </c>
      <c r="DG190" s="124"/>
      <c r="DH190" s="124"/>
      <c r="DI190" s="124"/>
      <c r="DJ190" s="124"/>
      <c r="DK190" s="124"/>
      <c r="DL190" s="124"/>
      <c r="DM190" s="124"/>
      <c r="DN190" s="124"/>
      <c r="DO190" s="124" t="n">
        <v>974940.098175049</v>
      </c>
      <c r="DP190" s="124" t="n">
        <v>66984.8339233398</v>
      </c>
      <c r="DQ190" s="124" t="n">
        <v>0.00499443779068365</v>
      </c>
      <c r="DR190" s="124" t="n">
        <v>907955.264251709</v>
      </c>
      <c r="DS190" s="124" t="n">
        <v>-0.00499443779068542</v>
      </c>
      <c r="DT190" s="124" t="n">
        <v>288332.96319580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984335.457459</v>
      </c>
      <c r="DA191" s="124" t="n">
        <v>1118874.2845459</v>
      </c>
      <c r="DB191" s="124" t="n">
        <v>0.902431972892097</v>
      </c>
      <c r="DC191" s="124" t="n">
        <v>122865461.172913</v>
      </c>
      <c r="DD191" s="124" t="n">
        <v>99.0975680271079</v>
      </c>
      <c r="DE191" s="124" t="n">
        <v>1089917.90130615</v>
      </c>
      <c r="DF191" s="124" t="s">
        <v>107</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288332.9631958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984335.457459</v>
      </c>
      <c r="DA192" s="124" t="n">
        <v>5369682.18170166</v>
      </c>
      <c r="DB192" s="124" t="n">
        <v>4.33093597016867</v>
      </c>
      <c r="DC192" s="124" t="n">
        <v>118614653.275757</v>
      </c>
      <c r="DD192" s="124" t="n">
        <v>95.6690640298313</v>
      </c>
      <c r="DE192" s="124" t="n">
        <v>1089917.90130615</v>
      </c>
      <c r="DF192" s="124" t="s">
        <v>107</v>
      </c>
      <c r="DG192" s="124"/>
      <c r="DH192" s="124"/>
      <c r="DI192" s="124"/>
      <c r="DJ192" s="124"/>
      <c r="DK192" s="124"/>
      <c r="DL192" s="124"/>
      <c r="DM192" s="124"/>
      <c r="DN192" s="124"/>
      <c r="DO192" s="124" t="n">
        <v>974940.098175049</v>
      </c>
      <c r="DP192" s="124" t="n">
        <v>155024.645812988</v>
      </c>
      <c r="DQ192" s="124" t="n">
        <v>0.0917008120266445</v>
      </c>
      <c r="DR192" s="124" t="n">
        <v>819915.452362061</v>
      </c>
      <c r="DS192" s="124" t="n">
        <v>-0.0917008120266445</v>
      </c>
      <c r="DT192" s="124" t="n">
        <v>288332.9631958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984335.457459</v>
      </c>
      <c r="DA193" s="124" t="n">
        <v>2797949.79785156</v>
      </c>
      <c r="DB193" s="124" t="n">
        <v>2.25669620886228</v>
      </c>
      <c r="DC193" s="124" t="n">
        <v>121186385.659607</v>
      </c>
      <c r="DD193" s="124" t="n">
        <v>97.7433037911377</v>
      </c>
      <c r="DE193" s="124" t="n">
        <v>1089917.90130615</v>
      </c>
      <c r="DF193" s="124" t="s">
        <v>107</v>
      </c>
      <c r="DG193" s="124"/>
      <c r="DH193" s="124"/>
      <c r="DI193" s="124"/>
      <c r="DJ193" s="124"/>
      <c r="DK193" s="124"/>
      <c r="DL193" s="124"/>
      <c r="DM193" s="124"/>
      <c r="DN193" s="124"/>
      <c r="DO193" s="124" t="n">
        <v>974940.098175049</v>
      </c>
      <c r="DP193" s="124" t="n">
        <v>86857.7476806641</v>
      </c>
      <c r="DQ193" s="124" t="n">
        <v>0.0527246811164615</v>
      </c>
      <c r="DR193" s="124" t="n">
        <v>888082.350494385</v>
      </c>
      <c r="DS193" s="124" t="n">
        <v>-0.0527246811164588</v>
      </c>
      <c r="DT193" s="124" t="n">
        <v>288332.96319580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984335.457459</v>
      </c>
      <c r="DA194" s="124" t="n">
        <v>10576140.7972412</v>
      </c>
      <c r="DB194" s="124" t="n">
        <v>8.53022340138291</v>
      </c>
      <c r="DC194" s="124" t="n">
        <v>113408194.660217</v>
      </c>
      <c r="DD194" s="124" t="n">
        <v>91.4697765986171</v>
      </c>
      <c r="DE194" s="124" t="n">
        <v>1089917.90130615</v>
      </c>
      <c r="DF194" s="124" t="s">
        <v>107</v>
      </c>
      <c r="DG194" s="124"/>
      <c r="DH194" s="124"/>
      <c r="DI194" s="124"/>
      <c r="DJ194" s="124"/>
      <c r="DK194" s="124"/>
      <c r="DL194" s="124"/>
      <c r="DM194" s="124"/>
      <c r="DN194" s="124"/>
      <c r="DO194" s="124" t="n">
        <v>974940.098175049</v>
      </c>
      <c r="DP194" s="124" t="n">
        <v>924762.093292236</v>
      </c>
      <c r="DQ194" s="124" t="n">
        <v>0.684173369383795</v>
      </c>
      <c r="DR194" s="124" t="n">
        <v>50178.0048828125</v>
      </c>
      <c r="DS194" s="124" t="n">
        <v>-0.6841733693838</v>
      </c>
      <c r="DT194" s="124" t="n">
        <v>288332.96319580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984335.457459</v>
      </c>
      <c r="DA195" s="124" t="n">
        <v>2973620.86120605</v>
      </c>
      <c r="DB195" s="124" t="n">
        <v>2.39838432027275</v>
      </c>
      <c r="DC195" s="124" t="n">
        <v>121010714.596252</v>
      </c>
      <c r="DD195" s="124" t="n">
        <v>97.6016156797273</v>
      </c>
      <c r="DE195" s="124" t="n">
        <v>1089917.90130615</v>
      </c>
      <c r="DF195" s="124" t="s">
        <v>107</v>
      </c>
      <c r="DG195" s="124"/>
      <c r="DH195" s="124"/>
      <c r="DI195" s="124"/>
      <c r="DJ195" s="124"/>
      <c r="DK195" s="124"/>
      <c r="DL195" s="124"/>
      <c r="DM195" s="124"/>
      <c r="DN195" s="124"/>
      <c r="DO195" s="124" t="n">
        <v>974940.098175049</v>
      </c>
      <c r="DP195" s="124" t="n">
        <v>73717.3494262695</v>
      </c>
      <c r="DQ195" s="124" t="n">
        <v>0.0409192637949083</v>
      </c>
      <c r="DR195" s="124" t="n">
        <v>901222.748748779</v>
      </c>
      <c r="DS195" s="124" t="n">
        <v>-0.0409192637949047</v>
      </c>
      <c r="DT195" s="124" t="n">
        <v>288332.96319580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984335.457459</v>
      </c>
      <c r="DA196" s="124" t="n">
        <v>7074741.04821777</v>
      </c>
      <c r="DB196" s="124" t="n">
        <v>5.7061571706736</v>
      </c>
      <c r="DC196" s="124" t="n">
        <v>116909594.409241</v>
      </c>
      <c r="DD196" s="124" t="n">
        <v>94.2938428293264</v>
      </c>
      <c r="DE196" s="124" t="n">
        <v>1089917.90130615</v>
      </c>
      <c r="DF196" s="124" t="s">
        <v>107</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288332.9631958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984335.457459</v>
      </c>
      <c r="DA197" s="124"/>
      <c r="DB197" s="124"/>
      <c r="DC197" s="124"/>
      <c r="DD197" s="124"/>
      <c r="DE197" s="124" t="n">
        <v>1089917.90130615</v>
      </c>
      <c r="DF197" s="124" t="s">
        <v>107</v>
      </c>
      <c r="DG197" s="124"/>
      <c r="DH197" s="124"/>
      <c r="DI197" s="124"/>
      <c r="DJ197" s="124"/>
      <c r="DK197" s="124"/>
      <c r="DL197" s="124"/>
      <c r="DM197" s="124"/>
      <c r="DN197" s="124"/>
      <c r="DO197" s="124" t="n">
        <v>974940.098175049</v>
      </c>
      <c r="DP197" s="124"/>
      <c r="DQ197" s="124"/>
      <c r="DR197" s="124"/>
      <c r="DS197" s="124"/>
      <c r="DT197" s="124" t="n">
        <v>288332.9631958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984335.457459</v>
      </c>
      <c r="DA198" s="124" t="n">
        <v>1006665.43560791</v>
      </c>
      <c r="DB198" s="124" t="n">
        <v>0.811929532786275</v>
      </c>
      <c r="DC198" s="124" t="n">
        <v>122977670.021851</v>
      </c>
      <c r="DD198" s="124" t="n">
        <v>99.1880704672137</v>
      </c>
      <c r="DE198" s="124" t="n">
        <v>1089917.90130615</v>
      </c>
      <c r="DF198" s="124" t="s">
        <v>107</v>
      </c>
      <c r="DG198" s="124"/>
      <c r="DH198" s="124"/>
      <c r="DI198" s="124"/>
      <c r="DJ198" s="124"/>
      <c r="DK198" s="124"/>
      <c r="DL198" s="124"/>
      <c r="DM198" s="124"/>
      <c r="DN198" s="124"/>
      <c r="DO198" s="124" t="n">
        <v>974940.098175049</v>
      </c>
      <c r="DP198" s="124" t="n">
        <v>43014.6828613281</v>
      </c>
      <c r="DQ198" s="124" t="n">
        <v>0.0285334759794187</v>
      </c>
      <c r="DR198" s="124" t="n">
        <v>931925.415313721</v>
      </c>
      <c r="DS198" s="124" t="n">
        <v>-0.0285334759794296</v>
      </c>
      <c r="DT198" s="124" t="n">
        <v>288332.96319580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984335.457459</v>
      </c>
      <c r="DA199" s="124" t="n">
        <v>1669785.45776367</v>
      </c>
      <c r="DB199" s="124" t="n">
        <v>1.34677130913575</v>
      </c>
      <c r="DC199" s="124" t="n">
        <v>122314549.999695</v>
      </c>
      <c r="DD199" s="124" t="n">
        <v>98.6532286908643</v>
      </c>
      <c r="DE199" s="124" t="n">
        <v>1089917.90130615</v>
      </c>
      <c r="DF199" s="124" t="s">
        <v>107</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288332.9631958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984335.457459</v>
      </c>
      <c r="DA200" s="124" t="n">
        <v>16542156.5631409</v>
      </c>
      <c r="DB200" s="124" t="n">
        <v>13.3421343124566</v>
      </c>
      <c r="DC200" s="124" t="n">
        <v>107442178.894318</v>
      </c>
      <c r="DD200" s="124" t="n">
        <v>86.6578656875434</v>
      </c>
      <c r="DE200" s="124" t="n">
        <v>1089917.90130615</v>
      </c>
      <c r="DF200" s="124" t="s">
        <v>107</v>
      </c>
      <c r="DG200" s="124"/>
      <c r="DH200" s="124"/>
      <c r="DI200" s="124"/>
      <c r="DJ200" s="124"/>
      <c r="DK200" s="124"/>
      <c r="DL200" s="124"/>
      <c r="DM200" s="124"/>
      <c r="DN200" s="124"/>
      <c r="DO200" s="124" t="n">
        <v>974940.098175049</v>
      </c>
      <c r="DP200" s="124" t="n">
        <v>676133.13671875</v>
      </c>
      <c r="DQ200" s="124" t="n">
        <v>0.443913505760543</v>
      </c>
      <c r="DR200" s="124" t="n">
        <v>298806.961456299</v>
      </c>
      <c r="DS200" s="124" t="n">
        <v>-0.443913505760548</v>
      </c>
      <c r="DT200" s="124" t="n">
        <v>288332.96319580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984335.457459</v>
      </c>
      <c r="DA201" s="124" t="n">
        <v>4100885.54931641</v>
      </c>
      <c r="DB201" s="124" t="n">
        <v>3.30758360254591</v>
      </c>
      <c r="DC201" s="124" t="n">
        <v>119883449.908142</v>
      </c>
      <c r="DD201" s="124" t="n">
        <v>96.6924163974541</v>
      </c>
      <c r="DE201" s="124" t="n">
        <v>1089917.90130615</v>
      </c>
      <c r="DF201" s="124" t="s">
        <v>107</v>
      </c>
      <c r="DG201" s="124"/>
      <c r="DH201" s="124"/>
      <c r="DI201" s="124"/>
      <c r="DJ201" s="124"/>
      <c r="DK201" s="124"/>
      <c r="DL201" s="124"/>
      <c r="DM201" s="124"/>
      <c r="DN201" s="124"/>
      <c r="DO201" s="124" t="n">
        <v>974940.098175049</v>
      </c>
      <c r="DP201" s="124" t="n">
        <v>-20493.0966796875</v>
      </c>
      <c r="DQ201" s="124" t="n">
        <v>-0.0428748189091803</v>
      </c>
      <c r="DR201" s="124" t="n">
        <v>995433.194854736</v>
      </c>
      <c r="DS201" s="124" t="n">
        <v>0.0428748189091834</v>
      </c>
      <c r="DT201" s="124" t="n">
        <v>288332.96319580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984335.457459</v>
      </c>
      <c r="DA202" s="124" t="n">
        <v>4388459.33007813</v>
      </c>
      <c r="DB202" s="124" t="n">
        <v>3.53952724260388</v>
      </c>
      <c r="DC202" s="124" t="n">
        <v>119595876.12738</v>
      </c>
      <c r="DD202" s="124" t="n">
        <v>96.4604727573961</v>
      </c>
      <c r="DE202" s="124" t="n">
        <v>1089917.90130615</v>
      </c>
      <c r="DF202" s="124" t="s">
        <v>107</v>
      </c>
      <c r="DG202" s="124"/>
      <c r="DH202" s="124"/>
      <c r="DI202" s="124"/>
      <c r="DJ202" s="124"/>
      <c r="DK202" s="124"/>
      <c r="DL202" s="124"/>
      <c r="DM202" s="124"/>
      <c r="DN202" s="124"/>
      <c r="DO202" s="124" t="n">
        <v>974940.098175049</v>
      </c>
      <c r="DP202" s="124" t="n">
        <v>210689.272460938</v>
      </c>
      <c r="DQ202" s="124" t="n">
        <v>0.143225646766556</v>
      </c>
      <c r="DR202" s="124" t="n">
        <v>764250.825714111</v>
      </c>
      <c r="DS202" s="124" t="n">
        <v>-0.143225646766552</v>
      </c>
      <c r="DT202" s="124" t="n">
        <v>288332.96319580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984335.457459</v>
      </c>
      <c r="DA203" s="124" t="n">
        <v>2867649.22277832</v>
      </c>
      <c r="DB203" s="124" t="n">
        <v>2.31291252414888</v>
      </c>
      <c r="DC203" s="124" t="n">
        <v>121116686.23468</v>
      </c>
      <c r="DD203" s="124" t="n">
        <v>97.6870874758511</v>
      </c>
      <c r="DE203" s="124" t="n">
        <v>1089917.90130615</v>
      </c>
      <c r="DF203" s="124" t="s">
        <v>107</v>
      </c>
      <c r="DG203" s="124"/>
      <c r="DH203" s="124"/>
      <c r="DI203" s="124"/>
      <c r="DJ203" s="124"/>
      <c r="DK203" s="124"/>
      <c r="DL203" s="124"/>
      <c r="DM203" s="124"/>
      <c r="DN203" s="124"/>
      <c r="DO203" s="124" t="n">
        <v>974940.098175049</v>
      </c>
      <c r="DP203" s="124" t="n">
        <v>89208.3348388672</v>
      </c>
      <c r="DQ203" s="124" t="n">
        <v>0.0541900259004864</v>
      </c>
      <c r="DR203" s="124" t="n">
        <v>885731.763336182</v>
      </c>
      <c r="DS203" s="124" t="n">
        <v>-0.0541900259004962</v>
      </c>
      <c r="DT203" s="124" t="n">
        <v>288332.9631958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984335.457459</v>
      </c>
      <c r="DA204" s="124" t="n">
        <v>11110387.9524841</v>
      </c>
      <c r="DB204" s="124" t="n">
        <v>8.96112231556569</v>
      </c>
      <c r="DC204" s="124" t="n">
        <v>112873947.504974</v>
      </c>
      <c r="DD204" s="124" t="n">
        <v>91.0388776844343</v>
      </c>
      <c r="DE204" s="124" t="n">
        <v>1089917.90130615</v>
      </c>
      <c r="DF204" s="124" t="s">
        <v>107</v>
      </c>
      <c r="DG204" s="124"/>
      <c r="DH204" s="124"/>
      <c r="DI204" s="124"/>
      <c r="DJ204" s="124"/>
      <c r="DK204" s="124"/>
      <c r="DL204" s="124"/>
      <c r="DM204" s="124"/>
      <c r="DN204" s="124"/>
      <c r="DO204" s="124" t="n">
        <v>974940.098175049</v>
      </c>
      <c r="DP204" s="124" t="n">
        <v>1182812.0177002</v>
      </c>
      <c r="DQ204" s="124" t="n">
        <v>0.890538840386684</v>
      </c>
      <c r="DR204" s="124" t="n">
        <v>-207871.919525146</v>
      </c>
      <c r="DS204" s="124" t="n">
        <v>-0.890538840386682</v>
      </c>
      <c r="DT204" s="124" t="n">
        <v>288332.96319580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984335.457459</v>
      </c>
      <c r="DA205" s="124" t="n">
        <v>6147290.62371826</v>
      </c>
      <c r="DB205" s="124" t="n">
        <v>4.95811878253565</v>
      </c>
      <c r="DC205" s="124" t="n">
        <v>117837044.83374</v>
      </c>
      <c r="DD205" s="124" t="n">
        <v>95.0418812174644</v>
      </c>
      <c r="DE205" s="124" t="n">
        <v>1089917.90130615</v>
      </c>
      <c r="DF205" s="124" t="s">
        <v>107</v>
      </c>
      <c r="DG205" s="124"/>
      <c r="DH205" s="124"/>
      <c r="DI205" s="124"/>
      <c r="DJ205" s="124"/>
      <c r="DK205" s="124"/>
      <c r="DL205" s="124"/>
      <c r="DM205" s="124"/>
      <c r="DN205" s="124"/>
      <c r="DO205" s="124" t="n">
        <v>974940.098175049</v>
      </c>
      <c r="DP205" s="124" t="n">
        <v>-100827.012695313</v>
      </c>
      <c r="DQ205" s="124" t="n">
        <v>-0.121263664767818</v>
      </c>
      <c r="DR205" s="124" t="n">
        <v>1075767.11087036</v>
      </c>
      <c r="DS205" s="124" t="n">
        <v>0.121263664767824</v>
      </c>
      <c r="DT205" s="124" t="n">
        <v>288332.96319580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984335.457459</v>
      </c>
      <c r="DA206" s="124" t="n">
        <v>6513369.9732666</v>
      </c>
      <c r="DB206" s="124" t="n">
        <v>5.25338136405261</v>
      </c>
      <c r="DC206" s="124" t="n">
        <v>117470965.484192</v>
      </c>
      <c r="DD206" s="124" t="n">
        <v>94.7466186359474</v>
      </c>
      <c r="DE206" s="124" t="n">
        <v>1089917.90130615</v>
      </c>
      <c r="DF206" s="124" t="s">
        <v>107</v>
      </c>
      <c r="DG206" s="124"/>
      <c r="DH206" s="124"/>
      <c r="DI206" s="124"/>
      <c r="DJ206" s="124"/>
      <c r="DK206" s="124"/>
      <c r="DL206" s="124"/>
      <c r="DM206" s="124"/>
      <c r="DN206" s="124"/>
      <c r="DO206" s="124" t="n">
        <v>974940.098175049</v>
      </c>
      <c r="DP206" s="124" t="n">
        <v>-358900.284851074</v>
      </c>
      <c r="DQ206" s="124" t="n">
        <v>-0.333403481158016</v>
      </c>
      <c r="DR206" s="124" t="n">
        <v>1333840.38302612</v>
      </c>
      <c r="DS206" s="124" t="n">
        <v>0.333403481158015</v>
      </c>
      <c r="DT206" s="124" t="n">
        <v>288332.96319580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984335.457459</v>
      </c>
      <c r="DA207" s="124" t="n">
        <v>1155419.47515869</v>
      </c>
      <c r="DB207" s="124" t="n">
        <v>0.931907624374967</v>
      </c>
      <c r="DC207" s="124" t="n">
        <v>122828915.9823</v>
      </c>
      <c r="DD207" s="124" t="n">
        <v>99.068092375625</v>
      </c>
      <c r="DE207" s="124" t="n">
        <v>1089917.90130615</v>
      </c>
      <c r="DF207" s="124" t="s">
        <v>107</v>
      </c>
      <c r="DG207" s="124"/>
      <c r="DH207" s="124"/>
      <c r="DI207" s="124"/>
      <c r="DJ207" s="124"/>
      <c r="DK207" s="124"/>
      <c r="DL207" s="124"/>
      <c r="DM207" s="124"/>
      <c r="DN207" s="124"/>
      <c r="DO207" s="124" t="n">
        <v>974940.098175049</v>
      </c>
      <c r="DP207" s="124" t="n">
        <v>26548.7229614258</v>
      </c>
      <c r="DQ207" s="124" t="n">
        <v>0.0141966244142877</v>
      </c>
      <c r="DR207" s="124" t="n">
        <v>948391.375213623</v>
      </c>
      <c r="DS207" s="124" t="n">
        <v>-0.0141966244142964</v>
      </c>
      <c r="DT207" s="124" t="n">
        <v>288332.9631958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1089917.90130615</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288332.9631958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1089917.90130615</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288332.9631958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1089917.90130615</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288332.9631958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1089917.90130615</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288332.9631958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1089917.90130615</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288332.9631958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1089917.90130615</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288332.9631958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1089917.90130615</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288332.9631958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1089917.90130615</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288332.9631958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1089917.90130615</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288332.9631958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1089917.90130615</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288332.9631958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1089917.90130615</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288332.9631958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1089917.90130615</v>
      </c>
      <c r="DF219" s="124" t="s">
        <v>198</v>
      </c>
      <c r="DG219" s="124"/>
      <c r="DH219" s="124"/>
      <c r="DI219" s="124"/>
      <c r="DJ219" s="124"/>
      <c r="DK219" s="124"/>
      <c r="DL219" s="124"/>
      <c r="DM219" s="124"/>
      <c r="DN219" s="124"/>
      <c r="DO219" s="124" t="n">
        <v>974940.098175049</v>
      </c>
      <c r="DP219" s="124" t="n">
        <v>2702972.48742676</v>
      </c>
      <c r="DQ219" s="124" t="n">
        <v>1.83413437283435</v>
      </c>
      <c r="DR219" s="124" t="n">
        <v>-1728032.38925171</v>
      </c>
      <c r="DS219" s="124" t="n">
        <v>-1.83413437283435</v>
      </c>
      <c r="DT219" s="124" t="n">
        <v>288332.9631958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1089917.90130615</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288332.9631958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1089917.90130615</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288332.9631958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1089917.90130615</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288332.9631958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1089917.90130615</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288332.9631958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1089917.90130615</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288332.9631958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1089917.90130615</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288332.9631958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1089917.90130615</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288332.9631958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1089917.90130615</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288332.9631958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1089917.90130615</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288332.9631958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1089917.90130615</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288332.9631958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1089917.90130615</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288332.9631958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1089917.90130615</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288332.9631958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1089917.90130615</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288332.9631958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1089917.90130615</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288332.9631958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1089917.90130615</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288332.9631958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1089917.90130615</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288332.9631958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1089917.90130615</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288332.9631958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1089917.90130615</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288332.9631958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1089917.90130615</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288332.9631958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1089917.90130615</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288332.9631958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1089917.90130615</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288332.9631958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1089917.90130615</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288332.9631958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1089917.90130615</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288332.9631958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1089917.90130615</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288332.9631958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1089917.90130615</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288332.9631958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1089917.90130615</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288332.9631958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1089917.90130615</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288332.9631958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1089917.90130615</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288332.9631958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1089917.90130615</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288332.9631958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1089917.90130615</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288332.9631958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1089917.90130615</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288332.9631958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1089917.90130615</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288332.9631958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1089917.90130615</v>
      </c>
      <c r="DF252" s="124" t="s">
        <v>198</v>
      </c>
      <c r="DG252" s="124"/>
      <c r="DH252" s="124"/>
      <c r="DI252" s="124"/>
      <c r="DJ252" s="124"/>
      <c r="DK252" s="124"/>
      <c r="DL252" s="124"/>
      <c r="DM252" s="124"/>
      <c r="DN252" s="124"/>
      <c r="DO252" s="124" t="n">
        <v>974940.098175049</v>
      </c>
      <c r="DP252" s="124" t="n">
        <v>1231935.01065063</v>
      </c>
      <c r="DQ252" s="124" t="n">
        <v>0.905283613826263</v>
      </c>
      <c r="DR252" s="124" t="n">
        <v>-256994.912475586</v>
      </c>
      <c r="DS252" s="124" t="n">
        <v>-0.905283613826256</v>
      </c>
      <c r="DT252" s="124" t="n">
        <v>288332.9631958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341675.052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1089917.90130615</v>
      </c>
      <c r="DF253" s="124" t="s">
        <v>233</v>
      </c>
      <c r="DG253" s="124" t="n">
        <v>80.485989268261</v>
      </c>
      <c r="DH253" s="124" t="n">
        <v>212686.696228027</v>
      </c>
      <c r="DI253" s="124"/>
      <c r="DJ253" s="124" t="n">
        <v>8341675.0521875</v>
      </c>
      <c r="DK253" s="124"/>
      <c r="DL253" s="124" t="n">
        <v>39.7951124654499</v>
      </c>
      <c r="DM253" s="124" t="n">
        <v>908054.045389155</v>
      </c>
      <c r="DN253" s="124"/>
      <c r="DO253" s="124" t="n">
        <v>974940.098175049</v>
      </c>
      <c r="DP253" s="124" t="n">
        <v>606412.853485107</v>
      </c>
      <c r="DQ253" s="124" t="n">
        <v>0.329659765798585</v>
      </c>
      <c r="DR253" s="124" t="n">
        <v>368527.244689941</v>
      </c>
      <c r="DS253" s="124" t="n">
        <v>-0.329659765798581</v>
      </c>
      <c r="DT253" s="124" t="n">
        <v>288332.963195801</v>
      </c>
      <c r="DU253" s="124"/>
      <c r="DV253" s="124" t="n">
        <v>-0.740976341170452</v>
      </c>
      <c r="DW253" s="124" t="n">
        <v>62204.8801269531</v>
      </c>
      <c r="DX253" s="124"/>
      <c r="DY253" s="124" t="n">
        <v>4926487.9696875</v>
      </c>
      <c r="DZ253" s="124"/>
      <c r="EA253" s="124" t="n">
        <v>0.428395043398311</v>
      </c>
      <c r="EB253" s="124"/>
      <c r="EC253" s="125" t="n">
        <f aca="false">IF(AND(CV253=CW253,CV253&lt;&gt;"",DJ253&lt;&gt;""),IF(AND(ISERROR(FIND("NeighMkt",$CX$101))=FALSE(),LEFT($CW$110,10)="ALL OUTLET"),DJ253-IF(ISERROR(VLOOKUP(CV253,$CA$112:$DK$300,36,FALSE()))=TRUE(),0,IF(VLOOKUP(CV253,$CA$112:$DK$300,36,FALSE())="",0,VLOOKUP(CV253,$CA$112:$DK$300,36,FALSE()))),DJ253),"")</f>
        <v>8341675.052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926487.969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68409938534701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1089917.90130615</v>
      </c>
      <c r="DF254" s="124" t="s">
        <v>233</v>
      </c>
      <c r="DG254" s="124"/>
      <c r="DH254" s="124"/>
      <c r="DI254" s="124"/>
      <c r="DJ254" s="124"/>
      <c r="DK254" s="124"/>
      <c r="DL254" s="124"/>
      <c r="DM254" s="124"/>
      <c r="DN254" s="124"/>
      <c r="DO254" s="124" t="n">
        <v>974940.098175049</v>
      </c>
      <c r="DP254" s="124" t="n">
        <v>146604.123474121</v>
      </c>
      <c r="DQ254" s="124" t="n">
        <v>0.0996864710534386</v>
      </c>
      <c r="DR254" s="124" t="n">
        <v>828335.974700928</v>
      </c>
      <c r="DS254" s="124" t="n">
        <v>-0.0996864710534311</v>
      </c>
      <c r="DT254" s="124" t="n">
        <v>288332.9631958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1089917.90130615</v>
      </c>
      <c r="DF255" s="124" t="s">
        <v>233</v>
      </c>
      <c r="DG255" s="124"/>
      <c r="DH255" s="124"/>
      <c r="DI255" s="124"/>
      <c r="DJ255" s="124"/>
      <c r="DK255" s="124"/>
      <c r="DL255" s="124"/>
      <c r="DM255" s="124"/>
      <c r="DN255" s="124"/>
      <c r="DO255" s="124" t="n">
        <v>974940.098175049</v>
      </c>
      <c r="DP255" s="124" t="n">
        <v>-25616.1674804688</v>
      </c>
      <c r="DQ255" s="124" t="n">
        <v>-0.0414469468612539</v>
      </c>
      <c r="DR255" s="124" t="n">
        <v>1000556.26565552</v>
      </c>
      <c r="DS255" s="124" t="n">
        <v>0.0414469468612566</v>
      </c>
      <c r="DT255" s="124" t="n">
        <v>288332.9631958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1089917.90130615</v>
      </c>
      <c r="DF256" s="124" t="s">
        <v>233</v>
      </c>
      <c r="DG256" s="124"/>
      <c r="DH256" s="124"/>
      <c r="DI256" s="124"/>
      <c r="DJ256" s="124"/>
      <c r="DK256" s="124"/>
      <c r="DL256" s="124"/>
      <c r="DM256" s="124"/>
      <c r="DN256" s="124"/>
      <c r="DO256" s="124" t="n">
        <v>974940.098175049</v>
      </c>
      <c r="DP256" s="124" t="n">
        <v>76987.5893554688</v>
      </c>
      <c r="DQ256" s="124" t="n">
        <v>0.0528732563602599</v>
      </c>
      <c r="DR256" s="124" t="n">
        <v>897952.50881958</v>
      </c>
      <c r="DS256" s="124" t="n">
        <v>-0.0528732563602574</v>
      </c>
      <c r="DT256" s="124" t="n">
        <v>288332.9631958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1089917.90130615</v>
      </c>
      <c r="DF257" s="124" t="s">
        <v>233</v>
      </c>
      <c r="DG257" s="124"/>
      <c r="DH257" s="124"/>
      <c r="DI257" s="124"/>
      <c r="DJ257" s="124"/>
      <c r="DK257" s="124"/>
      <c r="DL257" s="124"/>
      <c r="DM257" s="124"/>
      <c r="DN257" s="124"/>
      <c r="DO257" s="124" t="n">
        <v>974940.098175049</v>
      </c>
      <c r="DP257" s="124" t="n">
        <v>458984.818389893</v>
      </c>
      <c r="DQ257" s="124" t="n">
        <v>0.345948751285352</v>
      </c>
      <c r="DR257" s="124" t="n">
        <v>515955.279785156</v>
      </c>
      <c r="DS257" s="124" t="n">
        <v>-0.345948751285349</v>
      </c>
      <c r="DT257" s="124" t="n">
        <v>288332.9631958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82072.55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1089917.90130615</v>
      </c>
      <c r="DF258" s="124" t="s">
        <v>239</v>
      </c>
      <c r="DG258" s="124" t="n">
        <v>93.012590600848</v>
      </c>
      <c r="DH258" s="124" t="n">
        <v>76157.0258789063</v>
      </c>
      <c r="DI258" s="124"/>
      <c r="DJ258" s="124" t="n">
        <v>982072.556875</v>
      </c>
      <c r="DK258" s="124"/>
      <c r="DL258" s="124" t="n">
        <v>13.0940877046633</v>
      </c>
      <c r="DM258" s="124" t="n">
        <v>290275.696977549</v>
      </c>
      <c r="DN258" s="124"/>
      <c r="DO258" s="124" t="n">
        <v>974940.098175049</v>
      </c>
      <c r="DP258" s="124" t="n">
        <v>-1123171.26651001</v>
      </c>
      <c r="DQ258" s="124" t="n">
        <v>-1.41214665769792</v>
      </c>
      <c r="DR258" s="124" t="n">
        <v>2098111.36468506</v>
      </c>
      <c r="DS258" s="124" t="n">
        <v>1.41214665769792</v>
      </c>
      <c r="DT258" s="124" t="n">
        <v>288332.963195801</v>
      </c>
      <c r="DU258" s="124"/>
      <c r="DV258" s="124"/>
      <c r="DW258" s="124"/>
      <c r="DX258" s="124"/>
      <c r="DY258" s="124"/>
      <c r="DZ258" s="124"/>
      <c r="EA258" s="124"/>
      <c r="EB258" s="124"/>
      <c r="EC258" s="125" t="n">
        <f aca="false">IF(AND(CV258=CW258,CV258&lt;&gt;"",DJ258&lt;&gt;""),IF(AND(ISERROR(FIND("NeighMkt",$CX$101))=FALSE(),LEFT($CW$110,10)="ALL OUTLET"),DJ258-IF(ISERROR(VLOOKUP(CV258,$CA$112:$DK$300,36,FALSE()))=TRUE(),0,IF(VLOOKUP(CV258,$CA$112:$DK$300,36,FALSE())="",0,VLOOKUP(CV258,$CA$112:$DK$300,36,FALSE()))),DJ258),"")</f>
        <v>982072.556875</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1089917.90130615</v>
      </c>
      <c r="DF259" s="124" t="s">
        <v>239</v>
      </c>
      <c r="DG259" s="124"/>
      <c r="DH259" s="124"/>
      <c r="DI259" s="124"/>
      <c r="DJ259" s="124"/>
      <c r="DK259" s="124"/>
      <c r="DL259" s="124"/>
      <c r="DM259" s="124"/>
      <c r="DN259" s="124"/>
      <c r="DO259" s="124" t="n">
        <v>974940.098175049</v>
      </c>
      <c r="DP259" s="124" t="n">
        <v>32790.2594604492</v>
      </c>
      <c r="DQ259" s="124" t="n">
        <v>0.0201016750486743</v>
      </c>
      <c r="DR259" s="124" t="n">
        <v>942149.8387146</v>
      </c>
      <c r="DS259" s="124" t="n">
        <v>-0.0201016750486787</v>
      </c>
      <c r="DT259" s="124" t="n">
        <v>288332.9631958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1089917.90130615</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288332.9631958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1089917.90130615</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288332.9631958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1089917.90130615</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288332.9631958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38682.43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1089917.90130615</v>
      </c>
      <c r="DF263" s="124" t="s">
        <v>239</v>
      </c>
      <c r="DG263" s="124" t="n">
        <v>93.1232982006403</v>
      </c>
      <c r="DH263" s="124" t="n">
        <v>74950.4039306641</v>
      </c>
      <c r="DI263" s="124"/>
      <c r="DJ263" s="124" t="n">
        <v>938682.431875</v>
      </c>
      <c r="DK263" s="124"/>
      <c r="DL263" s="124" t="n">
        <v>13.4813700419678</v>
      </c>
      <c r="DM263" s="124" t="n">
        <v>269584.522971279</v>
      </c>
      <c r="DN263" s="124"/>
      <c r="DO263" s="124" t="n">
        <v>974940.098175049</v>
      </c>
      <c r="DP263" s="124" t="n">
        <v>777833.08303833</v>
      </c>
      <c r="DQ263" s="124" t="n">
        <v>0.19758994423244</v>
      </c>
      <c r="DR263" s="124" t="n">
        <v>197107.015136719</v>
      </c>
      <c r="DS263" s="124" t="n">
        <v>-0.19758994423244</v>
      </c>
      <c r="DT263" s="124" t="n">
        <v>288332.96319580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1089917.90130615</v>
      </c>
      <c r="DF264" s="124" t="s">
        <v>246</v>
      </c>
      <c r="DG264" s="124"/>
      <c r="DH264" s="124"/>
      <c r="DI264" s="124"/>
      <c r="DJ264" s="124"/>
      <c r="DK264" s="124"/>
      <c r="DL264" s="124"/>
      <c r="DM264" s="124"/>
      <c r="DN264" s="124"/>
      <c r="DO264" s="124" t="n">
        <v>974940.098175049</v>
      </c>
      <c r="DP264" s="124" t="n">
        <v>-292357.382568359</v>
      </c>
      <c r="DQ264" s="124" t="n">
        <v>-0.263006992407727</v>
      </c>
      <c r="DR264" s="124" t="n">
        <v>1267297.48074341</v>
      </c>
      <c r="DS264" s="124" t="n">
        <v>0.263006992407725</v>
      </c>
      <c r="DT264" s="124" t="n">
        <v>288332.96319580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1089917.90130615</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288332.9631958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1089917.90130615</v>
      </c>
      <c r="DF266" s="124" t="s">
        <v>246</v>
      </c>
      <c r="DG266" s="124"/>
      <c r="DH266" s="124"/>
      <c r="DI266" s="124"/>
      <c r="DJ266" s="124"/>
      <c r="DK266" s="124"/>
      <c r="DL266" s="124"/>
      <c r="DM266" s="124"/>
      <c r="DN266" s="124"/>
      <c r="DO266" s="124" t="n">
        <v>974940.098175049</v>
      </c>
      <c r="DP266" s="124" t="n">
        <v>-82135.0849609375</v>
      </c>
      <c r="DQ266" s="124" t="n">
        <v>-0.0767127670349876</v>
      </c>
      <c r="DR266" s="124" t="n">
        <v>1057075.18313599</v>
      </c>
      <c r="DS266" s="124" t="n">
        <v>0.0767127670349908</v>
      </c>
      <c r="DT266" s="124" t="n">
        <v>288332.9631958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1089917.90130615</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288332.9631958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1089917.90130615</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288332.9631958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1089917.90130615</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288332.9631958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1089917.90130615</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288332.9631958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1089917.90130615</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288332.9631958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1089917.90130615</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288332.9631958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1089917.90130615</v>
      </c>
      <c r="DF273" s="124" t="s">
        <v>257</v>
      </c>
      <c r="DG273" s="124"/>
      <c r="DH273" s="124"/>
      <c r="DI273" s="124"/>
      <c r="DJ273" s="124"/>
      <c r="DK273" s="124"/>
      <c r="DL273" s="124"/>
      <c r="DM273" s="124"/>
      <c r="DN273" s="124"/>
      <c r="DO273" s="124" t="n">
        <v>974940.098175049</v>
      </c>
      <c r="DP273" s="124" t="n">
        <v>358950.937957764</v>
      </c>
      <c r="DQ273" s="124" t="n">
        <v>-0.400855669174305</v>
      </c>
      <c r="DR273" s="124" t="n">
        <v>615989.160217285</v>
      </c>
      <c r="DS273" s="124" t="n">
        <v>0.400855669174305</v>
      </c>
      <c r="DT273" s="124" t="n">
        <v>288332.9631958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1089917.90130615</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288332.9631958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1089917.90130615</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288332.9631958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1089917.90130615</v>
      </c>
      <c r="DF276" s="124" t="s">
        <v>257</v>
      </c>
      <c r="DG276" s="124"/>
      <c r="DH276" s="124"/>
      <c r="DI276" s="124"/>
      <c r="DJ276" s="124"/>
      <c r="DK276" s="124"/>
      <c r="DL276" s="124"/>
      <c r="DM276" s="124"/>
      <c r="DN276" s="124"/>
      <c r="DO276" s="124" t="n">
        <v>974940.098175049</v>
      </c>
      <c r="DP276" s="124" t="n">
        <v>-67865.6449279785</v>
      </c>
      <c r="DQ276" s="124" t="n">
        <v>-0.0793551171147322</v>
      </c>
      <c r="DR276" s="124" t="n">
        <v>1042805.74310303</v>
      </c>
      <c r="DS276" s="124" t="n">
        <v>0.07935511711473</v>
      </c>
      <c r="DT276" s="124" t="n">
        <v>288332.9631958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1089917.90130615</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288332.9631958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1089917.90130615</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288332.9631958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1089917.90130615</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288332.9631958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1089917.90130615</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288332.9631958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1089917.90130615</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288332.9631958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1089917.90130615</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288332.9631958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1089917.90130615</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288332.9631958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1089917.90130615</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288332.9631958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984335.457459</v>
      </c>
      <c r="DA285" s="124" t="n">
        <v>25122288.529541</v>
      </c>
      <c r="DB285" s="124" t="n">
        <v>20.2624698005991</v>
      </c>
      <c r="DC285" s="124" t="n">
        <v>98862046.9279175</v>
      </c>
      <c r="DD285" s="124" t="n">
        <v>79.7375301994009</v>
      </c>
      <c r="DE285" s="124" t="n">
        <v>1089917.90130615</v>
      </c>
      <c r="DF285" s="124" t="s">
        <v>80</v>
      </c>
      <c r="DG285" s="124"/>
      <c r="DH285" s="124"/>
      <c r="DI285" s="124"/>
      <c r="DJ285" s="124"/>
      <c r="DK285" s="124"/>
      <c r="DL285" s="124"/>
      <c r="DM285" s="124"/>
      <c r="DN285" s="124"/>
      <c r="DO285" s="124" t="n">
        <v>974940.098175049</v>
      </c>
      <c r="DP285" s="124" t="n">
        <v>-1470791.81546021</v>
      </c>
      <c r="DQ285" s="124" t="n">
        <v>-1.35626937564728</v>
      </c>
      <c r="DR285" s="124" t="n">
        <v>2445731.91363525</v>
      </c>
      <c r="DS285" s="124" t="n">
        <v>1.35626937564729</v>
      </c>
      <c r="DT285" s="124" t="n">
        <v>288332.96319580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984335.457459</v>
      </c>
      <c r="DA286" s="124" t="n">
        <v>17198680.3331909</v>
      </c>
      <c r="DB286" s="124" t="n">
        <v>13.8716558585678</v>
      </c>
      <c r="DC286" s="124" t="n">
        <v>106785655.124268</v>
      </c>
      <c r="DD286" s="124" t="n">
        <v>86.1283441414322</v>
      </c>
      <c r="DE286" s="124" t="n">
        <v>1089917.90130615</v>
      </c>
      <c r="DF286" s="124" t="s">
        <v>80</v>
      </c>
      <c r="DG286" s="124"/>
      <c r="DH286" s="124"/>
      <c r="DI286" s="124"/>
      <c r="DJ286" s="124"/>
      <c r="DK286" s="124"/>
      <c r="DL286" s="124"/>
      <c r="DM286" s="124"/>
      <c r="DN286" s="124"/>
      <c r="DO286" s="124" t="n">
        <v>974940.098175049</v>
      </c>
      <c r="DP286" s="124" t="n">
        <v>-364168.58493042</v>
      </c>
      <c r="DQ286" s="124" t="n">
        <v>-0.405992500587278</v>
      </c>
      <c r="DR286" s="124" t="n">
        <v>1339108.68310547</v>
      </c>
      <c r="DS286" s="124" t="n">
        <v>0.405992500587274</v>
      </c>
      <c r="DT286" s="124" t="n">
        <v>288332.9631958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984335.457459</v>
      </c>
      <c r="DA287" s="124" t="n">
        <v>91317143.9101563</v>
      </c>
      <c r="DB287" s="124" t="n">
        <v>73.6521622455193</v>
      </c>
      <c r="DC287" s="124" t="n">
        <v>32667191.5473022</v>
      </c>
      <c r="DD287" s="124" t="n">
        <v>26.3478377544807</v>
      </c>
      <c r="DE287" s="124" t="n">
        <v>1089917.90130615</v>
      </c>
      <c r="DF287" s="124" t="s">
        <v>80</v>
      </c>
      <c r="DG287" s="124" t="n">
        <v>93.2580103723952</v>
      </c>
      <c r="DH287" s="124" t="n">
        <v>73482.1518554688</v>
      </c>
      <c r="DI287" s="124" t="n">
        <v>1757274.098125</v>
      </c>
      <c r="DJ287" s="124"/>
      <c r="DK287" s="124" t="n">
        <v>1757274.098125</v>
      </c>
      <c r="DL287" s="124" t="n">
        <v>8.38572470536869</v>
      </c>
      <c r="DM287" s="124" t="n">
        <v>574988.667909618</v>
      </c>
      <c r="DN287" s="124"/>
      <c r="DO287" s="124" t="n">
        <v>974940.098175049</v>
      </c>
      <c r="DP287" s="124" t="n">
        <v>680276.334106445</v>
      </c>
      <c r="DQ287" s="124" t="n">
        <v>-0.0307197094073075</v>
      </c>
      <c r="DR287" s="124" t="n">
        <v>294663.764068604</v>
      </c>
      <c r="DS287" s="124" t="n">
        <v>0.0307197094073075</v>
      </c>
      <c r="DT287" s="124" t="n">
        <v>288332.96319580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3pts) (1.1MM HHs)</v>
      </c>
      <c r="K15" s="36"/>
      <c r="L15" s="36"/>
      <c r="M15" s="36"/>
      <c r="N15" s="36"/>
      <c r="O15" s="36"/>
      <c r="P15" s="42"/>
      <c r="Q15" s="26"/>
      <c r="R15" s="26"/>
      <c r="S15" s="26"/>
      <c r="T15" s="11"/>
      <c r="U15" s="11"/>
      <c r="V15" s="36" t="str">
        <f aca="false">Picture!V15</f>
        <v>99.0% (-0.3pts) (10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0% (0.1MM HHs)</v>
      </c>
      <c r="K19" s="36"/>
      <c r="L19" s="36"/>
      <c r="M19" s="36"/>
      <c r="N19" s="36"/>
      <c r="O19" s="36"/>
      <c r="P19" s="45"/>
      <c r="Q19" s="45"/>
      <c r="R19" s="36" t="str">
        <f aca="false">Picture!R19</f>
        <v>91.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Walmart Total</v>
      </c>
      <c r="K20" s="51"/>
      <c r="L20" s="51"/>
      <c r="M20" s="51"/>
      <c r="N20" s="51"/>
      <c r="O20" s="51"/>
      <c r="P20" s="45"/>
      <c r="Q20" s="45"/>
      <c r="R20" s="51" t="str">
        <f aca="false">Picture!R2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8936.1431514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5% ($2.1MM)</v>
      </c>
      <c r="F28" s="36"/>
      <c r="G28" s="36"/>
      <c r="H28" s="36"/>
      <c r="I28" s="36"/>
      <c r="J28" s="36"/>
      <c r="K28" s="78"/>
      <c r="L28" s="36" t="str">
        <f aca="false">Picture!L28</f>
        <v>40.5% ($1.4MM)</v>
      </c>
      <c r="M28" s="36"/>
      <c r="N28" s="36"/>
      <c r="O28" s="36"/>
      <c r="P28" s="36"/>
      <c r="Q28" s="36"/>
      <c r="R28" s="79"/>
      <c r="S28" s="80"/>
      <c r="T28" s="81"/>
      <c r="U28" s="80"/>
      <c r="V28" s="36" t="str">
        <f aca="false">Picture!V28</f>
        <v>100.0% (0.0pts) ($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Walmart Total</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0.5%</v>
      </c>
      <c r="Q33" s="90"/>
      <c r="R33" s="90"/>
      <c r="S33" s="1"/>
      <c r="T33" s="91" t="str">
        <f aca="false">Picture!T33</f>
        <v>55.7% (-2.0pts)</v>
      </c>
      <c r="U33" s="91"/>
      <c r="V33" s="91"/>
      <c r="W33" s="54"/>
      <c r="X33" s="91" t="str">
        <f aca="false">Picture!X33</f>
        <v>25.8% (+6.8pts)</v>
      </c>
      <c r="Y33" s="91"/>
      <c r="Z33" s="91"/>
      <c r="AA33" s="50"/>
      <c r="AB33" s="91" t="str">
        <f aca="false">Picture!AB33</f>
        <v>5.7% (-5.8pts)</v>
      </c>
      <c r="AC33" s="91"/>
      <c r="AD33" s="91"/>
      <c r="AF33" s="91" t="str">
        <f aca="false">Picture!AF33</f>
        <v>12.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PREMIUM $8.00 - $10.99 AUS TABLE $ Leaked to Other Channels ($1.4MM)</v>
      </c>
      <c r="Q34" s="92"/>
      <c r="R34" s="92"/>
      <c r="S34" s="1"/>
      <c r="T34" s="93" t="str">
        <f aca="false">Picture!T34</f>
        <v>19 CRIMES PREMIUM $8.00 - $10.99 AUS TABLE $ Leaked to GroceryX ($18.0MM)</v>
      </c>
      <c r="U34" s="93"/>
      <c r="V34" s="93"/>
      <c r="W34" s="54"/>
      <c r="X34" s="93" t="str">
        <f aca="false">Picture!X34</f>
        <v>19 CRIMES PREMIUM $8.00 - $10.99 AUS TABLE $ Leaked to Liquor ($8.3MM)</v>
      </c>
      <c r="Y34" s="93"/>
      <c r="Z34" s="93"/>
      <c r="AA34" s="54"/>
      <c r="AB34" s="93" t="str">
        <f aca="false">Picture!AB34</f>
        <v>19 CRIMES PREMIUM $8.00 - $10.99 AUS TABLE $ Leaked to Club ($1.8MM)</v>
      </c>
      <c r="AC34" s="93"/>
      <c r="AD34" s="93"/>
      <c r="AF34" s="93" t="str">
        <f aca="false">Picture!AF34</f>
        <v>19 CRIMES PREMIUM $8.00 - $10.99 AUS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6%</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2.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8MM</v>
      </c>
      <c r="U38" s="97"/>
      <c r="V38" s="97"/>
      <c r="W38" s="98"/>
      <c r="X38" s="103" t="str">
        <f aca="false">Picture!X38</f>
        <v/>
      </c>
      <c r="Y38" s="97"/>
      <c r="Z38" s="97"/>
      <c r="AA38" s="99"/>
      <c r="AB38" s="103" t="str">
        <f aca="false">Picture!AB38</f>
        <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