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Dec-31-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1.1pts) (59.7MM HHs)</v>
      </c>
      <c r="Q11" s="35"/>
      <c r="R11" s="35"/>
      <c r="S11" s="35"/>
      <c r="T11" s="35"/>
      <c r="U11" s="35"/>
      <c r="V11" s="26"/>
      <c r="W11" s="26"/>
      <c r="Y11" s="11"/>
      <c r="AB11" s="36" t="str">
        <f aca="false">TEXT(DD110/100,"0.0%")&amp;IF(AND(Z2&lt;&gt;"",DS110&lt;&gt;"")," ("&amp;IF((DS110/100)&gt;0,"+","")&amp;TEXT(DS110,"0.0")&amp;"pts)","")&amp;IF(Z1&lt;&gt;""," ("&amp;TEXT(DC110/1000000,"#,##0.0")&amp;"MM HHs)","")</f>
        <v>37.9% (+1.1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9% (+0.5pts) (2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1% (-0.5pts) (3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9% (+1.0pts) (2.3MM HHs)</v>
      </c>
      <c r="K19" s="36"/>
      <c r="L19" s="36"/>
      <c r="M19" s="36"/>
      <c r="N19" s="36"/>
      <c r="O19" s="36"/>
      <c r="P19" s="45"/>
      <c r="Q19" s="45"/>
      <c r="R19" s="36" t="str">
        <f aca="false">TEXT((100-DL110)/100,"0.0%")&amp;IF(AND(Z2&lt;&gt;"",EA110&lt;&gt;"")," ("&amp;IF(((EA110*(-1))/100)&gt;0,"+","")&amp;TEXT(EA110*(-1),"0.0")&amp;"pts)","")&amp;IF(Z1&lt;&gt;""," ("&amp;TEXT((DE110-DH110)/1000000,"#,##0.0")&amp;"MM HHs)","")</f>
        <v>85.1% (-1.0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70388.95796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5% (-0.5pts) ($5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5% (+0.5pts) ($379.4MM)</v>
      </c>
      <c r="M28" s="36"/>
      <c r="N28" s="36"/>
      <c r="O28" s="36"/>
      <c r="P28" s="36"/>
      <c r="Q28" s="36"/>
      <c r="R28" s="79"/>
      <c r="S28" s="80"/>
      <c r="T28" s="81"/>
      <c r="U28" s="80"/>
      <c r="V28" s="36" t="str">
        <f aca="false">"100.0%"&amp;IF(Z2&lt;&gt;""," (0.0pts)","")&amp;IF(Z1&lt;&gt;""," ("&amp;TEXT(DJ111/1000000,"$#,##0.0")&amp;"MM)","")</f>
        <v>100.0% (0.0pts) ($2,23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0% (-0.2pts)</v>
      </c>
      <c r="E33" s="90"/>
      <c r="F33" s="90"/>
      <c r="G33" s="54"/>
      <c r="H33" s="90" t="str">
        <f aca="false">IF(ISERROR(VLOOKUP(2,$CC$109:$EH$300,54,FALSE()))=FALSE(),TEXT(VLOOKUP(2,$CC$109:$EH$300,54,FALSE())/$DI$111,"0.0%")&amp;IF(AND($Z2&lt;&gt;"",VLOOKUP(2,$CC$109:$EH$300,58,FALSE())&lt;&gt;"")," ("&amp;IF(VLOOKUP(2,$CC$109:$EH$300,58,FALSE())&gt;0,"+","")&amp;TEXT(VLOOKUP(2,$CC$109:$EH$300,58,FALSE())*100,"0.0")&amp;"pts)",""),"")</f>
        <v>11.1% (+2.5pts)</v>
      </c>
      <c r="I33" s="90"/>
      <c r="J33" s="90"/>
      <c r="K33" s="50"/>
      <c r="L33" s="90" t="str">
        <f aca="false">IF(ISERROR(VLOOKUP(3,$CC$109:$EH$300,54,FALSE()))=FALSE(),TEXT(VLOOKUP(3,$CC$109:$EH$300,54,FALSE())/$DI$111,"0.0%")&amp;IF(AND($Z2&lt;&gt;"",VLOOKUP(3,$CC$109:$EH$300,58,FALSE())&lt;&gt;"")," ("&amp;IF(VLOOKUP(3,$CC$109:$EH$300,58,FALSE())&gt;0,"+","")&amp;TEXT(VLOOKUP(3,$CC$109:$EH$300,58,FALSE())*100,"0.0")&amp;"pts)",""),"")</f>
        <v>8.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1.9pts)</v>
      </c>
      <c r="Q33" s="90"/>
      <c r="R33" s="90"/>
      <c r="S33" s="1"/>
      <c r="T33" s="91" t="str">
        <f aca="false">IF(ISERROR(VLOOKUP(1,$CM$109:$EH$300,47,FALSE()))=FALSE(),TEXT(VLOOKUP(1,$CM$109:$DJ$300,24,FALSE())/$DJ$111,"0.0%")&amp;IF(AND($Z2&lt;&gt;"",VLOOKUP(1,$CM$109:$EH$300,47,FALSE())&lt;&gt;"")," ("&amp;IF(VLOOKUP(1,$CM$109:$EH$300,47,FALSE())&gt;0,"+","")&amp;TEXT(VLOOKUP(1,$CM$109:$EH$300,47,FALSE())*100,"0.0")&amp;"pts)",""),"")</f>
        <v>48.4% (0.0pts)</v>
      </c>
      <c r="U33" s="91"/>
      <c r="V33" s="91"/>
      <c r="W33" s="54"/>
      <c r="X33" s="91" t="str">
        <f aca="false">IF(ISERROR(VLOOKUP(2,$CM$109:$EH$300,47,FALSE()))=FALSE(),TEXT(VLOOKUP(2,$CM$109:$DJ$300,24,FALSE())/$DJ$111,"0.0%")&amp;IF(AND($Z2&lt;&gt;"",VLOOKUP(2,$CM$109:$EH$300,47,FALSE())&lt;&gt;"")," ("&amp;IF(VLOOKUP(2,$CM$109:$EH$300,47,FALSE())&gt;0,"+","")&amp;TEXT(VLOOKUP(2,$CM$109:$EH$300,47,FALSE())*100,"0.0")&amp;"pts)",""),"")</f>
        <v>27.9% (+0.4pts)</v>
      </c>
      <c r="Y33" s="91"/>
      <c r="Z33" s="91"/>
      <c r="AA33" s="50"/>
      <c r="AB33" s="91" t="str">
        <f aca="false">IF(ISERROR(VLOOKUP(3,$CM$109:$EH$300,47,FALSE()))=FALSE(),TEXT(VLOOKUP(3,$CM$109:$DJ$300,24,FALSE())/$DJ$111,"0.0%")&amp;IF(AND($Z2&lt;&gt;"",VLOOKUP(3,$CM$109:$EH$300,47,FALSE())&lt;&gt;"")," ("&amp;IF(VLOOKUP(3,$CM$109:$EH$300,47,FALSE())&gt;0,"+","")&amp;TEXT(VLOOKUP(3,$CM$109:$EH$300,47,FALSE())*100,"0.0")&amp;"pts)",""),"")</f>
        <v>11.8%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2.9MM)</v>
      </c>
      <c r="E34" s="92"/>
      <c r="F34" s="92"/>
      <c r="G34" s="54"/>
      <c r="H34" s="92" t="str">
        <f aca="false">IF(ISERROR(VLOOKUP(2,$CC$109:$EH$300,54,FALSE()))=FALSE(),MID($D$10,11,LEN($D$10)-10)&amp;" $ Leaked to "&amp;VLOOKUP(2,$CC$109:$CV$300,20,FALSE())&amp;IF($Z1&lt;&gt;""," ("&amp;TEXT(VLOOKUP(2,$CC$109:$EH$300,54,FALSE())/1000000,"$#,##0.0")&amp;"MM)",""),"")</f>
        <v>TABLE $ Leaked to Club ($48.3MM)</v>
      </c>
      <c r="I34" s="92"/>
      <c r="J34" s="92"/>
      <c r="K34" s="54"/>
      <c r="L34" s="92" t="str">
        <f aca="false">IF(ISERROR(VLOOKUP(3,$CC$109:$EH$300,54,FALSE()))=FALSE(),MID($D$10,11,LEN($D$10)-10)&amp;" $ Leaked to "&amp;VLOOKUP(3,$CC$109:$CV$300,20,FALSE())&amp;IF($Z1&lt;&gt;""," ("&amp;TEXT(VLOOKUP(3,$CC$109:$EH$300,54,FALSE())/1000000,"$#,##0.0")&amp;"MM)",""),"")</f>
        <v>TABLE $ Leaked to Liquor ($3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1.5MM)</v>
      </c>
      <c r="Q34" s="92"/>
      <c r="R34" s="92"/>
      <c r="S34" s="1"/>
      <c r="T34" s="93" t="str">
        <f aca="false">IF(ISERROR(VLOOKUP(1,$CM$109:$CV$300,10,FALSE()))=FALSE(),MID($D$10,11,LEN($D$10)-10)&amp;" $ Leaked to "&amp;VLOOKUP(1,$CM$109:$CV$300,10,FALSE())&amp;IF($Z1&lt;&gt;""," ("&amp;TEXT(VLOOKUP(1,$CM$109:$DJ$300,24,FALSE())/1000000,"$#,##0.0")&amp;"MM)",""),"")</f>
        <v>TABLE $ Leaked to GroceryX ($1,082.1MM)</v>
      </c>
      <c r="U34" s="93"/>
      <c r="V34" s="93"/>
      <c r="W34" s="54"/>
      <c r="X34" s="93" t="str">
        <f aca="false">IF(ISERROR(VLOOKUP(2,$CM$109:$CV$300,10,FALSE()))=FALSE(),MID($D$10,11,LEN($D$10)-10)&amp;" $ Leaked to "&amp;VLOOKUP(2,$CM$109:$CV$300,10,FALSE())&amp;IF($Z1&lt;&gt;""," ("&amp;TEXT(VLOOKUP(2,$CM$109:$DJ$300,24,FALSE())/1000000,"$#,##0.0")&amp;"MM)",""),"")</f>
        <v>TABLE $ Leaked to Liquor ($624.5MM)</v>
      </c>
      <c r="Y34" s="93"/>
      <c r="Z34" s="93"/>
      <c r="AA34" s="54"/>
      <c r="AB34" s="93" t="str">
        <f aca="false">IF(ISERROR(VLOOKUP(3,$CM$109:$CV$300,10,FALSE()))=FALSE(),MID($D$10,11,LEN($D$10)-10)&amp;" $ Leaked to "&amp;VLOOKUP(3,$CM$109:$CV$300,10,FALSE())&amp;IF($Z1&lt;&gt;""," ("&amp;TEXT(VLOOKUP(3,$CM$109:$DJ$300,24,FALSE())/1000000,"$#,##0.0")&amp;"MM)",""),"")</f>
        <v>TABLE $ Leaked to Club ($26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8%</v>
      </c>
      <c r="E36" s="97" t="str">
        <f aca="false">IF(ISERROR(VLOOKUP(1,$CE$112:$CV$300,18,FALSE()))=FALSE(),VLOOKUP(1,$CE$112:$CV$300,18,FALSE()),"")</f>
        <v>Kroger</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12.7%</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8MM</v>
      </c>
      <c r="E38" s="97"/>
      <c r="F38" s="97"/>
      <c r="G38" s="98"/>
      <c r="H38" s="103" t="str">
        <f aca="false">IF($Z$1&lt;&gt;"",IF(H36&lt;&gt;"",TEXT(VLOOKUP(1,$CG$109:$DI$300,29,FALSE())/1000000,"$#,##0.0")&amp;"MM",""),"")</f>
        <v>$35.2MM</v>
      </c>
      <c r="I38" s="97"/>
      <c r="J38" s="97"/>
      <c r="K38" s="99"/>
      <c r="L38" s="103" t="str">
        <f aca="false">IF($Z$1&lt;&gt;"",IF(L36&lt;&gt;"",TEXT(VLOOKUP(1,$CI$109:$DI$300,27,FALSE())/1000000,"$#,##0.0")&amp;"MM",""),"")</f>
        <v>$10.1MM</v>
      </c>
      <c r="M38" s="97"/>
      <c r="N38" s="97"/>
      <c r="O38" s="99"/>
      <c r="P38" s="103" t="str">
        <f aca="false">IF($Z$1&lt;&gt;"",IF(P36&lt;&gt;"",TEXT(VLOOKUP(1,$CK$109:$DI$300,25,FALSE())/1000000,"$#,##0.0")&amp;"MM",""),"")</f>
        <v>$55.1MM</v>
      </c>
      <c r="Q38" s="97"/>
      <c r="R38" s="97"/>
      <c r="S38" s="100"/>
      <c r="T38" s="103" t="str">
        <f aca="false">IF($Z$1&lt;&gt;"",IF(T36&lt;&gt;"",TEXT(VLOOKUP(1,$CO$109:$DJ$300,22,FALSE())/1000000,"$#,##0.0")&amp;"MM",""),"")</f>
        <v>$121.1MM</v>
      </c>
      <c r="U38" s="97"/>
      <c r="V38" s="97"/>
      <c r="W38" s="98"/>
      <c r="X38" s="103" t="str">
        <f aca="false">IF($Z$1&lt;&gt;"",IF(X36&lt;&gt;"",TEXT(VLOOKUP(1,$CQ$109:$DJ$300,20,FALSE())/1000000,"$#,##0.0")&amp;"MM",""),"")</f>
        <v>$103.8MM</v>
      </c>
      <c r="Y38" s="97"/>
      <c r="Z38" s="97"/>
      <c r="AA38" s="99"/>
      <c r="AB38" s="103" t="str">
        <f aca="false">IF($Z$1&lt;&gt;"",IF(AB36&lt;&gt;"",TEXT(VLOOKUP(1,$CS$109:$DJ$300,18,FALSE())/1000000,"$#,##0.0")&amp;"MM",""),"")</f>
        <v>$181.1MM</v>
      </c>
      <c r="AC38" s="97"/>
      <c r="AD38" s="97"/>
      <c r="AE38" s="99"/>
      <c r="AF38" s="103" t="str">
        <f aca="false">IF($Z$1&lt;&gt;"",IF(AF36&lt;&gt;"",TEXT(VLOOKUP(1,$CU$109:$DJ$300,16,FALSE())/1000000,"$#,##0.0")&amp;"MM",""),"")</f>
        <v>$11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Publix</v>
      </c>
      <c r="F39" s="97"/>
      <c r="G39" s="98"/>
      <c r="H39" s="96" t="str">
        <f aca="false">IF(ISERROR(VLOOKUP(2,$CG$112:$DM$300,31,FALSE()))=FALSE(),TEXT(VLOOKUP(2,$CG$112:$DM$300,31,FALSE())/$DI$111,"0.0%"),"")</f>
        <v>2.4%</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5%</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4MM</v>
      </c>
      <c r="E41" s="97"/>
      <c r="F41" s="97"/>
      <c r="G41" s="98"/>
      <c r="H41" s="103" t="str">
        <f aca="false">IF($Z$1&lt;&gt;"",IF(H39&lt;&gt;"",TEXT(VLOOKUP(2,$CG$109:$DI$300,29,FALSE())/1000000,"$#,##0.0")&amp;"MM",""),"")</f>
        <v>$10.4MM</v>
      </c>
      <c r="I41" s="97"/>
      <c r="J41" s="97"/>
      <c r="K41" s="99"/>
      <c r="L41" s="103" t="str">
        <f aca="false">IF($Z$1&lt;&gt;"",IF(L39&lt;&gt;"",TEXT(VLOOKUP(2,$CI$109:$DI$300,27,FALSE())/1000000,"$#,##0.0")&amp;"MM",""),"")</f>
        <v/>
      </c>
      <c r="M41" s="97"/>
      <c r="N41" s="97"/>
      <c r="O41" s="99"/>
      <c r="P41" s="103" t="str">
        <f aca="false">IF($Z$1&lt;&gt;"",IF(P39&lt;&gt;"",TEXT(VLOOKUP(2,$CK$109:$DI$300,25,FALSE())/1000000,"$#,##0.0")&amp;"MM",""),"")</f>
        <v>$24.0MM</v>
      </c>
      <c r="Q41" s="97"/>
      <c r="R41" s="97"/>
      <c r="S41" s="100"/>
      <c r="T41" s="103" t="str">
        <f aca="false">IF($Z$1&lt;&gt;"",IF(T39&lt;&gt;"",TEXT(VLOOKUP(2,$CO$109:$DJ$300,22,FALSE())/1000000,"$#,##0.0")&amp;"MM",""),"")</f>
        <v>$90.1MM</v>
      </c>
      <c r="U41" s="97"/>
      <c r="V41" s="97"/>
      <c r="W41" s="98"/>
      <c r="X41" s="103" t="str">
        <f aca="false">IF($Z$1&lt;&gt;"",IF(X39&lt;&gt;"",TEXT(VLOOKUP(2,$CQ$109:$DJ$300,20,FALSE())/1000000,"$#,##0.0")&amp;"MM",""),"")</f>
        <v>$32.2MM</v>
      </c>
      <c r="Y41" s="97"/>
      <c r="Z41" s="97"/>
      <c r="AA41" s="99"/>
      <c r="AB41" s="103" t="str">
        <f aca="false">IF($Z$1&lt;&gt;"",IF(AB39&lt;&gt;"",TEXT(VLOOKUP(2,$CS$109:$DJ$300,18,FALSE())/1000000,"$#,##0.0")&amp;"MM",""),"")</f>
        <v>$60.6MM</v>
      </c>
      <c r="AC41" s="97"/>
      <c r="AD41" s="97"/>
      <c r="AE41" s="99"/>
      <c r="AF41" s="103" t="str">
        <f aca="false">IF($Z$1&lt;&gt;"",IF(AF39&lt;&gt;"",TEXT(VLOOKUP(2,$CU$109:$DJ$300,16,FALSE())/1000000,"$#,##0.0")&amp;"MM",""),"")</f>
        <v>$2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Walmart Neighborhood Market</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8MM</v>
      </c>
      <c r="Q44" s="97"/>
      <c r="R44" s="97"/>
      <c r="S44" s="100"/>
      <c r="T44" s="103" t="str">
        <f aca="false">IF($Z$1&lt;&gt;"",IF(T42&lt;&gt;"",TEXT(VLOOKUP(3,$CO$109:$DJ$300,22,FALSE())/1000000,"$#,##0.0")&amp;"MM",""),"")</f>
        <v>$65.2MM</v>
      </c>
      <c r="U44" s="97"/>
      <c r="V44" s="97"/>
      <c r="W44" s="98"/>
      <c r="X44" s="103" t="str">
        <f aca="false">IF($Z$1&lt;&gt;"",IF(X42&lt;&gt;"",TEXT(VLOOKUP(3,$CQ$109:$DJ$300,20,FALSE())/1000000,"$#,##0.0")&amp;"MM",""),"")</f>
        <v>$20.8MM</v>
      </c>
      <c r="Y44" s="97"/>
      <c r="Z44" s="97"/>
      <c r="AA44" s="99"/>
      <c r="AB44" s="103" t="str">
        <f aca="false">IF($Z$1&lt;&gt;"",IF(AB42&lt;&gt;"",TEXT(VLOOKUP(3,$CS$109:$DJ$300,18,FALSE())/1000000,"$#,##0.0")&amp;"MM",""),"")</f>
        <v>$22.0MM</v>
      </c>
      <c r="AC44" s="97"/>
      <c r="AD44" s="97"/>
      <c r="AE44" s="99"/>
      <c r="AF44" s="103" t="str">
        <f aca="false">IF($Z$1&lt;&gt;"",IF(AF42&lt;&gt;"",TEXT(VLOOKUP(3,$CU$109:$DJ$300,16,FALSE())/1000000,"$#,##0.0")&amp;"MM",""),"")</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ost Plus World Market</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2MM</v>
      </c>
      <c r="Q47" s="97"/>
      <c r="R47" s="97"/>
      <c r="S47" s="100"/>
      <c r="T47" s="103" t="str">
        <f aca="false">IF($Z$1&lt;&gt;"",IF(T45&lt;&gt;"",TEXT(VLOOKUP(4,$CO$109:$DJ$300,22,FALSE())/1000000,"$#,##0.0")&amp;"MM",""),"")</f>
        <v>$54.8MM</v>
      </c>
      <c r="U47" s="97"/>
      <c r="V47" s="97"/>
      <c r="W47" s="98"/>
      <c r="X47" s="103" t="str">
        <f aca="false">IF($Z$1&lt;&gt;"",IF(X45&lt;&gt;"",TEXT(VLOOKUP(4,$CQ$109:$DJ$300,20,FALSE())/1000000,"$#,##0.0")&amp;"MM",""),"")</f>
        <v>$15.1MM</v>
      </c>
      <c r="Y47" s="97"/>
      <c r="Z47" s="97"/>
      <c r="AA47" s="99"/>
      <c r="AB47" s="103" t="str">
        <f aca="false">IF($Z$1&lt;&gt;"",IF(AB45&lt;&gt;"",TEXT(VLOOKUP(4,$CS$109:$DJ$300,18,FALSE())/1000000,"$#,##0.0")&amp;"MM",""),"")</f>
        <v/>
      </c>
      <c r="AC47" s="97"/>
      <c r="AD47" s="97"/>
      <c r="AE47" s="99"/>
      <c r="AF47" s="103" t="str">
        <f aca="false">IF($Z$1&lt;&gt;"",IF(AF45&lt;&gt;"",TEXT(VLOOKUP(4,$CU$109:$DJ$300,16,FALSE())/1000000,"$#,##0.0")&amp;"MM",""),"")</f>
        <v>$1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CVS</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0MM</v>
      </c>
      <c r="Q50" s="97"/>
      <c r="R50" s="97"/>
      <c r="S50" s="100"/>
      <c r="T50" s="103" t="str">
        <f aca="false">IF($Z$1&lt;&gt;"",IF(T48&lt;&gt;"",TEXT(VLOOKUP(5,$CO$109:$DJ$300,22,FALSE())/1000000,"$#,##0.0")&amp;"MM",""),"")</f>
        <v>$5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9MM</v>
      </c>
      <c r="Q53" s="97"/>
      <c r="R53" s="97"/>
      <c r="S53" s="100"/>
      <c r="T53" s="103" t="str">
        <f aca="false">IF($Z$1&lt;&gt;"",IF(T51&lt;&gt;"",TEXT(VLOOKUP(6,$CO$109:$DJ$300,22,FALSE())/1000000,"$#,##0.0")&amp;"MM",""),"")</f>
        <v>$39.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164756.1919861</v>
      </c>
      <c r="DA110" s="124" t="n">
        <v>59676865.7532043</v>
      </c>
      <c r="DB110" s="124" t="n">
        <v>62.0568991347139</v>
      </c>
      <c r="DC110" s="124" t="n">
        <v>36487890.4387817</v>
      </c>
      <c r="DD110" s="124" t="n">
        <v>37.9431008652861</v>
      </c>
      <c r="DE110" s="124" t="n">
        <v>23794230.2068787</v>
      </c>
      <c r="DF110" s="124" t="s">
        <v>81</v>
      </c>
      <c r="DG110" s="124" t="n">
        <v>90.2131563260394</v>
      </c>
      <c r="DH110" s="124" t="n">
        <v>2328704.11376953</v>
      </c>
      <c r="DI110" s="124" t="n">
        <v>54023871.6970313</v>
      </c>
      <c r="DJ110" s="124"/>
      <c r="DK110" s="124" t="n">
        <v>0</v>
      </c>
      <c r="DL110" s="124" t="n">
        <v>14.931170493059</v>
      </c>
      <c r="DM110" s="124" t="n">
        <v>17770388.9579642</v>
      </c>
      <c r="DN110" s="124"/>
      <c r="DO110" s="124" t="n">
        <v>845444.909301758</v>
      </c>
      <c r="DP110" s="124" t="n">
        <v>-558400.861022949</v>
      </c>
      <c r="DQ110" s="124" t="n">
        <v>-1.13624169232186</v>
      </c>
      <c r="DR110" s="124" t="n">
        <v>1403845.77032471</v>
      </c>
      <c r="DS110" s="124" t="n">
        <v>1.13624169232186</v>
      </c>
      <c r="DT110" s="124" t="n">
        <v>76599.5235900879</v>
      </c>
      <c r="DU110" s="124" t="s">
        <v>81</v>
      </c>
      <c r="DV110" s="124" t="n">
        <v>-0.210249620809293</v>
      </c>
      <c r="DW110" s="124" t="n">
        <v>57362.9042053223</v>
      </c>
      <c r="DX110" s="124" t="n">
        <v>375044.022656254</v>
      </c>
      <c r="DY110" s="124"/>
      <c r="DZ110" s="124" t="n">
        <v>0</v>
      </c>
      <c r="EA110" s="124" t="n">
        <v>1.0481618150982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164756.1919861</v>
      </c>
      <c r="DA111" s="124" t="n">
        <v>96164756.1919861</v>
      </c>
      <c r="DB111" s="124" t="n">
        <v>100</v>
      </c>
      <c r="DC111" s="124" t="n">
        <v>0</v>
      </c>
      <c r="DD111" s="124" t="n">
        <v>0</v>
      </c>
      <c r="DE111" s="124" t="n">
        <v>23794230.2068787</v>
      </c>
      <c r="DF111" s="124" t="s">
        <v>81</v>
      </c>
      <c r="DG111" s="124" t="n">
        <v>0</v>
      </c>
      <c r="DH111" s="124" t="n">
        <v>23794230.2068787</v>
      </c>
      <c r="DI111" s="124" t="n">
        <v>433472847.160938</v>
      </c>
      <c r="DJ111" s="124" t="n">
        <v>2236709475.63647</v>
      </c>
      <c r="DK111" s="124" t="n">
        <v>379448975.463906</v>
      </c>
      <c r="DL111" s="124" t="n">
        <v>100.000000009933</v>
      </c>
      <c r="DM111" s="124"/>
      <c r="DN111" s="124"/>
      <c r="DO111" s="124" t="n">
        <v>845444.909301758</v>
      </c>
      <c r="DP111" s="124" t="n">
        <v>845444.909301758</v>
      </c>
      <c r="DQ111" s="124" t="n">
        <v>0</v>
      </c>
      <c r="DR111" s="124" t="n">
        <v>0</v>
      </c>
      <c r="DS111" s="124" t="n">
        <v>0</v>
      </c>
      <c r="DT111" s="124" t="n">
        <v>76599.5235900879</v>
      </c>
      <c r="DU111" s="124" t="s">
        <v>81</v>
      </c>
      <c r="DV111" s="124" t="n">
        <v>0</v>
      </c>
      <c r="DW111" s="124" t="n">
        <v>76599.5235900879</v>
      </c>
      <c r="DX111" s="124" t="n">
        <v>20943381.9239063</v>
      </c>
      <c r="DY111" s="124" t="n">
        <v>-22270520.7759957</v>
      </c>
      <c r="DZ111" s="124" t="n">
        <v>20568337.90125</v>
      </c>
      <c r="EA111" s="124" t="n">
        <v>2.66276032334645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252452.19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4265973.63976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09395.359283</v>
      </c>
      <c r="DA112" s="124" t="n">
        <v>66416255.3670044</v>
      </c>
      <c r="DB112" s="124" t="n">
        <v>53.9928313386283</v>
      </c>
      <c r="DC112" s="124" t="n">
        <v>56593139.9922791</v>
      </c>
      <c r="DD112" s="124" t="n">
        <v>46.0071686613717</v>
      </c>
      <c r="DE112" s="124" t="n">
        <v>24245569.4480286</v>
      </c>
      <c r="DF112" s="124" t="s">
        <v>83</v>
      </c>
      <c r="DG112" s="124" t="n">
        <v>80.2144702070218</v>
      </c>
      <c r="DH112" s="124" t="n">
        <v>4707814.5065918</v>
      </c>
      <c r="DI112" s="124" t="n">
        <v>48252452.190625</v>
      </c>
      <c r="DJ112" s="124" t="n">
        <v>264265973.639766</v>
      </c>
      <c r="DK112" s="124" t="n">
        <v>48252452.190625</v>
      </c>
      <c r="DL112" s="124" t="n">
        <v>32.4191209502094</v>
      </c>
      <c r="DM112" s="124" t="n">
        <v>42824151.7777288</v>
      </c>
      <c r="DN112" s="124"/>
      <c r="DO112" s="124" t="n">
        <v>973786.607452393</v>
      </c>
      <c r="DP112" s="124" t="n">
        <v>411791.096466064</v>
      </c>
      <c r="DQ112" s="124" t="n">
        <v>-0.0934021350486702</v>
      </c>
      <c r="DR112" s="124" t="n">
        <v>561995.510986328</v>
      </c>
      <c r="DS112" s="124" t="n">
        <v>0.0934021350486702</v>
      </c>
      <c r="DT112" s="124" t="n">
        <v>134600.885314941</v>
      </c>
      <c r="DU112" s="124"/>
      <c r="DV112" s="124" t="n">
        <v>-0.118466165188352</v>
      </c>
      <c r="DW112" s="124" t="n">
        <v>43252.9891052246</v>
      </c>
      <c r="DX112" s="124" t="n">
        <v>12522630.375625</v>
      </c>
      <c r="DY112" s="124" t="n">
        <v>1406856.62070313</v>
      </c>
      <c r="DZ112" s="124" t="n">
        <v>12522630.375625</v>
      </c>
      <c r="EA112" s="124" t="n">
        <v>0.338592878716682</v>
      </c>
      <c r="EB112" s="124"/>
      <c r="EC112" s="125" t="n">
        <f aca="false">IF(AND(CV112=CW112,CV112&lt;&gt;"",DJ112&lt;&gt;""),IF(AND(ISERROR(FIND("NeighMkt",$CX$101))=FALSE(),LEFT($CW$110,10)="ALL OUTLET"),DJ112-IF(ISERROR(VLOOKUP(CV112,$CA$112:$DK$300,36,FALSE()))=TRUE(),0,IF(VLOOKUP(CV112,$CA$112:$DK$300,36,FALSE())="",0,VLOOKUP(CV112,$CA$112:$DK$300,36,FALSE()))),DJ112),"")</f>
        <v>264265973.639766</v>
      </c>
      <c r="ED112" s="125" t="n">
        <f aca="false">IF(AND(CV112=CW112,CV112&lt;&gt;"",DI$110&lt;&gt;"",DK112&lt;&gt;""),IF(CW$100="Y",DK112-IF(ISERROR(VLOOKUP(CV112,$CA$112:$DK$300,37,FALSE()))=TRUE(),0,IF(VLOOKUP(CV112,$CA$112:$DK$300,37,FALSE())="",0,VLOOKUP(CV112,$CA$112:$DK$300,37,FALSE()))),DK112-IF(AND(CW$101="Y",CV112=$CW$110),DI$110,0)),"")</f>
        <v>48252452.190625</v>
      </c>
      <c r="EE112" s="125" t="n">
        <f aca="false">IF(AND(CV112=CW112,CV112&lt;&gt;"",DJ112&lt;&gt;"",DY112&lt;&gt;""),IF(AND(ISERROR(FIND("NeighMkt",$CX$101))=FALSE(),LEFT($CW$110,10)="ALL OUTLET"),DY112-IF(ISERROR(VLOOKUP(CV112,$CA$112:$DZ$300,51,FALSE()))=TRUE(),0,IF(VLOOKUP(CV112,$CA$112:$DZ$300,51,FALSE())="",0,VLOOKUP(CV112,$CA$112:$DZ$300,51,FALSE()))),DY112),"")</f>
        <v>1406856.62070313</v>
      </c>
      <c r="EF112" s="125" t="n">
        <f aca="false">IF(AND(CV112=CW112,CV112&lt;&gt;"",DI$110&lt;&gt;"",DK112&lt;&gt;"",DZ112&lt;&gt;""),IF(CW$100="Y",DZ112-IF(ISERROR(VLOOKUP(CV112,$CA$112:$DZ$300,52,FALSE()))=TRUE(),0,IF(VLOOKUP(CV112,$CA$112:$DZ$300,52,FALSE())="",0,VLOOKUP(CV112,$CA$112:$DZ$300,52,FALSE()))),DZ112-IF(AND(CW$101="Y",CV112=$CW$110),DX$110,0)),"")</f>
        <v>12522630.375625</v>
      </c>
      <c r="EG112" s="126" t="n">
        <f aca="false">IF(AND(CV112=CW112,CV112&lt;&gt;"",DJ112&lt;&gt;"",EE112&lt;&gt;""),EC112/$DJ$111-(EC112-EE112)/($DJ$111-$DY$111),"")</f>
        <v>0.00178757943927939</v>
      </c>
      <c r="EH112" s="126" t="n">
        <f aca="false">IF(AND(CV112=CW112,CV112&lt;&gt;"",DI$110&lt;&gt;"",DK112&lt;&gt;"",EF112&lt;&gt;""),ED112/$DI$111-(ED112-EF112)/($DI$111-$DX$111),"")</f>
        <v>0.02470441090007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1960080.00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09395.359283</v>
      </c>
      <c r="DA113" s="124" t="n">
        <v>10460325.5321045</v>
      </c>
      <c r="DB113" s="124" t="n">
        <v>8.50368014699379</v>
      </c>
      <c r="DC113" s="124" t="n">
        <v>112549069.827179</v>
      </c>
      <c r="DD113" s="124" t="n">
        <v>91.4963198530062</v>
      </c>
      <c r="DE113" s="124" t="n">
        <v>24245569.4480286</v>
      </c>
      <c r="DF113" s="124" t="s">
        <v>83</v>
      </c>
      <c r="DG113" s="124" t="n">
        <v>97.7874732898931</v>
      </c>
      <c r="DH113" s="124" t="n">
        <v>526453.698791504</v>
      </c>
      <c r="DI113" s="124"/>
      <c r="DJ113" s="124" t="n">
        <v>21960080.0090625</v>
      </c>
      <c r="DK113" s="124"/>
      <c r="DL113" s="124" t="n">
        <v>25.8750716343621</v>
      </c>
      <c r="DM113" s="124" t="n">
        <v>5075213.19307394</v>
      </c>
      <c r="DN113" s="124"/>
      <c r="DO113" s="124" t="n">
        <v>973786.607452393</v>
      </c>
      <c r="DP113" s="124" t="n">
        <v>-196374.265258789</v>
      </c>
      <c r="DQ113" s="124" t="n">
        <v>-0.228770902629364</v>
      </c>
      <c r="DR113" s="124" t="n">
        <v>1170160.87271118</v>
      </c>
      <c r="DS113" s="124" t="n">
        <v>0.228770902629378</v>
      </c>
      <c r="DT113" s="124" t="n">
        <v>134600.885314941</v>
      </c>
      <c r="DU113" s="124"/>
      <c r="DV113" s="124" t="n">
        <v>0.000651782167764736</v>
      </c>
      <c r="DW113" s="124" t="n">
        <v>1540.19763183594</v>
      </c>
      <c r="DX113" s="124"/>
      <c r="DY113" s="124" t="n">
        <v>965222.082812499</v>
      </c>
      <c r="DZ113" s="124"/>
      <c r="EA113" s="124" t="n">
        <v>2.047973253523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5161555.50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1082786.329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09395.359283</v>
      </c>
      <c r="DA114" s="124" t="n">
        <v>32991968.4864197</v>
      </c>
      <c r="DB114" s="124" t="n">
        <v>26.8206899075127</v>
      </c>
      <c r="DC114" s="124" t="n">
        <v>90017426.8728638</v>
      </c>
      <c r="DD114" s="124" t="n">
        <v>73.1793100924873</v>
      </c>
      <c r="DE114" s="124" t="n">
        <v>24245569.4480286</v>
      </c>
      <c r="DF114" s="124" t="s">
        <v>83</v>
      </c>
      <c r="DG114" s="124" t="n">
        <v>87.8440935979884</v>
      </c>
      <c r="DH114" s="124" t="n">
        <v>2892404.35302734</v>
      </c>
      <c r="DI114" s="124" t="n">
        <v>35161555.504375</v>
      </c>
      <c r="DJ114" s="124" t="n">
        <v>181082786.329688</v>
      </c>
      <c r="DK114" s="124" t="n">
        <v>35161555.504375</v>
      </c>
      <c r="DL114" s="124" t="n">
        <v>32.4590968878767</v>
      </c>
      <c r="DM114" s="124" t="n">
        <v>27041241.3654168</v>
      </c>
      <c r="DN114" s="124"/>
      <c r="DO114" s="124" t="n">
        <v>973786.607452393</v>
      </c>
      <c r="DP114" s="124" t="n">
        <v>1531030.92037964</v>
      </c>
      <c r="DQ114" s="124" t="n">
        <v>1.04056074044445</v>
      </c>
      <c r="DR114" s="124" t="n">
        <v>-557244.312927246</v>
      </c>
      <c r="DS114" s="124" t="n">
        <v>-1.04056074044445</v>
      </c>
      <c r="DT114" s="124" t="n">
        <v>134600.885314941</v>
      </c>
      <c r="DU114" s="124"/>
      <c r="DV114" s="124" t="n">
        <v>-0.141994197928554</v>
      </c>
      <c r="DW114" s="124" t="n">
        <v>42989.0258483887</v>
      </c>
      <c r="DX114" s="124" t="n">
        <v>11452367.42625</v>
      </c>
      <c r="DY114" s="124" t="n">
        <v>7055724.86531252</v>
      </c>
      <c r="DZ114" s="124" t="n">
        <v>11452367.42625</v>
      </c>
      <c r="EA114" s="124" t="n">
        <v>-1.529208629356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09395.359283</v>
      </c>
      <c r="DA115" s="124" t="n">
        <v>2457589.98937988</v>
      </c>
      <c r="DB115" s="124" t="n">
        <v>1.99788803302528</v>
      </c>
      <c r="DC115" s="124" t="n">
        <v>120551805.369904</v>
      </c>
      <c r="DD115" s="124" t="n">
        <v>98.0021119669747</v>
      </c>
      <c r="DE115" s="124" t="n">
        <v>24245569.4480286</v>
      </c>
      <c r="DF115" s="124" t="s">
        <v>83</v>
      </c>
      <c r="DG115" s="124"/>
      <c r="DH115" s="124"/>
      <c r="DI115" s="124"/>
      <c r="DJ115" s="124"/>
      <c r="DK115" s="124"/>
      <c r="DL115" s="124"/>
      <c r="DM115" s="124"/>
      <c r="DN115" s="124"/>
      <c r="DO115" s="124" t="n">
        <v>973786.607452393</v>
      </c>
      <c r="DP115" s="124" t="n">
        <v>-121099.365753174</v>
      </c>
      <c r="DQ115" s="124" t="n">
        <v>-0.115175015954972</v>
      </c>
      <c r="DR115" s="124" t="n">
        <v>1094885.97320557</v>
      </c>
      <c r="DS115" s="124" t="n">
        <v>0.115175015954961</v>
      </c>
      <c r="DT115" s="124" t="n">
        <v>134600.8853149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431711.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0637066.747578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09395.359283</v>
      </c>
      <c r="DA116" s="124" t="n">
        <v>32057265.508728</v>
      </c>
      <c r="DB116" s="124" t="n">
        <v>26.0608268296058</v>
      </c>
      <c r="DC116" s="124" t="n">
        <v>90952129.8505554</v>
      </c>
      <c r="DD116" s="124" t="n">
        <v>73.9391731703942</v>
      </c>
      <c r="DE116" s="124" t="n">
        <v>24245569.4480286</v>
      </c>
      <c r="DF116" s="124" t="s">
        <v>83</v>
      </c>
      <c r="DG116" s="124" t="n">
        <v>93.4861568141487</v>
      </c>
      <c r="DH116" s="124" t="n">
        <v>1549918.84295654</v>
      </c>
      <c r="DI116" s="124" t="n">
        <v>10431711.40625</v>
      </c>
      <c r="DJ116" s="124" t="n">
        <v>60637066.7475781</v>
      </c>
      <c r="DK116" s="124" t="n">
        <v>10431711.40625</v>
      </c>
      <c r="DL116" s="124" t="n">
        <v>27.1329607057235</v>
      </c>
      <c r="DM116" s="124" t="n">
        <v>13841706.9780954</v>
      </c>
      <c r="DN116" s="124"/>
      <c r="DO116" s="124" t="n">
        <v>973786.607452393</v>
      </c>
      <c r="DP116" s="124" t="n">
        <v>-472087.938964844</v>
      </c>
      <c r="DQ116" s="124" t="n">
        <v>-0.594797524957663</v>
      </c>
      <c r="DR116" s="124" t="n">
        <v>1445874.54641724</v>
      </c>
      <c r="DS116" s="124" t="n">
        <v>0.594797524957656</v>
      </c>
      <c r="DT116" s="124" t="n">
        <v>134600.885314941</v>
      </c>
      <c r="DU116" s="124"/>
      <c r="DV116" s="124" t="n">
        <v>-0.127648373875644</v>
      </c>
      <c r="DW116" s="124" t="n">
        <v>35264.7427368164</v>
      </c>
      <c r="DX116" s="124" t="n">
        <v>272117.427187501</v>
      </c>
      <c r="DY116" s="124" t="n">
        <v>-6706066.28773438</v>
      </c>
      <c r="DZ116" s="124" t="n">
        <v>272117.427187501</v>
      </c>
      <c r="EA116" s="124" t="n">
        <v>1.862815912332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053134.10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09395.359283</v>
      </c>
      <c r="DA117" s="124" t="n">
        <v>41891979.8260803</v>
      </c>
      <c r="DB117" s="124" t="n">
        <v>34.05591882126</v>
      </c>
      <c r="DC117" s="124" t="n">
        <v>81117415.5332031</v>
      </c>
      <c r="DD117" s="124" t="n">
        <v>65.94408117874</v>
      </c>
      <c r="DE117" s="124" t="n">
        <v>24245569.4480286</v>
      </c>
      <c r="DF117" s="124" t="s">
        <v>89</v>
      </c>
      <c r="DG117" s="124" t="n">
        <v>98.5146456161573</v>
      </c>
      <c r="DH117" s="124" t="n">
        <v>353428.641479492</v>
      </c>
      <c r="DI117" s="124"/>
      <c r="DJ117" s="124" t="n">
        <v>8053134.10375</v>
      </c>
      <c r="DK117" s="124"/>
      <c r="DL117" s="124" t="n">
        <v>5.39399010064042</v>
      </c>
      <c r="DM117" s="124" t="n">
        <v>10868559.9429801</v>
      </c>
      <c r="DN117" s="124"/>
      <c r="DO117" s="124" t="n">
        <v>973786.607452393</v>
      </c>
      <c r="DP117" s="124" t="n">
        <v>191968.698608398</v>
      </c>
      <c r="DQ117" s="124" t="n">
        <v>-0.114444693107494</v>
      </c>
      <c r="DR117" s="124" t="n">
        <v>781817.908843994</v>
      </c>
      <c r="DS117" s="124" t="n">
        <v>0.114444693107501</v>
      </c>
      <c r="DT117" s="124" t="n">
        <v>134600.885314941</v>
      </c>
      <c r="DU117" s="124"/>
      <c r="DV117" s="124" t="n">
        <v>-0.178668910937816</v>
      </c>
      <c r="DW117" s="124" t="n">
        <v>43513.8068237305</v>
      </c>
      <c r="DX117" s="124"/>
      <c r="DY117" s="124" t="n">
        <v>602117.22703125</v>
      </c>
      <c r="DZ117" s="124"/>
      <c r="EA117" s="124" t="n">
        <v>0.698310748803698</v>
      </c>
      <c r="EB117" s="124"/>
      <c r="EC117" s="125" t="n">
        <f aca="false">IF(AND(CV117=CW117,CV117&lt;&gt;"",DJ117&lt;&gt;""),IF(AND(ISERROR(FIND("NeighMkt",$CX$101))=FALSE(),LEFT($CW$110,10)="ALL OUTLET"),DJ117-IF(ISERROR(VLOOKUP(CV117,$CA$112:$DK$300,36,FALSE()))=TRUE(),0,IF(VLOOKUP(CV117,$CA$112:$DK$300,36,FALSE())="",0,VLOOKUP(CV117,$CA$112:$DK$300,36,FALSE()))),DJ117),"")</f>
        <v>8053134.10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02117.227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0203935427055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783031.0236425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09395.359283</v>
      </c>
      <c r="DA118" s="124" t="n">
        <v>79810970.4363098</v>
      </c>
      <c r="DB118" s="124" t="n">
        <v>64.8820118196659</v>
      </c>
      <c r="DC118" s="124" t="n">
        <v>43198424.9229736</v>
      </c>
      <c r="DD118" s="124" t="n">
        <v>35.1179881803341</v>
      </c>
      <c r="DE118" s="124" t="n">
        <v>24245569.4480286</v>
      </c>
      <c r="DF118" s="124" t="s">
        <v>91</v>
      </c>
      <c r="DG118" s="124" t="n">
        <v>98.5520811329383</v>
      </c>
      <c r="DH118" s="124" t="n">
        <v>344521.1484375</v>
      </c>
      <c r="DI118" s="124"/>
      <c r="DJ118" s="124" t="n">
        <v>3783031.02364258</v>
      </c>
      <c r="DK118" s="124"/>
      <c r="DL118" s="124" t="n">
        <v>3.55693349356048</v>
      </c>
      <c r="DM118" s="124" t="n">
        <v>9461625.82382566</v>
      </c>
      <c r="DN118" s="124"/>
      <c r="DO118" s="124" t="n">
        <v>973786.607452393</v>
      </c>
      <c r="DP118" s="124" t="n">
        <v>529716.728881836</v>
      </c>
      <c r="DQ118" s="124" t="n">
        <v>-0.0836605101641794</v>
      </c>
      <c r="DR118" s="124" t="n">
        <v>444069.878570557</v>
      </c>
      <c r="DS118" s="124" t="n">
        <v>0.0836605101641794</v>
      </c>
      <c r="DT118" s="124" t="n">
        <v>134600.885314941</v>
      </c>
      <c r="DU118" s="124"/>
      <c r="DV118" s="124" t="n">
        <v>-0.404232104690635</v>
      </c>
      <c r="DW118" s="124" t="n">
        <v>96983.3766479492</v>
      </c>
      <c r="DX118" s="124"/>
      <c r="DY118" s="124" t="n">
        <v>1151205.71208008</v>
      </c>
      <c r="DZ118" s="124"/>
      <c r="EA118" s="124" t="n">
        <v>0.644223497574642</v>
      </c>
      <c r="EB118" s="124"/>
      <c r="EC118" s="125" t="n">
        <f aca="false">IF(AND(CV118=CW118,CV118&lt;&gt;"",DJ118&lt;&gt;""),IF(AND(ISERROR(FIND("NeighMkt",$CX$101))=FALSE(),LEFT($CW$110,10)="ALL OUTLET"),DJ118-IF(ISERROR(VLOOKUP(CV118,$CA$112:$DK$300,36,FALSE()))=TRUE(),0,IF(VLOOKUP(CV118,$CA$112:$DK$300,36,FALSE())="",0,VLOOKUP(CV118,$CA$112:$DK$300,36,FALSE()))),DJ118),"")</f>
        <v>3783031.0236425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51205.7120800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2628738855249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86930.23375</v>
      </c>
      <c r="CU119" s="127" t="n">
        <f aca="false">IF(ISERROR(VLOOKUP(CV119,$AL$8:$AL$15,1,FALSE()))=TRUE(),IF(CT119&lt;&gt;"",IF(CT119&gt;0,RANK(CT119,$CT$110:$CT$300),""),""),"")</f>
        <v>10</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009395.359283</v>
      </c>
      <c r="DA119" s="124" t="n">
        <v>34900287.98703</v>
      </c>
      <c r="DB119" s="124" t="n">
        <v>28.3720506755553</v>
      </c>
      <c r="DC119" s="124" t="n">
        <v>88109107.3722534</v>
      </c>
      <c r="DD119" s="124" t="n">
        <v>71.6279493244447</v>
      </c>
      <c r="DE119" s="124" t="n">
        <v>24245569.4480286</v>
      </c>
      <c r="DF119" s="124" t="s">
        <v>91</v>
      </c>
      <c r="DG119" s="124" t="n">
        <v>99.5300215624944</v>
      </c>
      <c r="DH119" s="124" t="n">
        <v>111827.751342773</v>
      </c>
      <c r="DI119" s="124"/>
      <c r="DJ119" s="124" t="n">
        <v>1186930.23375</v>
      </c>
      <c r="DK119" s="124"/>
      <c r="DL119" s="124" t="n">
        <v>4.2539121606569</v>
      </c>
      <c r="DM119" s="124" t="n">
        <v>3785588.45362575</v>
      </c>
      <c r="DN119" s="124"/>
      <c r="DO119" s="124" t="n">
        <v>973786.607452393</v>
      </c>
      <c r="DP119" s="124" t="n">
        <v>489988.219726563</v>
      </c>
      <c r="DQ119" s="124" t="n">
        <v>0.175116912329237</v>
      </c>
      <c r="DR119" s="124" t="n">
        <v>483798.38772583</v>
      </c>
      <c r="DS119" s="124" t="n">
        <v>-0.175116912329244</v>
      </c>
      <c r="DT119" s="124" t="n">
        <v>134600.885314941</v>
      </c>
      <c r="DU119" s="124"/>
      <c r="DV119" s="124" t="n">
        <v>-0.120306670608571</v>
      </c>
      <c r="DW119" s="124" t="n">
        <v>28893.8930664063</v>
      </c>
      <c r="DX119" s="124"/>
      <c r="DY119" s="124" t="n">
        <v>-92870.7065625002</v>
      </c>
      <c r="DZ119" s="124"/>
      <c r="EA119" s="124" t="n">
        <v>0.86391174506553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009395.359283</v>
      </c>
      <c r="DA120" s="124" t="n">
        <v>60304567.1160584</v>
      </c>
      <c r="DB120" s="124" t="n">
        <v>49.0243586190485</v>
      </c>
      <c r="DC120" s="124" t="n">
        <v>62704828.2432251</v>
      </c>
      <c r="DD120" s="124" t="n">
        <v>50.9756413809515</v>
      </c>
      <c r="DE120" s="124" t="n">
        <v>24245569.4480286</v>
      </c>
      <c r="DF120" s="124" t="s">
        <v>91</v>
      </c>
      <c r="DG120" s="124"/>
      <c r="DH120" s="124"/>
      <c r="DI120" s="124"/>
      <c r="DJ120" s="124"/>
      <c r="DK120" s="124"/>
      <c r="DL120" s="124"/>
      <c r="DM120" s="124"/>
      <c r="DN120" s="124"/>
      <c r="DO120" s="124" t="n">
        <v>973786.607452393</v>
      </c>
      <c r="DP120" s="124" t="n">
        <v>1662060.97369385</v>
      </c>
      <c r="DQ120" s="124" t="n">
        <v>0.970756279407958</v>
      </c>
      <c r="DR120" s="124" t="n">
        <v>-688274.366241455</v>
      </c>
      <c r="DS120" s="124" t="n">
        <v>-0.970756279407958</v>
      </c>
      <c r="DT120" s="124" t="n">
        <v>134600.8853149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009395.359283</v>
      </c>
      <c r="DA121" s="124" t="n">
        <v>19910312.5175476</v>
      </c>
      <c r="DB121" s="124" t="n">
        <v>16.1860095803202</v>
      </c>
      <c r="DC121" s="124" t="n">
        <v>103099082.841736</v>
      </c>
      <c r="DD121" s="124" t="n">
        <v>83.8139904196798</v>
      </c>
      <c r="DE121" s="124" t="n">
        <v>24245569.4480286</v>
      </c>
      <c r="DF121" s="124" t="s">
        <v>91</v>
      </c>
      <c r="DG121" s="124"/>
      <c r="DH121" s="124"/>
      <c r="DI121" s="124"/>
      <c r="DJ121" s="124"/>
      <c r="DK121" s="124"/>
      <c r="DL121" s="124"/>
      <c r="DM121" s="124"/>
      <c r="DN121" s="124"/>
      <c r="DO121" s="124" t="n">
        <v>973786.607452393</v>
      </c>
      <c r="DP121" s="124" t="n">
        <v>-859211.560302734</v>
      </c>
      <c r="DQ121" s="124" t="n">
        <v>-0.833222994728249</v>
      </c>
      <c r="DR121" s="124" t="n">
        <v>1832998.16775513</v>
      </c>
      <c r="DS121" s="124" t="n">
        <v>0.833222994728246</v>
      </c>
      <c r="DT121" s="124" t="n">
        <v>134600.8853149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009395.359283</v>
      </c>
      <c r="DA122" s="124" t="n">
        <v>8880956.99237061</v>
      </c>
      <c r="DB122" s="124" t="n">
        <v>7.21973875770325</v>
      </c>
      <c r="DC122" s="124" t="n">
        <v>114128438.366913</v>
      </c>
      <c r="DD122" s="124" t="n">
        <v>92.7802612422968</v>
      </c>
      <c r="DE122" s="124" t="n">
        <v>24245569.4480286</v>
      </c>
      <c r="DF122" s="124" t="s">
        <v>91</v>
      </c>
      <c r="DG122" s="124"/>
      <c r="DH122" s="124"/>
      <c r="DI122" s="124"/>
      <c r="DJ122" s="124"/>
      <c r="DK122" s="124"/>
      <c r="DL122" s="124"/>
      <c r="DM122" s="124"/>
      <c r="DN122" s="124"/>
      <c r="DO122" s="124" t="n">
        <v>973786.607452393</v>
      </c>
      <c r="DP122" s="124" t="n">
        <v>981121.224914551</v>
      </c>
      <c r="DQ122" s="124" t="n">
        <v>0.746352958054401</v>
      </c>
      <c r="DR122" s="124" t="n">
        <v>-7334.6174621582</v>
      </c>
      <c r="DS122" s="124" t="n">
        <v>-0.746352958054402</v>
      </c>
      <c r="DT122" s="124" t="n">
        <v>134600.8853149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009395.359283</v>
      </c>
      <c r="DA123" s="124" t="n">
        <v>2662686.9887085</v>
      </c>
      <c r="DB123" s="124" t="n">
        <v>2.1646208250446</v>
      </c>
      <c r="DC123" s="124" t="n">
        <v>120346708.370575</v>
      </c>
      <c r="DD123" s="124" t="n">
        <v>97.8353791749554</v>
      </c>
      <c r="DE123" s="124" t="n">
        <v>24245569.4480286</v>
      </c>
      <c r="DF123" s="124" t="s">
        <v>91</v>
      </c>
      <c r="DG123" s="124"/>
      <c r="DH123" s="124"/>
      <c r="DI123" s="124"/>
      <c r="DJ123" s="124"/>
      <c r="DK123" s="124"/>
      <c r="DL123" s="124"/>
      <c r="DM123" s="124"/>
      <c r="DN123" s="124"/>
      <c r="DO123" s="124" t="n">
        <v>973786.607452393</v>
      </c>
      <c r="DP123" s="124" t="n">
        <v>-223582.42956543</v>
      </c>
      <c r="DQ123" s="124" t="n">
        <v>-0.200483465247735</v>
      </c>
      <c r="DR123" s="124" t="n">
        <v>1197369.03701782</v>
      </c>
      <c r="DS123" s="124" t="n">
        <v>0.200483465247729</v>
      </c>
      <c r="DT123" s="124" t="n">
        <v>134600.8853149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12703.9916406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009395.359283</v>
      </c>
      <c r="DA124" s="124" t="n">
        <v>5941526.66873169</v>
      </c>
      <c r="DB124" s="124" t="n">
        <v>4.83014053632066</v>
      </c>
      <c r="DC124" s="124" t="n">
        <v>117067868.690552</v>
      </c>
      <c r="DD124" s="124" t="n">
        <v>95.1698594636793</v>
      </c>
      <c r="DE124" s="124" t="n">
        <v>24245569.4480286</v>
      </c>
      <c r="DF124" s="124" t="s">
        <v>91</v>
      </c>
      <c r="DG124" s="124" t="n">
        <v>99.2752418452712</v>
      </c>
      <c r="DH124" s="124" t="n">
        <v>172450.623779297</v>
      </c>
      <c r="DI124" s="124"/>
      <c r="DJ124" s="124" t="n">
        <v>1712703.99164063</v>
      </c>
      <c r="DK124" s="124"/>
      <c r="DL124" s="124" t="n">
        <v>14.427299171995</v>
      </c>
      <c r="DM124" s="124" t="n">
        <v>690341.562605128</v>
      </c>
      <c r="DN124" s="124"/>
      <c r="DO124" s="124" t="n">
        <v>973786.607452393</v>
      </c>
      <c r="DP124" s="124" t="n">
        <v>-102263.793640137</v>
      </c>
      <c r="DQ124" s="124" t="n">
        <v>-0.122340566684571</v>
      </c>
      <c r="DR124" s="124" t="n">
        <v>1076050.40109253</v>
      </c>
      <c r="DS124" s="124" t="n">
        <v>0.122340566684571</v>
      </c>
      <c r="DT124" s="124" t="n">
        <v>134600.885314941</v>
      </c>
      <c r="DU124" s="124"/>
      <c r="DV124" s="124" t="n">
        <v>-0.181871852003496</v>
      </c>
      <c r="DW124" s="124" t="n">
        <v>43690.85546875</v>
      </c>
      <c r="DX124" s="124"/>
      <c r="DY124" s="124" t="n">
        <v>583204.460703125</v>
      </c>
      <c r="DZ124" s="124"/>
      <c r="EA124" s="124" t="n">
        <v>2.4222077748886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009395.359283</v>
      </c>
      <c r="DA125" s="124" t="n">
        <v>1062927.14324951</v>
      </c>
      <c r="DB125" s="124" t="n">
        <v>0.864102404653673</v>
      </c>
      <c r="DC125" s="124" t="n">
        <v>121946468.216034</v>
      </c>
      <c r="DD125" s="124" t="n">
        <v>99.1358975953463</v>
      </c>
      <c r="DE125" s="124" t="n">
        <v>24245569.4480286</v>
      </c>
      <c r="DF125" s="124" t="s">
        <v>91</v>
      </c>
      <c r="DG125" s="124"/>
      <c r="DH125" s="124"/>
      <c r="DI125" s="124"/>
      <c r="DJ125" s="124"/>
      <c r="DK125" s="124"/>
      <c r="DL125" s="124"/>
      <c r="DM125" s="124"/>
      <c r="DN125" s="124"/>
      <c r="DO125" s="124" t="n">
        <v>973786.607452393</v>
      </c>
      <c r="DP125" s="124" t="n">
        <v>-23129.6581115723</v>
      </c>
      <c r="DQ125" s="124" t="n">
        <v>-0.0258483338800819</v>
      </c>
      <c r="DR125" s="124" t="n">
        <v>996916.265563965</v>
      </c>
      <c r="DS125" s="124" t="n">
        <v>0.0258483338800772</v>
      </c>
      <c r="DT125" s="124" t="n">
        <v>134600.8853149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464775.0135156</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267292.58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009395.359283</v>
      </c>
      <c r="DA126" s="124" t="n">
        <v>84096242.6001282</v>
      </c>
      <c r="DB126" s="124" t="n">
        <v>68.3657068262969</v>
      </c>
      <c r="DC126" s="124" t="n">
        <v>38913152.7591553</v>
      </c>
      <c r="DD126" s="124" t="n">
        <v>31.6342931737031</v>
      </c>
      <c r="DE126" s="124" t="n">
        <v>24245569.4480286</v>
      </c>
      <c r="DF126" s="124" t="s">
        <v>100</v>
      </c>
      <c r="DG126" s="124" t="n">
        <v>92.8828172378196</v>
      </c>
      <c r="DH126" s="124" t="n">
        <v>1693478.85067749</v>
      </c>
      <c r="DI126" s="124" t="n">
        <v>10464775.0135156</v>
      </c>
      <c r="DJ126" s="124" t="n">
        <v>49267292.58625</v>
      </c>
      <c r="DK126" s="124" t="n">
        <v>10464775.0135156</v>
      </c>
      <c r="DL126" s="124" t="n">
        <v>11.4039442911747</v>
      </c>
      <c r="DM126" s="124" t="n">
        <v>53820002.8746212</v>
      </c>
      <c r="DN126" s="124"/>
      <c r="DO126" s="124" t="n">
        <v>973786.607452393</v>
      </c>
      <c r="DP126" s="124" t="n">
        <v>-1639872.72769165</v>
      </c>
      <c r="DQ126" s="124" t="n">
        <v>-1.88929186197197</v>
      </c>
      <c r="DR126" s="124" t="n">
        <v>2613659.33514404</v>
      </c>
      <c r="DS126" s="124" t="n">
        <v>1.88929186197197</v>
      </c>
      <c r="DT126" s="124" t="n">
        <v>134600.885314941</v>
      </c>
      <c r="DU126" s="124"/>
      <c r="DV126" s="124" t="n">
        <v>0.850742440759277</v>
      </c>
      <c r="DW126" s="124" t="n">
        <v>-196324.222076416</v>
      </c>
      <c r="DX126" s="124" t="n">
        <v>-2546530.97601563</v>
      </c>
      <c r="DY126" s="124" t="n">
        <v>-10542836.1721094</v>
      </c>
      <c r="DZ126" s="124" t="n">
        <v>-2546530.97601563</v>
      </c>
      <c r="EA126" s="124" t="n">
        <v>-0.581820530648209</v>
      </c>
      <c r="EB126" s="124"/>
      <c r="EC126" s="125" t="n">
        <f aca="false">IF(AND(CV126=CW126,CV126&lt;&gt;"",DJ126&lt;&gt;""),IF(AND(ISERROR(FIND("NeighMkt",$CX$101))=FALSE(),LEFT($CW$110,10)="ALL OUTLET"),DJ126-IF(ISERROR(VLOOKUP(CV126,$CA$112:$DK$300,36,FALSE()))=TRUE(),0,IF(VLOOKUP(CV126,$CA$112:$DK$300,36,FALSE())="",0,VLOOKUP(CV126,$CA$112:$DK$300,36,FALSE()))),DJ126),"")</f>
        <v>49267292.58625</v>
      </c>
      <c r="ED126" s="125" t="n">
        <f aca="false">IF(AND(CV126=CW126,CV126&lt;&gt;"",DI$110&lt;&gt;"",DK126&lt;&gt;""),IF(CW$100="Y",DK126-IF(ISERROR(VLOOKUP(CV126,$CA$112:$DK$300,37,FALSE()))=TRUE(),0,IF(VLOOKUP(CV126,$CA$112:$DK$300,37,FALSE())="",0,VLOOKUP(CV126,$CA$112:$DK$300,37,FALSE()))),DK126-IF(AND(CW$101="Y",CV126=$CW$110),DI$110,0)),"")</f>
        <v>10464775.0135156</v>
      </c>
      <c r="EE126" s="125" t="n">
        <f aca="false">IF(AND(CV126=CW126,CV126&lt;&gt;"",DJ126&lt;&gt;"",DY126&lt;&gt;""),IF(AND(ISERROR(FIND("NeighMkt",$CX$101))=FALSE(),LEFT($CW$110,10)="ALL OUTLET"),DY126-IF(ISERROR(VLOOKUP(CV126,$CA$112:$DZ$300,51,FALSE()))=TRUE(),0,IF(VLOOKUP(CV126,$CA$112:$DZ$300,51,FALSE())="",0,VLOOKUP(CV126,$CA$112:$DZ$300,51,FALSE()))),DY126),"")</f>
        <v>-10542836.1721094</v>
      </c>
      <c r="EF126" s="125" t="n">
        <f aca="false">IF(AND(CV126=CW126,CV126&lt;&gt;"",DI$110&lt;&gt;"",DK126&lt;&gt;"",DZ126&lt;&gt;""),IF(CW$100="Y",DZ126-IF(ISERROR(VLOOKUP(CV126,$CA$112:$DZ$300,52,FALSE()))=TRUE(),0,IF(VLOOKUP(CV126,$CA$112:$DZ$300,52,FALSE())="",0,VLOOKUP(CV126,$CA$112:$DZ$300,52,FALSE()))),DZ126-IF(AND(CW$101="Y",CV126=$CW$110),DX$110,0)),"")</f>
        <v>-2546530.97601563</v>
      </c>
      <c r="EG126" s="126" t="n">
        <f aca="false">IF(AND(CV126=CW126,CV126&lt;&gt;"",DJ126&lt;&gt;"",EE126&lt;&gt;""),EC126/$DJ$111-(EC126-EE126)/($DJ$111-$DY$111),"")</f>
        <v>-0.00444992450873814</v>
      </c>
      <c r="EH126" s="126" t="n">
        <f aca="false">IF(AND(CV126=CW126,CV126&lt;&gt;"",DI$110&lt;&gt;"",DK126&lt;&gt;"",EF126&lt;&gt;""),ED126/$DI$111-(ED126-EF126)/($DI$111-$DX$111),"")</f>
        <v>-0.0073985987657512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024234.394687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530449.0621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009395.359283</v>
      </c>
      <c r="DA127" s="124" t="n">
        <v>45154889.3725281</v>
      </c>
      <c r="DB127" s="124" t="n">
        <v>36.708488193638</v>
      </c>
      <c r="DC127" s="124" t="n">
        <v>77854505.9867554</v>
      </c>
      <c r="DD127" s="124" t="n">
        <v>63.291511806362</v>
      </c>
      <c r="DE127" s="124" t="n">
        <v>24245569.4480286</v>
      </c>
      <c r="DF127" s="124" t="s">
        <v>100</v>
      </c>
      <c r="DG127" s="124" t="n">
        <v>97.1256543418083</v>
      </c>
      <c r="DH127" s="124" t="n">
        <v>683928.422851563</v>
      </c>
      <c r="DI127" s="124" t="n">
        <v>4024234.3946875</v>
      </c>
      <c r="DJ127" s="124" t="n">
        <v>18530449.0621875</v>
      </c>
      <c r="DK127" s="124" t="n">
        <v>4024234.3946875</v>
      </c>
      <c r="DL127" s="124" t="n">
        <v>7.51501292790847</v>
      </c>
      <c r="DM127" s="124" t="n">
        <v>31781605.749207</v>
      </c>
      <c r="DN127" s="124"/>
      <c r="DO127" s="124" t="n">
        <v>973786.607452393</v>
      </c>
      <c r="DP127" s="124" t="n">
        <v>-1563489.86254883</v>
      </c>
      <c r="DQ127" s="124" t="n">
        <v>-1.57409154919949</v>
      </c>
      <c r="DR127" s="124" t="n">
        <v>2537276.47000122</v>
      </c>
      <c r="DS127" s="124" t="n">
        <v>1.57409154919949</v>
      </c>
      <c r="DT127" s="124" t="n">
        <v>134600.885314941</v>
      </c>
      <c r="DU127" s="124"/>
      <c r="DV127" s="124" t="n">
        <v>0.433550248538509</v>
      </c>
      <c r="DW127" s="124" t="n">
        <v>-100626.111694336</v>
      </c>
      <c r="DX127" s="124" t="n">
        <v>-2378920.329375</v>
      </c>
      <c r="DY127" s="124" t="n">
        <v>-3357019.41421875</v>
      </c>
      <c r="DZ127" s="124" t="n">
        <v>-2378920.329375</v>
      </c>
      <c r="EA127" s="124" t="n">
        <v>-0.38645382569427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009395.359283</v>
      </c>
      <c r="DA128" s="124" t="n">
        <v>293107.73651123</v>
      </c>
      <c r="DB128" s="124" t="n">
        <v>0.238280771688315</v>
      </c>
      <c r="DC128" s="124" t="n">
        <v>122716287.622772</v>
      </c>
      <c r="DD128" s="124" t="n">
        <v>99.7617192283117</v>
      </c>
      <c r="DE128" s="124" t="n">
        <v>24245569.4480286</v>
      </c>
      <c r="DF128" s="124" t="s">
        <v>100</v>
      </c>
      <c r="DG128" s="124"/>
      <c r="DH128" s="124"/>
      <c r="DI128" s="124"/>
      <c r="DJ128" s="124"/>
      <c r="DK128" s="124"/>
      <c r="DL128" s="124"/>
      <c r="DM128" s="124"/>
      <c r="DN128" s="124"/>
      <c r="DO128" s="124" t="n">
        <v>973786.607452393</v>
      </c>
      <c r="DP128" s="124" t="n">
        <v>208.057739257813</v>
      </c>
      <c r="DQ128" s="124" t="n">
        <v>-0.0017308788190443</v>
      </c>
      <c r="DR128" s="124" t="n">
        <v>973578.549713135</v>
      </c>
      <c r="DS128" s="124" t="n">
        <v>0.00173087881904621</v>
      </c>
      <c r="DT128" s="124" t="n">
        <v>134600.8853149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720124.73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036403.8853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009395.359283</v>
      </c>
      <c r="DA129" s="124" t="n">
        <v>20955437.7124329</v>
      </c>
      <c r="DB129" s="124" t="n">
        <v>17.0356399616685</v>
      </c>
      <c r="DC129" s="124" t="n">
        <v>102053957.646851</v>
      </c>
      <c r="DD129" s="124" t="n">
        <v>82.9643600383315</v>
      </c>
      <c r="DE129" s="124" t="n">
        <v>24245569.4480286</v>
      </c>
      <c r="DF129" s="124" t="s">
        <v>100</v>
      </c>
      <c r="DG129" s="124" t="n">
        <v>98.4559018848795</v>
      </c>
      <c r="DH129" s="124" t="n">
        <v>367406.260131836</v>
      </c>
      <c r="DI129" s="124" t="n">
        <v>2720124.735</v>
      </c>
      <c r="DJ129" s="124" t="n">
        <v>12036403.8853125</v>
      </c>
      <c r="DK129" s="124" t="n">
        <v>2720124.735</v>
      </c>
      <c r="DL129" s="124" t="n">
        <v>10.6000914217423</v>
      </c>
      <c r="DM129" s="124" t="n">
        <v>14591270.5540933</v>
      </c>
      <c r="DN129" s="124"/>
      <c r="DO129" s="124" t="n">
        <v>973786.607452393</v>
      </c>
      <c r="DP129" s="124" t="n">
        <v>-46891.6240234375</v>
      </c>
      <c r="DQ129" s="124" t="n">
        <v>-0.174360915342902</v>
      </c>
      <c r="DR129" s="124" t="n">
        <v>1020678.23147583</v>
      </c>
      <c r="DS129" s="124" t="n">
        <v>0.174360915342902</v>
      </c>
      <c r="DT129" s="124" t="n">
        <v>134600.885314941</v>
      </c>
      <c r="DU129" s="124"/>
      <c r="DV129" s="124" t="n">
        <v>0.00319834041250999</v>
      </c>
      <c r="DW129" s="124" t="n">
        <v>424.201232910156</v>
      </c>
      <c r="DX129" s="124"/>
      <c r="DY129" s="124" t="n">
        <v>-4821452.36953125</v>
      </c>
      <c r="DZ129" s="124"/>
      <c r="EA129" s="124" t="n">
        <v>0.77594778493229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861108.83570313</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757460.04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009395.359283</v>
      </c>
      <c r="DA130" s="124" t="n">
        <v>53887129.3375244</v>
      </c>
      <c r="DB130" s="124" t="n">
        <v>43.8073280338725</v>
      </c>
      <c r="DC130" s="124" t="n">
        <v>69122266.021759</v>
      </c>
      <c r="DD130" s="124" t="n">
        <v>56.1926719661275</v>
      </c>
      <c r="DE130" s="124" t="n">
        <v>24245569.4480286</v>
      </c>
      <c r="DF130" s="124" t="s">
        <v>100</v>
      </c>
      <c r="DG130" s="124" t="n">
        <v>97.0224673576529</v>
      </c>
      <c r="DH130" s="124" t="n">
        <v>708480.971405029</v>
      </c>
      <c r="DI130" s="124" t="n">
        <v>2861108.83570313</v>
      </c>
      <c r="DJ130" s="124" t="n">
        <v>14757460.0425</v>
      </c>
      <c r="DK130" s="124" t="n">
        <v>2861108.83570313</v>
      </c>
      <c r="DL130" s="124" t="n">
        <v>7.5485327673194</v>
      </c>
      <c r="DM130" s="124" t="n">
        <v>24229232.5781448</v>
      </c>
      <c r="DN130" s="124"/>
      <c r="DO130" s="124" t="n">
        <v>973786.607452393</v>
      </c>
      <c r="DP130" s="124" t="n">
        <v>-1758983.94589233</v>
      </c>
      <c r="DQ130" s="124" t="n">
        <v>-1.79093123861369</v>
      </c>
      <c r="DR130" s="124" t="n">
        <v>2732770.55334473</v>
      </c>
      <c r="DS130" s="124" t="n">
        <v>1.79093123861369</v>
      </c>
      <c r="DT130" s="124" t="n">
        <v>134600.885314941</v>
      </c>
      <c r="DU130" s="124"/>
      <c r="DV130" s="124" t="n">
        <v>0.672952107889699</v>
      </c>
      <c r="DW130" s="124" t="n">
        <v>-157327.519805908</v>
      </c>
      <c r="DX130" s="124" t="n">
        <v>-1686049.38289063</v>
      </c>
      <c r="DY130" s="124" t="n">
        <v>-2368564.73054687</v>
      </c>
      <c r="DZ130" s="124" t="n">
        <v>-1686049.38289063</v>
      </c>
      <c r="EA130" s="124" t="n">
        <v>-1.023146235240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2914121.77015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82127503.2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009395.359283</v>
      </c>
      <c r="DA131" s="124" t="n">
        <v>120517129.756561</v>
      </c>
      <c r="DB131" s="124" t="n">
        <v>97.9739225646604</v>
      </c>
      <c r="DC131" s="124" t="n">
        <v>2492265.60272217</v>
      </c>
      <c r="DD131" s="124" t="n">
        <v>2.02607743533963</v>
      </c>
      <c r="DE131" s="124" t="n">
        <v>24245569.4480286</v>
      </c>
      <c r="DF131" s="124" t="s">
        <v>106</v>
      </c>
      <c r="DG131" s="124" t="n">
        <v>33.016466486445</v>
      </c>
      <c r="DH131" s="124" t="n">
        <v>15938216.164917</v>
      </c>
      <c r="DI131" s="124" t="n">
        <v>242914121.770156</v>
      </c>
      <c r="DJ131" s="124" t="n">
        <v>1082127503.23</v>
      </c>
      <c r="DK131" s="124" t="n">
        <v>242914121.770156</v>
      </c>
      <c r="DL131" s="124" t="n">
        <v>67.8846522553648</v>
      </c>
      <c r="DM131" s="124" t="n">
        <v>102625668.124101</v>
      </c>
      <c r="DN131" s="124"/>
      <c r="DO131" s="124" t="n">
        <v>973786.607452393</v>
      </c>
      <c r="DP131" s="124" t="n">
        <v>712403.334259033</v>
      </c>
      <c r="DQ131" s="124" t="n">
        <v>-0.198018926560053</v>
      </c>
      <c r="DR131" s="124" t="n">
        <v>261383.273193359</v>
      </c>
      <c r="DS131" s="124" t="n">
        <v>0.198018926560053</v>
      </c>
      <c r="DT131" s="124" t="n">
        <v>134600.885314941</v>
      </c>
      <c r="DU131" s="124"/>
      <c r="DV131" s="124" t="n">
        <v>-0.147124964939962</v>
      </c>
      <c r="DW131" s="124" t="n">
        <v>86203.6233825684</v>
      </c>
      <c r="DX131" s="124" t="n">
        <v>10979224.8460938</v>
      </c>
      <c r="DY131" s="124" t="n">
        <v>-11885721.189961</v>
      </c>
      <c r="DZ131" s="124" t="n">
        <v>10979224.8460938</v>
      </c>
      <c r="EA131" s="124" t="n">
        <v>0.445737043742412</v>
      </c>
      <c r="EB131" s="124"/>
      <c r="EC131" s="125" t="n">
        <f aca="false">IF(AND(CV131=CW131,CV131&lt;&gt;"",DJ131&lt;&gt;""),IF(AND(ISERROR(FIND("NeighMkt",$CX$101))=FALSE(),LEFT($CW$110,10)="ALL OUTLET"),DJ131-IF(ISERROR(VLOOKUP(CV131,$CA$112:$DK$300,36,FALSE()))=TRUE(),0,IF(VLOOKUP(CV131,$CA$112:$DK$300,36,FALSE())="",0,VLOOKUP(CV131,$CA$112:$DK$300,36,FALSE()))),DJ131),"")</f>
        <v>1082127503.23</v>
      </c>
      <c r="ED131" s="125" t="n">
        <f aca="false">IF(AND(CV131=CW131,CV131&lt;&gt;"",DI$110&lt;&gt;"",DK131&lt;&gt;""),IF(CW$100="Y",DK131-IF(ISERROR(VLOOKUP(CV131,$CA$112:$DK$300,37,FALSE()))=TRUE(),0,IF(VLOOKUP(CV131,$CA$112:$DK$300,37,FALSE())="",0,VLOOKUP(CV131,$CA$112:$DK$300,37,FALSE()))),DK131-IF(AND(CW$101="Y",CV131=$CW$110),DI$110,0)),"")</f>
        <v>242914121.770156</v>
      </c>
      <c r="EE131" s="125" t="n">
        <f aca="false">IF(AND(CV131=CW131,CV131&lt;&gt;"",DJ131&lt;&gt;"",DY131&lt;&gt;""),IF(AND(ISERROR(FIND("NeighMkt",$CX$101))=FALSE(),LEFT($CW$110,10)="ALL OUTLET"),DY131-IF(ISERROR(VLOOKUP(CV131,$CA$112:$DZ$300,51,FALSE()))=TRUE(),0,IF(VLOOKUP(CV131,$CA$112:$DZ$300,51,FALSE())="",0,VLOOKUP(CV131,$CA$112:$DZ$300,51,FALSE()))),DY131),"")</f>
        <v>-11885721.189961</v>
      </c>
      <c r="EF131" s="125" t="n">
        <f aca="false">IF(AND(CV131=CW131,CV131&lt;&gt;"",DI$110&lt;&gt;"",DK131&lt;&gt;"",DZ131&lt;&gt;""),IF(CW$100="Y",DZ131-IF(ISERROR(VLOOKUP(CV131,$CA$112:$DZ$300,52,FALSE()))=TRUE(),0,IF(VLOOKUP(CV131,$CA$112:$DZ$300,52,FALSE())="",0,VLOOKUP(CV131,$CA$112:$DZ$300,52,FALSE()))),DZ131-IF(AND(CW$101="Y",CV131=$CW$110),DX$110,0)),"")</f>
        <v>10979224.8460938</v>
      </c>
      <c r="EG131" s="126" t="n">
        <f aca="false">IF(AND(CV131=CW131,CV131&lt;&gt;"",DJ131&lt;&gt;"",EE131&lt;&gt;""),EC131/$DJ$111-(EC131-EE131)/($DJ$111-$DY$111),"")</f>
        <v>-0.000491889690559633</v>
      </c>
      <c r="EH131" s="126" t="n">
        <f aca="false">IF(AND(CV131=CW131,CV131&lt;&gt;"",DI$110&lt;&gt;"",DK131&lt;&gt;"",EF131&lt;&gt;""),ED131/$DI$111-(ED131-EF131)/($DI$111-$DX$111),"")</f>
        <v>-0.0018356267896153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3009395.359283</v>
      </c>
      <c r="DA132" s="124" t="n">
        <v>3124494.6307373</v>
      </c>
      <c r="DB132" s="124" t="n">
        <v>2.54004551571963</v>
      </c>
      <c r="DC132" s="124" t="n">
        <v>119884900.728546</v>
      </c>
      <c r="DD132" s="124" t="n">
        <v>97.4599544842804</v>
      </c>
      <c r="DE132" s="124" t="n">
        <v>24245569.4480286</v>
      </c>
      <c r="DF132" s="124" t="s">
        <v>106</v>
      </c>
      <c r="DG132" s="124"/>
      <c r="DH132" s="124"/>
      <c r="DI132" s="124"/>
      <c r="DJ132" s="124"/>
      <c r="DK132" s="124"/>
      <c r="DL132" s="124"/>
      <c r="DM132" s="124"/>
      <c r="DN132" s="124"/>
      <c r="DO132" s="124" t="n">
        <v>973786.607452393</v>
      </c>
      <c r="DP132" s="124" t="n">
        <v>815173.827636719</v>
      </c>
      <c r="DQ132" s="124" t="n">
        <v>0.647711936430674</v>
      </c>
      <c r="DR132" s="124" t="n">
        <v>158612.779815674</v>
      </c>
      <c r="DS132" s="124" t="n">
        <v>-0.647711936430667</v>
      </c>
      <c r="DT132" s="124" t="n">
        <v>134600.8853149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294942.101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349012.1781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3009395.359283</v>
      </c>
      <c r="DA133" s="124" t="n">
        <v>9037131.38699341</v>
      </c>
      <c r="DB133" s="124" t="n">
        <v>7.34670011229462</v>
      </c>
      <c r="DC133" s="124" t="n">
        <v>113972263.97229</v>
      </c>
      <c r="DD133" s="124" t="n">
        <v>92.6532998877054</v>
      </c>
      <c r="DE133" s="124" t="n">
        <v>24245569.4480286</v>
      </c>
      <c r="DF133" s="124" t="s">
        <v>106</v>
      </c>
      <c r="DG133" s="124" t="n">
        <v>97.2241181440081</v>
      </c>
      <c r="DH133" s="124" t="n">
        <v>660499.719085693</v>
      </c>
      <c r="DI133" s="124" t="n">
        <v>4294942.10125</v>
      </c>
      <c r="DJ133" s="124" t="n">
        <v>29349012.178125</v>
      </c>
      <c r="DK133" s="124" t="n">
        <v>4294942.10125</v>
      </c>
      <c r="DL133" s="124" t="n">
        <v>31.1875141368028</v>
      </c>
      <c r="DM133" s="124" t="n">
        <v>4839983.65860297</v>
      </c>
      <c r="DN133" s="124"/>
      <c r="DO133" s="124" t="n">
        <v>973786.607452393</v>
      </c>
      <c r="DP133" s="124" t="n">
        <v>-635083.71572876</v>
      </c>
      <c r="DQ133" s="124" t="n">
        <v>-0.579031730770444</v>
      </c>
      <c r="DR133" s="124" t="n">
        <v>1608870.32318115</v>
      </c>
      <c r="DS133" s="124" t="n">
        <v>0.579031730770453</v>
      </c>
      <c r="DT133" s="124" t="n">
        <v>134600.885314941</v>
      </c>
      <c r="DU133" s="124"/>
      <c r="DV133" s="124" t="n">
        <v>0.207008165641895</v>
      </c>
      <c r="DW133" s="124" t="n">
        <v>-46971.119934082</v>
      </c>
      <c r="DX133" s="124" t="n">
        <v>-904109.594374999</v>
      </c>
      <c r="DY133" s="124" t="n">
        <v>-638976.071562499</v>
      </c>
      <c r="DZ133" s="124" t="n">
        <v>-904109.594374999</v>
      </c>
      <c r="EA133" s="124" t="n">
        <v>1.0277635029811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284490.8287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573052.7882813</v>
      </c>
      <c r="CO134" s="127" t="n">
        <f aca="false">IF(ISERROR(VLOOKUP(CV134,$AL$8:$AL$15,1,FALSE()))=TRUE(),IF(CN134&lt;&gt;"",IF(CN134&gt;0,RANK(CN134,$CN$110:$CN$300),""),""),"")</f>
        <v>1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3009395.359283</v>
      </c>
      <c r="DA134" s="124" t="n">
        <v>33935745.3976746</v>
      </c>
      <c r="DB134" s="124" t="n">
        <v>27.587929603715</v>
      </c>
      <c r="DC134" s="124" t="n">
        <v>89073649.9616089</v>
      </c>
      <c r="DD134" s="124" t="n">
        <v>72.412070396285</v>
      </c>
      <c r="DE134" s="124" t="n">
        <v>24245569.4480286</v>
      </c>
      <c r="DF134" s="124" t="s">
        <v>106</v>
      </c>
      <c r="DG134" s="124" t="n">
        <v>94.9567729125256</v>
      </c>
      <c r="DH134" s="124" t="n">
        <v>1199997.06304932</v>
      </c>
      <c r="DI134" s="124" t="n">
        <v>3284490.82875</v>
      </c>
      <c r="DJ134" s="124" t="n">
        <v>17573052.7882813</v>
      </c>
      <c r="DK134" s="124" t="n">
        <v>3284490.82875</v>
      </c>
      <c r="DL134" s="124" t="n">
        <v>19.8471069308956</v>
      </c>
      <c r="DM134" s="124" t="n">
        <v>5671027.78848329</v>
      </c>
      <c r="DN134" s="124"/>
      <c r="DO134" s="124" t="n">
        <v>973786.607452393</v>
      </c>
      <c r="DP134" s="124" t="n">
        <v>4121423.12509155</v>
      </c>
      <c r="DQ134" s="124" t="n">
        <v>3.15709127912993</v>
      </c>
      <c r="DR134" s="124" t="n">
        <v>-3147636.51763916</v>
      </c>
      <c r="DS134" s="124" t="n">
        <v>-3.15709127912993</v>
      </c>
      <c r="DT134" s="124" t="n">
        <v>134600.885314941</v>
      </c>
      <c r="DU134" s="124"/>
      <c r="DV134" s="124" t="n">
        <v>-1.33179961057816</v>
      </c>
      <c r="DW134" s="124" t="n">
        <v>319734.401000977</v>
      </c>
      <c r="DX134" s="124" t="n">
        <v>1292925.61046875</v>
      </c>
      <c r="DY134" s="124" t="n">
        <v>2587849.11921875</v>
      </c>
      <c r="DZ134" s="124" t="n">
        <v>1292925.61046875</v>
      </c>
      <c r="EA134" s="124" t="n">
        <v>2.715282143295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814017.4909375</v>
      </c>
      <c r="CO135" s="127" t="n">
        <f aca="false">IF(ISERROR(VLOOKUP(CV135,$AL$8:$AL$15,1,FALSE()))=TRUE(),IF(CN135&lt;&gt;"",IF(CN135&gt;0,RANK(CN135,$CN$110:$CN$300),""),""),"")</f>
        <v>3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3009395.359283</v>
      </c>
      <c r="DA135" s="124" t="n">
        <v>1803731.03759766</v>
      </c>
      <c r="DB135" s="124" t="n">
        <v>1.46633599192107</v>
      </c>
      <c r="DC135" s="124" t="n">
        <v>121205664.321686</v>
      </c>
      <c r="DD135" s="124" t="n">
        <v>98.5336640080789</v>
      </c>
      <c r="DE135" s="124" t="n">
        <v>24245569.4480286</v>
      </c>
      <c r="DF135" s="124" t="s">
        <v>106</v>
      </c>
      <c r="DG135" s="124" t="n">
        <v>99.5703305860661</v>
      </c>
      <c r="DH135" s="124" t="n">
        <v>102236.52947998</v>
      </c>
      <c r="DI135" s="124"/>
      <c r="DJ135" s="124" t="n">
        <v>4814017.4909375</v>
      </c>
      <c r="DK135" s="124"/>
      <c r="DL135" s="124" t="n">
        <v>33.052899032866</v>
      </c>
      <c r="DM135" s="124" t="n">
        <v>870471.269491606</v>
      </c>
      <c r="DN135" s="124"/>
      <c r="DO135" s="124" t="n">
        <v>973786.607452393</v>
      </c>
      <c r="DP135" s="124" t="n">
        <v>-237127.065368652</v>
      </c>
      <c r="DQ135" s="124" t="n">
        <v>-0.20601040257806</v>
      </c>
      <c r="DR135" s="124" t="n">
        <v>1210913.67282105</v>
      </c>
      <c r="DS135" s="124" t="n">
        <v>0.206010402578059</v>
      </c>
      <c r="DT135" s="124" t="n">
        <v>134600.885314941</v>
      </c>
      <c r="DU135" s="124"/>
      <c r="DV135" s="124" t="n">
        <v>0.0602531410145133</v>
      </c>
      <c r="DW135" s="124" t="n">
        <v>-13961.4927368164</v>
      </c>
      <c r="DX135" s="124"/>
      <c r="DY135" s="124" t="n">
        <v>-449272.287812499</v>
      </c>
      <c r="DZ135" s="124"/>
      <c r="EA135" s="124" t="n">
        <v>-0.2807462841436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3009395.359283</v>
      </c>
      <c r="DA136" s="124" t="n">
        <v>809858.688995361</v>
      </c>
      <c r="DB136" s="124" t="n">
        <v>0.658371408647235</v>
      </c>
      <c r="DC136" s="124" t="n">
        <v>122199536.670288</v>
      </c>
      <c r="DD136" s="124" t="n">
        <v>99.3416285913528</v>
      </c>
      <c r="DE136" s="124" t="n">
        <v>24245569.4480286</v>
      </c>
      <c r="DF136" s="124" t="s">
        <v>106</v>
      </c>
      <c r="DG136" s="124"/>
      <c r="DH136" s="124"/>
      <c r="DI136" s="124"/>
      <c r="DJ136" s="124"/>
      <c r="DK136" s="124"/>
      <c r="DL136" s="124" t="n">
        <v>26.9081033749039</v>
      </c>
      <c r="DM136" s="124" t="n">
        <v>562464.081912248</v>
      </c>
      <c r="DN136" s="124"/>
      <c r="DO136" s="124" t="n">
        <v>973786.607452393</v>
      </c>
      <c r="DP136" s="124" t="n">
        <v>-26770.085723877</v>
      </c>
      <c r="DQ136" s="124" t="n">
        <v>-0.027189783922868</v>
      </c>
      <c r="DR136" s="124" t="n">
        <v>1000556.69317627</v>
      </c>
      <c r="DS136" s="124" t="n">
        <v>0.0271897839228643</v>
      </c>
      <c r="DT136" s="124" t="n">
        <v>134600.885314941</v>
      </c>
      <c r="DU136" s="124"/>
      <c r="DV136" s="124"/>
      <c r="DW136" s="124"/>
      <c r="DX136" s="124"/>
      <c r="DY136" s="124"/>
      <c r="DZ136" s="124"/>
      <c r="EA136" s="124" t="n">
        <v>-1.212889710708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3009395.359283</v>
      </c>
      <c r="DA137" s="124" t="n">
        <v>1294846.60333252</v>
      </c>
      <c r="DB137" s="124" t="n">
        <v>1.05264040974314</v>
      </c>
      <c r="DC137" s="124" t="n">
        <v>121714548.755951</v>
      </c>
      <c r="DD137" s="124" t="n">
        <v>98.9473595902569</v>
      </c>
      <c r="DE137" s="124" t="n">
        <v>24245569.4480286</v>
      </c>
      <c r="DF137" s="124" t="s">
        <v>106</v>
      </c>
      <c r="DG137" s="124"/>
      <c r="DH137" s="124"/>
      <c r="DI137" s="124"/>
      <c r="DJ137" s="124"/>
      <c r="DK137" s="124"/>
      <c r="DL137" s="124"/>
      <c r="DM137" s="124"/>
      <c r="DN137" s="124"/>
      <c r="DO137" s="124" t="n">
        <v>973786.607452393</v>
      </c>
      <c r="DP137" s="124" t="n">
        <v>167880.005371094</v>
      </c>
      <c r="DQ137" s="124" t="n">
        <v>0.129166835523339</v>
      </c>
      <c r="DR137" s="124" t="n">
        <v>805906.602081299</v>
      </c>
      <c r="DS137" s="124" t="n">
        <v>-0.129166835523336</v>
      </c>
      <c r="DT137" s="124" t="n">
        <v>134600.8853149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3009395.359283</v>
      </c>
      <c r="DA138" s="124" t="n">
        <v>917496.63659668</v>
      </c>
      <c r="DB138" s="124" t="n">
        <v>0.745875251168314</v>
      </c>
      <c r="DC138" s="124" t="n">
        <v>122091898.722687</v>
      </c>
      <c r="DD138" s="124" t="n">
        <v>99.2541247488317</v>
      </c>
      <c r="DE138" s="124" t="n">
        <v>24245569.4480286</v>
      </c>
      <c r="DF138" s="124" t="s">
        <v>106</v>
      </c>
      <c r="DG138" s="124"/>
      <c r="DH138" s="124"/>
      <c r="DI138" s="124"/>
      <c r="DJ138" s="124"/>
      <c r="DK138" s="124"/>
      <c r="DL138" s="124" t="n">
        <v>32.3550266117594</v>
      </c>
      <c r="DM138" s="124" t="n">
        <v>588695.685897685</v>
      </c>
      <c r="DN138" s="124"/>
      <c r="DO138" s="124" t="n">
        <v>973786.607452393</v>
      </c>
      <c r="DP138" s="124" t="n">
        <v>-18278.6058959961</v>
      </c>
      <c r="DQ138" s="124" t="n">
        <v>-0.0209298248776848</v>
      </c>
      <c r="DR138" s="124" t="n">
        <v>992065.213348389</v>
      </c>
      <c r="DS138" s="124" t="n">
        <v>0.0209298248776832</v>
      </c>
      <c r="DT138" s="124" t="n">
        <v>134600.885314941</v>
      </c>
      <c r="DU138" s="124"/>
      <c r="DV138" s="124"/>
      <c r="DW138" s="124"/>
      <c r="DX138" s="124"/>
      <c r="DY138" s="124"/>
      <c r="DZ138" s="124"/>
      <c r="EA138" s="124" t="n">
        <v>-3.489412527995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3009395.359283</v>
      </c>
      <c r="DA139" s="124" t="n">
        <v>727990.365966797</v>
      </c>
      <c r="DB139" s="124" t="n">
        <v>0.591816880198864</v>
      </c>
      <c r="DC139" s="124" t="n">
        <v>122281404.993317</v>
      </c>
      <c r="DD139" s="124" t="n">
        <v>99.4081831198011</v>
      </c>
      <c r="DE139" s="124" t="n">
        <v>24245569.4480286</v>
      </c>
      <c r="DF139" s="124" t="s">
        <v>106</v>
      </c>
      <c r="DG139" s="124"/>
      <c r="DH139" s="124"/>
      <c r="DI139" s="124"/>
      <c r="DJ139" s="124"/>
      <c r="DK139" s="124"/>
      <c r="DL139" s="124"/>
      <c r="DM139" s="124"/>
      <c r="DN139" s="124"/>
      <c r="DO139" s="124" t="n">
        <v>973786.607452393</v>
      </c>
      <c r="DP139" s="124" t="n">
        <v>-78492.8601074219</v>
      </c>
      <c r="DQ139" s="124" t="n">
        <v>-0.0690420562401438</v>
      </c>
      <c r="DR139" s="124" t="n">
        <v>1052279.46755981</v>
      </c>
      <c r="DS139" s="124" t="n">
        <v>0.0690420562401499</v>
      </c>
      <c r="DT139" s="124" t="n">
        <v>134600.8853149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3009395.359283</v>
      </c>
      <c r="DA140" s="124" t="n">
        <v>1531584.60058594</v>
      </c>
      <c r="DB140" s="124" t="n">
        <v>1.24509562551097</v>
      </c>
      <c r="DC140" s="124" t="n">
        <v>121477810.758698</v>
      </c>
      <c r="DD140" s="124" t="n">
        <v>98.754904374489</v>
      </c>
      <c r="DE140" s="124" t="n">
        <v>24245569.4480286</v>
      </c>
      <c r="DF140" s="124" t="s">
        <v>106</v>
      </c>
      <c r="DG140" s="124"/>
      <c r="DH140" s="124"/>
      <c r="DI140" s="124"/>
      <c r="DJ140" s="124"/>
      <c r="DK140" s="124"/>
      <c r="DL140" s="124"/>
      <c r="DM140" s="124"/>
      <c r="DN140" s="124"/>
      <c r="DO140" s="124" t="n">
        <v>973786.607452393</v>
      </c>
      <c r="DP140" s="124" t="n">
        <v>-13705.2788696289</v>
      </c>
      <c r="DQ140" s="124" t="n">
        <v>-0.0211658331408477</v>
      </c>
      <c r="DR140" s="124" t="n">
        <v>987491.886322022</v>
      </c>
      <c r="DS140" s="124" t="n">
        <v>0.0211658331408557</v>
      </c>
      <c r="DT140" s="124" t="n">
        <v>134600.8853149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3009395.359283</v>
      </c>
      <c r="DA141" s="124" t="n">
        <v>1237230.1963501</v>
      </c>
      <c r="DB141" s="124" t="n">
        <v>1.00580138024126</v>
      </c>
      <c r="DC141" s="124" t="n">
        <v>121772165.162933</v>
      </c>
      <c r="DD141" s="124" t="n">
        <v>98.9941986197588</v>
      </c>
      <c r="DE141" s="124" t="n">
        <v>24245569.4480286</v>
      </c>
      <c r="DF141" s="124" t="s">
        <v>106</v>
      </c>
      <c r="DG141" s="124" t="n">
        <v>99.7544102104499</v>
      </c>
      <c r="DH141" s="124" t="n">
        <v>58436.1998901367</v>
      </c>
      <c r="DI141" s="124"/>
      <c r="DJ141" s="124"/>
      <c r="DK141" s="124"/>
      <c r="DL141" s="124" t="n">
        <v>37.8008242480864</v>
      </c>
      <c r="DM141" s="124" t="n">
        <v>371361.794217022</v>
      </c>
      <c r="DN141" s="124"/>
      <c r="DO141" s="124" t="n">
        <v>973786.607452393</v>
      </c>
      <c r="DP141" s="124" t="n">
        <v>-57070.9121704102</v>
      </c>
      <c r="DQ141" s="124" t="n">
        <v>-0.0547916071322647</v>
      </c>
      <c r="DR141" s="124" t="n">
        <v>1030857.5196228</v>
      </c>
      <c r="DS141" s="124" t="n">
        <v>0.0547916071322732</v>
      </c>
      <c r="DT141" s="124" t="n">
        <v>134600.885314941</v>
      </c>
      <c r="DU141" s="124"/>
      <c r="DV141" s="124" t="n">
        <v>0.00543655047169978</v>
      </c>
      <c r="DW141" s="124" t="n">
        <v>-1101.30035400391</v>
      </c>
      <c r="DX141" s="124"/>
      <c r="DY141" s="124"/>
      <c r="DZ141" s="124"/>
      <c r="EA141" s="124" t="n">
        <v>4.937253896700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850007.5453125</v>
      </c>
      <c r="CO142" s="127" t="n">
        <f aca="false">IF(ISERROR(VLOOKUP(CV142,$AL$8:$AL$15,1,FALSE()))=TRUE(),IF(CN142&lt;&gt;"",IF(CN142&gt;0,RANK(CN142,$CN$110:$CN$300),""),""),"")</f>
        <v>4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3009395.359283</v>
      </c>
      <c r="DA142" s="124" t="n">
        <v>811758.861511231</v>
      </c>
      <c r="DB142" s="124" t="n">
        <v>0.65991614635635</v>
      </c>
      <c r="DC142" s="124" t="n">
        <v>122197636.497772</v>
      </c>
      <c r="DD142" s="124" t="n">
        <v>99.3400838536437</v>
      </c>
      <c r="DE142" s="124" t="n">
        <v>24245569.4480286</v>
      </c>
      <c r="DF142" s="124" t="s">
        <v>106</v>
      </c>
      <c r="DG142" s="124" t="n">
        <v>99.72238298311</v>
      </c>
      <c r="DH142" s="124" t="n">
        <v>66056.8320922852</v>
      </c>
      <c r="DI142" s="124"/>
      <c r="DJ142" s="124" t="n">
        <v>1850007.5453125</v>
      </c>
      <c r="DK142" s="124"/>
      <c r="DL142" s="124" t="n">
        <v>41.4481778333638</v>
      </c>
      <c r="DM142" s="124" t="n">
        <v>432158.903574703</v>
      </c>
      <c r="DN142" s="124"/>
      <c r="DO142" s="124" t="n">
        <v>973786.607452393</v>
      </c>
      <c r="DP142" s="124" t="n">
        <v>70050.4564208984</v>
      </c>
      <c r="DQ142" s="124" t="n">
        <v>0.0521358331539521</v>
      </c>
      <c r="DR142" s="124" t="n">
        <v>903736.151031494</v>
      </c>
      <c r="DS142" s="124" t="n">
        <v>-0.0521358331539545</v>
      </c>
      <c r="DT142" s="124" t="n">
        <v>134600.885314941</v>
      </c>
      <c r="DU142" s="124"/>
      <c r="DV142" s="124" t="n">
        <v>-0.0239982242098193</v>
      </c>
      <c r="DW142" s="124" t="n">
        <v>5904.46350097656</v>
      </c>
      <c r="DX142" s="124"/>
      <c r="DY142" s="124" t="n">
        <v>35915.8392187501</v>
      </c>
      <c r="DZ142" s="124"/>
      <c r="EA142" s="124" t="n">
        <v>-1.7976658130748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3009395.359283</v>
      </c>
      <c r="DA143" s="124" t="n">
        <v>1135797.63757324</v>
      </c>
      <c r="DB143" s="124" t="n">
        <v>0.923342183949305</v>
      </c>
      <c r="DC143" s="124" t="n">
        <v>121873597.72171</v>
      </c>
      <c r="DD143" s="124" t="n">
        <v>99.0766578160507</v>
      </c>
      <c r="DE143" s="124" t="n">
        <v>24245569.4480286</v>
      </c>
      <c r="DF143" s="124" t="s">
        <v>106</v>
      </c>
      <c r="DG143" s="124"/>
      <c r="DH143" s="124"/>
      <c r="DI143" s="124"/>
      <c r="DJ143" s="124"/>
      <c r="DK143" s="124"/>
      <c r="DL143" s="124"/>
      <c r="DM143" s="124"/>
      <c r="DN143" s="124"/>
      <c r="DO143" s="124" t="n">
        <v>973786.607452393</v>
      </c>
      <c r="DP143" s="124" t="n">
        <v>-8418.35070800781</v>
      </c>
      <c r="DQ143" s="124" t="n">
        <v>-0.0142661092236355</v>
      </c>
      <c r="DR143" s="124" t="n">
        <v>982204.9581604</v>
      </c>
      <c r="DS143" s="124" t="n">
        <v>0.0142661092236409</v>
      </c>
      <c r="DT143" s="124" t="n">
        <v>134600.8853149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9172424.9496875</v>
      </c>
      <c r="CO144" s="127" t="n">
        <f aca="false">IF(ISERROR(VLOOKUP(CV144,$AL$8:$AL$15,1,FALSE()))=TRUE(),IF(CN144&lt;&gt;"",IF(CN144&gt;0,RANK(CN144,$CN$110:$CN$300),""),""),"")</f>
        <v>2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3009395.359283</v>
      </c>
      <c r="DA144" s="124" t="n">
        <v>2853528.94158936</v>
      </c>
      <c r="DB144" s="124" t="n">
        <v>2.31976503360156</v>
      </c>
      <c r="DC144" s="124" t="n">
        <v>120155866.417694</v>
      </c>
      <c r="DD144" s="124" t="n">
        <v>97.6802349663984</v>
      </c>
      <c r="DE144" s="124" t="n">
        <v>24245569.4480286</v>
      </c>
      <c r="DF144" s="124" t="s">
        <v>106</v>
      </c>
      <c r="DG144" s="124" t="n">
        <v>99.1949768690081</v>
      </c>
      <c r="DH144" s="124" t="n">
        <v>191549.057006836</v>
      </c>
      <c r="DI144" s="124"/>
      <c r="DJ144" s="124" t="n">
        <v>9172424.9496875</v>
      </c>
      <c r="DK144" s="124"/>
      <c r="DL144" s="124" t="n">
        <v>29.5326169749298</v>
      </c>
      <c r="DM144" s="124" t="n">
        <v>1207430.81106917</v>
      </c>
      <c r="DN144" s="124"/>
      <c r="DO144" s="124" t="n">
        <v>973786.607452393</v>
      </c>
      <c r="DP144" s="124" t="n">
        <v>68967.4864501953</v>
      </c>
      <c r="DQ144" s="124" t="n">
        <v>0.0380036005088753</v>
      </c>
      <c r="DR144" s="124" t="n">
        <v>904819.121002197</v>
      </c>
      <c r="DS144" s="124" t="n">
        <v>-0.0380036005088726</v>
      </c>
      <c r="DT144" s="124" t="n">
        <v>134600.885314941</v>
      </c>
      <c r="DU144" s="124"/>
      <c r="DV144" s="124" t="n">
        <v>-0.145750987556809</v>
      </c>
      <c r="DW144" s="124" t="n">
        <v>35185.3248291016</v>
      </c>
      <c r="DX144" s="124"/>
      <c r="DY144" s="124" t="n">
        <v>3420265.454375</v>
      </c>
      <c r="DZ144" s="124"/>
      <c r="EA144" s="124" t="n">
        <v>6.057933872890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3009395.359283</v>
      </c>
      <c r="DA145" s="124" t="n">
        <v>1082063.99450684</v>
      </c>
      <c r="DB145" s="124" t="n">
        <v>0.879659631970684</v>
      </c>
      <c r="DC145" s="124" t="n">
        <v>121927331.364777</v>
      </c>
      <c r="DD145" s="124" t="n">
        <v>99.1203403680293</v>
      </c>
      <c r="DE145" s="124" t="n">
        <v>24245569.4480286</v>
      </c>
      <c r="DF145" s="124" t="s">
        <v>106</v>
      </c>
      <c r="DG145" s="124"/>
      <c r="DH145" s="124"/>
      <c r="DI145" s="124"/>
      <c r="DJ145" s="124"/>
      <c r="DK145" s="124"/>
      <c r="DL145" s="124" t="n">
        <v>32.1785040329699</v>
      </c>
      <c r="DM145" s="124" t="n">
        <v>296131.123906787</v>
      </c>
      <c r="DN145" s="124"/>
      <c r="DO145" s="124" t="n">
        <v>973786.607452393</v>
      </c>
      <c r="DP145" s="124" t="n">
        <v>15519.7365722656</v>
      </c>
      <c r="DQ145" s="124" t="n">
        <v>0.00569811463727032</v>
      </c>
      <c r="DR145" s="124" t="n">
        <v>958266.870880127</v>
      </c>
      <c r="DS145" s="124" t="n">
        <v>-0.00569811463726921</v>
      </c>
      <c r="DT145" s="124" t="n">
        <v>134600.885314941</v>
      </c>
      <c r="DU145" s="124"/>
      <c r="DV145" s="124"/>
      <c r="DW145" s="124"/>
      <c r="DX145" s="124"/>
      <c r="DY145" s="124"/>
      <c r="DZ145" s="124"/>
      <c r="EA145" s="124" t="n">
        <v>-3.497085193042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3904275.1932813</v>
      </c>
      <c r="CO146" s="127" t="n">
        <f aca="false">IF(ISERROR(VLOOKUP(CV146,$AL$8:$AL$15,1,FALSE()))=TRUE(),IF(CN146&lt;&gt;"",IF(CN146&gt;0,RANK(CN146,$CN$110:$CN$300),""),""),"")</f>
        <v>2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3009395.359283</v>
      </c>
      <c r="DA146" s="124" t="n">
        <v>7632663.3883667</v>
      </c>
      <c r="DB146" s="124" t="n">
        <v>6.20494342409648</v>
      </c>
      <c r="DC146" s="124" t="n">
        <v>115376731.970917</v>
      </c>
      <c r="DD146" s="124" t="n">
        <v>93.7950565759035</v>
      </c>
      <c r="DE146" s="124" t="n">
        <v>24245569.4480286</v>
      </c>
      <c r="DF146" s="124" t="s">
        <v>106</v>
      </c>
      <c r="DG146" s="124" t="n">
        <v>98.461597376915</v>
      </c>
      <c r="DH146" s="124" t="n">
        <v>366051.061645508</v>
      </c>
      <c r="DI146" s="124"/>
      <c r="DJ146" s="124" t="n">
        <v>13904275.1932813</v>
      </c>
      <c r="DK146" s="124"/>
      <c r="DL146" s="124" t="n">
        <v>35.8186517185636</v>
      </c>
      <c r="DM146" s="124" t="n">
        <v>4203255.5886429</v>
      </c>
      <c r="DN146" s="124"/>
      <c r="DO146" s="124" t="n">
        <v>973786.607452393</v>
      </c>
      <c r="DP146" s="124" t="n">
        <v>-461818.59576416</v>
      </c>
      <c r="DQ146" s="124" t="n">
        <v>-0.427941900867662</v>
      </c>
      <c r="DR146" s="124" t="n">
        <v>1435605.20321655</v>
      </c>
      <c r="DS146" s="124" t="n">
        <v>0.427941900867666</v>
      </c>
      <c r="DT146" s="124" t="n">
        <v>134600.885314941</v>
      </c>
      <c r="DU146" s="124"/>
      <c r="DV146" s="124" t="n">
        <v>0.203505172551573</v>
      </c>
      <c r="DW146" s="124" t="n">
        <v>-47088.1961669922</v>
      </c>
      <c r="DX146" s="124"/>
      <c r="DY146" s="124" t="n">
        <v>-3869080.55859375</v>
      </c>
      <c r="DZ146" s="124"/>
      <c r="EA146" s="124" t="n">
        <v>2.3341344579637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3009395.359283</v>
      </c>
      <c r="DA147" s="124" t="n">
        <v>1411621.48950195</v>
      </c>
      <c r="DB147" s="124" t="n">
        <v>1.14757209022849</v>
      </c>
      <c r="DC147" s="124" t="n">
        <v>121597773.869782</v>
      </c>
      <c r="DD147" s="124" t="n">
        <v>98.8524279097715</v>
      </c>
      <c r="DE147" s="124" t="n">
        <v>24245569.4480286</v>
      </c>
      <c r="DF147" s="124" t="s">
        <v>106</v>
      </c>
      <c r="DG147" s="124" t="n">
        <v>99.7361101594529</v>
      </c>
      <c r="DH147" s="124" t="n">
        <v>62790.5561523438</v>
      </c>
      <c r="DI147" s="124"/>
      <c r="DJ147" s="124"/>
      <c r="DK147" s="124"/>
      <c r="DL147" s="124" t="n">
        <v>19.9004713407326</v>
      </c>
      <c r="DM147" s="124" t="n">
        <v>877855.562956502</v>
      </c>
      <c r="DN147" s="124"/>
      <c r="DO147" s="124" t="n">
        <v>973786.607452393</v>
      </c>
      <c r="DP147" s="124" t="n">
        <v>78345.9573364258</v>
      </c>
      <c r="DQ147" s="124" t="n">
        <v>0.0550421755567401</v>
      </c>
      <c r="DR147" s="124" t="n">
        <v>895440.650115967</v>
      </c>
      <c r="DS147" s="124" t="n">
        <v>-0.0550421755567498</v>
      </c>
      <c r="DT147" s="124" t="n">
        <v>134600.885314941</v>
      </c>
      <c r="DU147" s="124"/>
      <c r="DV147" s="124"/>
      <c r="DW147" s="124"/>
      <c r="DX147" s="124"/>
      <c r="DY147" s="124"/>
      <c r="DZ147" s="124"/>
      <c r="EA147" s="124" t="n">
        <v>-3.470160925108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2440559.252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3009395.359283</v>
      </c>
      <c r="DA148" s="124" t="n">
        <v>3859203.96258545</v>
      </c>
      <c r="DB148" s="124" t="n">
        <v>3.13732455257874</v>
      </c>
      <c r="DC148" s="124" t="n">
        <v>119150191.396698</v>
      </c>
      <c r="DD148" s="124" t="n">
        <v>96.8626754474213</v>
      </c>
      <c r="DE148" s="124" t="n">
        <v>24245569.4480286</v>
      </c>
      <c r="DF148" s="124" t="s">
        <v>106</v>
      </c>
      <c r="DG148" s="124" t="n">
        <v>98.3703611609396</v>
      </c>
      <c r="DH148" s="124" t="n">
        <v>387760.016906738</v>
      </c>
      <c r="DI148" s="124"/>
      <c r="DJ148" s="124" t="n">
        <v>32440559.2525</v>
      </c>
      <c r="DK148" s="124"/>
      <c r="DL148" s="124" t="n">
        <v>46.563368648447</v>
      </c>
      <c r="DM148" s="124" t="n">
        <v>4174160.97718734</v>
      </c>
      <c r="DN148" s="124"/>
      <c r="DO148" s="124" t="n">
        <v>973786.607452393</v>
      </c>
      <c r="DP148" s="124" t="n">
        <v>-89426.1318969727</v>
      </c>
      <c r="DQ148" s="124" t="n">
        <v>-0.0983130902934093</v>
      </c>
      <c r="DR148" s="124" t="n">
        <v>1063212.73934937</v>
      </c>
      <c r="DS148" s="124" t="n">
        <v>0.0983130902934164</v>
      </c>
      <c r="DT148" s="124" t="n">
        <v>134600.885314941</v>
      </c>
      <c r="DU148" s="124"/>
      <c r="DV148" s="124" t="n">
        <v>-0.16393169063619</v>
      </c>
      <c r="DW148" s="124" t="n">
        <v>40129.0085449219</v>
      </c>
      <c r="DX148" s="124"/>
      <c r="DY148" s="124" t="n">
        <v>402365.286562502</v>
      </c>
      <c r="DZ148" s="124"/>
      <c r="EA148" s="124" t="n">
        <v>1.037121146460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32909.83125</v>
      </c>
      <c r="CO149" s="127" t="n">
        <f aca="false">IF(ISERROR(VLOOKUP(CV149,$AL$8:$AL$15,1,FALSE()))=TRUE(),IF(CN149&lt;&gt;"",IF(CN149&gt;0,RANK(CN149,$CN$110:$CN$300),""),""),"")</f>
        <v>4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3009395.359283</v>
      </c>
      <c r="DA149" s="124" t="n">
        <v>1641392.36920166</v>
      </c>
      <c r="DB149" s="124" t="n">
        <v>1.3343634154184</v>
      </c>
      <c r="DC149" s="124" t="n">
        <v>121368002.990082</v>
      </c>
      <c r="DD149" s="124" t="n">
        <v>98.6656365845816</v>
      </c>
      <c r="DE149" s="124" t="n">
        <v>24245569.4480286</v>
      </c>
      <c r="DF149" s="124" t="s">
        <v>106</v>
      </c>
      <c r="DG149" s="124" t="n">
        <v>99.6286467139577</v>
      </c>
      <c r="DH149" s="124" t="n">
        <v>88360.6557617188</v>
      </c>
      <c r="DI149" s="124"/>
      <c r="DJ149" s="124" t="n">
        <v>3032909.83125</v>
      </c>
      <c r="DK149" s="124"/>
      <c r="DL149" s="124" t="n">
        <v>15.4690215980929</v>
      </c>
      <c r="DM149" s="124" t="n">
        <v>705019.547946566</v>
      </c>
      <c r="DN149" s="124"/>
      <c r="DO149" s="124" t="n">
        <v>973786.607452393</v>
      </c>
      <c r="DP149" s="124" t="n">
        <v>-38221.0661010742</v>
      </c>
      <c r="DQ149" s="124" t="n">
        <v>-0.0419671920835112</v>
      </c>
      <c r="DR149" s="124" t="n">
        <v>1012007.67355347</v>
      </c>
      <c r="DS149" s="124" t="n">
        <v>0.0419671920835043</v>
      </c>
      <c r="DT149" s="124" t="n">
        <v>134600.885314941</v>
      </c>
      <c r="DU149" s="124"/>
      <c r="DV149" s="124" t="n">
        <v>0.0271606025044235</v>
      </c>
      <c r="DW149" s="124" t="n">
        <v>-6157.39654541016</v>
      </c>
      <c r="DX149" s="124"/>
      <c r="DY149" s="124" t="n">
        <v>-663448.78875</v>
      </c>
      <c r="DZ149" s="124"/>
      <c r="EA149" s="124" t="n">
        <v>-0.2334292392767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98359.70375</v>
      </c>
      <c r="CO150" s="127" t="n">
        <f aca="false">IF(ISERROR(VLOOKUP(CV150,$AL$8:$AL$15,1,FALSE()))=TRUE(),IF(CN150&lt;&gt;"",IF(CN150&gt;0,RANK(CN150,$CN$110:$CN$300),""),""),"")</f>
        <v>4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3009395.359283</v>
      </c>
      <c r="DA150" s="124" t="n">
        <v>1828105.12738037</v>
      </c>
      <c r="DB150" s="124" t="n">
        <v>1.48615081152206</v>
      </c>
      <c r="DC150" s="124" t="n">
        <v>121181290.231903</v>
      </c>
      <c r="DD150" s="124" t="n">
        <v>98.5138491884779</v>
      </c>
      <c r="DE150" s="124" t="n">
        <v>24245569.4480286</v>
      </c>
      <c r="DF150" s="124" t="s">
        <v>106</v>
      </c>
      <c r="DG150" s="124" t="n">
        <v>99.6141356064101</v>
      </c>
      <c r="DH150" s="124" t="n">
        <v>91813.462097168</v>
      </c>
      <c r="DI150" s="124"/>
      <c r="DJ150" s="124" t="n">
        <v>1698359.70375</v>
      </c>
      <c r="DK150" s="124"/>
      <c r="DL150" s="124" t="n">
        <v>17.5725208158363</v>
      </c>
      <c r="DM150" s="124" t="n">
        <v>524231.66147088</v>
      </c>
      <c r="DN150" s="124"/>
      <c r="DO150" s="124" t="n">
        <v>973786.607452393</v>
      </c>
      <c r="DP150" s="124" t="n">
        <v>895939.234924316</v>
      </c>
      <c r="DQ150" s="124" t="n">
        <v>0.722303355857143</v>
      </c>
      <c r="DR150" s="124" t="n">
        <v>77847.3725280762</v>
      </c>
      <c r="DS150" s="124" t="n">
        <v>-0.72230335585715</v>
      </c>
      <c r="DT150" s="124" t="n">
        <v>134600.885314941</v>
      </c>
      <c r="DU150" s="124"/>
      <c r="DV150" s="124"/>
      <c r="DW150" s="124"/>
      <c r="DX150" s="124"/>
      <c r="DY150" s="124"/>
      <c r="DZ150" s="124"/>
      <c r="EA150" s="124" t="n">
        <v>-4.305366822800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8025028.0782813</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3009395.359283</v>
      </c>
      <c r="DA151" s="124" t="n">
        <v>2227292.62567139</v>
      </c>
      <c r="DB151" s="124" t="n">
        <v>1.8106687047489</v>
      </c>
      <c r="DC151" s="124" t="n">
        <v>120782102.733612</v>
      </c>
      <c r="DD151" s="124" t="n">
        <v>98.1893312952511</v>
      </c>
      <c r="DE151" s="124" t="n">
        <v>24245569.4480286</v>
      </c>
      <c r="DF151" s="124" t="s">
        <v>106</v>
      </c>
      <c r="DG151" s="124" t="n">
        <v>98.8840539249746</v>
      </c>
      <c r="DH151" s="124" t="n">
        <v>265530.778076172</v>
      </c>
      <c r="DI151" s="124"/>
      <c r="DJ151" s="124" t="n">
        <v>18025028.0782813</v>
      </c>
      <c r="DK151" s="124"/>
      <c r="DL151" s="124" t="n">
        <v>51.9036443086288</v>
      </c>
      <c r="DM151" s="124" t="n">
        <v>2017972.6190378</v>
      </c>
      <c r="DN151" s="124"/>
      <c r="DO151" s="124" t="n">
        <v>973786.607452393</v>
      </c>
      <c r="DP151" s="124" t="n">
        <v>86300.9239501953</v>
      </c>
      <c r="DQ151" s="124" t="n">
        <v>0.0562695391126882</v>
      </c>
      <c r="DR151" s="124" t="n">
        <v>887485.683502197</v>
      </c>
      <c r="DS151" s="124" t="n">
        <v>-0.0562695391126766</v>
      </c>
      <c r="DT151" s="124" t="n">
        <v>134600.885314941</v>
      </c>
      <c r="DU151" s="124"/>
      <c r="DV151" s="124" t="n">
        <v>0.18937459432685</v>
      </c>
      <c r="DW151" s="124" t="n">
        <v>-44060.3575134277</v>
      </c>
      <c r="DX151" s="124"/>
      <c r="DY151" s="124" t="n">
        <v>-665902.279843751</v>
      </c>
      <c r="DZ151" s="124"/>
      <c r="EA151" s="124" t="n">
        <v>-9.247903755558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254007.68625</v>
      </c>
      <c r="CO152" s="127" t="n">
        <f aca="false">IF(ISERROR(VLOOKUP(CV152,$AL$8:$AL$15,1,FALSE()))=TRUE(),IF(CN152&lt;&gt;"",IF(CN152&gt;0,RANK(CN152,$CN$110:$CN$300),""),""),"")</f>
        <v>2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3009395.359283</v>
      </c>
      <c r="DA152" s="124" t="n">
        <v>3346773.32809448</v>
      </c>
      <c r="DB152" s="124" t="n">
        <v>2.72074610099439</v>
      </c>
      <c r="DC152" s="124" t="n">
        <v>119662622.031189</v>
      </c>
      <c r="DD152" s="124" t="n">
        <v>97.2792538990056</v>
      </c>
      <c r="DE152" s="124" t="n">
        <v>24245569.4480286</v>
      </c>
      <c r="DF152" s="124" t="s">
        <v>106</v>
      </c>
      <c r="DG152" s="124" t="n">
        <v>98.8252063169393</v>
      </c>
      <c r="DH152" s="124" t="n">
        <v>279533.11340332</v>
      </c>
      <c r="DI152" s="124"/>
      <c r="DJ152" s="124" t="n">
        <v>13254007.68625</v>
      </c>
      <c r="DK152" s="124"/>
      <c r="DL152" s="124" t="n">
        <v>42.4757664130919</v>
      </c>
      <c r="DM152" s="124" t="n">
        <v>2121077.49473768</v>
      </c>
      <c r="DN152" s="124"/>
      <c r="DO152" s="124" t="n">
        <v>973786.607452393</v>
      </c>
      <c r="DP152" s="124" t="n">
        <v>39958.9967346191</v>
      </c>
      <c r="DQ152" s="124" t="n">
        <v>0.0110334481206502</v>
      </c>
      <c r="DR152" s="124" t="n">
        <v>933827.610717773</v>
      </c>
      <c r="DS152" s="124" t="n">
        <v>-0.0110334481206422</v>
      </c>
      <c r="DT152" s="124" t="n">
        <v>134600.885314941</v>
      </c>
      <c r="DU152" s="124"/>
      <c r="DV152" s="124" t="n">
        <v>0.0492242535854643</v>
      </c>
      <c r="DW152" s="124" t="n">
        <v>-10774.9403076172</v>
      </c>
      <c r="DX152" s="124"/>
      <c r="DY152" s="124" t="n">
        <v>-4098754.18</v>
      </c>
      <c r="DZ152" s="124"/>
      <c r="EA152" s="124" t="n">
        <v>0.916763021731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037840.655</v>
      </c>
      <c r="CO153" s="127" t="n">
        <f aca="false">IF(ISERROR(VLOOKUP(CV153,$AL$8:$AL$15,1,FALSE()))=TRUE(),IF(CN153&lt;&gt;"",IF(CN153&gt;0,RANK(CN153,$CN$110:$CN$300),""),""),"")</f>
        <v>2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3009395.359283</v>
      </c>
      <c r="DA153" s="124" t="n">
        <v>2730193.50115967</v>
      </c>
      <c r="DB153" s="124" t="n">
        <v>2.21949997655494</v>
      </c>
      <c r="DC153" s="124" t="n">
        <v>120279201.858124</v>
      </c>
      <c r="DD153" s="124" t="n">
        <v>97.7805000234451</v>
      </c>
      <c r="DE153" s="124" t="n">
        <v>24245569.4480286</v>
      </c>
      <c r="DF153" s="124" t="s">
        <v>106</v>
      </c>
      <c r="DG153" s="124" t="n">
        <v>99.3358376937121</v>
      </c>
      <c r="DH153" s="124" t="n">
        <v>158032.308105469</v>
      </c>
      <c r="DI153" s="124"/>
      <c r="DJ153" s="124" t="n">
        <v>7037840.655</v>
      </c>
      <c r="DK153" s="124"/>
      <c r="DL153" s="124" t="n">
        <v>21.5607940986745</v>
      </c>
      <c r="DM153" s="124" t="n">
        <v>1392870.36142681</v>
      </c>
      <c r="DN153" s="124"/>
      <c r="DO153" s="124" t="n">
        <v>973786.607452393</v>
      </c>
      <c r="DP153" s="124" t="n">
        <v>-52099.0428466797</v>
      </c>
      <c r="DQ153" s="124" t="n">
        <v>-0.0604022359741578</v>
      </c>
      <c r="DR153" s="124" t="n">
        <v>1025885.65029907</v>
      </c>
      <c r="DS153" s="124" t="n">
        <v>0.0604022359741521</v>
      </c>
      <c r="DT153" s="124" t="n">
        <v>134600.885314941</v>
      </c>
      <c r="DU153" s="124"/>
      <c r="DV153" s="124" t="n">
        <v>0.0860255712370019</v>
      </c>
      <c r="DW153" s="124" t="n">
        <v>-19894.4821166992</v>
      </c>
      <c r="DX153" s="124"/>
      <c r="DY153" s="124" t="n">
        <v>-1952365.0996875</v>
      </c>
      <c r="DZ153" s="124"/>
      <c r="EA153" s="124" t="n">
        <v>-2.5205828543603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3009395.359283</v>
      </c>
      <c r="DA154" s="124" t="n">
        <v>2461859.19116211</v>
      </c>
      <c r="DB154" s="124" t="n">
        <v>2.00135866367895</v>
      </c>
      <c r="DC154" s="124" t="n">
        <v>120547536.168121</v>
      </c>
      <c r="DD154" s="124" t="n">
        <v>97.9986413363211</v>
      </c>
      <c r="DE154" s="124" t="n">
        <v>24245569.4480286</v>
      </c>
      <c r="DF154" s="124" t="s">
        <v>106</v>
      </c>
      <c r="DG154" s="124" t="n">
        <v>99.7536360690418</v>
      </c>
      <c r="DH154" s="124" t="n">
        <v>58620.4008789063</v>
      </c>
      <c r="DI154" s="124"/>
      <c r="DJ154" s="124"/>
      <c r="DK154" s="124"/>
      <c r="DL154" s="124" t="n">
        <v>15.2600457969308</v>
      </c>
      <c r="DM154" s="124" t="n">
        <v>686641.77113737</v>
      </c>
      <c r="DN154" s="124"/>
      <c r="DO154" s="124" t="n">
        <v>973786.607452393</v>
      </c>
      <c r="DP154" s="124" t="n">
        <v>-62258.6312255859</v>
      </c>
      <c r="DQ154" s="124" t="n">
        <v>-0.0669866727389543</v>
      </c>
      <c r="DR154" s="124" t="n">
        <v>1036045.23867798</v>
      </c>
      <c r="DS154" s="124" t="n">
        <v>0.0669866727389632</v>
      </c>
      <c r="DT154" s="124" t="n">
        <v>134600.8853149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389005.8446875</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3009395.359283</v>
      </c>
      <c r="DA155" s="124" t="n">
        <v>5260709.27136231</v>
      </c>
      <c r="DB155" s="124" t="n">
        <v>4.27667273381592</v>
      </c>
      <c r="DC155" s="124" t="n">
        <v>117748686.087921</v>
      </c>
      <c r="DD155" s="124" t="n">
        <v>95.7233272661841</v>
      </c>
      <c r="DE155" s="124" t="n">
        <v>24245569.4480286</v>
      </c>
      <c r="DF155" s="124" t="s">
        <v>106</v>
      </c>
      <c r="DG155" s="124" t="n">
        <v>98.2618878080823</v>
      </c>
      <c r="DH155" s="124" t="n">
        <v>413570.41619873</v>
      </c>
      <c r="DI155" s="124"/>
      <c r="DJ155" s="124" t="n">
        <v>14389005.8446875</v>
      </c>
      <c r="DK155" s="124"/>
      <c r="DL155" s="124" t="n">
        <v>35.3801322406611</v>
      </c>
      <c r="DM155" s="124" t="n">
        <v>2159429.17571647</v>
      </c>
      <c r="DN155" s="124"/>
      <c r="DO155" s="124" t="n">
        <v>973786.607452393</v>
      </c>
      <c r="DP155" s="124" t="n">
        <v>589636.462890625</v>
      </c>
      <c r="DQ155" s="124" t="n">
        <v>0.449041720010214</v>
      </c>
      <c r="DR155" s="124" t="n">
        <v>384150.144561768</v>
      </c>
      <c r="DS155" s="124" t="n">
        <v>-0.449041720010214</v>
      </c>
      <c r="DT155" s="124" t="n">
        <v>134600.885314941</v>
      </c>
      <c r="DU155" s="124"/>
      <c r="DV155" s="124" t="n">
        <v>-0.154772727778166</v>
      </c>
      <c r="DW155" s="124" t="n">
        <v>38039.8096313477</v>
      </c>
      <c r="DX155" s="124"/>
      <c r="DY155" s="124" t="n">
        <v>4040914.38203125</v>
      </c>
      <c r="DZ155" s="124"/>
      <c r="EA155" s="124" t="n">
        <v>-0.4893881637495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549250.04312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4758139.7209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3009395.359283</v>
      </c>
      <c r="DA156" s="124" t="n">
        <v>5811589.31066895</v>
      </c>
      <c r="DB156" s="124" t="n">
        <v>4.72450847652293</v>
      </c>
      <c r="DC156" s="124" t="n">
        <v>117197806.048615</v>
      </c>
      <c r="DD156" s="124" t="n">
        <v>95.2754915234771</v>
      </c>
      <c r="DE156" s="124" t="n">
        <v>24245569.4480286</v>
      </c>
      <c r="DF156" s="124" t="s">
        <v>106</v>
      </c>
      <c r="DG156" s="124" t="n">
        <v>96.3665196104323</v>
      </c>
      <c r="DH156" s="124" t="n">
        <v>864558.688415527</v>
      </c>
      <c r="DI156" s="124" t="n">
        <v>10549250.043125</v>
      </c>
      <c r="DJ156" s="124" t="n">
        <v>54758139.7209375</v>
      </c>
      <c r="DK156" s="124" t="n">
        <v>10549250.043125</v>
      </c>
      <c r="DL156" s="124" t="n">
        <v>58.9606753678647</v>
      </c>
      <c r="DM156" s="124" t="n">
        <v>6775289.5716786</v>
      </c>
      <c r="DN156" s="124"/>
      <c r="DO156" s="124" t="n">
        <v>973786.607452393</v>
      </c>
      <c r="DP156" s="124" t="n">
        <v>-5580.02038574219</v>
      </c>
      <c r="DQ156" s="124" t="n">
        <v>-0.042271802243377</v>
      </c>
      <c r="DR156" s="124" t="n">
        <v>979366.627838135</v>
      </c>
      <c r="DS156" s="124" t="n">
        <v>0.042271802243377</v>
      </c>
      <c r="DT156" s="124" t="n">
        <v>134600.885314941</v>
      </c>
      <c r="DU156" s="124"/>
      <c r="DV156" s="124" t="n">
        <v>-0.218537384927942</v>
      </c>
      <c r="DW156" s="124" t="n">
        <v>54615.1185302734</v>
      </c>
      <c r="DX156" s="124"/>
      <c r="DY156" s="124" t="n">
        <v>988578.837187499</v>
      </c>
      <c r="DZ156" s="124"/>
      <c r="EA156" s="124" t="n">
        <v>1.789855875526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647064.189375</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3009395.359283</v>
      </c>
      <c r="DA157" s="124" t="n">
        <v>2211143.97277832</v>
      </c>
      <c r="DB157" s="124" t="n">
        <v>1.79754072143844</v>
      </c>
      <c r="DC157" s="124" t="n">
        <v>120798251.386505</v>
      </c>
      <c r="DD157" s="124" t="n">
        <v>98.2024592785616</v>
      </c>
      <c r="DE157" s="124" t="n">
        <v>24245569.4480286</v>
      </c>
      <c r="DF157" s="124" t="s">
        <v>106</v>
      </c>
      <c r="DG157" s="124" t="n">
        <v>99.4296338554368</v>
      </c>
      <c r="DH157" s="124" t="n">
        <v>135714.233459473</v>
      </c>
      <c r="DI157" s="124"/>
      <c r="DJ157" s="124" t="n">
        <v>5647064.189375</v>
      </c>
      <c r="DK157" s="124"/>
      <c r="DL157" s="124" t="n">
        <v>39.0171824444603</v>
      </c>
      <c r="DM157" s="124" t="n">
        <v>1280163.61610638</v>
      </c>
      <c r="DN157" s="124"/>
      <c r="DO157" s="124" t="n">
        <v>973786.607452393</v>
      </c>
      <c r="DP157" s="124" t="n">
        <v>-137483.244689941</v>
      </c>
      <c r="DQ157" s="124" t="n">
        <v>-0.127001829289016</v>
      </c>
      <c r="DR157" s="124" t="n">
        <v>1111269.85214233</v>
      </c>
      <c r="DS157" s="124" t="n">
        <v>0.127001829289014</v>
      </c>
      <c r="DT157" s="124" t="n">
        <v>134600.885314941</v>
      </c>
      <c r="DU157" s="124"/>
      <c r="DV157" s="124" t="n">
        <v>0.0505865249124327</v>
      </c>
      <c r="DW157" s="124" t="n">
        <v>-11561.0274047852</v>
      </c>
      <c r="DX157" s="124"/>
      <c r="DY157" s="124" t="n">
        <v>-2825883.56203125</v>
      </c>
      <c r="DZ157" s="124"/>
      <c r="EA157" s="124" t="n">
        <v>3.48389313159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228362.529062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3009395.359283</v>
      </c>
      <c r="DA158" s="124" t="n">
        <v>3826008.34912109</v>
      </c>
      <c r="DB158" s="124" t="n">
        <v>3.11033831029424</v>
      </c>
      <c r="DC158" s="124" t="n">
        <v>119183387.010162</v>
      </c>
      <c r="DD158" s="124" t="n">
        <v>96.8896616897058</v>
      </c>
      <c r="DE158" s="124" t="n">
        <v>24245569.4480286</v>
      </c>
      <c r="DF158" s="124" t="s">
        <v>106</v>
      </c>
      <c r="DG158" s="124" t="n">
        <v>98.1058801787941</v>
      </c>
      <c r="DH158" s="124" t="n">
        <v>450691.230651855</v>
      </c>
      <c r="DI158" s="124"/>
      <c r="DJ158" s="124" t="n">
        <v>29228362.5290625</v>
      </c>
      <c r="DK158" s="124"/>
      <c r="DL158" s="124" t="n">
        <v>42.3415488754219</v>
      </c>
      <c r="DM158" s="124" t="n">
        <v>3783047.87647914</v>
      </c>
      <c r="DN158" s="124"/>
      <c r="DO158" s="124" t="n">
        <v>973786.607452393</v>
      </c>
      <c r="DP158" s="124" t="n">
        <v>15916.8947753906</v>
      </c>
      <c r="DQ158" s="124" t="n">
        <v>-0.0117762047354066</v>
      </c>
      <c r="DR158" s="124" t="n">
        <v>957869.712677002</v>
      </c>
      <c r="DS158" s="124" t="n">
        <v>0.0117762047353978</v>
      </c>
      <c r="DT158" s="124" t="n">
        <v>134600.885314941</v>
      </c>
      <c r="DU158" s="124"/>
      <c r="DV158" s="124" t="n">
        <v>-0.0469873670370475</v>
      </c>
      <c r="DW158" s="124" t="n">
        <v>12595.176940918</v>
      </c>
      <c r="DX158" s="124"/>
      <c r="DY158" s="124" t="n">
        <v>1927607.548125</v>
      </c>
      <c r="DZ158" s="124"/>
      <c r="EA158" s="124" t="n">
        <v>0.5084064468787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560017.9977344</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3009395.359283</v>
      </c>
      <c r="DA159" s="124" t="n">
        <v>4383013.71588135</v>
      </c>
      <c r="DB159" s="124" t="n">
        <v>3.56315361365652</v>
      </c>
      <c r="DC159" s="124" t="n">
        <v>118626381.643402</v>
      </c>
      <c r="DD159" s="124" t="n">
        <v>96.4368463863435</v>
      </c>
      <c r="DE159" s="124" t="n">
        <v>24245569.4480286</v>
      </c>
      <c r="DF159" s="124" t="s">
        <v>106</v>
      </c>
      <c r="DG159" s="124" t="n">
        <v>98.6438405624315</v>
      </c>
      <c r="DH159" s="124" t="n">
        <v>322687.698547363</v>
      </c>
      <c r="DI159" s="124"/>
      <c r="DJ159" s="124" t="n">
        <v>17560017.9977344</v>
      </c>
      <c r="DK159" s="124"/>
      <c r="DL159" s="124" t="n">
        <v>43.774612566246</v>
      </c>
      <c r="DM159" s="124" t="n">
        <v>2907928.95846389</v>
      </c>
      <c r="DN159" s="124"/>
      <c r="DO159" s="124" t="n">
        <v>973786.607452393</v>
      </c>
      <c r="DP159" s="124" t="n">
        <v>239111.03338623</v>
      </c>
      <c r="DQ159" s="124" t="n">
        <v>0.16750317615015</v>
      </c>
      <c r="DR159" s="124" t="n">
        <v>734675.574066162</v>
      </c>
      <c r="DS159" s="124" t="n">
        <v>-0.167503176150149</v>
      </c>
      <c r="DT159" s="124" t="n">
        <v>134600.885314941</v>
      </c>
      <c r="DU159" s="124"/>
      <c r="DV159" s="124" t="n">
        <v>0.141906935400996</v>
      </c>
      <c r="DW159" s="124" t="n">
        <v>-32618.151184082</v>
      </c>
      <c r="DX159" s="124"/>
      <c r="DY159" s="124" t="n">
        <v>-3937192.37109375</v>
      </c>
      <c r="DZ159" s="124"/>
      <c r="EA159" s="124" t="n">
        <v>-4.938404557715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3009395.359283</v>
      </c>
      <c r="DA160" s="124" t="n">
        <v>3766931.18682861</v>
      </c>
      <c r="DB160" s="124" t="n">
        <v>3.06231176555761</v>
      </c>
      <c r="DC160" s="124" t="n">
        <v>119242464.172455</v>
      </c>
      <c r="DD160" s="124" t="n">
        <v>96.9376882344424</v>
      </c>
      <c r="DE160" s="124" t="n">
        <v>24245569.4480286</v>
      </c>
      <c r="DF160" s="124" t="s">
        <v>106</v>
      </c>
      <c r="DG160" s="124"/>
      <c r="DH160" s="124"/>
      <c r="DI160" s="124"/>
      <c r="DJ160" s="124"/>
      <c r="DK160" s="124"/>
      <c r="DL160" s="124" t="n">
        <v>17.5761363548094</v>
      </c>
      <c r="DM160" s="124" t="n">
        <v>1108697.36305008</v>
      </c>
      <c r="DN160" s="124"/>
      <c r="DO160" s="124" t="n">
        <v>973786.607452393</v>
      </c>
      <c r="DP160" s="124" t="n">
        <v>136497.275817871</v>
      </c>
      <c r="DQ160" s="124" t="n">
        <v>0.0874145628948089</v>
      </c>
      <c r="DR160" s="124" t="n">
        <v>837289.331634522</v>
      </c>
      <c r="DS160" s="124" t="n">
        <v>-0.0874145628948071</v>
      </c>
      <c r="DT160" s="124" t="n">
        <v>134600.885314941</v>
      </c>
      <c r="DU160" s="124"/>
      <c r="DV160" s="124"/>
      <c r="DW160" s="124"/>
      <c r="DX160" s="124"/>
      <c r="DY160" s="124"/>
      <c r="DZ160" s="124"/>
      <c r="EA160" s="124" t="n">
        <v>3.466335512830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3009395.359283</v>
      </c>
      <c r="DA161" s="124" t="n">
        <v>1719577.54241943</v>
      </c>
      <c r="DB161" s="124" t="n">
        <v>1.39792374183852</v>
      </c>
      <c r="DC161" s="124" t="n">
        <v>121289817.816864</v>
      </c>
      <c r="DD161" s="124" t="n">
        <v>98.6020762581615</v>
      </c>
      <c r="DE161" s="124" t="n">
        <v>24245569.4480286</v>
      </c>
      <c r="DF161" s="124" t="s">
        <v>106</v>
      </c>
      <c r="DG161" s="124"/>
      <c r="DH161" s="124"/>
      <c r="DI161" s="124"/>
      <c r="DJ161" s="124"/>
      <c r="DK161" s="124"/>
      <c r="DL161" s="124" t="n">
        <v>28.2907378765159</v>
      </c>
      <c r="DM161" s="124" t="n">
        <v>1111494.51737591</v>
      </c>
      <c r="DN161" s="124"/>
      <c r="DO161" s="124" t="n">
        <v>973786.607452393</v>
      </c>
      <c r="DP161" s="124" t="n">
        <v>-13821.0023803711</v>
      </c>
      <c r="DQ161" s="124" t="n">
        <v>-0.0224801570962625</v>
      </c>
      <c r="DR161" s="124" t="n">
        <v>987607.609832764</v>
      </c>
      <c r="DS161" s="124" t="n">
        <v>0.0224801570962541</v>
      </c>
      <c r="DT161" s="124" t="n">
        <v>134600.885314941</v>
      </c>
      <c r="DU161" s="124"/>
      <c r="DV161" s="124"/>
      <c r="DW161" s="124"/>
      <c r="DX161" s="124"/>
      <c r="DY161" s="124"/>
      <c r="DZ161" s="124"/>
      <c r="EA161" s="124" t="n">
        <v>-3.283484756686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478232.6123438</v>
      </c>
      <c r="CE162" s="127" t="n">
        <f aca="false">IF(ISERROR(VLOOKUP(CV162,$AL$8:$AL$15,1,FALSE()))=TRUE(),IF(CD162&lt;&gt;"",IF(CD162&gt;0,RANK(CD162,$CD$110:$CD$300),""),""),"")</f>
        <v>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824306.4092188</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3009395.359283</v>
      </c>
      <c r="DA162" s="124" t="n">
        <v>3103834.69378662</v>
      </c>
      <c r="DB162" s="124" t="n">
        <v>2.52325010193002</v>
      </c>
      <c r="DC162" s="124" t="n">
        <v>119905560.665497</v>
      </c>
      <c r="DD162" s="124" t="n">
        <v>97.47674989807</v>
      </c>
      <c r="DE162" s="124" t="n">
        <v>24245569.4480286</v>
      </c>
      <c r="DF162" s="124" t="s">
        <v>106</v>
      </c>
      <c r="DG162" s="124" t="n">
        <v>98.1336579059171</v>
      </c>
      <c r="DH162" s="124" t="n">
        <v>444081.734313965</v>
      </c>
      <c r="DI162" s="124" t="n">
        <v>11478232.6123438</v>
      </c>
      <c r="DJ162" s="124" t="n">
        <v>19824306.4092188</v>
      </c>
      <c r="DK162" s="124" t="n">
        <v>11478232.6123438</v>
      </c>
      <c r="DL162" s="124" t="n">
        <v>45.0406695714842</v>
      </c>
      <c r="DM162" s="124" t="n">
        <v>2782112.14553005</v>
      </c>
      <c r="DN162" s="124"/>
      <c r="DO162" s="124" t="n">
        <v>973786.607452393</v>
      </c>
      <c r="DP162" s="124" t="n">
        <v>82082.1967163086</v>
      </c>
      <c r="DQ162" s="124" t="n">
        <v>0.0471265114661232</v>
      </c>
      <c r="DR162" s="124" t="n">
        <v>891704.410736084</v>
      </c>
      <c r="DS162" s="124" t="n">
        <v>-0.0471265114661179</v>
      </c>
      <c r="DT162" s="124" t="n">
        <v>134600.885314941</v>
      </c>
      <c r="DU162" s="124"/>
      <c r="DV162" s="124" t="n">
        <v>0.0499462157072799</v>
      </c>
      <c r="DW162" s="124" t="n">
        <v>-10416.4498291016</v>
      </c>
      <c r="DX162" s="124" t="n">
        <v>4553292.56171875</v>
      </c>
      <c r="DY162" s="124" t="n">
        <v>-274111.889843751</v>
      </c>
      <c r="DZ162" s="124" t="n">
        <v>4553292.56171875</v>
      </c>
      <c r="EA162" s="124" t="n">
        <v>-1.988173473203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3009395.359283</v>
      </c>
      <c r="DA163" s="124" t="n">
        <v>1604497.56646729</v>
      </c>
      <c r="DB163" s="124" t="n">
        <v>1.30436993189089</v>
      </c>
      <c r="DC163" s="124" t="n">
        <v>121404897.792816</v>
      </c>
      <c r="DD163" s="124" t="n">
        <v>98.6956300681091</v>
      </c>
      <c r="DE163" s="124" t="n">
        <v>24245569.4480286</v>
      </c>
      <c r="DF163" s="124" t="s">
        <v>106</v>
      </c>
      <c r="DG163" s="124"/>
      <c r="DH163" s="124"/>
      <c r="DI163" s="124"/>
      <c r="DJ163" s="124"/>
      <c r="DK163" s="124"/>
      <c r="DL163" s="124"/>
      <c r="DM163" s="124"/>
      <c r="DN163" s="124"/>
      <c r="DO163" s="124" t="n">
        <v>973786.607452393</v>
      </c>
      <c r="DP163" s="124" t="n">
        <v>-69874.8597106934</v>
      </c>
      <c r="DQ163" s="124" t="n">
        <v>-0.0676660199950401</v>
      </c>
      <c r="DR163" s="124" t="n">
        <v>1043661.46716309</v>
      </c>
      <c r="DS163" s="124" t="n">
        <v>0.0676660199950447</v>
      </c>
      <c r="DT163" s="124" t="n">
        <v>134600.8853149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3009395.359283</v>
      </c>
      <c r="DA164" s="124" t="n">
        <v>1917472.96246338</v>
      </c>
      <c r="DB164" s="124" t="n">
        <v>1.5588020385458</v>
      </c>
      <c r="DC164" s="124" t="n">
        <v>121091922.39682</v>
      </c>
      <c r="DD164" s="124" t="n">
        <v>98.4411979614542</v>
      </c>
      <c r="DE164" s="124" t="n">
        <v>24245569.4480286</v>
      </c>
      <c r="DF164" s="124" t="s">
        <v>106</v>
      </c>
      <c r="DG164" s="124"/>
      <c r="DH164" s="124"/>
      <c r="DI164" s="124"/>
      <c r="DJ164" s="124"/>
      <c r="DK164" s="124"/>
      <c r="DL164" s="124"/>
      <c r="DM164" s="124"/>
      <c r="DN164" s="124"/>
      <c r="DO164" s="124" t="n">
        <v>973786.607452393</v>
      </c>
      <c r="DP164" s="124" t="n">
        <v>91302.0299377441</v>
      </c>
      <c r="DQ164" s="124" t="n">
        <v>0.0623773874103346</v>
      </c>
      <c r="DR164" s="124" t="n">
        <v>882484.577514648</v>
      </c>
      <c r="DS164" s="124" t="n">
        <v>-0.0623773874103364</v>
      </c>
      <c r="DT164" s="124" t="n">
        <v>134600.8853149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3759588.79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1065338.0003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3009395.359283</v>
      </c>
      <c r="DA165" s="124" t="n">
        <v>22610991.1568604</v>
      </c>
      <c r="DB165" s="124" t="n">
        <v>18.3815155670171</v>
      </c>
      <c r="DC165" s="124" t="n">
        <v>100398404.202423</v>
      </c>
      <c r="DD165" s="124" t="n">
        <v>81.6184844329829</v>
      </c>
      <c r="DE165" s="124" t="n">
        <v>24245569.4480286</v>
      </c>
      <c r="DF165" s="124" t="s">
        <v>106</v>
      </c>
      <c r="DG165" s="124" t="n">
        <v>91.1017004780864</v>
      </c>
      <c r="DH165" s="124" t="n">
        <v>2117281.8727417</v>
      </c>
      <c r="DI165" s="124" t="n">
        <v>33759588.794375</v>
      </c>
      <c r="DJ165" s="124" t="n">
        <v>121065338.000313</v>
      </c>
      <c r="DK165" s="124" t="n">
        <v>33759588.794375</v>
      </c>
      <c r="DL165" s="124" t="n">
        <v>50.7713760268924</v>
      </c>
      <c r="DM165" s="124" t="n">
        <v>16603953.0501716</v>
      </c>
      <c r="DN165" s="124"/>
      <c r="DO165" s="124" t="n">
        <v>973786.607452393</v>
      </c>
      <c r="DP165" s="124" t="n">
        <v>32712.7825622559</v>
      </c>
      <c r="DQ165" s="124" t="n">
        <v>-0.119869893527234</v>
      </c>
      <c r="DR165" s="124" t="n">
        <v>941073.824890137</v>
      </c>
      <c r="DS165" s="124" t="n">
        <v>0.119869893527238</v>
      </c>
      <c r="DT165" s="124" t="n">
        <v>134600.885314941</v>
      </c>
      <c r="DU165" s="124"/>
      <c r="DV165" s="124" t="n">
        <v>0.580322349886458</v>
      </c>
      <c r="DW165" s="124" t="n">
        <v>-130822.656677246</v>
      </c>
      <c r="DX165" s="124" t="n">
        <v>15467419.16</v>
      </c>
      <c r="DY165" s="124" t="n">
        <v>796690.081250012</v>
      </c>
      <c r="DZ165" s="124" t="n">
        <v>15467419.16</v>
      </c>
      <c r="EA165" s="124" t="n">
        <v>-0.6459694797382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3009395.359283</v>
      </c>
      <c r="DA166" s="124" t="n">
        <v>1080371.29144287</v>
      </c>
      <c r="DB166" s="124" t="n">
        <v>0.878283555729498</v>
      </c>
      <c r="DC166" s="124" t="n">
        <v>121929024.067841</v>
      </c>
      <c r="DD166" s="124" t="n">
        <v>99.1217164442705</v>
      </c>
      <c r="DE166" s="124" t="n">
        <v>24245569.4480286</v>
      </c>
      <c r="DF166" s="124" t="s">
        <v>106</v>
      </c>
      <c r="DG166" s="124"/>
      <c r="DH166" s="124"/>
      <c r="DI166" s="124"/>
      <c r="DJ166" s="124"/>
      <c r="DK166" s="124"/>
      <c r="DL166" s="124"/>
      <c r="DM166" s="124"/>
      <c r="DN166" s="124"/>
      <c r="DO166" s="124" t="n">
        <v>973786.607452393</v>
      </c>
      <c r="DP166" s="124"/>
      <c r="DQ166" s="124"/>
      <c r="DR166" s="124"/>
      <c r="DS166" s="124"/>
      <c r="DT166" s="124" t="n">
        <v>134600.88531494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3009395.359283</v>
      </c>
      <c r="DA167" s="124" t="n">
        <v>1121965.14074707</v>
      </c>
      <c r="DB167" s="124" t="n">
        <v>0.912097110525628</v>
      </c>
      <c r="DC167" s="124" t="n">
        <v>121887430.218536</v>
      </c>
      <c r="DD167" s="124" t="n">
        <v>99.0879028894744</v>
      </c>
      <c r="DE167" s="124" t="n">
        <v>24245569.4480286</v>
      </c>
      <c r="DF167" s="124" t="s">
        <v>106</v>
      </c>
      <c r="DG167" s="124" t="n">
        <v>99.7533707030934</v>
      </c>
      <c r="DH167" s="124" t="n">
        <v>58683.5426635742</v>
      </c>
      <c r="DI167" s="124"/>
      <c r="DJ167" s="124"/>
      <c r="DK167" s="124"/>
      <c r="DL167" s="124" t="n">
        <v>27.8590247875504</v>
      </c>
      <c r="DM167" s="124" t="n">
        <v>618561.351565871</v>
      </c>
      <c r="DN167" s="124"/>
      <c r="DO167" s="124" t="n">
        <v>973786.607452393</v>
      </c>
      <c r="DP167" s="124" t="n">
        <v>-50136.1509399414</v>
      </c>
      <c r="DQ167" s="124" t="n">
        <v>-0.0483613193336202</v>
      </c>
      <c r="DR167" s="124" t="n">
        <v>1023922.75839233</v>
      </c>
      <c r="DS167" s="124" t="n">
        <v>0.0483613193336225</v>
      </c>
      <c r="DT167" s="124" t="n">
        <v>134600.885314941</v>
      </c>
      <c r="DU167" s="124"/>
      <c r="DV167" s="124" t="n">
        <v>-0.00951548658133561</v>
      </c>
      <c r="DW167" s="124" t="n">
        <v>2445.76483154297</v>
      </c>
      <c r="DX167" s="124"/>
      <c r="DY167" s="124"/>
      <c r="DZ167" s="124"/>
      <c r="EA167" s="124" t="n">
        <v>-0.1480312356410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3009395.359283</v>
      </c>
      <c r="DA168" s="124" t="n">
        <v>1116980.27661133</v>
      </c>
      <c r="DB168" s="124" t="n">
        <v>0.908044685000584</v>
      </c>
      <c r="DC168" s="124" t="n">
        <v>121892415.082672</v>
      </c>
      <c r="DD168" s="124" t="n">
        <v>99.0919553149994</v>
      </c>
      <c r="DE168" s="124" t="n">
        <v>24245569.4480286</v>
      </c>
      <c r="DF168" s="124" t="s">
        <v>106</v>
      </c>
      <c r="DG168" s="124"/>
      <c r="DH168" s="124"/>
      <c r="DI168" s="124"/>
      <c r="DJ168" s="124"/>
      <c r="DK168" s="124"/>
      <c r="DL168" s="124"/>
      <c r="DM168" s="124"/>
      <c r="DN168" s="124"/>
      <c r="DO168" s="124" t="n">
        <v>973786.607452393</v>
      </c>
      <c r="DP168" s="124" t="n">
        <v>-69383.9155578613</v>
      </c>
      <c r="DQ168" s="124" t="n">
        <v>-0.0641012356066988</v>
      </c>
      <c r="DR168" s="124" t="n">
        <v>1043170.52301025</v>
      </c>
      <c r="DS168" s="124" t="n">
        <v>0.0641012356066995</v>
      </c>
      <c r="DT168" s="124" t="n">
        <v>134600.8853149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903253.7415625</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3009395.359283</v>
      </c>
      <c r="DA169" s="124" t="n">
        <v>1391746.18188477</v>
      </c>
      <c r="DB169" s="124" t="n">
        <v>1.13141453774306</v>
      </c>
      <c r="DC169" s="124" t="n">
        <v>121617649.177399</v>
      </c>
      <c r="DD169" s="124" t="n">
        <v>98.868585462257</v>
      </c>
      <c r="DE169" s="124" t="n">
        <v>24245569.4480286</v>
      </c>
      <c r="DF169" s="124" t="s">
        <v>106</v>
      </c>
      <c r="DG169" s="124" t="n">
        <v>99.5375782955833</v>
      </c>
      <c r="DH169" s="124" t="n">
        <v>110029.684875488</v>
      </c>
      <c r="DI169" s="124"/>
      <c r="DJ169" s="124" t="n">
        <v>5903253.7415625</v>
      </c>
      <c r="DK169" s="124"/>
      <c r="DL169" s="124" t="n">
        <v>24.1637418392736</v>
      </c>
      <c r="DM169" s="124" t="n">
        <v>1380707.49727448</v>
      </c>
      <c r="DN169" s="124"/>
      <c r="DO169" s="124" t="n">
        <v>973786.607452393</v>
      </c>
      <c r="DP169" s="124" t="n">
        <v>95253.5535888672</v>
      </c>
      <c r="DQ169" s="124" t="n">
        <v>0.069025746834972</v>
      </c>
      <c r="DR169" s="124" t="n">
        <v>878533.053863525</v>
      </c>
      <c r="DS169" s="124" t="n">
        <v>-0.0690257468349671</v>
      </c>
      <c r="DT169" s="124" t="n">
        <v>134600.885314941</v>
      </c>
      <c r="DU169" s="124"/>
      <c r="DV169" s="124" t="n">
        <v>0.0959350976593498</v>
      </c>
      <c r="DW169" s="124" t="n">
        <v>-22399.3193359375</v>
      </c>
      <c r="DX169" s="124"/>
      <c r="DY169" s="124" t="n">
        <v>-2377487.305625</v>
      </c>
      <c r="DZ169" s="124"/>
      <c r="EA169" s="124" t="n">
        <v>-6.3765950367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3009395.359283</v>
      </c>
      <c r="DA170" s="124" t="n">
        <v>813456.853027344</v>
      </c>
      <c r="DB170" s="124" t="n">
        <v>0.661296521823731</v>
      </c>
      <c r="DC170" s="124" t="n">
        <v>122195938.506256</v>
      </c>
      <c r="DD170" s="124" t="n">
        <v>99.3387034781763</v>
      </c>
      <c r="DE170" s="124" t="n">
        <v>24245569.4480286</v>
      </c>
      <c r="DF170" s="124" t="s">
        <v>106</v>
      </c>
      <c r="DG170" s="124"/>
      <c r="DH170" s="124"/>
      <c r="DI170" s="124"/>
      <c r="DJ170" s="124"/>
      <c r="DK170" s="124"/>
      <c r="DL170" s="124" t="n">
        <v>26.9023195867428</v>
      </c>
      <c r="DM170" s="124" t="n">
        <v>134225.886425054</v>
      </c>
      <c r="DN170" s="124"/>
      <c r="DO170" s="124" t="n">
        <v>973786.607452393</v>
      </c>
      <c r="DP170" s="124" t="n">
        <v>50672.8187255859</v>
      </c>
      <c r="DQ170" s="124" t="n">
        <v>0.036246143410871</v>
      </c>
      <c r="DR170" s="124" t="n">
        <v>923113.788726807</v>
      </c>
      <c r="DS170" s="124" t="n">
        <v>-0.0362461434108639</v>
      </c>
      <c r="DT170" s="124" t="n">
        <v>134600.885314941</v>
      </c>
      <c r="DU170" s="124"/>
      <c r="DV170" s="124"/>
      <c r="DW170" s="124"/>
      <c r="DX170" s="124"/>
      <c r="DY170" s="124"/>
      <c r="DZ170" s="124"/>
      <c r="EA170" s="124" t="n">
        <v>2.133939565810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204204.4840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3009395.359283</v>
      </c>
      <c r="DA171" s="124" t="n">
        <v>1249701.28442383</v>
      </c>
      <c r="DB171" s="124" t="n">
        <v>1.01593970182011</v>
      </c>
      <c r="DC171" s="124" t="n">
        <v>121759694.07486</v>
      </c>
      <c r="DD171" s="124" t="n">
        <v>98.9840602981799</v>
      </c>
      <c r="DE171" s="124" t="n">
        <v>24245569.4480286</v>
      </c>
      <c r="DF171" s="124" t="s">
        <v>106</v>
      </c>
      <c r="DG171" s="124" t="n">
        <v>99.2431010034492</v>
      </c>
      <c r="DH171" s="124" t="n">
        <v>180098.289672852</v>
      </c>
      <c r="DI171" s="124"/>
      <c r="DJ171" s="124" t="n">
        <v>5204204.4840625</v>
      </c>
      <c r="DK171" s="124"/>
      <c r="DL171" s="124" t="n">
        <v>34.8235766841523</v>
      </c>
      <c r="DM171" s="124" t="n">
        <v>746377.53624638</v>
      </c>
      <c r="DN171" s="124"/>
      <c r="DO171" s="124" t="n">
        <v>973786.607452393</v>
      </c>
      <c r="DP171" s="124" t="n">
        <v>-2355.43280029297</v>
      </c>
      <c r="DQ171" s="124" t="n">
        <v>-0.0100368389863299</v>
      </c>
      <c r="DR171" s="124" t="n">
        <v>976142.040252686</v>
      </c>
      <c r="DS171" s="124" t="n">
        <v>0.0100368389863235</v>
      </c>
      <c r="DT171" s="124" t="n">
        <v>134600.885314941</v>
      </c>
      <c r="DU171" s="124"/>
      <c r="DV171" s="124" t="n">
        <v>-0.0537039832919959</v>
      </c>
      <c r="DW171" s="124" t="n">
        <v>13317.0934448242</v>
      </c>
      <c r="DX171" s="124"/>
      <c r="DY171" s="124" t="n">
        <v>-398300.7296875</v>
      </c>
      <c r="DZ171" s="124"/>
      <c r="EA171" s="124" t="n">
        <v>2.765584610735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335651.3928125</v>
      </c>
      <c r="CO172" s="127" t="n">
        <f aca="false">IF(ISERROR(VLOOKUP(CV172,$AL$8:$AL$15,1,FALSE()))=TRUE(),IF(CN172&lt;&gt;"",IF(CN172&gt;0,RANK(CN172,$CN$110:$CN$300),""),""),"")</f>
        <v>3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3009395.359283</v>
      </c>
      <c r="DA172" s="124" t="n">
        <v>2023125.53503418</v>
      </c>
      <c r="DB172" s="124" t="n">
        <v>1.64469187831147</v>
      </c>
      <c r="DC172" s="124" t="n">
        <v>120986269.824249</v>
      </c>
      <c r="DD172" s="124" t="n">
        <v>98.3553081216885</v>
      </c>
      <c r="DE172" s="124" t="n">
        <v>24245569.4480286</v>
      </c>
      <c r="DF172" s="124" t="s">
        <v>106</v>
      </c>
      <c r="DG172" s="124" t="n">
        <v>99.5220717041105</v>
      </c>
      <c r="DH172" s="124" t="n">
        <v>113719.358947754</v>
      </c>
      <c r="DI172" s="124"/>
      <c r="DJ172" s="124" t="n">
        <v>5335651.3928125</v>
      </c>
      <c r="DK172" s="124"/>
      <c r="DL172" s="124" t="n">
        <v>28.7398096378653</v>
      </c>
      <c r="DM172" s="124" t="n">
        <v>1234713.86999923</v>
      </c>
      <c r="DN172" s="124"/>
      <c r="DO172" s="124" t="n">
        <v>973786.607452393</v>
      </c>
      <c r="DP172" s="124" t="n">
        <v>-30852.719909668</v>
      </c>
      <c r="DQ172" s="124" t="n">
        <v>-0.038405601146984</v>
      </c>
      <c r="DR172" s="124" t="n">
        <v>1004639.32736206</v>
      </c>
      <c r="DS172" s="124" t="n">
        <v>0.0384056011469909</v>
      </c>
      <c r="DT172" s="124" t="n">
        <v>134600.885314941</v>
      </c>
      <c r="DU172" s="124"/>
      <c r="DV172" s="124" t="n">
        <v>0.0475705406314688</v>
      </c>
      <c r="DW172" s="124" t="n">
        <v>-10916.5143432617</v>
      </c>
      <c r="DX172" s="124"/>
      <c r="DY172" s="124" t="n">
        <v>48066.2232812494</v>
      </c>
      <c r="DZ172" s="124"/>
      <c r="EA172" s="124" t="n">
        <v>-6.46742003364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982313.480625</v>
      </c>
      <c r="CE173" s="127" t="n">
        <f aca="false">IF(ISERROR(VLOOKUP(CV173,$AL$8:$AL$15,1,FALSE()))=TRUE(),IF(CD173&lt;&gt;"",IF(CD173&gt;0,RANK(CD173,$CD$110:$CD$300),""),""),"")</f>
        <v>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9584712.66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3009395.359283</v>
      </c>
      <c r="DA173" s="124" t="n">
        <v>9600812.64788818</v>
      </c>
      <c r="DB173" s="124" t="n">
        <v>7.80494255731143</v>
      </c>
      <c r="DC173" s="124" t="n">
        <v>113408582.711395</v>
      </c>
      <c r="DD173" s="124" t="n">
        <v>92.1950574426886</v>
      </c>
      <c r="DE173" s="124" t="n">
        <v>24245569.4480286</v>
      </c>
      <c r="DF173" s="124" t="s">
        <v>106</v>
      </c>
      <c r="DG173" s="124" t="n">
        <v>96.4572403959898</v>
      </c>
      <c r="DH173" s="124" t="n">
        <v>842972.375854492</v>
      </c>
      <c r="DI173" s="124" t="n">
        <v>5982313.480625</v>
      </c>
      <c r="DJ173" s="124" t="n">
        <v>39584712.669375</v>
      </c>
      <c r="DK173" s="124" t="n">
        <v>5982313.480625</v>
      </c>
      <c r="DL173" s="124" t="n">
        <v>48.5577387688396</v>
      </c>
      <c r="DM173" s="124" t="n">
        <v>6141490.96819546</v>
      </c>
      <c r="DN173" s="124"/>
      <c r="DO173" s="124" t="n">
        <v>973786.607452393</v>
      </c>
      <c r="DP173" s="124" t="n">
        <v>148427.188262939</v>
      </c>
      <c r="DQ173" s="124" t="n">
        <v>0.0593463691960325</v>
      </c>
      <c r="DR173" s="124" t="n">
        <v>825359.419189453</v>
      </c>
      <c r="DS173" s="124" t="n">
        <v>-0.0593463691960352</v>
      </c>
      <c r="DT173" s="124" t="n">
        <v>134600.885314941</v>
      </c>
      <c r="DU173" s="124"/>
      <c r="DV173" s="124" t="n">
        <v>0.016840428144647</v>
      </c>
      <c r="DW173" s="124" t="n">
        <v>-1280.41357421875</v>
      </c>
      <c r="DX173" s="124" t="n">
        <v>-5739397.455625</v>
      </c>
      <c r="DY173" s="124" t="n">
        <v>7807957.191875</v>
      </c>
      <c r="DZ173" s="124" t="n">
        <v>-5739397.455625</v>
      </c>
      <c r="EA173" s="124" t="n">
        <v>1.0289026817899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3009395.359283</v>
      </c>
      <c r="DA174" s="124" t="n">
        <v>1528356.09088135</v>
      </c>
      <c r="DB174" s="124" t="n">
        <v>1.24247102135358</v>
      </c>
      <c r="DC174" s="124" t="n">
        <v>121481039.268402</v>
      </c>
      <c r="DD174" s="124" t="n">
        <v>98.7575289786464</v>
      </c>
      <c r="DE174" s="124" t="n">
        <v>24245569.4480286</v>
      </c>
      <c r="DF174" s="124" t="s">
        <v>106</v>
      </c>
      <c r="DG174" s="124"/>
      <c r="DH174" s="124"/>
      <c r="DI174" s="124"/>
      <c r="DJ174" s="124"/>
      <c r="DK174" s="124"/>
      <c r="DL174" s="124"/>
      <c r="DM174" s="124"/>
      <c r="DN174" s="124"/>
      <c r="DO174" s="124" t="n">
        <v>973786.607452393</v>
      </c>
      <c r="DP174" s="124" t="n">
        <v>257686.314849854</v>
      </c>
      <c r="DQ174" s="124" t="n">
        <v>0.201242326689955</v>
      </c>
      <c r="DR174" s="124" t="n">
        <v>716100.292602539</v>
      </c>
      <c r="DS174" s="124" t="n">
        <v>-0.201242326689965</v>
      </c>
      <c r="DT174" s="124" t="n">
        <v>134600.8853149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009603.164062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3009395.359283</v>
      </c>
      <c r="DA175" s="124" t="n">
        <v>1289790.48651123</v>
      </c>
      <c r="DB175" s="124" t="n">
        <v>1.04853005963003</v>
      </c>
      <c r="DC175" s="124" t="n">
        <v>121719604.872772</v>
      </c>
      <c r="DD175" s="124" t="n">
        <v>98.95146994037</v>
      </c>
      <c r="DE175" s="124" t="n">
        <v>24245569.4480286</v>
      </c>
      <c r="DF175" s="124" t="s">
        <v>106</v>
      </c>
      <c r="DG175" s="124" t="n">
        <v>99.3860514986488</v>
      </c>
      <c r="DH175" s="124" t="n">
        <v>146084.319763184</v>
      </c>
      <c r="DI175" s="124"/>
      <c r="DJ175" s="124" t="n">
        <v>7009603.1640625</v>
      </c>
      <c r="DK175" s="124"/>
      <c r="DL175" s="124" t="n">
        <v>45.5091797087751</v>
      </c>
      <c r="DM175" s="124" t="n">
        <v>890270.323176488</v>
      </c>
      <c r="DN175" s="124"/>
      <c r="DO175" s="124" t="n">
        <v>973786.607452393</v>
      </c>
      <c r="DP175" s="124" t="n">
        <v>10989.3734741211</v>
      </c>
      <c r="DQ175" s="124" t="n">
        <v>0.000638279422127797</v>
      </c>
      <c r="DR175" s="124" t="n">
        <v>962797.233978272</v>
      </c>
      <c r="DS175" s="124" t="n">
        <v>-0.000638279422119581</v>
      </c>
      <c r="DT175" s="124" t="n">
        <v>134600.885314941</v>
      </c>
      <c r="DU175" s="124"/>
      <c r="DV175" s="124" t="n">
        <v>0.0669112475696636</v>
      </c>
      <c r="DW175" s="124" t="n">
        <v>-15399.4809570313</v>
      </c>
      <c r="DX175" s="124"/>
      <c r="DY175" s="124" t="n">
        <v>161481.2490625</v>
      </c>
      <c r="DZ175" s="124"/>
      <c r="EA175" s="124" t="n">
        <v>0.47567188147246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375631.136093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3009395.359283</v>
      </c>
      <c r="DA176" s="124" t="n">
        <v>3105043.58081055</v>
      </c>
      <c r="DB176" s="124" t="n">
        <v>2.52423286184067</v>
      </c>
      <c r="DC176" s="124" t="n">
        <v>119904351.778473</v>
      </c>
      <c r="DD176" s="124" t="n">
        <v>97.4757671381593</v>
      </c>
      <c r="DE176" s="124" t="n">
        <v>24245569.4480286</v>
      </c>
      <c r="DF176" s="124" t="s">
        <v>106</v>
      </c>
      <c r="DG176" s="124" t="n">
        <v>99.7264662961109</v>
      </c>
      <c r="DH176" s="124" t="n">
        <v>65085.2391967773</v>
      </c>
      <c r="DI176" s="124"/>
      <c r="DJ176" s="124" t="n">
        <v>4375631.13609375</v>
      </c>
      <c r="DK176" s="124"/>
      <c r="DL176" s="124" t="n">
        <v>18.4156103151945</v>
      </c>
      <c r="DM176" s="124" t="n">
        <v>1689521.30163322</v>
      </c>
      <c r="DN176" s="124"/>
      <c r="DO176" s="124" t="n">
        <v>973786.607452393</v>
      </c>
      <c r="DP176" s="124" t="n">
        <v>-183131.442443848</v>
      </c>
      <c r="DQ176" s="124" t="n">
        <v>-0.17020612763588</v>
      </c>
      <c r="DR176" s="124" t="n">
        <v>1156918.04989624</v>
      </c>
      <c r="DS176" s="124" t="n">
        <v>0.170206127635879</v>
      </c>
      <c r="DT176" s="124" t="n">
        <v>134600.885314941</v>
      </c>
      <c r="DU176" s="124"/>
      <c r="DV176" s="124" t="n">
        <v>0.125884825040984</v>
      </c>
      <c r="DW176" s="124" t="n">
        <v>-29647.3723754883</v>
      </c>
      <c r="DX176" s="124"/>
      <c r="DY176" s="124" t="n">
        <v>1087877.608125</v>
      </c>
      <c r="DZ176" s="124"/>
      <c r="EA176" s="124" t="n">
        <v>-5.121749177289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3009395.359283</v>
      </c>
      <c r="DA177" s="124" t="n">
        <v>1991186.61358643</v>
      </c>
      <c r="DB177" s="124" t="n">
        <v>1.61872725881678</v>
      </c>
      <c r="DC177" s="124" t="n">
        <v>121018208.745697</v>
      </c>
      <c r="DD177" s="124" t="n">
        <v>98.3812727411832</v>
      </c>
      <c r="DE177" s="124" t="n">
        <v>24245569.4480286</v>
      </c>
      <c r="DF177" s="124" t="s">
        <v>106</v>
      </c>
      <c r="DG177" s="124"/>
      <c r="DH177" s="124"/>
      <c r="DI177" s="124"/>
      <c r="DJ177" s="124"/>
      <c r="DK177" s="124"/>
      <c r="DL177" s="124" t="n">
        <v>13.8082240375771</v>
      </c>
      <c r="DM177" s="124" t="n">
        <v>2185716.31301448</v>
      </c>
      <c r="DN177" s="124"/>
      <c r="DO177" s="124" t="n">
        <v>973786.607452393</v>
      </c>
      <c r="DP177" s="124" t="n">
        <v>-78201.2868041992</v>
      </c>
      <c r="DQ177" s="124" t="n">
        <v>-0.0769973920094274</v>
      </c>
      <c r="DR177" s="124" t="n">
        <v>1051987.89425659</v>
      </c>
      <c r="DS177" s="124" t="n">
        <v>0.0769973920094316</v>
      </c>
      <c r="DT177" s="124" t="n">
        <v>134600.885314941</v>
      </c>
      <c r="DU177" s="124"/>
      <c r="DV177" s="124"/>
      <c r="DW177" s="124"/>
      <c r="DX177" s="124"/>
      <c r="DY177" s="124"/>
      <c r="DZ177" s="124"/>
      <c r="EA177" s="124" t="n">
        <v>0.72364628818344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3009395.359283</v>
      </c>
      <c r="DA178" s="124" t="n">
        <v>1234067.68835449</v>
      </c>
      <c r="DB178" s="124" t="n">
        <v>1.00323043191136</v>
      </c>
      <c r="DC178" s="124" t="n">
        <v>121775327.670929</v>
      </c>
      <c r="DD178" s="124" t="n">
        <v>98.9967695680886</v>
      </c>
      <c r="DE178" s="124" t="n">
        <v>24245569.4480286</v>
      </c>
      <c r="DF178" s="124" t="s">
        <v>106</v>
      </c>
      <c r="DG178" s="124"/>
      <c r="DH178" s="124"/>
      <c r="DI178" s="124"/>
      <c r="DJ178" s="124"/>
      <c r="DK178" s="124"/>
      <c r="DL178" s="124"/>
      <c r="DM178" s="124"/>
      <c r="DN178" s="124"/>
      <c r="DO178" s="124" t="n">
        <v>973786.607452393</v>
      </c>
      <c r="DP178" s="124" t="n">
        <v>-61082.3517456055</v>
      </c>
      <c r="DQ178" s="124" t="n">
        <v>-0.0580581979785322</v>
      </c>
      <c r="DR178" s="124" t="n">
        <v>1034868.959198</v>
      </c>
      <c r="DS178" s="124" t="n">
        <v>0.0580581979785251</v>
      </c>
      <c r="DT178" s="124" t="n">
        <v>134600.8853149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432381.68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0092339.58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3009395.359283</v>
      </c>
      <c r="DA179" s="124" t="n">
        <v>14082103.6368408</v>
      </c>
      <c r="DB179" s="124" t="n">
        <v>11.447990290262</v>
      </c>
      <c r="DC179" s="124" t="n">
        <v>108927291.722443</v>
      </c>
      <c r="DD179" s="124" t="n">
        <v>88.552009709738</v>
      </c>
      <c r="DE179" s="124" t="n">
        <v>24245569.4480286</v>
      </c>
      <c r="DF179" s="124" t="s">
        <v>106</v>
      </c>
      <c r="DG179" s="124" t="n">
        <v>92.9676856107651</v>
      </c>
      <c r="DH179" s="124" t="n">
        <v>1673285.074646</v>
      </c>
      <c r="DI179" s="124" t="n">
        <v>25432381.681875</v>
      </c>
      <c r="DJ179" s="124" t="n">
        <v>90092339.589375</v>
      </c>
      <c r="DK179" s="124" t="n">
        <v>25432381.681875</v>
      </c>
      <c r="DL179" s="124" t="n">
        <v>47.095590782741</v>
      </c>
      <c r="DM179" s="124" t="n">
        <v>12428189.0073558</v>
      </c>
      <c r="DN179" s="124"/>
      <c r="DO179" s="124" t="n">
        <v>973786.607452393</v>
      </c>
      <c r="DP179" s="124" t="n">
        <v>367371.166870117</v>
      </c>
      <c r="DQ179" s="124" t="n">
        <v>0.209686478576488</v>
      </c>
      <c r="DR179" s="124" t="n">
        <v>606415.440582275</v>
      </c>
      <c r="DS179" s="124" t="n">
        <v>-0.209686478576486</v>
      </c>
      <c r="DT179" s="124" t="n">
        <v>134600.885314941</v>
      </c>
      <c r="DU179" s="124"/>
      <c r="DV179" s="124" t="n">
        <v>-0.0226330583311807</v>
      </c>
      <c r="DW179" s="124" t="n">
        <v>10754.7445068359</v>
      </c>
      <c r="DX179" s="124" t="n">
        <v>-320086.989687499</v>
      </c>
      <c r="DY179" s="124" t="n">
        <v>2204672.62718751</v>
      </c>
      <c r="DZ179" s="124" t="n">
        <v>-320086.989687499</v>
      </c>
      <c r="EA179" s="124" t="n">
        <v>-0.372771627517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926270.4537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3009395.359283</v>
      </c>
      <c r="DA180" s="124" t="n">
        <v>1420772.57061768</v>
      </c>
      <c r="DB180" s="124" t="n">
        <v>1.15501142532073</v>
      </c>
      <c r="DC180" s="124" t="n">
        <v>121588622.788666</v>
      </c>
      <c r="DD180" s="124" t="n">
        <v>98.8449885746793</v>
      </c>
      <c r="DE180" s="124" t="n">
        <v>24245569.4480286</v>
      </c>
      <c r="DF180" s="124" t="s">
        <v>106</v>
      </c>
      <c r="DG180" s="124" t="n">
        <v>99.5997889635975</v>
      </c>
      <c r="DH180" s="124" t="n">
        <v>95227.1353149414</v>
      </c>
      <c r="DI180" s="124"/>
      <c r="DJ180" s="124" t="n">
        <v>6926270.45375</v>
      </c>
      <c r="DK180" s="124"/>
      <c r="DL180" s="124" t="n">
        <v>27.1882355928243</v>
      </c>
      <c r="DM180" s="124" t="n">
        <v>1611263.41955232</v>
      </c>
      <c r="DN180" s="124"/>
      <c r="DO180" s="124" t="n">
        <v>973786.607452393</v>
      </c>
      <c r="DP180" s="124" t="n">
        <v>-64708.6185302734</v>
      </c>
      <c r="DQ180" s="124" t="n">
        <v>-0.0622408212500125</v>
      </c>
      <c r="DR180" s="124" t="n">
        <v>1038495.22598267</v>
      </c>
      <c r="DS180" s="124" t="n">
        <v>0.0622408212500147</v>
      </c>
      <c r="DT180" s="124" t="n">
        <v>134600.885314941</v>
      </c>
      <c r="DU180" s="124"/>
      <c r="DV180" s="124" t="n">
        <v>0.000346653046534584</v>
      </c>
      <c r="DW180" s="124" t="n">
        <v>224.341857910156</v>
      </c>
      <c r="DX180" s="124"/>
      <c r="DY180" s="124" t="n">
        <v>402956.40875</v>
      </c>
      <c r="DZ180" s="124"/>
      <c r="EA180" s="124" t="n">
        <v>1.185907508916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778593.328437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3009395.359283</v>
      </c>
      <c r="DA181" s="124" t="n">
        <v>3686216.15924072</v>
      </c>
      <c r="DB181" s="124" t="n">
        <v>2.99669480406281</v>
      </c>
      <c r="DC181" s="124" t="n">
        <v>119323179.200043</v>
      </c>
      <c r="DD181" s="124" t="n">
        <v>97.0033051959372</v>
      </c>
      <c r="DE181" s="124" t="n">
        <v>24245569.4480286</v>
      </c>
      <c r="DF181" s="124" t="s">
        <v>106</v>
      </c>
      <c r="DG181" s="124" t="n">
        <v>98.1156707816063</v>
      </c>
      <c r="DH181" s="124" t="n">
        <v>448361.632080078</v>
      </c>
      <c r="DI181" s="124"/>
      <c r="DJ181" s="124" t="n">
        <v>35778593.3284375</v>
      </c>
      <c r="DK181" s="124"/>
      <c r="DL181" s="124" t="n">
        <v>36.4326163930233</v>
      </c>
      <c r="DM181" s="124" t="n">
        <v>4515227.30312383</v>
      </c>
      <c r="DN181" s="124"/>
      <c r="DO181" s="124" t="n">
        <v>973786.607452393</v>
      </c>
      <c r="DP181" s="124" t="n">
        <v>-192406.779418945</v>
      </c>
      <c r="DQ181" s="124" t="n">
        <v>-0.181576667952505</v>
      </c>
      <c r="DR181" s="124" t="n">
        <v>1166193.38687134</v>
      </c>
      <c r="DS181" s="124" t="n">
        <v>0.181576667952498</v>
      </c>
      <c r="DT181" s="124" t="n">
        <v>134600.885314941</v>
      </c>
      <c r="DU181" s="124"/>
      <c r="DV181" s="124" t="n">
        <v>0.384100281173261</v>
      </c>
      <c r="DW181" s="124" t="n">
        <v>-89656.0989379883</v>
      </c>
      <c r="DX181" s="124"/>
      <c r="DY181" s="124" t="n">
        <v>4923168.8878125</v>
      </c>
      <c r="DZ181" s="124"/>
      <c r="EA181" s="124" t="n">
        <v>-6.075019460946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3009395.359283</v>
      </c>
      <c r="DA182" s="124" t="n">
        <v>949150.177368164</v>
      </c>
      <c r="DB182" s="124" t="n">
        <v>0.771607871574285</v>
      </c>
      <c r="DC182" s="124" t="n">
        <v>122060245.181915</v>
      </c>
      <c r="DD182" s="124" t="n">
        <v>99.2283921284257</v>
      </c>
      <c r="DE182" s="124" t="n">
        <v>24245569.4480286</v>
      </c>
      <c r="DF182" s="124" t="s">
        <v>106</v>
      </c>
      <c r="DG182" s="124"/>
      <c r="DH182" s="124"/>
      <c r="DI182" s="124"/>
      <c r="DJ182" s="124"/>
      <c r="DK182" s="124"/>
      <c r="DL182" s="124" t="n">
        <v>17.1025978200015</v>
      </c>
      <c r="DM182" s="124" t="n">
        <v>580554.739723211</v>
      </c>
      <c r="DN182" s="124"/>
      <c r="DO182" s="124" t="n">
        <v>973786.607452393</v>
      </c>
      <c r="DP182" s="124" t="n">
        <v>-61546.1799926758</v>
      </c>
      <c r="DQ182" s="124" t="n">
        <v>-0.0565900353302237</v>
      </c>
      <c r="DR182" s="124" t="n">
        <v>1035332.78744507</v>
      </c>
      <c r="DS182" s="124" t="n">
        <v>0.0565900353302169</v>
      </c>
      <c r="DT182" s="124" t="n">
        <v>134600.885314941</v>
      </c>
      <c r="DU182" s="124"/>
      <c r="DV182" s="124"/>
      <c r="DW182" s="124"/>
      <c r="DX182" s="124"/>
      <c r="DY182" s="124"/>
      <c r="DZ182" s="124"/>
      <c r="EA182" s="124" t="n">
        <v>-1.6828578056146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3009395.359283</v>
      </c>
      <c r="DA183" s="124" t="n">
        <v>872195.17578125</v>
      </c>
      <c r="DB183" s="124" t="n">
        <v>0.709047608301593</v>
      </c>
      <c r="DC183" s="124" t="n">
        <v>122137200.183502</v>
      </c>
      <c r="DD183" s="124" t="n">
        <v>99.2909523916984</v>
      </c>
      <c r="DE183" s="124" t="n">
        <v>24245569.4480286</v>
      </c>
      <c r="DF183" s="124" t="s">
        <v>106</v>
      </c>
      <c r="DG183" s="124"/>
      <c r="DH183" s="124"/>
      <c r="DI183" s="124"/>
      <c r="DJ183" s="124"/>
      <c r="DK183" s="124"/>
      <c r="DL183" s="124"/>
      <c r="DM183" s="124"/>
      <c r="DN183" s="124"/>
      <c r="DO183" s="124" t="n">
        <v>973786.607452393</v>
      </c>
      <c r="DP183" s="124" t="n">
        <v>74305.4524536133</v>
      </c>
      <c r="DQ183" s="124" t="n">
        <v>0.0552304712475977</v>
      </c>
      <c r="DR183" s="124" t="n">
        <v>899481.154998779</v>
      </c>
      <c r="DS183" s="124" t="n">
        <v>-0.0552304712475973</v>
      </c>
      <c r="DT183" s="124" t="n">
        <v>134600.8853149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627163.674687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5223492.251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3009395.359283</v>
      </c>
      <c r="DA184" s="124" t="n">
        <v>12822392.8451538</v>
      </c>
      <c r="DB184" s="124" t="n">
        <v>10.4239133992183</v>
      </c>
      <c r="DC184" s="124" t="n">
        <v>110187002.51413</v>
      </c>
      <c r="DD184" s="124" t="n">
        <v>89.5760866007817</v>
      </c>
      <c r="DE184" s="124" t="n">
        <v>24245569.4480286</v>
      </c>
      <c r="DF184" s="124" t="s">
        <v>106</v>
      </c>
      <c r="DG184" s="124" t="n">
        <v>95.4398912942816</v>
      </c>
      <c r="DH184" s="124" t="n">
        <v>1085042.76312256</v>
      </c>
      <c r="DI184" s="124" t="n">
        <v>20627163.6746875</v>
      </c>
      <c r="DJ184" s="124" t="n">
        <v>65223492.2515625</v>
      </c>
      <c r="DK184" s="124" t="n">
        <v>20627163.6746875</v>
      </c>
      <c r="DL184" s="124" t="n">
        <v>35.3244313269723</v>
      </c>
      <c r="DM184" s="124" t="n">
        <v>12038916.24708</v>
      </c>
      <c r="DN184" s="124"/>
      <c r="DO184" s="124" t="n">
        <v>973786.607452393</v>
      </c>
      <c r="DP184" s="124" t="n">
        <v>135018.905578613</v>
      </c>
      <c r="DQ184" s="124" t="n">
        <v>0.0274610281927945</v>
      </c>
      <c r="DR184" s="124" t="n">
        <v>838767.701873779</v>
      </c>
      <c r="DS184" s="124" t="n">
        <v>-0.0274610281927892</v>
      </c>
      <c r="DT184" s="124" t="n">
        <v>134600.885314941</v>
      </c>
      <c r="DU184" s="124"/>
      <c r="DV184" s="124" t="n">
        <v>0.272444442663598</v>
      </c>
      <c r="DW184" s="124" t="n">
        <v>-61124.3451843262</v>
      </c>
      <c r="DX184" s="124" t="n">
        <v>-7339905.12734375</v>
      </c>
      <c r="DY184" s="124" t="n">
        <v>-11596805.6121875</v>
      </c>
      <c r="DZ184" s="124" t="n">
        <v>-7339905.12734375</v>
      </c>
      <c r="EA184" s="124" t="n">
        <v>-0.48412644444603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3009395.359283</v>
      </c>
      <c r="DA185" s="124" t="n">
        <v>8880453.74511719</v>
      </c>
      <c r="DB185" s="124" t="n">
        <v>7.21932964484488</v>
      </c>
      <c r="DC185" s="124" t="n">
        <v>114128941.614166</v>
      </c>
      <c r="DD185" s="124" t="n">
        <v>92.7806703551551</v>
      </c>
      <c r="DE185" s="124" t="n">
        <v>24245569.4480286</v>
      </c>
      <c r="DF185" s="124" t="s">
        <v>106</v>
      </c>
      <c r="DG185" s="124"/>
      <c r="DH185" s="124"/>
      <c r="DI185" s="124"/>
      <c r="DJ185" s="124"/>
      <c r="DK185" s="124"/>
      <c r="DL185" s="124" t="n">
        <v>3.49235868590028</v>
      </c>
      <c r="DM185" s="124" t="n">
        <v>2960703.8372012</v>
      </c>
      <c r="DN185" s="124"/>
      <c r="DO185" s="124" t="n">
        <v>973786.607452393</v>
      </c>
      <c r="DP185" s="124" t="n">
        <v>-701448.316925049</v>
      </c>
      <c r="DQ185" s="124" t="n">
        <v>-0.632396716046871</v>
      </c>
      <c r="DR185" s="124" t="n">
        <v>1675234.92437744</v>
      </c>
      <c r="DS185" s="124" t="n">
        <v>0.63239671604687</v>
      </c>
      <c r="DT185" s="124" t="n">
        <v>134600.885314941</v>
      </c>
      <c r="DU185" s="124"/>
      <c r="DV185" s="124"/>
      <c r="DW185" s="124"/>
      <c r="DX185" s="124"/>
      <c r="DY185" s="124"/>
      <c r="DZ185" s="124"/>
      <c r="EA185" s="124" t="n">
        <v>0.1596878945646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92350.48281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3009395.359283</v>
      </c>
      <c r="DA186" s="124" t="n">
        <v>1238064.54553223</v>
      </c>
      <c r="DB186" s="124" t="n">
        <v>1.00647966109915</v>
      </c>
      <c r="DC186" s="124" t="n">
        <v>121771330.813751</v>
      </c>
      <c r="DD186" s="124" t="n">
        <v>98.9935203389009</v>
      </c>
      <c r="DE186" s="124" t="n">
        <v>24245569.4480286</v>
      </c>
      <c r="DF186" s="124" t="s">
        <v>106</v>
      </c>
      <c r="DG186" s="124" t="n">
        <v>99.5502036682193</v>
      </c>
      <c r="DH186" s="124" t="n">
        <v>107025.574645996</v>
      </c>
      <c r="DI186" s="124"/>
      <c r="DJ186" s="124" t="n">
        <v>5992350.4828125</v>
      </c>
      <c r="DK186" s="124"/>
      <c r="DL186" s="124" t="n">
        <v>31.4000727971671</v>
      </c>
      <c r="DM186" s="124" t="n">
        <v>952593.783546969</v>
      </c>
      <c r="DN186" s="124"/>
      <c r="DO186" s="124" t="n">
        <v>973786.607452393</v>
      </c>
      <c r="DP186" s="124" t="n">
        <v>-126296.770324707</v>
      </c>
      <c r="DQ186" s="124" t="n">
        <v>-0.111522969290044</v>
      </c>
      <c r="DR186" s="124" t="n">
        <v>1100083.3777771</v>
      </c>
      <c r="DS186" s="124" t="n">
        <v>0.111522969290036</v>
      </c>
      <c r="DT186" s="124" t="n">
        <v>134600.885314941</v>
      </c>
      <c r="DU186" s="124"/>
      <c r="DV186" s="124" t="n">
        <v>0.174223953021055</v>
      </c>
      <c r="DW186" s="124" t="n">
        <v>-40977.2518920898</v>
      </c>
      <c r="DX186" s="124"/>
      <c r="DY186" s="124" t="n">
        <v>-2524301.06</v>
      </c>
      <c r="DZ186" s="124"/>
      <c r="EA186" s="124" t="n">
        <v>-3.2978595522573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442483.864687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3009395.359283</v>
      </c>
      <c r="DA187" s="124" t="n">
        <v>1653222.97344971</v>
      </c>
      <c r="DB187" s="124" t="n">
        <v>1.34398105821186</v>
      </c>
      <c r="DC187" s="124" t="n">
        <v>121356172.385834</v>
      </c>
      <c r="DD187" s="124" t="n">
        <v>98.6560189417882</v>
      </c>
      <c r="DE187" s="124" t="n">
        <v>24245569.4480286</v>
      </c>
      <c r="DF187" s="124" t="s">
        <v>106</v>
      </c>
      <c r="DG187" s="124" t="n">
        <v>99.2667968486541</v>
      </c>
      <c r="DH187" s="124" t="n">
        <v>174460.045715332</v>
      </c>
      <c r="DI187" s="124"/>
      <c r="DJ187" s="124" t="n">
        <v>8442483.8646875</v>
      </c>
      <c r="DK187" s="124"/>
      <c r="DL187" s="124" t="n">
        <v>43.5668852640291</v>
      </c>
      <c r="DM187" s="124" t="n">
        <v>1085085.03775652</v>
      </c>
      <c r="DN187" s="124"/>
      <c r="DO187" s="124" t="n">
        <v>973786.607452393</v>
      </c>
      <c r="DP187" s="124" t="n">
        <v>-2940.05395507813</v>
      </c>
      <c r="DQ187" s="124" t="n">
        <v>-0.0131335121531908</v>
      </c>
      <c r="DR187" s="124" t="n">
        <v>976726.661407471</v>
      </c>
      <c r="DS187" s="124" t="n">
        <v>0.0131335121532032</v>
      </c>
      <c r="DT187" s="124" t="n">
        <v>134600.885314941</v>
      </c>
      <c r="DU187" s="124"/>
      <c r="DV187" s="124" t="n">
        <v>0.0024600113839881</v>
      </c>
      <c r="DW187" s="124" t="n">
        <v>-21.8262939453125</v>
      </c>
      <c r="DX187" s="124"/>
      <c r="DY187" s="124" t="n">
        <v>-9234137.44835938</v>
      </c>
      <c r="DZ187" s="124"/>
      <c r="EA187" s="124" t="n">
        <v>1.779598176841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32699.837187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3009395.359283</v>
      </c>
      <c r="DA188" s="124" t="n">
        <v>2242612.22790527</v>
      </c>
      <c r="DB188" s="124" t="n">
        <v>1.82312271461468</v>
      </c>
      <c r="DC188" s="124" t="n">
        <v>120766783.131378</v>
      </c>
      <c r="DD188" s="124" t="n">
        <v>98.1768772853853</v>
      </c>
      <c r="DE188" s="124" t="n">
        <v>24245569.4480286</v>
      </c>
      <c r="DF188" s="124" t="s">
        <v>106</v>
      </c>
      <c r="DG188" s="124" t="n">
        <v>99.5941652550244</v>
      </c>
      <c r="DH188" s="124" t="n">
        <v>96565.2534790039</v>
      </c>
      <c r="DI188" s="124"/>
      <c r="DJ188" s="124" t="n">
        <v>2032699.8371875</v>
      </c>
      <c r="DK188" s="124"/>
      <c r="DL188" s="124" t="n">
        <v>26.3810384591734</v>
      </c>
      <c r="DM188" s="124" t="n">
        <v>1249352.41085043</v>
      </c>
      <c r="DN188" s="124"/>
      <c r="DO188" s="124" t="n">
        <v>973786.607452393</v>
      </c>
      <c r="DP188" s="124" t="n">
        <v>-2101.05108642578</v>
      </c>
      <c r="DQ188" s="124" t="n">
        <v>-0.0162693300109984</v>
      </c>
      <c r="DR188" s="124" t="n">
        <v>975887.658538818</v>
      </c>
      <c r="DS188" s="124" t="n">
        <v>0.0162693300109993</v>
      </c>
      <c r="DT188" s="124" t="n">
        <v>134600.885314941</v>
      </c>
      <c r="DU188" s="124"/>
      <c r="DV188" s="124" t="n">
        <v>-0.139259531927607</v>
      </c>
      <c r="DW188" s="124" t="n">
        <v>33339.9289550781</v>
      </c>
      <c r="DX188" s="124"/>
      <c r="DY188" s="124" t="n">
        <v>79469.4715624999</v>
      </c>
      <c r="DZ188" s="124"/>
      <c r="EA188" s="124" t="n">
        <v>3.817779941352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818673.2928125</v>
      </c>
      <c r="CO189" s="127" t="n">
        <f aca="false">IF(ISERROR(VLOOKUP(CV189,$AL$8:$AL$15,1,FALSE()))=TRUE(),IF(CN189&lt;&gt;"",IF(CN189&gt;0,RANK(CN189,$CN$110:$CN$300),""),""),"")</f>
        <v>3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3009395.359283</v>
      </c>
      <c r="DA189" s="124" t="n">
        <v>940497.887756348</v>
      </c>
      <c r="DB189" s="124" t="n">
        <v>0.764574027056519</v>
      </c>
      <c r="DC189" s="124" t="n">
        <v>122068897.471527</v>
      </c>
      <c r="DD189" s="124" t="n">
        <v>99.2354259729435</v>
      </c>
      <c r="DE189" s="124" t="n">
        <v>24245569.4480286</v>
      </c>
      <c r="DF189" s="124" t="s">
        <v>106</v>
      </c>
      <c r="DG189" s="124" t="n">
        <v>99.6157038846261</v>
      </c>
      <c r="DH189" s="124" t="n">
        <v>91440.3023681641</v>
      </c>
      <c r="DI189" s="124"/>
      <c r="DJ189" s="124" t="n">
        <v>5818673.2928125</v>
      </c>
      <c r="DK189" s="124"/>
      <c r="DL189" s="124" t="n">
        <v>35.9279138546243</v>
      </c>
      <c r="DM189" s="124" t="n">
        <v>645538.374178557</v>
      </c>
      <c r="DN189" s="124"/>
      <c r="DO189" s="124" t="n">
        <v>973786.607452393</v>
      </c>
      <c r="DP189" s="124" t="n">
        <v>131666.751403809</v>
      </c>
      <c r="DQ189" s="124" t="n">
        <v>0.101791135550351</v>
      </c>
      <c r="DR189" s="124" t="n">
        <v>842119.856048584</v>
      </c>
      <c r="DS189" s="124" t="n">
        <v>-0.101791135550357</v>
      </c>
      <c r="DT189" s="124" t="n">
        <v>134600.885314941</v>
      </c>
      <c r="DU189" s="124"/>
      <c r="DV189" s="124" t="n">
        <v>-0.0459336588877619</v>
      </c>
      <c r="DW189" s="124" t="n">
        <v>11188.7445678711</v>
      </c>
      <c r="DX189" s="124"/>
      <c r="DY189" s="124" t="n">
        <v>1436171.7703125</v>
      </c>
      <c r="DZ189" s="124"/>
      <c r="EA189" s="124" t="n">
        <v>-1.522076090071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690863.15171875</v>
      </c>
      <c r="CO190" s="127" t="n">
        <f aca="false">IF(ISERROR(VLOOKUP(CV190,$AL$8:$AL$15,1,FALSE()))=TRUE(),IF(CN190&lt;&gt;"",IF(CN190&gt;0,RANK(CN190,$CN$110:$CN$300),""),""),"")</f>
        <v>2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3009395.359283</v>
      </c>
      <c r="DA190" s="124" t="n">
        <v>7670266.4420166</v>
      </c>
      <c r="DB190" s="124" t="n">
        <v>6.23551267739626</v>
      </c>
      <c r="DC190" s="124" t="n">
        <v>115339128.917267</v>
      </c>
      <c r="DD190" s="124" t="n">
        <v>93.7644873226037</v>
      </c>
      <c r="DE190" s="124" t="n">
        <v>24245569.4480286</v>
      </c>
      <c r="DF190" s="124" t="s">
        <v>106</v>
      </c>
      <c r="DG190" s="124" t="n">
        <v>99.3913992619317</v>
      </c>
      <c r="DH190" s="124" t="n">
        <v>144811.860656738</v>
      </c>
      <c r="DI190" s="124"/>
      <c r="DJ190" s="124" t="n">
        <v>9690863.15171875</v>
      </c>
      <c r="DK190" s="124"/>
      <c r="DL190" s="124" t="n">
        <v>10.7066552721796</v>
      </c>
      <c r="DM190" s="124" t="n">
        <v>5356330.09373028</v>
      </c>
      <c r="DN190" s="124"/>
      <c r="DO190" s="124" t="n">
        <v>973786.607452393</v>
      </c>
      <c r="DP190" s="124" t="n">
        <v>182430.455200195</v>
      </c>
      <c r="DQ190" s="124" t="n">
        <v>0.0997330771621101</v>
      </c>
      <c r="DR190" s="124" t="n">
        <v>791356.152252197</v>
      </c>
      <c r="DS190" s="124" t="n">
        <v>-0.0997330771621137</v>
      </c>
      <c r="DT190" s="124" t="n">
        <v>134600.885314941</v>
      </c>
      <c r="DU190" s="124"/>
      <c r="DV190" s="124" t="n">
        <v>-0.0865902951811961</v>
      </c>
      <c r="DW190" s="124" t="n">
        <v>21003.3516845703</v>
      </c>
      <c r="DX190" s="124"/>
      <c r="DY190" s="124" t="n">
        <v>3804257.36421875</v>
      </c>
      <c r="DZ190" s="124"/>
      <c r="EA190" s="124" t="n">
        <v>0.4540081162615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3009395.359283</v>
      </c>
      <c r="DA191" s="124" t="n">
        <v>1226061.99798584</v>
      </c>
      <c r="DB191" s="124" t="n">
        <v>0.996722237683375</v>
      </c>
      <c r="DC191" s="124" t="n">
        <v>121783333.361298</v>
      </c>
      <c r="DD191" s="124" t="n">
        <v>99.0032777623166</v>
      </c>
      <c r="DE191" s="124" t="n">
        <v>24245569.4480286</v>
      </c>
      <c r="DF191" s="124" t="s">
        <v>106</v>
      </c>
      <c r="DG191" s="124"/>
      <c r="DH191" s="124"/>
      <c r="DI191" s="124"/>
      <c r="DJ191" s="124"/>
      <c r="DK191" s="124"/>
      <c r="DL191" s="124"/>
      <c r="DM191" s="124"/>
      <c r="DN191" s="124"/>
      <c r="DO191" s="124" t="n">
        <v>973786.607452393</v>
      </c>
      <c r="DP191" s="124" t="n">
        <v>-32248.7172851563</v>
      </c>
      <c r="DQ191" s="124" t="n">
        <v>-0.0343790352490763</v>
      </c>
      <c r="DR191" s="124" t="n">
        <v>1006035.32473755</v>
      </c>
      <c r="DS191" s="124" t="n">
        <v>0.0343790352490743</v>
      </c>
      <c r="DT191" s="124" t="n">
        <v>134600.8853149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046259.22531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3009395.359283</v>
      </c>
      <c r="DA192" s="124" t="n">
        <v>5214657.53588867</v>
      </c>
      <c r="DB192" s="124" t="n">
        <v>4.23923515814203</v>
      </c>
      <c r="DC192" s="124" t="n">
        <v>117794737.823395</v>
      </c>
      <c r="DD192" s="124" t="n">
        <v>95.760764841858</v>
      </c>
      <c r="DE192" s="124" t="n">
        <v>24245569.4480286</v>
      </c>
      <c r="DF192" s="124" t="s">
        <v>106</v>
      </c>
      <c r="DG192" s="124" t="n">
        <v>98.7855490775808</v>
      </c>
      <c r="DH192" s="124" t="n">
        <v>288969.24822998</v>
      </c>
      <c r="DI192" s="124"/>
      <c r="DJ192" s="124" t="n">
        <v>14046259.2253125</v>
      </c>
      <c r="DK192" s="124"/>
      <c r="DL192" s="124" t="n">
        <v>19.0740391238307</v>
      </c>
      <c r="DM192" s="124" t="n">
        <v>2839908.61366394</v>
      </c>
      <c r="DN192" s="124"/>
      <c r="DO192" s="124" t="n">
        <v>973786.607452393</v>
      </c>
      <c r="DP192" s="124" t="n">
        <v>50790.2961730957</v>
      </c>
      <c r="DQ192" s="124" t="n">
        <v>0.00779214529427463</v>
      </c>
      <c r="DR192" s="124" t="n">
        <v>922996.311279297</v>
      </c>
      <c r="DS192" s="124" t="n">
        <v>-0.00779214529427463</v>
      </c>
      <c r="DT192" s="124" t="n">
        <v>134600.885314941</v>
      </c>
      <c r="DU192" s="124"/>
      <c r="DV192" s="124" t="n">
        <v>-0.193900703810456</v>
      </c>
      <c r="DW192" s="124" t="n">
        <v>46918.9164428711</v>
      </c>
      <c r="DX192" s="124"/>
      <c r="DY192" s="124" t="n">
        <v>5428128.6934375</v>
      </c>
      <c r="DZ192" s="124"/>
      <c r="EA192" s="124" t="n">
        <v>2.2555229566555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250879.077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3009395.359283</v>
      </c>
      <c r="DA193" s="124" t="n">
        <v>2711092.0501709</v>
      </c>
      <c r="DB193" s="124" t="n">
        <v>2.20397152774582</v>
      </c>
      <c r="DC193" s="124" t="n">
        <v>120298303.309113</v>
      </c>
      <c r="DD193" s="124" t="n">
        <v>97.7960284722542</v>
      </c>
      <c r="DE193" s="124" t="n">
        <v>24245569.4480286</v>
      </c>
      <c r="DF193" s="124" t="s">
        <v>106</v>
      </c>
      <c r="DG193" s="124" t="n">
        <v>99.3127442563877</v>
      </c>
      <c r="DH193" s="124" t="n">
        <v>163527.213745117</v>
      </c>
      <c r="DI193" s="124"/>
      <c r="DJ193" s="124" t="n">
        <v>6250879.0775</v>
      </c>
      <c r="DK193" s="124"/>
      <c r="DL193" s="124" t="n">
        <v>42.142292249804</v>
      </c>
      <c r="DM193" s="124" t="n">
        <v>1013825.72048418</v>
      </c>
      <c r="DN193" s="124"/>
      <c r="DO193" s="124" t="n">
        <v>973786.607452393</v>
      </c>
      <c r="DP193" s="124" t="n">
        <v>150811.425872803</v>
      </c>
      <c r="DQ193" s="124" t="n">
        <v>0.105993199547677</v>
      </c>
      <c r="DR193" s="124" t="n">
        <v>822975.18157959</v>
      </c>
      <c r="DS193" s="124" t="n">
        <v>-0.105993199547669</v>
      </c>
      <c r="DT193" s="124" t="n">
        <v>134600.885314941</v>
      </c>
      <c r="DU193" s="124"/>
      <c r="DV193" s="124" t="n">
        <v>0.00641341944917429</v>
      </c>
      <c r="DW193" s="124" t="n">
        <v>-994.676513671875</v>
      </c>
      <c r="DX193" s="124"/>
      <c r="DY193" s="124" t="n">
        <v>-1596246.9884375</v>
      </c>
      <c r="DZ193" s="124"/>
      <c r="EA193" s="124" t="n">
        <v>-4.8196379730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997791.4756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002661.1732031</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3009395.359283</v>
      </c>
      <c r="DA194" s="124" t="n">
        <v>9651378.70394898</v>
      </c>
      <c r="DB194" s="124" t="n">
        <v>7.84605003199911</v>
      </c>
      <c r="DC194" s="124" t="n">
        <v>113358016.655334</v>
      </c>
      <c r="DD194" s="124" t="n">
        <v>92.1539499680009</v>
      </c>
      <c r="DE194" s="124" t="n">
        <v>24245569.4480286</v>
      </c>
      <c r="DF194" s="124" t="s">
        <v>106</v>
      </c>
      <c r="DG194" s="124" t="n">
        <v>97.257873976882</v>
      </c>
      <c r="DH194" s="124" t="n">
        <v>652467.778503418</v>
      </c>
      <c r="DI194" s="124" t="n">
        <v>7997791.475625</v>
      </c>
      <c r="DJ194" s="124" t="n">
        <v>10002661.1732031</v>
      </c>
      <c r="DK194" s="124" t="n">
        <v>7997791.475625</v>
      </c>
      <c r="DL194" s="124" t="n">
        <v>22.8505363577872</v>
      </c>
      <c r="DM194" s="124" t="n">
        <v>2731472.65464283</v>
      </c>
      <c r="DN194" s="124"/>
      <c r="DO194" s="124" t="n">
        <v>973786.607452393</v>
      </c>
      <c r="DP194" s="124" t="n">
        <v>855050.27935791</v>
      </c>
      <c r="DQ194" s="124" t="n">
        <v>0.638048601466583</v>
      </c>
      <c r="DR194" s="124" t="n">
        <v>118736.328094482</v>
      </c>
      <c r="DS194" s="124" t="n">
        <v>-0.638048601466579</v>
      </c>
      <c r="DT194" s="124" t="n">
        <v>134600.885314941</v>
      </c>
      <c r="DU194" s="124"/>
      <c r="DV194" s="124" t="n">
        <v>-0.0891006742399867</v>
      </c>
      <c r="DW194" s="124" t="n">
        <v>23233.0243225098</v>
      </c>
      <c r="DX194" s="124" t="n">
        <v>2508812.2846875</v>
      </c>
      <c r="DY194" s="124" t="n">
        <v>-716267.932421874</v>
      </c>
      <c r="DZ194" s="124" t="n">
        <v>2508812.2846875</v>
      </c>
      <c r="EA194" s="124" t="n">
        <v>-3.631911008664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915829.303437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3009395.359283</v>
      </c>
      <c r="DA195" s="124" t="n">
        <v>2899903.51177979</v>
      </c>
      <c r="DB195" s="124" t="n">
        <v>2.35746505647784</v>
      </c>
      <c r="DC195" s="124" t="n">
        <v>120109491.847504</v>
      </c>
      <c r="DD195" s="124" t="n">
        <v>97.6425349435222</v>
      </c>
      <c r="DE195" s="124" t="n">
        <v>24245569.4480286</v>
      </c>
      <c r="DF195" s="124" t="s">
        <v>106</v>
      </c>
      <c r="DG195" s="124" t="n">
        <v>98.8413335571475</v>
      </c>
      <c r="DH195" s="124" t="n">
        <v>275695.760742188</v>
      </c>
      <c r="DI195" s="124"/>
      <c r="DJ195" s="124" t="n">
        <v>14915829.3034375</v>
      </c>
      <c r="DK195" s="124"/>
      <c r="DL195" s="124" t="n">
        <v>36.1448113166799</v>
      </c>
      <c r="DM195" s="124" t="n">
        <v>2606740.22510856</v>
      </c>
      <c r="DN195" s="124"/>
      <c r="DO195" s="124" t="n">
        <v>973786.607452393</v>
      </c>
      <c r="DP195" s="124" t="n">
        <v>-34688.4702758789</v>
      </c>
      <c r="DQ195" s="124" t="n">
        <v>-0.0472363352474074</v>
      </c>
      <c r="DR195" s="124" t="n">
        <v>1008475.07772827</v>
      </c>
      <c r="DS195" s="124" t="n">
        <v>0.0472363352474048</v>
      </c>
      <c r="DT195" s="124" t="n">
        <v>134600.885314941</v>
      </c>
      <c r="DU195" s="124"/>
      <c r="DV195" s="124" t="n">
        <v>0.281251886149022</v>
      </c>
      <c r="DW195" s="124" t="n">
        <v>-65818.7506713867</v>
      </c>
      <c r="DX195" s="124"/>
      <c r="DY195" s="124" t="n">
        <v>-7248325.035625</v>
      </c>
      <c r="DZ195" s="124"/>
      <c r="EA195" s="124" t="n">
        <v>-3.4064698600788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3009395.359283</v>
      </c>
      <c r="DA196" s="124" t="n">
        <v>7171778.74450684</v>
      </c>
      <c r="DB196" s="124" t="n">
        <v>5.83026908112152</v>
      </c>
      <c r="DC196" s="124" t="n">
        <v>115837616.614777</v>
      </c>
      <c r="DD196" s="124" t="n">
        <v>94.1697309188785</v>
      </c>
      <c r="DE196" s="124" t="n">
        <v>24245569.4480286</v>
      </c>
      <c r="DF196" s="124" t="s">
        <v>106</v>
      </c>
      <c r="DG196" s="124"/>
      <c r="DH196" s="124"/>
      <c r="DI196" s="124"/>
      <c r="DJ196" s="124"/>
      <c r="DK196" s="124"/>
      <c r="DL196" s="124" t="n">
        <v>3.81658269142156</v>
      </c>
      <c r="DM196" s="124" t="n">
        <v>1840058.95370188</v>
      </c>
      <c r="DN196" s="124"/>
      <c r="DO196" s="124" t="n">
        <v>973786.607452393</v>
      </c>
      <c r="DP196" s="124" t="n">
        <v>309146.439941406</v>
      </c>
      <c r="DQ196" s="124" t="n">
        <v>0.206801984299702</v>
      </c>
      <c r="DR196" s="124" t="n">
        <v>664640.167510986</v>
      </c>
      <c r="DS196" s="124" t="n">
        <v>-0.206801984299702</v>
      </c>
      <c r="DT196" s="124" t="n">
        <v>134600.885314941</v>
      </c>
      <c r="DU196" s="124"/>
      <c r="DV196" s="124"/>
      <c r="DW196" s="124"/>
      <c r="DX196" s="124"/>
      <c r="DY196" s="124"/>
      <c r="DZ196" s="124"/>
      <c r="EA196" s="124" t="n">
        <v>-1.434750028556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3009395.359283</v>
      </c>
      <c r="DA197" s="124"/>
      <c r="DB197" s="124"/>
      <c r="DC197" s="124"/>
      <c r="DD197" s="124"/>
      <c r="DE197" s="124" t="n">
        <v>24245569.4480286</v>
      </c>
      <c r="DF197" s="124" t="s">
        <v>106</v>
      </c>
      <c r="DG197" s="124"/>
      <c r="DH197" s="124"/>
      <c r="DI197" s="124"/>
      <c r="DJ197" s="124"/>
      <c r="DK197" s="124"/>
      <c r="DL197" s="124"/>
      <c r="DM197" s="124"/>
      <c r="DN197" s="124"/>
      <c r="DO197" s="124" t="n">
        <v>973786.607452393</v>
      </c>
      <c r="DP197" s="124"/>
      <c r="DQ197" s="124"/>
      <c r="DR197" s="124"/>
      <c r="DS197" s="124"/>
      <c r="DT197" s="124" t="n">
        <v>134600.8853149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807446.0853125</v>
      </c>
      <c r="CO198" s="127" t="n">
        <f aca="false">IF(ISERROR(VLOOKUP(CV198,$AL$8:$AL$15,1,FALSE()))=TRUE(),IF(CN198&lt;&gt;"",IF(CN198&gt;0,RANK(CN198,$CN$110:$CN$300),""),""),"")</f>
        <v>4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3009395.359283</v>
      </c>
      <c r="DA198" s="124" t="n">
        <v>963650.752746582</v>
      </c>
      <c r="DB198" s="124" t="n">
        <v>0.783396056806856</v>
      </c>
      <c r="DC198" s="124" t="n">
        <v>122045744.606537</v>
      </c>
      <c r="DD198" s="124" t="n">
        <v>99.2166039431932</v>
      </c>
      <c r="DE198" s="124" t="n">
        <v>24245569.4480286</v>
      </c>
      <c r="DF198" s="124" t="s">
        <v>106</v>
      </c>
      <c r="DG198" s="124" t="n">
        <v>99.5434122761104</v>
      </c>
      <c r="DH198" s="124" t="n">
        <v>108641.534118652</v>
      </c>
      <c r="DI198" s="124"/>
      <c r="DJ198" s="124" t="n">
        <v>2807446.0853125</v>
      </c>
      <c r="DK198" s="124"/>
      <c r="DL198" s="124" t="n">
        <v>41.253158300344</v>
      </c>
      <c r="DM198" s="124" t="n">
        <v>401156.545847096</v>
      </c>
      <c r="DN198" s="124"/>
      <c r="DO198" s="124" t="n">
        <v>973786.607452393</v>
      </c>
      <c r="DP198" s="124" t="n">
        <v>-3195.62762451172</v>
      </c>
      <c r="DQ198" s="124" t="n">
        <v>-0.00886973369471111</v>
      </c>
      <c r="DR198" s="124" t="n">
        <v>976982.235076904</v>
      </c>
      <c r="DS198" s="124" t="n">
        <v>0.00886973369472344</v>
      </c>
      <c r="DT198" s="124" t="n">
        <v>134600.885314941</v>
      </c>
      <c r="DU198" s="124"/>
      <c r="DV198" s="124" t="n">
        <v>-0.0990707930444899</v>
      </c>
      <c r="DW198" s="124" t="n">
        <v>23846.9888305664</v>
      </c>
      <c r="DX198" s="124"/>
      <c r="DY198" s="124" t="n">
        <v>-2607249.679375</v>
      </c>
      <c r="DZ198" s="124"/>
      <c r="EA198" s="124" t="n">
        <v>12.614776869393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3009395.359283</v>
      </c>
      <c r="DA199" s="124" t="n">
        <v>1656813.90264893</v>
      </c>
      <c r="DB199" s="124" t="n">
        <v>1.34690028985976</v>
      </c>
      <c r="DC199" s="124" t="n">
        <v>121352581.456635</v>
      </c>
      <c r="DD199" s="124" t="n">
        <v>98.6530997101402</v>
      </c>
      <c r="DE199" s="124" t="n">
        <v>24245569.4480286</v>
      </c>
      <c r="DF199" s="124" t="s">
        <v>106</v>
      </c>
      <c r="DG199" s="124"/>
      <c r="DH199" s="124"/>
      <c r="DI199" s="124"/>
      <c r="DJ199" s="124"/>
      <c r="DK199" s="124"/>
      <c r="DL199" s="124"/>
      <c r="DM199" s="124"/>
      <c r="DN199" s="124"/>
      <c r="DO199" s="124" t="n">
        <v>973786.607452393</v>
      </c>
      <c r="DP199" s="124" t="n">
        <v>50250.0411376953</v>
      </c>
      <c r="DQ199" s="124" t="n">
        <v>0.030428910773755</v>
      </c>
      <c r="DR199" s="124" t="n">
        <v>923536.566314697</v>
      </c>
      <c r="DS199" s="124" t="n">
        <v>-0.0304289107737503</v>
      </c>
      <c r="DT199" s="124" t="n">
        <v>134600.8853149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2385196.890937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2566360.053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3009395.359283</v>
      </c>
      <c r="DA200" s="124" t="n">
        <v>15866023.4264221</v>
      </c>
      <c r="DB200" s="124" t="n">
        <v>12.8982208066961</v>
      </c>
      <c r="DC200" s="124" t="n">
        <v>107143371.932861</v>
      </c>
      <c r="DD200" s="124" t="n">
        <v>87.1017791933039</v>
      </c>
      <c r="DE200" s="124" t="n">
        <v>24245569.4480286</v>
      </c>
      <c r="DF200" s="124" t="s">
        <v>106</v>
      </c>
      <c r="DG200" s="124" t="n">
        <v>92.1664631682852</v>
      </c>
      <c r="DH200" s="124" t="n">
        <v>1863929.78707886</v>
      </c>
      <c r="DI200" s="124" t="n">
        <v>22385196.8909375</v>
      </c>
      <c r="DJ200" s="124" t="n">
        <v>52566360.05375</v>
      </c>
      <c r="DK200" s="124" t="n">
        <v>22385196.8909375</v>
      </c>
      <c r="DL200" s="124" t="n">
        <v>33.7295339733069</v>
      </c>
      <c r="DM200" s="124" t="n">
        <v>9417751.96943952</v>
      </c>
      <c r="DN200" s="124"/>
      <c r="DO200" s="124" t="n">
        <v>973786.607452393</v>
      </c>
      <c r="DP200" s="124" t="n">
        <v>486210.45690918</v>
      </c>
      <c r="DQ200" s="124" t="n">
        <v>0.295495154063813</v>
      </c>
      <c r="DR200" s="124" t="n">
        <v>487576.150543213</v>
      </c>
      <c r="DS200" s="124" t="n">
        <v>-0.295495154063815</v>
      </c>
      <c r="DT200" s="124" t="n">
        <v>134600.885314941</v>
      </c>
      <c r="DU200" s="124"/>
      <c r="DV200" s="124" t="n">
        <v>-0.339538777072335</v>
      </c>
      <c r="DW200" s="124" t="n">
        <v>86531.005065918</v>
      </c>
      <c r="DX200" s="124" t="n">
        <v>11848505.8815625</v>
      </c>
      <c r="DY200" s="124" t="n">
        <v>946967.763906248</v>
      </c>
      <c r="DZ200" s="124" t="n">
        <v>11848505.8815625</v>
      </c>
      <c r="EA200" s="124" t="n">
        <v>0.51508907888351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7579892.7871875</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3009395.359283</v>
      </c>
      <c r="DA201" s="124" t="n">
        <v>4121378.64599609</v>
      </c>
      <c r="DB201" s="124" t="n">
        <v>3.35045842145509</v>
      </c>
      <c r="DC201" s="124" t="n">
        <v>118888016.713287</v>
      </c>
      <c r="DD201" s="124" t="n">
        <v>96.6495415785449</v>
      </c>
      <c r="DE201" s="124" t="n">
        <v>24245569.4480286</v>
      </c>
      <c r="DF201" s="124" t="s">
        <v>106</v>
      </c>
      <c r="DG201" s="124" t="n">
        <v>98.2309057511236</v>
      </c>
      <c r="DH201" s="124" t="n">
        <v>420942.358154297</v>
      </c>
      <c r="DI201" s="124"/>
      <c r="DJ201" s="124" t="n">
        <v>27579892.7871875</v>
      </c>
      <c r="DK201" s="124"/>
      <c r="DL201" s="124" t="n">
        <v>30.623124642338</v>
      </c>
      <c r="DM201" s="124" t="n">
        <v>4429538.28072952</v>
      </c>
      <c r="DN201" s="124"/>
      <c r="DO201" s="124" t="n">
        <v>973786.607452393</v>
      </c>
      <c r="DP201" s="124" t="n">
        <v>12567.0731201172</v>
      </c>
      <c r="DQ201" s="124" t="n">
        <v>-0.0164372042565586</v>
      </c>
      <c r="DR201" s="124" t="n">
        <v>961219.534332275</v>
      </c>
      <c r="DS201" s="124" t="n">
        <v>0.0164372042565617</v>
      </c>
      <c r="DT201" s="124" t="n">
        <v>134600.885314941</v>
      </c>
      <c r="DU201" s="124"/>
      <c r="DV201" s="124" t="n">
        <v>-0.0102124128572569</v>
      </c>
      <c r="DW201" s="124" t="n">
        <v>3777.26013183594</v>
      </c>
      <c r="DX201" s="124"/>
      <c r="DY201" s="124" t="n">
        <v>7300016.065</v>
      </c>
      <c r="DZ201" s="124"/>
      <c r="EA201" s="124" t="n">
        <v>-0.01110731100496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0576765.43062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3009395.359283</v>
      </c>
      <c r="DA202" s="124" t="n">
        <v>4177770.05761719</v>
      </c>
      <c r="DB202" s="124" t="n">
        <v>3.39630159583732</v>
      </c>
      <c r="DC202" s="124" t="n">
        <v>118831625.301666</v>
      </c>
      <c r="DD202" s="124" t="n">
        <v>96.6036984041627</v>
      </c>
      <c r="DE202" s="124" t="n">
        <v>24245569.4480286</v>
      </c>
      <c r="DF202" s="124" t="s">
        <v>106</v>
      </c>
      <c r="DG202" s="124" t="n">
        <v>98.9069360958464</v>
      </c>
      <c r="DH202" s="124" t="n">
        <v>260086.141662598</v>
      </c>
      <c r="DI202" s="124"/>
      <c r="DJ202" s="124" t="n">
        <v>20576765.430625</v>
      </c>
      <c r="DK202" s="124"/>
      <c r="DL202" s="124" t="n">
        <v>26.8224983944317</v>
      </c>
      <c r="DM202" s="124" t="n">
        <v>3111225.23121862</v>
      </c>
      <c r="DN202" s="124"/>
      <c r="DO202" s="124" t="n">
        <v>973786.607452393</v>
      </c>
      <c r="DP202" s="124" t="n">
        <v>218894.745727539</v>
      </c>
      <c r="DQ202" s="124" t="n">
        <v>0.152268684148138</v>
      </c>
      <c r="DR202" s="124" t="n">
        <v>754891.861724854</v>
      </c>
      <c r="DS202" s="124" t="n">
        <v>-0.15226868414814</v>
      </c>
      <c r="DT202" s="124" t="n">
        <v>134600.885314941</v>
      </c>
      <c r="DU202" s="124"/>
      <c r="DV202" s="124" t="n">
        <v>0.0373360834312706</v>
      </c>
      <c r="DW202" s="124" t="n">
        <v>-8017.95263671875</v>
      </c>
      <c r="DX202" s="124"/>
      <c r="DY202" s="124" t="n">
        <v>3601352.336875</v>
      </c>
      <c r="DZ202" s="124"/>
      <c r="EA202" s="124" t="n">
        <v>0.2492673262384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3009395.359283</v>
      </c>
      <c r="DA203" s="124" t="n">
        <v>2778440.88793945</v>
      </c>
      <c r="DB203" s="124" t="n">
        <v>2.2587224982484</v>
      </c>
      <c r="DC203" s="124" t="n">
        <v>120230954.471344</v>
      </c>
      <c r="DD203" s="124" t="n">
        <v>97.7412775017516</v>
      </c>
      <c r="DE203" s="124" t="n">
        <v>24245569.4480286</v>
      </c>
      <c r="DF203" s="124" t="s">
        <v>106</v>
      </c>
      <c r="DG203" s="124"/>
      <c r="DH203" s="124"/>
      <c r="DI203" s="124"/>
      <c r="DJ203" s="124"/>
      <c r="DK203" s="124"/>
      <c r="DL203" s="124" t="n">
        <v>12.2542264895236</v>
      </c>
      <c r="DM203" s="124" t="n">
        <v>502663.620587247</v>
      </c>
      <c r="DN203" s="124"/>
      <c r="DO203" s="124" t="n">
        <v>973786.607452393</v>
      </c>
      <c r="DP203" s="124" t="n">
        <v>422679.107879639</v>
      </c>
      <c r="DQ203" s="124" t="n">
        <v>0.328333651784377</v>
      </c>
      <c r="DR203" s="124" t="n">
        <v>551107.499572754</v>
      </c>
      <c r="DS203" s="124" t="n">
        <v>-0.328333651784376</v>
      </c>
      <c r="DT203" s="124" t="n">
        <v>134600.8853149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864650.5540625</v>
      </c>
      <c r="CE204" s="127" t="n">
        <f aca="false">IF(ISERROR(VLOOKUP(CV204,$AL$8:$AL$15,1,FALSE()))=TRUE(),IF(CD204&lt;&gt;"",IF(CD204&gt;0,RANK(CD204,$CD$110:$CD$300),""),""),"")</f>
        <v>1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672225.9240625</v>
      </c>
      <c r="CO204" s="127" t="n">
        <f aca="false">IF(ISERROR(VLOOKUP(CV204,$AL$8:$AL$15,1,FALSE()))=TRUE(),IF(CN204&lt;&gt;"",IF(CN204&gt;0,RANK(CN204,$CN$110:$CN$300),""),""),"")</f>
        <v>2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3009395.359283</v>
      </c>
      <c r="DA204" s="124" t="n">
        <v>9927575.93478394</v>
      </c>
      <c r="DB204" s="124" t="n">
        <v>8.070583475179</v>
      </c>
      <c r="DC204" s="124" t="n">
        <v>113081819.4245</v>
      </c>
      <c r="DD204" s="124" t="n">
        <v>91.929416524821</v>
      </c>
      <c r="DE204" s="124" t="n">
        <v>24245569.4480286</v>
      </c>
      <c r="DF204" s="124" t="s">
        <v>106</v>
      </c>
      <c r="DG204" s="124" t="n">
        <v>98.1261893907849</v>
      </c>
      <c r="DH204" s="124" t="n">
        <v>445858.809997559</v>
      </c>
      <c r="DI204" s="124" t="n">
        <v>2864650.5540625</v>
      </c>
      <c r="DJ204" s="124" t="n">
        <v>14672225.9240625</v>
      </c>
      <c r="DK204" s="124" t="n">
        <v>2864650.5540625</v>
      </c>
      <c r="DL204" s="124" t="n">
        <v>12.7311569268067</v>
      </c>
      <c r="DM204" s="124" t="n">
        <v>4817585.58953607</v>
      </c>
      <c r="DN204" s="124"/>
      <c r="DO204" s="124" t="n">
        <v>973786.607452393</v>
      </c>
      <c r="DP204" s="124" t="n">
        <v>949979.022796631</v>
      </c>
      <c r="DQ204" s="124" t="n">
        <v>0.714044671620484</v>
      </c>
      <c r="DR204" s="124" t="n">
        <v>23807.5846557617</v>
      </c>
      <c r="DS204" s="124" t="n">
        <v>-0.714044671620485</v>
      </c>
      <c r="DT204" s="124" t="n">
        <v>134600.885314941</v>
      </c>
      <c r="DU204" s="124"/>
      <c r="DV204" s="124" t="n">
        <v>-0.122475373616567</v>
      </c>
      <c r="DW204" s="124" t="n">
        <v>30483.5867919922</v>
      </c>
      <c r="DX204" s="124"/>
      <c r="DY204" s="124" t="n">
        <v>4897307.9615625</v>
      </c>
      <c r="DZ204" s="124"/>
      <c r="EA204" s="124" t="n">
        <v>-2.2965979664672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704937.2412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3009395.359283</v>
      </c>
      <c r="DA205" s="124" t="n">
        <v>6248117.63641357</v>
      </c>
      <c r="DB205" s="124" t="n">
        <v>5.07938244730347</v>
      </c>
      <c r="DC205" s="124" t="n">
        <v>116761277.72287</v>
      </c>
      <c r="DD205" s="124" t="n">
        <v>94.9206175526965</v>
      </c>
      <c r="DE205" s="124" t="n">
        <v>24245569.4480286</v>
      </c>
      <c r="DF205" s="124" t="s">
        <v>106</v>
      </c>
      <c r="DG205" s="124" t="n">
        <v>98.1610916055053</v>
      </c>
      <c r="DH205" s="124" t="n">
        <v>437554.096679688</v>
      </c>
      <c r="DI205" s="124"/>
      <c r="DJ205" s="124" t="n">
        <v>15704937.24125</v>
      </c>
      <c r="DK205" s="124"/>
      <c r="DL205" s="124" t="n">
        <v>35.0866205971882</v>
      </c>
      <c r="DM205" s="124" t="n">
        <v>2651184.30262115</v>
      </c>
      <c r="DN205" s="124"/>
      <c r="DO205" s="124" t="n">
        <v>973786.607452393</v>
      </c>
      <c r="DP205" s="124" t="n">
        <v>396342.948913574</v>
      </c>
      <c r="DQ205" s="124" t="n">
        <v>0.284245398903082</v>
      </c>
      <c r="DR205" s="124" t="n">
        <v>577443.658538818</v>
      </c>
      <c r="DS205" s="124" t="n">
        <v>-0.284245398903082</v>
      </c>
      <c r="DT205" s="124" t="n">
        <v>134600.885314941</v>
      </c>
      <c r="DU205" s="124"/>
      <c r="DV205" s="124" t="n">
        <v>0.170610414521946</v>
      </c>
      <c r="DW205" s="124" t="n">
        <v>-39056.1529541016</v>
      </c>
      <c r="DX205" s="124"/>
      <c r="DY205" s="124" t="n">
        <v>1778386.8659375</v>
      </c>
      <c r="DZ205" s="124"/>
      <c r="EA205" s="124" t="n">
        <v>-2.678817898015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273397.950312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132576.64156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3009395.359283</v>
      </c>
      <c r="DA206" s="124" t="n">
        <v>6872270.25811768</v>
      </c>
      <c r="DB206" s="124" t="n">
        <v>5.58678484521063</v>
      </c>
      <c r="DC206" s="124" t="n">
        <v>116137125.101166</v>
      </c>
      <c r="DD206" s="124" t="n">
        <v>94.4132151547894</v>
      </c>
      <c r="DE206" s="124" t="n">
        <v>24245569.4480286</v>
      </c>
      <c r="DF206" s="124" t="s">
        <v>106</v>
      </c>
      <c r="DG206" s="124" t="n">
        <v>98.1675884874939</v>
      </c>
      <c r="DH206" s="124" t="n">
        <v>436008.213623047</v>
      </c>
      <c r="DI206" s="124" t="n">
        <v>3273397.9503125</v>
      </c>
      <c r="DJ206" s="124" t="n">
        <v>24132576.6415625</v>
      </c>
      <c r="DK206" s="124" t="n">
        <v>3273397.9503125</v>
      </c>
      <c r="DL206" s="124" t="n">
        <v>35.5496382070916</v>
      </c>
      <c r="DM206" s="124" t="n">
        <v>6070246.34037682</v>
      </c>
      <c r="DN206" s="124"/>
      <c r="DO206" s="124" t="n">
        <v>973786.607452393</v>
      </c>
      <c r="DP206" s="124" t="n">
        <v>-364749.922790527</v>
      </c>
      <c r="DQ206" s="124" t="n">
        <v>-0.343468016989</v>
      </c>
      <c r="DR206" s="124" t="n">
        <v>1338536.53024292</v>
      </c>
      <c r="DS206" s="124" t="n">
        <v>0.343468016989007</v>
      </c>
      <c r="DT206" s="124" t="n">
        <v>134600.885314941</v>
      </c>
      <c r="DU206" s="124"/>
      <c r="DV206" s="124" t="n">
        <v>0.487880518972233</v>
      </c>
      <c r="DW206" s="124" t="n">
        <v>-114310.081176758</v>
      </c>
      <c r="DX206" s="124" t="n">
        <v>-1980392.0246875</v>
      </c>
      <c r="DY206" s="124" t="n">
        <v>-12451888.4503125</v>
      </c>
      <c r="DZ206" s="124" t="n">
        <v>-1980392.0246875</v>
      </c>
      <c r="EA206" s="124" t="n">
        <v>-0.5762021969737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67167.46828125</v>
      </c>
      <c r="CO207" s="127" t="n">
        <f aca="false">IF(ISERROR(VLOOKUP(CV207,$AL$8:$AL$15,1,FALSE()))=TRUE(),IF(CN207&lt;&gt;"",IF(CN207&gt;0,RANK(CN207,$CN$110:$CN$300),""),""),"")</f>
        <v>4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3009395.359283</v>
      </c>
      <c r="DA207" s="124" t="n">
        <v>1128870.75219727</v>
      </c>
      <c r="DB207" s="124" t="n">
        <v>0.917710999960679</v>
      </c>
      <c r="DC207" s="124" t="n">
        <v>121880524.607086</v>
      </c>
      <c r="DD207" s="124" t="n">
        <v>99.0822890000393</v>
      </c>
      <c r="DE207" s="124" t="n">
        <v>24245569.4480286</v>
      </c>
      <c r="DF207" s="124" t="s">
        <v>106</v>
      </c>
      <c r="DG207" s="124" t="n">
        <v>99.5150618537102</v>
      </c>
      <c r="DH207" s="124" t="n">
        <v>115387.29888916</v>
      </c>
      <c r="DI207" s="124"/>
      <c r="DJ207" s="124" t="n">
        <v>4767167.46828125</v>
      </c>
      <c r="DK207" s="124"/>
      <c r="DL207" s="124" t="n">
        <v>41.1590381001847</v>
      </c>
      <c r="DM207" s="124" t="n">
        <v>660890.485422485</v>
      </c>
      <c r="DN207" s="124"/>
      <c r="DO207" s="124" t="n">
        <v>973786.607452393</v>
      </c>
      <c r="DP207" s="124" t="n">
        <v>124087.503295898</v>
      </c>
      <c r="DQ207" s="124" t="n">
        <v>0.0943584890188343</v>
      </c>
      <c r="DR207" s="124" t="n">
        <v>849699.104156494</v>
      </c>
      <c r="DS207" s="124" t="n">
        <v>-0.0943584890188305</v>
      </c>
      <c r="DT207" s="124" t="n">
        <v>134600.885314941</v>
      </c>
      <c r="DU207" s="124"/>
      <c r="DV207" s="124" t="n">
        <v>-0.0856236731389402</v>
      </c>
      <c r="DW207" s="124" t="n">
        <v>20679.3668823242</v>
      </c>
      <c r="DX207" s="124"/>
      <c r="DY207" s="124" t="n">
        <v>1076281.62203125</v>
      </c>
      <c r="DZ207" s="124"/>
      <c r="EA207" s="124" t="n">
        <v>2.9502726757690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009395.359283</v>
      </c>
      <c r="DA208" s="124" t="n">
        <v>76363016.2064819</v>
      </c>
      <c r="DB208" s="124" t="n">
        <v>62.0790111059747</v>
      </c>
      <c r="DC208" s="124" t="n">
        <v>46646379.1528015</v>
      </c>
      <c r="DD208" s="124" t="n">
        <v>37.9209888940253</v>
      </c>
      <c r="DE208" s="124" t="n">
        <v>24245569.4480286</v>
      </c>
      <c r="DF208" s="124" t="s">
        <v>184</v>
      </c>
      <c r="DG208" s="124"/>
      <c r="DH208" s="124"/>
      <c r="DI208" s="124"/>
      <c r="DJ208" s="124"/>
      <c r="DK208" s="124"/>
      <c r="DL208" s="124"/>
      <c r="DM208" s="124"/>
      <c r="DN208" s="124"/>
      <c r="DO208" s="124" t="n">
        <v>973786.607452393</v>
      </c>
      <c r="DP208" s="124" t="n">
        <v>-363688.487579346</v>
      </c>
      <c r="DQ208" s="124" t="n">
        <v>-0.793379566563345</v>
      </c>
      <c r="DR208" s="124" t="n">
        <v>1337475.09503174</v>
      </c>
      <c r="DS208" s="124" t="n">
        <v>0.793379566563345</v>
      </c>
      <c r="DT208" s="124" t="n">
        <v>134600.8853149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009395.359283</v>
      </c>
      <c r="DA209" s="124" t="n">
        <v>15295359.2895203</v>
      </c>
      <c r="DB209" s="124" t="n">
        <v>12.4343016603292</v>
      </c>
      <c r="DC209" s="124" t="n">
        <v>107714036.069763</v>
      </c>
      <c r="DD209" s="124" t="n">
        <v>87.5656983396708</v>
      </c>
      <c r="DE209" s="124" t="n">
        <v>24245569.4480286</v>
      </c>
      <c r="DF209" s="124" t="s">
        <v>184</v>
      </c>
      <c r="DG209" s="124"/>
      <c r="DH209" s="124"/>
      <c r="DI209" s="124"/>
      <c r="DJ209" s="124"/>
      <c r="DK209" s="124"/>
      <c r="DL209" s="124"/>
      <c r="DM209" s="124"/>
      <c r="DN209" s="124"/>
      <c r="DO209" s="124" t="n">
        <v>973786.607452393</v>
      </c>
      <c r="DP209" s="124" t="n">
        <v>400160.774932861</v>
      </c>
      <c r="DQ209" s="124" t="n">
        <v>0.228685064538722</v>
      </c>
      <c r="DR209" s="124" t="n">
        <v>573625.832519531</v>
      </c>
      <c r="DS209" s="124" t="n">
        <v>-0.228685064538723</v>
      </c>
      <c r="DT209" s="124" t="n">
        <v>134600.8853149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009395.359283</v>
      </c>
      <c r="DA210" s="124" t="n">
        <v>45759089.1333313</v>
      </c>
      <c r="DB210" s="124" t="n">
        <v>37.1996699924254</v>
      </c>
      <c r="DC210" s="124" t="n">
        <v>77250306.2259522</v>
      </c>
      <c r="DD210" s="124" t="n">
        <v>62.8003300075746</v>
      </c>
      <c r="DE210" s="124" t="n">
        <v>24245569.4480286</v>
      </c>
      <c r="DF210" s="124" t="s">
        <v>184</v>
      </c>
      <c r="DG210" s="124"/>
      <c r="DH210" s="124"/>
      <c r="DI210" s="124"/>
      <c r="DJ210" s="124"/>
      <c r="DK210" s="124"/>
      <c r="DL210" s="124"/>
      <c r="DM210" s="124"/>
      <c r="DN210" s="124"/>
      <c r="DO210" s="124" t="n">
        <v>973786.607452393</v>
      </c>
      <c r="DP210" s="124" t="n">
        <v>-288532.104553223</v>
      </c>
      <c r="DQ210" s="124" t="n">
        <v>-0.533268539905713</v>
      </c>
      <c r="DR210" s="124" t="n">
        <v>1262318.71200562</v>
      </c>
      <c r="DS210" s="124" t="n">
        <v>0.533268539905713</v>
      </c>
      <c r="DT210" s="124" t="n">
        <v>134600.8853149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009395.359283</v>
      </c>
      <c r="DA211" s="124" t="n">
        <v>38496388.210907</v>
      </c>
      <c r="DB211" s="124" t="n">
        <v>31.2954860874387</v>
      </c>
      <c r="DC211" s="124" t="n">
        <v>84513007.1483765</v>
      </c>
      <c r="DD211" s="124" t="n">
        <v>68.7045139125613</v>
      </c>
      <c r="DE211" s="124" t="n">
        <v>24245569.4480286</v>
      </c>
      <c r="DF211" s="124" t="s">
        <v>184</v>
      </c>
      <c r="DG211" s="124"/>
      <c r="DH211" s="124"/>
      <c r="DI211" s="124"/>
      <c r="DJ211" s="124"/>
      <c r="DK211" s="124"/>
      <c r="DL211" s="124"/>
      <c r="DM211" s="124"/>
      <c r="DN211" s="124"/>
      <c r="DO211" s="124" t="n">
        <v>973786.607452393</v>
      </c>
      <c r="DP211" s="124" t="n">
        <v>-141141.201599121</v>
      </c>
      <c r="DQ211" s="124" t="n">
        <v>-0.365378972921324</v>
      </c>
      <c r="DR211" s="124" t="n">
        <v>1114927.80905151</v>
      </c>
      <c r="DS211" s="124" t="n">
        <v>0.36537897292132</v>
      </c>
      <c r="DT211" s="124" t="n">
        <v>134600.8853149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009395.359283</v>
      </c>
      <c r="DA212" s="124" t="n">
        <v>10673876.8307495</v>
      </c>
      <c r="DB212" s="124" t="n">
        <v>8.67728582810562</v>
      </c>
      <c r="DC212" s="124" t="n">
        <v>112335518.528534</v>
      </c>
      <c r="DD212" s="124" t="n">
        <v>91.3227141718944</v>
      </c>
      <c r="DE212" s="124" t="n">
        <v>24245569.4480286</v>
      </c>
      <c r="DF212" s="124" t="s">
        <v>184</v>
      </c>
      <c r="DG212" s="124"/>
      <c r="DH212" s="124"/>
      <c r="DI212" s="124"/>
      <c r="DJ212" s="124"/>
      <c r="DK212" s="124"/>
      <c r="DL212" s="124"/>
      <c r="DM212" s="124"/>
      <c r="DN212" s="124"/>
      <c r="DO212" s="124" t="n">
        <v>973786.607452393</v>
      </c>
      <c r="DP212" s="124" t="n">
        <v>270923.84085083</v>
      </c>
      <c r="DQ212" s="124" t="n">
        <v>0.152763275795579</v>
      </c>
      <c r="DR212" s="124" t="n">
        <v>702862.766601563</v>
      </c>
      <c r="DS212" s="124" t="n">
        <v>-0.152763275795593</v>
      </c>
      <c r="DT212" s="124" t="n">
        <v>134600.8853149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009395.359283</v>
      </c>
      <c r="DA213" s="124" t="n">
        <v>1520936.53857422</v>
      </c>
      <c r="DB213" s="124" t="n">
        <v>1.2364393257376</v>
      </c>
      <c r="DC213" s="124" t="n">
        <v>121488458.820709</v>
      </c>
      <c r="DD213" s="124" t="n">
        <v>98.7635606742624</v>
      </c>
      <c r="DE213" s="124" t="n">
        <v>24245569.4480286</v>
      </c>
      <c r="DF213" s="124" t="s">
        <v>184</v>
      </c>
      <c r="DG213" s="124"/>
      <c r="DH213" s="124"/>
      <c r="DI213" s="124"/>
      <c r="DJ213" s="124"/>
      <c r="DK213" s="124"/>
      <c r="DL213" s="124"/>
      <c r="DM213" s="124"/>
      <c r="DN213" s="124"/>
      <c r="DO213" s="124" t="n">
        <v>973786.607452393</v>
      </c>
      <c r="DP213" s="124" t="n">
        <v>-245106.575622559</v>
      </c>
      <c r="DQ213" s="124" t="n">
        <v>-0.210714609298008</v>
      </c>
      <c r="DR213" s="124" t="n">
        <v>1218893.18307495</v>
      </c>
      <c r="DS213" s="124" t="n">
        <v>0.210714609298009</v>
      </c>
      <c r="DT213" s="124" t="n">
        <v>134600.8853149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009395.359283</v>
      </c>
      <c r="DA214" s="124" t="n">
        <v>3154193.93292236</v>
      </c>
      <c r="DB214" s="124" t="n">
        <v>2.56418944561889</v>
      </c>
      <c r="DC214" s="124" t="n">
        <v>119855201.426361</v>
      </c>
      <c r="DD214" s="124" t="n">
        <v>97.4358105543811</v>
      </c>
      <c r="DE214" s="124" t="n">
        <v>24245569.4480286</v>
      </c>
      <c r="DF214" s="124" t="s">
        <v>184</v>
      </c>
      <c r="DG214" s="124"/>
      <c r="DH214" s="124"/>
      <c r="DI214" s="124"/>
      <c r="DJ214" s="124"/>
      <c r="DK214" s="124"/>
      <c r="DL214" s="124"/>
      <c r="DM214" s="124"/>
      <c r="DN214" s="124"/>
      <c r="DO214" s="124" t="n">
        <v>973786.607452393</v>
      </c>
      <c r="DP214" s="124" t="n">
        <v>-231005.568847656</v>
      </c>
      <c r="DQ214" s="124" t="n">
        <v>-0.20975459939676</v>
      </c>
      <c r="DR214" s="124" t="n">
        <v>1204792.17630005</v>
      </c>
      <c r="DS214" s="124" t="n">
        <v>0.20975459939676</v>
      </c>
      <c r="DT214" s="124" t="n">
        <v>134600.8853149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009395.359283</v>
      </c>
      <c r="DA215" s="124" t="n">
        <v>10365362.0577087</v>
      </c>
      <c r="DB215" s="124" t="n">
        <v>8.4264799671877</v>
      </c>
      <c r="DC215" s="124" t="n">
        <v>112644033.301575</v>
      </c>
      <c r="DD215" s="124" t="n">
        <v>91.5735200328123</v>
      </c>
      <c r="DE215" s="124" t="n">
        <v>24245569.4480286</v>
      </c>
      <c r="DF215" s="124" t="s">
        <v>192</v>
      </c>
      <c r="DG215" s="124"/>
      <c r="DH215" s="124"/>
      <c r="DI215" s="124"/>
      <c r="DJ215" s="124"/>
      <c r="DK215" s="124"/>
      <c r="DL215" s="124"/>
      <c r="DM215" s="124"/>
      <c r="DN215" s="124"/>
      <c r="DO215" s="124" t="n">
        <v>973786.607452393</v>
      </c>
      <c r="DP215" s="124" t="n">
        <v>281394.11428833</v>
      </c>
      <c r="DQ215" s="124" t="n">
        <v>0.163344275434858</v>
      </c>
      <c r="DR215" s="124" t="n">
        <v>692392.493164063</v>
      </c>
      <c r="DS215" s="124" t="n">
        <v>-0.163344275434852</v>
      </c>
      <c r="DT215" s="124" t="n">
        <v>134600.8853149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009395.359283</v>
      </c>
      <c r="DA216" s="124" t="n">
        <v>3724065.58190918</v>
      </c>
      <c r="DB216" s="124" t="n">
        <v>3.02746434207891</v>
      </c>
      <c r="DC216" s="124" t="n">
        <v>119285329.777374</v>
      </c>
      <c r="DD216" s="124" t="n">
        <v>96.9725356579211</v>
      </c>
      <c r="DE216" s="124" t="n">
        <v>24245569.4480286</v>
      </c>
      <c r="DF216" s="124" t="s">
        <v>192</v>
      </c>
      <c r="DG216" s="124"/>
      <c r="DH216" s="124"/>
      <c r="DI216" s="124"/>
      <c r="DJ216" s="124"/>
      <c r="DK216" s="124"/>
      <c r="DL216" s="124"/>
      <c r="DM216" s="124"/>
      <c r="DN216" s="124"/>
      <c r="DO216" s="124" t="n">
        <v>973786.607452393</v>
      </c>
      <c r="DP216" s="124" t="n">
        <v>-88793.9294128418</v>
      </c>
      <c r="DQ216" s="124" t="n">
        <v>-0.0969184100699039</v>
      </c>
      <c r="DR216" s="124" t="n">
        <v>1062580.53686523</v>
      </c>
      <c r="DS216" s="124" t="n">
        <v>0.0969184100699039</v>
      </c>
      <c r="DT216" s="124" t="n">
        <v>134600.8853149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009395.359283</v>
      </c>
      <c r="DA217" s="124" t="n">
        <v>3304279.92501831</v>
      </c>
      <c r="DB217" s="124" t="n">
        <v>2.68620125752772</v>
      </c>
      <c r="DC217" s="124" t="n">
        <v>119705115.434265</v>
      </c>
      <c r="DD217" s="124" t="n">
        <v>97.3137987424723</v>
      </c>
      <c r="DE217" s="124" t="n">
        <v>24245569.4480286</v>
      </c>
      <c r="DF217" s="124" t="s">
        <v>192</v>
      </c>
      <c r="DG217" s="124"/>
      <c r="DH217" s="124"/>
      <c r="DI217" s="124"/>
      <c r="DJ217" s="124"/>
      <c r="DK217" s="124"/>
      <c r="DL217" s="124"/>
      <c r="DM217" s="124"/>
      <c r="DN217" s="124"/>
      <c r="DO217" s="124" t="n">
        <v>973786.607452393</v>
      </c>
      <c r="DP217" s="124" t="n">
        <v>1595743.71066284</v>
      </c>
      <c r="DQ217" s="124" t="n">
        <v>1.28617037160006</v>
      </c>
      <c r="DR217" s="124" t="n">
        <v>-621957.103210449</v>
      </c>
      <c r="DS217" s="124" t="n">
        <v>-1.28617037160005</v>
      </c>
      <c r="DT217" s="124" t="n">
        <v>134600.8853149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009395.359283</v>
      </c>
      <c r="DA218" s="124" t="n">
        <v>717897.860656738</v>
      </c>
      <c r="DB218" s="124" t="n">
        <v>0.583612218042302</v>
      </c>
      <c r="DC218" s="124" t="n">
        <v>122291497.498627</v>
      </c>
      <c r="DD218" s="124" t="n">
        <v>99.4163877819577</v>
      </c>
      <c r="DE218" s="124" t="n">
        <v>24245569.4480286</v>
      </c>
      <c r="DF218" s="124" t="s">
        <v>192</v>
      </c>
      <c r="DG218" s="124"/>
      <c r="DH218" s="124"/>
      <c r="DI218" s="124"/>
      <c r="DJ218" s="124"/>
      <c r="DK218" s="124"/>
      <c r="DL218" s="124"/>
      <c r="DM218" s="124"/>
      <c r="DN218" s="124"/>
      <c r="DO218" s="124" t="n">
        <v>973786.607452393</v>
      </c>
      <c r="DP218" s="124" t="n">
        <v>-387842.441253662</v>
      </c>
      <c r="DQ218" s="124" t="n">
        <v>-0.322467829592819</v>
      </c>
      <c r="DR218" s="124" t="n">
        <v>1361629.04870605</v>
      </c>
      <c r="DS218" s="124" t="n">
        <v>0.32246782959281</v>
      </c>
      <c r="DT218" s="124" t="n">
        <v>134600.8853149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634103.907343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009395.359283</v>
      </c>
      <c r="DA219" s="124" t="n">
        <v>54119027.8933106</v>
      </c>
      <c r="DB219" s="124" t="n">
        <v>43.9958490448967</v>
      </c>
      <c r="DC219" s="124" t="n">
        <v>68890367.4659729</v>
      </c>
      <c r="DD219" s="124" t="n">
        <v>56.0041509551033</v>
      </c>
      <c r="DE219" s="124" t="n">
        <v>24245569.4480286</v>
      </c>
      <c r="DF219" s="124" t="s">
        <v>197</v>
      </c>
      <c r="DG219" s="124" t="n">
        <v>99.1909450552366</v>
      </c>
      <c r="DH219" s="124" t="n">
        <v>192508.396057129</v>
      </c>
      <c r="DI219" s="124"/>
      <c r="DJ219" s="124" t="n">
        <v>11634103.9073438</v>
      </c>
      <c r="DK219" s="124"/>
      <c r="DL219" s="124" t="n">
        <v>2.49443958848737</v>
      </c>
      <c r="DM219" s="124" t="n">
        <v>39629168.5976688</v>
      </c>
      <c r="DN219" s="124"/>
      <c r="DO219" s="124" t="n">
        <v>973786.607452393</v>
      </c>
      <c r="DP219" s="124" t="n">
        <v>1358548.9281311</v>
      </c>
      <c r="DQ219" s="124" t="n">
        <v>0.762173640800533</v>
      </c>
      <c r="DR219" s="124" t="n">
        <v>-384762.320678711</v>
      </c>
      <c r="DS219" s="124" t="n">
        <v>-0.762173640800533</v>
      </c>
      <c r="DT219" s="124" t="n">
        <v>134600.885314941</v>
      </c>
      <c r="DU219" s="124"/>
      <c r="DV219" s="124" t="n">
        <v>0.0327945881381027</v>
      </c>
      <c r="DW219" s="124" t="n">
        <v>-7158.36706542969</v>
      </c>
      <c r="DX219" s="124"/>
      <c r="DY219" s="124" t="n">
        <v>4807155.12796875</v>
      </c>
      <c r="DZ219" s="124"/>
      <c r="EA219" s="124" t="n">
        <v>-0.386434232766291</v>
      </c>
      <c r="EB219" s="124"/>
      <c r="EC219" s="125" t="n">
        <f aca="false">IF(AND(CV219=CW219,CV219&lt;&gt;"",DJ219&lt;&gt;""),IF(AND(ISERROR(FIND("NeighMkt",$CX$101))=FALSE(),LEFT($CW$110,10)="ALL OUTLET"),DJ219-IF(ISERROR(VLOOKUP(CV219,$CA$112:$DK$300,36,FALSE()))=TRUE(),0,IF(VLOOKUP(CV219,$CA$112:$DK$300,36,FALSE())="",0,VLOOKUP(CV219,$CA$112:$DK$300,36,FALSE()))),DJ219),"")</f>
        <v>11634103.9073438</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4807155.1279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1792994410596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009395.359283</v>
      </c>
      <c r="DA220" s="124" t="n">
        <v>29590328.3275452</v>
      </c>
      <c r="DB220" s="124" t="n">
        <v>24.055340034083</v>
      </c>
      <c r="DC220" s="124" t="n">
        <v>93419067.0317383</v>
      </c>
      <c r="DD220" s="124" t="n">
        <v>75.944659965917</v>
      </c>
      <c r="DE220" s="124" t="n">
        <v>24245569.4480286</v>
      </c>
      <c r="DF220" s="124" t="s">
        <v>197</v>
      </c>
      <c r="DG220" s="124"/>
      <c r="DH220" s="124"/>
      <c r="DI220" s="124"/>
      <c r="DJ220" s="124"/>
      <c r="DK220" s="124"/>
      <c r="DL220" s="124"/>
      <c r="DM220" s="124"/>
      <c r="DN220" s="124"/>
      <c r="DO220" s="124" t="n">
        <v>973786.607452393</v>
      </c>
      <c r="DP220" s="124" t="n">
        <v>2346801.99771118</v>
      </c>
      <c r="DQ220" s="124" t="n">
        <v>1.73109663621065</v>
      </c>
      <c r="DR220" s="124" t="n">
        <v>-1373015.39025879</v>
      </c>
      <c r="DS220" s="124" t="n">
        <v>-1.73109663621067</v>
      </c>
      <c r="DT220" s="124" t="n">
        <v>134600.8853149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009395.359283</v>
      </c>
      <c r="DA221" s="124" t="n">
        <v>474518.141357422</v>
      </c>
      <c r="DB221" s="124" t="n">
        <v>0.385757640683834</v>
      </c>
      <c r="DC221" s="124" t="n">
        <v>122534877.217926</v>
      </c>
      <c r="DD221" s="124" t="n">
        <v>99.6142423593162</v>
      </c>
      <c r="DE221" s="124" t="n">
        <v>24245569.4480286</v>
      </c>
      <c r="DF221" s="124" t="s">
        <v>197</v>
      </c>
      <c r="DG221" s="124"/>
      <c r="DH221" s="124"/>
      <c r="DI221" s="124"/>
      <c r="DJ221" s="124"/>
      <c r="DK221" s="124"/>
      <c r="DL221" s="124"/>
      <c r="DM221" s="124"/>
      <c r="DN221" s="124"/>
      <c r="DO221" s="124" t="n">
        <v>973786.607452393</v>
      </c>
      <c r="DP221" s="124" t="n">
        <v>221291.507446289</v>
      </c>
      <c r="DQ221" s="124" t="n">
        <v>0.178255390724899</v>
      </c>
      <c r="DR221" s="124" t="n">
        <v>752495.100006104</v>
      </c>
      <c r="DS221" s="124" t="n">
        <v>-0.1782553907249</v>
      </c>
      <c r="DT221" s="124" t="n">
        <v>134600.8853149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009395.359283</v>
      </c>
      <c r="DA222" s="124" t="n">
        <v>2740126.66534424</v>
      </c>
      <c r="DB222" s="124" t="n">
        <v>2.22757510297561</v>
      </c>
      <c r="DC222" s="124" t="n">
        <v>120269268.693939</v>
      </c>
      <c r="DD222" s="124" t="n">
        <v>97.7724248970244</v>
      </c>
      <c r="DE222" s="124" t="n">
        <v>24245569.4480286</v>
      </c>
      <c r="DF222" s="124" t="s">
        <v>197</v>
      </c>
      <c r="DG222" s="124"/>
      <c r="DH222" s="124"/>
      <c r="DI222" s="124"/>
      <c r="DJ222" s="124"/>
      <c r="DK222" s="124"/>
      <c r="DL222" s="124"/>
      <c r="DM222" s="124"/>
      <c r="DN222" s="124"/>
      <c r="DO222" s="124" t="n">
        <v>973786.607452393</v>
      </c>
      <c r="DP222" s="124" t="n">
        <v>22138.7904052734</v>
      </c>
      <c r="DQ222" s="124" t="n">
        <v>0.000366255706940155</v>
      </c>
      <c r="DR222" s="124" t="n">
        <v>951647.817047119</v>
      </c>
      <c r="DS222" s="124" t="n">
        <v>-0.000366255706936158</v>
      </c>
      <c r="DT222" s="124" t="n">
        <v>134600.8853149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009395.359283</v>
      </c>
      <c r="DA223" s="124" t="n">
        <v>384016.200317383</v>
      </c>
      <c r="DB223" s="124" t="n">
        <v>0.312184446721127</v>
      </c>
      <c r="DC223" s="124" t="n">
        <v>122625379.158966</v>
      </c>
      <c r="DD223" s="124" t="n">
        <v>99.6878155532789</v>
      </c>
      <c r="DE223" s="124" t="n">
        <v>24245569.4480286</v>
      </c>
      <c r="DF223" s="124" t="s">
        <v>197</v>
      </c>
      <c r="DG223" s="124"/>
      <c r="DH223" s="124"/>
      <c r="DI223" s="124"/>
      <c r="DJ223" s="124"/>
      <c r="DK223" s="124"/>
      <c r="DL223" s="124"/>
      <c r="DM223" s="124"/>
      <c r="DN223" s="124"/>
      <c r="DO223" s="124" t="n">
        <v>973786.607452393</v>
      </c>
      <c r="DP223" s="124" t="n">
        <v>-27310.5002441406</v>
      </c>
      <c r="DQ223" s="124" t="n">
        <v>-0.0248702086934154</v>
      </c>
      <c r="DR223" s="124" t="n">
        <v>1001097.10769653</v>
      </c>
      <c r="DS223" s="124" t="n">
        <v>0.0248702086934145</v>
      </c>
      <c r="DT223" s="124" t="n">
        <v>134600.8853149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009395.359283</v>
      </c>
      <c r="DA224" s="124" t="n">
        <v>1749339.66235352</v>
      </c>
      <c r="DB224" s="124" t="n">
        <v>1.42211873917767</v>
      </c>
      <c r="DC224" s="124" t="n">
        <v>121260055.69693</v>
      </c>
      <c r="DD224" s="124" t="n">
        <v>98.5778812608223</v>
      </c>
      <c r="DE224" s="124" t="n">
        <v>24245569.4480286</v>
      </c>
      <c r="DF224" s="124" t="s">
        <v>197</v>
      </c>
      <c r="DG224" s="124"/>
      <c r="DH224" s="124"/>
      <c r="DI224" s="124"/>
      <c r="DJ224" s="124"/>
      <c r="DK224" s="124"/>
      <c r="DL224" s="124"/>
      <c r="DM224" s="124"/>
      <c r="DN224" s="124"/>
      <c r="DO224" s="124" t="n">
        <v>973786.607452393</v>
      </c>
      <c r="DP224" s="124" t="n">
        <v>47567.3980102539</v>
      </c>
      <c r="DQ224" s="124" t="n">
        <v>0.0276304568239922</v>
      </c>
      <c r="DR224" s="124" t="n">
        <v>926219.209442139</v>
      </c>
      <c r="DS224" s="124" t="n">
        <v>-0.0276304568239851</v>
      </c>
      <c r="DT224" s="124" t="n">
        <v>134600.8853149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009395.359283</v>
      </c>
      <c r="DA225" s="124" t="n">
        <v>2500403.99810791</v>
      </c>
      <c r="DB225" s="124" t="n">
        <v>2.03269351158485</v>
      </c>
      <c r="DC225" s="124" t="n">
        <v>120508991.361176</v>
      </c>
      <c r="DD225" s="124" t="n">
        <v>97.9673064884152</v>
      </c>
      <c r="DE225" s="124" t="n">
        <v>24245569.4480286</v>
      </c>
      <c r="DF225" s="124" t="s">
        <v>197</v>
      </c>
      <c r="DG225" s="124"/>
      <c r="DH225" s="124"/>
      <c r="DI225" s="124"/>
      <c r="DJ225" s="124"/>
      <c r="DK225" s="124"/>
      <c r="DL225" s="124"/>
      <c r="DM225" s="124"/>
      <c r="DN225" s="124"/>
      <c r="DO225" s="124" t="n">
        <v>973786.607452393</v>
      </c>
      <c r="DP225" s="124" t="n">
        <v>1472811.48657227</v>
      </c>
      <c r="DQ225" s="124" t="n">
        <v>1.19065033906679</v>
      </c>
      <c r="DR225" s="124" t="n">
        <v>-499024.879119873</v>
      </c>
      <c r="DS225" s="124" t="n">
        <v>-1.19065033906679</v>
      </c>
      <c r="DT225" s="124" t="n">
        <v>134600.8853149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009395.359283</v>
      </c>
      <c r="DA226" s="124" t="n">
        <v>1586765.98358154</v>
      </c>
      <c r="DB226" s="124" t="n">
        <v>1.2899551119221</v>
      </c>
      <c r="DC226" s="124" t="n">
        <v>121422629.375702</v>
      </c>
      <c r="DD226" s="124" t="n">
        <v>98.7100448880779</v>
      </c>
      <c r="DE226" s="124" t="n">
        <v>24245569.4480286</v>
      </c>
      <c r="DF226" s="124" t="s">
        <v>197</v>
      </c>
      <c r="DG226" s="124"/>
      <c r="DH226" s="124"/>
      <c r="DI226" s="124"/>
      <c r="DJ226" s="124"/>
      <c r="DK226" s="124"/>
      <c r="DL226" s="124"/>
      <c r="DM226" s="124"/>
      <c r="DN226" s="124"/>
      <c r="DO226" s="124" t="n">
        <v>973786.607452393</v>
      </c>
      <c r="DP226" s="124" t="n">
        <v>158455.728027344</v>
      </c>
      <c r="DQ226" s="124" t="n">
        <v>0.119550612642894</v>
      </c>
      <c r="DR226" s="124" t="n">
        <v>815330.879425049</v>
      </c>
      <c r="DS226" s="124" t="n">
        <v>-0.119550612642897</v>
      </c>
      <c r="DT226" s="124" t="n">
        <v>134600.8853149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009395.359283</v>
      </c>
      <c r="DA227" s="124" t="n">
        <v>510638.932250977</v>
      </c>
      <c r="DB227" s="124" t="n">
        <v>0.415121894355722</v>
      </c>
      <c r="DC227" s="124" t="n">
        <v>122498756.427032</v>
      </c>
      <c r="DD227" s="124" t="n">
        <v>99.5848781056443</v>
      </c>
      <c r="DE227" s="124" t="n">
        <v>24245569.4480286</v>
      </c>
      <c r="DF227" s="124" t="s">
        <v>197</v>
      </c>
      <c r="DG227" s="124"/>
      <c r="DH227" s="124"/>
      <c r="DI227" s="124"/>
      <c r="DJ227" s="124"/>
      <c r="DK227" s="124"/>
      <c r="DL227" s="124"/>
      <c r="DM227" s="124"/>
      <c r="DN227" s="124"/>
      <c r="DO227" s="124" t="n">
        <v>973786.607452393</v>
      </c>
      <c r="DP227" s="124" t="n">
        <v>-3068.71920776367</v>
      </c>
      <c r="DQ227" s="124" t="n">
        <v>-0.00582708661212433</v>
      </c>
      <c r="DR227" s="124" t="n">
        <v>976855.326660156</v>
      </c>
      <c r="DS227" s="124" t="n">
        <v>0.00582708661212905</v>
      </c>
      <c r="DT227" s="124" t="n">
        <v>134600.8853149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009395.359283</v>
      </c>
      <c r="DA228" s="124" t="n">
        <v>4543365.5065918</v>
      </c>
      <c r="DB228" s="124" t="n">
        <v>3.69351096582633</v>
      </c>
      <c r="DC228" s="124" t="n">
        <v>118466029.852692</v>
      </c>
      <c r="DD228" s="124" t="n">
        <v>96.3064890341737</v>
      </c>
      <c r="DE228" s="124" t="n">
        <v>24245569.4480286</v>
      </c>
      <c r="DF228" s="124" t="s">
        <v>197</v>
      </c>
      <c r="DG228" s="124"/>
      <c r="DH228" s="124"/>
      <c r="DI228" s="124"/>
      <c r="DJ228" s="124"/>
      <c r="DK228" s="124"/>
      <c r="DL228" s="124"/>
      <c r="DM228" s="124"/>
      <c r="DN228" s="124"/>
      <c r="DO228" s="124" t="n">
        <v>973786.607452393</v>
      </c>
      <c r="DP228" s="124" t="n">
        <v>162027.332641602</v>
      </c>
      <c r="DQ228" s="124" t="n">
        <v>0.103298060951991</v>
      </c>
      <c r="DR228" s="124" t="n">
        <v>811759.274810791</v>
      </c>
      <c r="DS228" s="124" t="n">
        <v>-0.103298060952</v>
      </c>
      <c r="DT228" s="124" t="n">
        <v>134600.8853149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009395.359283</v>
      </c>
      <c r="DA229" s="124" t="n">
        <v>1300546.90209961</v>
      </c>
      <c r="DB229" s="124" t="n">
        <v>1.05727444501373</v>
      </c>
      <c r="DC229" s="124" t="n">
        <v>121708848.457184</v>
      </c>
      <c r="DD229" s="124" t="n">
        <v>98.9427255549863</v>
      </c>
      <c r="DE229" s="124" t="n">
        <v>24245569.4480286</v>
      </c>
      <c r="DF229" s="124" t="s">
        <v>197</v>
      </c>
      <c r="DG229" s="124"/>
      <c r="DH229" s="124"/>
      <c r="DI229" s="124"/>
      <c r="DJ229" s="124"/>
      <c r="DK229" s="124"/>
      <c r="DL229" s="124"/>
      <c r="DM229" s="124"/>
      <c r="DN229" s="124"/>
      <c r="DO229" s="124" t="n">
        <v>973786.607452393</v>
      </c>
      <c r="DP229" s="124" t="n">
        <v>-18194.5595092773</v>
      </c>
      <c r="DQ229" s="124" t="n">
        <v>-0.0233457732134352</v>
      </c>
      <c r="DR229" s="124" t="n">
        <v>991981.16696167</v>
      </c>
      <c r="DS229" s="124" t="n">
        <v>0.0233457732134355</v>
      </c>
      <c r="DT229" s="124" t="n">
        <v>134600.8853149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009395.359283</v>
      </c>
      <c r="DA230" s="124" t="n">
        <v>916307.065795898</v>
      </c>
      <c r="DB230" s="124" t="n">
        <v>0.744908194304644</v>
      </c>
      <c r="DC230" s="124" t="n">
        <v>122093088.293488</v>
      </c>
      <c r="DD230" s="124" t="n">
        <v>99.2550918056954</v>
      </c>
      <c r="DE230" s="124" t="n">
        <v>24245569.4480286</v>
      </c>
      <c r="DF230" s="124" t="s">
        <v>197</v>
      </c>
      <c r="DG230" s="124"/>
      <c r="DH230" s="124"/>
      <c r="DI230" s="124"/>
      <c r="DJ230" s="124"/>
      <c r="DK230" s="124"/>
      <c r="DL230" s="124"/>
      <c r="DM230" s="124"/>
      <c r="DN230" s="124"/>
      <c r="DO230" s="124" t="n">
        <v>973786.607452393</v>
      </c>
      <c r="DP230" s="124" t="n">
        <v>-11192.3587036133</v>
      </c>
      <c r="DQ230" s="124" t="n">
        <v>-0.0151154037139103</v>
      </c>
      <c r="DR230" s="124" t="n">
        <v>984978.966156006</v>
      </c>
      <c r="DS230" s="124" t="n">
        <v>0.0151154037139065</v>
      </c>
      <c r="DT230" s="124" t="n">
        <v>134600.8853149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009395.359283</v>
      </c>
      <c r="DA231" s="124" t="n">
        <v>1454572.02203369</v>
      </c>
      <c r="DB231" s="124" t="n">
        <v>1.18248855527271</v>
      </c>
      <c r="DC231" s="124" t="n">
        <v>121554823.33725</v>
      </c>
      <c r="DD231" s="124" t="n">
        <v>98.8175114447273</v>
      </c>
      <c r="DE231" s="124" t="n">
        <v>24245569.4480286</v>
      </c>
      <c r="DF231" s="124" t="s">
        <v>197</v>
      </c>
      <c r="DG231" s="124"/>
      <c r="DH231" s="124"/>
      <c r="DI231" s="124"/>
      <c r="DJ231" s="124"/>
      <c r="DK231" s="124"/>
      <c r="DL231" s="124"/>
      <c r="DM231" s="124"/>
      <c r="DN231" s="124"/>
      <c r="DO231" s="124" t="n">
        <v>973786.607452393</v>
      </c>
      <c r="DP231" s="124" t="n">
        <v>367085.427246094</v>
      </c>
      <c r="DQ231" s="124" t="n">
        <v>0.291366196880511</v>
      </c>
      <c r="DR231" s="124" t="n">
        <v>606701.180206299</v>
      </c>
      <c r="DS231" s="124" t="n">
        <v>-0.291366196880503</v>
      </c>
      <c r="DT231" s="124" t="n">
        <v>134600.8853149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009395.359283</v>
      </c>
      <c r="DA232" s="124" t="n">
        <v>1765807.66638184</v>
      </c>
      <c r="DB232" s="124" t="n">
        <v>1.43550633772672</v>
      </c>
      <c r="DC232" s="124" t="n">
        <v>121243587.692902</v>
      </c>
      <c r="DD232" s="124" t="n">
        <v>98.5644936622733</v>
      </c>
      <c r="DE232" s="124" t="n">
        <v>24245569.4480286</v>
      </c>
      <c r="DF232" s="124" t="s">
        <v>197</v>
      </c>
      <c r="DG232" s="124"/>
      <c r="DH232" s="124"/>
      <c r="DI232" s="124"/>
      <c r="DJ232" s="124"/>
      <c r="DK232" s="124"/>
      <c r="DL232" s="124"/>
      <c r="DM232" s="124"/>
      <c r="DN232" s="124"/>
      <c r="DO232" s="124" t="n">
        <v>973786.607452393</v>
      </c>
      <c r="DP232" s="124" t="n">
        <v>-462061.096038818</v>
      </c>
      <c r="DQ232" s="124" t="n">
        <v>-0.390082754839856</v>
      </c>
      <c r="DR232" s="124" t="n">
        <v>1435847.70349121</v>
      </c>
      <c r="DS232" s="124" t="n">
        <v>0.390082754839852</v>
      </c>
      <c r="DT232" s="124" t="n">
        <v>134600.8853149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009395.359283</v>
      </c>
      <c r="DA233" s="124" t="n">
        <v>1426506.82214355</v>
      </c>
      <c r="DB233" s="124" t="n">
        <v>1.1596730623519</v>
      </c>
      <c r="DC233" s="124" t="n">
        <v>121582888.53714</v>
      </c>
      <c r="DD233" s="124" t="n">
        <v>98.8403269376481</v>
      </c>
      <c r="DE233" s="124" t="n">
        <v>24245569.4480286</v>
      </c>
      <c r="DF233" s="124" t="s">
        <v>197</v>
      </c>
      <c r="DG233" s="124"/>
      <c r="DH233" s="124"/>
      <c r="DI233" s="124"/>
      <c r="DJ233" s="124"/>
      <c r="DK233" s="124"/>
      <c r="DL233" s="124"/>
      <c r="DM233" s="124"/>
      <c r="DN233" s="124"/>
      <c r="DO233" s="124" t="n">
        <v>973786.607452393</v>
      </c>
      <c r="DP233" s="124" t="n">
        <v>1278377.51715088</v>
      </c>
      <c r="DQ233" s="124" t="n">
        <v>1.03829102762635</v>
      </c>
      <c r="DR233" s="124" t="n">
        <v>-304590.909698486</v>
      </c>
      <c r="DS233" s="124" t="n">
        <v>-1.03829102762636</v>
      </c>
      <c r="DT233" s="124" t="n">
        <v>134600.8853149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009395.359283</v>
      </c>
      <c r="DA234" s="124" t="n">
        <v>638112.334838867</v>
      </c>
      <c r="DB234" s="124" t="n">
        <v>0.518750891324261</v>
      </c>
      <c r="DC234" s="124" t="n">
        <v>122371283.024445</v>
      </c>
      <c r="DD234" s="124" t="n">
        <v>99.4812491086757</v>
      </c>
      <c r="DE234" s="124" t="n">
        <v>24245569.4480286</v>
      </c>
      <c r="DF234" s="124" t="s">
        <v>197</v>
      </c>
      <c r="DG234" s="124"/>
      <c r="DH234" s="124"/>
      <c r="DI234" s="124"/>
      <c r="DJ234" s="124"/>
      <c r="DK234" s="124"/>
      <c r="DL234" s="124"/>
      <c r="DM234" s="124"/>
      <c r="DN234" s="124"/>
      <c r="DO234" s="124" t="n">
        <v>973786.607452393</v>
      </c>
      <c r="DP234" s="124" t="n">
        <v>-22131.559387207</v>
      </c>
      <c r="DQ234" s="124" t="n">
        <v>-0.0222747166757218</v>
      </c>
      <c r="DR234" s="124" t="n">
        <v>995918.1668396</v>
      </c>
      <c r="DS234" s="124" t="n">
        <v>0.0222747166757245</v>
      </c>
      <c r="DT234" s="124" t="n">
        <v>134600.8853149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009395.359283</v>
      </c>
      <c r="DA235" s="124" t="n">
        <v>969478.112670898</v>
      </c>
      <c r="DB235" s="124" t="n">
        <v>0.788133385941184</v>
      </c>
      <c r="DC235" s="124" t="n">
        <v>122039917.246613</v>
      </c>
      <c r="DD235" s="124" t="n">
        <v>99.2118666140588</v>
      </c>
      <c r="DE235" s="124" t="n">
        <v>24245569.4480286</v>
      </c>
      <c r="DF235" s="124" t="s">
        <v>197</v>
      </c>
      <c r="DG235" s="124"/>
      <c r="DH235" s="124"/>
      <c r="DI235" s="124"/>
      <c r="DJ235" s="124"/>
      <c r="DK235" s="124"/>
      <c r="DL235" s="124"/>
      <c r="DM235" s="124"/>
      <c r="DN235" s="124"/>
      <c r="DO235" s="124" t="n">
        <v>973786.607452393</v>
      </c>
      <c r="DP235" s="124" t="n">
        <v>130950.71762085</v>
      </c>
      <c r="DQ235" s="124" t="n">
        <v>0.101016401295121</v>
      </c>
      <c r="DR235" s="124" t="n">
        <v>842835.889831543</v>
      </c>
      <c r="DS235" s="124" t="n">
        <v>-0.101016401295112</v>
      </c>
      <c r="DT235" s="124" t="n">
        <v>134600.8853149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009395.359283</v>
      </c>
      <c r="DA236" s="124" t="n">
        <v>326771.24407959</v>
      </c>
      <c r="DB236" s="124" t="n">
        <v>0.265647386628609</v>
      </c>
      <c r="DC236" s="124" t="n">
        <v>122682624.115204</v>
      </c>
      <c r="DD236" s="124" t="n">
        <v>99.7343526133714</v>
      </c>
      <c r="DE236" s="124" t="n">
        <v>24245569.4480286</v>
      </c>
      <c r="DF236" s="124" t="s">
        <v>197</v>
      </c>
      <c r="DG236" s="124"/>
      <c r="DH236" s="124"/>
      <c r="DI236" s="124"/>
      <c r="DJ236" s="124"/>
      <c r="DK236" s="124"/>
      <c r="DL236" s="124"/>
      <c r="DM236" s="124"/>
      <c r="DN236" s="124"/>
      <c r="DO236" s="124" t="n">
        <v>973786.607452393</v>
      </c>
      <c r="DP236" s="124" t="n">
        <v>3384.29553222656</v>
      </c>
      <c r="DQ236" s="124" t="n">
        <v>0.000653462433093222</v>
      </c>
      <c r="DR236" s="124" t="n">
        <v>970402.311920166</v>
      </c>
      <c r="DS236" s="124" t="n">
        <v>-0.0006534624330925</v>
      </c>
      <c r="DT236" s="124" t="n">
        <v>134600.8853149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009395.359283</v>
      </c>
      <c r="DA237" s="124" t="n">
        <v>883664.535339356</v>
      </c>
      <c r="DB237" s="124" t="n">
        <v>0.718371578657358</v>
      </c>
      <c r="DC237" s="124" t="n">
        <v>122125730.823944</v>
      </c>
      <c r="DD237" s="124" t="n">
        <v>99.2816284213427</v>
      </c>
      <c r="DE237" s="124" t="n">
        <v>24245569.4480286</v>
      </c>
      <c r="DF237" s="124" t="s">
        <v>197</v>
      </c>
      <c r="DG237" s="124"/>
      <c r="DH237" s="124"/>
      <c r="DI237" s="124"/>
      <c r="DJ237" s="124"/>
      <c r="DK237" s="124"/>
      <c r="DL237" s="124"/>
      <c r="DM237" s="124"/>
      <c r="DN237" s="124"/>
      <c r="DO237" s="124" t="n">
        <v>973786.607452393</v>
      </c>
      <c r="DP237" s="124" t="n">
        <v>114168.839874268</v>
      </c>
      <c r="DQ237" s="124" t="n">
        <v>0.0878214438766832</v>
      </c>
      <c r="DR237" s="124" t="n">
        <v>859617.767578125</v>
      </c>
      <c r="DS237" s="124" t="n">
        <v>-0.0878214438766776</v>
      </c>
      <c r="DT237" s="124" t="n">
        <v>134600.8853149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009395.359283</v>
      </c>
      <c r="DA238" s="124" t="n">
        <v>1105904.83001709</v>
      </c>
      <c r="DB238" s="124" t="n">
        <v>0.899040944626209</v>
      </c>
      <c r="DC238" s="124" t="n">
        <v>121903490.529266</v>
      </c>
      <c r="DD238" s="124" t="n">
        <v>99.1009590553738</v>
      </c>
      <c r="DE238" s="124" t="n">
        <v>24245569.4480286</v>
      </c>
      <c r="DF238" s="124" t="s">
        <v>197</v>
      </c>
      <c r="DG238" s="124"/>
      <c r="DH238" s="124"/>
      <c r="DI238" s="124"/>
      <c r="DJ238" s="124"/>
      <c r="DK238" s="124"/>
      <c r="DL238" s="124"/>
      <c r="DM238" s="124"/>
      <c r="DN238" s="124"/>
      <c r="DO238" s="124" t="n">
        <v>973786.607452393</v>
      </c>
      <c r="DP238" s="124" t="n">
        <v>206639.004150391</v>
      </c>
      <c r="DQ238" s="124" t="n">
        <v>0.16215288788252</v>
      </c>
      <c r="DR238" s="124" t="n">
        <v>767147.603302002</v>
      </c>
      <c r="DS238" s="124" t="n">
        <v>-0.162152887882513</v>
      </c>
      <c r="DT238" s="124" t="n">
        <v>134600.8853149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009395.359283</v>
      </c>
      <c r="DA239" s="124" t="n">
        <v>794617.663513184</v>
      </c>
      <c r="DB239" s="124" t="n">
        <v>0.645981277440052</v>
      </c>
      <c r="DC239" s="124" t="n">
        <v>122214777.69577</v>
      </c>
      <c r="DD239" s="124" t="n">
        <v>99.3540187225599</v>
      </c>
      <c r="DE239" s="124" t="n">
        <v>24245569.4480286</v>
      </c>
      <c r="DF239" s="124" t="s">
        <v>197</v>
      </c>
      <c r="DG239" s="124"/>
      <c r="DH239" s="124"/>
      <c r="DI239" s="124"/>
      <c r="DJ239" s="124"/>
      <c r="DK239" s="124"/>
      <c r="DL239" s="124"/>
      <c r="DM239" s="124"/>
      <c r="DN239" s="124"/>
      <c r="DO239" s="124" t="n">
        <v>973786.607452393</v>
      </c>
      <c r="DP239" s="124" t="n">
        <v>1362.7529296875</v>
      </c>
      <c r="DQ239" s="124" t="n">
        <v>-0.00403794129195079</v>
      </c>
      <c r="DR239" s="124" t="n">
        <v>972423.854522705</v>
      </c>
      <c r="DS239" s="124" t="n">
        <v>0.00403794129194068</v>
      </c>
      <c r="DT239" s="124" t="n">
        <v>134600.8853149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009395.359283</v>
      </c>
      <c r="DA240" s="124" t="n">
        <v>1627253.38079834</v>
      </c>
      <c r="DB240" s="124" t="n">
        <v>1.32286918088288</v>
      </c>
      <c r="DC240" s="124" t="n">
        <v>121382141.978485</v>
      </c>
      <c r="DD240" s="124" t="n">
        <v>98.6771308191171</v>
      </c>
      <c r="DE240" s="124" t="n">
        <v>24245569.4480286</v>
      </c>
      <c r="DF240" s="124" t="s">
        <v>197</v>
      </c>
      <c r="DG240" s="124"/>
      <c r="DH240" s="124"/>
      <c r="DI240" s="124"/>
      <c r="DJ240" s="124"/>
      <c r="DK240" s="124"/>
      <c r="DL240" s="124"/>
      <c r="DM240" s="124"/>
      <c r="DN240" s="124"/>
      <c r="DO240" s="124" t="n">
        <v>973786.607452393</v>
      </c>
      <c r="DP240" s="124" t="n">
        <v>207390.280151367</v>
      </c>
      <c r="DQ240" s="124" t="n">
        <v>0.159386558745622</v>
      </c>
      <c r="DR240" s="124" t="n">
        <v>766396.327301025</v>
      </c>
      <c r="DS240" s="124" t="n">
        <v>-0.159386558745624</v>
      </c>
      <c r="DT240" s="124" t="n">
        <v>134600.8853149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009395.359283</v>
      </c>
      <c r="DA241" s="124" t="n">
        <v>493591.657592773</v>
      </c>
      <c r="DB241" s="124" t="n">
        <v>0.401263380045972</v>
      </c>
      <c r="DC241" s="124" t="n">
        <v>122515803.701691</v>
      </c>
      <c r="DD241" s="124" t="n">
        <v>99.598736619954</v>
      </c>
      <c r="DE241" s="124" t="n">
        <v>24245569.4480286</v>
      </c>
      <c r="DF241" s="124" t="s">
        <v>197</v>
      </c>
      <c r="DG241" s="124"/>
      <c r="DH241" s="124"/>
      <c r="DI241" s="124"/>
      <c r="DJ241" s="124"/>
      <c r="DK241" s="124"/>
      <c r="DL241" s="124"/>
      <c r="DM241" s="124"/>
      <c r="DN241" s="124"/>
      <c r="DO241" s="124" t="n">
        <v>973786.607452393</v>
      </c>
      <c r="DP241" s="124" t="n">
        <v>56713.6807250977</v>
      </c>
      <c r="DQ241" s="124" t="n">
        <v>0.0432711666780675</v>
      </c>
      <c r="DR241" s="124" t="n">
        <v>917072.926727295</v>
      </c>
      <c r="DS241" s="124" t="n">
        <v>-0.0432711666780676</v>
      </c>
      <c r="DT241" s="124" t="n">
        <v>134600.8853149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009395.359283</v>
      </c>
      <c r="DA242" s="124" t="n">
        <v>638552.728637695</v>
      </c>
      <c r="DB242" s="124" t="n">
        <v>0.519108907716051</v>
      </c>
      <c r="DC242" s="124" t="n">
        <v>122370842.630646</v>
      </c>
      <c r="DD242" s="124" t="n">
        <v>99.480891092284</v>
      </c>
      <c r="DE242" s="124" t="n">
        <v>24245569.4480286</v>
      </c>
      <c r="DF242" s="124" t="s">
        <v>197</v>
      </c>
      <c r="DG242" s="124"/>
      <c r="DH242" s="124"/>
      <c r="DI242" s="124"/>
      <c r="DJ242" s="124"/>
      <c r="DK242" s="124"/>
      <c r="DL242" s="124"/>
      <c r="DM242" s="124"/>
      <c r="DN242" s="124"/>
      <c r="DO242" s="124" t="n">
        <v>973786.607452393</v>
      </c>
      <c r="DP242" s="124" t="n">
        <v>-135800.963562012</v>
      </c>
      <c r="DQ242" s="124" t="n">
        <v>-0.115422029704367</v>
      </c>
      <c r="DR242" s="124" t="n">
        <v>1109587.5710144</v>
      </c>
      <c r="DS242" s="124" t="n">
        <v>0.115422029704376</v>
      </c>
      <c r="DT242" s="124" t="n">
        <v>134600.8853149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009395.359283</v>
      </c>
      <c r="DA243" s="124" t="n">
        <v>2408162.20587158</v>
      </c>
      <c r="DB243" s="124" t="n">
        <v>1.95770591249381</v>
      </c>
      <c r="DC243" s="124" t="n">
        <v>120601233.153412</v>
      </c>
      <c r="DD243" s="124" t="n">
        <v>98.0422940875062</v>
      </c>
      <c r="DE243" s="124" t="n">
        <v>24245569.4480286</v>
      </c>
      <c r="DF243" s="124" t="s">
        <v>197</v>
      </c>
      <c r="DG243" s="124"/>
      <c r="DH243" s="124"/>
      <c r="DI243" s="124"/>
      <c r="DJ243" s="124"/>
      <c r="DK243" s="124"/>
      <c r="DL243" s="124" t="n">
        <v>9.73677272997778</v>
      </c>
      <c r="DM243" s="124" t="n">
        <v>308233.555659563</v>
      </c>
      <c r="DN243" s="124"/>
      <c r="DO243" s="124" t="n">
        <v>973786.607452393</v>
      </c>
      <c r="DP243" s="124" t="n">
        <v>-275037.152404785</v>
      </c>
      <c r="DQ243" s="124" t="n">
        <v>-0.240996077621926</v>
      </c>
      <c r="DR243" s="124" t="n">
        <v>1248823.75985718</v>
      </c>
      <c r="DS243" s="124" t="n">
        <v>0.240996077621929</v>
      </c>
      <c r="DT243" s="124" t="n">
        <v>134600.885314941</v>
      </c>
      <c r="DU243" s="124"/>
      <c r="DV243" s="124"/>
      <c r="DW243" s="124"/>
      <c r="DX243" s="124"/>
      <c r="DY243" s="124"/>
      <c r="DZ243" s="124"/>
      <c r="EA243" s="124" t="n">
        <v>-0.586047160525611</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009395.359283</v>
      </c>
      <c r="DA244" s="124" t="n">
        <v>1626055.41894531</v>
      </c>
      <c r="DB244" s="124" t="n">
        <v>1.32189530254658</v>
      </c>
      <c r="DC244" s="124" t="n">
        <v>121383339.940338</v>
      </c>
      <c r="DD244" s="124" t="n">
        <v>98.6781046974534</v>
      </c>
      <c r="DE244" s="124" t="n">
        <v>24245569.4480286</v>
      </c>
      <c r="DF244" s="124" t="s">
        <v>197</v>
      </c>
      <c r="DG244" s="124"/>
      <c r="DH244" s="124"/>
      <c r="DI244" s="124"/>
      <c r="DJ244" s="124"/>
      <c r="DK244" s="124"/>
      <c r="DL244" s="124"/>
      <c r="DM244" s="124"/>
      <c r="DN244" s="124"/>
      <c r="DO244" s="124" t="n">
        <v>973786.607452393</v>
      </c>
      <c r="DP244" s="124" t="n">
        <v>-117759.909820557</v>
      </c>
      <c r="DQ244" s="124" t="n">
        <v>-0.107044452498245</v>
      </c>
      <c r="DR244" s="124" t="n">
        <v>1091546.51727295</v>
      </c>
      <c r="DS244" s="124" t="n">
        <v>0.107044452498243</v>
      </c>
      <c r="DT244" s="124" t="n">
        <v>134600.8853149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009395.359283</v>
      </c>
      <c r="DA245" s="124" t="n">
        <v>674202.310791016</v>
      </c>
      <c r="DB245" s="124" t="n">
        <v>0.54809009411177</v>
      </c>
      <c r="DC245" s="124" t="n">
        <v>122335193.048492</v>
      </c>
      <c r="DD245" s="124" t="n">
        <v>99.4519099058882</v>
      </c>
      <c r="DE245" s="124" t="n">
        <v>24245569.4480286</v>
      </c>
      <c r="DF245" s="124" t="s">
        <v>197</v>
      </c>
      <c r="DG245" s="124"/>
      <c r="DH245" s="124"/>
      <c r="DI245" s="124"/>
      <c r="DJ245" s="124"/>
      <c r="DK245" s="124"/>
      <c r="DL245" s="124"/>
      <c r="DM245" s="124"/>
      <c r="DN245" s="124"/>
      <c r="DO245" s="124" t="n">
        <v>973786.607452393</v>
      </c>
      <c r="DP245" s="124" t="n">
        <v>-140103.542297363</v>
      </c>
      <c r="DQ245" s="124" t="n">
        <v>-0.119178960729702</v>
      </c>
      <c r="DR245" s="124" t="n">
        <v>1113890.14974976</v>
      </c>
      <c r="DS245" s="124" t="n">
        <v>0.119178960729698</v>
      </c>
      <c r="DT245" s="124" t="n">
        <v>134600.8853149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009395.359283</v>
      </c>
      <c r="DA246" s="124" t="n">
        <v>1881496.11328125</v>
      </c>
      <c r="DB246" s="124" t="n">
        <v>1.52955480171723</v>
      </c>
      <c r="DC246" s="124" t="n">
        <v>121127899.246002</v>
      </c>
      <c r="DD246" s="124" t="n">
        <v>98.4704451982828</v>
      </c>
      <c r="DE246" s="124" t="n">
        <v>24245569.4480286</v>
      </c>
      <c r="DF246" s="124" t="s">
        <v>197</v>
      </c>
      <c r="DG246" s="124"/>
      <c r="DH246" s="124"/>
      <c r="DI246" s="124"/>
      <c r="DJ246" s="124"/>
      <c r="DK246" s="124"/>
      <c r="DL246" s="124"/>
      <c r="DM246" s="124"/>
      <c r="DN246" s="124"/>
      <c r="DO246" s="124" t="n">
        <v>973786.607452393</v>
      </c>
      <c r="DP246" s="124" t="n">
        <v>-507036.558563232</v>
      </c>
      <c r="DQ246" s="124" t="n">
        <v>-0.427687593575566</v>
      </c>
      <c r="DR246" s="124" t="n">
        <v>1480823.16601563</v>
      </c>
      <c r="DS246" s="124" t="n">
        <v>0.42768759357557</v>
      </c>
      <c r="DT246" s="124" t="n">
        <v>134600.8853149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009395.359283</v>
      </c>
      <c r="DA247" s="124" t="n">
        <v>7152392.90710449</v>
      </c>
      <c r="DB247" s="124" t="n">
        <v>5.8145094415056</v>
      </c>
      <c r="DC247" s="124" t="n">
        <v>115857002.452179</v>
      </c>
      <c r="DD247" s="124" t="n">
        <v>94.1854905584944</v>
      </c>
      <c r="DE247" s="124" t="n">
        <v>24245569.4480286</v>
      </c>
      <c r="DF247" s="124" t="s">
        <v>197</v>
      </c>
      <c r="DG247" s="124"/>
      <c r="DH247" s="124"/>
      <c r="DI247" s="124"/>
      <c r="DJ247" s="124"/>
      <c r="DK247" s="124"/>
      <c r="DL247" s="124"/>
      <c r="DM247" s="124"/>
      <c r="DN247" s="124"/>
      <c r="DO247" s="124" t="n">
        <v>973786.607452393</v>
      </c>
      <c r="DP247" s="124" t="n">
        <v>579604.938720703</v>
      </c>
      <c r="DQ247" s="124" t="n">
        <v>0.428550346771159</v>
      </c>
      <c r="DR247" s="124" t="n">
        <v>394181.668731689</v>
      </c>
      <c r="DS247" s="124" t="n">
        <v>-0.428550346771161</v>
      </c>
      <c r="DT247" s="124" t="n">
        <v>134600.8853149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009395.359283</v>
      </c>
      <c r="DA248" s="124" t="n">
        <v>1027290.52203369</v>
      </c>
      <c r="DB248" s="124" t="n">
        <v>0.835131754800681</v>
      </c>
      <c r="DC248" s="124" t="n">
        <v>121982104.83725</v>
      </c>
      <c r="DD248" s="124" t="n">
        <v>99.1648682451993</v>
      </c>
      <c r="DE248" s="124" t="n">
        <v>24245569.4480286</v>
      </c>
      <c r="DF248" s="124" t="s">
        <v>197</v>
      </c>
      <c r="DG248" s="124"/>
      <c r="DH248" s="124"/>
      <c r="DI248" s="124"/>
      <c r="DJ248" s="124"/>
      <c r="DK248" s="124"/>
      <c r="DL248" s="124"/>
      <c r="DM248" s="124"/>
      <c r="DN248" s="124"/>
      <c r="DO248" s="124" t="n">
        <v>973786.607452393</v>
      </c>
      <c r="DP248" s="124" t="n">
        <v>199288.212768555</v>
      </c>
      <c r="DQ248" s="124" t="n">
        <v>0.156639372344554</v>
      </c>
      <c r="DR248" s="124" t="n">
        <v>774498.394683838</v>
      </c>
      <c r="DS248" s="124" t="n">
        <v>-0.156639372344557</v>
      </c>
      <c r="DT248" s="124" t="n">
        <v>134600.8853149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009395.359283</v>
      </c>
      <c r="DA249" s="124" t="n">
        <v>942650.445556641</v>
      </c>
      <c r="DB249" s="124" t="n">
        <v>0.766323940381436</v>
      </c>
      <c r="DC249" s="124" t="n">
        <v>122066744.913727</v>
      </c>
      <c r="DD249" s="124" t="n">
        <v>99.2336760596186</v>
      </c>
      <c r="DE249" s="124" t="n">
        <v>24245569.4480286</v>
      </c>
      <c r="DF249" s="124" t="s">
        <v>197</v>
      </c>
      <c r="DG249" s="124"/>
      <c r="DH249" s="124"/>
      <c r="DI249" s="124"/>
      <c r="DJ249" s="124"/>
      <c r="DK249" s="124"/>
      <c r="DL249" s="124"/>
      <c r="DM249" s="124"/>
      <c r="DN249" s="124"/>
      <c r="DO249" s="124" t="n">
        <v>973786.607452393</v>
      </c>
      <c r="DP249" s="124" t="n">
        <v>127433.615966797</v>
      </c>
      <c r="DQ249" s="124" t="n">
        <v>0.0983084013696625</v>
      </c>
      <c r="DR249" s="124" t="n">
        <v>846352.991485596</v>
      </c>
      <c r="DS249" s="124" t="n">
        <v>-0.098308401369664</v>
      </c>
      <c r="DT249" s="124" t="n">
        <v>134600.8853149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009395.359283</v>
      </c>
      <c r="DA250" s="124" t="n">
        <v>378153.393371582</v>
      </c>
      <c r="DB250" s="124" t="n">
        <v>0.307418301071295</v>
      </c>
      <c r="DC250" s="124" t="n">
        <v>122631241.965912</v>
      </c>
      <c r="DD250" s="124" t="n">
        <v>99.6925816989287</v>
      </c>
      <c r="DE250" s="124" t="n">
        <v>24245569.4480286</v>
      </c>
      <c r="DF250" s="124" t="s">
        <v>197</v>
      </c>
      <c r="DG250" s="124"/>
      <c r="DH250" s="124"/>
      <c r="DI250" s="124"/>
      <c r="DJ250" s="124"/>
      <c r="DK250" s="124"/>
      <c r="DL250" s="124"/>
      <c r="DM250" s="124"/>
      <c r="DN250" s="124"/>
      <c r="DO250" s="124" t="n">
        <v>973786.607452393</v>
      </c>
      <c r="DP250" s="124" t="n">
        <v>-1039929.9140625</v>
      </c>
      <c r="DQ250" s="124" t="n">
        <v>-0.854605899846869</v>
      </c>
      <c r="DR250" s="124" t="n">
        <v>2013716.52151489</v>
      </c>
      <c r="DS250" s="124" t="n">
        <v>0.854605899846874</v>
      </c>
      <c r="DT250" s="124" t="n">
        <v>134600.8853149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009395.359283</v>
      </c>
      <c r="DA251" s="124" t="n">
        <v>2996521.50262451</v>
      </c>
      <c r="DB251" s="124" t="n">
        <v>2.43601026886794</v>
      </c>
      <c r="DC251" s="124" t="n">
        <v>120012873.856659</v>
      </c>
      <c r="DD251" s="124" t="n">
        <v>97.5639897311321</v>
      </c>
      <c r="DE251" s="124" t="n">
        <v>24245569.4480286</v>
      </c>
      <c r="DF251" s="124" t="s">
        <v>197</v>
      </c>
      <c r="DG251" s="124"/>
      <c r="DH251" s="124"/>
      <c r="DI251" s="124"/>
      <c r="DJ251" s="124"/>
      <c r="DK251" s="124"/>
      <c r="DL251" s="124"/>
      <c r="DM251" s="124"/>
      <c r="DN251" s="124"/>
      <c r="DO251" s="124" t="n">
        <v>973786.607452393</v>
      </c>
      <c r="DP251" s="124" t="n">
        <v>123794.350494385</v>
      </c>
      <c r="DQ251" s="124" t="n">
        <v>0.0820029577952854</v>
      </c>
      <c r="DR251" s="124" t="n">
        <v>849992.256958008</v>
      </c>
      <c r="DS251" s="124" t="n">
        <v>-0.0820029577952823</v>
      </c>
      <c r="DT251" s="124" t="n">
        <v>134600.8853149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009395.359283</v>
      </c>
      <c r="DA252" s="124" t="n">
        <v>13818921.8317261</v>
      </c>
      <c r="DB252" s="124" t="n">
        <v>11.2340376857914</v>
      </c>
      <c r="DC252" s="124" t="n">
        <v>109190473.527557</v>
      </c>
      <c r="DD252" s="124" t="n">
        <v>88.7659623142086</v>
      </c>
      <c r="DE252" s="124" t="n">
        <v>24245569.4480286</v>
      </c>
      <c r="DF252" s="124" t="s">
        <v>197</v>
      </c>
      <c r="DG252" s="124"/>
      <c r="DH252" s="124"/>
      <c r="DI252" s="124"/>
      <c r="DJ252" s="124"/>
      <c r="DK252" s="124"/>
      <c r="DL252" s="124"/>
      <c r="DM252" s="124"/>
      <c r="DN252" s="124"/>
      <c r="DO252" s="124" t="n">
        <v>973786.607452393</v>
      </c>
      <c r="DP252" s="124" t="n">
        <v>1759924.76101685</v>
      </c>
      <c r="DQ252" s="124" t="n">
        <v>1.35249803187604</v>
      </c>
      <c r="DR252" s="124" t="n">
        <v>-786138.153564453</v>
      </c>
      <c r="DS252" s="124" t="n">
        <v>-1.35249803187604</v>
      </c>
      <c r="DT252" s="124" t="n">
        <v>134600.8853149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764956.365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24507820.94328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009395.359283</v>
      </c>
      <c r="DA253" s="124" t="n">
        <v>24942334.9819946</v>
      </c>
      <c r="DB253" s="124" t="n">
        <v>20.276772281616</v>
      </c>
      <c r="DC253" s="124" t="n">
        <v>98067060.3772888</v>
      </c>
      <c r="DD253" s="124" t="n">
        <v>79.723227718384</v>
      </c>
      <c r="DE253" s="124" t="n">
        <v>24245569.4480286</v>
      </c>
      <c r="DF253" s="124" t="s">
        <v>232</v>
      </c>
      <c r="DG253" s="124" t="n">
        <v>74.8458390873585</v>
      </c>
      <c r="DH253" s="124" t="n">
        <v>5985238.9541626</v>
      </c>
      <c r="DI253" s="124" t="n">
        <v>36764956.3653125</v>
      </c>
      <c r="DJ253" s="124" t="n">
        <v>624507820.943281</v>
      </c>
      <c r="DK253" s="124" t="n">
        <v>36764956.3653125</v>
      </c>
      <c r="DL253" s="124" t="n">
        <v>65.5588437191377</v>
      </c>
      <c r="DM253" s="124" t="n">
        <v>48242568.1029322</v>
      </c>
      <c r="DN253" s="124"/>
      <c r="DO253" s="124" t="n">
        <v>973786.607452393</v>
      </c>
      <c r="DP253" s="124" t="n">
        <v>264160.089996338</v>
      </c>
      <c r="DQ253" s="124" t="n">
        <v>0.054662403684155</v>
      </c>
      <c r="DR253" s="124" t="n">
        <v>709626.517456055</v>
      </c>
      <c r="DS253" s="124" t="n">
        <v>-0.0546624036841621</v>
      </c>
      <c r="DT253" s="124" t="n">
        <v>134600.885314941</v>
      </c>
      <c r="DU253" s="124"/>
      <c r="DV253" s="124" t="n">
        <v>-0.344575809714854</v>
      </c>
      <c r="DW253" s="124" t="n">
        <v>100993.185394287</v>
      </c>
      <c r="DX253" s="124" t="n">
        <v>2224724.00218751</v>
      </c>
      <c r="DY253" s="124" t="n">
        <v>2341999.18796885</v>
      </c>
      <c r="DZ253" s="124" t="n">
        <v>2224724.00218751</v>
      </c>
      <c r="EA253" s="124" t="n">
        <v>-1.15727109182401</v>
      </c>
      <c r="EB253" s="124"/>
      <c r="EC253" s="125" t="n">
        <f aca="false">IF(AND(CV253=CW253,CV253&lt;&gt;"",DJ253&lt;&gt;""),IF(AND(ISERROR(FIND("NeighMkt",$CX$101))=FALSE(),LEFT($CW$110,10)="ALL OUTLET"),DJ253-IF(ISERROR(VLOOKUP(CV253,$CA$112:$DK$300,36,FALSE()))=TRUE(),0,IF(VLOOKUP(CV253,$CA$112:$DK$300,36,FALSE())="",0,VLOOKUP(CV253,$CA$112:$DK$300,36,FALSE()))),DJ253),"")</f>
        <v>624507820.943281</v>
      </c>
      <c r="ED253" s="125" t="n">
        <f aca="false">IF(AND(CV253=CW253,CV253&lt;&gt;"",DI$110&lt;&gt;"",DK253&lt;&gt;""),IF(CW$100="Y",DK253-IF(ISERROR(VLOOKUP(CV253,$CA$112:$DK$300,37,FALSE()))=TRUE(),0,IF(VLOOKUP(CV253,$CA$112:$DK$300,37,FALSE())="",0,VLOOKUP(CV253,$CA$112:$DK$300,37,FALSE()))),DK253-IF(AND(CW$101="Y",CV253=$CW$110),DI$110,0)),"")</f>
        <v>36764956.3653125</v>
      </c>
      <c r="EE253" s="125" t="n">
        <f aca="false">IF(AND(CV253=CW253,CV253&lt;&gt;"",DJ253&lt;&gt;"",DY253&lt;&gt;""),IF(AND(ISERROR(FIND("NeighMkt",$CX$101))=FALSE(),LEFT($CW$110,10)="ALL OUTLET"),DY253-IF(ISERROR(VLOOKUP(CV253,$CA$112:$DZ$300,51,FALSE()))=TRUE(),0,IF(VLOOKUP(CV253,$CA$112:$DZ$300,51,FALSE())="",0,VLOOKUP(CV253,$CA$112:$DZ$300,51,FALSE()))),DY253),"")</f>
        <v>2341999.18796885</v>
      </c>
      <c r="EF253" s="125" t="n">
        <f aca="false">IF(AND(CV253=CW253,CV253&lt;&gt;"",DI$110&lt;&gt;"",DK253&lt;&gt;"",DZ253&lt;&gt;""),IF(CW$100="Y",DZ253-IF(ISERROR(VLOOKUP(CV253,$CA$112:$DZ$300,52,FALSE()))=TRUE(),0,IF(VLOOKUP(CV253,$CA$112:$DZ$300,52,FALSE())="",0,VLOOKUP(CV253,$CA$112:$DZ$300,52,FALSE()))),DZ253-IF(AND(CW$101="Y",CV253=$CW$110),DX$110,0)),"")</f>
        <v>2224724.00218751</v>
      </c>
      <c r="EG253" s="126" t="n">
        <f aca="false">IF(AND(CV253=CW253,CV253&lt;&gt;"",DJ253&lt;&gt;"",EE253&lt;&gt;""),EC253/$DJ$111-(EC253-EE253)/($DJ$111-$DY$111),"")</f>
        <v>0.00378937093528059</v>
      </c>
      <c r="EH253" s="126" t="n">
        <f aca="false">IF(AND(CV253=CW253,CV253&lt;&gt;"",DI$110&lt;&gt;"",DK253&lt;&gt;"",EF253&lt;&gt;""),ED253/$DI$111-(ED253-EF253)/($DI$111-$DX$111),"")</f>
        <v>0.0010869845373690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804626.85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009395.359283</v>
      </c>
      <c r="DA254" s="124" t="n">
        <v>2903012.70678711</v>
      </c>
      <c r="DB254" s="124" t="n">
        <v>2.3599926642254</v>
      </c>
      <c r="DC254" s="124" t="n">
        <v>120106382.652496</v>
      </c>
      <c r="DD254" s="124" t="n">
        <v>97.6400073357746</v>
      </c>
      <c r="DE254" s="124" t="n">
        <v>24245569.4480286</v>
      </c>
      <c r="DF254" s="124" t="s">
        <v>232</v>
      </c>
      <c r="DG254" s="124" t="n">
        <v>98.7858271137039</v>
      </c>
      <c r="DH254" s="124" t="n">
        <v>288903.091674805</v>
      </c>
      <c r="DI254" s="124"/>
      <c r="DJ254" s="124" t="n">
        <v>20804626.85375</v>
      </c>
      <c r="DK254" s="124"/>
      <c r="DL254" s="124" t="n">
        <v>41.0508123251652</v>
      </c>
      <c r="DM254" s="124" t="n">
        <v>3229267.68360901</v>
      </c>
      <c r="DN254" s="124"/>
      <c r="DO254" s="124" t="n">
        <v>973786.607452393</v>
      </c>
      <c r="DP254" s="124" t="n">
        <v>124734.086761475</v>
      </c>
      <c r="DQ254" s="124" t="n">
        <v>0.0833795933015842</v>
      </c>
      <c r="DR254" s="124" t="n">
        <v>849052.520690918</v>
      </c>
      <c r="DS254" s="124" t="n">
        <v>-0.0833795933015864</v>
      </c>
      <c r="DT254" s="124" t="n">
        <v>134600.885314941</v>
      </c>
      <c r="DU254" s="124"/>
      <c r="DV254" s="124" t="n">
        <v>0.0916307548610433</v>
      </c>
      <c r="DW254" s="124" t="n">
        <v>-20802.5933837891</v>
      </c>
      <c r="DX254" s="124"/>
      <c r="DY254" s="124" t="n">
        <v>-7663753.4934375</v>
      </c>
      <c r="DZ254" s="124"/>
      <c r="EA254" s="124" t="n">
        <v>-0.2004990788079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133333.55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009395.359283</v>
      </c>
      <c r="DA255" s="124" t="n">
        <v>3251628.79211426</v>
      </c>
      <c r="DB255" s="124" t="n">
        <v>2.64339872789145</v>
      </c>
      <c r="DC255" s="124" t="n">
        <v>119757766.567169</v>
      </c>
      <c r="DD255" s="124" t="n">
        <v>97.3566012721086</v>
      </c>
      <c r="DE255" s="124" t="n">
        <v>24245569.4480286</v>
      </c>
      <c r="DF255" s="124" t="s">
        <v>232</v>
      </c>
      <c r="DG255" s="124" t="n">
        <v>98.8995737229894</v>
      </c>
      <c r="DH255" s="124" t="n">
        <v>261837.961608887</v>
      </c>
      <c r="DI255" s="124"/>
      <c r="DJ255" s="124" t="n">
        <v>15133333.5575</v>
      </c>
      <c r="DK255" s="124"/>
      <c r="DL255" s="124" t="n">
        <v>28.8529477670836</v>
      </c>
      <c r="DM255" s="124" t="n">
        <v>2859812.79498426</v>
      </c>
      <c r="DN255" s="124"/>
      <c r="DO255" s="124" t="n">
        <v>973786.607452393</v>
      </c>
      <c r="DP255" s="124" t="n">
        <v>-228966.275390625</v>
      </c>
      <c r="DQ255" s="124" t="n">
        <v>-0.208715587843189</v>
      </c>
      <c r="DR255" s="124" t="n">
        <v>1202752.88284302</v>
      </c>
      <c r="DS255" s="124" t="n">
        <v>0.208715587843187</v>
      </c>
      <c r="DT255" s="124" t="n">
        <v>134600.885314941</v>
      </c>
      <c r="DU255" s="124"/>
      <c r="DV255" s="124" t="n">
        <v>0.117178905902321</v>
      </c>
      <c r="DW255" s="124" t="n">
        <v>-26949.1388549805</v>
      </c>
      <c r="DX255" s="124"/>
      <c r="DY255" s="124" t="n">
        <v>1299394.6653125</v>
      </c>
      <c r="DZ255" s="124"/>
      <c r="EA255" s="124" t="n">
        <v>-0.87999044007576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2228694.63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009395.359283</v>
      </c>
      <c r="DA256" s="124" t="n">
        <v>1442519.98687744</v>
      </c>
      <c r="DB256" s="124" t="n">
        <v>1.17269090110081</v>
      </c>
      <c r="DC256" s="124" t="n">
        <v>121566875.372406</v>
      </c>
      <c r="DD256" s="124" t="n">
        <v>98.8273090988992</v>
      </c>
      <c r="DE256" s="124" t="n">
        <v>24245569.4480286</v>
      </c>
      <c r="DF256" s="124" t="s">
        <v>232</v>
      </c>
      <c r="DG256" s="124" t="n">
        <v>98.6144633064406</v>
      </c>
      <c r="DH256" s="124" t="n">
        <v>329677.790466309</v>
      </c>
      <c r="DI256" s="124"/>
      <c r="DJ256" s="124" t="n">
        <v>32228694.630625</v>
      </c>
      <c r="DK256" s="124"/>
      <c r="DL256" s="124" t="n">
        <v>49.4817158916131</v>
      </c>
      <c r="DM256" s="124" t="n">
        <v>2467815.9994739</v>
      </c>
      <c r="DN256" s="124"/>
      <c r="DO256" s="124" t="n">
        <v>973786.607452393</v>
      </c>
      <c r="DP256" s="124" t="n">
        <v>-28068.3483581543</v>
      </c>
      <c r="DQ256" s="124" t="n">
        <v>-0.0323576501184899</v>
      </c>
      <c r="DR256" s="124" t="n">
        <v>1001854.95581055</v>
      </c>
      <c r="DS256" s="124" t="n">
        <v>0.0323576501184988</v>
      </c>
      <c r="DT256" s="124" t="n">
        <v>134600.885314941</v>
      </c>
      <c r="DU256" s="124"/>
      <c r="DV256" s="124" t="n">
        <v>0.535062359844432</v>
      </c>
      <c r="DW256" s="124" t="n">
        <v>-125842.799926758</v>
      </c>
      <c r="DX256" s="124"/>
      <c r="DY256" s="124" t="n">
        <v>-4437340.17812501</v>
      </c>
      <c r="DZ256" s="124"/>
      <c r="EA256" s="124" t="n">
        <v>-20.11753235056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123292.271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3803249.27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009395.359283</v>
      </c>
      <c r="DA257" s="124" t="n">
        <v>3793030.05380249</v>
      </c>
      <c r="DB257" s="124" t="n">
        <v>3.08352873593426</v>
      </c>
      <c r="DC257" s="124" t="n">
        <v>119216365.305481</v>
      </c>
      <c r="DD257" s="124" t="n">
        <v>96.9164712640657</v>
      </c>
      <c r="DE257" s="124" t="n">
        <v>24245569.4480286</v>
      </c>
      <c r="DF257" s="124" t="s">
        <v>232</v>
      </c>
      <c r="DG257" s="124" t="n">
        <v>94.7843596676686</v>
      </c>
      <c r="DH257" s="124" t="n">
        <v>1241021.46743774</v>
      </c>
      <c r="DI257" s="124" t="n">
        <v>10123292.271875</v>
      </c>
      <c r="DJ257" s="124" t="n">
        <v>103803249.27875</v>
      </c>
      <c r="DK257" s="124" t="n">
        <v>10123292.271875</v>
      </c>
      <c r="DL257" s="124" t="n">
        <v>68.2646450857791</v>
      </c>
      <c r="DM257" s="124" t="n">
        <v>7232676.70049751</v>
      </c>
      <c r="DN257" s="124"/>
      <c r="DO257" s="124" t="n">
        <v>973786.607452393</v>
      </c>
      <c r="DP257" s="124" t="n">
        <v>368203.764129639</v>
      </c>
      <c r="DQ257" s="124" t="n">
        <v>0.277113194846165</v>
      </c>
      <c r="DR257" s="124" t="n">
        <v>605582.843322754</v>
      </c>
      <c r="DS257" s="124" t="n">
        <v>-0.277113194846166</v>
      </c>
      <c r="DT257" s="124" t="n">
        <v>134600.885314941</v>
      </c>
      <c r="DU257" s="124"/>
      <c r="DV257" s="124" t="n">
        <v>-0.308174521665791</v>
      </c>
      <c r="DW257" s="124" t="n">
        <v>77086.8505554199</v>
      </c>
      <c r="DX257" s="124" t="n">
        <v>2320387.3584375</v>
      </c>
      <c r="DY257" s="124" t="n">
        <v>18757782.1315625</v>
      </c>
      <c r="DZ257" s="124" t="n">
        <v>2320387.3584375</v>
      </c>
      <c r="EA257" s="124" t="n">
        <v>-3.0030926603181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97924.528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93489.78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009395.359283</v>
      </c>
      <c r="DA258" s="124" t="n">
        <v>79193820.6240845</v>
      </c>
      <c r="DB258" s="124" t="n">
        <v>64.3803023279455</v>
      </c>
      <c r="DC258" s="124" t="n">
        <v>43815574.735199</v>
      </c>
      <c r="DD258" s="124" t="n">
        <v>35.6196976720545</v>
      </c>
      <c r="DE258" s="124" t="n">
        <v>24245569.4480286</v>
      </c>
      <c r="DF258" s="124" t="s">
        <v>81</v>
      </c>
      <c r="DG258" s="124" t="n">
        <v>89.667350248326</v>
      </c>
      <c r="DH258" s="124" t="n">
        <v>2458574.46838379</v>
      </c>
      <c r="DI258" s="124" t="n">
        <v>55521796.2259375</v>
      </c>
      <c r="DJ258" s="124" t="n">
        <v>2593489.7821875</v>
      </c>
      <c r="DK258" s="124" t="n">
        <v>55521796.2259375</v>
      </c>
      <c r="DL258" s="124" t="n">
        <v>12.2970507797782</v>
      </c>
      <c r="DM258" s="124" t="n">
        <v>15653279.5557608</v>
      </c>
      <c r="DN258" s="124"/>
      <c r="DO258" s="124" t="n">
        <v>973786.607452393</v>
      </c>
      <c r="DP258" s="124" t="n">
        <v>-2493801.17953491</v>
      </c>
      <c r="DQ258" s="124" t="n">
        <v>-2.55722733172745</v>
      </c>
      <c r="DR258" s="124" t="n">
        <v>3467587.7869873</v>
      </c>
      <c r="DS258" s="124" t="n">
        <v>2.55722733172745</v>
      </c>
      <c r="DT258" s="124" t="n">
        <v>134600.885314941</v>
      </c>
      <c r="DU258" s="124"/>
      <c r="DV258" s="124" t="n">
        <v>-0.340497271706454</v>
      </c>
      <c r="DW258" s="124" t="n">
        <v>88672.6458740234</v>
      </c>
      <c r="DX258" s="124" t="n">
        <v>397074.432343751</v>
      </c>
      <c r="DY258" s="124" t="n">
        <v>1123669.20640625</v>
      </c>
      <c r="DZ258" s="124" t="n">
        <v>397074.432343751</v>
      </c>
      <c r="EA258" s="124" t="n">
        <v>0.873886219084417</v>
      </c>
      <c r="EB258" s="124"/>
      <c r="EC258" s="125" t="n">
        <f aca="false">IF(AND(CV258=CW258,CV258&lt;&gt;"",DJ258&lt;&gt;""),IF(AND(ISERROR(FIND("NeighMkt",$CX$101))=FALSE(),LEFT($CW$110,10)="ALL OUTLET"),DJ258-IF(ISERROR(VLOOKUP(CV258,$CA$112:$DK$300,36,FALSE()))=TRUE(),0,IF(VLOOKUP(CV258,$CA$112:$DK$300,36,FALSE())="",0,VLOOKUP(CV258,$CA$112:$DK$300,36,FALSE()))),DJ258),"")</f>
        <v>2593489.7821875</v>
      </c>
      <c r="ED258" s="125" t="n">
        <f aca="false">IF(AND(CV258=CW258,CV258&lt;&gt;"",DI$110&lt;&gt;"",DK258&lt;&gt;""),IF(CW$100="Y",DK258-IF(ISERROR(VLOOKUP(CV258,$CA$112:$DK$300,37,FALSE()))=TRUE(),0,IF(VLOOKUP(CV258,$CA$112:$DK$300,37,FALSE())="",0,VLOOKUP(CV258,$CA$112:$DK$300,37,FALSE()))),DK258-IF(AND(CW$101="Y",CV258=$CW$110),DI$110,0)),"")</f>
        <v>1497924.52890625</v>
      </c>
      <c r="EE258" s="125" t="n">
        <f aca="false">IF(AND(CV258=CW258,CV258&lt;&gt;"",DJ258&lt;&gt;"",DY258&lt;&gt;""),IF(AND(ISERROR(FIND("NeighMkt",$CX$101))=FALSE(),LEFT($CW$110,10)="ALL OUTLET"),DY258-IF(ISERROR(VLOOKUP(CV258,$CA$112:$DZ$300,51,FALSE()))=TRUE(),0,IF(VLOOKUP(CV258,$CA$112:$DZ$300,51,FALSE())="",0,VLOOKUP(CV258,$CA$112:$DZ$300,51,FALSE()))),DY258),"")</f>
        <v>1123669.20640625</v>
      </c>
      <c r="EF258" s="125" t="n">
        <f aca="false">IF(AND(CV258=CW258,CV258&lt;&gt;"",DI$110&lt;&gt;"",DK258&lt;&gt;"",DZ258&lt;&gt;""),IF(CW$100="Y",DZ258-IF(ISERROR(VLOOKUP(CV258,$CA$112:$DZ$300,52,FALSE()))=TRUE(),0,IF(VLOOKUP(CV258,$CA$112:$DZ$300,52,FALSE())="",0,VLOOKUP(CV258,$CA$112:$DZ$300,52,FALSE()))),DZ258-IF(AND(CW$101="Y",CV258=$CW$110),DX$110,0)),"")</f>
        <v>22030.4096874967</v>
      </c>
      <c r="EG258" s="126" t="n">
        <f aca="false">IF(AND(CV258=CW258,CV258&lt;&gt;"",DJ258&lt;&gt;"",EE258&lt;&gt;""),EC258/$DJ$111-(EC258-EE258)/($DJ$111-$DY$111),"")</f>
        <v>0.000508854495142823</v>
      </c>
      <c r="EH258" s="126" t="n">
        <f aca="false">IF(AND(CV258=CW258,CV258&lt;&gt;"",DI$110&lt;&gt;"",DK258&lt;&gt;"",EF258&lt;&gt;""),ED258/$DI$111-(ED258-EF258)/($DI$111-$DX$111),"")</f>
        <v>-0.0001220332279177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3009395.359283</v>
      </c>
      <c r="DA259" s="124" t="n">
        <v>992630.891052246</v>
      </c>
      <c r="DB259" s="124" t="n">
        <v>0.806955345283171</v>
      </c>
      <c r="DC259" s="124" t="n">
        <v>122016764.468231</v>
      </c>
      <c r="DD259" s="124" t="n">
        <v>99.1930446547168</v>
      </c>
      <c r="DE259" s="124" t="n">
        <v>24245569.4480286</v>
      </c>
      <c r="DF259" s="124" t="s">
        <v>81</v>
      </c>
      <c r="DG259" s="124"/>
      <c r="DH259" s="124"/>
      <c r="DI259" s="124"/>
      <c r="DJ259" s="124"/>
      <c r="DK259" s="124"/>
      <c r="DL259" s="124" t="n">
        <v>18.1235080960357</v>
      </c>
      <c r="DM259" s="124" t="n">
        <v>628770.088710952</v>
      </c>
      <c r="DN259" s="124"/>
      <c r="DO259" s="124" t="n">
        <v>973786.607452393</v>
      </c>
      <c r="DP259" s="124" t="n">
        <v>-85421.276184082</v>
      </c>
      <c r="DQ259" s="124" t="n">
        <v>-0.0764361322229001</v>
      </c>
      <c r="DR259" s="124" t="n">
        <v>1059207.88363647</v>
      </c>
      <c r="DS259" s="124" t="n">
        <v>0.076436132222895</v>
      </c>
      <c r="DT259" s="124" t="n">
        <v>134600.885314941</v>
      </c>
      <c r="DU259" s="124"/>
      <c r="DV259" s="124"/>
      <c r="DW259" s="124"/>
      <c r="DX259" s="124"/>
      <c r="DY259" s="124"/>
      <c r="DZ259" s="124"/>
      <c r="EA259" s="124" t="n">
        <v>-2.9915331546231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3009395.359283</v>
      </c>
      <c r="DA260" s="124" t="n">
        <v>14422219.5656128</v>
      </c>
      <c r="DB260" s="124" t="n">
        <v>11.7244861853752</v>
      </c>
      <c r="DC260" s="124" t="n">
        <v>108587175.793671</v>
      </c>
      <c r="DD260" s="124" t="n">
        <v>88.2755138146248</v>
      </c>
      <c r="DE260" s="124" t="n">
        <v>24245569.4480286</v>
      </c>
      <c r="DF260" s="124" t="s">
        <v>81</v>
      </c>
      <c r="DG260" s="124"/>
      <c r="DH260" s="124"/>
      <c r="DI260" s="124"/>
      <c r="DJ260" s="124"/>
      <c r="DK260" s="124"/>
      <c r="DL260" s="124" t="n">
        <v>2.5341830480929</v>
      </c>
      <c r="DM260" s="124" t="n">
        <v>1072711.44012912</v>
      </c>
      <c r="DN260" s="124"/>
      <c r="DO260" s="124" t="n">
        <v>973786.607452393</v>
      </c>
      <c r="DP260" s="124" t="n">
        <v>-4642184.56463623</v>
      </c>
      <c r="DQ260" s="124" t="n">
        <v>-3.89751490532115</v>
      </c>
      <c r="DR260" s="124" t="n">
        <v>5615971.17208862</v>
      </c>
      <c r="DS260" s="124" t="n">
        <v>3.89751490532115</v>
      </c>
      <c r="DT260" s="124" t="n">
        <v>134600.885314941</v>
      </c>
      <c r="DU260" s="124"/>
      <c r="DV260" s="124"/>
      <c r="DW260" s="124"/>
      <c r="DX260" s="124"/>
      <c r="DY260" s="124"/>
      <c r="DZ260" s="124"/>
      <c r="EA260" s="124" t="n">
        <v>0.9647749690722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3009395.359283</v>
      </c>
      <c r="DA261" s="124" t="n">
        <v>3292937.52801514</v>
      </c>
      <c r="DB261" s="124" t="n">
        <v>2.67698050087734</v>
      </c>
      <c r="DC261" s="124" t="n">
        <v>119716457.831268</v>
      </c>
      <c r="DD261" s="124" t="n">
        <v>97.3230194991227</v>
      </c>
      <c r="DE261" s="124" t="n">
        <v>24245569.4480286</v>
      </c>
      <c r="DF261" s="124" t="s">
        <v>81</v>
      </c>
      <c r="DG261" s="124"/>
      <c r="DH261" s="124"/>
      <c r="DI261" s="124"/>
      <c r="DJ261" s="124"/>
      <c r="DK261" s="124"/>
      <c r="DL261" s="124"/>
      <c r="DM261" s="124"/>
      <c r="DN261" s="124"/>
      <c r="DO261" s="124" t="n">
        <v>973786.607452393</v>
      </c>
      <c r="DP261" s="124" t="n">
        <v>64596.8423461914</v>
      </c>
      <c r="DQ261" s="124" t="n">
        <v>0.0315717397066351</v>
      </c>
      <c r="DR261" s="124" t="n">
        <v>909189.765106201</v>
      </c>
      <c r="DS261" s="124" t="n">
        <v>-0.0315717397066351</v>
      </c>
      <c r="DT261" s="124" t="n">
        <v>134600.8853149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3009395.359283</v>
      </c>
      <c r="DA262" s="124" t="n">
        <v>3425235.56652832</v>
      </c>
      <c r="DB262" s="124" t="n">
        <v>2.78453166648284</v>
      </c>
      <c r="DC262" s="124" t="n">
        <v>119584159.792755</v>
      </c>
      <c r="DD262" s="124" t="n">
        <v>97.2154683335172</v>
      </c>
      <c r="DE262" s="124" t="n">
        <v>24245569.4480286</v>
      </c>
      <c r="DF262" s="124" t="s">
        <v>81</v>
      </c>
      <c r="DG262" s="124"/>
      <c r="DH262" s="124"/>
      <c r="DI262" s="124"/>
      <c r="DJ262" s="124"/>
      <c r="DK262" s="124"/>
      <c r="DL262" s="124"/>
      <c r="DM262" s="124"/>
      <c r="DN262" s="124"/>
      <c r="DO262" s="124" t="n">
        <v>973786.607452393</v>
      </c>
      <c r="DP262" s="124" t="n">
        <v>-64742.0852050781</v>
      </c>
      <c r="DQ262" s="124" t="n">
        <v>-0.075271048010551</v>
      </c>
      <c r="DR262" s="124" t="n">
        <v>1038528.69265747</v>
      </c>
      <c r="DS262" s="124" t="n">
        <v>0.0752710480105492</v>
      </c>
      <c r="DT262" s="124" t="n">
        <v>134600.8853149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5065318.105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3009395.359283</v>
      </c>
      <c r="DA263" s="124" t="n">
        <v>67230657.9909668</v>
      </c>
      <c r="DB263" s="124" t="n">
        <v>54.654896721182</v>
      </c>
      <c r="DC263" s="124" t="n">
        <v>55778737.3683167</v>
      </c>
      <c r="DD263" s="124" t="n">
        <v>45.345103278818</v>
      </c>
      <c r="DE263" s="124" t="n">
        <v>24245569.4480286</v>
      </c>
      <c r="DF263" s="124" t="s">
        <v>81</v>
      </c>
      <c r="DG263" s="124" t="n">
        <v>90.0231832846351</v>
      </c>
      <c r="DH263" s="124" t="n">
        <v>2373906.73657227</v>
      </c>
      <c r="DI263" s="124" t="n">
        <v>55065318.1053125</v>
      </c>
      <c r="DJ263" s="124"/>
      <c r="DK263" s="124" t="n">
        <v>55065318.1053125</v>
      </c>
      <c r="DL263" s="124" t="n">
        <v>12.8624462922628</v>
      </c>
      <c r="DM263" s="124" t="n">
        <v>13177722.0157227</v>
      </c>
      <c r="DN263" s="124"/>
      <c r="DO263" s="124" t="n">
        <v>973786.607452393</v>
      </c>
      <c r="DP263" s="124" t="n">
        <v>-812060.276306152</v>
      </c>
      <c r="DQ263" s="124" t="n">
        <v>-1.10154925651877</v>
      </c>
      <c r="DR263" s="124" t="n">
        <v>1785846.88375855</v>
      </c>
      <c r="DS263" s="124" t="n">
        <v>1.10154925651877</v>
      </c>
      <c r="DT263" s="124" t="n">
        <v>134600.885314941</v>
      </c>
      <c r="DU263" s="124"/>
      <c r="DV263" s="124" t="n">
        <v>-0.311572793992241</v>
      </c>
      <c r="DW263" s="124" t="n">
        <v>81539.8786621094</v>
      </c>
      <c r="DX263" s="124" t="n">
        <v>768426.351718746</v>
      </c>
      <c r="DY263" s="124"/>
      <c r="DZ263" s="124" t="n">
        <v>768426.351718746</v>
      </c>
      <c r="EA263" s="124" t="n">
        <v>0.8309734274118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790887.07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009395.359283</v>
      </c>
      <c r="DA264" s="124" t="n">
        <v>4255766.97747803</v>
      </c>
      <c r="DB264" s="124" t="n">
        <v>3.45970888243769</v>
      </c>
      <c r="DC264" s="124" t="n">
        <v>118753628.381805</v>
      </c>
      <c r="DD264" s="124" t="n">
        <v>96.5402911175623</v>
      </c>
      <c r="DE264" s="124" t="n">
        <v>24245569.4480286</v>
      </c>
      <c r="DF264" s="124" t="s">
        <v>244</v>
      </c>
      <c r="DG264" s="124" t="n">
        <v>98.864449546018</v>
      </c>
      <c r="DH264" s="124" t="n">
        <v>270195.489135742</v>
      </c>
      <c r="DI264" s="124"/>
      <c r="DJ264" s="124" t="n">
        <v>13790887.070625</v>
      </c>
      <c r="DK264" s="124"/>
      <c r="DL264" s="124" t="n">
        <v>27.5611277831797</v>
      </c>
      <c r="DM264" s="124" t="n">
        <v>4512852.07441014</v>
      </c>
      <c r="DN264" s="124"/>
      <c r="DO264" s="124" t="n">
        <v>973786.607452393</v>
      </c>
      <c r="DP264" s="124" t="n">
        <v>-309935.813446045</v>
      </c>
      <c r="DQ264" s="124" t="n">
        <v>-0.281578466084317</v>
      </c>
      <c r="DR264" s="124" t="n">
        <v>1283722.42089844</v>
      </c>
      <c r="DS264" s="124" t="n">
        <v>0.281578466084312</v>
      </c>
      <c r="DT264" s="124" t="n">
        <v>134600.885314941</v>
      </c>
      <c r="DU264" s="124"/>
      <c r="DV264" s="124" t="n">
        <v>0.154679398663546</v>
      </c>
      <c r="DW264" s="124" t="n">
        <v>-35816.4622802734</v>
      </c>
      <c r="DX264" s="124"/>
      <c r="DY264" s="124" t="n">
        <v>-6970075.7290625</v>
      </c>
      <c r="DZ264" s="124"/>
      <c r="EA264" s="124" t="n">
        <v>-1.77674671648933</v>
      </c>
      <c r="EB264" s="124"/>
      <c r="EC264" s="125" t="n">
        <f aca="false">IF(AND(CV264=CW264,CV264&lt;&gt;"",DJ264&lt;&gt;""),IF(AND(ISERROR(FIND("NeighMkt",$CX$101))=FALSE(),LEFT($CW$110,10)="ALL OUTLET"),DJ264-IF(ISERROR(VLOOKUP(CV264,$CA$112:$DK$300,36,FALSE()))=TRUE(),0,IF(VLOOKUP(CV264,$CA$112:$DK$300,36,FALSE())="",0,VLOOKUP(CV264,$CA$112:$DK$300,36,FALSE()))),DJ264),"")</f>
        <v>13790887.07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970075.72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0247112925834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009395.359283</v>
      </c>
      <c r="DA265" s="124" t="n">
        <v>3101221.65966797</v>
      </c>
      <c r="DB265" s="124" t="n">
        <v>2.52112584620872</v>
      </c>
      <c r="DC265" s="124" t="n">
        <v>119908173.699615</v>
      </c>
      <c r="DD265" s="124" t="n">
        <v>97.4788741537913</v>
      </c>
      <c r="DE265" s="124" t="n">
        <v>24245569.4480286</v>
      </c>
      <c r="DF265" s="124" t="s">
        <v>244</v>
      </c>
      <c r="DG265" s="124"/>
      <c r="DH265" s="124"/>
      <c r="DI265" s="124"/>
      <c r="DJ265" s="124"/>
      <c r="DK265" s="124"/>
      <c r="DL265" s="124"/>
      <c r="DM265" s="124"/>
      <c r="DN265" s="124"/>
      <c r="DO265" s="124" t="n">
        <v>973786.607452393</v>
      </c>
      <c r="DP265" s="124" t="n">
        <v>-239952.84564209</v>
      </c>
      <c r="DQ265" s="124" t="n">
        <v>-0.216742665681604</v>
      </c>
      <c r="DR265" s="124" t="n">
        <v>1213739.45309448</v>
      </c>
      <c r="DS265" s="124" t="n">
        <v>0.216742665681608</v>
      </c>
      <c r="DT265" s="124" t="n">
        <v>134600.8853149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7932170.7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009395.359283</v>
      </c>
      <c r="DA266" s="124" t="n">
        <v>1637289.97033691</v>
      </c>
      <c r="DB266" s="124" t="n">
        <v>1.33102838653482</v>
      </c>
      <c r="DC266" s="124" t="n">
        <v>121372105.388947</v>
      </c>
      <c r="DD266" s="124" t="n">
        <v>98.6689716134652</v>
      </c>
      <c r="DE266" s="124" t="n">
        <v>24245569.4480286</v>
      </c>
      <c r="DF266" s="124" t="s">
        <v>244</v>
      </c>
      <c r="DG266" s="124" t="n">
        <v>99.441201285938</v>
      </c>
      <c r="DH266" s="124" t="n">
        <v>132961.852416992</v>
      </c>
      <c r="DI266" s="124"/>
      <c r="DJ266" s="124" t="n">
        <v>7932170.775</v>
      </c>
      <c r="DK266" s="124"/>
      <c r="DL266" s="124" t="n">
        <v>33.2135554142345</v>
      </c>
      <c r="DM266" s="124" t="n">
        <v>1511546.29656162</v>
      </c>
      <c r="DN266" s="124"/>
      <c r="DO266" s="124" t="n">
        <v>973786.607452393</v>
      </c>
      <c r="DP266" s="124" t="n">
        <v>-70881.8538513184</v>
      </c>
      <c r="DQ266" s="124" t="n">
        <v>-0.0687039060798116</v>
      </c>
      <c r="DR266" s="124" t="n">
        <v>1044668.46130371</v>
      </c>
      <c r="DS266" s="124" t="n">
        <v>0.0687039060798043</v>
      </c>
      <c r="DT266" s="124" t="n">
        <v>134600.885314941</v>
      </c>
      <c r="DU266" s="124"/>
      <c r="DV266" s="124" t="n">
        <v>0.0356327274159014</v>
      </c>
      <c r="DW266" s="124" t="n">
        <v>-8023.20153808594</v>
      </c>
      <c r="DX266" s="124"/>
      <c r="DY266" s="124" t="n">
        <v>-3757244.1796875</v>
      </c>
      <c r="DZ266" s="124"/>
      <c r="EA266" s="124" t="n">
        <v>-0.76916378243207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009395.359283</v>
      </c>
      <c r="DA267" s="124" t="n">
        <v>44013117.3301697</v>
      </c>
      <c r="DB267" s="124" t="n">
        <v>35.7802891410181</v>
      </c>
      <c r="DC267" s="124" t="n">
        <v>78996278.0291138</v>
      </c>
      <c r="DD267" s="124" t="n">
        <v>64.2197108589819</v>
      </c>
      <c r="DE267" s="124" t="n">
        <v>24245569.4480286</v>
      </c>
      <c r="DF267" s="124" t="s">
        <v>248</v>
      </c>
      <c r="DG267" s="124"/>
      <c r="DH267" s="124"/>
      <c r="DI267" s="124"/>
      <c r="DJ267" s="124"/>
      <c r="DK267" s="124"/>
      <c r="DL267" s="124"/>
      <c r="DM267" s="124"/>
      <c r="DN267" s="124"/>
      <c r="DO267" s="124" t="n">
        <v>973786.607452393</v>
      </c>
      <c r="DP267" s="124" t="n">
        <v>-726781.701019287</v>
      </c>
      <c r="DQ267" s="124" t="n">
        <v>-0.881058713747045</v>
      </c>
      <c r="DR267" s="124" t="n">
        <v>1700568.30847168</v>
      </c>
      <c r="DS267" s="124" t="n">
        <v>0.881058713747038</v>
      </c>
      <c r="DT267" s="124" t="n">
        <v>134600.8853149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009395.359283</v>
      </c>
      <c r="DA268" s="124" t="n">
        <v>1264316.01794434</v>
      </c>
      <c r="DB268" s="124" t="n">
        <v>1.02782069146145</v>
      </c>
      <c r="DC268" s="124" t="n">
        <v>121745079.341339</v>
      </c>
      <c r="DD268" s="124" t="n">
        <v>98.9721793085386</v>
      </c>
      <c r="DE268" s="124" t="n">
        <v>24245569.4480286</v>
      </c>
      <c r="DF268" s="124" t="s">
        <v>248</v>
      </c>
      <c r="DG268" s="124"/>
      <c r="DH268" s="124"/>
      <c r="DI268" s="124"/>
      <c r="DJ268" s="124"/>
      <c r="DK268" s="124"/>
      <c r="DL268" s="124"/>
      <c r="DM268" s="124"/>
      <c r="DN268" s="124"/>
      <c r="DO268" s="124" t="n">
        <v>973786.607452393</v>
      </c>
      <c r="DP268" s="124" t="n">
        <v>-64866.1974487305</v>
      </c>
      <c r="DQ268" s="124" t="n">
        <v>-0.0613550245347412</v>
      </c>
      <c r="DR268" s="124" t="n">
        <v>1038652.80490112</v>
      </c>
      <c r="DS268" s="124" t="n">
        <v>0.0613550245347483</v>
      </c>
      <c r="DT268" s="124" t="n">
        <v>134600.8853149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009395.359283</v>
      </c>
      <c r="DA269" s="124" t="n">
        <v>3291167.41827393</v>
      </c>
      <c r="DB269" s="124" t="n">
        <v>2.67554149718495</v>
      </c>
      <c r="DC269" s="124" t="n">
        <v>119718227.94101</v>
      </c>
      <c r="DD269" s="124" t="n">
        <v>97.3244585028151</v>
      </c>
      <c r="DE269" s="124" t="n">
        <v>24245569.4480286</v>
      </c>
      <c r="DF269" s="124" t="s">
        <v>248</v>
      </c>
      <c r="DG269" s="124"/>
      <c r="DH269" s="124"/>
      <c r="DI269" s="124"/>
      <c r="DJ269" s="124"/>
      <c r="DK269" s="124"/>
      <c r="DL269" s="124"/>
      <c r="DM269" s="124"/>
      <c r="DN269" s="124"/>
      <c r="DO269" s="124" t="n">
        <v>973786.607452393</v>
      </c>
      <c r="DP269" s="124" t="n">
        <v>-169331.451324463</v>
      </c>
      <c r="DQ269" s="124" t="n">
        <v>-0.160105331631698</v>
      </c>
      <c r="DR269" s="124" t="n">
        <v>1143118.05877686</v>
      </c>
      <c r="DS269" s="124" t="n">
        <v>0.160105331631698</v>
      </c>
      <c r="DT269" s="124" t="n">
        <v>134600.8853149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009395.359283</v>
      </c>
      <c r="DA270" s="124" t="n">
        <v>12250349.1676331</v>
      </c>
      <c r="DB270" s="124" t="n">
        <v>9.95887276077772</v>
      </c>
      <c r="DC270" s="124" t="n">
        <v>110759046.19165</v>
      </c>
      <c r="DD270" s="124" t="n">
        <v>90.0411272392223</v>
      </c>
      <c r="DE270" s="124" t="n">
        <v>24245569.4480286</v>
      </c>
      <c r="DF270" s="124" t="s">
        <v>248</v>
      </c>
      <c r="DG270" s="124"/>
      <c r="DH270" s="124"/>
      <c r="DI270" s="124"/>
      <c r="DJ270" s="124"/>
      <c r="DK270" s="124"/>
      <c r="DL270" s="124"/>
      <c r="DM270" s="124"/>
      <c r="DN270" s="124"/>
      <c r="DO270" s="124" t="n">
        <v>973786.607452393</v>
      </c>
      <c r="DP270" s="124" t="n">
        <v>-412526.666229248</v>
      </c>
      <c r="DQ270" s="124" t="n">
        <v>-0.417505054990174</v>
      </c>
      <c r="DR270" s="124" t="n">
        <v>1386313.27368164</v>
      </c>
      <c r="DS270" s="124" t="n">
        <v>0.417505054990173</v>
      </c>
      <c r="DT270" s="124" t="n">
        <v>134600.8853149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009395.359283</v>
      </c>
      <c r="DA271" s="124" t="n">
        <v>18572737.7488709</v>
      </c>
      <c r="DB271" s="124" t="n">
        <v>15.0986334780559</v>
      </c>
      <c r="DC271" s="124" t="n">
        <v>104436657.610413</v>
      </c>
      <c r="DD271" s="124" t="n">
        <v>84.9013665219442</v>
      </c>
      <c r="DE271" s="124" t="n">
        <v>24245569.4480286</v>
      </c>
      <c r="DF271" s="124" t="s">
        <v>248</v>
      </c>
      <c r="DG271" s="124"/>
      <c r="DH271" s="124"/>
      <c r="DI271" s="124"/>
      <c r="DJ271" s="124"/>
      <c r="DK271" s="124"/>
      <c r="DL271" s="124"/>
      <c r="DM271" s="124"/>
      <c r="DN271" s="124"/>
      <c r="DO271" s="124" t="n">
        <v>973786.607452393</v>
      </c>
      <c r="DP271" s="124" t="n">
        <v>-314491.824462891</v>
      </c>
      <c r="DQ271" s="124" t="n">
        <v>-0.378184941183077</v>
      </c>
      <c r="DR271" s="124" t="n">
        <v>1288278.43191528</v>
      </c>
      <c r="DS271" s="124" t="n">
        <v>0.378184941183079</v>
      </c>
      <c r="DT271" s="124" t="n">
        <v>134600.8853149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009395.359283</v>
      </c>
      <c r="DA272" s="124" t="n">
        <v>8738470.80108643</v>
      </c>
      <c r="DB272" s="124" t="n">
        <v>7.10390517371724</v>
      </c>
      <c r="DC272" s="124" t="n">
        <v>114270924.558197</v>
      </c>
      <c r="DD272" s="124" t="n">
        <v>92.8960948262828</v>
      </c>
      <c r="DE272" s="124" t="n">
        <v>24245569.4480286</v>
      </c>
      <c r="DF272" s="124" t="s">
        <v>248</v>
      </c>
      <c r="DG272" s="124"/>
      <c r="DH272" s="124"/>
      <c r="DI272" s="124"/>
      <c r="DJ272" s="124"/>
      <c r="DK272" s="124"/>
      <c r="DL272" s="124"/>
      <c r="DM272" s="124"/>
      <c r="DN272" s="124"/>
      <c r="DO272" s="124" t="n">
        <v>973786.607452393</v>
      </c>
      <c r="DP272" s="124" t="n">
        <v>322243.531219482</v>
      </c>
      <c r="DQ272" s="124" t="n">
        <v>0.207371157172934</v>
      </c>
      <c r="DR272" s="124" t="n">
        <v>651543.07623291</v>
      </c>
      <c r="DS272" s="124" t="n">
        <v>-0.207371157172929</v>
      </c>
      <c r="DT272" s="124" t="n">
        <v>134600.8853149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983267.6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110502.469257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009395.359283</v>
      </c>
      <c r="DA273" s="124" t="n">
        <v>107996163.802216</v>
      </c>
      <c r="DB273" s="124" t="n">
        <v>87.7950529606153</v>
      </c>
      <c r="DC273" s="124" t="n">
        <v>15013231.5570679</v>
      </c>
      <c r="DD273" s="124" t="n">
        <v>12.2049470393847</v>
      </c>
      <c r="DE273" s="124" t="n">
        <v>24245569.4480286</v>
      </c>
      <c r="DF273" s="124" t="s">
        <v>255</v>
      </c>
      <c r="DG273" s="124" t="n">
        <v>92.4052336283171</v>
      </c>
      <c r="DH273" s="124" t="n">
        <v>1807116.19415283</v>
      </c>
      <c r="DI273" s="124" t="n">
        <v>10983267.68125</v>
      </c>
      <c r="DJ273" s="124" t="n">
        <v>87110502.4692578</v>
      </c>
      <c r="DK273" s="124" t="n">
        <v>10983267.68125</v>
      </c>
      <c r="DL273" s="124" t="n">
        <v>9.85701277725638</v>
      </c>
      <c r="DM273" s="124" t="n">
        <v>50949259.4246993</v>
      </c>
      <c r="DN273" s="124"/>
      <c r="DO273" s="124" t="n">
        <v>973786.607452393</v>
      </c>
      <c r="DP273" s="124" t="n">
        <v>-463003.494873047</v>
      </c>
      <c r="DQ273" s="124" t="n">
        <v>-1.07996344353013</v>
      </c>
      <c r="DR273" s="124" t="n">
        <v>1436790.10232544</v>
      </c>
      <c r="DS273" s="124" t="n">
        <v>1.07996344353013</v>
      </c>
      <c r="DT273" s="124" t="n">
        <v>134600.885314941</v>
      </c>
      <c r="DU273" s="124"/>
      <c r="DV273" s="124" t="n">
        <v>0.858817490466862</v>
      </c>
      <c r="DW273" s="124" t="n">
        <v>-197873.605773926</v>
      </c>
      <c r="DX273" s="124" t="n">
        <v>1460209.1090625</v>
      </c>
      <c r="DY273" s="124" t="n">
        <v>355197.355195314</v>
      </c>
      <c r="DZ273" s="124" t="n">
        <v>1460209.1090625</v>
      </c>
      <c r="EA273" s="124" t="n">
        <v>-0.689629846996768</v>
      </c>
      <c r="EB273" s="124"/>
      <c r="EC273" s="125" t="n">
        <f aca="false">IF(AND(CV273=CW273,CV273&lt;&gt;"",DJ273&lt;&gt;""),IF(AND(ISERROR(FIND("NeighMkt",$CX$101))=FALSE(),LEFT($CW$110,10)="ALL OUTLET"),DJ273-IF(ISERROR(VLOOKUP(CV273,$CA$112:$DK$300,36,FALSE()))=TRUE(),0,IF(VLOOKUP(CV273,$CA$112:$DK$300,36,FALSE())="",0,VLOOKUP(CV273,$CA$112:$DK$300,36,FALSE()))),DJ273),"")</f>
        <v>87110502.4692578</v>
      </c>
      <c r="ED273" s="125" t="n">
        <f aca="false">IF(AND(CV273=CW273,CV273&lt;&gt;"",DI$110&lt;&gt;"",DK273&lt;&gt;""),IF(CW$100="Y",DK273-IF(ISERROR(VLOOKUP(CV273,$CA$112:$DK$300,37,FALSE()))=TRUE(),0,IF(VLOOKUP(CV273,$CA$112:$DK$300,37,FALSE())="",0,VLOOKUP(CV273,$CA$112:$DK$300,37,FALSE()))),DK273-IF(AND(CW$101="Y",CV273=$CW$110),DI$110,0)),"")</f>
        <v>10983267.68125</v>
      </c>
      <c r="EE273" s="125" t="n">
        <f aca="false">IF(AND(CV273=CW273,CV273&lt;&gt;"",DJ273&lt;&gt;"",DY273&lt;&gt;""),IF(AND(ISERROR(FIND("NeighMkt",$CX$101))=FALSE(),LEFT($CW$110,10)="ALL OUTLET"),DY273-IF(ISERROR(VLOOKUP(CV273,$CA$112:$DZ$300,51,FALSE()))=TRUE(),0,IF(VLOOKUP(CV273,$CA$112:$DZ$300,51,FALSE())="",0,VLOOKUP(CV273,$CA$112:$DZ$300,51,FALSE()))),DY273),"")</f>
        <v>355197.355195314</v>
      </c>
      <c r="EF273" s="125" t="n">
        <f aca="false">IF(AND(CV273=CW273,CV273&lt;&gt;"",DI$110&lt;&gt;"",DK273&lt;&gt;"",DZ273&lt;&gt;""),IF(CW$100="Y",DZ273-IF(ISERROR(VLOOKUP(CV273,$CA$112:$DZ$300,52,FALSE()))=TRUE(),0,IF(VLOOKUP(CV273,$CA$112:$DZ$300,52,FALSE())="",0,VLOOKUP(CV273,$CA$112:$DZ$300,52,FALSE()))),DZ273-IF(AND(CW$101="Y",CV273=$CW$110),DX$110,0)),"")</f>
        <v>1460209.1090625</v>
      </c>
      <c r="EG273" s="126" t="n">
        <f aca="false">IF(AND(CV273=CW273,CV273&lt;&gt;"",DJ273&lt;&gt;"",EE273&lt;&gt;""),EC273/$DJ$111-(EC273-EE273)/($DJ$111-$DY$111),"")</f>
        <v>0.000541191700768967</v>
      </c>
      <c r="EH273" s="126" t="n">
        <f aca="false">IF(AND(CV273=CW273,CV273&lt;&gt;"",DI$110&lt;&gt;"",DK273&lt;&gt;"",EF273&lt;&gt;""),ED273/$DI$111-(ED273-EF273)/($DI$111-$DX$111),"")</f>
        <v>0.0022532910465770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009395.359283</v>
      </c>
      <c r="DA274" s="124" t="n">
        <v>26747299.6443787</v>
      </c>
      <c r="DB274" s="124" t="n">
        <v>21.7441111439136</v>
      </c>
      <c r="DC274" s="124" t="n">
        <v>96262095.7149048</v>
      </c>
      <c r="DD274" s="124" t="n">
        <v>78.2558888560864</v>
      </c>
      <c r="DE274" s="124" t="n">
        <v>24245569.4480286</v>
      </c>
      <c r="DF274" s="124" t="s">
        <v>255</v>
      </c>
      <c r="DG274" s="124"/>
      <c r="DH274" s="124"/>
      <c r="DI274" s="124"/>
      <c r="DJ274" s="124"/>
      <c r="DK274" s="124"/>
      <c r="DL274" s="124"/>
      <c r="DM274" s="124"/>
      <c r="DN274" s="124"/>
      <c r="DO274" s="124" t="n">
        <v>973786.607452393</v>
      </c>
      <c r="DP274" s="124" t="n">
        <v>6849.64611816406</v>
      </c>
      <c r="DQ274" s="124" t="n">
        <v>-0.167894926904076</v>
      </c>
      <c r="DR274" s="124" t="n">
        <v>966936.961334229</v>
      </c>
      <c r="DS274" s="124" t="n">
        <v>0.167894926904069</v>
      </c>
      <c r="DT274" s="124" t="n">
        <v>134600.8853149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009395.359283</v>
      </c>
      <c r="DA275" s="124" t="n">
        <v>22846810.7301941</v>
      </c>
      <c r="DB275" s="124" t="n">
        <v>18.5732241537027</v>
      </c>
      <c r="DC275" s="124" t="n">
        <v>100162584.629089</v>
      </c>
      <c r="DD275" s="124" t="n">
        <v>81.4267758462973</v>
      </c>
      <c r="DE275" s="124" t="n">
        <v>24245569.4480286</v>
      </c>
      <c r="DF275" s="124" t="s">
        <v>255</v>
      </c>
      <c r="DG275" s="124"/>
      <c r="DH275" s="124"/>
      <c r="DI275" s="124"/>
      <c r="DJ275" s="124"/>
      <c r="DK275" s="124"/>
      <c r="DL275" s="124"/>
      <c r="DM275" s="124"/>
      <c r="DN275" s="124"/>
      <c r="DO275" s="124" t="n">
        <v>973786.607452393</v>
      </c>
      <c r="DP275" s="124" t="n">
        <v>-826970.746734619</v>
      </c>
      <c r="DQ275" s="124" t="n">
        <v>-0.825852655977649</v>
      </c>
      <c r="DR275" s="124" t="n">
        <v>1800757.35418701</v>
      </c>
      <c r="DS275" s="124" t="n">
        <v>0.825852655977641</v>
      </c>
      <c r="DT275" s="124" t="n">
        <v>134600.8853149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171635.96062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021808.9459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009395.359283</v>
      </c>
      <c r="DA276" s="124" t="n">
        <v>3851032.43280029</v>
      </c>
      <c r="DB276" s="124" t="n">
        <v>3.13068153985496</v>
      </c>
      <c r="DC276" s="124" t="n">
        <v>119158362.926483</v>
      </c>
      <c r="DD276" s="124" t="n">
        <v>96.869318460145</v>
      </c>
      <c r="DE276" s="124" t="n">
        <v>24245569.4480286</v>
      </c>
      <c r="DF276" s="124" t="s">
        <v>255</v>
      </c>
      <c r="DG276" s="124" t="n">
        <v>98.3224931569737</v>
      </c>
      <c r="DH276" s="124" t="n">
        <v>399149.83996582</v>
      </c>
      <c r="DI276" s="124" t="n">
        <v>4171635.960625</v>
      </c>
      <c r="DJ276" s="124" t="n">
        <v>16021808.9459375</v>
      </c>
      <c r="DK276" s="124" t="n">
        <v>4171635.960625</v>
      </c>
      <c r="DL276" s="124" t="n">
        <v>32.8365652361048</v>
      </c>
      <c r="DM276" s="124" t="n">
        <v>2543883.66289466</v>
      </c>
      <c r="DN276" s="124"/>
      <c r="DO276" s="124" t="n">
        <v>973786.607452393</v>
      </c>
      <c r="DP276" s="124" t="n">
        <v>15087.0737915039</v>
      </c>
      <c r="DQ276" s="124" t="n">
        <v>-0.0126185167780855</v>
      </c>
      <c r="DR276" s="124" t="n">
        <v>958699.533660889</v>
      </c>
      <c r="DS276" s="124" t="n">
        <v>0.0126185167780903</v>
      </c>
      <c r="DT276" s="124" t="n">
        <v>134600.885314941</v>
      </c>
      <c r="DU276" s="124"/>
      <c r="DV276" s="124" t="n">
        <v>-0.0803608345113389</v>
      </c>
      <c r="DW276" s="124" t="n">
        <v>20344.6481933594</v>
      </c>
      <c r="DX276" s="124"/>
      <c r="DY276" s="124" t="n">
        <v>860197.2446875</v>
      </c>
      <c r="DZ276" s="124"/>
      <c r="EA276" s="124" t="n">
        <v>1.9863754529107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009395.359283</v>
      </c>
      <c r="DA277" s="124" t="n">
        <v>33290099.0820923</v>
      </c>
      <c r="DB277" s="124" t="n">
        <v>27.0630539926314</v>
      </c>
      <c r="DC277" s="124" t="n">
        <v>89719296.2771912</v>
      </c>
      <c r="DD277" s="124" t="n">
        <v>72.9369460073686</v>
      </c>
      <c r="DE277" s="124" t="n">
        <v>24245569.4480286</v>
      </c>
      <c r="DF277" s="124" t="s">
        <v>255</v>
      </c>
      <c r="DG277" s="124"/>
      <c r="DH277" s="124"/>
      <c r="DI277" s="124"/>
      <c r="DJ277" s="124"/>
      <c r="DK277" s="124"/>
      <c r="DL277" s="124"/>
      <c r="DM277" s="124"/>
      <c r="DN277" s="124"/>
      <c r="DO277" s="124" t="n">
        <v>973786.607452393</v>
      </c>
      <c r="DP277" s="124" t="n">
        <v>-883176.670715332</v>
      </c>
      <c r="DQ277" s="124" t="n">
        <v>-0.939654481008997</v>
      </c>
      <c r="DR277" s="124" t="n">
        <v>1856963.27816772</v>
      </c>
      <c r="DS277" s="124" t="n">
        <v>0.939654481009001</v>
      </c>
      <c r="DT277" s="124" t="n">
        <v>134600.8853149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009395.359283</v>
      </c>
      <c r="DA278" s="124" t="n">
        <v>14895820.1775208</v>
      </c>
      <c r="DB278" s="124" t="n">
        <v>12.1094979241328</v>
      </c>
      <c r="DC278" s="124" t="n">
        <v>108113575.181763</v>
      </c>
      <c r="DD278" s="124" t="n">
        <v>87.8905020758672</v>
      </c>
      <c r="DE278" s="124" t="n">
        <v>24245569.4480286</v>
      </c>
      <c r="DF278" s="124" t="s">
        <v>255</v>
      </c>
      <c r="DG278" s="124"/>
      <c r="DH278" s="124"/>
      <c r="DI278" s="124"/>
      <c r="DJ278" s="124"/>
      <c r="DK278" s="124"/>
      <c r="DL278" s="124"/>
      <c r="DM278" s="124"/>
      <c r="DN278" s="124"/>
      <c r="DO278" s="124" t="n">
        <v>973786.607452393</v>
      </c>
      <c r="DP278" s="124" t="n">
        <v>-1817260.06011963</v>
      </c>
      <c r="DQ278" s="124" t="n">
        <v>-1.585750871346</v>
      </c>
      <c r="DR278" s="124" t="n">
        <v>2791046.66757202</v>
      </c>
      <c r="DS278" s="124" t="n">
        <v>1.58575087134601</v>
      </c>
      <c r="DT278" s="124" t="n">
        <v>134600.8853149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009395.359283</v>
      </c>
      <c r="DA279" s="124" t="n">
        <v>3242463.85446167</v>
      </c>
      <c r="DB279" s="124" t="n">
        <v>2.63594812818252</v>
      </c>
      <c r="DC279" s="124" t="n">
        <v>119766931.504822</v>
      </c>
      <c r="DD279" s="124" t="n">
        <v>97.3640518718175</v>
      </c>
      <c r="DE279" s="124" t="n">
        <v>24245569.4480286</v>
      </c>
      <c r="DF279" s="124" t="s">
        <v>255</v>
      </c>
      <c r="DG279" s="124"/>
      <c r="DH279" s="124"/>
      <c r="DI279" s="124"/>
      <c r="DJ279" s="124"/>
      <c r="DK279" s="124"/>
      <c r="DL279" s="124"/>
      <c r="DM279" s="124"/>
      <c r="DN279" s="124"/>
      <c r="DO279" s="124" t="n">
        <v>973786.607452393</v>
      </c>
      <c r="DP279" s="124" t="n">
        <v>-108423.504119873</v>
      </c>
      <c r="DQ279" s="124" t="n">
        <v>-0.109879415805753</v>
      </c>
      <c r="DR279" s="124" t="n">
        <v>1082210.11157227</v>
      </c>
      <c r="DS279" s="124" t="n">
        <v>0.10987941580575</v>
      </c>
      <c r="DT279" s="124" t="n">
        <v>134600.8853149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009395.359283</v>
      </c>
      <c r="DA280" s="124" t="n">
        <v>17215065.2358398</v>
      </c>
      <c r="DB280" s="124" t="n">
        <v>13.994918994243</v>
      </c>
      <c r="DC280" s="124" t="n">
        <v>105794330.123444</v>
      </c>
      <c r="DD280" s="124" t="n">
        <v>86.005081005757</v>
      </c>
      <c r="DE280" s="124" t="n">
        <v>24245569.4480286</v>
      </c>
      <c r="DF280" s="124" t="s">
        <v>255</v>
      </c>
      <c r="DG280" s="124"/>
      <c r="DH280" s="124"/>
      <c r="DI280" s="124"/>
      <c r="DJ280" s="124"/>
      <c r="DK280" s="124"/>
      <c r="DL280" s="124"/>
      <c r="DM280" s="124"/>
      <c r="DN280" s="124"/>
      <c r="DO280" s="124" t="n">
        <v>973786.607452393</v>
      </c>
      <c r="DP280" s="124" t="n">
        <v>-1666559.62194824</v>
      </c>
      <c r="DQ280" s="124" t="n">
        <v>-1.4773067363512</v>
      </c>
      <c r="DR280" s="124" t="n">
        <v>2640346.22940063</v>
      </c>
      <c r="DS280" s="124" t="n">
        <v>1.4773067363512</v>
      </c>
      <c r="DT280" s="124" t="n">
        <v>134600.8853149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009395.359283</v>
      </c>
      <c r="DA281" s="124" t="n">
        <v>10208950.7708435</v>
      </c>
      <c r="DB281" s="124" t="n">
        <v>8.29932603198756</v>
      </c>
      <c r="DC281" s="124" t="n">
        <v>112800444.58844</v>
      </c>
      <c r="DD281" s="124" t="n">
        <v>91.7006739680124</v>
      </c>
      <c r="DE281" s="124" t="n">
        <v>24245569.4480286</v>
      </c>
      <c r="DF281" s="124" t="s">
        <v>255</v>
      </c>
      <c r="DG281" s="124"/>
      <c r="DH281" s="124"/>
      <c r="DI281" s="124"/>
      <c r="DJ281" s="124"/>
      <c r="DK281" s="124"/>
      <c r="DL281" s="124"/>
      <c r="DM281" s="124"/>
      <c r="DN281" s="124"/>
      <c r="DO281" s="124" t="n">
        <v>973786.607452393</v>
      </c>
      <c r="DP281" s="124" t="n">
        <v>959725.38748169</v>
      </c>
      <c r="DQ281" s="124" t="n">
        <v>0.720205906343871</v>
      </c>
      <c r="DR281" s="124" t="n">
        <v>14061.2199707031</v>
      </c>
      <c r="DS281" s="124" t="n">
        <v>-0.720205906343878</v>
      </c>
      <c r="DT281" s="124" t="n">
        <v>134600.8853149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009395.359283</v>
      </c>
      <c r="DA282" s="124" t="n">
        <v>13088766.5390625</v>
      </c>
      <c r="DB282" s="124" t="n">
        <v>10.6404608370223</v>
      </c>
      <c r="DC282" s="124" t="n">
        <v>109920628.820221</v>
      </c>
      <c r="DD282" s="124" t="n">
        <v>89.3595391629777</v>
      </c>
      <c r="DE282" s="124" t="n">
        <v>24245569.4480286</v>
      </c>
      <c r="DF282" s="124" t="s">
        <v>265</v>
      </c>
      <c r="DG282" s="124"/>
      <c r="DH282" s="124"/>
      <c r="DI282" s="124"/>
      <c r="DJ282" s="124"/>
      <c r="DK282" s="124"/>
      <c r="DL282" s="124"/>
      <c r="DM282" s="124"/>
      <c r="DN282" s="124"/>
      <c r="DO282" s="124" t="n">
        <v>973786.607452393</v>
      </c>
      <c r="DP282" s="124" t="n">
        <v>-1783552.17962646</v>
      </c>
      <c r="DQ282" s="124" t="n">
        <v>-1.54640729991056</v>
      </c>
      <c r="DR282" s="124" t="n">
        <v>2757338.78707886</v>
      </c>
      <c r="DS282" s="124" t="n">
        <v>1.54640729991056</v>
      </c>
      <c r="DT282" s="124" t="n">
        <v>134600.8853149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009395.359283</v>
      </c>
      <c r="DA283" s="124" t="n">
        <v>3229026.28866577</v>
      </c>
      <c r="DB283" s="124" t="n">
        <v>2.62502411237328</v>
      </c>
      <c r="DC283" s="124" t="n">
        <v>119780369.070618</v>
      </c>
      <c r="DD283" s="124" t="n">
        <v>97.3749758876267</v>
      </c>
      <c r="DE283" s="124" t="n">
        <v>24245569.4480286</v>
      </c>
      <c r="DF283" s="124" t="s">
        <v>265</v>
      </c>
      <c r="DG283" s="124"/>
      <c r="DH283" s="124"/>
      <c r="DI283" s="124"/>
      <c r="DJ283" s="124"/>
      <c r="DK283" s="124"/>
      <c r="DL283" s="124"/>
      <c r="DM283" s="124"/>
      <c r="DN283" s="124"/>
      <c r="DO283" s="124" t="n">
        <v>973786.607452393</v>
      </c>
      <c r="DP283" s="124" t="n">
        <v>-847882.399261475</v>
      </c>
      <c r="DQ283" s="124" t="n">
        <v>-0.715729237919712</v>
      </c>
      <c r="DR283" s="124" t="n">
        <v>1821669.00671387</v>
      </c>
      <c r="DS283" s="124" t="n">
        <v>0.715729237919717</v>
      </c>
      <c r="DT283" s="124" t="n">
        <v>134600.8853149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009395.359283</v>
      </c>
      <c r="DA284" s="124" t="n">
        <v>8821173.72009277</v>
      </c>
      <c r="DB284" s="124" t="n">
        <v>7.17113818365505</v>
      </c>
      <c r="DC284" s="124" t="n">
        <v>114188221.639191</v>
      </c>
      <c r="DD284" s="124" t="n">
        <v>92.828861816345</v>
      </c>
      <c r="DE284" s="124" t="n">
        <v>24245569.4480286</v>
      </c>
      <c r="DF284" s="124" t="s">
        <v>265</v>
      </c>
      <c r="DG284" s="124"/>
      <c r="DH284" s="124"/>
      <c r="DI284" s="124"/>
      <c r="DJ284" s="124"/>
      <c r="DK284" s="124"/>
      <c r="DL284" s="124"/>
      <c r="DM284" s="124"/>
      <c r="DN284" s="124"/>
      <c r="DO284" s="124" t="n">
        <v>973786.607452393</v>
      </c>
      <c r="DP284" s="124" t="n">
        <v>-1267705.43865967</v>
      </c>
      <c r="DQ284" s="124" t="n">
        <v>-1.0960219198103</v>
      </c>
      <c r="DR284" s="124" t="n">
        <v>2241492.04611206</v>
      </c>
      <c r="DS284" s="124" t="n">
        <v>1.0960219198103</v>
      </c>
      <c r="DT284" s="124" t="n">
        <v>134600.8853149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0987964.83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9134186.081172</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009395.359283</v>
      </c>
      <c r="DA285" s="124" t="n">
        <v>102910144.173706</v>
      </c>
      <c r="DB285" s="124" t="n">
        <v>83.6603934789925</v>
      </c>
      <c r="DC285" s="124" t="n">
        <v>20099251.1855774</v>
      </c>
      <c r="DD285" s="124" t="n">
        <v>16.3396065210075</v>
      </c>
      <c r="DE285" s="124" t="n">
        <v>24245569.4480286</v>
      </c>
      <c r="DF285" s="124" t="s">
        <v>269</v>
      </c>
      <c r="DG285" s="124" t="n">
        <v>79.6036197076443</v>
      </c>
      <c r="DH285" s="124" t="n">
        <v>4853161.68063355</v>
      </c>
      <c r="DI285" s="124" t="n">
        <v>30987964.83375</v>
      </c>
      <c r="DJ285" s="124" t="n">
        <v>149134186.081172</v>
      </c>
      <c r="DK285" s="124" t="n">
        <v>30987964.83375</v>
      </c>
      <c r="DL285" s="124" t="n">
        <v>32.0772188256255</v>
      </c>
      <c r="DM285" s="124" t="n">
        <v>31643818.9761403</v>
      </c>
      <c r="DN285" s="124"/>
      <c r="DO285" s="124" t="n">
        <v>973786.607452393</v>
      </c>
      <c r="DP285" s="124" t="n">
        <v>1378514.42782593</v>
      </c>
      <c r="DQ285" s="124" t="n">
        <v>0.462029669989306</v>
      </c>
      <c r="DR285" s="124" t="n">
        <v>-404727.820373535</v>
      </c>
      <c r="DS285" s="124" t="n">
        <v>-0.462029669989306</v>
      </c>
      <c r="DT285" s="124" t="n">
        <v>134600.885314941</v>
      </c>
      <c r="DU285" s="124"/>
      <c r="DV285" s="124" t="n">
        <v>-0.183484586734963</v>
      </c>
      <c r="DW285" s="124" t="n">
        <v>59141.7267761231</v>
      </c>
      <c r="DX285" s="124" t="n">
        <v>-5705379.1265625</v>
      </c>
      <c r="DY285" s="124" t="n">
        <v>-3643212.26523438</v>
      </c>
      <c r="DZ285" s="124" t="n">
        <v>-5705379.1265625</v>
      </c>
      <c r="EA285" s="124" t="n">
        <v>1.03004645840276</v>
      </c>
      <c r="EB285" s="124"/>
      <c r="EC285" s="125" t="n">
        <f aca="false">IF(AND(CV285=CW285,CV285&lt;&gt;"",DJ285&lt;&gt;""),IF(AND(ISERROR(FIND("NeighMkt",$CX$101))=FALSE(),LEFT($CW$110,10)="ALL OUTLET"),DJ285-IF(ISERROR(VLOOKUP(CV285,$CA$112:$DK$300,36,FALSE()))=TRUE(),0,IF(VLOOKUP(CV285,$CA$112:$DK$300,36,FALSE())="",0,VLOOKUP(CV285,$CA$112:$DK$300,36,FALSE()))),DJ285),"")</f>
        <v>149134186.081172</v>
      </c>
      <c r="ED285" s="125" t="n">
        <f aca="false">IF(AND(CV285=CW285,CV285&lt;&gt;"",DI$110&lt;&gt;"",DK285&lt;&gt;""),IF(CW$100="Y",DK285-IF(ISERROR(VLOOKUP(CV285,$CA$112:$DK$300,37,FALSE()))=TRUE(),0,IF(VLOOKUP(CV285,$CA$112:$DK$300,37,FALSE())="",0,VLOOKUP(CV285,$CA$112:$DK$300,37,FALSE()))),DK285-IF(AND(CW$101="Y",CV285=$CW$110),DI$110,0)),"")</f>
        <v>30987964.83375</v>
      </c>
      <c r="EE285" s="125" t="n">
        <f aca="false">IF(AND(CV285=CW285,CV285&lt;&gt;"",DJ285&lt;&gt;"",DY285&lt;&gt;""),IF(AND(ISERROR(FIND("NeighMkt",$CX$101))=FALSE(),LEFT($CW$110,10)="ALL OUTLET"),DY285-IF(ISERROR(VLOOKUP(CV285,$CA$112:$DZ$300,51,FALSE()))=TRUE(),0,IF(VLOOKUP(CV285,$CA$112:$DZ$300,51,FALSE())="",0,VLOOKUP(CV285,$CA$112:$DZ$300,51,FALSE()))),DY285),"")</f>
        <v>-3643212.26523438</v>
      </c>
      <c r="EF285" s="125" t="n">
        <f aca="false">IF(AND(CV285=CW285,CV285&lt;&gt;"",DI$110&lt;&gt;"",DK285&lt;&gt;"",DZ285&lt;&gt;""),IF(CW$100="Y",DZ285-IF(ISERROR(VLOOKUP(CV285,$CA$112:$DZ$300,52,FALSE()))=TRUE(),0,IF(VLOOKUP(CV285,$CA$112:$DZ$300,52,FALSE())="",0,VLOOKUP(CV285,$CA$112:$DZ$300,52,FALSE()))),DZ285-IF(AND(CW$101="Y",CV285=$CW$110),DX$110,0)),"")</f>
        <v>-5705379.1265625</v>
      </c>
      <c r="EG285" s="126" t="n">
        <f aca="false">IF(AND(CV285=CW285,CV285&lt;&gt;"",DJ285&lt;&gt;"",EE285&lt;&gt;""),EC285/$DJ$111-(EC285-EE285)/($DJ$111-$DY$111),"")</f>
        <v>-0.000955435438245667</v>
      </c>
      <c r="EH285" s="126" t="n">
        <f aca="false">IF(AND(CV285=CW285,CV285&lt;&gt;"",DI$110&lt;&gt;"",DK285&lt;&gt;"",EF285&lt;&gt;""),ED285/$DI$111-(ED285-EF285)/($DI$111-$DX$111),"")</f>
        <v>-0.017459535273504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167370.02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8823628.85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009395.359283</v>
      </c>
      <c r="DA286" s="124" t="n">
        <v>26593080.3450012</v>
      </c>
      <c r="DB286" s="124" t="n">
        <v>21.6187391762464</v>
      </c>
      <c r="DC286" s="124" t="n">
        <v>96416315.0142822</v>
      </c>
      <c r="DD286" s="124" t="n">
        <v>78.3812608237536</v>
      </c>
      <c r="DE286" s="124" t="n">
        <v>24245569.4480286</v>
      </c>
      <c r="DF286" s="124" t="s">
        <v>269</v>
      </c>
      <c r="DG286" s="124" t="n">
        <v>97.8097175174491</v>
      </c>
      <c r="DH286" s="124" t="n">
        <v>521160.856079102</v>
      </c>
      <c r="DI286" s="124" t="n">
        <v>2167370.02625</v>
      </c>
      <c r="DJ286" s="124" t="n">
        <v>8823628.85625</v>
      </c>
      <c r="DK286" s="124" t="n">
        <v>2167370.02625</v>
      </c>
      <c r="DL286" s="124" t="n">
        <v>11.2862262105452</v>
      </c>
      <c r="DM286" s="124" t="n">
        <v>4249451.62914179</v>
      </c>
      <c r="DN286" s="124"/>
      <c r="DO286" s="124" t="n">
        <v>973786.607452393</v>
      </c>
      <c r="DP286" s="124" t="n">
        <v>-674824.028259277</v>
      </c>
      <c r="DQ286" s="124" t="n">
        <v>-0.725480393889008</v>
      </c>
      <c r="DR286" s="124" t="n">
        <v>1648610.63571167</v>
      </c>
      <c r="DS286" s="124" t="n">
        <v>0.725480393889001</v>
      </c>
      <c r="DT286" s="124" t="n">
        <v>134600.885314941</v>
      </c>
      <c r="DU286" s="124"/>
      <c r="DV286" s="124" t="n">
        <v>0.3195966470211</v>
      </c>
      <c r="DW286" s="124" t="n">
        <v>-74123.0064697266</v>
      </c>
      <c r="DX286" s="124" t="n">
        <v>-1736976.7325</v>
      </c>
      <c r="DY286" s="124" t="n">
        <v>-5068915.51296875</v>
      </c>
      <c r="DZ286" s="124" t="n">
        <v>-1736976.7325</v>
      </c>
      <c r="EA286" s="124" t="n">
        <v>-0.069981626543482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4818203.325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3795993.1132813</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009395.359283</v>
      </c>
      <c r="DA287" s="124" t="n">
        <v>17562848.9181213</v>
      </c>
      <c r="DB287" s="124" t="n">
        <v>14.2776483591551</v>
      </c>
      <c r="DC287" s="124" t="n">
        <v>105446546.441162</v>
      </c>
      <c r="DD287" s="124" t="n">
        <v>85.7223516408449</v>
      </c>
      <c r="DE287" s="124" t="n">
        <v>24245569.4480286</v>
      </c>
      <c r="DF287" s="124" t="s">
        <v>269</v>
      </c>
      <c r="DG287" s="124" t="n">
        <v>96.8101437135042</v>
      </c>
      <c r="DH287" s="124" t="n">
        <v>759001.748077393</v>
      </c>
      <c r="DI287" s="124" t="n">
        <v>4818203.325625</v>
      </c>
      <c r="DJ287" s="124" t="n">
        <v>23795993.1132813</v>
      </c>
      <c r="DK287" s="124" t="n">
        <v>4818203.325625</v>
      </c>
      <c r="DL287" s="124" t="n">
        <v>22.9268706862253</v>
      </c>
      <c r="DM287" s="124" t="n">
        <v>5788198.57474266</v>
      </c>
      <c r="DN287" s="124"/>
      <c r="DO287" s="124" t="n">
        <v>973786.607452393</v>
      </c>
      <c r="DP287" s="124" t="n">
        <v>1297147.94061279</v>
      </c>
      <c r="DQ287" s="124" t="n">
        <v>0.948996874664108</v>
      </c>
      <c r="DR287" s="124" t="n">
        <v>-323361.3331604</v>
      </c>
      <c r="DS287" s="124" t="n">
        <v>-0.948996874664104</v>
      </c>
      <c r="DT287" s="124" t="n">
        <v>134600.885314941</v>
      </c>
      <c r="DU287" s="124"/>
      <c r="DV287" s="124" t="n">
        <v>-0.0746121364674224</v>
      </c>
      <c r="DW287" s="124" t="n">
        <v>20139.645690918</v>
      </c>
      <c r="DX287" s="124" t="n">
        <v>267776.816875</v>
      </c>
      <c r="DY287" s="124" t="n">
        <v>1488244.99609375</v>
      </c>
      <c r="DZ287" s="124" t="n">
        <v>267776.816875</v>
      </c>
      <c r="EA287" s="124" t="n">
        <v>0.51550572000010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4002391.54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6514564.07398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009395.359283</v>
      </c>
      <c r="DA288" s="124" t="n">
        <v>90636867.5760498</v>
      </c>
      <c r="DB288" s="124" t="n">
        <v>73.6828819549266</v>
      </c>
      <c r="DC288" s="124" t="n">
        <v>32372527.7832336</v>
      </c>
      <c r="DD288" s="124" t="n">
        <v>26.3171180450734</v>
      </c>
      <c r="DE288" s="124" t="n">
        <v>24245569.4480286</v>
      </c>
      <c r="DF288" s="124" t="s">
        <v>269</v>
      </c>
      <c r="DG288" s="124" t="n">
        <v>83.1160454545327</v>
      </c>
      <c r="DH288" s="124" t="n">
        <v>4017407.01257324</v>
      </c>
      <c r="DI288" s="124" t="n">
        <v>24002391.54625</v>
      </c>
      <c r="DJ288" s="124" t="n">
        <v>116514564.073984</v>
      </c>
      <c r="DK288" s="124" t="n">
        <v>24002391.54625</v>
      </c>
      <c r="DL288" s="124" t="n">
        <v>31.591130132806</v>
      </c>
      <c r="DM288" s="124" t="n">
        <v>26411848.8223153</v>
      </c>
      <c r="DN288" s="124"/>
      <c r="DO288" s="124" t="n">
        <v>973786.607452393</v>
      </c>
      <c r="DP288" s="124" t="n">
        <v>1031801.49856567</v>
      </c>
      <c r="DQ288" s="124" t="n">
        <v>0.257537505092273</v>
      </c>
      <c r="DR288" s="124" t="n">
        <v>-58014.8911132813</v>
      </c>
      <c r="DS288" s="124" t="n">
        <v>-0.257537505092273</v>
      </c>
      <c r="DT288" s="124" t="n">
        <v>134600.885314941</v>
      </c>
      <c r="DU288" s="124"/>
      <c r="DV288" s="124" t="n">
        <v>-0.424674266373131</v>
      </c>
      <c r="DW288" s="124" t="n">
        <v>113655.702850342</v>
      </c>
      <c r="DX288" s="124" t="n">
        <v>-4236179.211875</v>
      </c>
      <c r="DY288" s="124" t="n">
        <v>-62542.0032031238</v>
      </c>
      <c r="DZ288" s="124" t="n">
        <v>-4236179.211875</v>
      </c>
      <c r="EA288" s="124" t="n">
        <v>1.050102161432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31-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1.1pts) (59.7MM HHs)</v>
      </c>
      <c r="Q11" s="35"/>
      <c r="R11" s="35"/>
      <c r="S11" s="35"/>
      <c r="T11" s="35"/>
      <c r="U11" s="35"/>
      <c r="V11" s="26"/>
      <c r="W11" s="26"/>
      <c r="Y11" s="11"/>
      <c r="AB11" s="36" t="str">
        <f aca="false">Picture!AB11</f>
        <v>37.9% (+1.1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9% (+0.5pts) (23.8MM HHs)</v>
      </c>
      <c r="K15" s="36"/>
      <c r="L15" s="36"/>
      <c r="M15" s="36"/>
      <c r="N15" s="36"/>
      <c r="O15" s="36"/>
      <c r="P15" s="42"/>
      <c r="Q15" s="26"/>
      <c r="R15" s="26"/>
      <c r="S15" s="26"/>
      <c r="T15" s="11"/>
      <c r="U15" s="11"/>
      <c r="V15" s="36" t="str">
        <f aca="false">Picture!V15</f>
        <v>60.1% (-0.5pts) (3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9% (+1.0pts) (2.3MM HHs)</v>
      </c>
      <c r="K19" s="36"/>
      <c r="L19" s="36"/>
      <c r="M19" s="36"/>
      <c r="N19" s="36"/>
      <c r="O19" s="36"/>
      <c r="P19" s="45"/>
      <c r="Q19" s="45"/>
      <c r="R19" s="36" t="str">
        <f aca="false">Picture!R19</f>
        <v>85.1% (-1.0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70388.95796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5% (-0.5pts) ($54.0MM)</v>
      </c>
      <c r="F28" s="36"/>
      <c r="G28" s="36"/>
      <c r="H28" s="36"/>
      <c r="I28" s="36"/>
      <c r="J28" s="36"/>
      <c r="K28" s="78"/>
      <c r="L28" s="36" t="str">
        <f aca="false">Picture!L28</f>
        <v>87.5% (+0.5pts) ($379.4MM)</v>
      </c>
      <c r="M28" s="36"/>
      <c r="N28" s="36"/>
      <c r="O28" s="36"/>
      <c r="P28" s="36"/>
      <c r="Q28" s="36"/>
      <c r="R28" s="79"/>
      <c r="S28" s="80"/>
      <c r="T28" s="81"/>
      <c r="U28" s="80"/>
      <c r="V28" s="36" t="str">
        <f aca="false">Picture!V28</f>
        <v>100.0% (0.0pts) ($2,23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0% (-0.2pts)</v>
      </c>
      <c r="E33" s="90"/>
      <c r="F33" s="90"/>
      <c r="G33" s="54"/>
      <c r="H33" s="90" t="str">
        <f aca="false">Picture!H33</f>
        <v>11.1% (+2.5pts)</v>
      </c>
      <c r="I33" s="90"/>
      <c r="J33" s="90"/>
      <c r="K33" s="50"/>
      <c r="L33" s="90" t="str">
        <f aca="false">Picture!L33</f>
        <v>8.5% (+0.1pts)</v>
      </c>
      <c r="M33" s="90"/>
      <c r="N33" s="90"/>
      <c r="P33" s="90" t="str">
        <f aca="false">Picture!P33</f>
        <v>11.9% (-1.9pts)</v>
      </c>
      <c r="Q33" s="90"/>
      <c r="R33" s="90"/>
      <c r="S33" s="1"/>
      <c r="T33" s="91" t="str">
        <f aca="false">Picture!T33</f>
        <v>48.4% (0.0pts)</v>
      </c>
      <c r="U33" s="91"/>
      <c r="V33" s="91"/>
      <c r="W33" s="54"/>
      <c r="X33" s="91" t="str">
        <f aca="false">Picture!X33</f>
        <v>27.9% (+0.4pts)</v>
      </c>
      <c r="Y33" s="91"/>
      <c r="Z33" s="91"/>
      <c r="AA33" s="50"/>
      <c r="AB33" s="91" t="str">
        <f aca="false">Picture!AB33</f>
        <v>11.8% (+0.2pts)</v>
      </c>
      <c r="AC33" s="91"/>
      <c r="AD33" s="91"/>
      <c r="AF33" s="91" t="str">
        <f aca="false">Picture!AF33</f>
        <v>11.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2.9MM)</v>
      </c>
      <c r="E34" s="92"/>
      <c r="F34" s="92"/>
      <c r="G34" s="54"/>
      <c r="H34" s="92" t="str">
        <f aca="false">Picture!H34</f>
        <v>TABLE $ Leaked to Club ($48.3MM)</v>
      </c>
      <c r="I34" s="92"/>
      <c r="J34" s="92"/>
      <c r="K34" s="54"/>
      <c r="L34" s="92" t="str">
        <f aca="false">Picture!L34</f>
        <v>TABLE $ Leaked to Liquor ($36.8MM)</v>
      </c>
      <c r="M34" s="92"/>
      <c r="N34" s="92"/>
      <c r="P34" s="92" t="str">
        <f aca="false">Picture!P34</f>
        <v>TABLE $ Leaked to Other Channels ($51.5MM)</v>
      </c>
      <c r="Q34" s="92"/>
      <c r="R34" s="92"/>
      <c r="S34" s="1"/>
      <c r="T34" s="93" t="str">
        <f aca="false">Picture!T34</f>
        <v>TABLE $ Leaked to GroceryX ($1,082.1MM)</v>
      </c>
      <c r="U34" s="93"/>
      <c r="V34" s="93"/>
      <c r="W34" s="54"/>
      <c r="X34" s="93" t="str">
        <f aca="false">Picture!X34</f>
        <v>TABLE $ Leaked to Liquor ($624.5MM)</v>
      </c>
      <c r="Y34" s="93"/>
      <c r="Z34" s="93"/>
      <c r="AA34" s="54"/>
      <c r="AB34" s="93" t="str">
        <f aca="false">Picture!AB34</f>
        <v>TABLE $ Leaked to Club ($264.3MM)</v>
      </c>
      <c r="AC34" s="93"/>
      <c r="AD34" s="93"/>
      <c r="AF34" s="93" t="str">
        <f aca="false">Picture!AF34</f>
        <v>TABLE $ Leaked to Other Channels ($26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8%</v>
      </c>
      <c r="E36" s="97" t="str">
        <f aca="false">Picture!E36</f>
        <v>Kroger</v>
      </c>
      <c r="F36" s="97"/>
      <c r="G36" s="98"/>
      <c r="H36" s="96" t="str">
        <f aca="false">Picture!H36</f>
        <v>8.1%</v>
      </c>
      <c r="I36" s="97" t="str">
        <f aca="false">Picture!I36</f>
        <v>Costco</v>
      </c>
      <c r="J36" s="97"/>
      <c r="K36" s="99"/>
      <c r="L36" s="96" t="str">
        <f aca="false">Picture!L36</f>
        <v>2.3%</v>
      </c>
      <c r="M36" s="97" t="str">
        <f aca="false">Picture!M36</f>
        <v>Total Wine &amp; More</v>
      </c>
      <c r="N36" s="97"/>
      <c r="O36" s="99"/>
      <c r="P36" s="96" t="str">
        <f aca="false">Picture!P36</f>
        <v>12.7%</v>
      </c>
      <c r="Q36" s="97" t="str">
        <f aca="false">Picture!Q36</f>
        <v>Target Corporate</v>
      </c>
      <c r="R36" s="97"/>
      <c r="S36" s="100"/>
      <c r="T36" s="96" t="str">
        <f aca="false">Picture!T36</f>
        <v>5.4%</v>
      </c>
      <c r="U36" s="97" t="str">
        <f aca="false">Picture!U36</f>
        <v>Kroger</v>
      </c>
      <c r="V36" s="97"/>
      <c r="W36" s="98"/>
      <c r="X36" s="96" t="str">
        <f aca="false">Picture!X36</f>
        <v>4.6%</v>
      </c>
      <c r="Y36" s="97" t="str">
        <f aca="false">Picture!Y36</f>
        <v>Total Wine &amp; More</v>
      </c>
      <c r="Z36" s="97"/>
      <c r="AA36" s="99"/>
      <c r="AB36" s="96" t="str">
        <f aca="false">Picture!AB36</f>
        <v>8.1%</v>
      </c>
      <c r="AC36" s="97" t="str">
        <f aca="false">Picture!AC36</f>
        <v>Costco</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2.4pts</v>
      </c>
      <c r="I37" s="97"/>
      <c r="J37" s="97"/>
      <c r="K37" s="99"/>
      <c r="L37" s="102" t="str">
        <f aca="false">Picture!L37</f>
        <v>+0.4pts</v>
      </c>
      <c r="M37" s="97"/>
      <c r="N37" s="97"/>
      <c r="O37" s="99"/>
      <c r="P37" s="102" t="str">
        <f aca="false">Picture!P37</f>
        <v>-0.5pts</v>
      </c>
      <c r="Q37" s="97"/>
      <c r="R37" s="97"/>
      <c r="S37" s="100"/>
      <c r="T37" s="102" t="str">
        <f aca="false">Picture!T37</f>
        <v>+0.1pts</v>
      </c>
      <c r="U37" s="97"/>
      <c r="V37" s="97"/>
      <c r="W37" s="98"/>
      <c r="X37" s="102" t="str">
        <f aca="false">Picture!X37</f>
        <v>+0.9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8MM</v>
      </c>
      <c r="E38" s="97"/>
      <c r="F38" s="97"/>
      <c r="G38" s="98"/>
      <c r="H38" s="103" t="str">
        <f aca="false">Picture!H38</f>
        <v>$35.2MM</v>
      </c>
      <c r="I38" s="97"/>
      <c r="J38" s="97"/>
      <c r="K38" s="99"/>
      <c r="L38" s="103" t="str">
        <f aca="false">Picture!L38</f>
        <v>$10.1MM</v>
      </c>
      <c r="M38" s="97"/>
      <c r="N38" s="97"/>
      <c r="O38" s="99"/>
      <c r="P38" s="103" t="str">
        <f aca="false">Picture!P38</f>
        <v>$55.1MM</v>
      </c>
      <c r="Q38" s="97"/>
      <c r="R38" s="97"/>
      <c r="S38" s="100"/>
      <c r="T38" s="103" t="str">
        <f aca="false">Picture!T38</f>
        <v>$121.1MM</v>
      </c>
      <c r="U38" s="97"/>
      <c r="V38" s="97"/>
      <c r="W38" s="98"/>
      <c r="X38" s="103" t="str">
        <f aca="false">Picture!X38</f>
        <v>$103.8MM</v>
      </c>
      <c r="Y38" s="97"/>
      <c r="Z38" s="97"/>
      <c r="AA38" s="99"/>
      <c r="AB38" s="103" t="str">
        <f aca="false">Picture!AB38</f>
        <v>$181.1MM</v>
      </c>
      <c r="AC38" s="97"/>
      <c r="AD38" s="97"/>
      <c r="AE38" s="99"/>
      <c r="AF38" s="103" t="str">
        <f aca="false">Picture!AF38</f>
        <v>$11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Publix</v>
      </c>
      <c r="F39" s="97"/>
      <c r="G39" s="98"/>
      <c r="H39" s="96" t="str">
        <f aca="false">Picture!H39</f>
        <v>2.4%</v>
      </c>
      <c r="I39" s="97" t="str">
        <f aca="false">Picture!I39</f>
        <v>Sams Club</v>
      </c>
      <c r="J39" s="97"/>
      <c r="K39" s="99"/>
      <c r="L39" s="96" t="str">
        <f aca="false">Picture!L39</f>
        <v/>
      </c>
      <c r="M39" s="97" t="str">
        <f aca="false">Picture!M39</f>
        <v/>
      </c>
      <c r="N39" s="97"/>
      <c r="O39" s="99"/>
      <c r="P39" s="96" t="str">
        <f aca="false">Picture!P39</f>
        <v>5.5%</v>
      </c>
      <c r="Q39" s="97" t="str">
        <f aca="false">Picture!Q39</f>
        <v>Walmart Supercenter</v>
      </c>
      <c r="R39" s="97"/>
      <c r="S39" s="100"/>
      <c r="T39" s="96" t="str">
        <f aca="false">Picture!T39</f>
        <v>4.0%</v>
      </c>
      <c r="U39" s="97" t="str">
        <f aca="false">Picture!U39</f>
        <v>Publix</v>
      </c>
      <c r="V39" s="97"/>
      <c r="W39" s="98"/>
      <c r="X39" s="96" t="str">
        <f aca="false">Picture!X39</f>
        <v>1.4%</v>
      </c>
      <c r="Y39" s="97" t="str">
        <f aca="false">Picture!Y39</f>
        <v>Beverages &amp; More</v>
      </c>
      <c r="Z39" s="97"/>
      <c r="AA39" s="99"/>
      <c r="AB39" s="96" t="str">
        <f aca="false">Picture!AB39</f>
        <v>2.7%</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
      </c>
      <c r="M40" s="97"/>
      <c r="N40" s="97"/>
      <c r="O40" s="99"/>
      <c r="P40" s="102" t="str">
        <f aca="false">Picture!P40</f>
        <v>-1.3pts</v>
      </c>
      <c r="Q40" s="97"/>
      <c r="R40" s="97"/>
      <c r="S40" s="100"/>
      <c r="T40" s="102" t="str">
        <f aca="false">Picture!T40</f>
        <v>+0.1pts</v>
      </c>
      <c r="U40" s="97"/>
      <c r="V40" s="97"/>
      <c r="W40" s="98"/>
      <c r="X40" s="102" t="str">
        <f aca="false">Picture!X40</f>
        <v>-0.2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4MM</v>
      </c>
      <c r="E41" s="97"/>
      <c r="F41" s="97"/>
      <c r="G41" s="98"/>
      <c r="H41" s="103" t="str">
        <f aca="false">Picture!H41</f>
        <v>$10.4MM</v>
      </c>
      <c r="I41" s="97"/>
      <c r="J41" s="97"/>
      <c r="K41" s="99"/>
      <c r="L41" s="103" t="str">
        <f aca="false">Picture!L41</f>
        <v/>
      </c>
      <c r="M41" s="97"/>
      <c r="N41" s="97"/>
      <c r="O41" s="99"/>
      <c r="P41" s="103" t="str">
        <f aca="false">Picture!P41</f>
        <v>$24.0MM</v>
      </c>
      <c r="Q41" s="97"/>
      <c r="R41" s="97"/>
      <c r="S41" s="100"/>
      <c r="T41" s="103" t="str">
        <f aca="false">Picture!T41</f>
        <v>$90.1MM</v>
      </c>
      <c r="U41" s="97"/>
      <c r="V41" s="97"/>
      <c r="W41" s="98"/>
      <c r="X41" s="103" t="str">
        <f aca="false">Picture!X41</f>
        <v>$32.2MM</v>
      </c>
      <c r="Y41" s="97"/>
      <c r="Z41" s="97"/>
      <c r="AA41" s="99"/>
      <c r="AB41" s="103" t="str">
        <f aca="false">Picture!AB41</f>
        <v>$60.6MM</v>
      </c>
      <c r="AC41" s="97"/>
      <c r="AD41" s="97"/>
      <c r="AE41" s="99"/>
      <c r="AF41" s="103" t="str">
        <f aca="false">Picture!AF41</f>
        <v>$2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Walmart Neighborhood Market</v>
      </c>
      <c r="R42" s="97"/>
      <c r="S42" s="100"/>
      <c r="T42" s="96" t="str">
        <f aca="false">Picture!T42</f>
        <v>2.9%</v>
      </c>
      <c r="U42" s="97" t="str">
        <f aca="false">Picture!U42</f>
        <v>Safeway</v>
      </c>
      <c r="V42" s="97"/>
      <c r="W42" s="98"/>
      <c r="X42" s="96" t="str">
        <f aca="false">Picture!X42</f>
        <v>0.9%</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5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4MM</v>
      </c>
      <c r="E44" s="97"/>
      <c r="F44" s="97"/>
      <c r="G44" s="98"/>
      <c r="H44" s="103" t="str">
        <f aca="false">Picture!H44</f>
        <v/>
      </c>
      <c r="I44" s="97"/>
      <c r="J44" s="97"/>
      <c r="K44" s="99"/>
      <c r="L44" s="103" t="str">
        <f aca="false">Picture!L44</f>
        <v/>
      </c>
      <c r="M44" s="97"/>
      <c r="N44" s="97"/>
      <c r="O44" s="99"/>
      <c r="P44" s="103" t="str">
        <f aca="false">Picture!P44</f>
        <v>$4.8MM</v>
      </c>
      <c r="Q44" s="97"/>
      <c r="R44" s="97"/>
      <c r="S44" s="100"/>
      <c r="T44" s="103" t="str">
        <f aca="false">Picture!T44</f>
        <v>$65.2MM</v>
      </c>
      <c r="U44" s="97"/>
      <c r="V44" s="97"/>
      <c r="W44" s="98"/>
      <c r="X44" s="103" t="str">
        <f aca="false">Picture!X44</f>
        <v>$20.8MM</v>
      </c>
      <c r="Y44" s="97"/>
      <c r="Z44" s="97"/>
      <c r="AA44" s="99"/>
      <c r="AB44" s="103" t="str">
        <f aca="false">Picture!AB44</f>
        <v>$22.0MM</v>
      </c>
      <c r="AC44" s="97"/>
      <c r="AD44" s="97"/>
      <c r="AE44" s="99"/>
      <c r="AF44" s="103" t="str">
        <f aca="false">Picture!AF44</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ost Plus World Market</v>
      </c>
      <c r="R45" s="97"/>
      <c r="S45" s="100"/>
      <c r="T45" s="96" t="str">
        <f aca="false">Picture!T45</f>
        <v>2.4%</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6MM</v>
      </c>
      <c r="E47" s="97"/>
      <c r="F47" s="97"/>
      <c r="G47" s="98"/>
      <c r="H47" s="103" t="str">
        <f aca="false">Picture!H47</f>
        <v/>
      </c>
      <c r="I47" s="97"/>
      <c r="J47" s="97"/>
      <c r="K47" s="99"/>
      <c r="L47" s="103" t="str">
        <f aca="false">Picture!L47</f>
        <v/>
      </c>
      <c r="M47" s="97"/>
      <c r="N47" s="97"/>
      <c r="O47" s="99"/>
      <c r="P47" s="103" t="str">
        <f aca="false">Picture!P47</f>
        <v>$4.2MM</v>
      </c>
      <c r="Q47" s="97"/>
      <c r="R47" s="97"/>
      <c r="S47" s="100"/>
      <c r="T47" s="103" t="str">
        <f aca="false">Picture!T47</f>
        <v>$54.8MM</v>
      </c>
      <c r="U47" s="97"/>
      <c r="V47" s="97"/>
      <c r="W47" s="98"/>
      <c r="X47" s="103" t="str">
        <f aca="false">Picture!X47</f>
        <v>$15.1MM</v>
      </c>
      <c r="Y47" s="97"/>
      <c r="Z47" s="97"/>
      <c r="AA47" s="99"/>
      <c r="AB47" s="103" t="str">
        <f aca="false">Picture!AB47</f>
        <v/>
      </c>
      <c r="AC47" s="97"/>
      <c r="AD47" s="97"/>
      <c r="AE47" s="99"/>
      <c r="AF47" s="103" t="str">
        <f aca="false">Picture!AF47</f>
        <v>$1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CVS</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6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5MM</v>
      </c>
      <c r="E50" s="97"/>
      <c r="F50" s="97"/>
      <c r="G50" s="98"/>
      <c r="H50" s="103" t="str">
        <f aca="false">Picture!H50</f>
        <v/>
      </c>
      <c r="I50" s="97"/>
      <c r="J50" s="97"/>
      <c r="K50" s="99"/>
      <c r="L50" s="103" t="str">
        <f aca="false">Picture!L50</f>
        <v/>
      </c>
      <c r="M50" s="97"/>
      <c r="N50" s="97"/>
      <c r="O50" s="99"/>
      <c r="P50" s="103" t="str">
        <f aca="false">Picture!P50</f>
        <v>$4.0MM</v>
      </c>
      <c r="Q50" s="97"/>
      <c r="R50" s="97"/>
      <c r="S50" s="100"/>
      <c r="T50" s="103" t="str">
        <f aca="false">Picture!T50</f>
        <v>$52.6MM</v>
      </c>
      <c r="U50" s="97"/>
      <c r="V50" s="97"/>
      <c r="W50" s="98"/>
      <c r="X50" s="103" t="str">
        <f aca="false">Picture!X50</f>
        <v/>
      </c>
      <c r="Y50" s="97"/>
      <c r="Z50" s="97"/>
      <c r="AA50" s="99"/>
      <c r="AB50" s="103" t="str">
        <f aca="false">Picture!AB50</f>
        <v/>
      </c>
      <c r="AC50" s="97"/>
      <c r="AD50" s="97"/>
      <c r="AE50" s="99"/>
      <c r="AF50" s="103" t="str">
        <f aca="false">Picture!AF50</f>
        <v>$1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MM</v>
      </c>
      <c r="E53" s="97"/>
      <c r="F53" s="97"/>
      <c r="G53" s="98"/>
      <c r="H53" s="103" t="str">
        <f aca="false">Picture!H53</f>
        <v/>
      </c>
      <c r="I53" s="97"/>
      <c r="J53" s="97"/>
      <c r="K53" s="99"/>
      <c r="L53" s="103" t="str">
        <f aca="false">Picture!L53</f>
        <v/>
      </c>
      <c r="M53" s="97"/>
      <c r="N53" s="97"/>
      <c r="O53" s="99"/>
      <c r="P53" s="103" t="str">
        <f aca="false">Picture!P53</f>
        <v>$2.9MM</v>
      </c>
      <c r="Q53" s="97"/>
      <c r="R53" s="97"/>
      <c r="S53" s="100"/>
      <c r="T53" s="103" t="str">
        <f aca="false">Picture!T53</f>
        <v>$39.6MM</v>
      </c>
      <c r="U53" s="97"/>
      <c r="V53" s="97"/>
      <c r="W53" s="98"/>
      <c r="X53" s="103" t="str">
        <f aca="false">Picture!X53</f>
        <v/>
      </c>
      <c r="Y53" s="97"/>
      <c r="Z53" s="97"/>
      <c r="AA53" s="99"/>
      <c r="AB53" s="103" t="str">
        <f aca="false">Picture!AB53</f>
        <v/>
      </c>
      <c r="AC53" s="97"/>
      <c r="AD53" s="97"/>
      <c r="AE53" s="99"/>
      <c r="AF53" s="103" t="str">
        <f aca="false">Picture!AF53</f>
        <v>$1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