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52 Weeks Ending Dec-31-2017</t>
  </si>
  <si>
    <t xml:space="preserve">Product : 19 CRIMES PREMIUM $8.00 - $10.99 AUS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9 CRIMES PREMIUM $8.00 - $10.99 AUS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6MM HHs)</v>
      </c>
      <c r="Q11" s="35"/>
      <c r="R11" s="35"/>
      <c r="S11" s="35"/>
      <c r="T11" s="35"/>
      <c r="U11" s="35"/>
      <c r="V11" s="26"/>
      <c r="W11" s="26"/>
      <c r="Y11" s="11"/>
      <c r="AB11" s="36" t="str">
        <f aca="false">TEXT(DD110/100,"0.0%")&amp;IF(AND(Z2&lt;&gt;"",DS110&lt;&gt;"")," ("&amp;IF((DS110/100)&gt;0,"+","")&amp;TEXT(DS110,"0.0")&amp;"pts)","")&amp;IF(Z1&lt;&gt;""," ("&amp;TEXT(DC110/1000000,"#,##0.0")&amp;"MM HHs)","")</f>
        <v>81.6% (+0.1pts) (10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1% (+0.6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9% (-0.6pts) (2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9 CRIMES PREMIUM $8.00 - $10.99 AUS TABLE Somewhere</v>
      </c>
      <c r="K16" s="43"/>
      <c r="L16" s="43"/>
      <c r="M16" s="43"/>
      <c r="N16" s="43"/>
      <c r="O16" s="43"/>
      <c r="R16" s="38"/>
      <c r="S16" s="11"/>
      <c r="T16" s="32"/>
      <c r="U16" s="11"/>
      <c r="V16" s="39" t="str">
        <f aca="false">"Do Not Buy "&amp;MID($D$10,11,LEN($D$10)-10)&amp;" Anywhere"</f>
        <v>Do Not Buy 19 CRIMES PREMIUM $8.00 - $10.99 AUS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0.0% (0.1MM HHs)</v>
      </c>
      <c r="K19" s="36"/>
      <c r="L19" s="36"/>
      <c r="M19" s="36"/>
      <c r="N19" s="36"/>
      <c r="O19" s="36"/>
      <c r="P19" s="45"/>
      <c r="Q19" s="45"/>
      <c r="R19" s="36" t="str">
        <f aca="false">TEXT((100-DL110)/100,"0.0%")&amp;IF(AND(Z2&lt;&gt;"",EA110&lt;&gt;"")," ("&amp;IF(((EA110*(-1))/100)&gt;0,"+","")&amp;TEXT(EA110*(-1),"0.0")&amp;"pts)","")&amp;IF(Z1&lt;&gt;""," ("&amp;TEXT((DE110-DH110)/1000000,"#,##0.0")&amp;"MM HHs)","")</f>
        <v>4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9 CRIMES PREMIUM $8.00 - $10.99 AUS TABLE in Kroger</v>
      </c>
      <c r="K20" s="51"/>
      <c r="L20" s="51"/>
      <c r="M20" s="51"/>
      <c r="N20" s="51"/>
      <c r="O20" s="51"/>
      <c r="P20" s="45"/>
      <c r="Q20" s="45"/>
      <c r="R20" s="51" t="str">
        <f aca="false">"Do Not Buy "&amp;MID($D$10,11,LEN($D$10)-10)&amp;" in "&amp;CV110</f>
        <v>Do Not Buy 19 CRIMES PREMIUM $8.00 - $10.99 AUS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7327.9227972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9.2% ($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0.8% ($0.8MM)</v>
      </c>
      <c r="M28" s="36"/>
      <c r="N28" s="36"/>
      <c r="O28" s="36"/>
      <c r="P28" s="36"/>
      <c r="Q28" s="36"/>
      <c r="R28" s="79"/>
      <c r="S28" s="80"/>
      <c r="T28" s="81"/>
      <c r="U28" s="80"/>
      <c r="V28" s="36" t="str">
        <f aca="false">"100.0%"&amp;IF(Z2&lt;&gt;""," (0.0pts)","")&amp;IF(Z1&lt;&gt;""," ("&amp;TEXT(DJ111/1000000,"$#,##0.0")&amp;"MM)","")</f>
        <v>100.0% (0.0pts) ($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9 CRIMES PREMIUM $8.00 - $10.99 AUS TABLE $ Spent in Kroger</v>
      </c>
      <c r="F29" s="39"/>
      <c r="G29" s="39"/>
      <c r="H29" s="39"/>
      <c r="I29" s="39"/>
      <c r="J29" s="39"/>
      <c r="K29" s="72"/>
      <c r="L29" s="39" t="str">
        <f aca="false">MID($D$10,11,LEN($D$10)-10)&amp;" $ Leaked Elsewhere"</f>
        <v>19 CRIMES PREMIUM $8.00 - $10.99 AUS TABLE $ Leaked Elsewhere</v>
      </c>
      <c r="M29" s="39"/>
      <c r="N29" s="39"/>
      <c r="O29" s="39"/>
      <c r="P29" s="39"/>
      <c r="Q29" s="39"/>
      <c r="R29" s="83"/>
      <c r="S29" s="80"/>
      <c r="T29" s="84"/>
      <c r="U29" s="80"/>
      <c r="V29" s="39" t="str">
        <f aca="false">MID($D$10,11,LEN($D$10)-10)&amp;" $ Leaked Elsewhere"</f>
        <v>19 CRIMES PREMIUM $8.00 - $10.99 AUS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3%</v>
      </c>
      <c r="Q33" s="90"/>
      <c r="R33" s="90"/>
      <c r="S33" s="1"/>
      <c r="T33" s="91" t="str">
        <f aca="false">IF(ISERROR(VLOOKUP(1,$CM$109:$EH$300,47,FALSE()))=FALSE(),TEXT(VLOOKUP(1,$CM$109:$DJ$300,24,FALSE())/$DJ$111,"0.0%")&amp;IF(AND($Z2&lt;&gt;"",VLOOKUP(1,$CM$109:$EH$300,47,FALSE())&lt;&gt;"")," ("&amp;IF(VLOOKUP(1,$CM$109:$EH$300,47,FALSE())&gt;0,"+","")&amp;TEXT(VLOOKUP(1,$CM$109:$EH$300,47,FALSE())*100,"0.0")&amp;"pts)",""),"")</f>
        <v>47.9%</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19 CRIMES PREMIUM $8.00 - $10.99 AUS TABLE $ Leaked to GroceryX ($0.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9 CRIMES PREMIUM $8.00 - $10.99 AUS TABLE $ Leaked to Other Channels ($0.6MM)</v>
      </c>
      <c r="Q34" s="92"/>
      <c r="R34" s="92"/>
      <c r="S34" s="1"/>
      <c r="T34" s="93" t="str">
        <f aca="false">IF(ISERROR(VLOOKUP(1,$CM$109:$CV$300,10,FALSE()))=FALSE(),MID($D$10,11,LEN($D$10)-10)&amp;" $ Leaked to "&amp;VLOOKUP(1,$CM$109:$CV$300,10,FALSE())&amp;IF($Z1&lt;&gt;""," ("&amp;TEXT(VLOOKUP(1,$CM$109:$DJ$300,24,FALSE())/1000000,"$#,##0.0")&amp;"MM)",""),"")</f>
        <v>19 CRIMES PREMIUM $8.00 - $10.99 AUS TABLE $ Leaked to GroceryX ($1.0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9 CRIMES PREMIUM $8.00 - $10.99 AUS TABLE $ Leaked to Other Channels ($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009395.359283</v>
      </c>
      <c r="DA110" s="124" t="n">
        <v>22610991.1568604</v>
      </c>
      <c r="DB110" s="124" t="n">
        <v>18.3815155670171</v>
      </c>
      <c r="DC110" s="124" t="n">
        <v>100398404.202423</v>
      </c>
      <c r="DD110" s="124" t="n">
        <v>81.6184844329829</v>
      </c>
      <c r="DE110" s="124" t="n">
        <v>242300.859741211</v>
      </c>
      <c r="DF110" s="124" t="s">
        <v>81</v>
      </c>
      <c r="DG110" s="124" t="n">
        <v>42.7097205226838</v>
      </c>
      <c r="DH110" s="124" t="n">
        <v>138814.83972168</v>
      </c>
      <c r="DI110" s="124" t="n">
        <v>3118128.0675</v>
      </c>
      <c r="DJ110" s="124"/>
      <c r="DK110" s="124" t="n">
        <v>0</v>
      </c>
      <c r="DL110" s="124" t="n">
        <v>59.9678743478253</v>
      </c>
      <c r="DM110" s="124" t="n">
        <v>137327.922797274</v>
      </c>
      <c r="DN110" s="124"/>
      <c r="DO110" s="124" t="n">
        <v>973786.607452393</v>
      </c>
      <c r="DP110" s="124" t="n">
        <v>32712.7825622559</v>
      </c>
      <c r="DQ110" s="124" t="n">
        <v>-0.119869893527234</v>
      </c>
      <c r="DR110" s="124" t="n">
        <v>941073.824890137</v>
      </c>
      <c r="DS110" s="124" t="n">
        <v>0.119869893527238</v>
      </c>
      <c r="DT110" s="124" t="n">
        <v>136446.08770752</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09395.359283</v>
      </c>
      <c r="DA111" s="124" t="n">
        <v>123009395.359283</v>
      </c>
      <c r="DB111" s="124" t="n">
        <v>100</v>
      </c>
      <c r="DC111" s="124" t="n">
        <v>0</v>
      </c>
      <c r="DD111" s="124" t="n">
        <v>0</v>
      </c>
      <c r="DE111" s="124" t="n">
        <v>242300.859741211</v>
      </c>
      <c r="DF111" s="124" t="s">
        <v>83</v>
      </c>
      <c r="DG111" s="124" t="n">
        <v>0</v>
      </c>
      <c r="DH111" s="124" t="n">
        <v>242300.859741211</v>
      </c>
      <c r="DI111" s="124" t="n">
        <v>3934694.39375</v>
      </c>
      <c r="DJ111" s="124" t="n">
        <v>2082906.76125</v>
      </c>
      <c r="DK111" s="124" t="n">
        <v>816566.32625</v>
      </c>
      <c r="DL111" s="124" t="n">
        <v>99.9999999808894</v>
      </c>
      <c r="DM111" s="124"/>
      <c r="DN111" s="124"/>
      <c r="DO111" s="124" t="n">
        <v>973786.607452393</v>
      </c>
      <c r="DP111" s="124" t="n">
        <v>973786.607452393</v>
      </c>
      <c r="DQ111" s="124" t="n">
        <v>0</v>
      </c>
      <c r="DR111" s="124" t="n">
        <v>0</v>
      </c>
      <c r="DS111" s="124" t="n">
        <v>0</v>
      </c>
      <c r="DT111" s="124" t="n">
        <v>136446.08770752</v>
      </c>
      <c r="DU111" s="124"/>
      <c r="DV111" s="124" t="n">
        <v>0</v>
      </c>
      <c r="DW111" s="124" t="n">
        <v>136446.08770752</v>
      </c>
      <c r="DX111" s="124"/>
      <c r="DY111" s="124" t="n">
        <v>425391.308125</v>
      </c>
      <c r="DZ111" s="124"/>
      <c r="EA111" s="124" t="n">
        <v>-2.40684528307611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09395.359283</v>
      </c>
      <c r="DA112" s="124" t="n">
        <v>66416255.3670044</v>
      </c>
      <c r="DB112" s="124" t="n">
        <v>53.9928313386283</v>
      </c>
      <c r="DC112" s="124" t="n">
        <v>56593139.9922791</v>
      </c>
      <c r="DD112" s="124" t="n">
        <v>46.0071686613717</v>
      </c>
      <c r="DE112" s="124" t="n">
        <v>242300.859741211</v>
      </c>
      <c r="DF112" s="124" t="s">
        <v>85</v>
      </c>
      <c r="DG112" s="124"/>
      <c r="DH112" s="124"/>
      <c r="DI112" s="124"/>
      <c r="DJ112" s="124"/>
      <c r="DK112" s="124"/>
      <c r="DL112" s="124" t="n">
        <v>20.0399423670752</v>
      </c>
      <c r="DM112" s="124" t="n">
        <v>321821.797625577</v>
      </c>
      <c r="DN112" s="124"/>
      <c r="DO112" s="124" t="n">
        <v>973786.607452393</v>
      </c>
      <c r="DP112" s="124" t="n">
        <v>411791.096466064</v>
      </c>
      <c r="DQ112" s="124" t="n">
        <v>-0.0934021350486702</v>
      </c>
      <c r="DR112" s="124" t="n">
        <v>561995.510986328</v>
      </c>
      <c r="DS112" s="124" t="n">
        <v>0.0934021350486702</v>
      </c>
      <c r="DT112" s="124" t="n">
        <v>136446.08770752</v>
      </c>
      <c r="DU112" s="124"/>
      <c r="DV112" s="124"/>
      <c r="DW112" s="124"/>
      <c r="DX112" s="124"/>
      <c r="DY112" s="124"/>
      <c r="DZ112" s="124"/>
      <c r="EA112" s="124" t="n">
        <v>-4.7245328374309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09395.359283</v>
      </c>
      <c r="DA113" s="124" t="n">
        <v>10460325.5321045</v>
      </c>
      <c r="DB113" s="124" t="n">
        <v>8.50368014699379</v>
      </c>
      <c r="DC113" s="124" t="n">
        <v>112549069.827179</v>
      </c>
      <c r="DD113" s="124" t="n">
        <v>91.4963198530062</v>
      </c>
      <c r="DE113" s="124" t="n">
        <v>242300.859741211</v>
      </c>
      <c r="DF113" s="124" t="s">
        <v>85</v>
      </c>
      <c r="DG113" s="124"/>
      <c r="DH113" s="124"/>
      <c r="DI113" s="124"/>
      <c r="DJ113" s="124"/>
      <c r="DK113" s="124"/>
      <c r="DL113" s="124"/>
      <c r="DM113" s="124"/>
      <c r="DN113" s="124"/>
      <c r="DO113" s="124" t="n">
        <v>973786.607452393</v>
      </c>
      <c r="DP113" s="124" t="n">
        <v>-196374.265258789</v>
      </c>
      <c r="DQ113" s="124" t="n">
        <v>-0.228770902629364</v>
      </c>
      <c r="DR113" s="124" t="n">
        <v>1170160.87271118</v>
      </c>
      <c r="DS113" s="124" t="n">
        <v>0.228770902629378</v>
      </c>
      <c r="DT113" s="124" t="n">
        <v>136446.0877075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09395.359283</v>
      </c>
      <c r="DA114" s="124" t="n">
        <v>32991968.4864197</v>
      </c>
      <c r="DB114" s="124" t="n">
        <v>26.8206899075127</v>
      </c>
      <c r="DC114" s="124" t="n">
        <v>90017426.8728638</v>
      </c>
      <c r="DD114" s="124" t="n">
        <v>73.1793100924873</v>
      </c>
      <c r="DE114" s="124" t="n">
        <v>242300.859741211</v>
      </c>
      <c r="DF114" s="124" t="s">
        <v>85</v>
      </c>
      <c r="DG114" s="124"/>
      <c r="DH114" s="124"/>
      <c r="DI114" s="124"/>
      <c r="DJ114" s="124"/>
      <c r="DK114" s="124"/>
      <c r="DL114" s="124"/>
      <c r="DM114" s="124"/>
      <c r="DN114" s="124"/>
      <c r="DO114" s="124" t="n">
        <v>973786.607452393</v>
      </c>
      <c r="DP114" s="124" t="n">
        <v>1531030.92037964</v>
      </c>
      <c r="DQ114" s="124" t="n">
        <v>1.04056074044445</v>
      </c>
      <c r="DR114" s="124" t="n">
        <v>-557244.312927246</v>
      </c>
      <c r="DS114" s="124" t="n">
        <v>-1.04056074044445</v>
      </c>
      <c r="DT114" s="124" t="n">
        <v>136446.0877075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09395.359283</v>
      </c>
      <c r="DA115" s="124" t="n">
        <v>2457589.98937988</v>
      </c>
      <c r="DB115" s="124" t="n">
        <v>1.99788803302528</v>
      </c>
      <c r="DC115" s="124" t="n">
        <v>120551805.369904</v>
      </c>
      <c r="DD115" s="124" t="n">
        <v>98.0021119669747</v>
      </c>
      <c r="DE115" s="124" t="n">
        <v>242300.859741211</v>
      </c>
      <c r="DF115" s="124" t="s">
        <v>85</v>
      </c>
      <c r="DG115" s="124"/>
      <c r="DH115" s="124"/>
      <c r="DI115" s="124"/>
      <c r="DJ115" s="124"/>
      <c r="DK115" s="124"/>
      <c r="DL115" s="124"/>
      <c r="DM115" s="124"/>
      <c r="DN115" s="124"/>
      <c r="DO115" s="124" t="n">
        <v>973786.607452393</v>
      </c>
      <c r="DP115" s="124" t="n">
        <v>-121099.365753174</v>
      </c>
      <c r="DQ115" s="124" t="n">
        <v>-0.115175015954972</v>
      </c>
      <c r="DR115" s="124" t="n">
        <v>1094885.97320557</v>
      </c>
      <c r="DS115" s="124" t="n">
        <v>0.115175015954961</v>
      </c>
      <c r="DT115" s="124" t="n">
        <v>136446.087707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09395.359283</v>
      </c>
      <c r="DA116" s="124" t="n">
        <v>32057265.508728</v>
      </c>
      <c r="DB116" s="124" t="n">
        <v>26.0608268296058</v>
      </c>
      <c r="DC116" s="124" t="n">
        <v>90952129.8505554</v>
      </c>
      <c r="DD116" s="124" t="n">
        <v>73.9391731703942</v>
      </c>
      <c r="DE116" s="124" t="n">
        <v>242300.859741211</v>
      </c>
      <c r="DF116" s="124" t="s">
        <v>85</v>
      </c>
      <c r="DG116" s="124"/>
      <c r="DH116" s="124"/>
      <c r="DI116" s="124"/>
      <c r="DJ116" s="124"/>
      <c r="DK116" s="124"/>
      <c r="DL116" s="124" t="n">
        <v>21.8825689930961</v>
      </c>
      <c r="DM116" s="124" t="n">
        <v>110925.672367847</v>
      </c>
      <c r="DN116" s="124"/>
      <c r="DO116" s="124" t="n">
        <v>973786.607452393</v>
      </c>
      <c r="DP116" s="124" t="n">
        <v>-472087.938964844</v>
      </c>
      <c r="DQ116" s="124" t="n">
        <v>-0.594797524957663</v>
      </c>
      <c r="DR116" s="124" t="n">
        <v>1445874.54641724</v>
      </c>
      <c r="DS116" s="124" t="n">
        <v>0.594797524957656</v>
      </c>
      <c r="DT116" s="124" t="n">
        <v>136446.0877075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09395.359283</v>
      </c>
      <c r="DA117" s="124" t="n">
        <v>41891979.8260803</v>
      </c>
      <c r="DB117" s="124" t="n">
        <v>34.05591882126</v>
      </c>
      <c r="DC117" s="124" t="n">
        <v>81117415.5332031</v>
      </c>
      <c r="DD117" s="124" t="n">
        <v>65.94408117874</v>
      </c>
      <c r="DE117" s="124" t="n">
        <v>242300.859741211</v>
      </c>
      <c r="DF117" s="124" t="s">
        <v>91</v>
      </c>
      <c r="DG117" s="124"/>
      <c r="DH117" s="124"/>
      <c r="DI117" s="124"/>
      <c r="DJ117" s="124"/>
      <c r="DK117" s="124"/>
      <c r="DL117" s="124"/>
      <c r="DM117" s="124"/>
      <c r="DN117" s="124"/>
      <c r="DO117" s="124" t="n">
        <v>973786.607452393</v>
      </c>
      <c r="DP117" s="124" t="n">
        <v>191968.698608398</v>
      </c>
      <c r="DQ117" s="124" t="n">
        <v>-0.114444693107494</v>
      </c>
      <c r="DR117" s="124" t="n">
        <v>781817.908843994</v>
      </c>
      <c r="DS117" s="124" t="n">
        <v>0.114444693107501</v>
      </c>
      <c r="DT117" s="124" t="n">
        <v>136446.0877075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09395.359283</v>
      </c>
      <c r="DA118" s="124" t="n">
        <v>79810970.4363098</v>
      </c>
      <c r="DB118" s="124" t="n">
        <v>64.8820118196659</v>
      </c>
      <c r="DC118" s="124" t="n">
        <v>43198424.9229736</v>
      </c>
      <c r="DD118" s="124" t="n">
        <v>35.1179881803341</v>
      </c>
      <c r="DE118" s="124" t="n">
        <v>242300.859741211</v>
      </c>
      <c r="DF118" s="124" t="s">
        <v>93</v>
      </c>
      <c r="DG118" s="124"/>
      <c r="DH118" s="124"/>
      <c r="DI118" s="124"/>
      <c r="DJ118" s="124"/>
      <c r="DK118" s="124"/>
      <c r="DL118" s="124"/>
      <c r="DM118" s="124"/>
      <c r="DN118" s="124"/>
      <c r="DO118" s="124" t="n">
        <v>973786.607452393</v>
      </c>
      <c r="DP118" s="124" t="n">
        <v>529716.728881836</v>
      </c>
      <c r="DQ118" s="124" t="n">
        <v>-0.0836605101641794</v>
      </c>
      <c r="DR118" s="124" t="n">
        <v>444069.878570557</v>
      </c>
      <c r="DS118" s="124" t="n">
        <v>0.0836605101641794</v>
      </c>
      <c r="DT118" s="124" t="n">
        <v>136446.0877075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3009395.359283</v>
      </c>
      <c r="DA119" s="124" t="n">
        <v>34900287.98703</v>
      </c>
      <c r="DB119" s="124" t="n">
        <v>28.3720506755553</v>
      </c>
      <c r="DC119" s="124" t="n">
        <v>88109107.3722534</v>
      </c>
      <c r="DD119" s="124" t="n">
        <v>71.6279493244447</v>
      </c>
      <c r="DE119" s="124" t="n">
        <v>242300.859741211</v>
      </c>
      <c r="DF119" s="124" t="s">
        <v>93</v>
      </c>
      <c r="DG119" s="124"/>
      <c r="DH119" s="124"/>
      <c r="DI119" s="124"/>
      <c r="DJ119" s="124"/>
      <c r="DK119" s="124"/>
      <c r="DL119" s="124"/>
      <c r="DM119" s="124"/>
      <c r="DN119" s="124"/>
      <c r="DO119" s="124" t="n">
        <v>973786.607452393</v>
      </c>
      <c r="DP119" s="124" t="n">
        <v>489988.219726563</v>
      </c>
      <c r="DQ119" s="124" t="n">
        <v>0.175116912329237</v>
      </c>
      <c r="DR119" s="124" t="n">
        <v>483798.38772583</v>
      </c>
      <c r="DS119" s="124" t="n">
        <v>-0.175116912329244</v>
      </c>
      <c r="DT119" s="124" t="n">
        <v>136446.087707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3009395.359283</v>
      </c>
      <c r="DA120" s="124" t="n">
        <v>60304567.1160584</v>
      </c>
      <c r="DB120" s="124" t="n">
        <v>49.0243586190485</v>
      </c>
      <c r="DC120" s="124" t="n">
        <v>62704828.2432251</v>
      </c>
      <c r="DD120" s="124" t="n">
        <v>50.9756413809515</v>
      </c>
      <c r="DE120" s="124" t="n">
        <v>242300.859741211</v>
      </c>
      <c r="DF120" s="124" t="s">
        <v>93</v>
      </c>
      <c r="DG120" s="124"/>
      <c r="DH120" s="124"/>
      <c r="DI120" s="124"/>
      <c r="DJ120" s="124"/>
      <c r="DK120" s="124"/>
      <c r="DL120" s="124"/>
      <c r="DM120" s="124"/>
      <c r="DN120" s="124"/>
      <c r="DO120" s="124" t="n">
        <v>973786.607452393</v>
      </c>
      <c r="DP120" s="124" t="n">
        <v>1662060.97369385</v>
      </c>
      <c r="DQ120" s="124" t="n">
        <v>0.970756279407958</v>
      </c>
      <c r="DR120" s="124" t="n">
        <v>-688274.366241455</v>
      </c>
      <c r="DS120" s="124" t="n">
        <v>-0.970756279407958</v>
      </c>
      <c r="DT120" s="124" t="n">
        <v>136446.0877075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3009395.359283</v>
      </c>
      <c r="DA121" s="124" t="n">
        <v>19910312.5175476</v>
      </c>
      <c r="DB121" s="124" t="n">
        <v>16.1860095803202</v>
      </c>
      <c r="DC121" s="124" t="n">
        <v>103099082.841736</v>
      </c>
      <c r="DD121" s="124" t="n">
        <v>83.8139904196798</v>
      </c>
      <c r="DE121" s="124" t="n">
        <v>242300.859741211</v>
      </c>
      <c r="DF121" s="124" t="s">
        <v>93</v>
      </c>
      <c r="DG121" s="124"/>
      <c r="DH121" s="124"/>
      <c r="DI121" s="124"/>
      <c r="DJ121" s="124"/>
      <c r="DK121" s="124"/>
      <c r="DL121" s="124"/>
      <c r="DM121" s="124"/>
      <c r="DN121" s="124"/>
      <c r="DO121" s="124" t="n">
        <v>973786.607452393</v>
      </c>
      <c r="DP121" s="124" t="n">
        <v>-859211.560302734</v>
      </c>
      <c r="DQ121" s="124" t="n">
        <v>-0.833222994728249</v>
      </c>
      <c r="DR121" s="124" t="n">
        <v>1832998.16775513</v>
      </c>
      <c r="DS121" s="124" t="n">
        <v>0.833222994728246</v>
      </c>
      <c r="DT121" s="124" t="n">
        <v>136446.087707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3009395.359283</v>
      </c>
      <c r="DA122" s="124" t="n">
        <v>8880956.99237061</v>
      </c>
      <c r="DB122" s="124" t="n">
        <v>7.21973875770325</v>
      </c>
      <c r="DC122" s="124" t="n">
        <v>114128438.366913</v>
      </c>
      <c r="DD122" s="124" t="n">
        <v>92.7802612422968</v>
      </c>
      <c r="DE122" s="124" t="n">
        <v>242300.859741211</v>
      </c>
      <c r="DF122" s="124" t="s">
        <v>93</v>
      </c>
      <c r="DG122" s="124"/>
      <c r="DH122" s="124"/>
      <c r="DI122" s="124"/>
      <c r="DJ122" s="124"/>
      <c r="DK122" s="124"/>
      <c r="DL122" s="124"/>
      <c r="DM122" s="124"/>
      <c r="DN122" s="124"/>
      <c r="DO122" s="124" t="n">
        <v>973786.607452393</v>
      </c>
      <c r="DP122" s="124" t="n">
        <v>981121.224914551</v>
      </c>
      <c r="DQ122" s="124" t="n">
        <v>0.746352958054401</v>
      </c>
      <c r="DR122" s="124" t="n">
        <v>-7334.6174621582</v>
      </c>
      <c r="DS122" s="124" t="n">
        <v>-0.746352958054402</v>
      </c>
      <c r="DT122" s="124" t="n">
        <v>136446.087707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3009395.359283</v>
      </c>
      <c r="DA123" s="124" t="n">
        <v>2662686.9887085</v>
      </c>
      <c r="DB123" s="124" t="n">
        <v>2.1646208250446</v>
      </c>
      <c r="DC123" s="124" t="n">
        <v>120346708.370575</v>
      </c>
      <c r="DD123" s="124" t="n">
        <v>97.8353791749554</v>
      </c>
      <c r="DE123" s="124" t="n">
        <v>242300.859741211</v>
      </c>
      <c r="DF123" s="124" t="s">
        <v>93</v>
      </c>
      <c r="DG123" s="124"/>
      <c r="DH123" s="124"/>
      <c r="DI123" s="124"/>
      <c r="DJ123" s="124"/>
      <c r="DK123" s="124"/>
      <c r="DL123" s="124"/>
      <c r="DM123" s="124"/>
      <c r="DN123" s="124"/>
      <c r="DO123" s="124" t="n">
        <v>973786.607452393</v>
      </c>
      <c r="DP123" s="124" t="n">
        <v>-223582.42956543</v>
      </c>
      <c r="DQ123" s="124" t="n">
        <v>-0.200483465247735</v>
      </c>
      <c r="DR123" s="124" t="n">
        <v>1197369.03701782</v>
      </c>
      <c r="DS123" s="124" t="n">
        <v>0.200483465247729</v>
      </c>
      <c r="DT123" s="124" t="n">
        <v>136446.087707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3009395.359283</v>
      </c>
      <c r="DA124" s="124" t="n">
        <v>5941526.66873169</v>
      </c>
      <c r="DB124" s="124" t="n">
        <v>4.83014053632066</v>
      </c>
      <c r="DC124" s="124" t="n">
        <v>117067868.690552</v>
      </c>
      <c r="DD124" s="124" t="n">
        <v>95.1698594636793</v>
      </c>
      <c r="DE124" s="124" t="n">
        <v>242300.859741211</v>
      </c>
      <c r="DF124" s="124" t="s">
        <v>93</v>
      </c>
      <c r="DG124" s="124"/>
      <c r="DH124" s="124"/>
      <c r="DI124" s="124"/>
      <c r="DJ124" s="124"/>
      <c r="DK124" s="124"/>
      <c r="DL124" s="124"/>
      <c r="DM124" s="124"/>
      <c r="DN124" s="124"/>
      <c r="DO124" s="124" t="n">
        <v>973786.607452393</v>
      </c>
      <c r="DP124" s="124" t="n">
        <v>-102263.793640137</v>
      </c>
      <c r="DQ124" s="124" t="n">
        <v>-0.122340566684571</v>
      </c>
      <c r="DR124" s="124" t="n">
        <v>1076050.40109253</v>
      </c>
      <c r="DS124" s="124" t="n">
        <v>0.122340566684571</v>
      </c>
      <c r="DT124" s="124" t="n">
        <v>136446.087707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3009395.359283</v>
      </c>
      <c r="DA125" s="124" t="n">
        <v>1062927.14324951</v>
      </c>
      <c r="DB125" s="124" t="n">
        <v>0.864102404653673</v>
      </c>
      <c r="DC125" s="124" t="n">
        <v>121946468.216034</v>
      </c>
      <c r="DD125" s="124" t="n">
        <v>99.1358975953463</v>
      </c>
      <c r="DE125" s="124" t="n">
        <v>242300.859741211</v>
      </c>
      <c r="DF125" s="124" t="s">
        <v>93</v>
      </c>
      <c r="DG125" s="124"/>
      <c r="DH125" s="124"/>
      <c r="DI125" s="124"/>
      <c r="DJ125" s="124"/>
      <c r="DK125" s="124"/>
      <c r="DL125" s="124"/>
      <c r="DM125" s="124"/>
      <c r="DN125" s="124"/>
      <c r="DO125" s="124" t="n">
        <v>973786.607452393</v>
      </c>
      <c r="DP125" s="124" t="n">
        <v>-23129.6581115723</v>
      </c>
      <c r="DQ125" s="124" t="n">
        <v>-0.0258483338800819</v>
      </c>
      <c r="DR125" s="124" t="n">
        <v>996916.265563965</v>
      </c>
      <c r="DS125" s="124" t="n">
        <v>0.0258483338800772</v>
      </c>
      <c r="DT125" s="124" t="n">
        <v>136446.0877075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3009395.359283</v>
      </c>
      <c r="DA126" s="124" t="n">
        <v>84096242.6001282</v>
      </c>
      <c r="DB126" s="124" t="n">
        <v>68.3657068262969</v>
      </c>
      <c r="DC126" s="124" t="n">
        <v>38913152.7591553</v>
      </c>
      <c r="DD126" s="124" t="n">
        <v>31.6342931737031</v>
      </c>
      <c r="DE126" s="124" t="n">
        <v>242300.859741211</v>
      </c>
      <c r="DF126" s="124" t="s">
        <v>102</v>
      </c>
      <c r="DG126" s="124"/>
      <c r="DH126" s="124"/>
      <c r="DI126" s="124"/>
      <c r="DJ126" s="124"/>
      <c r="DK126" s="124"/>
      <c r="DL126" s="124"/>
      <c r="DM126" s="124"/>
      <c r="DN126" s="124"/>
      <c r="DO126" s="124" t="n">
        <v>973786.607452393</v>
      </c>
      <c r="DP126" s="124" t="n">
        <v>-1639872.72769165</v>
      </c>
      <c r="DQ126" s="124" t="n">
        <v>-1.88929186197197</v>
      </c>
      <c r="DR126" s="124" t="n">
        <v>2613659.33514404</v>
      </c>
      <c r="DS126" s="124" t="n">
        <v>1.88929186197197</v>
      </c>
      <c r="DT126" s="124" t="n">
        <v>136446.0877075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3009395.359283</v>
      </c>
      <c r="DA127" s="124" t="n">
        <v>45154889.3725281</v>
      </c>
      <c r="DB127" s="124" t="n">
        <v>36.708488193638</v>
      </c>
      <c r="DC127" s="124" t="n">
        <v>77854505.9867554</v>
      </c>
      <c r="DD127" s="124" t="n">
        <v>63.291511806362</v>
      </c>
      <c r="DE127" s="124" t="n">
        <v>242300.859741211</v>
      </c>
      <c r="DF127" s="124" t="s">
        <v>102</v>
      </c>
      <c r="DG127" s="124"/>
      <c r="DH127" s="124"/>
      <c r="DI127" s="124"/>
      <c r="DJ127" s="124"/>
      <c r="DK127" s="124"/>
      <c r="DL127" s="124"/>
      <c r="DM127" s="124"/>
      <c r="DN127" s="124"/>
      <c r="DO127" s="124" t="n">
        <v>973786.607452393</v>
      </c>
      <c r="DP127" s="124" t="n">
        <v>-1563489.86254883</v>
      </c>
      <c r="DQ127" s="124" t="n">
        <v>-1.57409154919949</v>
      </c>
      <c r="DR127" s="124" t="n">
        <v>2537276.47000122</v>
      </c>
      <c r="DS127" s="124" t="n">
        <v>1.57409154919949</v>
      </c>
      <c r="DT127" s="124" t="n">
        <v>136446.0877075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3009395.359283</v>
      </c>
      <c r="DA128" s="124" t="n">
        <v>293107.73651123</v>
      </c>
      <c r="DB128" s="124" t="n">
        <v>0.238280771688315</v>
      </c>
      <c r="DC128" s="124" t="n">
        <v>122716287.622772</v>
      </c>
      <c r="DD128" s="124" t="n">
        <v>99.7617192283117</v>
      </c>
      <c r="DE128" s="124" t="n">
        <v>242300.859741211</v>
      </c>
      <c r="DF128" s="124" t="s">
        <v>102</v>
      </c>
      <c r="DG128" s="124"/>
      <c r="DH128" s="124"/>
      <c r="DI128" s="124"/>
      <c r="DJ128" s="124"/>
      <c r="DK128" s="124"/>
      <c r="DL128" s="124"/>
      <c r="DM128" s="124"/>
      <c r="DN128" s="124"/>
      <c r="DO128" s="124" t="n">
        <v>973786.607452393</v>
      </c>
      <c r="DP128" s="124" t="n">
        <v>208.057739257813</v>
      </c>
      <c r="DQ128" s="124" t="n">
        <v>-0.0017308788190443</v>
      </c>
      <c r="DR128" s="124" t="n">
        <v>973578.549713135</v>
      </c>
      <c r="DS128" s="124" t="n">
        <v>0.00173087881904621</v>
      </c>
      <c r="DT128" s="124" t="n">
        <v>136446.0877075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3009395.359283</v>
      </c>
      <c r="DA129" s="124" t="n">
        <v>20955437.7124329</v>
      </c>
      <c r="DB129" s="124" t="n">
        <v>17.0356399616685</v>
      </c>
      <c r="DC129" s="124" t="n">
        <v>102053957.646851</v>
      </c>
      <c r="DD129" s="124" t="n">
        <v>82.9643600383315</v>
      </c>
      <c r="DE129" s="124" t="n">
        <v>242300.859741211</v>
      </c>
      <c r="DF129" s="124" t="s">
        <v>102</v>
      </c>
      <c r="DG129" s="124"/>
      <c r="DH129" s="124"/>
      <c r="DI129" s="124"/>
      <c r="DJ129" s="124"/>
      <c r="DK129" s="124"/>
      <c r="DL129" s="124"/>
      <c r="DM129" s="124"/>
      <c r="DN129" s="124"/>
      <c r="DO129" s="124" t="n">
        <v>973786.607452393</v>
      </c>
      <c r="DP129" s="124" t="n">
        <v>-46891.6240234375</v>
      </c>
      <c r="DQ129" s="124" t="n">
        <v>-0.174360915342902</v>
      </c>
      <c r="DR129" s="124" t="n">
        <v>1020678.23147583</v>
      </c>
      <c r="DS129" s="124" t="n">
        <v>0.174360915342902</v>
      </c>
      <c r="DT129" s="124" t="n">
        <v>136446.087707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3009395.359283</v>
      </c>
      <c r="DA130" s="124" t="n">
        <v>53887129.3375244</v>
      </c>
      <c r="DB130" s="124" t="n">
        <v>43.8073280338725</v>
      </c>
      <c r="DC130" s="124" t="n">
        <v>69122266.021759</v>
      </c>
      <c r="DD130" s="124" t="n">
        <v>56.1926719661275</v>
      </c>
      <c r="DE130" s="124" t="n">
        <v>242300.859741211</v>
      </c>
      <c r="DF130" s="124" t="s">
        <v>102</v>
      </c>
      <c r="DG130" s="124"/>
      <c r="DH130" s="124"/>
      <c r="DI130" s="124"/>
      <c r="DJ130" s="124"/>
      <c r="DK130" s="124"/>
      <c r="DL130" s="124"/>
      <c r="DM130" s="124"/>
      <c r="DN130" s="124"/>
      <c r="DO130" s="124" t="n">
        <v>973786.607452393</v>
      </c>
      <c r="DP130" s="124" t="n">
        <v>-1758983.94589233</v>
      </c>
      <c r="DQ130" s="124" t="n">
        <v>-1.79093123861369</v>
      </c>
      <c r="DR130" s="124" t="n">
        <v>2732770.55334473</v>
      </c>
      <c r="DS130" s="124" t="n">
        <v>1.79093123861369</v>
      </c>
      <c r="DT130" s="124" t="n">
        <v>136446.0877075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74628.27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97983.80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3009395.359283</v>
      </c>
      <c r="DA131" s="124" t="n">
        <v>120517129.756561</v>
      </c>
      <c r="DB131" s="124" t="n">
        <v>97.9739225646604</v>
      </c>
      <c r="DC131" s="124" t="n">
        <v>2492265.60272217</v>
      </c>
      <c r="DD131" s="124" t="n">
        <v>2.02607743533963</v>
      </c>
      <c r="DE131" s="124" t="n">
        <v>242300.859741211</v>
      </c>
      <c r="DF131" s="124" t="s">
        <v>81</v>
      </c>
      <c r="DG131" s="124" t="n">
        <v>18.2988392948491</v>
      </c>
      <c r="DH131" s="124" t="n">
        <v>197962.614807129</v>
      </c>
      <c r="DI131" s="124" t="n">
        <v>3292756.34625</v>
      </c>
      <c r="DJ131" s="124" t="n">
        <v>997983.8025</v>
      </c>
      <c r="DK131" s="124" t="n">
        <v>174628.27875</v>
      </c>
      <c r="DL131" s="124" t="n">
        <v>63.8520028439712</v>
      </c>
      <c r="DM131" s="124" t="n">
        <v>588335.033735145</v>
      </c>
      <c r="DN131" s="124"/>
      <c r="DO131" s="124" t="n">
        <v>973786.607452393</v>
      </c>
      <c r="DP131" s="124" t="n">
        <v>712403.334259033</v>
      </c>
      <c r="DQ131" s="124" t="n">
        <v>-0.198018926560053</v>
      </c>
      <c r="DR131" s="124" t="n">
        <v>261383.273193359</v>
      </c>
      <c r="DS131" s="124" t="n">
        <v>0.198018926560053</v>
      </c>
      <c r="DT131" s="124" t="n">
        <v>136446.08770752</v>
      </c>
      <c r="DU131" s="124"/>
      <c r="DV131" s="124" t="n">
        <v>-12.1676908212537</v>
      </c>
      <c r="DW131" s="124" t="n">
        <v>124358.118774414</v>
      </c>
      <c r="DX131" s="124"/>
      <c r="DY131" s="124"/>
      <c r="DZ131" s="124"/>
      <c r="EA131" s="124" t="n">
        <v>0.628365722746395</v>
      </c>
      <c r="EB131" s="124"/>
      <c r="EC131" s="125" t="n">
        <f aca="false">IF(AND(CV131=CW131,CV131&lt;&gt;"",DJ131&lt;&gt;""),IF(AND(ISERROR(FIND("NeighMkt",$CX$101))=FALSE(),LEFT($CW$110,10)="ALL OUTLET"),DJ131-IF(ISERROR(VLOOKUP(CV131,$CA$112:$DK$300,36,FALSE()))=TRUE(),0,IF(VLOOKUP(CV131,$CA$112:$DK$300,36,FALSE())="",0,VLOOKUP(CV131,$CA$112:$DK$300,36,FALSE()))),DJ131),"")</f>
        <v>997983.8025</v>
      </c>
      <c r="ED131" s="125" t="n">
        <f aca="false">IF(AND(CV131=CW131,CV131&lt;&gt;"",DI$110&lt;&gt;"",DK131&lt;&gt;""),IF(CW$100="Y",DK131-IF(ISERROR(VLOOKUP(CV131,$CA$112:$DK$300,37,FALSE()))=TRUE(),0,IF(VLOOKUP(CV131,$CA$112:$DK$300,37,FALSE())="",0,VLOOKUP(CV131,$CA$112:$DK$300,37,FALSE()))),DK131-IF(AND(CW$101="Y",CV131=$CW$110),DI$110,0)),"")</f>
        <v>174628.27875</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3009395.359283</v>
      </c>
      <c r="DA132" s="124" t="n">
        <v>3124494.6307373</v>
      </c>
      <c r="DB132" s="124" t="n">
        <v>2.54004551571963</v>
      </c>
      <c r="DC132" s="124" t="n">
        <v>119884900.728546</v>
      </c>
      <c r="DD132" s="124" t="n">
        <v>97.4599544842804</v>
      </c>
      <c r="DE132" s="124" t="n">
        <v>242300.859741211</v>
      </c>
      <c r="DF132" s="124" t="s">
        <v>81</v>
      </c>
      <c r="DG132" s="124"/>
      <c r="DH132" s="124"/>
      <c r="DI132" s="124"/>
      <c r="DJ132" s="124"/>
      <c r="DK132" s="124"/>
      <c r="DL132" s="124"/>
      <c r="DM132" s="124"/>
      <c r="DN132" s="124"/>
      <c r="DO132" s="124" t="n">
        <v>973786.607452393</v>
      </c>
      <c r="DP132" s="124" t="n">
        <v>815173.827636719</v>
      </c>
      <c r="DQ132" s="124" t="n">
        <v>0.647711936430674</v>
      </c>
      <c r="DR132" s="124" t="n">
        <v>158612.779815674</v>
      </c>
      <c r="DS132" s="124" t="n">
        <v>-0.647711936430667</v>
      </c>
      <c r="DT132" s="124" t="n">
        <v>136446.0877075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3009395.359283</v>
      </c>
      <c r="DA133" s="124" t="n">
        <v>9037131.38699341</v>
      </c>
      <c r="DB133" s="124" t="n">
        <v>7.34670011229462</v>
      </c>
      <c r="DC133" s="124" t="n">
        <v>113972263.97229</v>
      </c>
      <c r="DD133" s="124" t="n">
        <v>92.6532998877054</v>
      </c>
      <c r="DE133" s="124" t="n">
        <v>242300.859741211</v>
      </c>
      <c r="DF133" s="124" t="s">
        <v>81</v>
      </c>
      <c r="DG133" s="124"/>
      <c r="DH133" s="124"/>
      <c r="DI133" s="124"/>
      <c r="DJ133" s="124"/>
      <c r="DK133" s="124"/>
      <c r="DL133" s="124"/>
      <c r="DM133" s="124"/>
      <c r="DN133" s="124"/>
      <c r="DO133" s="124" t="n">
        <v>973786.607452393</v>
      </c>
      <c r="DP133" s="124" t="n">
        <v>-635083.71572876</v>
      </c>
      <c r="DQ133" s="124" t="n">
        <v>-0.579031730770444</v>
      </c>
      <c r="DR133" s="124" t="n">
        <v>1608870.32318115</v>
      </c>
      <c r="DS133" s="124" t="n">
        <v>0.579031730770453</v>
      </c>
      <c r="DT133" s="124" t="n">
        <v>136446.087707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3009395.359283</v>
      </c>
      <c r="DA134" s="124" t="n">
        <v>33935745.3976746</v>
      </c>
      <c r="DB134" s="124" t="n">
        <v>27.587929603715</v>
      </c>
      <c r="DC134" s="124" t="n">
        <v>89073649.9616089</v>
      </c>
      <c r="DD134" s="124" t="n">
        <v>72.412070396285</v>
      </c>
      <c r="DE134" s="124" t="n">
        <v>242300.859741211</v>
      </c>
      <c r="DF134" s="124" t="s">
        <v>81</v>
      </c>
      <c r="DG134" s="124"/>
      <c r="DH134" s="124"/>
      <c r="DI134" s="124"/>
      <c r="DJ134" s="124"/>
      <c r="DK134" s="124"/>
      <c r="DL134" s="124"/>
      <c r="DM134" s="124"/>
      <c r="DN134" s="124"/>
      <c r="DO134" s="124" t="n">
        <v>973786.607452393</v>
      </c>
      <c r="DP134" s="124" t="n">
        <v>4121423.12509155</v>
      </c>
      <c r="DQ134" s="124" t="n">
        <v>3.15709127912993</v>
      </c>
      <c r="DR134" s="124" t="n">
        <v>-3147636.51763916</v>
      </c>
      <c r="DS134" s="124" t="n">
        <v>-3.15709127912993</v>
      </c>
      <c r="DT134" s="124" t="n">
        <v>136446.0877075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3009395.359283</v>
      </c>
      <c r="DA135" s="124" t="n">
        <v>1803731.03759766</v>
      </c>
      <c r="DB135" s="124" t="n">
        <v>1.46633599192107</v>
      </c>
      <c r="DC135" s="124" t="n">
        <v>121205664.321686</v>
      </c>
      <c r="DD135" s="124" t="n">
        <v>98.5336640080789</v>
      </c>
      <c r="DE135" s="124" t="n">
        <v>242300.859741211</v>
      </c>
      <c r="DF135" s="124" t="s">
        <v>81</v>
      </c>
      <c r="DG135" s="124"/>
      <c r="DH135" s="124"/>
      <c r="DI135" s="124"/>
      <c r="DJ135" s="124"/>
      <c r="DK135" s="124"/>
      <c r="DL135" s="124"/>
      <c r="DM135" s="124"/>
      <c r="DN135" s="124"/>
      <c r="DO135" s="124" t="n">
        <v>973786.607452393</v>
      </c>
      <c r="DP135" s="124" t="n">
        <v>-237127.065368652</v>
      </c>
      <c r="DQ135" s="124" t="n">
        <v>-0.20601040257806</v>
      </c>
      <c r="DR135" s="124" t="n">
        <v>1210913.67282105</v>
      </c>
      <c r="DS135" s="124" t="n">
        <v>0.206010402578059</v>
      </c>
      <c r="DT135" s="124" t="n">
        <v>136446.0877075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3009395.359283</v>
      </c>
      <c r="DA136" s="124" t="n">
        <v>809858.688995361</v>
      </c>
      <c r="DB136" s="124" t="n">
        <v>0.658371408647235</v>
      </c>
      <c r="DC136" s="124" t="n">
        <v>122199536.670288</v>
      </c>
      <c r="DD136" s="124" t="n">
        <v>99.3416285913528</v>
      </c>
      <c r="DE136" s="124" t="n">
        <v>242300.859741211</v>
      </c>
      <c r="DF136" s="124" t="s">
        <v>81</v>
      </c>
      <c r="DG136" s="124"/>
      <c r="DH136" s="124"/>
      <c r="DI136" s="124"/>
      <c r="DJ136" s="124"/>
      <c r="DK136" s="124"/>
      <c r="DL136" s="124"/>
      <c r="DM136" s="124"/>
      <c r="DN136" s="124"/>
      <c r="DO136" s="124" t="n">
        <v>973786.607452393</v>
      </c>
      <c r="DP136" s="124" t="n">
        <v>-26770.085723877</v>
      </c>
      <c r="DQ136" s="124" t="n">
        <v>-0.027189783922868</v>
      </c>
      <c r="DR136" s="124" t="n">
        <v>1000556.69317627</v>
      </c>
      <c r="DS136" s="124" t="n">
        <v>0.0271897839228643</v>
      </c>
      <c r="DT136" s="124" t="n">
        <v>136446.0877075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3009395.359283</v>
      </c>
      <c r="DA137" s="124" t="n">
        <v>1294846.60333252</v>
      </c>
      <c r="DB137" s="124" t="n">
        <v>1.05264040974314</v>
      </c>
      <c r="DC137" s="124" t="n">
        <v>121714548.755951</v>
      </c>
      <c r="DD137" s="124" t="n">
        <v>98.9473595902569</v>
      </c>
      <c r="DE137" s="124" t="n">
        <v>242300.859741211</v>
      </c>
      <c r="DF137" s="124" t="s">
        <v>81</v>
      </c>
      <c r="DG137" s="124"/>
      <c r="DH137" s="124"/>
      <c r="DI137" s="124"/>
      <c r="DJ137" s="124"/>
      <c r="DK137" s="124"/>
      <c r="DL137" s="124"/>
      <c r="DM137" s="124"/>
      <c r="DN137" s="124"/>
      <c r="DO137" s="124" t="n">
        <v>973786.607452393</v>
      </c>
      <c r="DP137" s="124" t="n">
        <v>167880.005371094</v>
      </c>
      <c r="DQ137" s="124" t="n">
        <v>0.129166835523339</v>
      </c>
      <c r="DR137" s="124" t="n">
        <v>805906.602081299</v>
      </c>
      <c r="DS137" s="124" t="n">
        <v>-0.129166835523336</v>
      </c>
      <c r="DT137" s="124" t="n">
        <v>136446.0877075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3009395.359283</v>
      </c>
      <c r="DA138" s="124" t="n">
        <v>917496.63659668</v>
      </c>
      <c r="DB138" s="124" t="n">
        <v>0.745875251168314</v>
      </c>
      <c r="DC138" s="124" t="n">
        <v>122091898.722687</v>
      </c>
      <c r="DD138" s="124" t="n">
        <v>99.2541247488317</v>
      </c>
      <c r="DE138" s="124" t="n">
        <v>242300.859741211</v>
      </c>
      <c r="DF138" s="124" t="s">
        <v>81</v>
      </c>
      <c r="DG138" s="124"/>
      <c r="DH138" s="124"/>
      <c r="DI138" s="124"/>
      <c r="DJ138" s="124"/>
      <c r="DK138" s="124"/>
      <c r="DL138" s="124"/>
      <c r="DM138" s="124"/>
      <c r="DN138" s="124"/>
      <c r="DO138" s="124" t="n">
        <v>973786.607452393</v>
      </c>
      <c r="DP138" s="124" t="n">
        <v>-18278.6058959961</v>
      </c>
      <c r="DQ138" s="124" t="n">
        <v>-0.0209298248776848</v>
      </c>
      <c r="DR138" s="124" t="n">
        <v>992065.213348389</v>
      </c>
      <c r="DS138" s="124" t="n">
        <v>0.0209298248776832</v>
      </c>
      <c r="DT138" s="124" t="n">
        <v>136446.0877075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3009395.359283</v>
      </c>
      <c r="DA139" s="124" t="n">
        <v>727990.365966797</v>
      </c>
      <c r="DB139" s="124" t="n">
        <v>0.591816880198864</v>
      </c>
      <c r="DC139" s="124" t="n">
        <v>122281404.993317</v>
      </c>
      <c r="DD139" s="124" t="n">
        <v>99.4081831198011</v>
      </c>
      <c r="DE139" s="124" t="n">
        <v>242300.859741211</v>
      </c>
      <c r="DF139" s="124" t="s">
        <v>81</v>
      </c>
      <c r="DG139" s="124"/>
      <c r="DH139" s="124"/>
      <c r="DI139" s="124"/>
      <c r="DJ139" s="124"/>
      <c r="DK139" s="124"/>
      <c r="DL139" s="124"/>
      <c r="DM139" s="124"/>
      <c r="DN139" s="124"/>
      <c r="DO139" s="124" t="n">
        <v>973786.607452393</v>
      </c>
      <c r="DP139" s="124" t="n">
        <v>-78492.8601074219</v>
      </c>
      <c r="DQ139" s="124" t="n">
        <v>-0.0690420562401438</v>
      </c>
      <c r="DR139" s="124" t="n">
        <v>1052279.46755981</v>
      </c>
      <c r="DS139" s="124" t="n">
        <v>0.0690420562401499</v>
      </c>
      <c r="DT139" s="124" t="n">
        <v>136446.087707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3009395.359283</v>
      </c>
      <c r="DA140" s="124" t="n">
        <v>1531584.60058594</v>
      </c>
      <c r="DB140" s="124" t="n">
        <v>1.24509562551097</v>
      </c>
      <c r="DC140" s="124" t="n">
        <v>121477810.758698</v>
      </c>
      <c r="DD140" s="124" t="n">
        <v>98.754904374489</v>
      </c>
      <c r="DE140" s="124" t="n">
        <v>242300.859741211</v>
      </c>
      <c r="DF140" s="124" t="s">
        <v>81</v>
      </c>
      <c r="DG140" s="124"/>
      <c r="DH140" s="124"/>
      <c r="DI140" s="124"/>
      <c r="DJ140" s="124"/>
      <c r="DK140" s="124"/>
      <c r="DL140" s="124"/>
      <c r="DM140" s="124"/>
      <c r="DN140" s="124"/>
      <c r="DO140" s="124" t="n">
        <v>973786.607452393</v>
      </c>
      <c r="DP140" s="124" t="n">
        <v>-13705.2788696289</v>
      </c>
      <c r="DQ140" s="124" t="n">
        <v>-0.0211658331408477</v>
      </c>
      <c r="DR140" s="124" t="n">
        <v>987491.886322022</v>
      </c>
      <c r="DS140" s="124" t="n">
        <v>0.0211658331408557</v>
      </c>
      <c r="DT140" s="124" t="n">
        <v>136446.087707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3009395.359283</v>
      </c>
      <c r="DA141" s="124" t="n">
        <v>1237230.1963501</v>
      </c>
      <c r="DB141" s="124" t="n">
        <v>1.00580138024126</v>
      </c>
      <c r="DC141" s="124" t="n">
        <v>121772165.162933</v>
      </c>
      <c r="DD141" s="124" t="n">
        <v>98.9941986197588</v>
      </c>
      <c r="DE141" s="124" t="n">
        <v>242300.859741211</v>
      </c>
      <c r="DF141" s="124" t="s">
        <v>81</v>
      </c>
      <c r="DG141" s="124"/>
      <c r="DH141" s="124"/>
      <c r="DI141" s="124"/>
      <c r="DJ141" s="124"/>
      <c r="DK141" s="124"/>
      <c r="DL141" s="124"/>
      <c r="DM141" s="124"/>
      <c r="DN141" s="124"/>
      <c r="DO141" s="124" t="n">
        <v>973786.607452393</v>
      </c>
      <c r="DP141" s="124" t="n">
        <v>-57070.9121704102</v>
      </c>
      <c r="DQ141" s="124" t="n">
        <v>-0.0547916071322647</v>
      </c>
      <c r="DR141" s="124" t="n">
        <v>1030857.5196228</v>
      </c>
      <c r="DS141" s="124" t="n">
        <v>0.0547916071322732</v>
      </c>
      <c r="DT141" s="124" t="n">
        <v>136446.0877075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3009395.359283</v>
      </c>
      <c r="DA142" s="124" t="n">
        <v>811758.861511231</v>
      </c>
      <c r="DB142" s="124" t="n">
        <v>0.65991614635635</v>
      </c>
      <c r="DC142" s="124" t="n">
        <v>122197636.497772</v>
      </c>
      <c r="DD142" s="124" t="n">
        <v>99.3400838536437</v>
      </c>
      <c r="DE142" s="124" t="n">
        <v>242300.859741211</v>
      </c>
      <c r="DF142" s="124" t="s">
        <v>81</v>
      </c>
      <c r="DG142" s="124"/>
      <c r="DH142" s="124"/>
      <c r="DI142" s="124"/>
      <c r="DJ142" s="124"/>
      <c r="DK142" s="124"/>
      <c r="DL142" s="124"/>
      <c r="DM142" s="124"/>
      <c r="DN142" s="124"/>
      <c r="DO142" s="124" t="n">
        <v>973786.607452393</v>
      </c>
      <c r="DP142" s="124" t="n">
        <v>70050.4564208984</v>
      </c>
      <c r="DQ142" s="124" t="n">
        <v>0.0521358331539521</v>
      </c>
      <c r="DR142" s="124" t="n">
        <v>903736.151031494</v>
      </c>
      <c r="DS142" s="124" t="n">
        <v>-0.0521358331539545</v>
      </c>
      <c r="DT142" s="124" t="n">
        <v>136446.0877075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3009395.359283</v>
      </c>
      <c r="DA143" s="124" t="n">
        <v>1135797.63757324</v>
      </c>
      <c r="DB143" s="124" t="n">
        <v>0.923342183949305</v>
      </c>
      <c r="DC143" s="124" t="n">
        <v>121873597.72171</v>
      </c>
      <c r="DD143" s="124" t="n">
        <v>99.0766578160507</v>
      </c>
      <c r="DE143" s="124" t="n">
        <v>242300.859741211</v>
      </c>
      <c r="DF143" s="124" t="s">
        <v>81</v>
      </c>
      <c r="DG143" s="124"/>
      <c r="DH143" s="124"/>
      <c r="DI143" s="124"/>
      <c r="DJ143" s="124"/>
      <c r="DK143" s="124"/>
      <c r="DL143" s="124"/>
      <c r="DM143" s="124"/>
      <c r="DN143" s="124"/>
      <c r="DO143" s="124" t="n">
        <v>973786.607452393</v>
      </c>
      <c r="DP143" s="124" t="n">
        <v>-8418.35070800781</v>
      </c>
      <c r="DQ143" s="124" t="n">
        <v>-0.0142661092236355</v>
      </c>
      <c r="DR143" s="124" t="n">
        <v>982204.9581604</v>
      </c>
      <c r="DS143" s="124" t="n">
        <v>0.0142661092236409</v>
      </c>
      <c r="DT143" s="124" t="n">
        <v>136446.087707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3009395.359283</v>
      </c>
      <c r="DA144" s="124" t="n">
        <v>2853528.94158936</v>
      </c>
      <c r="DB144" s="124" t="n">
        <v>2.31976503360156</v>
      </c>
      <c r="DC144" s="124" t="n">
        <v>120155866.417694</v>
      </c>
      <c r="DD144" s="124" t="n">
        <v>97.6802349663984</v>
      </c>
      <c r="DE144" s="124" t="n">
        <v>242300.859741211</v>
      </c>
      <c r="DF144" s="124" t="s">
        <v>81</v>
      </c>
      <c r="DG144" s="124"/>
      <c r="DH144" s="124"/>
      <c r="DI144" s="124"/>
      <c r="DJ144" s="124"/>
      <c r="DK144" s="124"/>
      <c r="DL144" s="124"/>
      <c r="DM144" s="124"/>
      <c r="DN144" s="124"/>
      <c r="DO144" s="124" t="n">
        <v>973786.607452393</v>
      </c>
      <c r="DP144" s="124" t="n">
        <v>68967.4864501953</v>
      </c>
      <c r="DQ144" s="124" t="n">
        <v>0.0380036005088753</v>
      </c>
      <c r="DR144" s="124" t="n">
        <v>904819.121002197</v>
      </c>
      <c r="DS144" s="124" t="n">
        <v>-0.0380036005088726</v>
      </c>
      <c r="DT144" s="124" t="n">
        <v>136446.087707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3009395.359283</v>
      </c>
      <c r="DA145" s="124" t="n">
        <v>1082063.99450684</v>
      </c>
      <c r="DB145" s="124" t="n">
        <v>0.879659631970684</v>
      </c>
      <c r="DC145" s="124" t="n">
        <v>121927331.364777</v>
      </c>
      <c r="DD145" s="124" t="n">
        <v>99.1203403680293</v>
      </c>
      <c r="DE145" s="124" t="n">
        <v>242300.859741211</v>
      </c>
      <c r="DF145" s="124" t="s">
        <v>81</v>
      </c>
      <c r="DG145" s="124"/>
      <c r="DH145" s="124"/>
      <c r="DI145" s="124"/>
      <c r="DJ145" s="124"/>
      <c r="DK145" s="124"/>
      <c r="DL145" s="124"/>
      <c r="DM145" s="124"/>
      <c r="DN145" s="124"/>
      <c r="DO145" s="124" t="n">
        <v>973786.607452393</v>
      </c>
      <c r="DP145" s="124" t="n">
        <v>15519.7365722656</v>
      </c>
      <c r="DQ145" s="124" t="n">
        <v>0.00569811463727032</v>
      </c>
      <c r="DR145" s="124" t="n">
        <v>958266.870880127</v>
      </c>
      <c r="DS145" s="124" t="n">
        <v>-0.00569811463726921</v>
      </c>
      <c r="DT145" s="124" t="n">
        <v>136446.0877075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3009395.359283</v>
      </c>
      <c r="DA146" s="124" t="n">
        <v>7632663.3883667</v>
      </c>
      <c r="DB146" s="124" t="n">
        <v>6.20494342409648</v>
      </c>
      <c r="DC146" s="124" t="n">
        <v>115376731.970917</v>
      </c>
      <c r="DD146" s="124" t="n">
        <v>93.7950565759035</v>
      </c>
      <c r="DE146" s="124" t="n">
        <v>242300.859741211</v>
      </c>
      <c r="DF146" s="124" t="s">
        <v>81</v>
      </c>
      <c r="DG146" s="124"/>
      <c r="DH146" s="124"/>
      <c r="DI146" s="124"/>
      <c r="DJ146" s="124"/>
      <c r="DK146" s="124"/>
      <c r="DL146" s="124"/>
      <c r="DM146" s="124"/>
      <c r="DN146" s="124"/>
      <c r="DO146" s="124" t="n">
        <v>973786.607452393</v>
      </c>
      <c r="DP146" s="124" t="n">
        <v>-461818.59576416</v>
      </c>
      <c r="DQ146" s="124" t="n">
        <v>-0.427941900867662</v>
      </c>
      <c r="DR146" s="124" t="n">
        <v>1435605.20321655</v>
      </c>
      <c r="DS146" s="124" t="n">
        <v>0.427941900867666</v>
      </c>
      <c r="DT146" s="124" t="n">
        <v>136446.0877075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3009395.359283</v>
      </c>
      <c r="DA147" s="124" t="n">
        <v>1411621.48950195</v>
      </c>
      <c r="DB147" s="124" t="n">
        <v>1.14757209022849</v>
      </c>
      <c r="DC147" s="124" t="n">
        <v>121597773.869782</v>
      </c>
      <c r="DD147" s="124" t="n">
        <v>98.8524279097715</v>
      </c>
      <c r="DE147" s="124" t="n">
        <v>242300.859741211</v>
      </c>
      <c r="DF147" s="124" t="s">
        <v>81</v>
      </c>
      <c r="DG147" s="124"/>
      <c r="DH147" s="124"/>
      <c r="DI147" s="124"/>
      <c r="DJ147" s="124"/>
      <c r="DK147" s="124"/>
      <c r="DL147" s="124"/>
      <c r="DM147" s="124"/>
      <c r="DN147" s="124"/>
      <c r="DO147" s="124" t="n">
        <v>973786.607452393</v>
      </c>
      <c r="DP147" s="124" t="n">
        <v>78345.9573364258</v>
      </c>
      <c r="DQ147" s="124" t="n">
        <v>0.0550421755567401</v>
      </c>
      <c r="DR147" s="124" t="n">
        <v>895440.650115967</v>
      </c>
      <c r="DS147" s="124" t="n">
        <v>-0.0550421755567498</v>
      </c>
      <c r="DT147" s="124" t="n">
        <v>136446.0877075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3009395.359283</v>
      </c>
      <c r="DA148" s="124" t="n">
        <v>3859203.96258545</v>
      </c>
      <c r="DB148" s="124" t="n">
        <v>3.13732455257874</v>
      </c>
      <c r="DC148" s="124" t="n">
        <v>119150191.396698</v>
      </c>
      <c r="DD148" s="124" t="n">
        <v>96.8626754474213</v>
      </c>
      <c r="DE148" s="124" t="n">
        <v>242300.859741211</v>
      </c>
      <c r="DF148" s="124" t="s">
        <v>81</v>
      </c>
      <c r="DG148" s="124"/>
      <c r="DH148" s="124"/>
      <c r="DI148" s="124"/>
      <c r="DJ148" s="124"/>
      <c r="DK148" s="124"/>
      <c r="DL148" s="124"/>
      <c r="DM148" s="124"/>
      <c r="DN148" s="124"/>
      <c r="DO148" s="124" t="n">
        <v>973786.607452393</v>
      </c>
      <c r="DP148" s="124" t="n">
        <v>-89426.1318969727</v>
      </c>
      <c r="DQ148" s="124" t="n">
        <v>-0.0983130902934093</v>
      </c>
      <c r="DR148" s="124" t="n">
        <v>1063212.73934937</v>
      </c>
      <c r="DS148" s="124" t="n">
        <v>0.0983130902934164</v>
      </c>
      <c r="DT148" s="124" t="n">
        <v>136446.0877075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3009395.359283</v>
      </c>
      <c r="DA149" s="124" t="n">
        <v>1641392.36920166</v>
      </c>
      <c r="DB149" s="124" t="n">
        <v>1.3343634154184</v>
      </c>
      <c r="DC149" s="124" t="n">
        <v>121368002.990082</v>
      </c>
      <c r="DD149" s="124" t="n">
        <v>98.6656365845816</v>
      </c>
      <c r="DE149" s="124" t="n">
        <v>242300.859741211</v>
      </c>
      <c r="DF149" s="124" t="s">
        <v>81</v>
      </c>
      <c r="DG149" s="124"/>
      <c r="DH149" s="124"/>
      <c r="DI149" s="124"/>
      <c r="DJ149" s="124"/>
      <c r="DK149" s="124"/>
      <c r="DL149" s="124"/>
      <c r="DM149" s="124"/>
      <c r="DN149" s="124"/>
      <c r="DO149" s="124" t="n">
        <v>973786.607452393</v>
      </c>
      <c r="DP149" s="124" t="n">
        <v>-38221.0661010742</v>
      </c>
      <c r="DQ149" s="124" t="n">
        <v>-0.0419671920835112</v>
      </c>
      <c r="DR149" s="124" t="n">
        <v>1012007.67355347</v>
      </c>
      <c r="DS149" s="124" t="n">
        <v>0.0419671920835043</v>
      </c>
      <c r="DT149" s="124" t="n">
        <v>136446.0877075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3009395.359283</v>
      </c>
      <c r="DA150" s="124" t="n">
        <v>1828105.12738037</v>
      </c>
      <c r="DB150" s="124" t="n">
        <v>1.48615081152206</v>
      </c>
      <c r="DC150" s="124" t="n">
        <v>121181290.231903</v>
      </c>
      <c r="DD150" s="124" t="n">
        <v>98.5138491884779</v>
      </c>
      <c r="DE150" s="124" t="n">
        <v>242300.859741211</v>
      </c>
      <c r="DF150" s="124" t="s">
        <v>81</v>
      </c>
      <c r="DG150" s="124"/>
      <c r="DH150" s="124"/>
      <c r="DI150" s="124"/>
      <c r="DJ150" s="124"/>
      <c r="DK150" s="124"/>
      <c r="DL150" s="124"/>
      <c r="DM150" s="124"/>
      <c r="DN150" s="124"/>
      <c r="DO150" s="124" t="n">
        <v>973786.607452393</v>
      </c>
      <c r="DP150" s="124" t="n">
        <v>895939.234924316</v>
      </c>
      <c r="DQ150" s="124" t="n">
        <v>0.722303355857143</v>
      </c>
      <c r="DR150" s="124" t="n">
        <v>77847.3725280762</v>
      </c>
      <c r="DS150" s="124" t="n">
        <v>-0.72230335585715</v>
      </c>
      <c r="DT150" s="124" t="n">
        <v>136446.087707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3009395.359283</v>
      </c>
      <c r="DA151" s="124" t="n">
        <v>2227292.62567139</v>
      </c>
      <c r="DB151" s="124" t="n">
        <v>1.8106687047489</v>
      </c>
      <c r="DC151" s="124" t="n">
        <v>120782102.733612</v>
      </c>
      <c r="DD151" s="124" t="n">
        <v>98.1893312952511</v>
      </c>
      <c r="DE151" s="124" t="n">
        <v>242300.859741211</v>
      </c>
      <c r="DF151" s="124" t="s">
        <v>81</v>
      </c>
      <c r="DG151" s="124"/>
      <c r="DH151" s="124"/>
      <c r="DI151" s="124"/>
      <c r="DJ151" s="124"/>
      <c r="DK151" s="124"/>
      <c r="DL151" s="124"/>
      <c r="DM151" s="124"/>
      <c r="DN151" s="124"/>
      <c r="DO151" s="124" t="n">
        <v>973786.607452393</v>
      </c>
      <c r="DP151" s="124" t="n">
        <v>86300.9239501953</v>
      </c>
      <c r="DQ151" s="124" t="n">
        <v>0.0562695391126882</v>
      </c>
      <c r="DR151" s="124" t="n">
        <v>887485.683502197</v>
      </c>
      <c r="DS151" s="124" t="n">
        <v>-0.0562695391126766</v>
      </c>
      <c r="DT151" s="124" t="n">
        <v>136446.0877075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3009395.359283</v>
      </c>
      <c r="DA152" s="124" t="n">
        <v>3346773.32809448</v>
      </c>
      <c r="DB152" s="124" t="n">
        <v>2.72074610099439</v>
      </c>
      <c r="DC152" s="124" t="n">
        <v>119662622.031189</v>
      </c>
      <c r="DD152" s="124" t="n">
        <v>97.2792538990056</v>
      </c>
      <c r="DE152" s="124" t="n">
        <v>242300.859741211</v>
      </c>
      <c r="DF152" s="124" t="s">
        <v>81</v>
      </c>
      <c r="DG152" s="124"/>
      <c r="DH152" s="124"/>
      <c r="DI152" s="124"/>
      <c r="DJ152" s="124"/>
      <c r="DK152" s="124"/>
      <c r="DL152" s="124"/>
      <c r="DM152" s="124"/>
      <c r="DN152" s="124"/>
      <c r="DO152" s="124" t="n">
        <v>973786.607452393</v>
      </c>
      <c r="DP152" s="124" t="n">
        <v>39958.9967346191</v>
      </c>
      <c r="DQ152" s="124" t="n">
        <v>0.0110334481206502</v>
      </c>
      <c r="DR152" s="124" t="n">
        <v>933827.610717773</v>
      </c>
      <c r="DS152" s="124" t="n">
        <v>-0.0110334481206422</v>
      </c>
      <c r="DT152" s="124" t="n">
        <v>136446.0877075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3009395.359283</v>
      </c>
      <c r="DA153" s="124" t="n">
        <v>2730193.50115967</v>
      </c>
      <c r="DB153" s="124" t="n">
        <v>2.21949997655494</v>
      </c>
      <c r="DC153" s="124" t="n">
        <v>120279201.858124</v>
      </c>
      <c r="DD153" s="124" t="n">
        <v>97.7805000234451</v>
      </c>
      <c r="DE153" s="124" t="n">
        <v>242300.859741211</v>
      </c>
      <c r="DF153" s="124" t="s">
        <v>81</v>
      </c>
      <c r="DG153" s="124"/>
      <c r="DH153" s="124"/>
      <c r="DI153" s="124"/>
      <c r="DJ153" s="124"/>
      <c r="DK153" s="124"/>
      <c r="DL153" s="124"/>
      <c r="DM153" s="124"/>
      <c r="DN153" s="124"/>
      <c r="DO153" s="124" t="n">
        <v>973786.607452393</v>
      </c>
      <c r="DP153" s="124" t="n">
        <v>-52099.0428466797</v>
      </c>
      <c r="DQ153" s="124" t="n">
        <v>-0.0604022359741578</v>
      </c>
      <c r="DR153" s="124" t="n">
        <v>1025885.65029907</v>
      </c>
      <c r="DS153" s="124" t="n">
        <v>0.0604022359741521</v>
      </c>
      <c r="DT153" s="124" t="n">
        <v>136446.0877075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3009395.359283</v>
      </c>
      <c r="DA154" s="124" t="n">
        <v>2461859.19116211</v>
      </c>
      <c r="DB154" s="124" t="n">
        <v>2.00135866367895</v>
      </c>
      <c r="DC154" s="124" t="n">
        <v>120547536.168121</v>
      </c>
      <c r="DD154" s="124" t="n">
        <v>97.9986413363211</v>
      </c>
      <c r="DE154" s="124" t="n">
        <v>242300.859741211</v>
      </c>
      <c r="DF154" s="124" t="s">
        <v>81</v>
      </c>
      <c r="DG154" s="124"/>
      <c r="DH154" s="124"/>
      <c r="DI154" s="124"/>
      <c r="DJ154" s="124"/>
      <c r="DK154" s="124"/>
      <c r="DL154" s="124"/>
      <c r="DM154" s="124"/>
      <c r="DN154" s="124"/>
      <c r="DO154" s="124" t="n">
        <v>973786.607452393</v>
      </c>
      <c r="DP154" s="124" t="n">
        <v>-62258.6312255859</v>
      </c>
      <c r="DQ154" s="124" t="n">
        <v>-0.0669866727389543</v>
      </c>
      <c r="DR154" s="124" t="n">
        <v>1036045.23867798</v>
      </c>
      <c r="DS154" s="124" t="n">
        <v>0.0669866727389632</v>
      </c>
      <c r="DT154" s="124" t="n">
        <v>136446.0877075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3009395.359283</v>
      </c>
      <c r="DA155" s="124" t="n">
        <v>5260709.27136231</v>
      </c>
      <c r="DB155" s="124" t="n">
        <v>4.27667273381592</v>
      </c>
      <c r="DC155" s="124" t="n">
        <v>117748686.087921</v>
      </c>
      <c r="DD155" s="124" t="n">
        <v>95.7233272661841</v>
      </c>
      <c r="DE155" s="124" t="n">
        <v>242300.859741211</v>
      </c>
      <c r="DF155" s="124" t="s">
        <v>81</v>
      </c>
      <c r="DG155" s="124"/>
      <c r="DH155" s="124"/>
      <c r="DI155" s="124"/>
      <c r="DJ155" s="124"/>
      <c r="DK155" s="124"/>
      <c r="DL155" s="124"/>
      <c r="DM155" s="124"/>
      <c r="DN155" s="124"/>
      <c r="DO155" s="124" t="n">
        <v>973786.607452393</v>
      </c>
      <c r="DP155" s="124" t="n">
        <v>589636.462890625</v>
      </c>
      <c r="DQ155" s="124" t="n">
        <v>0.449041720010214</v>
      </c>
      <c r="DR155" s="124" t="n">
        <v>384150.144561768</v>
      </c>
      <c r="DS155" s="124" t="n">
        <v>-0.449041720010214</v>
      </c>
      <c r="DT155" s="124" t="n">
        <v>136446.087707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3009395.359283</v>
      </c>
      <c r="DA156" s="124" t="n">
        <v>5811589.31066895</v>
      </c>
      <c r="DB156" s="124" t="n">
        <v>4.72450847652293</v>
      </c>
      <c r="DC156" s="124" t="n">
        <v>117197806.048615</v>
      </c>
      <c r="DD156" s="124" t="n">
        <v>95.2754915234771</v>
      </c>
      <c r="DE156" s="124" t="n">
        <v>242300.859741211</v>
      </c>
      <c r="DF156" s="124" t="s">
        <v>81</v>
      </c>
      <c r="DG156" s="124"/>
      <c r="DH156" s="124"/>
      <c r="DI156" s="124"/>
      <c r="DJ156" s="124"/>
      <c r="DK156" s="124"/>
      <c r="DL156" s="124"/>
      <c r="DM156" s="124"/>
      <c r="DN156" s="124"/>
      <c r="DO156" s="124" t="n">
        <v>973786.607452393</v>
      </c>
      <c r="DP156" s="124" t="n">
        <v>-5580.02038574219</v>
      </c>
      <c r="DQ156" s="124" t="n">
        <v>-0.042271802243377</v>
      </c>
      <c r="DR156" s="124" t="n">
        <v>979366.627838135</v>
      </c>
      <c r="DS156" s="124" t="n">
        <v>0.042271802243377</v>
      </c>
      <c r="DT156" s="124" t="n">
        <v>136446.0877075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3009395.359283</v>
      </c>
      <c r="DA157" s="124" t="n">
        <v>2211143.97277832</v>
      </c>
      <c r="DB157" s="124" t="n">
        <v>1.79754072143844</v>
      </c>
      <c r="DC157" s="124" t="n">
        <v>120798251.386505</v>
      </c>
      <c r="DD157" s="124" t="n">
        <v>98.2024592785616</v>
      </c>
      <c r="DE157" s="124" t="n">
        <v>242300.859741211</v>
      </c>
      <c r="DF157" s="124" t="s">
        <v>81</v>
      </c>
      <c r="DG157" s="124"/>
      <c r="DH157" s="124"/>
      <c r="DI157" s="124"/>
      <c r="DJ157" s="124"/>
      <c r="DK157" s="124"/>
      <c r="DL157" s="124"/>
      <c r="DM157" s="124"/>
      <c r="DN157" s="124"/>
      <c r="DO157" s="124" t="n">
        <v>973786.607452393</v>
      </c>
      <c r="DP157" s="124" t="n">
        <v>-137483.244689941</v>
      </c>
      <c r="DQ157" s="124" t="n">
        <v>-0.127001829289016</v>
      </c>
      <c r="DR157" s="124" t="n">
        <v>1111269.85214233</v>
      </c>
      <c r="DS157" s="124" t="n">
        <v>0.127001829289014</v>
      </c>
      <c r="DT157" s="124" t="n">
        <v>136446.0877075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3009395.359283</v>
      </c>
      <c r="DA158" s="124" t="n">
        <v>3826008.34912109</v>
      </c>
      <c r="DB158" s="124" t="n">
        <v>3.11033831029424</v>
      </c>
      <c r="DC158" s="124" t="n">
        <v>119183387.010162</v>
      </c>
      <c r="DD158" s="124" t="n">
        <v>96.8896616897058</v>
      </c>
      <c r="DE158" s="124" t="n">
        <v>242300.859741211</v>
      </c>
      <c r="DF158" s="124" t="s">
        <v>81</v>
      </c>
      <c r="DG158" s="124"/>
      <c r="DH158" s="124"/>
      <c r="DI158" s="124"/>
      <c r="DJ158" s="124"/>
      <c r="DK158" s="124"/>
      <c r="DL158" s="124"/>
      <c r="DM158" s="124"/>
      <c r="DN158" s="124"/>
      <c r="DO158" s="124" t="n">
        <v>973786.607452393</v>
      </c>
      <c r="DP158" s="124" t="n">
        <v>15916.8947753906</v>
      </c>
      <c r="DQ158" s="124" t="n">
        <v>-0.0117762047354066</v>
      </c>
      <c r="DR158" s="124" t="n">
        <v>957869.712677002</v>
      </c>
      <c r="DS158" s="124" t="n">
        <v>0.0117762047353978</v>
      </c>
      <c r="DT158" s="124" t="n">
        <v>136446.0877075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3009395.359283</v>
      </c>
      <c r="DA159" s="124" t="n">
        <v>4383013.71588135</v>
      </c>
      <c r="DB159" s="124" t="n">
        <v>3.56315361365652</v>
      </c>
      <c r="DC159" s="124" t="n">
        <v>118626381.643402</v>
      </c>
      <c r="DD159" s="124" t="n">
        <v>96.4368463863435</v>
      </c>
      <c r="DE159" s="124" t="n">
        <v>242300.859741211</v>
      </c>
      <c r="DF159" s="124" t="s">
        <v>81</v>
      </c>
      <c r="DG159" s="124"/>
      <c r="DH159" s="124"/>
      <c r="DI159" s="124"/>
      <c r="DJ159" s="124"/>
      <c r="DK159" s="124"/>
      <c r="DL159" s="124"/>
      <c r="DM159" s="124"/>
      <c r="DN159" s="124"/>
      <c r="DO159" s="124" t="n">
        <v>973786.607452393</v>
      </c>
      <c r="DP159" s="124" t="n">
        <v>239111.03338623</v>
      </c>
      <c r="DQ159" s="124" t="n">
        <v>0.16750317615015</v>
      </c>
      <c r="DR159" s="124" t="n">
        <v>734675.574066162</v>
      </c>
      <c r="DS159" s="124" t="n">
        <v>-0.167503176150149</v>
      </c>
      <c r="DT159" s="124" t="n">
        <v>136446.0877075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3009395.359283</v>
      </c>
      <c r="DA160" s="124" t="n">
        <v>3766931.18682861</v>
      </c>
      <c r="DB160" s="124" t="n">
        <v>3.06231176555761</v>
      </c>
      <c r="DC160" s="124" t="n">
        <v>119242464.172455</v>
      </c>
      <c r="DD160" s="124" t="n">
        <v>96.9376882344424</v>
      </c>
      <c r="DE160" s="124" t="n">
        <v>242300.859741211</v>
      </c>
      <c r="DF160" s="124" t="s">
        <v>81</v>
      </c>
      <c r="DG160" s="124"/>
      <c r="DH160" s="124"/>
      <c r="DI160" s="124"/>
      <c r="DJ160" s="124"/>
      <c r="DK160" s="124"/>
      <c r="DL160" s="124"/>
      <c r="DM160" s="124"/>
      <c r="DN160" s="124"/>
      <c r="DO160" s="124" t="n">
        <v>973786.607452393</v>
      </c>
      <c r="DP160" s="124" t="n">
        <v>136497.275817871</v>
      </c>
      <c r="DQ160" s="124" t="n">
        <v>0.0874145628948089</v>
      </c>
      <c r="DR160" s="124" t="n">
        <v>837289.331634522</v>
      </c>
      <c r="DS160" s="124" t="n">
        <v>-0.0874145628948071</v>
      </c>
      <c r="DT160" s="124" t="n">
        <v>136446.0877075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3009395.359283</v>
      </c>
      <c r="DA161" s="124" t="n">
        <v>1719577.54241943</v>
      </c>
      <c r="DB161" s="124" t="n">
        <v>1.39792374183852</v>
      </c>
      <c r="DC161" s="124" t="n">
        <v>121289817.816864</v>
      </c>
      <c r="DD161" s="124" t="n">
        <v>98.6020762581615</v>
      </c>
      <c r="DE161" s="124" t="n">
        <v>242300.859741211</v>
      </c>
      <c r="DF161" s="124" t="s">
        <v>81</v>
      </c>
      <c r="DG161" s="124"/>
      <c r="DH161" s="124"/>
      <c r="DI161" s="124"/>
      <c r="DJ161" s="124"/>
      <c r="DK161" s="124"/>
      <c r="DL161" s="124"/>
      <c r="DM161" s="124"/>
      <c r="DN161" s="124"/>
      <c r="DO161" s="124" t="n">
        <v>973786.607452393</v>
      </c>
      <c r="DP161" s="124" t="n">
        <v>-13821.0023803711</v>
      </c>
      <c r="DQ161" s="124" t="n">
        <v>-0.0224801570962625</v>
      </c>
      <c r="DR161" s="124" t="n">
        <v>987607.609832764</v>
      </c>
      <c r="DS161" s="124" t="n">
        <v>0.0224801570962541</v>
      </c>
      <c r="DT161" s="124" t="n">
        <v>136446.0877075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3009395.359283</v>
      </c>
      <c r="DA162" s="124" t="n">
        <v>3103834.69378662</v>
      </c>
      <c r="DB162" s="124" t="n">
        <v>2.52325010193002</v>
      </c>
      <c r="DC162" s="124" t="n">
        <v>119905560.665497</v>
      </c>
      <c r="DD162" s="124" t="n">
        <v>97.47674989807</v>
      </c>
      <c r="DE162" s="124" t="n">
        <v>242300.859741211</v>
      </c>
      <c r="DF162" s="124" t="s">
        <v>81</v>
      </c>
      <c r="DG162" s="124"/>
      <c r="DH162" s="124"/>
      <c r="DI162" s="124"/>
      <c r="DJ162" s="124"/>
      <c r="DK162" s="124"/>
      <c r="DL162" s="124"/>
      <c r="DM162" s="124"/>
      <c r="DN162" s="124"/>
      <c r="DO162" s="124" t="n">
        <v>973786.607452393</v>
      </c>
      <c r="DP162" s="124" t="n">
        <v>82082.1967163086</v>
      </c>
      <c r="DQ162" s="124" t="n">
        <v>0.0471265114661232</v>
      </c>
      <c r="DR162" s="124" t="n">
        <v>891704.410736084</v>
      </c>
      <c r="DS162" s="124" t="n">
        <v>-0.0471265114661179</v>
      </c>
      <c r="DT162" s="124" t="n">
        <v>136446.0877075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3009395.359283</v>
      </c>
      <c r="DA163" s="124" t="n">
        <v>1604497.56646729</v>
      </c>
      <c r="DB163" s="124" t="n">
        <v>1.30436993189089</v>
      </c>
      <c r="DC163" s="124" t="n">
        <v>121404897.792816</v>
      </c>
      <c r="DD163" s="124" t="n">
        <v>98.6956300681091</v>
      </c>
      <c r="DE163" s="124" t="n">
        <v>242300.859741211</v>
      </c>
      <c r="DF163" s="124" t="s">
        <v>81</v>
      </c>
      <c r="DG163" s="124"/>
      <c r="DH163" s="124"/>
      <c r="DI163" s="124"/>
      <c r="DJ163" s="124"/>
      <c r="DK163" s="124"/>
      <c r="DL163" s="124"/>
      <c r="DM163" s="124"/>
      <c r="DN163" s="124"/>
      <c r="DO163" s="124" t="n">
        <v>973786.607452393</v>
      </c>
      <c r="DP163" s="124" t="n">
        <v>-69874.8597106934</v>
      </c>
      <c r="DQ163" s="124" t="n">
        <v>-0.0676660199950401</v>
      </c>
      <c r="DR163" s="124" t="n">
        <v>1043661.46716309</v>
      </c>
      <c r="DS163" s="124" t="n">
        <v>0.0676660199950447</v>
      </c>
      <c r="DT163" s="124" t="n">
        <v>136446.0877075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3009395.359283</v>
      </c>
      <c r="DA164" s="124" t="n">
        <v>1917472.96246338</v>
      </c>
      <c r="DB164" s="124" t="n">
        <v>1.5588020385458</v>
      </c>
      <c r="DC164" s="124" t="n">
        <v>121091922.39682</v>
      </c>
      <c r="DD164" s="124" t="n">
        <v>98.4411979614542</v>
      </c>
      <c r="DE164" s="124" t="n">
        <v>242300.859741211</v>
      </c>
      <c r="DF164" s="124" t="s">
        <v>81</v>
      </c>
      <c r="DG164" s="124"/>
      <c r="DH164" s="124"/>
      <c r="DI164" s="124"/>
      <c r="DJ164" s="124"/>
      <c r="DK164" s="124"/>
      <c r="DL164" s="124"/>
      <c r="DM164" s="124"/>
      <c r="DN164" s="124"/>
      <c r="DO164" s="124" t="n">
        <v>973786.607452393</v>
      </c>
      <c r="DP164" s="124" t="n">
        <v>91302.0299377441</v>
      </c>
      <c r="DQ164" s="124" t="n">
        <v>0.0623773874103346</v>
      </c>
      <c r="DR164" s="124" t="n">
        <v>882484.577514648</v>
      </c>
      <c r="DS164" s="124" t="n">
        <v>-0.0623773874103364</v>
      </c>
      <c r="DT164" s="124" t="n">
        <v>136446.0877075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3009395.359283</v>
      </c>
      <c r="DA165" s="124" t="n">
        <v>1080371.29144287</v>
      </c>
      <c r="DB165" s="124" t="n">
        <v>0.878283555729498</v>
      </c>
      <c r="DC165" s="124" t="n">
        <v>121929024.067841</v>
      </c>
      <c r="DD165" s="124" t="n">
        <v>99.1217164442705</v>
      </c>
      <c r="DE165" s="124" t="n">
        <v>242300.859741211</v>
      </c>
      <c r="DF165" s="124" t="s">
        <v>81</v>
      </c>
      <c r="DG165" s="124"/>
      <c r="DH165" s="124"/>
      <c r="DI165" s="124"/>
      <c r="DJ165" s="124"/>
      <c r="DK165" s="124"/>
      <c r="DL165" s="124"/>
      <c r="DM165" s="124"/>
      <c r="DN165" s="124"/>
      <c r="DO165" s="124" t="n">
        <v>973786.607452393</v>
      </c>
      <c r="DP165" s="124"/>
      <c r="DQ165" s="124"/>
      <c r="DR165" s="124"/>
      <c r="DS165" s="124"/>
      <c r="DT165" s="124" t="n">
        <v>136446.0877075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3009395.359283</v>
      </c>
      <c r="DA166" s="124" t="n">
        <v>1121965.14074707</v>
      </c>
      <c r="DB166" s="124" t="n">
        <v>0.912097110525628</v>
      </c>
      <c r="DC166" s="124" t="n">
        <v>121887430.218536</v>
      </c>
      <c r="DD166" s="124" t="n">
        <v>99.0879028894744</v>
      </c>
      <c r="DE166" s="124" t="n">
        <v>242300.859741211</v>
      </c>
      <c r="DF166" s="124" t="s">
        <v>81</v>
      </c>
      <c r="DG166" s="124"/>
      <c r="DH166" s="124"/>
      <c r="DI166" s="124"/>
      <c r="DJ166" s="124"/>
      <c r="DK166" s="124"/>
      <c r="DL166" s="124"/>
      <c r="DM166" s="124"/>
      <c r="DN166" s="124"/>
      <c r="DO166" s="124" t="n">
        <v>973786.607452393</v>
      </c>
      <c r="DP166" s="124" t="n">
        <v>-50136.1509399414</v>
      </c>
      <c r="DQ166" s="124" t="n">
        <v>-0.0483613193336202</v>
      </c>
      <c r="DR166" s="124" t="n">
        <v>1023922.75839233</v>
      </c>
      <c r="DS166" s="124" t="n">
        <v>0.0483613193336225</v>
      </c>
      <c r="DT166" s="124" t="n">
        <v>136446.0877075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3009395.359283</v>
      </c>
      <c r="DA167" s="124" t="n">
        <v>1116980.27661133</v>
      </c>
      <c r="DB167" s="124" t="n">
        <v>0.908044685000584</v>
      </c>
      <c r="DC167" s="124" t="n">
        <v>121892415.082672</v>
      </c>
      <c r="DD167" s="124" t="n">
        <v>99.0919553149994</v>
      </c>
      <c r="DE167" s="124" t="n">
        <v>242300.859741211</v>
      </c>
      <c r="DF167" s="124" t="s">
        <v>81</v>
      </c>
      <c r="DG167" s="124"/>
      <c r="DH167" s="124"/>
      <c r="DI167" s="124"/>
      <c r="DJ167" s="124"/>
      <c r="DK167" s="124"/>
      <c r="DL167" s="124"/>
      <c r="DM167" s="124"/>
      <c r="DN167" s="124"/>
      <c r="DO167" s="124" t="n">
        <v>973786.607452393</v>
      </c>
      <c r="DP167" s="124" t="n">
        <v>-69383.9155578613</v>
      </c>
      <c r="DQ167" s="124" t="n">
        <v>-0.0641012356066988</v>
      </c>
      <c r="DR167" s="124" t="n">
        <v>1043170.52301025</v>
      </c>
      <c r="DS167" s="124" t="n">
        <v>0.0641012356066995</v>
      </c>
      <c r="DT167" s="124" t="n">
        <v>136446.0877075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3009395.359283</v>
      </c>
      <c r="DA168" s="124" t="n">
        <v>1391746.18188477</v>
      </c>
      <c r="DB168" s="124" t="n">
        <v>1.13141453774306</v>
      </c>
      <c r="DC168" s="124" t="n">
        <v>121617649.177399</v>
      </c>
      <c r="DD168" s="124" t="n">
        <v>98.868585462257</v>
      </c>
      <c r="DE168" s="124" t="n">
        <v>242300.859741211</v>
      </c>
      <c r="DF168" s="124" t="s">
        <v>81</v>
      </c>
      <c r="DG168" s="124"/>
      <c r="DH168" s="124"/>
      <c r="DI168" s="124"/>
      <c r="DJ168" s="124"/>
      <c r="DK168" s="124"/>
      <c r="DL168" s="124"/>
      <c r="DM168" s="124"/>
      <c r="DN168" s="124"/>
      <c r="DO168" s="124" t="n">
        <v>973786.607452393</v>
      </c>
      <c r="DP168" s="124" t="n">
        <v>95253.5535888672</v>
      </c>
      <c r="DQ168" s="124" t="n">
        <v>0.069025746834972</v>
      </c>
      <c r="DR168" s="124" t="n">
        <v>878533.053863525</v>
      </c>
      <c r="DS168" s="124" t="n">
        <v>-0.0690257468349671</v>
      </c>
      <c r="DT168" s="124" t="n">
        <v>136446.0877075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3009395.359283</v>
      </c>
      <c r="DA169" s="124" t="n">
        <v>813456.853027344</v>
      </c>
      <c r="DB169" s="124" t="n">
        <v>0.661296521823731</v>
      </c>
      <c r="DC169" s="124" t="n">
        <v>122195938.506256</v>
      </c>
      <c r="DD169" s="124" t="n">
        <v>99.3387034781763</v>
      </c>
      <c r="DE169" s="124" t="n">
        <v>242300.859741211</v>
      </c>
      <c r="DF169" s="124" t="s">
        <v>81</v>
      </c>
      <c r="DG169" s="124"/>
      <c r="DH169" s="124"/>
      <c r="DI169" s="124"/>
      <c r="DJ169" s="124"/>
      <c r="DK169" s="124"/>
      <c r="DL169" s="124"/>
      <c r="DM169" s="124"/>
      <c r="DN169" s="124"/>
      <c r="DO169" s="124" t="n">
        <v>973786.607452393</v>
      </c>
      <c r="DP169" s="124" t="n">
        <v>50672.8187255859</v>
      </c>
      <c r="DQ169" s="124" t="n">
        <v>0.036246143410871</v>
      </c>
      <c r="DR169" s="124" t="n">
        <v>923113.788726807</v>
      </c>
      <c r="DS169" s="124" t="n">
        <v>-0.0362461434108639</v>
      </c>
      <c r="DT169" s="124" t="n">
        <v>136446.0877075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3009395.359283</v>
      </c>
      <c r="DA170" s="124" t="n">
        <v>1249701.28442383</v>
      </c>
      <c r="DB170" s="124" t="n">
        <v>1.01593970182011</v>
      </c>
      <c r="DC170" s="124" t="n">
        <v>121759694.07486</v>
      </c>
      <c r="DD170" s="124" t="n">
        <v>98.9840602981799</v>
      </c>
      <c r="DE170" s="124" t="n">
        <v>242300.859741211</v>
      </c>
      <c r="DF170" s="124" t="s">
        <v>81</v>
      </c>
      <c r="DG170" s="124"/>
      <c r="DH170" s="124"/>
      <c r="DI170" s="124"/>
      <c r="DJ170" s="124"/>
      <c r="DK170" s="124"/>
      <c r="DL170" s="124"/>
      <c r="DM170" s="124"/>
      <c r="DN170" s="124"/>
      <c r="DO170" s="124" t="n">
        <v>973786.607452393</v>
      </c>
      <c r="DP170" s="124" t="n">
        <v>-2355.43280029297</v>
      </c>
      <c r="DQ170" s="124" t="n">
        <v>-0.0100368389863299</v>
      </c>
      <c r="DR170" s="124" t="n">
        <v>976142.040252686</v>
      </c>
      <c r="DS170" s="124" t="n">
        <v>0.0100368389863235</v>
      </c>
      <c r="DT170" s="124" t="n">
        <v>136446.0877075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3009395.359283</v>
      </c>
      <c r="DA171" s="124" t="n">
        <v>2023125.53503418</v>
      </c>
      <c r="DB171" s="124" t="n">
        <v>1.64469187831147</v>
      </c>
      <c r="DC171" s="124" t="n">
        <v>120986269.824249</v>
      </c>
      <c r="DD171" s="124" t="n">
        <v>98.3553081216885</v>
      </c>
      <c r="DE171" s="124" t="n">
        <v>242300.859741211</v>
      </c>
      <c r="DF171" s="124" t="s">
        <v>81</v>
      </c>
      <c r="DG171" s="124"/>
      <c r="DH171" s="124"/>
      <c r="DI171" s="124"/>
      <c r="DJ171" s="124"/>
      <c r="DK171" s="124"/>
      <c r="DL171" s="124"/>
      <c r="DM171" s="124"/>
      <c r="DN171" s="124"/>
      <c r="DO171" s="124" t="n">
        <v>973786.607452393</v>
      </c>
      <c r="DP171" s="124" t="n">
        <v>-30852.719909668</v>
      </c>
      <c r="DQ171" s="124" t="n">
        <v>-0.038405601146984</v>
      </c>
      <c r="DR171" s="124" t="n">
        <v>1004639.32736206</v>
      </c>
      <c r="DS171" s="124" t="n">
        <v>0.0384056011469909</v>
      </c>
      <c r="DT171" s="124" t="n">
        <v>136446.0877075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3009395.359283</v>
      </c>
      <c r="DA172" s="124" t="n">
        <v>9600812.64788818</v>
      </c>
      <c r="DB172" s="124" t="n">
        <v>7.80494255731143</v>
      </c>
      <c r="DC172" s="124" t="n">
        <v>113408582.711395</v>
      </c>
      <c r="DD172" s="124" t="n">
        <v>92.1950574426886</v>
      </c>
      <c r="DE172" s="124" t="n">
        <v>242300.859741211</v>
      </c>
      <c r="DF172" s="124" t="s">
        <v>81</v>
      </c>
      <c r="DG172" s="124"/>
      <c r="DH172" s="124"/>
      <c r="DI172" s="124"/>
      <c r="DJ172" s="124"/>
      <c r="DK172" s="124"/>
      <c r="DL172" s="124"/>
      <c r="DM172" s="124"/>
      <c r="DN172" s="124"/>
      <c r="DO172" s="124" t="n">
        <v>973786.607452393</v>
      </c>
      <c r="DP172" s="124" t="n">
        <v>148427.188262939</v>
      </c>
      <c r="DQ172" s="124" t="n">
        <v>0.0593463691960325</v>
      </c>
      <c r="DR172" s="124" t="n">
        <v>825359.419189453</v>
      </c>
      <c r="DS172" s="124" t="n">
        <v>-0.0593463691960352</v>
      </c>
      <c r="DT172" s="124" t="n">
        <v>136446.0877075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3009395.359283</v>
      </c>
      <c r="DA173" s="124" t="n">
        <v>1528356.09088135</v>
      </c>
      <c r="DB173" s="124" t="n">
        <v>1.24247102135358</v>
      </c>
      <c r="DC173" s="124" t="n">
        <v>121481039.268402</v>
      </c>
      <c r="DD173" s="124" t="n">
        <v>98.7575289786464</v>
      </c>
      <c r="DE173" s="124" t="n">
        <v>242300.859741211</v>
      </c>
      <c r="DF173" s="124" t="s">
        <v>81</v>
      </c>
      <c r="DG173" s="124"/>
      <c r="DH173" s="124"/>
      <c r="DI173" s="124"/>
      <c r="DJ173" s="124"/>
      <c r="DK173" s="124"/>
      <c r="DL173" s="124"/>
      <c r="DM173" s="124"/>
      <c r="DN173" s="124"/>
      <c r="DO173" s="124" t="n">
        <v>973786.607452393</v>
      </c>
      <c r="DP173" s="124" t="n">
        <v>257686.314849854</v>
      </c>
      <c r="DQ173" s="124" t="n">
        <v>0.201242326689955</v>
      </c>
      <c r="DR173" s="124" t="n">
        <v>716100.292602539</v>
      </c>
      <c r="DS173" s="124" t="n">
        <v>-0.201242326689965</v>
      </c>
      <c r="DT173" s="124" t="n">
        <v>136446.0877075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3009395.359283</v>
      </c>
      <c r="DA174" s="124" t="n">
        <v>1289790.48651123</v>
      </c>
      <c r="DB174" s="124" t="n">
        <v>1.04853005963003</v>
      </c>
      <c r="DC174" s="124" t="n">
        <v>121719604.872772</v>
      </c>
      <c r="DD174" s="124" t="n">
        <v>98.95146994037</v>
      </c>
      <c r="DE174" s="124" t="n">
        <v>242300.859741211</v>
      </c>
      <c r="DF174" s="124" t="s">
        <v>81</v>
      </c>
      <c r="DG174" s="124"/>
      <c r="DH174" s="124"/>
      <c r="DI174" s="124"/>
      <c r="DJ174" s="124"/>
      <c r="DK174" s="124"/>
      <c r="DL174" s="124"/>
      <c r="DM174" s="124"/>
      <c r="DN174" s="124"/>
      <c r="DO174" s="124" t="n">
        <v>973786.607452393</v>
      </c>
      <c r="DP174" s="124" t="n">
        <v>10989.3734741211</v>
      </c>
      <c r="DQ174" s="124" t="n">
        <v>0.000638279422127797</v>
      </c>
      <c r="DR174" s="124" t="n">
        <v>962797.233978272</v>
      </c>
      <c r="DS174" s="124" t="n">
        <v>-0.000638279422119581</v>
      </c>
      <c r="DT174" s="124" t="n">
        <v>136446.0877075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3009395.359283</v>
      </c>
      <c r="DA175" s="124" t="n">
        <v>3105043.58081055</v>
      </c>
      <c r="DB175" s="124" t="n">
        <v>2.52423286184067</v>
      </c>
      <c r="DC175" s="124" t="n">
        <v>119904351.778473</v>
      </c>
      <c r="DD175" s="124" t="n">
        <v>97.4757671381593</v>
      </c>
      <c r="DE175" s="124" t="n">
        <v>242300.859741211</v>
      </c>
      <c r="DF175" s="124" t="s">
        <v>81</v>
      </c>
      <c r="DG175" s="124"/>
      <c r="DH175" s="124"/>
      <c r="DI175" s="124"/>
      <c r="DJ175" s="124"/>
      <c r="DK175" s="124"/>
      <c r="DL175" s="124"/>
      <c r="DM175" s="124"/>
      <c r="DN175" s="124"/>
      <c r="DO175" s="124" t="n">
        <v>973786.607452393</v>
      </c>
      <c r="DP175" s="124" t="n">
        <v>-183131.442443848</v>
      </c>
      <c r="DQ175" s="124" t="n">
        <v>-0.17020612763588</v>
      </c>
      <c r="DR175" s="124" t="n">
        <v>1156918.04989624</v>
      </c>
      <c r="DS175" s="124" t="n">
        <v>0.170206127635879</v>
      </c>
      <c r="DT175" s="124" t="n">
        <v>136446.0877075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3009395.359283</v>
      </c>
      <c r="DA176" s="124" t="n">
        <v>1991186.61358643</v>
      </c>
      <c r="DB176" s="124" t="n">
        <v>1.61872725881678</v>
      </c>
      <c r="DC176" s="124" t="n">
        <v>121018208.745697</v>
      </c>
      <c r="DD176" s="124" t="n">
        <v>98.3812727411832</v>
      </c>
      <c r="DE176" s="124" t="n">
        <v>242300.859741211</v>
      </c>
      <c r="DF176" s="124" t="s">
        <v>81</v>
      </c>
      <c r="DG176" s="124"/>
      <c r="DH176" s="124"/>
      <c r="DI176" s="124"/>
      <c r="DJ176" s="124"/>
      <c r="DK176" s="124"/>
      <c r="DL176" s="124"/>
      <c r="DM176" s="124"/>
      <c r="DN176" s="124"/>
      <c r="DO176" s="124" t="n">
        <v>973786.607452393</v>
      </c>
      <c r="DP176" s="124" t="n">
        <v>-78201.2868041992</v>
      </c>
      <c r="DQ176" s="124" t="n">
        <v>-0.0769973920094274</v>
      </c>
      <c r="DR176" s="124" t="n">
        <v>1051987.89425659</v>
      </c>
      <c r="DS176" s="124" t="n">
        <v>0.0769973920094316</v>
      </c>
      <c r="DT176" s="124" t="n">
        <v>136446.0877075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3009395.359283</v>
      </c>
      <c r="DA177" s="124" t="n">
        <v>1234067.68835449</v>
      </c>
      <c r="DB177" s="124" t="n">
        <v>1.00323043191136</v>
      </c>
      <c r="DC177" s="124" t="n">
        <v>121775327.670929</v>
      </c>
      <c r="DD177" s="124" t="n">
        <v>98.9967695680886</v>
      </c>
      <c r="DE177" s="124" t="n">
        <v>242300.859741211</v>
      </c>
      <c r="DF177" s="124" t="s">
        <v>81</v>
      </c>
      <c r="DG177" s="124"/>
      <c r="DH177" s="124"/>
      <c r="DI177" s="124"/>
      <c r="DJ177" s="124"/>
      <c r="DK177" s="124"/>
      <c r="DL177" s="124"/>
      <c r="DM177" s="124"/>
      <c r="DN177" s="124"/>
      <c r="DO177" s="124" t="n">
        <v>973786.607452393</v>
      </c>
      <c r="DP177" s="124" t="n">
        <v>-61082.3517456055</v>
      </c>
      <c r="DQ177" s="124" t="n">
        <v>-0.0580581979785322</v>
      </c>
      <c r="DR177" s="124" t="n">
        <v>1034868.959198</v>
      </c>
      <c r="DS177" s="124" t="n">
        <v>0.0580581979785251</v>
      </c>
      <c r="DT177" s="124" t="n">
        <v>136446.0877075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3009395.359283</v>
      </c>
      <c r="DA178" s="124" t="n">
        <v>14082103.6368408</v>
      </c>
      <c r="DB178" s="124" t="n">
        <v>11.447990290262</v>
      </c>
      <c r="DC178" s="124" t="n">
        <v>108927291.722443</v>
      </c>
      <c r="DD178" s="124" t="n">
        <v>88.552009709738</v>
      </c>
      <c r="DE178" s="124" t="n">
        <v>242300.859741211</v>
      </c>
      <c r="DF178" s="124" t="s">
        <v>81</v>
      </c>
      <c r="DG178" s="124"/>
      <c r="DH178" s="124"/>
      <c r="DI178" s="124"/>
      <c r="DJ178" s="124"/>
      <c r="DK178" s="124"/>
      <c r="DL178" s="124"/>
      <c r="DM178" s="124"/>
      <c r="DN178" s="124"/>
      <c r="DO178" s="124" t="n">
        <v>973786.607452393</v>
      </c>
      <c r="DP178" s="124" t="n">
        <v>367371.166870117</v>
      </c>
      <c r="DQ178" s="124" t="n">
        <v>0.209686478576488</v>
      </c>
      <c r="DR178" s="124" t="n">
        <v>606415.440582275</v>
      </c>
      <c r="DS178" s="124" t="n">
        <v>-0.209686478576486</v>
      </c>
      <c r="DT178" s="124" t="n">
        <v>136446.0877075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3009395.359283</v>
      </c>
      <c r="DA179" s="124" t="n">
        <v>1420772.57061768</v>
      </c>
      <c r="DB179" s="124" t="n">
        <v>1.15501142532073</v>
      </c>
      <c r="DC179" s="124" t="n">
        <v>121588622.788666</v>
      </c>
      <c r="DD179" s="124" t="n">
        <v>98.8449885746793</v>
      </c>
      <c r="DE179" s="124" t="n">
        <v>242300.859741211</v>
      </c>
      <c r="DF179" s="124" t="s">
        <v>81</v>
      </c>
      <c r="DG179" s="124"/>
      <c r="DH179" s="124"/>
      <c r="DI179" s="124"/>
      <c r="DJ179" s="124"/>
      <c r="DK179" s="124"/>
      <c r="DL179" s="124"/>
      <c r="DM179" s="124"/>
      <c r="DN179" s="124"/>
      <c r="DO179" s="124" t="n">
        <v>973786.607452393</v>
      </c>
      <c r="DP179" s="124" t="n">
        <v>-64708.6185302734</v>
      </c>
      <c r="DQ179" s="124" t="n">
        <v>-0.0622408212500125</v>
      </c>
      <c r="DR179" s="124" t="n">
        <v>1038495.22598267</v>
      </c>
      <c r="DS179" s="124" t="n">
        <v>0.0622408212500147</v>
      </c>
      <c r="DT179" s="124" t="n">
        <v>136446.0877075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3009395.359283</v>
      </c>
      <c r="DA180" s="124" t="n">
        <v>3686216.15924072</v>
      </c>
      <c r="DB180" s="124" t="n">
        <v>2.99669480406281</v>
      </c>
      <c r="DC180" s="124" t="n">
        <v>119323179.200043</v>
      </c>
      <c r="DD180" s="124" t="n">
        <v>97.0033051959372</v>
      </c>
      <c r="DE180" s="124" t="n">
        <v>242300.859741211</v>
      </c>
      <c r="DF180" s="124" t="s">
        <v>81</v>
      </c>
      <c r="DG180" s="124"/>
      <c r="DH180" s="124"/>
      <c r="DI180" s="124"/>
      <c r="DJ180" s="124"/>
      <c r="DK180" s="124"/>
      <c r="DL180" s="124"/>
      <c r="DM180" s="124"/>
      <c r="DN180" s="124"/>
      <c r="DO180" s="124" t="n">
        <v>973786.607452393</v>
      </c>
      <c r="DP180" s="124" t="n">
        <v>-192406.779418945</v>
      </c>
      <c r="DQ180" s="124" t="n">
        <v>-0.181576667952505</v>
      </c>
      <c r="DR180" s="124" t="n">
        <v>1166193.38687134</v>
      </c>
      <c r="DS180" s="124" t="n">
        <v>0.181576667952498</v>
      </c>
      <c r="DT180" s="124" t="n">
        <v>136446.0877075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3009395.359283</v>
      </c>
      <c r="DA181" s="124" t="n">
        <v>949150.177368164</v>
      </c>
      <c r="DB181" s="124" t="n">
        <v>0.771607871574285</v>
      </c>
      <c r="DC181" s="124" t="n">
        <v>122060245.181915</v>
      </c>
      <c r="DD181" s="124" t="n">
        <v>99.2283921284257</v>
      </c>
      <c r="DE181" s="124" t="n">
        <v>242300.859741211</v>
      </c>
      <c r="DF181" s="124" t="s">
        <v>81</v>
      </c>
      <c r="DG181" s="124"/>
      <c r="DH181" s="124"/>
      <c r="DI181" s="124"/>
      <c r="DJ181" s="124"/>
      <c r="DK181" s="124"/>
      <c r="DL181" s="124"/>
      <c r="DM181" s="124"/>
      <c r="DN181" s="124"/>
      <c r="DO181" s="124" t="n">
        <v>973786.607452393</v>
      </c>
      <c r="DP181" s="124" t="n">
        <v>-61546.1799926758</v>
      </c>
      <c r="DQ181" s="124" t="n">
        <v>-0.0565900353302237</v>
      </c>
      <c r="DR181" s="124" t="n">
        <v>1035332.78744507</v>
      </c>
      <c r="DS181" s="124" t="n">
        <v>0.0565900353302169</v>
      </c>
      <c r="DT181" s="124" t="n">
        <v>136446.0877075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3009395.359283</v>
      </c>
      <c r="DA182" s="124" t="n">
        <v>872195.17578125</v>
      </c>
      <c r="DB182" s="124" t="n">
        <v>0.709047608301593</v>
      </c>
      <c r="DC182" s="124" t="n">
        <v>122137200.183502</v>
      </c>
      <c r="DD182" s="124" t="n">
        <v>99.2909523916984</v>
      </c>
      <c r="DE182" s="124" t="n">
        <v>242300.859741211</v>
      </c>
      <c r="DF182" s="124" t="s">
        <v>81</v>
      </c>
      <c r="DG182" s="124"/>
      <c r="DH182" s="124"/>
      <c r="DI182" s="124"/>
      <c r="DJ182" s="124"/>
      <c r="DK182" s="124"/>
      <c r="DL182" s="124"/>
      <c r="DM182" s="124"/>
      <c r="DN182" s="124"/>
      <c r="DO182" s="124" t="n">
        <v>973786.607452393</v>
      </c>
      <c r="DP182" s="124" t="n">
        <v>74305.4524536133</v>
      </c>
      <c r="DQ182" s="124" t="n">
        <v>0.0552304712475977</v>
      </c>
      <c r="DR182" s="124" t="n">
        <v>899481.154998779</v>
      </c>
      <c r="DS182" s="124" t="n">
        <v>-0.0552304712475973</v>
      </c>
      <c r="DT182" s="124" t="n">
        <v>136446.0877075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3009395.359283</v>
      </c>
      <c r="DA183" s="124" t="n">
        <v>12822392.8451538</v>
      </c>
      <c r="DB183" s="124" t="n">
        <v>10.4239133992183</v>
      </c>
      <c r="DC183" s="124" t="n">
        <v>110187002.51413</v>
      </c>
      <c r="DD183" s="124" t="n">
        <v>89.5760866007817</v>
      </c>
      <c r="DE183" s="124" t="n">
        <v>242300.859741211</v>
      </c>
      <c r="DF183" s="124" t="s">
        <v>81</v>
      </c>
      <c r="DG183" s="124"/>
      <c r="DH183" s="124"/>
      <c r="DI183" s="124"/>
      <c r="DJ183" s="124"/>
      <c r="DK183" s="124"/>
      <c r="DL183" s="124"/>
      <c r="DM183" s="124"/>
      <c r="DN183" s="124"/>
      <c r="DO183" s="124" t="n">
        <v>973786.607452393</v>
      </c>
      <c r="DP183" s="124" t="n">
        <v>135018.905578613</v>
      </c>
      <c r="DQ183" s="124" t="n">
        <v>0.0274610281927945</v>
      </c>
      <c r="DR183" s="124" t="n">
        <v>838767.701873779</v>
      </c>
      <c r="DS183" s="124" t="n">
        <v>-0.0274610281927892</v>
      </c>
      <c r="DT183" s="124" t="n">
        <v>136446.0877075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3009395.359283</v>
      </c>
      <c r="DA184" s="124" t="n">
        <v>8880453.74511719</v>
      </c>
      <c r="DB184" s="124" t="n">
        <v>7.21932964484488</v>
      </c>
      <c r="DC184" s="124" t="n">
        <v>114128941.614166</v>
      </c>
      <c r="DD184" s="124" t="n">
        <v>92.7806703551551</v>
      </c>
      <c r="DE184" s="124" t="n">
        <v>242300.859741211</v>
      </c>
      <c r="DF184" s="124" t="s">
        <v>81</v>
      </c>
      <c r="DG184" s="124"/>
      <c r="DH184" s="124"/>
      <c r="DI184" s="124"/>
      <c r="DJ184" s="124"/>
      <c r="DK184" s="124"/>
      <c r="DL184" s="124"/>
      <c r="DM184" s="124"/>
      <c r="DN184" s="124"/>
      <c r="DO184" s="124" t="n">
        <v>973786.607452393</v>
      </c>
      <c r="DP184" s="124" t="n">
        <v>-701448.316925049</v>
      </c>
      <c r="DQ184" s="124" t="n">
        <v>-0.632396716046871</v>
      </c>
      <c r="DR184" s="124" t="n">
        <v>1675234.92437744</v>
      </c>
      <c r="DS184" s="124" t="n">
        <v>0.63239671604687</v>
      </c>
      <c r="DT184" s="124" t="n">
        <v>136446.0877075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3009395.359283</v>
      </c>
      <c r="DA185" s="124" t="n">
        <v>1238064.54553223</v>
      </c>
      <c r="DB185" s="124" t="n">
        <v>1.00647966109915</v>
      </c>
      <c r="DC185" s="124" t="n">
        <v>121771330.813751</v>
      </c>
      <c r="DD185" s="124" t="n">
        <v>98.9935203389009</v>
      </c>
      <c r="DE185" s="124" t="n">
        <v>242300.859741211</v>
      </c>
      <c r="DF185" s="124" t="s">
        <v>81</v>
      </c>
      <c r="DG185" s="124"/>
      <c r="DH185" s="124"/>
      <c r="DI185" s="124"/>
      <c r="DJ185" s="124"/>
      <c r="DK185" s="124"/>
      <c r="DL185" s="124"/>
      <c r="DM185" s="124"/>
      <c r="DN185" s="124"/>
      <c r="DO185" s="124" t="n">
        <v>973786.607452393</v>
      </c>
      <c r="DP185" s="124" t="n">
        <v>-126296.770324707</v>
      </c>
      <c r="DQ185" s="124" t="n">
        <v>-0.111522969290044</v>
      </c>
      <c r="DR185" s="124" t="n">
        <v>1100083.3777771</v>
      </c>
      <c r="DS185" s="124" t="n">
        <v>0.111522969290036</v>
      </c>
      <c r="DT185" s="124" t="n">
        <v>136446.0877075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3009395.359283</v>
      </c>
      <c r="DA186" s="124" t="n">
        <v>1653222.97344971</v>
      </c>
      <c r="DB186" s="124" t="n">
        <v>1.34398105821186</v>
      </c>
      <c r="DC186" s="124" t="n">
        <v>121356172.385834</v>
      </c>
      <c r="DD186" s="124" t="n">
        <v>98.6560189417882</v>
      </c>
      <c r="DE186" s="124" t="n">
        <v>242300.859741211</v>
      </c>
      <c r="DF186" s="124" t="s">
        <v>81</v>
      </c>
      <c r="DG186" s="124"/>
      <c r="DH186" s="124"/>
      <c r="DI186" s="124"/>
      <c r="DJ186" s="124"/>
      <c r="DK186" s="124"/>
      <c r="DL186" s="124"/>
      <c r="DM186" s="124"/>
      <c r="DN186" s="124"/>
      <c r="DO186" s="124" t="n">
        <v>973786.607452393</v>
      </c>
      <c r="DP186" s="124" t="n">
        <v>-2940.05395507813</v>
      </c>
      <c r="DQ186" s="124" t="n">
        <v>-0.0131335121531908</v>
      </c>
      <c r="DR186" s="124" t="n">
        <v>976726.661407471</v>
      </c>
      <c r="DS186" s="124" t="n">
        <v>0.0131335121532032</v>
      </c>
      <c r="DT186" s="124" t="n">
        <v>136446.0877075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3009395.359283</v>
      </c>
      <c r="DA187" s="124" t="n">
        <v>2242612.22790527</v>
      </c>
      <c r="DB187" s="124" t="n">
        <v>1.82312271461468</v>
      </c>
      <c r="DC187" s="124" t="n">
        <v>120766783.131378</v>
      </c>
      <c r="DD187" s="124" t="n">
        <v>98.1768772853853</v>
      </c>
      <c r="DE187" s="124" t="n">
        <v>242300.859741211</v>
      </c>
      <c r="DF187" s="124" t="s">
        <v>81</v>
      </c>
      <c r="DG187" s="124"/>
      <c r="DH187" s="124"/>
      <c r="DI187" s="124"/>
      <c r="DJ187" s="124"/>
      <c r="DK187" s="124"/>
      <c r="DL187" s="124"/>
      <c r="DM187" s="124"/>
      <c r="DN187" s="124"/>
      <c r="DO187" s="124" t="n">
        <v>973786.607452393</v>
      </c>
      <c r="DP187" s="124" t="n">
        <v>-2101.05108642578</v>
      </c>
      <c r="DQ187" s="124" t="n">
        <v>-0.0162693300109984</v>
      </c>
      <c r="DR187" s="124" t="n">
        <v>975887.658538818</v>
      </c>
      <c r="DS187" s="124" t="n">
        <v>0.0162693300109993</v>
      </c>
      <c r="DT187" s="124" t="n">
        <v>136446.0877075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3009395.359283</v>
      </c>
      <c r="DA188" s="124" t="n">
        <v>940497.887756348</v>
      </c>
      <c r="DB188" s="124" t="n">
        <v>0.764574027056519</v>
      </c>
      <c r="DC188" s="124" t="n">
        <v>122068897.471527</v>
      </c>
      <c r="DD188" s="124" t="n">
        <v>99.2354259729435</v>
      </c>
      <c r="DE188" s="124" t="n">
        <v>242300.859741211</v>
      </c>
      <c r="DF188" s="124" t="s">
        <v>81</v>
      </c>
      <c r="DG188" s="124"/>
      <c r="DH188" s="124"/>
      <c r="DI188" s="124"/>
      <c r="DJ188" s="124"/>
      <c r="DK188" s="124"/>
      <c r="DL188" s="124"/>
      <c r="DM188" s="124"/>
      <c r="DN188" s="124"/>
      <c r="DO188" s="124" t="n">
        <v>973786.607452393</v>
      </c>
      <c r="DP188" s="124" t="n">
        <v>131666.751403809</v>
      </c>
      <c r="DQ188" s="124" t="n">
        <v>0.101791135550351</v>
      </c>
      <c r="DR188" s="124" t="n">
        <v>842119.856048584</v>
      </c>
      <c r="DS188" s="124" t="n">
        <v>-0.101791135550357</v>
      </c>
      <c r="DT188" s="124" t="n">
        <v>136446.0877075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3009395.359283</v>
      </c>
      <c r="DA189" s="124" t="n">
        <v>7670266.4420166</v>
      </c>
      <c r="DB189" s="124" t="n">
        <v>6.23551267739626</v>
      </c>
      <c r="DC189" s="124" t="n">
        <v>115339128.917267</v>
      </c>
      <c r="DD189" s="124" t="n">
        <v>93.7644873226037</v>
      </c>
      <c r="DE189" s="124" t="n">
        <v>242300.859741211</v>
      </c>
      <c r="DF189" s="124" t="s">
        <v>81</v>
      </c>
      <c r="DG189" s="124"/>
      <c r="DH189" s="124"/>
      <c r="DI189" s="124"/>
      <c r="DJ189" s="124"/>
      <c r="DK189" s="124"/>
      <c r="DL189" s="124"/>
      <c r="DM189" s="124"/>
      <c r="DN189" s="124"/>
      <c r="DO189" s="124" t="n">
        <v>973786.607452393</v>
      </c>
      <c r="DP189" s="124" t="n">
        <v>182430.455200195</v>
      </c>
      <c r="DQ189" s="124" t="n">
        <v>0.0997330771621101</v>
      </c>
      <c r="DR189" s="124" t="n">
        <v>791356.152252197</v>
      </c>
      <c r="DS189" s="124" t="n">
        <v>-0.0997330771621137</v>
      </c>
      <c r="DT189" s="124" t="n">
        <v>136446.0877075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3009395.359283</v>
      </c>
      <c r="DA190" s="124" t="n">
        <v>1226061.99798584</v>
      </c>
      <c r="DB190" s="124" t="n">
        <v>0.996722237683375</v>
      </c>
      <c r="DC190" s="124" t="n">
        <v>121783333.361298</v>
      </c>
      <c r="DD190" s="124" t="n">
        <v>99.0032777623166</v>
      </c>
      <c r="DE190" s="124" t="n">
        <v>242300.859741211</v>
      </c>
      <c r="DF190" s="124" t="s">
        <v>81</v>
      </c>
      <c r="DG190" s="124"/>
      <c r="DH190" s="124"/>
      <c r="DI190" s="124"/>
      <c r="DJ190" s="124"/>
      <c r="DK190" s="124"/>
      <c r="DL190" s="124"/>
      <c r="DM190" s="124"/>
      <c r="DN190" s="124"/>
      <c r="DO190" s="124" t="n">
        <v>973786.607452393</v>
      </c>
      <c r="DP190" s="124" t="n">
        <v>-32248.7172851563</v>
      </c>
      <c r="DQ190" s="124" t="n">
        <v>-0.0343790352490763</v>
      </c>
      <c r="DR190" s="124" t="n">
        <v>1006035.32473755</v>
      </c>
      <c r="DS190" s="124" t="n">
        <v>0.0343790352490743</v>
      </c>
      <c r="DT190" s="124" t="n">
        <v>136446.0877075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3009395.359283</v>
      </c>
      <c r="DA191" s="124" t="n">
        <v>5214657.53588867</v>
      </c>
      <c r="DB191" s="124" t="n">
        <v>4.23923515814203</v>
      </c>
      <c r="DC191" s="124" t="n">
        <v>117794737.823395</v>
      </c>
      <c r="DD191" s="124" t="n">
        <v>95.760764841858</v>
      </c>
      <c r="DE191" s="124" t="n">
        <v>242300.859741211</v>
      </c>
      <c r="DF191" s="124" t="s">
        <v>81</v>
      </c>
      <c r="DG191" s="124"/>
      <c r="DH191" s="124"/>
      <c r="DI191" s="124"/>
      <c r="DJ191" s="124"/>
      <c r="DK191" s="124"/>
      <c r="DL191" s="124"/>
      <c r="DM191" s="124"/>
      <c r="DN191" s="124"/>
      <c r="DO191" s="124" t="n">
        <v>973786.607452393</v>
      </c>
      <c r="DP191" s="124" t="n">
        <v>50790.2961730957</v>
      </c>
      <c r="DQ191" s="124" t="n">
        <v>0.00779214529427463</v>
      </c>
      <c r="DR191" s="124" t="n">
        <v>922996.311279297</v>
      </c>
      <c r="DS191" s="124" t="n">
        <v>-0.00779214529427463</v>
      </c>
      <c r="DT191" s="124" t="n">
        <v>136446.0877075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3009395.359283</v>
      </c>
      <c r="DA192" s="124" t="n">
        <v>2711092.0501709</v>
      </c>
      <c r="DB192" s="124" t="n">
        <v>2.20397152774582</v>
      </c>
      <c r="DC192" s="124" t="n">
        <v>120298303.309113</v>
      </c>
      <c r="DD192" s="124" t="n">
        <v>97.7960284722542</v>
      </c>
      <c r="DE192" s="124" t="n">
        <v>242300.859741211</v>
      </c>
      <c r="DF192" s="124" t="s">
        <v>81</v>
      </c>
      <c r="DG192" s="124"/>
      <c r="DH192" s="124"/>
      <c r="DI192" s="124"/>
      <c r="DJ192" s="124"/>
      <c r="DK192" s="124"/>
      <c r="DL192" s="124"/>
      <c r="DM192" s="124"/>
      <c r="DN192" s="124"/>
      <c r="DO192" s="124" t="n">
        <v>973786.607452393</v>
      </c>
      <c r="DP192" s="124" t="n">
        <v>150811.425872803</v>
      </c>
      <c r="DQ192" s="124" t="n">
        <v>0.105993199547677</v>
      </c>
      <c r="DR192" s="124" t="n">
        <v>822975.18157959</v>
      </c>
      <c r="DS192" s="124" t="n">
        <v>-0.105993199547669</v>
      </c>
      <c r="DT192" s="124" t="n">
        <v>136446.0877075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3009395.359283</v>
      </c>
      <c r="DA193" s="124" t="n">
        <v>9651378.70394898</v>
      </c>
      <c r="DB193" s="124" t="n">
        <v>7.84605003199911</v>
      </c>
      <c r="DC193" s="124" t="n">
        <v>113358016.655334</v>
      </c>
      <c r="DD193" s="124" t="n">
        <v>92.1539499680009</v>
      </c>
      <c r="DE193" s="124" t="n">
        <v>242300.859741211</v>
      </c>
      <c r="DF193" s="124" t="s">
        <v>81</v>
      </c>
      <c r="DG193" s="124"/>
      <c r="DH193" s="124"/>
      <c r="DI193" s="124"/>
      <c r="DJ193" s="124"/>
      <c r="DK193" s="124"/>
      <c r="DL193" s="124"/>
      <c r="DM193" s="124"/>
      <c r="DN193" s="124"/>
      <c r="DO193" s="124" t="n">
        <v>973786.607452393</v>
      </c>
      <c r="DP193" s="124" t="n">
        <v>855050.27935791</v>
      </c>
      <c r="DQ193" s="124" t="n">
        <v>0.638048601466583</v>
      </c>
      <c r="DR193" s="124" t="n">
        <v>118736.328094482</v>
      </c>
      <c r="DS193" s="124" t="n">
        <v>-0.638048601466579</v>
      </c>
      <c r="DT193" s="124" t="n">
        <v>136446.0877075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3009395.359283</v>
      </c>
      <c r="DA194" s="124" t="n">
        <v>2899903.51177979</v>
      </c>
      <c r="DB194" s="124" t="n">
        <v>2.35746505647784</v>
      </c>
      <c r="DC194" s="124" t="n">
        <v>120109491.847504</v>
      </c>
      <c r="DD194" s="124" t="n">
        <v>97.6425349435222</v>
      </c>
      <c r="DE194" s="124" t="n">
        <v>242300.859741211</v>
      </c>
      <c r="DF194" s="124" t="s">
        <v>81</v>
      </c>
      <c r="DG194" s="124"/>
      <c r="DH194" s="124"/>
      <c r="DI194" s="124"/>
      <c r="DJ194" s="124"/>
      <c r="DK194" s="124"/>
      <c r="DL194" s="124"/>
      <c r="DM194" s="124"/>
      <c r="DN194" s="124"/>
      <c r="DO194" s="124" t="n">
        <v>973786.607452393</v>
      </c>
      <c r="DP194" s="124" t="n">
        <v>-34688.4702758789</v>
      </c>
      <c r="DQ194" s="124" t="n">
        <v>-0.0472363352474074</v>
      </c>
      <c r="DR194" s="124" t="n">
        <v>1008475.07772827</v>
      </c>
      <c r="DS194" s="124" t="n">
        <v>0.0472363352474048</v>
      </c>
      <c r="DT194" s="124" t="n">
        <v>136446.0877075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3009395.359283</v>
      </c>
      <c r="DA195" s="124" t="n">
        <v>7171778.74450684</v>
      </c>
      <c r="DB195" s="124" t="n">
        <v>5.83026908112152</v>
      </c>
      <c r="DC195" s="124" t="n">
        <v>115837616.614777</v>
      </c>
      <c r="DD195" s="124" t="n">
        <v>94.1697309188785</v>
      </c>
      <c r="DE195" s="124" t="n">
        <v>242300.859741211</v>
      </c>
      <c r="DF195" s="124" t="s">
        <v>81</v>
      </c>
      <c r="DG195" s="124"/>
      <c r="DH195" s="124"/>
      <c r="DI195" s="124"/>
      <c r="DJ195" s="124"/>
      <c r="DK195" s="124"/>
      <c r="DL195" s="124"/>
      <c r="DM195" s="124"/>
      <c r="DN195" s="124"/>
      <c r="DO195" s="124" t="n">
        <v>973786.607452393</v>
      </c>
      <c r="DP195" s="124" t="n">
        <v>309146.439941406</v>
      </c>
      <c r="DQ195" s="124" t="n">
        <v>0.206801984299702</v>
      </c>
      <c r="DR195" s="124" t="n">
        <v>664640.167510986</v>
      </c>
      <c r="DS195" s="124" t="n">
        <v>-0.206801984299702</v>
      </c>
      <c r="DT195" s="124" t="n">
        <v>136446.0877075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3009395.359283</v>
      </c>
      <c r="DA196" s="124"/>
      <c r="DB196" s="124"/>
      <c r="DC196" s="124"/>
      <c r="DD196" s="124"/>
      <c r="DE196" s="124" t="n">
        <v>242300.859741211</v>
      </c>
      <c r="DF196" s="124" t="s">
        <v>81</v>
      </c>
      <c r="DG196" s="124"/>
      <c r="DH196" s="124"/>
      <c r="DI196" s="124"/>
      <c r="DJ196" s="124"/>
      <c r="DK196" s="124"/>
      <c r="DL196" s="124"/>
      <c r="DM196" s="124"/>
      <c r="DN196" s="124"/>
      <c r="DO196" s="124" t="n">
        <v>973786.607452393</v>
      </c>
      <c r="DP196" s="124"/>
      <c r="DQ196" s="124"/>
      <c r="DR196" s="124"/>
      <c r="DS196" s="124"/>
      <c r="DT196" s="124" t="n">
        <v>136446.0877075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3009395.359283</v>
      </c>
      <c r="DA197" s="124" t="n">
        <v>963650.752746582</v>
      </c>
      <c r="DB197" s="124" t="n">
        <v>0.783396056806856</v>
      </c>
      <c r="DC197" s="124" t="n">
        <v>122045744.606537</v>
      </c>
      <c r="DD197" s="124" t="n">
        <v>99.2166039431932</v>
      </c>
      <c r="DE197" s="124" t="n">
        <v>242300.859741211</v>
      </c>
      <c r="DF197" s="124" t="s">
        <v>81</v>
      </c>
      <c r="DG197" s="124"/>
      <c r="DH197" s="124"/>
      <c r="DI197" s="124"/>
      <c r="DJ197" s="124"/>
      <c r="DK197" s="124"/>
      <c r="DL197" s="124"/>
      <c r="DM197" s="124"/>
      <c r="DN197" s="124"/>
      <c r="DO197" s="124" t="n">
        <v>973786.607452393</v>
      </c>
      <c r="DP197" s="124" t="n">
        <v>-3195.62762451172</v>
      </c>
      <c r="DQ197" s="124" t="n">
        <v>-0.00886973369471111</v>
      </c>
      <c r="DR197" s="124" t="n">
        <v>976982.235076904</v>
      </c>
      <c r="DS197" s="124" t="n">
        <v>0.00886973369472344</v>
      </c>
      <c r="DT197" s="124" t="n">
        <v>136446.0877075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3009395.359283</v>
      </c>
      <c r="DA198" s="124" t="n">
        <v>1656813.90264893</v>
      </c>
      <c r="DB198" s="124" t="n">
        <v>1.34690028985976</v>
      </c>
      <c r="DC198" s="124" t="n">
        <v>121352581.456635</v>
      </c>
      <c r="DD198" s="124" t="n">
        <v>98.6530997101402</v>
      </c>
      <c r="DE198" s="124" t="n">
        <v>242300.859741211</v>
      </c>
      <c r="DF198" s="124" t="s">
        <v>81</v>
      </c>
      <c r="DG198" s="124"/>
      <c r="DH198" s="124"/>
      <c r="DI198" s="124"/>
      <c r="DJ198" s="124"/>
      <c r="DK198" s="124"/>
      <c r="DL198" s="124"/>
      <c r="DM198" s="124"/>
      <c r="DN198" s="124"/>
      <c r="DO198" s="124" t="n">
        <v>973786.607452393</v>
      </c>
      <c r="DP198" s="124" t="n">
        <v>50250.0411376953</v>
      </c>
      <c r="DQ198" s="124" t="n">
        <v>0.030428910773755</v>
      </c>
      <c r="DR198" s="124" t="n">
        <v>923536.566314697</v>
      </c>
      <c r="DS198" s="124" t="n">
        <v>-0.0304289107737503</v>
      </c>
      <c r="DT198" s="124" t="n">
        <v>136446.0877075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3009395.359283</v>
      </c>
      <c r="DA199" s="124" t="n">
        <v>15866023.4264221</v>
      </c>
      <c r="DB199" s="124" t="n">
        <v>12.8982208066961</v>
      </c>
      <c r="DC199" s="124" t="n">
        <v>107143371.932861</v>
      </c>
      <c r="DD199" s="124" t="n">
        <v>87.1017791933039</v>
      </c>
      <c r="DE199" s="124" t="n">
        <v>242300.859741211</v>
      </c>
      <c r="DF199" s="124" t="s">
        <v>81</v>
      </c>
      <c r="DG199" s="124"/>
      <c r="DH199" s="124"/>
      <c r="DI199" s="124"/>
      <c r="DJ199" s="124"/>
      <c r="DK199" s="124"/>
      <c r="DL199" s="124"/>
      <c r="DM199" s="124"/>
      <c r="DN199" s="124"/>
      <c r="DO199" s="124" t="n">
        <v>973786.607452393</v>
      </c>
      <c r="DP199" s="124" t="n">
        <v>486210.45690918</v>
      </c>
      <c r="DQ199" s="124" t="n">
        <v>0.295495154063813</v>
      </c>
      <c r="DR199" s="124" t="n">
        <v>487576.150543213</v>
      </c>
      <c r="DS199" s="124" t="n">
        <v>-0.295495154063815</v>
      </c>
      <c r="DT199" s="124" t="n">
        <v>136446.0877075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3009395.359283</v>
      </c>
      <c r="DA200" s="124" t="n">
        <v>4121378.64599609</v>
      </c>
      <c r="DB200" s="124" t="n">
        <v>3.35045842145509</v>
      </c>
      <c r="DC200" s="124" t="n">
        <v>118888016.713287</v>
      </c>
      <c r="DD200" s="124" t="n">
        <v>96.6495415785449</v>
      </c>
      <c r="DE200" s="124" t="n">
        <v>242300.859741211</v>
      </c>
      <c r="DF200" s="124" t="s">
        <v>81</v>
      </c>
      <c r="DG200" s="124"/>
      <c r="DH200" s="124"/>
      <c r="DI200" s="124"/>
      <c r="DJ200" s="124"/>
      <c r="DK200" s="124"/>
      <c r="DL200" s="124"/>
      <c r="DM200" s="124"/>
      <c r="DN200" s="124"/>
      <c r="DO200" s="124" t="n">
        <v>973786.607452393</v>
      </c>
      <c r="DP200" s="124" t="n">
        <v>12567.0731201172</v>
      </c>
      <c r="DQ200" s="124" t="n">
        <v>-0.0164372042565586</v>
      </c>
      <c r="DR200" s="124" t="n">
        <v>961219.534332275</v>
      </c>
      <c r="DS200" s="124" t="n">
        <v>0.0164372042565617</v>
      </c>
      <c r="DT200" s="124" t="n">
        <v>136446.0877075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3009395.359283</v>
      </c>
      <c r="DA201" s="124" t="n">
        <v>4177770.05761719</v>
      </c>
      <c r="DB201" s="124" t="n">
        <v>3.39630159583732</v>
      </c>
      <c r="DC201" s="124" t="n">
        <v>118831625.301666</v>
      </c>
      <c r="DD201" s="124" t="n">
        <v>96.6036984041627</v>
      </c>
      <c r="DE201" s="124" t="n">
        <v>242300.859741211</v>
      </c>
      <c r="DF201" s="124" t="s">
        <v>81</v>
      </c>
      <c r="DG201" s="124"/>
      <c r="DH201" s="124"/>
      <c r="DI201" s="124"/>
      <c r="DJ201" s="124"/>
      <c r="DK201" s="124"/>
      <c r="DL201" s="124"/>
      <c r="DM201" s="124"/>
      <c r="DN201" s="124"/>
      <c r="DO201" s="124" t="n">
        <v>973786.607452393</v>
      </c>
      <c r="DP201" s="124" t="n">
        <v>218894.745727539</v>
      </c>
      <c r="DQ201" s="124" t="n">
        <v>0.152268684148138</v>
      </c>
      <c r="DR201" s="124" t="n">
        <v>754891.861724854</v>
      </c>
      <c r="DS201" s="124" t="n">
        <v>-0.15226868414814</v>
      </c>
      <c r="DT201" s="124" t="n">
        <v>136446.0877075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3009395.359283</v>
      </c>
      <c r="DA202" s="124" t="n">
        <v>2778440.88793945</v>
      </c>
      <c r="DB202" s="124" t="n">
        <v>2.2587224982484</v>
      </c>
      <c r="DC202" s="124" t="n">
        <v>120230954.471344</v>
      </c>
      <c r="DD202" s="124" t="n">
        <v>97.7412775017516</v>
      </c>
      <c r="DE202" s="124" t="n">
        <v>242300.859741211</v>
      </c>
      <c r="DF202" s="124" t="s">
        <v>81</v>
      </c>
      <c r="DG202" s="124"/>
      <c r="DH202" s="124"/>
      <c r="DI202" s="124"/>
      <c r="DJ202" s="124"/>
      <c r="DK202" s="124"/>
      <c r="DL202" s="124"/>
      <c r="DM202" s="124"/>
      <c r="DN202" s="124"/>
      <c r="DO202" s="124" t="n">
        <v>973786.607452393</v>
      </c>
      <c r="DP202" s="124" t="n">
        <v>422679.107879639</v>
      </c>
      <c r="DQ202" s="124" t="n">
        <v>0.328333651784377</v>
      </c>
      <c r="DR202" s="124" t="n">
        <v>551107.499572754</v>
      </c>
      <c r="DS202" s="124" t="n">
        <v>-0.328333651784376</v>
      </c>
      <c r="DT202" s="124" t="n">
        <v>136446.0877075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3009395.359283</v>
      </c>
      <c r="DA203" s="124" t="n">
        <v>9927575.93478394</v>
      </c>
      <c r="DB203" s="124" t="n">
        <v>8.070583475179</v>
      </c>
      <c r="DC203" s="124" t="n">
        <v>113081819.4245</v>
      </c>
      <c r="DD203" s="124" t="n">
        <v>91.929416524821</v>
      </c>
      <c r="DE203" s="124" t="n">
        <v>242300.859741211</v>
      </c>
      <c r="DF203" s="124" t="s">
        <v>81</v>
      </c>
      <c r="DG203" s="124"/>
      <c r="DH203" s="124"/>
      <c r="DI203" s="124"/>
      <c r="DJ203" s="124"/>
      <c r="DK203" s="124"/>
      <c r="DL203" s="124"/>
      <c r="DM203" s="124"/>
      <c r="DN203" s="124"/>
      <c r="DO203" s="124" t="n">
        <v>973786.607452393</v>
      </c>
      <c r="DP203" s="124" t="n">
        <v>949979.022796631</v>
      </c>
      <c r="DQ203" s="124" t="n">
        <v>0.714044671620484</v>
      </c>
      <c r="DR203" s="124" t="n">
        <v>23807.5846557617</v>
      </c>
      <c r="DS203" s="124" t="n">
        <v>-0.714044671620485</v>
      </c>
      <c r="DT203" s="124" t="n">
        <v>136446.0877075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3009395.359283</v>
      </c>
      <c r="DA204" s="124" t="n">
        <v>6248117.63641357</v>
      </c>
      <c r="DB204" s="124" t="n">
        <v>5.07938244730347</v>
      </c>
      <c r="DC204" s="124" t="n">
        <v>116761277.72287</v>
      </c>
      <c r="DD204" s="124" t="n">
        <v>94.9206175526965</v>
      </c>
      <c r="DE204" s="124" t="n">
        <v>242300.859741211</v>
      </c>
      <c r="DF204" s="124" t="s">
        <v>81</v>
      </c>
      <c r="DG204" s="124"/>
      <c r="DH204" s="124"/>
      <c r="DI204" s="124"/>
      <c r="DJ204" s="124"/>
      <c r="DK204" s="124"/>
      <c r="DL204" s="124"/>
      <c r="DM204" s="124"/>
      <c r="DN204" s="124"/>
      <c r="DO204" s="124" t="n">
        <v>973786.607452393</v>
      </c>
      <c r="DP204" s="124" t="n">
        <v>396342.948913574</v>
      </c>
      <c r="DQ204" s="124" t="n">
        <v>0.284245398903082</v>
      </c>
      <c r="DR204" s="124" t="n">
        <v>577443.658538818</v>
      </c>
      <c r="DS204" s="124" t="n">
        <v>-0.284245398903082</v>
      </c>
      <c r="DT204" s="124" t="n">
        <v>136446.0877075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3009395.359283</v>
      </c>
      <c r="DA205" s="124" t="n">
        <v>6872270.25811768</v>
      </c>
      <c r="DB205" s="124" t="n">
        <v>5.58678484521063</v>
      </c>
      <c r="DC205" s="124" t="n">
        <v>116137125.101166</v>
      </c>
      <c r="DD205" s="124" t="n">
        <v>94.4132151547894</v>
      </c>
      <c r="DE205" s="124" t="n">
        <v>242300.859741211</v>
      </c>
      <c r="DF205" s="124" t="s">
        <v>81</v>
      </c>
      <c r="DG205" s="124"/>
      <c r="DH205" s="124"/>
      <c r="DI205" s="124"/>
      <c r="DJ205" s="124"/>
      <c r="DK205" s="124"/>
      <c r="DL205" s="124"/>
      <c r="DM205" s="124"/>
      <c r="DN205" s="124"/>
      <c r="DO205" s="124" t="n">
        <v>973786.607452393</v>
      </c>
      <c r="DP205" s="124" t="n">
        <v>-364749.922790527</v>
      </c>
      <c r="DQ205" s="124" t="n">
        <v>-0.343468016989</v>
      </c>
      <c r="DR205" s="124" t="n">
        <v>1338536.53024292</v>
      </c>
      <c r="DS205" s="124" t="n">
        <v>0.343468016989007</v>
      </c>
      <c r="DT205" s="124" t="n">
        <v>136446.0877075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3009395.359283</v>
      </c>
      <c r="DA206" s="124" t="n">
        <v>1128870.75219727</v>
      </c>
      <c r="DB206" s="124" t="n">
        <v>0.917710999960679</v>
      </c>
      <c r="DC206" s="124" t="n">
        <v>121880524.607086</v>
      </c>
      <c r="DD206" s="124" t="n">
        <v>99.0822890000393</v>
      </c>
      <c r="DE206" s="124" t="n">
        <v>242300.859741211</v>
      </c>
      <c r="DF206" s="124" t="s">
        <v>81</v>
      </c>
      <c r="DG206" s="124"/>
      <c r="DH206" s="124"/>
      <c r="DI206" s="124"/>
      <c r="DJ206" s="124"/>
      <c r="DK206" s="124"/>
      <c r="DL206" s="124"/>
      <c r="DM206" s="124"/>
      <c r="DN206" s="124"/>
      <c r="DO206" s="124" t="n">
        <v>973786.607452393</v>
      </c>
      <c r="DP206" s="124" t="n">
        <v>124087.503295898</v>
      </c>
      <c r="DQ206" s="124" t="n">
        <v>0.0943584890188343</v>
      </c>
      <c r="DR206" s="124" t="n">
        <v>849699.104156494</v>
      </c>
      <c r="DS206" s="124" t="n">
        <v>-0.0943584890188305</v>
      </c>
      <c r="DT206" s="124" t="n">
        <v>136446.0877075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3009395.359283</v>
      </c>
      <c r="DA207" s="124" t="n">
        <v>76363016.2064819</v>
      </c>
      <c r="DB207" s="124" t="n">
        <v>62.0790111059747</v>
      </c>
      <c r="DC207" s="124" t="n">
        <v>46646379.1528015</v>
      </c>
      <c r="DD207" s="124" t="n">
        <v>37.9209888940253</v>
      </c>
      <c r="DE207" s="124" t="n">
        <v>242300.859741211</v>
      </c>
      <c r="DF207" s="124" t="s">
        <v>183</v>
      </c>
      <c r="DG207" s="124"/>
      <c r="DH207" s="124"/>
      <c r="DI207" s="124"/>
      <c r="DJ207" s="124"/>
      <c r="DK207" s="124"/>
      <c r="DL207" s="124"/>
      <c r="DM207" s="124"/>
      <c r="DN207" s="124"/>
      <c r="DO207" s="124" t="n">
        <v>973786.607452393</v>
      </c>
      <c r="DP207" s="124" t="n">
        <v>-363688.487579346</v>
      </c>
      <c r="DQ207" s="124" t="n">
        <v>-0.793379566563345</v>
      </c>
      <c r="DR207" s="124" t="n">
        <v>1337475.09503174</v>
      </c>
      <c r="DS207" s="124" t="n">
        <v>0.793379566563345</v>
      </c>
      <c r="DT207" s="124" t="n">
        <v>136446.0877075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3009395.359283</v>
      </c>
      <c r="DA208" s="124" t="n">
        <v>15295359.2895203</v>
      </c>
      <c r="DB208" s="124" t="n">
        <v>12.4343016603292</v>
      </c>
      <c r="DC208" s="124" t="n">
        <v>107714036.069763</v>
      </c>
      <c r="DD208" s="124" t="n">
        <v>87.5656983396708</v>
      </c>
      <c r="DE208" s="124" t="n">
        <v>242300.859741211</v>
      </c>
      <c r="DF208" s="124" t="s">
        <v>183</v>
      </c>
      <c r="DG208" s="124"/>
      <c r="DH208" s="124"/>
      <c r="DI208" s="124"/>
      <c r="DJ208" s="124"/>
      <c r="DK208" s="124"/>
      <c r="DL208" s="124"/>
      <c r="DM208" s="124"/>
      <c r="DN208" s="124"/>
      <c r="DO208" s="124" t="n">
        <v>973786.607452393</v>
      </c>
      <c r="DP208" s="124" t="n">
        <v>400160.774932861</v>
      </c>
      <c r="DQ208" s="124" t="n">
        <v>0.228685064538722</v>
      </c>
      <c r="DR208" s="124" t="n">
        <v>573625.832519531</v>
      </c>
      <c r="DS208" s="124" t="n">
        <v>-0.228685064538723</v>
      </c>
      <c r="DT208" s="124" t="n">
        <v>136446.0877075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3009395.359283</v>
      </c>
      <c r="DA209" s="124" t="n">
        <v>45759089.1333313</v>
      </c>
      <c r="DB209" s="124" t="n">
        <v>37.1996699924254</v>
      </c>
      <c r="DC209" s="124" t="n">
        <v>77250306.2259522</v>
      </c>
      <c r="DD209" s="124" t="n">
        <v>62.8003300075746</v>
      </c>
      <c r="DE209" s="124" t="n">
        <v>242300.859741211</v>
      </c>
      <c r="DF209" s="124" t="s">
        <v>183</v>
      </c>
      <c r="DG209" s="124"/>
      <c r="DH209" s="124"/>
      <c r="DI209" s="124"/>
      <c r="DJ209" s="124"/>
      <c r="DK209" s="124"/>
      <c r="DL209" s="124"/>
      <c r="DM209" s="124"/>
      <c r="DN209" s="124"/>
      <c r="DO209" s="124" t="n">
        <v>973786.607452393</v>
      </c>
      <c r="DP209" s="124" t="n">
        <v>-288532.104553223</v>
      </c>
      <c r="DQ209" s="124" t="n">
        <v>-0.533268539905713</v>
      </c>
      <c r="DR209" s="124" t="n">
        <v>1262318.71200562</v>
      </c>
      <c r="DS209" s="124" t="n">
        <v>0.533268539905713</v>
      </c>
      <c r="DT209" s="124" t="n">
        <v>136446.087707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3009395.359283</v>
      </c>
      <c r="DA210" s="124" t="n">
        <v>38496388.210907</v>
      </c>
      <c r="DB210" s="124" t="n">
        <v>31.2954860874387</v>
      </c>
      <c r="DC210" s="124" t="n">
        <v>84513007.1483765</v>
      </c>
      <c r="DD210" s="124" t="n">
        <v>68.7045139125613</v>
      </c>
      <c r="DE210" s="124" t="n">
        <v>242300.859741211</v>
      </c>
      <c r="DF210" s="124" t="s">
        <v>183</v>
      </c>
      <c r="DG210" s="124"/>
      <c r="DH210" s="124"/>
      <c r="DI210" s="124"/>
      <c r="DJ210" s="124"/>
      <c r="DK210" s="124"/>
      <c r="DL210" s="124"/>
      <c r="DM210" s="124"/>
      <c r="DN210" s="124"/>
      <c r="DO210" s="124" t="n">
        <v>973786.607452393</v>
      </c>
      <c r="DP210" s="124" t="n">
        <v>-141141.201599121</v>
      </c>
      <c r="DQ210" s="124" t="n">
        <v>-0.365378972921324</v>
      </c>
      <c r="DR210" s="124" t="n">
        <v>1114927.80905151</v>
      </c>
      <c r="DS210" s="124" t="n">
        <v>0.36537897292132</v>
      </c>
      <c r="DT210" s="124" t="n">
        <v>136446.0877075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3009395.359283</v>
      </c>
      <c r="DA211" s="124" t="n">
        <v>10673876.8307495</v>
      </c>
      <c r="DB211" s="124" t="n">
        <v>8.67728582810562</v>
      </c>
      <c r="DC211" s="124" t="n">
        <v>112335518.528534</v>
      </c>
      <c r="DD211" s="124" t="n">
        <v>91.3227141718944</v>
      </c>
      <c r="DE211" s="124" t="n">
        <v>242300.859741211</v>
      </c>
      <c r="DF211" s="124" t="s">
        <v>183</v>
      </c>
      <c r="DG211" s="124"/>
      <c r="DH211" s="124"/>
      <c r="DI211" s="124"/>
      <c r="DJ211" s="124"/>
      <c r="DK211" s="124"/>
      <c r="DL211" s="124"/>
      <c r="DM211" s="124"/>
      <c r="DN211" s="124"/>
      <c r="DO211" s="124" t="n">
        <v>973786.607452393</v>
      </c>
      <c r="DP211" s="124" t="n">
        <v>270923.84085083</v>
      </c>
      <c r="DQ211" s="124" t="n">
        <v>0.152763275795579</v>
      </c>
      <c r="DR211" s="124" t="n">
        <v>702862.766601563</v>
      </c>
      <c r="DS211" s="124" t="n">
        <v>-0.152763275795593</v>
      </c>
      <c r="DT211" s="124" t="n">
        <v>136446.087707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3009395.359283</v>
      </c>
      <c r="DA212" s="124" t="n">
        <v>1520936.53857422</v>
      </c>
      <c r="DB212" s="124" t="n">
        <v>1.2364393257376</v>
      </c>
      <c r="DC212" s="124" t="n">
        <v>121488458.820709</v>
      </c>
      <c r="DD212" s="124" t="n">
        <v>98.7635606742624</v>
      </c>
      <c r="DE212" s="124" t="n">
        <v>242300.859741211</v>
      </c>
      <c r="DF212" s="124" t="s">
        <v>183</v>
      </c>
      <c r="DG212" s="124"/>
      <c r="DH212" s="124"/>
      <c r="DI212" s="124"/>
      <c r="DJ212" s="124"/>
      <c r="DK212" s="124"/>
      <c r="DL212" s="124"/>
      <c r="DM212" s="124"/>
      <c r="DN212" s="124"/>
      <c r="DO212" s="124" t="n">
        <v>973786.607452393</v>
      </c>
      <c r="DP212" s="124" t="n">
        <v>-245106.575622559</v>
      </c>
      <c r="DQ212" s="124" t="n">
        <v>-0.210714609298008</v>
      </c>
      <c r="DR212" s="124" t="n">
        <v>1218893.18307495</v>
      </c>
      <c r="DS212" s="124" t="n">
        <v>0.210714609298009</v>
      </c>
      <c r="DT212" s="124" t="n">
        <v>136446.087707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3009395.359283</v>
      </c>
      <c r="DA213" s="124" t="n">
        <v>3154193.93292236</v>
      </c>
      <c r="DB213" s="124" t="n">
        <v>2.56418944561889</v>
      </c>
      <c r="DC213" s="124" t="n">
        <v>119855201.426361</v>
      </c>
      <c r="DD213" s="124" t="n">
        <v>97.4358105543811</v>
      </c>
      <c r="DE213" s="124" t="n">
        <v>242300.859741211</v>
      </c>
      <c r="DF213" s="124" t="s">
        <v>183</v>
      </c>
      <c r="DG213" s="124"/>
      <c r="DH213" s="124"/>
      <c r="DI213" s="124"/>
      <c r="DJ213" s="124"/>
      <c r="DK213" s="124"/>
      <c r="DL213" s="124"/>
      <c r="DM213" s="124"/>
      <c r="DN213" s="124"/>
      <c r="DO213" s="124" t="n">
        <v>973786.607452393</v>
      </c>
      <c r="DP213" s="124" t="n">
        <v>-231005.568847656</v>
      </c>
      <c r="DQ213" s="124" t="n">
        <v>-0.20975459939676</v>
      </c>
      <c r="DR213" s="124" t="n">
        <v>1204792.17630005</v>
      </c>
      <c r="DS213" s="124" t="n">
        <v>0.20975459939676</v>
      </c>
      <c r="DT213" s="124" t="n">
        <v>136446.087707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3009395.359283</v>
      </c>
      <c r="DA214" s="124" t="n">
        <v>10365362.0577087</v>
      </c>
      <c r="DB214" s="124" t="n">
        <v>8.4264799671877</v>
      </c>
      <c r="DC214" s="124" t="n">
        <v>112644033.301575</v>
      </c>
      <c r="DD214" s="124" t="n">
        <v>91.5735200328123</v>
      </c>
      <c r="DE214" s="124" t="n">
        <v>242300.859741211</v>
      </c>
      <c r="DF214" s="124" t="s">
        <v>191</v>
      </c>
      <c r="DG214" s="124"/>
      <c r="DH214" s="124"/>
      <c r="DI214" s="124"/>
      <c r="DJ214" s="124"/>
      <c r="DK214" s="124"/>
      <c r="DL214" s="124"/>
      <c r="DM214" s="124"/>
      <c r="DN214" s="124"/>
      <c r="DO214" s="124" t="n">
        <v>973786.607452393</v>
      </c>
      <c r="DP214" s="124" t="n">
        <v>281394.11428833</v>
      </c>
      <c r="DQ214" s="124" t="n">
        <v>0.163344275434858</v>
      </c>
      <c r="DR214" s="124" t="n">
        <v>692392.493164063</v>
      </c>
      <c r="DS214" s="124" t="n">
        <v>-0.163344275434852</v>
      </c>
      <c r="DT214" s="124" t="n">
        <v>136446.087707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3009395.359283</v>
      </c>
      <c r="DA215" s="124" t="n">
        <v>3724065.58190918</v>
      </c>
      <c r="DB215" s="124" t="n">
        <v>3.02746434207891</v>
      </c>
      <c r="DC215" s="124" t="n">
        <v>119285329.777374</v>
      </c>
      <c r="DD215" s="124" t="n">
        <v>96.9725356579211</v>
      </c>
      <c r="DE215" s="124" t="n">
        <v>242300.859741211</v>
      </c>
      <c r="DF215" s="124" t="s">
        <v>191</v>
      </c>
      <c r="DG215" s="124"/>
      <c r="DH215" s="124"/>
      <c r="DI215" s="124"/>
      <c r="DJ215" s="124"/>
      <c r="DK215" s="124"/>
      <c r="DL215" s="124"/>
      <c r="DM215" s="124"/>
      <c r="DN215" s="124"/>
      <c r="DO215" s="124" t="n">
        <v>973786.607452393</v>
      </c>
      <c r="DP215" s="124" t="n">
        <v>-88793.9294128418</v>
      </c>
      <c r="DQ215" s="124" t="n">
        <v>-0.0969184100699039</v>
      </c>
      <c r="DR215" s="124" t="n">
        <v>1062580.53686523</v>
      </c>
      <c r="DS215" s="124" t="n">
        <v>0.0969184100699039</v>
      </c>
      <c r="DT215" s="124" t="n">
        <v>136446.087707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3009395.359283</v>
      </c>
      <c r="DA216" s="124" t="n">
        <v>3304279.92501831</v>
      </c>
      <c r="DB216" s="124" t="n">
        <v>2.68620125752772</v>
      </c>
      <c r="DC216" s="124" t="n">
        <v>119705115.434265</v>
      </c>
      <c r="DD216" s="124" t="n">
        <v>97.3137987424723</v>
      </c>
      <c r="DE216" s="124" t="n">
        <v>242300.859741211</v>
      </c>
      <c r="DF216" s="124" t="s">
        <v>191</v>
      </c>
      <c r="DG216" s="124"/>
      <c r="DH216" s="124"/>
      <c r="DI216" s="124"/>
      <c r="DJ216" s="124"/>
      <c r="DK216" s="124"/>
      <c r="DL216" s="124"/>
      <c r="DM216" s="124"/>
      <c r="DN216" s="124"/>
      <c r="DO216" s="124" t="n">
        <v>973786.607452393</v>
      </c>
      <c r="DP216" s="124" t="n">
        <v>1595743.71066284</v>
      </c>
      <c r="DQ216" s="124" t="n">
        <v>1.28617037160006</v>
      </c>
      <c r="DR216" s="124" t="n">
        <v>-621957.103210449</v>
      </c>
      <c r="DS216" s="124" t="n">
        <v>-1.28617037160005</v>
      </c>
      <c r="DT216" s="124" t="n">
        <v>136446.087707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3009395.359283</v>
      </c>
      <c r="DA217" s="124" t="n">
        <v>717897.860656738</v>
      </c>
      <c r="DB217" s="124" t="n">
        <v>0.583612218042302</v>
      </c>
      <c r="DC217" s="124" t="n">
        <v>122291497.498627</v>
      </c>
      <c r="DD217" s="124" t="n">
        <v>99.4163877819577</v>
      </c>
      <c r="DE217" s="124" t="n">
        <v>242300.859741211</v>
      </c>
      <c r="DF217" s="124" t="s">
        <v>191</v>
      </c>
      <c r="DG217" s="124"/>
      <c r="DH217" s="124"/>
      <c r="DI217" s="124"/>
      <c r="DJ217" s="124"/>
      <c r="DK217" s="124"/>
      <c r="DL217" s="124"/>
      <c r="DM217" s="124"/>
      <c r="DN217" s="124"/>
      <c r="DO217" s="124" t="n">
        <v>973786.607452393</v>
      </c>
      <c r="DP217" s="124" t="n">
        <v>-387842.441253662</v>
      </c>
      <c r="DQ217" s="124" t="n">
        <v>-0.322467829592819</v>
      </c>
      <c r="DR217" s="124" t="n">
        <v>1361629.04870605</v>
      </c>
      <c r="DS217" s="124" t="n">
        <v>0.32246782959281</v>
      </c>
      <c r="DT217" s="124" t="n">
        <v>136446.0877075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3009395.359283</v>
      </c>
      <c r="DA218" s="124" t="n">
        <v>54119027.8933106</v>
      </c>
      <c r="DB218" s="124" t="n">
        <v>43.9958490448967</v>
      </c>
      <c r="DC218" s="124" t="n">
        <v>68890367.4659729</v>
      </c>
      <c r="DD218" s="124" t="n">
        <v>56.0041509551033</v>
      </c>
      <c r="DE218" s="124" t="n">
        <v>242300.859741211</v>
      </c>
      <c r="DF218" s="124" t="s">
        <v>196</v>
      </c>
      <c r="DG218" s="124"/>
      <c r="DH218" s="124"/>
      <c r="DI218" s="124"/>
      <c r="DJ218" s="124"/>
      <c r="DK218" s="124"/>
      <c r="DL218" s="124"/>
      <c r="DM218" s="124"/>
      <c r="DN218" s="124"/>
      <c r="DO218" s="124" t="n">
        <v>973786.607452393</v>
      </c>
      <c r="DP218" s="124" t="n">
        <v>1358548.9281311</v>
      </c>
      <c r="DQ218" s="124" t="n">
        <v>0.762173640800533</v>
      </c>
      <c r="DR218" s="124" t="n">
        <v>-384762.320678711</v>
      </c>
      <c r="DS218" s="124" t="n">
        <v>-0.762173640800533</v>
      </c>
      <c r="DT218" s="124" t="n">
        <v>136446.087707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3009395.359283</v>
      </c>
      <c r="DA219" s="124" t="n">
        <v>29590328.3275452</v>
      </c>
      <c r="DB219" s="124" t="n">
        <v>24.055340034083</v>
      </c>
      <c r="DC219" s="124" t="n">
        <v>93419067.0317383</v>
      </c>
      <c r="DD219" s="124" t="n">
        <v>75.944659965917</v>
      </c>
      <c r="DE219" s="124" t="n">
        <v>242300.859741211</v>
      </c>
      <c r="DF219" s="124" t="s">
        <v>196</v>
      </c>
      <c r="DG219" s="124"/>
      <c r="DH219" s="124"/>
      <c r="DI219" s="124"/>
      <c r="DJ219" s="124"/>
      <c r="DK219" s="124"/>
      <c r="DL219" s="124"/>
      <c r="DM219" s="124"/>
      <c r="DN219" s="124"/>
      <c r="DO219" s="124" t="n">
        <v>973786.607452393</v>
      </c>
      <c r="DP219" s="124" t="n">
        <v>2346801.99771118</v>
      </c>
      <c r="DQ219" s="124" t="n">
        <v>1.73109663621065</v>
      </c>
      <c r="DR219" s="124" t="n">
        <v>-1373015.39025879</v>
      </c>
      <c r="DS219" s="124" t="n">
        <v>-1.73109663621067</v>
      </c>
      <c r="DT219" s="124" t="n">
        <v>136446.087707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3009395.359283</v>
      </c>
      <c r="DA220" s="124" t="n">
        <v>474518.141357422</v>
      </c>
      <c r="DB220" s="124" t="n">
        <v>0.385757640683834</v>
      </c>
      <c r="DC220" s="124" t="n">
        <v>122534877.217926</v>
      </c>
      <c r="DD220" s="124" t="n">
        <v>99.6142423593162</v>
      </c>
      <c r="DE220" s="124" t="n">
        <v>242300.859741211</v>
      </c>
      <c r="DF220" s="124" t="s">
        <v>196</v>
      </c>
      <c r="DG220" s="124"/>
      <c r="DH220" s="124"/>
      <c r="DI220" s="124"/>
      <c r="DJ220" s="124"/>
      <c r="DK220" s="124"/>
      <c r="DL220" s="124"/>
      <c r="DM220" s="124"/>
      <c r="DN220" s="124"/>
      <c r="DO220" s="124" t="n">
        <v>973786.607452393</v>
      </c>
      <c r="DP220" s="124" t="n">
        <v>221291.507446289</v>
      </c>
      <c r="DQ220" s="124" t="n">
        <v>0.178255390724899</v>
      </c>
      <c r="DR220" s="124" t="n">
        <v>752495.100006104</v>
      </c>
      <c r="DS220" s="124" t="n">
        <v>-0.1782553907249</v>
      </c>
      <c r="DT220" s="124" t="n">
        <v>136446.0877075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3009395.359283</v>
      </c>
      <c r="DA221" s="124" t="n">
        <v>2740126.66534424</v>
      </c>
      <c r="DB221" s="124" t="n">
        <v>2.22757510297561</v>
      </c>
      <c r="DC221" s="124" t="n">
        <v>120269268.693939</v>
      </c>
      <c r="DD221" s="124" t="n">
        <v>97.7724248970244</v>
      </c>
      <c r="DE221" s="124" t="n">
        <v>242300.859741211</v>
      </c>
      <c r="DF221" s="124" t="s">
        <v>196</v>
      </c>
      <c r="DG221" s="124"/>
      <c r="DH221" s="124"/>
      <c r="DI221" s="124"/>
      <c r="DJ221" s="124"/>
      <c r="DK221" s="124"/>
      <c r="DL221" s="124"/>
      <c r="DM221" s="124"/>
      <c r="DN221" s="124"/>
      <c r="DO221" s="124" t="n">
        <v>973786.607452393</v>
      </c>
      <c r="DP221" s="124" t="n">
        <v>22138.7904052734</v>
      </c>
      <c r="DQ221" s="124" t="n">
        <v>0.000366255706940155</v>
      </c>
      <c r="DR221" s="124" t="n">
        <v>951647.817047119</v>
      </c>
      <c r="DS221" s="124" t="n">
        <v>-0.000366255706936158</v>
      </c>
      <c r="DT221" s="124" t="n">
        <v>136446.087707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3009395.359283</v>
      </c>
      <c r="DA222" s="124" t="n">
        <v>384016.200317383</v>
      </c>
      <c r="DB222" s="124" t="n">
        <v>0.312184446721127</v>
      </c>
      <c r="DC222" s="124" t="n">
        <v>122625379.158966</v>
      </c>
      <c r="DD222" s="124" t="n">
        <v>99.6878155532789</v>
      </c>
      <c r="DE222" s="124" t="n">
        <v>242300.859741211</v>
      </c>
      <c r="DF222" s="124" t="s">
        <v>196</v>
      </c>
      <c r="DG222" s="124"/>
      <c r="DH222" s="124"/>
      <c r="DI222" s="124"/>
      <c r="DJ222" s="124"/>
      <c r="DK222" s="124"/>
      <c r="DL222" s="124"/>
      <c r="DM222" s="124"/>
      <c r="DN222" s="124"/>
      <c r="DO222" s="124" t="n">
        <v>973786.607452393</v>
      </c>
      <c r="DP222" s="124" t="n">
        <v>-27310.5002441406</v>
      </c>
      <c r="DQ222" s="124" t="n">
        <v>-0.0248702086934154</v>
      </c>
      <c r="DR222" s="124" t="n">
        <v>1001097.10769653</v>
      </c>
      <c r="DS222" s="124" t="n">
        <v>0.0248702086934145</v>
      </c>
      <c r="DT222" s="124" t="n">
        <v>136446.087707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3009395.359283</v>
      </c>
      <c r="DA223" s="124" t="n">
        <v>1749339.66235352</v>
      </c>
      <c r="DB223" s="124" t="n">
        <v>1.42211873917767</v>
      </c>
      <c r="DC223" s="124" t="n">
        <v>121260055.69693</v>
      </c>
      <c r="DD223" s="124" t="n">
        <v>98.5778812608223</v>
      </c>
      <c r="DE223" s="124" t="n">
        <v>242300.859741211</v>
      </c>
      <c r="DF223" s="124" t="s">
        <v>196</v>
      </c>
      <c r="DG223" s="124"/>
      <c r="DH223" s="124"/>
      <c r="DI223" s="124"/>
      <c r="DJ223" s="124"/>
      <c r="DK223" s="124"/>
      <c r="DL223" s="124"/>
      <c r="DM223" s="124"/>
      <c r="DN223" s="124"/>
      <c r="DO223" s="124" t="n">
        <v>973786.607452393</v>
      </c>
      <c r="DP223" s="124" t="n">
        <v>47567.3980102539</v>
      </c>
      <c r="DQ223" s="124" t="n">
        <v>0.0276304568239922</v>
      </c>
      <c r="DR223" s="124" t="n">
        <v>926219.209442139</v>
      </c>
      <c r="DS223" s="124" t="n">
        <v>-0.0276304568239851</v>
      </c>
      <c r="DT223" s="124" t="n">
        <v>136446.087707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3009395.359283</v>
      </c>
      <c r="DA224" s="124" t="n">
        <v>2500403.99810791</v>
      </c>
      <c r="DB224" s="124" t="n">
        <v>2.03269351158485</v>
      </c>
      <c r="DC224" s="124" t="n">
        <v>120508991.361176</v>
      </c>
      <c r="DD224" s="124" t="n">
        <v>97.9673064884152</v>
      </c>
      <c r="DE224" s="124" t="n">
        <v>242300.859741211</v>
      </c>
      <c r="DF224" s="124" t="s">
        <v>196</v>
      </c>
      <c r="DG224" s="124"/>
      <c r="DH224" s="124"/>
      <c r="DI224" s="124"/>
      <c r="DJ224" s="124"/>
      <c r="DK224" s="124"/>
      <c r="DL224" s="124"/>
      <c r="DM224" s="124"/>
      <c r="DN224" s="124"/>
      <c r="DO224" s="124" t="n">
        <v>973786.607452393</v>
      </c>
      <c r="DP224" s="124" t="n">
        <v>1472811.48657227</v>
      </c>
      <c r="DQ224" s="124" t="n">
        <v>1.19065033906679</v>
      </c>
      <c r="DR224" s="124" t="n">
        <v>-499024.879119873</v>
      </c>
      <c r="DS224" s="124" t="n">
        <v>-1.19065033906679</v>
      </c>
      <c r="DT224" s="124" t="n">
        <v>136446.087707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3009395.359283</v>
      </c>
      <c r="DA225" s="124" t="n">
        <v>1586765.98358154</v>
      </c>
      <c r="DB225" s="124" t="n">
        <v>1.2899551119221</v>
      </c>
      <c r="DC225" s="124" t="n">
        <v>121422629.375702</v>
      </c>
      <c r="DD225" s="124" t="n">
        <v>98.7100448880779</v>
      </c>
      <c r="DE225" s="124" t="n">
        <v>242300.859741211</v>
      </c>
      <c r="DF225" s="124" t="s">
        <v>196</v>
      </c>
      <c r="DG225" s="124"/>
      <c r="DH225" s="124"/>
      <c r="DI225" s="124"/>
      <c r="DJ225" s="124"/>
      <c r="DK225" s="124"/>
      <c r="DL225" s="124"/>
      <c r="DM225" s="124"/>
      <c r="DN225" s="124"/>
      <c r="DO225" s="124" t="n">
        <v>973786.607452393</v>
      </c>
      <c r="DP225" s="124" t="n">
        <v>158455.728027344</v>
      </c>
      <c r="DQ225" s="124" t="n">
        <v>0.119550612642894</v>
      </c>
      <c r="DR225" s="124" t="n">
        <v>815330.879425049</v>
      </c>
      <c r="DS225" s="124" t="n">
        <v>-0.119550612642897</v>
      </c>
      <c r="DT225" s="124" t="n">
        <v>136446.087707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3009395.359283</v>
      </c>
      <c r="DA226" s="124" t="n">
        <v>510638.932250977</v>
      </c>
      <c r="DB226" s="124" t="n">
        <v>0.415121894355722</v>
      </c>
      <c r="DC226" s="124" t="n">
        <v>122498756.427032</v>
      </c>
      <c r="DD226" s="124" t="n">
        <v>99.5848781056443</v>
      </c>
      <c r="DE226" s="124" t="n">
        <v>242300.859741211</v>
      </c>
      <c r="DF226" s="124" t="s">
        <v>196</v>
      </c>
      <c r="DG226" s="124"/>
      <c r="DH226" s="124"/>
      <c r="DI226" s="124"/>
      <c r="DJ226" s="124"/>
      <c r="DK226" s="124"/>
      <c r="DL226" s="124"/>
      <c r="DM226" s="124"/>
      <c r="DN226" s="124"/>
      <c r="DO226" s="124" t="n">
        <v>973786.607452393</v>
      </c>
      <c r="DP226" s="124" t="n">
        <v>-3068.71920776367</v>
      </c>
      <c r="DQ226" s="124" t="n">
        <v>-0.00582708661212433</v>
      </c>
      <c r="DR226" s="124" t="n">
        <v>976855.326660156</v>
      </c>
      <c r="DS226" s="124" t="n">
        <v>0.00582708661212905</v>
      </c>
      <c r="DT226" s="124" t="n">
        <v>136446.087707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3009395.359283</v>
      </c>
      <c r="DA227" s="124" t="n">
        <v>4543365.5065918</v>
      </c>
      <c r="DB227" s="124" t="n">
        <v>3.69351096582633</v>
      </c>
      <c r="DC227" s="124" t="n">
        <v>118466029.852692</v>
      </c>
      <c r="DD227" s="124" t="n">
        <v>96.3064890341737</v>
      </c>
      <c r="DE227" s="124" t="n">
        <v>242300.859741211</v>
      </c>
      <c r="DF227" s="124" t="s">
        <v>196</v>
      </c>
      <c r="DG227" s="124"/>
      <c r="DH227" s="124"/>
      <c r="DI227" s="124"/>
      <c r="DJ227" s="124"/>
      <c r="DK227" s="124"/>
      <c r="DL227" s="124"/>
      <c r="DM227" s="124"/>
      <c r="DN227" s="124"/>
      <c r="DO227" s="124" t="n">
        <v>973786.607452393</v>
      </c>
      <c r="DP227" s="124" t="n">
        <v>162027.332641602</v>
      </c>
      <c r="DQ227" s="124" t="n">
        <v>0.103298060951991</v>
      </c>
      <c r="DR227" s="124" t="n">
        <v>811759.274810791</v>
      </c>
      <c r="DS227" s="124" t="n">
        <v>-0.103298060952</v>
      </c>
      <c r="DT227" s="124" t="n">
        <v>136446.087707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3009395.359283</v>
      </c>
      <c r="DA228" s="124" t="n">
        <v>1300546.90209961</v>
      </c>
      <c r="DB228" s="124" t="n">
        <v>1.05727444501373</v>
      </c>
      <c r="DC228" s="124" t="n">
        <v>121708848.457184</v>
      </c>
      <c r="DD228" s="124" t="n">
        <v>98.9427255549863</v>
      </c>
      <c r="DE228" s="124" t="n">
        <v>242300.859741211</v>
      </c>
      <c r="DF228" s="124" t="s">
        <v>196</v>
      </c>
      <c r="DG228" s="124"/>
      <c r="DH228" s="124"/>
      <c r="DI228" s="124"/>
      <c r="DJ228" s="124"/>
      <c r="DK228" s="124"/>
      <c r="DL228" s="124"/>
      <c r="DM228" s="124"/>
      <c r="DN228" s="124"/>
      <c r="DO228" s="124" t="n">
        <v>973786.607452393</v>
      </c>
      <c r="DP228" s="124" t="n">
        <v>-18194.5595092773</v>
      </c>
      <c r="DQ228" s="124" t="n">
        <v>-0.0233457732134352</v>
      </c>
      <c r="DR228" s="124" t="n">
        <v>991981.16696167</v>
      </c>
      <c r="DS228" s="124" t="n">
        <v>0.0233457732134355</v>
      </c>
      <c r="DT228" s="124" t="n">
        <v>136446.087707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3009395.359283</v>
      </c>
      <c r="DA229" s="124" t="n">
        <v>916307.065795898</v>
      </c>
      <c r="DB229" s="124" t="n">
        <v>0.744908194304644</v>
      </c>
      <c r="DC229" s="124" t="n">
        <v>122093088.293488</v>
      </c>
      <c r="DD229" s="124" t="n">
        <v>99.2550918056954</v>
      </c>
      <c r="DE229" s="124" t="n">
        <v>242300.859741211</v>
      </c>
      <c r="DF229" s="124" t="s">
        <v>196</v>
      </c>
      <c r="DG229" s="124"/>
      <c r="DH229" s="124"/>
      <c r="DI229" s="124"/>
      <c r="DJ229" s="124"/>
      <c r="DK229" s="124"/>
      <c r="DL229" s="124"/>
      <c r="DM229" s="124"/>
      <c r="DN229" s="124"/>
      <c r="DO229" s="124" t="n">
        <v>973786.607452393</v>
      </c>
      <c r="DP229" s="124" t="n">
        <v>-11192.3587036133</v>
      </c>
      <c r="DQ229" s="124" t="n">
        <v>-0.0151154037139103</v>
      </c>
      <c r="DR229" s="124" t="n">
        <v>984978.966156006</v>
      </c>
      <c r="DS229" s="124" t="n">
        <v>0.0151154037139065</v>
      </c>
      <c r="DT229" s="124" t="n">
        <v>136446.087707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3009395.359283</v>
      </c>
      <c r="DA230" s="124" t="n">
        <v>1454572.02203369</v>
      </c>
      <c r="DB230" s="124" t="n">
        <v>1.18248855527271</v>
      </c>
      <c r="DC230" s="124" t="n">
        <v>121554823.33725</v>
      </c>
      <c r="DD230" s="124" t="n">
        <v>98.8175114447273</v>
      </c>
      <c r="DE230" s="124" t="n">
        <v>242300.859741211</v>
      </c>
      <c r="DF230" s="124" t="s">
        <v>196</v>
      </c>
      <c r="DG230" s="124"/>
      <c r="DH230" s="124"/>
      <c r="DI230" s="124"/>
      <c r="DJ230" s="124"/>
      <c r="DK230" s="124"/>
      <c r="DL230" s="124"/>
      <c r="DM230" s="124"/>
      <c r="DN230" s="124"/>
      <c r="DO230" s="124" t="n">
        <v>973786.607452393</v>
      </c>
      <c r="DP230" s="124" t="n">
        <v>367085.427246094</v>
      </c>
      <c r="DQ230" s="124" t="n">
        <v>0.291366196880511</v>
      </c>
      <c r="DR230" s="124" t="n">
        <v>606701.180206299</v>
      </c>
      <c r="DS230" s="124" t="n">
        <v>-0.291366196880503</v>
      </c>
      <c r="DT230" s="124" t="n">
        <v>136446.087707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3009395.359283</v>
      </c>
      <c r="DA231" s="124" t="n">
        <v>1765807.66638184</v>
      </c>
      <c r="DB231" s="124" t="n">
        <v>1.43550633772672</v>
      </c>
      <c r="DC231" s="124" t="n">
        <v>121243587.692902</v>
      </c>
      <c r="DD231" s="124" t="n">
        <v>98.5644936622733</v>
      </c>
      <c r="DE231" s="124" t="n">
        <v>242300.859741211</v>
      </c>
      <c r="DF231" s="124" t="s">
        <v>196</v>
      </c>
      <c r="DG231" s="124"/>
      <c r="DH231" s="124"/>
      <c r="DI231" s="124"/>
      <c r="DJ231" s="124"/>
      <c r="DK231" s="124"/>
      <c r="DL231" s="124"/>
      <c r="DM231" s="124"/>
      <c r="DN231" s="124"/>
      <c r="DO231" s="124" t="n">
        <v>973786.607452393</v>
      </c>
      <c r="DP231" s="124" t="n">
        <v>-462061.096038818</v>
      </c>
      <c r="DQ231" s="124" t="n">
        <v>-0.390082754839856</v>
      </c>
      <c r="DR231" s="124" t="n">
        <v>1435847.70349121</v>
      </c>
      <c r="DS231" s="124" t="n">
        <v>0.390082754839852</v>
      </c>
      <c r="DT231" s="124" t="n">
        <v>136446.087707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3009395.359283</v>
      </c>
      <c r="DA232" s="124" t="n">
        <v>1426506.82214355</v>
      </c>
      <c r="DB232" s="124" t="n">
        <v>1.1596730623519</v>
      </c>
      <c r="DC232" s="124" t="n">
        <v>121582888.53714</v>
      </c>
      <c r="DD232" s="124" t="n">
        <v>98.8403269376481</v>
      </c>
      <c r="DE232" s="124" t="n">
        <v>242300.859741211</v>
      </c>
      <c r="DF232" s="124" t="s">
        <v>196</v>
      </c>
      <c r="DG232" s="124"/>
      <c r="DH232" s="124"/>
      <c r="DI232" s="124"/>
      <c r="DJ232" s="124"/>
      <c r="DK232" s="124"/>
      <c r="DL232" s="124"/>
      <c r="DM232" s="124"/>
      <c r="DN232" s="124"/>
      <c r="DO232" s="124" t="n">
        <v>973786.607452393</v>
      </c>
      <c r="DP232" s="124" t="n">
        <v>1278377.51715088</v>
      </c>
      <c r="DQ232" s="124" t="n">
        <v>1.03829102762635</v>
      </c>
      <c r="DR232" s="124" t="n">
        <v>-304590.909698486</v>
      </c>
      <c r="DS232" s="124" t="n">
        <v>-1.03829102762636</v>
      </c>
      <c r="DT232" s="124" t="n">
        <v>136446.087707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3009395.359283</v>
      </c>
      <c r="DA233" s="124" t="n">
        <v>638112.334838867</v>
      </c>
      <c r="DB233" s="124" t="n">
        <v>0.518750891324261</v>
      </c>
      <c r="DC233" s="124" t="n">
        <v>122371283.024445</v>
      </c>
      <c r="DD233" s="124" t="n">
        <v>99.4812491086757</v>
      </c>
      <c r="DE233" s="124" t="n">
        <v>242300.859741211</v>
      </c>
      <c r="DF233" s="124" t="s">
        <v>196</v>
      </c>
      <c r="DG233" s="124"/>
      <c r="DH233" s="124"/>
      <c r="DI233" s="124"/>
      <c r="DJ233" s="124"/>
      <c r="DK233" s="124"/>
      <c r="DL233" s="124"/>
      <c r="DM233" s="124"/>
      <c r="DN233" s="124"/>
      <c r="DO233" s="124" t="n">
        <v>973786.607452393</v>
      </c>
      <c r="DP233" s="124" t="n">
        <v>-22131.559387207</v>
      </c>
      <c r="DQ233" s="124" t="n">
        <v>-0.0222747166757218</v>
      </c>
      <c r="DR233" s="124" t="n">
        <v>995918.1668396</v>
      </c>
      <c r="DS233" s="124" t="n">
        <v>0.0222747166757245</v>
      </c>
      <c r="DT233" s="124" t="n">
        <v>136446.087707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3009395.359283</v>
      </c>
      <c r="DA234" s="124" t="n">
        <v>969478.112670898</v>
      </c>
      <c r="DB234" s="124" t="n">
        <v>0.788133385941184</v>
      </c>
      <c r="DC234" s="124" t="n">
        <v>122039917.246613</v>
      </c>
      <c r="DD234" s="124" t="n">
        <v>99.2118666140588</v>
      </c>
      <c r="DE234" s="124" t="n">
        <v>242300.859741211</v>
      </c>
      <c r="DF234" s="124" t="s">
        <v>196</v>
      </c>
      <c r="DG234" s="124"/>
      <c r="DH234" s="124"/>
      <c r="DI234" s="124"/>
      <c r="DJ234" s="124"/>
      <c r="DK234" s="124"/>
      <c r="DL234" s="124"/>
      <c r="DM234" s="124"/>
      <c r="DN234" s="124"/>
      <c r="DO234" s="124" t="n">
        <v>973786.607452393</v>
      </c>
      <c r="DP234" s="124" t="n">
        <v>130950.71762085</v>
      </c>
      <c r="DQ234" s="124" t="n">
        <v>0.101016401295121</v>
      </c>
      <c r="DR234" s="124" t="n">
        <v>842835.889831543</v>
      </c>
      <c r="DS234" s="124" t="n">
        <v>-0.101016401295112</v>
      </c>
      <c r="DT234" s="124" t="n">
        <v>136446.087707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3009395.359283</v>
      </c>
      <c r="DA235" s="124" t="n">
        <v>326771.24407959</v>
      </c>
      <c r="DB235" s="124" t="n">
        <v>0.265647386628609</v>
      </c>
      <c r="DC235" s="124" t="n">
        <v>122682624.115204</v>
      </c>
      <c r="DD235" s="124" t="n">
        <v>99.7343526133714</v>
      </c>
      <c r="DE235" s="124" t="n">
        <v>242300.859741211</v>
      </c>
      <c r="DF235" s="124" t="s">
        <v>196</v>
      </c>
      <c r="DG235" s="124"/>
      <c r="DH235" s="124"/>
      <c r="DI235" s="124"/>
      <c r="DJ235" s="124"/>
      <c r="DK235" s="124"/>
      <c r="DL235" s="124"/>
      <c r="DM235" s="124"/>
      <c r="DN235" s="124"/>
      <c r="DO235" s="124" t="n">
        <v>973786.607452393</v>
      </c>
      <c r="DP235" s="124" t="n">
        <v>3384.29553222656</v>
      </c>
      <c r="DQ235" s="124" t="n">
        <v>0.000653462433093222</v>
      </c>
      <c r="DR235" s="124" t="n">
        <v>970402.311920166</v>
      </c>
      <c r="DS235" s="124" t="n">
        <v>-0.0006534624330925</v>
      </c>
      <c r="DT235" s="124" t="n">
        <v>136446.087707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3009395.359283</v>
      </c>
      <c r="DA236" s="124" t="n">
        <v>883664.535339356</v>
      </c>
      <c r="DB236" s="124" t="n">
        <v>0.718371578657358</v>
      </c>
      <c r="DC236" s="124" t="n">
        <v>122125730.823944</v>
      </c>
      <c r="DD236" s="124" t="n">
        <v>99.2816284213427</v>
      </c>
      <c r="DE236" s="124" t="n">
        <v>242300.859741211</v>
      </c>
      <c r="DF236" s="124" t="s">
        <v>196</v>
      </c>
      <c r="DG236" s="124"/>
      <c r="DH236" s="124"/>
      <c r="DI236" s="124"/>
      <c r="DJ236" s="124"/>
      <c r="DK236" s="124"/>
      <c r="DL236" s="124"/>
      <c r="DM236" s="124"/>
      <c r="DN236" s="124"/>
      <c r="DO236" s="124" t="n">
        <v>973786.607452393</v>
      </c>
      <c r="DP236" s="124" t="n">
        <v>114168.839874268</v>
      </c>
      <c r="DQ236" s="124" t="n">
        <v>0.0878214438766832</v>
      </c>
      <c r="DR236" s="124" t="n">
        <v>859617.767578125</v>
      </c>
      <c r="DS236" s="124" t="n">
        <v>-0.0878214438766776</v>
      </c>
      <c r="DT236" s="124" t="n">
        <v>136446.087707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3009395.359283</v>
      </c>
      <c r="DA237" s="124" t="n">
        <v>1105904.83001709</v>
      </c>
      <c r="DB237" s="124" t="n">
        <v>0.899040944626209</v>
      </c>
      <c r="DC237" s="124" t="n">
        <v>121903490.529266</v>
      </c>
      <c r="DD237" s="124" t="n">
        <v>99.1009590553738</v>
      </c>
      <c r="DE237" s="124" t="n">
        <v>242300.859741211</v>
      </c>
      <c r="DF237" s="124" t="s">
        <v>196</v>
      </c>
      <c r="DG237" s="124"/>
      <c r="DH237" s="124"/>
      <c r="DI237" s="124"/>
      <c r="DJ237" s="124"/>
      <c r="DK237" s="124"/>
      <c r="DL237" s="124"/>
      <c r="DM237" s="124"/>
      <c r="DN237" s="124"/>
      <c r="DO237" s="124" t="n">
        <v>973786.607452393</v>
      </c>
      <c r="DP237" s="124" t="n">
        <v>206639.004150391</v>
      </c>
      <c r="DQ237" s="124" t="n">
        <v>0.16215288788252</v>
      </c>
      <c r="DR237" s="124" t="n">
        <v>767147.603302002</v>
      </c>
      <c r="DS237" s="124" t="n">
        <v>-0.162152887882513</v>
      </c>
      <c r="DT237" s="124" t="n">
        <v>136446.087707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3009395.359283</v>
      </c>
      <c r="DA238" s="124" t="n">
        <v>794617.663513184</v>
      </c>
      <c r="DB238" s="124" t="n">
        <v>0.645981277440052</v>
      </c>
      <c r="DC238" s="124" t="n">
        <v>122214777.69577</v>
      </c>
      <c r="DD238" s="124" t="n">
        <v>99.3540187225599</v>
      </c>
      <c r="DE238" s="124" t="n">
        <v>242300.859741211</v>
      </c>
      <c r="DF238" s="124" t="s">
        <v>196</v>
      </c>
      <c r="DG238" s="124"/>
      <c r="DH238" s="124"/>
      <c r="DI238" s="124"/>
      <c r="DJ238" s="124"/>
      <c r="DK238" s="124"/>
      <c r="DL238" s="124"/>
      <c r="DM238" s="124"/>
      <c r="DN238" s="124"/>
      <c r="DO238" s="124" t="n">
        <v>973786.607452393</v>
      </c>
      <c r="DP238" s="124" t="n">
        <v>1362.7529296875</v>
      </c>
      <c r="DQ238" s="124" t="n">
        <v>-0.00403794129195079</v>
      </c>
      <c r="DR238" s="124" t="n">
        <v>972423.854522705</v>
      </c>
      <c r="DS238" s="124" t="n">
        <v>0.00403794129194068</v>
      </c>
      <c r="DT238" s="124" t="n">
        <v>136446.087707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3009395.359283</v>
      </c>
      <c r="DA239" s="124" t="n">
        <v>1627253.38079834</v>
      </c>
      <c r="DB239" s="124" t="n">
        <v>1.32286918088288</v>
      </c>
      <c r="DC239" s="124" t="n">
        <v>121382141.978485</v>
      </c>
      <c r="DD239" s="124" t="n">
        <v>98.6771308191171</v>
      </c>
      <c r="DE239" s="124" t="n">
        <v>242300.859741211</v>
      </c>
      <c r="DF239" s="124" t="s">
        <v>196</v>
      </c>
      <c r="DG239" s="124"/>
      <c r="DH239" s="124"/>
      <c r="DI239" s="124"/>
      <c r="DJ239" s="124"/>
      <c r="DK239" s="124"/>
      <c r="DL239" s="124"/>
      <c r="DM239" s="124"/>
      <c r="DN239" s="124"/>
      <c r="DO239" s="124" t="n">
        <v>973786.607452393</v>
      </c>
      <c r="DP239" s="124" t="n">
        <v>207390.280151367</v>
      </c>
      <c r="DQ239" s="124" t="n">
        <v>0.159386558745622</v>
      </c>
      <c r="DR239" s="124" t="n">
        <v>766396.327301025</v>
      </c>
      <c r="DS239" s="124" t="n">
        <v>-0.159386558745624</v>
      </c>
      <c r="DT239" s="124" t="n">
        <v>136446.087707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3009395.359283</v>
      </c>
      <c r="DA240" s="124" t="n">
        <v>493591.657592773</v>
      </c>
      <c r="DB240" s="124" t="n">
        <v>0.401263380045972</v>
      </c>
      <c r="DC240" s="124" t="n">
        <v>122515803.701691</v>
      </c>
      <c r="DD240" s="124" t="n">
        <v>99.598736619954</v>
      </c>
      <c r="DE240" s="124" t="n">
        <v>242300.859741211</v>
      </c>
      <c r="DF240" s="124" t="s">
        <v>196</v>
      </c>
      <c r="DG240" s="124"/>
      <c r="DH240" s="124"/>
      <c r="DI240" s="124"/>
      <c r="DJ240" s="124"/>
      <c r="DK240" s="124"/>
      <c r="DL240" s="124"/>
      <c r="DM240" s="124"/>
      <c r="DN240" s="124"/>
      <c r="DO240" s="124" t="n">
        <v>973786.607452393</v>
      </c>
      <c r="DP240" s="124" t="n">
        <v>56713.6807250977</v>
      </c>
      <c r="DQ240" s="124" t="n">
        <v>0.0432711666780675</v>
      </c>
      <c r="DR240" s="124" t="n">
        <v>917072.926727295</v>
      </c>
      <c r="DS240" s="124" t="n">
        <v>-0.0432711666780676</v>
      </c>
      <c r="DT240" s="124" t="n">
        <v>136446.087707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3009395.359283</v>
      </c>
      <c r="DA241" s="124" t="n">
        <v>638552.728637695</v>
      </c>
      <c r="DB241" s="124" t="n">
        <v>0.519108907716051</v>
      </c>
      <c r="DC241" s="124" t="n">
        <v>122370842.630646</v>
      </c>
      <c r="DD241" s="124" t="n">
        <v>99.480891092284</v>
      </c>
      <c r="DE241" s="124" t="n">
        <v>242300.859741211</v>
      </c>
      <c r="DF241" s="124" t="s">
        <v>196</v>
      </c>
      <c r="DG241" s="124"/>
      <c r="DH241" s="124"/>
      <c r="DI241" s="124"/>
      <c r="DJ241" s="124"/>
      <c r="DK241" s="124"/>
      <c r="DL241" s="124"/>
      <c r="DM241" s="124"/>
      <c r="DN241" s="124"/>
      <c r="DO241" s="124" t="n">
        <v>973786.607452393</v>
      </c>
      <c r="DP241" s="124" t="n">
        <v>-135800.963562012</v>
      </c>
      <c r="DQ241" s="124" t="n">
        <v>-0.115422029704367</v>
      </c>
      <c r="DR241" s="124" t="n">
        <v>1109587.5710144</v>
      </c>
      <c r="DS241" s="124" t="n">
        <v>0.115422029704376</v>
      </c>
      <c r="DT241" s="124" t="n">
        <v>136446.087707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3009395.359283</v>
      </c>
      <c r="DA242" s="124" t="n">
        <v>2408162.20587158</v>
      </c>
      <c r="DB242" s="124" t="n">
        <v>1.95770591249381</v>
      </c>
      <c r="DC242" s="124" t="n">
        <v>120601233.153412</v>
      </c>
      <c r="DD242" s="124" t="n">
        <v>98.0422940875062</v>
      </c>
      <c r="DE242" s="124" t="n">
        <v>242300.859741211</v>
      </c>
      <c r="DF242" s="124" t="s">
        <v>196</v>
      </c>
      <c r="DG242" s="124"/>
      <c r="DH242" s="124"/>
      <c r="DI242" s="124"/>
      <c r="DJ242" s="124"/>
      <c r="DK242" s="124"/>
      <c r="DL242" s="124"/>
      <c r="DM242" s="124"/>
      <c r="DN242" s="124"/>
      <c r="DO242" s="124" t="n">
        <v>973786.607452393</v>
      </c>
      <c r="DP242" s="124" t="n">
        <v>-275037.152404785</v>
      </c>
      <c r="DQ242" s="124" t="n">
        <v>-0.240996077621926</v>
      </c>
      <c r="DR242" s="124" t="n">
        <v>1248823.75985718</v>
      </c>
      <c r="DS242" s="124" t="n">
        <v>0.240996077621929</v>
      </c>
      <c r="DT242" s="124" t="n">
        <v>136446.087707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3009395.359283</v>
      </c>
      <c r="DA243" s="124" t="n">
        <v>1626055.41894531</v>
      </c>
      <c r="DB243" s="124" t="n">
        <v>1.32189530254658</v>
      </c>
      <c r="DC243" s="124" t="n">
        <v>121383339.940338</v>
      </c>
      <c r="DD243" s="124" t="n">
        <v>98.6781046974534</v>
      </c>
      <c r="DE243" s="124" t="n">
        <v>242300.859741211</v>
      </c>
      <c r="DF243" s="124" t="s">
        <v>196</v>
      </c>
      <c r="DG243" s="124"/>
      <c r="DH243" s="124"/>
      <c r="DI243" s="124"/>
      <c r="DJ243" s="124"/>
      <c r="DK243" s="124"/>
      <c r="DL243" s="124"/>
      <c r="DM243" s="124"/>
      <c r="DN243" s="124"/>
      <c r="DO243" s="124" t="n">
        <v>973786.607452393</v>
      </c>
      <c r="DP243" s="124" t="n">
        <v>-117759.909820557</v>
      </c>
      <c r="DQ243" s="124" t="n">
        <v>-0.107044452498245</v>
      </c>
      <c r="DR243" s="124" t="n">
        <v>1091546.51727295</v>
      </c>
      <c r="DS243" s="124" t="n">
        <v>0.107044452498243</v>
      </c>
      <c r="DT243" s="124" t="n">
        <v>136446.087707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3009395.359283</v>
      </c>
      <c r="DA244" s="124" t="n">
        <v>674202.310791016</v>
      </c>
      <c r="DB244" s="124" t="n">
        <v>0.54809009411177</v>
      </c>
      <c r="DC244" s="124" t="n">
        <v>122335193.048492</v>
      </c>
      <c r="DD244" s="124" t="n">
        <v>99.4519099058882</v>
      </c>
      <c r="DE244" s="124" t="n">
        <v>242300.859741211</v>
      </c>
      <c r="DF244" s="124" t="s">
        <v>196</v>
      </c>
      <c r="DG244" s="124"/>
      <c r="DH244" s="124"/>
      <c r="DI244" s="124"/>
      <c r="DJ244" s="124"/>
      <c r="DK244" s="124"/>
      <c r="DL244" s="124"/>
      <c r="DM244" s="124"/>
      <c r="DN244" s="124"/>
      <c r="DO244" s="124" t="n">
        <v>973786.607452393</v>
      </c>
      <c r="DP244" s="124" t="n">
        <v>-140103.542297363</v>
      </c>
      <c r="DQ244" s="124" t="n">
        <v>-0.119178960729702</v>
      </c>
      <c r="DR244" s="124" t="n">
        <v>1113890.14974976</v>
      </c>
      <c r="DS244" s="124" t="n">
        <v>0.119178960729698</v>
      </c>
      <c r="DT244" s="124" t="n">
        <v>136446.087707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3009395.359283</v>
      </c>
      <c r="DA245" s="124" t="n">
        <v>1881496.11328125</v>
      </c>
      <c r="DB245" s="124" t="n">
        <v>1.52955480171723</v>
      </c>
      <c r="DC245" s="124" t="n">
        <v>121127899.246002</v>
      </c>
      <c r="DD245" s="124" t="n">
        <v>98.4704451982828</v>
      </c>
      <c r="DE245" s="124" t="n">
        <v>242300.859741211</v>
      </c>
      <c r="DF245" s="124" t="s">
        <v>196</v>
      </c>
      <c r="DG245" s="124"/>
      <c r="DH245" s="124"/>
      <c r="DI245" s="124"/>
      <c r="DJ245" s="124"/>
      <c r="DK245" s="124"/>
      <c r="DL245" s="124"/>
      <c r="DM245" s="124"/>
      <c r="DN245" s="124"/>
      <c r="DO245" s="124" t="n">
        <v>973786.607452393</v>
      </c>
      <c r="DP245" s="124" t="n">
        <v>-507036.558563232</v>
      </c>
      <c r="DQ245" s="124" t="n">
        <v>-0.427687593575566</v>
      </c>
      <c r="DR245" s="124" t="n">
        <v>1480823.16601563</v>
      </c>
      <c r="DS245" s="124" t="n">
        <v>0.42768759357557</v>
      </c>
      <c r="DT245" s="124" t="n">
        <v>136446.087707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3009395.359283</v>
      </c>
      <c r="DA246" s="124" t="n">
        <v>7152392.90710449</v>
      </c>
      <c r="DB246" s="124" t="n">
        <v>5.8145094415056</v>
      </c>
      <c r="DC246" s="124" t="n">
        <v>115857002.452179</v>
      </c>
      <c r="DD246" s="124" t="n">
        <v>94.1854905584944</v>
      </c>
      <c r="DE246" s="124" t="n">
        <v>242300.859741211</v>
      </c>
      <c r="DF246" s="124" t="s">
        <v>196</v>
      </c>
      <c r="DG246" s="124"/>
      <c r="DH246" s="124"/>
      <c r="DI246" s="124"/>
      <c r="DJ246" s="124"/>
      <c r="DK246" s="124"/>
      <c r="DL246" s="124"/>
      <c r="DM246" s="124"/>
      <c r="DN246" s="124"/>
      <c r="DO246" s="124" t="n">
        <v>973786.607452393</v>
      </c>
      <c r="DP246" s="124" t="n">
        <v>579604.938720703</v>
      </c>
      <c r="DQ246" s="124" t="n">
        <v>0.428550346771159</v>
      </c>
      <c r="DR246" s="124" t="n">
        <v>394181.668731689</v>
      </c>
      <c r="DS246" s="124" t="n">
        <v>-0.428550346771161</v>
      </c>
      <c r="DT246" s="124" t="n">
        <v>136446.087707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3009395.359283</v>
      </c>
      <c r="DA247" s="124" t="n">
        <v>1027290.52203369</v>
      </c>
      <c r="DB247" s="124" t="n">
        <v>0.835131754800681</v>
      </c>
      <c r="DC247" s="124" t="n">
        <v>121982104.83725</v>
      </c>
      <c r="DD247" s="124" t="n">
        <v>99.1648682451993</v>
      </c>
      <c r="DE247" s="124" t="n">
        <v>242300.859741211</v>
      </c>
      <c r="DF247" s="124" t="s">
        <v>196</v>
      </c>
      <c r="DG247" s="124"/>
      <c r="DH247" s="124"/>
      <c r="DI247" s="124"/>
      <c r="DJ247" s="124"/>
      <c r="DK247" s="124"/>
      <c r="DL247" s="124"/>
      <c r="DM247" s="124"/>
      <c r="DN247" s="124"/>
      <c r="DO247" s="124" t="n">
        <v>973786.607452393</v>
      </c>
      <c r="DP247" s="124" t="n">
        <v>199288.212768555</v>
      </c>
      <c r="DQ247" s="124" t="n">
        <v>0.156639372344554</v>
      </c>
      <c r="DR247" s="124" t="n">
        <v>774498.394683838</v>
      </c>
      <c r="DS247" s="124" t="n">
        <v>-0.156639372344557</v>
      </c>
      <c r="DT247" s="124" t="n">
        <v>136446.087707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3009395.359283</v>
      </c>
      <c r="DA248" s="124" t="n">
        <v>942650.445556641</v>
      </c>
      <c r="DB248" s="124" t="n">
        <v>0.766323940381436</v>
      </c>
      <c r="DC248" s="124" t="n">
        <v>122066744.913727</v>
      </c>
      <c r="DD248" s="124" t="n">
        <v>99.2336760596186</v>
      </c>
      <c r="DE248" s="124" t="n">
        <v>242300.859741211</v>
      </c>
      <c r="DF248" s="124" t="s">
        <v>196</v>
      </c>
      <c r="DG248" s="124"/>
      <c r="DH248" s="124"/>
      <c r="DI248" s="124"/>
      <c r="DJ248" s="124"/>
      <c r="DK248" s="124"/>
      <c r="DL248" s="124"/>
      <c r="DM248" s="124"/>
      <c r="DN248" s="124"/>
      <c r="DO248" s="124" t="n">
        <v>973786.607452393</v>
      </c>
      <c r="DP248" s="124" t="n">
        <v>127433.615966797</v>
      </c>
      <c r="DQ248" s="124" t="n">
        <v>0.0983084013696625</v>
      </c>
      <c r="DR248" s="124" t="n">
        <v>846352.991485596</v>
      </c>
      <c r="DS248" s="124" t="n">
        <v>-0.098308401369664</v>
      </c>
      <c r="DT248" s="124" t="n">
        <v>136446.087707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3009395.359283</v>
      </c>
      <c r="DA249" s="124" t="n">
        <v>378153.393371582</v>
      </c>
      <c r="DB249" s="124" t="n">
        <v>0.307418301071295</v>
      </c>
      <c r="DC249" s="124" t="n">
        <v>122631241.965912</v>
      </c>
      <c r="DD249" s="124" t="n">
        <v>99.6925816989287</v>
      </c>
      <c r="DE249" s="124" t="n">
        <v>242300.859741211</v>
      </c>
      <c r="DF249" s="124" t="s">
        <v>196</v>
      </c>
      <c r="DG249" s="124"/>
      <c r="DH249" s="124"/>
      <c r="DI249" s="124"/>
      <c r="DJ249" s="124"/>
      <c r="DK249" s="124"/>
      <c r="DL249" s="124"/>
      <c r="DM249" s="124"/>
      <c r="DN249" s="124"/>
      <c r="DO249" s="124" t="n">
        <v>973786.607452393</v>
      </c>
      <c r="DP249" s="124" t="n">
        <v>-1039929.9140625</v>
      </c>
      <c r="DQ249" s="124" t="n">
        <v>-0.854605899846869</v>
      </c>
      <c r="DR249" s="124" t="n">
        <v>2013716.52151489</v>
      </c>
      <c r="DS249" s="124" t="n">
        <v>0.854605899846874</v>
      </c>
      <c r="DT249" s="124" t="n">
        <v>136446.087707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3009395.359283</v>
      </c>
      <c r="DA250" s="124" t="n">
        <v>2996521.50262451</v>
      </c>
      <c r="DB250" s="124" t="n">
        <v>2.43601026886794</v>
      </c>
      <c r="DC250" s="124" t="n">
        <v>120012873.856659</v>
      </c>
      <c r="DD250" s="124" t="n">
        <v>97.5639897311321</v>
      </c>
      <c r="DE250" s="124" t="n">
        <v>242300.859741211</v>
      </c>
      <c r="DF250" s="124" t="s">
        <v>196</v>
      </c>
      <c r="DG250" s="124"/>
      <c r="DH250" s="124"/>
      <c r="DI250" s="124"/>
      <c r="DJ250" s="124"/>
      <c r="DK250" s="124"/>
      <c r="DL250" s="124"/>
      <c r="DM250" s="124"/>
      <c r="DN250" s="124"/>
      <c r="DO250" s="124" t="n">
        <v>973786.607452393</v>
      </c>
      <c r="DP250" s="124" t="n">
        <v>123794.350494385</v>
      </c>
      <c r="DQ250" s="124" t="n">
        <v>0.0820029577952854</v>
      </c>
      <c r="DR250" s="124" t="n">
        <v>849992.256958008</v>
      </c>
      <c r="DS250" s="124" t="n">
        <v>-0.0820029577952823</v>
      </c>
      <c r="DT250" s="124" t="n">
        <v>136446.087707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3009395.359283</v>
      </c>
      <c r="DA251" s="124" t="n">
        <v>13818921.8317261</v>
      </c>
      <c r="DB251" s="124" t="n">
        <v>11.2340376857914</v>
      </c>
      <c r="DC251" s="124" t="n">
        <v>109190473.527557</v>
      </c>
      <c r="DD251" s="124" t="n">
        <v>88.7659623142086</v>
      </c>
      <c r="DE251" s="124" t="n">
        <v>242300.859741211</v>
      </c>
      <c r="DF251" s="124" t="s">
        <v>196</v>
      </c>
      <c r="DG251" s="124"/>
      <c r="DH251" s="124"/>
      <c r="DI251" s="124"/>
      <c r="DJ251" s="124"/>
      <c r="DK251" s="124"/>
      <c r="DL251" s="124"/>
      <c r="DM251" s="124"/>
      <c r="DN251" s="124"/>
      <c r="DO251" s="124" t="n">
        <v>973786.607452393</v>
      </c>
      <c r="DP251" s="124" t="n">
        <v>1759924.76101685</v>
      </c>
      <c r="DQ251" s="124" t="n">
        <v>1.35249803187604</v>
      </c>
      <c r="DR251" s="124" t="n">
        <v>-786138.153564453</v>
      </c>
      <c r="DS251" s="124" t="n">
        <v>-1.35249803187604</v>
      </c>
      <c r="DT251" s="124" t="n">
        <v>136446.087707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3009395.359283</v>
      </c>
      <c r="DA252" s="124" t="n">
        <v>24942334.9819946</v>
      </c>
      <c r="DB252" s="124" t="n">
        <v>20.276772281616</v>
      </c>
      <c r="DC252" s="124" t="n">
        <v>98067060.3772888</v>
      </c>
      <c r="DD252" s="124" t="n">
        <v>79.723227718384</v>
      </c>
      <c r="DE252" s="124" t="n">
        <v>242300.859741211</v>
      </c>
      <c r="DF252" s="124" t="s">
        <v>231</v>
      </c>
      <c r="DG252" s="124"/>
      <c r="DH252" s="124"/>
      <c r="DI252" s="124"/>
      <c r="DJ252" s="124"/>
      <c r="DK252" s="124"/>
      <c r="DL252" s="124" t="n">
        <v>39.3667174220516</v>
      </c>
      <c r="DM252" s="124" t="n">
        <v>351457.627496105</v>
      </c>
      <c r="DN252" s="124"/>
      <c r="DO252" s="124" t="n">
        <v>973786.607452393</v>
      </c>
      <c r="DP252" s="124" t="n">
        <v>264160.089996338</v>
      </c>
      <c r="DQ252" s="124" t="n">
        <v>0.054662403684155</v>
      </c>
      <c r="DR252" s="124" t="n">
        <v>709626.517456055</v>
      </c>
      <c r="DS252" s="124" t="n">
        <v>-0.0546624036841621</v>
      </c>
      <c r="DT252" s="124" t="n">
        <v>136446.08770752</v>
      </c>
      <c r="DU252" s="124"/>
      <c r="DV252" s="124"/>
      <c r="DW252" s="124"/>
      <c r="DX252" s="124"/>
      <c r="DY252" s="124"/>
      <c r="DZ252" s="124"/>
      <c r="EA252" s="124" t="n">
        <v>-5.37193065316293</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3009395.359283</v>
      </c>
      <c r="DA253" s="124" t="n">
        <v>2903012.70678711</v>
      </c>
      <c r="DB253" s="124" t="n">
        <v>2.3599926642254</v>
      </c>
      <c r="DC253" s="124" t="n">
        <v>120106382.652496</v>
      </c>
      <c r="DD253" s="124" t="n">
        <v>97.6400073357746</v>
      </c>
      <c r="DE253" s="124" t="n">
        <v>242300.859741211</v>
      </c>
      <c r="DF253" s="124" t="s">
        <v>231</v>
      </c>
      <c r="DG253" s="124"/>
      <c r="DH253" s="124"/>
      <c r="DI253" s="124"/>
      <c r="DJ253" s="124"/>
      <c r="DK253" s="124"/>
      <c r="DL253" s="124"/>
      <c r="DM253" s="124"/>
      <c r="DN253" s="124"/>
      <c r="DO253" s="124" t="n">
        <v>973786.607452393</v>
      </c>
      <c r="DP253" s="124" t="n">
        <v>124734.086761475</v>
      </c>
      <c r="DQ253" s="124" t="n">
        <v>0.0833795933015842</v>
      </c>
      <c r="DR253" s="124" t="n">
        <v>849052.520690918</v>
      </c>
      <c r="DS253" s="124" t="n">
        <v>-0.0833795933015864</v>
      </c>
      <c r="DT253" s="124" t="n">
        <v>136446.0877075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3009395.359283</v>
      </c>
      <c r="DA254" s="124" t="n">
        <v>3251628.79211426</v>
      </c>
      <c r="DB254" s="124" t="n">
        <v>2.64339872789145</v>
      </c>
      <c r="DC254" s="124" t="n">
        <v>119757766.567169</v>
      </c>
      <c r="DD254" s="124" t="n">
        <v>97.3566012721086</v>
      </c>
      <c r="DE254" s="124" t="n">
        <v>242300.859741211</v>
      </c>
      <c r="DF254" s="124" t="s">
        <v>231</v>
      </c>
      <c r="DG254" s="124"/>
      <c r="DH254" s="124"/>
      <c r="DI254" s="124"/>
      <c r="DJ254" s="124"/>
      <c r="DK254" s="124"/>
      <c r="DL254" s="124"/>
      <c r="DM254" s="124"/>
      <c r="DN254" s="124"/>
      <c r="DO254" s="124" t="n">
        <v>973786.607452393</v>
      </c>
      <c r="DP254" s="124" t="n">
        <v>-228966.275390625</v>
      </c>
      <c r="DQ254" s="124" t="n">
        <v>-0.208715587843189</v>
      </c>
      <c r="DR254" s="124" t="n">
        <v>1202752.88284302</v>
      </c>
      <c r="DS254" s="124" t="n">
        <v>0.208715587843187</v>
      </c>
      <c r="DT254" s="124" t="n">
        <v>136446.0877075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3009395.359283</v>
      </c>
      <c r="DA255" s="124" t="n">
        <v>1442519.98687744</v>
      </c>
      <c r="DB255" s="124" t="n">
        <v>1.17269090110081</v>
      </c>
      <c r="DC255" s="124" t="n">
        <v>121566875.372406</v>
      </c>
      <c r="DD255" s="124" t="n">
        <v>98.8273090988992</v>
      </c>
      <c r="DE255" s="124" t="n">
        <v>242300.859741211</v>
      </c>
      <c r="DF255" s="124" t="s">
        <v>231</v>
      </c>
      <c r="DG255" s="124"/>
      <c r="DH255" s="124"/>
      <c r="DI255" s="124"/>
      <c r="DJ255" s="124"/>
      <c r="DK255" s="124"/>
      <c r="DL255" s="124"/>
      <c r="DM255" s="124"/>
      <c r="DN255" s="124"/>
      <c r="DO255" s="124" t="n">
        <v>973786.607452393</v>
      </c>
      <c r="DP255" s="124" t="n">
        <v>-28068.3483581543</v>
      </c>
      <c r="DQ255" s="124" t="n">
        <v>-0.0323576501184899</v>
      </c>
      <c r="DR255" s="124" t="n">
        <v>1001854.95581055</v>
      </c>
      <c r="DS255" s="124" t="n">
        <v>0.0323576501184988</v>
      </c>
      <c r="DT255" s="124" t="n">
        <v>136446.0877075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3009395.359283</v>
      </c>
      <c r="DA256" s="124" t="n">
        <v>3793030.05380249</v>
      </c>
      <c r="DB256" s="124" t="n">
        <v>3.08352873593426</v>
      </c>
      <c r="DC256" s="124" t="n">
        <v>119216365.305481</v>
      </c>
      <c r="DD256" s="124" t="n">
        <v>96.9164712640657</v>
      </c>
      <c r="DE256" s="124" t="n">
        <v>242300.859741211</v>
      </c>
      <c r="DF256" s="124" t="s">
        <v>231</v>
      </c>
      <c r="DG256" s="124"/>
      <c r="DH256" s="124"/>
      <c r="DI256" s="124"/>
      <c r="DJ256" s="124"/>
      <c r="DK256" s="124"/>
      <c r="DL256" s="124"/>
      <c r="DM256" s="124"/>
      <c r="DN256" s="124"/>
      <c r="DO256" s="124" t="n">
        <v>973786.607452393</v>
      </c>
      <c r="DP256" s="124" t="n">
        <v>368203.764129639</v>
      </c>
      <c r="DQ256" s="124" t="n">
        <v>0.277113194846165</v>
      </c>
      <c r="DR256" s="124" t="n">
        <v>605582.843322754</v>
      </c>
      <c r="DS256" s="124" t="n">
        <v>-0.277113194846166</v>
      </c>
      <c r="DT256" s="124" t="n">
        <v>136446.0877075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3009395.359283</v>
      </c>
      <c r="DA257" s="124" t="n">
        <v>79193820.6240845</v>
      </c>
      <c r="DB257" s="124" t="n">
        <v>64.3803023279455</v>
      </c>
      <c r="DC257" s="124" t="n">
        <v>43815574.735199</v>
      </c>
      <c r="DD257" s="124" t="n">
        <v>35.6196976720545</v>
      </c>
      <c r="DE257" s="124" t="n">
        <v>242300.859741211</v>
      </c>
      <c r="DF257" s="124" t="s">
        <v>237</v>
      </c>
      <c r="DG257" s="124"/>
      <c r="DH257" s="124"/>
      <c r="DI257" s="124"/>
      <c r="DJ257" s="124"/>
      <c r="DK257" s="124"/>
      <c r="DL257" s="124"/>
      <c r="DM257" s="124"/>
      <c r="DN257" s="124"/>
      <c r="DO257" s="124" t="n">
        <v>973786.607452393</v>
      </c>
      <c r="DP257" s="124" t="n">
        <v>-2493801.17953491</v>
      </c>
      <c r="DQ257" s="124" t="n">
        <v>-2.55722733172745</v>
      </c>
      <c r="DR257" s="124" t="n">
        <v>3467587.7869873</v>
      </c>
      <c r="DS257" s="124" t="n">
        <v>2.55722733172745</v>
      </c>
      <c r="DT257" s="124" t="n">
        <v>136446.0877075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3009395.359283</v>
      </c>
      <c r="DA258" s="124" t="n">
        <v>992630.891052246</v>
      </c>
      <c r="DB258" s="124" t="n">
        <v>0.806955345283171</v>
      </c>
      <c r="DC258" s="124" t="n">
        <v>122016764.468231</v>
      </c>
      <c r="DD258" s="124" t="n">
        <v>99.1930446547168</v>
      </c>
      <c r="DE258" s="124" t="n">
        <v>242300.859741211</v>
      </c>
      <c r="DF258" s="124" t="s">
        <v>237</v>
      </c>
      <c r="DG258" s="124"/>
      <c r="DH258" s="124"/>
      <c r="DI258" s="124"/>
      <c r="DJ258" s="124"/>
      <c r="DK258" s="124"/>
      <c r="DL258" s="124"/>
      <c r="DM258" s="124"/>
      <c r="DN258" s="124"/>
      <c r="DO258" s="124" t="n">
        <v>973786.607452393</v>
      </c>
      <c r="DP258" s="124" t="n">
        <v>-85421.276184082</v>
      </c>
      <c r="DQ258" s="124" t="n">
        <v>-0.0764361322229001</v>
      </c>
      <c r="DR258" s="124" t="n">
        <v>1059207.88363647</v>
      </c>
      <c r="DS258" s="124" t="n">
        <v>0.076436132222895</v>
      </c>
      <c r="DT258" s="124" t="n">
        <v>136446.0877075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3009395.359283</v>
      </c>
      <c r="DA259" s="124" t="n">
        <v>14422219.5656128</v>
      </c>
      <c r="DB259" s="124" t="n">
        <v>11.7244861853752</v>
      </c>
      <c r="DC259" s="124" t="n">
        <v>108587175.793671</v>
      </c>
      <c r="DD259" s="124" t="n">
        <v>88.2755138146248</v>
      </c>
      <c r="DE259" s="124" t="n">
        <v>242300.859741211</v>
      </c>
      <c r="DF259" s="124" t="s">
        <v>237</v>
      </c>
      <c r="DG259" s="124"/>
      <c r="DH259" s="124"/>
      <c r="DI259" s="124"/>
      <c r="DJ259" s="124"/>
      <c r="DK259" s="124"/>
      <c r="DL259" s="124"/>
      <c r="DM259" s="124"/>
      <c r="DN259" s="124"/>
      <c r="DO259" s="124" t="n">
        <v>973786.607452393</v>
      </c>
      <c r="DP259" s="124" t="n">
        <v>-4642184.56463623</v>
      </c>
      <c r="DQ259" s="124" t="n">
        <v>-3.89751490532115</v>
      </c>
      <c r="DR259" s="124" t="n">
        <v>5615971.17208862</v>
      </c>
      <c r="DS259" s="124" t="n">
        <v>3.89751490532115</v>
      </c>
      <c r="DT259" s="124" t="n">
        <v>136446.0877075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3009395.359283</v>
      </c>
      <c r="DA260" s="124" t="n">
        <v>3292937.52801514</v>
      </c>
      <c r="DB260" s="124" t="n">
        <v>2.67698050087734</v>
      </c>
      <c r="DC260" s="124" t="n">
        <v>119716457.831268</v>
      </c>
      <c r="DD260" s="124" t="n">
        <v>97.3230194991227</v>
      </c>
      <c r="DE260" s="124" t="n">
        <v>242300.859741211</v>
      </c>
      <c r="DF260" s="124" t="s">
        <v>237</v>
      </c>
      <c r="DG260" s="124"/>
      <c r="DH260" s="124"/>
      <c r="DI260" s="124"/>
      <c r="DJ260" s="124"/>
      <c r="DK260" s="124"/>
      <c r="DL260" s="124"/>
      <c r="DM260" s="124"/>
      <c r="DN260" s="124"/>
      <c r="DO260" s="124" t="n">
        <v>973786.607452393</v>
      </c>
      <c r="DP260" s="124" t="n">
        <v>64596.8423461914</v>
      </c>
      <c r="DQ260" s="124" t="n">
        <v>0.0315717397066351</v>
      </c>
      <c r="DR260" s="124" t="n">
        <v>909189.765106201</v>
      </c>
      <c r="DS260" s="124" t="n">
        <v>-0.0315717397066351</v>
      </c>
      <c r="DT260" s="124" t="n">
        <v>136446.0877075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3009395.359283</v>
      </c>
      <c r="DA261" s="124" t="n">
        <v>3425235.56652832</v>
      </c>
      <c r="DB261" s="124" t="n">
        <v>2.78453166648284</v>
      </c>
      <c r="DC261" s="124" t="n">
        <v>119584159.792755</v>
      </c>
      <c r="DD261" s="124" t="n">
        <v>97.2154683335172</v>
      </c>
      <c r="DE261" s="124" t="n">
        <v>242300.859741211</v>
      </c>
      <c r="DF261" s="124" t="s">
        <v>237</v>
      </c>
      <c r="DG261" s="124"/>
      <c r="DH261" s="124"/>
      <c r="DI261" s="124"/>
      <c r="DJ261" s="124"/>
      <c r="DK261" s="124"/>
      <c r="DL261" s="124"/>
      <c r="DM261" s="124"/>
      <c r="DN261" s="124"/>
      <c r="DO261" s="124" t="n">
        <v>973786.607452393</v>
      </c>
      <c r="DP261" s="124" t="n">
        <v>-64742.0852050781</v>
      </c>
      <c r="DQ261" s="124" t="n">
        <v>-0.075271048010551</v>
      </c>
      <c r="DR261" s="124" t="n">
        <v>1038528.69265747</v>
      </c>
      <c r="DS261" s="124" t="n">
        <v>0.0752710480105492</v>
      </c>
      <c r="DT261" s="124" t="n">
        <v>136446.087707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3009395.359283</v>
      </c>
      <c r="DA262" s="124" t="n">
        <v>67230657.9909668</v>
      </c>
      <c r="DB262" s="124" t="n">
        <v>54.654896721182</v>
      </c>
      <c r="DC262" s="124" t="n">
        <v>55778737.3683167</v>
      </c>
      <c r="DD262" s="124" t="n">
        <v>45.345103278818</v>
      </c>
      <c r="DE262" s="124" t="n">
        <v>242300.859741211</v>
      </c>
      <c r="DF262" s="124" t="s">
        <v>237</v>
      </c>
      <c r="DG262" s="124"/>
      <c r="DH262" s="124"/>
      <c r="DI262" s="124"/>
      <c r="DJ262" s="124"/>
      <c r="DK262" s="124"/>
      <c r="DL262" s="124"/>
      <c r="DM262" s="124"/>
      <c r="DN262" s="124"/>
      <c r="DO262" s="124" t="n">
        <v>973786.607452393</v>
      </c>
      <c r="DP262" s="124" t="n">
        <v>-812060.276306152</v>
      </c>
      <c r="DQ262" s="124" t="n">
        <v>-1.10154925651877</v>
      </c>
      <c r="DR262" s="124" t="n">
        <v>1785846.88375855</v>
      </c>
      <c r="DS262" s="124" t="n">
        <v>1.10154925651877</v>
      </c>
      <c r="DT262" s="124" t="n">
        <v>136446.0877075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3009395.359283</v>
      </c>
      <c r="DA263" s="124" t="n">
        <v>4255766.97747803</v>
      </c>
      <c r="DB263" s="124" t="n">
        <v>3.45970888243769</v>
      </c>
      <c r="DC263" s="124" t="n">
        <v>118753628.381805</v>
      </c>
      <c r="DD263" s="124" t="n">
        <v>96.5402911175623</v>
      </c>
      <c r="DE263" s="124" t="n">
        <v>242300.859741211</v>
      </c>
      <c r="DF263" s="124" t="s">
        <v>244</v>
      </c>
      <c r="DG263" s="124"/>
      <c r="DH263" s="124"/>
      <c r="DI263" s="124"/>
      <c r="DJ263" s="124"/>
      <c r="DK263" s="124"/>
      <c r="DL263" s="124"/>
      <c r="DM263" s="124"/>
      <c r="DN263" s="124"/>
      <c r="DO263" s="124" t="n">
        <v>973786.607452393</v>
      </c>
      <c r="DP263" s="124" t="n">
        <v>-309935.813446045</v>
      </c>
      <c r="DQ263" s="124" t="n">
        <v>-0.281578466084317</v>
      </c>
      <c r="DR263" s="124" t="n">
        <v>1283722.42089844</v>
      </c>
      <c r="DS263" s="124" t="n">
        <v>0.281578466084312</v>
      </c>
      <c r="DT263" s="124" t="n">
        <v>136446.0877075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3009395.359283</v>
      </c>
      <c r="DA264" s="124" t="n">
        <v>3101221.65966797</v>
      </c>
      <c r="DB264" s="124" t="n">
        <v>2.52112584620872</v>
      </c>
      <c r="DC264" s="124" t="n">
        <v>119908173.699615</v>
      </c>
      <c r="DD264" s="124" t="n">
        <v>97.4788741537913</v>
      </c>
      <c r="DE264" s="124" t="n">
        <v>242300.859741211</v>
      </c>
      <c r="DF264" s="124" t="s">
        <v>244</v>
      </c>
      <c r="DG264" s="124"/>
      <c r="DH264" s="124"/>
      <c r="DI264" s="124"/>
      <c r="DJ264" s="124"/>
      <c r="DK264" s="124"/>
      <c r="DL264" s="124"/>
      <c r="DM264" s="124"/>
      <c r="DN264" s="124"/>
      <c r="DO264" s="124" t="n">
        <v>973786.607452393</v>
      </c>
      <c r="DP264" s="124" t="n">
        <v>-239952.84564209</v>
      </c>
      <c r="DQ264" s="124" t="n">
        <v>-0.216742665681604</v>
      </c>
      <c r="DR264" s="124" t="n">
        <v>1213739.45309448</v>
      </c>
      <c r="DS264" s="124" t="n">
        <v>0.216742665681608</v>
      </c>
      <c r="DT264" s="124" t="n">
        <v>136446.0877075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3009395.359283</v>
      </c>
      <c r="DA265" s="124" t="n">
        <v>1637289.97033691</v>
      </c>
      <c r="DB265" s="124" t="n">
        <v>1.33102838653482</v>
      </c>
      <c r="DC265" s="124" t="n">
        <v>121372105.388947</v>
      </c>
      <c r="DD265" s="124" t="n">
        <v>98.6689716134652</v>
      </c>
      <c r="DE265" s="124" t="n">
        <v>242300.859741211</v>
      </c>
      <c r="DF265" s="124" t="s">
        <v>244</v>
      </c>
      <c r="DG265" s="124"/>
      <c r="DH265" s="124"/>
      <c r="DI265" s="124"/>
      <c r="DJ265" s="124"/>
      <c r="DK265" s="124"/>
      <c r="DL265" s="124"/>
      <c r="DM265" s="124"/>
      <c r="DN265" s="124"/>
      <c r="DO265" s="124" t="n">
        <v>973786.607452393</v>
      </c>
      <c r="DP265" s="124" t="n">
        <v>-70881.8538513184</v>
      </c>
      <c r="DQ265" s="124" t="n">
        <v>-0.0687039060798116</v>
      </c>
      <c r="DR265" s="124" t="n">
        <v>1044668.46130371</v>
      </c>
      <c r="DS265" s="124" t="n">
        <v>0.0687039060798043</v>
      </c>
      <c r="DT265" s="124" t="n">
        <v>136446.0877075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3009395.359283</v>
      </c>
      <c r="DA266" s="124" t="n">
        <v>44013117.3301697</v>
      </c>
      <c r="DB266" s="124" t="n">
        <v>35.7802891410181</v>
      </c>
      <c r="DC266" s="124" t="n">
        <v>78996278.0291138</v>
      </c>
      <c r="DD266" s="124" t="n">
        <v>64.2197108589819</v>
      </c>
      <c r="DE266" s="124" t="n">
        <v>242300.859741211</v>
      </c>
      <c r="DF266" s="124" t="s">
        <v>248</v>
      </c>
      <c r="DG266" s="124"/>
      <c r="DH266" s="124"/>
      <c r="DI266" s="124"/>
      <c r="DJ266" s="124"/>
      <c r="DK266" s="124"/>
      <c r="DL266" s="124"/>
      <c r="DM266" s="124"/>
      <c r="DN266" s="124"/>
      <c r="DO266" s="124" t="n">
        <v>973786.607452393</v>
      </c>
      <c r="DP266" s="124" t="n">
        <v>-726781.701019287</v>
      </c>
      <c r="DQ266" s="124" t="n">
        <v>-0.881058713747045</v>
      </c>
      <c r="DR266" s="124" t="n">
        <v>1700568.30847168</v>
      </c>
      <c r="DS266" s="124" t="n">
        <v>0.881058713747038</v>
      </c>
      <c r="DT266" s="124" t="n">
        <v>136446.0877075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3009395.359283</v>
      </c>
      <c r="DA267" s="124" t="n">
        <v>1264316.01794434</v>
      </c>
      <c r="DB267" s="124" t="n">
        <v>1.02782069146145</v>
      </c>
      <c r="DC267" s="124" t="n">
        <v>121745079.341339</v>
      </c>
      <c r="DD267" s="124" t="n">
        <v>98.9721793085386</v>
      </c>
      <c r="DE267" s="124" t="n">
        <v>242300.859741211</v>
      </c>
      <c r="DF267" s="124" t="s">
        <v>248</v>
      </c>
      <c r="DG267" s="124"/>
      <c r="DH267" s="124"/>
      <c r="DI267" s="124"/>
      <c r="DJ267" s="124"/>
      <c r="DK267" s="124"/>
      <c r="DL267" s="124"/>
      <c r="DM267" s="124"/>
      <c r="DN267" s="124"/>
      <c r="DO267" s="124" t="n">
        <v>973786.607452393</v>
      </c>
      <c r="DP267" s="124" t="n">
        <v>-64866.1974487305</v>
      </c>
      <c r="DQ267" s="124" t="n">
        <v>-0.0613550245347412</v>
      </c>
      <c r="DR267" s="124" t="n">
        <v>1038652.80490112</v>
      </c>
      <c r="DS267" s="124" t="n">
        <v>0.0613550245347483</v>
      </c>
      <c r="DT267" s="124" t="n">
        <v>136446.087707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3009395.359283</v>
      </c>
      <c r="DA268" s="124" t="n">
        <v>3291167.41827393</v>
      </c>
      <c r="DB268" s="124" t="n">
        <v>2.67554149718495</v>
      </c>
      <c r="DC268" s="124" t="n">
        <v>119718227.94101</v>
      </c>
      <c r="DD268" s="124" t="n">
        <v>97.3244585028151</v>
      </c>
      <c r="DE268" s="124" t="n">
        <v>242300.859741211</v>
      </c>
      <c r="DF268" s="124" t="s">
        <v>248</v>
      </c>
      <c r="DG268" s="124"/>
      <c r="DH268" s="124"/>
      <c r="DI268" s="124"/>
      <c r="DJ268" s="124"/>
      <c r="DK268" s="124"/>
      <c r="DL268" s="124"/>
      <c r="DM268" s="124"/>
      <c r="DN268" s="124"/>
      <c r="DO268" s="124" t="n">
        <v>973786.607452393</v>
      </c>
      <c r="DP268" s="124" t="n">
        <v>-169331.451324463</v>
      </c>
      <c r="DQ268" s="124" t="n">
        <v>-0.160105331631698</v>
      </c>
      <c r="DR268" s="124" t="n">
        <v>1143118.05877686</v>
      </c>
      <c r="DS268" s="124" t="n">
        <v>0.160105331631698</v>
      </c>
      <c r="DT268" s="124" t="n">
        <v>136446.087707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3009395.359283</v>
      </c>
      <c r="DA269" s="124" t="n">
        <v>12250349.1676331</v>
      </c>
      <c r="DB269" s="124" t="n">
        <v>9.95887276077772</v>
      </c>
      <c r="DC269" s="124" t="n">
        <v>110759046.19165</v>
      </c>
      <c r="DD269" s="124" t="n">
        <v>90.0411272392223</v>
      </c>
      <c r="DE269" s="124" t="n">
        <v>242300.859741211</v>
      </c>
      <c r="DF269" s="124" t="s">
        <v>248</v>
      </c>
      <c r="DG269" s="124"/>
      <c r="DH269" s="124"/>
      <c r="DI269" s="124"/>
      <c r="DJ269" s="124"/>
      <c r="DK269" s="124"/>
      <c r="DL269" s="124"/>
      <c r="DM269" s="124"/>
      <c r="DN269" s="124"/>
      <c r="DO269" s="124" t="n">
        <v>973786.607452393</v>
      </c>
      <c r="DP269" s="124" t="n">
        <v>-412526.666229248</v>
      </c>
      <c r="DQ269" s="124" t="n">
        <v>-0.417505054990174</v>
      </c>
      <c r="DR269" s="124" t="n">
        <v>1386313.27368164</v>
      </c>
      <c r="DS269" s="124" t="n">
        <v>0.417505054990173</v>
      </c>
      <c r="DT269" s="124" t="n">
        <v>136446.087707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3009395.359283</v>
      </c>
      <c r="DA270" s="124" t="n">
        <v>18572737.7488709</v>
      </c>
      <c r="DB270" s="124" t="n">
        <v>15.0986334780559</v>
      </c>
      <c r="DC270" s="124" t="n">
        <v>104436657.610413</v>
      </c>
      <c r="DD270" s="124" t="n">
        <v>84.9013665219442</v>
      </c>
      <c r="DE270" s="124" t="n">
        <v>242300.859741211</v>
      </c>
      <c r="DF270" s="124" t="s">
        <v>248</v>
      </c>
      <c r="DG270" s="124"/>
      <c r="DH270" s="124"/>
      <c r="DI270" s="124"/>
      <c r="DJ270" s="124"/>
      <c r="DK270" s="124"/>
      <c r="DL270" s="124"/>
      <c r="DM270" s="124"/>
      <c r="DN270" s="124"/>
      <c r="DO270" s="124" t="n">
        <v>973786.607452393</v>
      </c>
      <c r="DP270" s="124" t="n">
        <v>-314491.824462891</v>
      </c>
      <c r="DQ270" s="124" t="n">
        <v>-0.378184941183077</v>
      </c>
      <c r="DR270" s="124" t="n">
        <v>1288278.43191528</v>
      </c>
      <c r="DS270" s="124" t="n">
        <v>0.378184941183079</v>
      </c>
      <c r="DT270" s="124" t="n">
        <v>136446.0877075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3009395.359283</v>
      </c>
      <c r="DA271" s="124" t="n">
        <v>8738470.80108643</v>
      </c>
      <c r="DB271" s="124" t="n">
        <v>7.10390517371724</v>
      </c>
      <c r="DC271" s="124" t="n">
        <v>114270924.558197</v>
      </c>
      <c r="DD271" s="124" t="n">
        <v>92.8960948262828</v>
      </c>
      <c r="DE271" s="124" t="n">
        <v>242300.859741211</v>
      </c>
      <c r="DF271" s="124" t="s">
        <v>248</v>
      </c>
      <c r="DG271" s="124"/>
      <c r="DH271" s="124"/>
      <c r="DI271" s="124"/>
      <c r="DJ271" s="124"/>
      <c r="DK271" s="124"/>
      <c r="DL271" s="124"/>
      <c r="DM271" s="124"/>
      <c r="DN271" s="124"/>
      <c r="DO271" s="124" t="n">
        <v>973786.607452393</v>
      </c>
      <c r="DP271" s="124" t="n">
        <v>322243.531219482</v>
      </c>
      <c r="DQ271" s="124" t="n">
        <v>0.207371157172934</v>
      </c>
      <c r="DR271" s="124" t="n">
        <v>651543.07623291</v>
      </c>
      <c r="DS271" s="124" t="n">
        <v>-0.207371157172929</v>
      </c>
      <c r="DT271" s="124" t="n">
        <v>136446.087707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3009395.359283</v>
      </c>
      <c r="DA272" s="124" t="n">
        <v>107996163.802216</v>
      </c>
      <c r="DB272" s="124" t="n">
        <v>87.7950529606153</v>
      </c>
      <c r="DC272" s="124" t="n">
        <v>15013231.5570679</v>
      </c>
      <c r="DD272" s="124" t="n">
        <v>12.2049470393847</v>
      </c>
      <c r="DE272" s="124" t="n">
        <v>242300.859741211</v>
      </c>
      <c r="DF272" s="124" t="s">
        <v>255</v>
      </c>
      <c r="DG272" s="124"/>
      <c r="DH272" s="124"/>
      <c r="DI272" s="124"/>
      <c r="DJ272" s="124"/>
      <c r="DK272" s="124"/>
      <c r="DL272" s="124"/>
      <c r="DM272" s="124"/>
      <c r="DN272" s="124"/>
      <c r="DO272" s="124" t="n">
        <v>973786.607452393</v>
      </c>
      <c r="DP272" s="124" t="n">
        <v>-463003.494873047</v>
      </c>
      <c r="DQ272" s="124" t="n">
        <v>-1.07996344353013</v>
      </c>
      <c r="DR272" s="124" t="n">
        <v>1436790.10232544</v>
      </c>
      <c r="DS272" s="124" t="n">
        <v>1.07996344353013</v>
      </c>
      <c r="DT272" s="124" t="n">
        <v>136446.0877075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3009395.359283</v>
      </c>
      <c r="DA273" s="124" t="n">
        <v>26747299.6443787</v>
      </c>
      <c r="DB273" s="124" t="n">
        <v>21.7441111439136</v>
      </c>
      <c r="DC273" s="124" t="n">
        <v>96262095.7149048</v>
      </c>
      <c r="DD273" s="124" t="n">
        <v>78.2558888560864</v>
      </c>
      <c r="DE273" s="124" t="n">
        <v>242300.859741211</v>
      </c>
      <c r="DF273" s="124" t="s">
        <v>255</v>
      </c>
      <c r="DG273" s="124"/>
      <c r="DH273" s="124"/>
      <c r="DI273" s="124"/>
      <c r="DJ273" s="124"/>
      <c r="DK273" s="124"/>
      <c r="DL273" s="124"/>
      <c r="DM273" s="124"/>
      <c r="DN273" s="124"/>
      <c r="DO273" s="124" t="n">
        <v>973786.607452393</v>
      </c>
      <c r="DP273" s="124" t="n">
        <v>6849.64611816406</v>
      </c>
      <c r="DQ273" s="124" t="n">
        <v>-0.167894926904076</v>
      </c>
      <c r="DR273" s="124" t="n">
        <v>966936.961334229</v>
      </c>
      <c r="DS273" s="124" t="n">
        <v>0.167894926904069</v>
      </c>
      <c r="DT273" s="124" t="n">
        <v>136446.0877075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3009395.359283</v>
      </c>
      <c r="DA274" s="124" t="n">
        <v>22846810.7301941</v>
      </c>
      <c r="DB274" s="124" t="n">
        <v>18.5732241537027</v>
      </c>
      <c r="DC274" s="124" t="n">
        <v>100162584.629089</v>
      </c>
      <c r="DD274" s="124" t="n">
        <v>81.4267758462973</v>
      </c>
      <c r="DE274" s="124" t="n">
        <v>242300.859741211</v>
      </c>
      <c r="DF274" s="124" t="s">
        <v>255</v>
      </c>
      <c r="DG274" s="124"/>
      <c r="DH274" s="124"/>
      <c r="DI274" s="124"/>
      <c r="DJ274" s="124"/>
      <c r="DK274" s="124"/>
      <c r="DL274" s="124"/>
      <c r="DM274" s="124"/>
      <c r="DN274" s="124"/>
      <c r="DO274" s="124" t="n">
        <v>973786.607452393</v>
      </c>
      <c r="DP274" s="124" t="n">
        <v>-826970.746734619</v>
      </c>
      <c r="DQ274" s="124" t="n">
        <v>-0.825852655977649</v>
      </c>
      <c r="DR274" s="124" t="n">
        <v>1800757.35418701</v>
      </c>
      <c r="DS274" s="124" t="n">
        <v>0.825852655977641</v>
      </c>
      <c r="DT274" s="124" t="n">
        <v>136446.087707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3009395.359283</v>
      </c>
      <c r="DA275" s="124" t="n">
        <v>3851032.43280029</v>
      </c>
      <c r="DB275" s="124" t="n">
        <v>3.13068153985496</v>
      </c>
      <c r="DC275" s="124" t="n">
        <v>119158362.926483</v>
      </c>
      <c r="DD275" s="124" t="n">
        <v>96.869318460145</v>
      </c>
      <c r="DE275" s="124" t="n">
        <v>242300.859741211</v>
      </c>
      <c r="DF275" s="124" t="s">
        <v>255</v>
      </c>
      <c r="DG275" s="124"/>
      <c r="DH275" s="124"/>
      <c r="DI275" s="124"/>
      <c r="DJ275" s="124"/>
      <c r="DK275" s="124"/>
      <c r="DL275" s="124"/>
      <c r="DM275" s="124"/>
      <c r="DN275" s="124"/>
      <c r="DO275" s="124" t="n">
        <v>973786.607452393</v>
      </c>
      <c r="DP275" s="124" t="n">
        <v>15087.0737915039</v>
      </c>
      <c r="DQ275" s="124" t="n">
        <v>-0.0126185167780855</v>
      </c>
      <c r="DR275" s="124" t="n">
        <v>958699.533660889</v>
      </c>
      <c r="DS275" s="124" t="n">
        <v>0.0126185167780903</v>
      </c>
      <c r="DT275" s="124" t="n">
        <v>136446.0877075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3009395.359283</v>
      </c>
      <c r="DA276" s="124" t="n">
        <v>33290099.0820923</v>
      </c>
      <c r="DB276" s="124" t="n">
        <v>27.0630539926314</v>
      </c>
      <c r="DC276" s="124" t="n">
        <v>89719296.2771912</v>
      </c>
      <c r="DD276" s="124" t="n">
        <v>72.9369460073686</v>
      </c>
      <c r="DE276" s="124" t="n">
        <v>242300.859741211</v>
      </c>
      <c r="DF276" s="124" t="s">
        <v>255</v>
      </c>
      <c r="DG276" s="124"/>
      <c r="DH276" s="124"/>
      <c r="DI276" s="124"/>
      <c r="DJ276" s="124"/>
      <c r="DK276" s="124"/>
      <c r="DL276" s="124"/>
      <c r="DM276" s="124"/>
      <c r="DN276" s="124"/>
      <c r="DO276" s="124" t="n">
        <v>973786.607452393</v>
      </c>
      <c r="DP276" s="124" t="n">
        <v>-883176.670715332</v>
      </c>
      <c r="DQ276" s="124" t="n">
        <v>-0.939654481008997</v>
      </c>
      <c r="DR276" s="124" t="n">
        <v>1856963.27816772</v>
      </c>
      <c r="DS276" s="124" t="n">
        <v>0.939654481009001</v>
      </c>
      <c r="DT276" s="124" t="n">
        <v>136446.0877075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3009395.359283</v>
      </c>
      <c r="DA277" s="124" t="n">
        <v>14895820.1775208</v>
      </c>
      <c r="DB277" s="124" t="n">
        <v>12.1094979241328</v>
      </c>
      <c r="DC277" s="124" t="n">
        <v>108113575.181763</v>
      </c>
      <c r="DD277" s="124" t="n">
        <v>87.8905020758672</v>
      </c>
      <c r="DE277" s="124" t="n">
        <v>242300.859741211</v>
      </c>
      <c r="DF277" s="124" t="s">
        <v>255</v>
      </c>
      <c r="DG277" s="124"/>
      <c r="DH277" s="124"/>
      <c r="DI277" s="124"/>
      <c r="DJ277" s="124"/>
      <c r="DK277" s="124"/>
      <c r="DL277" s="124"/>
      <c r="DM277" s="124"/>
      <c r="DN277" s="124"/>
      <c r="DO277" s="124" t="n">
        <v>973786.607452393</v>
      </c>
      <c r="DP277" s="124" t="n">
        <v>-1817260.06011963</v>
      </c>
      <c r="DQ277" s="124" t="n">
        <v>-1.585750871346</v>
      </c>
      <c r="DR277" s="124" t="n">
        <v>2791046.66757202</v>
      </c>
      <c r="DS277" s="124" t="n">
        <v>1.58575087134601</v>
      </c>
      <c r="DT277" s="124" t="n">
        <v>136446.087707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3009395.359283</v>
      </c>
      <c r="DA278" s="124" t="n">
        <v>3242463.85446167</v>
      </c>
      <c r="DB278" s="124" t="n">
        <v>2.63594812818252</v>
      </c>
      <c r="DC278" s="124" t="n">
        <v>119766931.504822</v>
      </c>
      <c r="DD278" s="124" t="n">
        <v>97.3640518718175</v>
      </c>
      <c r="DE278" s="124" t="n">
        <v>242300.859741211</v>
      </c>
      <c r="DF278" s="124" t="s">
        <v>255</v>
      </c>
      <c r="DG278" s="124"/>
      <c r="DH278" s="124"/>
      <c r="DI278" s="124"/>
      <c r="DJ278" s="124"/>
      <c r="DK278" s="124"/>
      <c r="DL278" s="124"/>
      <c r="DM278" s="124"/>
      <c r="DN278" s="124"/>
      <c r="DO278" s="124" t="n">
        <v>973786.607452393</v>
      </c>
      <c r="DP278" s="124" t="n">
        <v>-108423.504119873</v>
      </c>
      <c r="DQ278" s="124" t="n">
        <v>-0.109879415805753</v>
      </c>
      <c r="DR278" s="124" t="n">
        <v>1082210.11157227</v>
      </c>
      <c r="DS278" s="124" t="n">
        <v>0.10987941580575</v>
      </c>
      <c r="DT278" s="124" t="n">
        <v>136446.087707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3009395.359283</v>
      </c>
      <c r="DA279" s="124" t="n">
        <v>17215065.2358398</v>
      </c>
      <c r="DB279" s="124" t="n">
        <v>13.994918994243</v>
      </c>
      <c r="DC279" s="124" t="n">
        <v>105794330.123444</v>
      </c>
      <c r="DD279" s="124" t="n">
        <v>86.005081005757</v>
      </c>
      <c r="DE279" s="124" t="n">
        <v>242300.859741211</v>
      </c>
      <c r="DF279" s="124" t="s">
        <v>255</v>
      </c>
      <c r="DG279" s="124"/>
      <c r="DH279" s="124"/>
      <c r="DI279" s="124"/>
      <c r="DJ279" s="124"/>
      <c r="DK279" s="124"/>
      <c r="DL279" s="124"/>
      <c r="DM279" s="124"/>
      <c r="DN279" s="124"/>
      <c r="DO279" s="124" t="n">
        <v>973786.607452393</v>
      </c>
      <c r="DP279" s="124" t="n">
        <v>-1666559.62194824</v>
      </c>
      <c r="DQ279" s="124" t="n">
        <v>-1.4773067363512</v>
      </c>
      <c r="DR279" s="124" t="n">
        <v>2640346.22940063</v>
      </c>
      <c r="DS279" s="124" t="n">
        <v>1.4773067363512</v>
      </c>
      <c r="DT279" s="124" t="n">
        <v>136446.087707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3009395.359283</v>
      </c>
      <c r="DA280" s="124" t="n">
        <v>10208950.7708435</v>
      </c>
      <c r="DB280" s="124" t="n">
        <v>8.29932603198756</v>
      </c>
      <c r="DC280" s="124" t="n">
        <v>112800444.58844</v>
      </c>
      <c r="DD280" s="124" t="n">
        <v>91.7006739680124</v>
      </c>
      <c r="DE280" s="124" t="n">
        <v>242300.859741211</v>
      </c>
      <c r="DF280" s="124" t="s">
        <v>255</v>
      </c>
      <c r="DG280" s="124"/>
      <c r="DH280" s="124"/>
      <c r="DI280" s="124"/>
      <c r="DJ280" s="124"/>
      <c r="DK280" s="124"/>
      <c r="DL280" s="124"/>
      <c r="DM280" s="124"/>
      <c r="DN280" s="124"/>
      <c r="DO280" s="124" t="n">
        <v>973786.607452393</v>
      </c>
      <c r="DP280" s="124" t="n">
        <v>959725.38748169</v>
      </c>
      <c r="DQ280" s="124" t="n">
        <v>0.720205906343871</v>
      </c>
      <c r="DR280" s="124" t="n">
        <v>14061.2199707031</v>
      </c>
      <c r="DS280" s="124" t="n">
        <v>-0.720205906343878</v>
      </c>
      <c r="DT280" s="124" t="n">
        <v>136446.0877075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3009395.359283</v>
      </c>
      <c r="DA281" s="124" t="n">
        <v>13088766.5390625</v>
      </c>
      <c r="DB281" s="124" t="n">
        <v>10.6404608370223</v>
      </c>
      <c r="DC281" s="124" t="n">
        <v>109920628.820221</v>
      </c>
      <c r="DD281" s="124" t="n">
        <v>89.3595391629777</v>
      </c>
      <c r="DE281" s="124" t="n">
        <v>242300.859741211</v>
      </c>
      <c r="DF281" s="124" t="s">
        <v>265</v>
      </c>
      <c r="DG281" s="124"/>
      <c r="DH281" s="124"/>
      <c r="DI281" s="124"/>
      <c r="DJ281" s="124"/>
      <c r="DK281" s="124"/>
      <c r="DL281" s="124"/>
      <c r="DM281" s="124"/>
      <c r="DN281" s="124"/>
      <c r="DO281" s="124" t="n">
        <v>973786.607452393</v>
      </c>
      <c r="DP281" s="124" t="n">
        <v>-1783552.17962646</v>
      </c>
      <c r="DQ281" s="124" t="n">
        <v>-1.54640729991056</v>
      </c>
      <c r="DR281" s="124" t="n">
        <v>2757338.78707886</v>
      </c>
      <c r="DS281" s="124" t="n">
        <v>1.54640729991056</v>
      </c>
      <c r="DT281" s="124" t="n">
        <v>136446.087707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3009395.359283</v>
      </c>
      <c r="DA282" s="124" t="n">
        <v>3229026.28866577</v>
      </c>
      <c r="DB282" s="124" t="n">
        <v>2.62502411237328</v>
      </c>
      <c r="DC282" s="124" t="n">
        <v>119780369.070618</v>
      </c>
      <c r="DD282" s="124" t="n">
        <v>97.3749758876267</v>
      </c>
      <c r="DE282" s="124" t="n">
        <v>242300.859741211</v>
      </c>
      <c r="DF282" s="124" t="s">
        <v>265</v>
      </c>
      <c r="DG282" s="124"/>
      <c r="DH282" s="124"/>
      <c r="DI282" s="124"/>
      <c r="DJ282" s="124"/>
      <c r="DK282" s="124"/>
      <c r="DL282" s="124"/>
      <c r="DM282" s="124"/>
      <c r="DN282" s="124"/>
      <c r="DO282" s="124" t="n">
        <v>973786.607452393</v>
      </c>
      <c r="DP282" s="124" t="n">
        <v>-847882.399261475</v>
      </c>
      <c r="DQ282" s="124" t="n">
        <v>-0.715729237919712</v>
      </c>
      <c r="DR282" s="124" t="n">
        <v>1821669.00671387</v>
      </c>
      <c r="DS282" s="124" t="n">
        <v>0.715729237919717</v>
      </c>
      <c r="DT282" s="124" t="n">
        <v>136446.087707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3009395.359283</v>
      </c>
      <c r="DA283" s="124" t="n">
        <v>8821173.72009277</v>
      </c>
      <c r="DB283" s="124" t="n">
        <v>7.17113818365505</v>
      </c>
      <c r="DC283" s="124" t="n">
        <v>114188221.639191</v>
      </c>
      <c r="DD283" s="124" t="n">
        <v>92.828861816345</v>
      </c>
      <c r="DE283" s="124" t="n">
        <v>242300.859741211</v>
      </c>
      <c r="DF283" s="124" t="s">
        <v>265</v>
      </c>
      <c r="DG283" s="124"/>
      <c r="DH283" s="124"/>
      <c r="DI283" s="124"/>
      <c r="DJ283" s="124"/>
      <c r="DK283" s="124"/>
      <c r="DL283" s="124"/>
      <c r="DM283" s="124"/>
      <c r="DN283" s="124"/>
      <c r="DO283" s="124" t="n">
        <v>973786.607452393</v>
      </c>
      <c r="DP283" s="124" t="n">
        <v>-1267705.43865967</v>
      </c>
      <c r="DQ283" s="124" t="n">
        <v>-1.0960219198103</v>
      </c>
      <c r="DR283" s="124" t="n">
        <v>2241492.04611206</v>
      </c>
      <c r="DS283" s="124" t="n">
        <v>1.0960219198103</v>
      </c>
      <c r="DT283" s="124" t="n">
        <v>136446.087707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3009395.359283</v>
      </c>
      <c r="DA284" s="124" t="n">
        <v>102910144.173706</v>
      </c>
      <c r="DB284" s="124" t="n">
        <v>83.6603934789925</v>
      </c>
      <c r="DC284" s="124" t="n">
        <v>20099251.1855774</v>
      </c>
      <c r="DD284" s="124" t="n">
        <v>16.3396065210075</v>
      </c>
      <c r="DE284" s="124" t="n">
        <v>242300.859741211</v>
      </c>
      <c r="DF284" s="124" t="s">
        <v>269</v>
      </c>
      <c r="DG284" s="124"/>
      <c r="DH284" s="124"/>
      <c r="DI284" s="124"/>
      <c r="DJ284" s="124"/>
      <c r="DK284" s="124"/>
      <c r="DL284" s="124"/>
      <c r="DM284" s="124"/>
      <c r="DN284" s="124"/>
      <c r="DO284" s="124" t="n">
        <v>973786.607452393</v>
      </c>
      <c r="DP284" s="124" t="n">
        <v>1378514.42782593</v>
      </c>
      <c r="DQ284" s="124" t="n">
        <v>0.462029669989306</v>
      </c>
      <c r="DR284" s="124" t="n">
        <v>-404727.820373535</v>
      </c>
      <c r="DS284" s="124" t="n">
        <v>-0.462029669989306</v>
      </c>
      <c r="DT284" s="124" t="n">
        <v>136446.0877075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3009395.359283</v>
      </c>
      <c r="DA285" s="124" t="n">
        <v>26593080.3450012</v>
      </c>
      <c r="DB285" s="124" t="n">
        <v>21.6187391762464</v>
      </c>
      <c r="DC285" s="124" t="n">
        <v>96416315.0142822</v>
      </c>
      <c r="DD285" s="124" t="n">
        <v>78.3812608237536</v>
      </c>
      <c r="DE285" s="124" t="n">
        <v>242300.859741211</v>
      </c>
      <c r="DF285" s="124" t="s">
        <v>269</v>
      </c>
      <c r="DG285" s="124"/>
      <c r="DH285" s="124"/>
      <c r="DI285" s="124"/>
      <c r="DJ285" s="124"/>
      <c r="DK285" s="124"/>
      <c r="DL285" s="124"/>
      <c r="DM285" s="124"/>
      <c r="DN285" s="124"/>
      <c r="DO285" s="124" t="n">
        <v>973786.607452393</v>
      </c>
      <c r="DP285" s="124" t="n">
        <v>-674824.028259277</v>
      </c>
      <c r="DQ285" s="124" t="n">
        <v>-0.725480393889008</v>
      </c>
      <c r="DR285" s="124" t="n">
        <v>1648610.63571167</v>
      </c>
      <c r="DS285" s="124" t="n">
        <v>0.725480393889001</v>
      </c>
      <c r="DT285" s="124" t="n">
        <v>136446.0877075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3009395.359283</v>
      </c>
      <c r="DA286" s="124" t="n">
        <v>17562848.9181213</v>
      </c>
      <c r="DB286" s="124" t="n">
        <v>14.2776483591551</v>
      </c>
      <c r="DC286" s="124" t="n">
        <v>105446546.441162</v>
      </c>
      <c r="DD286" s="124" t="n">
        <v>85.7223516408449</v>
      </c>
      <c r="DE286" s="124" t="n">
        <v>242300.859741211</v>
      </c>
      <c r="DF286" s="124" t="s">
        <v>269</v>
      </c>
      <c r="DG286" s="124"/>
      <c r="DH286" s="124"/>
      <c r="DI286" s="124"/>
      <c r="DJ286" s="124"/>
      <c r="DK286" s="124"/>
      <c r="DL286" s="124"/>
      <c r="DM286" s="124"/>
      <c r="DN286" s="124"/>
      <c r="DO286" s="124" t="n">
        <v>973786.607452393</v>
      </c>
      <c r="DP286" s="124" t="n">
        <v>1297147.94061279</v>
      </c>
      <c r="DQ286" s="124" t="n">
        <v>0.948996874664108</v>
      </c>
      <c r="DR286" s="124" t="n">
        <v>-323361.3331604</v>
      </c>
      <c r="DS286" s="124" t="n">
        <v>-0.948996874664104</v>
      </c>
      <c r="DT286" s="124" t="n">
        <v>136446.0877075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3009395.359283</v>
      </c>
      <c r="DA287" s="124" t="n">
        <v>90636867.5760498</v>
      </c>
      <c r="DB287" s="124" t="n">
        <v>73.6828819549266</v>
      </c>
      <c r="DC287" s="124" t="n">
        <v>32372527.7832336</v>
      </c>
      <c r="DD287" s="124" t="n">
        <v>26.3171180450734</v>
      </c>
      <c r="DE287" s="124" t="n">
        <v>242300.859741211</v>
      </c>
      <c r="DF287" s="124" t="s">
        <v>269</v>
      </c>
      <c r="DG287" s="124"/>
      <c r="DH287" s="124"/>
      <c r="DI287" s="124"/>
      <c r="DJ287" s="124"/>
      <c r="DK287" s="124"/>
      <c r="DL287" s="124"/>
      <c r="DM287" s="124"/>
      <c r="DN287" s="124"/>
      <c r="DO287" s="124" t="n">
        <v>973786.607452393</v>
      </c>
      <c r="DP287" s="124" t="n">
        <v>1031801.49856567</v>
      </c>
      <c r="DQ287" s="124" t="n">
        <v>0.257537505092273</v>
      </c>
      <c r="DR287" s="124" t="n">
        <v>-58014.8911132813</v>
      </c>
      <c r="DS287" s="124" t="n">
        <v>-0.257537505092273</v>
      </c>
      <c r="DT287" s="124" t="n">
        <v>136446.0877075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Dec-3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9 CRIMES PREMIUM $8.00 - $10.99 AUS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6MM HHs)</v>
      </c>
      <c r="Q11" s="35"/>
      <c r="R11" s="35"/>
      <c r="S11" s="35"/>
      <c r="T11" s="35"/>
      <c r="U11" s="35"/>
      <c r="V11" s="26"/>
      <c r="W11" s="26"/>
      <c r="Y11" s="11"/>
      <c r="AB11" s="36" t="str">
        <f aca="false">Picture!AB11</f>
        <v>81.6% (+0.1pts) (10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1% (+0.6pts) (0.2MM HHs)</v>
      </c>
      <c r="K15" s="36"/>
      <c r="L15" s="36"/>
      <c r="M15" s="36"/>
      <c r="N15" s="36"/>
      <c r="O15" s="36"/>
      <c r="P15" s="42"/>
      <c r="Q15" s="26"/>
      <c r="R15" s="26"/>
      <c r="S15" s="26"/>
      <c r="T15" s="11"/>
      <c r="U15" s="11"/>
      <c r="V15" s="36" t="str">
        <f aca="false">Picture!V15</f>
        <v>98.9% (-0.6pts) (2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9 CRIMES PREMIUM $8.00 - $10.99 AUS TABLE Somewhere</v>
      </c>
      <c r="K16" s="43"/>
      <c r="L16" s="43"/>
      <c r="M16" s="43"/>
      <c r="N16" s="43"/>
      <c r="O16" s="43"/>
      <c r="R16" s="38"/>
      <c r="S16" s="11"/>
      <c r="T16" s="32"/>
      <c r="U16" s="11"/>
      <c r="V16" s="39" t="str">
        <f aca="false">Picture!V16</f>
        <v>Do Not Buy 19 CRIMES PREMIUM $8.00 - $10.99 AUS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0.0% (0.1MM HHs)</v>
      </c>
      <c r="K19" s="36"/>
      <c r="L19" s="36"/>
      <c r="M19" s="36"/>
      <c r="N19" s="36"/>
      <c r="O19" s="36"/>
      <c r="P19" s="45"/>
      <c r="Q19" s="45"/>
      <c r="R19" s="36" t="str">
        <f aca="false">Picture!R19</f>
        <v>4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9 CRIMES PREMIUM $8.00 - $10.99 AUS TABLE in Kroger</v>
      </c>
      <c r="K20" s="51"/>
      <c r="L20" s="51"/>
      <c r="M20" s="51"/>
      <c r="N20" s="51"/>
      <c r="O20" s="51"/>
      <c r="P20" s="45"/>
      <c r="Q20" s="45"/>
      <c r="R20" s="51" t="str">
        <f aca="false">Picture!R20</f>
        <v>Do Not Buy 19 CRIMES PREMIUM $8.00 - $10.99 AUS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7327.9227972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9.2% ($3.1MM)</v>
      </c>
      <c r="F28" s="36"/>
      <c r="G28" s="36"/>
      <c r="H28" s="36"/>
      <c r="I28" s="36"/>
      <c r="J28" s="36"/>
      <c r="K28" s="78"/>
      <c r="L28" s="36" t="str">
        <f aca="false">Picture!L28</f>
        <v>20.8% ($0.8MM)</v>
      </c>
      <c r="M28" s="36"/>
      <c r="N28" s="36"/>
      <c r="O28" s="36"/>
      <c r="P28" s="36"/>
      <c r="Q28" s="36"/>
      <c r="R28" s="79"/>
      <c r="S28" s="80"/>
      <c r="T28" s="81"/>
      <c r="U28" s="80"/>
      <c r="V28" s="36" t="str">
        <f aca="false">Picture!V28</f>
        <v>100.0% (0.0pts) ($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9 CRIMES PREMIUM $8.00 - $10.99 AUS TABLE $ Spent in Kroger</v>
      </c>
      <c r="F29" s="39"/>
      <c r="G29" s="39"/>
      <c r="H29" s="39"/>
      <c r="I29" s="39"/>
      <c r="J29" s="39"/>
      <c r="K29" s="72"/>
      <c r="L29" s="39" t="str">
        <f aca="false">Picture!L29</f>
        <v>19 CRIMES PREMIUM $8.00 - $10.99 AUS TABLE $ Leaked Elsewhere</v>
      </c>
      <c r="M29" s="39"/>
      <c r="N29" s="39"/>
      <c r="O29" s="39"/>
      <c r="P29" s="39"/>
      <c r="Q29" s="39"/>
      <c r="R29" s="83"/>
      <c r="S29" s="80"/>
      <c r="T29" s="84"/>
      <c r="U29" s="80"/>
      <c r="V29" s="39" t="str">
        <f aca="false">Picture!V29</f>
        <v>19 CRIMES PREMIUM $8.00 - $10.99 AUS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v>
      </c>
      <c r="E33" s="90"/>
      <c r="F33" s="90"/>
      <c r="G33" s="54"/>
      <c r="H33" s="90" t="str">
        <f aca="false">Picture!H33</f>
        <v/>
      </c>
      <c r="I33" s="90"/>
      <c r="J33" s="90"/>
      <c r="K33" s="50"/>
      <c r="L33" s="90" t="str">
        <f aca="false">Picture!L33</f>
        <v/>
      </c>
      <c r="M33" s="90"/>
      <c r="N33" s="90"/>
      <c r="P33" s="90" t="str">
        <f aca="false">Picture!P33</f>
        <v>16.3%</v>
      </c>
      <c r="Q33" s="90"/>
      <c r="R33" s="90"/>
      <c r="S33" s="1"/>
      <c r="T33" s="91" t="str">
        <f aca="false">Picture!T33</f>
        <v>47.9%</v>
      </c>
      <c r="U33" s="91"/>
      <c r="V33" s="91"/>
      <c r="W33" s="54"/>
      <c r="X33" s="91" t="str">
        <f aca="false">Picture!X33</f>
        <v/>
      </c>
      <c r="Y33" s="91"/>
      <c r="Z33" s="91"/>
      <c r="AA33" s="50"/>
      <c r="AB33" s="91" t="str">
        <f aca="false">Picture!AB33</f>
        <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19 CRIMES PREMIUM $8.00 - $10.99 AUS TABLE $ Leaked to GroceryX ($0.2MM)</v>
      </c>
      <c r="E34" s="92"/>
      <c r="F34" s="92"/>
      <c r="G34" s="54"/>
      <c r="H34" s="92" t="str">
        <f aca="false">Picture!H34</f>
        <v/>
      </c>
      <c r="I34" s="92"/>
      <c r="J34" s="92"/>
      <c r="K34" s="54"/>
      <c r="L34" s="92" t="str">
        <f aca="false">Picture!L34</f>
        <v/>
      </c>
      <c r="M34" s="92"/>
      <c r="N34" s="92"/>
      <c r="P34" s="92" t="str">
        <f aca="false">Picture!P34</f>
        <v>19 CRIMES PREMIUM $8.00 - $10.99 AUS TABLE $ Leaked to Other Channels ($0.6MM)</v>
      </c>
      <c r="Q34" s="92"/>
      <c r="R34" s="92"/>
      <c r="S34" s="1"/>
      <c r="T34" s="93" t="str">
        <f aca="false">Picture!T34</f>
        <v>19 CRIMES PREMIUM $8.00 - $10.99 AUS TABLE $ Leaked to GroceryX ($1.0MM)</v>
      </c>
      <c r="U34" s="93"/>
      <c r="V34" s="93"/>
      <c r="W34" s="54"/>
      <c r="X34" s="93" t="str">
        <f aca="false">Picture!X34</f>
        <v/>
      </c>
      <c r="Y34" s="93"/>
      <c r="Z34" s="93"/>
      <c r="AA34" s="54"/>
      <c r="AB34" s="93" t="str">
        <f aca="false">Picture!AB34</f>
        <v/>
      </c>
      <c r="AC34" s="93"/>
      <c r="AD34" s="93"/>
      <c r="AF34" s="93" t="str">
        <f aca="false">Picture!AF34</f>
        <v>19 CRIMES PREMIUM $8.00 - $10.99 AUS TABLE $ Leaked to Other Channels ($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