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5% (-0.9pts) (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5% (+0.9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2.6pts) (2.3MM HHs)</v>
      </c>
      <c r="K19" s="36"/>
      <c r="L19" s="36"/>
      <c r="M19" s="36"/>
      <c r="N19" s="36"/>
      <c r="O19" s="36"/>
      <c r="P19" s="45"/>
      <c r="Q19" s="45"/>
      <c r="R19" s="36" t="str">
        <f aca="false">TEXT((100-DL110)/100,"0.0%")&amp;IF(AND(Z2&lt;&gt;"",EA110&lt;&gt;"")," ("&amp;IF(((EA110*(-1))/100)&gt;0,"+","")&amp;TEXT(EA110*(-1),"0.0")&amp;"pts)","")&amp;IF(Z1&lt;&gt;""," ("&amp;TEXT((DE110-DH110)/1000000,"#,##0.0")&amp;"MM HHs)","")</f>
        <v>54.0% (-2.6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34682.39648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9% (-2.3pts) ($7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1% (+2.3pts) ($73.4MM)</v>
      </c>
      <c r="M28" s="36"/>
      <c r="N28" s="36"/>
      <c r="O28" s="36"/>
      <c r="P28" s="36"/>
      <c r="Q28" s="36"/>
      <c r="R28" s="79"/>
      <c r="S28" s="80"/>
      <c r="T28" s="81"/>
      <c r="U28" s="80"/>
      <c r="V28" s="36" t="str">
        <f aca="false">"100.0%"&amp;IF(Z2&lt;&gt;""," (0.0pts)","")&amp;IF(Z1&lt;&gt;""," ("&amp;TEXT(DJ111/1000000,"$#,##0.0")&amp;"MM)","")</f>
        <v>100.0% (0.0pts) ($8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4% (-0.3pts)</v>
      </c>
      <c r="E33" s="90"/>
      <c r="F33" s="90"/>
      <c r="G33" s="54"/>
      <c r="H33" s="90" t="str">
        <f aca="false">IF(ISERROR(VLOOKUP(2,$CC$109:$EH$300,54,FALSE()))=FALSE(),TEXT(VLOOKUP(2,$CC$109:$EH$300,54,FALSE())/$DI$111,"0.0%")&amp;IF(AND($Z2&lt;&gt;"",VLOOKUP(2,$CC$109:$EH$300,58,FALSE())&lt;&gt;"")," ("&amp;IF(VLOOKUP(2,$CC$109:$EH$300,58,FALSE())&gt;0,"+","")&amp;TEXT(VLOOKUP(2,$CC$109:$EH$300,58,FALSE())*100,"0.0")&amp;"pts)",""),"")</f>
        <v>11.8% (+3.9pts)</v>
      </c>
      <c r="I33" s="90"/>
      <c r="J33" s="90"/>
      <c r="K33" s="50"/>
      <c r="L33" s="90" t="str">
        <f aca="false">IF(ISERROR(VLOOKUP(3,$CC$109:$EH$300,54,FALSE()))=FALSE(),TEXT(VLOOKUP(3,$CC$109:$EH$300,54,FALSE())/$DI$111,"0.0%")&amp;IF(AND($Z2&lt;&gt;"",VLOOKUP(3,$CC$109:$EH$300,58,FALSE())&lt;&gt;"")," ("&amp;IF(VLOOKUP(3,$CC$109:$EH$300,58,FALSE())&gt;0,"+","")&amp;TEXT(VLOOKUP(3,$CC$109:$EH$300,58,FALSE())*100,"0.0")&amp;"pts)",""),"")</f>
        <v>5.8%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2% (+0.8pts)</v>
      </c>
      <c r="Q33" s="90"/>
      <c r="R33" s="90"/>
      <c r="S33" s="1"/>
      <c r="T33" s="91" t="str">
        <f aca="false">IF(ISERROR(VLOOKUP(1,$CM$109:$EH$300,47,FALSE()))=FALSE(),TEXT(VLOOKUP(1,$CM$109:$DJ$300,24,FALSE())/$DJ$111,"0.0%")&amp;IF(AND($Z2&lt;&gt;"",VLOOKUP(1,$CM$109:$EH$300,47,FALSE())&lt;&gt;"")," ("&amp;IF(VLOOKUP(1,$CM$109:$EH$300,47,FALSE())&gt;0,"+","")&amp;TEXT(VLOOKUP(1,$CM$109:$EH$300,47,FALSE())*100,"0.0")&amp;"pts)",""),"")</f>
        <v>42.5% (+4.0pts)</v>
      </c>
      <c r="U33" s="91"/>
      <c r="V33" s="91"/>
      <c r="W33" s="54"/>
      <c r="X33" s="91" t="str">
        <f aca="false">IF(ISERROR(VLOOKUP(2,$CM$109:$EH$300,47,FALSE()))=FALSE(),TEXT(VLOOKUP(2,$CM$109:$DJ$300,24,FALSE())/$DJ$111,"0.0%")&amp;IF(AND($Z2&lt;&gt;"",VLOOKUP(2,$CM$109:$EH$300,47,FALSE())&lt;&gt;"")," ("&amp;IF(VLOOKUP(2,$CM$109:$EH$300,47,FALSE())&gt;0,"+","")&amp;TEXT(VLOOKUP(2,$CM$109:$EH$300,47,FALSE())*100,"0.0")&amp;"pts)",""),"")</f>
        <v>18.2% (+0.9pts)</v>
      </c>
      <c r="Y33" s="91"/>
      <c r="Z33" s="91"/>
      <c r="AA33" s="50"/>
      <c r="AB33" s="91" t="str">
        <f aca="false">IF(ISERROR(VLOOKUP(3,$CM$109:$EH$300,47,FALSE()))=FALSE(),TEXT(VLOOKUP(3,$CM$109:$DJ$300,24,FALSE())/$DJ$111,"0.0%")&amp;IF(AND($Z2&lt;&gt;"",VLOOKUP(3,$CM$109:$EH$300,47,FALSE())&lt;&gt;"")," ("&amp;IF(VLOOKUP(3,$CM$109:$EH$300,47,FALSE())&gt;0,"+","")&amp;TEXT(VLOOKUP(3,$CM$109:$EH$300,47,FALSE())*100,"0.0")&amp;"pts)",""),"")</f>
        <v>14.7%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6%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9.6MM)</v>
      </c>
      <c r="E34" s="92"/>
      <c r="F34" s="92"/>
      <c r="G34" s="54"/>
      <c r="H34" s="92" t="str">
        <f aca="false">IF(ISERROR(VLOOKUP(2,$CC$109:$EH$300,54,FALSE()))=FALSE(),MID($D$10,11,LEN($D$10)-10)&amp;" $ Leaked to "&amp;VLOOKUP(2,$CC$109:$CV$300,20,FALSE())&amp;IF($Z1&lt;&gt;""," ("&amp;TEXT(VLOOKUP(2,$CC$109:$EH$300,54,FALSE())/1000000,"$#,##0.0")&amp;"MM)",""),"")</f>
        <v>POPULAR $4.00 - $7.99 TABLE $ Leaked to Walmart Total ($18.0MM)</v>
      </c>
      <c r="I34" s="92"/>
      <c r="J34" s="92"/>
      <c r="K34" s="54"/>
      <c r="L34" s="92" t="str">
        <f aca="false">IF(ISERROR(VLOOKUP(3,$CC$109:$EH$300,54,FALSE()))=FALSE(),MID($D$10,11,LEN($D$10)-10)&amp;" $ Leaked to "&amp;VLOOKUP(3,$CC$109:$CV$300,20,FALSE())&amp;IF($Z1&lt;&gt;""," ("&amp;TEXT(VLOOKUP(3,$CC$109:$EH$300,54,FALSE())/1000000,"$#,##0.0")&amp;"MM)",""),"")</f>
        <v>POPULAR $4.00 - $7.99 TABLE $ Leaked to Liquor ($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1MM)</v>
      </c>
      <c r="Q34" s="92"/>
      <c r="R34" s="92"/>
      <c r="S34" s="1"/>
      <c r="T34" s="93" t="str">
        <f aca="false">IF(ISERROR(VLOOKUP(1,$CM$109:$CV$300,10,FALSE()))=FALSE(),MID($D$10,11,LEN($D$10)-10)&amp;" $ Leaked to "&amp;VLOOKUP(1,$CM$109:$CV$300,10,FALSE())&amp;IF($Z1&lt;&gt;""," ("&amp;TEXT(VLOOKUP(1,$CM$109:$DJ$300,24,FALSE())/1000000,"$#,##0.0")&amp;"MM)",""),"")</f>
        <v>POPULAR $4.00 - $7.99 TABLE $ Leaked to GroceryX ($34.0MM)</v>
      </c>
      <c r="U34" s="93"/>
      <c r="V34" s="93"/>
      <c r="W34" s="54"/>
      <c r="X34" s="93" t="str">
        <f aca="false">IF(ISERROR(VLOOKUP(2,$CM$109:$CV$300,10,FALSE()))=FALSE(),MID($D$10,11,LEN($D$10)-10)&amp;" $ Leaked to "&amp;VLOOKUP(2,$CM$109:$CV$300,10,FALSE())&amp;IF($Z1&lt;&gt;""," ("&amp;TEXT(VLOOKUP(2,$CM$109:$DJ$300,24,FALSE())/1000000,"$#,##0.0")&amp;"MM)",""),"")</f>
        <v>POPULAR $4.00 - $7.99 TABLE $ Leaked to Walmart Total ($14.6MM)</v>
      </c>
      <c r="Y34" s="93"/>
      <c r="Z34" s="93"/>
      <c r="AA34" s="54"/>
      <c r="AB34" s="93" t="str">
        <f aca="false">IF(ISERROR(VLOOKUP(3,$CM$109:$CV$300,10,FALSE()))=FALSE(),MID($D$10,11,LEN($D$10)-10)&amp;" $ Leaked to "&amp;VLOOKUP(3,$CM$109:$CV$300,10,FALSE())&amp;IF($Z1&lt;&gt;""," ("&amp;TEXT(VLOOKUP(3,$CM$109:$DJ$300,24,FALSE())/1000000,"$#,##0.0")&amp;"MM)",""),"")</f>
        <v>POPULAR $4.00 - $7.99 TABLE $ Leaked to Club ($1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v>
      </c>
      <c r="Q36" s="97" t="str">
        <f aca="false">IF(ISERROR(VLOOKUP(1,$CK$112:$CV$300,12,FALSE()))=FALSE(),VLOOKUP(1,$CK$112:$CV$300,12,FALSE()),"")</f>
        <v>Sams Club</v>
      </c>
      <c r="R36" s="97"/>
      <c r="S36" s="100"/>
      <c r="T36" s="96" t="str">
        <f aca="false">IF(ISERROR(VLOOKUP(1,$CO$112:$DJ$300,22,FALSE()))=FALSE(),TEXT(VLOOKUP(1,$CO$112:$DJ$300,22,FALSE())/$DJ$111,"0.0%"),"")</f>
        <v>8.4%</v>
      </c>
      <c r="U36" s="97" t="str">
        <f aca="false">IF(ISERROR(VLOOKUP(1,$CO$112:$CV$300,8,FALSE()))=FALSE(),VLOOKUP(1,$CO$112:$CV$300,8,FALSE()),"")</f>
        <v>Aldi</v>
      </c>
      <c r="V36" s="97"/>
      <c r="W36" s="98"/>
      <c r="X36" s="96" t="str">
        <f aca="false">IF(ISERROR(VLOOKUP(1,$CQ$112:$DJ$300,20,FALSE()))=FALSE(),TEXT(VLOOKUP(1,$CQ$112:$DJ$300,20,FALSE())/$DJ$111,"0.0%"),"")</f>
        <v>17.2%</v>
      </c>
      <c r="Y36" s="97" t="str">
        <f aca="false">IF(ISERROR(VLOOKUP(1,$CQ$112:$CV$300,6,FALSE()))=FALSE(),VLOOKUP(1,$CQ$112:$CV$300,6,FALSE()),"")</f>
        <v>Walmart Supercenter</v>
      </c>
      <c r="Z36" s="97"/>
      <c r="AA36" s="99"/>
      <c r="AB36" s="96" t="str">
        <f aca="false">IF(ISERROR(VLOOKUP(1,$CS$112:$DJ$300,18,FALSE()))=FALSE(),TEXT(VLOOKUP(1,$CS$112:$DJ$300,18,FALSE())/$DJ$111,"0.0%"),"")</f>
        <v>11.7%</v>
      </c>
      <c r="AC36" s="97" t="str">
        <f aca="false">IF(ISERROR(VLOOKUP(1,$CS$112:$CV$300,4,FALSE()))=FALSE(),VLOOKUP(1,$CS$112:$CV$300,4,FALSE()),"")</f>
        <v>Sams Club</v>
      </c>
      <c r="AD36" s="97"/>
      <c r="AE36" s="99"/>
      <c r="AF36" s="96" t="str">
        <f aca="false">IF(ISERROR(VLOOKUP(1,$CU$112:$DJ$300,16,FALSE()))=FALSE(),TEXT(VLOOKUP(1,$CU$112:$DJ$300,16,FALSE())/$DJ$111,"0.0%"),"")</f>
        <v>4.1%</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MM</v>
      </c>
      <c r="E38" s="97"/>
      <c r="F38" s="97"/>
      <c r="G38" s="98"/>
      <c r="H38" s="103" t="str">
        <f aca="false">IF($Z$1&lt;&gt;"",IF(H36&lt;&gt;"",TEXT(VLOOKUP(1,$CG$109:$DI$300,29,FALSE())/1000000,"$#,##0.0")&amp;"MM",""),"")</f>
        <v>$15.4MM</v>
      </c>
      <c r="I38" s="97"/>
      <c r="J38" s="97"/>
      <c r="K38" s="99"/>
      <c r="L38" s="103" t="str">
        <f aca="false">IF($Z$1&lt;&gt;"",IF(L36&lt;&gt;"",TEXT(VLOOKUP(1,$CI$109:$DI$300,27,FALSE())/1000000,"$#,##0.0")&amp;"MM",""),"")</f>
        <v/>
      </c>
      <c r="M38" s="97"/>
      <c r="N38" s="97"/>
      <c r="O38" s="99"/>
      <c r="P38" s="103" t="str">
        <f aca="false">IF($Z$1&lt;&gt;"",IF(P36&lt;&gt;"",TEXT(VLOOKUP(1,$CK$109:$DI$300,25,FALSE())/1000000,"$#,##0.0")&amp;"MM",""),"")</f>
        <v>$3.3MM</v>
      </c>
      <c r="Q38" s="97"/>
      <c r="R38" s="97"/>
      <c r="S38" s="100"/>
      <c r="T38" s="103" t="str">
        <f aca="false">IF($Z$1&lt;&gt;"",IF(T36&lt;&gt;"",TEXT(VLOOKUP(1,$CO$109:$DJ$300,22,FALSE())/1000000,"$#,##0.0")&amp;"MM",""),"")</f>
        <v>$6.8MM</v>
      </c>
      <c r="U38" s="97"/>
      <c r="V38" s="97"/>
      <c r="W38" s="98"/>
      <c r="X38" s="103" t="str">
        <f aca="false">IF($Z$1&lt;&gt;"",IF(X36&lt;&gt;"",TEXT(VLOOKUP(1,$CQ$109:$DJ$300,20,FALSE())/1000000,"$#,##0.0")&amp;"MM",""),"")</f>
        <v>$13.8MM</v>
      </c>
      <c r="Y38" s="97"/>
      <c r="Z38" s="97"/>
      <c r="AA38" s="99"/>
      <c r="AB38" s="103" t="str">
        <f aca="false">IF($Z$1&lt;&gt;"",IF(AB36&lt;&gt;"",TEXT(VLOOKUP(1,$CS$109:$DJ$300,18,FALSE())/1000000,"$#,##0.0")&amp;"MM",""),"")</f>
        <v>$9.3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8.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Costco</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MM</v>
      </c>
      <c r="E41" s="97"/>
      <c r="F41" s="97"/>
      <c r="G41" s="98"/>
      <c r="H41" s="103" t="str">
        <f aca="false">IF($Z$1&lt;&gt;"",IF(H39&lt;&gt;"",TEXT(VLOOKUP(2,$CG$109:$DI$300,29,FALSE())/1000000,"$#,##0.0")&amp;"MM",""),"")</f>
        <v>$2.3MM</v>
      </c>
      <c r="I41" s="97"/>
      <c r="J41" s="97"/>
      <c r="K41" s="99"/>
      <c r="L41" s="103" t="str">
        <f aca="false">IF($Z$1&lt;&gt;"",IF(L39&lt;&gt;"",TEXT(VLOOKUP(2,$CI$109:$DI$300,27,FALSE())/1000000,"$#,##0.0")&amp;"MM",""),"")</f>
        <v/>
      </c>
      <c r="M41" s="97"/>
      <c r="N41" s="97"/>
      <c r="O41" s="99"/>
      <c r="P41" s="103" t="str">
        <f aca="false">IF($Z$1&lt;&gt;"",IF(P39&lt;&gt;"",TEXT(VLOOKUP(2,$CK$109:$DI$300,25,FALSE())/1000000,"$#,##0.0")&amp;"MM",""),"")</f>
        <v>$1.7MM</v>
      </c>
      <c r="Q41" s="97"/>
      <c r="R41" s="97"/>
      <c r="S41" s="100"/>
      <c r="T41" s="103" t="str">
        <f aca="false">IF($Z$1&lt;&gt;"",IF(T39&lt;&gt;"",TEXT(VLOOKUP(2,$CO$109:$DJ$300,22,FALSE())/1000000,"$#,##0.0")&amp;"MM",""),"")</f>
        <v>$6.4MM</v>
      </c>
      <c r="U41" s="97"/>
      <c r="V41" s="97"/>
      <c r="W41" s="98"/>
      <c r="X41" s="103" t="str">
        <f aca="false">IF($Z$1&lt;&gt;"",IF(X39&lt;&gt;"",TEXT(VLOOKUP(2,$CQ$109:$DJ$300,20,FALSE())/1000000,"$#,##0.0")&amp;"MM",""),"")</f>
        <v/>
      </c>
      <c r="Y41" s="97"/>
      <c r="Z41" s="97"/>
      <c r="AA41" s="99"/>
      <c r="AB41" s="103" t="str">
        <f aca="false">IF($Z$1&lt;&gt;"",IF(AB39&lt;&gt;"",TEXT(VLOOKUP(2,$CS$109:$DJ$300,18,FALSE())/1000000,"$#,##0.0")&amp;"MM",""),"")</f>
        <v>$1.8MM</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5%</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5103069.61010742</v>
      </c>
      <c r="DF110" s="124" t="s">
        <v>81</v>
      </c>
      <c r="DG110" s="124" t="n">
        <v>55.9036864934496</v>
      </c>
      <c r="DH110" s="124" t="n">
        <v>2250265.57373047</v>
      </c>
      <c r="DI110" s="124" t="n">
        <v>79082390.5051563</v>
      </c>
      <c r="DJ110" s="124"/>
      <c r="DK110" s="124" t="n">
        <v>0</v>
      </c>
      <c r="DL110" s="124" t="n">
        <v>46.039683739414</v>
      </c>
      <c r="DM110" s="124" t="n">
        <v>4134682.39648788</v>
      </c>
      <c r="DN110" s="124"/>
      <c r="DO110" s="124" t="n">
        <v>974940.098175049</v>
      </c>
      <c r="DP110" s="124" t="n">
        <v>81120.5997314453</v>
      </c>
      <c r="DQ110" s="124" t="n">
        <v>-0.0791133539747442</v>
      </c>
      <c r="DR110" s="124" t="n">
        <v>893819.498443604</v>
      </c>
      <c r="DS110" s="124" t="n">
        <v>0.0791133539747477</v>
      </c>
      <c r="DT110" s="124" t="n">
        <v>-189691.259338379</v>
      </c>
      <c r="DU110" s="124"/>
      <c r="DV110" s="124" t="n">
        <v>-1.81681888864323</v>
      </c>
      <c r="DW110" s="124" t="n">
        <v>12513.0267944336</v>
      </c>
      <c r="DX110" s="124" t="n">
        <v>-6491763.62625</v>
      </c>
      <c r="DY110" s="124"/>
      <c r="DZ110" s="124" t="n">
        <v>0</v>
      </c>
      <c r="EA110" s="124" t="n">
        <v>2.58771455605321</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5103069.61010742</v>
      </c>
      <c r="DF111" s="124" t="s">
        <v>83</v>
      </c>
      <c r="DG111" s="124" t="n">
        <v>0</v>
      </c>
      <c r="DH111" s="124" t="n">
        <v>5103069.61010742</v>
      </c>
      <c r="DI111" s="124" t="n">
        <v>152449870.486719</v>
      </c>
      <c r="DJ111" s="124" t="n">
        <v>80021049.71875</v>
      </c>
      <c r="DK111" s="124" t="n">
        <v>73367479.9815625</v>
      </c>
      <c r="DL111" s="124" t="n">
        <v>100.000000019856</v>
      </c>
      <c r="DM111" s="124"/>
      <c r="DN111" s="124"/>
      <c r="DO111" s="124" t="n">
        <v>974940.098175049</v>
      </c>
      <c r="DP111" s="124" t="n">
        <v>974940.098175049</v>
      </c>
      <c r="DQ111" s="124" t="n">
        <v>0</v>
      </c>
      <c r="DR111" s="124" t="n">
        <v>0</v>
      </c>
      <c r="DS111" s="124" t="n">
        <v>0</v>
      </c>
      <c r="DT111" s="124" t="n">
        <v>-189691.259338379</v>
      </c>
      <c r="DU111" s="124"/>
      <c r="DV111" s="124" t="n">
        <v>0</v>
      </c>
      <c r="DW111" s="124" t="n">
        <v>-189691.259338379</v>
      </c>
      <c r="DX111" s="124" t="n">
        <v>-5477261.67531252</v>
      </c>
      <c r="DY111" s="124" t="n">
        <v>-12099314.9018359</v>
      </c>
      <c r="DZ111" s="124" t="n">
        <v>1014501.95093748</v>
      </c>
      <c r="EA111" s="124" t="n">
        <v>-2.1293786289788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54047.45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732798.54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5103069.61010742</v>
      </c>
      <c r="DF112" s="124" t="s">
        <v>85</v>
      </c>
      <c r="DG112" s="124" t="n">
        <v>90.9271869516129</v>
      </c>
      <c r="DH112" s="124" t="n">
        <v>462991.965454102</v>
      </c>
      <c r="DI112" s="124" t="n">
        <v>5054047.45375</v>
      </c>
      <c r="DJ112" s="124" t="n">
        <v>11732798.544375</v>
      </c>
      <c r="DK112" s="124" t="n">
        <v>5054047.45375</v>
      </c>
      <c r="DL112" s="124" t="n">
        <v>18.5178013504528</v>
      </c>
      <c r="DM112" s="124" t="n">
        <v>14900996.422927</v>
      </c>
      <c r="DN112" s="124"/>
      <c r="DO112" s="124" t="n">
        <v>974940.098175049</v>
      </c>
      <c r="DP112" s="124" t="n">
        <v>141144.676635742</v>
      </c>
      <c r="DQ112" s="124" t="n">
        <v>-0.310727225986355</v>
      </c>
      <c r="DR112" s="124" t="n">
        <v>833795.421539307</v>
      </c>
      <c r="DS112" s="124" t="n">
        <v>0.310727225986355</v>
      </c>
      <c r="DT112" s="124" t="n">
        <v>-189691.259338379</v>
      </c>
      <c r="DU112" s="124"/>
      <c r="DV112" s="124" t="n">
        <v>0.0415008074509871</v>
      </c>
      <c r="DW112" s="124" t="n">
        <v>-19406.8718261719</v>
      </c>
      <c r="DX112" s="124" t="n">
        <v>-1000889.0884375</v>
      </c>
      <c r="DY112" s="124" t="n">
        <v>-3958806.9459375</v>
      </c>
      <c r="DZ112" s="124" t="n">
        <v>-1000889.0884375</v>
      </c>
      <c r="EA112" s="124" t="n">
        <v>-0.461506848562415</v>
      </c>
      <c r="EB112" s="124"/>
      <c r="EC112" s="125" t="n">
        <f aca="false">IF(AND(CV112=CW112,CV112&lt;&gt;"",DJ112&lt;&gt;""),IF(AND(ISERROR(FIND("NeighMkt",$CX$101))=FALSE(),LEFT($CW$110,10)="ALL OUTLET"),DJ112-IF(ISERROR(VLOOKUP(CV112,$CA$112:$DK$300,36,FALSE()))=TRUE(),0,IF(VLOOKUP(CV112,$CA$112:$DK$300,36,FALSE())="",0,VLOOKUP(CV112,$CA$112:$DK$300,36,FALSE()))),DJ112),"")</f>
        <v>11732798.544375</v>
      </c>
      <c r="ED112" s="125" t="n">
        <f aca="false">IF(AND(CV112=CW112,CV112&lt;&gt;"",DI$110&lt;&gt;"",DK112&lt;&gt;""),IF(CW$100="Y",DK112-IF(ISERROR(VLOOKUP(CV112,$CA$112:$DK$300,37,FALSE()))=TRUE(),0,IF(VLOOKUP(CV112,$CA$112:$DK$300,37,FALSE())="",0,VLOOKUP(CV112,$CA$112:$DK$300,37,FALSE()))),DK112-IF(AND(CW$101="Y",CV112=$CW$110),DI$110,0)),"")</f>
        <v>5054047.45375</v>
      </c>
      <c r="EE112" s="125" t="n">
        <f aca="false">IF(AND(CV112=CW112,CV112&lt;&gt;"",DJ112&lt;&gt;"",DY112&lt;&gt;""),IF(AND(ISERROR(FIND("NeighMkt",$CX$101))=FALSE(),LEFT($CW$110,10)="ALL OUTLET"),DY112-IF(ISERROR(VLOOKUP(CV112,$CA$112:$DZ$300,51,FALSE()))=TRUE(),0,IF(VLOOKUP(CV112,$CA$112:$DZ$300,51,FALSE())="",0,VLOOKUP(CV112,$CA$112:$DZ$300,51,FALSE()))),DY112),"")</f>
        <v>-3958806.9459375</v>
      </c>
      <c r="EF112" s="125" t="n">
        <f aca="false">IF(AND(CV112=CW112,CV112&lt;&gt;"",DI$110&lt;&gt;"",DK112&lt;&gt;"",DZ112&lt;&gt;""),IF(CW$100="Y",DZ112-IF(ISERROR(VLOOKUP(CV112,$CA$112:$DZ$300,52,FALSE()))=TRUE(),0,IF(VLOOKUP(CV112,$CA$112:$DZ$300,52,FALSE())="",0,VLOOKUP(CV112,$CA$112:$DZ$300,52,FALSE()))),DZ112-IF(AND(CW$101="Y",CV112=$CW$110),DX$110,0)),"")</f>
        <v>-1000889.0884375</v>
      </c>
      <c r="EG112" s="126" t="n">
        <f aca="false">IF(AND(CV112=CW112,CV112&lt;&gt;"",DJ112&lt;&gt;"",EE112&lt;&gt;""),EC112/$DJ$111-(EC112-EE112)/($DJ$111-$DY$111),"")</f>
        <v>-0.0237166714870272</v>
      </c>
      <c r="EH112" s="126" t="n">
        <f aca="false">IF(AND(CV112=CW112,CV112&lt;&gt;"",DI$110&lt;&gt;"",DK112&lt;&gt;"",EF112&lt;&gt;""),ED112/$DI$111-(ED112-EF112)/($DI$111-$DX$111),"")</f>
        <v>-0.005187872683816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5103069.61010742</v>
      </c>
      <c r="DF113" s="124" t="s">
        <v>85</v>
      </c>
      <c r="DG113" s="124"/>
      <c r="DH113" s="124"/>
      <c r="DI113" s="124"/>
      <c r="DJ113" s="124"/>
      <c r="DK113" s="124"/>
      <c r="DL113" s="124" t="n">
        <v>17.3506001319023</v>
      </c>
      <c r="DM113" s="124" t="n">
        <v>3263019.67141152</v>
      </c>
      <c r="DN113" s="124"/>
      <c r="DO113" s="124" t="n">
        <v>974940.098175049</v>
      </c>
      <c r="DP113" s="124" t="n">
        <v>134701.457336426</v>
      </c>
      <c r="DQ113" s="124" t="n">
        <v>0.041775978853881</v>
      </c>
      <c r="DR113" s="124" t="n">
        <v>840238.640838623</v>
      </c>
      <c r="DS113" s="124" t="n">
        <v>-0.0417759788538916</v>
      </c>
      <c r="DT113" s="124" t="n">
        <v>-189691.259338379</v>
      </c>
      <c r="DU113" s="124"/>
      <c r="DV113" s="124"/>
      <c r="DW113" s="124"/>
      <c r="DX113" s="124"/>
      <c r="DY113" s="124"/>
      <c r="DZ113" s="124"/>
      <c r="EA113" s="124" t="n">
        <v>-0.6198626085695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22764.15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5103069.61010742</v>
      </c>
      <c r="DF114" s="124" t="s">
        <v>85</v>
      </c>
      <c r="DG114" s="124" t="n">
        <v>97.4916759125247</v>
      </c>
      <c r="DH114" s="124" t="n">
        <v>128001.524230957</v>
      </c>
      <c r="DI114" s="124"/>
      <c r="DJ114" s="124" t="n">
        <v>1822764.15875</v>
      </c>
      <c r="DK114" s="124"/>
      <c r="DL114" s="124" t="n">
        <v>14.0918143768517</v>
      </c>
      <c r="DM114" s="124" t="n">
        <v>7341114.5523776</v>
      </c>
      <c r="DN114" s="124"/>
      <c r="DO114" s="124" t="n">
        <v>974940.098175049</v>
      </c>
      <c r="DP114" s="124" t="n">
        <v>810872.839355469</v>
      </c>
      <c r="DQ114" s="124" t="n">
        <v>0.443110153240642</v>
      </c>
      <c r="DR114" s="124" t="n">
        <v>164067.25881958</v>
      </c>
      <c r="DS114" s="124" t="n">
        <v>-0.443110153240639</v>
      </c>
      <c r="DT114" s="124" t="n">
        <v>-189691.259338379</v>
      </c>
      <c r="DU114" s="124"/>
      <c r="DV114" s="124" t="n">
        <v>-0.213664193372992</v>
      </c>
      <c r="DW114" s="124" t="n">
        <v>6550.66326904297</v>
      </c>
      <c r="DX114" s="124"/>
      <c r="DY114" s="124" t="n">
        <v>-1384058.015</v>
      </c>
      <c r="DZ114" s="124"/>
      <c r="EA114" s="124" t="n">
        <v>0.09733897291386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5103069.61010742</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89691.2593383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303618.310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327540.380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5103069.61010742</v>
      </c>
      <c r="DF116" s="124" t="s">
        <v>85</v>
      </c>
      <c r="DG116" s="124" t="n">
        <v>93.80163128912</v>
      </c>
      <c r="DH116" s="124" t="n">
        <v>316307.070007324</v>
      </c>
      <c r="DI116" s="124" t="n">
        <v>3303618.310625</v>
      </c>
      <c r="DJ116" s="124" t="n">
        <v>9327540.380625</v>
      </c>
      <c r="DK116" s="124" t="n">
        <v>3303618.310625</v>
      </c>
      <c r="DL116" s="124" t="n">
        <v>19.2046533825902</v>
      </c>
      <c r="DM116" s="124" t="n">
        <v>5970954.40799039</v>
      </c>
      <c r="DN116" s="124"/>
      <c r="DO116" s="124" t="n">
        <v>974940.098175049</v>
      </c>
      <c r="DP116" s="124" t="n">
        <v>-823980.51574707</v>
      </c>
      <c r="DQ116" s="124" t="n">
        <v>-0.869511428558454</v>
      </c>
      <c r="DR116" s="124" t="n">
        <v>1798920.61392212</v>
      </c>
      <c r="DS116" s="124" t="n">
        <v>0.869511428558468</v>
      </c>
      <c r="DT116" s="124" t="n">
        <v>-189691.259338379</v>
      </c>
      <c r="DU116" s="124"/>
      <c r="DV116" s="124" t="n">
        <v>0.159982265860862</v>
      </c>
      <c r="DW116" s="124" t="n">
        <v>-20225.2424316406</v>
      </c>
      <c r="DX116" s="124" t="n">
        <v>-961216.2178125</v>
      </c>
      <c r="DY116" s="124" t="n">
        <v>-2655063.6725</v>
      </c>
      <c r="DZ116" s="124" t="n">
        <v>-961216.2178125</v>
      </c>
      <c r="EA116" s="124" t="n">
        <v>-0.5674896544260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5103069.61010742</v>
      </c>
      <c r="DF117" s="124" t="s">
        <v>91</v>
      </c>
      <c r="DG117" s="124" t="n">
        <v>98.4478507457533</v>
      </c>
      <c r="DH117" s="124" t="n">
        <v>79207.2568969727</v>
      </c>
      <c r="DI117" s="124"/>
      <c r="DJ117" s="124"/>
      <c r="DK117" s="124"/>
      <c r="DL117" s="124" t="n">
        <v>4.47911808794431</v>
      </c>
      <c r="DM117" s="124" t="n">
        <v>3980072.26922535</v>
      </c>
      <c r="DN117" s="124"/>
      <c r="DO117" s="124" t="n">
        <v>974940.098175049</v>
      </c>
      <c r="DP117" s="124" t="n">
        <v>1169274.85519409</v>
      </c>
      <c r="DQ117" s="124" t="n">
        <v>0.675286957593897</v>
      </c>
      <c r="DR117" s="124" t="n">
        <v>-194334.757019043</v>
      </c>
      <c r="DS117" s="124" t="n">
        <v>-0.675286957593897</v>
      </c>
      <c r="DT117" s="124" t="n">
        <v>-189691.259338379</v>
      </c>
      <c r="DU117" s="124"/>
      <c r="DV117" s="124" t="n">
        <v>0.160763740864738</v>
      </c>
      <c r="DW117" s="124" t="n">
        <v>-11453.1318359375</v>
      </c>
      <c r="DX117" s="124"/>
      <c r="DY117" s="124"/>
      <c r="DZ117" s="124"/>
      <c r="EA117" s="124" t="n">
        <v>-0.70234475440268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5103069.61010742</v>
      </c>
      <c r="DF118" s="124" t="s">
        <v>93</v>
      </c>
      <c r="DG118" s="124"/>
      <c r="DH118" s="124"/>
      <c r="DI118" s="124"/>
      <c r="DJ118" s="124"/>
      <c r="DK118" s="124"/>
      <c r="DL118" s="124" t="n">
        <v>2.2229005165504</v>
      </c>
      <c r="DM118" s="124" t="n">
        <v>3149877.77477892</v>
      </c>
      <c r="DN118" s="124"/>
      <c r="DO118" s="124" t="n">
        <v>974940.098175049</v>
      </c>
      <c r="DP118" s="124" t="n">
        <v>1576676.37472534</v>
      </c>
      <c r="DQ118" s="124" t="n">
        <v>0.761479763963152</v>
      </c>
      <c r="DR118" s="124" t="n">
        <v>-601736.276550293</v>
      </c>
      <c r="DS118" s="124" t="n">
        <v>-0.761479763963152</v>
      </c>
      <c r="DT118" s="124" t="n">
        <v>-189691.259338379</v>
      </c>
      <c r="DU118" s="124"/>
      <c r="DV118" s="124"/>
      <c r="DW118" s="124"/>
      <c r="DX118" s="124"/>
      <c r="DY118" s="124"/>
      <c r="DZ118" s="124"/>
      <c r="EA118" s="124" t="n">
        <v>-0.52655231933474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5103069.61010742</v>
      </c>
      <c r="DF119" s="124" t="s">
        <v>93</v>
      </c>
      <c r="DG119" s="124"/>
      <c r="DH119" s="124"/>
      <c r="DI119" s="124"/>
      <c r="DJ119" s="124"/>
      <c r="DK119" s="124"/>
      <c r="DL119" s="124" t="n">
        <v>1.85071125063581</v>
      </c>
      <c r="DM119" s="124" t="n">
        <v>1412554.02646685</v>
      </c>
      <c r="DN119" s="124"/>
      <c r="DO119" s="124" t="n">
        <v>974940.098175049</v>
      </c>
      <c r="DP119" s="124" t="n">
        <v>1118072.84164429</v>
      </c>
      <c r="DQ119" s="124" t="n">
        <v>0.678684399790555</v>
      </c>
      <c r="DR119" s="124" t="n">
        <v>-143132.743469238</v>
      </c>
      <c r="DS119" s="124" t="n">
        <v>-0.678684399790541</v>
      </c>
      <c r="DT119" s="124" t="n">
        <v>-189691.259338379</v>
      </c>
      <c r="DU119" s="124"/>
      <c r="DV119" s="124"/>
      <c r="DW119" s="124"/>
      <c r="DX119" s="124"/>
      <c r="DY119" s="124"/>
      <c r="DZ119" s="124"/>
      <c r="EA119" s="124" t="n">
        <v>-1.006891032395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5103069.61010742</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89691.2593383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5103069.61010742</v>
      </c>
      <c r="DF121" s="124" t="s">
        <v>93</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189691.25933837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5103069.61010742</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89691.2593383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5103069.61010742</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89691.2593383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5103069.61010742</v>
      </c>
      <c r="DF124" s="124" t="s">
        <v>93</v>
      </c>
      <c r="DG124" s="124"/>
      <c r="DH124" s="124"/>
      <c r="DI124" s="124"/>
      <c r="DJ124" s="124"/>
      <c r="DK124" s="124"/>
      <c r="DL124" s="124" t="n">
        <v>11.3916747096909</v>
      </c>
      <c r="DM124" s="124" t="n">
        <v>263933.459909509</v>
      </c>
      <c r="DN124" s="124"/>
      <c r="DO124" s="124" t="n">
        <v>974940.098175049</v>
      </c>
      <c r="DP124" s="124" t="n">
        <v>-373218.62689209</v>
      </c>
      <c r="DQ124" s="124" t="n">
        <v>-0.339002183000049</v>
      </c>
      <c r="DR124" s="124" t="n">
        <v>1348158.72506714</v>
      </c>
      <c r="DS124" s="124" t="n">
        <v>0.339002183000048</v>
      </c>
      <c r="DT124" s="124" t="n">
        <v>-189691.259338379</v>
      </c>
      <c r="DU124" s="124"/>
      <c r="DV124" s="124"/>
      <c r="DW124" s="124"/>
      <c r="DX124" s="124"/>
      <c r="DY124" s="124"/>
      <c r="DZ124" s="124"/>
      <c r="EA124" s="124" t="n">
        <v>-5.7640514351587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5103069.61010742</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89691.2593383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260138.87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62352.62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5103069.61010742</v>
      </c>
      <c r="DF126" s="124" t="s">
        <v>102</v>
      </c>
      <c r="DG126" s="124" t="n">
        <v>94.9220606847712</v>
      </c>
      <c r="DH126" s="124" t="n">
        <v>259130.778015137</v>
      </c>
      <c r="DI126" s="124" t="n">
        <v>2260138.8759375</v>
      </c>
      <c r="DJ126" s="124" t="n">
        <v>2262352.626875</v>
      </c>
      <c r="DK126" s="124" t="n">
        <v>2260138.8759375</v>
      </c>
      <c r="DL126" s="124" t="n">
        <v>10.0678820084054</v>
      </c>
      <c r="DM126" s="124" t="n">
        <v>18991376.1533088</v>
      </c>
      <c r="DN126" s="124"/>
      <c r="DO126" s="124" t="n">
        <v>974940.098175049</v>
      </c>
      <c r="DP126" s="124" t="n">
        <v>-578686.898132324</v>
      </c>
      <c r="DQ126" s="124" t="n">
        <v>-1.00432976697282</v>
      </c>
      <c r="DR126" s="124" t="n">
        <v>1553626.99630737</v>
      </c>
      <c r="DS126" s="124" t="n">
        <v>1.00432976697282</v>
      </c>
      <c r="DT126" s="124" t="n">
        <v>-189691.259338379</v>
      </c>
      <c r="DU126" s="124"/>
      <c r="DV126" s="124" t="n">
        <v>0.954818684782339</v>
      </c>
      <c r="DW126" s="124" t="n">
        <v>-60168.6767578125</v>
      </c>
      <c r="DX126" s="124" t="n">
        <v>-283813.9175</v>
      </c>
      <c r="DY126" s="124" t="n">
        <v>-1712856.805</v>
      </c>
      <c r="DZ126" s="124" t="n">
        <v>-283813.9175</v>
      </c>
      <c r="EA126" s="124" t="n">
        <v>-0.27768053274764</v>
      </c>
      <c r="EB126" s="124"/>
      <c r="EC126" s="125" t="n">
        <f aca="false">IF(AND(CV126=CW126,CV126&lt;&gt;"",DJ126&lt;&gt;""),IF(AND(ISERROR(FIND("NeighMkt",$CX$101))=FALSE(),LEFT($CW$110,10)="ALL OUTLET"),DJ126-IF(ISERROR(VLOOKUP(CV126,$CA$112:$DK$300,36,FALSE()))=TRUE(),0,IF(VLOOKUP(CV126,$CA$112:$DK$300,36,FALSE())="",0,VLOOKUP(CV126,$CA$112:$DK$300,36,FALSE()))),DJ126),"")</f>
        <v>2262352.626875</v>
      </c>
      <c r="ED126" s="125" t="n">
        <f aca="false">IF(AND(CV126=CW126,CV126&lt;&gt;"",DI$110&lt;&gt;"",DK126&lt;&gt;""),IF(CW$100="Y",DK126-IF(ISERROR(VLOOKUP(CV126,$CA$112:$DK$300,37,FALSE()))=TRUE(),0,IF(VLOOKUP(CV126,$CA$112:$DK$300,37,FALSE())="",0,VLOOKUP(CV126,$CA$112:$DK$300,37,FALSE()))),DK126-IF(AND(CW$101="Y",CV126=$CW$110),DI$110,0)),"")</f>
        <v>2260138.8759375</v>
      </c>
      <c r="EE126" s="125" t="n">
        <f aca="false">IF(AND(CV126=CW126,CV126&lt;&gt;"",DJ126&lt;&gt;"",DY126&lt;&gt;""),IF(AND(ISERROR(FIND("NeighMkt",$CX$101))=FALSE(),LEFT($CW$110,10)="ALL OUTLET"),DY126-IF(ISERROR(VLOOKUP(CV126,$CA$112:$DZ$300,51,FALSE()))=TRUE(),0,IF(VLOOKUP(CV126,$CA$112:$DZ$300,51,FALSE())="",0,VLOOKUP(CV126,$CA$112:$DZ$300,51,FALSE()))),DY126),"")</f>
        <v>-1712856.805</v>
      </c>
      <c r="EF126" s="125" t="n">
        <f aca="false">IF(AND(CV126=CW126,CV126&lt;&gt;"",DI$110&lt;&gt;"",DK126&lt;&gt;"",DZ126&lt;&gt;""),IF(CW$100="Y",DZ126-IF(ISERROR(VLOOKUP(CV126,$CA$112:$DZ$300,52,FALSE()))=TRUE(),0,IF(VLOOKUP(CV126,$CA$112:$DZ$300,52,FALSE())="",0,VLOOKUP(CV126,$CA$112:$DZ$300,52,FALSE()))),DZ126-IF(AND(CW$101="Y",CV126=$CW$110),DX$110,0)),"")</f>
        <v>-283813.9175</v>
      </c>
      <c r="EG126" s="126" t="n">
        <f aca="false">IF(AND(CV126=CW126,CV126&lt;&gt;"",DJ126&lt;&gt;"",EE126&lt;&gt;""),EC126/$DJ$111-(EC126-EE126)/($DJ$111-$DY$111),"")</f>
        <v>-0.0148803726119646</v>
      </c>
      <c r="EH126" s="126" t="n">
        <f aca="false">IF(AND(CV126=CW126,CV126&lt;&gt;"",DI$110&lt;&gt;"",DK126&lt;&gt;"",EF126&lt;&gt;""),ED126/$DI$111-(ED126-EF126)/($DI$111-$DX$111),"")</f>
        <v>-0.001282939870575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5103069.61010742</v>
      </c>
      <c r="DF127" s="124" t="s">
        <v>102</v>
      </c>
      <c r="DG127" s="124" t="n">
        <v>98.1872709848381</v>
      </c>
      <c r="DH127" s="124" t="n">
        <v>92504.8234863281</v>
      </c>
      <c r="DI127" s="124"/>
      <c r="DJ127" s="124"/>
      <c r="DK127" s="124"/>
      <c r="DL127" s="124" t="n">
        <v>6.36490977173525</v>
      </c>
      <c r="DM127" s="124" t="n">
        <v>11056377.2923375</v>
      </c>
      <c r="DN127" s="124"/>
      <c r="DO127" s="124" t="n">
        <v>974940.098175049</v>
      </c>
      <c r="DP127" s="124" t="n">
        <v>643541.978637695</v>
      </c>
      <c r="DQ127" s="124" t="n">
        <v>0.230397014872963</v>
      </c>
      <c r="DR127" s="124" t="n">
        <v>331398.119537354</v>
      </c>
      <c r="DS127" s="124" t="n">
        <v>-0.230397014872963</v>
      </c>
      <c r="DT127" s="124" t="n">
        <v>-189691.259338379</v>
      </c>
      <c r="DU127" s="124"/>
      <c r="DV127" s="124" t="n">
        <v>0.229147664478418</v>
      </c>
      <c r="DW127" s="124" t="n">
        <v>-15566.8264160156</v>
      </c>
      <c r="DX127" s="124"/>
      <c r="DY127" s="124"/>
      <c r="DZ127" s="124"/>
      <c r="EA127" s="124" t="n">
        <v>0.07372905907722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5103069.61010742</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89691.2593383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5103069.61010742</v>
      </c>
      <c r="DF129" s="124" t="s">
        <v>102</v>
      </c>
      <c r="DG129" s="124"/>
      <c r="DH129" s="124"/>
      <c r="DI129" s="124"/>
      <c r="DJ129" s="124"/>
      <c r="DK129" s="124"/>
      <c r="DL129" s="124" t="n">
        <v>8.27275898678192</v>
      </c>
      <c r="DM129" s="124" t="n">
        <v>7080147.6830803</v>
      </c>
      <c r="DN129" s="124"/>
      <c r="DO129" s="124" t="n">
        <v>974940.098175049</v>
      </c>
      <c r="DP129" s="124" t="n">
        <v>-1125384.07669067</v>
      </c>
      <c r="DQ129" s="124" t="n">
        <v>-1.04164074993235</v>
      </c>
      <c r="DR129" s="124" t="n">
        <v>2100324.17486572</v>
      </c>
      <c r="DS129" s="124" t="n">
        <v>1.04164074993236</v>
      </c>
      <c r="DT129" s="124" t="n">
        <v>-189691.259338379</v>
      </c>
      <c r="DU129" s="124"/>
      <c r="DV129" s="124"/>
      <c r="DW129" s="124"/>
      <c r="DX129" s="124"/>
      <c r="DY129" s="124"/>
      <c r="DZ129" s="124"/>
      <c r="EA129" s="124" t="n">
        <v>-0.40433023698629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7419.5170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5103069.61010742</v>
      </c>
      <c r="DF130" s="124" t="s">
        <v>102</v>
      </c>
      <c r="DG130" s="124" t="n">
        <v>97.7948105321987</v>
      </c>
      <c r="DH130" s="124" t="n">
        <v>112532.35357666</v>
      </c>
      <c r="DI130" s="124"/>
      <c r="DJ130" s="124" t="n">
        <v>627419.51703125</v>
      </c>
      <c r="DK130" s="124"/>
      <c r="DL130" s="124" t="n">
        <v>7.29837700186259</v>
      </c>
      <c r="DM130" s="124" t="n">
        <v>7018696.3208434</v>
      </c>
      <c r="DN130" s="124"/>
      <c r="DO130" s="124" t="n">
        <v>974940.098175049</v>
      </c>
      <c r="DP130" s="124" t="n">
        <v>-1032718.0723877</v>
      </c>
      <c r="DQ130" s="124" t="n">
        <v>-1.17741751322278</v>
      </c>
      <c r="DR130" s="124" t="n">
        <v>2007658.17056274</v>
      </c>
      <c r="DS130" s="124" t="n">
        <v>1.17741751322278</v>
      </c>
      <c r="DT130" s="124" t="n">
        <v>-189691.259338379</v>
      </c>
      <c r="DU130" s="124"/>
      <c r="DV130" s="124" t="n">
        <v>0.374107420643782</v>
      </c>
      <c r="DW130" s="124" t="n">
        <v>-23983.6628417969</v>
      </c>
      <c r="DX130" s="124"/>
      <c r="DY130" s="124" t="n">
        <v>-1788584.88203125</v>
      </c>
      <c r="DZ130" s="124"/>
      <c r="EA130" s="124" t="n">
        <v>0.030205867276280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568822.61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993309.04921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5103069.61010742</v>
      </c>
      <c r="DF131" s="124" t="s">
        <v>81</v>
      </c>
      <c r="DG131" s="124" t="n">
        <v>25.2899026677438</v>
      </c>
      <c r="DH131" s="124" t="n">
        <v>3812508.27264404</v>
      </c>
      <c r="DI131" s="124" t="n">
        <v>108651213.122969</v>
      </c>
      <c r="DJ131" s="124" t="n">
        <v>33993309.0492188</v>
      </c>
      <c r="DK131" s="124" t="n">
        <v>29568822.6178125</v>
      </c>
      <c r="DL131" s="124" t="n">
        <v>64.8485967520507</v>
      </c>
      <c r="DM131" s="124" t="n">
        <v>24327257.0339349</v>
      </c>
      <c r="DN131" s="124"/>
      <c r="DO131" s="124" t="n">
        <v>974940.098175049</v>
      </c>
      <c r="DP131" s="124" t="n">
        <v>899719.225006104</v>
      </c>
      <c r="DQ131" s="124" t="n">
        <v>-0.0447377740317734</v>
      </c>
      <c r="DR131" s="124" t="n">
        <v>75220.8731689453</v>
      </c>
      <c r="DS131" s="124" t="n">
        <v>0.0447377740317734</v>
      </c>
      <c r="DT131" s="124" t="n">
        <v>-189691.259338379</v>
      </c>
      <c r="DU131" s="124"/>
      <c r="DV131" s="124" t="n">
        <v>-1.43676392421477</v>
      </c>
      <c r="DW131" s="124" t="n">
        <v>-65674.045715332</v>
      </c>
      <c r="DX131" s="124" t="n">
        <v>-8061225.871875</v>
      </c>
      <c r="DY131" s="124" t="n">
        <v>-1465884.32078125</v>
      </c>
      <c r="DZ131" s="124" t="n">
        <v>-1569462.245625</v>
      </c>
      <c r="EA131" s="124" t="n">
        <v>-0.549893111589469</v>
      </c>
      <c r="EB131" s="124"/>
      <c r="EC131" s="125" t="n">
        <f aca="false">IF(AND(CV131=CW131,CV131&lt;&gt;"",DJ131&lt;&gt;""),IF(AND(ISERROR(FIND("NeighMkt",$CX$101))=FALSE(),LEFT($CW$110,10)="ALL OUTLET"),DJ131-IF(ISERROR(VLOOKUP(CV131,$CA$112:$DK$300,36,FALSE()))=TRUE(),0,IF(VLOOKUP(CV131,$CA$112:$DK$300,36,FALSE())="",0,VLOOKUP(CV131,$CA$112:$DK$300,36,FALSE()))),DJ131),"")</f>
        <v>33993309.0492188</v>
      </c>
      <c r="ED131" s="125" t="n">
        <f aca="false">IF(AND(CV131=CW131,CV131&lt;&gt;"",DI$110&lt;&gt;"",DK131&lt;&gt;""),IF(CW$100="Y",DK131-IF(ISERROR(VLOOKUP(CV131,$CA$112:$DK$300,37,FALSE()))=TRUE(),0,IF(VLOOKUP(CV131,$CA$112:$DK$300,37,FALSE())="",0,VLOOKUP(CV131,$CA$112:$DK$300,37,FALSE()))),DK131-IF(AND(CW$101="Y",CV131=$CW$110),DI$110,0)),"")</f>
        <v>29568822.6178125</v>
      </c>
      <c r="EE131" s="125" t="n">
        <f aca="false">IF(AND(CV131=CW131,CV131&lt;&gt;"",DJ131&lt;&gt;"",DY131&lt;&gt;""),IF(AND(ISERROR(FIND("NeighMkt",$CX$101))=FALSE(),LEFT($CW$110,10)="ALL OUTLET"),DY131-IF(ISERROR(VLOOKUP(CV131,$CA$112:$DZ$300,51,FALSE()))=TRUE(),0,IF(VLOOKUP(CV131,$CA$112:$DZ$300,51,FALSE())="",0,VLOOKUP(CV131,$CA$112:$DZ$300,51,FALSE()))),DY131),"")</f>
        <v>-1465884.32078125</v>
      </c>
      <c r="EF131" s="125" t="n">
        <f aca="false">IF(AND(CV131=CW131,CV131&lt;&gt;"",DI$110&lt;&gt;"",DK131&lt;&gt;"",DZ131&lt;&gt;""),IF(CW$100="Y",DZ131-IF(ISERROR(VLOOKUP(CV131,$CA$112:$DZ$300,52,FALSE()))=TRUE(),0,IF(VLOOKUP(CV131,$CA$112:$DZ$300,52,FALSE())="",0,VLOOKUP(CV131,$CA$112:$DZ$300,52,FALSE()))),DZ131-IF(AND(CW$101="Y",CV131=$CW$110),DX$110,0)),"")</f>
        <v>-1569462.245625</v>
      </c>
      <c r="EG131" s="126" t="n">
        <f aca="false">IF(AND(CV131=CW131,CV131&lt;&gt;"",DJ131&lt;&gt;"",EE131&lt;&gt;""),EC131/$DJ$111-(EC131-EE131)/($DJ$111-$DY$111),"")</f>
        <v>0.0398821712779304</v>
      </c>
      <c r="EH131" s="126" t="n">
        <f aca="false">IF(AND(CV131=CW131,CV131&lt;&gt;"",DI$110&lt;&gt;"",DK131&lt;&gt;"",EF131&lt;&gt;""),ED131/$DI$111-(ED131-EF131)/($DI$111-$DX$111),"")</f>
        <v>-0.003211008090604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5103069.61010742</v>
      </c>
      <c r="DF132" s="124" t="s">
        <v>81</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189691.25933837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5103069.61010742</v>
      </c>
      <c r="DF133" s="124" t="s">
        <v>81</v>
      </c>
      <c r="DG133" s="124"/>
      <c r="DH133" s="124"/>
      <c r="DI133" s="124"/>
      <c r="DJ133" s="124"/>
      <c r="DK133" s="124"/>
      <c r="DL133" s="124" t="n">
        <v>25.3573689913432</v>
      </c>
      <c r="DM133" s="124" t="n">
        <v>1159246.83459231</v>
      </c>
      <c r="DN133" s="124"/>
      <c r="DO133" s="124" t="n">
        <v>974940.098175049</v>
      </c>
      <c r="DP133" s="124" t="n">
        <v>-811892.381744385</v>
      </c>
      <c r="DQ133" s="124" t="n">
        <v>-0.712604784928633</v>
      </c>
      <c r="DR133" s="124" t="n">
        <v>1786832.47991943</v>
      </c>
      <c r="DS133" s="124" t="n">
        <v>0.712604784928629</v>
      </c>
      <c r="DT133" s="124" t="n">
        <v>-189691.259338379</v>
      </c>
      <c r="DU133" s="124"/>
      <c r="DV133" s="124"/>
      <c r="DW133" s="124"/>
      <c r="DX133" s="124"/>
      <c r="DY133" s="124"/>
      <c r="DZ133" s="124"/>
      <c r="EA133" s="124" t="n">
        <v>-0.63149993391104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662980.25156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756348.09179688</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5103069.61010742</v>
      </c>
      <c r="DF134" s="124" t="s">
        <v>81</v>
      </c>
      <c r="DG134" s="124" t="n">
        <v>88.9786506541988</v>
      </c>
      <c r="DH134" s="124" t="n">
        <v>562427.129089356</v>
      </c>
      <c r="DI134" s="124" t="n">
        <v>2662980.2515625</v>
      </c>
      <c r="DJ134" s="124" t="n">
        <v>6756348.09179688</v>
      </c>
      <c r="DK134" s="124" t="n">
        <v>2662980.2515625</v>
      </c>
      <c r="DL134" s="124" t="n">
        <v>22.2860899989946</v>
      </c>
      <c r="DM134" s="124" t="n">
        <v>3815890.00833427</v>
      </c>
      <c r="DN134" s="124"/>
      <c r="DO134" s="124" t="n">
        <v>974940.098175049</v>
      </c>
      <c r="DP134" s="124" t="n">
        <v>1658114.55447388</v>
      </c>
      <c r="DQ134" s="124" t="n">
        <v>1.12042280291739</v>
      </c>
      <c r="DR134" s="124" t="n">
        <v>-683174.456298828</v>
      </c>
      <c r="DS134" s="124" t="n">
        <v>-1.12042280291739</v>
      </c>
      <c r="DT134" s="124" t="n">
        <v>-189691.259338379</v>
      </c>
      <c r="DU134" s="124"/>
      <c r="DV134" s="124" t="n">
        <v>-0.619768415214111</v>
      </c>
      <c r="DW134" s="124" t="n">
        <v>11896.3237915039</v>
      </c>
      <c r="DX134" s="124" t="n">
        <v>1113191.1821875</v>
      </c>
      <c r="DY134" s="124" t="n">
        <v>710301.174453125</v>
      </c>
      <c r="DZ134" s="124" t="n">
        <v>1113191.1821875</v>
      </c>
      <c r="EA134" s="124" t="n">
        <v>0.8212229945138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5103069.61010742</v>
      </c>
      <c r="DF135" s="124" t="s">
        <v>81</v>
      </c>
      <c r="DG135" s="124"/>
      <c r="DH135" s="124"/>
      <c r="DI135" s="124"/>
      <c r="DJ135" s="124"/>
      <c r="DK135" s="124"/>
      <c r="DL135" s="124" t="n">
        <v>37.8393389846276</v>
      </c>
      <c r="DM135" s="124" t="n">
        <v>237157.287597775</v>
      </c>
      <c r="DN135" s="124"/>
      <c r="DO135" s="124" t="n">
        <v>974940.098175049</v>
      </c>
      <c r="DP135" s="124" t="n">
        <v>-161521.950317383</v>
      </c>
      <c r="DQ135" s="124" t="n">
        <v>-0.141806500980861</v>
      </c>
      <c r="DR135" s="124" t="n">
        <v>1136462.04849243</v>
      </c>
      <c r="DS135" s="124" t="n">
        <v>0.141806500980863</v>
      </c>
      <c r="DT135" s="124" t="n">
        <v>-189691.259338379</v>
      </c>
      <c r="DU135" s="124"/>
      <c r="DV135" s="124"/>
      <c r="DW135" s="124"/>
      <c r="DX135" s="124"/>
      <c r="DY135" s="124"/>
      <c r="DZ135" s="124"/>
      <c r="EA135" s="124" t="n">
        <v>0.5049279863185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5103069.61010742</v>
      </c>
      <c r="DF136" s="124" t="s">
        <v>81</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189691.25933837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5103069.61010742</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89691.2593383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5103069.61010742</v>
      </c>
      <c r="DF138" s="124" t="s">
        <v>81</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189691.25933837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5103069.61010742</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89691.2593383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5103069.61010742</v>
      </c>
      <c r="DF140" s="124" t="s">
        <v>81</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189691.25933837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5103069.61010742</v>
      </c>
      <c r="DF141" s="124" t="s">
        <v>81</v>
      </c>
      <c r="DG141" s="124"/>
      <c r="DH141" s="124"/>
      <c r="DI141" s="124"/>
      <c r="DJ141" s="124"/>
      <c r="DK141" s="124"/>
      <c r="DL141" s="124" t="n">
        <v>28.6005318176275</v>
      </c>
      <c r="DM141" s="124" t="n">
        <v>109679.801821491</v>
      </c>
      <c r="DN141" s="124"/>
      <c r="DO141" s="124" t="n">
        <v>974940.098175049</v>
      </c>
      <c r="DP141" s="124" t="n">
        <v>-1066.33178710938</v>
      </c>
      <c r="DQ141" s="124" t="n">
        <v>-0.00876908579697944</v>
      </c>
      <c r="DR141" s="124" t="n">
        <v>976006.429962158</v>
      </c>
      <c r="DS141" s="124" t="n">
        <v>0.00876908579697044</v>
      </c>
      <c r="DT141" s="124" t="n">
        <v>-189691.259338379</v>
      </c>
      <c r="DU141" s="124"/>
      <c r="DV141" s="124"/>
      <c r="DW141" s="124"/>
      <c r="DX141" s="124"/>
      <c r="DY141" s="124"/>
      <c r="DZ141" s="124"/>
      <c r="EA141" s="124" t="n">
        <v>-3.158454141245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5103069.61010742</v>
      </c>
      <c r="DF142" s="124" t="s">
        <v>81</v>
      </c>
      <c r="DG142" s="124"/>
      <c r="DH142" s="124"/>
      <c r="DI142" s="124"/>
      <c r="DJ142" s="124"/>
      <c r="DK142" s="124"/>
      <c r="DL142" s="124" t="n">
        <v>29.8643525582453</v>
      </c>
      <c r="DM142" s="124" t="n">
        <v>143693.576487842</v>
      </c>
      <c r="DN142" s="124"/>
      <c r="DO142" s="124" t="n">
        <v>974940.098175049</v>
      </c>
      <c r="DP142" s="124" t="n">
        <v>51874.067565918</v>
      </c>
      <c r="DQ142" s="124" t="n">
        <v>0.0366500173373513</v>
      </c>
      <c r="DR142" s="124" t="n">
        <v>923066.030609131</v>
      </c>
      <c r="DS142" s="124" t="n">
        <v>-0.036650017337351</v>
      </c>
      <c r="DT142" s="124" t="n">
        <v>-189691.259338379</v>
      </c>
      <c r="DU142" s="124"/>
      <c r="DV142" s="124"/>
      <c r="DW142" s="124"/>
      <c r="DX142" s="124"/>
      <c r="DY142" s="124"/>
      <c r="DZ142" s="124"/>
      <c r="EA142" s="124" t="n">
        <v>-8.5696785112695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5103069.61010742</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89691.25933837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5103069.61010742</v>
      </c>
      <c r="DF144" s="124" t="s">
        <v>81</v>
      </c>
      <c r="DG144" s="124"/>
      <c r="DH144" s="124"/>
      <c r="DI144" s="124"/>
      <c r="DJ144" s="124"/>
      <c r="DK144" s="124"/>
      <c r="DL144" s="124" t="n">
        <v>22.5667597403984</v>
      </c>
      <c r="DM144" s="124" t="n">
        <v>339135.672690259</v>
      </c>
      <c r="DN144" s="124"/>
      <c r="DO144" s="124" t="n">
        <v>974940.098175049</v>
      </c>
      <c r="DP144" s="124" t="n">
        <v>-76625.5822753906</v>
      </c>
      <c r="DQ144" s="124" t="n">
        <v>-0.0800439034538103</v>
      </c>
      <c r="DR144" s="124" t="n">
        <v>1051565.68045044</v>
      </c>
      <c r="DS144" s="124" t="n">
        <v>0.080043903453813</v>
      </c>
      <c r="DT144" s="124" t="n">
        <v>-189691.259338379</v>
      </c>
      <c r="DU144" s="124"/>
      <c r="DV144" s="124"/>
      <c r="DW144" s="124"/>
      <c r="DX144" s="124"/>
      <c r="DY144" s="124"/>
      <c r="DZ144" s="124"/>
      <c r="EA144" s="124" t="n">
        <v>2.7825328785953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5103069.61010742</v>
      </c>
      <c r="DF145" s="124" t="s">
        <v>81</v>
      </c>
      <c r="DG145" s="124"/>
      <c r="DH145" s="124"/>
      <c r="DI145" s="124"/>
      <c r="DJ145" s="124"/>
      <c r="DK145" s="124"/>
      <c r="DL145" s="124" t="n">
        <v>35.9498783122715</v>
      </c>
      <c r="DM145" s="124" t="n">
        <v>121373.954070258</v>
      </c>
      <c r="DN145" s="124"/>
      <c r="DO145" s="124" t="n">
        <v>974940.098175049</v>
      </c>
      <c r="DP145" s="124" t="n">
        <v>-46270.5693359375</v>
      </c>
      <c r="DQ145" s="124" t="n">
        <v>-0.044236817185908</v>
      </c>
      <c r="DR145" s="124" t="n">
        <v>1021210.66751099</v>
      </c>
      <c r="DS145" s="124" t="n">
        <v>0.0442368171859044</v>
      </c>
      <c r="DT145" s="124" t="n">
        <v>-189691.259338379</v>
      </c>
      <c r="DU145" s="124"/>
      <c r="DV145" s="124"/>
      <c r="DW145" s="124"/>
      <c r="DX145" s="124"/>
      <c r="DY145" s="124"/>
      <c r="DZ145" s="124"/>
      <c r="EA145" s="124" t="n">
        <v>2.608205921676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08722.619375</v>
      </c>
      <c r="CO146" s="127" t="n">
        <f aca="false">IF(ISERROR(VLOOKUP(CV146,$AL$8:$AL$15,1,FALSE()))=TRUE(),IF(CN146&lt;&gt;"",IF(CN146&gt;0,RANK(CN146,$CN$110:$CN$300),""),""),"")</f>
        <v>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5103069.61010742</v>
      </c>
      <c r="DF146" s="124" t="s">
        <v>81</v>
      </c>
      <c r="DG146" s="124" t="n">
        <v>96.9262244637471</v>
      </c>
      <c r="DH146" s="124" t="n">
        <v>156856.905273438</v>
      </c>
      <c r="DI146" s="124"/>
      <c r="DJ146" s="124" t="n">
        <v>3108722.619375</v>
      </c>
      <c r="DK146" s="124"/>
      <c r="DL146" s="124" t="n">
        <v>35.4454514606513</v>
      </c>
      <c r="DM146" s="124" t="n">
        <v>1321250.93649469</v>
      </c>
      <c r="DN146" s="124"/>
      <c r="DO146" s="124" t="n">
        <v>974940.098175049</v>
      </c>
      <c r="DP146" s="124" t="n">
        <v>96046.3529663086</v>
      </c>
      <c r="DQ146" s="124" t="n">
        <v>0.0286744864377759</v>
      </c>
      <c r="DR146" s="124" t="n">
        <v>878893.74520874</v>
      </c>
      <c r="DS146" s="124" t="n">
        <v>-0.0286744864377795</v>
      </c>
      <c r="DT146" s="124" t="n">
        <v>-189691.259338379</v>
      </c>
      <c r="DU146" s="124"/>
      <c r="DV146" s="124" t="n">
        <v>-0.526268593308814</v>
      </c>
      <c r="DW146" s="124" t="n">
        <v>22023.4546508789</v>
      </c>
      <c r="DX146" s="124"/>
      <c r="DY146" s="124" t="n">
        <v>166634.561875</v>
      </c>
      <c r="DZ146" s="124"/>
      <c r="EA146" s="124" t="n">
        <v>0.9505357661010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5103069.61010742</v>
      </c>
      <c r="DF147" s="124" t="s">
        <v>81</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189691.25933837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5103069.61010742</v>
      </c>
      <c r="DF148" s="124" t="s">
        <v>81</v>
      </c>
      <c r="DG148" s="124"/>
      <c r="DH148" s="124"/>
      <c r="DI148" s="124"/>
      <c r="DJ148" s="124"/>
      <c r="DK148" s="124"/>
      <c r="DL148" s="124" t="n">
        <v>42.184408353029</v>
      </c>
      <c r="DM148" s="124" t="n">
        <v>731415.728477367</v>
      </c>
      <c r="DN148" s="124"/>
      <c r="DO148" s="124" t="n">
        <v>974940.098175049</v>
      </c>
      <c r="DP148" s="124" t="n">
        <v>45304.9435424805</v>
      </c>
      <c r="DQ148" s="124" t="n">
        <v>0.0118707806233704</v>
      </c>
      <c r="DR148" s="124" t="n">
        <v>929635.154632568</v>
      </c>
      <c r="DS148" s="124" t="n">
        <v>-0.0118707806233687</v>
      </c>
      <c r="DT148" s="124" t="n">
        <v>-189691.259338379</v>
      </c>
      <c r="DU148" s="124"/>
      <c r="DV148" s="124"/>
      <c r="DW148" s="124"/>
      <c r="DX148" s="124"/>
      <c r="DY148" s="124"/>
      <c r="DZ148" s="124"/>
      <c r="EA148" s="124" t="n">
        <v>0.862951874146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5103069.61010742</v>
      </c>
      <c r="DF149" s="124" t="s">
        <v>81</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189691.25933837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5103069.61010742</v>
      </c>
      <c r="DF150" s="124" t="s">
        <v>81</v>
      </c>
      <c r="DG150" s="124"/>
      <c r="DH150" s="124"/>
      <c r="DI150" s="124"/>
      <c r="DJ150" s="124"/>
      <c r="DK150" s="124"/>
      <c r="DL150" s="124" t="n">
        <v>10.7100336128593</v>
      </c>
      <c r="DM150" s="124" t="n">
        <v>145875.692633185</v>
      </c>
      <c r="DN150" s="124"/>
      <c r="DO150" s="124" t="n">
        <v>974940.098175049</v>
      </c>
      <c r="DP150" s="124" t="n">
        <v>411352.065124512</v>
      </c>
      <c r="DQ150" s="124" t="n">
        <v>0.320091230460158</v>
      </c>
      <c r="DR150" s="124" t="n">
        <v>563588.033050537</v>
      </c>
      <c r="DS150" s="124" t="n">
        <v>-0.32009123046015</v>
      </c>
      <c r="DT150" s="124" t="n">
        <v>-189691.259338379</v>
      </c>
      <c r="DU150" s="124"/>
      <c r="DV150" s="124"/>
      <c r="DW150" s="124"/>
      <c r="DX150" s="124"/>
      <c r="DY150" s="124"/>
      <c r="DZ150" s="124"/>
      <c r="EA150" s="124" t="n">
        <v>-0.89779531190484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5103069.61010742</v>
      </c>
      <c r="DF151" s="124" t="s">
        <v>81</v>
      </c>
      <c r="DG151" s="124"/>
      <c r="DH151" s="124"/>
      <c r="DI151" s="124"/>
      <c r="DJ151" s="124"/>
      <c r="DK151" s="124"/>
      <c r="DL151" s="124" t="n">
        <v>41.5930084012699</v>
      </c>
      <c r="DM151" s="124" t="n">
        <v>496276.60732166</v>
      </c>
      <c r="DN151" s="124"/>
      <c r="DO151" s="124" t="n">
        <v>974940.098175049</v>
      </c>
      <c r="DP151" s="124" t="n">
        <v>-44091.8799743652</v>
      </c>
      <c r="DQ151" s="124" t="n">
        <v>-0.0498004969694377</v>
      </c>
      <c r="DR151" s="124" t="n">
        <v>1019031.97814941</v>
      </c>
      <c r="DS151" s="124" t="n">
        <v>0.0498004969694392</v>
      </c>
      <c r="DT151" s="124" t="n">
        <v>-189691.259338379</v>
      </c>
      <c r="DU151" s="124"/>
      <c r="DV151" s="124"/>
      <c r="DW151" s="124"/>
      <c r="DX151" s="124"/>
      <c r="DY151" s="124"/>
      <c r="DZ151" s="124"/>
      <c r="EA151" s="124" t="n">
        <v>-4.4047125356949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5103069.61010742</v>
      </c>
      <c r="DF152" s="124" t="s">
        <v>81</v>
      </c>
      <c r="DG152" s="124"/>
      <c r="DH152" s="124"/>
      <c r="DI152" s="124"/>
      <c r="DJ152" s="124"/>
      <c r="DK152" s="124"/>
      <c r="DL152" s="124" t="n">
        <v>36.6051556568262</v>
      </c>
      <c r="DM152" s="124" t="n">
        <v>385534.022917455</v>
      </c>
      <c r="DN152" s="124"/>
      <c r="DO152" s="124" t="n">
        <v>974940.098175049</v>
      </c>
      <c r="DP152" s="124" t="n">
        <v>-69621.0683898926</v>
      </c>
      <c r="DQ152" s="124" t="n">
        <v>-0.0775474681888433</v>
      </c>
      <c r="DR152" s="124" t="n">
        <v>1044561.16656494</v>
      </c>
      <c r="DS152" s="124" t="n">
        <v>0.0775474681888397</v>
      </c>
      <c r="DT152" s="124" t="n">
        <v>-189691.259338379</v>
      </c>
      <c r="DU152" s="124"/>
      <c r="DV152" s="124"/>
      <c r="DW152" s="124"/>
      <c r="DX152" s="124"/>
      <c r="DY152" s="124"/>
      <c r="DZ152" s="124"/>
      <c r="EA152" s="124" t="n">
        <v>1.745050143607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5103069.61010742</v>
      </c>
      <c r="DF153" s="124" t="s">
        <v>81</v>
      </c>
      <c r="DG153" s="124"/>
      <c r="DH153" s="124"/>
      <c r="DI153" s="124"/>
      <c r="DJ153" s="124"/>
      <c r="DK153" s="124"/>
      <c r="DL153" s="124" t="n">
        <v>16.845261511381</v>
      </c>
      <c r="DM153" s="124" t="n">
        <v>603106.390559755</v>
      </c>
      <c r="DN153" s="124"/>
      <c r="DO153" s="124" t="n">
        <v>974940.098175049</v>
      </c>
      <c r="DP153" s="124" t="n">
        <v>-85987.1568603516</v>
      </c>
      <c r="DQ153" s="124" t="n">
        <v>-0.0868060886189128</v>
      </c>
      <c r="DR153" s="124" t="n">
        <v>1060927.2550354</v>
      </c>
      <c r="DS153" s="124" t="n">
        <v>0.0868060886189142</v>
      </c>
      <c r="DT153" s="124" t="n">
        <v>-189691.259338379</v>
      </c>
      <c r="DU153" s="124"/>
      <c r="DV153" s="124"/>
      <c r="DW153" s="124"/>
      <c r="DX153" s="124"/>
      <c r="DY153" s="124"/>
      <c r="DZ153" s="124"/>
      <c r="EA153" s="124" t="n">
        <v>-0.65831745365223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5103069.61010742</v>
      </c>
      <c r="DF154" s="124" t="s">
        <v>81</v>
      </c>
      <c r="DG154" s="124"/>
      <c r="DH154" s="124"/>
      <c r="DI154" s="124"/>
      <c r="DJ154" s="124"/>
      <c r="DK154" s="124"/>
      <c r="DL154" s="124" t="n">
        <v>17.5555680781308</v>
      </c>
      <c r="DM154" s="124" t="n">
        <v>213329.277868576</v>
      </c>
      <c r="DN154" s="124"/>
      <c r="DO154" s="124" t="n">
        <v>974940.098175049</v>
      </c>
      <c r="DP154" s="124" t="n">
        <v>30967.5310058594</v>
      </c>
      <c r="DQ154" s="124" t="n">
        <v>0.00923945984231533</v>
      </c>
      <c r="DR154" s="124" t="n">
        <v>943972.56716919</v>
      </c>
      <c r="DS154" s="124" t="n">
        <v>-0.00923945984231978</v>
      </c>
      <c r="DT154" s="124" t="n">
        <v>-189691.25933837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5103069.61010742</v>
      </c>
      <c r="DF155" s="124" t="s">
        <v>81</v>
      </c>
      <c r="DG155" s="124"/>
      <c r="DH155" s="124"/>
      <c r="DI155" s="124"/>
      <c r="DJ155" s="124"/>
      <c r="DK155" s="124"/>
      <c r="DL155" s="124" t="n">
        <v>28.8204613915372</v>
      </c>
      <c r="DM155" s="124" t="n">
        <v>460421.213625635</v>
      </c>
      <c r="DN155" s="124"/>
      <c r="DO155" s="124" t="n">
        <v>974940.098175049</v>
      </c>
      <c r="DP155" s="124" t="n">
        <v>190555.276245117</v>
      </c>
      <c r="DQ155" s="124" t="n">
        <v>0.120063779304203</v>
      </c>
      <c r="DR155" s="124" t="n">
        <v>784384.821929932</v>
      </c>
      <c r="DS155" s="124" t="n">
        <v>-0.120063779304203</v>
      </c>
      <c r="DT155" s="124" t="n">
        <v>-189691.259338379</v>
      </c>
      <c r="DU155" s="124"/>
      <c r="DV155" s="124"/>
      <c r="DW155" s="124"/>
      <c r="DX155" s="124"/>
      <c r="DY155" s="124"/>
      <c r="DZ155" s="124"/>
      <c r="EA155" s="124" t="n">
        <v>-3.285197209417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98549.7784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5103069.61010742</v>
      </c>
      <c r="DF156" s="124" t="s">
        <v>81</v>
      </c>
      <c r="DG156" s="124" t="n">
        <v>96.8465714384276</v>
      </c>
      <c r="DH156" s="124" t="n">
        <v>160921.654602051</v>
      </c>
      <c r="DI156" s="124"/>
      <c r="DJ156" s="124" t="n">
        <v>2798549.7784375</v>
      </c>
      <c r="DK156" s="124"/>
      <c r="DL156" s="124" t="n">
        <v>45.5246335903292</v>
      </c>
      <c r="DM156" s="124" t="n">
        <v>1749632.3959387</v>
      </c>
      <c r="DN156" s="124"/>
      <c r="DO156" s="124" t="n">
        <v>974940.098175049</v>
      </c>
      <c r="DP156" s="124" t="n">
        <v>46908.1558837891</v>
      </c>
      <c r="DQ156" s="124" t="n">
        <v>0.000683173645575685</v>
      </c>
      <c r="DR156" s="124" t="n">
        <v>928031.94229126</v>
      </c>
      <c r="DS156" s="124" t="n">
        <v>-0.000683173645569468</v>
      </c>
      <c r="DT156" s="124" t="n">
        <v>-189691.259338379</v>
      </c>
      <c r="DU156" s="124"/>
      <c r="DV156" s="124" t="n">
        <v>-0.618935470381985</v>
      </c>
      <c r="DW156" s="124" t="n">
        <v>26776.9960327148</v>
      </c>
      <c r="DX156" s="124"/>
      <c r="DY156" s="124" t="n">
        <v>624258.646875</v>
      </c>
      <c r="DZ156" s="124"/>
      <c r="EA156" s="124" t="n">
        <v>-4.185688932190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5103069.61010742</v>
      </c>
      <c r="DF157" s="124" t="s">
        <v>81</v>
      </c>
      <c r="DG157" s="124"/>
      <c r="DH157" s="124"/>
      <c r="DI157" s="124"/>
      <c r="DJ157" s="124"/>
      <c r="DK157" s="124"/>
      <c r="DL157" s="124" t="n">
        <v>32.7454655584498</v>
      </c>
      <c r="DM157" s="124" t="n">
        <v>274589.80038942</v>
      </c>
      <c r="DN157" s="124"/>
      <c r="DO157" s="124" t="n">
        <v>974940.098175049</v>
      </c>
      <c r="DP157" s="124" t="n">
        <v>-48318.7912597656</v>
      </c>
      <c r="DQ157" s="124" t="n">
        <v>-0.0531064963095167</v>
      </c>
      <c r="DR157" s="124" t="n">
        <v>1023258.88943481</v>
      </c>
      <c r="DS157" s="124" t="n">
        <v>0.0531064963095247</v>
      </c>
      <c r="DT157" s="124" t="n">
        <v>-189691.259338379</v>
      </c>
      <c r="DU157" s="124"/>
      <c r="DV157" s="124"/>
      <c r="DW157" s="124"/>
      <c r="DX157" s="124"/>
      <c r="DY157" s="124"/>
      <c r="DZ157" s="124"/>
      <c r="EA157" s="124" t="n">
        <v>-8.36370079084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5103069.61010742</v>
      </c>
      <c r="DF158" s="124" t="s">
        <v>81</v>
      </c>
      <c r="DG158" s="124" t="n">
        <v>98.8722206102072</v>
      </c>
      <c r="DH158" s="124" t="n">
        <v>57551.3673095703</v>
      </c>
      <c r="DI158" s="124"/>
      <c r="DJ158" s="124"/>
      <c r="DK158" s="124"/>
      <c r="DL158" s="124" t="n">
        <v>31.7467380514015</v>
      </c>
      <c r="DM158" s="124" t="n">
        <v>1016885.77539498</v>
      </c>
      <c r="DN158" s="124"/>
      <c r="DO158" s="124" t="n">
        <v>974940.098175049</v>
      </c>
      <c r="DP158" s="124" t="n">
        <v>31099.9881591797</v>
      </c>
      <c r="DQ158" s="124" t="n">
        <v>0.000625928090316918</v>
      </c>
      <c r="DR158" s="124" t="n">
        <v>943840.110015869</v>
      </c>
      <c r="DS158" s="124" t="n">
        <v>-0.000625928090315142</v>
      </c>
      <c r="DT158" s="124" t="n">
        <v>-189691.259338379</v>
      </c>
      <c r="DU158" s="124"/>
      <c r="DV158" s="124" t="n">
        <v>0.402359278591021</v>
      </c>
      <c r="DW158" s="124" t="n">
        <v>-23435.2133789063</v>
      </c>
      <c r="DX158" s="124"/>
      <c r="DY158" s="124"/>
      <c r="DZ158" s="124"/>
      <c r="EA158" s="124" t="n">
        <v>-5.6087193172874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5103069.61010742</v>
      </c>
      <c r="DF159" s="124" t="s">
        <v>81</v>
      </c>
      <c r="DG159" s="124"/>
      <c r="DH159" s="124"/>
      <c r="DI159" s="124"/>
      <c r="DJ159" s="124"/>
      <c r="DK159" s="124"/>
      <c r="DL159" s="124" t="n">
        <v>39.8692031042742</v>
      </c>
      <c r="DM159" s="124" t="n">
        <v>474705.421675546</v>
      </c>
      <c r="DN159" s="124"/>
      <c r="DO159" s="124" t="n">
        <v>974940.098175049</v>
      </c>
      <c r="DP159" s="124" t="n">
        <v>-60281.5484008789</v>
      </c>
      <c r="DQ159" s="124" t="n">
        <v>-0.0766388442454438</v>
      </c>
      <c r="DR159" s="124" t="n">
        <v>1035221.64657593</v>
      </c>
      <c r="DS159" s="124" t="n">
        <v>0.0766388442454513</v>
      </c>
      <c r="DT159" s="124" t="n">
        <v>-189691.259338379</v>
      </c>
      <c r="DU159" s="124"/>
      <c r="DV159" s="124"/>
      <c r="DW159" s="124"/>
      <c r="DX159" s="124"/>
      <c r="DY159" s="124"/>
      <c r="DZ159" s="124"/>
      <c r="EA159" s="124" t="n">
        <v>5.655101466231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5103069.61010742</v>
      </c>
      <c r="DF160" s="124" t="s">
        <v>81</v>
      </c>
      <c r="DG160" s="124"/>
      <c r="DH160" s="124"/>
      <c r="DI160" s="124"/>
      <c r="DJ160" s="124"/>
      <c r="DK160" s="124"/>
      <c r="DL160" s="124" t="n">
        <v>12.6667532822261</v>
      </c>
      <c r="DM160" s="124" t="n">
        <v>278934.230160182</v>
      </c>
      <c r="DN160" s="124"/>
      <c r="DO160" s="124" t="n">
        <v>974940.098175049</v>
      </c>
      <c r="DP160" s="124" t="n">
        <v>-120115.401245117</v>
      </c>
      <c r="DQ160" s="124" t="n">
        <v>-0.120959721262634</v>
      </c>
      <c r="DR160" s="124" t="n">
        <v>1095055.49942017</v>
      </c>
      <c r="DS160" s="124" t="n">
        <v>0.120959721262636</v>
      </c>
      <c r="DT160" s="124" t="n">
        <v>-189691.259338379</v>
      </c>
      <c r="DU160" s="124"/>
      <c r="DV160" s="124"/>
      <c r="DW160" s="124"/>
      <c r="DX160" s="124"/>
      <c r="DY160" s="124"/>
      <c r="DZ160" s="124"/>
      <c r="EA160" s="124" t="n">
        <v>-3.7084826676992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5103069.61010742</v>
      </c>
      <c r="DF161" s="124" t="s">
        <v>81</v>
      </c>
      <c r="DG161" s="124"/>
      <c r="DH161" s="124"/>
      <c r="DI161" s="124"/>
      <c r="DJ161" s="124"/>
      <c r="DK161" s="124"/>
      <c r="DL161" s="124" t="n">
        <v>17.7146266776297</v>
      </c>
      <c r="DM161" s="124" t="n">
        <v>405619.7469305</v>
      </c>
      <c r="DN161" s="124"/>
      <c r="DO161" s="124" t="n">
        <v>974940.098175049</v>
      </c>
      <c r="DP161" s="124" t="n">
        <v>101467.557006836</v>
      </c>
      <c r="DQ161" s="124" t="n">
        <v>0.0708465610447073</v>
      </c>
      <c r="DR161" s="124" t="n">
        <v>873472.541168213</v>
      </c>
      <c r="DS161" s="124" t="n">
        <v>-0.0708465610447036</v>
      </c>
      <c r="DT161" s="124" t="n">
        <v>-189691.259338379</v>
      </c>
      <c r="DU161" s="124"/>
      <c r="DV161" s="124"/>
      <c r="DW161" s="124"/>
      <c r="DX161" s="124"/>
      <c r="DY161" s="124"/>
      <c r="DZ161" s="124"/>
      <c r="EA161" s="124" t="n">
        <v>-3.796934412942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5103069.61010742</v>
      </c>
      <c r="DF162" s="124" t="s">
        <v>81</v>
      </c>
      <c r="DG162" s="124"/>
      <c r="DH162" s="124"/>
      <c r="DI162" s="124"/>
      <c r="DJ162" s="124"/>
      <c r="DK162" s="124"/>
      <c r="DL162" s="124" t="n">
        <v>37.2434740072064</v>
      </c>
      <c r="DM162" s="124" t="n">
        <v>705195.849719863</v>
      </c>
      <c r="DN162" s="124"/>
      <c r="DO162" s="124" t="n">
        <v>974940.098175049</v>
      </c>
      <c r="DP162" s="124" t="n">
        <v>18204.5130615234</v>
      </c>
      <c r="DQ162" s="124" t="n">
        <v>-0.00515844516634889</v>
      </c>
      <c r="DR162" s="124" t="n">
        <v>956735.585113525</v>
      </c>
      <c r="DS162" s="124" t="n">
        <v>0.00515844516634445</v>
      </c>
      <c r="DT162" s="124" t="n">
        <v>-189691.259338379</v>
      </c>
      <c r="DU162" s="124"/>
      <c r="DV162" s="124"/>
      <c r="DW162" s="124"/>
      <c r="DX162" s="124"/>
      <c r="DY162" s="124"/>
      <c r="DZ162" s="124"/>
      <c r="EA162" s="124" t="n">
        <v>-2.96784315277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5103069.61010742</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89691.2593383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5103069.61010742</v>
      </c>
      <c r="DF164" s="124" t="s">
        <v>81</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189691.25933837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5103069.61010742</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189691.25933837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5103069.61010742</v>
      </c>
      <c r="DF166" s="124" t="s">
        <v>81</v>
      </c>
      <c r="DG166" s="124"/>
      <c r="DH166" s="124"/>
      <c r="DI166" s="124"/>
      <c r="DJ166" s="124"/>
      <c r="DK166" s="124"/>
      <c r="DL166" s="124" t="n">
        <v>29.2894327110877</v>
      </c>
      <c r="DM166" s="124" t="n">
        <v>177080.04824798</v>
      </c>
      <c r="DN166" s="124"/>
      <c r="DO166" s="124" t="n">
        <v>974940.098175049</v>
      </c>
      <c r="DP166" s="124" t="n">
        <v>52907.1513061523</v>
      </c>
      <c r="DQ166" s="124" t="n">
        <v>0.0355002514462357</v>
      </c>
      <c r="DR166" s="124" t="n">
        <v>922032.946868897</v>
      </c>
      <c r="DS166" s="124" t="n">
        <v>-0.035500251446237</v>
      </c>
      <c r="DT166" s="124" t="n">
        <v>-189691.259338379</v>
      </c>
      <c r="DU166" s="124"/>
      <c r="DV166" s="124"/>
      <c r="DW166" s="124"/>
      <c r="DX166" s="124"/>
      <c r="DY166" s="124"/>
      <c r="DZ166" s="124"/>
      <c r="EA166" s="124" t="n">
        <v>6.012002942426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5103069.61010742</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189691.25933837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5103069.61010742</v>
      </c>
      <c r="DF168" s="124" t="s">
        <v>81</v>
      </c>
      <c r="DG168" s="124"/>
      <c r="DH168" s="124"/>
      <c r="DI168" s="124"/>
      <c r="DJ168" s="124"/>
      <c r="DK168" s="124"/>
      <c r="DL168" s="124"/>
      <c r="DM168" s="124"/>
      <c r="DN168" s="124"/>
      <c r="DO168" s="124" t="n">
        <v>974940.098175049</v>
      </c>
      <c r="DP168" s="124" t="n">
        <v>-53451.7144775391</v>
      </c>
      <c r="DQ168" s="124" t="n">
        <v>-0.0520084478774361</v>
      </c>
      <c r="DR168" s="124" t="n">
        <v>1028391.81265259</v>
      </c>
      <c r="DS168" s="124" t="n">
        <v>0.0520084478774407</v>
      </c>
      <c r="DT168" s="124" t="n">
        <v>-189691.25933837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5103069.61010742</v>
      </c>
      <c r="DF169" s="124" t="s">
        <v>81</v>
      </c>
      <c r="DG169" s="124"/>
      <c r="DH169" s="124"/>
      <c r="DI169" s="124"/>
      <c r="DJ169" s="124"/>
      <c r="DK169" s="124"/>
      <c r="DL169" s="124"/>
      <c r="DM169" s="124"/>
      <c r="DN169" s="124"/>
      <c r="DO169" s="124" t="n">
        <v>974940.098175049</v>
      </c>
      <c r="DP169" s="124" t="n">
        <v>207524.95489502</v>
      </c>
      <c r="DQ169" s="124" t="n">
        <v>0.162179931193741</v>
      </c>
      <c r="DR169" s="124" t="n">
        <v>767415.143280029</v>
      </c>
      <c r="DS169" s="124" t="n">
        <v>-0.162179931193748</v>
      </c>
      <c r="DT169" s="124" t="n">
        <v>-189691.25933837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5103069.61010742</v>
      </c>
      <c r="DF170" s="124" t="s">
        <v>81</v>
      </c>
      <c r="DG170" s="124"/>
      <c r="DH170" s="124"/>
      <c r="DI170" s="124"/>
      <c r="DJ170" s="124"/>
      <c r="DK170" s="124"/>
      <c r="DL170" s="124" t="n">
        <v>19.9407086598166</v>
      </c>
      <c r="DM170" s="124" t="n">
        <v>270889.551929797</v>
      </c>
      <c r="DN170" s="124"/>
      <c r="DO170" s="124" t="n">
        <v>974940.098175049</v>
      </c>
      <c r="DP170" s="124" t="n">
        <v>87973.9024658203</v>
      </c>
      <c r="DQ170" s="124" t="n">
        <v>0.0629669051751161</v>
      </c>
      <c r="DR170" s="124" t="n">
        <v>886966.195709229</v>
      </c>
      <c r="DS170" s="124" t="n">
        <v>-0.0629669051751165</v>
      </c>
      <c r="DT170" s="124" t="n">
        <v>-189691.259338379</v>
      </c>
      <c r="DU170" s="124"/>
      <c r="DV170" s="124"/>
      <c r="DW170" s="124"/>
      <c r="DX170" s="124"/>
      <c r="DY170" s="124"/>
      <c r="DZ170" s="124"/>
      <c r="EA170" s="124" t="n">
        <v>-1.609119441422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5103069.61010742</v>
      </c>
      <c r="DF171" s="124" t="s">
        <v>81</v>
      </c>
      <c r="DG171" s="124"/>
      <c r="DH171" s="124"/>
      <c r="DI171" s="124"/>
      <c r="DJ171" s="124"/>
      <c r="DK171" s="124"/>
      <c r="DL171" s="124" t="n">
        <v>34.4539459267671</v>
      </c>
      <c r="DM171" s="124" t="n">
        <v>363748.996755791</v>
      </c>
      <c r="DN171" s="124"/>
      <c r="DO171" s="124" t="n">
        <v>974940.098175049</v>
      </c>
      <c r="DP171" s="124" t="n">
        <v>-51852.4512329102</v>
      </c>
      <c r="DQ171" s="124" t="n">
        <v>-0.0547546684793019</v>
      </c>
      <c r="DR171" s="124" t="n">
        <v>1026792.54940796</v>
      </c>
      <c r="DS171" s="124" t="n">
        <v>0.0547546684792906</v>
      </c>
      <c r="DT171" s="124" t="n">
        <v>-189691.259338379</v>
      </c>
      <c r="DU171" s="124"/>
      <c r="DV171" s="124"/>
      <c r="DW171" s="124"/>
      <c r="DX171" s="124"/>
      <c r="DY171" s="124"/>
      <c r="DZ171" s="124"/>
      <c r="EA171" s="124" t="n">
        <v>3.0479525375237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752860.0778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414017.04125</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5103069.61010742</v>
      </c>
      <c r="DF172" s="124" t="s">
        <v>81</v>
      </c>
      <c r="DG172" s="124" t="n">
        <v>90.1495013215426</v>
      </c>
      <c r="DH172" s="124" t="n">
        <v>502677.804504395</v>
      </c>
      <c r="DI172" s="124" t="n">
        <v>7752860.0778125</v>
      </c>
      <c r="DJ172" s="124" t="n">
        <v>6414017.04125</v>
      </c>
      <c r="DK172" s="124" t="n">
        <v>7752860.0778125</v>
      </c>
      <c r="DL172" s="124" t="n">
        <v>43.1489184995617</v>
      </c>
      <c r="DM172" s="124" t="n">
        <v>1740289.43439201</v>
      </c>
      <c r="DN172" s="124"/>
      <c r="DO172" s="124" t="n">
        <v>974940.098175049</v>
      </c>
      <c r="DP172" s="124" t="n">
        <v>56162.4962768555</v>
      </c>
      <c r="DQ172" s="124" t="n">
        <v>-0.0160754326587824</v>
      </c>
      <c r="DR172" s="124" t="n">
        <v>918777.601898193</v>
      </c>
      <c r="DS172" s="124" t="n">
        <v>0.0160754326587949</v>
      </c>
      <c r="DT172" s="124" t="n">
        <v>-189691.259338379</v>
      </c>
      <c r="DU172" s="124"/>
      <c r="DV172" s="124" t="n">
        <v>0.442075020010606</v>
      </c>
      <c r="DW172" s="124" t="n">
        <v>-42083.5086669922</v>
      </c>
      <c r="DX172" s="124" t="n">
        <v>-1500157.166875</v>
      </c>
      <c r="DY172" s="124" t="n">
        <v>-954310.525625</v>
      </c>
      <c r="DZ172" s="124" t="n">
        <v>-1500157.166875</v>
      </c>
      <c r="EA172" s="124" t="n">
        <v>0.9605598802972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5103069.61010742</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189691.25933837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5103069.61010742</v>
      </c>
      <c r="DF174" s="124" t="s">
        <v>81</v>
      </c>
      <c r="DG174" s="124"/>
      <c r="DH174" s="124"/>
      <c r="DI174" s="124"/>
      <c r="DJ174" s="124"/>
      <c r="DK174" s="124"/>
      <c r="DL174" s="124" t="n">
        <v>34.1501242968904</v>
      </c>
      <c r="DM174" s="124" t="n">
        <v>139368.614259805</v>
      </c>
      <c r="DN174" s="124"/>
      <c r="DO174" s="124" t="n">
        <v>974940.098175049</v>
      </c>
      <c r="DP174" s="124" t="n">
        <v>64250.8510742188</v>
      </c>
      <c r="DQ174" s="124" t="n">
        <v>0.0435767235289211</v>
      </c>
      <c r="DR174" s="124" t="n">
        <v>910689.24710083</v>
      </c>
      <c r="DS174" s="124" t="n">
        <v>-0.0435767235289291</v>
      </c>
      <c r="DT174" s="124" t="n">
        <v>-189691.259338379</v>
      </c>
      <c r="DU174" s="124"/>
      <c r="DV174" s="124"/>
      <c r="DW174" s="124"/>
      <c r="DX174" s="124"/>
      <c r="DY174" s="124"/>
      <c r="DZ174" s="124"/>
      <c r="EA174" s="124" t="n">
        <v>-4.275607679919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5103069.61010742</v>
      </c>
      <c r="DF175" s="124" t="s">
        <v>81</v>
      </c>
      <c r="DG175" s="124"/>
      <c r="DH175" s="124"/>
      <c r="DI175" s="124"/>
      <c r="DJ175" s="124"/>
      <c r="DK175" s="124"/>
      <c r="DL175" s="124" t="n">
        <v>21.5122701496403</v>
      </c>
      <c r="DM175" s="124" t="n">
        <v>411160.370182908</v>
      </c>
      <c r="DN175" s="124"/>
      <c r="DO175" s="124" t="n">
        <v>974940.098175049</v>
      </c>
      <c r="DP175" s="124" t="n">
        <v>129004.212341309</v>
      </c>
      <c r="DQ175" s="124" t="n">
        <v>0.0841997124997551</v>
      </c>
      <c r="DR175" s="124" t="n">
        <v>845935.88583374</v>
      </c>
      <c r="DS175" s="124" t="n">
        <v>-0.0841997124997533</v>
      </c>
      <c r="DT175" s="124" t="n">
        <v>-189691.259338379</v>
      </c>
      <c r="DU175" s="124"/>
      <c r="DV175" s="124"/>
      <c r="DW175" s="124"/>
      <c r="DX175" s="124"/>
      <c r="DY175" s="124"/>
      <c r="DZ175" s="124"/>
      <c r="EA175" s="124" t="n">
        <v>2.633670814261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5103069.61010742</v>
      </c>
      <c r="DF176" s="124" t="s">
        <v>81</v>
      </c>
      <c r="DG176" s="124"/>
      <c r="DH176" s="124"/>
      <c r="DI176" s="124"/>
      <c r="DJ176" s="124"/>
      <c r="DK176" s="124"/>
      <c r="DL176" s="124"/>
      <c r="DM176" s="124"/>
      <c r="DN176" s="124"/>
      <c r="DO176" s="124" t="n">
        <v>974940.098175049</v>
      </c>
      <c r="DP176" s="124" t="n">
        <v>4107.55847167969</v>
      </c>
      <c r="DQ176" s="124" t="n">
        <v>-0.0094157561207564</v>
      </c>
      <c r="DR176" s="124" t="n">
        <v>970832.539703369</v>
      </c>
      <c r="DS176" s="124" t="n">
        <v>0.0094157561207453</v>
      </c>
      <c r="DT176" s="124" t="n">
        <v>-189691.25933837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5103069.61010742</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189691.25933837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763303.11468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028583.22843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5103069.61010742</v>
      </c>
      <c r="DF178" s="124" t="s">
        <v>81</v>
      </c>
      <c r="DG178" s="124" t="n">
        <v>94.5834211431624</v>
      </c>
      <c r="DH178" s="124" t="n">
        <v>276411.789550781</v>
      </c>
      <c r="DI178" s="124" t="n">
        <v>2763303.1146875</v>
      </c>
      <c r="DJ178" s="124" t="n">
        <v>3028583.2284375</v>
      </c>
      <c r="DK178" s="124" t="n">
        <v>2763303.1146875</v>
      </c>
      <c r="DL178" s="124" t="n">
        <v>41.7880843314631</v>
      </c>
      <c r="DM178" s="124" t="n">
        <v>4122034.8001775</v>
      </c>
      <c r="DN178" s="124"/>
      <c r="DO178" s="124" t="n">
        <v>974940.098175049</v>
      </c>
      <c r="DP178" s="124" t="n">
        <v>609971.171508789</v>
      </c>
      <c r="DQ178" s="124" t="n">
        <v>0.401954103230109</v>
      </c>
      <c r="DR178" s="124" t="n">
        <v>364968.92666626</v>
      </c>
      <c r="DS178" s="124" t="n">
        <v>-0.401954103230111</v>
      </c>
      <c r="DT178" s="124" t="n">
        <v>-189691.259338379</v>
      </c>
      <c r="DU178" s="124"/>
      <c r="DV178" s="124" t="n">
        <v>-0.646521634634567</v>
      </c>
      <c r="DW178" s="124" t="n">
        <v>23944.0674438477</v>
      </c>
      <c r="DX178" s="124" t="n">
        <v>450964.0590625</v>
      </c>
      <c r="DY178" s="124" t="n">
        <v>877349.7184375</v>
      </c>
      <c r="DZ178" s="124" t="n">
        <v>450964.0590625</v>
      </c>
      <c r="EA178" s="124" t="n">
        <v>-2.3959814639363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5103069.61010742</v>
      </c>
      <c r="DF179" s="124" t="s">
        <v>81</v>
      </c>
      <c r="DG179" s="124"/>
      <c r="DH179" s="124"/>
      <c r="DI179" s="124"/>
      <c r="DJ179" s="124"/>
      <c r="DK179" s="124"/>
      <c r="DL179" s="124" t="n">
        <v>25.2724680884455</v>
      </c>
      <c r="DM179" s="124" t="n">
        <v>361222.426476185</v>
      </c>
      <c r="DN179" s="124"/>
      <c r="DO179" s="124" t="n">
        <v>974940.098175049</v>
      </c>
      <c r="DP179" s="124" t="n">
        <v>86282.5426025391</v>
      </c>
      <c r="DQ179" s="124" t="n">
        <v>0.0605091544845402</v>
      </c>
      <c r="DR179" s="124" t="n">
        <v>888657.55557251</v>
      </c>
      <c r="DS179" s="124" t="n">
        <v>-0.0605091544845351</v>
      </c>
      <c r="DT179" s="124" t="n">
        <v>-189691.259338379</v>
      </c>
      <c r="DU179" s="124"/>
      <c r="DV179" s="124"/>
      <c r="DW179" s="124"/>
      <c r="DX179" s="124"/>
      <c r="DY179" s="124"/>
      <c r="DZ179" s="124"/>
      <c r="EA179" s="124" t="n">
        <v>2.866204326017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5103069.61010742</v>
      </c>
      <c r="DF180" s="124" t="s">
        <v>81</v>
      </c>
      <c r="DG180" s="124"/>
      <c r="DH180" s="124"/>
      <c r="DI180" s="124"/>
      <c r="DJ180" s="124"/>
      <c r="DK180" s="124"/>
      <c r="DL180" s="124" t="n">
        <v>28.4182591844046</v>
      </c>
      <c r="DM180" s="124" t="n">
        <v>953342.641605242</v>
      </c>
      <c r="DN180" s="124"/>
      <c r="DO180" s="124" t="n">
        <v>974940.098175049</v>
      </c>
      <c r="DP180" s="124" t="n">
        <v>98951.6697387695</v>
      </c>
      <c r="DQ180" s="124" t="n">
        <v>0.0562455653907668</v>
      </c>
      <c r="DR180" s="124" t="n">
        <v>875988.428436279</v>
      </c>
      <c r="DS180" s="124" t="n">
        <v>-0.0562455653907676</v>
      </c>
      <c r="DT180" s="124" t="n">
        <v>-189691.259338379</v>
      </c>
      <c r="DU180" s="124"/>
      <c r="DV180" s="124"/>
      <c r="DW180" s="124"/>
      <c r="DX180" s="124"/>
      <c r="DY180" s="124"/>
      <c r="DZ180" s="124"/>
      <c r="EA180" s="124" t="n">
        <v>-4.348584392748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5103069.61010742</v>
      </c>
      <c r="DF181" s="124" t="s">
        <v>81</v>
      </c>
      <c r="DG181" s="124"/>
      <c r="DH181" s="124"/>
      <c r="DI181" s="124"/>
      <c r="DJ181" s="124"/>
      <c r="DK181" s="124"/>
      <c r="DL181" s="124"/>
      <c r="DM181" s="124"/>
      <c r="DN181" s="124"/>
      <c r="DO181" s="124" t="n">
        <v>974940.098175049</v>
      </c>
      <c r="DP181" s="124" t="n">
        <v>-69334.3161621094</v>
      </c>
      <c r="DQ181" s="124" t="n">
        <v>-0.061989307293689</v>
      </c>
      <c r="DR181" s="124" t="n">
        <v>1044274.41433716</v>
      </c>
      <c r="DS181" s="124" t="n">
        <v>0.0619893072937003</v>
      </c>
      <c r="DT181" s="124" t="n">
        <v>-189691.25933837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5103069.61010742</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189691.25933837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5103069.61010742</v>
      </c>
      <c r="DF183" s="124" t="s">
        <v>81</v>
      </c>
      <c r="DG183" s="124"/>
      <c r="DH183" s="124"/>
      <c r="DI183" s="124"/>
      <c r="DJ183" s="124"/>
      <c r="DK183" s="124"/>
      <c r="DL183" s="124" t="n">
        <v>27.8391207334612</v>
      </c>
      <c r="DM183" s="124" t="n">
        <v>2241542.24256576</v>
      </c>
      <c r="DN183" s="124"/>
      <c r="DO183" s="124" t="n">
        <v>974940.098175049</v>
      </c>
      <c r="DP183" s="124" t="n">
        <v>-137598.401763916</v>
      </c>
      <c r="DQ183" s="124" t="n">
        <v>-0.19294801428687</v>
      </c>
      <c r="DR183" s="124" t="n">
        <v>1112538.49993896</v>
      </c>
      <c r="DS183" s="124" t="n">
        <v>0.19294801428687</v>
      </c>
      <c r="DT183" s="124" t="n">
        <v>-189691.259338379</v>
      </c>
      <c r="DU183" s="124"/>
      <c r="DV183" s="124"/>
      <c r="DW183" s="124"/>
      <c r="DX183" s="124"/>
      <c r="DY183" s="124"/>
      <c r="DZ183" s="124"/>
      <c r="EA183" s="124" t="n">
        <v>-2.967487246901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5103069.61010742</v>
      </c>
      <c r="DF184" s="124" t="s">
        <v>81</v>
      </c>
      <c r="DG184" s="124"/>
      <c r="DH184" s="124"/>
      <c r="DI184" s="124"/>
      <c r="DJ184" s="124"/>
      <c r="DK184" s="124"/>
      <c r="DL184" s="124" t="n">
        <v>5.3688650889093</v>
      </c>
      <c r="DM184" s="124" t="n">
        <v>561833.341379238</v>
      </c>
      <c r="DN184" s="124"/>
      <c r="DO184" s="124" t="n">
        <v>974940.098175049</v>
      </c>
      <c r="DP184" s="124" t="n">
        <v>-605372.840148926</v>
      </c>
      <c r="DQ184" s="124" t="n">
        <v>-0.545034158696462</v>
      </c>
      <c r="DR184" s="124" t="n">
        <v>1580312.93832397</v>
      </c>
      <c r="DS184" s="124" t="n">
        <v>0.545034158696467</v>
      </c>
      <c r="DT184" s="124" t="n">
        <v>-189691.25933837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5103069.61010742</v>
      </c>
      <c r="DF185" s="124" t="s">
        <v>81</v>
      </c>
      <c r="DG185" s="124"/>
      <c r="DH185" s="124"/>
      <c r="DI185" s="124"/>
      <c r="DJ185" s="124"/>
      <c r="DK185" s="124"/>
      <c r="DL185" s="124"/>
      <c r="DM185" s="124"/>
      <c r="DN185" s="124"/>
      <c r="DO185" s="124" t="n">
        <v>974940.098175049</v>
      </c>
      <c r="DP185" s="124" t="n">
        <v>-20600.03125</v>
      </c>
      <c r="DQ185" s="124" t="n">
        <v>-0.0245293931155256</v>
      </c>
      <c r="DR185" s="124" t="n">
        <v>995540.129425049</v>
      </c>
      <c r="DS185" s="124" t="n">
        <v>0.0245293931155288</v>
      </c>
      <c r="DT185" s="124" t="n">
        <v>-189691.25933837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5103069.61010742</v>
      </c>
      <c r="DF186" s="124" t="s">
        <v>81</v>
      </c>
      <c r="DG186" s="124"/>
      <c r="DH186" s="124"/>
      <c r="DI186" s="124"/>
      <c r="DJ186" s="124"/>
      <c r="DK186" s="124"/>
      <c r="DL186" s="124" t="n">
        <v>30.3173362707011</v>
      </c>
      <c r="DM186" s="124" t="n">
        <v>354401.233361794</v>
      </c>
      <c r="DN186" s="124"/>
      <c r="DO186" s="124" t="n">
        <v>974940.098175049</v>
      </c>
      <c r="DP186" s="124" t="n">
        <v>29332.0009155273</v>
      </c>
      <c r="DQ186" s="124" t="n">
        <v>0.0130895492622218</v>
      </c>
      <c r="DR186" s="124" t="n">
        <v>945608.097259522</v>
      </c>
      <c r="DS186" s="124" t="n">
        <v>-0.0130895492622329</v>
      </c>
      <c r="DT186" s="124" t="n">
        <v>-189691.259338379</v>
      </c>
      <c r="DU186" s="124"/>
      <c r="DV186" s="124"/>
      <c r="DW186" s="124"/>
      <c r="DX186" s="124"/>
      <c r="DY186" s="124"/>
      <c r="DZ186" s="124"/>
      <c r="EA186" s="124" t="n">
        <v>-9.456810602012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5103069.61010742</v>
      </c>
      <c r="DF187" s="124" t="s">
        <v>81</v>
      </c>
      <c r="DG187" s="124"/>
      <c r="DH187" s="124"/>
      <c r="DI187" s="124"/>
      <c r="DJ187" s="124"/>
      <c r="DK187" s="124"/>
      <c r="DL187" s="124" t="n">
        <v>14.1914230670439</v>
      </c>
      <c r="DM187" s="124" t="n">
        <v>762835.819904936</v>
      </c>
      <c r="DN187" s="124"/>
      <c r="DO187" s="124" t="n">
        <v>974940.098175049</v>
      </c>
      <c r="DP187" s="124" t="n">
        <v>6478.30511474609</v>
      </c>
      <c r="DQ187" s="124" t="n">
        <v>-0.00911086810062844</v>
      </c>
      <c r="DR187" s="124" t="n">
        <v>968461.793060303</v>
      </c>
      <c r="DS187" s="124" t="n">
        <v>0.00911086810063466</v>
      </c>
      <c r="DT187" s="124" t="n">
        <v>-189691.259338379</v>
      </c>
      <c r="DU187" s="124"/>
      <c r="DV187" s="124"/>
      <c r="DW187" s="124"/>
      <c r="DX187" s="124"/>
      <c r="DY187" s="124"/>
      <c r="DZ187" s="124"/>
      <c r="EA187" s="124" t="n">
        <v>-10.47553831866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5103069.61010742</v>
      </c>
      <c r="DF188" s="124" t="s">
        <v>81</v>
      </c>
      <c r="DG188" s="124"/>
      <c r="DH188" s="124"/>
      <c r="DI188" s="124"/>
      <c r="DJ188" s="124"/>
      <c r="DK188" s="124"/>
      <c r="DL188" s="124" t="n">
        <v>35.6107135004139</v>
      </c>
      <c r="DM188" s="124" t="n">
        <v>123158.134546612</v>
      </c>
      <c r="DN188" s="124"/>
      <c r="DO188" s="124" t="n">
        <v>974940.098175049</v>
      </c>
      <c r="DP188" s="124" t="n">
        <v>-125751.04888916</v>
      </c>
      <c r="DQ188" s="124" t="n">
        <v>-0.107437110637957</v>
      </c>
      <c r="DR188" s="124" t="n">
        <v>1100691.14706421</v>
      </c>
      <c r="DS188" s="124" t="n">
        <v>0.10743711063796</v>
      </c>
      <c r="DT188" s="124" t="n">
        <v>-189691.259338379</v>
      </c>
      <c r="DU188" s="124"/>
      <c r="DV188" s="124"/>
      <c r="DW188" s="124"/>
      <c r="DX188" s="124"/>
      <c r="DY188" s="124"/>
      <c r="DZ188" s="124"/>
      <c r="EA188" s="124" t="n">
        <v>2.586402643592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5103069.61010742</v>
      </c>
      <c r="DF189" s="124" t="s">
        <v>81</v>
      </c>
      <c r="DG189" s="124"/>
      <c r="DH189" s="124"/>
      <c r="DI189" s="124"/>
      <c r="DJ189" s="124"/>
      <c r="DK189" s="124"/>
      <c r="DL189" s="124" t="n">
        <v>10.5742388941378</v>
      </c>
      <c r="DM189" s="124" t="n">
        <v>1018623.02647386</v>
      </c>
      <c r="DN189" s="124"/>
      <c r="DO189" s="124" t="n">
        <v>974940.098175049</v>
      </c>
      <c r="DP189" s="124" t="n">
        <v>66984.8339233398</v>
      </c>
      <c r="DQ189" s="124" t="n">
        <v>0.00499443779068365</v>
      </c>
      <c r="DR189" s="124" t="n">
        <v>907955.264251709</v>
      </c>
      <c r="DS189" s="124" t="n">
        <v>-0.00499443779068542</v>
      </c>
      <c r="DT189" s="124" t="n">
        <v>-189691.259338379</v>
      </c>
      <c r="DU189" s="124"/>
      <c r="DV189" s="124"/>
      <c r="DW189" s="124"/>
      <c r="DX189" s="124"/>
      <c r="DY189" s="124"/>
      <c r="DZ189" s="124"/>
      <c r="EA189" s="124" t="n">
        <v>1.283121232892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5103069.61010742</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189691.25933837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5103069.61010742</v>
      </c>
      <c r="DF191" s="124" t="s">
        <v>81</v>
      </c>
      <c r="DG191" s="124"/>
      <c r="DH191" s="124"/>
      <c r="DI191" s="124"/>
      <c r="DJ191" s="124"/>
      <c r="DK191" s="124"/>
      <c r="DL191" s="124" t="n">
        <v>13.595871504518</v>
      </c>
      <c r="DM191" s="124" t="n">
        <v>432923.310941743</v>
      </c>
      <c r="DN191" s="124"/>
      <c r="DO191" s="124" t="n">
        <v>974940.098175049</v>
      </c>
      <c r="DP191" s="124" t="n">
        <v>155024.645812988</v>
      </c>
      <c r="DQ191" s="124" t="n">
        <v>0.0917008120266445</v>
      </c>
      <c r="DR191" s="124" t="n">
        <v>819915.452362061</v>
      </c>
      <c r="DS191" s="124" t="n">
        <v>-0.0917008120266445</v>
      </c>
      <c r="DT191" s="124" t="n">
        <v>-189691.259338379</v>
      </c>
      <c r="DU191" s="124"/>
      <c r="DV191" s="124"/>
      <c r="DW191" s="124"/>
      <c r="DX191" s="124"/>
      <c r="DY191" s="124"/>
      <c r="DZ191" s="124"/>
      <c r="EA191" s="124" t="n">
        <v>0.2886243510401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5103069.61010742</v>
      </c>
      <c r="DF192" s="124" t="s">
        <v>81</v>
      </c>
      <c r="DG192" s="124"/>
      <c r="DH192" s="124"/>
      <c r="DI192" s="124"/>
      <c r="DJ192" s="124"/>
      <c r="DK192" s="124"/>
      <c r="DL192" s="124" t="n">
        <v>29.4125667817513</v>
      </c>
      <c r="DM192" s="124" t="n">
        <v>297914.95929656</v>
      </c>
      <c r="DN192" s="124"/>
      <c r="DO192" s="124" t="n">
        <v>974940.098175049</v>
      </c>
      <c r="DP192" s="124" t="n">
        <v>86857.7476806641</v>
      </c>
      <c r="DQ192" s="124" t="n">
        <v>0.0527246811164615</v>
      </c>
      <c r="DR192" s="124" t="n">
        <v>888082.350494385</v>
      </c>
      <c r="DS192" s="124" t="n">
        <v>-0.0527246811164588</v>
      </c>
      <c r="DT192" s="124" t="n">
        <v>-189691.259338379</v>
      </c>
      <c r="DU192" s="124"/>
      <c r="DV192" s="124"/>
      <c r="DW192" s="124"/>
      <c r="DX192" s="124"/>
      <c r="DY192" s="124"/>
      <c r="DZ192" s="124"/>
      <c r="EA192" s="124" t="n">
        <v>-13.05240986742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5103069.61010742</v>
      </c>
      <c r="DF193" s="124" t="s">
        <v>81</v>
      </c>
      <c r="DG193" s="124"/>
      <c r="DH193" s="124"/>
      <c r="DI193" s="124"/>
      <c r="DJ193" s="124"/>
      <c r="DK193" s="124"/>
      <c r="DL193" s="124" t="n">
        <v>13.9359056025452</v>
      </c>
      <c r="DM193" s="124" t="n">
        <v>684120.103225127</v>
      </c>
      <c r="DN193" s="124"/>
      <c r="DO193" s="124" t="n">
        <v>974940.098175049</v>
      </c>
      <c r="DP193" s="124" t="n">
        <v>924762.093292236</v>
      </c>
      <c r="DQ193" s="124" t="n">
        <v>0.684173369383795</v>
      </c>
      <c r="DR193" s="124" t="n">
        <v>50178.0048828125</v>
      </c>
      <c r="DS193" s="124" t="n">
        <v>-0.6841733693838</v>
      </c>
      <c r="DT193" s="124" t="n">
        <v>-189691.259338379</v>
      </c>
      <c r="DU193" s="124"/>
      <c r="DV193" s="124"/>
      <c r="DW193" s="124"/>
      <c r="DX193" s="124"/>
      <c r="DY193" s="124"/>
      <c r="DZ193" s="124"/>
      <c r="EA193" s="124" t="n">
        <v>-3.281672112277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5103069.61010742</v>
      </c>
      <c r="DF194" s="124" t="s">
        <v>81</v>
      </c>
      <c r="DG194" s="124"/>
      <c r="DH194" s="124"/>
      <c r="DI194" s="124"/>
      <c r="DJ194" s="124"/>
      <c r="DK194" s="124"/>
      <c r="DL194" s="124" t="n">
        <v>33.0494563685813</v>
      </c>
      <c r="DM194" s="124" t="n">
        <v>1029831.67756667</v>
      </c>
      <c r="DN194" s="124"/>
      <c r="DO194" s="124" t="n">
        <v>974940.098175049</v>
      </c>
      <c r="DP194" s="124" t="n">
        <v>73717.3494262695</v>
      </c>
      <c r="DQ194" s="124" t="n">
        <v>0.0409192637949083</v>
      </c>
      <c r="DR194" s="124" t="n">
        <v>901222.748748779</v>
      </c>
      <c r="DS194" s="124" t="n">
        <v>-0.0409192637949047</v>
      </c>
      <c r="DT194" s="124" t="n">
        <v>-189691.259338379</v>
      </c>
      <c r="DU194" s="124"/>
      <c r="DV194" s="124"/>
      <c r="DW194" s="124"/>
      <c r="DX194" s="124"/>
      <c r="DY194" s="124"/>
      <c r="DZ194" s="124"/>
      <c r="EA194" s="124" t="n">
        <v>0.550616705841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5103069.61010742</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189691.25933837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5103069.61010742</v>
      </c>
      <c r="DF196" s="124" t="s">
        <v>81</v>
      </c>
      <c r="DG196" s="124"/>
      <c r="DH196" s="124"/>
      <c r="DI196" s="124"/>
      <c r="DJ196" s="124"/>
      <c r="DK196" s="124"/>
      <c r="DL196" s="124"/>
      <c r="DM196" s="124"/>
      <c r="DN196" s="124"/>
      <c r="DO196" s="124" t="n">
        <v>974940.098175049</v>
      </c>
      <c r="DP196" s="124"/>
      <c r="DQ196" s="124"/>
      <c r="DR196" s="124"/>
      <c r="DS196" s="124"/>
      <c r="DT196" s="124" t="n">
        <v>-189691.25933837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5103069.61010742</v>
      </c>
      <c r="DF197" s="124" t="s">
        <v>81</v>
      </c>
      <c r="DG197" s="124"/>
      <c r="DH197" s="124"/>
      <c r="DI197" s="124"/>
      <c r="DJ197" s="124"/>
      <c r="DK197" s="124"/>
      <c r="DL197" s="124"/>
      <c r="DM197" s="124"/>
      <c r="DN197" s="124"/>
      <c r="DO197" s="124" t="n">
        <v>974940.098175049</v>
      </c>
      <c r="DP197" s="124" t="n">
        <v>43014.6828613281</v>
      </c>
      <c r="DQ197" s="124" t="n">
        <v>0.0285334759794187</v>
      </c>
      <c r="DR197" s="124" t="n">
        <v>931925.415313721</v>
      </c>
      <c r="DS197" s="124" t="n">
        <v>-0.0285334759794296</v>
      </c>
      <c r="DT197" s="124" t="n">
        <v>-189691.2593383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5103069.61010742</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189691.25933837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5103069.61010742</v>
      </c>
      <c r="DF199" s="124" t="s">
        <v>81</v>
      </c>
      <c r="DG199" s="124" t="n">
        <v>98.8614937554596</v>
      </c>
      <c r="DH199" s="124" t="n">
        <v>58098.7661743164</v>
      </c>
      <c r="DI199" s="124"/>
      <c r="DJ199" s="124"/>
      <c r="DK199" s="124"/>
      <c r="DL199" s="124" t="n">
        <v>12.2373482076344</v>
      </c>
      <c r="DM199" s="124" t="n">
        <v>3172308.34846638</v>
      </c>
      <c r="DN199" s="124"/>
      <c r="DO199" s="124" t="n">
        <v>974940.098175049</v>
      </c>
      <c r="DP199" s="124" t="n">
        <v>676133.13671875</v>
      </c>
      <c r="DQ199" s="124" t="n">
        <v>0.443913505760543</v>
      </c>
      <c r="DR199" s="124" t="n">
        <v>298806.961456299</v>
      </c>
      <c r="DS199" s="124" t="n">
        <v>-0.443913505760548</v>
      </c>
      <c r="DT199" s="124" t="n">
        <v>-189691.259338379</v>
      </c>
      <c r="DU199" s="124"/>
      <c r="DV199" s="124" t="n">
        <v>0.0491280921939392</v>
      </c>
      <c r="DW199" s="124" t="n">
        <v>-4759.87927246094</v>
      </c>
      <c r="DX199" s="124"/>
      <c r="DY199" s="124"/>
      <c r="DZ199" s="124"/>
      <c r="EA199" s="124" t="n">
        <v>-1.286659340495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5103069.61010742</v>
      </c>
      <c r="DF200" s="124" t="s">
        <v>81</v>
      </c>
      <c r="DG200" s="124"/>
      <c r="DH200" s="124"/>
      <c r="DI200" s="124"/>
      <c r="DJ200" s="124"/>
      <c r="DK200" s="124"/>
      <c r="DL200" s="124" t="n">
        <v>34.3607424753864</v>
      </c>
      <c r="DM200" s="124" t="n">
        <v>607873.905787078</v>
      </c>
      <c r="DN200" s="124"/>
      <c r="DO200" s="124" t="n">
        <v>974940.098175049</v>
      </c>
      <c r="DP200" s="124" t="n">
        <v>-20493.0966796875</v>
      </c>
      <c r="DQ200" s="124" t="n">
        <v>-0.0428748189091803</v>
      </c>
      <c r="DR200" s="124" t="n">
        <v>995433.194854736</v>
      </c>
      <c r="DS200" s="124" t="n">
        <v>0.0428748189091834</v>
      </c>
      <c r="DT200" s="124" t="n">
        <v>-189691.259338379</v>
      </c>
      <c r="DU200" s="124"/>
      <c r="DV200" s="124"/>
      <c r="DW200" s="124"/>
      <c r="DX200" s="124"/>
      <c r="DY200" s="124"/>
      <c r="DZ200" s="124"/>
      <c r="EA200" s="124" t="n">
        <v>5.4547304433053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5103069.61010742</v>
      </c>
      <c r="DF201" s="124" t="s">
        <v>81</v>
      </c>
      <c r="DG201" s="124"/>
      <c r="DH201" s="124"/>
      <c r="DI201" s="124"/>
      <c r="DJ201" s="124"/>
      <c r="DK201" s="124"/>
      <c r="DL201" s="124" t="n">
        <v>21.9790684528082</v>
      </c>
      <c r="DM201" s="124" t="n">
        <v>719219.292185569</v>
      </c>
      <c r="DN201" s="124"/>
      <c r="DO201" s="124" t="n">
        <v>974940.098175049</v>
      </c>
      <c r="DP201" s="124" t="n">
        <v>210689.272460938</v>
      </c>
      <c r="DQ201" s="124" t="n">
        <v>0.143225646766556</v>
      </c>
      <c r="DR201" s="124" t="n">
        <v>764250.825714111</v>
      </c>
      <c r="DS201" s="124" t="n">
        <v>-0.143225646766552</v>
      </c>
      <c r="DT201" s="124" t="n">
        <v>-189691.259338379</v>
      </c>
      <c r="DU201" s="124"/>
      <c r="DV201" s="124"/>
      <c r="DW201" s="124"/>
      <c r="DX201" s="124"/>
      <c r="DY201" s="124"/>
      <c r="DZ201" s="124"/>
      <c r="EA201" s="124" t="n">
        <v>-1.636382324198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5103069.61010742</v>
      </c>
      <c r="DF202" s="124" t="s">
        <v>81</v>
      </c>
      <c r="DG202" s="124"/>
      <c r="DH202" s="124"/>
      <c r="DI202" s="124"/>
      <c r="DJ202" s="124"/>
      <c r="DK202" s="124"/>
      <c r="DL202" s="124"/>
      <c r="DM202" s="124"/>
      <c r="DN202" s="124"/>
      <c r="DO202" s="124" t="n">
        <v>974940.098175049</v>
      </c>
      <c r="DP202" s="124" t="n">
        <v>89208.3348388672</v>
      </c>
      <c r="DQ202" s="124" t="n">
        <v>0.0541900259004864</v>
      </c>
      <c r="DR202" s="124" t="n">
        <v>885731.763336182</v>
      </c>
      <c r="DS202" s="124" t="n">
        <v>-0.0541900259004962</v>
      </c>
      <c r="DT202" s="124" t="n">
        <v>-189691.25933837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5103069.61010742</v>
      </c>
      <c r="DF203" s="124" t="s">
        <v>81</v>
      </c>
      <c r="DG203" s="124"/>
      <c r="DH203" s="124"/>
      <c r="DI203" s="124"/>
      <c r="DJ203" s="124"/>
      <c r="DK203" s="124"/>
      <c r="DL203" s="124" t="n">
        <v>7.63249449030504</v>
      </c>
      <c r="DM203" s="124" t="n">
        <v>758744.194713484</v>
      </c>
      <c r="DN203" s="124"/>
      <c r="DO203" s="124" t="n">
        <v>974940.098175049</v>
      </c>
      <c r="DP203" s="124" t="n">
        <v>1182812.0177002</v>
      </c>
      <c r="DQ203" s="124" t="n">
        <v>0.890538840386684</v>
      </c>
      <c r="DR203" s="124" t="n">
        <v>-207871.919525146</v>
      </c>
      <c r="DS203" s="124" t="n">
        <v>-0.890538840386682</v>
      </c>
      <c r="DT203" s="124" t="n">
        <v>-189691.259338379</v>
      </c>
      <c r="DU203" s="124"/>
      <c r="DV203" s="124"/>
      <c r="DW203" s="124"/>
      <c r="DX203" s="124"/>
      <c r="DY203" s="124"/>
      <c r="DZ203" s="124"/>
      <c r="EA203" s="124" t="n">
        <v>1.406952521524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5103069.61010742</v>
      </c>
      <c r="DF204" s="124" t="s">
        <v>81</v>
      </c>
      <c r="DG204" s="124"/>
      <c r="DH204" s="124"/>
      <c r="DI204" s="124"/>
      <c r="DJ204" s="124"/>
      <c r="DK204" s="124"/>
      <c r="DL204" s="124" t="n">
        <v>26.2666529252083</v>
      </c>
      <c r="DM204" s="124" t="n">
        <v>958338.483694181</v>
      </c>
      <c r="DN204" s="124"/>
      <c r="DO204" s="124" t="n">
        <v>974940.098175049</v>
      </c>
      <c r="DP204" s="124" t="n">
        <v>-100827.012695313</v>
      </c>
      <c r="DQ204" s="124" t="n">
        <v>-0.121263664767818</v>
      </c>
      <c r="DR204" s="124" t="n">
        <v>1075767.11087036</v>
      </c>
      <c r="DS204" s="124" t="n">
        <v>0.121263664767824</v>
      </c>
      <c r="DT204" s="124" t="n">
        <v>-189691.259338379</v>
      </c>
      <c r="DU204" s="124"/>
      <c r="DV204" s="124"/>
      <c r="DW204" s="124"/>
      <c r="DX204" s="124"/>
      <c r="DY204" s="124"/>
      <c r="DZ204" s="124"/>
      <c r="EA204" s="124" t="n">
        <v>-2.010476571859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5103069.61010742</v>
      </c>
      <c r="DF205" s="124" t="s">
        <v>81</v>
      </c>
      <c r="DG205" s="124"/>
      <c r="DH205" s="124"/>
      <c r="DI205" s="124"/>
      <c r="DJ205" s="124"/>
      <c r="DK205" s="124"/>
      <c r="DL205" s="124" t="n">
        <v>33.2107458327484</v>
      </c>
      <c r="DM205" s="124" t="n">
        <v>2841307.72309052</v>
      </c>
      <c r="DN205" s="124"/>
      <c r="DO205" s="124" t="n">
        <v>974940.098175049</v>
      </c>
      <c r="DP205" s="124" t="n">
        <v>-358900.284851074</v>
      </c>
      <c r="DQ205" s="124" t="n">
        <v>-0.333403481158016</v>
      </c>
      <c r="DR205" s="124" t="n">
        <v>1333840.38302612</v>
      </c>
      <c r="DS205" s="124" t="n">
        <v>0.333403481158015</v>
      </c>
      <c r="DT205" s="124" t="n">
        <v>-189691.259338379</v>
      </c>
      <c r="DU205" s="124"/>
      <c r="DV205" s="124"/>
      <c r="DW205" s="124"/>
      <c r="DX205" s="124"/>
      <c r="DY205" s="124"/>
      <c r="DZ205" s="124"/>
      <c r="EA205" s="124" t="n">
        <v>-1.5052652014986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5103069.61010742</v>
      </c>
      <c r="DF206" s="124" t="s">
        <v>81</v>
      </c>
      <c r="DG206" s="124"/>
      <c r="DH206" s="124"/>
      <c r="DI206" s="124"/>
      <c r="DJ206" s="124"/>
      <c r="DK206" s="124"/>
      <c r="DL206" s="124" t="n">
        <v>26.2316168558843</v>
      </c>
      <c r="DM206" s="124" t="n">
        <v>176640.618954241</v>
      </c>
      <c r="DN206" s="124"/>
      <c r="DO206" s="124" t="n">
        <v>974940.098175049</v>
      </c>
      <c r="DP206" s="124" t="n">
        <v>26548.7229614258</v>
      </c>
      <c r="DQ206" s="124" t="n">
        <v>0.0141966244142877</v>
      </c>
      <c r="DR206" s="124" t="n">
        <v>948391.375213623</v>
      </c>
      <c r="DS206" s="124" t="n">
        <v>-0.0141966244142964</v>
      </c>
      <c r="DT206" s="124" t="n">
        <v>-189691.259338379</v>
      </c>
      <c r="DU206" s="124"/>
      <c r="DV206" s="124"/>
      <c r="DW206" s="124"/>
      <c r="DX206" s="124"/>
      <c r="DY206" s="124"/>
      <c r="DZ206" s="124"/>
      <c r="EA206" s="124" t="n">
        <v>3.433413537955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5103069.61010742</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189691.25933837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5103069.61010742</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189691.2593383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5103069.61010742</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189691.25933837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5103069.61010742</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189691.2593383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5103069.61010742</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189691.25933837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5103069.61010742</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189691.2593383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5103069.61010742</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189691.2593383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5103069.61010742</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189691.2593383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5103069.61010742</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189691.2593383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5103069.61010742</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189691.2593383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5103069.61010742</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189691.2593383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5103069.61010742</v>
      </c>
      <c r="DF218" s="124" t="s">
        <v>196</v>
      </c>
      <c r="DG218" s="124"/>
      <c r="DH218" s="124"/>
      <c r="DI218" s="124"/>
      <c r="DJ218" s="124"/>
      <c r="DK218" s="124"/>
      <c r="DL218" s="124" t="n">
        <v>1.95926494038801</v>
      </c>
      <c r="DM218" s="124" t="n">
        <v>10133125.6791807</v>
      </c>
      <c r="DN218" s="124"/>
      <c r="DO218" s="124" t="n">
        <v>974940.098175049</v>
      </c>
      <c r="DP218" s="124" t="n">
        <v>2702972.48742676</v>
      </c>
      <c r="DQ218" s="124" t="n">
        <v>1.83413437283435</v>
      </c>
      <c r="DR218" s="124" t="n">
        <v>-1728032.38925171</v>
      </c>
      <c r="DS218" s="124" t="n">
        <v>-1.83413437283435</v>
      </c>
      <c r="DT218" s="124" t="n">
        <v>-189691.259338379</v>
      </c>
      <c r="DU218" s="124"/>
      <c r="DV218" s="124"/>
      <c r="DW218" s="124"/>
      <c r="DX218" s="124"/>
      <c r="DY218" s="124"/>
      <c r="DZ218" s="124"/>
      <c r="EA218" s="124" t="n">
        <v>0.56248078812824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5103069.61010742</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189691.25933837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5103069.61010742</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189691.2593383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5103069.61010742</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189691.2593383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5103069.61010742</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189691.2593383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5103069.61010742</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189691.2593383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5103069.61010742</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189691.2593383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5103069.61010742</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189691.2593383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5103069.61010742</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189691.2593383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5103069.61010742</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189691.2593383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5103069.61010742</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189691.2593383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5103069.61010742</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189691.2593383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5103069.61010742</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189691.2593383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5103069.61010742</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189691.2593383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5103069.61010742</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189691.2593383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5103069.61010742</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189691.2593383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5103069.61010742</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189691.2593383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5103069.61010742</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189691.2593383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5103069.61010742</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189691.2593383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5103069.61010742</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189691.2593383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5103069.61010742</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189691.2593383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5103069.61010742</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189691.2593383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5103069.61010742</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189691.2593383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5103069.61010742</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189691.2593383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5103069.61010742</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189691.2593383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5103069.61010742</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189691.2593383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5103069.61010742</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189691.2593383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5103069.61010742</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189691.2593383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5103069.61010742</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189691.2593383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5103069.61010742</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189691.2593383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5103069.61010742</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189691.2593383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5103069.61010742</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189691.2593383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5103069.61010742</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189691.2593383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5103069.61010742</v>
      </c>
      <c r="DF251" s="124" t="s">
        <v>196</v>
      </c>
      <c r="DG251" s="124"/>
      <c r="DH251" s="124"/>
      <c r="DI251" s="124"/>
      <c r="DJ251" s="124"/>
      <c r="DK251" s="124"/>
      <c r="DL251" s="124"/>
      <c r="DM251" s="124"/>
      <c r="DN251" s="124"/>
      <c r="DO251" s="124" t="n">
        <v>974940.098175049</v>
      </c>
      <c r="DP251" s="124" t="n">
        <v>1231935.01065063</v>
      </c>
      <c r="DQ251" s="124" t="n">
        <v>0.905283613826263</v>
      </c>
      <c r="DR251" s="124" t="n">
        <v>-256994.912475586</v>
      </c>
      <c r="DS251" s="124" t="n">
        <v>-0.905283613826256</v>
      </c>
      <c r="DT251" s="124" t="n">
        <v>-189691.2593383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777221.390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221185.925312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5103069.61010742</v>
      </c>
      <c r="DF252" s="124" t="s">
        <v>231</v>
      </c>
      <c r="DG252" s="124" t="n">
        <v>90.717893911877</v>
      </c>
      <c r="DH252" s="124" t="n">
        <v>473672.334960938</v>
      </c>
      <c r="DI252" s="124" t="n">
        <v>8777221.3903125</v>
      </c>
      <c r="DJ252" s="124" t="n">
        <v>11221185.9253125</v>
      </c>
      <c r="DK252" s="124" t="n">
        <v>8777221.3903125</v>
      </c>
      <c r="DL252" s="124" t="n">
        <v>48.6447889601343</v>
      </c>
      <c r="DM252" s="124" t="n">
        <v>15408963.1653441</v>
      </c>
      <c r="DN252" s="124"/>
      <c r="DO252" s="124" t="n">
        <v>974940.098175049</v>
      </c>
      <c r="DP252" s="124" t="n">
        <v>606412.853485107</v>
      </c>
      <c r="DQ252" s="124" t="n">
        <v>0.329659765798585</v>
      </c>
      <c r="DR252" s="124" t="n">
        <v>368527.244689941</v>
      </c>
      <c r="DS252" s="124" t="n">
        <v>-0.329659765798581</v>
      </c>
      <c r="DT252" s="124" t="n">
        <v>-189691.259338379</v>
      </c>
      <c r="DU252" s="124"/>
      <c r="DV252" s="124" t="n">
        <v>-0.64464421357323</v>
      </c>
      <c r="DW252" s="124" t="n">
        <v>16512.1327514648</v>
      </c>
      <c r="DX252" s="124" t="n">
        <v>-3498331.7978125</v>
      </c>
      <c r="DY252" s="124" t="n">
        <v>-2192551.6240625</v>
      </c>
      <c r="DZ252" s="124" t="n">
        <v>-3498331.7978125</v>
      </c>
      <c r="EA252" s="124" t="n">
        <v>-2.8915294435132</v>
      </c>
      <c r="EB252" s="124"/>
      <c r="EC252" s="125" t="n">
        <f aca="false">IF(AND(CV252=CW252,CV252&lt;&gt;"",DJ252&lt;&gt;""),IF(AND(ISERROR(FIND("NeighMkt",$CX$101))=FALSE(),LEFT($CW$110,10)="ALL OUTLET"),DJ252-IF(ISERROR(VLOOKUP(CV252,$CA$112:$DK$300,36,FALSE()))=TRUE(),0,IF(VLOOKUP(CV252,$CA$112:$DK$300,36,FALSE())="",0,VLOOKUP(CV252,$CA$112:$DK$300,36,FALSE()))),DJ252),"")</f>
        <v>11221185.9253125</v>
      </c>
      <c r="ED252" s="125" t="n">
        <f aca="false">IF(AND(CV252=CW252,CV252&lt;&gt;"",DI$110&lt;&gt;"",DK252&lt;&gt;""),IF(CW$100="Y",DK252-IF(ISERROR(VLOOKUP(CV252,$CA$112:$DK$300,37,FALSE()))=TRUE(),0,IF(VLOOKUP(CV252,$CA$112:$DK$300,37,FALSE())="",0,VLOOKUP(CV252,$CA$112:$DK$300,37,FALSE()))),DK252-IF(AND(CW$101="Y",CV252=$CW$110),DI$110,0)),"")</f>
        <v>8777221.3903125</v>
      </c>
      <c r="EE252" s="125" t="n">
        <f aca="false">IF(AND(CV252=CW252,CV252&lt;&gt;"",DJ252&lt;&gt;"",DY252&lt;&gt;""),IF(AND(ISERROR(FIND("NeighMkt",$CX$101))=FALSE(),LEFT($CW$110,10)="ALL OUTLET"),DY252-IF(ISERROR(VLOOKUP(CV252,$CA$112:$DZ$300,51,FALSE()))=TRUE(),0,IF(VLOOKUP(CV252,$CA$112:$DZ$300,51,FALSE())="",0,VLOOKUP(CV252,$CA$112:$DZ$300,51,FALSE()))),DY252),"")</f>
        <v>-2192551.6240625</v>
      </c>
      <c r="EF252" s="125" t="n">
        <f aca="false">IF(AND(CV252=CW252,CV252&lt;&gt;"",DI$110&lt;&gt;"",DK252&lt;&gt;"",DZ252&lt;&gt;""),IF(CW$100="Y",DZ252-IF(ISERROR(VLOOKUP(CV252,$CA$112:$DZ$300,52,FALSE()))=TRUE(),0,IF(VLOOKUP(CV252,$CA$112:$DZ$300,52,FALSE())="",0,VLOOKUP(CV252,$CA$112:$DZ$300,52,FALSE()))),DZ252-IF(AND(CW$101="Y",CV252=$CW$110),DX$110,0)),"")</f>
        <v>-3498331.7978125</v>
      </c>
      <c r="EG252" s="126" t="n">
        <f aca="false">IF(AND(CV252=CW252,CV252&lt;&gt;"",DJ252&lt;&gt;"",EE252&lt;&gt;""),EC252/$DJ$111-(EC252-EE252)/($DJ$111-$DY$111),"")</f>
        <v>-0.0053830635414735</v>
      </c>
      <c r="EH252" s="126" t="n">
        <f aca="false">IF(AND(CV252=CW252,CV252&lt;&gt;"",DI$110&lt;&gt;"",DK252&lt;&gt;"",EF252&lt;&gt;""),ED252/$DI$111-(ED252-EF252)/($DI$111-$DX$111),"")</f>
        <v>-0.020154746585068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5103069.61010742</v>
      </c>
      <c r="DF253" s="124" t="s">
        <v>231</v>
      </c>
      <c r="DG253" s="124"/>
      <c r="DH253" s="124"/>
      <c r="DI253" s="124"/>
      <c r="DJ253" s="124"/>
      <c r="DK253" s="124"/>
      <c r="DL253" s="124" t="n">
        <v>31.0167086111855</v>
      </c>
      <c r="DM253" s="124" t="n">
        <v>1174421.87525803</v>
      </c>
      <c r="DN253" s="124"/>
      <c r="DO253" s="124" t="n">
        <v>974940.098175049</v>
      </c>
      <c r="DP253" s="124" t="n">
        <v>146604.123474121</v>
      </c>
      <c r="DQ253" s="124" t="n">
        <v>0.0996864710534386</v>
      </c>
      <c r="DR253" s="124" t="n">
        <v>828335.974700928</v>
      </c>
      <c r="DS253" s="124" t="n">
        <v>-0.0996864710534311</v>
      </c>
      <c r="DT253" s="124" t="n">
        <v>-189691.259338379</v>
      </c>
      <c r="DU253" s="124"/>
      <c r="DV253" s="124"/>
      <c r="DW253" s="124"/>
      <c r="DX253" s="124"/>
      <c r="DY253" s="124"/>
      <c r="DZ253" s="124"/>
      <c r="EA253" s="124" t="n">
        <v>-0.11278358333553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5103069.61010742</v>
      </c>
      <c r="DF254" s="124" t="s">
        <v>231</v>
      </c>
      <c r="DG254" s="124"/>
      <c r="DH254" s="124"/>
      <c r="DI254" s="124"/>
      <c r="DJ254" s="124"/>
      <c r="DK254" s="124"/>
      <c r="DL254" s="124" t="n">
        <v>17.1366086899462</v>
      </c>
      <c r="DM254" s="124" t="n">
        <v>1104871.93379419</v>
      </c>
      <c r="DN254" s="124"/>
      <c r="DO254" s="124" t="n">
        <v>974940.098175049</v>
      </c>
      <c r="DP254" s="124" t="n">
        <v>-25616.1674804688</v>
      </c>
      <c r="DQ254" s="124" t="n">
        <v>-0.0414469468612539</v>
      </c>
      <c r="DR254" s="124" t="n">
        <v>1000556.26565552</v>
      </c>
      <c r="DS254" s="124" t="n">
        <v>0.0414469468612566</v>
      </c>
      <c r="DT254" s="124" t="n">
        <v>-189691.259338379</v>
      </c>
      <c r="DU254" s="124"/>
      <c r="DV254" s="124"/>
      <c r="DW254" s="124"/>
      <c r="DX254" s="124"/>
      <c r="DY254" s="124"/>
      <c r="DZ254" s="124"/>
      <c r="EA254" s="124" t="n">
        <v>-3.074153498680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5103069.61010742</v>
      </c>
      <c r="DF255" s="124" t="s">
        <v>231</v>
      </c>
      <c r="DG255" s="124"/>
      <c r="DH255" s="124"/>
      <c r="DI255" s="124"/>
      <c r="DJ255" s="124"/>
      <c r="DK255" s="124"/>
      <c r="DL255" s="124" t="n">
        <v>38.16930854576</v>
      </c>
      <c r="DM255" s="124" t="n">
        <v>662161.980895112</v>
      </c>
      <c r="DN255" s="124"/>
      <c r="DO255" s="124" t="n">
        <v>974940.098175049</v>
      </c>
      <c r="DP255" s="124" t="n">
        <v>76987.5893554688</v>
      </c>
      <c r="DQ255" s="124" t="n">
        <v>0.0528732563602599</v>
      </c>
      <c r="DR255" s="124" t="n">
        <v>897952.50881958</v>
      </c>
      <c r="DS255" s="124" t="n">
        <v>-0.0528732563602574</v>
      </c>
      <c r="DT255" s="124" t="n">
        <v>-189691.259338379</v>
      </c>
      <c r="DU255" s="124"/>
      <c r="DV255" s="124"/>
      <c r="DW255" s="124"/>
      <c r="DX255" s="124"/>
      <c r="DY255" s="124"/>
      <c r="DZ255" s="124"/>
      <c r="EA255" s="124" t="n">
        <v>15.15260579988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3314635.666562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5103069.61010742</v>
      </c>
      <c r="DF256" s="124" t="s">
        <v>231</v>
      </c>
      <c r="DG256" s="124" t="n">
        <v>98.1008131885905</v>
      </c>
      <c r="DH256" s="124" t="n">
        <v>96916.825012207</v>
      </c>
      <c r="DI256" s="124"/>
      <c r="DJ256" s="124" t="n">
        <v>3314635.6665625</v>
      </c>
      <c r="DK256" s="124"/>
      <c r="DL256" s="124" t="n">
        <v>37.4201545610816</v>
      </c>
      <c r="DM256" s="124" t="n">
        <v>2117738.79666757</v>
      </c>
      <c r="DN256" s="124"/>
      <c r="DO256" s="124" t="n">
        <v>974940.098175049</v>
      </c>
      <c r="DP256" s="124" t="n">
        <v>458984.818389893</v>
      </c>
      <c r="DQ256" s="124" t="n">
        <v>0.345948751285352</v>
      </c>
      <c r="DR256" s="124" t="n">
        <v>515955.279785156</v>
      </c>
      <c r="DS256" s="124" t="n">
        <v>-0.345948751285349</v>
      </c>
      <c r="DT256" s="124" t="n">
        <v>-189691.259338379</v>
      </c>
      <c r="DU256" s="124"/>
      <c r="DV256" s="124" t="n">
        <v>0.317407553581234</v>
      </c>
      <c r="DW256" s="124" t="n">
        <v>-20402.2141723633</v>
      </c>
      <c r="DX256" s="124"/>
      <c r="DY256" s="124" t="n">
        <v>246290.07125</v>
      </c>
      <c r="DZ256" s="124"/>
      <c r="EA256" s="124" t="n">
        <v>-5.455589939060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722004.63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35915.504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5103069.61010742</v>
      </c>
      <c r="DF257" s="124" t="s">
        <v>237</v>
      </c>
      <c r="DG257" s="124" t="n">
        <v>93.636075472046</v>
      </c>
      <c r="DH257" s="124" t="n">
        <v>324755.498596191</v>
      </c>
      <c r="DI257" s="124" t="n">
        <v>1722004.635625</v>
      </c>
      <c r="DJ257" s="124" t="n">
        <v>1635915.5046875</v>
      </c>
      <c r="DK257" s="124" t="n">
        <v>1722004.635625</v>
      </c>
      <c r="DL257" s="124" t="n">
        <v>12.3890018849282</v>
      </c>
      <c r="DM257" s="124" t="n">
        <v>4487876.09849915</v>
      </c>
      <c r="DN257" s="124"/>
      <c r="DO257" s="124" t="n">
        <v>974940.098175049</v>
      </c>
      <c r="DP257" s="124" t="n">
        <v>-1123171.26651001</v>
      </c>
      <c r="DQ257" s="124" t="n">
        <v>-1.41214665769792</v>
      </c>
      <c r="DR257" s="124" t="n">
        <v>2098111.36468506</v>
      </c>
      <c r="DS257" s="124" t="n">
        <v>1.41214665769792</v>
      </c>
      <c r="DT257" s="124" t="n">
        <v>-189691.259338379</v>
      </c>
      <c r="DU257" s="124"/>
      <c r="DV257" s="124" t="n">
        <v>-1.94608576084921</v>
      </c>
      <c r="DW257" s="124" t="n">
        <v>90929.8570556641</v>
      </c>
      <c r="DX257" s="124" t="n">
        <v>525191.240625</v>
      </c>
      <c r="DY257" s="124" t="n">
        <v>136387.32875</v>
      </c>
      <c r="DZ257" s="124" t="n">
        <v>525191.240625</v>
      </c>
      <c r="EA257" s="124" t="n">
        <v>3.14950368641861</v>
      </c>
      <c r="EB257" s="124"/>
      <c r="EC257" s="125" t="n">
        <f aca="false">IF(AND(CV257=CW257,CV257&lt;&gt;"",DJ257&lt;&gt;""),IF(AND(ISERROR(FIND("NeighMkt",$CX$101))=FALSE(),LEFT($CW$110,10)="ALL OUTLET"),DJ257-IF(ISERROR(VLOOKUP(CV257,$CA$112:$DK$300,36,FALSE()))=TRUE(),0,IF(VLOOKUP(CV257,$CA$112:$DK$300,36,FALSE())="",0,VLOOKUP(CV257,$CA$112:$DK$300,36,FALSE()))),DJ257),"")</f>
        <v>1635915.5046875</v>
      </c>
      <c r="ED257" s="125" t="n">
        <f aca="false">IF(AND(CV257=CW257,CV257&lt;&gt;"",DI$110&lt;&gt;"",DK257&lt;&gt;""),IF(CW$100="Y",DK257-IF(ISERROR(VLOOKUP(CV257,$CA$112:$DK$300,37,FALSE()))=TRUE(),0,IF(VLOOKUP(CV257,$CA$112:$DK$300,37,FALSE())="",0,VLOOKUP(CV257,$CA$112:$DK$300,37,FALSE()))),DK257-IF(AND(CW$101="Y",CV257=$CW$110),DI$110,0)),"")</f>
        <v>1722004.635625</v>
      </c>
      <c r="EE257" s="125" t="n">
        <f aca="false">IF(AND(CV257=CW257,CV257&lt;&gt;"",DJ257&lt;&gt;"",DY257&lt;&gt;""),IF(AND(ISERROR(FIND("NeighMkt",$CX$101))=FALSE(),LEFT($CW$110,10)="ALL OUTLET"),DY257-IF(ISERROR(VLOOKUP(CV257,$CA$112:$DZ$300,51,FALSE()))=TRUE(),0,IF(VLOOKUP(CV257,$CA$112:$DZ$300,51,FALSE())="",0,VLOOKUP(CV257,$CA$112:$DZ$300,51,FALSE()))),DY257),"")</f>
        <v>136387.32875</v>
      </c>
      <c r="EF257" s="125" t="n">
        <f aca="false">IF(AND(CV257=CW257,CV257&lt;&gt;"",DI$110&lt;&gt;"",DK257&lt;&gt;"",DZ257&lt;&gt;""),IF(CW$100="Y",DZ257-IF(ISERROR(VLOOKUP(CV257,$CA$112:$DZ$300,52,FALSE()))=TRUE(),0,IF(VLOOKUP(CV257,$CA$112:$DZ$300,52,FALSE())="",0,VLOOKUP(CV257,$CA$112:$DZ$300,52,FALSE()))),DZ257-IF(AND(CW$101="Y",CV257=$CW$110),DX$110,0)),"")</f>
        <v>525191.240625</v>
      </c>
      <c r="EG257" s="126" t="n">
        <f aca="false">IF(AND(CV257=CW257,CV257&lt;&gt;"",DJ257&lt;&gt;"",EE257&lt;&gt;""),EC257/$DJ$111-(EC257-EE257)/($DJ$111-$DY$111),"")</f>
        <v>0.00416564195071072</v>
      </c>
      <c r="EH257" s="126" t="n">
        <f aca="false">IF(AND(CV257=CW257,CV257&lt;&gt;"",DI$110&lt;&gt;"",DK257&lt;&gt;"",EF257&lt;&gt;""),ED257/$DI$111-(ED257-EF257)/($DI$111-$DX$111),"")</f>
        <v>0.0037172833937920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5103069.61010742</v>
      </c>
      <c r="DF258" s="124" t="s">
        <v>237</v>
      </c>
      <c r="DG258" s="124"/>
      <c r="DH258" s="124"/>
      <c r="DI258" s="124"/>
      <c r="DJ258" s="124"/>
      <c r="DK258" s="124"/>
      <c r="DL258" s="124"/>
      <c r="DM258" s="124"/>
      <c r="DN258" s="124"/>
      <c r="DO258" s="124" t="n">
        <v>974940.098175049</v>
      </c>
      <c r="DP258" s="124" t="n">
        <v>32790.2594604492</v>
      </c>
      <c r="DQ258" s="124" t="n">
        <v>0.0201016750486743</v>
      </c>
      <c r="DR258" s="124" t="n">
        <v>942149.8387146</v>
      </c>
      <c r="DS258" s="124" t="n">
        <v>-0.0201016750486787</v>
      </c>
      <c r="DT258" s="124" t="n">
        <v>-189691.25933837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5103069.61010742</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189691.25933837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5103069.61010742</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189691.2593383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5103069.61010742</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189691.2593383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704660.35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22309.550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5103069.61010742</v>
      </c>
      <c r="DF262" s="124" t="s">
        <v>237</v>
      </c>
      <c r="DG262" s="124" t="n">
        <v>93.6957332331153</v>
      </c>
      <c r="DH262" s="124" t="n">
        <v>321711.121520996</v>
      </c>
      <c r="DI262" s="124" t="n">
        <v>1704660.3525</v>
      </c>
      <c r="DJ262" s="124" t="n">
        <v>1622309.5503125</v>
      </c>
      <c r="DK262" s="124" t="n">
        <v>1704660.3525</v>
      </c>
      <c r="DL262" s="124" t="n">
        <v>13.1866463858709</v>
      </c>
      <c r="DM262" s="124" t="n">
        <v>3835857.07392762</v>
      </c>
      <c r="DN262" s="124"/>
      <c r="DO262" s="124" t="n">
        <v>974940.098175049</v>
      </c>
      <c r="DP262" s="124" t="n">
        <v>777833.08303833</v>
      </c>
      <c r="DQ262" s="124" t="n">
        <v>0.19758994423244</v>
      </c>
      <c r="DR262" s="124" t="n">
        <v>197107.015136719</v>
      </c>
      <c r="DS262" s="124" t="n">
        <v>-0.19758994423244</v>
      </c>
      <c r="DT262" s="124" t="n">
        <v>-189691.259338379</v>
      </c>
      <c r="DU262" s="124"/>
      <c r="DV262" s="124" t="n">
        <v>-1.97572339683407</v>
      </c>
      <c r="DW262" s="124" t="n">
        <v>92611.6718139648</v>
      </c>
      <c r="DX262" s="124" t="n">
        <v>536725.01375</v>
      </c>
      <c r="DY262" s="124" t="n">
        <v>139501.26875</v>
      </c>
      <c r="DZ262" s="124" t="n">
        <v>536725.01375</v>
      </c>
      <c r="EA262" s="124" t="n">
        <v>3.461943732745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5103069.61010742</v>
      </c>
      <c r="DF263" s="124" t="s">
        <v>244</v>
      </c>
      <c r="DG263" s="124"/>
      <c r="DH263" s="124"/>
      <c r="DI263" s="124"/>
      <c r="DJ263" s="124"/>
      <c r="DK263" s="124"/>
      <c r="DL263" s="124" t="n">
        <v>29.0525101914439</v>
      </c>
      <c r="DM263" s="124" t="n">
        <v>1071134.44185142</v>
      </c>
      <c r="DN263" s="124"/>
      <c r="DO263" s="124" t="n">
        <v>974940.098175049</v>
      </c>
      <c r="DP263" s="124" t="n">
        <v>-292357.382568359</v>
      </c>
      <c r="DQ263" s="124" t="n">
        <v>-0.263006992407727</v>
      </c>
      <c r="DR263" s="124" t="n">
        <v>1267297.48074341</v>
      </c>
      <c r="DS263" s="124" t="n">
        <v>0.263006992407725</v>
      </c>
      <c r="DT263" s="124" t="n">
        <v>-189691.259338379</v>
      </c>
      <c r="DU263" s="124"/>
      <c r="DV263" s="124"/>
      <c r="DW263" s="124"/>
      <c r="DX263" s="124"/>
      <c r="DY263" s="124"/>
      <c r="DZ263" s="124"/>
      <c r="EA263" s="124" t="n">
        <v>5.559914782642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5103069.61010742</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189691.25933837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5103069.61010742</v>
      </c>
      <c r="DF265" s="124" t="s">
        <v>244</v>
      </c>
      <c r="DG265" s="124"/>
      <c r="DH265" s="124"/>
      <c r="DI265" s="124"/>
      <c r="DJ265" s="124"/>
      <c r="DK265" s="124"/>
      <c r="DL265" s="124" t="n">
        <v>29.8488541942445</v>
      </c>
      <c r="DM265" s="124" t="n">
        <v>334254.064805575</v>
      </c>
      <c r="DN265" s="124"/>
      <c r="DO265" s="124" t="n">
        <v>974940.098175049</v>
      </c>
      <c r="DP265" s="124" t="n">
        <v>-82135.0849609375</v>
      </c>
      <c r="DQ265" s="124" t="n">
        <v>-0.0767127670349876</v>
      </c>
      <c r="DR265" s="124" t="n">
        <v>1057075.18313599</v>
      </c>
      <c r="DS265" s="124" t="n">
        <v>0.0767127670349908</v>
      </c>
      <c r="DT265" s="124" t="n">
        <v>-189691.259338379</v>
      </c>
      <c r="DU265" s="124"/>
      <c r="DV265" s="124"/>
      <c r="DW265" s="124"/>
      <c r="DX265" s="124"/>
      <c r="DY265" s="124"/>
      <c r="DZ265" s="124"/>
      <c r="EA265" s="124" t="n">
        <v>0.25128941979646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5103069.61010742</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189691.25933837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5103069.61010742</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189691.2593383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5103069.61010742</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189691.2593383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5103069.61010742</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189691.2593383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5103069.61010742</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189691.2593383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5103069.61010742</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189691.2593383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805769.295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72766.93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5103069.61010742</v>
      </c>
      <c r="DF272" s="124" t="s">
        <v>255</v>
      </c>
      <c r="DG272" s="124" t="n">
        <v>96.482720075689</v>
      </c>
      <c r="DH272" s="124" t="n">
        <v>179489.242919922</v>
      </c>
      <c r="DI272" s="124" t="n">
        <v>5805769.2959375</v>
      </c>
      <c r="DJ272" s="124" t="n">
        <v>2072766.9321875</v>
      </c>
      <c r="DK272" s="124" t="n">
        <v>5805769.2959375</v>
      </c>
      <c r="DL272" s="124" t="n">
        <v>5.07522442851244</v>
      </c>
      <c r="DM272" s="124" t="n">
        <v>18534315.8318193</v>
      </c>
      <c r="DN272" s="124"/>
      <c r="DO272" s="124" t="n">
        <v>974940.098175049</v>
      </c>
      <c r="DP272" s="124" t="n">
        <v>358950.937957764</v>
      </c>
      <c r="DQ272" s="124" t="n">
        <v>-0.400855669174305</v>
      </c>
      <c r="DR272" s="124" t="n">
        <v>615989.160217285</v>
      </c>
      <c r="DS272" s="124" t="n">
        <v>0.400855669174305</v>
      </c>
      <c r="DT272" s="124" t="n">
        <v>-189691.259338379</v>
      </c>
      <c r="DU272" s="124"/>
      <c r="DV272" s="124" t="n">
        <v>0.806269889378669</v>
      </c>
      <c r="DW272" s="124" t="n">
        <v>-49345.9097900391</v>
      </c>
      <c r="DX272" s="124" t="n">
        <v>730934.449375</v>
      </c>
      <c r="DY272" s="124" t="n">
        <v>-499922.872851563</v>
      </c>
      <c r="DZ272" s="124" t="n">
        <v>730934.449375</v>
      </c>
      <c r="EA272" s="124" t="n">
        <v>-1.06350379447725</v>
      </c>
      <c r="EB272" s="124"/>
      <c r="EC272" s="125" t="n">
        <f aca="false">IF(AND(CV272=CW272,CV272&lt;&gt;"",DJ272&lt;&gt;""),IF(AND(ISERROR(FIND("NeighMkt",$CX$101))=FALSE(),LEFT($CW$110,10)="ALL OUTLET"),DJ272-IF(ISERROR(VLOOKUP(CV272,$CA$112:$DK$300,36,FALSE()))=TRUE(),0,IF(VLOOKUP(CV272,$CA$112:$DK$300,36,FALSE())="",0,VLOOKUP(CV272,$CA$112:$DK$300,36,FALSE()))),DJ272),"")</f>
        <v>2072766.9321875</v>
      </c>
      <c r="ED272" s="125" t="n">
        <f aca="false">IF(AND(CV272=CW272,CV272&lt;&gt;"",DI$110&lt;&gt;"",DK272&lt;&gt;""),IF(CW$100="Y",DK272-IF(ISERROR(VLOOKUP(CV272,$CA$112:$DK$300,37,FALSE()))=TRUE(),0,IF(VLOOKUP(CV272,$CA$112:$DK$300,37,FALSE())="",0,VLOOKUP(CV272,$CA$112:$DK$300,37,FALSE()))),DK272-IF(AND(CW$101="Y",CV272=$CW$110),DI$110,0)),"")</f>
        <v>5805769.2959375</v>
      </c>
      <c r="EE272" s="125" t="n">
        <f aca="false">IF(AND(CV272=CW272,CV272&lt;&gt;"",DJ272&lt;&gt;"",DY272&lt;&gt;""),IF(AND(ISERROR(FIND("NeighMkt",$CX$101))=FALSE(),LEFT($CW$110,10)="ALL OUTLET"),DY272-IF(ISERROR(VLOOKUP(CV272,$CA$112:$DZ$300,51,FALSE()))=TRUE(),0,IF(VLOOKUP(CV272,$CA$112:$DZ$300,51,FALSE())="",0,VLOOKUP(CV272,$CA$112:$DZ$300,51,FALSE()))),DY272),"")</f>
        <v>-499922.872851563</v>
      </c>
      <c r="EF272" s="125" t="n">
        <f aca="false">IF(AND(CV272=CW272,CV272&lt;&gt;"",DI$110&lt;&gt;"",DK272&lt;&gt;"",DZ272&lt;&gt;""),IF(CW$100="Y",DZ272-IF(ISERROR(VLOOKUP(CV272,$CA$112:$DZ$300,52,FALSE()))=TRUE(),0,IF(VLOOKUP(CV272,$CA$112:$DZ$300,52,FALSE())="",0,VLOOKUP(CV272,$CA$112:$DZ$300,52,FALSE()))),DZ272-IF(AND(CW$101="Y",CV272=$CW$110),DX$110,0)),"")</f>
        <v>730934.449375</v>
      </c>
      <c r="EG272" s="126" t="n">
        <f aca="false">IF(AND(CV272=CW272,CV272&lt;&gt;"",DJ272&lt;&gt;"",EE272&lt;&gt;""),EC272/$DJ$111-(EC272-EE272)/($DJ$111-$DY$111),"")</f>
        <v>-0.00202471070899226</v>
      </c>
      <c r="EH272" s="126" t="n">
        <f aca="false">IF(AND(CV272=CW272,CV272&lt;&gt;"",DI$110&lt;&gt;"",DK272&lt;&gt;"",EF272&lt;&gt;""),ED272/$DI$111-(ED272-EF272)/($DI$111-$DX$111),"")</f>
        <v>0.0059491092063237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5103069.61010742</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189691.25933837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5103069.61010742</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189691.2593383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5103069.61010742</v>
      </c>
      <c r="DF275" s="124" t="s">
        <v>255</v>
      </c>
      <c r="DG275" s="124"/>
      <c r="DH275" s="124"/>
      <c r="DI275" s="124"/>
      <c r="DJ275" s="124"/>
      <c r="DK275" s="124"/>
      <c r="DL275" s="124" t="n">
        <v>9.82734351289907</v>
      </c>
      <c r="DM275" s="124" t="n">
        <v>583485.118965154</v>
      </c>
      <c r="DN275" s="124"/>
      <c r="DO275" s="124" t="n">
        <v>974940.098175049</v>
      </c>
      <c r="DP275" s="124" t="n">
        <v>-67865.6449279785</v>
      </c>
      <c r="DQ275" s="124" t="n">
        <v>-0.0793551171147322</v>
      </c>
      <c r="DR275" s="124" t="n">
        <v>1042805.74310303</v>
      </c>
      <c r="DS275" s="124" t="n">
        <v>0.07935511711473</v>
      </c>
      <c r="DT275" s="124" t="n">
        <v>-189691.259338379</v>
      </c>
      <c r="DU275" s="124"/>
      <c r="DV275" s="124"/>
      <c r="DW275" s="124"/>
      <c r="DX275" s="124"/>
      <c r="DY275" s="124"/>
      <c r="DZ275" s="124"/>
      <c r="EA275" s="124" t="n">
        <v>0.13242214212067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5103069.61010742</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189691.25933837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5103069.61010742</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189691.2593383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5103069.61010742</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189691.2593383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5103069.61010742</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189691.25933837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5103069.61010742</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189691.2593383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5103069.61010742</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189691.2593383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5103069.61010742</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189691.2593383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5103069.61010742</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189691.2593383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7965653.999843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597748.918593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5103069.61010742</v>
      </c>
      <c r="DF284" s="124" t="s">
        <v>269</v>
      </c>
      <c r="DG284" s="124" t="n">
        <v>75.9769587738478</v>
      </c>
      <c r="DH284" s="124" t="n">
        <v>1225912.51623535</v>
      </c>
      <c r="DI284" s="124" t="n">
        <v>17965653.9998438</v>
      </c>
      <c r="DJ284" s="124" t="n">
        <v>14597748.9185938</v>
      </c>
      <c r="DK284" s="124" t="n">
        <v>17965653.9998438</v>
      </c>
      <c r="DL284" s="124" t="n">
        <v>29.0009049633042</v>
      </c>
      <c r="DM284" s="124" t="n">
        <v>12594706.2231114</v>
      </c>
      <c r="DN284" s="124"/>
      <c r="DO284" s="124" t="n">
        <v>974940.098175049</v>
      </c>
      <c r="DP284" s="124" t="n">
        <v>967710.375427246</v>
      </c>
      <c r="DQ284" s="124" t="n">
        <v>0.122653924423943</v>
      </c>
      <c r="DR284" s="124" t="n">
        <v>7229.72274780273</v>
      </c>
      <c r="DS284" s="124" t="n">
        <v>-0.122653924423943</v>
      </c>
      <c r="DT284" s="124" t="n">
        <v>-189691.259338379</v>
      </c>
      <c r="DU284" s="124"/>
      <c r="DV284" s="124" t="n">
        <v>-0.359434281573741</v>
      </c>
      <c r="DW284" s="124" t="n">
        <v>-26545.6124267578</v>
      </c>
      <c r="DX284" s="124" t="n">
        <v>5497017.68890625</v>
      </c>
      <c r="DY284" s="124" t="n">
        <v>-1365151.80328125</v>
      </c>
      <c r="DZ284" s="124" t="n">
        <v>5497017.68890625</v>
      </c>
      <c r="EA284" s="124" t="n">
        <v>0.444753685114918</v>
      </c>
      <c r="EB284" s="124"/>
      <c r="EC284" s="125" t="n">
        <f aca="false">IF(AND(CV284=CW284,CV284&lt;&gt;"",DJ284&lt;&gt;""),IF(AND(ISERROR(FIND("NeighMkt",$CX$101))=FALSE(),LEFT($CW$110,10)="ALL OUTLET"),DJ284-IF(ISERROR(VLOOKUP(CV284,$CA$112:$DK$300,36,FALSE()))=TRUE(),0,IF(VLOOKUP(CV284,$CA$112:$DK$300,36,FALSE())="",0,VLOOKUP(CV284,$CA$112:$DK$300,36,FALSE()))),DJ284),"")</f>
        <v>14597748.9185938</v>
      </c>
      <c r="ED284" s="125" t="n">
        <f aca="false">IF(AND(CV284=CW284,CV284&lt;&gt;"",DI$110&lt;&gt;"",DK284&lt;&gt;""),IF(CW$100="Y",DK284-IF(ISERROR(VLOOKUP(CV284,$CA$112:$DK$300,37,FALSE()))=TRUE(),0,IF(VLOOKUP(CV284,$CA$112:$DK$300,37,FALSE())="",0,VLOOKUP(CV284,$CA$112:$DK$300,37,FALSE()))),DK284-IF(AND(CW$101="Y",CV284=$CW$110),DI$110,0)),"")</f>
        <v>17965653.9998438</v>
      </c>
      <c r="EE284" s="125" t="n">
        <f aca="false">IF(AND(CV284=CW284,CV284&lt;&gt;"",DJ284&lt;&gt;"",DY284&lt;&gt;""),IF(AND(ISERROR(FIND("NeighMkt",$CX$101))=FALSE(),LEFT($CW$110,10)="ALL OUTLET"),DY284-IF(ISERROR(VLOOKUP(CV284,$CA$112:$DZ$300,51,FALSE()))=TRUE(),0,IF(VLOOKUP(CV284,$CA$112:$DZ$300,51,FALSE())="",0,VLOOKUP(CV284,$CA$112:$DZ$300,51,FALSE()))),DY284),"")</f>
        <v>-1365151.80328125</v>
      </c>
      <c r="EF284" s="125" t="n">
        <f aca="false">IF(AND(CV284=CW284,CV284&lt;&gt;"",DI$110&lt;&gt;"",DK284&lt;&gt;"",DZ284&lt;&gt;""),IF(CW$100="Y",DZ284-IF(ISERROR(VLOOKUP(CV284,$CA$112:$DZ$300,52,FALSE()))=TRUE(),0,IF(VLOOKUP(CV284,$CA$112:$DZ$300,52,FALSE())="",0,VLOOKUP(CV284,$CA$112:$DZ$300,52,FALSE()))),DZ284-IF(AND(CW$101="Y",CV284=$CW$110),DX$110,0)),"")</f>
        <v>5497017.68890625</v>
      </c>
      <c r="EG284" s="126" t="n">
        <f aca="false">IF(AND(CV284=CW284,CV284&lt;&gt;"",DJ284&lt;&gt;"",EE284&lt;&gt;""),EC284/$DJ$111-(EC284-EE284)/($DJ$111-$DY$111),"")</f>
        <v>0.00914077956877243</v>
      </c>
      <c r="EH284" s="126" t="n">
        <f aca="false">IF(AND(CV284=CW284,CV284&lt;&gt;"",DI$110&lt;&gt;"",DK284&lt;&gt;"",EF284&lt;&gt;""),ED284/$DI$111-(ED284-EF284)/($DI$111-$DX$111),"")</f>
        <v>0.038894474034406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5103069.61010742</v>
      </c>
      <c r="DF285" s="124" t="s">
        <v>269</v>
      </c>
      <c r="DG285" s="124"/>
      <c r="DH285" s="124"/>
      <c r="DI285" s="124"/>
      <c r="DJ285" s="124"/>
      <c r="DK285" s="124"/>
      <c r="DL285" s="124" t="n">
        <v>9.26084561944276</v>
      </c>
      <c r="DM285" s="124" t="n">
        <v>1668993.99465485</v>
      </c>
      <c r="DN285" s="124"/>
      <c r="DO285" s="124" t="n">
        <v>974940.098175049</v>
      </c>
      <c r="DP285" s="124" t="n">
        <v>-1470791.81546021</v>
      </c>
      <c r="DQ285" s="124" t="n">
        <v>-1.35626937564728</v>
      </c>
      <c r="DR285" s="124" t="n">
        <v>2445731.91363525</v>
      </c>
      <c r="DS285" s="124" t="n">
        <v>1.35626937564729</v>
      </c>
      <c r="DT285" s="124" t="n">
        <v>-189691.259338379</v>
      </c>
      <c r="DU285" s="124"/>
      <c r="DV285" s="124"/>
      <c r="DW285" s="124"/>
      <c r="DX285" s="124"/>
      <c r="DY285" s="124"/>
      <c r="DZ285" s="124"/>
      <c r="EA285" s="124" t="n">
        <v>-0.1387101421596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264700.47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5103069.61010742</v>
      </c>
      <c r="DF286" s="124" t="s">
        <v>269</v>
      </c>
      <c r="DG286" s="124" t="n">
        <v>97.7240491505329</v>
      </c>
      <c r="DH286" s="124" t="n">
        <v>116143.356140137</v>
      </c>
      <c r="DI286" s="124" t="n">
        <v>2264700.4725</v>
      </c>
      <c r="DJ286" s="124"/>
      <c r="DK286" s="124" t="n">
        <v>2264700.4725</v>
      </c>
      <c r="DL286" s="124" t="n">
        <v>18.601098594279</v>
      </c>
      <c r="DM286" s="124" t="n">
        <v>2145221.30183911</v>
      </c>
      <c r="DN286" s="124"/>
      <c r="DO286" s="124" t="n">
        <v>974940.098175049</v>
      </c>
      <c r="DP286" s="124" t="n">
        <v>-364168.58493042</v>
      </c>
      <c r="DQ286" s="124" t="n">
        <v>-0.405992500587278</v>
      </c>
      <c r="DR286" s="124" t="n">
        <v>1339108.68310547</v>
      </c>
      <c r="DS286" s="124" t="n">
        <v>0.405992500587274</v>
      </c>
      <c r="DT286" s="124" t="n">
        <v>-189691.259338379</v>
      </c>
      <c r="DU286" s="124"/>
      <c r="DV286" s="124" t="n">
        <v>-0.134267350943659</v>
      </c>
      <c r="DW286" s="124" t="n">
        <v>2789.16998291016</v>
      </c>
      <c r="DX286" s="124"/>
      <c r="DY286" s="124"/>
      <c r="DZ286" s="124"/>
      <c r="EA286" s="124" t="n">
        <v>1.833062042300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409861.752656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3765722.6110938</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5103069.61010742</v>
      </c>
      <c r="DF287" s="124" t="s">
        <v>269</v>
      </c>
      <c r="DG287" s="124" t="n">
        <v>78.3139072570297</v>
      </c>
      <c r="DH287" s="124" t="n">
        <v>1106656.40838623</v>
      </c>
      <c r="DI287" s="124" t="n">
        <v>15409861.7526563</v>
      </c>
      <c r="DJ287" s="124" t="n">
        <v>13765722.6110938</v>
      </c>
      <c r="DK287" s="124" t="n">
        <v>15409861.7526563</v>
      </c>
      <c r="DL287" s="124" t="n">
        <v>28.3043498112951</v>
      </c>
      <c r="DM287" s="124" t="n">
        <v>10948780.3787511</v>
      </c>
      <c r="DN287" s="124"/>
      <c r="DO287" s="124" t="n">
        <v>974940.098175049</v>
      </c>
      <c r="DP287" s="124" t="n">
        <v>680276.334106445</v>
      </c>
      <c r="DQ287" s="124" t="n">
        <v>-0.0307197094073075</v>
      </c>
      <c r="DR287" s="124" t="n">
        <v>294663.764068604</v>
      </c>
      <c r="DS287" s="124" t="n">
        <v>0.0307197094073075</v>
      </c>
      <c r="DT287" s="124" t="n">
        <v>-189691.259338379</v>
      </c>
      <c r="DU287" s="124"/>
      <c r="DV287" s="124" t="n">
        <v>-0.343544507209572</v>
      </c>
      <c r="DW287" s="124" t="n">
        <v>-22953.6331787109</v>
      </c>
      <c r="DX287" s="124" t="n">
        <v>5879526.02546875</v>
      </c>
      <c r="DY287" s="124" t="n">
        <v>-1134945.02265625</v>
      </c>
      <c r="DZ287" s="124" t="n">
        <v>5879526.02546875</v>
      </c>
      <c r="EA287" s="124" t="n">
        <v>0.1547452584012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5% (-0.9pts) (5.1MM HHs)</v>
      </c>
      <c r="K15" s="36"/>
      <c r="L15" s="36"/>
      <c r="M15" s="36"/>
      <c r="N15" s="36"/>
      <c r="O15" s="36"/>
      <c r="P15" s="42"/>
      <c r="Q15" s="26"/>
      <c r="R15" s="26"/>
      <c r="S15" s="26"/>
      <c r="T15" s="11"/>
      <c r="U15" s="11"/>
      <c r="V15" s="36" t="str">
        <f aca="false">Picture!V15</f>
        <v>77.5% (+0.9pts) (1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2.6pts) (2.3MM HHs)</v>
      </c>
      <c r="K19" s="36"/>
      <c r="L19" s="36"/>
      <c r="M19" s="36"/>
      <c r="N19" s="36"/>
      <c r="O19" s="36"/>
      <c r="P19" s="45"/>
      <c r="Q19" s="45"/>
      <c r="R19" s="36" t="str">
        <f aca="false">Picture!R19</f>
        <v>54.0% (-2.6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34682.39648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9% (-2.3pts) ($79.1MM)</v>
      </c>
      <c r="F28" s="36"/>
      <c r="G28" s="36"/>
      <c r="H28" s="36"/>
      <c r="I28" s="36"/>
      <c r="J28" s="36"/>
      <c r="K28" s="78"/>
      <c r="L28" s="36" t="str">
        <f aca="false">Picture!L28</f>
        <v>48.1% (+2.3pts) ($73.4MM)</v>
      </c>
      <c r="M28" s="36"/>
      <c r="N28" s="36"/>
      <c r="O28" s="36"/>
      <c r="P28" s="36"/>
      <c r="Q28" s="36"/>
      <c r="R28" s="79"/>
      <c r="S28" s="80"/>
      <c r="T28" s="81"/>
      <c r="U28" s="80"/>
      <c r="V28" s="36" t="str">
        <f aca="false">Picture!V28</f>
        <v>100.0% (0.0pts) ($8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4% (-0.3pts)</v>
      </c>
      <c r="E33" s="90"/>
      <c r="F33" s="90"/>
      <c r="G33" s="54"/>
      <c r="H33" s="90" t="str">
        <f aca="false">Picture!H33</f>
        <v>11.8% (+3.9pts)</v>
      </c>
      <c r="I33" s="90"/>
      <c r="J33" s="90"/>
      <c r="K33" s="50"/>
      <c r="L33" s="90" t="str">
        <f aca="false">Picture!L33</f>
        <v>5.8% (-2.0pts)</v>
      </c>
      <c r="M33" s="90"/>
      <c r="N33" s="90"/>
      <c r="P33" s="90" t="str">
        <f aca="false">Picture!P33</f>
        <v>11.2% (+0.8pts)</v>
      </c>
      <c r="Q33" s="90"/>
      <c r="R33" s="90"/>
      <c r="S33" s="1"/>
      <c r="T33" s="91" t="str">
        <f aca="false">Picture!T33</f>
        <v>42.5% (+4.0pts)</v>
      </c>
      <c r="U33" s="91"/>
      <c r="V33" s="91"/>
      <c r="W33" s="54"/>
      <c r="X33" s="91" t="str">
        <f aca="false">Picture!X33</f>
        <v>18.2% (+0.9pts)</v>
      </c>
      <c r="Y33" s="91"/>
      <c r="Z33" s="91"/>
      <c r="AA33" s="50"/>
      <c r="AB33" s="91" t="str">
        <f aca="false">Picture!AB33</f>
        <v>14.7% (-2.4pts)</v>
      </c>
      <c r="AC33" s="91"/>
      <c r="AD33" s="91"/>
      <c r="AF33" s="91" t="str">
        <f aca="false">Picture!AF33</f>
        <v>24.6%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9.6MM)</v>
      </c>
      <c r="E34" s="92"/>
      <c r="F34" s="92"/>
      <c r="G34" s="54"/>
      <c r="H34" s="92" t="str">
        <f aca="false">Picture!H34</f>
        <v>POPULAR $4.00 - $7.99 TABLE $ Leaked to Walmart Total ($18.0MM)</v>
      </c>
      <c r="I34" s="92"/>
      <c r="J34" s="92"/>
      <c r="K34" s="54"/>
      <c r="L34" s="92" t="str">
        <f aca="false">Picture!L34</f>
        <v>POPULAR $4.00 - $7.99 TABLE $ Leaked to Liquor ($8.8MM)</v>
      </c>
      <c r="M34" s="92"/>
      <c r="N34" s="92"/>
      <c r="P34" s="92" t="str">
        <f aca="false">Picture!P34</f>
        <v>POPULAR $4.00 - $7.99 TABLE $ Leaked to Other Channels ($17.1MM)</v>
      </c>
      <c r="Q34" s="92"/>
      <c r="R34" s="92"/>
      <c r="S34" s="1"/>
      <c r="T34" s="93" t="str">
        <f aca="false">Picture!T34</f>
        <v>POPULAR $4.00 - $7.99 TABLE $ Leaked to GroceryX ($34.0MM)</v>
      </c>
      <c r="U34" s="93"/>
      <c r="V34" s="93"/>
      <c r="W34" s="54"/>
      <c r="X34" s="93" t="str">
        <f aca="false">Picture!X34</f>
        <v>POPULAR $4.00 - $7.99 TABLE $ Leaked to Walmart Total ($14.6MM)</v>
      </c>
      <c r="Y34" s="93"/>
      <c r="Z34" s="93"/>
      <c r="AA34" s="54"/>
      <c r="AB34" s="93" t="str">
        <f aca="false">Picture!AB34</f>
        <v>POPULAR $4.00 - $7.99 TABLE $ Leaked to Club ($11.7MM)</v>
      </c>
      <c r="AC34" s="93"/>
      <c r="AD34" s="93"/>
      <c r="AF34" s="93" t="str">
        <f aca="false">Picture!AF34</f>
        <v>POPULAR $4.00 - $7.99 TABLE $ Leaked to Other Channels ($1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10.1%</v>
      </c>
      <c r="I36" s="97" t="str">
        <f aca="false">Picture!I36</f>
        <v>Walmart Supercenter</v>
      </c>
      <c r="J36" s="97"/>
      <c r="K36" s="99"/>
      <c r="L36" s="96" t="str">
        <f aca="false">Picture!L36</f>
        <v/>
      </c>
      <c r="M36" s="97" t="str">
        <f aca="false">Picture!M36</f>
        <v/>
      </c>
      <c r="N36" s="97"/>
      <c r="O36" s="99"/>
      <c r="P36" s="96" t="str">
        <f aca="false">Picture!P36</f>
        <v>2.2%</v>
      </c>
      <c r="Q36" s="97" t="str">
        <f aca="false">Picture!Q36</f>
        <v>Sams Club</v>
      </c>
      <c r="R36" s="97"/>
      <c r="S36" s="100"/>
      <c r="T36" s="96" t="str">
        <f aca="false">Picture!T36</f>
        <v>8.4%</v>
      </c>
      <c r="U36" s="97" t="str">
        <f aca="false">Picture!U36</f>
        <v>Aldi</v>
      </c>
      <c r="V36" s="97"/>
      <c r="W36" s="98"/>
      <c r="X36" s="96" t="str">
        <f aca="false">Picture!X36</f>
        <v>17.2%</v>
      </c>
      <c r="Y36" s="97" t="str">
        <f aca="false">Picture!Y36</f>
        <v>Walmart Supercenter</v>
      </c>
      <c r="Z36" s="97"/>
      <c r="AA36" s="99"/>
      <c r="AB36" s="96" t="str">
        <f aca="false">Picture!AB36</f>
        <v>11.7%</v>
      </c>
      <c r="AC36" s="97" t="str">
        <f aca="false">Picture!AC36</f>
        <v>Sams Club</v>
      </c>
      <c r="AD36" s="97"/>
      <c r="AE36" s="99"/>
      <c r="AF36" s="96" t="str">
        <f aca="false">Picture!AF36</f>
        <v>4.1%</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4.1pts</v>
      </c>
      <c r="I37" s="97"/>
      <c r="J37" s="97"/>
      <c r="K37" s="99"/>
      <c r="L37" s="102" t="str">
        <f aca="false">Picture!L37</f>
        <v/>
      </c>
      <c r="M37" s="97"/>
      <c r="N37" s="97"/>
      <c r="O37" s="99"/>
      <c r="P37" s="102" t="str">
        <f aca="false">Picture!P37</f>
        <v>-0.5pts</v>
      </c>
      <c r="Q37" s="97"/>
      <c r="R37" s="97"/>
      <c r="S37" s="100"/>
      <c r="T37" s="102" t="str">
        <f aca="false">Picture!T37</f>
        <v>+1.9pts</v>
      </c>
      <c r="U37" s="97"/>
      <c r="V37" s="97"/>
      <c r="W37" s="98"/>
      <c r="X37" s="102" t="str">
        <f aca="false">Picture!X37</f>
        <v>+1.0pts</v>
      </c>
      <c r="Y37" s="97"/>
      <c r="Z37" s="97"/>
      <c r="AA37" s="99"/>
      <c r="AB37" s="102" t="str">
        <f aca="false">Picture!AB37</f>
        <v>-1.4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MM</v>
      </c>
      <c r="E38" s="97"/>
      <c r="F38" s="97"/>
      <c r="G38" s="98"/>
      <c r="H38" s="103" t="str">
        <f aca="false">Picture!H38</f>
        <v>$15.4MM</v>
      </c>
      <c r="I38" s="97"/>
      <c r="J38" s="97"/>
      <c r="K38" s="99"/>
      <c r="L38" s="103" t="str">
        <f aca="false">Picture!L38</f>
        <v/>
      </c>
      <c r="M38" s="97"/>
      <c r="N38" s="97"/>
      <c r="O38" s="99"/>
      <c r="P38" s="103" t="str">
        <f aca="false">Picture!P38</f>
        <v>$3.3MM</v>
      </c>
      <c r="Q38" s="97"/>
      <c r="R38" s="97"/>
      <c r="S38" s="100"/>
      <c r="T38" s="103" t="str">
        <f aca="false">Picture!T38</f>
        <v>$6.8MM</v>
      </c>
      <c r="U38" s="97"/>
      <c r="V38" s="97"/>
      <c r="W38" s="98"/>
      <c r="X38" s="103" t="str">
        <f aca="false">Picture!X38</f>
        <v>$13.8MM</v>
      </c>
      <c r="Y38" s="97"/>
      <c r="Z38" s="97"/>
      <c r="AA38" s="99"/>
      <c r="AB38" s="103" t="str">
        <f aca="false">Picture!AB38</f>
        <v>$9.3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v>
      </c>
      <c r="E39" s="97" t="str">
        <f aca="false">Picture!E39</f>
        <v>Publix</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Target Corporate</v>
      </c>
      <c r="R39" s="97"/>
      <c r="S39" s="100"/>
      <c r="T39" s="96" t="str">
        <f aca="false">Picture!T39</f>
        <v>8.0%</v>
      </c>
      <c r="U39" s="97" t="str">
        <f aca="false">Picture!U39</f>
        <v>Meijer</v>
      </c>
      <c r="V39" s="97"/>
      <c r="W39" s="98"/>
      <c r="X39" s="96" t="str">
        <f aca="false">Picture!X39</f>
        <v/>
      </c>
      <c r="Y39" s="97" t="str">
        <f aca="false">Picture!Y39</f>
        <v/>
      </c>
      <c r="Z39" s="97"/>
      <c r="AA39" s="99"/>
      <c r="AB39" s="96" t="str">
        <f aca="false">Picture!AB39</f>
        <v>2.3%</v>
      </c>
      <c r="AC39" s="97" t="str">
        <f aca="false">Picture!AC39</f>
        <v>Costco</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
      </c>
      <c r="Y40" s="97"/>
      <c r="Z40" s="97"/>
      <c r="AA40" s="99"/>
      <c r="AB40" s="102" t="str">
        <f aca="false">Picture!AB40</f>
        <v>-1.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MM</v>
      </c>
      <c r="E41" s="97"/>
      <c r="F41" s="97"/>
      <c r="G41" s="98"/>
      <c r="H41" s="103" t="str">
        <f aca="false">Picture!H41</f>
        <v>$2.3MM</v>
      </c>
      <c r="I41" s="97"/>
      <c r="J41" s="97"/>
      <c r="K41" s="99"/>
      <c r="L41" s="103" t="str">
        <f aca="false">Picture!L41</f>
        <v/>
      </c>
      <c r="M41" s="97"/>
      <c r="N41" s="97"/>
      <c r="O41" s="99"/>
      <c r="P41" s="103" t="str">
        <f aca="false">Picture!P41</f>
        <v>$1.7MM</v>
      </c>
      <c r="Q41" s="97"/>
      <c r="R41" s="97"/>
      <c r="S41" s="100"/>
      <c r="T41" s="103" t="str">
        <f aca="false">Picture!T41</f>
        <v>$6.4MM</v>
      </c>
      <c r="U41" s="97"/>
      <c r="V41" s="97"/>
      <c r="W41" s="98"/>
      <c r="X41" s="103" t="str">
        <f aca="false">Picture!X41</f>
        <v/>
      </c>
      <c r="Y41" s="97"/>
      <c r="Z41" s="97"/>
      <c r="AA41" s="99"/>
      <c r="AB41" s="103" t="str">
        <f aca="false">Picture!AB41</f>
        <v>$1.8MM</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5%</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