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25" uniqueCount="56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52 Weeks Ending Dec-30-2018</t>
  </si>
  <si>
    <t xml:space="preserve">Product : STILL WINE</t>
  </si>
  <si>
    <t xml:space="preserve">Geography : Albertsons Companies-Albertsons Safeway Northern California All Other-RMA,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Northern California All Other-RMA</t>
  </si>
  <si>
    <t xml:space="preserve">Albertsons Companies-Albertsons Safeway Northern California All Other-CRMA - All Outlets</t>
  </si>
  <si>
    <t xml:space="preserve">GroceryX</t>
  </si>
  <si>
    <t xml:space="preserve">California - IRI Standard - All Outlets</t>
  </si>
  <si>
    <t xml:space="preserve">IRI Standard - All Outlets</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Dec-30-2018</v>
      </c>
      <c r="F9" s="11"/>
      <c r="G9" s="11"/>
      <c r="H9" s="11"/>
      <c r="I9" s="11"/>
      <c r="J9" s="11"/>
      <c r="K9" s="11"/>
      <c r="L9" s="11"/>
      <c r="M9" s="11"/>
      <c r="N9" s="11"/>
      <c r="O9" s="11"/>
      <c r="P9" s="11"/>
      <c r="Q9" s="11"/>
      <c r="R9" s="30"/>
      <c r="S9" s="11"/>
      <c r="T9" s="11"/>
      <c r="U9" s="11"/>
      <c r="V9" s="31" t="str">
        <f aca="false">"in "&amp;IF(ISERROR(LEFT(CX111,FIND(" - ",CX111)))=TRUE(),CX111,LEFT(CX111,FIND(" - ",CX111)))</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2.8% (-0.1pts) (1.6MM HHs)</v>
      </c>
      <c r="Q11" s="35"/>
      <c r="R11" s="35"/>
      <c r="S11" s="35"/>
      <c r="T11" s="35"/>
      <c r="U11" s="35"/>
      <c r="V11" s="26"/>
      <c r="W11" s="26"/>
      <c r="Y11" s="11"/>
      <c r="AB11" s="36" t="str">
        <f aca="false">TEXT(DD110/100,"0.0%")&amp;IF(AND(Z2&lt;&gt;"",DS110&lt;&gt;"")," ("&amp;IF((DS110/100)&gt;0,"+","")&amp;TEXT(DS110,"0.0")&amp;"pts)","")&amp;IF(Z1&lt;&gt;""," ("&amp;TEXT(DC110/1000000,"#,##0.0")&amp;"MM HHs)","")</f>
        <v>37.2% (+0.1pts) (0.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Northern California All Other-RMA</v>
      </c>
      <c r="Q12" s="39"/>
      <c r="R12" s="39"/>
      <c r="S12" s="39"/>
      <c r="T12" s="39"/>
      <c r="U12" s="39"/>
      <c r="V12" s="11"/>
      <c r="W12" s="11"/>
      <c r="X12" s="32"/>
      <c r="Y12" s="11"/>
      <c r="Z12" s="11"/>
      <c r="AB12" s="39" t="str">
        <f aca="false">"Do Not Shop in "&amp;CV110</f>
        <v>Do Not Shop in Albertsons Companies-Albertsons Safeway Northern California All Other-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0% (0.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100.0% (1.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8.0% (-6.2pts) (0.0MM HHs)</v>
      </c>
      <c r="K19" s="36"/>
      <c r="L19" s="36"/>
      <c r="M19" s="36"/>
      <c r="N19" s="36"/>
      <c r="O19" s="36"/>
      <c r="P19" s="45"/>
      <c r="Q19" s="45"/>
      <c r="R19" s="36" t="str">
        <f aca="false">TEXT((100-DL110)/100,"0.0%")&amp;IF(AND(Z2&lt;&gt;"",EA110&lt;&gt;"")," ("&amp;IF(((EA110*(-1))/100)&gt;0,"+","")&amp;TEXT(EA110*(-1),"0.0")&amp;"pts)","")&amp;IF(Z1&lt;&gt;""," ("&amp;TEXT((DE110-DH110)/1000000,"#,##0.0")&amp;"MM HHs)","")</f>
        <v>62.0% (+6.2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Northern California All Other-RMA</v>
      </c>
      <c r="K20" s="51"/>
      <c r="L20" s="51"/>
      <c r="M20" s="51"/>
      <c r="N20" s="51"/>
      <c r="O20" s="51"/>
      <c r="P20" s="45"/>
      <c r="Q20" s="45"/>
      <c r="R20" s="51" t="str">
        <f aca="false">"Do Not Buy "&amp;MID($D$10,11,LEN($D$10)-10)&amp;" in "&amp;CV110</f>
        <v>Do Not Buy STILL WINE in Albertsons Companies-Albertsons Safeway Northern California All Other-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189744.8489676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afeway Northern California All Other-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Northern California All Other-RMA</v>
      </c>
      <c r="CW110" s="123" t="str">
        <f aca="false">DF110</f>
        <v>GroceryX</v>
      </c>
      <c r="CX110" s="124" t="s">
        <v>79</v>
      </c>
      <c r="CY110" s="124" t="s">
        <v>80</v>
      </c>
      <c r="CZ110" s="124" t="n">
        <v>2524998.99981689</v>
      </c>
      <c r="DA110" s="124" t="n">
        <v>1586822.78753662</v>
      </c>
      <c r="DB110" s="124" t="n">
        <v>62.8444917265984</v>
      </c>
      <c r="DC110" s="124" t="n">
        <v>938176.212280273</v>
      </c>
      <c r="DD110" s="124" t="n">
        <v>37.1555082734016</v>
      </c>
      <c r="DE110" s="124"/>
      <c r="DF110" s="124" t="s">
        <v>81</v>
      </c>
      <c r="DG110" s="124"/>
      <c r="DH110" s="124"/>
      <c r="DI110" s="124"/>
      <c r="DJ110" s="124"/>
      <c r="DK110" s="124"/>
      <c r="DL110" s="124" t="n">
        <v>38.0166318943163</v>
      </c>
      <c r="DM110" s="124" t="n">
        <v>2189744.84896768</v>
      </c>
      <c r="DN110" s="124"/>
      <c r="DO110" s="124" t="n">
        <v>32536.9676513672</v>
      </c>
      <c r="DP110" s="124" t="n">
        <v>17192.8588256836</v>
      </c>
      <c r="DQ110" s="124" t="n">
        <v>-0.130587069173444</v>
      </c>
      <c r="DR110" s="124" t="n">
        <v>15344.1088256836</v>
      </c>
      <c r="DS110" s="124" t="n">
        <v>0.130587069173444</v>
      </c>
      <c r="DT110" s="124"/>
      <c r="DU110" s="124" t="s">
        <v>81</v>
      </c>
      <c r="DV110" s="124"/>
      <c r="DW110" s="124"/>
      <c r="DX110" s="124"/>
      <c r="DY110" s="124"/>
      <c r="DZ110" s="124"/>
      <c r="EA110" s="124" t="n">
        <v>-6.15314431655023</v>
      </c>
      <c r="EB110" s="124"/>
      <c r="EC110" s="125"/>
      <c r="ED110" s="125"/>
      <c r="EE110" s="125"/>
      <c r="EF110" s="125"/>
      <c r="EG110" s="126"/>
      <c r="EH110" s="126"/>
      <c r="EI110" s="117" t="str">
        <f aca="false">IF(CX110&lt;&gt;"",IF(CW$101&lt;&gt;"Y",IF(ISERROR(FIND(" - ",CX110))=FALSE(),CX110,SUBSTITUTE(CX110,"-"," - ")),CX110),"")</f>
        <v>Albertsons Companies-Albertsons Safeway Northern California All Other-RMA</v>
      </c>
      <c r="EJ110" s="117" t="str">
        <f aca="false">IF(CX110&lt;&gt;"",IF(CW$101&lt;&gt;"Y",IF(ISERROR(FIND(" - ",CY110))=FALSE(),CY110,SUBSTITUTE(CY110,"-"," - ")),CY110),"")</f>
        <v>Albertsons Companies-Albertsons Safeway Northern California All Other-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3393483.0112305</v>
      </c>
      <c r="DA111" s="124" t="n">
        <v>13393483.0112305</v>
      </c>
      <c r="DB111" s="124" t="n">
        <v>100</v>
      </c>
      <c r="DC111" s="124" t="n">
        <v>0</v>
      </c>
      <c r="DD111" s="124" t="n">
        <v>0</v>
      </c>
      <c r="DE111" s="124"/>
      <c r="DF111" s="124" t="s">
        <v>83</v>
      </c>
      <c r="DG111" s="124"/>
      <c r="DH111" s="124"/>
      <c r="DI111" s="124"/>
      <c r="DJ111" s="124"/>
      <c r="DK111" s="124"/>
      <c r="DL111" s="124" t="n">
        <v>100.000000000792</v>
      </c>
      <c r="DM111" s="124"/>
      <c r="DN111" s="124"/>
      <c r="DO111" s="124" t="n">
        <v>97302.899597168</v>
      </c>
      <c r="DP111" s="124" t="n">
        <v>97302.899597168</v>
      </c>
      <c r="DQ111" s="124" t="n">
        <v>0</v>
      </c>
      <c r="DR111" s="124" t="n">
        <v>0</v>
      </c>
      <c r="DS111" s="124" t="n">
        <v>0</v>
      </c>
      <c r="DT111" s="124"/>
      <c r="DU111" s="124"/>
      <c r="DV111" s="124"/>
      <c r="DW111" s="124"/>
      <c r="DX111" s="124"/>
      <c r="DY111" s="124"/>
      <c r="DZ111" s="124"/>
      <c r="EA111" s="124" t="n">
        <v>-5.02498664900486E-009</v>
      </c>
      <c r="EB111" s="124"/>
      <c r="EC111" s="125"/>
      <c r="ED111" s="125"/>
      <c r="EE111" s="125"/>
      <c r="EF111" s="125"/>
      <c r="EG111" s="126"/>
      <c r="EH111" s="126"/>
      <c r="EI111" s="117" t="str">
        <f aca="false">IF(CX111&lt;&gt;"",IF(CW$101&lt;&gt;"Y",IF(ISERROR(FIND(" - ",CX111))=FALSE(),CX111,SUBSTITUTE(CX111,"-"," - ")),CX111),"")</f>
        <v>California - IRI Standard - All Outlets</v>
      </c>
      <c r="EJ111" s="117" t="str">
        <f aca="false">IF(CX111&lt;&gt;"",IF(CW$101&lt;&gt;"Y",IF(ISERROR(FIND(" - ",CY111))=FALSE(),CY111,SUBSTITUTE(CY111,"-"," - ")),CY111),"")</f>
        <v>California - IRI Standard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3393483.0112305</v>
      </c>
      <c r="DA112" s="124" t="n">
        <v>9257163.31622315</v>
      </c>
      <c r="DB112" s="124" t="n">
        <v>69.1169228232939</v>
      </c>
      <c r="DC112" s="124" t="n">
        <v>4136319.69500732</v>
      </c>
      <c r="DD112" s="124" t="n">
        <v>30.8830771767061</v>
      </c>
      <c r="DE112" s="124"/>
      <c r="DF112" s="124" t="s">
        <v>85</v>
      </c>
      <c r="DG112" s="124"/>
      <c r="DH112" s="124"/>
      <c r="DI112" s="124"/>
      <c r="DJ112" s="124"/>
      <c r="DK112" s="124"/>
      <c r="DL112" s="124" t="n">
        <v>43.6875759644924</v>
      </c>
      <c r="DM112" s="124" t="n">
        <v>9355461.4504606</v>
      </c>
      <c r="DN112" s="124"/>
      <c r="DO112" s="124" t="n">
        <v>97302.899597168</v>
      </c>
      <c r="DP112" s="124" t="n">
        <v>-9824.35308837891</v>
      </c>
      <c r="DQ112" s="124" t="n">
        <v>-0.57969373504757</v>
      </c>
      <c r="DR112" s="124" t="n">
        <v>107127.252685547</v>
      </c>
      <c r="DS112" s="124" t="n">
        <v>0.57969373504757</v>
      </c>
      <c r="DT112" s="124"/>
      <c r="DU112" s="124"/>
      <c r="DV112" s="124"/>
      <c r="DW112" s="124"/>
      <c r="DX112" s="124"/>
      <c r="DY112" s="124"/>
      <c r="DZ112" s="124"/>
      <c r="EA112" s="124" t="n">
        <v>-0.309459550631857</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6</v>
      </c>
      <c r="CY113" s="124" t="s">
        <v>84</v>
      </c>
      <c r="CZ113" s="124" t="n">
        <v>13393483.0112305</v>
      </c>
      <c r="DA113" s="124" t="n">
        <v>8477219.75177002</v>
      </c>
      <c r="DB113" s="124" t="n">
        <v>63.2936163405878</v>
      </c>
      <c r="DC113" s="124" t="n">
        <v>4916263.25946045</v>
      </c>
      <c r="DD113" s="124" t="n">
        <v>36.7063836594122</v>
      </c>
      <c r="DE113" s="124"/>
      <c r="DF113" s="124" t="s">
        <v>85</v>
      </c>
      <c r="DG113" s="124"/>
      <c r="DH113" s="124"/>
      <c r="DI113" s="124"/>
      <c r="DJ113" s="124"/>
      <c r="DK113" s="124"/>
      <c r="DL113" s="124" t="n">
        <v>42.2239591367769</v>
      </c>
      <c r="DM113" s="124" t="n">
        <v>9005197.7359779</v>
      </c>
      <c r="DN113" s="124"/>
      <c r="DO113" s="124" t="n">
        <v>97302.899597168</v>
      </c>
      <c r="DP113" s="124" t="n">
        <v>8060.73309326172</v>
      </c>
      <c r="DQ113" s="124" t="n">
        <v>-0.402565175987704</v>
      </c>
      <c r="DR113" s="124" t="n">
        <v>89242.1665039063</v>
      </c>
      <c r="DS113" s="124" t="n">
        <v>0.402565175987704</v>
      </c>
      <c r="DT113" s="124"/>
      <c r="DU113" s="124"/>
      <c r="DV113" s="124"/>
      <c r="DW113" s="124"/>
      <c r="DX113" s="124"/>
      <c r="DY113" s="124"/>
      <c r="DZ113" s="124"/>
      <c r="EA113" s="124" t="n">
        <v>0.66475821635061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7</v>
      </c>
      <c r="CY114" s="124" t="s">
        <v>84</v>
      </c>
      <c r="CZ114" s="124" t="n">
        <v>13393483.0112305</v>
      </c>
      <c r="DA114" s="124" t="n">
        <v>1926558.39837646</v>
      </c>
      <c r="DB114" s="124" t="n">
        <v>14.3842971746859</v>
      </c>
      <c r="DC114" s="124" t="n">
        <v>11466924.612854</v>
      </c>
      <c r="DD114" s="124" t="n">
        <v>85.6157028253141</v>
      </c>
      <c r="DE114" s="124"/>
      <c r="DF114" s="124" t="s">
        <v>85</v>
      </c>
      <c r="DG114" s="124"/>
      <c r="DH114" s="124"/>
      <c r="DI114" s="124"/>
      <c r="DJ114" s="124"/>
      <c r="DK114" s="124"/>
      <c r="DL114" s="124" t="n">
        <v>31.4901161376797</v>
      </c>
      <c r="DM114" s="124" t="n">
        <v>898805.640874379</v>
      </c>
      <c r="DN114" s="124"/>
      <c r="DO114" s="124" t="n">
        <v>97302.899597168</v>
      </c>
      <c r="DP114" s="124" t="n">
        <v>-103583.598022461</v>
      </c>
      <c r="DQ114" s="124" t="n">
        <v>-0.884313654545256</v>
      </c>
      <c r="DR114" s="124" t="n">
        <v>200886.497619629</v>
      </c>
      <c r="DS114" s="124" t="n">
        <v>0.884313654545252</v>
      </c>
      <c r="DT114" s="124"/>
      <c r="DU114" s="124"/>
      <c r="DV114" s="124"/>
      <c r="DW114" s="124"/>
      <c r="DX114" s="124"/>
      <c r="DY114" s="124"/>
      <c r="DZ114" s="124"/>
      <c r="EA114" s="124" t="n">
        <v>-2.6080219317604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8</v>
      </c>
      <c r="CY115" s="124" t="s">
        <v>88</v>
      </c>
      <c r="CZ115" s="124" t="n">
        <v>13393483.0112305</v>
      </c>
      <c r="DA115" s="124" t="n">
        <v>3735580.06524658</v>
      </c>
      <c r="DB115" s="124" t="n">
        <v>27.8910277641319</v>
      </c>
      <c r="DC115" s="124" t="n">
        <v>9657902.94598389</v>
      </c>
      <c r="DD115" s="124" t="n">
        <v>72.1089722358681</v>
      </c>
      <c r="DE115" s="124"/>
      <c r="DF115" s="124" t="s">
        <v>89</v>
      </c>
      <c r="DG115" s="124"/>
      <c r="DH115" s="124"/>
      <c r="DI115" s="124"/>
      <c r="DJ115" s="124"/>
      <c r="DK115" s="124"/>
      <c r="DL115" s="124"/>
      <c r="DM115" s="124"/>
      <c r="DN115" s="124"/>
      <c r="DO115" s="124" t="n">
        <v>97302.899597168</v>
      </c>
      <c r="DP115" s="124" t="n">
        <v>195731.147460938</v>
      </c>
      <c r="DQ115" s="124" t="n">
        <v>1.26797596981616</v>
      </c>
      <c r="DR115" s="124" t="n">
        <v>-98428.2478637695</v>
      </c>
      <c r="DS115" s="124" t="n">
        <v>-1.26797596981616</v>
      </c>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90</v>
      </c>
      <c r="CY116" s="124" t="s">
        <v>90</v>
      </c>
      <c r="CZ116" s="124" t="n">
        <v>13393483.0112305</v>
      </c>
      <c r="DA116" s="124" t="n">
        <v>8000663.74633789</v>
      </c>
      <c r="DB116" s="124" t="n">
        <v>59.7354977762641</v>
      </c>
      <c r="DC116" s="124" t="n">
        <v>5392819.26489258</v>
      </c>
      <c r="DD116" s="124" t="n">
        <v>40.2645022237359</v>
      </c>
      <c r="DE116" s="124"/>
      <c r="DF116" s="124" t="s">
        <v>91</v>
      </c>
      <c r="DG116" s="124"/>
      <c r="DH116" s="124"/>
      <c r="DI116" s="124"/>
      <c r="DJ116" s="124"/>
      <c r="DK116" s="124"/>
      <c r="DL116" s="124" t="n">
        <v>9.39079751709209</v>
      </c>
      <c r="DM116" s="124" t="n">
        <v>1297371.90266551</v>
      </c>
      <c r="DN116" s="124"/>
      <c r="DO116" s="124" t="n">
        <v>97302.899597168</v>
      </c>
      <c r="DP116" s="124" t="n">
        <v>127397.952636719</v>
      </c>
      <c r="DQ116" s="124" t="n">
        <v>0.521003631343731</v>
      </c>
      <c r="DR116" s="124" t="n">
        <v>-30095.0530395508</v>
      </c>
      <c r="DS116" s="124" t="n">
        <v>-0.521003631343731</v>
      </c>
      <c r="DT116" s="124"/>
      <c r="DU116" s="124"/>
      <c r="DV116" s="124"/>
      <c r="DW116" s="124"/>
      <c r="DX116" s="124"/>
      <c r="DY116" s="124"/>
      <c r="DZ116" s="124"/>
      <c r="EA116" s="124" t="n">
        <v>-1.1045891765770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2</v>
      </c>
      <c r="CY117" s="124" t="s">
        <v>90</v>
      </c>
      <c r="CZ117" s="124" t="n">
        <v>13393483.0112305</v>
      </c>
      <c r="DA117" s="124" t="n">
        <v>1200378.60211182</v>
      </c>
      <c r="DB117" s="124" t="n">
        <v>8.96240806894888</v>
      </c>
      <c r="DC117" s="124" t="n">
        <v>12193104.4091187</v>
      </c>
      <c r="DD117" s="124" t="n">
        <v>91.0375919310511</v>
      </c>
      <c r="DE117" s="124"/>
      <c r="DF117" s="124" t="s">
        <v>91</v>
      </c>
      <c r="DG117" s="124"/>
      <c r="DH117" s="124"/>
      <c r="DI117" s="124"/>
      <c r="DJ117" s="124"/>
      <c r="DK117" s="124"/>
      <c r="DL117" s="124"/>
      <c r="DM117" s="124"/>
      <c r="DN117" s="124"/>
      <c r="DO117" s="124" t="n">
        <v>97302.899597168</v>
      </c>
      <c r="DP117" s="124" t="n">
        <v>38233.8001708984</v>
      </c>
      <c r="DQ117" s="124" t="n">
        <v>0.221966888221216</v>
      </c>
      <c r="DR117" s="124" t="n">
        <v>59069.0994262695</v>
      </c>
      <c r="DS117" s="124" t="n">
        <v>-0.221966888221218</v>
      </c>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3</v>
      </c>
      <c r="CY118" s="124" t="s">
        <v>90</v>
      </c>
      <c r="CZ118" s="124" t="n">
        <v>13393483.0112305</v>
      </c>
      <c r="DA118" s="124" t="n">
        <v>5806121.10015869</v>
      </c>
      <c r="DB118" s="124" t="n">
        <v>43.3503450543092</v>
      </c>
      <c r="DC118" s="124" t="n">
        <v>7587361.91107178</v>
      </c>
      <c r="DD118" s="124" t="n">
        <v>56.6496549456908</v>
      </c>
      <c r="DE118" s="124"/>
      <c r="DF118" s="124" t="s">
        <v>91</v>
      </c>
      <c r="DG118" s="124"/>
      <c r="DH118" s="124"/>
      <c r="DI118" s="124"/>
      <c r="DJ118" s="124"/>
      <c r="DK118" s="124"/>
      <c r="DL118" s="124"/>
      <c r="DM118" s="124"/>
      <c r="DN118" s="124"/>
      <c r="DO118" s="124" t="n">
        <v>97302.899597168</v>
      </c>
      <c r="DP118" s="124" t="n">
        <v>155781.879882813</v>
      </c>
      <c r="DQ118" s="124" t="n">
        <v>0.854386268881832</v>
      </c>
      <c r="DR118" s="124" t="n">
        <v>-58478.9802856445</v>
      </c>
      <c r="DS118" s="124" t="n">
        <v>-0.854386268881832</v>
      </c>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4</v>
      </c>
      <c r="CY119" s="124" t="s">
        <v>90</v>
      </c>
      <c r="CZ119" s="124" t="n">
        <v>13393483.0112305</v>
      </c>
      <c r="DA119" s="124" t="n">
        <v>3770539.09191895</v>
      </c>
      <c r="DB119" s="124" t="n">
        <v>28.1520429656523</v>
      </c>
      <c r="DC119" s="124" t="n">
        <v>9622943.91931152</v>
      </c>
      <c r="DD119" s="124" t="n">
        <v>71.8479570343477</v>
      </c>
      <c r="DE119" s="124"/>
      <c r="DF119" s="124" t="s">
        <v>91</v>
      </c>
      <c r="DG119" s="124"/>
      <c r="DH119" s="124"/>
      <c r="DI119" s="124"/>
      <c r="DJ119" s="124"/>
      <c r="DK119" s="124"/>
      <c r="DL119" s="124" t="n">
        <v>10.8313679214062</v>
      </c>
      <c r="DM119" s="124" t="n">
        <v>577454.26668367</v>
      </c>
      <c r="DN119" s="124"/>
      <c r="DO119" s="124" t="n">
        <v>97302.899597168</v>
      </c>
      <c r="DP119" s="124" t="n">
        <v>-186896.268981934</v>
      </c>
      <c r="DQ119" s="124" t="n">
        <v>-1.61165854617045</v>
      </c>
      <c r="DR119" s="124" t="n">
        <v>284199.168579102</v>
      </c>
      <c r="DS119" s="124" t="n">
        <v>1.61165854617046</v>
      </c>
      <c r="DT119" s="124"/>
      <c r="DU119" s="124"/>
      <c r="DV119" s="124"/>
      <c r="DW119" s="124"/>
      <c r="DX119" s="124"/>
      <c r="DY119" s="124"/>
      <c r="DZ119" s="124"/>
      <c r="EA119" s="124" t="n">
        <v>-2.81753650656176</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5</v>
      </c>
      <c r="CY120" s="124" t="s">
        <v>95</v>
      </c>
      <c r="CZ120" s="124" t="n">
        <v>13393483.0112305</v>
      </c>
      <c r="DA120" s="124" t="n">
        <v>9690467.10113525</v>
      </c>
      <c r="DB120" s="124" t="n">
        <v>72.3521065656318</v>
      </c>
      <c r="DC120" s="124" t="n">
        <v>3703015.91009522</v>
      </c>
      <c r="DD120" s="124" t="n">
        <v>27.6478934343682</v>
      </c>
      <c r="DE120" s="124"/>
      <c r="DF120" s="124" t="s">
        <v>96</v>
      </c>
      <c r="DG120" s="124"/>
      <c r="DH120" s="124"/>
      <c r="DI120" s="124"/>
      <c r="DJ120" s="124"/>
      <c r="DK120" s="124"/>
      <c r="DL120" s="124" t="n">
        <v>15.5814433901858</v>
      </c>
      <c r="DM120" s="124" t="n">
        <v>8240858.98892628</v>
      </c>
      <c r="DN120" s="124"/>
      <c r="DO120" s="124" t="n">
        <v>97302.899597168</v>
      </c>
      <c r="DP120" s="124" t="n">
        <v>17763.9162597656</v>
      </c>
      <c r="DQ120" s="124" t="n">
        <v>-0.395878973557018</v>
      </c>
      <c r="DR120" s="124" t="n">
        <v>79538.9833374023</v>
      </c>
      <c r="DS120" s="124" t="n">
        <v>0.395878973557018</v>
      </c>
      <c r="DT120" s="124"/>
      <c r="DU120" s="124"/>
      <c r="DV120" s="124"/>
      <c r="DW120" s="124"/>
      <c r="DX120" s="124"/>
      <c r="DY120" s="124"/>
      <c r="DZ120" s="124"/>
      <c r="EA120" s="124" t="n">
        <v>-0.569034217240182</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7</v>
      </c>
      <c r="CY121" s="124" t="s">
        <v>95</v>
      </c>
      <c r="CZ121" s="124" t="n">
        <v>13393483.0112305</v>
      </c>
      <c r="DA121" s="124" t="n">
        <v>6439224.77539063</v>
      </c>
      <c r="DB121" s="124" t="n">
        <v>48.0772982650691</v>
      </c>
      <c r="DC121" s="124" t="n">
        <v>6954258.23583984</v>
      </c>
      <c r="DD121" s="124" t="n">
        <v>51.9227017349309</v>
      </c>
      <c r="DE121" s="124"/>
      <c r="DF121" s="124" t="s">
        <v>96</v>
      </c>
      <c r="DG121" s="124"/>
      <c r="DH121" s="124"/>
      <c r="DI121" s="124"/>
      <c r="DJ121" s="124"/>
      <c r="DK121" s="124"/>
      <c r="DL121" s="124" t="n">
        <v>13.3721608977301</v>
      </c>
      <c r="DM121" s="124" t="n">
        <v>4401317.95809968</v>
      </c>
      <c r="DN121" s="124"/>
      <c r="DO121" s="124" t="n">
        <v>97302.899597168</v>
      </c>
      <c r="DP121" s="124" t="n">
        <v>149305.44152832</v>
      </c>
      <c r="DQ121" s="124" t="n">
        <v>0.77108489361337</v>
      </c>
      <c r="DR121" s="124" t="n">
        <v>-52002.5419311523</v>
      </c>
      <c r="DS121" s="124" t="n">
        <v>-0.77108489361337</v>
      </c>
      <c r="DT121" s="124"/>
      <c r="DU121" s="124"/>
      <c r="DV121" s="124"/>
      <c r="DW121" s="124"/>
      <c r="DX121" s="124"/>
      <c r="DY121" s="124"/>
      <c r="DZ121" s="124"/>
      <c r="EA121" s="124" t="n">
        <v>-0.113957254343459</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8</v>
      </c>
      <c r="CY122" s="124" t="s">
        <v>95</v>
      </c>
      <c r="CZ122" s="124" t="n">
        <v>13393483.0112305</v>
      </c>
      <c r="DA122" s="124"/>
      <c r="DB122" s="124"/>
      <c r="DC122" s="124"/>
      <c r="DD122" s="124"/>
      <c r="DE122" s="124"/>
      <c r="DF122" s="124" t="s">
        <v>96</v>
      </c>
      <c r="DG122" s="124"/>
      <c r="DH122" s="124"/>
      <c r="DI122" s="124"/>
      <c r="DJ122" s="124"/>
      <c r="DK122" s="124"/>
      <c r="DL122" s="124"/>
      <c r="DM122" s="124"/>
      <c r="DN122" s="124"/>
      <c r="DO122" s="124" t="n">
        <v>97302.899597168</v>
      </c>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9</v>
      </c>
      <c r="CY123" s="124" t="s">
        <v>95</v>
      </c>
      <c r="CZ123" s="124" t="n">
        <v>13393483.0112305</v>
      </c>
      <c r="DA123" s="124" t="n">
        <v>4021546.73706055</v>
      </c>
      <c r="DB123" s="124" t="n">
        <v>30.0261458030631</v>
      </c>
      <c r="DC123" s="124" t="n">
        <v>9371936.27416992</v>
      </c>
      <c r="DD123" s="124" t="n">
        <v>69.9738541969369</v>
      </c>
      <c r="DE123" s="124"/>
      <c r="DF123" s="124" t="s">
        <v>96</v>
      </c>
      <c r="DG123" s="124"/>
      <c r="DH123" s="124"/>
      <c r="DI123" s="124"/>
      <c r="DJ123" s="124"/>
      <c r="DK123" s="124"/>
      <c r="DL123" s="124" t="n">
        <v>12.486124115569</v>
      </c>
      <c r="DM123" s="124" t="n">
        <v>5005398.91481324</v>
      </c>
      <c r="DN123" s="124"/>
      <c r="DO123" s="124" t="n">
        <v>97302.899597168</v>
      </c>
      <c r="DP123" s="124" t="n">
        <v>-198817.513916016</v>
      </c>
      <c r="DQ123" s="124" t="n">
        <v>-1.71503260714823</v>
      </c>
      <c r="DR123" s="124" t="n">
        <v>296120.413513184</v>
      </c>
      <c r="DS123" s="124" t="n">
        <v>1.71503260714823</v>
      </c>
      <c r="DT123" s="124"/>
      <c r="DU123" s="124"/>
      <c r="DV123" s="124"/>
      <c r="DW123" s="124"/>
      <c r="DX123" s="124"/>
      <c r="DY123" s="124"/>
      <c r="DZ123" s="124"/>
      <c r="EA123" s="124" t="n">
        <v>-3.41377946163267</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100</v>
      </c>
      <c r="CY124" s="124" t="s">
        <v>95</v>
      </c>
      <c r="CZ124" s="124" t="n">
        <v>13393483.0112305</v>
      </c>
      <c r="DA124" s="124" t="n">
        <v>4781483.79510498</v>
      </c>
      <c r="DB124" s="124" t="n">
        <v>35.7000773517665</v>
      </c>
      <c r="DC124" s="124" t="n">
        <v>8611999.21612549</v>
      </c>
      <c r="DD124" s="124" t="n">
        <v>64.2999226482335</v>
      </c>
      <c r="DE124" s="124"/>
      <c r="DF124" s="124" t="s">
        <v>96</v>
      </c>
      <c r="DG124" s="124"/>
      <c r="DH124" s="124"/>
      <c r="DI124" s="124"/>
      <c r="DJ124" s="124"/>
      <c r="DK124" s="124"/>
      <c r="DL124" s="124"/>
      <c r="DM124" s="124"/>
      <c r="DN124" s="124"/>
      <c r="DO124" s="124" t="n">
        <v>97302.899597168</v>
      </c>
      <c r="DP124" s="124" t="n">
        <v>-217941.175354004</v>
      </c>
      <c r="DQ124" s="124" t="n">
        <v>-1.90038329545963</v>
      </c>
      <c r="DR124" s="124" t="n">
        <v>315244.074951172</v>
      </c>
      <c r="DS124" s="124" t="n">
        <v>1.90038329545963</v>
      </c>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101</v>
      </c>
      <c r="CY125" s="124" t="s">
        <v>101</v>
      </c>
      <c r="CZ125" s="124" t="n">
        <v>13393483.0112305</v>
      </c>
      <c r="DA125" s="124" t="n">
        <v>13201501.956543</v>
      </c>
      <c r="DB125" s="124" t="n">
        <v>98.5666084428784</v>
      </c>
      <c r="DC125" s="124" t="n">
        <v>191981.0546875</v>
      </c>
      <c r="DD125" s="124" t="n">
        <v>1.43339155712165</v>
      </c>
      <c r="DE125" s="124"/>
      <c r="DF125" s="124" t="s">
        <v>102</v>
      </c>
      <c r="DG125" s="124"/>
      <c r="DH125" s="124"/>
      <c r="DI125" s="124"/>
      <c r="DJ125" s="124"/>
      <c r="DK125" s="124"/>
      <c r="DL125" s="124" t="n">
        <v>78.5652505795189</v>
      </c>
      <c r="DM125" s="124" t="n">
        <v>19136446.3056696</v>
      </c>
      <c r="DN125" s="124"/>
      <c r="DO125" s="124" t="n">
        <v>97302.899597168</v>
      </c>
      <c r="DP125" s="124" t="n">
        <v>94869.1373291016</v>
      </c>
      <c r="DQ125" s="124" t="n">
        <v>-0.00781450545707685</v>
      </c>
      <c r="DR125" s="124" t="n">
        <v>2433.76226806641</v>
      </c>
      <c r="DS125" s="124" t="n">
        <v>0.00781450545707685</v>
      </c>
      <c r="DT125" s="124"/>
      <c r="DU125" s="124"/>
      <c r="DV125" s="124"/>
      <c r="DW125" s="124"/>
      <c r="DX125" s="124"/>
      <c r="DY125" s="124"/>
      <c r="DZ125" s="124"/>
      <c r="EA125" s="124" t="n">
        <v>-0.106851592042148</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3</v>
      </c>
      <c r="CY126" s="124" t="s">
        <v>101</v>
      </c>
      <c r="CZ126" s="124" t="n">
        <v>13393483.0112305</v>
      </c>
      <c r="DA126" s="124" t="n">
        <v>2761664.40856934</v>
      </c>
      <c r="DB126" s="124" t="n">
        <v>20.6194640053948</v>
      </c>
      <c r="DC126" s="124" t="n">
        <v>10631818.6026611</v>
      </c>
      <c r="DD126" s="124" t="n">
        <v>79.3805359946052</v>
      </c>
      <c r="DE126" s="124"/>
      <c r="DF126" s="124" t="s">
        <v>102</v>
      </c>
      <c r="DG126" s="124"/>
      <c r="DH126" s="124"/>
      <c r="DI126" s="124"/>
      <c r="DJ126" s="124"/>
      <c r="DK126" s="124"/>
      <c r="DL126" s="124" t="n">
        <v>34.1223896567402</v>
      </c>
      <c r="DM126" s="124" t="n">
        <v>1922762.95977638</v>
      </c>
      <c r="DN126" s="124"/>
      <c r="DO126" s="124" t="n">
        <v>97302.899597168</v>
      </c>
      <c r="DP126" s="124" t="n">
        <v>-210788.975708008</v>
      </c>
      <c r="DQ126" s="124" t="n">
        <v>-1.73623033178281</v>
      </c>
      <c r="DR126" s="124" t="n">
        <v>308091.875305176</v>
      </c>
      <c r="DS126" s="124" t="n">
        <v>1.73623033178281</v>
      </c>
      <c r="DT126" s="124"/>
      <c r="DU126" s="124"/>
      <c r="DV126" s="124"/>
      <c r="DW126" s="124"/>
      <c r="DX126" s="124"/>
      <c r="DY126" s="124"/>
      <c r="DZ126" s="124"/>
      <c r="EA126" s="124" t="n">
        <v>4.53718628473047</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4</v>
      </c>
      <c r="CY127" s="124" t="s">
        <v>101</v>
      </c>
      <c r="CZ127" s="124" t="n">
        <v>13393483.0112305</v>
      </c>
      <c r="DA127" s="124" t="n">
        <v>1340692.35028076</v>
      </c>
      <c r="DB127" s="124" t="n">
        <v>10.010035098089</v>
      </c>
      <c r="DC127" s="124" t="n">
        <v>12052790.6609497</v>
      </c>
      <c r="DD127" s="124" t="n">
        <v>89.989964901911</v>
      </c>
      <c r="DE127" s="124"/>
      <c r="DF127" s="124" t="s">
        <v>102</v>
      </c>
      <c r="DG127" s="124"/>
      <c r="DH127" s="124"/>
      <c r="DI127" s="124"/>
      <c r="DJ127" s="124"/>
      <c r="DK127" s="124"/>
      <c r="DL127" s="124"/>
      <c r="DM127" s="124"/>
      <c r="DN127" s="124"/>
      <c r="DO127" s="124" t="n">
        <v>97302.899597168</v>
      </c>
      <c r="DP127" s="124" t="n">
        <v>107635.372070313</v>
      </c>
      <c r="DQ127" s="124" t="n">
        <v>0.73626648290907</v>
      </c>
      <c r="DR127" s="124" t="n">
        <v>-10332.4724731445</v>
      </c>
      <c r="DS127" s="124" t="n">
        <v>-0.736266482909073</v>
      </c>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5</v>
      </c>
      <c r="CY128" s="124" t="s">
        <v>101</v>
      </c>
      <c r="CZ128" s="124" t="n">
        <v>13393483.0112305</v>
      </c>
      <c r="DA128" s="124" t="n">
        <v>2174658.91168213</v>
      </c>
      <c r="DB128" s="124" t="n">
        <v>16.2366944420557</v>
      </c>
      <c r="DC128" s="124" t="n">
        <v>11218824.0995483</v>
      </c>
      <c r="DD128" s="124" t="n">
        <v>83.7633055579443</v>
      </c>
      <c r="DE128" s="124"/>
      <c r="DF128" s="124" t="s">
        <v>102</v>
      </c>
      <c r="DG128" s="124"/>
      <c r="DH128" s="124"/>
      <c r="DI128" s="124"/>
      <c r="DJ128" s="124"/>
      <c r="DK128" s="124"/>
      <c r="DL128" s="124" t="n">
        <v>28.5291561497434</v>
      </c>
      <c r="DM128" s="124" t="n">
        <v>1406948.62431847</v>
      </c>
      <c r="DN128" s="124"/>
      <c r="DO128" s="124" t="n">
        <v>97302.899597168</v>
      </c>
      <c r="DP128" s="124" t="n">
        <v>-93431.7557983398</v>
      </c>
      <c r="DQ128" s="124" t="n">
        <v>-0.821518130561596</v>
      </c>
      <c r="DR128" s="124" t="n">
        <v>190734.655395508</v>
      </c>
      <c r="DS128" s="124" t="n">
        <v>0.821518130561586</v>
      </c>
      <c r="DT128" s="124"/>
      <c r="DU128" s="124"/>
      <c r="DV128" s="124"/>
      <c r="DW128" s="124"/>
      <c r="DX128" s="124"/>
      <c r="DY128" s="124"/>
      <c r="DZ128" s="124"/>
      <c r="EA128" s="124" t="n">
        <v>-0.990873297526591</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6</v>
      </c>
      <c r="CY129" s="124" t="s">
        <v>101</v>
      </c>
      <c r="CZ129" s="124" t="n">
        <v>13393483.0112305</v>
      </c>
      <c r="DA129" s="124" t="n">
        <v>1274881.0760498</v>
      </c>
      <c r="DB129" s="124" t="n">
        <v>9.51866721285877</v>
      </c>
      <c r="DC129" s="124" t="n">
        <v>12118601.9351807</v>
      </c>
      <c r="DD129" s="124" t="n">
        <v>90.4813327871412</v>
      </c>
      <c r="DE129" s="124"/>
      <c r="DF129" s="124" t="s">
        <v>102</v>
      </c>
      <c r="DG129" s="124"/>
      <c r="DH129" s="124"/>
      <c r="DI129" s="124"/>
      <c r="DJ129" s="124"/>
      <c r="DK129" s="124"/>
      <c r="DL129" s="124" t="n">
        <v>26.5525831312447</v>
      </c>
      <c r="DM129" s="124" t="n">
        <v>698981.007224629</v>
      </c>
      <c r="DN129" s="124"/>
      <c r="DO129" s="124" t="n">
        <v>97302.899597168</v>
      </c>
      <c r="DP129" s="124" t="n">
        <v>-92601.6560668945</v>
      </c>
      <c r="DQ129" s="124" t="n">
        <v>-0.766111728427077</v>
      </c>
      <c r="DR129" s="124" t="n">
        <v>189904.555664063</v>
      </c>
      <c r="DS129" s="124" t="n">
        <v>0.766111728427077</v>
      </c>
      <c r="DT129" s="124"/>
      <c r="DU129" s="124"/>
      <c r="DV129" s="124"/>
      <c r="DW129" s="124"/>
      <c r="DX129" s="124"/>
      <c r="DY129" s="124"/>
      <c r="DZ129" s="124"/>
      <c r="EA129" s="124" t="n">
        <v>5.17890931190745</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7</v>
      </c>
      <c r="CY130" s="124" t="s">
        <v>101</v>
      </c>
      <c r="CZ130" s="124" t="n">
        <v>13393483.0112305</v>
      </c>
      <c r="DA130" s="124"/>
      <c r="DB130" s="124"/>
      <c r="DC130" s="124"/>
      <c r="DD130" s="124"/>
      <c r="DE130" s="124"/>
      <c r="DF130" s="124" t="s">
        <v>102</v>
      </c>
      <c r="DG130" s="124"/>
      <c r="DH130" s="124"/>
      <c r="DI130" s="124"/>
      <c r="DJ130" s="124"/>
      <c r="DK130" s="124"/>
      <c r="DL130" s="124"/>
      <c r="DM130" s="124"/>
      <c r="DN130" s="124"/>
      <c r="DO130" s="124" t="n">
        <v>97302.899597168</v>
      </c>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8</v>
      </c>
      <c r="CY131" s="124" t="s">
        <v>101</v>
      </c>
      <c r="CZ131" s="124" t="n">
        <v>13393483.0112305</v>
      </c>
      <c r="DA131" s="124" t="n">
        <v>2959300.30877686</v>
      </c>
      <c r="DB131" s="124" t="n">
        <v>22.095076436021</v>
      </c>
      <c r="DC131" s="124" t="n">
        <v>10434182.7024536</v>
      </c>
      <c r="DD131" s="124" t="n">
        <v>77.904923563979</v>
      </c>
      <c r="DE131" s="124"/>
      <c r="DF131" s="124" t="s">
        <v>102</v>
      </c>
      <c r="DG131" s="124"/>
      <c r="DH131" s="124"/>
      <c r="DI131" s="124"/>
      <c r="DJ131" s="124"/>
      <c r="DK131" s="124"/>
      <c r="DL131" s="124" t="n">
        <v>32.9228613122079</v>
      </c>
      <c r="DM131" s="124" t="n">
        <v>1747139.48355759</v>
      </c>
      <c r="DN131" s="124"/>
      <c r="DO131" s="124" t="n">
        <v>97302.899597168</v>
      </c>
      <c r="DP131" s="124" t="n">
        <v>50094.5463867188</v>
      </c>
      <c r="DQ131" s="124" t="n">
        <v>0.215064748718625</v>
      </c>
      <c r="DR131" s="124" t="n">
        <v>47208.3532104492</v>
      </c>
      <c r="DS131" s="124" t="n">
        <v>-0.215064748718632</v>
      </c>
      <c r="DT131" s="124"/>
      <c r="DU131" s="124"/>
      <c r="DV131" s="124"/>
      <c r="DW131" s="124"/>
      <c r="DX131" s="124"/>
      <c r="DY131" s="124"/>
      <c r="DZ131" s="124"/>
      <c r="EA131" s="124" t="n">
        <v>-5.78906042416812</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9</v>
      </c>
      <c r="CY132" s="124" t="s">
        <v>101</v>
      </c>
      <c r="CZ132" s="124" t="n">
        <v>13393483.0112305</v>
      </c>
      <c r="DA132" s="124" t="n">
        <v>1327264.57336426</v>
      </c>
      <c r="DB132" s="124" t="n">
        <v>9.90977904889522</v>
      </c>
      <c r="DC132" s="124" t="n">
        <v>12066218.4378662</v>
      </c>
      <c r="DD132" s="124" t="n">
        <v>90.0902209511048</v>
      </c>
      <c r="DE132" s="124"/>
      <c r="DF132" s="124" t="s">
        <v>102</v>
      </c>
      <c r="DG132" s="124"/>
      <c r="DH132" s="124"/>
      <c r="DI132" s="124"/>
      <c r="DJ132" s="124"/>
      <c r="DK132" s="124"/>
      <c r="DL132" s="124" t="n">
        <v>26.79081317195</v>
      </c>
      <c r="DM132" s="124" t="n">
        <v>1296950.60456179</v>
      </c>
      <c r="DN132" s="124"/>
      <c r="DO132" s="124" t="n">
        <v>97302.899597168</v>
      </c>
      <c r="DP132" s="124" t="n">
        <v>-40712.741394043</v>
      </c>
      <c r="DQ132" s="124" t="n">
        <v>-0.378719627212577</v>
      </c>
      <c r="DR132" s="124" t="n">
        <v>138015.640991211</v>
      </c>
      <c r="DS132" s="124" t="n">
        <v>0.378719627212575</v>
      </c>
      <c r="DT132" s="124"/>
      <c r="DU132" s="124"/>
      <c r="DV132" s="124"/>
      <c r="DW132" s="124"/>
      <c r="DX132" s="124"/>
      <c r="DY132" s="124"/>
      <c r="DZ132" s="124"/>
      <c r="EA132" s="124" t="n">
        <v>1.82818935532896</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GroceryX</v>
      </c>
      <c r="CX133" s="124" t="s">
        <v>110</v>
      </c>
      <c r="CY133" s="124" t="s">
        <v>101</v>
      </c>
      <c r="CZ133" s="124" t="n">
        <v>13393483.0112305</v>
      </c>
      <c r="DA133" s="124" t="n">
        <v>1318498.37469482</v>
      </c>
      <c r="DB133" s="124" t="n">
        <v>9.84432782413104</v>
      </c>
      <c r="DC133" s="124" t="n">
        <v>12074984.6365356</v>
      </c>
      <c r="DD133" s="124" t="n">
        <v>90.155672175869</v>
      </c>
      <c r="DE133" s="124"/>
      <c r="DF133" s="124" t="s">
        <v>102</v>
      </c>
      <c r="DG133" s="124"/>
      <c r="DH133" s="124"/>
      <c r="DI133" s="124"/>
      <c r="DJ133" s="124"/>
      <c r="DK133" s="124"/>
      <c r="DL133" s="124" t="n">
        <v>30.7704337536259</v>
      </c>
      <c r="DM133" s="124" t="n">
        <v>1613654.63219952</v>
      </c>
      <c r="DN133" s="124"/>
      <c r="DO133" s="124" t="n">
        <v>97302.899597168</v>
      </c>
      <c r="DP133" s="124" t="n">
        <v>51337.6531982422</v>
      </c>
      <c r="DQ133" s="124" t="n">
        <v>0.314066419294182</v>
      </c>
      <c r="DR133" s="124" t="n">
        <v>45965.2463989258</v>
      </c>
      <c r="DS133" s="124" t="n">
        <v>-0.314066419294178</v>
      </c>
      <c r="DT133" s="124"/>
      <c r="DU133" s="124"/>
      <c r="DV133" s="124"/>
      <c r="DW133" s="124"/>
      <c r="DX133" s="124"/>
      <c r="DY133" s="124"/>
      <c r="DZ133" s="124"/>
      <c r="EA133" s="124" t="n">
        <v>3.70699612716928</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str">
        <f aca="false">IF(CX133&lt;&gt;"",IF(CW$101&lt;&gt;"Y",IF(ISERROR(FIND(" - ",CY133))=FALSE(),CY133,SUBSTITUTE(CY133,"-"," - ")),CY133),"")</f>
        <v>California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GroceryX</v>
      </c>
      <c r="CX134" s="124" t="s">
        <v>111</v>
      </c>
      <c r="CY134" s="124" t="s">
        <v>101</v>
      </c>
      <c r="CZ134" s="124" t="n">
        <v>13393483.0112305</v>
      </c>
      <c r="DA134" s="124" t="n">
        <v>3752342.28015137</v>
      </c>
      <c r="DB134" s="124" t="n">
        <v>28.0161797868786</v>
      </c>
      <c r="DC134" s="124" t="n">
        <v>9641140.7310791</v>
      </c>
      <c r="DD134" s="124" t="n">
        <v>71.9838202131214</v>
      </c>
      <c r="DE134" s="124"/>
      <c r="DF134" s="124" t="s">
        <v>102</v>
      </c>
      <c r="DG134" s="124"/>
      <c r="DH134" s="124"/>
      <c r="DI134" s="124"/>
      <c r="DJ134" s="124"/>
      <c r="DK134" s="124"/>
      <c r="DL134" s="124" t="n">
        <v>38.5402168021828</v>
      </c>
      <c r="DM134" s="124" t="n">
        <v>5398391.46756639</v>
      </c>
      <c r="DN134" s="124"/>
      <c r="DO134" s="124" t="n">
        <v>97302.899597168</v>
      </c>
      <c r="DP134" s="124" t="n">
        <v>118099.616699219</v>
      </c>
      <c r="DQ134" s="124" t="n">
        <v>0.683196682412206</v>
      </c>
      <c r="DR134" s="124" t="n">
        <v>-20796.7171020508</v>
      </c>
      <c r="DS134" s="124" t="n">
        <v>-0.683196682412202</v>
      </c>
      <c r="DT134" s="124"/>
      <c r="DU134" s="124"/>
      <c r="DV134" s="124"/>
      <c r="DW134" s="124"/>
      <c r="DX134" s="124"/>
      <c r="DY134" s="124"/>
      <c r="DZ134" s="124"/>
      <c r="EA134" s="124" t="n">
        <v>0.24090325718106</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str">
        <f aca="false">IF(CX134&lt;&gt;"",IF(CW$101&lt;&gt;"Y",IF(ISERROR(FIND(" - ",CY134))=FALSE(),CY134,SUBSTITUTE(CY134,"-"," - ")),CY134),"")</f>
        <v>California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GroceryX</v>
      </c>
      <c r="CX135" s="124" t="s">
        <v>112</v>
      </c>
      <c r="CY135" s="124" t="s">
        <v>101</v>
      </c>
      <c r="CZ135" s="124" t="n">
        <v>13393483.0112305</v>
      </c>
      <c r="DA135" s="124" t="n">
        <v>3815069.6072998</v>
      </c>
      <c r="DB135" s="124" t="n">
        <v>28.484521943253</v>
      </c>
      <c r="DC135" s="124" t="n">
        <v>9578413.40393066</v>
      </c>
      <c r="DD135" s="124" t="n">
        <v>71.515478056747</v>
      </c>
      <c r="DE135" s="124"/>
      <c r="DF135" s="124" t="s">
        <v>102</v>
      </c>
      <c r="DG135" s="124"/>
      <c r="DH135" s="124"/>
      <c r="DI135" s="124"/>
      <c r="DJ135" s="124"/>
      <c r="DK135" s="124"/>
      <c r="DL135" s="124" t="n">
        <v>45.4022019168113</v>
      </c>
      <c r="DM135" s="124" t="n">
        <v>7114574.15838183</v>
      </c>
      <c r="DN135" s="124"/>
      <c r="DO135" s="124" t="n">
        <v>97302.899597168</v>
      </c>
      <c r="DP135" s="124" t="n">
        <v>-3272.80914306641</v>
      </c>
      <c r="DQ135" s="124" t="n">
        <v>-0.23306750262152</v>
      </c>
      <c r="DR135" s="124" t="n">
        <v>100575.708740234</v>
      </c>
      <c r="DS135" s="124" t="n">
        <v>0.233067502621523</v>
      </c>
      <c r="DT135" s="124"/>
      <c r="DU135" s="124"/>
      <c r="DV135" s="124"/>
      <c r="DW135" s="124"/>
      <c r="DX135" s="124"/>
      <c r="DY135" s="124"/>
      <c r="DZ135" s="124"/>
      <c r="EA135" s="124" t="n">
        <v>-3.1577201695025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str">
        <f aca="false">IF(CX135&lt;&gt;"",IF(CW$101&lt;&gt;"Y",IF(ISERROR(FIND(" - ",CY135))=FALSE(),CY135,SUBSTITUTE(CY135,"-"," - ")),CY135),"")</f>
        <v>California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GroceryX</v>
      </c>
      <c r="CX136" s="124" t="s">
        <v>113</v>
      </c>
      <c r="CY136" s="124" t="s">
        <v>101</v>
      </c>
      <c r="CZ136" s="124" t="n">
        <v>13393483.0112305</v>
      </c>
      <c r="DA136" s="124" t="n">
        <v>1148315.48626709</v>
      </c>
      <c r="DB136" s="124" t="n">
        <v>8.57368830276803</v>
      </c>
      <c r="DC136" s="124" t="n">
        <v>12245167.5249634</v>
      </c>
      <c r="DD136" s="124" t="n">
        <v>91.426311697232</v>
      </c>
      <c r="DE136" s="124"/>
      <c r="DF136" s="124" t="s">
        <v>102</v>
      </c>
      <c r="DG136" s="124"/>
      <c r="DH136" s="124"/>
      <c r="DI136" s="124"/>
      <c r="DJ136" s="124"/>
      <c r="DK136" s="124"/>
      <c r="DL136" s="124" t="n">
        <v>36.1327376730167</v>
      </c>
      <c r="DM136" s="124" t="n">
        <v>976081.540346802</v>
      </c>
      <c r="DN136" s="124"/>
      <c r="DO136" s="124" t="n">
        <v>97302.899597168</v>
      </c>
      <c r="DP136" s="124" t="n">
        <v>3822.93676757813</v>
      </c>
      <c r="DQ136" s="124" t="n">
        <v>-0.0339910449128471</v>
      </c>
      <c r="DR136" s="124" t="n">
        <v>93479.9628295898</v>
      </c>
      <c r="DS136" s="124" t="n">
        <v>0.0339910449128382</v>
      </c>
      <c r="DT136" s="124"/>
      <c r="DU136" s="124"/>
      <c r="DV136" s="124"/>
      <c r="DW136" s="124"/>
      <c r="DX136" s="124"/>
      <c r="DY136" s="124"/>
      <c r="DZ136" s="124"/>
      <c r="EA136" s="124" t="n">
        <v>3.64055366818917</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str">
        <f aca="false">IF(CX136&lt;&gt;"",IF(CW$101&lt;&gt;"Y",IF(ISERROR(FIND(" - ",CY136))=FALSE(),CY136,SUBSTITUTE(CY136,"-"," - ")),CY136),"")</f>
        <v>California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GroceryX</v>
      </c>
      <c r="CX137" s="124" t="s">
        <v>114</v>
      </c>
      <c r="CY137" s="124" t="s">
        <v>101</v>
      </c>
      <c r="CZ137" s="124" t="n">
        <v>13393483.0112305</v>
      </c>
      <c r="DA137" s="124" t="n">
        <v>4962820.49090576</v>
      </c>
      <c r="DB137" s="124" t="n">
        <v>37.053994743148</v>
      </c>
      <c r="DC137" s="124" t="n">
        <v>8430662.52032471</v>
      </c>
      <c r="DD137" s="124" t="n">
        <v>62.946005256852</v>
      </c>
      <c r="DE137" s="124"/>
      <c r="DF137" s="124" t="s">
        <v>102</v>
      </c>
      <c r="DG137" s="124"/>
      <c r="DH137" s="124"/>
      <c r="DI137" s="124"/>
      <c r="DJ137" s="124"/>
      <c r="DK137" s="124"/>
      <c r="DL137" s="124" t="n">
        <v>18.0550047000347</v>
      </c>
      <c r="DM137" s="124" t="n">
        <v>3324956.13006654</v>
      </c>
      <c r="DN137" s="124"/>
      <c r="DO137" s="124" t="n">
        <v>97302.899597168</v>
      </c>
      <c r="DP137" s="124" t="n">
        <v>117965.835876465</v>
      </c>
      <c r="DQ137" s="124" t="n">
        <v>0.616050804720466</v>
      </c>
      <c r="DR137" s="124" t="n">
        <v>-20662.9362792969</v>
      </c>
      <c r="DS137" s="124" t="n">
        <v>-0.616050804720466</v>
      </c>
      <c r="DT137" s="124"/>
      <c r="DU137" s="124"/>
      <c r="DV137" s="124"/>
      <c r="DW137" s="124"/>
      <c r="DX137" s="124"/>
      <c r="DY137" s="124"/>
      <c r="DZ137" s="124"/>
      <c r="EA137" s="124" t="n">
        <v>-2.29265492395808</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str">
        <f aca="false">IF(CX137&lt;&gt;"",IF(CW$101&lt;&gt;"Y",IF(ISERROR(FIND(" - ",CY137))=FALSE(),CY137,SUBSTITUTE(CY137,"-"," - ")),CY137),"")</f>
        <v>California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GroceryX</v>
      </c>
      <c r="CX138" s="124" t="s">
        <v>115</v>
      </c>
      <c r="CY138" s="124" t="s">
        <v>101</v>
      </c>
      <c r="CZ138" s="124" t="n">
        <v>13393483.0112305</v>
      </c>
      <c r="DA138" s="124" t="n">
        <v>3899002.91064453</v>
      </c>
      <c r="DB138" s="124" t="n">
        <v>29.1111946562011</v>
      </c>
      <c r="DC138" s="124" t="n">
        <v>9494480.10058594</v>
      </c>
      <c r="DD138" s="124" t="n">
        <v>70.8888053437989</v>
      </c>
      <c r="DE138" s="124"/>
      <c r="DF138" s="124" t="s">
        <v>102</v>
      </c>
      <c r="DG138" s="124"/>
      <c r="DH138" s="124"/>
      <c r="DI138" s="124"/>
      <c r="DJ138" s="124"/>
      <c r="DK138" s="124"/>
      <c r="DL138" s="124" t="n">
        <v>22.9632260770648</v>
      </c>
      <c r="DM138" s="124" t="n">
        <v>1128453.17795948</v>
      </c>
      <c r="DN138" s="124"/>
      <c r="DO138" s="124" t="n">
        <v>97302.899597168</v>
      </c>
      <c r="DP138" s="124" t="n">
        <v>294405.938659668</v>
      </c>
      <c r="DQ138" s="124" t="n">
        <v>2.00117552498409</v>
      </c>
      <c r="DR138" s="124" t="n">
        <v>-197103.0390625</v>
      </c>
      <c r="DS138" s="124" t="n">
        <v>-2.00117552498409</v>
      </c>
      <c r="DT138" s="124"/>
      <c r="DU138" s="124"/>
      <c r="DV138" s="124"/>
      <c r="DW138" s="124"/>
      <c r="DX138" s="124"/>
      <c r="DY138" s="124"/>
      <c r="DZ138" s="124"/>
      <c r="EA138" s="124" t="n">
        <v>-2.2340328215684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str">
        <f aca="false">IF(CX138&lt;&gt;"",IF(CW$101&lt;&gt;"Y",IF(ISERROR(FIND(" - ",CY138))=FALSE(),CY138,SUBSTITUTE(CY138,"-"," - ")),CY138),"")</f>
        <v>California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GroceryX</v>
      </c>
      <c r="CX139" s="124" t="s">
        <v>116</v>
      </c>
      <c r="CY139" s="124" t="s">
        <v>101</v>
      </c>
      <c r="CZ139" s="124" t="n">
        <v>13393483.0112305</v>
      </c>
      <c r="DA139" s="124" t="n">
        <v>2947066.14941406</v>
      </c>
      <c r="DB139" s="124" t="n">
        <v>22.0037323147604</v>
      </c>
      <c r="DC139" s="124" t="n">
        <v>10446416.8618164</v>
      </c>
      <c r="DD139" s="124" t="n">
        <v>77.9962676852396</v>
      </c>
      <c r="DE139" s="124"/>
      <c r="DF139" s="124" t="s">
        <v>102</v>
      </c>
      <c r="DG139" s="124"/>
      <c r="DH139" s="124"/>
      <c r="DI139" s="124"/>
      <c r="DJ139" s="124"/>
      <c r="DK139" s="124"/>
      <c r="DL139" s="124" t="n">
        <v>35.6706987294498</v>
      </c>
      <c r="DM139" s="124" t="n">
        <v>2819650.13344177</v>
      </c>
      <c r="DN139" s="124"/>
      <c r="DO139" s="124" t="n">
        <v>97302.899597168</v>
      </c>
      <c r="DP139" s="124" t="n">
        <v>98308.5635986328</v>
      </c>
      <c r="DQ139" s="124" t="n">
        <v>0.57834876927916</v>
      </c>
      <c r="DR139" s="124" t="n">
        <v>-1005.66400146484</v>
      </c>
      <c r="DS139" s="124" t="n">
        <v>-0.57834876927916</v>
      </c>
      <c r="DT139" s="124"/>
      <c r="DU139" s="124"/>
      <c r="DV139" s="124"/>
      <c r="DW139" s="124"/>
      <c r="DX139" s="124"/>
      <c r="DY139" s="124"/>
      <c r="DZ139" s="124"/>
      <c r="EA139" s="124" t="n">
        <v>-1.75609385009408</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str">
        <f aca="false">IF(CX139&lt;&gt;"",IF(CW$101&lt;&gt;"Y",IF(ISERROR(FIND(" - ",CY139))=FALSE(),CY139,SUBSTITUTE(CY139,"-"," - ")),CY139),"")</f>
        <v>California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GroceryX</v>
      </c>
      <c r="CX140" s="124" t="s">
        <v>117</v>
      </c>
      <c r="CY140" s="124" t="s">
        <v>101</v>
      </c>
      <c r="CZ140" s="124" t="n">
        <v>13393483.0112305</v>
      </c>
      <c r="DA140" s="124" t="n">
        <v>804913.968505859</v>
      </c>
      <c r="DB140" s="124" t="n">
        <v>6.00974345381957</v>
      </c>
      <c r="DC140" s="124" t="n">
        <v>12588569.0427246</v>
      </c>
      <c r="DD140" s="124" t="n">
        <v>93.9902565461804</v>
      </c>
      <c r="DE140" s="124"/>
      <c r="DF140" s="124" t="s">
        <v>102</v>
      </c>
      <c r="DG140" s="124"/>
      <c r="DH140" s="124"/>
      <c r="DI140" s="124"/>
      <c r="DJ140" s="124"/>
      <c r="DK140" s="124"/>
      <c r="DL140" s="124"/>
      <c r="DM140" s="124"/>
      <c r="DN140" s="124"/>
      <c r="DO140" s="124" t="n">
        <v>97302.899597168</v>
      </c>
      <c r="DP140" s="124" t="n">
        <v>22155.5275268555</v>
      </c>
      <c r="DQ140" s="124" t="n">
        <v>0.122650812120615</v>
      </c>
      <c r="DR140" s="124" t="n">
        <v>75147.3720703125</v>
      </c>
      <c r="DS140" s="124" t="n">
        <v>-0.122650812120611</v>
      </c>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str">
        <f aca="false">IF(CX140&lt;&gt;"",IF(CW$101&lt;&gt;"Y",IF(ISERROR(FIND(" - ",CY140))=FALSE(),CY140,SUBSTITUTE(CY140,"-"," - ")),CY140),"")</f>
        <v>California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Trader Joes</v>
      </c>
      <c r="CW141" s="111" t="str">
        <f aca="false">IF(EJ141&lt;&gt;"",RIGHT(EJ141,LEN(EJ141)-IF(ISERROR(FIND(" - ",SUBSTITUTE(EJ141," - ","^^^",1)))=FALSE(),FIND(" - ",SUBSTITUTE(EJ141," - ","^^^",1)),FIND(" - ",EJ141))-3+1),"")</f>
        <v>GroceryX</v>
      </c>
      <c r="CX141" s="124" t="s">
        <v>118</v>
      </c>
      <c r="CY141" s="124" t="s">
        <v>101</v>
      </c>
      <c r="CZ141" s="124" t="n">
        <v>13393483.0112305</v>
      </c>
      <c r="DA141" s="124" t="n">
        <v>5183067.93249512</v>
      </c>
      <c r="DB141" s="124" t="n">
        <v>38.6984321266477</v>
      </c>
      <c r="DC141" s="124" t="n">
        <v>8210415.07873535</v>
      </c>
      <c r="DD141" s="124" t="n">
        <v>61.3015678733523</v>
      </c>
      <c r="DE141" s="124"/>
      <c r="DF141" s="124" t="s">
        <v>102</v>
      </c>
      <c r="DG141" s="124"/>
      <c r="DH141" s="124"/>
      <c r="DI141" s="124"/>
      <c r="DJ141" s="124"/>
      <c r="DK141" s="124"/>
      <c r="DL141" s="124" t="n">
        <v>35.3978031578923</v>
      </c>
      <c r="DM141" s="124" t="n">
        <v>4285991.30695685</v>
      </c>
      <c r="DN141" s="124"/>
      <c r="DO141" s="124" t="n">
        <v>97302.899597168</v>
      </c>
      <c r="DP141" s="124" t="n">
        <v>81425.9824829102</v>
      </c>
      <c r="DQ141" s="124" t="n">
        <v>0.329201962951316</v>
      </c>
      <c r="DR141" s="124" t="n">
        <v>15876.9171142578</v>
      </c>
      <c r="DS141" s="124" t="n">
        <v>-0.329201962951316</v>
      </c>
      <c r="DT141" s="124"/>
      <c r="DU141" s="124"/>
      <c r="DV141" s="124"/>
      <c r="DW141" s="124"/>
      <c r="DX141" s="124"/>
      <c r="DY141" s="124"/>
      <c r="DZ141" s="124"/>
      <c r="EA141" s="124" t="n">
        <v>-5.14881501719232</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Trader Joes</v>
      </c>
      <c r="EJ141" s="117" t="str">
        <f aca="false">IF(CX141&lt;&gt;"",IF(CW$101&lt;&gt;"Y",IF(ISERROR(FIND(" - ",CY141))=FALSE(),CY141,SUBSTITUTE(CY141,"-"," - ")),CY141),"")</f>
        <v>California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Vons</v>
      </c>
      <c r="CW142" s="111" t="str">
        <f aca="false">IF(EJ142&lt;&gt;"",RIGHT(EJ142,LEN(EJ142)-IF(ISERROR(FIND(" - ",SUBSTITUTE(EJ142," - ","^^^",1)))=FALSE(),FIND(" - ",SUBSTITUTE(EJ142," - ","^^^",1)),FIND(" - ",EJ142))-3+1),"")</f>
        <v>GroceryX</v>
      </c>
      <c r="CX142" s="124" t="s">
        <v>119</v>
      </c>
      <c r="CY142" s="124" t="s">
        <v>101</v>
      </c>
      <c r="CZ142" s="124" t="n">
        <v>13393483.0112305</v>
      </c>
      <c r="DA142" s="124" t="n">
        <v>3846140.7666626</v>
      </c>
      <c r="DB142" s="124" t="n">
        <v>28.7165090920532</v>
      </c>
      <c r="DC142" s="124" t="n">
        <v>9547342.24456787</v>
      </c>
      <c r="DD142" s="124" t="n">
        <v>71.2834909079468</v>
      </c>
      <c r="DE142" s="124"/>
      <c r="DF142" s="124" t="s">
        <v>102</v>
      </c>
      <c r="DG142" s="124"/>
      <c r="DH142" s="124"/>
      <c r="DI142" s="124"/>
      <c r="DJ142" s="124"/>
      <c r="DK142" s="124"/>
      <c r="DL142" s="124" t="n">
        <v>36.2570381881522</v>
      </c>
      <c r="DM142" s="124" t="n">
        <v>3225403.51597464</v>
      </c>
      <c r="DN142" s="124"/>
      <c r="DO142" s="124" t="n">
        <v>97302.899597168</v>
      </c>
      <c r="DP142" s="124" t="n">
        <v>49425.0211791992</v>
      </c>
      <c r="DQ142" s="124" t="n">
        <v>0.161572910333479</v>
      </c>
      <c r="DR142" s="124" t="n">
        <v>47877.8784179688</v>
      </c>
      <c r="DS142" s="124" t="n">
        <v>-0.16157291033349</v>
      </c>
      <c r="DT142" s="124"/>
      <c r="DU142" s="124"/>
      <c r="DV142" s="124"/>
      <c r="DW142" s="124"/>
      <c r="DX142" s="124"/>
      <c r="DY142" s="124"/>
      <c r="DZ142" s="124"/>
      <c r="EA142" s="124" t="n">
        <v>4.37369192652733</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Vons</v>
      </c>
      <c r="EJ142" s="117" t="str">
        <f aca="false">IF(CX142&lt;&gt;"",IF(CW$101&lt;&gt;"Y",IF(ISERROR(FIND(" - ",CY142))=FALSE(),CY142,SUBSTITUTE(CY142,"-"," - ")),CY142),"")</f>
        <v>California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hole Foods</v>
      </c>
      <c r="CW143" s="111" t="str">
        <f aca="false">IF(EJ143&lt;&gt;"",RIGHT(EJ143,LEN(EJ143)-IF(ISERROR(FIND(" - ",SUBSTITUTE(EJ143," - ","^^^",1)))=FALSE(),FIND(" - ",SUBSTITUTE(EJ143," - ","^^^",1)),FIND(" - ",EJ143))-3+1),"")</f>
        <v>GroceryX</v>
      </c>
      <c r="CX143" s="124" t="s">
        <v>120</v>
      </c>
      <c r="CY143" s="124" t="s">
        <v>101</v>
      </c>
      <c r="CZ143" s="124" t="n">
        <v>13393483.0112305</v>
      </c>
      <c r="DA143" s="124" t="n">
        <v>1828278.54077148</v>
      </c>
      <c r="DB143" s="124" t="n">
        <v>13.65050852895</v>
      </c>
      <c r="DC143" s="124" t="n">
        <v>11565204.470459</v>
      </c>
      <c r="DD143" s="124" t="n">
        <v>86.34949147105</v>
      </c>
      <c r="DE143" s="124"/>
      <c r="DF143" s="124" t="s">
        <v>102</v>
      </c>
      <c r="DG143" s="124"/>
      <c r="DH143" s="124"/>
      <c r="DI143" s="124"/>
      <c r="DJ143" s="124"/>
      <c r="DK143" s="124"/>
      <c r="DL143" s="124" t="n">
        <v>18.7178751039462</v>
      </c>
      <c r="DM143" s="124" t="n">
        <v>629970.819735423</v>
      </c>
      <c r="DN143" s="124"/>
      <c r="DO143" s="124" t="n">
        <v>97302.899597168</v>
      </c>
      <c r="DP143" s="124" t="n">
        <v>188154.064697266</v>
      </c>
      <c r="DQ143" s="124" t="n">
        <v>1.31520273206766</v>
      </c>
      <c r="DR143" s="124" t="n">
        <v>-90851.1651000977</v>
      </c>
      <c r="DS143" s="124" t="n">
        <v>-1.31520273206766</v>
      </c>
      <c r="DT143" s="124"/>
      <c r="DU143" s="124"/>
      <c r="DV143" s="124"/>
      <c r="DW143" s="124"/>
      <c r="DX143" s="124"/>
      <c r="DY143" s="124"/>
      <c r="DZ143" s="124"/>
      <c r="EA143" s="124" t="n">
        <v>2.10485220777864</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hole Foods</v>
      </c>
      <c r="EJ143" s="117" t="str">
        <f aca="false">IF(CX143&lt;&gt;"",IF(CW$101&lt;&gt;"Y",IF(ISERROR(FIND(" - ",CY143))=FALSE(),CY143,SUBSTITUTE(CY143,"-"," - ")),CY143),"")</f>
        <v>California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inco Foods</v>
      </c>
      <c r="CW144" s="111" t="str">
        <f aca="false">IF(EJ144&lt;&gt;"",RIGHT(EJ144,LEN(EJ144)-IF(ISERROR(FIND(" - ",SUBSTITUTE(EJ144," - ","^^^",1)))=FALSE(),FIND(" - ",SUBSTITUTE(EJ144," - ","^^^",1)),FIND(" - ",EJ144))-3+1),"")</f>
        <v>GroceryX</v>
      </c>
      <c r="CX144" s="124" t="s">
        <v>121</v>
      </c>
      <c r="CY144" s="124" t="s">
        <v>101</v>
      </c>
      <c r="CZ144" s="124" t="n">
        <v>13393483.0112305</v>
      </c>
      <c r="DA144" s="124" t="n">
        <v>2061198.70733643</v>
      </c>
      <c r="DB144" s="124" t="n">
        <v>15.3895645039315</v>
      </c>
      <c r="DC144" s="124" t="n">
        <v>11332284.303894</v>
      </c>
      <c r="DD144" s="124" t="n">
        <v>84.6104354960685</v>
      </c>
      <c r="DE144" s="124"/>
      <c r="DF144" s="124" t="s">
        <v>102</v>
      </c>
      <c r="DG144" s="124"/>
      <c r="DH144" s="124"/>
      <c r="DI144" s="124"/>
      <c r="DJ144" s="124"/>
      <c r="DK144" s="124"/>
      <c r="DL144" s="124" t="n">
        <v>27.9334086272266</v>
      </c>
      <c r="DM144" s="124" t="n">
        <v>1345143.76754736</v>
      </c>
      <c r="DN144" s="124"/>
      <c r="DO144" s="124" t="n">
        <v>97302.899597168</v>
      </c>
      <c r="DP144" s="124" t="n">
        <v>-77016.7775268555</v>
      </c>
      <c r="DQ144" s="124" t="n">
        <v>-0.691862393952311</v>
      </c>
      <c r="DR144" s="124" t="n">
        <v>174319.677124023</v>
      </c>
      <c r="DS144" s="124" t="n">
        <v>0.69186239395232</v>
      </c>
      <c r="DT144" s="124"/>
      <c r="DU144" s="124"/>
      <c r="DV144" s="124"/>
      <c r="DW144" s="124"/>
      <c r="DX144" s="124"/>
      <c r="DY144" s="124"/>
      <c r="DZ144" s="124"/>
      <c r="EA144" s="124" t="n">
        <v>-9.38432810563478</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Winco Foods</v>
      </c>
      <c r="EJ144" s="117" t="str">
        <f aca="false">IF(CX144&lt;&gt;"",IF(CW$101&lt;&gt;"Y",IF(ISERROR(FIND(" - ",CY144))=FALSE(),CY144,SUBSTITUTE(CY144,"-"," - ")),CY144),"")</f>
        <v>California - IRI Standard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ardware-Home</v>
      </c>
      <c r="CW145" s="111" t="str">
        <f aca="false">IF(EJ145&lt;&gt;"",RIGHT(EJ145,LEN(EJ145)-IF(ISERROR(FIND(" - ",SUBSTITUTE(EJ145," - ","^^^",1)))=FALSE(),FIND(" - ",SUBSTITUTE(EJ145," - ","^^^",1)),FIND(" - ",EJ145))-3+1),"")</f>
        <v>Hardware-Home</v>
      </c>
      <c r="CX145" s="124" t="s">
        <v>122</v>
      </c>
      <c r="CY145" s="124" t="s">
        <v>122</v>
      </c>
      <c r="CZ145" s="124" t="n">
        <v>13393483.0112305</v>
      </c>
      <c r="DA145" s="124" t="n">
        <v>8493611.61126709</v>
      </c>
      <c r="DB145" s="124" t="n">
        <v>63.4160031721784</v>
      </c>
      <c r="DC145" s="124" t="n">
        <v>4899871.39996338</v>
      </c>
      <c r="DD145" s="124" t="n">
        <v>36.5839968278216</v>
      </c>
      <c r="DE145" s="124"/>
      <c r="DF145" s="124" t="s">
        <v>123</v>
      </c>
      <c r="DG145" s="124"/>
      <c r="DH145" s="124"/>
      <c r="DI145" s="124"/>
      <c r="DJ145" s="124"/>
      <c r="DK145" s="124"/>
      <c r="DL145" s="124"/>
      <c r="DM145" s="124"/>
      <c r="DN145" s="124"/>
      <c r="DO145" s="124" t="n">
        <v>97302.899597168</v>
      </c>
      <c r="DP145" s="124" t="n">
        <v>12160.3008422852</v>
      </c>
      <c r="DQ145" s="124" t="n">
        <v>-0.372628143097487</v>
      </c>
      <c r="DR145" s="124" t="n">
        <v>85142.5987548828</v>
      </c>
      <c r="DS145" s="124" t="n">
        <v>0.372628143097487</v>
      </c>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Hardware-Home</v>
      </c>
      <c r="EJ145" s="117" t="str">
        <f aca="false">IF(CX145&lt;&gt;"",IF(CW$101&lt;&gt;"Y",IF(ISERROR(FIND(" - ",CY145))=FALSE(),CY145,SUBSTITUTE(CY145,"-"," - ")),CY145),"")</f>
        <v>California - IRI Standard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e Hardware</v>
      </c>
      <c r="CW146" s="111" t="str">
        <f aca="false">IF(EJ146&lt;&gt;"",RIGHT(EJ146,LEN(EJ146)-IF(ISERROR(FIND(" - ",SUBSTITUTE(EJ146," - ","^^^",1)))=FALSE(),FIND(" - ",SUBSTITUTE(EJ146," - ","^^^",1)),FIND(" - ",EJ146))-3+1),"")</f>
        <v>Hardware-Home</v>
      </c>
      <c r="CX146" s="124" t="s">
        <v>124</v>
      </c>
      <c r="CY146" s="124" t="s">
        <v>122</v>
      </c>
      <c r="CZ146" s="124" t="n">
        <v>13393483.0112305</v>
      </c>
      <c r="DA146" s="124" t="n">
        <v>1583566.72479248</v>
      </c>
      <c r="DB146" s="124" t="n">
        <v>11.8234123525946</v>
      </c>
      <c r="DC146" s="124" t="n">
        <v>11809916.286438</v>
      </c>
      <c r="DD146" s="124" t="n">
        <v>88.1765876474054</v>
      </c>
      <c r="DE146" s="124"/>
      <c r="DF146" s="124" t="s">
        <v>123</v>
      </c>
      <c r="DG146" s="124"/>
      <c r="DH146" s="124"/>
      <c r="DI146" s="124"/>
      <c r="DJ146" s="124"/>
      <c r="DK146" s="124"/>
      <c r="DL146" s="124"/>
      <c r="DM146" s="124"/>
      <c r="DN146" s="124"/>
      <c r="DO146" s="124" t="n">
        <v>97302.899597168</v>
      </c>
      <c r="DP146" s="124" t="n">
        <v>-57720.97265625</v>
      </c>
      <c r="DQ146" s="124" t="n">
        <v>-0.52064198232458</v>
      </c>
      <c r="DR146" s="124" t="n">
        <v>155023.872253418</v>
      </c>
      <c r="DS146" s="124" t="n">
        <v>0.520641982324577</v>
      </c>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Ace Hardware</v>
      </c>
      <c r="EJ146" s="117" t="str">
        <f aca="false">IF(CX146&lt;&gt;"",IF(CW$101&lt;&gt;"Y",IF(ISERROR(FIND(" - ",CY146))=FALSE(),CY146,SUBSTITUTE(CY146,"-"," - ")),CY146),"")</f>
        <v>California - IRI Standard - Hardware-Home</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ome Depot</v>
      </c>
      <c r="CW147" s="111" t="str">
        <f aca="false">IF(EJ147&lt;&gt;"",RIGHT(EJ147,LEN(EJ147)-IF(ISERROR(FIND(" - ",SUBSTITUTE(EJ147," - ","^^^",1)))=FALSE(),FIND(" - ",SUBSTITUTE(EJ147," - ","^^^",1)),FIND(" - ",EJ147))-3+1),"")</f>
        <v>Hardware-Home</v>
      </c>
      <c r="CX147" s="124" t="s">
        <v>125</v>
      </c>
      <c r="CY147" s="124" t="s">
        <v>122</v>
      </c>
      <c r="CZ147" s="124" t="n">
        <v>13393483.0112305</v>
      </c>
      <c r="DA147" s="124" t="n">
        <v>6019191.16607666</v>
      </c>
      <c r="DB147" s="124" t="n">
        <v>44.9411938704036</v>
      </c>
      <c r="DC147" s="124" t="n">
        <v>7374291.84515381</v>
      </c>
      <c r="DD147" s="124" t="n">
        <v>55.0588061295964</v>
      </c>
      <c r="DE147" s="124"/>
      <c r="DF147" s="124" t="s">
        <v>123</v>
      </c>
      <c r="DG147" s="124"/>
      <c r="DH147" s="124"/>
      <c r="DI147" s="124"/>
      <c r="DJ147" s="124"/>
      <c r="DK147" s="124"/>
      <c r="DL147" s="124"/>
      <c r="DM147" s="124"/>
      <c r="DN147" s="124"/>
      <c r="DO147" s="124" t="n">
        <v>97302.899597168</v>
      </c>
      <c r="DP147" s="124" t="n">
        <v>-228750.376098633</v>
      </c>
      <c r="DQ147" s="124" t="n">
        <v>-2.04930633129524</v>
      </c>
      <c r="DR147" s="124" t="n">
        <v>326053.275695801</v>
      </c>
      <c r="DS147" s="124" t="n">
        <v>2.04930633129524</v>
      </c>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ome Depot</v>
      </c>
      <c r="EJ147" s="117" t="str">
        <f aca="false">IF(CX147&lt;&gt;"",IF(CW$101&lt;&gt;"Y",IF(ISERROR(FIND(" - ",CY147))=FALSE(),CY147,SUBSTITUTE(CY147,"-"," - ")),CY147),"")</f>
        <v>California - IRI Standard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Lowes Home Improvement</v>
      </c>
      <c r="CW148" s="111" t="str">
        <f aca="false">IF(EJ148&lt;&gt;"",RIGHT(EJ148,LEN(EJ148)-IF(ISERROR(FIND(" - ",SUBSTITUTE(EJ148," - ","^^^",1)))=FALSE(),FIND(" - ",SUBSTITUTE(EJ148," - ","^^^",1)),FIND(" - ",EJ148))-3+1),"")</f>
        <v>Hardware-Home</v>
      </c>
      <c r="CX148" s="124" t="s">
        <v>126</v>
      </c>
      <c r="CY148" s="124" t="s">
        <v>122</v>
      </c>
      <c r="CZ148" s="124" t="n">
        <v>13393483.0112305</v>
      </c>
      <c r="DA148" s="124" t="n">
        <v>3371058.23858643</v>
      </c>
      <c r="DB148" s="124" t="n">
        <v>25.169391977873</v>
      </c>
      <c r="DC148" s="124" t="n">
        <v>10022424.772644</v>
      </c>
      <c r="DD148" s="124" t="n">
        <v>74.830608022127</v>
      </c>
      <c r="DE148" s="124"/>
      <c r="DF148" s="124" t="s">
        <v>123</v>
      </c>
      <c r="DG148" s="124"/>
      <c r="DH148" s="124"/>
      <c r="DI148" s="124"/>
      <c r="DJ148" s="124"/>
      <c r="DK148" s="124"/>
      <c r="DL148" s="124"/>
      <c r="DM148" s="124"/>
      <c r="DN148" s="124"/>
      <c r="DO148" s="124" t="n">
        <v>97302.899597168</v>
      </c>
      <c r="DP148" s="124" t="n">
        <v>-7347.31805419922</v>
      </c>
      <c r="DQ148" s="124" t="n">
        <v>-0.239451225783188</v>
      </c>
      <c r="DR148" s="124" t="n">
        <v>104650.217651367</v>
      </c>
      <c r="DS148" s="124" t="n">
        <v>0.239451225783199</v>
      </c>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Lowes Home Improvement</v>
      </c>
      <c r="EJ148" s="117" t="str">
        <f aca="false">IF(CX148&lt;&gt;"",IF(CW$101&lt;&gt;"Y",IF(ISERROR(FIND(" - ",CY148))=FALSE(),CY148,SUBSTITUTE(CY148,"-"," - ")),CY148),"")</f>
        <v>California - IRI Standard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Orchard Supply</v>
      </c>
      <c r="CW149" s="111" t="str">
        <f aca="false">IF(EJ149&lt;&gt;"",RIGHT(EJ149,LEN(EJ149)-IF(ISERROR(FIND(" - ",SUBSTITUTE(EJ149," - ","^^^",1)))=FALSE(),FIND(" - ",SUBSTITUTE(EJ149," - ","^^^",1)),FIND(" - ",EJ149))-3+1),"")</f>
        <v>Hardware-Home</v>
      </c>
      <c r="CX149" s="124" t="s">
        <v>127</v>
      </c>
      <c r="CY149" s="124" t="s">
        <v>122</v>
      </c>
      <c r="CZ149" s="124" t="n">
        <v>13393483.0112305</v>
      </c>
      <c r="DA149" s="124" t="n">
        <v>1539901.66802979</v>
      </c>
      <c r="DB149" s="124" t="n">
        <v>11.4973951640404</v>
      </c>
      <c r="DC149" s="124" t="n">
        <v>11853581.3432007</v>
      </c>
      <c r="DD149" s="124" t="n">
        <v>88.5026048359596</v>
      </c>
      <c r="DE149" s="124"/>
      <c r="DF149" s="124" t="s">
        <v>123</v>
      </c>
      <c r="DG149" s="124"/>
      <c r="DH149" s="124"/>
      <c r="DI149" s="124"/>
      <c r="DJ149" s="124"/>
      <c r="DK149" s="124"/>
      <c r="DL149" s="124"/>
      <c r="DM149" s="124"/>
      <c r="DN149" s="124"/>
      <c r="DO149" s="124" t="n">
        <v>97302.899597168</v>
      </c>
      <c r="DP149" s="124" t="n">
        <v>168937.092407227</v>
      </c>
      <c r="DQ149" s="124" t="n">
        <v>1.18642942717397</v>
      </c>
      <c r="DR149" s="124" t="n">
        <v>-71634.1928100586</v>
      </c>
      <c r="DS149" s="124" t="n">
        <v>-1.18642942717396</v>
      </c>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Orchard Supply</v>
      </c>
      <c r="EJ149" s="117" t="str">
        <f aca="false">IF(CX149&lt;&gt;"",IF(CW$101&lt;&gt;"Y",IF(ISERROR(FIND(" - ",CY149))=FALSE(),CY149,SUBSTITUTE(CY149,"-"," - ")),CY149),"")</f>
        <v>California - IRI Standard - Hardware-Home</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Health/Vitamin</v>
      </c>
      <c r="CW150" s="111" t="str">
        <f aca="false">IF(EJ150&lt;&gt;"",RIGHT(EJ150,LEN(EJ150)-IF(ISERROR(FIND(" - ",SUBSTITUTE(EJ150," - ","^^^",1)))=FALSE(),FIND(" - ",SUBSTITUTE(EJ150," - ","^^^",1)),FIND(" - ",EJ150))-3+1),"")</f>
        <v>Health/Vitamin</v>
      </c>
      <c r="CX150" s="124" t="s">
        <v>128</v>
      </c>
      <c r="CY150" s="124" t="s">
        <v>128</v>
      </c>
      <c r="CZ150" s="124" t="n">
        <v>13393483.0112305</v>
      </c>
      <c r="DA150" s="124" t="n">
        <v>897785.826843262</v>
      </c>
      <c r="DB150" s="124" t="n">
        <v>6.70315425860821</v>
      </c>
      <c r="DC150" s="124" t="n">
        <v>12495697.1843872</v>
      </c>
      <c r="DD150" s="124" t="n">
        <v>93.2968457413918</v>
      </c>
      <c r="DE150" s="124"/>
      <c r="DF150" s="124" t="s">
        <v>129</v>
      </c>
      <c r="DG150" s="124"/>
      <c r="DH150" s="124"/>
      <c r="DI150" s="124"/>
      <c r="DJ150" s="124"/>
      <c r="DK150" s="124"/>
      <c r="DL150" s="124"/>
      <c r="DM150" s="124"/>
      <c r="DN150" s="124"/>
      <c r="DO150" s="124" t="n">
        <v>97302.899597168</v>
      </c>
      <c r="DP150" s="124" t="n">
        <v>-185084.064086914</v>
      </c>
      <c r="DQ150" s="124" t="n">
        <v>-1.44106371857409</v>
      </c>
      <c r="DR150" s="124" t="n">
        <v>282386.963684082</v>
      </c>
      <c r="DS150" s="124" t="n">
        <v>1.44106371857409</v>
      </c>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Health/Vitamin</v>
      </c>
      <c r="EJ150" s="117" t="str">
        <f aca="false">IF(CX150&lt;&gt;"",IF(CW$101&lt;&gt;"Y",IF(ISERROR(FIND(" - ",CY150))=FALSE(),CY150,SUBSTITUTE(CY150,"-"," - ")),CY150),"")</f>
        <v>California - IRI Standard - Health/Vitamin</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Internet</v>
      </c>
      <c r="CW151" s="111" t="str">
        <f aca="false">IF(EJ151&lt;&gt;"",RIGHT(EJ151,LEN(EJ151)-IF(ISERROR(FIND(" - ",SUBSTITUTE(EJ151," - ","^^^",1)))=FALSE(),FIND(" - ",SUBSTITUTE(EJ151," - ","^^^",1)),FIND(" - ",EJ151))-3+1),"")</f>
        <v>Internet</v>
      </c>
      <c r="CX151" s="124" t="s">
        <v>130</v>
      </c>
      <c r="CY151" s="124" t="s">
        <v>130</v>
      </c>
      <c r="CZ151" s="124" t="n">
        <v>13393483.0112305</v>
      </c>
      <c r="DA151" s="124" t="n">
        <v>6625228.18182373</v>
      </c>
      <c r="DB151" s="124" t="n">
        <v>49.4660588008994</v>
      </c>
      <c r="DC151" s="124" t="n">
        <v>6768254.82940674</v>
      </c>
      <c r="DD151" s="124" t="n">
        <v>50.5339411991006</v>
      </c>
      <c r="DE151" s="124"/>
      <c r="DF151" s="124" t="s">
        <v>131</v>
      </c>
      <c r="DG151" s="124"/>
      <c r="DH151" s="124"/>
      <c r="DI151" s="124"/>
      <c r="DJ151" s="124"/>
      <c r="DK151" s="124"/>
      <c r="DL151" s="124"/>
      <c r="DM151" s="124"/>
      <c r="DN151" s="124"/>
      <c r="DO151" s="124" t="n">
        <v>97302.899597168</v>
      </c>
      <c r="DP151" s="124" t="n">
        <v>391186.660827637</v>
      </c>
      <c r="DQ151" s="124" t="n">
        <v>2.58010006195517</v>
      </c>
      <c r="DR151" s="124" t="n">
        <v>-293883.761230469</v>
      </c>
      <c r="DS151" s="124" t="n">
        <v>-2.58010006195517</v>
      </c>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Internet</v>
      </c>
      <c r="EJ151" s="117" t="str">
        <f aca="false">IF(CX151&lt;&gt;"",IF(CW$101&lt;&gt;"Y",IF(ISERROR(FIND(" - ",CY151))=FALSE(),CY151,SUBSTITUTE(CY151,"-"," - ")),CY151),"")</f>
        <v>California - IRI Standard - Internet</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mazon.com</v>
      </c>
      <c r="CW152" s="111" t="str">
        <f aca="false">IF(EJ152&lt;&gt;"",RIGHT(EJ152,LEN(EJ152)-IF(ISERROR(FIND(" - ",SUBSTITUTE(EJ152," - ","^^^",1)))=FALSE(),FIND(" - ",SUBSTITUTE(EJ152," - ","^^^",1)),FIND(" - ",EJ152))-3+1),"")</f>
        <v>Internet</v>
      </c>
      <c r="CX152" s="124" t="s">
        <v>132</v>
      </c>
      <c r="CY152" s="124" t="s">
        <v>130</v>
      </c>
      <c r="CZ152" s="124" t="n">
        <v>13393483.0112305</v>
      </c>
      <c r="DA152" s="124" t="n">
        <v>3878407.04901123</v>
      </c>
      <c r="DB152" s="124" t="n">
        <v>28.9574194088213</v>
      </c>
      <c r="DC152" s="124" t="n">
        <v>9515075.96221924</v>
      </c>
      <c r="DD152" s="124" t="n">
        <v>71.0425805911787</v>
      </c>
      <c r="DE152" s="124"/>
      <c r="DF152" s="124" t="s">
        <v>131</v>
      </c>
      <c r="DG152" s="124"/>
      <c r="DH152" s="124"/>
      <c r="DI152" s="124"/>
      <c r="DJ152" s="124"/>
      <c r="DK152" s="124"/>
      <c r="DL152" s="124"/>
      <c r="DM152" s="124"/>
      <c r="DN152" s="124"/>
      <c r="DO152" s="124" t="n">
        <v>97302.899597168</v>
      </c>
      <c r="DP152" s="124" t="n">
        <v>181146.902832031</v>
      </c>
      <c r="DQ152" s="124" t="n">
        <v>1.15048452122648</v>
      </c>
      <c r="DR152" s="124" t="n">
        <v>-83844.0032348633</v>
      </c>
      <c r="DS152" s="124" t="n">
        <v>-1.15048452122649</v>
      </c>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Amazon.com</v>
      </c>
      <c r="EJ152" s="117" t="str">
        <f aca="false">IF(CX152&lt;&gt;"",IF(CW$101&lt;&gt;"Y",IF(ISERROR(FIND(" - ",CY152))=FALSE(),CY152,SUBSTITUTE(CY152,"-"," - ")),CY152),"")</f>
        <v>California - IRI Standard - Internet</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arget.com </v>
      </c>
      <c r="CW153" s="111" t="str">
        <f aca="false">IF(EJ153&lt;&gt;"",RIGHT(EJ153,LEN(EJ153)-IF(ISERROR(FIND(" - ",SUBSTITUTE(EJ153," - ","^^^",1)))=FALSE(),FIND(" - ",SUBSTITUTE(EJ153," - ","^^^",1)),FIND(" - ",EJ153))-3+1),"")</f>
        <v>Internet</v>
      </c>
      <c r="CX153" s="124" t="s">
        <v>133</v>
      </c>
      <c r="CY153" s="124" t="s">
        <v>130</v>
      </c>
      <c r="CZ153" s="124" t="n">
        <v>13393483.0112305</v>
      </c>
      <c r="DA153" s="124" t="n">
        <v>1277256.03540039</v>
      </c>
      <c r="DB153" s="124" t="n">
        <v>9.53639941402403</v>
      </c>
      <c r="DC153" s="124" t="n">
        <v>12116226.9758301</v>
      </c>
      <c r="DD153" s="124" t="n">
        <v>90.463600585976</v>
      </c>
      <c r="DE153" s="124"/>
      <c r="DF153" s="124" t="s">
        <v>131</v>
      </c>
      <c r="DG153" s="124"/>
      <c r="DH153" s="124"/>
      <c r="DI153" s="124"/>
      <c r="DJ153" s="124"/>
      <c r="DK153" s="124"/>
      <c r="DL153" s="124"/>
      <c r="DM153" s="124"/>
      <c r="DN153" s="124"/>
      <c r="DO153" s="124" t="n">
        <v>97302.899597168</v>
      </c>
      <c r="DP153" s="124" t="n">
        <v>300499.309814453</v>
      </c>
      <c r="DQ153" s="124" t="n">
        <v>2.19025399943734</v>
      </c>
      <c r="DR153" s="124" t="n">
        <v>-203196.410217285</v>
      </c>
      <c r="DS153" s="124" t="n">
        <v>-2.19025399943735</v>
      </c>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Target.com </v>
      </c>
      <c r="EJ153" s="117" t="str">
        <f aca="false">IF(CX153&lt;&gt;"",IF(CW$101&lt;&gt;"Y",IF(ISERROR(FIND(" - ",CY153))=FALSE(),CY153,SUBSTITUTE(CY153,"-"," - ")),CY153),"")</f>
        <v>California - IRI Standard - Internet</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Internet</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almart.com</v>
      </c>
      <c r="CW154" s="111" t="str">
        <f aca="false">IF(EJ154&lt;&gt;"",RIGHT(EJ154,LEN(EJ154)-IF(ISERROR(FIND(" - ",SUBSTITUTE(EJ154," - ","^^^",1)))=FALSE(),FIND(" - ",SUBSTITUTE(EJ154," - ","^^^",1)),FIND(" - ",EJ154))-3+1),"")</f>
        <v>Internet</v>
      </c>
      <c r="CX154" s="124" t="s">
        <v>134</v>
      </c>
      <c r="CY154" s="124" t="s">
        <v>130</v>
      </c>
      <c r="CZ154" s="124" t="n">
        <v>13393483.0112305</v>
      </c>
      <c r="DA154" s="124" t="n">
        <v>1333488.93615723</v>
      </c>
      <c r="DB154" s="124" t="n">
        <v>9.95625211932619</v>
      </c>
      <c r="DC154" s="124" t="n">
        <v>12059994.0750732</v>
      </c>
      <c r="DD154" s="124" t="n">
        <v>90.0437478806738</v>
      </c>
      <c r="DE154" s="124"/>
      <c r="DF154" s="124" t="s">
        <v>131</v>
      </c>
      <c r="DG154" s="124"/>
      <c r="DH154" s="124"/>
      <c r="DI154" s="124"/>
      <c r="DJ154" s="124"/>
      <c r="DK154" s="124"/>
      <c r="DL154" s="124"/>
      <c r="DM154" s="124"/>
      <c r="DN154" s="124"/>
      <c r="DO154" s="124" t="n">
        <v>97302.899597168</v>
      </c>
      <c r="DP154" s="124" t="n">
        <v>9594.02020263672</v>
      </c>
      <c r="DQ154" s="124" t="n">
        <v>-0.000704727221544133</v>
      </c>
      <c r="DR154" s="124" t="n">
        <v>87708.8793945313</v>
      </c>
      <c r="DS154" s="124" t="n">
        <v>0.000704727221531698</v>
      </c>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Walmart.com</v>
      </c>
      <c r="EJ154" s="117" t="str">
        <f aca="false">IF(CX154&lt;&gt;"",IF(CW$101&lt;&gt;"Y",IF(ISERROR(FIND(" - ",CY154))=FALSE(),CY154,SUBSTITUTE(CY154,"-"," - ")),CY154),"")</f>
        <v>California - IRI Standard - Internet</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iquor</v>
      </c>
      <c r="CW155" s="111" t="str">
        <f aca="false">IF(EJ155&lt;&gt;"",RIGHT(EJ155,LEN(EJ155)-IF(ISERROR(FIND(" - ",SUBSTITUTE(EJ155," - ","^^^",1)))=FALSE(),FIND(" - ",SUBSTITUTE(EJ155," - ","^^^",1)),FIND(" - ",EJ155))-3+1),"")</f>
        <v>Liquor</v>
      </c>
      <c r="CX155" s="124" t="s">
        <v>135</v>
      </c>
      <c r="CY155" s="124" t="s">
        <v>135</v>
      </c>
      <c r="CZ155" s="124" t="n">
        <v>13393483.0112305</v>
      </c>
      <c r="DA155" s="124" t="n">
        <v>2498684.17327881</v>
      </c>
      <c r="DB155" s="124" t="n">
        <v>18.655970005589</v>
      </c>
      <c r="DC155" s="124" t="n">
        <v>10894798.8379517</v>
      </c>
      <c r="DD155" s="124" t="n">
        <v>81.344029994411</v>
      </c>
      <c r="DE155" s="124"/>
      <c r="DF155" s="124" t="s">
        <v>136</v>
      </c>
      <c r="DG155" s="124"/>
      <c r="DH155" s="124"/>
      <c r="DI155" s="124"/>
      <c r="DJ155" s="124"/>
      <c r="DK155" s="124"/>
      <c r="DL155" s="124" t="n">
        <v>54.177344969379</v>
      </c>
      <c r="DM155" s="124" t="n">
        <v>5282534.88044603</v>
      </c>
      <c r="DN155" s="124"/>
      <c r="DO155" s="124" t="n">
        <v>97302.899597168</v>
      </c>
      <c r="DP155" s="124" t="n">
        <v>121164.736206055</v>
      </c>
      <c r="DQ155" s="124" t="n">
        <v>0.774748353119179</v>
      </c>
      <c r="DR155" s="124" t="n">
        <v>-23861.8366088867</v>
      </c>
      <c r="DS155" s="124" t="n">
        <v>-0.774748353119179</v>
      </c>
      <c r="DT155" s="124"/>
      <c r="DU155" s="124"/>
      <c r="DV155" s="124"/>
      <c r="DW155" s="124"/>
      <c r="DX155" s="124"/>
      <c r="DY155" s="124"/>
      <c r="DZ155" s="124"/>
      <c r="EA155" s="124" t="n">
        <v>-3.7267891733517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California - IRI Standard - Liquor</v>
      </c>
      <c r="EJ155" s="117" t="str">
        <f aca="false">IF(CX155&lt;&gt;"",IF(CW$101&lt;&gt;"Y",IF(ISERROR(FIND(" - ",CY155))=FALSE(),CY155,SUBSTITUTE(CY155,"-"," - ")),CY155),"")</f>
        <v>California - IRI Standard - Liquor</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Beverages &amp; More</v>
      </c>
      <c r="CW156" s="111" t="str">
        <f aca="false">IF(EJ156&lt;&gt;"",RIGHT(EJ156,LEN(EJ156)-IF(ISERROR(FIND(" - ",SUBSTITUTE(EJ156," - ","^^^",1)))=FALSE(),FIND(" - ",SUBSTITUTE(EJ156," - ","^^^",1)),FIND(" - ",EJ156))-3+1),"")</f>
        <v>Liquor</v>
      </c>
      <c r="CX156" s="124" t="s">
        <v>137</v>
      </c>
      <c r="CY156" s="124" t="s">
        <v>135</v>
      </c>
      <c r="CZ156" s="124" t="n">
        <v>13393483.0112305</v>
      </c>
      <c r="DA156" s="124" t="n">
        <v>1302297.0512085</v>
      </c>
      <c r="DB156" s="124" t="n">
        <v>9.72336359494029</v>
      </c>
      <c r="DC156" s="124" t="n">
        <v>12091185.960022</v>
      </c>
      <c r="DD156" s="124" t="n">
        <v>90.2766364050597</v>
      </c>
      <c r="DE156" s="124"/>
      <c r="DF156" s="124" t="s">
        <v>136</v>
      </c>
      <c r="DG156" s="124"/>
      <c r="DH156" s="124"/>
      <c r="DI156" s="124"/>
      <c r="DJ156" s="124"/>
      <c r="DK156" s="124"/>
      <c r="DL156" s="124" t="n">
        <v>60.0844296942269</v>
      </c>
      <c r="DM156" s="124" t="n">
        <v>2686607.2198974</v>
      </c>
      <c r="DN156" s="124"/>
      <c r="DO156" s="124" t="n">
        <v>97302.899597168</v>
      </c>
      <c r="DP156" s="124" t="n">
        <v>119095.408325195</v>
      </c>
      <c r="DQ156" s="124" t="n">
        <v>0.824554817161511</v>
      </c>
      <c r="DR156" s="124" t="n">
        <v>-21792.5087280273</v>
      </c>
      <c r="DS156" s="124" t="n">
        <v>-0.824554817161513</v>
      </c>
      <c r="DT156" s="124"/>
      <c r="DU156" s="124"/>
      <c r="DV156" s="124"/>
      <c r="DW156" s="124"/>
      <c r="DX156" s="124"/>
      <c r="DY156" s="124"/>
      <c r="DZ156" s="124"/>
      <c r="EA156" s="124" t="n">
        <v>-1.0731352446816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Beverages &amp; More</v>
      </c>
      <c r="EJ156" s="117" t="str">
        <f aca="false">IF(CX156&lt;&gt;"",IF(CW$101&lt;&gt;"Y",IF(ISERROR(FIND(" - ",CY156))=FALSE(),CY156,SUBSTITUTE(CY156,"-"," - ")),CY156),"")</f>
        <v>California - IRI Standard - Liquor</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assX and SupercenterX</v>
      </c>
      <c r="CW157" s="111" t="str">
        <f aca="false">IF(EJ157&lt;&gt;"",RIGHT(EJ157,LEN(EJ157)-IF(ISERROR(FIND(" - ",SUBSTITUTE(EJ157," - ","^^^",1)))=FALSE(),FIND(" - ",SUBSTITUTE(EJ157," - ","^^^",1)),FIND(" - ",EJ157))-3+1),"")</f>
        <v>MassX and SupercenterX</v>
      </c>
      <c r="CX157" s="124" t="s">
        <v>138</v>
      </c>
      <c r="CY157" s="124" t="s">
        <v>138</v>
      </c>
      <c r="CZ157" s="124" t="n">
        <v>13393483.0112305</v>
      </c>
      <c r="DA157" s="124" t="n">
        <v>10276548.0906372</v>
      </c>
      <c r="DB157" s="124" t="n">
        <v>76.7279734630663</v>
      </c>
      <c r="DC157" s="124" t="n">
        <v>3116934.92059326</v>
      </c>
      <c r="DD157" s="124" t="n">
        <v>23.2720265369337</v>
      </c>
      <c r="DE157" s="124"/>
      <c r="DF157" s="124" t="s">
        <v>139</v>
      </c>
      <c r="DG157" s="124"/>
      <c r="DH157" s="124"/>
      <c r="DI157" s="124"/>
      <c r="DJ157" s="124"/>
      <c r="DK157" s="124"/>
      <c r="DL157" s="124" t="n">
        <v>20.6819964079752</v>
      </c>
      <c r="DM157" s="124" t="n">
        <v>1754982.74275555</v>
      </c>
      <c r="DN157" s="124"/>
      <c r="DO157" s="124" t="n">
        <v>97302.899597168</v>
      </c>
      <c r="DP157" s="124" t="n">
        <v>-39043.8241577148</v>
      </c>
      <c r="DQ157" s="124" t="n">
        <v>-0.85515062359859</v>
      </c>
      <c r="DR157" s="124" t="n">
        <v>136346.723754883</v>
      </c>
      <c r="DS157" s="124" t="n">
        <v>0.85515062359859</v>
      </c>
      <c r="DT157" s="124"/>
      <c r="DU157" s="124"/>
      <c r="DV157" s="124"/>
      <c r="DW157" s="124"/>
      <c r="DX157" s="124"/>
      <c r="DY157" s="124"/>
      <c r="DZ157" s="124"/>
      <c r="EA157" s="124" t="n">
        <v>1.3301646076529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California - IRI Standard - MassX and SupercenterX</v>
      </c>
      <c r="EJ157" s="117" t="str">
        <f aca="false">IF(CX157&lt;&gt;"",IF(CW$101&lt;&gt;"Y",IF(ISERROR(FIND(" - ",CY157))=FALSE(),CY157,SUBSTITUTE(CY157,"-"," - ")),CY157),"")</f>
        <v>California - IRI Standard - MassX and Supercenter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Kmart Corporate</v>
      </c>
      <c r="CW158" s="111" t="str">
        <f aca="false">IF(EJ158&lt;&gt;"",RIGHT(EJ158,LEN(EJ158)-IF(ISERROR(FIND(" - ",SUBSTITUTE(EJ158," - ","^^^",1)))=FALSE(),FIND(" - ",SUBSTITUTE(EJ158," - ","^^^",1)),FIND(" - ",EJ158))-3+1),"")</f>
        <v>MassX and SupercenterX</v>
      </c>
      <c r="CX158" s="124" t="s">
        <v>140</v>
      </c>
      <c r="CY158" s="124" t="s">
        <v>138</v>
      </c>
      <c r="CZ158" s="124" t="n">
        <v>13393483.0112305</v>
      </c>
      <c r="DA158" s="124" t="n">
        <v>1261383.29876709</v>
      </c>
      <c r="DB158" s="124" t="n">
        <v>9.41788851868791</v>
      </c>
      <c r="DC158" s="124" t="n">
        <v>12132099.7124634</v>
      </c>
      <c r="DD158" s="124" t="n">
        <v>90.5821114813121</v>
      </c>
      <c r="DE158" s="124"/>
      <c r="DF158" s="124" t="s">
        <v>139</v>
      </c>
      <c r="DG158" s="124"/>
      <c r="DH158" s="124"/>
      <c r="DI158" s="124"/>
      <c r="DJ158" s="124"/>
      <c r="DK158" s="124"/>
      <c r="DL158" s="124"/>
      <c r="DM158" s="124"/>
      <c r="DN158" s="124"/>
      <c r="DO158" s="124" t="n">
        <v>97302.899597168</v>
      </c>
      <c r="DP158" s="124" t="n">
        <v>-293172.518981934</v>
      </c>
      <c r="DQ158" s="124" t="n">
        <v>-2.27385907119986</v>
      </c>
      <c r="DR158" s="124" t="n">
        <v>390475.418579102</v>
      </c>
      <c r="DS158" s="124" t="n">
        <v>2.27385907119987</v>
      </c>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Kmart Corporate</v>
      </c>
      <c r="EJ158" s="117" t="str">
        <f aca="false">IF(CX158&lt;&gt;"",IF(CW$101&lt;&gt;"Y",IF(ISERROR(FIND(" - ",CY158))=FALSE(),CY158,SUBSTITUTE(CY158,"-"," - ")),CY158),"")</f>
        <v>California - IRI Standard - MassX and Supercenter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Target Corporate</v>
      </c>
      <c r="CW159" s="111" t="str">
        <f aca="false">IF(EJ159&lt;&gt;"",RIGHT(EJ159,LEN(EJ159)-IF(ISERROR(FIND(" - ",SUBSTITUTE(EJ159," - ","^^^",1)))=FALSE(),FIND(" - ",SUBSTITUTE(EJ159," - ","^^^",1)),FIND(" - ",EJ159))-3+1),"")</f>
        <v>MassX and SupercenterX</v>
      </c>
      <c r="CX159" s="124" t="s">
        <v>141</v>
      </c>
      <c r="CY159" s="124" t="s">
        <v>138</v>
      </c>
      <c r="CZ159" s="124" t="n">
        <v>13393483.0112305</v>
      </c>
      <c r="DA159" s="124" t="n">
        <v>9682077.84906006</v>
      </c>
      <c r="DB159" s="124" t="n">
        <v>72.2894697439166</v>
      </c>
      <c r="DC159" s="124" t="n">
        <v>3711405.16217041</v>
      </c>
      <c r="DD159" s="124" t="n">
        <v>27.7105302560834</v>
      </c>
      <c r="DE159" s="124"/>
      <c r="DF159" s="124" t="s">
        <v>139</v>
      </c>
      <c r="DG159" s="124"/>
      <c r="DH159" s="124"/>
      <c r="DI159" s="124"/>
      <c r="DJ159" s="124"/>
      <c r="DK159" s="124"/>
      <c r="DL159" s="124" t="n">
        <v>21.2499749981733</v>
      </c>
      <c r="DM159" s="124" t="n">
        <v>1689570.93021496</v>
      </c>
      <c r="DN159" s="124"/>
      <c r="DO159" s="124" t="n">
        <v>97302.899597168</v>
      </c>
      <c r="DP159" s="124" t="n">
        <v>9825.02130126953</v>
      </c>
      <c r="DQ159" s="124" t="n">
        <v>-0.45512867872506</v>
      </c>
      <c r="DR159" s="124" t="n">
        <v>87477.8782958984</v>
      </c>
      <c r="DS159" s="124" t="n">
        <v>0.45512867872506</v>
      </c>
      <c r="DT159" s="124"/>
      <c r="DU159" s="124"/>
      <c r="DV159" s="124"/>
      <c r="DW159" s="124"/>
      <c r="DX159" s="124"/>
      <c r="DY159" s="124"/>
      <c r="DZ159" s="124"/>
      <c r="EA159" s="124" t="n">
        <v>1.66001952054173</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Target Corporate</v>
      </c>
      <c r="EJ159" s="117" t="str">
        <f aca="false">IF(CX159&lt;&gt;"",IF(CW$101&lt;&gt;"Y",IF(ISERROR(FIND(" - ",CY159))=FALSE(),CY159,SUBSTITUTE(CY159,"-"," - ")),CY159),"")</f>
        <v>California - IRI Standard - MassX and Supercenter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Military</v>
      </c>
      <c r="CW160" s="111" t="str">
        <f aca="false">IF(EJ160&lt;&gt;"",RIGHT(EJ160,LEN(EJ160)-IF(ISERROR(FIND(" - ",SUBSTITUTE(EJ160," - ","^^^",1)))=FALSE(),FIND(" - ",SUBSTITUTE(EJ160," - ","^^^",1)),FIND(" - ",EJ160))-3+1),"")</f>
        <v>Military</v>
      </c>
      <c r="CX160" s="124" t="s">
        <v>142</v>
      </c>
      <c r="CY160" s="124" t="s">
        <v>142</v>
      </c>
      <c r="CZ160" s="124" t="n">
        <v>13393483.0112305</v>
      </c>
      <c r="DA160" s="124" t="n">
        <v>459731.408447266</v>
      </c>
      <c r="DB160" s="124" t="n">
        <v>3.43250077714497</v>
      </c>
      <c r="DC160" s="124" t="n">
        <v>12933751.6027832</v>
      </c>
      <c r="DD160" s="124" t="n">
        <v>96.567499222855</v>
      </c>
      <c r="DE160" s="124"/>
      <c r="DF160" s="124" t="s">
        <v>143</v>
      </c>
      <c r="DG160" s="124"/>
      <c r="DH160" s="124"/>
      <c r="DI160" s="124"/>
      <c r="DJ160" s="124"/>
      <c r="DK160" s="124"/>
      <c r="DL160" s="124"/>
      <c r="DM160" s="124"/>
      <c r="DN160" s="124"/>
      <c r="DO160" s="124" t="n">
        <v>97302.899597168</v>
      </c>
      <c r="DP160" s="124" t="n">
        <v>9956.30706787109</v>
      </c>
      <c r="DQ160" s="124" t="n">
        <v>0.0497615422434357</v>
      </c>
      <c r="DR160" s="124" t="n">
        <v>87346.5925292969</v>
      </c>
      <c r="DS160" s="124" t="n">
        <v>-0.0497615422434308</v>
      </c>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Military</v>
      </c>
      <c r="EJ160" s="117" t="str">
        <f aca="false">IF(CX160&lt;&gt;"",IF(CW$101&lt;&gt;"Y",IF(ISERROR(FIND(" - ",CY160))=FALSE(),CY160,SUBSTITUTE(CY160,"-"," - ")),CY160),"")</f>
        <v>California - IRI Standard - Military</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v>
      </c>
      <c r="CW161" s="111" t="str">
        <f aca="false">IF(EJ161&lt;&gt;"",RIGHT(EJ161,LEN(EJ161)-IF(ISERROR(FIND(" - ",SUBSTITUTE(EJ161," - ","^^^",1)))=FALSE(),FIND(" - ",SUBSTITUTE(EJ161," - ","^^^",1)),FIND(" - ",EJ161))-3+1),"")</f>
        <v>Pet</v>
      </c>
      <c r="CX161" s="124" t="s">
        <v>144</v>
      </c>
      <c r="CY161" s="124" t="s">
        <v>144</v>
      </c>
      <c r="CZ161" s="124" t="n">
        <v>13393483.0112305</v>
      </c>
      <c r="DA161" s="124" t="n">
        <v>4456657.6930542</v>
      </c>
      <c r="DB161" s="124" t="n">
        <v>33.2748224589323</v>
      </c>
      <c r="DC161" s="124" t="n">
        <v>8936825.31817627</v>
      </c>
      <c r="DD161" s="124" t="n">
        <v>66.7251775410677</v>
      </c>
      <c r="DE161" s="124"/>
      <c r="DF161" s="124" t="s">
        <v>145</v>
      </c>
      <c r="DG161" s="124"/>
      <c r="DH161" s="124"/>
      <c r="DI161" s="124"/>
      <c r="DJ161" s="124"/>
      <c r="DK161" s="124"/>
      <c r="DL161" s="124"/>
      <c r="DM161" s="124"/>
      <c r="DN161" s="124"/>
      <c r="DO161" s="124" t="n">
        <v>97302.899597168</v>
      </c>
      <c r="DP161" s="124" t="n">
        <v>114942.463684082</v>
      </c>
      <c r="DQ161" s="124" t="n">
        <v>0.620968548128289</v>
      </c>
      <c r="DR161" s="124" t="n">
        <v>-17639.5640869141</v>
      </c>
      <c r="DS161" s="124" t="n">
        <v>-0.620968548128289</v>
      </c>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v>
      </c>
      <c r="EJ161" s="117" t="str">
        <f aca="false">IF(CX161&lt;&gt;"",IF(CW$101&lt;&gt;"Y",IF(ISERROR(FIND(" - ",CY161))=FALSE(),CY161,SUBSTITUTE(CY161,"-"," - ")),CY161),"")</f>
        <v>California - IRI Standard - P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co</v>
      </c>
      <c r="CW162" s="111" t="str">
        <f aca="false">IF(EJ162&lt;&gt;"",RIGHT(EJ162,LEN(EJ162)-IF(ISERROR(FIND(" - ",SUBSTITUTE(EJ162," - ","^^^",1)))=FALSE(),FIND(" - ",SUBSTITUTE(EJ162," - ","^^^",1)),FIND(" - ",EJ162))-3+1),"")</f>
        <v>Pet</v>
      </c>
      <c r="CX162" s="124" t="s">
        <v>146</v>
      </c>
      <c r="CY162" s="124" t="s">
        <v>144</v>
      </c>
      <c r="CZ162" s="124" t="n">
        <v>13393483.0112305</v>
      </c>
      <c r="DA162" s="124" t="n">
        <v>1792156.14019775</v>
      </c>
      <c r="DB162" s="124" t="n">
        <v>13.3808072082148</v>
      </c>
      <c r="DC162" s="124" t="n">
        <v>11601326.8710327</v>
      </c>
      <c r="DD162" s="124" t="n">
        <v>86.6191927917852</v>
      </c>
      <c r="DE162" s="124"/>
      <c r="DF162" s="124" t="s">
        <v>145</v>
      </c>
      <c r="DG162" s="124"/>
      <c r="DH162" s="124"/>
      <c r="DI162" s="124"/>
      <c r="DJ162" s="124"/>
      <c r="DK162" s="124"/>
      <c r="DL162" s="124"/>
      <c r="DM162" s="124"/>
      <c r="DN162" s="124"/>
      <c r="DO162" s="124" t="n">
        <v>97302.899597168</v>
      </c>
      <c r="DP162" s="124" t="n">
        <v>-7232.00128173828</v>
      </c>
      <c r="DQ162" s="124" t="n">
        <v>-0.152313781212388</v>
      </c>
      <c r="DR162" s="124" t="n">
        <v>104534.900878906</v>
      </c>
      <c r="DS162" s="124" t="n">
        <v>0.152313781212385</v>
      </c>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co</v>
      </c>
      <c r="EJ162" s="117" t="str">
        <f aca="false">IF(CX162&lt;&gt;"",IF(CW$101&lt;&gt;"Y",IF(ISERROR(FIND(" - ",CY162))=FALSE(),CY162,SUBSTITUTE(CY162,"-"," - ")),CY162),"")</f>
        <v>California - IRI Standard - Pet</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Petsmart</v>
      </c>
      <c r="CW163" s="111" t="str">
        <f aca="false">IF(EJ163&lt;&gt;"",RIGHT(EJ163,LEN(EJ163)-IF(ISERROR(FIND(" - ",SUBSTITUTE(EJ163," - ","^^^",1)))=FALSE(),FIND(" - ",SUBSTITUTE(EJ163," - ","^^^",1)),FIND(" - ",EJ163))-3+1),"")</f>
        <v>Pet</v>
      </c>
      <c r="CX163" s="124" t="s">
        <v>147</v>
      </c>
      <c r="CY163" s="124" t="s">
        <v>144</v>
      </c>
      <c r="CZ163" s="124" t="n">
        <v>13393483.0112305</v>
      </c>
      <c r="DA163" s="124" t="n">
        <v>1953100.46081543</v>
      </c>
      <c r="DB163" s="124" t="n">
        <v>14.5824686467124</v>
      </c>
      <c r="DC163" s="124" t="n">
        <v>11440382.550415</v>
      </c>
      <c r="DD163" s="124" t="n">
        <v>85.4175313532876</v>
      </c>
      <c r="DE163" s="124"/>
      <c r="DF163" s="124" t="s">
        <v>145</v>
      </c>
      <c r="DG163" s="124"/>
      <c r="DH163" s="124"/>
      <c r="DI163" s="124"/>
      <c r="DJ163" s="124"/>
      <c r="DK163" s="124"/>
      <c r="DL163" s="124"/>
      <c r="DM163" s="124"/>
      <c r="DN163" s="124"/>
      <c r="DO163" s="124" t="n">
        <v>97302.899597168</v>
      </c>
      <c r="DP163" s="124" t="n">
        <v>-6928.39025878906</v>
      </c>
      <c r="DQ163" s="124" t="n">
        <v>-0.158824225511291</v>
      </c>
      <c r="DR163" s="124" t="n">
        <v>104231.289855957</v>
      </c>
      <c r="DS163" s="124" t="n">
        <v>0.158824225511296</v>
      </c>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Petsmart</v>
      </c>
      <c r="EJ163" s="117" t="str">
        <f aca="false">IF(CX163&lt;&gt;"",IF(CW$101&lt;&gt;"Y",IF(ISERROR(FIND(" - ",CY163))=FALSE(),CY163,SUBSTITUTE(CY163,"-"," - ")),CY163),"")</f>
        <v>California - IRI Standard - Pet</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Specialty Stores</v>
      </c>
      <c r="CX164" s="124" t="s">
        <v>148</v>
      </c>
      <c r="CY164" s="124" t="s">
        <v>148</v>
      </c>
      <c r="CZ164" s="124" t="n">
        <v>13393483.0112305</v>
      </c>
      <c r="DA164" s="124" t="n">
        <v>12016395.8280029</v>
      </c>
      <c r="DB164" s="124" t="n">
        <v>89.718229514512</v>
      </c>
      <c r="DC164" s="124" t="n">
        <v>1377087.18322754</v>
      </c>
      <c r="DD164" s="124" t="n">
        <v>10.281770485488</v>
      </c>
      <c r="DE164" s="124"/>
      <c r="DF164" s="124" t="s">
        <v>149</v>
      </c>
      <c r="DG164" s="124"/>
      <c r="DH164" s="124"/>
      <c r="DI164" s="124"/>
      <c r="DJ164" s="124"/>
      <c r="DK164" s="124"/>
      <c r="DL164" s="124" t="n">
        <v>12.1163686951294</v>
      </c>
      <c r="DM164" s="124" t="n">
        <v>8219730.58231662</v>
      </c>
      <c r="DN164" s="124"/>
      <c r="DO164" s="124" t="n">
        <v>97302.899597168</v>
      </c>
      <c r="DP164" s="124" t="n">
        <v>12350.1940917969</v>
      </c>
      <c r="DQ164" s="124" t="n">
        <v>-0.563682531853573</v>
      </c>
      <c r="DR164" s="124" t="n">
        <v>84952.7055053711</v>
      </c>
      <c r="DS164" s="124" t="n">
        <v>0.563682531853573</v>
      </c>
      <c r="DT164" s="124"/>
      <c r="DU164" s="124"/>
      <c r="DV164" s="124"/>
      <c r="DW164" s="124"/>
      <c r="DX164" s="124"/>
      <c r="DY164" s="124"/>
      <c r="DZ164" s="124"/>
      <c r="EA164" s="124" t="n">
        <v>-2.85835196533113</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Specialty Stores</v>
      </c>
      <c r="EJ164" s="117" t="str">
        <f aca="false">IF(CX164&lt;&gt;"",IF(CW$101&lt;&gt;"Y",IF(ISERROR(FIND(" - ",CY164))=FALSE(),CY164,SUBSTITUTE(CY164,"-"," - ")),CY164),"")</f>
        <v>California - IRI Standard - Specialty Stores</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Specialty Stores</v>
      </c>
      <c r="CX165" s="124" t="s">
        <v>150</v>
      </c>
      <c r="CY165" s="124" t="s">
        <v>148</v>
      </c>
      <c r="CZ165" s="124" t="n">
        <v>13393483.0112305</v>
      </c>
      <c r="DA165" s="124" t="n">
        <v>2557166.09661865</v>
      </c>
      <c r="DB165" s="124" t="n">
        <v>19.0926146281327</v>
      </c>
      <c r="DC165" s="124" t="n">
        <v>10836316.9146118</v>
      </c>
      <c r="DD165" s="124" t="n">
        <v>80.9073853718673</v>
      </c>
      <c r="DE165" s="124"/>
      <c r="DF165" s="124" t="s">
        <v>149</v>
      </c>
      <c r="DG165" s="124"/>
      <c r="DH165" s="124"/>
      <c r="DI165" s="124"/>
      <c r="DJ165" s="124"/>
      <c r="DK165" s="124"/>
      <c r="DL165" s="124"/>
      <c r="DM165" s="124"/>
      <c r="DN165" s="124"/>
      <c r="DO165" s="124" t="n">
        <v>97302.899597168</v>
      </c>
      <c r="DP165" s="124" t="n">
        <v>-119493.927368164</v>
      </c>
      <c r="DQ165" s="124" t="n">
        <v>-1.03843054058396</v>
      </c>
      <c r="DR165" s="124" t="n">
        <v>216796.826965332</v>
      </c>
      <c r="DS165" s="124" t="n">
        <v>1.03843054058396</v>
      </c>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Big Lots</v>
      </c>
      <c r="EJ165" s="117" t="str">
        <f aca="false">IF(CX165&lt;&gt;"",IF(CW$101&lt;&gt;"Y",IF(ISERROR(FIND(" - ",CY165))=FALSE(),CY165,SUBSTITUTE(CY165,"-"," - ")),CY165),"")</f>
        <v>California - IRI Standard - Specialty Stores</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Toy and Baby</v>
      </c>
      <c r="CX166" s="124" t="s">
        <v>151</v>
      </c>
      <c r="CY166" s="124" t="s">
        <v>151</v>
      </c>
      <c r="CZ166" s="124" t="n">
        <v>13393483.0112305</v>
      </c>
      <c r="DA166" s="124" t="n">
        <v>1333289.48986816</v>
      </c>
      <c r="DB166" s="124" t="n">
        <v>9.95476298995711</v>
      </c>
      <c r="DC166" s="124" t="n">
        <v>12060193.5213623</v>
      </c>
      <c r="DD166" s="124" t="n">
        <v>90.0452370100429</v>
      </c>
      <c r="DE166" s="124"/>
      <c r="DF166" s="124" t="s">
        <v>152</v>
      </c>
      <c r="DG166" s="124"/>
      <c r="DH166" s="124"/>
      <c r="DI166" s="124"/>
      <c r="DJ166" s="124"/>
      <c r="DK166" s="124"/>
      <c r="DL166" s="124"/>
      <c r="DM166" s="124"/>
      <c r="DN166" s="124"/>
      <c r="DO166" s="124" t="n">
        <v>97302.899597168</v>
      </c>
      <c r="DP166" s="124" t="n">
        <v>-308912.241394043</v>
      </c>
      <c r="DQ166" s="124" t="n">
        <v>-2.39616575404649</v>
      </c>
      <c r="DR166" s="124" t="n">
        <v>406215.140991211</v>
      </c>
      <c r="DS166" s="124" t="n">
        <v>2.39616575404648</v>
      </c>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 and Baby</v>
      </c>
      <c r="EJ166" s="117" t="str">
        <f aca="false">IF(CX166&lt;&gt;"",IF(CW$101&lt;&gt;"Y",IF(ISERROR(FIND(" - ",CY166))=FALSE(),CY166,SUBSTITUTE(CY166,"-"," - ")),CY166),"")</f>
        <v>California - IRI Standard - Toy and Baby</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Toy and Baby</v>
      </c>
      <c r="CX167" s="124" t="s">
        <v>153</v>
      </c>
      <c r="CY167" s="124" t="s">
        <v>151</v>
      </c>
      <c r="CZ167" s="124" t="n">
        <v>13393483.0112305</v>
      </c>
      <c r="DA167" s="124" t="n">
        <v>772062.945373535</v>
      </c>
      <c r="DB167" s="124" t="n">
        <v>5.76446727655651</v>
      </c>
      <c r="DC167" s="124" t="n">
        <v>12621420.0658569</v>
      </c>
      <c r="DD167" s="124" t="n">
        <v>94.2355327234435</v>
      </c>
      <c r="DE167" s="124"/>
      <c r="DF167" s="124" t="s">
        <v>152</v>
      </c>
      <c r="DG167" s="124"/>
      <c r="DH167" s="124"/>
      <c r="DI167" s="124"/>
      <c r="DJ167" s="124"/>
      <c r="DK167" s="124"/>
      <c r="DL167" s="124"/>
      <c r="DM167" s="124"/>
      <c r="DN167" s="124"/>
      <c r="DO167" s="124" t="n">
        <v>97302.899597168</v>
      </c>
      <c r="DP167" s="124" t="n">
        <v>-276982.216491699</v>
      </c>
      <c r="DQ167" s="124" t="n">
        <v>-2.12535636495229</v>
      </c>
      <c r="DR167" s="124" t="n">
        <v>374285.116088867</v>
      </c>
      <c r="DS167" s="124" t="n">
        <v>2.1253563649523</v>
      </c>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Toys R Us</v>
      </c>
      <c r="EJ167" s="117" t="str">
        <f aca="false">IF(CX167&lt;&gt;"",IF(CW$101&lt;&gt;"Y",IF(ISERROR(FIND(" - ",CY167))=FALSE(),CY167,SUBSTITUTE(CY167,"-"," - ")),CY167),"")</f>
        <v>California - IRI Standard - Toy and Baby</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Walmart Total</v>
      </c>
      <c r="CX168" s="124" t="s">
        <v>154</v>
      </c>
      <c r="CY168" s="124" t="s">
        <v>154</v>
      </c>
      <c r="CZ168" s="124" t="n">
        <v>13393483.0112305</v>
      </c>
      <c r="DA168" s="124" t="n">
        <v>9658127.0670166</v>
      </c>
      <c r="DB168" s="124" t="n">
        <v>72.1106455947138</v>
      </c>
      <c r="DC168" s="124" t="n">
        <v>3735355.94421387</v>
      </c>
      <c r="DD168" s="124" t="n">
        <v>27.8893544052862</v>
      </c>
      <c r="DE168" s="124"/>
      <c r="DF168" s="124" t="s">
        <v>155</v>
      </c>
      <c r="DG168" s="124"/>
      <c r="DH168" s="124"/>
      <c r="DI168" s="124"/>
      <c r="DJ168" s="124"/>
      <c r="DK168" s="124"/>
      <c r="DL168" s="124" t="n">
        <v>24.7926721637733</v>
      </c>
      <c r="DM168" s="124" t="n">
        <v>2712167.1258477</v>
      </c>
      <c r="DN168" s="124"/>
      <c r="DO168" s="124" t="n">
        <v>97302.899597168</v>
      </c>
      <c r="DP168" s="124" t="n">
        <v>11898.7135620117</v>
      </c>
      <c r="DQ168" s="124" t="n">
        <v>-0.438223873553739</v>
      </c>
      <c r="DR168" s="124" t="n">
        <v>85404.1860351563</v>
      </c>
      <c r="DS168" s="124" t="n">
        <v>0.438223873553739</v>
      </c>
      <c r="DT168" s="124"/>
      <c r="DU168" s="124"/>
      <c r="DV168" s="124"/>
      <c r="DW168" s="124"/>
      <c r="DX168" s="124"/>
      <c r="DY168" s="124"/>
      <c r="DZ168" s="124"/>
      <c r="EA168" s="124" t="n">
        <v>-2.13979071273222</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California - IRI Standard - Walmart Total</v>
      </c>
      <c r="EJ168" s="117" t="str">
        <f aca="false">IF(CX168&lt;&gt;"",IF(CW$101&lt;&gt;"Y",IF(ISERROR(FIND(" - ",CY168))=FALSE(),CY168,SUBSTITUTE(CY168,"-"," - ")),CY168),"")</f>
        <v>California - IRI Standard - Walmart Total</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Walmart Total</v>
      </c>
      <c r="CX169" s="124" t="s">
        <v>156</v>
      </c>
      <c r="CY169" s="124" t="s">
        <v>154</v>
      </c>
      <c r="CZ169" s="124" t="n">
        <v>13393483.0112305</v>
      </c>
      <c r="DA169" s="124" t="n">
        <v>5351231.14990234</v>
      </c>
      <c r="DB169" s="124" t="n">
        <v>39.9539921424123</v>
      </c>
      <c r="DC169" s="124" t="n">
        <v>8042251.86132813</v>
      </c>
      <c r="DD169" s="124" t="n">
        <v>60.0460078575877</v>
      </c>
      <c r="DE169" s="124"/>
      <c r="DF169" s="124" t="s">
        <v>155</v>
      </c>
      <c r="DG169" s="124"/>
      <c r="DH169" s="124"/>
      <c r="DI169" s="124"/>
      <c r="DJ169" s="124"/>
      <c r="DK169" s="124"/>
      <c r="DL169" s="124" t="n">
        <v>12.0841484670915</v>
      </c>
      <c r="DM169" s="124" t="n">
        <v>1210499.33477363</v>
      </c>
      <c r="DN169" s="124"/>
      <c r="DO169" s="124" t="n">
        <v>97302.899597168</v>
      </c>
      <c r="DP169" s="124" t="n">
        <v>-396126.516479492</v>
      </c>
      <c r="DQ169" s="124" t="n">
        <v>-3.27163821252906</v>
      </c>
      <c r="DR169" s="124" t="n">
        <v>493429.41607666</v>
      </c>
      <c r="DS169" s="124" t="n">
        <v>3.27163821252906</v>
      </c>
      <c r="DT169" s="124"/>
      <c r="DU169" s="124"/>
      <c r="DV169" s="124"/>
      <c r="DW169" s="124"/>
      <c r="DX169" s="124"/>
      <c r="DY169" s="124"/>
      <c r="DZ169" s="124"/>
      <c r="EA169" s="124" t="n">
        <v>-1.67858973035345</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Division 1</v>
      </c>
      <c r="EJ169" s="117" t="str">
        <f aca="false">IF(CX169&lt;&gt;"",IF(CW$101&lt;&gt;"Y",IF(ISERROR(FIND(" - ",CY169))=FALSE(),CY169,SUBSTITUTE(CY169,"-"," - ")),CY169),"")</f>
        <v>California - IRI Standard - Walmart Total</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Walmart Total</v>
      </c>
      <c r="CX170" s="124" t="s">
        <v>157</v>
      </c>
      <c r="CY170" s="124" t="s">
        <v>154</v>
      </c>
      <c r="CZ170" s="124" t="n">
        <v>13393483.0112305</v>
      </c>
      <c r="DA170" s="124" t="n">
        <v>2124765.55853272</v>
      </c>
      <c r="DB170" s="124" t="n">
        <v>15.8641748136097</v>
      </c>
      <c r="DC170" s="124" t="n">
        <v>11268717.4526978</v>
      </c>
      <c r="DD170" s="124" t="n">
        <v>84.1358251863903</v>
      </c>
      <c r="DE170" s="124"/>
      <c r="DF170" s="124" t="s">
        <v>155</v>
      </c>
      <c r="DG170" s="124"/>
      <c r="DH170" s="124"/>
      <c r="DI170" s="124"/>
      <c r="DJ170" s="124"/>
      <c r="DK170" s="124"/>
      <c r="DL170" s="124" t="n">
        <v>19.757506673069</v>
      </c>
      <c r="DM170" s="124" t="n">
        <v>715397.527379865</v>
      </c>
      <c r="DN170" s="124"/>
      <c r="DO170" s="124" t="n">
        <v>97302.899597168</v>
      </c>
      <c r="DP170" s="124" t="n">
        <v>-147366.089660645</v>
      </c>
      <c r="DQ170" s="124" t="n">
        <v>-1.22442980152629</v>
      </c>
      <c r="DR170" s="124" t="n">
        <v>244668.989257813</v>
      </c>
      <c r="DS170" s="124" t="n">
        <v>1.2244298015263</v>
      </c>
      <c r="DT170" s="124"/>
      <c r="DU170" s="124"/>
      <c r="DV170" s="124"/>
      <c r="DW170" s="124"/>
      <c r="DX170" s="124"/>
      <c r="DY170" s="124"/>
      <c r="DZ170" s="124"/>
      <c r="EA170" s="124" t="n">
        <v>-2.21603914488796</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Neighborhood Market</v>
      </c>
      <c r="EJ170" s="117" t="str">
        <f aca="false">IF(CX170&lt;&gt;"",IF(CW$101&lt;&gt;"Y",IF(ISERROR(FIND(" - ",CY170))=FALSE(),CY170,SUBSTITUTE(CY170,"-"," - ")),CY170),"")</f>
        <v>California - IRI Standard - Walmart Total</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Walmart Supercenter</v>
      </c>
      <c r="CW171" s="111" t="str">
        <f aca="false">IF(EJ171&lt;&gt;"",RIGHT(EJ171,LEN(EJ171)-IF(ISERROR(FIND(" - ",SUBSTITUTE(EJ171," - ","^^^",1)))=FALSE(),FIND(" - ",SUBSTITUTE(EJ171," - ","^^^",1)),FIND(" - ",EJ171))-3+1),"")</f>
        <v>Walmart Total</v>
      </c>
      <c r="CX171" s="124" t="s">
        <v>158</v>
      </c>
      <c r="CY171" s="124" t="s">
        <v>154</v>
      </c>
      <c r="CZ171" s="124" t="n">
        <v>13393483.0112305</v>
      </c>
      <c r="DA171" s="124" t="n">
        <v>6130879.42907715</v>
      </c>
      <c r="DB171" s="124" t="n">
        <v>45.7750939314022</v>
      </c>
      <c r="DC171" s="124" t="n">
        <v>7262603.58215332</v>
      </c>
      <c r="DD171" s="124" t="n">
        <v>54.2249060685978</v>
      </c>
      <c r="DE171" s="124"/>
      <c r="DF171" s="124" t="s">
        <v>155</v>
      </c>
      <c r="DG171" s="124"/>
      <c r="DH171" s="124"/>
      <c r="DI171" s="124"/>
      <c r="DJ171" s="124"/>
      <c r="DK171" s="124"/>
      <c r="DL171" s="124" t="n">
        <v>27.3876813972829</v>
      </c>
      <c r="DM171" s="124" t="n">
        <v>1404994.63896201</v>
      </c>
      <c r="DN171" s="124"/>
      <c r="DO171" s="124" t="n">
        <v>97302.899597168</v>
      </c>
      <c r="DP171" s="124" t="n">
        <v>-109333.565612793</v>
      </c>
      <c r="DQ171" s="124" t="n">
        <v>-1.15728019633809</v>
      </c>
      <c r="DR171" s="124" t="n">
        <v>206636.465209961</v>
      </c>
      <c r="DS171" s="124" t="n">
        <v>1.15728019633809</v>
      </c>
      <c r="DT171" s="124"/>
      <c r="DU171" s="124"/>
      <c r="DV171" s="124"/>
      <c r="DW171" s="124"/>
      <c r="DX171" s="124"/>
      <c r="DY171" s="124"/>
      <c r="DZ171" s="124"/>
      <c r="EA171" s="124" t="n">
        <v>1.25676258499601</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California - IRI Standard - Walmart Supercenter</v>
      </c>
      <c r="EJ171" s="117" t="str">
        <f aca="false">IF(CX171&lt;&gt;"",IF(CW$101&lt;&gt;"Y",IF(ISERROR(FIND(" - ",CY171))=FALSE(),CY171,SUBSTITUTE(CY171,"-"," - ")),CY171),"")</f>
        <v>California - IRI Standard - Walmart Total</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9</v>
      </c>
    </row>
    <row r="302" customFormat="false" ht="13.8" hidden="false" customHeight="false" outlineLevel="0" collapsed="false">
      <c r="A302" s="1" t="s">
        <v>160</v>
      </c>
    </row>
    <row r="303" customFormat="false" ht="13.8" hidden="false" customHeight="false" outlineLevel="0" collapsed="false">
      <c r="A303" s="1" t="s">
        <v>161</v>
      </c>
    </row>
    <row r="304" customFormat="false" ht="13.8" hidden="false" customHeight="false" outlineLevel="0" collapsed="false">
      <c r="A304" s="1" t="s">
        <v>162</v>
      </c>
    </row>
    <row r="305" customFormat="false" ht="13.8" hidden="false" customHeight="false" outlineLevel="0" collapsed="false">
      <c r="A305" s="1" t="s">
        <v>163</v>
      </c>
    </row>
    <row r="306" customFormat="false" ht="13.8" hidden="false" customHeight="false" outlineLevel="0" collapsed="false">
      <c r="A306" s="1" t="s">
        <v>81</v>
      </c>
    </row>
    <row r="307" customFormat="false" ht="13.8" hidden="false" customHeight="false" outlineLevel="0" collapsed="false">
      <c r="A307" s="1" t="s">
        <v>164</v>
      </c>
    </row>
    <row r="308" customFormat="false" ht="13.8" hidden="false" customHeight="false" outlineLevel="0" collapsed="false">
      <c r="A308" s="1" t="s">
        <v>165</v>
      </c>
    </row>
    <row r="309" customFormat="false" ht="13.8" hidden="false" customHeight="false" outlineLevel="0" collapsed="false">
      <c r="A309" s="1" t="s">
        <v>166</v>
      </c>
    </row>
    <row r="310" customFormat="false" ht="13.8" hidden="false" customHeight="false" outlineLevel="0" collapsed="false">
      <c r="A310" s="1" t="s">
        <v>167</v>
      </c>
    </row>
    <row r="311" customFormat="false" ht="13.8" hidden="false" customHeight="false" outlineLevel="0" collapsed="false">
      <c r="A311" s="1" t="s">
        <v>168</v>
      </c>
    </row>
    <row r="312" customFormat="false" ht="13.8" hidden="false" customHeight="false" outlineLevel="0" collapsed="false">
      <c r="A312" s="1" t="s">
        <v>169</v>
      </c>
    </row>
    <row r="313" customFormat="false" ht="13.8" hidden="false" customHeight="false" outlineLevel="0" collapsed="false">
      <c r="A313" s="1" t="s">
        <v>170</v>
      </c>
    </row>
    <row r="314" s="1" customFormat="true" ht="13.8" hidden="false" customHeight="false" outlineLevel="0" collapsed="false">
      <c r="A314" s="1" t="s">
        <v>171</v>
      </c>
    </row>
    <row r="315" s="1" customFormat="true" ht="13.8" hidden="false" customHeight="false" outlineLevel="0" collapsed="false">
      <c r="A315" s="1" t="s">
        <v>172</v>
      </c>
    </row>
    <row r="316" s="1" customFormat="true" ht="13.8" hidden="false" customHeight="false" outlineLevel="0" collapsed="false">
      <c r="A316" s="1" t="s">
        <v>173</v>
      </c>
    </row>
    <row r="317" s="1" customFormat="true" ht="13.8" hidden="false" customHeight="false" outlineLevel="0" collapsed="false">
      <c r="A317" s="1" t="s">
        <v>174</v>
      </c>
    </row>
    <row r="318" customFormat="false" ht="13.8" hidden="false" customHeight="false" outlineLevel="0" collapsed="false">
      <c r="A318" s="1" t="s">
        <v>175</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Dec-30-2018</v>
      </c>
      <c r="F9" s="11"/>
      <c r="G9" s="11"/>
      <c r="H9" s="11"/>
      <c r="I9" s="11"/>
      <c r="J9" s="11"/>
      <c r="K9" s="11"/>
      <c r="L9" s="11"/>
      <c r="M9" s="11"/>
      <c r="N9" s="11"/>
      <c r="O9" s="11"/>
      <c r="P9" s="11"/>
      <c r="Q9" s="11"/>
      <c r="R9" s="30"/>
      <c r="S9" s="11"/>
      <c r="T9" s="11"/>
      <c r="U9" s="11"/>
      <c r="V9" s="31" t="str">
        <f aca="false">Picture!V9</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2.8% (-0.1pts) (1.6MM HHs)</v>
      </c>
      <c r="Q11" s="35"/>
      <c r="R11" s="35"/>
      <c r="S11" s="35"/>
      <c r="T11" s="35"/>
      <c r="U11" s="35"/>
      <c r="V11" s="26"/>
      <c r="W11" s="26"/>
      <c r="Y11" s="11"/>
      <c r="AB11" s="36" t="str">
        <f aca="false">Picture!AB11</f>
        <v>37.2% (+0.1pts) (0.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Northern California All Other-RMA</v>
      </c>
      <c r="Q12" s="39"/>
      <c r="R12" s="39"/>
      <c r="S12" s="39"/>
      <c r="T12" s="39"/>
      <c r="U12" s="39"/>
      <c r="V12" s="11"/>
      <c r="W12" s="11"/>
      <c r="X12" s="32"/>
      <c r="Y12" s="11"/>
      <c r="Z12" s="11"/>
      <c r="AB12" s="39" t="str">
        <f aca="false">Picture!AB12</f>
        <v>Do Not Shop in Albertsons Companies-Albertsons Safeway Northern California All Other-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0% (0.0MM HHs)</v>
      </c>
      <c r="K15" s="36"/>
      <c r="L15" s="36"/>
      <c r="M15" s="36"/>
      <c r="N15" s="36"/>
      <c r="O15" s="36"/>
      <c r="P15" s="42"/>
      <c r="Q15" s="26"/>
      <c r="R15" s="26"/>
      <c r="S15" s="26"/>
      <c r="T15" s="11"/>
      <c r="U15" s="11"/>
      <c r="V15" s="36" t="str">
        <f aca="false">Picture!V15</f>
        <v>100.0% (1.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8.0% (-6.2pts) (0.0MM HHs)</v>
      </c>
      <c r="K19" s="36"/>
      <c r="L19" s="36"/>
      <c r="M19" s="36"/>
      <c r="N19" s="36"/>
      <c r="O19" s="36"/>
      <c r="P19" s="45"/>
      <c r="Q19" s="45"/>
      <c r="R19" s="36" t="str">
        <f aca="false">Picture!R19</f>
        <v>62.0% (+6.2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Northern California All Other-RMA</v>
      </c>
      <c r="K20" s="51"/>
      <c r="L20" s="51"/>
      <c r="M20" s="51"/>
      <c r="N20" s="51"/>
      <c r="O20" s="51"/>
      <c r="P20" s="45"/>
      <c r="Q20" s="45"/>
      <c r="R20" s="51" t="str">
        <f aca="false">Picture!R20</f>
        <v>Do Not Buy STILL WINE in Albertsons Companies-Albertsons Safeway Northern California All Other-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189744.8489676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afeway Northern California All Other-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3</v>
      </c>
      <c r="CY110" s="124" t="s">
        <v>184</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5</v>
      </c>
      <c r="CY111" s="124" t="s">
        <v>1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6</v>
      </c>
      <c r="CY112" s="124" t="s">
        <v>186</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7</v>
      </c>
      <c r="CY113" s="124" t="s">
        <v>186</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8</v>
      </c>
      <c r="CY114" s="124" t="s">
        <v>186</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9</v>
      </c>
      <c r="CY115" s="124" t="s">
        <v>186</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90</v>
      </c>
      <c r="CY116" s="124" t="s">
        <v>1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91</v>
      </c>
      <c r="CY117" s="124" t="s">
        <v>1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2</v>
      </c>
      <c r="CY118" s="124" t="s">
        <v>1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3</v>
      </c>
      <c r="CY119" s="124" t="s">
        <v>1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4</v>
      </c>
      <c r="CY120" s="124" t="s">
        <v>1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5</v>
      </c>
      <c r="CY121" s="124" t="s">
        <v>1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4</v>
      </c>
      <c r="CY122" s="124" t="s">
        <v>184</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6</v>
      </c>
      <c r="CY123" s="124" t="s">
        <v>184</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7</v>
      </c>
      <c r="CY124" s="124" t="s">
        <v>184</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8</v>
      </c>
      <c r="CY125" s="124" t="s">
        <v>184</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9</v>
      </c>
      <c r="CY126" s="124" t="s">
        <v>184</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200</v>
      </c>
      <c r="CY127" s="124" t="s">
        <v>20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01</v>
      </c>
      <c r="CY128" s="124" t="s">
        <v>20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2</v>
      </c>
      <c r="CY129" s="124" t="s">
        <v>20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3</v>
      </c>
      <c r="CY130" s="124" t="s">
        <v>20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4</v>
      </c>
      <c r="CY131" s="124" t="s">
        <v>20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5</v>
      </c>
      <c r="CY132" s="124" t="s">
        <v>20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6</v>
      </c>
      <c r="CY133" s="124" t="s">
        <v>20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7</v>
      </c>
      <c r="CY134" s="124" t="s">
        <v>20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8</v>
      </c>
      <c r="CY135" s="124" t="s">
        <v>20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9</v>
      </c>
      <c r="CY136" s="124" t="s">
        <v>20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10</v>
      </c>
      <c r="CY137" s="124" t="s">
        <v>20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1</v>
      </c>
      <c r="CY138" s="124" t="s">
        <v>21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2</v>
      </c>
      <c r="CY139" s="124" t="s">
        <v>21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3</v>
      </c>
      <c r="CY140" s="124" t="s">
        <v>21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4</v>
      </c>
      <c r="CY141" s="124" t="s">
        <v>21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5</v>
      </c>
      <c r="CY142" s="124" t="s">
        <v>21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6</v>
      </c>
      <c r="CY143" s="124" t="s">
        <v>21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7</v>
      </c>
      <c r="CY144" s="124" t="s">
        <v>21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8</v>
      </c>
      <c r="CY145" s="124" t="s">
        <v>21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9</v>
      </c>
      <c r="CY146" s="124" t="s">
        <v>21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20</v>
      </c>
      <c r="CY147" s="124" t="s">
        <v>21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21</v>
      </c>
      <c r="CY148" s="124" t="s">
        <v>21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2</v>
      </c>
      <c r="CY149" s="124" t="s">
        <v>21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3</v>
      </c>
      <c r="CY150" s="124" t="s">
        <v>22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4</v>
      </c>
      <c r="CY151" s="124" t="s">
        <v>22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5</v>
      </c>
      <c r="CY152" s="124" t="s">
        <v>22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6</v>
      </c>
      <c r="CY153" s="124" t="s">
        <v>22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7</v>
      </c>
      <c r="CY154" s="124" t="s">
        <v>22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8</v>
      </c>
      <c r="CY155" s="124" t="s">
        <v>22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9</v>
      </c>
      <c r="CY156" s="124" t="s">
        <v>22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30</v>
      </c>
      <c r="CY157" s="124" t="s">
        <v>22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31</v>
      </c>
      <c r="CY158" s="124" t="s">
        <v>22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2</v>
      </c>
      <c r="CY159" s="124" t="s">
        <v>22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3</v>
      </c>
    </row>
    <row r="301" customFormat="false" ht="13.8" hidden="false" customHeight="false" outlineLevel="0" collapsed="false">
      <c r="A301" s="1" t="s">
        <v>159</v>
      </c>
    </row>
    <row r="302" customFormat="false" ht="13.8" hidden="false" customHeight="false" outlineLevel="0" collapsed="false">
      <c r="A302" s="1" t="s">
        <v>160</v>
      </c>
    </row>
    <row r="303" customFormat="false" ht="13.8" hidden="false" customHeight="false" outlineLevel="0" collapsed="false">
      <c r="A303" s="1" t="s">
        <v>161</v>
      </c>
    </row>
    <row r="304" customFormat="false" ht="13.8" hidden="false" customHeight="false" outlineLevel="0" collapsed="false">
      <c r="A304" s="1" t="s">
        <v>162</v>
      </c>
    </row>
    <row r="305" customFormat="false" ht="13.8" hidden="false" customHeight="false" outlineLevel="0" collapsed="false">
      <c r="A305" s="1" t="s">
        <v>163</v>
      </c>
    </row>
    <row r="306" customFormat="false" ht="13.8" hidden="false" customHeight="false" outlineLevel="0" collapsed="false">
      <c r="A306" s="1" t="s">
        <v>81</v>
      </c>
    </row>
    <row r="307" customFormat="false" ht="13.8" hidden="false" customHeight="false" outlineLevel="0" collapsed="false">
      <c r="A307" s="1" t="s">
        <v>164</v>
      </c>
    </row>
    <row r="308" customFormat="false" ht="13.8" hidden="false" customHeight="false" outlineLevel="0" collapsed="false">
      <c r="A308" s="1" t="s">
        <v>175</v>
      </c>
    </row>
    <row r="309" customFormat="false" ht="13.8" hidden="false" customHeight="false" outlineLevel="0" collapsed="false">
      <c r="A309" s="1" t="s">
        <v>173</v>
      </c>
    </row>
    <row r="310" customFormat="false" ht="13.8" hidden="false" customHeight="false" outlineLevel="0" collapsed="false">
      <c r="A310" s="1" t="s">
        <v>174</v>
      </c>
    </row>
    <row r="311" customFormat="false" ht="13.8" hidden="false" customHeight="false" outlineLevel="0" collapsed="false">
      <c r="A311" s="1" t="s">
        <v>166</v>
      </c>
    </row>
    <row r="312" customFormat="false" ht="13.8" hidden="false" customHeight="false" outlineLevel="0" collapsed="false">
      <c r="A312" s="1" t="s">
        <v>165</v>
      </c>
    </row>
    <row r="313" customFormat="false" ht="13.8" hidden="false" customHeight="false" outlineLevel="0" collapsed="false">
      <c r="A313" s="1" t="s">
        <v>172</v>
      </c>
    </row>
    <row r="314" s="1" customFormat="true" ht="13.8" hidden="false" customHeight="false" outlineLevel="0" collapsed="false">
      <c r="A314" s="1" t="s">
        <v>168</v>
      </c>
    </row>
    <row r="315" s="1" customFormat="true" ht="13.8" hidden="false" customHeight="false" outlineLevel="0" collapsed="false">
      <c r="A315" s="1" t="s">
        <v>169</v>
      </c>
    </row>
    <row r="316" s="1" customFormat="true" ht="13.8" hidden="false" customHeight="false" outlineLevel="0" collapsed="false">
      <c r="A316" s="1" t="s">
        <v>167</v>
      </c>
    </row>
    <row r="317" s="1" customFormat="true" ht="13.8" hidden="false" customHeight="false" outlineLevel="0" collapsed="false">
      <c r="A317" s="1" t="s">
        <v>170</v>
      </c>
    </row>
    <row r="318" s="1" customFormat="true" ht="13.8" hidden="false" customHeight="false" outlineLevel="0" collapsed="false">
      <c r="A318" s="1" t="s">
        <v>234</v>
      </c>
    </row>
    <row r="327" customFormat="false" ht="13.8" hidden="false" customHeight="false" outlineLevel="0" collapsed="false">
      <c r="A327" s="1" t="s">
        <v>47</v>
      </c>
      <c r="B327" s="1" t="s">
        <v>235</v>
      </c>
    </row>
    <row r="328" customFormat="false" ht="13.8" hidden="false" customHeight="false" outlineLevel="0" collapsed="false">
      <c r="A328" s="1" t="s">
        <v>236</v>
      </c>
      <c r="B328" s="1" t="s">
        <v>160</v>
      </c>
    </row>
    <row r="329" customFormat="false" ht="13.8" hidden="false" customHeight="false" outlineLevel="0" collapsed="false">
      <c r="A329" s="1" t="s">
        <v>237</v>
      </c>
      <c r="B329" s="1" t="s">
        <v>160</v>
      </c>
    </row>
    <row r="330" customFormat="false" ht="13.8" hidden="false" customHeight="false" outlineLevel="0" collapsed="false">
      <c r="A330" s="1" t="s">
        <v>238</v>
      </c>
      <c r="B330" s="1" t="s">
        <v>160</v>
      </c>
    </row>
    <row r="331" customFormat="false" ht="13.8" hidden="false" customHeight="false" outlineLevel="0" collapsed="false">
      <c r="A331" s="1" t="s">
        <v>239</v>
      </c>
      <c r="B331" s="1" t="s">
        <v>160</v>
      </c>
    </row>
    <row r="332" customFormat="false" ht="13.8" hidden="false" customHeight="false" outlineLevel="0" collapsed="false">
      <c r="A332" s="1" t="s">
        <v>240</v>
      </c>
      <c r="B332" s="1" t="s">
        <v>162</v>
      </c>
    </row>
    <row r="333" customFormat="false" ht="13.8" hidden="false" customHeight="false" outlineLevel="0" collapsed="false">
      <c r="A333" s="1" t="s">
        <v>241</v>
      </c>
      <c r="B333" s="1" t="s">
        <v>162</v>
      </c>
    </row>
    <row r="334" customFormat="false" ht="13.8" hidden="false" customHeight="false" outlineLevel="0" collapsed="false">
      <c r="A334" s="1" t="s">
        <v>242</v>
      </c>
      <c r="B334" s="1" t="s">
        <v>162</v>
      </c>
    </row>
    <row r="335" customFormat="false" ht="13.8" hidden="false" customHeight="false" outlineLevel="0" collapsed="false">
      <c r="A335" s="1" t="s">
        <v>243</v>
      </c>
      <c r="B335" s="1" t="s">
        <v>162</v>
      </c>
    </row>
    <row r="336" customFormat="false" ht="13.8" hidden="false" customHeight="false" outlineLevel="0" collapsed="false">
      <c r="A336" s="1" t="s">
        <v>244</v>
      </c>
      <c r="B336" s="1" t="s">
        <v>162</v>
      </c>
    </row>
    <row r="337" customFormat="false" ht="13.8" hidden="false" customHeight="false" outlineLevel="0" collapsed="false">
      <c r="A337" s="1" t="s">
        <v>245</v>
      </c>
      <c r="B337" s="1" t="s">
        <v>162</v>
      </c>
    </row>
    <row r="338" customFormat="false" ht="13.8" hidden="false" customHeight="false" outlineLevel="0" collapsed="false">
      <c r="A338" s="1" t="s">
        <v>246</v>
      </c>
      <c r="B338" s="1" t="s">
        <v>162</v>
      </c>
    </row>
    <row r="339" customFormat="false" ht="13.8" hidden="false" customHeight="false" outlineLevel="0" collapsed="false">
      <c r="A339" s="1" t="s">
        <v>247</v>
      </c>
      <c r="B339" s="1" t="s">
        <v>162</v>
      </c>
    </row>
    <row r="340" customFormat="false" ht="13.8" hidden="false" customHeight="false" outlineLevel="0" collapsed="false">
      <c r="A340" s="1" t="s">
        <v>248</v>
      </c>
      <c r="B340" s="1" t="s">
        <v>162</v>
      </c>
    </row>
    <row r="341" customFormat="false" ht="13.8" hidden="false" customHeight="false" outlineLevel="0" collapsed="false">
      <c r="A341" s="1" t="s">
        <v>249</v>
      </c>
      <c r="B341" s="1" t="s">
        <v>162</v>
      </c>
    </row>
    <row r="342" customFormat="false" ht="13.8" hidden="false" customHeight="false" outlineLevel="0" collapsed="false">
      <c r="A342" s="1" t="s">
        <v>250</v>
      </c>
      <c r="B342" s="1" t="s">
        <v>162</v>
      </c>
    </row>
    <row r="343" customFormat="false" ht="13.8" hidden="false" customHeight="false" outlineLevel="0" collapsed="false">
      <c r="A343" s="1" t="s">
        <v>251</v>
      </c>
      <c r="B343" s="1" t="s">
        <v>162</v>
      </c>
    </row>
    <row r="344" customFormat="false" ht="13.8" hidden="false" customHeight="false" outlineLevel="0" collapsed="false">
      <c r="A344" s="1" t="s">
        <v>252</v>
      </c>
      <c r="B344" s="1" t="s">
        <v>162</v>
      </c>
    </row>
    <row r="345" customFormat="false" ht="13.8" hidden="false" customHeight="false" outlineLevel="0" collapsed="false">
      <c r="A345" s="1" t="s">
        <v>253</v>
      </c>
      <c r="B345" s="1" t="s">
        <v>162</v>
      </c>
    </row>
    <row r="346" customFormat="false" ht="13.8" hidden="false" customHeight="false" outlineLevel="0" collapsed="false">
      <c r="A346" s="1" t="s">
        <v>254</v>
      </c>
      <c r="B346" s="1" t="s">
        <v>162</v>
      </c>
    </row>
    <row r="347" customFormat="false" ht="13.8" hidden="false" customHeight="false" outlineLevel="0" collapsed="false">
      <c r="A347" s="1" t="s">
        <v>255</v>
      </c>
      <c r="B347" s="1" t="s">
        <v>162</v>
      </c>
    </row>
    <row r="348" customFormat="false" ht="13.8" hidden="false" customHeight="false" outlineLevel="0" collapsed="false">
      <c r="A348" s="1" t="s">
        <v>256</v>
      </c>
      <c r="B348" s="1" t="s">
        <v>162</v>
      </c>
    </row>
    <row r="349" customFormat="false" ht="13.8" hidden="false" customHeight="false" outlineLevel="0" collapsed="false">
      <c r="A349" s="1" t="s">
        <v>257</v>
      </c>
      <c r="B349" s="1" t="s">
        <v>163</v>
      </c>
    </row>
    <row r="350" customFormat="false" ht="13.8" hidden="false" customHeight="false" outlineLevel="0" collapsed="false">
      <c r="A350" s="1" t="s">
        <v>258</v>
      </c>
      <c r="B350" s="1" t="s">
        <v>163</v>
      </c>
    </row>
    <row r="351" customFormat="false" ht="13.8" hidden="false" customHeight="false" outlineLevel="0" collapsed="false">
      <c r="A351" s="1" t="s">
        <v>259</v>
      </c>
      <c r="B351" s="1" t="s">
        <v>163</v>
      </c>
    </row>
    <row r="352" customFormat="false" ht="13.8" hidden="false" customHeight="false" outlineLevel="0" collapsed="false">
      <c r="A352" s="1" t="s">
        <v>260</v>
      </c>
      <c r="B352" s="1" t="s">
        <v>163</v>
      </c>
    </row>
    <row r="353" customFormat="false" ht="13.8" hidden="false" customHeight="false" outlineLevel="0" collapsed="false">
      <c r="A353" s="1" t="s">
        <v>261</v>
      </c>
      <c r="B353" s="1" t="s">
        <v>163</v>
      </c>
    </row>
    <row r="354" customFormat="false" ht="13.8" hidden="false" customHeight="false" outlineLevel="0" collapsed="false">
      <c r="A354" s="1" t="s">
        <v>262</v>
      </c>
      <c r="B354" s="1" t="s">
        <v>163</v>
      </c>
    </row>
    <row r="355" customFormat="false" ht="13.8" hidden="false" customHeight="false" outlineLevel="0" collapsed="false">
      <c r="A355" s="1" t="s">
        <v>263</v>
      </c>
      <c r="B355" s="1" t="s">
        <v>163</v>
      </c>
    </row>
    <row r="356" customFormat="false" ht="13.8" hidden="false" customHeight="false" outlineLevel="0" collapsed="false">
      <c r="A356" s="1" t="s">
        <v>264</v>
      </c>
      <c r="B356" s="1" t="s">
        <v>163</v>
      </c>
    </row>
    <row r="357" customFormat="false" ht="13.8" hidden="false" customHeight="false" outlineLevel="0" collapsed="false">
      <c r="A357" s="1" t="s">
        <v>265</v>
      </c>
      <c r="B357" s="1" t="s">
        <v>163</v>
      </c>
    </row>
    <row r="358" customFormat="false" ht="13.8" hidden="false" customHeight="false" outlineLevel="0" collapsed="false">
      <c r="A358" s="1" t="s">
        <v>266</v>
      </c>
      <c r="B358" s="1" t="s">
        <v>163</v>
      </c>
    </row>
    <row r="359" customFormat="false" ht="13.8" hidden="false" customHeight="false" outlineLevel="0" collapsed="false">
      <c r="A359" s="1" t="s">
        <v>267</v>
      </c>
      <c r="B359" s="1" t="s">
        <v>163</v>
      </c>
    </row>
    <row r="360" customFormat="false" ht="13.8" hidden="false" customHeight="false" outlineLevel="0" collapsed="false">
      <c r="A360" s="1" t="s">
        <v>268</v>
      </c>
      <c r="B360" s="1" t="s">
        <v>163</v>
      </c>
    </row>
    <row r="361" customFormat="false" ht="13.8" hidden="false" customHeight="false" outlineLevel="0" collapsed="false">
      <c r="A361" s="1" t="s">
        <v>269</v>
      </c>
      <c r="B361" s="1" t="s">
        <v>163</v>
      </c>
    </row>
    <row r="362" customFormat="false" ht="13.8" hidden="false" customHeight="false" outlineLevel="0" collapsed="false">
      <c r="A362" s="1" t="s">
        <v>270</v>
      </c>
      <c r="B362" s="1" t="s">
        <v>163</v>
      </c>
    </row>
    <row r="363" customFormat="false" ht="13.8" hidden="false" customHeight="false" outlineLevel="0" collapsed="false">
      <c r="A363" s="1" t="s">
        <v>271</v>
      </c>
      <c r="B363" s="1" t="s">
        <v>163</v>
      </c>
    </row>
    <row r="364" customFormat="false" ht="13.8" hidden="false" customHeight="false" outlineLevel="0" collapsed="false">
      <c r="A364" s="1" t="s">
        <v>272</v>
      </c>
      <c r="B364" s="1" t="s">
        <v>163</v>
      </c>
    </row>
    <row r="365" customFormat="false" ht="13.8" hidden="false" customHeight="false" outlineLevel="0" collapsed="false">
      <c r="A365" s="1" t="s">
        <v>273</v>
      </c>
      <c r="B365" s="1" t="s">
        <v>163</v>
      </c>
    </row>
    <row r="366" customFormat="false" ht="13.8" hidden="false" customHeight="false" outlineLevel="0" collapsed="false">
      <c r="A366" s="1" t="s">
        <v>274</v>
      </c>
      <c r="B366" s="1" t="s">
        <v>163</v>
      </c>
    </row>
    <row r="367" customFormat="false" ht="13.8" hidden="false" customHeight="false" outlineLevel="0" collapsed="false">
      <c r="A367" s="1" t="s">
        <v>275</v>
      </c>
      <c r="B367" s="1" t="s">
        <v>163</v>
      </c>
    </row>
    <row r="368" customFormat="false" ht="13.8" hidden="false" customHeight="false" outlineLevel="0" collapsed="false">
      <c r="A368" s="1" t="s">
        <v>276</v>
      </c>
      <c r="B368" s="1" t="s">
        <v>163</v>
      </c>
    </row>
    <row r="369" customFormat="false" ht="13.8" hidden="false" customHeight="false" outlineLevel="0" collapsed="false">
      <c r="A369" s="1" t="s">
        <v>277</v>
      </c>
      <c r="B369" s="1" t="s">
        <v>163</v>
      </c>
    </row>
    <row r="370" customFormat="false" ht="13.8" hidden="false" customHeight="false" outlineLevel="0" collapsed="false">
      <c r="A370" s="1" t="s">
        <v>278</v>
      </c>
      <c r="B370" s="1" t="s">
        <v>163</v>
      </c>
    </row>
    <row r="371" customFormat="false" ht="13.8" hidden="false" customHeight="false" outlineLevel="0" collapsed="false">
      <c r="A371" s="1" t="s">
        <v>279</v>
      </c>
      <c r="B371" s="1" t="s">
        <v>163</v>
      </c>
    </row>
    <row r="372" customFormat="false" ht="13.8" hidden="false" customHeight="false" outlineLevel="0" collapsed="false">
      <c r="A372" s="1" t="s">
        <v>280</v>
      </c>
      <c r="B372" s="1" t="s">
        <v>163</v>
      </c>
    </row>
    <row r="373" customFormat="false" ht="13.8" hidden="false" customHeight="false" outlineLevel="0" collapsed="false">
      <c r="A373" s="1" t="s">
        <v>281</v>
      </c>
      <c r="B373" s="1" t="s">
        <v>163</v>
      </c>
    </row>
    <row r="374" customFormat="false" ht="13.8" hidden="false" customHeight="false" outlineLevel="0" collapsed="false">
      <c r="A374" s="1" t="s">
        <v>282</v>
      </c>
      <c r="B374" s="1" t="s">
        <v>163</v>
      </c>
    </row>
    <row r="375" customFormat="false" ht="13.8" hidden="false" customHeight="false" outlineLevel="0" collapsed="false">
      <c r="A375" s="1" t="s">
        <v>283</v>
      </c>
      <c r="B375" s="1" t="s">
        <v>163</v>
      </c>
    </row>
    <row r="376" customFormat="false" ht="13.8" hidden="false" customHeight="false" outlineLevel="0" collapsed="false">
      <c r="A376" s="1" t="s">
        <v>284</v>
      </c>
      <c r="B376" s="1" t="s">
        <v>163</v>
      </c>
    </row>
    <row r="377" customFormat="false" ht="13.8" hidden="false" customHeight="false" outlineLevel="0" collapsed="false">
      <c r="A377" s="1" t="s">
        <v>285</v>
      </c>
      <c r="B377" s="1" t="s">
        <v>163</v>
      </c>
    </row>
    <row r="378" customFormat="false" ht="13.8" hidden="false" customHeight="false" outlineLevel="0" collapsed="false">
      <c r="A378" s="1" t="s">
        <v>286</v>
      </c>
      <c r="B378" s="1" t="s">
        <v>163</v>
      </c>
    </row>
    <row r="379" customFormat="false" ht="13.8" hidden="false" customHeight="false" outlineLevel="0" collapsed="false">
      <c r="A379" s="1" t="s">
        <v>287</v>
      </c>
      <c r="B379" s="1" t="s">
        <v>163</v>
      </c>
    </row>
    <row r="380" customFormat="false" ht="13.8" hidden="false" customHeight="false" outlineLevel="0" collapsed="false">
      <c r="A380" s="1" t="s">
        <v>288</v>
      </c>
      <c r="B380" s="1" t="s">
        <v>81</v>
      </c>
    </row>
    <row r="381" customFormat="false" ht="13.8" hidden="false" customHeight="false" outlineLevel="0" collapsed="false">
      <c r="A381" s="1" t="s">
        <v>289</v>
      </c>
      <c r="B381" s="1" t="s">
        <v>81</v>
      </c>
    </row>
    <row r="382" customFormat="false" ht="13.8" hidden="false" customHeight="false" outlineLevel="0" collapsed="false">
      <c r="A382" s="1" t="s">
        <v>290</v>
      </c>
      <c r="B382" s="1" t="s">
        <v>81</v>
      </c>
    </row>
    <row r="383" customFormat="false" ht="13.8" hidden="false" customHeight="false" outlineLevel="0" collapsed="false">
      <c r="A383" s="1" t="s">
        <v>291</v>
      </c>
      <c r="B383" s="1" t="s">
        <v>81</v>
      </c>
    </row>
    <row r="384" customFormat="false" ht="13.8" hidden="false" customHeight="false" outlineLevel="0" collapsed="false">
      <c r="A384" s="1" t="s">
        <v>292</v>
      </c>
      <c r="B384" s="1" t="s">
        <v>81</v>
      </c>
    </row>
    <row r="385" customFormat="false" ht="13.8" hidden="false" customHeight="false" outlineLevel="0" collapsed="false">
      <c r="A385" s="1" t="s">
        <v>293</v>
      </c>
      <c r="B385" s="1" t="s">
        <v>81</v>
      </c>
    </row>
    <row r="386" customFormat="false" ht="13.8" hidden="false" customHeight="false" outlineLevel="0" collapsed="false">
      <c r="A386" s="1" t="s">
        <v>294</v>
      </c>
      <c r="B386" s="1" t="s">
        <v>81</v>
      </c>
    </row>
    <row r="387" customFormat="false" ht="13.8" hidden="false" customHeight="false" outlineLevel="0" collapsed="false">
      <c r="A387" s="1" t="s">
        <v>295</v>
      </c>
      <c r="B387" s="1" t="s">
        <v>81</v>
      </c>
    </row>
    <row r="388" customFormat="false" ht="13.8" hidden="false" customHeight="false" outlineLevel="0" collapsed="false">
      <c r="A388" s="1" t="s">
        <v>296</v>
      </c>
      <c r="B388" s="1" t="s">
        <v>81</v>
      </c>
    </row>
    <row r="389" customFormat="false" ht="13.8" hidden="false" customHeight="false" outlineLevel="0" collapsed="false">
      <c r="A389" s="1" t="s">
        <v>297</v>
      </c>
      <c r="B389" s="1" t="s">
        <v>81</v>
      </c>
    </row>
    <row r="390" customFormat="false" ht="13.8" hidden="false" customHeight="false" outlineLevel="0" collapsed="false">
      <c r="A390" s="1" t="s">
        <v>298</v>
      </c>
      <c r="B390" s="1" t="s">
        <v>81</v>
      </c>
    </row>
    <row r="391" customFormat="false" ht="13.8" hidden="false" customHeight="false" outlineLevel="0" collapsed="false">
      <c r="A391" s="1" t="s">
        <v>299</v>
      </c>
      <c r="B391" s="1" t="s">
        <v>81</v>
      </c>
    </row>
    <row r="392" customFormat="false" ht="13.8" hidden="false" customHeight="false" outlineLevel="0" collapsed="false">
      <c r="A392" s="1" t="s">
        <v>300</v>
      </c>
      <c r="B392" s="1" t="s">
        <v>81</v>
      </c>
    </row>
    <row r="393" customFormat="false" ht="13.8" hidden="false" customHeight="false" outlineLevel="0" collapsed="false">
      <c r="A393" s="1" t="s">
        <v>301</v>
      </c>
      <c r="B393" s="1" t="s">
        <v>81</v>
      </c>
    </row>
    <row r="394" customFormat="false" ht="13.8" hidden="false" customHeight="false" outlineLevel="0" collapsed="false">
      <c r="A394" s="1" t="s">
        <v>302</v>
      </c>
      <c r="B394" s="1" t="s">
        <v>81</v>
      </c>
    </row>
    <row r="395" customFormat="false" ht="13.8" hidden="false" customHeight="false" outlineLevel="0" collapsed="false">
      <c r="A395" s="1" t="s">
        <v>303</v>
      </c>
      <c r="B395" s="1" t="s">
        <v>81</v>
      </c>
    </row>
    <row r="396" customFormat="false" ht="13.8" hidden="false" customHeight="false" outlineLevel="0" collapsed="false">
      <c r="A396" s="1" t="s">
        <v>304</v>
      </c>
      <c r="B396" s="1" t="s">
        <v>81</v>
      </c>
    </row>
    <row r="397" customFormat="false" ht="13.8" hidden="false" customHeight="false" outlineLevel="0" collapsed="false">
      <c r="A397" s="1" t="s">
        <v>305</v>
      </c>
      <c r="B397" s="1" t="s">
        <v>81</v>
      </c>
    </row>
    <row r="398" customFormat="false" ht="13.8" hidden="false" customHeight="false" outlineLevel="0" collapsed="false">
      <c r="A398" s="1" t="s">
        <v>306</v>
      </c>
      <c r="B398" s="1" t="s">
        <v>81</v>
      </c>
    </row>
    <row r="399" customFormat="false" ht="13.8" hidden="false" customHeight="false" outlineLevel="0" collapsed="false">
      <c r="A399" s="1" t="s">
        <v>307</v>
      </c>
      <c r="B399" s="1" t="s">
        <v>81</v>
      </c>
    </row>
    <row r="400" customFormat="false" ht="13.8" hidden="false" customHeight="false" outlineLevel="0" collapsed="false">
      <c r="A400" s="1" t="s">
        <v>308</v>
      </c>
      <c r="B400" s="1" t="s">
        <v>81</v>
      </c>
    </row>
    <row r="401" customFormat="false" ht="13.8" hidden="false" customHeight="false" outlineLevel="0" collapsed="false">
      <c r="A401" s="1" t="s">
        <v>309</v>
      </c>
      <c r="B401" s="1" t="s">
        <v>81</v>
      </c>
    </row>
    <row r="402" customFormat="false" ht="13.8" hidden="false" customHeight="false" outlineLevel="0" collapsed="false">
      <c r="A402" s="1" t="s">
        <v>310</v>
      </c>
      <c r="B402" s="1" t="s">
        <v>81</v>
      </c>
    </row>
    <row r="403" customFormat="false" ht="13.8" hidden="false" customHeight="false" outlineLevel="0" collapsed="false">
      <c r="A403" s="1" t="s">
        <v>311</v>
      </c>
      <c r="B403" s="1" t="s">
        <v>81</v>
      </c>
    </row>
    <row r="404" customFormat="false" ht="13.8" hidden="false" customHeight="false" outlineLevel="0" collapsed="false">
      <c r="A404" s="1" t="s">
        <v>312</v>
      </c>
      <c r="B404" s="1" t="s">
        <v>81</v>
      </c>
    </row>
    <row r="405" customFormat="false" ht="13.8" hidden="false" customHeight="false" outlineLevel="0" collapsed="false">
      <c r="A405" s="1" t="s">
        <v>313</v>
      </c>
      <c r="B405" s="1" t="s">
        <v>81</v>
      </c>
    </row>
    <row r="406" customFormat="false" ht="13.8" hidden="false" customHeight="false" outlineLevel="0" collapsed="false">
      <c r="A406" s="1" t="s">
        <v>314</v>
      </c>
      <c r="B406" s="1" t="s">
        <v>81</v>
      </c>
    </row>
    <row r="407" customFormat="false" ht="13.8" hidden="false" customHeight="false" outlineLevel="0" collapsed="false">
      <c r="A407" s="1" t="s">
        <v>315</v>
      </c>
      <c r="B407" s="1" t="s">
        <v>81</v>
      </c>
    </row>
    <row r="408" customFormat="false" ht="13.8" hidden="false" customHeight="false" outlineLevel="0" collapsed="false">
      <c r="A408" s="1" t="s">
        <v>316</v>
      </c>
      <c r="B408" s="1" t="s">
        <v>81</v>
      </c>
    </row>
    <row r="409" customFormat="false" ht="13.8" hidden="false" customHeight="false" outlineLevel="0" collapsed="false">
      <c r="A409" s="1" t="s">
        <v>317</v>
      </c>
      <c r="B409" s="1" t="s">
        <v>81</v>
      </c>
    </row>
    <row r="410" customFormat="false" ht="13.8" hidden="false" customHeight="false" outlineLevel="0" collapsed="false">
      <c r="A410" s="1" t="s">
        <v>318</v>
      </c>
      <c r="B410" s="1" t="s">
        <v>81</v>
      </c>
    </row>
    <row r="411" customFormat="false" ht="13.8" hidden="false" customHeight="false" outlineLevel="0" collapsed="false">
      <c r="A411" s="1" t="s">
        <v>319</v>
      </c>
      <c r="B411" s="1" t="s">
        <v>81</v>
      </c>
    </row>
    <row r="412" customFormat="false" ht="13.8" hidden="false" customHeight="false" outlineLevel="0" collapsed="false">
      <c r="A412" s="1" t="s">
        <v>320</v>
      </c>
      <c r="B412" s="1" t="s">
        <v>81</v>
      </c>
    </row>
    <row r="413" customFormat="false" ht="13.8" hidden="false" customHeight="false" outlineLevel="0" collapsed="false">
      <c r="A413" s="1" t="s">
        <v>321</v>
      </c>
      <c r="B413" s="1" t="s">
        <v>81</v>
      </c>
    </row>
    <row r="414" customFormat="false" ht="13.8" hidden="false" customHeight="false" outlineLevel="0" collapsed="false">
      <c r="A414" s="1" t="s">
        <v>322</v>
      </c>
      <c r="B414" s="1" t="s">
        <v>81</v>
      </c>
    </row>
    <row r="415" customFormat="false" ht="13.8" hidden="false" customHeight="false" outlineLevel="0" collapsed="false">
      <c r="A415" s="1" t="s">
        <v>323</v>
      </c>
      <c r="B415" s="1" t="s">
        <v>81</v>
      </c>
    </row>
    <row r="416" customFormat="false" ht="13.8" hidden="false" customHeight="false" outlineLevel="0" collapsed="false">
      <c r="A416" s="1" t="s">
        <v>324</v>
      </c>
      <c r="B416" s="1" t="s">
        <v>81</v>
      </c>
    </row>
    <row r="417" customFormat="false" ht="13.8" hidden="false" customHeight="false" outlineLevel="0" collapsed="false">
      <c r="A417" s="1" t="s">
        <v>325</v>
      </c>
      <c r="B417" s="1" t="s">
        <v>81</v>
      </c>
    </row>
    <row r="418" customFormat="false" ht="13.8" hidden="false" customHeight="false" outlineLevel="0" collapsed="false">
      <c r="A418" s="1" t="s">
        <v>326</v>
      </c>
      <c r="B418" s="1" t="s">
        <v>81</v>
      </c>
    </row>
    <row r="419" customFormat="false" ht="13.8" hidden="false" customHeight="false" outlineLevel="0" collapsed="false">
      <c r="A419" s="1" t="s">
        <v>327</v>
      </c>
      <c r="B419" s="1" t="s">
        <v>81</v>
      </c>
    </row>
    <row r="420" customFormat="false" ht="13.8" hidden="false" customHeight="false" outlineLevel="0" collapsed="false">
      <c r="A420" s="1" t="s">
        <v>328</v>
      </c>
      <c r="B420" s="1" t="s">
        <v>81</v>
      </c>
    </row>
    <row r="421" customFormat="false" ht="13.8" hidden="false" customHeight="false" outlineLevel="0" collapsed="false">
      <c r="A421" s="1" t="s">
        <v>329</v>
      </c>
      <c r="B421" s="1" t="s">
        <v>81</v>
      </c>
    </row>
    <row r="422" customFormat="false" ht="13.8" hidden="false" customHeight="false" outlineLevel="0" collapsed="false">
      <c r="A422" s="1" t="s">
        <v>330</v>
      </c>
      <c r="B422" s="1" t="s">
        <v>81</v>
      </c>
    </row>
    <row r="423" customFormat="false" ht="13.8" hidden="false" customHeight="false" outlineLevel="0" collapsed="false">
      <c r="A423" s="1" t="s">
        <v>331</v>
      </c>
      <c r="B423" s="1" t="s">
        <v>81</v>
      </c>
    </row>
    <row r="424" customFormat="false" ht="13.8" hidden="false" customHeight="false" outlineLevel="0" collapsed="false">
      <c r="A424" s="1" t="s">
        <v>332</v>
      </c>
      <c r="B424" s="1" t="s">
        <v>81</v>
      </c>
    </row>
    <row r="425" customFormat="false" ht="13.8" hidden="false" customHeight="false" outlineLevel="0" collapsed="false">
      <c r="A425" s="1" t="s">
        <v>333</v>
      </c>
      <c r="B425" s="1" t="s">
        <v>81</v>
      </c>
    </row>
    <row r="426" customFormat="false" ht="13.8" hidden="false" customHeight="false" outlineLevel="0" collapsed="false">
      <c r="A426" s="1" t="s">
        <v>334</v>
      </c>
      <c r="B426" s="1" t="s">
        <v>81</v>
      </c>
    </row>
    <row r="427" customFormat="false" ht="13.8" hidden="false" customHeight="false" outlineLevel="0" collapsed="false">
      <c r="A427" s="1" t="s">
        <v>335</v>
      </c>
      <c r="B427" s="1" t="s">
        <v>81</v>
      </c>
    </row>
    <row r="428" customFormat="false" ht="13.8" hidden="false" customHeight="false" outlineLevel="0" collapsed="false">
      <c r="A428" s="1" t="s">
        <v>336</v>
      </c>
      <c r="B428" s="1" t="s">
        <v>81</v>
      </c>
    </row>
    <row r="429" customFormat="false" ht="13.8" hidden="false" customHeight="false" outlineLevel="0" collapsed="false">
      <c r="A429" s="1" t="s">
        <v>337</v>
      </c>
      <c r="B429" s="1" t="s">
        <v>81</v>
      </c>
    </row>
    <row r="430" customFormat="false" ht="13.8" hidden="false" customHeight="false" outlineLevel="0" collapsed="false">
      <c r="A430" s="1" t="s">
        <v>338</v>
      </c>
      <c r="B430" s="1" t="s">
        <v>81</v>
      </c>
    </row>
    <row r="431" customFormat="false" ht="13.8" hidden="false" customHeight="false" outlineLevel="0" collapsed="false">
      <c r="A431" s="1" t="s">
        <v>339</v>
      </c>
      <c r="B431" s="1" t="s">
        <v>81</v>
      </c>
    </row>
    <row r="432" customFormat="false" ht="13.8" hidden="false" customHeight="false" outlineLevel="0" collapsed="false">
      <c r="A432" s="1" t="s">
        <v>340</v>
      </c>
      <c r="B432" s="1" t="s">
        <v>81</v>
      </c>
    </row>
    <row r="433" customFormat="false" ht="13.8" hidden="false" customHeight="false" outlineLevel="0" collapsed="false">
      <c r="A433" s="1" t="s">
        <v>341</v>
      </c>
      <c r="B433" s="1" t="s">
        <v>81</v>
      </c>
    </row>
    <row r="434" customFormat="false" ht="13.8" hidden="false" customHeight="false" outlineLevel="0" collapsed="false">
      <c r="A434" s="1" t="s">
        <v>342</v>
      </c>
      <c r="B434" s="1" t="s">
        <v>81</v>
      </c>
    </row>
    <row r="435" customFormat="false" ht="13.8" hidden="false" customHeight="false" outlineLevel="0" collapsed="false">
      <c r="A435" s="1" t="s">
        <v>343</v>
      </c>
      <c r="B435" s="1" t="s">
        <v>81</v>
      </c>
    </row>
    <row r="436" customFormat="false" ht="13.8" hidden="false" customHeight="false" outlineLevel="0" collapsed="false">
      <c r="A436" s="1" t="s">
        <v>344</v>
      </c>
      <c r="B436" s="1" t="s">
        <v>81</v>
      </c>
    </row>
    <row r="437" customFormat="false" ht="13.8" hidden="false" customHeight="false" outlineLevel="0" collapsed="false">
      <c r="A437" s="1" t="s">
        <v>345</v>
      </c>
      <c r="B437" s="1" t="s">
        <v>81</v>
      </c>
    </row>
    <row r="438" customFormat="false" ht="13.8" hidden="false" customHeight="false" outlineLevel="0" collapsed="false">
      <c r="A438" s="1" t="s">
        <v>346</v>
      </c>
      <c r="B438" s="1" t="s">
        <v>81</v>
      </c>
    </row>
    <row r="439" customFormat="false" ht="13.8" hidden="false" customHeight="false" outlineLevel="0" collapsed="false">
      <c r="A439" s="1" t="s">
        <v>347</v>
      </c>
      <c r="B439" s="1" t="s">
        <v>81</v>
      </c>
    </row>
    <row r="440" customFormat="false" ht="13.8" hidden="false" customHeight="false" outlineLevel="0" collapsed="false">
      <c r="A440" s="1" t="s">
        <v>348</v>
      </c>
      <c r="B440" s="1" t="s">
        <v>81</v>
      </c>
    </row>
    <row r="441" customFormat="false" ht="13.8" hidden="false" customHeight="false" outlineLevel="0" collapsed="false">
      <c r="A441" s="1" t="s">
        <v>349</v>
      </c>
      <c r="B441" s="1" t="s">
        <v>81</v>
      </c>
    </row>
    <row r="442" customFormat="false" ht="13.8" hidden="false" customHeight="false" outlineLevel="0" collapsed="false">
      <c r="A442" s="1" t="s">
        <v>350</v>
      </c>
      <c r="B442" s="1" t="s">
        <v>81</v>
      </c>
    </row>
    <row r="443" customFormat="false" ht="13.8" hidden="false" customHeight="false" outlineLevel="0" collapsed="false">
      <c r="A443" s="1" t="s">
        <v>351</v>
      </c>
      <c r="B443" s="1" t="s">
        <v>81</v>
      </c>
    </row>
    <row r="444" customFormat="false" ht="13.8" hidden="false" customHeight="false" outlineLevel="0" collapsed="false">
      <c r="A444" s="1" t="s">
        <v>352</v>
      </c>
      <c r="B444" s="1" t="s">
        <v>81</v>
      </c>
    </row>
    <row r="445" customFormat="false" ht="13.8" hidden="false" customHeight="false" outlineLevel="0" collapsed="false">
      <c r="A445" s="1" t="s">
        <v>353</v>
      </c>
      <c r="B445" s="1" t="s">
        <v>81</v>
      </c>
    </row>
    <row r="446" customFormat="false" ht="13.8" hidden="false" customHeight="false" outlineLevel="0" collapsed="false">
      <c r="A446" s="1" t="s">
        <v>354</v>
      </c>
      <c r="B446" s="1" t="s">
        <v>81</v>
      </c>
    </row>
    <row r="447" customFormat="false" ht="13.8" hidden="false" customHeight="false" outlineLevel="0" collapsed="false">
      <c r="A447" s="1" t="s">
        <v>355</v>
      </c>
      <c r="B447" s="1" t="s">
        <v>81</v>
      </c>
    </row>
    <row r="448" customFormat="false" ht="13.8" hidden="false" customHeight="false" outlineLevel="0" collapsed="false">
      <c r="A448" s="1" t="s">
        <v>356</v>
      </c>
      <c r="B448" s="1" t="s">
        <v>81</v>
      </c>
    </row>
    <row r="449" customFormat="false" ht="13.8" hidden="false" customHeight="false" outlineLevel="0" collapsed="false">
      <c r="A449" s="1" t="s">
        <v>357</v>
      </c>
      <c r="B449" s="1" t="s">
        <v>81</v>
      </c>
    </row>
    <row r="450" customFormat="false" ht="13.8" hidden="false" customHeight="false" outlineLevel="0" collapsed="false">
      <c r="A450" s="1" t="s">
        <v>358</v>
      </c>
      <c r="B450" s="1" t="s">
        <v>81</v>
      </c>
    </row>
    <row r="451" customFormat="false" ht="13.8" hidden="false" customHeight="false" outlineLevel="0" collapsed="false">
      <c r="A451" s="1" t="s">
        <v>359</v>
      </c>
      <c r="B451" s="1" t="s">
        <v>81</v>
      </c>
    </row>
    <row r="452" customFormat="false" ht="13.8" hidden="false" customHeight="false" outlineLevel="0" collapsed="false">
      <c r="A452" s="1" t="s">
        <v>360</v>
      </c>
      <c r="B452" s="1" t="s">
        <v>81</v>
      </c>
    </row>
    <row r="453" customFormat="false" ht="13.8" hidden="false" customHeight="false" outlineLevel="0" collapsed="false">
      <c r="A453" s="1" t="s">
        <v>361</v>
      </c>
      <c r="B453" s="1" t="s">
        <v>81</v>
      </c>
    </row>
    <row r="454" customFormat="false" ht="13.8" hidden="false" customHeight="false" outlineLevel="0" collapsed="false">
      <c r="A454" s="1" t="s">
        <v>362</v>
      </c>
      <c r="B454" s="1" t="s">
        <v>81</v>
      </c>
    </row>
    <row r="455" customFormat="false" ht="13.8" hidden="false" customHeight="false" outlineLevel="0" collapsed="false">
      <c r="A455" s="1" t="s">
        <v>363</v>
      </c>
      <c r="B455" s="1" t="s">
        <v>81</v>
      </c>
    </row>
    <row r="456" customFormat="false" ht="13.8" hidden="false" customHeight="false" outlineLevel="0" collapsed="false">
      <c r="A456" s="1" t="s">
        <v>364</v>
      </c>
      <c r="B456" s="1" t="s">
        <v>81</v>
      </c>
    </row>
    <row r="457" customFormat="false" ht="13.8" hidden="false" customHeight="false" outlineLevel="0" collapsed="false">
      <c r="A457" s="1" t="s">
        <v>365</v>
      </c>
      <c r="B457" s="1" t="s">
        <v>81</v>
      </c>
    </row>
    <row r="458" customFormat="false" ht="13.8" hidden="false" customHeight="false" outlineLevel="0" collapsed="false">
      <c r="A458" s="1" t="s">
        <v>366</v>
      </c>
      <c r="B458" s="1" t="s">
        <v>81</v>
      </c>
    </row>
    <row r="459" customFormat="false" ht="13.8" hidden="false" customHeight="false" outlineLevel="0" collapsed="false">
      <c r="A459" s="1" t="s">
        <v>367</v>
      </c>
      <c r="B459" s="1" t="s">
        <v>81</v>
      </c>
    </row>
    <row r="460" customFormat="false" ht="13.8" hidden="false" customHeight="false" outlineLevel="0" collapsed="false">
      <c r="A460" s="1" t="s">
        <v>368</v>
      </c>
      <c r="B460" s="1" t="s">
        <v>81</v>
      </c>
    </row>
    <row r="461" customFormat="false" ht="13.8" hidden="false" customHeight="false" outlineLevel="0" collapsed="false">
      <c r="A461" s="1" t="s">
        <v>369</v>
      </c>
      <c r="B461" s="1" t="s">
        <v>81</v>
      </c>
    </row>
    <row r="462" customFormat="false" ht="13.8" hidden="false" customHeight="false" outlineLevel="0" collapsed="false">
      <c r="A462" s="1" t="s">
        <v>370</v>
      </c>
      <c r="B462" s="1" t="s">
        <v>81</v>
      </c>
    </row>
    <row r="463" customFormat="false" ht="13.8" hidden="false" customHeight="false" outlineLevel="0" collapsed="false">
      <c r="A463" s="1" t="s">
        <v>371</v>
      </c>
      <c r="B463" s="1" t="s">
        <v>81</v>
      </c>
    </row>
    <row r="464" customFormat="false" ht="13.8" hidden="false" customHeight="false" outlineLevel="0" collapsed="false">
      <c r="A464" s="1" t="s">
        <v>372</v>
      </c>
      <c r="B464" s="1" t="s">
        <v>81</v>
      </c>
    </row>
    <row r="465" customFormat="false" ht="13.8" hidden="false" customHeight="false" outlineLevel="0" collapsed="false">
      <c r="A465" s="1" t="s">
        <v>373</v>
      </c>
      <c r="B465" s="1" t="s">
        <v>81</v>
      </c>
    </row>
    <row r="466" customFormat="false" ht="13.8" hidden="false" customHeight="false" outlineLevel="0" collapsed="false">
      <c r="A466" s="1" t="s">
        <v>374</v>
      </c>
      <c r="B466" s="1" t="s">
        <v>81</v>
      </c>
    </row>
    <row r="467" customFormat="false" ht="13.8" hidden="false" customHeight="false" outlineLevel="0" collapsed="false">
      <c r="A467" s="1" t="s">
        <v>375</v>
      </c>
      <c r="B467" s="1" t="s">
        <v>81</v>
      </c>
    </row>
    <row r="468" customFormat="false" ht="13.8" hidden="false" customHeight="false" outlineLevel="0" collapsed="false">
      <c r="A468" s="1" t="s">
        <v>376</v>
      </c>
      <c r="B468" s="1" t="s">
        <v>81</v>
      </c>
    </row>
    <row r="469" customFormat="false" ht="13.8" hidden="false" customHeight="false" outlineLevel="0" collapsed="false">
      <c r="A469" s="1" t="s">
        <v>377</v>
      </c>
      <c r="B469" s="1" t="s">
        <v>81</v>
      </c>
    </row>
    <row r="470" customFormat="false" ht="13.8" hidden="false" customHeight="false" outlineLevel="0" collapsed="false">
      <c r="A470" s="1" t="s">
        <v>378</v>
      </c>
      <c r="B470" s="1" t="s">
        <v>81</v>
      </c>
    </row>
    <row r="471" customFormat="false" ht="13.8" hidden="false" customHeight="false" outlineLevel="0" collapsed="false">
      <c r="A471" s="1" t="s">
        <v>379</v>
      </c>
      <c r="B471" s="1" t="s">
        <v>81</v>
      </c>
    </row>
    <row r="472" customFormat="false" ht="13.8" hidden="false" customHeight="false" outlineLevel="0" collapsed="false">
      <c r="A472" s="1" t="s">
        <v>380</v>
      </c>
      <c r="B472" s="1" t="s">
        <v>81</v>
      </c>
    </row>
    <row r="473" customFormat="false" ht="13.8" hidden="false" customHeight="false" outlineLevel="0" collapsed="false">
      <c r="A473" s="1" t="s">
        <v>381</v>
      </c>
      <c r="B473" s="1" t="s">
        <v>81</v>
      </c>
    </row>
    <row r="474" customFormat="false" ht="13.8" hidden="false" customHeight="false" outlineLevel="0" collapsed="false">
      <c r="A474" s="1" t="s">
        <v>382</v>
      </c>
      <c r="B474" s="1" t="s">
        <v>81</v>
      </c>
    </row>
    <row r="475" customFormat="false" ht="13.8" hidden="false" customHeight="false" outlineLevel="0" collapsed="false">
      <c r="A475" s="1" t="s">
        <v>383</v>
      </c>
      <c r="B475" s="1" t="s">
        <v>81</v>
      </c>
    </row>
    <row r="476" customFormat="false" ht="13.8" hidden="false" customHeight="false" outlineLevel="0" collapsed="false">
      <c r="A476" s="1" t="s">
        <v>384</v>
      </c>
      <c r="B476" s="1" t="s">
        <v>81</v>
      </c>
    </row>
    <row r="477" customFormat="false" ht="13.8" hidden="false" customHeight="false" outlineLevel="0" collapsed="false">
      <c r="A477" s="1" t="s">
        <v>385</v>
      </c>
      <c r="B477" s="1" t="s">
        <v>81</v>
      </c>
    </row>
    <row r="478" customFormat="false" ht="13.8" hidden="false" customHeight="false" outlineLevel="0" collapsed="false">
      <c r="A478" s="1" t="s">
        <v>386</v>
      </c>
      <c r="B478" s="1" t="s">
        <v>81</v>
      </c>
    </row>
    <row r="479" customFormat="false" ht="13.8" hidden="false" customHeight="false" outlineLevel="0" collapsed="false">
      <c r="A479" s="1" t="s">
        <v>387</v>
      </c>
      <c r="B479" s="1" t="s">
        <v>81</v>
      </c>
    </row>
    <row r="480" customFormat="false" ht="13.8" hidden="false" customHeight="false" outlineLevel="0" collapsed="false">
      <c r="A480" s="1" t="s">
        <v>388</v>
      </c>
      <c r="B480" s="1" t="s">
        <v>81</v>
      </c>
    </row>
    <row r="481" customFormat="false" ht="13.8" hidden="false" customHeight="false" outlineLevel="0" collapsed="false">
      <c r="A481" s="1" t="s">
        <v>389</v>
      </c>
      <c r="B481" s="1" t="s">
        <v>81</v>
      </c>
    </row>
    <row r="482" customFormat="false" ht="13.8" hidden="false" customHeight="false" outlineLevel="0" collapsed="false">
      <c r="A482" s="1" t="s">
        <v>390</v>
      </c>
      <c r="B482" s="1" t="s">
        <v>81</v>
      </c>
    </row>
    <row r="483" customFormat="false" ht="13.8" hidden="false" customHeight="false" outlineLevel="0" collapsed="false">
      <c r="A483" s="1" t="s">
        <v>391</v>
      </c>
      <c r="B483" s="1" t="s">
        <v>81</v>
      </c>
    </row>
    <row r="484" customFormat="false" ht="13.8" hidden="false" customHeight="false" outlineLevel="0" collapsed="false">
      <c r="A484" s="1" t="s">
        <v>392</v>
      </c>
      <c r="B484" s="1" t="s">
        <v>81</v>
      </c>
    </row>
    <row r="485" customFormat="false" ht="13.8" hidden="false" customHeight="false" outlineLevel="0" collapsed="false">
      <c r="A485" s="1" t="s">
        <v>393</v>
      </c>
      <c r="B485" s="1" t="s">
        <v>81</v>
      </c>
    </row>
    <row r="486" customFormat="false" ht="13.8" hidden="false" customHeight="false" outlineLevel="0" collapsed="false">
      <c r="A486" s="1" t="s">
        <v>394</v>
      </c>
      <c r="B486" s="1" t="s">
        <v>81</v>
      </c>
    </row>
    <row r="487" customFormat="false" ht="13.8" hidden="false" customHeight="false" outlineLevel="0" collapsed="false">
      <c r="A487" s="1" t="s">
        <v>395</v>
      </c>
      <c r="B487" s="1" t="s">
        <v>81</v>
      </c>
    </row>
    <row r="488" customFormat="false" ht="13.8" hidden="false" customHeight="false" outlineLevel="0" collapsed="false">
      <c r="A488" s="1" t="s">
        <v>396</v>
      </c>
      <c r="B488" s="1" t="s">
        <v>81</v>
      </c>
    </row>
    <row r="489" customFormat="false" ht="13.8" hidden="false" customHeight="false" outlineLevel="0" collapsed="false">
      <c r="A489" s="1" t="s">
        <v>397</v>
      </c>
      <c r="B489" s="1" t="s">
        <v>81</v>
      </c>
    </row>
    <row r="490" customFormat="false" ht="13.8" hidden="false" customHeight="false" outlineLevel="0" collapsed="false">
      <c r="A490" s="1" t="s">
        <v>398</v>
      </c>
      <c r="B490" s="1" t="s">
        <v>81</v>
      </c>
    </row>
    <row r="491" customFormat="false" ht="13.8" hidden="false" customHeight="false" outlineLevel="0" collapsed="false">
      <c r="A491" s="1" t="s">
        <v>399</v>
      </c>
      <c r="B491" s="1" t="s">
        <v>81</v>
      </c>
    </row>
    <row r="492" customFormat="false" ht="13.8" hidden="false" customHeight="false" outlineLevel="0" collapsed="false">
      <c r="A492" s="1" t="s">
        <v>400</v>
      </c>
      <c r="B492" s="1" t="s">
        <v>81</v>
      </c>
    </row>
    <row r="493" customFormat="false" ht="13.8" hidden="false" customHeight="false" outlineLevel="0" collapsed="false">
      <c r="A493" s="1" t="s">
        <v>401</v>
      </c>
      <c r="B493" s="1" t="s">
        <v>81</v>
      </c>
    </row>
    <row r="494" customFormat="false" ht="13.8" hidden="false" customHeight="false" outlineLevel="0" collapsed="false">
      <c r="A494" s="1" t="s">
        <v>402</v>
      </c>
      <c r="B494" s="1" t="s">
        <v>81</v>
      </c>
    </row>
    <row r="495" customFormat="false" ht="13.8" hidden="false" customHeight="false" outlineLevel="0" collapsed="false">
      <c r="A495" s="1" t="s">
        <v>403</v>
      </c>
      <c r="B495" s="1" t="s">
        <v>81</v>
      </c>
    </row>
    <row r="496" customFormat="false" ht="13.8" hidden="false" customHeight="false" outlineLevel="0" collapsed="false">
      <c r="A496" s="1" t="s">
        <v>404</v>
      </c>
      <c r="B496" s="1" t="s">
        <v>81</v>
      </c>
    </row>
    <row r="497" customFormat="false" ht="13.8" hidden="false" customHeight="false" outlineLevel="0" collapsed="false">
      <c r="A497" s="1" t="s">
        <v>405</v>
      </c>
      <c r="B497" s="1" t="s">
        <v>81</v>
      </c>
    </row>
    <row r="498" customFormat="false" ht="13.8" hidden="false" customHeight="false" outlineLevel="0" collapsed="false">
      <c r="A498" s="1" t="s">
        <v>406</v>
      </c>
      <c r="B498" s="1" t="s">
        <v>81</v>
      </c>
    </row>
    <row r="499" customFormat="false" ht="13.8" hidden="false" customHeight="false" outlineLevel="0" collapsed="false">
      <c r="A499" s="1" t="s">
        <v>407</v>
      </c>
      <c r="B499" s="1" t="s">
        <v>81</v>
      </c>
    </row>
    <row r="500" customFormat="false" ht="13.8" hidden="false" customHeight="false" outlineLevel="0" collapsed="false">
      <c r="A500" s="1" t="s">
        <v>408</v>
      </c>
      <c r="B500" s="1" t="s">
        <v>81</v>
      </c>
    </row>
    <row r="501" customFormat="false" ht="13.8" hidden="false" customHeight="false" outlineLevel="0" collapsed="false">
      <c r="A501" s="1" t="s">
        <v>409</v>
      </c>
      <c r="B501" s="1" t="s">
        <v>81</v>
      </c>
    </row>
    <row r="502" customFormat="false" ht="13.8" hidden="false" customHeight="false" outlineLevel="0" collapsed="false">
      <c r="A502" s="1" t="s">
        <v>410</v>
      </c>
      <c r="B502" s="1" t="s">
        <v>81</v>
      </c>
    </row>
    <row r="503" customFormat="false" ht="13.8" hidden="false" customHeight="false" outlineLevel="0" collapsed="false">
      <c r="A503" s="1" t="s">
        <v>411</v>
      </c>
      <c r="B503" s="1" t="s">
        <v>81</v>
      </c>
    </row>
    <row r="504" customFormat="false" ht="13.8" hidden="false" customHeight="false" outlineLevel="0" collapsed="false">
      <c r="A504" s="1" t="s">
        <v>412</v>
      </c>
      <c r="B504" s="1" t="s">
        <v>81</v>
      </c>
    </row>
    <row r="505" customFormat="false" ht="13.8" hidden="false" customHeight="false" outlineLevel="0" collapsed="false">
      <c r="A505" s="1" t="s">
        <v>413</v>
      </c>
      <c r="B505" s="1" t="s">
        <v>81</v>
      </c>
    </row>
    <row r="506" customFormat="false" ht="13.8" hidden="false" customHeight="false" outlineLevel="0" collapsed="false">
      <c r="A506" s="1" t="s">
        <v>414</v>
      </c>
      <c r="B506" s="1" t="s">
        <v>81</v>
      </c>
    </row>
    <row r="507" customFormat="false" ht="13.8" hidden="false" customHeight="false" outlineLevel="0" collapsed="false">
      <c r="A507" s="1" t="s">
        <v>415</v>
      </c>
      <c r="B507" s="1" t="s">
        <v>81</v>
      </c>
    </row>
    <row r="508" customFormat="false" ht="13.8" hidden="false" customHeight="false" outlineLevel="0" collapsed="false">
      <c r="A508" s="1" t="s">
        <v>416</v>
      </c>
      <c r="B508" s="1" t="s">
        <v>81</v>
      </c>
    </row>
    <row r="509" customFormat="false" ht="13.8" hidden="false" customHeight="false" outlineLevel="0" collapsed="false">
      <c r="A509" s="1" t="s">
        <v>417</v>
      </c>
      <c r="B509" s="1" t="s">
        <v>81</v>
      </c>
    </row>
    <row r="510" customFormat="false" ht="13.8" hidden="false" customHeight="false" outlineLevel="0" collapsed="false">
      <c r="A510" s="1" t="s">
        <v>418</v>
      </c>
      <c r="B510" s="1" t="s">
        <v>81</v>
      </c>
    </row>
    <row r="511" customFormat="false" ht="13.8" hidden="false" customHeight="false" outlineLevel="0" collapsed="false">
      <c r="A511" s="1" t="s">
        <v>419</v>
      </c>
      <c r="B511" s="1" t="s">
        <v>81</v>
      </c>
    </row>
    <row r="512" customFormat="false" ht="13.8" hidden="false" customHeight="false" outlineLevel="0" collapsed="false">
      <c r="A512" s="1" t="s">
        <v>420</v>
      </c>
      <c r="B512" s="1" t="s">
        <v>81</v>
      </c>
    </row>
    <row r="513" customFormat="false" ht="13.8" hidden="false" customHeight="false" outlineLevel="0" collapsed="false">
      <c r="A513" s="1" t="s">
        <v>421</v>
      </c>
      <c r="B513" s="1" t="s">
        <v>81</v>
      </c>
    </row>
    <row r="514" customFormat="false" ht="13.8" hidden="false" customHeight="false" outlineLevel="0" collapsed="false">
      <c r="A514" s="1" t="s">
        <v>422</v>
      </c>
      <c r="B514" s="1" t="s">
        <v>81</v>
      </c>
    </row>
    <row r="515" customFormat="false" ht="13.8" hidden="false" customHeight="false" outlineLevel="0" collapsed="false">
      <c r="A515" s="1" t="s">
        <v>423</v>
      </c>
      <c r="B515" s="1" t="s">
        <v>81</v>
      </c>
    </row>
    <row r="516" customFormat="false" ht="13.8" hidden="false" customHeight="false" outlineLevel="0" collapsed="false">
      <c r="A516" s="1" t="s">
        <v>424</v>
      </c>
      <c r="B516" s="1" t="s">
        <v>81</v>
      </c>
    </row>
    <row r="517" customFormat="false" ht="13.8" hidden="false" customHeight="false" outlineLevel="0" collapsed="false">
      <c r="A517" s="1" t="s">
        <v>425</v>
      </c>
      <c r="B517" s="1" t="s">
        <v>81</v>
      </c>
    </row>
    <row r="518" customFormat="false" ht="13.8" hidden="false" customHeight="false" outlineLevel="0" collapsed="false">
      <c r="A518" s="1" t="s">
        <v>426</v>
      </c>
      <c r="B518" s="1" t="s">
        <v>81</v>
      </c>
    </row>
    <row r="519" customFormat="false" ht="13.8" hidden="false" customHeight="false" outlineLevel="0" collapsed="false">
      <c r="A519" s="1" t="s">
        <v>427</v>
      </c>
      <c r="B519" s="1" t="s">
        <v>81</v>
      </c>
    </row>
    <row r="520" customFormat="false" ht="13.8" hidden="false" customHeight="false" outlineLevel="0" collapsed="false">
      <c r="A520" s="1" t="s">
        <v>428</v>
      </c>
      <c r="B520" s="1" t="s">
        <v>81</v>
      </c>
    </row>
    <row r="521" customFormat="false" ht="13.8" hidden="false" customHeight="false" outlineLevel="0" collapsed="false">
      <c r="A521" s="1" t="s">
        <v>429</v>
      </c>
      <c r="B521" s="1" t="s">
        <v>81</v>
      </c>
    </row>
    <row r="522" customFormat="false" ht="13.8" hidden="false" customHeight="false" outlineLevel="0" collapsed="false">
      <c r="A522" s="1" t="s">
        <v>430</v>
      </c>
      <c r="B522" s="1" t="s">
        <v>81</v>
      </c>
    </row>
    <row r="523" customFormat="false" ht="13.8" hidden="false" customHeight="false" outlineLevel="0" collapsed="false">
      <c r="A523" s="1" t="s">
        <v>431</v>
      </c>
      <c r="B523" s="1" t="s">
        <v>81</v>
      </c>
    </row>
    <row r="524" customFormat="false" ht="13.8" hidden="false" customHeight="false" outlineLevel="0" collapsed="false">
      <c r="A524" s="1" t="s">
        <v>432</v>
      </c>
      <c r="B524" s="1" t="s">
        <v>81</v>
      </c>
    </row>
    <row r="525" customFormat="false" ht="13.8" hidden="false" customHeight="false" outlineLevel="0" collapsed="false">
      <c r="A525" s="1" t="s">
        <v>433</v>
      </c>
      <c r="B525" s="1" t="s">
        <v>81</v>
      </c>
    </row>
    <row r="526" customFormat="false" ht="13.8" hidden="false" customHeight="false" outlineLevel="0" collapsed="false">
      <c r="A526" s="1" t="s">
        <v>434</v>
      </c>
      <c r="B526" s="1" t="s">
        <v>81</v>
      </c>
    </row>
    <row r="527" customFormat="false" ht="13.8" hidden="false" customHeight="false" outlineLevel="0" collapsed="false">
      <c r="A527" s="1" t="s">
        <v>435</v>
      </c>
      <c r="B527" s="1" t="s">
        <v>81</v>
      </c>
    </row>
    <row r="528" customFormat="false" ht="13.8" hidden="false" customHeight="false" outlineLevel="0" collapsed="false">
      <c r="A528" s="1" t="s">
        <v>436</v>
      </c>
      <c r="B528" s="1" t="s">
        <v>81</v>
      </c>
    </row>
    <row r="529" customFormat="false" ht="13.8" hidden="false" customHeight="false" outlineLevel="0" collapsed="false">
      <c r="A529" s="1" t="s">
        <v>437</v>
      </c>
      <c r="B529" s="1" t="s">
        <v>81</v>
      </c>
    </row>
    <row r="530" customFormat="false" ht="13.8" hidden="false" customHeight="false" outlineLevel="0" collapsed="false">
      <c r="A530" s="1" t="s">
        <v>438</v>
      </c>
      <c r="B530" s="1" t="s">
        <v>81</v>
      </c>
    </row>
    <row r="531" customFormat="false" ht="13.8" hidden="false" customHeight="false" outlineLevel="0" collapsed="false">
      <c r="A531" s="1" t="s">
        <v>439</v>
      </c>
      <c r="B531" s="1" t="s">
        <v>81</v>
      </c>
    </row>
    <row r="532" customFormat="false" ht="13.8" hidden="false" customHeight="false" outlineLevel="0" collapsed="false">
      <c r="A532" s="1" t="s">
        <v>440</v>
      </c>
      <c r="B532" s="1" t="s">
        <v>81</v>
      </c>
    </row>
    <row r="533" customFormat="false" ht="13.8" hidden="false" customHeight="false" outlineLevel="0" collapsed="false">
      <c r="A533" s="1" t="s">
        <v>441</v>
      </c>
      <c r="B533" s="1" t="s">
        <v>81</v>
      </c>
    </row>
    <row r="534" customFormat="false" ht="13.8" hidden="false" customHeight="false" outlineLevel="0" collapsed="false">
      <c r="A534" s="1" t="s">
        <v>442</v>
      </c>
      <c r="B534" s="1" t="s">
        <v>81</v>
      </c>
    </row>
    <row r="535" customFormat="false" ht="13.8" hidden="false" customHeight="false" outlineLevel="0" collapsed="false">
      <c r="A535" s="1" t="s">
        <v>443</v>
      </c>
      <c r="B535" s="1" t="s">
        <v>81</v>
      </c>
    </row>
    <row r="536" customFormat="false" ht="13.8" hidden="false" customHeight="false" outlineLevel="0" collapsed="false">
      <c r="A536" s="1" t="s">
        <v>444</v>
      </c>
      <c r="B536" s="1" t="s">
        <v>81</v>
      </c>
    </row>
    <row r="537" customFormat="false" ht="13.8" hidden="false" customHeight="false" outlineLevel="0" collapsed="false">
      <c r="A537" s="1" t="s">
        <v>445</v>
      </c>
      <c r="B537" s="1" t="s">
        <v>81</v>
      </c>
    </row>
    <row r="538" customFormat="false" ht="13.8" hidden="false" customHeight="false" outlineLevel="0" collapsed="false">
      <c r="A538" s="1" t="s">
        <v>446</v>
      </c>
      <c r="B538" s="1" t="s">
        <v>81</v>
      </c>
    </row>
    <row r="539" customFormat="false" ht="13.8" hidden="false" customHeight="false" outlineLevel="0" collapsed="false">
      <c r="A539" s="1" t="s">
        <v>447</v>
      </c>
      <c r="B539" s="1" t="s">
        <v>81</v>
      </c>
    </row>
    <row r="540" customFormat="false" ht="13.8" hidden="false" customHeight="false" outlineLevel="0" collapsed="false">
      <c r="A540" s="1" t="s">
        <v>448</v>
      </c>
      <c r="B540" s="1" t="s">
        <v>81</v>
      </c>
    </row>
    <row r="541" customFormat="false" ht="13.8" hidden="false" customHeight="false" outlineLevel="0" collapsed="false">
      <c r="A541" s="1" t="s">
        <v>449</v>
      </c>
      <c r="B541" s="1" t="s">
        <v>81</v>
      </c>
    </row>
    <row r="542" customFormat="false" ht="13.8" hidden="false" customHeight="false" outlineLevel="0" collapsed="false">
      <c r="A542" s="1" t="s">
        <v>450</v>
      </c>
      <c r="B542" s="1" t="s">
        <v>81</v>
      </c>
    </row>
    <row r="543" customFormat="false" ht="13.8" hidden="false" customHeight="false" outlineLevel="0" collapsed="false">
      <c r="A543" s="1" t="s">
        <v>451</v>
      </c>
      <c r="B543" s="1" t="s">
        <v>81</v>
      </c>
    </row>
    <row r="544" customFormat="false" ht="13.8" hidden="false" customHeight="false" outlineLevel="0" collapsed="false">
      <c r="A544" s="1" t="s">
        <v>452</v>
      </c>
      <c r="B544" s="1" t="s">
        <v>81</v>
      </c>
    </row>
    <row r="545" customFormat="false" ht="13.8" hidden="false" customHeight="false" outlineLevel="0" collapsed="false">
      <c r="A545" s="1" t="s">
        <v>453</v>
      </c>
      <c r="B545" s="1" t="s">
        <v>81</v>
      </c>
    </row>
    <row r="546" customFormat="false" ht="13.8" hidden="false" customHeight="false" outlineLevel="0" collapsed="false">
      <c r="A546" s="1" t="s">
        <v>454</v>
      </c>
      <c r="B546" s="1" t="s">
        <v>81</v>
      </c>
    </row>
    <row r="547" customFormat="false" ht="13.8" hidden="false" customHeight="false" outlineLevel="0" collapsed="false">
      <c r="A547" s="1" t="s">
        <v>455</v>
      </c>
      <c r="B547" s="1" t="s">
        <v>81</v>
      </c>
    </row>
    <row r="548" customFormat="false" ht="13.8" hidden="false" customHeight="false" outlineLevel="0" collapsed="false">
      <c r="A548" s="1" t="s">
        <v>456</v>
      </c>
      <c r="B548" s="1" t="s">
        <v>81</v>
      </c>
    </row>
    <row r="549" customFormat="false" ht="13.8" hidden="false" customHeight="false" outlineLevel="0" collapsed="false">
      <c r="A549" s="1" t="s">
        <v>457</v>
      </c>
      <c r="B549" s="1" t="s">
        <v>81</v>
      </c>
    </row>
    <row r="550" customFormat="false" ht="13.8" hidden="false" customHeight="false" outlineLevel="0" collapsed="false">
      <c r="A550" s="1" t="s">
        <v>458</v>
      </c>
      <c r="B550" s="1" t="s">
        <v>81</v>
      </c>
    </row>
    <row r="551" customFormat="false" ht="13.8" hidden="false" customHeight="false" outlineLevel="0" collapsed="false">
      <c r="A551" s="1" t="s">
        <v>459</v>
      </c>
      <c r="B551" s="1" t="s">
        <v>81</v>
      </c>
    </row>
    <row r="552" customFormat="false" ht="13.8" hidden="false" customHeight="false" outlineLevel="0" collapsed="false">
      <c r="A552" s="1" t="s">
        <v>460</v>
      </c>
      <c r="B552" s="1" t="s">
        <v>81</v>
      </c>
    </row>
    <row r="553" customFormat="false" ht="13.8" hidden="false" customHeight="false" outlineLevel="0" collapsed="false">
      <c r="A553" s="1" t="s">
        <v>461</v>
      </c>
      <c r="B553" s="1" t="s">
        <v>81</v>
      </c>
    </row>
    <row r="554" customFormat="false" ht="13.8" hidden="false" customHeight="false" outlineLevel="0" collapsed="false">
      <c r="A554" s="1" t="s">
        <v>462</v>
      </c>
      <c r="B554" s="1" t="s">
        <v>81</v>
      </c>
    </row>
    <row r="555" customFormat="false" ht="13.8" hidden="false" customHeight="false" outlineLevel="0" collapsed="false">
      <c r="A555" s="1" t="s">
        <v>463</v>
      </c>
      <c r="B555" s="1" t="s">
        <v>81</v>
      </c>
    </row>
    <row r="556" customFormat="false" ht="13.8" hidden="false" customHeight="false" outlineLevel="0" collapsed="false">
      <c r="A556" s="1" t="s">
        <v>464</v>
      </c>
      <c r="B556" s="1" t="s">
        <v>81</v>
      </c>
    </row>
    <row r="557" customFormat="false" ht="13.8" hidden="false" customHeight="false" outlineLevel="0" collapsed="false">
      <c r="A557" s="1" t="s">
        <v>465</v>
      </c>
      <c r="B557" s="1" t="s">
        <v>81</v>
      </c>
    </row>
    <row r="558" customFormat="false" ht="13.8" hidden="false" customHeight="false" outlineLevel="0" collapsed="false">
      <c r="A558" s="1" t="s">
        <v>466</v>
      </c>
      <c r="B558" s="1" t="s">
        <v>81</v>
      </c>
    </row>
    <row r="559" customFormat="false" ht="13.8" hidden="false" customHeight="false" outlineLevel="0" collapsed="false">
      <c r="A559" s="1" t="s">
        <v>467</v>
      </c>
      <c r="B559" s="1" t="s">
        <v>81</v>
      </c>
    </row>
    <row r="560" customFormat="false" ht="13.8" hidden="false" customHeight="false" outlineLevel="0" collapsed="false">
      <c r="A560" s="1" t="s">
        <v>468</v>
      </c>
      <c r="B560" s="1" t="s">
        <v>81</v>
      </c>
    </row>
    <row r="561" customFormat="false" ht="13.8" hidden="false" customHeight="false" outlineLevel="0" collapsed="false">
      <c r="A561" s="1" t="s">
        <v>469</v>
      </c>
      <c r="B561" s="1" t="s">
        <v>81</v>
      </c>
    </row>
    <row r="562" customFormat="false" ht="13.8" hidden="false" customHeight="false" outlineLevel="0" collapsed="false">
      <c r="A562" s="1" t="s">
        <v>470</v>
      </c>
      <c r="B562" s="1" t="s">
        <v>81</v>
      </c>
    </row>
    <row r="563" customFormat="false" ht="13.8" hidden="false" customHeight="false" outlineLevel="0" collapsed="false">
      <c r="A563" s="1" t="s">
        <v>471</v>
      </c>
      <c r="B563" s="1" t="s">
        <v>81</v>
      </c>
    </row>
    <row r="564" customFormat="false" ht="13.8" hidden="false" customHeight="false" outlineLevel="0" collapsed="false">
      <c r="A564" s="1" t="s">
        <v>472</v>
      </c>
      <c r="B564" s="1" t="s">
        <v>81</v>
      </c>
    </row>
    <row r="565" customFormat="false" ht="13.8" hidden="false" customHeight="false" outlineLevel="0" collapsed="false">
      <c r="A565" s="1" t="s">
        <v>473</v>
      </c>
      <c r="B565" s="1" t="s">
        <v>81</v>
      </c>
    </row>
    <row r="566" customFormat="false" ht="13.8" hidden="false" customHeight="false" outlineLevel="0" collapsed="false">
      <c r="A566" s="1" t="s">
        <v>474</v>
      </c>
      <c r="B566" s="1" t="s">
        <v>81</v>
      </c>
    </row>
    <row r="567" customFormat="false" ht="13.8" hidden="false" customHeight="false" outlineLevel="0" collapsed="false">
      <c r="A567" s="1" t="s">
        <v>475</v>
      </c>
      <c r="B567" s="1" t="s">
        <v>81</v>
      </c>
    </row>
    <row r="568" customFormat="false" ht="13.8" hidden="false" customHeight="false" outlineLevel="0" collapsed="false">
      <c r="A568" s="1" t="s">
        <v>476</v>
      </c>
      <c r="B568" s="1" t="s">
        <v>81</v>
      </c>
    </row>
    <row r="569" customFormat="false" ht="13.8" hidden="false" customHeight="false" outlineLevel="0" collapsed="false">
      <c r="A569" s="1" t="s">
        <v>477</v>
      </c>
      <c r="B569" s="1" t="s">
        <v>81</v>
      </c>
    </row>
    <row r="570" customFormat="false" ht="13.8" hidden="false" customHeight="false" outlineLevel="0" collapsed="false">
      <c r="A570" s="1" t="s">
        <v>478</v>
      </c>
      <c r="B570" s="1" t="s">
        <v>81</v>
      </c>
    </row>
    <row r="571" customFormat="false" ht="13.8" hidden="false" customHeight="false" outlineLevel="0" collapsed="false">
      <c r="A571" s="1" t="s">
        <v>479</v>
      </c>
      <c r="B571" s="1" t="s">
        <v>81</v>
      </c>
    </row>
    <row r="572" customFormat="false" ht="13.8" hidden="false" customHeight="false" outlineLevel="0" collapsed="false">
      <c r="A572" s="1" t="s">
        <v>480</v>
      </c>
      <c r="B572" s="1" t="s">
        <v>81</v>
      </c>
    </row>
    <row r="573" customFormat="false" ht="13.8" hidden="false" customHeight="false" outlineLevel="0" collapsed="false">
      <c r="A573" s="1" t="s">
        <v>481</v>
      </c>
      <c r="B573" s="1" t="s">
        <v>81</v>
      </c>
    </row>
    <row r="574" customFormat="false" ht="13.8" hidden="false" customHeight="false" outlineLevel="0" collapsed="false">
      <c r="A574" s="1" t="s">
        <v>482</v>
      </c>
      <c r="B574" s="1" t="s">
        <v>81</v>
      </c>
    </row>
    <row r="575" customFormat="false" ht="13.8" hidden="false" customHeight="false" outlineLevel="0" collapsed="false">
      <c r="A575" s="1" t="s">
        <v>483</v>
      </c>
      <c r="B575" s="1" t="s">
        <v>81</v>
      </c>
    </row>
    <row r="576" customFormat="false" ht="13.8" hidden="false" customHeight="false" outlineLevel="0" collapsed="false">
      <c r="A576" s="1" t="s">
        <v>484</v>
      </c>
      <c r="B576" s="1" t="s">
        <v>81</v>
      </c>
    </row>
    <row r="577" customFormat="false" ht="13.8" hidden="false" customHeight="false" outlineLevel="0" collapsed="false">
      <c r="A577" s="1" t="s">
        <v>485</v>
      </c>
      <c r="B577" s="1" t="s">
        <v>165</v>
      </c>
    </row>
    <row r="578" customFormat="false" ht="13.8" hidden="false" customHeight="false" outlineLevel="0" collapsed="false">
      <c r="A578" s="1" t="s">
        <v>486</v>
      </c>
      <c r="B578" s="1" t="s">
        <v>165</v>
      </c>
    </row>
    <row r="579" customFormat="false" ht="13.8" hidden="false" customHeight="false" outlineLevel="0" collapsed="false">
      <c r="A579" s="1" t="s">
        <v>487</v>
      </c>
      <c r="B579" s="1" t="s">
        <v>165</v>
      </c>
    </row>
    <row r="580" customFormat="false" ht="13.8" hidden="false" customHeight="false" outlineLevel="0" collapsed="false">
      <c r="A580" s="1" t="s">
        <v>488</v>
      </c>
      <c r="B580" s="1" t="s">
        <v>165</v>
      </c>
    </row>
    <row r="581" customFormat="false" ht="13.8" hidden="false" customHeight="false" outlineLevel="0" collapsed="false">
      <c r="A581" s="1" t="s">
        <v>489</v>
      </c>
      <c r="B581" s="1" t="s">
        <v>165</v>
      </c>
    </row>
    <row r="582" customFormat="false" ht="13.8" hidden="false" customHeight="false" outlineLevel="0" collapsed="false">
      <c r="A582" s="1" t="s">
        <v>490</v>
      </c>
      <c r="B582" s="1" t="s">
        <v>165</v>
      </c>
    </row>
    <row r="583" customFormat="false" ht="13.8" hidden="false" customHeight="false" outlineLevel="0" collapsed="false">
      <c r="A583" s="1" t="s">
        <v>491</v>
      </c>
      <c r="B583" s="1" t="s">
        <v>165</v>
      </c>
    </row>
    <row r="584" customFormat="false" ht="13.8" hidden="false" customHeight="false" outlineLevel="0" collapsed="false">
      <c r="A584" s="1" t="s">
        <v>492</v>
      </c>
      <c r="B584" s="1" t="s">
        <v>165</v>
      </c>
    </row>
    <row r="585" customFormat="false" ht="13.8" hidden="false" customHeight="false" outlineLevel="0" collapsed="false">
      <c r="A585" s="1" t="s">
        <v>493</v>
      </c>
      <c r="B585" s="1" t="s">
        <v>165</v>
      </c>
    </row>
    <row r="586" customFormat="false" ht="13.8" hidden="false" customHeight="false" outlineLevel="0" collapsed="false">
      <c r="A586" s="1" t="s">
        <v>494</v>
      </c>
      <c r="B586" s="1" t="s">
        <v>165</v>
      </c>
    </row>
    <row r="587" customFormat="false" ht="13.8" hidden="false" customHeight="false" outlineLevel="0" collapsed="false">
      <c r="A587" s="1" t="s">
        <v>495</v>
      </c>
      <c r="B587" s="1" t="s">
        <v>165</v>
      </c>
    </row>
    <row r="588" customFormat="false" ht="13.8" hidden="false" customHeight="false" outlineLevel="0" collapsed="false">
      <c r="A588" s="1" t="s">
        <v>496</v>
      </c>
      <c r="B588" s="1" t="s">
        <v>165</v>
      </c>
    </row>
    <row r="589" customFormat="false" ht="13.8" hidden="false" customHeight="false" outlineLevel="0" collapsed="false">
      <c r="A589" s="1" t="s">
        <v>497</v>
      </c>
      <c r="B589" s="1" t="s">
        <v>165</v>
      </c>
    </row>
    <row r="590" customFormat="false" ht="13.8" hidden="false" customHeight="false" outlineLevel="0" collapsed="false">
      <c r="A590" s="1" t="s">
        <v>498</v>
      </c>
      <c r="B590" s="1" t="s">
        <v>165</v>
      </c>
    </row>
    <row r="591" customFormat="false" ht="13.8" hidden="false" customHeight="false" outlineLevel="0" collapsed="false">
      <c r="A591" s="1" t="s">
        <v>499</v>
      </c>
      <c r="B591" s="1" t="s">
        <v>165</v>
      </c>
    </row>
    <row r="592" customFormat="false" ht="13.8" hidden="false" customHeight="false" outlineLevel="0" collapsed="false">
      <c r="A592" s="1" t="s">
        <v>500</v>
      </c>
      <c r="B592" s="1" t="s">
        <v>165</v>
      </c>
    </row>
    <row r="593" customFormat="false" ht="13.8" hidden="false" customHeight="false" outlineLevel="0" collapsed="false">
      <c r="A593" s="1" t="s">
        <v>501</v>
      </c>
      <c r="B593" s="1" t="s">
        <v>165</v>
      </c>
    </row>
    <row r="594" customFormat="false" ht="13.8" hidden="false" customHeight="false" outlineLevel="0" collapsed="false">
      <c r="A594" s="1" t="s">
        <v>502</v>
      </c>
      <c r="B594" s="1" t="s">
        <v>165</v>
      </c>
    </row>
    <row r="595" customFormat="false" ht="13.8" hidden="false" customHeight="false" outlineLevel="0" collapsed="false">
      <c r="A595" s="1" t="s">
        <v>503</v>
      </c>
      <c r="B595" s="1" t="s">
        <v>165</v>
      </c>
    </row>
    <row r="596" customFormat="false" ht="13.8" hidden="false" customHeight="false" outlineLevel="0" collapsed="false">
      <c r="A596" s="1" t="s">
        <v>504</v>
      </c>
      <c r="B596" s="1" t="s">
        <v>165</v>
      </c>
    </row>
    <row r="597" customFormat="false" ht="13.8" hidden="false" customHeight="false" outlineLevel="0" collapsed="false">
      <c r="A597" s="1" t="s">
        <v>505</v>
      </c>
      <c r="B597" s="1" t="s">
        <v>165</v>
      </c>
    </row>
    <row r="598" customFormat="false" ht="13.8" hidden="false" customHeight="false" outlineLevel="0" collapsed="false">
      <c r="A598" s="1" t="s">
        <v>506</v>
      </c>
      <c r="B598" s="1" t="s">
        <v>165</v>
      </c>
    </row>
    <row r="599" customFormat="false" ht="13.8" hidden="false" customHeight="false" outlineLevel="0" collapsed="false">
      <c r="A599" s="1" t="s">
        <v>507</v>
      </c>
      <c r="B599" s="1" t="s">
        <v>165</v>
      </c>
    </row>
    <row r="600" customFormat="false" ht="13.8" hidden="false" customHeight="false" outlineLevel="0" collapsed="false">
      <c r="A600" s="1" t="s">
        <v>508</v>
      </c>
      <c r="B600" s="1" t="s">
        <v>165</v>
      </c>
    </row>
    <row r="601" customFormat="false" ht="13.8" hidden="false" customHeight="false" outlineLevel="0" collapsed="false">
      <c r="A601" s="1" t="s">
        <v>509</v>
      </c>
      <c r="B601" s="1" t="s">
        <v>165</v>
      </c>
    </row>
    <row r="602" customFormat="false" ht="13.8" hidden="false" customHeight="false" outlineLevel="0" collapsed="false">
      <c r="A602" s="1" t="s">
        <v>510</v>
      </c>
      <c r="B602" s="1" t="s">
        <v>165</v>
      </c>
    </row>
    <row r="603" customFormat="false" ht="13.8" hidden="false" customHeight="false" outlineLevel="0" collapsed="false">
      <c r="A603" s="1" t="s">
        <v>511</v>
      </c>
      <c r="B603" s="1" t="s">
        <v>165</v>
      </c>
    </row>
    <row r="604" customFormat="false" ht="13.8" hidden="false" customHeight="false" outlineLevel="0" collapsed="false">
      <c r="A604" s="1" t="s">
        <v>512</v>
      </c>
      <c r="B604" s="1" t="s">
        <v>165</v>
      </c>
    </row>
    <row r="605" customFormat="false" ht="13.8" hidden="false" customHeight="false" outlineLevel="0" collapsed="false">
      <c r="A605" s="1" t="s">
        <v>513</v>
      </c>
      <c r="B605" s="1" t="s">
        <v>165</v>
      </c>
    </row>
    <row r="606" customFormat="false" ht="13.8" hidden="false" customHeight="false" outlineLevel="0" collapsed="false">
      <c r="A606" s="1" t="s">
        <v>514</v>
      </c>
      <c r="B606" s="1" t="s">
        <v>165</v>
      </c>
    </row>
    <row r="607" customFormat="false" ht="13.8" hidden="false" customHeight="false" outlineLevel="0" collapsed="false">
      <c r="A607" s="1" t="s">
        <v>515</v>
      </c>
      <c r="B607" s="1" t="s">
        <v>165</v>
      </c>
    </row>
    <row r="608" customFormat="false" ht="13.8" hidden="false" customHeight="false" outlineLevel="0" collapsed="false">
      <c r="A608" s="1" t="s">
        <v>516</v>
      </c>
      <c r="B608" s="1" t="s">
        <v>165</v>
      </c>
    </row>
    <row r="609" customFormat="false" ht="13.8" hidden="false" customHeight="false" outlineLevel="0" collapsed="false">
      <c r="A609" s="1" t="s">
        <v>517</v>
      </c>
      <c r="B609" s="1" t="s">
        <v>165</v>
      </c>
    </row>
    <row r="610" customFormat="false" ht="13.8" hidden="false" customHeight="false" outlineLevel="0" collapsed="false">
      <c r="A610" s="1" t="s">
        <v>518</v>
      </c>
      <c r="B610" s="1" t="s">
        <v>165</v>
      </c>
    </row>
    <row r="611" customFormat="false" ht="13.8" hidden="false" customHeight="false" outlineLevel="0" collapsed="false">
      <c r="A611" s="1" t="s">
        <v>519</v>
      </c>
      <c r="B611" s="1" t="s">
        <v>165</v>
      </c>
    </row>
    <row r="612" customFormat="false" ht="13.8" hidden="false" customHeight="false" outlineLevel="0" collapsed="false">
      <c r="A612" s="1" t="s">
        <v>520</v>
      </c>
      <c r="B612" s="1" t="s">
        <v>165</v>
      </c>
    </row>
    <row r="613" customFormat="false" ht="13.8" hidden="false" customHeight="false" outlineLevel="0" collapsed="false">
      <c r="A613" s="1" t="s">
        <v>521</v>
      </c>
      <c r="B613" s="1" t="s">
        <v>165</v>
      </c>
    </row>
    <row r="614" customFormat="false" ht="13.8" hidden="false" customHeight="false" outlineLevel="0" collapsed="false">
      <c r="A614" s="1" t="s">
        <v>522</v>
      </c>
      <c r="B614" s="1" t="s">
        <v>165</v>
      </c>
    </row>
    <row r="615" customFormat="false" ht="13.8" hidden="false" customHeight="false" outlineLevel="0" collapsed="false">
      <c r="A615" s="1" t="s">
        <v>523</v>
      </c>
      <c r="B615" s="1" t="s">
        <v>165</v>
      </c>
    </row>
    <row r="616" customFormat="false" ht="13.8" hidden="false" customHeight="false" outlineLevel="0" collapsed="false">
      <c r="A616" s="1" t="s">
        <v>524</v>
      </c>
      <c r="B616" s="1" t="s">
        <v>165</v>
      </c>
    </row>
    <row r="617" customFormat="false" ht="13.8" hidden="false" customHeight="false" outlineLevel="0" collapsed="false">
      <c r="A617" s="1" t="s">
        <v>525</v>
      </c>
      <c r="B617" s="1" t="s">
        <v>165</v>
      </c>
    </row>
    <row r="618" customFormat="false" ht="13.8" hidden="false" customHeight="false" outlineLevel="0" collapsed="false">
      <c r="A618" s="1" t="s">
        <v>526</v>
      </c>
      <c r="B618" s="1" t="s">
        <v>165</v>
      </c>
    </row>
    <row r="619" customFormat="false" ht="13.8" hidden="false" customHeight="false" outlineLevel="0" collapsed="false">
      <c r="A619" s="1" t="s">
        <v>527</v>
      </c>
      <c r="B619" s="1" t="s">
        <v>165</v>
      </c>
    </row>
    <row r="620" customFormat="false" ht="13.8" hidden="false" customHeight="false" outlineLevel="0" collapsed="false">
      <c r="A620" s="1" t="s">
        <v>528</v>
      </c>
      <c r="B620" s="1" t="s">
        <v>165</v>
      </c>
    </row>
    <row r="621" customFormat="false" ht="13.8" hidden="false" customHeight="false" outlineLevel="0" collapsed="false">
      <c r="A621" s="1" t="s">
        <v>529</v>
      </c>
      <c r="B621" s="1" t="s">
        <v>165</v>
      </c>
    </row>
    <row r="622" customFormat="false" ht="13.8" hidden="false" customHeight="false" outlineLevel="0" collapsed="false">
      <c r="A622" s="1" t="s">
        <v>530</v>
      </c>
      <c r="B622" s="1" t="s">
        <v>165</v>
      </c>
    </row>
    <row r="623" customFormat="false" ht="13.8" hidden="false" customHeight="false" outlineLevel="0" collapsed="false">
      <c r="A623" s="1" t="s">
        <v>531</v>
      </c>
      <c r="B623" s="1" t="s">
        <v>165</v>
      </c>
    </row>
    <row r="624" customFormat="false" ht="13.8" hidden="false" customHeight="false" outlineLevel="0" collapsed="false">
      <c r="A624" s="1" t="s">
        <v>532</v>
      </c>
      <c r="B624" s="1" t="s">
        <v>165</v>
      </c>
    </row>
    <row r="625" customFormat="false" ht="13.8" hidden="false" customHeight="false" outlineLevel="0" collapsed="false">
      <c r="A625" s="1" t="s">
        <v>533</v>
      </c>
      <c r="B625" s="1" t="s">
        <v>165</v>
      </c>
    </row>
    <row r="626" customFormat="false" ht="13.8" hidden="false" customHeight="false" outlineLevel="0" collapsed="false">
      <c r="A626" s="1" t="s">
        <v>534</v>
      </c>
      <c r="B626" s="1" t="s">
        <v>165</v>
      </c>
    </row>
    <row r="627" customFormat="false" ht="13.8" hidden="false" customHeight="false" outlineLevel="0" collapsed="false">
      <c r="A627" s="1" t="s">
        <v>535</v>
      </c>
      <c r="B627" s="1" t="s">
        <v>165</v>
      </c>
    </row>
    <row r="628" customFormat="false" ht="13.8" hidden="false" customHeight="false" outlineLevel="0" collapsed="false">
      <c r="A628" s="1" t="s">
        <v>536</v>
      </c>
      <c r="B628" s="1" t="s">
        <v>165</v>
      </c>
    </row>
    <row r="629" customFormat="false" ht="13.8" hidden="false" customHeight="false" outlineLevel="0" collapsed="false">
      <c r="A629" s="1" t="s">
        <v>537</v>
      </c>
      <c r="B629" s="1" t="s">
        <v>165</v>
      </c>
    </row>
    <row r="630" customFormat="false" ht="13.8" hidden="false" customHeight="false" outlineLevel="0" collapsed="false">
      <c r="A630" s="1" t="s">
        <v>538</v>
      </c>
      <c r="B630" s="1" t="s">
        <v>165</v>
      </c>
    </row>
    <row r="631" customFormat="false" ht="13.8" hidden="false" customHeight="false" outlineLevel="0" collapsed="false">
      <c r="A631" s="1" t="s">
        <v>539</v>
      </c>
      <c r="B631" s="1" t="s">
        <v>165</v>
      </c>
    </row>
    <row r="632" customFormat="false" ht="13.8" hidden="false" customHeight="false" outlineLevel="0" collapsed="false">
      <c r="A632" s="1" t="s">
        <v>540</v>
      </c>
      <c r="B632" s="1" t="s">
        <v>165</v>
      </c>
    </row>
    <row r="633" customFormat="false" ht="13.8" hidden="false" customHeight="false" outlineLevel="0" collapsed="false">
      <c r="A633" s="1" t="s">
        <v>541</v>
      </c>
      <c r="B633" s="1" t="s">
        <v>165</v>
      </c>
    </row>
    <row r="634" customFormat="false" ht="13.8" hidden="false" customHeight="false" outlineLevel="0" collapsed="false">
      <c r="A634" s="1" t="s">
        <v>542</v>
      </c>
      <c r="B634" s="1" t="s">
        <v>165</v>
      </c>
    </row>
    <row r="635" customFormat="false" ht="13.8" hidden="false" customHeight="false" outlineLevel="0" collapsed="false">
      <c r="A635" s="1" t="s">
        <v>543</v>
      </c>
      <c r="B635" s="1" t="s">
        <v>165</v>
      </c>
    </row>
    <row r="636" customFormat="false" ht="13.8" hidden="false" customHeight="false" outlineLevel="0" collapsed="false">
      <c r="A636" s="1" t="s">
        <v>544</v>
      </c>
      <c r="B636" s="1" t="s">
        <v>165</v>
      </c>
    </row>
    <row r="637" customFormat="false" ht="13.8" hidden="false" customHeight="false" outlineLevel="0" collapsed="false">
      <c r="A637" s="1" t="s">
        <v>545</v>
      </c>
      <c r="B637" s="1" t="s">
        <v>165</v>
      </c>
    </row>
    <row r="638" customFormat="false" ht="13.8" hidden="false" customHeight="false" outlineLevel="0" collapsed="false">
      <c r="A638" s="1" t="s">
        <v>546</v>
      </c>
      <c r="B638" s="1" t="s">
        <v>165</v>
      </c>
    </row>
    <row r="639" customFormat="false" ht="13.8" hidden="false" customHeight="false" outlineLevel="0" collapsed="false">
      <c r="A639" s="1" t="s">
        <v>547</v>
      </c>
      <c r="B639" s="1" t="s">
        <v>172</v>
      </c>
    </row>
    <row r="640" customFormat="false" ht="13.8" hidden="false" customHeight="false" outlineLevel="0" collapsed="false">
      <c r="A640" s="1" t="s">
        <v>548</v>
      </c>
      <c r="B640" s="1" t="s">
        <v>172</v>
      </c>
    </row>
    <row r="641" customFormat="false" ht="13.8" hidden="false" customHeight="false" outlineLevel="0" collapsed="false">
      <c r="A641" s="1" t="s">
        <v>549</v>
      </c>
      <c r="B641" s="1" t="s">
        <v>172</v>
      </c>
    </row>
    <row r="642" customFormat="false" ht="13.8" hidden="false" customHeight="false" outlineLevel="0" collapsed="false">
      <c r="A642" s="1" t="s">
        <v>550</v>
      </c>
      <c r="B642" s="1" t="s">
        <v>172</v>
      </c>
    </row>
    <row r="643" customFormat="false" ht="13.8" hidden="false" customHeight="false" outlineLevel="0" collapsed="false">
      <c r="A643" s="1" t="s">
        <v>551</v>
      </c>
      <c r="B643" s="1" t="s">
        <v>172</v>
      </c>
    </row>
    <row r="644" customFormat="false" ht="13.8" hidden="false" customHeight="false" outlineLevel="0" collapsed="false">
      <c r="A644" s="1" t="s">
        <v>552</v>
      </c>
      <c r="B644" s="1" t="s">
        <v>172</v>
      </c>
    </row>
    <row r="645" customFormat="false" ht="13.8" hidden="false" customHeight="false" outlineLevel="0" collapsed="false">
      <c r="A645" s="1" t="s">
        <v>553</v>
      </c>
      <c r="B645" s="1" t="s">
        <v>172</v>
      </c>
    </row>
    <row r="646" customFormat="false" ht="13.8" hidden="false" customHeight="false" outlineLevel="0" collapsed="false">
      <c r="A646" s="1" t="s">
        <v>554</v>
      </c>
      <c r="B646" s="1" t="s">
        <v>172</v>
      </c>
    </row>
    <row r="647" customFormat="false" ht="13.8" hidden="false" customHeight="false" outlineLevel="0" collapsed="false">
      <c r="A647" s="1" t="s">
        <v>555</v>
      </c>
      <c r="B647" s="1" t="s">
        <v>172</v>
      </c>
    </row>
    <row r="648" customFormat="false" ht="13.8" hidden="false" customHeight="false" outlineLevel="0" collapsed="false">
      <c r="A648" s="1" t="s">
        <v>556</v>
      </c>
      <c r="B648" s="1" t="s">
        <v>172</v>
      </c>
    </row>
    <row r="649" s="1" customFormat="true" ht="13.8" hidden="false" customHeight="false" outlineLevel="0" collapsed="false">
      <c r="A649" s="1" t="s">
        <v>557</v>
      </c>
      <c r="B649" s="1" t="s">
        <v>168</v>
      </c>
    </row>
    <row r="650" s="1" customFormat="true" ht="13.8" hidden="false" customHeight="false" outlineLevel="0" collapsed="false">
      <c r="A650" s="1" t="s">
        <v>558</v>
      </c>
      <c r="B650" s="1" t="s">
        <v>168</v>
      </c>
    </row>
    <row r="651" s="1" customFormat="true" ht="13.8" hidden="false" customHeight="false" outlineLevel="0" collapsed="false">
      <c r="A651" s="1" t="s">
        <v>559</v>
      </c>
      <c r="B651" s="1" t="s">
        <v>168</v>
      </c>
    </row>
    <row r="652" s="1" customFormat="true" ht="13.8" hidden="false" customHeight="false" outlineLevel="0" collapsed="false">
      <c r="A652" s="1" t="s">
        <v>560</v>
      </c>
      <c r="B652" s="1" t="s">
        <v>168</v>
      </c>
    </row>
    <row r="653" s="1" customFormat="true" ht="13.8" hidden="false" customHeight="false" outlineLevel="0" collapsed="false">
      <c r="A653" s="1" t="s">
        <v>561</v>
      </c>
      <c r="B653" s="1" t="s">
        <v>168</v>
      </c>
    </row>
    <row r="654" s="1" customFormat="true" ht="13.8" hidden="false" customHeight="false" outlineLevel="0" collapsed="false">
      <c r="A654" s="1" t="s">
        <v>562</v>
      </c>
      <c r="B654" s="1" t="s">
        <v>168</v>
      </c>
    </row>
    <row r="655" customFormat="false" ht="13.8" hidden="false" customHeight="false" outlineLevel="0" collapsed="false">
      <c r="A655" s="1" t="s">
        <v>563</v>
      </c>
      <c r="B655" s="1" t="s">
        <v>16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