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52 Weeks Ending Dec-30-2018</t>
  </si>
  <si>
    <t xml:space="preserve">Product : LUXURY $20.00 - $24.99 TABL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124.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Dec-30-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LUXURY $20.00 - $24.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3% (-0.1pts) (22.7MM HHs)</v>
      </c>
      <c r="Q11" s="35"/>
      <c r="R11" s="35"/>
      <c r="S11" s="35"/>
      <c r="T11" s="35"/>
      <c r="U11" s="35"/>
      <c r="V11" s="26"/>
      <c r="W11" s="26"/>
      <c r="Y11" s="11"/>
      <c r="AB11" s="36" t="str">
        <f aca="false">TEXT(DD110/100,"0.0%")&amp;IF(AND(Z2&lt;&gt;"",DS110&lt;&gt;"")," ("&amp;IF((DS110/100)&gt;0,"+","")&amp;TEXT(DS110,"0.0")&amp;"pts)","")&amp;IF(Z1&lt;&gt;""," ("&amp;TEXT(DC110/1000000,"#,##0.0")&amp;"MM HHs)","")</f>
        <v>81.7% (+0.1pts) (101.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1% (+0.1pts) (0.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8.9% (-0.1pts) (22.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LUXURY $20.00 - $24.99 TABLE Somewhere</v>
      </c>
      <c r="K16" s="43"/>
      <c r="L16" s="43"/>
      <c r="M16" s="43"/>
      <c r="N16" s="43"/>
      <c r="O16" s="43"/>
      <c r="R16" s="38"/>
      <c r="S16" s="11"/>
      <c r="T16" s="32"/>
      <c r="U16" s="11"/>
      <c r="V16" s="39" t="str">
        <f aca="false">"Do Not Buy "&amp;MID($D$10,11,LEN($D$10)-10)&amp;" Anywhere"</f>
        <v>Do Not Buy LUXURY $20.00 - $24.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1.4% (0.1MM HHs)</v>
      </c>
      <c r="K19" s="36"/>
      <c r="L19" s="36"/>
      <c r="M19" s="36"/>
      <c r="N19" s="36"/>
      <c r="O19" s="36"/>
      <c r="P19" s="45"/>
      <c r="Q19" s="45"/>
      <c r="R19" s="36" t="str">
        <f aca="false">TEXT((100-DL110)/100,"0.0%")&amp;IF(AND(Z2&lt;&gt;"",EA110&lt;&gt;"")," ("&amp;IF(((EA110*(-1))/100)&gt;0,"+","")&amp;TEXT(EA110*(-1),"0.0")&amp;"pts)","")&amp;IF(Z1&lt;&gt;""," ("&amp;TEXT((DE110-DH110)/1000000,"#,##0.0")&amp;"MM HHs)","")</f>
        <v>68.6%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LUXURY $20.00 - $24.99 TABLE in Kroger</v>
      </c>
      <c r="K20" s="51"/>
      <c r="L20" s="51"/>
      <c r="M20" s="51"/>
      <c r="N20" s="51"/>
      <c r="O20" s="51"/>
      <c r="P20" s="45"/>
      <c r="Q20" s="45"/>
      <c r="R20" s="51" t="str">
        <f aca="false">"Do Not Buy "&amp;MID($D$10,11,LEN($D$10)-10)&amp;" in "&amp;CV110</f>
        <v>Do Not Buy LUXURY $20.00 - $24.99 TABL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276710.5033878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81.0% ($5.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9.0% ($1.2MM)</v>
      </c>
      <c r="M28" s="36"/>
      <c r="N28" s="36"/>
      <c r="O28" s="36"/>
      <c r="P28" s="36"/>
      <c r="Q28" s="36"/>
      <c r="R28" s="79"/>
      <c r="S28" s="80"/>
      <c r="T28" s="81"/>
      <c r="U28" s="80"/>
      <c r="V28" s="36" t="str">
        <f aca="false">"100.0%"&amp;IF(Z2&lt;&gt;""," (0.0pts)","")&amp;IF(Z1&lt;&gt;""," ("&amp;TEXT(DJ111/1000000,"$#,##0.0")&amp;"MM)","")</f>
        <v>100.0% (0.0pts) ($8.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LUXURY $20.00 - $24.99 TABLE $ Spent in Kroger</v>
      </c>
      <c r="F29" s="39"/>
      <c r="G29" s="39"/>
      <c r="H29" s="39"/>
      <c r="I29" s="39"/>
      <c r="J29" s="39"/>
      <c r="K29" s="72"/>
      <c r="L29" s="39" t="str">
        <f aca="false">MID($D$10,11,LEN($D$10)-10)&amp;" $ Leaked Elsewhere"</f>
        <v>LUXURY $20.00 - $24.99 TABLE $ Leaked Elsewhere</v>
      </c>
      <c r="M29" s="39"/>
      <c r="N29" s="39"/>
      <c r="O29" s="39"/>
      <c r="P29" s="39"/>
      <c r="Q29" s="39"/>
      <c r="R29" s="83"/>
      <c r="S29" s="80"/>
      <c r="T29" s="84"/>
      <c r="U29" s="80"/>
      <c r="V29" s="39" t="str">
        <f aca="false">MID($D$10,11,LEN($D$10)-10)&amp;" $ Leaked Elsewhere"</f>
        <v>LUXURY $20.00 - $24.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4%</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3.6%</v>
      </c>
      <c r="Q33" s="90"/>
      <c r="R33" s="90"/>
      <c r="S33" s="1"/>
      <c r="T33" s="91" t="str">
        <f aca="false">IF(ISERROR(VLOOKUP(1,$CM$109:$EH$300,47,FALSE()))=FALSE(),TEXT(VLOOKUP(1,$CM$109:$DJ$300,24,FALSE())/$DJ$111,"0.0%")&amp;IF(AND($Z2&lt;&gt;"",VLOOKUP(1,$CM$109:$EH$300,47,FALSE())&lt;&gt;"")," ("&amp;IF(VLOOKUP(1,$CM$109:$EH$300,47,FALSE())&gt;0,"+","")&amp;TEXT(VLOOKUP(1,$CM$109:$EH$300,47,FALSE())*100,"0.0")&amp;"pts)",""),"")</f>
        <v>37.5%</v>
      </c>
      <c r="U33" s="91"/>
      <c r="V33" s="91"/>
      <c r="W33" s="54"/>
      <c r="X33" s="91" t="str">
        <f aca="false">IF(ISERROR(VLOOKUP(2,$CM$109:$EH$300,47,FALSE()))=FALSE(),TEXT(VLOOKUP(2,$CM$109:$DJ$300,24,FALSE())/$DJ$111,"0.0%")&amp;IF(AND($Z2&lt;&gt;"",VLOOKUP(2,$CM$109:$EH$300,47,FALSE())&lt;&gt;"")," ("&amp;IF(VLOOKUP(2,$CM$109:$EH$300,47,FALSE())&gt;0,"+","")&amp;TEXT(VLOOKUP(2,$CM$109:$EH$300,47,FALSE())*100,"0.0")&amp;"pts)",""),"")</f>
        <v>25.3%</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e">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VALUE!</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LUXURY $20.00 - $24.99 TABLE $ Leaked to GroceryX ($0.3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LUXURY $20.00 - $24.99 TABLE $ Leaked to Other Channels ($0.8MM)</v>
      </c>
      <c r="Q34" s="92"/>
      <c r="R34" s="92"/>
      <c r="S34" s="1"/>
      <c r="T34" s="93" t="str">
        <f aca="false">IF(ISERROR(VLOOKUP(1,$CM$109:$CV$300,10,FALSE()))=FALSE(),MID($D$10,11,LEN($D$10)-10)&amp;" $ Leaked to "&amp;VLOOKUP(1,$CM$109:$CV$300,10,FALSE())&amp;IF($Z1&lt;&gt;""," ("&amp;TEXT(VLOOKUP(1,$CM$109:$DJ$300,24,FALSE())/1000000,"$#,##0.0")&amp;"MM)",""),"")</f>
        <v>LUXURY $20.00 - $24.99 TABLE $ Leaked to GroceryX ($3.2MM)</v>
      </c>
      <c r="U34" s="93"/>
      <c r="V34" s="93"/>
      <c r="W34" s="54"/>
      <c r="X34" s="93" t="str">
        <f aca="false">IF(ISERROR(VLOOKUP(2,$CM$109:$CV$300,10,FALSE()))=FALSE(),MID($D$10,11,LEN($D$10)-10)&amp;" $ Leaked to "&amp;VLOOKUP(2,$CM$109:$CV$300,10,FALSE())&amp;IF($Z1&lt;&gt;""," ("&amp;TEXT(VLOOKUP(2,$CM$109:$DJ$300,24,FALSE())/1000000,"$#,##0.0")&amp;"MM)",""),"")</f>
        <v>LUXURY $20.00 - $24.99 TABLE $ Leaked to Club ($2.2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LUXURY $20.00 - $24.99 TABLE $ Leaked to Other Channels ($3.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3984335.457459</v>
      </c>
      <c r="DA110" s="124" t="n">
        <v>22692111.7565918</v>
      </c>
      <c r="DB110" s="124" t="n">
        <v>18.3024022130424</v>
      </c>
      <c r="DC110" s="124" t="n">
        <v>101292223.700867</v>
      </c>
      <c r="DD110" s="124" t="n">
        <v>81.6975977869576</v>
      </c>
      <c r="DE110" s="124" t="n">
        <v>243458.9921875</v>
      </c>
      <c r="DF110" s="124" t="s">
        <v>81</v>
      </c>
      <c r="DG110" s="124" t="n">
        <v>70.2854304978161</v>
      </c>
      <c r="DH110" s="124" t="n">
        <v>72342.7914428711</v>
      </c>
      <c r="DI110" s="124" t="n">
        <v>5007028.29375</v>
      </c>
      <c r="DJ110" s="124"/>
      <c r="DK110" s="124" t="n">
        <v>0</v>
      </c>
      <c r="DL110" s="124" t="n">
        <v>31.3891085079272</v>
      </c>
      <c r="DM110" s="124" t="n">
        <v>1276710.50338784</v>
      </c>
      <c r="DN110" s="124"/>
      <c r="DO110" s="124" t="n">
        <v>974940.098175049</v>
      </c>
      <c r="DP110" s="124" t="n">
        <v>81120.5997314453</v>
      </c>
      <c r="DQ110" s="124" t="n">
        <v>-0.0791133539747442</v>
      </c>
      <c r="DR110" s="124" t="n">
        <v>893819.498443604</v>
      </c>
      <c r="DS110" s="124" t="n">
        <v>0.0791133539747477</v>
      </c>
      <c r="DT110" s="124" t="n">
        <v>20289.6798095703</v>
      </c>
      <c r="DU110" s="124"/>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984335.457459</v>
      </c>
      <c r="DA111" s="124" t="n">
        <v>123984335.457459</v>
      </c>
      <c r="DB111" s="124" t="n">
        <v>100</v>
      </c>
      <c r="DC111" s="124" t="n">
        <v>0</v>
      </c>
      <c r="DD111" s="124" t="n">
        <v>0</v>
      </c>
      <c r="DE111" s="124" t="n">
        <v>243458.9921875</v>
      </c>
      <c r="DF111" s="124" t="s">
        <v>83</v>
      </c>
      <c r="DG111" s="124" t="n">
        <v>0</v>
      </c>
      <c r="DH111" s="124" t="n">
        <v>243458.9921875</v>
      </c>
      <c r="DI111" s="124" t="n">
        <v>6183808.44375</v>
      </c>
      <c r="DJ111" s="124" t="n">
        <v>8581264.4075</v>
      </c>
      <c r="DK111" s="124" t="n">
        <v>1176780.15</v>
      </c>
      <c r="DL111" s="124" t="n">
        <v>99.9999999662373</v>
      </c>
      <c r="DM111" s="124"/>
      <c r="DN111" s="124"/>
      <c r="DO111" s="124" t="n">
        <v>974940.098175049</v>
      </c>
      <c r="DP111" s="124" t="n">
        <v>974940.098175049</v>
      </c>
      <c r="DQ111" s="124" t="n">
        <v>0</v>
      </c>
      <c r="DR111" s="124" t="n">
        <v>0</v>
      </c>
      <c r="DS111" s="124" t="n">
        <v>0</v>
      </c>
      <c r="DT111" s="124" t="n">
        <v>20289.6798095703</v>
      </c>
      <c r="DU111" s="124"/>
      <c r="DV111" s="124" t="n">
        <v>0</v>
      </c>
      <c r="DW111" s="124" t="n">
        <v>20289.6798095703</v>
      </c>
      <c r="DX111" s="124"/>
      <c r="DY111" s="124" t="n">
        <v>-61915.3128124997</v>
      </c>
      <c r="DZ111" s="124"/>
      <c r="EA111" s="124" t="n">
        <v>1.71403911508605E-007</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168684.7568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984335.457459</v>
      </c>
      <c r="DA112" s="124" t="n">
        <v>66557400.0436401</v>
      </c>
      <c r="DB112" s="124" t="n">
        <v>53.682104112642</v>
      </c>
      <c r="DC112" s="124" t="n">
        <v>57426935.4138184</v>
      </c>
      <c r="DD112" s="124" t="n">
        <v>46.317895887358</v>
      </c>
      <c r="DE112" s="124" t="n">
        <v>243458.9921875</v>
      </c>
      <c r="DF112" s="124" t="s">
        <v>85</v>
      </c>
      <c r="DG112" s="124" t="n">
        <v>71.1987476250091</v>
      </c>
      <c r="DH112" s="124" t="n">
        <v>70119.2387695313</v>
      </c>
      <c r="DI112" s="124"/>
      <c r="DJ112" s="124" t="n">
        <v>2168684.756875</v>
      </c>
      <c r="DK112" s="124"/>
      <c r="DL112" s="124" t="n">
        <v>48.8052137131668</v>
      </c>
      <c r="DM112" s="124" t="n">
        <v>4059841.23727254</v>
      </c>
      <c r="DN112" s="124"/>
      <c r="DO112" s="124" t="n">
        <v>974940.098175049</v>
      </c>
      <c r="DP112" s="124" t="n">
        <v>141144.676635742</v>
      </c>
      <c r="DQ112" s="124" t="n">
        <v>-0.310727225986355</v>
      </c>
      <c r="DR112" s="124" t="n">
        <v>833795.421539307</v>
      </c>
      <c r="DS112" s="124" t="n">
        <v>0.310727225986355</v>
      </c>
      <c r="DT112" s="124" t="n">
        <v>20289.6798095703</v>
      </c>
      <c r="DU112" s="124"/>
      <c r="DV112" s="124"/>
      <c r="DW112" s="124"/>
      <c r="DX112" s="124"/>
      <c r="DY112" s="124"/>
      <c r="DZ112" s="124"/>
      <c r="EA112" s="124" t="n">
        <v>6.03467573444767</v>
      </c>
      <c r="EB112" s="124"/>
      <c r="EC112" s="125" t="n">
        <f aca="false">IF(AND(CV112=CW112,CV112&lt;&gt;"",DJ112&lt;&gt;""),IF(AND(ISERROR(FIND("NeighMkt",$CX$101))=FALSE(),LEFT($CW$110,10)="ALL OUTLET"),DJ112-IF(ISERROR(VLOOKUP(CV112,$CA$112:$DK$300,36,FALSE()))=TRUE(),0,IF(VLOOKUP(CV112,$CA$112:$DK$300,36,FALSE())="",0,VLOOKUP(CV112,$CA$112:$DK$300,36,FALSE()))),DJ112),"")</f>
        <v>2168684.756875</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984335.457459</v>
      </c>
      <c r="DA113" s="124" t="n">
        <v>10595026.9894409</v>
      </c>
      <c r="DB113" s="124" t="n">
        <v>8.54545612584768</v>
      </c>
      <c r="DC113" s="124" t="n">
        <v>113389308.468018</v>
      </c>
      <c r="DD113" s="124" t="n">
        <v>91.4545438741523</v>
      </c>
      <c r="DE113" s="124" t="n">
        <v>243458.9921875</v>
      </c>
      <c r="DF113" s="124" t="s">
        <v>85</v>
      </c>
      <c r="DG113" s="124"/>
      <c r="DH113" s="124"/>
      <c r="DI113" s="124"/>
      <c r="DJ113" s="124"/>
      <c r="DK113" s="124"/>
      <c r="DL113" s="124"/>
      <c r="DM113" s="124"/>
      <c r="DN113" s="124"/>
      <c r="DO113" s="124" t="n">
        <v>974940.098175049</v>
      </c>
      <c r="DP113" s="124" t="n">
        <v>134701.457336426</v>
      </c>
      <c r="DQ113" s="124" t="n">
        <v>0.041775978853881</v>
      </c>
      <c r="DR113" s="124" t="n">
        <v>840238.640838623</v>
      </c>
      <c r="DS113" s="124" t="n">
        <v>-0.0417759788538916</v>
      </c>
      <c r="DT113" s="124" t="n">
        <v>20289.6798095703</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984335.457459</v>
      </c>
      <c r="DA114" s="124" t="n">
        <v>33802841.3257752</v>
      </c>
      <c r="DB114" s="124" t="n">
        <v>27.2638000607533</v>
      </c>
      <c r="DC114" s="124" t="n">
        <v>90181494.1316834</v>
      </c>
      <c r="DD114" s="124" t="n">
        <v>72.7361999392467</v>
      </c>
      <c r="DE114" s="124" t="n">
        <v>243458.9921875</v>
      </c>
      <c r="DF114" s="124" t="s">
        <v>85</v>
      </c>
      <c r="DG114" s="124"/>
      <c r="DH114" s="124"/>
      <c r="DI114" s="124"/>
      <c r="DJ114" s="124"/>
      <c r="DK114" s="124"/>
      <c r="DL114" s="124" t="n">
        <v>54.3883612674244</v>
      </c>
      <c r="DM114" s="124" t="n">
        <v>3358384.7101421</v>
      </c>
      <c r="DN114" s="124"/>
      <c r="DO114" s="124" t="n">
        <v>974940.098175049</v>
      </c>
      <c r="DP114" s="124" t="n">
        <v>810872.839355469</v>
      </c>
      <c r="DQ114" s="124" t="n">
        <v>0.443110153240642</v>
      </c>
      <c r="DR114" s="124" t="n">
        <v>164067.25881958</v>
      </c>
      <c r="DS114" s="124" t="n">
        <v>-0.443110153240639</v>
      </c>
      <c r="DT114" s="124" t="n">
        <v>20289.6798095703</v>
      </c>
      <c r="DU114" s="124"/>
      <c r="DV114" s="124"/>
      <c r="DW114" s="124"/>
      <c r="DX114" s="124"/>
      <c r="DY114" s="124"/>
      <c r="DZ114" s="124"/>
      <c r="EA114" s="124" t="n">
        <v>7.9280432827717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984335.457459</v>
      </c>
      <c r="DA115" s="124" t="n">
        <v>2329450.22143555</v>
      </c>
      <c r="DB115" s="124" t="n">
        <v>1.87882623465351</v>
      </c>
      <c r="DC115" s="124" t="n">
        <v>121654885.236023</v>
      </c>
      <c r="DD115" s="124" t="n">
        <v>98.1211737653465</v>
      </c>
      <c r="DE115" s="124" t="n">
        <v>243458.9921875</v>
      </c>
      <c r="DF115" s="124" t="s">
        <v>85</v>
      </c>
      <c r="DG115" s="124"/>
      <c r="DH115" s="124"/>
      <c r="DI115" s="124"/>
      <c r="DJ115" s="124"/>
      <c r="DK115" s="124"/>
      <c r="DL115" s="124"/>
      <c r="DM115" s="124"/>
      <c r="DN115" s="124"/>
      <c r="DO115" s="124" t="n">
        <v>974940.098175049</v>
      </c>
      <c r="DP115" s="124" t="n">
        <v>-128139.767944336</v>
      </c>
      <c r="DQ115" s="124" t="n">
        <v>-0.119061798371771</v>
      </c>
      <c r="DR115" s="124" t="n">
        <v>1103079.86611938</v>
      </c>
      <c r="DS115" s="124" t="n">
        <v>0.119061798371774</v>
      </c>
      <c r="DT115" s="124" t="n">
        <v>20289.679809570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984335.457459</v>
      </c>
      <c r="DA116" s="124" t="n">
        <v>31233284.992981</v>
      </c>
      <c r="DB116" s="124" t="n">
        <v>25.1913154010474</v>
      </c>
      <c r="DC116" s="124" t="n">
        <v>92751050.4644775</v>
      </c>
      <c r="DD116" s="124" t="n">
        <v>74.8086845989527</v>
      </c>
      <c r="DE116" s="124" t="n">
        <v>243458.9921875</v>
      </c>
      <c r="DF116" s="124" t="s">
        <v>85</v>
      </c>
      <c r="DG116" s="124"/>
      <c r="DH116" s="124"/>
      <c r="DI116" s="124"/>
      <c r="DJ116" s="124"/>
      <c r="DK116" s="124"/>
      <c r="DL116" s="124"/>
      <c r="DM116" s="124"/>
      <c r="DN116" s="124"/>
      <c r="DO116" s="124" t="n">
        <v>974940.098175049</v>
      </c>
      <c r="DP116" s="124" t="n">
        <v>-823980.51574707</v>
      </c>
      <c r="DQ116" s="124" t="n">
        <v>-0.869511428558454</v>
      </c>
      <c r="DR116" s="124" t="n">
        <v>1798920.61392212</v>
      </c>
      <c r="DS116" s="124" t="n">
        <v>0.869511428558468</v>
      </c>
      <c r="DT116" s="124" t="n">
        <v>20289.6798095703</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984335.457459</v>
      </c>
      <c r="DA117" s="124" t="n">
        <v>43061254.6812744</v>
      </c>
      <c r="DB117" s="124" t="n">
        <v>34.7312057788539</v>
      </c>
      <c r="DC117" s="124" t="n">
        <v>80923080.7761841</v>
      </c>
      <c r="DD117" s="124" t="n">
        <v>65.2687942211461</v>
      </c>
      <c r="DE117" s="124" t="n">
        <v>243458.9921875</v>
      </c>
      <c r="DF117" s="124" t="s">
        <v>91</v>
      </c>
      <c r="DG117" s="124"/>
      <c r="DH117" s="124"/>
      <c r="DI117" s="124"/>
      <c r="DJ117" s="124"/>
      <c r="DK117" s="124"/>
      <c r="DL117" s="124"/>
      <c r="DM117" s="124"/>
      <c r="DN117" s="124"/>
      <c r="DO117" s="124" t="n">
        <v>974940.098175049</v>
      </c>
      <c r="DP117" s="124" t="n">
        <v>1169274.85519409</v>
      </c>
      <c r="DQ117" s="124" t="n">
        <v>0.675286957593897</v>
      </c>
      <c r="DR117" s="124" t="n">
        <v>-194334.757019043</v>
      </c>
      <c r="DS117" s="124" t="n">
        <v>-0.675286957593897</v>
      </c>
      <c r="DT117" s="124" t="n">
        <v>20289.6798095703</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984335.457459</v>
      </c>
      <c r="DA118" s="124" t="n">
        <v>81387646.8110352</v>
      </c>
      <c r="DB118" s="124" t="n">
        <v>65.643491583629</v>
      </c>
      <c r="DC118" s="124" t="n">
        <v>42596688.6464233</v>
      </c>
      <c r="DD118" s="124" t="n">
        <v>34.356508416371</v>
      </c>
      <c r="DE118" s="124" t="n">
        <v>243458.9921875</v>
      </c>
      <c r="DF118" s="124" t="s">
        <v>93</v>
      </c>
      <c r="DG118" s="124"/>
      <c r="DH118" s="124"/>
      <c r="DI118" s="124"/>
      <c r="DJ118" s="124"/>
      <c r="DK118" s="124"/>
      <c r="DL118" s="124"/>
      <c r="DM118" s="124"/>
      <c r="DN118" s="124"/>
      <c r="DO118" s="124" t="n">
        <v>974940.098175049</v>
      </c>
      <c r="DP118" s="124" t="n">
        <v>1576676.37472534</v>
      </c>
      <c r="DQ118" s="124" t="n">
        <v>0.761479763963152</v>
      </c>
      <c r="DR118" s="124" t="n">
        <v>-601736.276550293</v>
      </c>
      <c r="DS118" s="124" t="n">
        <v>-0.761479763963152</v>
      </c>
      <c r="DT118" s="124" t="n">
        <v>20289.6798095703</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3984335.457459</v>
      </c>
      <c r="DA119" s="124" t="n">
        <v>36018360.8286743</v>
      </c>
      <c r="DB119" s="124" t="n">
        <v>29.0507350753458</v>
      </c>
      <c r="DC119" s="124" t="n">
        <v>87965974.6287842</v>
      </c>
      <c r="DD119" s="124" t="n">
        <v>70.9492649246542</v>
      </c>
      <c r="DE119" s="124" t="n">
        <v>243458.9921875</v>
      </c>
      <c r="DF119" s="124" t="s">
        <v>93</v>
      </c>
      <c r="DG119" s="124"/>
      <c r="DH119" s="124"/>
      <c r="DI119" s="124"/>
      <c r="DJ119" s="124"/>
      <c r="DK119" s="124"/>
      <c r="DL119" s="124"/>
      <c r="DM119" s="124"/>
      <c r="DN119" s="124"/>
      <c r="DO119" s="124" t="n">
        <v>974940.098175049</v>
      </c>
      <c r="DP119" s="124" t="n">
        <v>1118072.84164429</v>
      </c>
      <c r="DQ119" s="124" t="n">
        <v>0.678684399790555</v>
      </c>
      <c r="DR119" s="124" t="n">
        <v>-143132.743469238</v>
      </c>
      <c r="DS119" s="124" t="n">
        <v>-0.678684399790541</v>
      </c>
      <c r="DT119" s="124" t="n">
        <v>20289.679809570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3984335.457459</v>
      </c>
      <c r="DA120" s="124" t="n">
        <v>61902732.5362854</v>
      </c>
      <c r="DB120" s="124" t="n">
        <v>49.9278657323009</v>
      </c>
      <c r="DC120" s="124" t="n">
        <v>62081602.9211731</v>
      </c>
      <c r="DD120" s="124" t="n">
        <v>50.0721342676991</v>
      </c>
      <c r="DE120" s="124" t="n">
        <v>243458.9921875</v>
      </c>
      <c r="DF120" s="124" t="s">
        <v>93</v>
      </c>
      <c r="DG120" s="124"/>
      <c r="DH120" s="124"/>
      <c r="DI120" s="124"/>
      <c r="DJ120" s="124"/>
      <c r="DK120" s="124"/>
      <c r="DL120" s="124"/>
      <c r="DM120" s="124"/>
      <c r="DN120" s="124"/>
      <c r="DO120" s="124" t="n">
        <v>974940.098175049</v>
      </c>
      <c r="DP120" s="124" t="n">
        <v>1598165.42022705</v>
      </c>
      <c r="DQ120" s="124" t="n">
        <v>0.90350711325236</v>
      </c>
      <c r="DR120" s="124" t="n">
        <v>-623225.322052002</v>
      </c>
      <c r="DS120" s="124" t="n">
        <v>-0.90350711325236</v>
      </c>
      <c r="DT120" s="124" t="n">
        <v>20289.6798095703</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3984335.457459</v>
      </c>
      <c r="DA121" s="124" t="n">
        <v>19126386.4193726</v>
      </c>
      <c r="DB121" s="124" t="n">
        <v>15.4264539538829</v>
      </c>
      <c r="DC121" s="124" t="n">
        <v>104857949.038086</v>
      </c>
      <c r="DD121" s="124" t="n">
        <v>84.5735460461171</v>
      </c>
      <c r="DE121" s="124" t="n">
        <v>243458.9921875</v>
      </c>
      <c r="DF121" s="124" t="s">
        <v>93</v>
      </c>
      <c r="DG121" s="124"/>
      <c r="DH121" s="124"/>
      <c r="DI121" s="124"/>
      <c r="DJ121" s="124"/>
      <c r="DK121" s="124"/>
      <c r="DL121" s="124"/>
      <c r="DM121" s="124"/>
      <c r="DN121" s="124"/>
      <c r="DO121" s="124" t="n">
        <v>974940.098175049</v>
      </c>
      <c r="DP121" s="124" t="n">
        <v>-783926.098175049</v>
      </c>
      <c r="DQ121" s="124" t="n">
        <v>-0.759555626437315</v>
      </c>
      <c r="DR121" s="124" t="n">
        <v>1758866.1963501</v>
      </c>
      <c r="DS121" s="124" t="n">
        <v>0.759555626437319</v>
      </c>
      <c r="DT121" s="124" t="n">
        <v>20289.679809570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3984335.457459</v>
      </c>
      <c r="DA122" s="124" t="n">
        <v>10209558.3170776</v>
      </c>
      <c r="DB122" s="124" t="n">
        <v>8.23455501810609</v>
      </c>
      <c r="DC122" s="124" t="n">
        <v>113774777.140381</v>
      </c>
      <c r="DD122" s="124" t="n">
        <v>91.7654449818939</v>
      </c>
      <c r="DE122" s="124" t="n">
        <v>243458.9921875</v>
      </c>
      <c r="DF122" s="124" t="s">
        <v>93</v>
      </c>
      <c r="DG122" s="124"/>
      <c r="DH122" s="124"/>
      <c r="DI122" s="124"/>
      <c r="DJ122" s="124"/>
      <c r="DK122" s="124"/>
      <c r="DL122" s="124"/>
      <c r="DM122" s="124"/>
      <c r="DN122" s="124"/>
      <c r="DO122" s="124" t="n">
        <v>974940.098175049</v>
      </c>
      <c r="DP122" s="124" t="n">
        <v>1328601.32470703</v>
      </c>
      <c r="DQ122" s="124" t="n">
        <v>1.01481626040284</v>
      </c>
      <c r="DR122" s="124" t="n">
        <v>-353661.226531982</v>
      </c>
      <c r="DS122" s="124" t="n">
        <v>-1.01481626040285</v>
      </c>
      <c r="DT122" s="124" t="n">
        <v>20289.679809570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3984335.457459</v>
      </c>
      <c r="DA123" s="124" t="n">
        <v>2235274.91073608</v>
      </c>
      <c r="DB123" s="124" t="n">
        <v>1.80286880797377</v>
      </c>
      <c r="DC123" s="124" t="n">
        <v>121749060.546722</v>
      </c>
      <c r="DD123" s="124" t="n">
        <v>98.1971311920262</v>
      </c>
      <c r="DE123" s="124" t="n">
        <v>243458.9921875</v>
      </c>
      <c r="DF123" s="124" t="s">
        <v>93</v>
      </c>
      <c r="DG123" s="124"/>
      <c r="DH123" s="124"/>
      <c r="DI123" s="124"/>
      <c r="DJ123" s="124"/>
      <c r="DK123" s="124"/>
      <c r="DL123" s="124"/>
      <c r="DM123" s="124"/>
      <c r="DN123" s="124"/>
      <c r="DO123" s="124" t="n">
        <v>974940.098175049</v>
      </c>
      <c r="DP123" s="124" t="n">
        <v>-427412.077972412</v>
      </c>
      <c r="DQ123" s="124" t="n">
        <v>-0.36175201707083</v>
      </c>
      <c r="DR123" s="124" t="n">
        <v>1402352.17614746</v>
      </c>
      <c r="DS123" s="124" t="n">
        <v>0.361752017070842</v>
      </c>
      <c r="DT123" s="124" t="n">
        <v>20289.679809570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3984335.457459</v>
      </c>
      <c r="DA124" s="124" t="n">
        <v>5568308.0418396</v>
      </c>
      <c r="DB124" s="124" t="n">
        <v>4.49113835332061</v>
      </c>
      <c r="DC124" s="124" t="n">
        <v>118416027.415619</v>
      </c>
      <c r="DD124" s="124" t="n">
        <v>95.5088616466794</v>
      </c>
      <c r="DE124" s="124" t="n">
        <v>243458.9921875</v>
      </c>
      <c r="DF124" s="124" t="s">
        <v>93</v>
      </c>
      <c r="DG124" s="124"/>
      <c r="DH124" s="124"/>
      <c r="DI124" s="124"/>
      <c r="DJ124" s="124"/>
      <c r="DK124" s="124"/>
      <c r="DL124" s="124"/>
      <c r="DM124" s="124"/>
      <c r="DN124" s="124"/>
      <c r="DO124" s="124" t="n">
        <v>974940.098175049</v>
      </c>
      <c r="DP124" s="124" t="n">
        <v>-373218.62689209</v>
      </c>
      <c r="DQ124" s="124" t="n">
        <v>-0.339002183000049</v>
      </c>
      <c r="DR124" s="124" t="n">
        <v>1348158.72506714</v>
      </c>
      <c r="DS124" s="124" t="n">
        <v>0.339002183000048</v>
      </c>
      <c r="DT124" s="124" t="n">
        <v>20289.679809570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3984335.457459</v>
      </c>
      <c r="DA125" s="124" t="n">
        <v>897789.268676758</v>
      </c>
      <c r="DB125" s="124" t="n">
        <v>0.724115079025291</v>
      </c>
      <c r="DC125" s="124" t="n">
        <v>123086546.188782</v>
      </c>
      <c r="DD125" s="124" t="n">
        <v>99.2758849209747</v>
      </c>
      <c r="DE125" s="124" t="n">
        <v>243458.9921875</v>
      </c>
      <c r="DF125" s="124" t="s">
        <v>93</v>
      </c>
      <c r="DG125" s="124"/>
      <c r="DH125" s="124"/>
      <c r="DI125" s="124"/>
      <c r="DJ125" s="124"/>
      <c r="DK125" s="124"/>
      <c r="DL125" s="124"/>
      <c r="DM125" s="124"/>
      <c r="DN125" s="124"/>
      <c r="DO125" s="124" t="n">
        <v>974940.098175049</v>
      </c>
      <c r="DP125" s="124" t="n">
        <v>-165137.874572754</v>
      </c>
      <c r="DQ125" s="124" t="n">
        <v>-0.139987325628382</v>
      </c>
      <c r="DR125" s="124" t="n">
        <v>1140077.9727478</v>
      </c>
      <c r="DS125" s="124" t="n">
        <v>0.139987325628383</v>
      </c>
      <c r="DT125" s="124" t="n">
        <v>20289.679809570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3984335.457459</v>
      </c>
      <c r="DA126" s="124" t="n">
        <v>83517555.7019959</v>
      </c>
      <c r="DB126" s="124" t="n">
        <v>67.3613770593241</v>
      </c>
      <c r="DC126" s="124" t="n">
        <v>40466779.7554627</v>
      </c>
      <c r="DD126" s="124" t="n">
        <v>32.6386229406759</v>
      </c>
      <c r="DE126" s="124" t="n">
        <v>243458.9921875</v>
      </c>
      <c r="DF126" s="124" t="s">
        <v>102</v>
      </c>
      <c r="DG126" s="124"/>
      <c r="DH126" s="124"/>
      <c r="DI126" s="124"/>
      <c r="DJ126" s="124"/>
      <c r="DK126" s="124"/>
      <c r="DL126" s="124"/>
      <c r="DM126" s="124"/>
      <c r="DN126" s="124"/>
      <c r="DO126" s="124" t="n">
        <v>974940.098175049</v>
      </c>
      <c r="DP126" s="124" t="n">
        <v>-578686.898132324</v>
      </c>
      <c r="DQ126" s="124" t="n">
        <v>-1.00432976697282</v>
      </c>
      <c r="DR126" s="124" t="n">
        <v>1553626.99630737</v>
      </c>
      <c r="DS126" s="124" t="n">
        <v>1.00432976697282</v>
      </c>
      <c r="DT126" s="124" t="n">
        <v>20289.679809570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3984335.457459</v>
      </c>
      <c r="DA127" s="124" t="n">
        <v>45798431.3511658</v>
      </c>
      <c r="DB127" s="124" t="n">
        <v>36.938885208511</v>
      </c>
      <c r="DC127" s="124" t="n">
        <v>78185904.1062927</v>
      </c>
      <c r="DD127" s="124" t="n">
        <v>63.061114791489</v>
      </c>
      <c r="DE127" s="124" t="n">
        <v>243458.9921875</v>
      </c>
      <c r="DF127" s="124" t="s">
        <v>102</v>
      </c>
      <c r="DG127" s="124"/>
      <c r="DH127" s="124"/>
      <c r="DI127" s="124"/>
      <c r="DJ127" s="124"/>
      <c r="DK127" s="124"/>
      <c r="DL127" s="124"/>
      <c r="DM127" s="124"/>
      <c r="DN127" s="124"/>
      <c r="DO127" s="124" t="n">
        <v>974940.098175049</v>
      </c>
      <c r="DP127" s="124" t="n">
        <v>643541.978637695</v>
      </c>
      <c r="DQ127" s="124" t="n">
        <v>0.230397014872963</v>
      </c>
      <c r="DR127" s="124" t="n">
        <v>331398.119537354</v>
      </c>
      <c r="DS127" s="124" t="n">
        <v>-0.230397014872963</v>
      </c>
      <c r="DT127" s="124" t="n">
        <v>20289.6798095703</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3984335.457459</v>
      </c>
      <c r="DA128" s="124" t="n">
        <v>250258.517883301</v>
      </c>
      <c r="DB128" s="124" t="n">
        <v>0.2018468840922</v>
      </c>
      <c r="DC128" s="124" t="n">
        <v>123734076.939575</v>
      </c>
      <c r="DD128" s="124" t="n">
        <v>99.7981531159078</v>
      </c>
      <c r="DE128" s="124" t="n">
        <v>243458.9921875</v>
      </c>
      <c r="DF128" s="124" t="s">
        <v>102</v>
      </c>
      <c r="DG128" s="124"/>
      <c r="DH128" s="124"/>
      <c r="DI128" s="124"/>
      <c r="DJ128" s="124"/>
      <c r="DK128" s="124"/>
      <c r="DL128" s="124"/>
      <c r="DM128" s="124"/>
      <c r="DN128" s="124"/>
      <c r="DO128" s="124" t="n">
        <v>974940.098175049</v>
      </c>
      <c r="DP128" s="124" t="n">
        <v>-42849.2186279297</v>
      </c>
      <c r="DQ128" s="124" t="n">
        <v>-0.0364338875961146</v>
      </c>
      <c r="DR128" s="124" t="n">
        <v>1017789.31680298</v>
      </c>
      <c r="DS128" s="124" t="n">
        <v>0.0364338875961039</v>
      </c>
      <c r="DT128" s="124" t="n">
        <v>20289.6798095703</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3984335.457459</v>
      </c>
      <c r="DA129" s="124" t="n">
        <v>19830053.6357422</v>
      </c>
      <c r="DB129" s="124" t="n">
        <v>15.9939992117361</v>
      </c>
      <c r="DC129" s="124" t="n">
        <v>104154281.821716</v>
      </c>
      <c r="DD129" s="124" t="n">
        <v>84.0060007882639</v>
      </c>
      <c r="DE129" s="124" t="n">
        <v>243458.9921875</v>
      </c>
      <c r="DF129" s="124" t="s">
        <v>102</v>
      </c>
      <c r="DG129" s="124"/>
      <c r="DH129" s="124"/>
      <c r="DI129" s="124"/>
      <c r="DJ129" s="124"/>
      <c r="DK129" s="124"/>
      <c r="DL129" s="124"/>
      <c r="DM129" s="124"/>
      <c r="DN129" s="124"/>
      <c r="DO129" s="124" t="n">
        <v>974940.098175049</v>
      </c>
      <c r="DP129" s="124" t="n">
        <v>-1125384.07669067</v>
      </c>
      <c r="DQ129" s="124" t="n">
        <v>-1.04164074993235</v>
      </c>
      <c r="DR129" s="124" t="n">
        <v>2100324.17486572</v>
      </c>
      <c r="DS129" s="124" t="n">
        <v>1.04164074993236</v>
      </c>
      <c r="DT129" s="124" t="n">
        <v>20289.679809570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3984335.457459</v>
      </c>
      <c r="DA130" s="124" t="n">
        <v>52854411.2651367</v>
      </c>
      <c r="DB130" s="124" t="n">
        <v>42.6299105206497</v>
      </c>
      <c r="DC130" s="124" t="n">
        <v>71129924.1923218</v>
      </c>
      <c r="DD130" s="124" t="n">
        <v>57.3700894793503</v>
      </c>
      <c r="DE130" s="124" t="n">
        <v>243458.9921875</v>
      </c>
      <c r="DF130" s="124" t="s">
        <v>102</v>
      </c>
      <c r="DG130" s="124"/>
      <c r="DH130" s="124"/>
      <c r="DI130" s="124"/>
      <c r="DJ130" s="124"/>
      <c r="DK130" s="124"/>
      <c r="DL130" s="124"/>
      <c r="DM130" s="124"/>
      <c r="DN130" s="124"/>
      <c r="DO130" s="124" t="n">
        <v>974940.098175049</v>
      </c>
      <c r="DP130" s="124" t="n">
        <v>-1032718.0723877</v>
      </c>
      <c r="DQ130" s="124" t="n">
        <v>-1.17741751322278</v>
      </c>
      <c r="DR130" s="124" t="n">
        <v>2007658.17056274</v>
      </c>
      <c r="DS130" s="124" t="n">
        <v>1.17741751322278</v>
      </c>
      <c r="DT130" s="124" t="n">
        <v>20289.6798095703</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334799.04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3217206.74437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80</v>
      </c>
      <c r="CY131" s="124" t="s">
        <v>80</v>
      </c>
      <c r="CZ131" s="124" t="n">
        <v>123984335.457459</v>
      </c>
      <c r="DA131" s="124" t="n">
        <v>121416848.981567</v>
      </c>
      <c r="DB131" s="124" t="n">
        <v>97.9291847906286</v>
      </c>
      <c r="DC131" s="124" t="n">
        <v>2567486.47589111</v>
      </c>
      <c r="DD131" s="124" t="n">
        <v>2.0708152093714</v>
      </c>
      <c r="DE131" s="124" t="n">
        <v>243458.9921875</v>
      </c>
      <c r="DF131" s="124" t="s">
        <v>81</v>
      </c>
      <c r="DG131" s="124" t="n">
        <v>43.3606735379765</v>
      </c>
      <c r="DH131" s="124" t="n">
        <v>137893.53338623</v>
      </c>
      <c r="DI131" s="124" t="n">
        <v>5341827.33875</v>
      </c>
      <c r="DJ131" s="124" t="n">
        <v>3217206.744375</v>
      </c>
      <c r="DK131" s="124" t="n">
        <v>334799.045</v>
      </c>
      <c r="DL131" s="124" t="n">
        <v>43.8911792428397</v>
      </c>
      <c r="DM131" s="124" t="n">
        <v>5144881.21817311</v>
      </c>
      <c r="DN131" s="124"/>
      <c r="DO131" s="124" t="n">
        <v>974940.098175049</v>
      </c>
      <c r="DP131" s="124" t="n">
        <v>899719.225006104</v>
      </c>
      <c r="DQ131" s="124" t="n">
        <v>-0.0447377740317734</v>
      </c>
      <c r="DR131" s="124" t="n">
        <v>75220.8731689453</v>
      </c>
      <c r="DS131" s="124" t="n">
        <v>0.0447377740317734</v>
      </c>
      <c r="DT131" s="124" t="n">
        <v>20289.6798095703</v>
      </c>
      <c r="DU131" s="124"/>
      <c r="DV131" s="124" t="n">
        <v>-6.69775689868235</v>
      </c>
      <c r="DW131" s="124" t="n">
        <v>26439.2760009766</v>
      </c>
      <c r="DX131" s="124"/>
      <c r="DY131" s="124"/>
      <c r="DZ131" s="124"/>
      <c r="EA131" s="124" t="n">
        <v>-1.74338253202809</v>
      </c>
      <c r="EB131" s="124"/>
      <c r="EC131" s="125" t="n">
        <f aca="false">IF(AND(CV131=CW131,CV131&lt;&gt;"",DJ131&lt;&gt;""),IF(AND(ISERROR(FIND("NeighMkt",$CX$101))=FALSE(),LEFT($CW$110,10)="ALL OUTLET"),DJ131-IF(ISERROR(VLOOKUP(CV131,$CA$112:$DK$300,36,FALSE()))=TRUE(),0,IF(VLOOKUP(CV131,$CA$112:$DK$300,36,FALSE())="",0,VLOOKUP(CV131,$CA$112:$DK$300,36,FALSE()))),DJ131),"")</f>
        <v>3217206.744375</v>
      </c>
      <c r="ED131" s="125" t="n">
        <f aca="false">IF(AND(CV131=CW131,CV131&lt;&gt;"",DI$110&lt;&gt;"",DK131&lt;&gt;""),IF(CW$100="Y",DK131-IF(ISERROR(VLOOKUP(CV131,$CA$112:$DK$300,37,FALSE()))=TRUE(),0,IF(VLOOKUP(CV131,$CA$112:$DK$300,37,FALSE())="",0,VLOOKUP(CV131,$CA$112:$DK$300,37,FALSE()))),DK131-IF(AND(CW$101="Y",CV131=$CW$110),DI$110,0)),"")</f>
        <v>334799.045</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80</v>
      </c>
      <c r="CZ132" s="124" t="n">
        <v>123984335.457459</v>
      </c>
      <c r="DA132" s="124" t="n">
        <v>3052939.60913086</v>
      </c>
      <c r="DB132" s="124" t="n">
        <v>2.46235913421368</v>
      </c>
      <c r="DC132" s="124" t="n">
        <v>120931395.848328</v>
      </c>
      <c r="DD132" s="124" t="n">
        <v>97.5376408657863</v>
      </c>
      <c r="DE132" s="124" t="n">
        <v>243458.9921875</v>
      </c>
      <c r="DF132" s="124" t="s">
        <v>81</v>
      </c>
      <c r="DG132" s="124"/>
      <c r="DH132" s="124"/>
      <c r="DI132" s="124"/>
      <c r="DJ132" s="124"/>
      <c r="DK132" s="124"/>
      <c r="DL132" s="124"/>
      <c r="DM132" s="124"/>
      <c r="DN132" s="124"/>
      <c r="DO132" s="124" t="n">
        <v>974940.098175049</v>
      </c>
      <c r="DP132" s="124" t="n">
        <v>-71555.0216064453</v>
      </c>
      <c r="DQ132" s="124" t="n">
        <v>-0.0776863815059459</v>
      </c>
      <c r="DR132" s="124" t="n">
        <v>1046495.11978149</v>
      </c>
      <c r="DS132" s="124" t="n">
        <v>0.0776863815059414</v>
      </c>
      <c r="DT132" s="124" t="n">
        <v>20289.6798095703</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80</v>
      </c>
      <c r="CZ133" s="124" t="n">
        <v>123984335.457459</v>
      </c>
      <c r="DA133" s="124" t="n">
        <v>8225239.00524902</v>
      </c>
      <c r="DB133" s="124" t="n">
        <v>6.63409532736599</v>
      </c>
      <c r="DC133" s="124" t="n">
        <v>115759096.452209</v>
      </c>
      <c r="DD133" s="124" t="n">
        <v>93.365904672634</v>
      </c>
      <c r="DE133" s="124" t="n">
        <v>243458.9921875</v>
      </c>
      <c r="DF133" s="124" t="s">
        <v>81</v>
      </c>
      <c r="DG133" s="124"/>
      <c r="DH133" s="124"/>
      <c r="DI133" s="124"/>
      <c r="DJ133" s="124"/>
      <c r="DK133" s="124"/>
      <c r="DL133" s="124"/>
      <c r="DM133" s="124"/>
      <c r="DN133" s="124"/>
      <c r="DO133" s="124" t="n">
        <v>974940.098175049</v>
      </c>
      <c r="DP133" s="124" t="n">
        <v>-811892.381744385</v>
      </c>
      <c r="DQ133" s="124" t="n">
        <v>-0.712604784928633</v>
      </c>
      <c r="DR133" s="124" t="n">
        <v>1786832.47991943</v>
      </c>
      <c r="DS133" s="124" t="n">
        <v>0.712604784928629</v>
      </c>
      <c r="DT133" s="124" t="n">
        <v>20289.679809570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80</v>
      </c>
      <c r="CZ134" s="124" t="n">
        <v>123984335.457459</v>
      </c>
      <c r="DA134" s="124" t="n">
        <v>35593859.9521484</v>
      </c>
      <c r="DB134" s="124" t="n">
        <v>28.7083524066324</v>
      </c>
      <c r="DC134" s="124" t="n">
        <v>88390475.5053101</v>
      </c>
      <c r="DD134" s="124" t="n">
        <v>71.2916475933676</v>
      </c>
      <c r="DE134" s="124" t="n">
        <v>243458.9921875</v>
      </c>
      <c r="DF134" s="124" t="s">
        <v>81</v>
      </c>
      <c r="DG134" s="124"/>
      <c r="DH134" s="124"/>
      <c r="DI134" s="124"/>
      <c r="DJ134" s="124"/>
      <c r="DK134" s="124"/>
      <c r="DL134" s="124"/>
      <c r="DM134" s="124"/>
      <c r="DN134" s="124"/>
      <c r="DO134" s="124" t="n">
        <v>974940.098175049</v>
      </c>
      <c r="DP134" s="124" t="n">
        <v>1658114.55447388</v>
      </c>
      <c r="DQ134" s="124" t="n">
        <v>1.12042280291739</v>
      </c>
      <c r="DR134" s="124" t="n">
        <v>-683174.456298828</v>
      </c>
      <c r="DS134" s="124" t="n">
        <v>-1.12042280291739</v>
      </c>
      <c r="DT134" s="124" t="n">
        <v>20289.679809570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80</v>
      </c>
      <c r="CZ135" s="124" t="n">
        <v>123984335.457459</v>
      </c>
      <c r="DA135" s="124" t="n">
        <v>1642209.08728027</v>
      </c>
      <c r="DB135" s="124" t="n">
        <v>1.32452949094021</v>
      </c>
      <c r="DC135" s="124" t="n">
        <v>122342126.370178</v>
      </c>
      <c r="DD135" s="124" t="n">
        <v>98.6754705090598</v>
      </c>
      <c r="DE135" s="124" t="n">
        <v>243458.9921875</v>
      </c>
      <c r="DF135" s="124" t="s">
        <v>81</v>
      </c>
      <c r="DG135" s="124"/>
      <c r="DH135" s="124"/>
      <c r="DI135" s="124"/>
      <c r="DJ135" s="124"/>
      <c r="DK135" s="124"/>
      <c r="DL135" s="124"/>
      <c r="DM135" s="124"/>
      <c r="DN135" s="124"/>
      <c r="DO135" s="124" t="n">
        <v>974940.098175049</v>
      </c>
      <c r="DP135" s="124" t="n">
        <v>-161521.950317383</v>
      </c>
      <c r="DQ135" s="124" t="n">
        <v>-0.141806500980861</v>
      </c>
      <c r="DR135" s="124" t="n">
        <v>1136462.04849243</v>
      </c>
      <c r="DS135" s="124" t="n">
        <v>0.141806500980863</v>
      </c>
      <c r="DT135" s="124" t="n">
        <v>20289.6798095703</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80</v>
      </c>
      <c r="CZ136" s="124" t="n">
        <v>123984335.457459</v>
      </c>
      <c r="DA136" s="124" t="n">
        <v>747850.16696167</v>
      </c>
      <c r="DB136" s="124" t="n">
        <v>0.603181171397472</v>
      </c>
      <c r="DC136" s="124" t="n">
        <v>123236485.290497</v>
      </c>
      <c r="DD136" s="124" t="n">
        <v>99.3968188286025</v>
      </c>
      <c r="DE136" s="124" t="n">
        <v>243458.9921875</v>
      </c>
      <c r="DF136" s="124" t="s">
        <v>81</v>
      </c>
      <c r="DG136" s="124"/>
      <c r="DH136" s="124"/>
      <c r="DI136" s="124"/>
      <c r="DJ136" s="124"/>
      <c r="DK136" s="124"/>
      <c r="DL136" s="124"/>
      <c r="DM136" s="124"/>
      <c r="DN136" s="124"/>
      <c r="DO136" s="124" t="n">
        <v>974940.098175049</v>
      </c>
      <c r="DP136" s="124" t="n">
        <v>-62008.5220336914</v>
      </c>
      <c r="DQ136" s="124" t="n">
        <v>-0.0551902372497629</v>
      </c>
      <c r="DR136" s="124" t="n">
        <v>1036948.62020874</v>
      </c>
      <c r="DS136" s="124" t="n">
        <v>0.055190237249775</v>
      </c>
      <c r="DT136" s="124" t="n">
        <v>20289.6798095703</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80</v>
      </c>
      <c r="CZ137" s="124" t="n">
        <v>123984335.457459</v>
      </c>
      <c r="DA137" s="124" t="n">
        <v>1317795.37835693</v>
      </c>
      <c r="DB137" s="124" t="n">
        <v>1.06287247779708</v>
      </c>
      <c r="DC137" s="124" t="n">
        <v>122666540.079102</v>
      </c>
      <c r="DD137" s="124" t="n">
        <v>98.9371275222029</v>
      </c>
      <c r="DE137" s="124" t="n">
        <v>243458.9921875</v>
      </c>
      <c r="DF137" s="124" t="s">
        <v>81</v>
      </c>
      <c r="DG137" s="124"/>
      <c r="DH137" s="124"/>
      <c r="DI137" s="124"/>
      <c r="DJ137" s="124"/>
      <c r="DK137" s="124"/>
      <c r="DL137" s="124"/>
      <c r="DM137" s="124"/>
      <c r="DN137" s="124"/>
      <c r="DO137" s="124" t="n">
        <v>974940.098175049</v>
      </c>
      <c r="DP137" s="124" t="n">
        <v>22948.7750244141</v>
      </c>
      <c r="DQ137" s="124" t="n">
        <v>0.0102320680539412</v>
      </c>
      <c r="DR137" s="124" t="n">
        <v>951991.323150635</v>
      </c>
      <c r="DS137" s="124" t="n">
        <v>-0.010232068053952</v>
      </c>
      <c r="DT137" s="124" t="n">
        <v>20289.6798095703</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80</v>
      </c>
      <c r="CZ138" s="124" t="n">
        <v>123984335.457459</v>
      </c>
      <c r="DA138" s="124" t="n">
        <v>822921.429016113</v>
      </c>
      <c r="DB138" s="124" t="n">
        <v>0.66373016073347</v>
      </c>
      <c r="DC138" s="124" t="n">
        <v>123161414.028442</v>
      </c>
      <c r="DD138" s="124" t="n">
        <v>99.3362698392665</v>
      </c>
      <c r="DE138" s="124" t="n">
        <v>243458.9921875</v>
      </c>
      <c r="DF138" s="124" t="s">
        <v>81</v>
      </c>
      <c r="DG138" s="124"/>
      <c r="DH138" s="124"/>
      <c r="DI138" s="124"/>
      <c r="DJ138" s="124"/>
      <c r="DK138" s="124"/>
      <c r="DL138" s="124"/>
      <c r="DM138" s="124"/>
      <c r="DN138" s="124"/>
      <c r="DO138" s="124" t="n">
        <v>974940.098175049</v>
      </c>
      <c r="DP138" s="124" t="n">
        <v>-94575.2075805664</v>
      </c>
      <c r="DQ138" s="124" t="n">
        <v>-0.0821450904348445</v>
      </c>
      <c r="DR138" s="124" t="n">
        <v>1069515.30575562</v>
      </c>
      <c r="DS138" s="124" t="n">
        <v>0.0821450904348495</v>
      </c>
      <c r="DT138" s="124" t="n">
        <v>20289.6798095703</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80</v>
      </c>
      <c r="CZ139" s="124" t="n">
        <v>123984335.457459</v>
      </c>
      <c r="DA139" s="124" t="n">
        <v>754252.369934082</v>
      </c>
      <c r="DB139" s="124" t="n">
        <v>0.60834489062764</v>
      </c>
      <c r="DC139" s="124" t="n">
        <v>123230083.087524</v>
      </c>
      <c r="DD139" s="124" t="n">
        <v>99.3916551093724</v>
      </c>
      <c r="DE139" s="124" t="n">
        <v>243458.9921875</v>
      </c>
      <c r="DF139" s="124" t="s">
        <v>81</v>
      </c>
      <c r="DG139" s="124"/>
      <c r="DH139" s="124"/>
      <c r="DI139" s="124"/>
      <c r="DJ139" s="124"/>
      <c r="DK139" s="124"/>
      <c r="DL139" s="124"/>
      <c r="DM139" s="124"/>
      <c r="DN139" s="124"/>
      <c r="DO139" s="124" t="n">
        <v>974940.098175049</v>
      </c>
      <c r="DP139" s="124" t="n">
        <v>26262.0039672852</v>
      </c>
      <c r="DQ139" s="124" t="n">
        <v>0.0165280104287764</v>
      </c>
      <c r="DR139" s="124" t="n">
        <v>948678.094207764</v>
      </c>
      <c r="DS139" s="124" t="n">
        <v>-0.0165280104287717</v>
      </c>
      <c r="DT139" s="124" t="n">
        <v>20289.679809570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80</v>
      </c>
      <c r="CZ140" s="124" t="n">
        <v>123984335.457459</v>
      </c>
      <c r="DA140" s="124" t="n">
        <v>1536928.22601318</v>
      </c>
      <c r="DB140" s="124" t="n">
        <v>1.2396148435546</v>
      </c>
      <c r="DC140" s="124" t="n">
        <v>122447407.231445</v>
      </c>
      <c r="DD140" s="124" t="n">
        <v>98.7603851564454</v>
      </c>
      <c r="DE140" s="124" t="n">
        <v>243458.9921875</v>
      </c>
      <c r="DF140" s="124" t="s">
        <v>81</v>
      </c>
      <c r="DG140" s="124"/>
      <c r="DH140" s="124"/>
      <c r="DI140" s="124"/>
      <c r="DJ140" s="124"/>
      <c r="DK140" s="124"/>
      <c r="DL140" s="124"/>
      <c r="DM140" s="124"/>
      <c r="DN140" s="124"/>
      <c r="DO140" s="124" t="n">
        <v>974940.098175049</v>
      </c>
      <c r="DP140" s="124" t="n">
        <v>5343.62542724609</v>
      </c>
      <c r="DQ140" s="124" t="n">
        <v>-0.00548078195637491</v>
      </c>
      <c r="DR140" s="124" t="n">
        <v>969596.472747803</v>
      </c>
      <c r="DS140" s="124" t="n">
        <v>0.00548078195636492</v>
      </c>
      <c r="DT140" s="124" t="n">
        <v>20289.679809570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80</v>
      </c>
      <c r="CZ141" s="124" t="n">
        <v>123984335.457459</v>
      </c>
      <c r="DA141" s="124" t="n">
        <v>1236163.86456299</v>
      </c>
      <c r="DB141" s="124" t="n">
        <v>0.997032294444277</v>
      </c>
      <c r="DC141" s="124" t="n">
        <v>122748171.592896</v>
      </c>
      <c r="DD141" s="124" t="n">
        <v>99.0029677055557</v>
      </c>
      <c r="DE141" s="124" t="n">
        <v>243458.9921875</v>
      </c>
      <c r="DF141" s="124" t="s">
        <v>81</v>
      </c>
      <c r="DG141" s="124"/>
      <c r="DH141" s="124"/>
      <c r="DI141" s="124"/>
      <c r="DJ141" s="124"/>
      <c r="DK141" s="124"/>
      <c r="DL141" s="124"/>
      <c r="DM141" s="124"/>
      <c r="DN141" s="124"/>
      <c r="DO141" s="124" t="n">
        <v>974940.098175049</v>
      </c>
      <c r="DP141" s="124" t="n">
        <v>-1066.33178710938</v>
      </c>
      <c r="DQ141" s="124" t="n">
        <v>-0.00876908579697944</v>
      </c>
      <c r="DR141" s="124" t="n">
        <v>976006.429962158</v>
      </c>
      <c r="DS141" s="124" t="n">
        <v>0.00876908579697044</v>
      </c>
      <c r="DT141" s="124" t="n">
        <v>20289.6798095703</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80</v>
      </c>
      <c r="CZ142" s="124" t="n">
        <v>123984335.457459</v>
      </c>
      <c r="DA142" s="124" t="n">
        <v>863632.929077148</v>
      </c>
      <c r="DB142" s="124" t="n">
        <v>0.696566163693702</v>
      </c>
      <c r="DC142" s="124" t="n">
        <v>123120702.528381</v>
      </c>
      <c r="DD142" s="124" t="n">
        <v>99.3034338363063</v>
      </c>
      <c r="DE142" s="124" t="n">
        <v>243458.9921875</v>
      </c>
      <c r="DF142" s="124" t="s">
        <v>81</v>
      </c>
      <c r="DG142" s="124"/>
      <c r="DH142" s="124"/>
      <c r="DI142" s="124"/>
      <c r="DJ142" s="124"/>
      <c r="DK142" s="124"/>
      <c r="DL142" s="124"/>
      <c r="DM142" s="124"/>
      <c r="DN142" s="124"/>
      <c r="DO142" s="124" t="n">
        <v>974940.098175049</v>
      </c>
      <c r="DP142" s="124" t="n">
        <v>51874.067565918</v>
      </c>
      <c r="DQ142" s="124" t="n">
        <v>0.0366500173373513</v>
      </c>
      <c r="DR142" s="124" t="n">
        <v>923066.030609131</v>
      </c>
      <c r="DS142" s="124" t="n">
        <v>-0.036650017337351</v>
      </c>
      <c r="DT142" s="124" t="n">
        <v>20289.679809570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80</v>
      </c>
      <c r="CZ143" s="124" t="n">
        <v>123984335.457459</v>
      </c>
      <c r="DA143" s="124" t="n">
        <v>991718.443481445</v>
      </c>
      <c r="DB143" s="124" t="n">
        <v>0.799873983937047</v>
      </c>
      <c r="DC143" s="124" t="n">
        <v>122992617.013977</v>
      </c>
      <c r="DD143" s="124" t="n">
        <v>99.200126016063</v>
      </c>
      <c r="DE143" s="124" t="n">
        <v>243458.9921875</v>
      </c>
      <c r="DF143" s="124" t="s">
        <v>81</v>
      </c>
      <c r="DG143" s="124"/>
      <c r="DH143" s="124"/>
      <c r="DI143" s="124"/>
      <c r="DJ143" s="124"/>
      <c r="DK143" s="124"/>
      <c r="DL143" s="124"/>
      <c r="DM143" s="124"/>
      <c r="DN143" s="124"/>
      <c r="DO143" s="124" t="n">
        <v>974940.098175049</v>
      </c>
      <c r="DP143" s="124" t="n">
        <v>-144079.194091797</v>
      </c>
      <c r="DQ143" s="124" t="n">
        <v>-0.123468200012258</v>
      </c>
      <c r="DR143" s="124" t="n">
        <v>1119019.29226685</v>
      </c>
      <c r="DS143" s="124" t="n">
        <v>0.123468200012255</v>
      </c>
      <c r="DT143" s="124" t="n">
        <v>20289.679809570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80</v>
      </c>
      <c r="CZ144" s="124" t="n">
        <v>123984335.457459</v>
      </c>
      <c r="DA144" s="124" t="n">
        <v>2776903.35931397</v>
      </c>
      <c r="DB144" s="124" t="n">
        <v>2.23972113014775</v>
      </c>
      <c r="DC144" s="124" t="n">
        <v>121207432.098145</v>
      </c>
      <c r="DD144" s="124" t="n">
        <v>97.7602788698523</v>
      </c>
      <c r="DE144" s="124" t="n">
        <v>243458.9921875</v>
      </c>
      <c r="DF144" s="124" t="s">
        <v>81</v>
      </c>
      <c r="DG144" s="124"/>
      <c r="DH144" s="124"/>
      <c r="DI144" s="124"/>
      <c r="DJ144" s="124"/>
      <c r="DK144" s="124"/>
      <c r="DL144" s="124"/>
      <c r="DM144" s="124"/>
      <c r="DN144" s="124"/>
      <c r="DO144" s="124" t="n">
        <v>974940.098175049</v>
      </c>
      <c r="DP144" s="124" t="n">
        <v>-76625.5822753906</v>
      </c>
      <c r="DQ144" s="124" t="n">
        <v>-0.0800439034538103</v>
      </c>
      <c r="DR144" s="124" t="n">
        <v>1051565.68045044</v>
      </c>
      <c r="DS144" s="124" t="n">
        <v>0.080043903453813</v>
      </c>
      <c r="DT144" s="124" t="n">
        <v>20289.679809570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80</v>
      </c>
      <c r="CZ145" s="124" t="n">
        <v>123984335.457459</v>
      </c>
      <c r="DA145" s="124" t="n">
        <v>1035793.4251709</v>
      </c>
      <c r="DB145" s="124" t="n">
        <v>0.835422814784776</v>
      </c>
      <c r="DC145" s="124" t="n">
        <v>122948542.032288</v>
      </c>
      <c r="DD145" s="124" t="n">
        <v>99.1645771852152</v>
      </c>
      <c r="DE145" s="124" t="n">
        <v>243458.9921875</v>
      </c>
      <c r="DF145" s="124" t="s">
        <v>81</v>
      </c>
      <c r="DG145" s="124"/>
      <c r="DH145" s="124"/>
      <c r="DI145" s="124"/>
      <c r="DJ145" s="124"/>
      <c r="DK145" s="124"/>
      <c r="DL145" s="124"/>
      <c r="DM145" s="124"/>
      <c r="DN145" s="124"/>
      <c r="DO145" s="124" t="n">
        <v>974940.098175049</v>
      </c>
      <c r="DP145" s="124" t="n">
        <v>-46270.5693359375</v>
      </c>
      <c r="DQ145" s="124" t="n">
        <v>-0.044236817185908</v>
      </c>
      <c r="DR145" s="124" t="n">
        <v>1021210.66751099</v>
      </c>
      <c r="DS145" s="124" t="n">
        <v>0.0442368171859044</v>
      </c>
      <c r="DT145" s="124" t="n">
        <v>20289.6798095703</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80</v>
      </c>
      <c r="CZ146" s="124" t="n">
        <v>123984335.457459</v>
      </c>
      <c r="DA146" s="124" t="n">
        <v>7728709.74133301</v>
      </c>
      <c r="DB146" s="124" t="n">
        <v>6.23361791053426</v>
      </c>
      <c r="DC146" s="124" t="n">
        <v>116255625.716125</v>
      </c>
      <c r="DD146" s="124" t="n">
        <v>93.7663820894657</v>
      </c>
      <c r="DE146" s="124" t="n">
        <v>243458.9921875</v>
      </c>
      <c r="DF146" s="124" t="s">
        <v>81</v>
      </c>
      <c r="DG146" s="124"/>
      <c r="DH146" s="124"/>
      <c r="DI146" s="124"/>
      <c r="DJ146" s="124"/>
      <c r="DK146" s="124"/>
      <c r="DL146" s="124"/>
      <c r="DM146" s="124"/>
      <c r="DN146" s="124"/>
      <c r="DO146" s="124" t="n">
        <v>974940.098175049</v>
      </c>
      <c r="DP146" s="124" t="n">
        <v>96046.3529663086</v>
      </c>
      <c r="DQ146" s="124" t="n">
        <v>0.0286744864377759</v>
      </c>
      <c r="DR146" s="124" t="n">
        <v>878893.74520874</v>
      </c>
      <c r="DS146" s="124" t="n">
        <v>-0.0286744864377795</v>
      </c>
      <c r="DT146" s="124" t="n">
        <v>20289.6798095703</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80</v>
      </c>
      <c r="CZ147" s="124" t="n">
        <v>123984335.457459</v>
      </c>
      <c r="DA147" s="124" t="n">
        <v>1316449.74200439</v>
      </c>
      <c r="DB147" s="124" t="n">
        <v>1.06178715008405</v>
      </c>
      <c r="DC147" s="124" t="n">
        <v>122667885.715454</v>
      </c>
      <c r="DD147" s="124" t="n">
        <v>98.938212849916</v>
      </c>
      <c r="DE147" s="124" t="n">
        <v>243458.9921875</v>
      </c>
      <c r="DF147" s="124" t="s">
        <v>81</v>
      </c>
      <c r="DG147" s="124"/>
      <c r="DH147" s="124"/>
      <c r="DI147" s="124"/>
      <c r="DJ147" s="124"/>
      <c r="DK147" s="124"/>
      <c r="DL147" s="124"/>
      <c r="DM147" s="124"/>
      <c r="DN147" s="124"/>
      <c r="DO147" s="124" t="n">
        <v>974940.098175049</v>
      </c>
      <c r="DP147" s="124" t="n">
        <v>-95171.7474975586</v>
      </c>
      <c r="DQ147" s="124" t="n">
        <v>-0.0857849401444395</v>
      </c>
      <c r="DR147" s="124" t="n">
        <v>1070111.84567261</v>
      </c>
      <c r="DS147" s="124" t="n">
        <v>0.0857849401444497</v>
      </c>
      <c r="DT147" s="124" t="n">
        <v>20289.6798095703</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80</v>
      </c>
      <c r="CZ148" s="124" t="n">
        <v>123984335.457459</v>
      </c>
      <c r="DA148" s="124" t="n">
        <v>3904508.90612793</v>
      </c>
      <c r="DB148" s="124" t="n">
        <v>3.14919533320211</v>
      </c>
      <c r="DC148" s="124" t="n">
        <v>120079826.551331</v>
      </c>
      <c r="DD148" s="124" t="n">
        <v>96.8508046667979</v>
      </c>
      <c r="DE148" s="124" t="n">
        <v>243458.9921875</v>
      </c>
      <c r="DF148" s="124" t="s">
        <v>81</v>
      </c>
      <c r="DG148" s="124"/>
      <c r="DH148" s="124"/>
      <c r="DI148" s="124"/>
      <c r="DJ148" s="124"/>
      <c r="DK148" s="124"/>
      <c r="DL148" s="124"/>
      <c r="DM148" s="124"/>
      <c r="DN148" s="124"/>
      <c r="DO148" s="124" t="n">
        <v>974940.098175049</v>
      </c>
      <c r="DP148" s="124" t="n">
        <v>45304.9435424805</v>
      </c>
      <c r="DQ148" s="124" t="n">
        <v>0.0118707806233704</v>
      </c>
      <c r="DR148" s="124" t="n">
        <v>929635.154632568</v>
      </c>
      <c r="DS148" s="124" t="n">
        <v>-0.0118707806233687</v>
      </c>
      <c r="DT148" s="124" t="n">
        <v>20289.6798095703</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80</v>
      </c>
      <c r="CZ149" s="124" t="n">
        <v>123984335.457459</v>
      </c>
      <c r="DA149" s="124" t="n">
        <v>1509636.8026123</v>
      </c>
      <c r="DB149" s="124" t="n">
        <v>1.21760285042645</v>
      </c>
      <c r="DC149" s="124" t="n">
        <v>122474698.654846</v>
      </c>
      <c r="DD149" s="124" t="n">
        <v>98.7823971495736</v>
      </c>
      <c r="DE149" s="124" t="n">
        <v>243458.9921875</v>
      </c>
      <c r="DF149" s="124" t="s">
        <v>81</v>
      </c>
      <c r="DG149" s="124"/>
      <c r="DH149" s="124"/>
      <c r="DI149" s="124"/>
      <c r="DJ149" s="124"/>
      <c r="DK149" s="124"/>
      <c r="DL149" s="124"/>
      <c r="DM149" s="124"/>
      <c r="DN149" s="124"/>
      <c r="DO149" s="124" t="n">
        <v>974940.098175049</v>
      </c>
      <c r="DP149" s="124" t="n">
        <v>-131755.566589355</v>
      </c>
      <c r="DQ149" s="124" t="n">
        <v>-0.116760564991953</v>
      </c>
      <c r="DR149" s="124" t="n">
        <v>1106695.6647644</v>
      </c>
      <c r="DS149" s="124" t="n">
        <v>0.116760564991964</v>
      </c>
      <c r="DT149" s="124" t="n">
        <v>20289.6798095703</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80</v>
      </c>
      <c r="CZ150" s="124" t="n">
        <v>123984335.457459</v>
      </c>
      <c r="DA150" s="124" t="n">
        <v>2239457.19250488</v>
      </c>
      <c r="DB150" s="124" t="n">
        <v>1.80624204198222</v>
      </c>
      <c r="DC150" s="124" t="n">
        <v>121744878.264954</v>
      </c>
      <c r="DD150" s="124" t="n">
        <v>98.1937579580178</v>
      </c>
      <c r="DE150" s="124" t="n">
        <v>243458.9921875</v>
      </c>
      <c r="DF150" s="124" t="s">
        <v>81</v>
      </c>
      <c r="DG150" s="124"/>
      <c r="DH150" s="124"/>
      <c r="DI150" s="124"/>
      <c r="DJ150" s="124"/>
      <c r="DK150" s="124"/>
      <c r="DL150" s="124"/>
      <c r="DM150" s="124"/>
      <c r="DN150" s="124"/>
      <c r="DO150" s="124" t="n">
        <v>974940.098175049</v>
      </c>
      <c r="DP150" s="124" t="n">
        <v>411352.065124512</v>
      </c>
      <c r="DQ150" s="124" t="n">
        <v>0.320091230460158</v>
      </c>
      <c r="DR150" s="124" t="n">
        <v>563588.033050537</v>
      </c>
      <c r="DS150" s="124" t="n">
        <v>-0.32009123046015</v>
      </c>
      <c r="DT150" s="124" t="n">
        <v>20289.6798095703</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80</v>
      </c>
      <c r="CZ151" s="124" t="n">
        <v>123984335.457459</v>
      </c>
      <c r="DA151" s="124" t="n">
        <v>2183200.74569702</v>
      </c>
      <c r="DB151" s="124" t="n">
        <v>1.76086820777946</v>
      </c>
      <c r="DC151" s="124" t="n">
        <v>121801134.711761</v>
      </c>
      <c r="DD151" s="124" t="n">
        <v>98.2391317922206</v>
      </c>
      <c r="DE151" s="124" t="n">
        <v>243458.9921875</v>
      </c>
      <c r="DF151" s="124" t="s">
        <v>81</v>
      </c>
      <c r="DG151" s="124"/>
      <c r="DH151" s="124"/>
      <c r="DI151" s="124"/>
      <c r="DJ151" s="124"/>
      <c r="DK151" s="124"/>
      <c r="DL151" s="124"/>
      <c r="DM151" s="124"/>
      <c r="DN151" s="124"/>
      <c r="DO151" s="124" t="n">
        <v>974940.098175049</v>
      </c>
      <c r="DP151" s="124" t="n">
        <v>-44091.8799743652</v>
      </c>
      <c r="DQ151" s="124" t="n">
        <v>-0.0498004969694377</v>
      </c>
      <c r="DR151" s="124" t="n">
        <v>1019031.97814941</v>
      </c>
      <c r="DS151" s="124" t="n">
        <v>0.0498004969694392</v>
      </c>
      <c r="DT151" s="124" t="n">
        <v>20289.6798095703</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80</v>
      </c>
      <c r="CZ152" s="124" t="n">
        <v>123984335.457459</v>
      </c>
      <c r="DA152" s="124" t="n">
        <v>3277152.25970459</v>
      </c>
      <c r="DB152" s="124" t="n">
        <v>2.64319863280555</v>
      </c>
      <c r="DC152" s="124" t="n">
        <v>120707183.197754</v>
      </c>
      <c r="DD152" s="124" t="n">
        <v>97.3568013671945</v>
      </c>
      <c r="DE152" s="124" t="n">
        <v>243458.9921875</v>
      </c>
      <c r="DF152" s="124" t="s">
        <v>81</v>
      </c>
      <c r="DG152" s="124"/>
      <c r="DH152" s="124"/>
      <c r="DI152" s="124"/>
      <c r="DJ152" s="124"/>
      <c r="DK152" s="124"/>
      <c r="DL152" s="124"/>
      <c r="DM152" s="124"/>
      <c r="DN152" s="124"/>
      <c r="DO152" s="124" t="n">
        <v>974940.098175049</v>
      </c>
      <c r="DP152" s="124" t="n">
        <v>-69621.0683898926</v>
      </c>
      <c r="DQ152" s="124" t="n">
        <v>-0.0775474681888433</v>
      </c>
      <c r="DR152" s="124" t="n">
        <v>1044561.16656494</v>
      </c>
      <c r="DS152" s="124" t="n">
        <v>0.0775474681888397</v>
      </c>
      <c r="DT152" s="124" t="n">
        <v>20289.6798095703</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80</v>
      </c>
      <c r="CZ153" s="124" t="n">
        <v>123984335.457459</v>
      </c>
      <c r="DA153" s="124" t="n">
        <v>2644206.34429932</v>
      </c>
      <c r="DB153" s="124" t="n">
        <v>2.13269388793603</v>
      </c>
      <c r="DC153" s="124" t="n">
        <v>121340129.113159</v>
      </c>
      <c r="DD153" s="124" t="n">
        <v>97.867306112064</v>
      </c>
      <c r="DE153" s="124" t="n">
        <v>243458.9921875</v>
      </c>
      <c r="DF153" s="124" t="s">
        <v>81</v>
      </c>
      <c r="DG153" s="124"/>
      <c r="DH153" s="124"/>
      <c r="DI153" s="124"/>
      <c r="DJ153" s="124"/>
      <c r="DK153" s="124"/>
      <c r="DL153" s="124"/>
      <c r="DM153" s="124"/>
      <c r="DN153" s="124"/>
      <c r="DO153" s="124" t="n">
        <v>974940.098175049</v>
      </c>
      <c r="DP153" s="124" t="n">
        <v>-85987.1568603516</v>
      </c>
      <c r="DQ153" s="124" t="n">
        <v>-0.0868060886189128</v>
      </c>
      <c r="DR153" s="124" t="n">
        <v>1060927.2550354</v>
      </c>
      <c r="DS153" s="124" t="n">
        <v>0.0868060886189142</v>
      </c>
      <c r="DT153" s="124" t="n">
        <v>20289.679809570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80</v>
      </c>
      <c r="CZ154" s="124" t="n">
        <v>123984335.457459</v>
      </c>
      <c r="DA154" s="124" t="n">
        <v>2492826.72216797</v>
      </c>
      <c r="DB154" s="124" t="n">
        <v>2.01059812352126</v>
      </c>
      <c r="DC154" s="124" t="n">
        <v>121491508.735291</v>
      </c>
      <c r="DD154" s="124" t="n">
        <v>97.9894018764787</v>
      </c>
      <c r="DE154" s="124" t="n">
        <v>243458.9921875</v>
      </c>
      <c r="DF154" s="124" t="s">
        <v>81</v>
      </c>
      <c r="DG154" s="124"/>
      <c r="DH154" s="124"/>
      <c r="DI154" s="124"/>
      <c r="DJ154" s="124"/>
      <c r="DK154" s="124"/>
      <c r="DL154" s="124"/>
      <c r="DM154" s="124"/>
      <c r="DN154" s="124"/>
      <c r="DO154" s="124" t="n">
        <v>974940.098175049</v>
      </c>
      <c r="DP154" s="124" t="n">
        <v>30967.5310058594</v>
      </c>
      <c r="DQ154" s="124" t="n">
        <v>0.00923945984231533</v>
      </c>
      <c r="DR154" s="124" t="n">
        <v>943972.56716919</v>
      </c>
      <c r="DS154" s="124" t="n">
        <v>-0.00923945984231978</v>
      </c>
      <c r="DT154" s="124" t="n">
        <v>20289.6798095703</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80</v>
      </c>
      <c r="CZ155" s="124" t="n">
        <v>123984335.457459</v>
      </c>
      <c r="DA155" s="124" t="n">
        <v>5451264.54760742</v>
      </c>
      <c r="DB155" s="124" t="n">
        <v>4.39673651312013</v>
      </c>
      <c r="DC155" s="124" t="n">
        <v>118533070.909851</v>
      </c>
      <c r="DD155" s="124" t="n">
        <v>95.6032634868799</v>
      </c>
      <c r="DE155" s="124" t="n">
        <v>243458.9921875</v>
      </c>
      <c r="DF155" s="124" t="s">
        <v>81</v>
      </c>
      <c r="DG155" s="124"/>
      <c r="DH155" s="124"/>
      <c r="DI155" s="124"/>
      <c r="DJ155" s="124"/>
      <c r="DK155" s="124"/>
      <c r="DL155" s="124"/>
      <c r="DM155" s="124"/>
      <c r="DN155" s="124"/>
      <c r="DO155" s="124" t="n">
        <v>974940.098175049</v>
      </c>
      <c r="DP155" s="124" t="n">
        <v>190555.276245117</v>
      </c>
      <c r="DQ155" s="124" t="n">
        <v>0.120063779304203</v>
      </c>
      <c r="DR155" s="124" t="n">
        <v>784384.821929932</v>
      </c>
      <c r="DS155" s="124" t="n">
        <v>-0.120063779304203</v>
      </c>
      <c r="DT155" s="124" t="n">
        <v>20289.6798095703</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80</v>
      </c>
      <c r="CZ156" s="124" t="n">
        <v>123984335.457459</v>
      </c>
      <c r="DA156" s="124" t="n">
        <v>5858497.46655273</v>
      </c>
      <c r="DB156" s="124" t="n">
        <v>4.7251916501685</v>
      </c>
      <c r="DC156" s="124" t="n">
        <v>118125837.990906</v>
      </c>
      <c r="DD156" s="124" t="n">
        <v>95.2748083498315</v>
      </c>
      <c r="DE156" s="124" t="n">
        <v>243458.9921875</v>
      </c>
      <c r="DF156" s="124" t="s">
        <v>81</v>
      </c>
      <c r="DG156" s="124"/>
      <c r="DH156" s="124"/>
      <c r="DI156" s="124"/>
      <c r="DJ156" s="124"/>
      <c r="DK156" s="124"/>
      <c r="DL156" s="124"/>
      <c r="DM156" s="124"/>
      <c r="DN156" s="124"/>
      <c r="DO156" s="124" t="n">
        <v>974940.098175049</v>
      </c>
      <c r="DP156" s="124" t="n">
        <v>46908.1558837891</v>
      </c>
      <c r="DQ156" s="124" t="n">
        <v>0.000683173645575685</v>
      </c>
      <c r="DR156" s="124" t="n">
        <v>928031.94229126</v>
      </c>
      <c r="DS156" s="124" t="n">
        <v>-0.000683173645569468</v>
      </c>
      <c r="DT156" s="124" t="n">
        <v>20289.6798095703</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80</v>
      </c>
      <c r="CZ157" s="124" t="n">
        <v>123984335.457459</v>
      </c>
      <c r="DA157" s="124" t="n">
        <v>2162825.18151855</v>
      </c>
      <c r="DB157" s="124" t="n">
        <v>1.74443422512892</v>
      </c>
      <c r="DC157" s="124" t="n">
        <v>121821510.27594</v>
      </c>
      <c r="DD157" s="124" t="n">
        <v>98.2555657748711</v>
      </c>
      <c r="DE157" s="124" t="n">
        <v>243458.9921875</v>
      </c>
      <c r="DF157" s="124" t="s">
        <v>81</v>
      </c>
      <c r="DG157" s="124"/>
      <c r="DH157" s="124"/>
      <c r="DI157" s="124"/>
      <c r="DJ157" s="124"/>
      <c r="DK157" s="124"/>
      <c r="DL157" s="124"/>
      <c r="DM157" s="124"/>
      <c r="DN157" s="124"/>
      <c r="DO157" s="124" t="n">
        <v>974940.098175049</v>
      </c>
      <c r="DP157" s="124" t="n">
        <v>-48318.7912597656</v>
      </c>
      <c r="DQ157" s="124" t="n">
        <v>-0.0531064963095167</v>
      </c>
      <c r="DR157" s="124" t="n">
        <v>1023258.88943481</v>
      </c>
      <c r="DS157" s="124" t="n">
        <v>0.0531064963095247</v>
      </c>
      <c r="DT157" s="124" t="n">
        <v>20289.6798095703</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80</v>
      </c>
      <c r="CZ158" s="124" t="n">
        <v>123984335.457459</v>
      </c>
      <c r="DA158" s="124" t="n">
        <v>3857108.33728027</v>
      </c>
      <c r="DB158" s="124" t="n">
        <v>3.11096423838455</v>
      </c>
      <c r="DC158" s="124" t="n">
        <v>120127227.120178</v>
      </c>
      <c r="DD158" s="124" t="n">
        <v>96.8890357616155</v>
      </c>
      <c r="DE158" s="124" t="n">
        <v>243458.9921875</v>
      </c>
      <c r="DF158" s="124" t="s">
        <v>81</v>
      </c>
      <c r="DG158" s="124"/>
      <c r="DH158" s="124"/>
      <c r="DI158" s="124"/>
      <c r="DJ158" s="124"/>
      <c r="DK158" s="124"/>
      <c r="DL158" s="124"/>
      <c r="DM158" s="124"/>
      <c r="DN158" s="124"/>
      <c r="DO158" s="124" t="n">
        <v>974940.098175049</v>
      </c>
      <c r="DP158" s="124" t="n">
        <v>31099.9881591797</v>
      </c>
      <c r="DQ158" s="124" t="n">
        <v>0.000625928090316918</v>
      </c>
      <c r="DR158" s="124" t="n">
        <v>943840.110015869</v>
      </c>
      <c r="DS158" s="124" t="n">
        <v>-0.000625928090315142</v>
      </c>
      <c r="DT158" s="124" t="n">
        <v>20289.6798095703</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80</v>
      </c>
      <c r="CZ159" s="124" t="n">
        <v>123984335.457459</v>
      </c>
      <c r="DA159" s="124" t="n">
        <v>4322732.16748047</v>
      </c>
      <c r="DB159" s="124" t="n">
        <v>3.48651476941108</v>
      </c>
      <c r="DC159" s="124" t="n">
        <v>119661603.289978</v>
      </c>
      <c r="DD159" s="124" t="n">
        <v>96.5134852305889</v>
      </c>
      <c r="DE159" s="124" t="n">
        <v>243458.9921875</v>
      </c>
      <c r="DF159" s="124" t="s">
        <v>81</v>
      </c>
      <c r="DG159" s="124"/>
      <c r="DH159" s="124"/>
      <c r="DI159" s="124"/>
      <c r="DJ159" s="124"/>
      <c r="DK159" s="124"/>
      <c r="DL159" s="124"/>
      <c r="DM159" s="124"/>
      <c r="DN159" s="124"/>
      <c r="DO159" s="124" t="n">
        <v>974940.098175049</v>
      </c>
      <c r="DP159" s="124" t="n">
        <v>-60281.5484008789</v>
      </c>
      <c r="DQ159" s="124" t="n">
        <v>-0.0766388442454438</v>
      </c>
      <c r="DR159" s="124" t="n">
        <v>1035221.64657593</v>
      </c>
      <c r="DS159" s="124" t="n">
        <v>0.0766388442454513</v>
      </c>
      <c r="DT159" s="124" t="n">
        <v>20289.6798095703</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80</v>
      </c>
      <c r="CZ160" s="124" t="n">
        <v>123984335.457459</v>
      </c>
      <c r="DA160" s="124" t="n">
        <v>3646815.7855835</v>
      </c>
      <c r="DB160" s="124" t="n">
        <v>2.94135204429498</v>
      </c>
      <c r="DC160" s="124" t="n">
        <v>120337519.671875</v>
      </c>
      <c r="DD160" s="124" t="n">
        <v>97.058647955705</v>
      </c>
      <c r="DE160" s="124" t="n">
        <v>243458.9921875</v>
      </c>
      <c r="DF160" s="124" t="s">
        <v>81</v>
      </c>
      <c r="DG160" s="124"/>
      <c r="DH160" s="124"/>
      <c r="DI160" s="124"/>
      <c r="DJ160" s="124"/>
      <c r="DK160" s="124"/>
      <c r="DL160" s="124"/>
      <c r="DM160" s="124"/>
      <c r="DN160" s="124"/>
      <c r="DO160" s="124" t="n">
        <v>974940.098175049</v>
      </c>
      <c r="DP160" s="124" t="n">
        <v>-120115.401245117</v>
      </c>
      <c r="DQ160" s="124" t="n">
        <v>-0.120959721262634</v>
      </c>
      <c r="DR160" s="124" t="n">
        <v>1095055.49942017</v>
      </c>
      <c r="DS160" s="124" t="n">
        <v>0.120959721262636</v>
      </c>
      <c r="DT160" s="124" t="n">
        <v>20289.6798095703</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80</v>
      </c>
      <c r="CZ161" s="124" t="n">
        <v>123984335.457459</v>
      </c>
      <c r="DA161" s="124" t="n">
        <v>1821045.09942627</v>
      </c>
      <c r="DB161" s="124" t="n">
        <v>1.46877030288323</v>
      </c>
      <c r="DC161" s="124" t="n">
        <v>122163290.358032</v>
      </c>
      <c r="DD161" s="124" t="n">
        <v>98.5312296971168</v>
      </c>
      <c r="DE161" s="124" t="n">
        <v>243458.9921875</v>
      </c>
      <c r="DF161" s="124" t="s">
        <v>81</v>
      </c>
      <c r="DG161" s="124"/>
      <c r="DH161" s="124"/>
      <c r="DI161" s="124"/>
      <c r="DJ161" s="124"/>
      <c r="DK161" s="124"/>
      <c r="DL161" s="124"/>
      <c r="DM161" s="124"/>
      <c r="DN161" s="124"/>
      <c r="DO161" s="124" t="n">
        <v>974940.098175049</v>
      </c>
      <c r="DP161" s="124" t="n">
        <v>101467.557006836</v>
      </c>
      <c r="DQ161" s="124" t="n">
        <v>0.0708465610447073</v>
      </c>
      <c r="DR161" s="124" t="n">
        <v>873472.541168213</v>
      </c>
      <c r="DS161" s="124" t="n">
        <v>-0.0708465610447036</v>
      </c>
      <c r="DT161" s="124" t="n">
        <v>20289.6798095703</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80</v>
      </c>
      <c r="CZ162" s="124" t="n">
        <v>123984335.457459</v>
      </c>
      <c r="DA162" s="124" t="n">
        <v>3122039.20684814</v>
      </c>
      <c r="DB162" s="124" t="n">
        <v>2.51809165676367</v>
      </c>
      <c r="DC162" s="124" t="n">
        <v>120862296.25061</v>
      </c>
      <c r="DD162" s="124" t="n">
        <v>97.4819083432363</v>
      </c>
      <c r="DE162" s="124" t="n">
        <v>243458.9921875</v>
      </c>
      <c r="DF162" s="124" t="s">
        <v>81</v>
      </c>
      <c r="DG162" s="124"/>
      <c r="DH162" s="124"/>
      <c r="DI162" s="124"/>
      <c r="DJ162" s="124"/>
      <c r="DK162" s="124"/>
      <c r="DL162" s="124"/>
      <c r="DM162" s="124"/>
      <c r="DN162" s="124"/>
      <c r="DO162" s="124" t="n">
        <v>974940.098175049</v>
      </c>
      <c r="DP162" s="124" t="n">
        <v>18204.5130615234</v>
      </c>
      <c r="DQ162" s="124" t="n">
        <v>-0.00515844516634889</v>
      </c>
      <c r="DR162" s="124" t="n">
        <v>956735.585113525</v>
      </c>
      <c r="DS162" s="124" t="n">
        <v>0.00515844516634445</v>
      </c>
      <c r="DT162" s="124" t="n">
        <v>20289.6798095703</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80</v>
      </c>
      <c r="CZ163" s="124" t="n">
        <v>123984335.457459</v>
      </c>
      <c r="DA163" s="124" t="n">
        <v>1697094.15710449</v>
      </c>
      <c r="DB163" s="124" t="n">
        <v>1.36879723623377</v>
      </c>
      <c r="DC163" s="124" t="n">
        <v>122287241.300354</v>
      </c>
      <c r="DD163" s="124" t="n">
        <v>98.6312027637662</v>
      </c>
      <c r="DE163" s="124" t="n">
        <v>243458.9921875</v>
      </c>
      <c r="DF163" s="124" t="s">
        <v>81</v>
      </c>
      <c r="DG163" s="124"/>
      <c r="DH163" s="124"/>
      <c r="DI163" s="124"/>
      <c r="DJ163" s="124"/>
      <c r="DK163" s="124"/>
      <c r="DL163" s="124"/>
      <c r="DM163" s="124"/>
      <c r="DN163" s="124"/>
      <c r="DO163" s="124" t="n">
        <v>974940.098175049</v>
      </c>
      <c r="DP163" s="124" t="n">
        <v>92596.590637207</v>
      </c>
      <c r="DQ163" s="124" t="n">
        <v>0.064427304342872</v>
      </c>
      <c r="DR163" s="124" t="n">
        <v>882343.507537842</v>
      </c>
      <c r="DS163" s="124" t="n">
        <v>-0.0644273043428711</v>
      </c>
      <c r="DT163" s="124" t="n">
        <v>20289.6798095703</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80</v>
      </c>
      <c r="CZ164" s="124" t="n">
        <v>123984335.457459</v>
      </c>
      <c r="DA164" s="124" t="n">
        <v>1948355.01773071</v>
      </c>
      <c r="DB164" s="124" t="n">
        <v>1.57145256337582</v>
      </c>
      <c r="DC164" s="124" t="n">
        <v>122035980.439728</v>
      </c>
      <c r="DD164" s="124" t="n">
        <v>98.4285474366242</v>
      </c>
      <c r="DE164" s="124" t="n">
        <v>243458.9921875</v>
      </c>
      <c r="DF164" s="124" t="s">
        <v>81</v>
      </c>
      <c r="DG164" s="124"/>
      <c r="DH164" s="124"/>
      <c r="DI164" s="124"/>
      <c r="DJ164" s="124"/>
      <c r="DK164" s="124"/>
      <c r="DL164" s="124"/>
      <c r="DM164" s="124"/>
      <c r="DN164" s="124"/>
      <c r="DO164" s="124" t="n">
        <v>974940.098175049</v>
      </c>
      <c r="DP164" s="124" t="n">
        <v>30882.055267334</v>
      </c>
      <c r="DQ164" s="124" t="n">
        <v>0.0126505248300202</v>
      </c>
      <c r="DR164" s="124" t="n">
        <v>944058.042907715</v>
      </c>
      <c r="DS164" s="124" t="n">
        <v>-0.0126505248300219</v>
      </c>
      <c r="DT164" s="124" t="n">
        <v>20289.6798095703</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Lidl </v>
      </c>
      <c r="CW165" s="111" t="str">
        <f aca="false">IF(EJ165&lt;&gt;"",RIGHT(EJ165,LEN(EJ165)-IF(ISERROR(FIND(" - ",SUBSTITUTE(EJ165," - ","^^^",1)))=FALSE(),FIND(" - ",SUBSTITUTE(EJ165," - ","^^^",1)),FIND(" - ",EJ165))-3+1),"")</f>
        <v>GroceryX</v>
      </c>
      <c r="CX165" s="124" t="s">
        <v>140</v>
      </c>
      <c r="CY165" s="124" t="s">
        <v>80</v>
      </c>
      <c r="CZ165" s="124" t="n">
        <v>123984335.457459</v>
      </c>
      <c r="DA165" s="124" t="n">
        <v>2096962.8293457</v>
      </c>
      <c r="DB165" s="124" t="n">
        <v>1.69131271431076</v>
      </c>
      <c r="DC165" s="124" t="n">
        <v>121887372.628113</v>
      </c>
      <c r="DD165" s="124" t="n">
        <v>98.3086872856892</v>
      </c>
      <c r="DE165" s="124" t="n">
        <v>243458.9921875</v>
      </c>
      <c r="DF165" s="124" t="s">
        <v>81</v>
      </c>
      <c r="DG165" s="124"/>
      <c r="DH165" s="124"/>
      <c r="DI165" s="124"/>
      <c r="DJ165" s="124"/>
      <c r="DK165" s="124"/>
      <c r="DL165" s="124"/>
      <c r="DM165" s="124"/>
      <c r="DN165" s="124"/>
      <c r="DO165" s="124" t="n">
        <v>974940.098175049</v>
      </c>
      <c r="DP165" s="124" t="n">
        <v>1016591.53790283</v>
      </c>
      <c r="DQ165" s="124" t="n">
        <v>0.813029158581265</v>
      </c>
      <c r="DR165" s="124" t="n">
        <v>-41651.4397277832</v>
      </c>
      <c r="DS165" s="124" t="n">
        <v>-0.813029158581273</v>
      </c>
      <c r="DT165" s="124" t="n">
        <v>20289.6798095703</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Lidl </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80</v>
      </c>
      <c r="CZ166" s="124" t="n">
        <v>123984335.457459</v>
      </c>
      <c r="DA166" s="124" t="n">
        <v>1174872.29205322</v>
      </c>
      <c r="DB166" s="124" t="n">
        <v>0.947597361971864</v>
      </c>
      <c r="DC166" s="124" t="n">
        <v>122809463.165405</v>
      </c>
      <c r="DD166" s="124" t="n">
        <v>99.0524026380281</v>
      </c>
      <c r="DE166" s="124" t="n">
        <v>243458.9921875</v>
      </c>
      <c r="DF166" s="124" t="s">
        <v>81</v>
      </c>
      <c r="DG166" s="124"/>
      <c r="DH166" s="124"/>
      <c r="DI166" s="124"/>
      <c r="DJ166" s="124"/>
      <c r="DK166" s="124"/>
      <c r="DL166" s="124"/>
      <c r="DM166" s="124"/>
      <c r="DN166" s="124"/>
      <c r="DO166" s="124" t="n">
        <v>974940.098175049</v>
      </c>
      <c r="DP166" s="124" t="n">
        <v>52907.1513061523</v>
      </c>
      <c r="DQ166" s="124" t="n">
        <v>0.0355002514462357</v>
      </c>
      <c r="DR166" s="124" t="n">
        <v>922032.946868897</v>
      </c>
      <c r="DS166" s="124" t="n">
        <v>-0.035500251446237</v>
      </c>
      <c r="DT166" s="124" t="n">
        <v>20289.6798095703</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80</v>
      </c>
      <c r="CZ167" s="124" t="n">
        <v>123984335.457459</v>
      </c>
      <c r="DA167" s="124" t="n">
        <v>1079567.32373047</v>
      </c>
      <c r="DB167" s="124" t="n">
        <v>0.870728805979599</v>
      </c>
      <c r="DC167" s="124" t="n">
        <v>122904768.133728</v>
      </c>
      <c r="DD167" s="124" t="n">
        <v>99.1292711940204</v>
      </c>
      <c r="DE167" s="124" t="n">
        <v>243458.9921875</v>
      </c>
      <c r="DF167" s="124" t="s">
        <v>81</v>
      </c>
      <c r="DG167" s="124"/>
      <c r="DH167" s="124"/>
      <c r="DI167" s="124"/>
      <c r="DJ167" s="124"/>
      <c r="DK167" s="124"/>
      <c r="DL167" s="124"/>
      <c r="DM167" s="124"/>
      <c r="DN167" s="124"/>
      <c r="DO167" s="124" t="n">
        <v>974940.098175049</v>
      </c>
      <c r="DP167" s="124" t="n">
        <v>-37412.9528808594</v>
      </c>
      <c r="DQ167" s="124" t="n">
        <v>-0.037315879020985</v>
      </c>
      <c r="DR167" s="124" t="n">
        <v>1012353.05105591</v>
      </c>
      <c r="DS167" s="124" t="n">
        <v>0.0373158790209942</v>
      </c>
      <c r="DT167" s="124" t="n">
        <v>20289.6798095703</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80</v>
      </c>
      <c r="CZ168" s="124" t="n">
        <v>123984335.457459</v>
      </c>
      <c r="DA168" s="124" t="n">
        <v>1338294.46740723</v>
      </c>
      <c r="DB168" s="124" t="n">
        <v>1.07940608986562</v>
      </c>
      <c r="DC168" s="124" t="n">
        <v>122646040.990051</v>
      </c>
      <c r="DD168" s="124" t="n">
        <v>98.9205939101344</v>
      </c>
      <c r="DE168" s="124" t="n">
        <v>243458.9921875</v>
      </c>
      <c r="DF168" s="124" t="s">
        <v>81</v>
      </c>
      <c r="DG168" s="124"/>
      <c r="DH168" s="124"/>
      <c r="DI168" s="124"/>
      <c r="DJ168" s="124"/>
      <c r="DK168" s="124"/>
      <c r="DL168" s="124"/>
      <c r="DM168" s="124"/>
      <c r="DN168" s="124"/>
      <c r="DO168" s="124" t="n">
        <v>974940.098175049</v>
      </c>
      <c r="DP168" s="124" t="n">
        <v>-53451.7144775391</v>
      </c>
      <c r="DQ168" s="124" t="n">
        <v>-0.0520084478774361</v>
      </c>
      <c r="DR168" s="124" t="n">
        <v>1028391.81265259</v>
      </c>
      <c r="DS168" s="124" t="n">
        <v>0.0520084478774407</v>
      </c>
      <c r="DT168" s="124" t="n">
        <v>20289.679809570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cs Grocery</v>
      </c>
      <c r="CW169" s="111" t="str">
        <f aca="false">IF(EJ169&lt;&gt;"",RIGHT(EJ169,LEN(EJ169)-IF(ISERROR(FIND(" - ",SUBSTITUTE(EJ169," - ","^^^",1)))=FALSE(),FIND(" - ",SUBSTITUTE(EJ169," - ","^^^",1)),FIND(" - ",EJ169))-3+1),"")</f>
        <v>GroceryX</v>
      </c>
      <c r="CX169" s="124" t="s">
        <v>144</v>
      </c>
      <c r="CY169" s="124" t="s">
        <v>80</v>
      </c>
      <c r="CZ169" s="124" t="n">
        <v>123984335.457459</v>
      </c>
      <c r="DA169" s="124" t="n">
        <v>1020981.80792236</v>
      </c>
      <c r="DB169" s="124" t="n">
        <v>0.823476453017472</v>
      </c>
      <c r="DC169" s="124" t="n">
        <v>122963353.649536</v>
      </c>
      <c r="DD169" s="124" t="n">
        <v>99.1765235469825</v>
      </c>
      <c r="DE169" s="124" t="n">
        <v>243458.9921875</v>
      </c>
      <c r="DF169" s="124" t="s">
        <v>81</v>
      </c>
      <c r="DG169" s="124"/>
      <c r="DH169" s="124"/>
      <c r="DI169" s="124"/>
      <c r="DJ169" s="124"/>
      <c r="DK169" s="124"/>
      <c r="DL169" s="124"/>
      <c r="DM169" s="124"/>
      <c r="DN169" s="124"/>
      <c r="DO169" s="124" t="n">
        <v>974940.098175049</v>
      </c>
      <c r="DP169" s="124" t="n">
        <v>207524.95489502</v>
      </c>
      <c r="DQ169" s="124" t="n">
        <v>0.162179931193741</v>
      </c>
      <c r="DR169" s="124" t="n">
        <v>767415.143280029</v>
      </c>
      <c r="DS169" s="124" t="n">
        <v>-0.162179931193748</v>
      </c>
      <c r="DT169" s="124" t="n">
        <v>20289.6798095703</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cs Grocer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5</v>
      </c>
      <c r="CY170" s="124" t="s">
        <v>80</v>
      </c>
      <c r="CZ170" s="124" t="n">
        <v>123984335.457459</v>
      </c>
      <c r="DA170" s="124" t="n">
        <v>1337675.18688965</v>
      </c>
      <c r="DB170" s="124" t="n">
        <v>1.07890660699523</v>
      </c>
      <c r="DC170" s="124" t="n">
        <v>122646660.270569</v>
      </c>
      <c r="DD170" s="124" t="n">
        <v>98.9210933930048</v>
      </c>
      <c r="DE170" s="124" t="n">
        <v>243458.9921875</v>
      </c>
      <c r="DF170" s="124" t="s">
        <v>81</v>
      </c>
      <c r="DG170" s="124"/>
      <c r="DH170" s="124"/>
      <c r="DI170" s="124"/>
      <c r="DJ170" s="124"/>
      <c r="DK170" s="124"/>
      <c r="DL170" s="124"/>
      <c r="DM170" s="124"/>
      <c r="DN170" s="124"/>
      <c r="DO170" s="124" t="n">
        <v>974940.098175049</v>
      </c>
      <c r="DP170" s="124" t="n">
        <v>87973.9024658203</v>
      </c>
      <c r="DQ170" s="124" t="n">
        <v>0.0629669051751161</v>
      </c>
      <c r="DR170" s="124" t="n">
        <v>886966.195709229</v>
      </c>
      <c r="DS170" s="124" t="n">
        <v>-0.0629669051751165</v>
      </c>
      <c r="DT170" s="124" t="n">
        <v>20289.6798095703</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6</v>
      </c>
      <c r="CY171" s="124" t="s">
        <v>80</v>
      </c>
      <c r="CZ171" s="124" t="n">
        <v>123984335.457459</v>
      </c>
      <c r="DA171" s="124" t="n">
        <v>1971273.08380127</v>
      </c>
      <c r="DB171" s="124" t="n">
        <v>1.58993720983217</v>
      </c>
      <c r="DC171" s="124" t="n">
        <v>122013062.373657</v>
      </c>
      <c r="DD171" s="124" t="n">
        <v>98.4100627901678</v>
      </c>
      <c r="DE171" s="124" t="n">
        <v>243458.9921875</v>
      </c>
      <c r="DF171" s="124" t="s">
        <v>81</v>
      </c>
      <c r="DG171" s="124"/>
      <c r="DH171" s="124"/>
      <c r="DI171" s="124"/>
      <c r="DJ171" s="124"/>
      <c r="DK171" s="124"/>
      <c r="DL171" s="124"/>
      <c r="DM171" s="124"/>
      <c r="DN171" s="124"/>
      <c r="DO171" s="124" t="n">
        <v>974940.098175049</v>
      </c>
      <c r="DP171" s="124" t="n">
        <v>-51852.4512329102</v>
      </c>
      <c r="DQ171" s="124" t="n">
        <v>-0.0547546684793019</v>
      </c>
      <c r="DR171" s="124" t="n">
        <v>1026792.54940796</v>
      </c>
      <c r="DS171" s="124" t="n">
        <v>0.0547546684792906</v>
      </c>
      <c r="DT171" s="124" t="n">
        <v>20289.6798095703</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7</v>
      </c>
      <c r="CY172" s="124" t="s">
        <v>80</v>
      </c>
      <c r="CZ172" s="124" t="n">
        <v>123984335.457459</v>
      </c>
      <c r="DA172" s="124" t="n">
        <v>9656975.14416504</v>
      </c>
      <c r="DB172" s="124" t="n">
        <v>7.78886712465265</v>
      </c>
      <c r="DC172" s="124" t="n">
        <v>114327360.313293</v>
      </c>
      <c r="DD172" s="124" t="n">
        <v>92.2111328753474</v>
      </c>
      <c r="DE172" s="124" t="n">
        <v>243458.9921875</v>
      </c>
      <c r="DF172" s="124" t="s">
        <v>81</v>
      </c>
      <c r="DG172" s="124"/>
      <c r="DH172" s="124"/>
      <c r="DI172" s="124"/>
      <c r="DJ172" s="124"/>
      <c r="DK172" s="124"/>
      <c r="DL172" s="124"/>
      <c r="DM172" s="124"/>
      <c r="DN172" s="124"/>
      <c r="DO172" s="124" t="n">
        <v>974940.098175049</v>
      </c>
      <c r="DP172" s="124" t="n">
        <v>56162.4962768555</v>
      </c>
      <c r="DQ172" s="124" t="n">
        <v>-0.0160754326587824</v>
      </c>
      <c r="DR172" s="124" t="n">
        <v>918777.601898193</v>
      </c>
      <c r="DS172" s="124" t="n">
        <v>0.0160754326587949</v>
      </c>
      <c r="DT172" s="124" t="n">
        <v>20289.6798095703</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8</v>
      </c>
      <c r="CY173" s="124" t="s">
        <v>80</v>
      </c>
      <c r="CZ173" s="124" t="n">
        <v>123984335.457459</v>
      </c>
      <c r="DA173" s="124" t="n">
        <v>1659972.13653564</v>
      </c>
      <c r="DB173" s="124" t="n">
        <v>1.33885634052958</v>
      </c>
      <c r="DC173" s="124" t="n">
        <v>122324363.320923</v>
      </c>
      <c r="DD173" s="124" t="n">
        <v>98.6611436594704</v>
      </c>
      <c r="DE173" s="124" t="n">
        <v>243458.9921875</v>
      </c>
      <c r="DF173" s="124" t="s">
        <v>81</v>
      </c>
      <c r="DG173" s="124"/>
      <c r="DH173" s="124"/>
      <c r="DI173" s="124"/>
      <c r="DJ173" s="124"/>
      <c r="DK173" s="124"/>
      <c r="DL173" s="124"/>
      <c r="DM173" s="124"/>
      <c r="DN173" s="124"/>
      <c r="DO173" s="124" t="n">
        <v>974940.098175049</v>
      </c>
      <c r="DP173" s="124" t="n">
        <v>131616.045654297</v>
      </c>
      <c r="DQ173" s="124" t="n">
        <v>0.0963853191760016</v>
      </c>
      <c r="DR173" s="124" t="n">
        <v>843324.052520752</v>
      </c>
      <c r="DS173" s="124" t="n">
        <v>-0.0963853191759938</v>
      </c>
      <c r="DT173" s="124" t="n">
        <v>20289.679809570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80</v>
      </c>
      <c r="CZ174" s="124" t="n">
        <v>123984335.457459</v>
      </c>
      <c r="DA174" s="124" t="n">
        <v>1354041.33758545</v>
      </c>
      <c r="DB174" s="124" t="n">
        <v>1.09210678315895</v>
      </c>
      <c r="DC174" s="124" t="n">
        <v>122630294.119873</v>
      </c>
      <c r="DD174" s="124" t="n">
        <v>98.9078932168411</v>
      </c>
      <c r="DE174" s="124" t="n">
        <v>243458.9921875</v>
      </c>
      <c r="DF174" s="124" t="s">
        <v>81</v>
      </c>
      <c r="DG174" s="124"/>
      <c r="DH174" s="124"/>
      <c r="DI174" s="124"/>
      <c r="DJ174" s="124"/>
      <c r="DK174" s="124"/>
      <c r="DL174" s="124"/>
      <c r="DM174" s="124"/>
      <c r="DN174" s="124"/>
      <c r="DO174" s="124" t="n">
        <v>974940.098175049</v>
      </c>
      <c r="DP174" s="124" t="n">
        <v>64250.8510742188</v>
      </c>
      <c r="DQ174" s="124" t="n">
        <v>0.0435767235289211</v>
      </c>
      <c r="DR174" s="124" t="n">
        <v>910689.24710083</v>
      </c>
      <c r="DS174" s="124" t="n">
        <v>-0.0435767235289291</v>
      </c>
      <c r="DT174" s="124" t="n">
        <v>20289.6798095703</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80</v>
      </c>
      <c r="CZ175" s="124" t="n">
        <v>123984335.457459</v>
      </c>
      <c r="DA175" s="124" t="n">
        <v>3234047.79315186</v>
      </c>
      <c r="DB175" s="124" t="n">
        <v>2.60843257434043</v>
      </c>
      <c r="DC175" s="124" t="n">
        <v>120750287.664307</v>
      </c>
      <c r="DD175" s="124" t="n">
        <v>97.3915674256596</v>
      </c>
      <c r="DE175" s="124" t="n">
        <v>243458.9921875</v>
      </c>
      <c r="DF175" s="124" t="s">
        <v>81</v>
      </c>
      <c r="DG175" s="124"/>
      <c r="DH175" s="124"/>
      <c r="DI175" s="124"/>
      <c r="DJ175" s="124"/>
      <c r="DK175" s="124"/>
      <c r="DL175" s="124"/>
      <c r="DM175" s="124"/>
      <c r="DN175" s="124"/>
      <c r="DO175" s="124" t="n">
        <v>974940.098175049</v>
      </c>
      <c r="DP175" s="124" t="n">
        <v>129004.212341309</v>
      </c>
      <c r="DQ175" s="124" t="n">
        <v>0.0841997124997551</v>
      </c>
      <c r="DR175" s="124" t="n">
        <v>845935.88583374</v>
      </c>
      <c r="DS175" s="124" t="n">
        <v>-0.0841997124997533</v>
      </c>
      <c r="DT175" s="124" t="n">
        <v>20289.6798095703</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80</v>
      </c>
      <c r="CZ176" s="124" t="n">
        <v>123984335.457459</v>
      </c>
      <c r="DA176" s="124" t="n">
        <v>1995294.17205811</v>
      </c>
      <c r="DB176" s="124" t="n">
        <v>1.60931150269602</v>
      </c>
      <c r="DC176" s="124" t="n">
        <v>121989041.2854</v>
      </c>
      <c r="DD176" s="124" t="n">
        <v>98.390688497304</v>
      </c>
      <c r="DE176" s="124" t="n">
        <v>243458.9921875</v>
      </c>
      <c r="DF176" s="124" t="s">
        <v>81</v>
      </c>
      <c r="DG176" s="124"/>
      <c r="DH176" s="124"/>
      <c r="DI176" s="124"/>
      <c r="DJ176" s="124"/>
      <c r="DK176" s="124"/>
      <c r="DL176" s="124"/>
      <c r="DM176" s="124"/>
      <c r="DN176" s="124"/>
      <c r="DO176" s="124" t="n">
        <v>974940.098175049</v>
      </c>
      <c r="DP176" s="124" t="n">
        <v>4107.55847167969</v>
      </c>
      <c r="DQ176" s="124" t="n">
        <v>-0.0094157561207564</v>
      </c>
      <c r="DR176" s="124" t="n">
        <v>970832.539703369</v>
      </c>
      <c r="DS176" s="124" t="n">
        <v>0.0094157561207453</v>
      </c>
      <c r="DT176" s="124" t="n">
        <v>20289.6798095703</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80</v>
      </c>
      <c r="CZ177" s="124" t="n">
        <v>123984335.457459</v>
      </c>
      <c r="DA177" s="124" t="n">
        <v>1295771.83966064</v>
      </c>
      <c r="DB177" s="124" t="n">
        <v>1.0451093155274</v>
      </c>
      <c r="DC177" s="124" t="n">
        <v>122688563.617798</v>
      </c>
      <c r="DD177" s="124" t="n">
        <v>98.9548906844726</v>
      </c>
      <c r="DE177" s="124" t="n">
        <v>243458.9921875</v>
      </c>
      <c r="DF177" s="124" t="s">
        <v>81</v>
      </c>
      <c r="DG177" s="124"/>
      <c r="DH177" s="124"/>
      <c r="DI177" s="124"/>
      <c r="DJ177" s="124"/>
      <c r="DK177" s="124"/>
      <c r="DL177" s="124"/>
      <c r="DM177" s="124"/>
      <c r="DN177" s="124"/>
      <c r="DO177" s="124" t="n">
        <v>974940.098175049</v>
      </c>
      <c r="DP177" s="124" t="n">
        <v>61704.1513061523</v>
      </c>
      <c r="DQ177" s="124" t="n">
        <v>0.0418788836160431</v>
      </c>
      <c r="DR177" s="124" t="n">
        <v>913235.946868897</v>
      </c>
      <c r="DS177" s="124" t="n">
        <v>-0.041878883616036</v>
      </c>
      <c r="DT177" s="124" t="n">
        <v>20289.6798095703</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80</v>
      </c>
      <c r="CZ178" s="124" t="n">
        <v>123984335.457459</v>
      </c>
      <c r="DA178" s="124" t="n">
        <v>14692074.8083496</v>
      </c>
      <c r="DB178" s="124" t="n">
        <v>11.8499443934922</v>
      </c>
      <c r="DC178" s="124" t="n">
        <v>109292260.649109</v>
      </c>
      <c r="DD178" s="124" t="n">
        <v>88.1500556065079</v>
      </c>
      <c r="DE178" s="124" t="n">
        <v>243458.9921875</v>
      </c>
      <c r="DF178" s="124" t="s">
        <v>81</v>
      </c>
      <c r="DG178" s="124"/>
      <c r="DH178" s="124"/>
      <c r="DI178" s="124"/>
      <c r="DJ178" s="124"/>
      <c r="DK178" s="124"/>
      <c r="DL178" s="124"/>
      <c r="DM178" s="124"/>
      <c r="DN178" s="124"/>
      <c r="DO178" s="124" t="n">
        <v>974940.098175049</v>
      </c>
      <c r="DP178" s="124" t="n">
        <v>609971.171508789</v>
      </c>
      <c r="DQ178" s="124" t="n">
        <v>0.401954103230109</v>
      </c>
      <c r="DR178" s="124" t="n">
        <v>364968.92666626</v>
      </c>
      <c r="DS178" s="124" t="n">
        <v>-0.401954103230111</v>
      </c>
      <c r="DT178" s="124" t="n">
        <v>20289.679809570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leys</v>
      </c>
      <c r="CW179" s="111" t="str">
        <f aca="false">IF(EJ179&lt;&gt;"",RIGHT(EJ179,LEN(EJ179)-IF(ISERROR(FIND(" - ",SUBSTITUTE(EJ179," - ","^^^",1)))=FALSE(),FIND(" - ",SUBSTITUTE(EJ179," - ","^^^",1)),FIND(" - ",EJ179))-3+1),"")</f>
        <v>GroceryX</v>
      </c>
      <c r="CX179" s="124" t="s">
        <v>154</v>
      </c>
      <c r="CY179" s="124" t="s">
        <v>80</v>
      </c>
      <c r="CZ179" s="124" t="n">
        <v>123984335.457459</v>
      </c>
      <c r="DA179" s="124" t="n">
        <v>1507055.11322021</v>
      </c>
      <c r="DB179" s="124" t="n">
        <v>1.21552057980527</v>
      </c>
      <c r="DC179" s="124" t="n">
        <v>122477280.344238</v>
      </c>
      <c r="DD179" s="124" t="n">
        <v>98.7844794201947</v>
      </c>
      <c r="DE179" s="124" t="n">
        <v>243458.9921875</v>
      </c>
      <c r="DF179" s="124" t="s">
        <v>81</v>
      </c>
      <c r="DG179" s="124"/>
      <c r="DH179" s="124"/>
      <c r="DI179" s="124"/>
      <c r="DJ179" s="124"/>
      <c r="DK179" s="124"/>
      <c r="DL179" s="124"/>
      <c r="DM179" s="124"/>
      <c r="DN179" s="124"/>
      <c r="DO179" s="124" t="n">
        <v>974940.098175049</v>
      </c>
      <c r="DP179" s="124" t="n">
        <v>86282.5426025391</v>
      </c>
      <c r="DQ179" s="124" t="n">
        <v>0.0605091544845402</v>
      </c>
      <c r="DR179" s="124" t="n">
        <v>888657.55557251</v>
      </c>
      <c r="DS179" s="124" t="n">
        <v>-0.0605091544845351</v>
      </c>
      <c r="DT179" s="124" t="n">
        <v>20289.6798095703</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leys</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phs</v>
      </c>
      <c r="CW180" s="111" t="str">
        <f aca="false">IF(EJ180&lt;&gt;"",RIGHT(EJ180,LEN(EJ180)-IF(ISERROR(FIND(" - ",SUBSTITUTE(EJ180," - ","^^^",1)))=FALSE(),FIND(" - ",SUBSTITUTE(EJ180," - ","^^^",1)),FIND(" - ",EJ180))-3+1),"")</f>
        <v>GroceryX</v>
      </c>
      <c r="CX180" s="124" t="s">
        <v>155</v>
      </c>
      <c r="CY180" s="124" t="s">
        <v>80</v>
      </c>
      <c r="CZ180" s="124" t="n">
        <v>123984335.457459</v>
      </c>
      <c r="DA180" s="124" t="n">
        <v>3785167.82897949</v>
      </c>
      <c r="DB180" s="124" t="n">
        <v>3.05294036945357</v>
      </c>
      <c r="DC180" s="124" t="n">
        <v>120199167.628479</v>
      </c>
      <c r="DD180" s="124" t="n">
        <v>96.9470596305464</v>
      </c>
      <c r="DE180" s="124" t="n">
        <v>243458.9921875</v>
      </c>
      <c r="DF180" s="124" t="s">
        <v>81</v>
      </c>
      <c r="DG180" s="124"/>
      <c r="DH180" s="124"/>
      <c r="DI180" s="124"/>
      <c r="DJ180" s="124"/>
      <c r="DK180" s="124"/>
      <c r="DL180" s="124"/>
      <c r="DM180" s="124"/>
      <c r="DN180" s="124"/>
      <c r="DO180" s="124" t="n">
        <v>974940.098175049</v>
      </c>
      <c r="DP180" s="124" t="n">
        <v>98951.6697387695</v>
      </c>
      <c r="DQ180" s="124" t="n">
        <v>0.0562455653907668</v>
      </c>
      <c r="DR180" s="124" t="n">
        <v>875988.428436279</v>
      </c>
      <c r="DS180" s="124" t="n">
        <v>-0.0562455653907676</v>
      </c>
      <c r="DT180" s="124" t="n">
        <v>20289.6798095703</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ph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ndalls</v>
      </c>
      <c r="CW181" s="111" t="str">
        <f aca="false">IF(EJ181&lt;&gt;"",RIGHT(EJ181,LEN(EJ181)-IF(ISERROR(FIND(" - ",SUBSTITUTE(EJ181," - ","^^^",1)))=FALSE(),FIND(" - ",SUBSTITUTE(EJ181," - ","^^^",1)),FIND(" - ",EJ181))-3+1),"")</f>
        <v>GroceryX</v>
      </c>
      <c r="CX181" s="124" t="s">
        <v>156</v>
      </c>
      <c r="CY181" s="124" t="s">
        <v>80</v>
      </c>
      <c r="CZ181" s="124" t="n">
        <v>123984335.457459</v>
      </c>
      <c r="DA181" s="124" t="n">
        <v>879815.861206055</v>
      </c>
      <c r="DB181" s="124" t="n">
        <v>0.709618564280596</v>
      </c>
      <c r="DC181" s="124" t="n">
        <v>123104519.596252</v>
      </c>
      <c r="DD181" s="124" t="n">
        <v>99.2903814357194</v>
      </c>
      <c r="DE181" s="124" t="n">
        <v>243458.9921875</v>
      </c>
      <c r="DF181" s="124" t="s">
        <v>81</v>
      </c>
      <c r="DG181" s="124"/>
      <c r="DH181" s="124"/>
      <c r="DI181" s="124"/>
      <c r="DJ181" s="124"/>
      <c r="DK181" s="124"/>
      <c r="DL181" s="124"/>
      <c r="DM181" s="124"/>
      <c r="DN181" s="124"/>
      <c r="DO181" s="124" t="n">
        <v>974940.098175049</v>
      </c>
      <c r="DP181" s="124" t="n">
        <v>-69334.3161621094</v>
      </c>
      <c r="DQ181" s="124" t="n">
        <v>-0.061989307293689</v>
      </c>
      <c r="DR181" s="124" t="n">
        <v>1044274.41433716</v>
      </c>
      <c r="DS181" s="124" t="n">
        <v>0.0619893072937003</v>
      </c>
      <c r="DT181" s="124" t="n">
        <v>20289.6798095703</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ndall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edners Markets</v>
      </c>
      <c r="CW182" s="111" t="str">
        <f aca="false">IF(EJ182&lt;&gt;"",RIGHT(EJ182,LEN(EJ182)-IF(ISERROR(FIND(" - ",SUBSTITUTE(EJ182," - ","^^^",1)))=FALSE(),FIND(" - ",SUBSTITUTE(EJ182," - ","^^^",1)),FIND(" - ",EJ182))-3+1),"")</f>
        <v>GroceryX</v>
      </c>
      <c r="CX182" s="124" t="s">
        <v>157</v>
      </c>
      <c r="CY182" s="124" t="s">
        <v>80</v>
      </c>
      <c r="CZ182" s="124" t="n">
        <v>123984335.457459</v>
      </c>
      <c r="DA182" s="124" t="n">
        <v>839536.47845459</v>
      </c>
      <c r="DB182" s="124" t="n">
        <v>0.677131087049825</v>
      </c>
      <c r="DC182" s="124" t="n">
        <v>123144798.979004</v>
      </c>
      <c r="DD182" s="124" t="n">
        <v>99.3228689129502</v>
      </c>
      <c r="DE182" s="124" t="n">
        <v>243458.9921875</v>
      </c>
      <c r="DF182" s="124" t="s">
        <v>81</v>
      </c>
      <c r="DG182" s="124"/>
      <c r="DH182" s="124"/>
      <c r="DI182" s="124"/>
      <c r="DJ182" s="124"/>
      <c r="DK182" s="124"/>
      <c r="DL182" s="124"/>
      <c r="DM182" s="124"/>
      <c r="DN182" s="124"/>
      <c r="DO182" s="124" t="n">
        <v>974940.098175049</v>
      </c>
      <c r="DP182" s="124" t="n">
        <v>-32658.6973266602</v>
      </c>
      <c r="DQ182" s="124" t="n">
        <v>-0.0319165212517684</v>
      </c>
      <c r="DR182" s="124" t="n">
        <v>1007598.79550171</v>
      </c>
      <c r="DS182" s="124" t="n">
        <v>0.0319165212517589</v>
      </c>
      <c r="DT182" s="124" t="n">
        <v>20289.6798095703</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edners Market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Safeway</v>
      </c>
      <c r="CW183" s="111" t="str">
        <f aca="false">IF(EJ183&lt;&gt;"",RIGHT(EJ183,LEN(EJ183)-IF(ISERROR(FIND(" - ",SUBSTITUTE(EJ183," - ","^^^",1)))=FALSE(),FIND(" - ",SUBSTITUTE(EJ183," - ","^^^",1)),FIND(" - ",EJ183))-3+1),"")</f>
        <v>GroceryX</v>
      </c>
      <c r="CX183" s="124" t="s">
        <v>158</v>
      </c>
      <c r="CY183" s="124" t="s">
        <v>80</v>
      </c>
      <c r="CZ183" s="124" t="n">
        <v>123984335.457459</v>
      </c>
      <c r="DA183" s="124" t="n">
        <v>12684794.4433899</v>
      </c>
      <c r="DB183" s="124" t="n">
        <v>10.2309653849315</v>
      </c>
      <c r="DC183" s="124" t="n">
        <v>111299541.014069</v>
      </c>
      <c r="DD183" s="124" t="n">
        <v>89.7690346150685</v>
      </c>
      <c r="DE183" s="124" t="n">
        <v>243458.9921875</v>
      </c>
      <c r="DF183" s="124" t="s">
        <v>81</v>
      </c>
      <c r="DG183" s="124"/>
      <c r="DH183" s="124"/>
      <c r="DI183" s="124"/>
      <c r="DJ183" s="124"/>
      <c r="DK183" s="124"/>
      <c r="DL183" s="124"/>
      <c r="DM183" s="124"/>
      <c r="DN183" s="124"/>
      <c r="DO183" s="124" t="n">
        <v>974940.098175049</v>
      </c>
      <c r="DP183" s="124" t="n">
        <v>-137598.401763916</v>
      </c>
      <c r="DQ183" s="124" t="n">
        <v>-0.19294801428687</v>
      </c>
      <c r="DR183" s="124" t="n">
        <v>1112538.49993896</v>
      </c>
      <c r="DS183" s="124" t="n">
        <v>0.19294801428687</v>
      </c>
      <c r="DT183" s="124" t="n">
        <v>20289.6798095703</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Safewa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ve A Lot</v>
      </c>
      <c r="CW184" s="111" t="str">
        <f aca="false">IF(EJ184&lt;&gt;"",RIGHT(EJ184,LEN(EJ184)-IF(ISERROR(FIND(" - ",SUBSTITUTE(EJ184," - ","^^^",1)))=FALSE(),FIND(" - ",SUBSTITUTE(EJ184," - ","^^^",1)),FIND(" - ",EJ184))-3+1),"")</f>
        <v>GroceryX</v>
      </c>
      <c r="CX184" s="124" t="s">
        <v>159</v>
      </c>
      <c r="CY184" s="124" t="s">
        <v>80</v>
      </c>
      <c r="CZ184" s="124" t="n">
        <v>123984335.457459</v>
      </c>
      <c r="DA184" s="124" t="n">
        <v>8275080.90496826</v>
      </c>
      <c r="DB184" s="124" t="n">
        <v>6.67429548614842</v>
      </c>
      <c r="DC184" s="124" t="n">
        <v>115709254.55249</v>
      </c>
      <c r="DD184" s="124" t="n">
        <v>93.3257045138516</v>
      </c>
      <c r="DE184" s="124" t="n">
        <v>243458.9921875</v>
      </c>
      <c r="DF184" s="124" t="s">
        <v>81</v>
      </c>
      <c r="DG184" s="124"/>
      <c r="DH184" s="124"/>
      <c r="DI184" s="124"/>
      <c r="DJ184" s="124"/>
      <c r="DK184" s="124"/>
      <c r="DL184" s="124"/>
      <c r="DM184" s="124"/>
      <c r="DN184" s="124"/>
      <c r="DO184" s="124" t="n">
        <v>974940.098175049</v>
      </c>
      <c r="DP184" s="124" t="n">
        <v>-605372.840148926</v>
      </c>
      <c r="DQ184" s="124" t="n">
        <v>-0.545034158696462</v>
      </c>
      <c r="DR184" s="124" t="n">
        <v>1580312.93832397</v>
      </c>
      <c r="DS184" s="124" t="n">
        <v>0.545034158696467</v>
      </c>
      <c r="DT184" s="124" t="n">
        <v>20289.6798095703</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ve A Lot</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Mart</v>
      </c>
      <c r="CW185" s="111" t="str">
        <f aca="false">IF(EJ185&lt;&gt;"",RIGHT(EJ185,LEN(EJ185)-IF(ISERROR(FIND(" - ",SUBSTITUTE(EJ185," - ","^^^",1)))=FALSE(),FIND(" - ",SUBSTITUTE(EJ185," - ","^^^",1)),FIND(" - ",EJ185))-3+1),"")</f>
        <v>GroceryX</v>
      </c>
      <c r="CX185" s="124" t="s">
        <v>160</v>
      </c>
      <c r="CY185" s="124" t="s">
        <v>80</v>
      </c>
      <c r="CZ185" s="124" t="n">
        <v>123984335.457459</v>
      </c>
      <c r="DA185" s="124" t="n">
        <v>1217464.51428223</v>
      </c>
      <c r="DB185" s="124" t="n">
        <v>0.981950267983622</v>
      </c>
      <c r="DC185" s="124" t="n">
        <v>122766870.943176</v>
      </c>
      <c r="DD185" s="124" t="n">
        <v>99.0180497320164</v>
      </c>
      <c r="DE185" s="124" t="n">
        <v>243458.9921875</v>
      </c>
      <c r="DF185" s="124" t="s">
        <v>81</v>
      </c>
      <c r="DG185" s="124"/>
      <c r="DH185" s="124"/>
      <c r="DI185" s="124"/>
      <c r="DJ185" s="124"/>
      <c r="DK185" s="124"/>
      <c r="DL185" s="124"/>
      <c r="DM185" s="124"/>
      <c r="DN185" s="124"/>
      <c r="DO185" s="124" t="n">
        <v>974940.098175049</v>
      </c>
      <c r="DP185" s="124" t="n">
        <v>-20600.03125</v>
      </c>
      <c r="DQ185" s="124" t="n">
        <v>-0.0245293931155256</v>
      </c>
      <c r="DR185" s="124" t="n">
        <v>995540.129425049</v>
      </c>
      <c r="DS185" s="124" t="n">
        <v>0.0245293931155288</v>
      </c>
      <c r="DT185" s="124" t="n">
        <v>20289.6798095703</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Mar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chnucks</v>
      </c>
      <c r="CW186" s="111" t="str">
        <f aca="false">IF(EJ186&lt;&gt;"",RIGHT(EJ186,LEN(EJ186)-IF(ISERROR(FIND(" - ",SUBSTITUTE(EJ186," - ","^^^",1)))=FALSE(),FIND(" - ",SUBSTITUTE(EJ186," - ","^^^",1)),FIND(" - ",EJ186))-3+1),"")</f>
        <v>GroceryX</v>
      </c>
      <c r="CX186" s="124" t="s">
        <v>161</v>
      </c>
      <c r="CY186" s="124" t="s">
        <v>80</v>
      </c>
      <c r="CZ186" s="124" t="n">
        <v>123984335.457459</v>
      </c>
      <c r="DA186" s="124" t="n">
        <v>1682554.97436523</v>
      </c>
      <c r="DB186" s="124" t="n">
        <v>1.35707060747408</v>
      </c>
      <c r="DC186" s="124" t="n">
        <v>122301780.483093</v>
      </c>
      <c r="DD186" s="124" t="n">
        <v>98.6429293925259</v>
      </c>
      <c r="DE186" s="124" t="n">
        <v>243458.9921875</v>
      </c>
      <c r="DF186" s="124" t="s">
        <v>81</v>
      </c>
      <c r="DG186" s="124"/>
      <c r="DH186" s="124"/>
      <c r="DI186" s="124"/>
      <c r="DJ186" s="124"/>
      <c r="DK186" s="124"/>
      <c r="DL186" s="124"/>
      <c r="DM186" s="124"/>
      <c r="DN186" s="124"/>
      <c r="DO186" s="124" t="n">
        <v>974940.098175049</v>
      </c>
      <c r="DP186" s="124" t="n">
        <v>29332.0009155273</v>
      </c>
      <c r="DQ186" s="124" t="n">
        <v>0.0130895492622218</v>
      </c>
      <c r="DR186" s="124" t="n">
        <v>945608.097259522</v>
      </c>
      <c r="DS186" s="124" t="n">
        <v>-0.0130895492622329</v>
      </c>
      <c r="DT186" s="124" t="n">
        <v>20289.6798095703</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chnuck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haws</v>
      </c>
      <c r="CW187" s="111" t="str">
        <f aca="false">IF(EJ187&lt;&gt;"",RIGHT(EJ187,LEN(EJ187)-IF(ISERROR(FIND(" - ",SUBSTITUTE(EJ187," - ","^^^",1)))=FALSE(),FIND(" - ",SUBSTITUTE(EJ187," - ","^^^",1)),FIND(" - ",EJ187))-3+1),"")</f>
        <v>GroceryX</v>
      </c>
      <c r="CX187" s="124" t="s">
        <v>162</v>
      </c>
      <c r="CY187" s="124" t="s">
        <v>80</v>
      </c>
      <c r="CZ187" s="124" t="n">
        <v>123984335.457459</v>
      </c>
      <c r="DA187" s="124" t="n">
        <v>2249090.53302002</v>
      </c>
      <c r="DB187" s="124" t="n">
        <v>1.81401184651405</v>
      </c>
      <c r="DC187" s="124" t="n">
        <v>121735244.924438</v>
      </c>
      <c r="DD187" s="124" t="n">
        <v>98.185988153486</v>
      </c>
      <c r="DE187" s="124" t="n">
        <v>243458.9921875</v>
      </c>
      <c r="DF187" s="124" t="s">
        <v>81</v>
      </c>
      <c r="DG187" s="124"/>
      <c r="DH187" s="124"/>
      <c r="DI187" s="124"/>
      <c r="DJ187" s="124"/>
      <c r="DK187" s="124"/>
      <c r="DL187" s="124"/>
      <c r="DM187" s="124"/>
      <c r="DN187" s="124"/>
      <c r="DO187" s="124" t="n">
        <v>974940.098175049</v>
      </c>
      <c r="DP187" s="124" t="n">
        <v>6478.30511474609</v>
      </c>
      <c r="DQ187" s="124" t="n">
        <v>-0.00911086810062844</v>
      </c>
      <c r="DR187" s="124" t="n">
        <v>968461.793060303</v>
      </c>
      <c r="DS187" s="124" t="n">
        <v>0.00911086810063466</v>
      </c>
      <c r="DT187" s="124" t="n">
        <v>20289.6798095703</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haw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op N Save</v>
      </c>
      <c r="CW188" s="111" t="str">
        <f aca="false">IF(EJ188&lt;&gt;"",RIGHT(EJ188,LEN(EJ188)-IF(ISERROR(FIND(" - ",SUBSTITUTE(EJ188," - ","^^^",1)))=FALSE(),FIND(" - ",SUBSTITUTE(EJ188," - ","^^^",1)),FIND(" - ",EJ188))-3+1),"")</f>
        <v>GroceryX</v>
      </c>
      <c r="CX188" s="124" t="s">
        <v>163</v>
      </c>
      <c r="CY188" s="124" t="s">
        <v>80</v>
      </c>
      <c r="CZ188" s="124" t="n">
        <v>123984335.457459</v>
      </c>
      <c r="DA188" s="124" t="n">
        <v>814746.838867188</v>
      </c>
      <c r="DB188" s="124" t="n">
        <v>0.657136916418561</v>
      </c>
      <c r="DC188" s="124" t="n">
        <v>123169588.618591</v>
      </c>
      <c r="DD188" s="124" t="n">
        <v>99.3428630835814</v>
      </c>
      <c r="DE188" s="124" t="n">
        <v>243458.9921875</v>
      </c>
      <c r="DF188" s="124" t="s">
        <v>81</v>
      </c>
      <c r="DG188" s="124"/>
      <c r="DH188" s="124"/>
      <c r="DI188" s="124"/>
      <c r="DJ188" s="124"/>
      <c r="DK188" s="124"/>
      <c r="DL188" s="124"/>
      <c r="DM188" s="124"/>
      <c r="DN188" s="124"/>
      <c r="DO188" s="124" t="n">
        <v>974940.098175049</v>
      </c>
      <c r="DP188" s="124" t="n">
        <v>-125751.04888916</v>
      </c>
      <c r="DQ188" s="124" t="n">
        <v>-0.107437110637957</v>
      </c>
      <c r="DR188" s="124" t="n">
        <v>1100691.14706421</v>
      </c>
      <c r="DS188" s="124" t="n">
        <v>0.10743711063796</v>
      </c>
      <c r="DT188" s="124" t="n">
        <v>20289.6798095703</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op N Save</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Rite</v>
      </c>
      <c r="CW189" s="111" t="str">
        <f aca="false">IF(EJ189&lt;&gt;"",RIGHT(EJ189,LEN(EJ189)-IF(ISERROR(FIND(" - ",SUBSTITUTE(EJ189," - ","^^^",1)))=FALSE(),FIND(" - ",SUBSTITUTE(EJ189," - ","^^^",1)),FIND(" - ",EJ189))-3+1),"")</f>
        <v>GroceryX</v>
      </c>
      <c r="CX189" s="124" t="s">
        <v>164</v>
      </c>
      <c r="CY189" s="124" t="s">
        <v>80</v>
      </c>
      <c r="CZ189" s="124" t="n">
        <v>123984335.457459</v>
      </c>
      <c r="DA189" s="124" t="n">
        <v>7737251.27593994</v>
      </c>
      <c r="DB189" s="124" t="n">
        <v>6.24050711518694</v>
      </c>
      <c r="DC189" s="124" t="n">
        <v>116247084.181519</v>
      </c>
      <c r="DD189" s="124" t="n">
        <v>93.7594928848131</v>
      </c>
      <c r="DE189" s="124" t="n">
        <v>243458.9921875</v>
      </c>
      <c r="DF189" s="124" t="s">
        <v>81</v>
      </c>
      <c r="DG189" s="124"/>
      <c r="DH189" s="124"/>
      <c r="DI189" s="124"/>
      <c r="DJ189" s="124"/>
      <c r="DK189" s="124"/>
      <c r="DL189" s="124"/>
      <c r="DM189" s="124"/>
      <c r="DN189" s="124"/>
      <c r="DO189" s="124" t="n">
        <v>974940.098175049</v>
      </c>
      <c r="DP189" s="124" t="n">
        <v>66984.8339233398</v>
      </c>
      <c r="DQ189" s="124" t="n">
        <v>0.00499443779068365</v>
      </c>
      <c r="DR189" s="124" t="n">
        <v>907955.264251709</v>
      </c>
      <c r="DS189" s="124" t="n">
        <v>-0.00499443779068542</v>
      </c>
      <c r="DT189" s="124" t="n">
        <v>20289.6798095703</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Rit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pers Food Warehouse</v>
      </c>
      <c r="CW190" s="111" t="str">
        <f aca="false">IF(EJ190&lt;&gt;"",RIGHT(EJ190,LEN(EJ190)-IF(ISERROR(FIND(" - ",SUBSTITUTE(EJ190," - ","^^^",1)))=FALSE(),FIND(" - ",SUBSTITUTE(EJ190," - ","^^^",1)),FIND(" - ",EJ190))-3+1),"")</f>
        <v>GroceryX</v>
      </c>
      <c r="CX190" s="124" t="s">
        <v>165</v>
      </c>
      <c r="CY190" s="124" t="s">
        <v>80</v>
      </c>
      <c r="CZ190" s="124" t="n">
        <v>123984335.457459</v>
      </c>
      <c r="DA190" s="124" t="n">
        <v>1118874.2845459</v>
      </c>
      <c r="DB190" s="124" t="n">
        <v>0.902431972892097</v>
      </c>
      <c r="DC190" s="124" t="n">
        <v>122865461.172913</v>
      </c>
      <c r="DD190" s="124" t="n">
        <v>99.0975680271079</v>
      </c>
      <c r="DE190" s="124" t="n">
        <v>243458.9921875</v>
      </c>
      <c r="DF190" s="124" t="s">
        <v>81</v>
      </c>
      <c r="DG190" s="124"/>
      <c r="DH190" s="124"/>
      <c r="DI190" s="124"/>
      <c r="DJ190" s="124"/>
      <c r="DK190" s="124"/>
      <c r="DL190" s="124"/>
      <c r="DM190" s="124"/>
      <c r="DN190" s="124"/>
      <c r="DO190" s="124" t="n">
        <v>974940.098175049</v>
      </c>
      <c r="DP190" s="124" t="n">
        <v>-107187.713439941</v>
      </c>
      <c r="DQ190" s="124" t="n">
        <v>-0.0942902647912781</v>
      </c>
      <c r="DR190" s="124" t="n">
        <v>1082127.81161499</v>
      </c>
      <c r="DS190" s="124" t="n">
        <v>0.0942902647912689</v>
      </c>
      <c r="DT190" s="124" t="n">
        <v>20289.6798095703</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pers Food Warehous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mart &amp; Final</v>
      </c>
      <c r="CW191" s="111" t="str">
        <f aca="false">IF(EJ191&lt;&gt;"",RIGHT(EJ191,LEN(EJ191)-IF(ISERROR(FIND(" - ",SUBSTITUTE(EJ191," - ","^^^",1)))=FALSE(),FIND(" - ",SUBSTITUTE(EJ191," - ","^^^",1)),FIND(" - ",EJ191))-3+1),"")</f>
        <v>GroceryX</v>
      </c>
      <c r="CX191" s="124" t="s">
        <v>166</v>
      </c>
      <c r="CY191" s="124" t="s">
        <v>80</v>
      </c>
      <c r="CZ191" s="124" t="n">
        <v>123984335.457459</v>
      </c>
      <c r="DA191" s="124" t="n">
        <v>5369682.18170166</v>
      </c>
      <c r="DB191" s="124" t="n">
        <v>4.33093597016867</v>
      </c>
      <c r="DC191" s="124" t="n">
        <v>118614653.275757</v>
      </c>
      <c r="DD191" s="124" t="n">
        <v>95.6690640298313</v>
      </c>
      <c r="DE191" s="124" t="n">
        <v>243458.9921875</v>
      </c>
      <c r="DF191" s="124" t="s">
        <v>81</v>
      </c>
      <c r="DG191" s="124"/>
      <c r="DH191" s="124"/>
      <c r="DI191" s="124"/>
      <c r="DJ191" s="124"/>
      <c r="DK191" s="124"/>
      <c r="DL191" s="124"/>
      <c r="DM191" s="124"/>
      <c r="DN191" s="124"/>
      <c r="DO191" s="124" t="n">
        <v>974940.098175049</v>
      </c>
      <c r="DP191" s="124" t="n">
        <v>155024.645812988</v>
      </c>
      <c r="DQ191" s="124" t="n">
        <v>0.0917008120266445</v>
      </c>
      <c r="DR191" s="124" t="n">
        <v>819915.452362061</v>
      </c>
      <c r="DS191" s="124" t="n">
        <v>-0.0917008120266445</v>
      </c>
      <c r="DT191" s="124" t="n">
        <v>20289.6798095703</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mart &amp; Final</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iths Food &amp; Drug</v>
      </c>
      <c r="CW192" s="111" t="str">
        <f aca="false">IF(EJ192&lt;&gt;"",RIGHT(EJ192,LEN(EJ192)-IF(ISERROR(FIND(" - ",SUBSTITUTE(EJ192," - ","^^^",1)))=FALSE(),FIND(" - ",SUBSTITUTE(EJ192," - ","^^^",1)),FIND(" - ",EJ192))-3+1),"")</f>
        <v>GroceryX</v>
      </c>
      <c r="CX192" s="124" t="s">
        <v>167</v>
      </c>
      <c r="CY192" s="124" t="s">
        <v>80</v>
      </c>
      <c r="CZ192" s="124" t="n">
        <v>123984335.457459</v>
      </c>
      <c r="DA192" s="124" t="n">
        <v>2797949.79785156</v>
      </c>
      <c r="DB192" s="124" t="n">
        <v>2.25669620886228</v>
      </c>
      <c r="DC192" s="124" t="n">
        <v>121186385.659607</v>
      </c>
      <c r="DD192" s="124" t="n">
        <v>97.7433037911377</v>
      </c>
      <c r="DE192" s="124" t="n">
        <v>243458.9921875</v>
      </c>
      <c r="DF192" s="124" t="s">
        <v>81</v>
      </c>
      <c r="DG192" s="124"/>
      <c r="DH192" s="124"/>
      <c r="DI192" s="124"/>
      <c r="DJ192" s="124"/>
      <c r="DK192" s="124"/>
      <c r="DL192" s="124"/>
      <c r="DM192" s="124"/>
      <c r="DN192" s="124"/>
      <c r="DO192" s="124" t="n">
        <v>974940.098175049</v>
      </c>
      <c r="DP192" s="124" t="n">
        <v>86857.7476806641</v>
      </c>
      <c r="DQ192" s="124" t="n">
        <v>0.0527246811164615</v>
      </c>
      <c r="DR192" s="124" t="n">
        <v>888082.350494385</v>
      </c>
      <c r="DS192" s="124" t="n">
        <v>-0.0527246811164588</v>
      </c>
      <c r="DT192" s="124" t="n">
        <v>20289.6798095703</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iths Food &amp; Drug</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prouts Farmers Market</v>
      </c>
      <c r="CW193" s="111" t="str">
        <f aca="false">IF(EJ193&lt;&gt;"",RIGHT(EJ193,LEN(EJ193)-IF(ISERROR(FIND(" - ",SUBSTITUTE(EJ193," - ","^^^",1)))=FALSE(),FIND(" - ",SUBSTITUTE(EJ193," - ","^^^",1)),FIND(" - ",EJ193))-3+1),"")</f>
        <v>GroceryX</v>
      </c>
      <c r="CX193" s="124" t="s">
        <v>168</v>
      </c>
      <c r="CY193" s="124" t="s">
        <v>80</v>
      </c>
      <c r="CZ193" s="124" t="n">
        <v>123984335.457459</v>
      </c>
      <c r="DA193" s="124" t="n">
        <v>10576140.7972412</v>
      </c>
      <c r="DB193" s="124" t="n">
        <v>8.53022340138291</v>
      </c>
      <c r="DC193" s="124" t="n">
        <v>113408194.660217</v>
      </c>
      <c r="DD193" s="124" t="n">
        <v>91.4697765986171</v>
      </c>
      <c r="DE193" s="124" t="n">
        <v>243458.9921875</v>
      </c>
      <c r="DF193" s="124" t="s">
        <v>81</v>
      </c>
      <c r="DG193" s="124"/>
      <c r="DH193" s="124"/>
      <c r="DI193" s="124"/>
      <c r="DJ193" s="124"/>
      <c r="DK193" s="124"/>
      <c r="DL193" s="124"/>
      <c r="DM193" s="124"/>
      <c r="DN193" s="124"/>
      <c r="DO193" s="124" t="n">
        <v>974940.098175049</v>
      </c>
      <c r="DP193" s="124" t="n">
        <v>924762.093292236</v>
      </c>
      <c r="DQ193" s="124" t="n">
        <v>0.684173369383795</v>
      </c>
      <c r="DR193" s="124" t="n">
        <v>50178.0048828125</v>
      </c>
      <c r="DS193" s="124" t="n">
        <v>-0.6841733693838</v>
      </c>
      <c r="DT193" s="124" t="n">
        <v>20289.6798095703</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prouts Farmers Market</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tater Brothers</v>
      </c>
      <c r="CW194" s="111" t="str">
        <f aca="false">IF(EJ194&lt;&gt;"",RIGHT(EJ194,LEN(EJ194)-IF(ISERROR(FIND(" - ",SUBSTITUTE(EJ194," - ","^^^",1)))=FALSE(),FIND(" - ",SUBSTITUTE(EJ194," - ","^^^",1)),FIND(" - ",EJ194))-3+1),"")</f>
        <v>GroceryX</v>
      </c>
      <c r="CX194" s="124" t="s">
        <v>169</v>
      </c>
      <c r="CY194" s="124" t="s">
        <v>80</v>
      </c>
      <c r="CZ194" s="124" t="n">
        <v>123984335.457459</v>
      </c>
      <c r="DA194" s="124" t="n">
        <v>2973620.86120605</v>
      </c>
      <c r="DB194" s="124" t="n">
        <v>2.39838432027275</v>
      </c>
      <c r="DC194" s="124" t="n">
        <v>121010714.596252</v>
      </c>
      <c r="DD194" s="124" t="n">
        <v>97.6016156797273</v>
      </c>
      <c r="DE194" s="124" t="n">
        <v>243458.9921875</v>
      </c>
      <c r="DF194" s="124" t="s">
        <v>81</v>
      </c>
      <c r="DG194" s="124"/>
      <c r="DH194" s="124"/>
      <c r="DI194" s="124"/>
      <c r="DJ194" s="124"/>
      <c r="DK194" s="124"/>
      <c r="DL194" s="124"/>
      <c r="DM194" s="124"/>
      <c r="DN194" s="124"/>
      <c r="DO194" s="124" t="n">
        <v>974940.098175049</v>
      </c>
      <c r="DP194" s="124" t="n">
        <v>73717.3494262695</v>
      </c>
      <c r="DQ194" s="124" t="n">
        <v>0.0409192637949083</v>
      </c>
      <c r="DR194" s="124" t="n">
        <v>901222.748748779</v>
      </c>
      <c r="DS194" s="124" t="n">
        <v>-0.0409192637949047</v>
      </c>
      <c r="DT194" s="124" t="n">
        <v>20289.6798095703</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tater Brother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op &amp; Shop</v>
      </c>
      <c r="CW195" s="111" t="str">
        <f aca="false">IF(EJ195&lt;&gt;"",RIGHT(EJ195,LEN(EJ195)-IF(ISERROR(FIND(" - ",SUBSTITUTE(EJ195," - ","^^^",1)))=FALSE(),FIND(" - ",SUBSTITUTE(EJ195," - ","^^^",1)),FIND(" - ",EJ195))-3+1),"")</f>
        <v>GroceryX</v>
      </c>
      <c r="CX195" s="124" t="s">
        <v>170</v>
      </c>
      <c r="CY195" s="124" t="s">
        <v>80</v>
      </c>
      <c r="CZ195" s="124" t="n">
        <v>123984335.457459</v>
      </c>
      <c r="DA195" s="124" t="n">
        <v>7074741.04821777</v>
      </c>
      <c r="DB195" s="124" t="n">
        <v>5.7061571706736</v>
      </c>
      <c r="DC195" s="124" t="n">
        <v>116909594.409241</v>
      </c>
      <c r="DD195" s="124" t="n">
        <v>94.2938428293264</v>
      </c>
      <c r="DE195" s="124" t="n">
        <v>243458.9921875</v>
      </c>
      <c r="DF195" s="124" t="s">
        <v>81</v>
      </c>
      <c r="DG195" s="124"/>
      <c r="DH195" s="124"/>
      <c r="DI195" s="124"/>
      <c r="DJ195" s="124"/>
      <c r="DK195" s="124"/>
      <c r="DL195" s="124"/>
      <c r="DM195" s="124"/>
      <c r="DN195" s="124"/>
      <c r="DO195" s="124" t="n">
        <v>974940.098175049</v>
      </c>
      <c r="DP195" s="124" t="n">
        <v>-97037.6962890625</v>
      </c>
      <c r="DQ195" s="124" t="n">
        <v>-0.124111910447926</v>
      </c>
      <c r="DR195" s="124" t="n">
        <v>1071977.79446411</v>
      </c>
      <c r="DS195" s="124" t="n">
        <v>0.124111910447937</v>
      </c>
      <c r="DT195" s="124" t="n">
        <v>20289.6798095703</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op &amp; Shop</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weetbay Supermarket</v>
      </c>
      <c r="CW196" s="111" t="str">
        <f aca="false">IF(EJ196&lt;&gt;"",RIGHT(EJ196,LEN(EJ196)-IF(ISERROR(FIND(" - ",SUBSTITUTE(EJ196," - ","^^^",1)))=FALSE(),FIND(" - ",SUBSTITUTE(EJ196," - ","^^^",1)),FIND(" - ",EJ196))-3+1),"")</f>
        <v>GroceryX</v>
      </c>
      <c r="CX196" s="124" t="s">
        <v>171</v>
      </c>
      <c r="CY196" s="124" t="s">
        <v>80</v>
      </c>
      <c r="CZ196" s="124" t="n">
        <v>123984335.457459</v>
      </c>
      <c r="DA196" s="124"/>
      <c r="DB196" s="124"/>
      <c r="DC196" s="124"/>
      <c r="DD196" s="124"/>
      <c r="DE196" s="124" t="n">
        <v>243458.9921875</v>
      </c>
      <c r="DF196" s="124" t="s">
        <v>81</v>
      </c>
      <c r="DG196" s="124"/>
      <c r="DH196" s="124"/>
      <c r="DI196" s="124"/>
      <c r="DJ196" s="124"/>
      <c r="DK196" s="124"/>
      <c r="DL196" s="124"/>
      <c r="DM196" s="124"/>
      <c r="DN196" s="124"/>
      <c r="DO196" s="124" t="n">
        <v>974940.098175049</v>
      </c>
      <c r="DP196" s="124"/>
      <c r="DQ196" s="124"/>
      <c r="DR196" s="124"/>
      <c r="DS196" s="124"/>
      <c r="DT196" s="124" t="n">
        <v>20289.6798095703</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weetbay Supermarket</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Tom Thumb</v>
      </c>
      <c r="CW197" s="111" t="str">
        <f aca="false">IF(EJ197&lt;&gt;"",RIGHT(EJ197,LEN(EJ197)-IF(ISERROR(FIND(" - ",SUBSTITUTE(EJ197," - ","^^^",1)))=FALSE(),FIND(" - ",SUBSTITUTE(EJ197," - ","^^^",1)),FIND(" - ",EJ197))-3+1),"")</f>
        <v>GroceryX</v>
      </c>
      <c r="CX197" s="124" t="s">
        <v>172</v>
      </c>
      <c r="CY197" s="124" t="s">
        <v>80</v>
      </c>
      <c r="CZ197" s="124" t="n">
        <v>123984335.457459</v>
      </c>
      <c r="DA197" s="124" t="n">
        <v>1006665.43560791</v>
      </c>
      <c r="DB197" s="124" t="n">
        <v>0.811929532786275</v>
      </c>
      <c r="DC197" s="124" t="n">
        <v>122977670.021851</v>
      </c>
      <c r="DD197" s="124" t="n">
        <v>99.1880704672137</v>
      </c>
      <c r="DE197" s="124" t="n">
        <v>243458.9921875</v>
      </c>
      <c r="DF197" s="124" t="s">
        <v>81</v>
      </c>
      <c r="DG197" s="124"/>
      <c r="DH197" s="124"/>
      <c r="DI197" s="124"/>
      <c r="DJ197" s="124"/>
      <c r="DK197" s="124"/>
      <c r="DL197" s="124"/>
      <c r="DM197" s="124"/>
      <c r="DN197" s="124"/>
      <c r="DO197" s="124" t="n">
        <v>974940.098175049</v>
      </c>
      <c r="DP197" s="124" t="n">
        <v>43014.6828613281</v>
      </c>
      <c r="DQ197" s="124" t="n">
        <v>0.0285334759794187</v>
      </c>
      <c r="DR197" s="124" t="n">
        <v>931925.415313721</v>
      </c>
      <c r="DS197" s="124" t="n">
        <v>-0.0285334759794296</v>
      </c>
      <c r="DT197" s="124" t="n">
        <v>20289.679809570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Tom Thumb</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ps</v>
      </c>
      <c r="CW198" s="111" t="str">
        <f aca="false">IF(EJ198&lt;&gt;"",RIGHT(EJ198,LEN(EJ198)-IF(ISERROR(FIND(" - ",SUBSTITUTE(EJ198," - ","^^^",1)))=FALSE(),FIND(" - ",SUBSTITUTE(EJ198," - ","^^^",1)),FIND(" - ",EJ198))-3+1),"")</f>
        <v>GroceryX</v>
      </c>
      <c r="CX198" s="124" t="s">
        <v>173</v>
      </c>
      <c r="CY198" s="124" t="s">
        <v>80</v>
      </c>
      <c r="CZ198" s="124" t="n">
        <v>123984335.457459</v>
      </c>
      <c r="DA198" s="124" t="n">
        <v>1669785.45776367</v>
      </c>
      <c r="DB198" s="124" t="n">
        <v>1.34677130913575</v>
      </c>
      <c r="DC198" s="124" t="n">
        <v>122314549.999695</v>
      </c>
      <c r="DD198" s="124" t="n">
        <v>98.6532286908643</v>
      </c>
      <c r="DE198" s="124" t="n">
        <v>243458.9921875</v>
      </c>
      <c r="DF198" s="124" t="s">
        <v>81</v>
      </c>
      <c r="DG198" s="124"/>
      <c r="DH198" s="124"/>
      <c r="DI198" s="124"/>
      <c r="DJ198" s="124"/>
      <c r="DK198" s="124"/>
      <c r="DL198" s="124"/>
      <c r="DM198" s="124"/>
      <c r="DN198" s="124"/>
      <c r="DO198" s="124" t="n">
        <v>974940.098175049</v>
      </c>
      <c r="DP198" s="124" t="n">
        <v>12971.5551147461</v>
      </c>
      <c r="DQ198" s="124" t="n">
        <v>-0.000128980724010574</v>
      </c>
      <c r="DR198" s="124" t="n">
        <v>961968.543060303</v>
      </c>
      <c r="DS198" s="124" t="n">
        <v>0.000128980724014127</v>
      </c>
      <c r="DT198" s="124" t="n">
        <v>20289.6798095703</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ps</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rader Joes</v>
      </c>
      <c r="CW199" s="111" t="str">
        <f aca="false">IF(EJ199&lt;&gt;"",RIGHT(EJ199,LEN(EJ199)-IF(ISERROR(FIND(" - ",SUBSTITUTE(EJ199," - ","^^^",1)))=FALSE(),FIND(" - ",SUBSTITUTE(EJ199," - ","^^^",1)),FIND(" - ",EJ199))-3+1),"")</f>
        <v>GroceryX</v>
      </c>
      <c r="CX199" s="124" t="s">
        <v>174</v>
      </c>
      <c r="CY199" s="124" t="s">
        <v>80</v>
      </c>
      <c r="CZ199" s="124" t="n">
        <v>123984335.457459</v>
      </c>
      <c r="DA199" s="124" t="n">
        <v>16542156.5631409</v>
      </c>
      <c r="DB199" s="124" t="n">
        <v>13.3421343124566</v>
      </c>
      <c r="DC199" s="124" t="n">
        <v>107442178.894318</v>
      </c>
      <c r="DD199" s="124" t="n">
        <v>86.6578656875434</v>
      </c>
      <c r="DE199" s="124" t="n">
        <v>243458.9921875</v>
      </c>
      <c r="DF199" s="124" t="s">
        <v>81</v>
      </c>
      <c r="DG199" s="124"/>
      <c r="DH199" s="124"/>
      <c r="DI199" s="124"/>
      <c r="DJ199" s="124"/>
      <c r="DK199" s="124"/>
      <c r="DL199" s="124"/>
      <c r="DM199" s="124"/>
      <c r="DN199" s="124"/>
      <c r="DO199" s="124" t="n">
        <v>974940.098175049</v>
      </c>
      <c r="DP199" s="124" t="n">
        <v>676133.13671875</v>
      </c>
      <c r="DQ199" s="124" t="n">
        <v>0.443913505760543</v>
      </c>
      <c r="DR199" s="124" t="n">
        <v>298806.961456299</v>
      </c>
      <c r="DS199" s="124" t="n">
        <v>-0.443913505760548</v>
      </c>
      <c r="DT199" s="124" t="n">
        <v>20289.6798095703</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rader Joe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Vons</v>
      </c>
      <c r="CW200" s="111" t="str">
        <f aca="false">IF(EJ200&lt;&gt;"",RIGHT(EJ200,LEN(EJ200)-IF(ISERROR(FIND(" - ",SUBSTITUTE(EJ200," - ","^^^",1)))=FALSE(),FIND(" - ",SUBSTITUTE(EJ200," - ","^^^",1)),FIND(" - ",EJ200))-3+1),"")</f>
        <v>GroceryX</v>
      </c>
      <c r="CX200" s="124" t="s">
        <v>175</v>
      </c>
      <c r="CY200" s="124" t="s">
        <v>80</v>
      </c>
      <c r="CZ200" s="124" t="n">
        <v>123984335.457459</v>
      </c>
      <c r="DA200" s="124" t="n">
        <v>4100885.54931641</v>
      </c>
      <c r="DB200" s="124" t="n">
        <v>3.30758360254591</v>
      </c>
      <c r="DC200" s="124" t="n">
        <v>119883449.908142</v>
      </c>
      <c r="DD200" s="124" t="n">
        <v>96.6924163974541</v>
      </c>
      <c r="DE200" s="124" t="n">
        <v>243458.9921875</v>
      </c>
      <c r="DF200" s="124" t="s">
        <v>81</v>
      </c>
      <c r="DG200" s="124"/>
      <c r="DH200" s="124"/>
      <c r="DI200" s="124"/>
      <c r="DJ200" s="124"/>
      <c r="DK200" s="124"/>
      <c r="DL200" s="124"/>
      <c r="DM200" s="124"/>
      <c r="DN200" s="124"/>
      <c r="DO200" s="124" t="n">
        <v>974940.098175049</v>
      </c>
      <c r="DP200" s="124" t="n">
        <v>-20493.0966796875</v>
      </c>
      <c r="DQ200" s="124" t="n">
        <v>-0.0428748189091803</v>
      </c>
      <c r="DR200" s="124" t="n">
        <v>995433.194854736</v>
      </c>
      <c r="DS200" s="124" t="n">
        <v>0.0428748189091834</v>
      </c>
      <c r="DT200" s="124" t="n">
        <v>20289.6798095703</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Von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Wegmans</v>
      </c>
      <c r="CW201" s="111" t="str">
        <f aca="false">IF(EJ201&lt;&gt;"",RIGHT(EJ201,LEN(EJ201)-IF(ISERROR(FIND(" - ",SUBSTITUTE(EJ201," - ","^^^",1)))=FALSE(),FIND(" - ",SUBSTITUTE(EJ201," - ","^^^",1)),FIND(" - ",EJ201))-3+1),"")</f>
        <v>GroceryX</v>
      </c>
      <c r="CX201" s="124" t="s">
        <v>176</v>
      </c>
      <c r="CY201" s="124" t="s">
        <v>80</v>
      </c>
      <c r="CZ201" s="124" t="n">
        <v>123984335.457459</v>
      </c>
      <c r="DA201" s="124" t="n">
        <v>4388459.33007813</v>
      </c>
      <c r="DB201" s="124" t="n">
        <v>3.53952724260388</v>
      </c>
      <c r="DC201" s="124" t="n">
        <v>119595876.12738</v>
      </c>
      <c r="DD201" s="124" t="n">
        <v>96.4604727573961</v>
      </c>
      <c r="DE201" s="124" t="n">
        <v>243458.9921875</v>
      </c>
      <c r="DF201" s="124" t="s">
        <v>81</v>
      </c>
      <c r="DG201" s="124"/>
      <c r="DH201" s="124"/>
      <c r="DI201" s="124"/>
      <c r="DJ201" s="124"/>
      <c r="DK201" s="124"/>
      <c r="DL201" s="124"/>
      <c r="DM201" s="124"/>
      <c r="DN201" s="124"/>
      <c r="DO201" s="124" t="n">
        <v>974940.098175049</v>
      </c>
      <c r="DP201" s="124" t="n">
        <v>210689.272460938</v>
      </c>
      <c r="DQ201" s="124" t="n">
        <v>0.143225646766556</v>
      </c>
      <c r="DR201" s="124" t="n">
        <v>764250.825714111</v>
      </c>
      <c r="DS201" s="124" t="n">
        <v>-0.143225646766552</v>
      </c>
      <c r="DT201" s="124" t="n">
        <v>20289.6798095703</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Wegma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is Markets</v>
      </c>
      <c r="CW202" s="111" t="str">
        <f aca="false">IF(EJ202&lt;&gt;"",RIGHT(EJ202,LEN(EJ202)-IF(ISERROR(FIND(" - ",SUBSTITUTE(EJ202," - ","^^^",1)))=FALSE(),FIND(" - ",SUBSTITUTE(EJ202," - ","^^^",1)),FIND(" - ",EJ202))-3+1),"")</f>
        <v>GroceryX</v>
      </c>
      <c r="CX202" s="124" t="s">
        <v>177</v>
      </c>
      <c r="CY202" s="124" t="s">
        <v>80</v>
      </c>
      <c r="CZ202" s="124" t="n">
        <v>123984335.457459</v>
      </c>
      <c r="DA202" s="124" t="n">
        <v>2867649.22277832</v>
      </c>
      <c r="DB202" s="124" t="n">
        <v>2.31291252414888</v>
      </c>
      <c r="DC202" s="124" t="n">
        <v>121116686.23468</v>
      </c>
      <c r="DD202" s="124" t="n">
        <v>97.6870874758511</v>
      </c>
      <c r="DE202" s="124" t="n">
        <v>243458.9921875</v>
      </c>
      <c r="DF202" s="124" t="s">
        <v>81</v>
      </c>
      <c r="DG202" s="124"/>
      <c r="DH202" s="124"/>
      <c r="DI202" s="124"/>
      <c r="DJ202" s="124"/>
      <c r="DK202" s="124"/>
      <c r="DL202" s="124"/>
      <c r="DM202" s="124"/>
      <c r="DN202" s="124"/>
      <c r="DO202" s="124" t="n">
        <v>974940.098175049</v>
      </c>
      <c r="DP202" s="124" t="n">
        <v>89208.3348388672</v>
      </c>
      <c r="DQ202" s="124" t="n">
        <v>0.0541900259004864</v>
      </c>
      <c r="DR202" s="124" t="n">
        <v>885731.763336182</v>
      </c>
      <c r="DS202" s="124" t="n">
        <v>-0.0541900259004962</v>
      </c>
      <c r="DT202" s="124" t="n">
        <v>20289.6798095703</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is Market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hole Foods</v>
      </c>
      <c r="CW203" s="111" t="str">
        <f aca="false">IF(EJ203&lt;&gt;"",RIGHT(EJ203,LEN(EJ203)-IF(ISERROR(FIND(" - ",SUBSTITUTE(EJ203," - ","^^^",1)))=FALSE(),FIND(" - ",SUBSTITUTE(EJ203," - ","^^^",1)),FIND(" - ",EJ203))-3+1),"")</f>
        <v>GroceryX</v>
      </c>
      <c r="CX203" s="124" t="s">
        <v>178</v>
      </c>
      <c r="CY203" s="124" t="s">
        <v>80</v>
      </c>
      <c r="CZ203" s="124" t="n">
        <v>123984335.457459</v>
      </c>
      <c r="DA203" s="124" t="n">
        <v>11110387.9524841</v>
      </c>
      <c r="DB203" s="124" t="n">
        <v>8.96112231556569</v>
      </c>
      <c r="DC203" s="124" t="n">
        <v>112873947.504974</v>
      </c>
      <c r="DD203" s="124" t="n">
        <v>91.0388776844343</v>
      </c>
      <c r="DE203" s="124" t="n">
        <v>243458.9921875</v>
      </c>
      <c r="DF203" s="124" t="s">
        <v>81</v>
      </c>
      <c r="DG203" s="124"/>
      <c r="DH203" s="124"/>
      <c r="DI203" s="124"/>
      <c r="DJ203" s="124"/>
      <c r="DK203" s="124"/>
      <c r="DL203" s="124"/>
      <c r="DM203" s="124"/>
      <c r="DN203" s="124"/>
      <c r="DO203" s="124" t="n">
        <v>974940.098175049</v>
      </c>
      <c r="DP203" s="124" t="n">
        <v>1182812.0177002</v>
      </c>
      <c r="DQ203" s="124" t="n">
        <v>0.890538840386684</v>
      </c>
      <c r="DR203" s="124" t="n">
        <v>-207871.919525146</v>
      </c>
      <c r="DS203" s="124" t="n">
        <v>-0.890538840386682</v>
      </c>
      <c r="DT203" s="124" t="n">
        <v>20289.6798095703</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hole Food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inco Foods</v>
      </c>
      <c r="CW204" s="111" t="str">
        <f aca="false">IF(EJ204&lt;&gt;"",RIGHT(EJ204,LEN(EJ204)-IF(ISERROR(FIND(" - ",SUBSTITUTE(EJ204," - ","^^^",1)))=FALSE(),FIND(" - ",SUBSTITUTE(EJ204," - ","^^^",1)),FIND(" - ",EJ204))-3+1),"")</f>
        <v>GroceryX</v>
      </c>
      <c r="CX204" s="124" t="s">
        <v>179</v>
      </c>
      <c r="CY204" s="124" t="s">
        <v>80</v>
      </c>
      <c r="CZ204" s="124" t="n">
        <v>123984335.457459</v>
      </c>
      <c r="DA204" s="124" t="n">
        <v>6147290.62371826</v>
      </c>
      <c r="DB204" s="124" t="n">
        <v>4.95811878253565</v>
      </c>
      <c r="DC204" s="124" t="n">
        <v>117837044.83374</v>
      </c>
      <c r="DD204" s="124" t="n">
        <v>95.0418812174644</v>
      </c>
      <c r="DE204" s="124" t="n">
        <v>243458.9921875</v>
      </c>
      <c r="DF204" s="124" t="s">
        <v>81</v>
      </c>
      <c r="DG204" s="124"/>
      <c r="DH204" s="124"/>
      <c r="DI204" s="124"/>
      <c r="DJ204" s="124"/>
      <c r="DK204" s="124"/>
      <c r="DL204" s="124"/>
      <c r="DM204" s="124"/>
      <c r="DN204" s="124"/>
      <c r="DO204" s="124" t="n">
        <v>974940.098175049</v>
      </c>
      <c r="DP204" s="124" t="n">
        <v>-100827.012695313</v>
      </c>
      <c r="DQ204" s="124" t="n">
        <v>-0.121263664767818</v>
      </c>
      <c r="DR204" s="124" t="n">
        <v>1075767.11087036</v>
      </c>
      <c r="DS204" s="124" t="n">
        <v>0.121263664767824</v>
      </c>
      <c r="DT204" s="124" t="n">
        <v>20289.6798095703</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inco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n Dixie</v>
      </c>
      <c r="CW205" s="111" t="str">
        <f aca="false">IF(EJ205&lt;&gt;"",RIGHT(EJ205,LEN(EJ205)-IF(ISERROR(FIND(" - ",SUBSTITUTE(EJ205," - ","^^^",1)))=FALSE(),FIND(" - ",SUBSTITUTE(EJ205," - ","^^^",1)),FIND(" - ",EJ205))-3+1),"")</f>
        <v>GroceryX</v>
      </c>
      <c r="CX205" s="124" t="s">
        <v>180</v>
      </c>
      <c r="CY205" s="124" t="s">
        <v>80</v>
      </c>
      <c r="CZ205" s="124" t="n">
        <v>123984335.457459</v>
      </c>
      <c r="DA205" s="124" t="n">
        <v>6513369.9732666</v>
      </c>
      <c r="DB205" s="124" t="n">
        <v>5.25338136405261</v>
      </c>
      <c r="DC205" s="124" t="n">
        <v>117470965.484192</v>
      </c>
      <c r="DD205" s="124" t="n">
        <v>94.7466186359474</v>
      </c>
      <c r="DE205" s="124" t="n">
        <v>243458.9921875</v>
      </c>
      <c r="DF205" s="124" t="s">
        <v>81</v>
      </c>
      <c r="DG205" s="124"/>
      <c r="DH205" s="124"/>
      <c r="DI205" s="124"/>
      <c r="DJ205" s="124"/>
      <c r="DK205" s="124"/>
      <c r="DL205" s="124"/>
      <c r="DM205" s="124"/>
      <c r="DN205" s="124"/>
      <c r="DO205" s="124" t="n">
        <v>974940.098175049</v>
      </c>
      <c r="DP205" s="124" t="n">
        <v>-358900.284851074</v>
      </c>
      <c r="DQ205" s="124" t="n">
        <v>-0.333403481158016</v>
      </c>
      <c r="DR205" s="124" t="n">
        <v>1333840.38302612</v>
      </c>
      <c r="DS205" s="124" t="n">
        <v>0.333403481158015</v>
      </c>
      <c r="DT205" s="124" t="n">
        <v>20289.6798095703</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n Dixie</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oodmans Markets</v>
      </c>
      <c r="CW206" s="111" t="str">
        <f aca="false">IF(EJ206&lt;&gt;"",RIGHT(EJ206,LEN(EJ206)-IF(ISERROR(FIND(" - ",SUBSTITUTE(EJ206," - ","^^^",1)))=FALSE(),FIND(" - ",SUBSTITUTE(EJ206," - ","^^^",1)),FIND(" - ",EJ206))-3+1),"")</f>
        <v>GroceryX</v>
      </c>
      <c r="CX206" s="124" t="s">
        <v>181</v>
      </c>
      <c r="CY206" s="124" t="s">
        <v>80</v>
      </c>
      <c r="CZ206" s="124" t="n">
        <v>123984335.457459</v>
      </c>
      <c r="DA206" s="124" t="n">
        <v>1155419.47515869</v>
      </c>
      <c r="DB206" s="124" t="n">
        <v>0.931907624374967</v>
      </c>
      <c r="DC206" s="124" t="n">
        <v>122828915.9823</v>
      </c>
      <c r="DD206" s="124" t="n">
        <v>99.068092375625</v>
      </c>
      <c r="DE206" s="124" t="n">
        <v>243458.9921875</v>
      </c>
      <c r="DF206" s="124" t="s">
        <v>81</v>
      </c>
      <c r="DG206" s="124"/>
      <c r="DH206" s="124"/>
      <c r="DI206" s="124"/>
      <c r="DJ206" s="124"/>
      <c r="DK206" s="124"/>
      <c r="DL206" s="124"/>
      <c r="DM206" s="124"/>
      <c r="DN206" s="124"/>
      <c r="DO206" s="124" t="n">
        <v>974940.098175049</v>
      </c>
      <c r="DP206" s="124" t="n">
        <v>26548.7229614258</v>
      </c>
      <c r="DQ206" s="124" t="n">
        <v>0.0141966244142877</v>
      </c>
      <c r="DR206" s="124" t="n">
        <v>948391.375213623</v>
      </c>
      <c r="DS206" s="124" t="n">
        <v>-0.0141966244142964</v>
      </c>
      <c r="DT206" s="124" t="n">
        <v>20289.6798095703</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oodmans Market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Hardware-Home</v>
      </c>
      <c r="CW207" s="111" t="str">
        <f aca="false">IF(EJ207&lt;&gt;"",RIGHT(EJ207,LEN(EJ207)-IF(ISERROR(FIND(" - ",SUBSTITUTE(EJ207," - ","^^^",1)))=FALSE(),FIND(" - ",SUBSTITUTE(EJ207," - ","^^^",1)),FIND(" - ",EJ207))-3+1),"")</f>
        <v>Hardware-Home</v>
      </c>
      <c r="CX207" s="124" t="s">
        <v>182</v>
      </c>
      <c r="CY207" s="124" t="s">
        <v>182</v>
      </c>
      <c r="CZ207" s="124" t="n">
        <v>123984335.457459</v>
      </c>
      <c r="DA207" s="124" t="n">
        <v>76439469.6109619</v>
      </c>
      <c r="DB207" s="124" t="n">
        <v>61.6525219326516</v>
      </c>
      <c r="DC207" s="124" t="n">
        <v>47544865.8464966</v>
      </c>
      <c r="DD207" s="124" t="n">
        <v>38.3474780673484</v>
      </c>
      <c r="DE207" s="124" t="n">
        <v>243458.9921875</v>
      </c>
      <c r="DF207" s="124" t="s">
        <v>183</v>
      </c>
      <c r="DG207" s="124"/>
      <c r="DH207" s="124"/>
      <c r="DI207" s="124"/>
      <c r="DJ207" s="124"/>
      <c r="DK207" s="124"/>
      <c r="DL207" s="124"/>
      <c r="DM207" s="124"/>
      <c r="DN207" s="124"/>
      <c r="DO207" s="124" t="n">
        <v>974940.098175049</v>
      </c>
      <c r="DP207" s="124" t="n">
        <v>76453.4044799805</v>
      </c>
      <c r="DQ207" s="124" t="n">
        <v>-0.426489173323141</v>
      </c>
      <c r="DR207" s="124" t="n">
        <v>898486.693695068</v>
      </c>
      <c r="DS207" s="124" t="n">
        <v>0.426489173323141</v>
      </c>
      <c r="DT207" s="124" t="n">
        <v>20289.6798095703</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Hardware-Home</v>
      </c>
      <c r="EJ207" s="117" t="str">
        <f aca="false">IF(CX207&lt;&gt;"",IF(CW$101&lt;&gt;"Y",IF(ISERROR(FIND(" - ",CY207))=FALSE(),CY207,SUBSTITUTE(CY207,"-"," - ")),CY207),"")</f>
        <v>Total US - Hardware-Home</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Ace Hardware</v>
      </c>
      <c r="CW208" s="111" t="str">
        <f aca="false">IF(EJ208&lt;&gt;"",RIGHT(EJ208,LEN(EJ208)-IF(ISERROR(FIND(" - ",SUBSTITUTE(EJ208," - ","^^^",1)))=FALSE(),FIND(" - ",SUBSTITUTE(EJ208," - ","^^^",1)),FIND(" - ",EJ208))-3+1),"")</f>
        <v>Hardware-Home</v>
      </c>
      <c r="CX208" s="124" t="s">
        <v>184</v>
      </c>
      <c r="CY208" s="124" t="s">
        <v>182</v>
      </c>
      <c r="CZ208" s="124" t="n">
        <v>123984335.457459</v>
      </c>
      <c r="DA208" s="124" t="n">
        <v>15519447.3507385</v>
      </c>
      <c r="DB208" s="124" t="n">
        <v>12.5172646153058</v>
      </c>
      <c r="DC208" s="124" t="n">
        <v>108464888.10672</v>
      </c>
      <c r="DD208" s="124" t="n">
        <v>87.4827353846942</v>
      </c>
      <c r="DE208" s="124" t="n">
        <v>243458.9921875</v>
      </c>
      <c r="DF208" s="124" t="s">
        <v>183</v>
      </c>
      <c r="DG208" s="124"/>
      <c r="DH208" s="124"/>
      <c r="DI208" s="124"/>
      <c r="DJ208" s="124"/>
      <c r="DK208" s="124"/>
      <c r="DL208" s="124"/>
      <c r="DM208" s="124"/>
      <c r="DN208" s="124"/>
      <c r="DO208" s="124" t="n">
        <v>974940.098175049</v>
      </c>
      <c r="DP208" s="124" t="n">
        <v>224088.061218262</v>
      </c>
      <c r="DQ208" s="124" t="n">
        <v>0.0829629549766491</v>
      </c>
      <c r="DR208" s="124" t="n">
        <v>750852.036956787</v>
      </c>
      <c r="DS208" s="124" t="n">
        <v>-0.0829629549766509</v>
      </c>
      <c r="DT208" s="124" t="n">
        <v>20289.6798095703</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Ace Hardwar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ome Depot</v>
      </c>
      <c r="CW209" s="111" t="str">
        <f aca="false">IF(EJ209&lt;&gt;"",RIGHT(EJ209,LEN(EJ209)-IF(ISERROR(FIND(" - ",SUBSTITUTE(EJ209," - ","^^^",1)))=FALSE(),FIND(" - ",SUBSTITUTE(EJ209," - ","^^^",1)),FIND(" - ",EJ209))-3+1),"")</f>
        <v>Hardware-Home</v>
      </c>
      <c r="CX209" s="124" t="s">
        <v>185</v>
      </c>
      <c r="CY209" s="124" t="s">
        <v>182</v>
      </c>
      <c r="CZ209" s="124" t="n">
        <v>123984335.457459</v>
      </c>
      <c r="DA209" s="124" t="n">
        <v>44847320.0004272</v>
      </c>
      <c r="DB209" s="124" t="n">
        <v>36.1717630174461</v>
      </c>
      <c r="DC209" s="124" t="n">
        <v>79137015.4570313</v>
      </c>
      <c r="DD209" s="124" t="n">
        <v>63.8282369825539</v>
      </c>
      <c r="DE209" s="124" t="n">
        <v>243458.9921875</v>
      </c>
      <c r="DF209" s="124" t="s">
        <v>183</v>
      </c>
      <c r="DG209" s="124"/>
      <c r="DH209" s="124"/>
      <c r="DI209" s="124"/>
      <c r="DJ209" s="124"/>
      <c r="DK209" s="124"/>
      <c r="DL209" s="124"/>
      <c r="DM209" s="124"/>
      <c r="DN209" s="124"/>
      <c r="DO209" s="124" t="n">
        <v>974940.098175049</v>
      </c>
      <c r="DP209" s="124" t="n">
        <v>-911769.132904053</v>
      </c>
      <c r="DQ209" s="124" t="n">
        <v>-1.02790697497935</v>
      </c>
      <c r="DR209" s="124" t="n">
        <v>1886709.2310791</v>
      </c>
      <c r="DS209" s="124" t="n">
        <v>1.02790697497935</v>
      </c>
      <c r="DT209" s="124" t="n">
        <v>20289.679809570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ome Depot</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Lowes Home Improvement</v>
      </c>
      <c r="CW210" s="111" t="str">
        <f aca="false">IF(EJ210&lt;&gt;"",RIGHT(EJ210,LEN(EJ210)-IF(ISERROR(FIND(" - ",SUBSTITUTE(EJ210," - ","^^^",1)))=FALSE(),FIND(" - ",SUBSTITUTE(EJ210," - ","^^^",1)),FIND(" - ",EJ210))-3+1),"")</f>
        <v>Hardware-Home</v>
      </c>
      <c r="CX210" s="124" t="s">
        <v>186</v>
      </c>
      <c r="CY210" s="124" t="s">
        <v>182</v>
      </c>
      <c r="CZ210" s="124" t="n">
        <v>123984335.457459</v>
      </c>
      <c r="DA210" s="124" t="n">
        <v>38279724.4038086</v>
      </c>
      <c r="DB210" s="124" t="n">
        <v>30.8746457869616</v>
      </c>
      <c r="DC210" s="124" t="n">
        <v>85704611.0536499</v>
      </c>
      <c r="DD210" s="124" t="n">
        <v>69.1253542130384</v>
      </c>
      <c r="DE210" s="124" t="n">
        <v>243458.9921875</v>
      </c>
      <c r="DF210" s="124" t="s">
        <v>183</v>
      </c>
      <c r="DG210" s="124"/>
      <c r="DH210" s="124"/>
      <c r="DI210" s="124"/>
      <c r="DJ210" s="124"/>
      <c r="DK210" s="124"/>
      <c r="DL210" s="124"/>
      <c r="DM210" s="124"/>
      <c r="DN210" s="124"/>
      <c r="DO210" s="124" t="n">
        <v>974940.098175049</v>
      </c>
      <c r="DP210" s="124" t="n">
        <v>-216663.807098389</v>
      </c>
      <c r="DQ210" s="124" t="n">
        <v>-0.420840300477035</v>
      </c>
      <c r="DR210" s="124" t="n">
        <v>1191603.90527344</v>
      </c>
      <c r="DS210" s="124" t="n">
        <v>0.420840300477039</v>
      </c>
      <c r="DT210" s="124" t="n">
        <v>20289.6798095703</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Lowes Home Improvemen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Menards</v>
      </c>
      <c r="CW211" s="111" t="str">
        <f aca="false">IF(EJ211&lt;&gt;"",RIGHT(EJ211,LEN(EJ211)-IF(ISERROR(FIND(" - ",SUBSTITUTE(EJ211," - ","^^^",1)))=FALSE(),FIND(" - ",SUBSTITUTE(EJ211," - ","^^^",1)),FIND(" - ",EJ211))-3+1),"")</f>
        <v>Hardware-Home</v>
      </c>
      <c r="CX211" s="124" t="s">
        <v>187</v>
      </c>
      <c r="CY211" s="124" t="s">
        <v>182</v>
      </c>
      <c r="CZ211" s="124" t="n">
        <v>123984335.457459</v>
      </c>
      <c r="DA211" s="124" t="n">
        <v>10983536.3569946</v>
      </c>
      <c r="DB211" s="124" t="n">
        <v>8.85880971694469</v>
      </c>
      <c r="DC211" s="124" t="n">
        <v>113000799.100464</v>
      </c>
      <c r="DD211" s="124" t="n">
        <v>91.1411902830553</v>
      </c>
      <c r="DE211" s="124" t="n">
        <v>243458.9921875</v>
      </c>
      <c r="DF211" s="124" t="s">
        <v>183</v>
      </c>
      <c r="DG211" s="124"/>
      <c r="DH211" s="124"/>
      <c r="DI211" s="124"/>
      <c r="DJ211" s="124"/>
      <c r="DK211" s="124"/>
      <c r="DL211" s="124"/>
      <c r="DM211" s="124"/>
      <c r="DN211" s="124"/>
      <c r="DO211" s="124" t="n">
        <v>974940.098175049</v>
      </c>
      <c r="DP211" s="124" t="n">
        <v>309659.526245117</v>
      </c>
      <c r="DQ211" s="124" t="n">
        <v>0.181523888839068</v>
      </c>
      <c r="DR211" s="124" t="n">
        <v>665280.571929932</v>
      </c>
      <c r="DS211" s="124" t="n">
        <v>-0.181523888839067</v>
      </c>
      <c r="DT211" s="124" t="n">
        <v>20289.6798095703</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Menards</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Orchard Supply</v>
      </c>
      <c r="CW212" s="111" t="str">
        <f aca="false">IF(EJ212&lt;&gt;"",RIGHT(EJ212,LEN(EJ212)-IF(ISERROR(FIND(" - ",SUBSTITUTE(EJ212," - ","^^^",1)))=FALSE(),FIND(" - ",SUBSTITUTE(EJ212," - ","^^^",1)),FIND(" - ",EJ212))-3+1),"")</f>
        <v>Hardware-Home</v>
      </c>
      <c r="CX212" s="124" t="s">
        <v>188</v>
      </c>
      <c r="CY212" s="124" t="s">
        <v>182</v>
      </c>
      <c r="CZ212" s="124" t="n">
        <v>123984335.457459</v>
      </c>
      <c r="DA212" s="124" t="n">
        <v>1753252.04266357</v>
      </c>
      <c r="DB212" s="124" t="n">
        <v>1.41409157551613</v>
      </c>
      <c r="DC212" s="124" t="n">
        <v>122231083.414795</v>
      </c>
      <c r="DD212" s="124" t="n">
        <v>98.5859084244839</v>
      </c>
      <c r="DE212" s="124" t="n">
        <v>243458.9921875</v>
      </c>
      <c r="DF212" s="124" t="s">
        <v>183</v>
      </c>
      <c r="DG212" s="124"/>
      <c r="DH212" s="124"/>
      <c r="DI212" s="124"/>
      <c r="DJ212" s="124"/>
      <c r="DK212" s="124"/>
      <c r="DL212" s="124"/>
      <c r="DM212" s="124"/>
      <c r="DN212" s="124"/>
      <c r="DO212" s="124" t="n">
        <v>974940.098175049</v>
      </c>
      <c r="DP212" s="124" t="n">
        <v>232315.504089355</v>
      </c>
      <c r="DQ212" s="124" t="n">
        <v>0.17765224977853</v>
      </c>
      <c r="DR212" s="124" t="n">
        <v>742624.594085693</v>
      </c>
      <c r="DS212" s="124" t="n">
        <v>-0.177652249778532</v>
      </c>
      <c r="DT212" s="124" t="n">
        <v>20289.6798095703</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Orchard Supply</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ue Value</v>
      </c>
      <c r="CW213" s="111" t="str">
        <f aca="false">IF(EJ213&lt;&gt;"",RIGHT(EJ213,LEN(EJ213)-IF(ISERROR(FIND(" - ",SUBSTITUTE(EJ213," - ","^^^",1)))=FALSE(),FIND(" - ",SUBSTITUTE(EJ213," - ","^^^",1)),FIND(" - ",EJ213))-3+1),"")</f>
        <v>Hardware-Home</v>
      </c>
      <c r="CX213" s="124" t="s">
        <v>189</v>
      </c>
      <c r="CY213" s="124" t="s">
        <v>182</v>
      </c>
      <c r="CZ213" s="124" t="n">
        <v>123984335.457459</v>
      </c>
      <c r="DA213" s="124" t="n">
        <v>2775186.48217773</v>
      </c>
      <c r="DB213" s="124" t="n">
        <v>2.23833637688041</v>
      </c>
      <c r="DC213" s="124" t="n">
        <v>121209148.975281</v>
      </c>
      <c r="DD213" s="124" t="n">
        <v>97.7616636231196</v>
      </c>
      <c r="DE213" s="124" t="n">
        <v>243458.9921875</v>
      </c>
      <c r="DF213" s="124" t="s">
        <v>183</v>
      </c>
      <c r="DG213" s="124"/>
      <c r="DH213" s="124"/>
      <c r="DI213" s="124"/>
      <c r="DJ213" s="124"/>
      <c r="DK213" s="124"/>
      <c r="DL213" s="124"/>
      <c r="DM213" s="124"/>
      <c r="DN213" s="124"/>
      <c r="DO213" s="124" t="n">
        <v>974940.098175049</v>
      </c>
      <c r="DP213" s="124" t="n">
        <v>-379007.450744629</v>
      </c>
      <c r="DQ213" s="124" t="n">
        <v>-0.32585306873848</v>
      </c>
      <c r="DR213" s="124" t="n">
        <v>1353947.54891968</v>
      </c>
      <c r="DS213" s="124" t="n">
        <v>0.325853068738482</v>
      </c>
      <c r="DT213" s="124" t="n">
        <v>20289.679809570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ue Valu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ealth/Vitamin</v>
      </c>
      <c r="CW214" s="111" t="str">
        <f aca="false">IF(EJ214&lt;&gt;"",RIGHT(EJ214,LEN(EJ214)-IF(ISERROR(FIND(" - ",SUBSTITUTE(EJ214," - ","^^^",1)))=FALSE(),FIND(" - ",SUBSTITUTE(EJ214," - ","^^^",1)),FIND(" - ",EJ214))-3+1),"")</f>
        <v>Health/Vitamin</v>
      </c>
      <c r="CX214" s="124" t="s">
        <v>190</v>
      </c>
      <c r="CY214" s="124" t="s">
        <v>190</v>
      </c>
      <c r="CZ214" s="124" t="n">
        <v>123984335.457459</v>
      </c>
      <c r="DA214" s="124" t="n">
        <v>9167690.56744385</v>
      </c>
      <c r="DB214" s="124" t="n">
        <v>7.39423293565135</v>
      </c>
      <c r="DC214" s="124" t="n">
        <v>114816644.890015</v>
      </c>
      <c r="DD214" s="124" t="n">
        <v>92.6057670643487</v>
      </c>
      <c r="DE214" s="124" t="n">
        <v>243458.9921875</v>
      </c>
      <c r="DF214" s="124" t="s">
        <v>191</v>
      </c>
      <c r="DG214" s="124"/>
      <c r="DH214" s="124"/>
      <c r="DI214" s="124"/>
      <c r="DJ214" s="124"/>
      <c r="DK214" s="124"/>
      <c r="DL214" s="124"/>
      <c r="DM214" s="124"/>
      <c r="DN214" s="124"/>
      <c r="DO214" s="124" t="n">
        <v>974940.098175049</v>
      </c>
      <c r="DP214" s="124" t="n">
        <v>-1197671.49026489</v>
      </c>
      <c r="DQ214" s="124" t="n">
        <v>-1.03224703153636</v>
      </c>
      <c r="DR214" s="124" t="n">
        <v>2172611.58843994</v>
      </c>
      <c r="DS214" s="124" t="n">
        <v>1.03224703153636</v>
      </c>
      <c r="DT214" s="124" t="n">
        <v>20289.679809570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ealth/Vitamin</v>
      </c>
      <c r="EJ214" s="117" t="str">
        <f aca="false">IF(CX214&lt;&gt;"",IF(CW$101&lt;&gt;"Y",IF(ISERROR(FIND(" - ",CY214))=FALSE(),CY214,SUBSTITUTE(CY214,"-"," - ")),CY214),"")</f>
        <v>Total US - Health/Vitamin</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GNC</v>
      </c>
      <c r="CW215" s="111" t="str">
        <f aca="false">IF(EJ215&lt;&gt;"",RIGHT(EJ215,LEN(EJ215)-IF(ISERROR(FIND(" - ",SUBSTITUTE(EJ215," - ","^^^",1)))=FALSE(),FIND(" - ",SUBSTITUTE(EJ215," - ","^^^",1)),FIND(" - ",EJ215))-3+1),"")</f>
        <v>Health/Vitamin</v>
      </c>
      <c r="CX215" s="124" t="s">
        <v>192</v>
      </c>
      <c r="CY215" s="124" t="s">
        <v>190</v>
      </c>
      <c r="CZ215" s="124" t="n">
        <v>123984335.457459</v>
      </c>
      <c r="DA215" s="124" t="n">
        <v>3420910.43487549</v>
      </c>
      <c r="DB215" s="124" t="n">
        <v>2.75914729248137</v>
      </c>
      <c r="DC215" s="124" t="n">
        <v>120563425.022583</v>
      </c>
      <c r="DD215" s="124" t="n">
        <v>97.2408527075186</v>
      </c>
      <c r="DE215" s="124" t="n">
        <v>243458.9921875</v>
      </c>
      <c r="DF215" s="124" t="s">
        <v>191</v>
      </c>
      <c r="DG215" s="124"/>
      <c r="DH215" s="124"/>
      <c r="DI215" s="124"/>
      <c r="DJ215" s="124"/>
      <c r="DK215" s="124"/>
      <c r="DL215" s="124"/>
      <c r="DM215" s="124"/>
      <c r="DN215" s="124"/>
      <c r="DO215" s="124" t="n">
        <v>974940.098175049</v>
      </c>
      <c r="DP215" s="124" t="n">
        <v>-303155.147033691</v>
      </c>
      <c r="DQ215" s="124" t="n">
        <v>-0.26831704959754</v>
      </c>
      <c r="DR215" s="124" t="n">
        <v>1278095.24520874</v>
      </c>
      <c r="DS215" s="124" t="n">
        <v>0.268317049597542</v>
      </c>
      <c r="DT215" s="124" t="n">
        <v>20289.679809570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GNC</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he Vitamin Shoppe</v>
      </c>
      <c r="CW216" s="111" t="str">
        <f aca="false">IF(EJ216&lt;&gt;"",RIGHT(EJ216,LEN(EJ216)-IF(ISERROR(FIND(" - ",SUBSTITUTE(EJ216," - ","^^^",1)))=FALSE(),FIND(" - ",SUBSTITUTE(EJ216," - ","^^^",1)),FIND(" - ",EJ216))-3+1),"")</f>
        <v>Health/Vitamin</v>
      </c>
      <c r="CX216" s="124" t="s">
        <v>193</v>
      </c>
      <c r="CY216" s="124" t="s">
        <v>190</v>
      </c>
      <c r="CZ216" s="124" t="n">
        <v>123984335.457459</v>
      </c>
      <c r="DA216" s="124" t="n">
        <v>2189987.87042236</v>
      </c>
      <c r="DB216" s="124" t="n">
        <v>1.76634238699758</v>
      </c>
      <c r="DC216" s="124" t="n">
        <v>121794347.587036</v>
      </c>
      <c r="DD216" s="124" t="n">
        <v>98.2336576130024</v>
      </c>
      <c r="DE216" s="124" t="n">
        <v>243458.9921875</v>
      </c>
      <c r="DF216" s="124" t="s">
        <v>191</v>
      </c>
      <c r="DG216" s="124"/>
      <c r="DH216" s="124"/>
      <c r="DI216" s="124"/>
      <c r="DJ216" s="124"/>
      <c r="DK216" s="124"/>
      <c r="DL216" s="124"/>
      <c r="DM216" s="124"/>
      <c r="DN216" s="124"/>
      <c r="DO216" s="124" t="n">
        <v>974940.098175049</v>
      </c>
      <c r="DP216" s="124" t="n">
        <v>-1114292.05459595</v>
      </c>
      <c r="DQ216" s="124" t="n">
        <v>-0.919858870530132</v>
      </c>
      <c r="DR216" s="124" t="n">
        <v>2089232.152771</v>
      </c>
      <c r="DS216" s="124" t="n">
        <v>0.919858870530135</v>
      </c>
      <c r="DT216" s="124" t="n">
        <v>20289.679809570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he Vitamin Shoppe</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Vitamin World</v>
      </c>
      <c r="CW217" s="111" t="str">
        <f aca="false">IF(EJ217&lt;&gt;"",RIGHT(EJ217,LEN(EJ217)-IF(ISERROR(FIND(" - ",SUBSTITUTE(EJ217," - ","^^^",1)))=FALSE(),FIND(" - ",SUBSTITUTE(EJ217," - ","^^^",1)),FIND(" - ",EJ217))-3+1),"")</f>
        <v>Health/Vitamin</v>
      </c>
      <c r="CX217" s="124" t="s">
        <v>194</v>
      </c>
      <c r="CY217" s="124" t="s">
        <v>190</v>
      </c>
      <c r="CZ217" s="124" t="n">
        <v>123984335.457459</v>
      </c>
      <c r="DA217" s="124" t="n">
        <v>558994.496337891</v>
      </c>
      <c r="DB217" s="124" t="n">
        <v>0.450858968816825</v>
      </c>
      <c r="DC217" s="124" t="n">
        <v>123425340.961121</v>
      </c>
      <c r="DD217" s="124" t="n">
        <v>99.5491410311832</v>
      </c>
      <c r="DE217" s="124" t="n">
        <v>243458.9921875</v>
      </c>
      <c r="DF217" s="124" t="s">
        <v>191</v>
      </c>
      <c r="DG217" s="124"/>
      <c r="DH217" s="124"/>
      <c r="DI217" s="124"/>
      <c r="DJ217" s="124"/>
      <c r="DK217" s="124"/>
      <c r="DL217" s="124"/>
      <c r="DM217" s="124"/>
      <c r="DN217" s="124"/>
      <c r="DO217" s="124" t="n">
        <v>974940.098175049</v>
      </c>
      <c r="DP217" s="124" t="n">
        <v>-158903.364318848</v>
      </c>
      <c r="DQ217" s="124" t="n">
        <v>-0.132753249225477</v>
      </c>
      <c r="DR217" s="124" t="n">
        <v>1133843.4624939</v>
      </c>
      <c r="DS217" s="124" t="n">
        <v>0.132753249225473</v>
      </c>
      <c r="DT217" s="124" t="n">
        <v>20289.679809570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Vitamin World</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Internet</v>
      </c>
      <c r="CW218" s="111" t="str">
        <f aca="false">IF(EJ218&lt;&gt;"",RIGHT(EJ218,LEN(EJ218)-IF(ISERROR(FIND(" - ",SUBSTITUTE(EJ218," - ","^^^",1)))=FALSE(),FIND(" - ",SUBSTITUTE(EJ218," - ","^^^",1)),FIND(" - ",EJ218))-3+1),"")</f>
        <v>Internet</v>
      </c>
      <c r="CX218" s="124" t="s">
        <v>195</v>
      </c>
      <c r="CY218" s="124" t="s">
        <v>195</v>
      </c>
      <c r="CZ218" s="124" t="n">
        <v>123984335.457459</v>
      </c>
      <c r="DA218" s="124" t="n">
        <v>56822000.3807373</v>
      </c>
      <c r="DB218" s="124" t="n">
        <v>45.8299834177311</v>
      </c>
      <c r="DC218" s="124" t="n">
        <v>67162335.0767212</v>
      </c>
      <c r="DD218" s="124" t="n">
        <v>54.1700165822689</v>
      </c>
      <c r="DE218" s="124" t="n">
        <v>243458.9921875</v>
      </c>
      <c r="DF218" s="124" t="s">
        <v>196</v>
      </c>
      <c r="DG218" s="124"/>
      <c r="DH218" s="124"/>
      <c r="DI218" s="124"/>
      <c r="DJ218" s="124"/>
      <c r="DK218" s="124"/>
      <c r="DL218" s="124"/>
      <c r="DM218" s="124"/>
      <c r="DN218" s="124"/>
      <c r="DO218" s="124" t="n">
        <v>974940.098175049</v>
      </c>
      <c r="DP218" s="124" t="n">
        <v>2702972.48742676</v>
      </c>
      <c r="DQ218" s="124" t="n">
        <v>1.83413437283435</v>
      </c>
      <c r="DR218" s="124" t="n">
        <v>-1728032.38925171</v>
      </c>
      <c r="DS218" s="124" t="n">
        <v>-1.83413437283435</v>
      </c>
      <c r="DT218" s="124" t="n">
        <v>20289.679809570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Internet</v>
      </c>
      <c r="EJ218" s="117" t="str">
        <f aca="false">IF(CX218&lt;&gt;"",IF(CW$101&lt;&gt;"Y",IF(ISERROR(FIND(" - ",CY218))=FALSE(),CY218,SUBSTITUTE(CY218,"-"," - ")),CY218),"")</f>
        <v>Total US - Internet</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Amazon.com</v>
      </c>
      <c r="CW219" s="111" t="str">
        <f aca="false">IF(EJ219&lt;&gt;"",RIGHT(EJ219,LEN(EJ219)-IF(ISERROR(FIND(" - ",SUBSTITUTE(EJ219," - ","^^^",1)))=FALSE(),FIND(" - ",SUBSTITUTE(EJ219," - ","^^^",1)),FIND(" - ",EJ219))-3+1),"")</f>
        <v>Internet</v>
      </c>
      <c r="CX219" s="124" t="s">
        <v>197</v>
      </c>
      <c r="CY219" s="124" t="s">
        <v>195</v>
      </c>
      <c r="CZ219" s="124" t="n">
        <v>123984335.457459</v>
      </c>
      <c r="DA219" s="124" t="n">
        <v>31475099.3720703</v>
      </c>
      <c r="DB219" s="124" t="n">
        <v>25.386351635421</v>
      </c>
      <c r="DC219" s="124" t="n">
        <v>92509236.0853882</v>
      </c>
      <c r="DD219" s="124" t="n">
        <v>74.6136483645791</v>
      </c>
      <c r="DE219" s="124" t="n">
        <v>243458.9921875</v>
      </c>
      <c r="DF219" s="124" t="s">
        <v>196</v>
      </c>
      <c r="DG219" s="124"/>
      <c r="DH219" s="124"/>
      <c r="DI219" s="124"/>
      <c r="DJ219" s="124"/>
      <c r="DK219" s="124"/>
      <c r="DL219" s="124"/>
      <c r="DM219" s="124"/>
      <c r="DN219" s="124"/>
      <c r="DO219" s="124" t="n">
        <v>974940.098175049</v>
      </c>
      <c r="DP219" s="124" t="n">
        <v>1884771.04452515</v>
      </c>
      <c r="DQ219" s="124" t="n">
        <v>1.33101160133794</v>
      </c>
      <c r="DR219" s="124" t="n">
        <v>-909830.946350098</v>
      </c>
      <c r="DS219" s="124" t="n">
        <v>-1.33101160133793</v>
      </c>
      <c r="DT219" s="124" t="n">
        <v>20289.679809570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Amazon.com</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fresh.com</v>
      </c>
      <c r="CW220" s="111" t="str">
        <f aca="false">IF(EJ220&lt;&gt;"",RIGHT(EJ220,LEN(EJ220)-IF(ISERROR(FIND(" - ",SUBSTITUTE(EJ220," - ","^^^",1)))=FALSE(),FIND(" - ",SUBSTITUTE(EJ220," - ","^^^",1)),FIND(" - ",EJ220))-3+1),"")</f>
        <v>Internet</v>
      </c>
      <c r="CX220" s="124" t="s">
        <v>198</v>
      </c>
      <c r="CY220" s="124" t="s">
        <v>195</v>
      </c>
      <c r="CZ220" s="124" t="n">
        <v>123984335.457459</v>
      </c>
      <c r="DA220" s="124" t="n">
        <v>329902.710083008</v>
      </c>
      <c r="DB220" s="124" t="n">
        <v>0.266084186252871</v>
      </c>
      <c r="DC220" s="124" t="n">
        <v>123654432.747375</v>
      </c>
      <c r="DD220" s="124" t="n">
        <v>99.7339158137471</v>
      </c>
      <c r="DE220" s="124" t="n">
        <v>243458.9921875</v>
      </c>
      <c r="DF220" s="124" t="s">
        <v>196</v>
      </c>
      <c r="DG220" s="124"/>
      <c r="DH220" s="124"/>
      <c r="DI220" s="124"/>
      <c r="DJ220" s="124"/>
      <c r="DK220" s="124"/>
      <c r="DL220" s="124"/>
      <c r="DM220" s="124"/>
      <c r="DN220" s="124"/>
      <c r="DO220" s="124" t="n">
        <v>974940.098175049</v>
      </c>
      <c r="DP220" s="124" t="n">
        <v>-144615.431274414</v>
      </c>
      <c r="DQ220" s="124" t="n">
        <v>-0.119673454430964</v>
      </c>
      <c r="DR220" s="124" t="n">
        <v>1119555.52944946</v>
      </c>
      <c r="DS220" s="124" t="n">
        <v>0.119673454430966</v>
      </c>
      <c r="DT220" s="124" t="n">
        <v>20289.679809570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fresh.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Bestbuy.com</v>
      </c>
      <c r="CW221" s="111" t="str">
        <f aca="false">IF(EJ221&lt;&gt;"",RIGHT(EJ221,LEN(EJ221)-IF(ISERROR(FIND(" - ",SUBSTITUTE(EJ221," - ","^^^",1)))=FALSE(),FIND(" - ",SUBSTITUTE(EJ221," - ","^^^",1)),FIND(" - ",EJ221))-3+1),"")</f>
        <v>Internet</v>
      </c>
      <c r="CX221" s="124" t="s">
        <v>199</v>
      </c>
      <c r="CY221" s="124" t="s">
        <v>195</v>
      </c>
      <c r="CZ221" s="124" t="n">
        <v>123984335.457459</v>
      </c>
      <c r="DA221" s="124" t="n">
        <v>2651427.64587402</v>
      </c>
      <c r="DB221" s="124" t="n">
        <v>2.13851825401265</v>
      </c>
      <c r="DC221" s="124" t="n">
        <v>121332907.811584</v>
      </c>
      <c r="DD221" s="124" t="n">
        <v>97.8614817459874</v>
      </c>
      <c r="DE221" s="124" t="n">
        <v>243458.9921875</v>
      </c>
      <c r="DF221" s="124" t="s">
        <v>196</v>
      </c>
      <c r="DG221" s="124"/>
      <c r="DH221" s="124"/>
      <c r="DI221" s="124"/>
      <c r="DJ221" s="124"/>
      <c r="DK221" s="124"/>
      <c r="DL221" s="124"/>
      <c r="DM221" s="124"/>
      <c r="DN221" s="124"/>
      <c r="DO221" s="124" t="n">
        <v>974940.098175049</v>
      </c>
      <c r="DP221" s="124" t="n">
        <v>-88699.0194702148</v>
      </c>
      <c r="DQ221" s="124" t="n">
        <v>-0.0890568489629677</v>
      </c>
      <c r="DR221" s="124" t="n">
        <v>1063639.11764526</v>
      </c>
      <c r="DS221" s="124" t="n">
        <v>0.0890568489629544</v>
      </c>
      <c r="DT221" s="124" t="n">
        <v>20289.679809570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Bestbuy.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js.com</v>
      </c>
      <c r="CW222" s="111" t="str">
        <f aca="false">IF(EJ222&lt;&gt;"",RIGHT(EJ222,LEN(EJ222)-IF(ISERROR(FIND(" - ",SUBSTITUTE(EJ222," - ","^^^",1)))=FALSE(),FIND(" - ",SUBSTITUTE(EJ222," - ","^^^",1)),FIND(" - ",EJ222))-3+1),"")</f>
        <v>Internet</v>
      </c>
      <c r="CX222" s="124" t="s">
        <v>200</v>
      </c>
      <c r="CY222" s="124" t="s">
        <v>195</v>
      </c>
      <c r="CZ222" s="124" t="n">
        <v>123984335.457459</v>
      </c>
      <c r="DA222" s="124" t="n">
        <v>520934.007751465</v>
      </c>
      <c r="DB222" s="124" t="n">
        <v>0.420161148446215</v>
      </c>
      <c r="DC222" s="124" t="n">
        <v>123463401.449707</v>
      </c>
      <c r="DD222" s="124" t="n">
        <v>99.5798388515538</v>
      </c>
      <c r="DE222" s="124" t="n">
        <v>243458.9921875</v>
      </c>
      <c r="DF222" s="124" t="s">
        <v>196</v>
      </c>
      <c r="DG222" s="124"/>
      <c r="DH222" s="124"/>
      <c r="DI222" s="124"/>
      <c r="DJ222" s="124"/>
      <c r="DK222" s="124"/>
      <c r="DL222" s="124"/>
      <c r="DM222" s="124"/>
      <c r="DN222" s="124"/>
      <c r="DO222" s="124" t="n">
        <v>974940.098175049</v>
      </c>
      <c r="DP222" s="124" t="n">
        <v>136917.807434082</v>
      </c>
      <c r="DQ222" s="124" t="n">
        <v>0.107976701725088</v>
      </c>
      <c r="DR222" s="124" t="n">
        <v>838022.290740967</v>
      </c>
      <c r="DS222" s="124" t="n">
        <v>-0.107976701725079</v>
      </c>
      <c r="DT222" s="124" t="n">
        <v>20289.679809570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js.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CVS.com</v>
      </c>
      <c r="CW223" s="111" t="str">
        <f aca="false">IF(EJ223&lt;&gt;"",RIGHT(EJ223,LEN(EJ223)-IF(ISERROR(FIND(" - ",SUBSTITUTE(EJ223," - ","^^^",1)))=FALSE(),FIND(" - ",SUBSTITUTE(EJ223," - ","^^^",1)),FIND(" - ",EJ223))-3+1),"")</f>
        <v>Internet</v>
      </c>
      <c r="CX223" s="124" t="s">
        <v>201</v>
      </c>
      <c r="CY223" s="124" t="s">
        <v>195</v>
      </c>
      <c r="CZ223" s="124" t="n">
        <v>123984335.457459</v>
      </c>
      <c r="DA223" s="124" t="n">
        <v>1816548.45513916</v>
      </c>
      <c r="DB223" s="124" t="n">
        <v>1.46514351868463</v>
      </c>
      <c r="DC223" s="124" t="n">
        <v>122167787.002319</v>
      </c>
      <c r="DD223" s="124" t="n">
        <v>98.5348564813154</v>
      </c>
      <c r="DE223" s="124" t="n">
        <v>243458.9921875</v>
      </c>
      <c r="DF223" s="124" t="s">
        <v>196</v>
      </c>
      <c r="DG223" s="124"/>
      <c r="DH223" s="124"/>
      <c r="DI223" s="124"/>
      <c r="DJ223" s="124"/>
      <c r="DK223" s="124"/>
      <c r="DL223" s="124"/>
      <c r="DM223" s="124"/>
      <c r="DN223" s="124"/>
      <c r="DO223" s="124" t="n">
        <v>974940.098175049</v>
      </c>
      <c r="DP223" s="124" t="n">
        <v>67208.7927856445</v>
      </c>
      <c r="DQ223" s="124" t="n">
        <v>0.0430247795069592</v>
      </c>
      <c r="DR223" s="124" t="n">
        <v>907731.305389404</v>
      </c>
      <c r="DS223" s="124" t="n">
        <v>-0.0430247795069647</v>
      </c>
      <c r="DT223" s="124" t="n">
        <v>20289.679809570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CV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hewy.com</v>
      </c>
      <c r="CW224" s="111" t="str">
        <f aca="false">IF(EJ224&lt;&gt;"",RIGHT(EJ224,LEN(EJ224)-IF(ISERROR(FIND(" - ",SUBSTITUTE(EJ224," - ","^^^",1)))=FALSE(),FIND(" - ",SUBSTITUTE(EJ224," - ","^^^",1)),FIND(" - ",EJ224))-3+1),"")</f>
        <v>Internet</v>
      </c>
      <c r="CX224" s="124" t="s">
        <v>202</v>
      </c>
      <c r="CY224" s="124" t="s">
        <v>195</v>
      </c>
      <c r="CZ224" s="124" t="n">
        <v>123984335.457459</v>
      </c>
      <c r="DA224" s="124" t="n">
        <v>4082570.92468262</v>
      </c>
      <c r="DB224" s="124" t="n">
        <v>3.29281187790326</v>
      </c>
      <c r="DC224" s="124" t="n">
        <v>119901764.532776</v>
      </c>
      <c r="DD224" s="124" t="n">
        <v>96.7071881220967</v>
      </c>
      <c r="DE224" s="124" t="n">
        <v>243458.9921875</v>
      </c>
      <c r="DF224" s="124" t="s">
        <v>196</v>
      </c>
      <c r="DG224" s="124"/>
      <c r="DH224" s="124"/>
      <c r="DI224" s="124"/>
      <c r="DJ224" s="124"/>
      <c r="DK224" s="124"/>
      <c r="DL224" s="124"/>
      <c r="DM224" s="124"/>
      <c r="DN224" s="124"/>
      <c r="DO224" s="124" t="n">
        <v>974940.098175049</v>
      </c>
      <c r="DP224" s="124" t="n">
        <v>1582166.92657471</v>
      </c>
      <c r="DQ224" s="124" t="n">
        <v>1.26011836631841</v>
      </c>
      <c r="DR224" s="124" t="n">
        <v>-607226.828399658</v>
      </c>
      <c r="DS224" s="124" t="n">
        <v>-1.26011836631841</v>
      </c>
      <c r="DT224" s="124" t="n">
        <v>20289.679809570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hewy.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ostco.com</v>
      </c>
      <c r="CW225" s="111" t="str">
        <f aca="false">IF(EJ225&lt;&gt;"",RIGHT(EJ225,LEN(EJ225)-IF(ISERROR(FIND(" - ",SUBSTITUTE(EJ225," - ","^^^",1)))=FALSE(),FIND(" - ",SUBSTITUTE(EJ225," - ","^^^",1)),FIND(" - ",EJ225))-3+1),"")</f>
        <v>Internet</v>
      </c>
      <c r="CX225" s="124" t="s">
        <v>203</v>
      </c>
      <c r="CY225" s="124" t="s">
        <v>195</v>
      </c>
      <c r="CZ225" s="124" t="n">
        <v>123984335.457459</v>
      </c>
      <c r="DA225" s="124" t="n">
        <v>1978608.63580322</v>
      </c>
      <c r="DB225" s="124" t="n">
        <v>1.59585372499103</v>
      </c>
      <c r="DC225" s="124" t="n">
        <v>122005726.821655</v>
      </c>
      <c r="DD225" s="124" t="n">
        <v>98.404146275009</v>
      </c>
      <c r="DE225" s="124" t="n">
        <v>243458.9921875</v>
      </c>
      <c r="DF225" s="124" t="s">
        <v>196</v>
      </c>
      <c r="DG225" s="124"/>
      <c r="DH225" s="124"/>
      <c r="DI225" s="124"/>
      <c r="DJ225" s="124"/>
      <c r="DK225" s="124"/>
      <c r="DL225" s="124"/>
      <c r="DM225" s="124"/>
      <c r="DN225" s="124"/>
      <c r="DO225" s="124" t="n">
        <v>974940.098175049</v>
      </c>
      <c r="DP225" s="124" t="n">
        <v>391842.65222168</v>
      </c>
      <c r="DQ225" s="124" t="n">
        <v>0.305898613068928</v>
      </c>
      <c r="DR225" s="124" t="n">
        <v>583097.445953369</v>
      </c>
      <c r="DS225" s="124" t="n">
        <v>-0.305898613068933</v>
      </c>
      <c r="DT225" s="124" t="n">
        <v>20289.679809570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ostco.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Dollargeneral.com</v>
      </c>
      <c r="CW226" s="111" t="str">
        <f aca="false">IF(EJ226&lt;&gt;"",RIGHT(EJ226,LEN(EJ226)-IF(ISERROR(FIND(" - ",SUBSTITUTE(EJ226," - ","^^^",1)))=FALSE(),FIND(" - ",SUBSTITUTE(EJ226," - ","^^^",1)),FIND(" - ",EJ226))-3+1),"")</f>
        <v>Internet</v>
      </c>
      <c r="CX226" s="124" t="s">
        <v>204</v>
      </c>
      <c r="CY226" s="124" t="s">
        <v>195</v>
      </c>
      <c r="CZ226" s="124" t="n">
        <v>123984335.457459</v>
      </c>
      <c r="DA226" s="124" t="n">
        <v>467573.168151855</v>
      </c>
      <c r="DB226" s="124" t="n">
        <v>0.377122776378706</v>
      </c>
      <c r="DC226" s="124" t="n">
        <v>123516762.289307</v>
      </c>
      <c r="DD226" s="124" t="n">
        <v>99.6228772236213</v>
      </c>
      <c r="DE226" s="124" t="n">
        <v>243458.9921875</v>
      </c>
      <c r="DF226" s="124" t="s">
        <v>196</v>
      </c>
      <c r="DG226" s="124"/>
      <c r="DH226" s="124"/>
      <c r="DI226" s="124"/>
      <c r="DJ226" s="124"/>
      <c r="DK226" s="124"/>
      <c r="DL226" s="124"/>
      <c r="DM226" s="124"/>
      <c r="DN226" s="124"/>
      <c r="DO226" s="124" t="n">
        <v>974940.098175049</v>
      </c>
      <c r="DP226" s="124" t="n">
        <v>-43065.7640991211</v>
      </c>
      <c r="DQ226" s="124" t="n">
        <v>-0.0379991179770159</v>
      </c>
      <c r="DR226" s="124" t="n">
        <v>1018005.86227417</v>
      </c>
      <c r="DS226" s="124" t="n">
        <v>0.0379991179770087</v>
      </c>
      <c r="DT226" s="124" t="n">
        <v>20289.679809570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Dollargeneral.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Ebay.com</v>
      </c>
      <c r="CW227" s="111" t="str">
        <f aca="false">IF(EJ227&lt;&gt;"",RIGHT(EJ227,LEN(EJ227)-IF(ISERROR(FIND(" - ",SUBSTITUTE(EJ227," - ","^^^",1)))=FALSE(),FIND(" - ",SUBSTITUTE(EJ227," - ","^^^",1)),FIND(" - ",EJ227))-3+1),"")</f>
        <v>Internet</v>
      </c>
      <c r="CX227" s="124" t="s">
        <v>205</v>
      </c>
      <c r="CY227" s="124" t="s">
        <v>195</v>
      </c>
      <c r="CZ227" s="124" t="n">
        <v>123984335.457459</v>
      </c>
      <c r="DA227" s="124" t="n">
        <v>4595230.09167481</v>
      </c>
      <c r="DB227" s="124" t="n">
        <v>3.70629892455368</v>
      </c>
      <c r="DC227" s="124" t="n">
        <v>119389105.365784</v>
      </c>
      <c r="DD227" s="124" t="n">
        <v>96.2937010754463</v>
      </c>
      <c r="DE227" s="124" t="n">
        <v>243458.9921875</v>
      </c>
      <c r="DF227" s="124" t="s">
        <v>196</v>
      </c>
      <c r="DG227" s="124"/>
      <c r="DH227" s="124"/>
      <c r="DI227" s="124"/>
      <c r="DJ227" s="124"/>
      <c r="DK227" s="124"/>
      <c r="DL227" s="124"/>
      <c r="DM227" s="124"/>
      <c r="DN227" s="124"/>
      <c r="DO227" s="124" t="n">
        <v>974940.098175049</v>
      </c>
      <c r="DP227" s="124" t="n">
        <v>51864.5850830078</v>
      </c>
      <c r="DQ227" s="124" t="n">
        <v>0.0127879587273463</v>
      </c>
      <c r="DR227" s="124" t="n">
        <v>923075.513092041</v>
      </c>
      <c r="DS227" s="124" t="n">
        <v>-0.0127879587273441</v>
      </c>
      <c r="DT227" s="124" t="n">
        <v>20289.679809570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Ebay.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omedepot.com</v>
      </c>
      <c r="CW228" s="111" t="str">
        <f aca="false">IF(EJ228&lt;&gt;"",RIGHT(EJ228,LEN(EJ228)-IF(ISERROR(FIND(" - ",SUBSTITUTE(EJ228," - ","^^^",1)))=FALSE(),FIND(" - ",SUBSTITUTE(EJ228," - ","^^^",1)),FIND(" - ",EJ228))-3+1),"")</f>
        <v>Internet</v>
      </c>
      <c r="CX228" s="124" t="s">
        <v>206</v>
      </c>
      <c r="CY228" s="124" t="s">
        <v>195</v>
      </c>
      <c r="CZ228" s="124" t="n">
        <v>123984335.457459</v>
      </c>
      <c r="DA228" s="124" t="n">
        <v>1647042.29821777</v>
      </c>
      <c r="DB228" s="124" t="n">
        <v>1.32842773414945</v>
      </c>
      <c r="DC228" s="124" t="n">
        <v>122337293.159241</v>
      </c>
      <c r="DD228" s="124" t="n">
        <v>98.6715722658505</v>
      </c>
      <c r="DE228" s="124" t="n">
        <v>243458.9921875</v>
      </c>
      <c r="DF228" s="124" t="s">
        <v>196</v>
      </c>
      <c r="DG228" s="124"/>
      <c r="DH228" s="124"/>
      <c r="DI228" s="124"/>
      <c r="DJ228" s="124"/>
      <c r="DK228" s="124"/>
      <c r="DL228" s="124"/>
      <c r="DM228" s="124"/>
      <c r="DN228" s="124"/>
      <c r="DO228" s="124" t="n">
        <v>974940.098175049</v>
      </c>
      <c r="DP228" s="124" t="n">
        <v>346495.396118164</v>
      </c>
      <c r="DQ228" s="124" t="n">
        <v>0.271153289135723</v>
      </c>
      <c r="DR228" s="124" t="n">
        <v>628444.702056885</v>
      </c>
      <c r="DS228" s="124" t="n">
        <v>-0.271153289135725</v>
      </c>
      <c r="DT228" s="124" t="n">
        <v>20289.679809570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omedepot.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shopnet.com</v>
      </c>
      <c r="CW229" s="111" t="str">
        <f aca="false">IF(EJ229&lt;&gt;"",RIGHT(EJ229,LEN(EJ229)-IF(ISERROR(FIND(" - ",SUBSTITUTE(EJ229," - ","^^^",1)))=FALSE(),FIND(" - ",SUBSTITUTE(EJ229," - ","^^^",1)),FIND(" - ",EJ229))-3+1),"")</f>
        <v>Internet</v>
      </c>
      <c r="CX229" s="124" t="s">
        <v>207</v>
      </c>
      <c r="CY229" s="124" t="s">
        <v>195</v>
      </c>
      <c r="CZ229" s="124" t="n">
        <v>123984335.457459</v>
      </c>
      <c r="DA229" s="124" t="n">
        <v>1079508.20324707</v>
      </c>
      <c r="DB229" s="124" t="n">
        <v>0.870681122146653</v>
      </c>
      <c r="DC229" s="124" t="n">
        <v>122904827.254211</v>
      </c>
      <c r="DD229" s="124" t="n">
        <v>99.1293188778534</v>
      </c>
      <c r="DE229" s="124" t="n">
        <v>243458.9921875</v>
      </c>
      <c r="DF229" s="124" t="s">
        <v>196</v>
      </c>
      <c r="DG229" s="124"/>
      <c r="DH229" s="124"/>
      <c r="DI229" s="124"/>
      <c r="DJ229" s="124"/>
      <c r="DK229" s="124"/>
      <c r="DL229" s="124"/>
      <c r="DM229" s="124"/>
      <c r="DN229" s="124"/>
      <c r="DO229" s="124" t="n">
        <v>974940.098175049</v>
      </c>
      <c r="DP229" s="124" t="n">
        <v>163201.137451172</v>
      </c>
      <c r="DQ229" s="124" t="n">
        <v>0.125772927842009</v>
      </c>
      <c r="DR229" s="124" t="n">
        <v>811738.960723877</v>
      </c>
      <c r="DS229" s="124" t="n">
        <v>-0.125772927842007</v>
      </c>
      <c r="DT229" s="124" t="n">
        <v>20289.679809570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shopne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Jet.com</v>
      </c>
      <c r="CW230" s="111" t="str">
        <f aca="false">IF(EJ230&lt;&gt;"",RIGHT(EJ230,LEN(EJ230)-IF(ISERROR(FIND(" - ",SUBSTITUTE(EJ230," - ","^^^",1)))=FALSE(),FIND(" - ",SUBSTITUTE(EJ230," - ","^^^",1)),FIND(" - ",EJ230))-3+1),"")</f>
        <v>Internet</v>
      </c>
      <c r="CX230" s="124" t="s">
        <v>208</v>
      </c>
      <c r="CY230" s="124" t="s">
        <v>195</v>
      </c>
      <c r="CZ230" s="124" t="n">
        <v>123984335.457459</v>
      </c>
      <c r="DA230" s="124" t="n">
        <v>843146.518859863</v>
      </c>
      <c r="DB230" s="124" t="n">
        <v>0.68004277778233</v>
      </c>
      <c r="DC230" s="124" t="n">
        <v>123141188.938599</v>
      </c>
      <c r="DD230" s="124" t="n">
        <v>99.3199572222177</v>
      </c>
      <c r="DE230" s="124" t="n">
        <v>243458.9921875</v>
      </c>
      <c r="DF230" s="124" t="s">
        <v>196</v>
      </c>
      <c r="DG230" s="124"/>
      <c r="DH230" s="124"/>
      <c r="DI230" s="124"/>
      <c r="DJ230" s="124"/>
      <c r="DK230" s="124"/>
      <c r="DL230" s="124"/>
      <c r="DM230" s="124"/>
      <c r="DN230" s="124"/>
      <c r="DO230" s="124" t="n">
        <v>974940.098175049</v>
      </c>
      <c r="DP230" s="124" t="n">
        <v>-611425.503173828</v>
      </c>
      <c r="DQ230" s="124" t="n">
        <v>-0.502445777490384</v>
      </c>
      <c r="DR230" s="124" t="n">
        <v>1586365.60134888</v>
      </c>
      <c r="DS230" s="124" t="n">
        <v>0.502445777490379</v>
      </c>
      <c r="DT230" s="124" t="n">
        <v>20289.679809570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J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Kmart.com</v>
      </c>
      <c r="CW231" s="111" t="str">
        <f aca="false">IF(EJ231&lt;&gt;"",RIGHT(EJ231,LEN(EJ231)-IF(ISERROR(FIND(" - ",SUBSTITUTE(EJ231," - ","^^^",1)))=FALSE(),FIND(" - ",SUBSTITUTE(EJ231," - ","^^^",1)),FIND(" - ",EJ231))-3+1),"")</f>
        <v>Internet</v>
      </c>
      <c r="CX231" s="124" t="s">
        <v>209</v>
      </c>
      <c r="CY231" s="124" t="s">
        <v>195</v>
      </c>
      <c r="CZ231" s="124" t="n">
        <v>123984335.457459</v>
      </c>
      <c r="DA231" s="124" t="n">
        <v>1513364.79284668</v>
      </c>
      <c r="DB231" s="124" t="n">
        <v>1.22060967400672</v>
      </c>
      <c r="DC231" s="124" t="n">
        <v>122470970.664612</v>
      </c>
      <c r="DD231" s="124" t="n">
        <v>98.7793903259933</v>
      </c>
      <c r="DE231" s="124" t="n">
        <v>243458.9921875</v>
      </c>
      <c r="DF231" s="124" t="s">
        <v>196</v>
      </c>
      <c r="DG231" s="124"/>
      <c r="DH231" s="124"/>
      <c r="DI231" s="124"/>
      <c r="DJ231" s="124"/>
      <c r="DK231" s="124"/>
      <c r="DL231" s="124"/>
      <c r="DM231" s="124"/>
      <c r="DN231" s="124"/>
      <c r="DO231" s="124" t="n">
        <v>974940.098175049</v>
      </c>
      <c r="DP231" s="124" t="n">
        <v>-252442.873535156</v>
      </c>
      <c r="DQ231" s="124" t="n">
        <v>-0.214896663720006</v>
      </c>
      <c r="DR231" s="124" t="n">
        <v>1227382.97171021</v>
      </c>
      <c r="DS231" s="124" t="n">
        <v>0.214896663719998</v>
      </c>
      <c r="DT231" s="124" t="n">
        <v>20289.679809570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Kmar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roger.com</v>
      </c>
      <c r="CW232" s="111" t="str">
        <f aca="false">IF(EJ232&lt;&gt;"",RIGHT(EJ232,LEN(EJ232)-IF(ISERROR(FIND(" - ",SUBSTITUTE(EJ232," - ","^^^",1)))=FALSE(),FIND(" - ",SUBSTITUTE(EJ232," - ","^^^",1)),FIND(" - ",EJ232))-3+1),"")</f>
        <v>Internet</v>
      </c>
      <c r="CX232" s="124" t="s">
        <v>210</v>
      </c>
      <c r="CY232" s="124" t="s">
        <v>195</v>
      </c>
      <c r="CZ232" s="124" t="n">
        <v>123984335.457459</v>
      </c>
      <c r="DA232" s="124" t="n">
        <v>1463193.93359375</v>
      </c>
      <c r="DB232" s="124" t="n">
        <v>1.18014419176026</v>
      </c>
      <c r="DC232" s="124" t="n">
        <v>122521141.523865</v>
      </c>
      <c r="DD232" s="124" t="n">
        <v>98.8198558082397</v>
      </c>
      <c r="DE232" s="124" t="n">
        <v>243458.9921875</v>
      </c>
      <c r="DF232" s="124" t="s">
        <v>196</v>
      </c>
      <c r="DG232" s="124"/>
      <c r="DH232" s="124"/>
      <c r="DI232" s="124"/>
      <c r="DJ232" s="124"/>
      <c r="DK232" s="124"/>
      <c r="DL232" s="124"/>
      <c r="DM232" s="124"/>
      <c r="DN232" s="124"/>
      <c r="DO232" s="124" t="n">
        <v>974940.098175049</v>
      </c>
      <c r="DP232" s="124" t="n">
        <v>36687.1114501953</v>
      </c>
      <c r="DQ232" s="124" t="n">
        <v>0.0204711294083606</v>
      </c>
      <c r="DR232" s="124" t="n">
        <v>938252.986724854</v>
      </c>
      <c r="DS232" s="124" t="n">
        <v>-0.0204711294083637</v>
      </c>
      <c r="DT232" s="124" t="n">
        <v>20289.679809570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roger.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5</v>
      </c>
      <c r="CZ233" s="124" t="n">
        <v>123984335.457459</v>
      </c>
      <c r="DA233" s="124" t="n">
        <v>632917.296508789</v>
      </c>
      <c r="DB233" s="124" t="n">
        <v>0.510481662198331</v>
      </c>
      <c r="DC233" s="124" t="n">
        <v>123351418.16095</v>
      </c>
      <c r="DD233" s="124" t="n">
        <v>99.4895183378017</v>
      </c>
      <c r="DE233" s="124" t="n">
        <v>243458.9921875</v>
      </c>
      <c r="DF233" s="124" t="s">
        <v>196</v>
      </c>
      <c r="DG233" s="124"/>
      <c r="DH233" s="124"/>
      <c r="DI233" s="124"/>
      <c r="DJ233" s="124"/>
      <c r="DK233" s="124"/>
      <c r="DL233" s="124"/>
      <c r="DM233" s="124"/>
      <c r="DN233" s="124"/>
      <c r="DO233" s="124" t="n">
        <v>974940.098175049</v>
      </c>
      <c r="DP233" s="124" t="n">
        <v>-5195.03833007813</v>
      </c>
      <c r="DQ233" s="124" t="n">
        <v>-0.00826922912592987</v>
      </c>
      <c r="DR233" s="124" t="n">
        <v>980135.136505127</v>
      </c>
      <c r="DS233" s="124" t="n">
        <v>0.0082692291259292</v>
      </c>
      <c r="DT233" s="124" t="n">
        <v>20289.679809570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5</v>
      </c>
      <c r="CZ234" s="124" t="n">
        <v>123984335.457459</v>
      </c>
      <c r="DA234" s="124" t="n">
        <v>1156095.59613037</v>
      </c>
      <c r="DB234" s="124" t="n">
        <v>0.932452952112689</v>
      </c>
      <c r="DC234" s="124" t="n">
        <v>122828239.861328</v>
      </c>
      <c r="DD234" s="124" t="n">
        <v>99.0675470478873</v>
      </c>
      <c r="DE234" s="124" t="n">
        <v>243458.9921875</v>
      </c>
      <c r="DF234" s="124" t="s">
        <v>196</v>
      </c>
      <c r="DG234" s="124"/>
      <c r="DH234" s="124"/>
      <c r="DI234" s="124"/>
      <c r="DJ234" s="124"/>
      <c r="DK234" s="124"/>
      <c r="DL234" s="124"/>
      <c r="DM234" s="124"/>
      <c r="DN234" s="124"/>
      <c r="DO234" s="124" t="n">
        <v>974940.098175049</v>
      </c>
      <c r="DP234" s="124" t="n">
        <v>186617.483459473</v>
      </c>
      <c r="DQ234" s="124" t="n">
        <v>0.144319566171505</v>
      </c>
      <c r="DR234" s="124" t="n">
        <v>788322.614715576</v>
      </c>
      <c r="DS234" s="124" t="n">
        <v>-0.144319566171504</v>
      </c>
      <c r="DT234" s="124" t="n">
        <v>20289.679809570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5</v>
      </c>
      <c r="CZ235" s="124" t="n">
        <v>123984335.457459</v>
      </c>
      <c r="DA235" s="124" t="n">
        <v>345091.436889648</v>
      </c>
      <c r="DB235" s="124" t="n">
        <v>0.278334707055035</v>
      </c>
      <c r="DC235" s="124" t="n">
        <v>123639244.020569</v>
      </c>
      <c r="DD235" s="124" t="n">
        <v>99.721665292945</v>
      </c>
      <c r="DE235" s="124" t="n">
        <v>243458.9921875</v>
      </c>
      <c r="DF235" s="124" t="s">
        <v>196</v>
      </c>
      <c r="DG235" s="124"/>
      <c r="DH235" s="124"/>
      <c r="DI235" s="124"/>
      <c r="DJ235" s="124"/>
      <c r="DK235" s="124"/>
      <c r="DL235" s="124"/>
      <c r="DM235" s="124"/>
      <c r="DN235" s="124"/>
      <c r="DO235" s="124" t="n">
        <v>974940.098175049</v>
      </c>
      <c r="DP235" s="124" t="n">
        <v>18320.1928100586</v>
      </c>
      <c r="DQ235" s="124" t="n">
        <v>0.0126873204264256</v>
      </c>
      <c r="DR235" s="124" t="n">
        <v>956619.90536499</v>
      </c>
      <c r="DS235" s="124" t="n">
        <v>-0.0126873204264228</v>
      </c>
      <c r="DT235" s="124" t="n">
        <v>20289.679809570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5</v>
      </c>
      <c r="CZ236" s="124" t="n">
        <v>123984335.457459</v>
      </c>
      <c r="DA236" s="124" t="n">
        <v>1036198.28417969</v>
      </c>
      <c r="DB236" s="124" t="n">
        <v>0.835749355236273</v>
      </c>
      <c r="DC236" s="124" t="n">
        <v>122948137.173279</v>
      </c>
      <c r="DD236" s="124" t="n">
        <v>99.1642506447637</v>
      </c>
      <c r="DE236" s="124" t="n">
        <v>243458.9921875</v>
      </c>
      <c r="DF236" s="124" t="s">
        <v>196</v>
      </c>
      <c r="DG236" s="124"/>
      <c r="DH236" s="124"/>
      <c r="DI236" s="124"/>
      <c r="DJ236" s="124"/>
      <c r="DK236" s="124"/>
      <c r="DL236" s="124"/>
      <c r="DM236" s="124"/>
      <c r="DN236" s="124"/>
      <c r="DO236" s="124" t="n">
        <v>974940.098175049</v>
      </c>
      <c r="DP236" s="124" t="n">
        <v>152533.748840332</v>
      </c>
      <c r="DQ236" s="124" t="n">
        <v>0.117377776578915</v>
      </c>
      <c r="DR236" s="124" t="n">
        <v>822406.349334717</v>
      </c>
      <c r="DS236" s="124" t="n">
        <v>-0.11737777657892</v>
      </c>
      <c r="DT236" s="124" t="n">
        <v>20289.679809570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5</v>
      </c>
      <c r="CZ237" s="124" t="n">
        <v>123984335.457459</v>
      </c>
      <c r="DA237" s="124" t="n">
        <v>797138.869445801</v>
      </c>
      <c r="DB237" s="124" t="n">
        <v>0.642935147012435</v>
      </c>
      <c r="DC237" s="124" t="n">
        <v>123187196.588013</v>
      </c>
      <c r="DD237" s="124" t="n">
        <v>99.3570648529876</v>
      </c>
      <c r="DE237" s="124" t="n">
        <v>243458.9921875</v>
      </c>
      <c r="DF237" s="124" t="s">
        <v>196</v>
      </c>
      <c r="DG237" s="124"/>
      <c r="DH237" s="124"/>
      <c r="DI237" s="124"/>
      <c r="DJ237" s="124"/>
      <c r="DK237" s="124"/>
      <c r="DL237" s="124"/>
      <c r="DM237" s="124"/>
      <c r="DN237" s="124"/>
      <c r="DO237" s="124" t="n">
        <v>974940.098175049</v>
      </c>
      <c r="DP237" s="124" t="n">
        <v>-308765.960571289</v>
      </c>
      <c r="DQ237" s="124" t="n">
        <v>-0.256105797613774</v>
      </c>
      <c r="DR237" s="124" t="n">
        <v>1283706.05874634</v>
      </c>
      <c r="DS237" s="124" t="n">
        <v>0.25610579761377</v>
      </c>
      <c r="DT237" s="124" t="n">
        <v>20289.679809570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5</v>
      </c>
      <c r="CZ238" s="124" t="n">
        <v>123984335.457459</v>
      </c>
      <c r="DA238" s="124" t="n">
        <v>725854.54095459</v>
      </c>
      <c r="DB238" s="124" t="n">
        <v>0.585440522205037</v>
      </c>
      <c r="DC238" s="124" t="n">
        <v>123258480.916504</v>
      </c>
      <c r="DD238" s="124" t="n">
        <v>99.414559477795</v>
      </c>
      <c r="DE238" s="124" t="n">
        <v>243458.9921875</v>
      </c>
      <c r="DF238" s="124" t="s">
        <v>196</v>
      </c>
      <c r="DG238" s="124"/>
      <c r="DH238" s="124"/>
      <c r="DI238" s="124"/>
      <c r="DJ238" s="124"/>
      <c r="DK238" s="124"/>
      <c r="DL238" s="124"/>
      <c r="DM238" s="124"/>
      <c r="DN238" s="124"/>
      <c r="DO238" s="124" t="n">
        <v>974940.098175049</v>
      </c>
      <c r="DP238" s="124" t="n">
        <v>-68763.1225585938</v>
      </c>
      <c r="DQ238" s="124" t="n">
        <v>-0.0605407552350153</v>
      </c>
      <c r="DR238" s="124" t="n">
        <v>1043703.22073364</v>
      </c>
      <c r="DS238" s="124" t="n">
        <v>0.0605407552350243</v>
      </c>
      <c r="DT238" s="124" t="n">
        <v>20289.679809570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5</v>
      </c>
      <c r="CZ239" s="124" t="n">
        <v>123984335.457459</v>
      </c>
      <c r="DA239" s="124" t="n">
        <v>1652310.02243042</v>
      </c>
      <c r="DB239" s="124" t="n">
        <v>1.33267643556259</v>
      </c>
      <c r="DC239" s="124" t="n">
        <v>122332025.435028</v>
      </c>
      <c r="DD239" s="124" t="n">
        <v>98.6673235644374</v>
      </c>
      <c r="DE239" s="124" t="n">
        <v>243458.9921875</v>
      </c>
      <c r="DF239" s="124" t="s">
        <v>196</v>
      </c>
      <c r="DG239" s="124"/>
      <c r="DH239" s="124"/>
      <c r="DI239" s="124"/>
      <c r="DJ239" s="124"/>
      <c r="DK239" s="124"/>
      <c r="DL239" s="124"/>
      <c r="DM239" s="124"/>
      <c r="DN239" s="124"/>
      <c r="DO239" s="124" t="n">
        <v>974940.098175049</v>
      </c>
      <c r="DP239" s="124" t="n">
        <v>25056.6416320801</v>
      </c>
      <c r="DQ239" s="124" t="n">
        <v>0.009807254679705</v>
      </c>
      <c r="DR239" s="124" t="n">
        <v>949883.456542969</v>
      </c>
      <c r="DS239" s="124" t="n">
        <v>-0.0098072546796999</v>
      </c>
      <c r="DT239" s="124" t="n">
        <v>20289.679809570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5</v>
      </c>
      <c r="CZ240" s="124" t="n">
        <v>123984335.457459</v>
      </c>
      <c r="DA240" s="124" t="n">
        <v>439700.313781738</v>
      </c>
      <c r="DB240" s="124" t="n">
        <v>0.35464182806594</v>
      </c>
      <c r="DC240" s="124" t="n">
        <v>123544635.143677</v>
      </c>
      <c r="DD240" s="124" t="n">
        <v>99.6453581719341</v>
      </c>
      <c r="DE240" s="124" t="n">
        <v>243458.9921875</v>
      </c>
      <c r="DF240" s="124" t="s">
        <v>196</v>
      </c>
      <c r="DG240" s="124"/>
      <c r="DH240" s="124"/>
      <c r="DI240" s="124"/>
      <c r="DJ240" s="124"/>
      <c r="DK240" s="124"/>
      <c r="DL240" s="124"/>
      <c r="DM240" s="124"/>
      <c r="DN240" s="124"/>
      <c r="DO240" s="124" t="n">
        <v>974940.098175049</v>
      </c>
      <c r="DP240" s="124" t="n">
        <v>-53891.3438110352</v>
      </c>
      <c r="DQ240" s="124" t="n">
        <v>-0.0466215519800317</v>
      </c>
      <c r="DR240" s="124" t="n">
        <v>1028831.44198608</v>
      </c>
      <c r="DS240" s="124" t="n">
        <v>0.0466215519800386</v>
      </c>
      <c r="DT240" s="124" t="n">
        <v>20289.679809570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5</v>
      </c>
      <c r="CZ241" s="124" t="n">
        <v>123984335.457459</v>
      </c>
      <c r="DA241" s="124" t="n">
        <v>767743.222412109</v>
      </c>
      <c r="DB241" s="124" t="n">
        <v>0.619225984943507</v>
      </c>
      <c r="DC241" s="124" t="n">
        <v>123216592.235046</v>
      </c>
      <c r="DD241" s="124" t="n">
        <v>99.3807740150565</v>
      </c>
      <c r="DE241" s="124" t="n">
        <v>243458.9921875</v>
      </c>
      <c r="DF241" s="124" t="s">
        <v>196</v>
      </c>
      <c r="DG241" s="124"/>
      <c r="DH241" s="124"/>
      <c r="DI241" s="124"/>
      <c r="DJ241" s="124"/>
      <c r="DK241" s="124"/>
      <c r="DL241" s="124"/>
      <c r="DM241" s="124"/>
      <c r="DN241" s="124"/>
      <c r="DO241" s="124" t="n">
        <v>974940.098175049</v>
      </c>
      <c r="DP241" s="124" t="n">
        <v>129190.493774414</v>
      </c>
      <c r="DQ241" s="124" t="n">
        <v>0.100117077227456</v>
      </c>
      <c r="DR241" s="124" t="n">
        <v>845749.604400635</v>
      </c>
      <c r="DS241" s="124" t="n">
        <v>-0.100117077227466</v>
      </c>
      <c r="DT241" s="124" t="n">
        <v>20289.679809570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5</v>
      </c>
      <c r="CZ242" s="124" t="n">
        <v>123984335.457459</v>
      </c>
      <c r="DA242" s="124" t="n">
        <v>2954602.75323486</v>
      </c>
      <c r="DB242" s="124" t="n">
        <v>2.38304519868048</v>
      </c>
      <c r="DC242" s="124" t="n">
        <v>121029732.704224</v>
      </c>
      <c r="DD242" s="124" t="n">
        <v>97.6169548013195</v>
      </c>
      <c r="DE242" s="124" t="n">
        <v>243458.9921875</v>
      </c>
      <c r="DF242" s="124" t="s">
        <v>196</v>
      </c>
      <c r="DG242" s="124"/>
      <c r="DH242" s="124"/>
      <c r="DI242" s="124"/>
      <c r="DJ242" s="124"/>
      <c r="DK242" s="124"/>
      <c r="DL242" s="124"/>
      <c r="DM242" s="124"/>
      <c r="DN242" s="124"/>
      <c r="DO242" s="124" t="n">
        <v>974940.098175049</v>
      </c>
      <c r="DP242" s="124" t="n">
        <v>546440.547363281</v>
      </c>
      <c r="DQ242" s="124" t="n">
        <v>0.425339286186666</v>
      </c>
      <c r="DR242" s="124" t="n">
        <v>428499.550811768</v>
      </c>
      <c r="DS242" s="124" t="n">
        <v>-0.42533928618667</v>
      </c>
      <c r="DT242" s="124" t="n">
        <v>20289.679809570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5</v>
      </c>
      <c r="CZ243" s="124" t="n">
        <v>123984335.457459</v>
      </c>
      <c r="DA243" s="124" t="n">
        <v>1521820.097229</v>
      </c>
      <c r="DB243" s="124" t="n">
        <v>1.22742932936973</v>
      </c>
      <c r="DC243" s="124" t="n">
        <v>122462515.360229</v>
      </c>
      <c r="DD243" s="124" t="n">
        <v>98.7725706706303</v>
      </c>
      <c r="DE243" s="124" t="n">
        <v>243458.9921875</v>
      </c>
      <c r="DF243" s="124" t="s">
        <v>196</v>
      </c>
      <c r="DG243" s="124"/>
      <c r="DH243" s="124"/>
      <c r="DI243" s="124"/>
      <c r="DJ243" s="124"/>
      <c r="DK243" s="124"/>
      <c r="DL243" s="124"/>
      <c r="DM243" s="124"/>
      <c r="DN243" s="124"/>
      <c r="DO243" s="124" t="n">
        <v>974940.098175049</v>
      </c>
      <c r="DP243" s="124" t="n">
        <v>-104235.321716309</v>
      </c>
      <c r="DQ243" s="124" t="n">
        <v>-0.0944659731768411</v>
      </c>
      <c r="DR243" s="124" t="n">
        <v>1079175.41989136</v>
      </c>
      <c r="DS243" s="124" t="n">
        <v>0.0944659731768525</v>
      </c>
      <c r="DT243" s="124" t="n">
        <v>20289.679809570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5</v>
      </c>
      <c r="CZ244" s="124" t="n">
        <v>123984335.457459</v>
      </c>
      <c r="DA244" s="124" t="n">
        <v>691543.609619141</v>
      </c>
      <c r="DB244" s="124" t="n">
        <v>0.557766920367471</v>
      </c>
      <c r="DC244" s="124" t="n">
        <v>123292791.847839</v>
      </c>
      <c r="DD244" s="124" t="n">
        <v>99.4422330796325</v>
      </c>
      <c r="DE244" s="124" t="n">
        <v>243458.9921875</v>
      </c>
      <c r="DF244" s="124" t="s">
        <v>196</v>
      </c>
      <c r="DG244" s="124"/>
      <c r="DH244" s="124"/>
      <c r="DI244" s="124"/>
      <c r="DJ244" s="124"/>
      <c r="DK244" s="124"/>
      <c r="DL244" s="124"/>
      <c r="DM244" s="124"/>
      <c r="DN244" s="124"/>
      <c r="DO244" s="124" t="n">
        <v>974940.098175049</v>
      </c>
      <c r="DP244" s="124" t="n">
        <v>17341.298828125</v>
      </c>
      <c r="DQ244" s="124" t="n">
        <v>0.00967682625570121</v>
      </c>
      <c r="DR244" s="124" t="n">
        <v>957598.799346924</v>
      </c>
      <c r="DS244" s="124" t="n">
        <v>-0.00967682625569921</v>
      </c>
      <c r="DT244" s="124" t="n">
        <v>20289.679809570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5</v>
      </c>
      <c r="CZ245" s="124" t="n">
        <v>123984335.457459</v>
      </c>
      <c r="DA245" s="124" t="n">
        <v>1414004.97424316</v>
      </c>
      <c r="DB245" s="124" t="n">
        <v>1.14047066431899</v>
      </c>
      <c r="DC245" s="124" t="n">
        <v>122570330.483215</v>
      </c>
      <c r="DD245" s="124" t="n">
        <v>98.859529335681</v>
      </c>
      <c r="DE245" s="124" t="n">
        <v>243458.9921875</v>
      </c>
      <c r="DF245" s="124" t="s">
        <v>196</v>
      </c>
      <c r="DG245" s="124"/>
      <c r="DH245" s="124"/>
      <c r="DI245" s="124"/>
      <c r="DJ245" s="124"/>
      <c r="DK245" s="124"/>
      <c r="DL245" s="124"/>
      <c r="DM245" s="124"/>
      <c r="DN245" s="124"/>
      <c r="DO245" s="124" t="n">
        <v>974940.098175049</v>
      </c>
      <c r="DP245" s="124" t="n">
        <v>-467491.139038086</v>
      </c>
      <c r="DQ245" s="124" t="n">
        <v>-0.389084137398237</v>
      </c>
      <c r="DR245" s="124" t="n">
        <v>1442431.23721313</v>
      </c>
      <c r="DS245" s="124" t="n">
        <v>0.389084137398228</v>
      </c>
      <c r="DT245" s="124" t="n">
        <v>20289.679809570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5</v>
      </c>
      <c r="CZ246" s="124" t="n">
        <v>123984335.457459</v>
      </c>
      <c r="DA246" s="124" t="n">
        <v>8267203.17529297</v>
      </c>
      <c r="DB246" s="124" t="n">
        <v>6.66794167568823</v>
      </c>
      <c r="DC246" s="124" t="n">
        <v>115717132.282166</v>
      </c>
      <c r="DD246" s="124" t="n">
        <v>93.3320583243118</v>
      </c>
      <c r="DE246" s="124" t="n">
        <v>243458.9921875</v>
      </c>
      <c r="DF246" s="124" t="s">
        <v>196</v>
      </c>
      <c r="DG246" s="124"/>
      <c r="DH246" s="124"/>
      <c r="DI246" s="124"/>
      <c r="DJ246" s="124"/>
      <c r="DK246" s="124"/>
      <c r="DL246" s="124"/>
      <c r="DM246" s="124"/>
      <c r="DN246" s="124"/>
      <c r="DO246" s="124" t="n">
        <v>974940.098175049</v>
      </c>
      <c r="DP246" s="124" t="n">
        <v>1114810.26818848</v>
      </c>
      <c r="DQ246" s="124" t="n">
        <v>0.853432234182622</v>
      </c>
      <c r="DR246" s="124" t="n">
        <v>-139870.170013428</v>
      </c>
      <c r="DS246" s="124" t="n">
        <v>-0.85343223418262</v>
      </c>
      <c r="DT246" s="124" t="n">
        <v>20289.679809570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5</v>
      </c>
      <c r="CZ247" s="124" t="n">
        <v>123984335.457459</v>
      </c>
      <c r="DA247" s="124" t="n">
        <v>1282670.18060303</v>
      </c>
      <c r="DB247" s="124" t="n">
        <v>1.03454212652786</v>
      </c>
      <c r="DC247" s="124" t="n">
        <v>122701665.276855</v>
      </c>
      <c r="DD247" s="124" t="n">
        <v>98.9654578734721</v>
      </c>
      <c r="DE247" s="124" t="n">
        <v>243458.9921875</v>
      </c>
      <c r="DF247" s="124" t="s">
        <v>196</v>
      </c>
      <c r="DG247" s="124"/>
      <c r="DH247" s="124"/>
      <c r="DI247" s="124"/>
      <c r="DJ247" s="124"/>
      <c r="DK247" s="124"/>
      <c r="DL247" s="124"/>
      <c r="DM247" s="124"/>
      <c r="DN247" s="124"/>
      <c r="DO247" s="124" t="n">
        <v>974940.098175049</v>
      </c>
      <c r="DP247" s="124" t="n">
        <v>255379.658569336</v>
      </c>
      <c r="DQ247" s="124" t="n">
        <v>0.199410371727179</v>
      </c>
      <c r="DR247" s="124" t="n">
        <v>719560.439605713</v>
      </c>
      <c r="DS247" s="124" t="n">
        <v>-0.199410371727183</v>
      </c>
      <c r="DT247" s="124" t="n">
        <v>20289.679809570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5</v>
      </c>
      <c r="CZ248" s="124" t="n">
        <v>123984335.457459</v>
      </c>
      <c r="DA248" s="124" t="n">
        <v>976021.177062988</v>
      </c>
      <c r="DB248" s="124" t="n">
        <v>0.787213298729887</v>
      </c>
      <c r="DC248" s="124" t="n">
        <v>123008314.280396</v>
      </c>
      <c r="DD248" s="124" t="n">
        <v>99.2127867012701</v>
      </c>
      <c r="DE248" s="124" t="n">
        <v>243458.9921875</v>
      </c>
      <c r="DF248" s="124" t="s">
        <v>196</v>
      </c>
      <c r="DG248" s="124"/>
      <c r="DH248" s="124"/>
      <c r="DI248" s="124"/>
      <c r="DJ248" s="124"/>
      <c r="DK248" s="124"/>
      <c r="DL248" s="124"/>
      <c r="DM248" s="124"/>
      <c r="DN248" s="124"/>
      <c r="DO248" s="124" t="n">
        <v>974940.098175049</v>
      </c>
      <c r="DP248" s="124" t="n">
        <v>33370.7315063477</v>
      </c>
      <c r="DQ248" s="124" t="n">
        <v>0.020889358348451</v>
      </c>
      <c r="DR248" s="124" t="n">
        <v>941569.366668701</v>
      </c>
      <c r="DS248" s="124" t="n">
        <v>-0.0208893583484411</v>
      </c>
      <c r="DT248" s="124" t="n">
        <v>20289.679809570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5</v>
      </c>
      <c r="CZ249" s="124" t="n">
        <v>123984335.457459</v>
      </c>
      <c r="DA249" s="124" t="n">
        <v>856000.400268555</v>
      </c>
      <c r="DB249" s="124" t="n">
        <v>0.690410120851328</v>
      </c>
      <c r="DC249" s="124" t="n">
        <v>123128335.05719</v>
      </c>
      <c r="DD249" s="124" t="n">
        <v>99.3095898791487</v>
      </c>
      <c r="DE249" s="124" t="n">
        <v>243458.9921875</v>
      </c>
      <c r="DF249" s="124" t="s">
        <v>196</v>
      </c>
      <c r="DG249" s="124"/>
      <c r="DH249" s="124"/>
      <c r="DI249" s="124"/>
      <c r="DJ249" s="124"/>
      <c r="DK249" s="124"/>
      <c r="DL249" s="124"/>
      <c r="DM249" s="124"/>
      <c r="DN249" s="124"/>
      <c r="DO249" s="124" t="n">
        <v>974940.098175049</v>
      </c>
      <c r="DP249" s="124" t="n">
        <v>477847.006896973</v>
      </c>
      <c r="DQ249" s="124" t="n">
        <v>0.382991819780032</v>
      </c>
      <c r="DR249" s="124" t="n">
        <v>497093.091278076</v>
      </c>
      <c r="DS249" s="124" t="n">
        <v>-0.382991819780031</v>
      </c>
      <c r="DT249" s="124" t="n">
        <v>20289.679809570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5</v>
      </c>
      <c r="CZ250" s="124" t="n">
        <v>123984335.457459</v>
      </c>
      <c r="DA250" s="124" t="n">
        <v>3184592.28814697</v>
      </c>
      <c r="DB250" s="124" t="n">
        <v>2.56854406356815</v>
      </c>
      <c r="DC250" s="124" t="n">
        <v>120799743.169312</v>
      </c>
      <c r="DD250" s="124" t="n">
        <v>97.4314559364319</v>
      </c>
      <c r="DE250" s="124" t="n">
        <v>243458.9921875</v>
      </c>
      <c r="DF250" s="124" t="s">
        <v>196</v>
      </c>
      <c r="DG250" s="124"/>
      <c r="DH250" s="124"/>
      <c r="DI250" s="124"/>
      <c r="DJ250" s="124"/>
      <c r="DK250" s="124"/>
      <c r="DL250" s="124"/>
      <c r="DM250" s="124"/>
      <c r="DN250" s="124"/>
      <c r="DO250" s="124" t="n">
        <v>974940.098175049</v>
      </c>
      <c r="DP250" s="124" t="n">
        <v>188070.785522461</v>
      </c>
      <c r="DQ250" s="124" t="n">
        <v>0.132533794700208</v>
      </c>
      <c r="DR250" s="124" t="n">
        <v>786869.312652588</v>
      </c>
      <c r="DS250" s="124" t="n">
        <v>-0.132533794700208</v>
      </c>
      <c r="DT250" s="124" t="n">
        <v>20289.679809570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5</v>
      </c>
      <c r="CZ251" s="124" t="n">
        <v>123984335.457459</v>
      </c>
      <c r="DA251" s="124" t="n">
        <v>15050856.8423767</v>
      </c>
      <c r="DB251" s="124" t="n">
        <v>12.1393212996177</v>
      </c>
      <c r="DC251" s="124" t="n">
        <v>108933478.615082</v>
      </c>
      <c r="DD251" s="124" t="n">
        <v>87.8606787003823</v>
      </c>
      <c r="DE251" s="124" t="n">
        <v>243458.9921875</v>
      </c>
      <c r="DF251" s="124" t="s">
        <v>196</v>
      </c>
      <c r="DG251" s="124"/>
      <c r="DH251" s="124"/>
      <c r="DI251" s="124"/>
      <c r="DJ251" s="124"/>
      <c r="DK251" s="124"/>
      <c r="DL251" s="124"/>
      <c r="DM251" s="124"/>
      <c r="DN251" s="124"/>
      <c r="DO251" s="124" t="n">
        <v>974940.098175049</v>
      </c>
      <c r="DP251" s="124" t="n">
        <v>1231935.01065063</v>
      </c>
      <c r="DQ251" s="124" t="n">
        <v>0.905283613826263</v>
      </c>
      <c r="DR251" s="124" t="n">
        <v>-256994.912475586</v>
      </c>
      <c r="DS251" s="124" t="n">
        <v>-0.905283613826256</v>
      </c>
      <c r="DT251" s="124" t="n">
        <v>20289.679809570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3984335.457459</v>
      </c>
      <c r="DA252" s="124" t="n">
        <v>25548747.8354797</v>
      </c>
      <c r="DB252" s="124" t="n">
        <v>20.6064320474146</v>
      </c>
      <c r="DC252" s="124" t="n">
        <v>98435587.6219788</v>
      </c>
      <c r="DD252" s="124" t="n">
        <v>79.3935679525854</v>
      </c>
      <c r="DE252" s="124" t="n">
        <v>243458.9921875</v>
      </c>
      <c r="DF252" s="124" t="s">
        <v>231</v>
      </c>
      <c r="DG252" s="124"/>
      <c r="DH252" s="124"/>
      <c r="DI252" s="124"/>
      <c r="DJ252" s="124"/>
      <c r="DK252" s="124"/>
      <c r="DL252" s="124" t="n">
        <v>54.6007946476548</v>
      </c>
      <c r="DM252" s="124" t="n">
        <v>3406707.80135514</v>
      </c>
      <c r="DN252" s="124"/>
      <c r="DO252" s="124" t="n">
        <v>974940.098175049</v>
      </c>
      <c r="DP252" s="124" t="n">
        <v>606412.853485107</v>
      </c>
      <c r="DQ252" s="124" t="n">
        <v>0.329659765798585</v>
      </c>
      <c r="DR252" s="124" t="n">
        <v>368527.244689941</v>
      </c>
      <c r="DS252" s="124" t="n">
        <v>-0.329659765798581</v>
      </c>
      <c r="DT252" s="124" t="n">
        <v>20289.6798095703</v>
      </c>
      <c r="DU252" s="124"/>
      <c r="DV252" s="124"/>
      <c r="DW252" s="124"/>
      <c r="DX252" s="124"/>
      <c r="DY252" s="124"/>
      <c r="DZ252" s="124"/>
      <c r="EA252" s="124" t="n">
        <v>-5.87721127081395</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3984335.457459</v>
      </c>
      <c r="DA253" s="124" t="n">
        <v>3049616.83026123</v>
      </c>
      <c r="DB253" s="124" t="n">
        <v>2.45967913527884</v>
      </c>
      <c r="DC253" s="124" t="n">
        <v>120934718.627197</v>
      </c>
      <c r="DD253" s="124" t="n">
        <v>97.5403208647212</v>
      </c>
      <c r="DE253" s="124" t="n">
        <v>243458.9921875</v>
      </c>
      <c r="DF253" s="124" t="s">
        <v>231</v>
      </c>
      <c r="DG253" s="124"/>
      <c r="DH253" s="124"/>
      <c r="DI253" s="124"/>
      <c r="DJ253" s="124"/>
      <c r="DK253" s="124"/>
      <c r="DL253" s="124"/>
      <c r="DM253" s="124"/>
      <c r="DN253" s="124"/>
      <c r="DO253" s="124" t="n">
        <v>974940.098175049</v>
      </c>
      <c r="DP253" s="124" t="n">
        <v>146604.123474121</v>
      </c>
      <c r="DQ253" s="124" t="n">
        <v>0.0996864710534386</v>
      </c>
      <c r="DR253" s="124" t="n">
        <v>828335.974700928</v>
      </c>
      <c r="DS253" s="124" t="n">
        <v>-0.0996864710534311</v>
      </c>
      <c r="DT253" s="124" t="n">
        <v>20289.6798095703</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3984335.457459</v>
      </c>
      <c r="DA254" s="124" t="n">
        <v>3226012.62463379</v>
      </c>
      <c r="DB254" s="124" t="n">
        <v>2.60195178103019</v>
      </c>
      <c r="DC254" s="124" t="n">
        <v>120758322.832825</v>
      </c>
      <c r="DD254" s="124" t="n">
        <v>97.3980482189698</v>
      </c>
      <c r="DE254" s="124" t="n">
        <v>243458.9921875</v>
      </c>
      <c r="DF254" s="124" t="s">
        <v>231</v>
      </c>
      <c r="DG254" s="124"/>
      <c r="DH254" s="124"/>
      <c r="DI254" s="124"/>
      <c r="DJ254" s="124"/>
      <c r="DK254" s="124"/>
      <c r="DL254" s="124"/>
      <c r="DM254" s="124"/>
      <c r="DN254" s="124"/>
      <c r="DO254" s="124" t="n">
        <v>974940.098175049</v>
      </c>
      <c r="DP254" s="124" t="n">
        <v>-25616.1674804688</v>
      </c>
      <c r="DQ254" s="124" t="n">
        <v>-0.0414469468612539</v>
      </c>
      <c r="DR254" s="124" t="n">
        <v>1000556.26565552</v>
      </c>
      <c r="DS254" s="124" t="n">
        <v>0.0414469468612566</v>
      </c>
      <c r="DT254" s="124" t="n">
        <v>20289.6798095703</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3984335.457459</v>
      </c>
      <c r="DA255" s="124" t="n">
        <v>1519507.57623291</v>
      </c>
      <c r="DB255" s="124" t="n">
        <v>1.22556415746107</v>
      </c>
      <c r="DC255" s="124" t="n">
        <v>122464827.881226</v>
      </c>
      <c r="DD255" s="124" t="n">
        <v>98.7744358425389</v>
      </c>
      <c r="DE255" s="124" t="n">
        <v>243458.9921875</v>
      </c>
      <c r="DF255" s="124" t="s">
        <v>231</v>
      </c>
      <c r="DG255" s="124"/>
      <c r="DH255" s="124"/>
      <c r="DI255" s="124"/>
      <c r="DJ255" s="124"/>
      <c r="DK255" s="124"/>
      <c r="DL255" s="124"/>
      <c r="DM255" s="124"/>
      <c r="DN255" s="124"/>
      <c r="DO255" s="124" t="n">
        <v>974940.098175049</v>
      </c>
      <c r="DP255" s="124" t="n">
        <v>76987.5893554688</v>
      </c>
      <c r="DQ255" s="124" t="n">
        <v>0.0528732563602599</v>
      </c>
      <c r="DR255" s="124" t="n">
        <v>897952.50881958</v>
      </c>
      <c r="DS255" s="124" t="n">
        <v>-0.0528732563602574</v>
      </c>
      <c r="DT255" s="124" t="n">
        <v>20289.6798095703</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3984335.457459</v>
      </c>
      <c r="DA256" s="124" t="n">
        <v>4252014.87219238</v>
      </c>
      <c r="DB256" s="124" t="n">
        <v>3.42947748721961</v>
      </c>
      <c r="DC256" s="124" t="n">
        <v>119732320.585266</v>
      </c>
      <c r="DD256" s="124" t="n">
        <v>96.5705225127804</v>
      </c>
      <c r="DE256" s="124" t="n">
        <v>243458.9921875</v>
      </c>
      <c r="DF256" s="124" t="s">
        <v>231</v>
      </c>
      <c r="DG256" s="124"/>
      <c r="DH256" s="124"/>
      <c r="DI256" s="124"/>
      <c r="DJ256" s="124"/>
      <c r="DK256" s="124"/>
      <c r="DL256" s="124" t="n">
        <v>46.3062754382792</v>
      </c>
      <c r="DM256" s="124" t="n">
        <v>789064.229488524</v>
      </c>
      <c r="DN256" s="124"/>
      <c r="DO256" s="124" t="n">
        <v>974940.098175049</v>
      </c>
      <c r="DP256" s="124" t="n">
        <v>458984.818389893</v>
      </c>
      <c r="DQ256" s="124" t="n">
        <v>0.345948751285352</v>
      </c>
      <c r="DR256" s="124" t="n">
        <v>515955.279785156</v>
      </c>
      <c r="DS256" s="124" t="n">
        <v>-0.345948751285349</v>
      </c>
      <c r="DT256" s="124" t="n">
        <v>20289.6798095703</v>
      </c>
      <c r="DU256" s="124"/>
      <c r="DV256" s="124"/>
      <c r="DW256" s="124"/>
      <c r="DX256" s="124"/>
      <c r="DY256" s="124"/>
      <c r="DZ256" s="124"/>
      <c r="EA256" s="124" t="n">
        <v>-0.414711901756078</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3984335.457459</v>
      </c>
      <c r="DA257" s="124" t="n">
        <v>78070649.3575745</v>
      </c>
      <c r="DB257" s="124" t="n">
        <v>62.9681556702476</v>
      </c>
      <c r="DC257" s="124" t="n">
        <v>45913686.099884</v>
      </c>
      <c r="DD257" s="124" t="n">
        <v>37.0318443297524</v>
      </c>
      <c r="DE257" s="124" t="n">
        <v>243458.9921875</v>
      </c>
      <c r="DF257" s="124" t="s">
        <v>237</v>
      </c>
      <c r="DG257" s="124"/>
      <c r="DH257" s="124"/>
      <c r="DI257" s="124"/>
      <c r="DJ257" s="124"/>
      <c r="DK257" s="124"/>
      <c r="DL257" s="124"/>
      <c r="DM257" s="124"/>
      <c r="DN257" s="124"/>
      <c r="DO257" s="124" t="n">
        <v>974940.098175049</v>
      </c>
      <c r="DP257" s="124" t="n">
        <v>-1123171.26651001</v>
      </c>
      <c r="DQ257" s="124" t="n">
        <v>-1.41214665769792</v>
      </c>
      <c r="DR257" s="124" t="n">
        <v>2098111.36468506</v>
      </c>
      <c r="DS257" s="124" t="n">
        <v>1.41214665769792</v>
      </c>
      <c r="DT257" s="124" t="n">
        <v>20289.6798095703</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3984335.457459</v>
      </c>
      <c r="DA258" s="124" t="n">
        <v>1025421.1505127</v>
      </c>
      <c r="DB258" s="124" t="n">
        <v>0.827057020331845</v>
      </c>
      <c r="DC258" s="124" t="n">
        <v>122958914.306946</v>
      </c>
      <c r="DD258" s="124" t="n">
        <v>99.1729429796682</v>
      </c>
      <c r="DE258" s="124" t="n">
        <v>243458.9921875</v>
      </c>
      <c r="DF258" s="124" t="s">
        <v>237</v>
      </c>
      <c r="DG258" s="124"/>
      <c r="DH258" s="124"/>
      <c r="DI258" s="124"/>
      <c r="DJ258" s="124"/>
      <c r="DK258" s="124"/>
      <c r="DL258" s="124"/>
      <c r="DM258" s="124"/>
      <c r="DN258" s="124"/>
      <c r="DO258" s="124" t="n">
        <v>974940.098175049</v>
      </c>
      <c r="DP258" s="124" t="n">
        <v>32790.2594604492</v>
      </c>
      <c r="DQ258" s="124" t="n">
        <v>0.0201016750486743</v>
      </c>
      <c r="DR258" s="124" t="n">
        <v>942149.8387146</v>
      </c>
      <c r="DS258" s="124" t="n">
        <v>-0.0201016750486787</v>
      </c>
      <c r="DT258" s="124" t="n">
        <v>20289.6798095703</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3984335.457459</v>
      </c>
      <c r="DA259" s="124" t="n">
        <v>8822850.99090576</v>
      </c>
      <c r="DB259" s="124" t="n">
        <v>7.11610136744497</v>
      </c>
      <c r="DC259" s="124" t="n">
        <v>115161484.466553</v>
      </c>
      <c r="DD259" s="124" t="n">
        <v>92.883898632555</v>
      </c>
      <c r="DE259" s="124" t="n">
        <v>243458.9921875</v>
      </c>
      <c r="DF259" s="124" t="s">
        <v>237</v>
      </c>
      <c r="DG259" s="124"/>
      <c r="DH259" s="124"/>
      <c r="DI259" s="124"/>
      <c r="DJ259" s="124"/>
      <c r="DK259" s="124"/>
      <c r="DL259" s="124"/>
      <c r="DM259" s="124"/>
      <c r="DN259" s="124"/>
      <c r="DO259" s="124" t="n">
        <v>974940.098175049</v>
      </c>
      <c r="DP259" s="124" t="n">
        <v>-5599368.57470703</v>
      </c>
      <c r="DQ259" s="124" t="n">
        <v>-4.60838481793027</v>
      </c>
      <c r="DR259" s="124" t="n">
        <v>6574308.67288208</v>
      </c>
      <c r="DS259" s="124" t="n">
        <v>4.60838481793027</v>
      </c>
      <c r="DT259" s="124" t="n">
        <v>20289.679809570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3984335.457459</v>
      </c>
      <c r="DA260" s="124" t="n">
        <v>3424876.56665039</v>
      </c>
      <c r="DB260" s="124" t="n">
        <v>2.76234618995521</v>
      </c>
      <c r="DC260" s="124" t="n">
        <v>120559458.890808</v>
      </c>
      <c r="DD260" s="124" t="n">
        <v>97.2376538100448</v>
      </c>
      <c r="DE260" s="124" t="n">
        <v>243458.9921875</v>
      </c>
      <c r="DF260" s="124" t="s">
        <v>237</v>
      </c>
      <c r="DG260" s="124"/>
      <c r="DH260" s="124"/>
      <c r="DI260" s="124"/>
      <c r="DJ260" s="124"/>
      <c r="DK260" s="124"/>
      <c r="DL260" s="124"/>
      <c r="DM260" s="124"/>
      <c r="DN260" s="124"/>
      <c r="DO260" s="124" t="n">
        <v>974940.098175049</v>
      </c>
      <c r="DP260" s="124" t="n">
        <v>131939.038635254</v>
      </c>
      <c r="DQ260" s="124" t="n">
        <v>0.0853656890778667</v>
      </c>
      <c r="DR260" s="124" t="n">
        <v>843001.059539795</v>
      </c>
      <c r="DS260" s="124" t="n">
        <v>-0.0853656890778609</v>
      </c>
      <c r="DT260" s="124" t="n">
        <v>20289.6798095703</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3984335.457459</v>
      </c>
      <c r="DA261" s="124" t="n">
        <v>3359122.70147705</v>
      </c>
      <c r="DB261" s="124" t="n">
        <v>2.70931217970647</v>
      </c>
      <c r="DC261" s="124" t="n">
        <v>120625212.755981</v>
      </c>
      <c r="DD261" s="124" t="n">
        <v>97.2906878202935</v>
      </c>
      <c r="DE261" s="124" t="n">
        <v>243458.9921875</v>
      </c>
      <c r="DF261" s="124" t="s">
        <v>237</v>
      </c>
      <c r="DG261" s="124"/>
      <c r="DH261" s="124"/>
      <c r="DI261" s="124"/>
      <c r="DJ261" s="124"/>
      <c r="DK261" s="124"/>
      <c r="DL261" s="124"/>
      <c r="DM261" s="124"/>
      <c r="DN261" s="124"/>
      <c r="DO261" s="124" t="n">
        <v>974940.098175049</v>
      </c>
      <c r="DP261" s="124" t="n">
        <v>-66112.8650512695</v>
      </c>
      <c r="DQ261" s="124" t="n">
        <v>-0.0752194867763696</v>
      </c>
      <c r="DR261" s="124" t="n">
        <v>1041052.96322632</v>
      </c>
      <c r="DS261" s="124" t="n">
        <v>0.075219486776362</v>
      </c>
      <c r="DT261" s="124" t="n">
        <v>20289.679809570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3984335.457459</v>
      </c>
      <c r="DA262" s="124" t="n">
        <v>68008491.0740051</v>
      </c>
      <c r="DB262" s="124" t="n">
        <v>54.8524866654144</v>
      </c>
      <c r="DC262" s="124" t="n">
        <v>55975844.3834534</v>
      </c>
      <c r="DD262" s="124" t="n">
        <v>45.1475133345856</v>
      </c>
      <c r="DE262" s="124" t="n">
        <v>243458.9921875</v>
      </c>
      <c r="DF262" s="124" t="s">
        <v>237</v>
      </c>
      <c r="DG262" s="124"/>
      <c r="DH262" s="124"/>
      <c r="DI262" s="124"/>
      <c r="DJ262" s="124"/>
      <c r="DK262" s="124"/>
      <c r="DL262" s="124"/>
      <c r="DM262" s="124"/>
      <c r="DN262" s="124"/>
      <c r="DO262" s="124" t="n">
        <v>974940.098175049</v>
      </c>
      <c r="DP262" s="124" t="n">
        <v>777833.08303833</v>
      </c>
      <c r="DQ262" s="124" t="n">
        <v>0.19758994423244</v>
      </c>
      <c r="DR262" s="124" t="n">
        <v>197107.015136719</v>
      </c>
      <c r="DS262" s="124" t="n">
        <v>-0.19758994423244</v>
      </c>
      <c r="DT262" s="124" t="n">
        <v>20289.6798095703</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3984335.457459</v>
      </c>
      <c r="DA263" s="124" t="n">
        <v>3963409.59490967</v>
      </c>
      <c r="DB263" s="124" t="n">
        <v>3.19670189002997</v>
      </c>
      <c r="DC263" s="124" t="n">
        <v>120020925.862549</v>
      </c>
      <c r="DD263" s="124" t="n">
        <v>96.80329810997</v>
      </c>
      <c r="DE263" s="124" t="n">
        <v>243458.9921875</v>
      </c>
      <c r="DF263" s="124" t="s">
        <v>244</v>
      </c>
      <c r="DG263" s="124"/>
      <c r="DH263" s="124"/>
      <c r="DI263" s="124"/>
      <c r="DJ263" s="124"/>
      <c r="DK263" s="124"/>
      <c r="DL263" s="124"/>
      <c r="DM263" s="124"/>
      <c r="DN263" s="124"/>
      <c r="DO263" s="124" t="n">
        <v>974940.098175049</v>
      </c>
      <c r="DP263" s="124" t="n">
        <v>-292357.382568359</v>
      </c>
      <c r="DQ263" s="124" t="n">
        <v>-0.263006992407727</v>
      </c>
      <c r="DR263" s="124" t="n">
        <v>1267297.48074341</v>
      </c>
      <c r="DS263" s="124" t="n">
        <v>0.263006992407725</v>
      </c>
      <c r="DT263" s="124" t="n">
        <v>20289.6798095703</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3984335.457459</v>
      </c>
      <c r="DA264" s="124" t="n">
        <v>2953598.68615723</v>
      </c>
      <c r="DB264" s="124" t="n">
        <v>2.38223536486241</v>
      </c>
      <c r="DC264" s="124" t="n">
        <v>121030736.771301</v>
      </c>
      <c r="DD264" s="124" t="n">
        <v>97.6177646351376</v>
      </c>
      <c r="DE264" s="124" t="n">
        <v>243458.9921875</v>
      </c>
      <c r="DF264" s="124" t="s">
        <v>244</v>
      </c>
      <c r="DG264" s="124"/>
      <c r="DH264" s="124"/>
      <c r="DI264" s="124"/>
      <c r="DJ264" s="124"/>
      <c r="DK264" s="124"/>
      <c r="DL264" s="124"/>
      <c r="DM264" s="124"/>
      <c r="DN264" s="124"/>
      <c r="DO264" s="124" t="n">
        <v>974940.098175049</v>
      </c>
      <c r="DP264" s="124" t="n">
        <v>-147622.973510742</v>
      </c>
      <c r="DQ264" s="124" t="n">
        <v>-0.138890481346309</v>
      </c>
      <c r="DR264" s="124" t="n">
        <v>1122563.07168579</v>
      </c>
      <c r="DS264" s="124" t="n">
        <v>0.138890481346309</v>
      </c>
      <c r="DT264" s="124" t="n">
        <v>20289.6798095703</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3984335.457459</v>
      </c>
      <c r="DA265" s="124" t="n">
        <v>1555154.88537598</v>
      </c>
      <c r="DB265" s="124" t="n">
        <v>1.25431561949984</v>
      </c>
      <c r="DC265" s="124" t="n">
        <v>122429180.572083</v>
      </c>
      <c r="DD265" s="124" t="n">
        <v>98.7456843805002</v>
      </c>
      <c r="DE265" s="124" t="n">
        <v>243458.9921875</v>
      </c>
      <c r="DF265" s="124" t="s">
        <v>244</v>
      </c>
      <c r="DG265" s="124"/>
      <c r="DH265" s="124"/>
      <c r="DI265" s="124"/>
      <c r="DJ265" s="124"/>
      <c r="DK265" s="124"/>
      <c r="DL265" s="124"/>
      <c r="DM265" s="124"/>
      <c r="DN265" s="124"/>
      <c r="DO265" s="124" t="n">
        <v>974940.098175049</v>
      </c>
      <c r="DP265" s="124" t="n">
        <v>-82135.0849609375</v>
      </c>
      <c r="DQ265" s="124" t="n">
        <v>-0.0767127670349876</v>
      </c>
      <c r="DR265" s="124" t="n">
        <v>1057075.18313599</v>
      </c>
      <c r="DS265" s="124" t="n">
        <v>0.0767127670349908</v>
      </c>
      <c r="DT265" s="124" t="n">
        <v>20289.6798095703</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3984335.457459</v>
      </c>
      <c r="DA266" s="124" t="n">
        <v>43884410.2969666</v>
      </c>
      <c r="DB266" s="124" t="n">
        <v>35.3951248236711</v>
      </c>
      <c r="DC266" s="124" t="n">
        <v>80099925.1604919</v>
      </c>
      <c r="DD266" s="124" t="n">
        <v>64.6048751763289</v>
      </c>
      <c r="DE266" s="124" t="n">
        <v>243458.9921875</v>
      </c>
      <c r="DF266" s="124" t="s">
        <v>248</v>
      </c>
      <c r="DG266" s="124"/>
      <c r="DH266" s="124"/>
      <c r="DI266" s="124"/>
      <c r="DJ266" s="124"/>
      <c r="DK266" s="124"/>
      <c r="DL266" s="124"/>
      <c r="DM266" s="124"/>
      <c r="DN266" s="124"/>
      <c r="DO266" s="124" t="n">
        <v>974940.098175049</v>
      </c>
      <c r="DP266" s="124" t="n">
        <v>-128707.033203125</v>
      </c>
      <c r="DQ266" s="124" t="n">
        <v>-0.385164317346955</v>
      </c>
      <c r="DR266" s="124" t="n">
        <v>1103647.13137817</v>
      </c>
      <c r="DS266" s="124" t="n">
        <v>0.385164317346963</v>
      </c>
      <c r="DT266" s="124" t="n">
        <v>20289.6798095703</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3984335.457459</v>
      </c>
      <c r="DA267" s="124" t="n">
        <v>1279982.27337646</v>
      </c>
      <c r="DB267" s="124" t="n">
        <v>1.03237418554028</v>
      </c>
      <c r="DC267" s="124" t="n">
        <v>122704353.184082</v>
      </c>
      <c r="DD267" s="124" t="n">
        <v>98.9676258144597</v>
      </c>
      <c r="DE267" s="124" t="n">
        <v>243458.9921875</v>
      </c>
      <c r="DF267" s="124" t="s">
        <v>248</v>
      </c>
      <c r="DG267" s="124"/>
      <c r="DH267" s="124"/>
      <c r="DI267" s="124"/>
      <c r="DJ267" s="124"/>
      <c r="DK267" s="124"/>
      <c r="DL267" s="124"/>
      <c r="DM267" s="124"/>
      <c r="DN267" s="124"/>
      <c r="DO267" s="124" t="n">
        <v>974940.098175049</v>
      </c>
      <c r="DP267" s="124" t="n">
        <v>15666.2554321289</v>
      </c>
      <c r="DQ267" s="124" t="n">
        <v>0.00455349407882921</v>
      </c>
      <c r="DR267" s="124" t="n">
        <v>959273.84274292</v>
      </c>
      <c r="DS267" s="124" t="n">
        <v>-0.00455349407883432</v>
      </c>
      <c r="DT267" s="124" t="n">
        <v>20289.679809570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3984335.457459</v>
      </c>
      <c r="DA268" s="124" t="n">
        <v>3637960.7833252</v>
      </c>
      <c r="DB268" s="124" t="n">
        <v>2.93421001121021</v>
      </c>
      <c r="DC268" s="124" t="n">
        <v>120346374.674133</v>
      </c>
      <c r="DD268" s="124" t="n">
        <v>97.0657899887898</v>
      </c>
      <c r="DE268" s="124" t="n">
        <v>243458.9921875</v>
      </c>
      <c r="DF268" s="124" t="s">
        <v>248</v>
      </c>
      <c r="DG268" s="124"/>
      <c r="DH268" s="124"/>
      <c r="DI268" s="124"/>
      <c r="DJ268" s="124"/>
      <c r="DK268" s="124"/>
      <c r="DL268" s="124"/>
      <c r="DM268" s="124"/>
      <c r="DN268" s="124"/>
      <c r="DO268" s="124" t="n">
        <v>974940.098175049</v>
      </c>
      <c r="DP268" s="124" t="n">
        <v>346793.36505127</v>
      </c>
      <c r="DQ268" s="124" t="n">
        <v>0.258668514025259</v>
      </c>
      <c r="DR268" s="124" t="n">
        <v>628146.733123779</v>
      </c>
      <c r="DS268" s="124" t="n">
        <v>-0.25866851402526</v>
      </c>
      <c r="DT268" s="124" t="n">
        <v>20289.679809570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3984335.457459</v>
      </c>
      <c r="DA269" s="124" t="n">
        <v>12334325.5568848</v>
      </c>
      <c r="DB269" s="124" t="n">
        <v>9.94829347705535</v>
      </c>
      <c r="DC269" s="124" t="n">
        <v>111650009.900574</v>
      </c>
      <c r="DD269" s="124" t="n">
        <v>90.0517065229447</v>
      </c>
      <c r="DE269" s="124" t="n">
        <v>243458.9921875</v>
      </c>
      <c r="DF269" s="124" t="s">
        <v>248</v>
      </c>
      <c r="DG269" s="124"/>
      <c r="DH269" s="124"/>
      <c r="DI269" s="124"/>
      <c r="DJ269" s="124"/>
      <c r="DK269" s="124"/>
      <c r="DL269" s="124"/>
      <c r="DM269" s="124"/>
      <c r="DN269" s="124"/>
      <c r="DO269" s="124" t="n">
        <v>974940.098175049</v>
      </c>
      <c r="DP269" s="124" t="n">
        <v>83976.389251709</v>
      </c>
      <c r="DQ269" s="124" t="n">
        <v>-0.0105792837223735</v>
      </c>
      <c r="DR269" s="124" t="n">
        <v>890963.70892334</v>
      </c>
      <c r="DS269" s="124" t="n">
        <v>0.0105792837223788</v>
      </c>
      <c r="DT269" s="124" t="n">
        <v>20289.679809570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3984335.457459</v>
      </c>
      <c r="DA270" s="124" t="n">
        <v>17481864.5421753</v>
      </c>
      <c r="DB270" s="124" t="n">
        <v>14.1000590741349</v>
      </c>
      <c r="DC270" s="124" t="n">
        <v>106502470.915283</v>
      </c>
      <c r="DD270" s="124" t="n">
        <v>85.8999409258651</v>
      </c>
      <c r="DE270" s="124" t="n">
        <v>243458.9921875</v>
      </c>
      <c r="DF270" s="124" t="s">
        <v>248</v>
      </c>
      <c r="DG270" s="124"/>
      <c r="DH270" s="124"/>
      <c r="DI270" s="124"/>
      <c r="DJ270" s="124"/>
      <c r="DK270" s="124"/>
      <c r="DL270" s="124"/>
      <c r="DM270" s="124"/>
      <c r="DN270" s="124"/>
      <c r="DO270" s="124" t="n">
        <v>974940.098175049</v>
      </c>
      <c r="DP270" s="124" t="n">
        <v>-1090873.20669556</v>
      </c>
      <c r="DQ270" s="124" t="n">
        <v>-0.998574403920902</v>
      </c>
      <c r="DR270" s="124" t="n">
        <v>2065813.30487061</v>
      </c>
      <c r="DS270" s="124" t="n">
        <v>0.998574403920898</v>
      </c>
      <c r="DT270" s="124" t="n">
        <v>20289.679809570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3984335.457459</v>
      </c>
      <c r="DA271" s="124" t="n">
        <v>9165702.81622315</v>
      </c>
      <c r="DB271" s="124" t="n">
        <v>7.39262970794248</v>
      </c>
      <c r="DC271" s="124" t="n">
        <v>114818632.641235</v>
      </c>
      <c r="DD271" s="124" t="n">
        <v>92.6073702920575</v>
      </c>
      <c r="DE271" s="124" t="n">
        <v>243458.9921875</v>
      </c>
      <c r="DF271" s="124" t="s">
        <v>248</v>
      </c>
      <c r="DG271" s="124"/>
      <c r="DH271" s="124"/>
      <c r="DI271" s="124"/>
      <c r="DJ271" s="124"/>
      <c r="DK271" s="124"/>
      <c r="DL271" s="124"/>
      <c r="DM271" s="124"/>
      <c r="DN271" s="124"/>
      <c r="DO271" s="124" t="n">
        <v>974940.098175049</v>
      </c>
      <c r="DP271" s="124" t="n">
        <v>427232.015136719</v>
      </c>
      <c r="DQ271" s="124" t="n">
        <v>0.288724534225249</v>
      </c>
      <c r="DR271" s="124" t="n">
        <v>547708.08303833</v>
      </c>
      <c r="DS271" s="124" t="n">
        <v>-0.288724534225253</v>
      </c>
      <c r="DT271" s="124" t="n">
        <v>20289.679809570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3984335.457459</v>
      </c>
      <c r="DA272" s="124" t="n">
        <v>108355114.740173</v>
      </c>
      <c r="DB272" s="124" t="n">
        <v>87.394197291441</v>
      </c>
      <c r="DC272" s="124" t="n">
        <v>15629220.7172852</v>
      </c>
      <c r="DD272" s="124" t="n">
        <v>12.605802708559</v>
      </c>
      <c r="DE272" s="124" t="n">
        <v>243458.9921875</v>
      </c>
      <c r="DF272" s="124" t="s">
        <v>255</v>
      </c>
      <c r="DG272" s="124"/>
      <c r="DH272" s="124"/>
      <c r="DI272" s="124"/>
      <c r="DJ272" s="124"/>
      <c r="DK272" s="124"/>
      <c r="DL272" s="124" t="n">
        <v>6.186417432714</v>
      </c>
      <c r="DM272" s="124" t="n">
        <v>10907012.4487424</v>
      </c>
      <c r="DN272" s="124"/>
      <c r="DO272" s="124" t="n">
        <v>974940.098175049</v>
      </c>
      <c r="DP272" s="124" t="n">
        <v>358950.937957764</v>
      </c>
      <c r="DQ272" s="124" t="n">
        <v>-0.400855669174305</v>
      </c>
      <c r="DR272" s="124" t="n">
        <v>615989.160217285</v>
      </c>
      <c r="DS272" s="124" t="n">
        <v>0.400855669174305</v>
      </c>
      <c r="DT272" s="124" t="n">
        <v>20289.6798095703</v>
      </c>
      <c r="DU272" s="124"/>
      <c r="DV272" s="124"/>
      <c r="DW272" s="124"/>
      <c r="DX272" s="124"/>
      <c r="DY272" s="124"/>
      <c r="DZ272" s="124"/>
      <c r="EA272" s="124" t="n">
        <v>-2.41851324873828</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3984335.457459</v>
      </c>
      <c r="DA273" s="124" t="n">
        <v>25278567.1614685</v>
      </c>
      <c r="DB273" s="124" t="n">
        <v>20.388516878523</v>
      </c>
      <c r="DC273" s="124" t="n">
        <v>98705768.29599</v>
      </c>
      <c r="DD273" s="124" t="n">
        <v>79.611483121477</v>
      </c>
      <c r="DE273" s="124" t="n">
        <v>243458.9921875</v>
      </c>
      <c r="DF273" s="124" t="s">
        <v>255</v>
      </c>
      <c r="DG273" s="124"/>
      <c r="DH273" s="124"/>
      <c r="DI273" s="124"/>
      <c r="DJ273" s="124"/>
      <c r="DK273" s="124"/>
      <c r="DL273" s="124"/>
      <c r="DM273" s="124"/>
      <c r="DN273" s="124"/>
      <c r="DO273" s="124" t="n">
        <v>974940.098175049</v>
      </c>
      <c r="DP273" s="124" t="n">
        <v>-1468732.48291016</v>
      </c>
      <c r="DQ273" s="124" t="n">
        <v>-1.35559426539058</v>
      </c>
      <c r="DR273" s="124" t="n">
        <v>2443672.58108521</v>
      </c>
      <c r="DS273" s="124" t="n">
        <v>1.35559426539058</v>
      </c>
      <c r="DT273" s="124" t="n">
        <v>20289.6798095703</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3984335.457459</v>
      </c>
      <c r="DA274" s="124" t="n">
        <v>21779346.5986633</v>
      </c>
      <c r="DB274" s="124" t="n">
        <v>17.5662082780903</v>
      </c>
      <c r="DC274" s="124" t="n">
        <v>102204988.858795</v>
      </c>
      <c r="DD274" s="124" t="n">
        <v>82.4337917219097</v>
      </c>
      <c r="DE274" s="124" t="n">
        <v>243458.9921875</v>
      </c>
      <c r="DF274" s="124" t="s">
        <v>255</v>
      </c>
      <c r="DG274" s="124"/>
      <c r="DH274" s="124"/>
      <c r="DI274" s="124"/>
      <c r="DJ274" s="124"/>
      <c r="DK274" s="124"/>
      <c r="DL274" s="124"/>
      <c r="DM274" s="124"/>
      <c r="DN274" s="124"/>
      <c r="DO274" s="124" t="n">
        <v>974940.098175049</v>
      </c>
      <c r="DP274" s="124" t="n">
        <v>-1067464.13153076</v>
      </c>
      <c r="DQ274" s="124" t="n">
        <v>-1.0070158756124</v>
      </c>
      <c r="DR274" s="124" t="n">
        <v>2042404.22970581</v>
      </c>
      <c r="DS274" s="124" t="n">
        <v>1.00701587561241</v>
      </c>
      <c r="DT274" s="124" t="n">
        <v>20289.679809570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3984335.457459</v>
      </c>
      <c r="DA275" s="124" t="n">
        <v>3783166.78787231</v>
      </c>
      <c r="DB275" s="124" t="n">
        <v>3.05132642274023</v>
      </c>
      <c r="DC275" s="124" t="n">
        <v>120201168.669586</v>
      </c>
      <c r="DD275" s="124" t="n">
        <v>96.9486735772598</v>
      </c>
      <c r="DE275" s="124" t="n">
        <v>243458.9921875</v>
      </c>
      <c r="DF275" s="124" t="s">
        <v>255</v>
      </c>
      <c r="DG275" s="124"/>
      <c r="DH275" s="124"/>
      <c r="DI275" s="124"/>
      <c r="DJ275" s="124"/>
      <c r="DK275" s="124"/>
      <c r="DL275" s="124"/>
      <c r="DM275" s="124"/>
      <c r="DN275" s="124"/>
      <c r="DO275" s="124" t="n">
        <v>974940.098175049</v>
      </c>
      <c r="DP275" s="124" t="n">
        <v>-67865.6449279785</v>
      </c>
      <c r="DQ275" s="124" t="n">
        <v>-0.0793551171147322</v>
      </c>
      <c r="DR275" s="124" t="n">
        <v>1042805.74310303</v>
      </c>
      <c r="DS275" s="124" t="n">
        <v>0.07935511711473</v>
      </c>
      <c r="DT275" s="124" t="n">
        <v>20289.679809570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3984335.457459</v>
      </c>
      <c r="DA276" s="124" t="n">
        <v>32536310.5592651</v>
      </c>
      <c r="DB276" s="124" t="n">
        <v>26.2422752351881</v>
      </c>
      <c r="DC276" s="124" t="n">
        <v>91448024.8981934</v>
      </c>
      <c r="DD276" s="124" t="n">
        <v>73.7577247648119</v>
      </c>
      <c r="DE276" s="124" t="n">
        <v>243458.9921875</v>
      </c>
      <c r="DF276" s="124" t="s">
        <v>255</v>
      </c>
      <c r="DG276" s="124"/>
      <c r="DH276" s="124"/>
      <c r="DI276" s="124"/>
      <c r="DJ276" s="124"/>
      <c r="DK276" s="124"/>
      <c r="DL276" s="124"/>
      <c r="DM276" s="124"/>
      <c r="DN276" s="124"/>
      <c r="DO276" s="124" t="n">
        <v>974940.098175049</v>
      </c>
      <c r="DP276" s="124" t="n">
        <v>-753788.522827148</v>
      </c>
      <c r="DQ276" s="124" t="n">
        <v>-0.820778757443311</v>
      </c>
      <c r="DR276" s="124" t="n">
        <v>1728728.6210022</v>
      </c>
      <c r="DS276" s="124" t="n">
        <v>0.820778757443307</v>
      </c>
      <c r="DT276" s="124" t="n">
        <v>20289.679809570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3984335.457459</v>
      </c>
      <c r="DA277" s="124" t="n">
        <v>13486168.4351807</v>
      </c>
      <c r="DB277" s="124" t="n">
        <v>10.8773163847041</v>
      </c>
      <c r="DC277" s="124" t="n">
        <v>110498167.022278</v>
      </c>
      <c r="DD277" s="124" t="n">
        <v>89.1226836152959</v>
      </c>
      <c r="DE277" s="124" t="n">
        <v>243458.9921875</v>
      </c>
      <c r="DF277" s="124" t="s">
        <v>255</v>
      </c>
      <c r="DG277" s="124"/>
      <c r="DH277" s="124"/>
      <c r="DI277" s="124"/>
      <c r="DJ277" s="124"/>
      <c r="DK277" s="124"/>
      <c r="DL277" s="124"/>
      <c r="DM277" s="124"/>
      <c r="DN277" s="124"/>
      <c r="DO277" s="124" t="n">
        <v>974940.098175049</v>
      </c>
      <c r="DP277" s="124" t="n">
        <v>-1409651.74234009</v>
      </c>
      <c r="DQ277" s="124" t="n">
        <v>-1.23218153942868</v>
      </c>
      <c r="DR277" s="124" t="n">
        <v>2384591.84051514</v>
      </c>
      <c r="DS277" s="124" t="n">
        <v>1.23218153942868</v>
      </c>
      <c r="DT277" s="124" t="n">
        <v>20289.679809570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3984335.457459</v>
      </c>
      <c r="DA278" s="124" t="n">
        <v>3497909.71386719</v>
      </c>
      <c r="DB278" s="124" t="n">
        <v>2.82125133063071</v>
      </c>
      <c r="DC278" s="124" t="n">
        <v>120486425.743591</v>
      </c>
      <c r="DD278" s="124" t="n">
        <v>97.1787486693693</v>
      </c>
      <c r="DE278" s="124" t="n">
        <v>243458.9921875</v>
      </c>
      <c r="DF278" s="124" t="s">
        <v>255</v>
      </c>
      <c r="DG278" s="124"/>
      <c r="DH278" s="124"/>
      <c r="DI278" s="124"/>
      <c r="DJ278" s="124"/>
      <c r="DK278" s="124"/>
      <c r="DL278" s="124"/>
      <c r="DM278" s="124"/>
      <c r="DN278" s="124"/>
      <c r="DO278" s="124" t="n">
        <v>974940.098175049</v>
      </c>
      <c r="DP278" s="124" t="n">
        <v>255445.859405518</v>
      </c>
      <c r="DQ278" s="124" t="n">
        <v>0.185303202448185</v>
      </c>
      <c r="DR278" s="124" t="n">
        <v>719494.238769531</v>
      </c>
      <c r="DS278" s="124" t="n">
        <v>-0.185303202448182</v>
      </c>
      <c r="DT278" s="124" t="n">
        <v>20289.679809570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3984335.457459</v>
      </c>
      <c r="DA279" s="124" t="n">
        <v>15510666.7009888</v>
      </c>
      <c r="DB279" s="124" t="n">
        <v>12.5101825514972</v>
      </c>
      <c r="DC279" s="124" t="n">
        <v>108473668.75647</v>
      </c>
      <c r="DD279" s="124" t="n">
        <v>87.4898174485028</v>
      </c>
      <c r="DE279" s="124" t="n">
        <v>243458.9921875</v>
      </c>
      <c r="DF279" s="124" t="s">
        <v>255</v>
      </c>
      <c r="DG279" s="124"/>
      <c r="DH279" s="124"/>
      <c r="DI279" s="124"/>
      <c r="DJ279" s="124"/>
      <c r="DK279" s="124"/>
      <c r="DL279" s="124"/>
      <c r="DM279" s="124"/>
      <c r="DN279" s="124"/>
      <c r="DO279" s="124" t="n">
        <v>974940.098175049</v>
      </c>
      <c r="DP279" s="124" t="n">
        <v>-1704398.53485107</v>
      </c>
      <c r="DQ279" s="124" t="n">
        <v>-1.48473644274578</v>
      </c>
      <c r="DR279" s="124" t="n">
        <v>2679338.63302612</v>
      </c>
      <c r="DS279" s="124" t="n">
        <v>1.48473644274577</v>
      </c>
      <c r="DT279" s="124" t="n">
        <v>20289.679809570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3984335.457459</v>
      </c>
      <c r="DA280" s="124" t="n">
        <v>10914213.4733276</v>
      </c>
      <c r="DB280" s="124" t="n">
        <v>8.80289710232993</v>
      </c>
      <c r="DC280" s="124" t="n">
        <v>113070121.984131</v>
      </c>
      <c r="DD280" s="124" t="n">
        <v>91.1971028976701</v>
      </c>
      <c r="DE280" s="124" t="n">
        <v>243458.9921875</v>
      </c>
      <c r="DF280" s="124" t="s">
        <v>255</v>
      </c>
      <c r="DG280" s="124"/>
      <c r="DH280" s="124"/>
      <c r="DI280" s="124"/>
      <c r="DJ280" s="124"/>
      <c r="DK280" s="124"/>
      <c r="DL280" s="124"/>
      <c r="DM280" s="124"/>
      <c r="DN280" s="124"/>
      <c r="DO280" s="124" t="n">
        <v>974940.098175049</v>
      </c>
      <c r="DP280" s="124" t="n">
        <v>705262.702484131</v>
      </c>
      <c r="DQ280" s="124" t="n">
        <v>0.503571070342375</v>
      </c>
      <c r="DR280" s="124" t="n">
        <v>269677.395690918</v>
      </c>
      <c r="DS280" s="124" t="n">
        <v>-0.503571070342375</v>
      </c>
      <c r="DT280" s="124" t="n">
        <v>20289.679809570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3984335.457459</v>
      </c>
      <c r="DA281" s="124" t="n">
        <v>10114087.4940796</v>
      </c>
      <c r="DB281" s="124" t="n">
        <v>8.15755269144459</v>
      </c>
      <c r="DC281" s="124" t="n">
        <v>113870247.963379</v>
      </c>
      <c r="DD281" s="124" t="n">
        <v>91.8424473085554</v>
      </c>
      <c r="DE281" s="124" t="n">
        <v>243458.9921875</v>
      </c>
      <c r="DF281" s="124" t="s">
        <v>265</v>
      </c>
      <c r="DG281" s="124"/>
      <c r="DH281" s="124"/>
      <c r="DI281" s="124"/>
      <c r="DJ281" s="124"/>
      <c r="DK281" s="124"/>
      <c r="DL281" s="124"/>
      <c r="DM281" s="124"/>
      <c r="DN281" s="124"/>
      <c r="DO281" s="124" t="n">
        <v>974940.098175049</v>
      </c>
      <c r="DP281" s="124" t="n">
        <v>-2974679.04498291</v>
      </c>
      <c r="DQ281" s="124" t="n">
        <v>-2.48290814557773</v>
      </c>
      <c r="DR281" s="124" t="n">
        <v>3949619.14315796</v>
      </c>
      <c r="DS281" s="124" t="n">
        <v>2.48290814557774</v>
      </c>
      <c r="DT281" s="124" t="n">
        <v>20289.679809570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3984335.457459</v>
      </c>
      <c r="DA282" s="124" t="n">
        <v>2062296.00177002</v>
      </c>
      <c r="DB282" s="124" t="n">
        <v>1.66335206311416</v>
      </c>
      <c r="DC282" s="124" t="n">
        <v>121922039.455688</v>
      </c>
      <c r="DD282" s="124" t="n">
        <v>98.3366479368858</v>
      </c>
      <c r="DE282" s="124" t="n">
        <v>243458.9921875</v>
      </c>
      <c r="DF282" s="124" t="s">
        <v>265</v>
      </c>
      <c r="DG282" s="124"/>
      <c r="DH282" s="124"/>
      <c r="DI282" s="124"/>
      <c r="DJ282" s="124"/>
      <c r="DK282" s="124"/>
      <c r="DL282" s="124"/>
      <c r="DM282" s="124"/>
      <c r="DN282" s="124"/>
      <c r="DO282" s="124" t="n">
        <v>974940.098175049</v>
      </c>
      <c r="DP282" s="124" t="n">
        <v>-1166730.28689575</v>
      </c>
      <c r="DQ282" s="124" t="n">
        <v>-0.96167204925912</v>
      </c>
      <c r="DR282" s="124" t="n">
        <v>2141670.3850708</v>
      </c>
      <c r="DS282" s="124" t="n">
        <v>0.961672049259121</v>
      </c>
      <c r="DT282" s="124" t="n">
        <v>20289.679809570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3984335.457459</v>
      </c>
      <c r="DA283" s="124" t="n">
        <v>6416619.73248291</v>
      </c>
      <c r="DB283" s="124" t="n">
        <v>5.17534711849513</v>
      </c>
      <c r="DC283" s="124" t="n">
        <v>117567715.724976</v>
      </c>
      <c r="DD283" s="124" t="n">
        <v>94.8246528815049</v>
      </c>
      <c r="DE283" s="124" t="n">
        <v>243458.9921875</v>
      </c>
      <c r="DF283" s="124" t="s">
        <v>265</v>
      </c>
      <c r="DG283" s="124"/>
      <c r="DH283" s="124"/>
      <c r="DI283" s="124"/>
      <c r="DJ283" s="124"/>
      <c r="DK283" s="124"/>
      <c r="DL283" s="124"/>
      <c r="DM283" s="124"/>
      <c r="DN283" s="124"/>
      <c r="DO283" s="124" t="n">
        <v>974940.098175049</v>
      </c>
      <c r="DP283" s="124" t="n">
        <v>-2404553.98760986</v>
      </c>
      <c r="DQ283" s="124" t="n">
        <v>-1.99579106515992</v>
      </c>
      <c r="DR283" s="124" t="n">
        <v>3379494.08578491</v>
      </c>
      <c r="DS283" s="124" t="n">
        <v>1.99579106515992</v>
      </c>
      <c r="DT283" s="124" t="n">
        <v>20289.679809570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3984335.457459</v>
      </c>
      <c r="DA284" s="124" t="n">
        <v>103877854.549133</v>
      </c>
      <c r="DB284" s="124" t="n">
        <v>83.7830474034164</v>
      </c>
      <c r="DC284" s="124" t="n">
        <v>20106480.9083252</v>
      </c>
      <c r="DD284" s="124" t="n">
        <v>16.2169525965836</v>
      </c>
      <c r="DE284" s="124" t="n">
        <v>243458.9921875</v>
      </c>
      <c r="DF284" s="124" t="s">
        <v>269</v>
      </c>
      <c r="DG284" s="124"/>
      <c r="DH284" s="124"/>
      <c r="DI284" s="124"/>
      <c r="DJ284" s="124"/>
      <c r="DK284" s="124"/>
      <c r="DL284" s="124"/>
      <c r="DM284" s="124"/>
      <c r="DN284" s="124"/>
      <c r="DO284" s="124" t="n">
        <v>974940.098175049</v>
      </c>
      <c r="DP284" s="124" t="n">
        <v>967710.375427246</v>
      </c>
      <c r="DQ284" s="124" t="n">
        <v>0.122653924423943</v>
      </c>
      <c r="DR284" s="124" t="n">
        <v>7229.72274780273</v>
      </c>
      <c r="DS284" s="124" t="n">
        <v>-0.122653924423943</v>
      </c>
      <c r="DT284" s="124" t="n">
        <v>20289.6798095703</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3984335.457459</v>
      </c>
      <c r="DA285" s="124" t="n">
        <v>25122288.529541</v>
      </c>
      <c r="DB285" s="124" t="n">
        <v>20.2624698005991</v>
      </c>
      <c r="DC285" s="124" t="n">
        <v>98862046.9279175</v>
      </c>
      <c r="DD285" s="124" t="n">
        <v>79.7375301994009</v>
      </c>
      <c r="DE285" s="124" t="n">
        <v>243458.9921875</v>
      </c>
      <c r="DF285" s="124" t="s">
        <v>269</v>
      </c>
      <c r="DG285" s="124"/>
      <c r="DH285" s="124"/>
      <c r="DI285" s="124"/>
      <c r="DJ285" s="124"/>
      <c r="DK285" s="124"/>
      <c r="DL285" s="124"/>
      <c r="DM285" s="124"/>
      <c r="DN285" s="124"/>
      <c r="DO285" s="124" t="n">
        <v>974940.098175049</v>
      </c>
      <c r="DP285" s="124" t="n">
        <v>-1470791.81546021</v>
      </c>
      <c r="DQ285" s="124" t="n">
        <v>-1.35626937564728</v>
      </c>
      <c r="DR285" s="124" t="n">
        <v>2445731.91363525</v>
      </c>
      <c r="DS285" s="124" t="n">
        <v>1.35626937564729</v>
      </c>
      <c r="DT285" s="124" t="n">
        <v>20289.6798095703</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3984335.457459</v>
      </c>
      <c r="DA286" s="124" t="n">
        <v>17198680.3331909</v>
      </c>
      <c r="DB286" s="124" t="n">
        <v>13.8716558585678</v>
      </c>
      <c r="DC286" s="124" t="n">
        <v>106785655.124268</v>
      </c>
      <c r="DD286" s="124" t="n">
        <v>86.1283441414322</v>
      </c>
      <c r="DE286" s="124" t="n">
        <v>243458.9921875</v>
      </c>
      <c r="DF286" s="124" t="s">
        <v>269</v>
      </c>
      <c r="DG286" s="124"/>
      <c r="DH286" s="124"/>
      <c r="DI286" s="124"/>
      <c r="DJ286" s="124"/>
      <c r="DK286" s="124"/>
      <c r="DL286" s="124"/>
      <c r="DM286" s="124"/>
      <c r="DN286" s="124"/>
      <c r="DO286" s="124" t="n">
        <v>974940.098175049</v>
      </c>
      <c r="DP286" s="124" t="n">
        <v>-364168.58493042</v>
      </c>
      <c r="DQ286" s="124" t="n">
        <v>-0.405992500587278</v>
      </c>
      <c r="DR286" s="124" t="n">
        <v>1339108.68310547</v>
      </c>
      <c r="DS286" s="124" t="n">
        <v>0.405992500587274</v>
      </c>
      <c r="DT286" s="124" t="n">
        <v>20289.6798095703</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3984335.457459</v>
      </c>
      <c r="DA287" s="124" t="n">
        <v>91317143.9101563</v>
      </c>
      <c r="DB287" s="124" t="n">
        <v>73.6521622455193</v>
      </c>
      <c r="DC287" s="124" t="n">
        <v>32667191.5473022</v>
      </c>
      <c r="DD287" s="124" t="n">
        <v>26.3478377544807</v>
      </c>
      <c r="DE287" s="124" t="n">
        <v>243458.9921875</v>
      </c>
      <c r="DF287" s="124" t="s">
        <v>269</v>
      </c>
      <c r="DG287" s="124"/>
      <c r="DH287" s="124"/>
      <c r="DI287" s="124"/>
      <c r="DJ287" s="124"/>
      <c r="DK287" s="124"/>
      <c r="DL287" s="124"/>
      <c r="DM287" s="124"/>
      <c r="DN287" s="124"/>
      <c r="DO287" s="124" t="n">
        <v>974940.098175049</v>
      </c>
      <c r="DP287" s="124" t="n">
        <v>680276.334106445</v>
      </c>
      <c r="DQ287" s="124" t="n">
        <v>-0.0307197094073075</v>
      </c>
      <c r="DR287" s="124" t="n">
        <v>294663.764068604</v>
      </c>
      <c r="DS287" s="124" t="n">
        <v>0.0307197094073075</v>
      </c>
      <c r="DT287" s="124" t="n">
        <v>20289.6798095703</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237</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5</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6</v>
      </c>
    </row>
    <row r="317" s="1" customFormat="true" ht="13.8" hidden="false" customHeight="false" outlineLevel="0" collapsed="false">
      <c r="A317" s="1" t="s">
        <v>231</v>
      </c>
    </row>
    <row r="318" customFormat="false" ht="13.8" hidden="false" customHeight="false" outlineLevel="0" collapsed="false">
      <c r="A318" s="1" t="s">
        <v>19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124.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Dec-30-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LUXURY $20.00 - $24.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3% (-0.1pts) (22.7MM HHs)</v>
      </c>
      <c r="Q11" s="35"/>
      <c r="R11" s="35"/>
      <c r="S11" s="35"/>
      <c r="T11" s="35"/>
      <c r="U11" s="35"/>
      <c r="V11" s="26"/>
      <c r="W11" s="26"/>
      <c r="Y11" s="11"/>
      <c r="AB11" s="36" t="str">
        <f aca="false">Picture!AB11</f>
        <v>81.7% (+0.1pts) (101.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1% (+0.1pts) (0.2MM HHs)</v>
      </c>
      <c r="K15" s="36"/>
      <c r="L15" s="36"/>
      <c r="M15" s="36"/>
      <c r="N15" s="36"/>
      <c r="O15" s="36"/>
      <c r="P15" s="42"/>
      <c r="Q15" s="26"/>
      <c r="R15" s="26"/>
      <c r="S15" s="26"/>
      <c r="T15" s="11"/>
      <c r="U15" s="11"/>
      <c r="V15" s="36" t="str">
        <f aca="false">Picture!V15</f>
        <v>98.9% (-0.1pts) (22.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LUXURY $20.00 - $24.99 TABLE Somewhere</v>
      </c>
      <c r="K16" s="43"/>
      <c r="L16" s="43"/>
      <c r="M16" s="43"/>
      <c r="N16" s="43"/>
      <c r="O16" s="43"/>
      <c r="R16" s="38"/>
      <c r="S16" s="11"/>
      <c r="T16" s="32"/>
      <c r="U16" s="11"/>
      <c r="V16" s="39" t="str">
        <f aca="false">Picture!V16</f>
        <v>Do Not Buy LUXURY $20.00 - $24.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1.4% (0.1MM HHs)</v>
      </c>
      <c r="K19" s="36"/>
      <c r="L19" s="36"/>
      <c r="M19" s="36"/>
      <c r="N19" s="36"/>
      <c r="O19" s="36"/>
      <c r="P19" s="45"/>
      <c r="Q19" s="45"/>
      <c r="R19" s="36" t="str">
        <f aca="false">Picture!R19</f>
        <v>68.6%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LUXURY $20.00 - $24.99 TABLE in Kroger</v>
      </c>
      <c r="K20" s="51"/>
      <c r="L20" s="51"/>
      <c r="M20" s="51"/>
      <c r="N20" s="51"/>
      <c r="O20" s="51"/>
      <c r="P20" s="45"/>
      <c r="Q20" s="45"/>
      <c r="R20" s="51" t="str">
        <f aca="false">Picture!R20</f>
        <v>Do Not Buy LUXURY $20.00 - $24.99 TABL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276710.5033878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81.0% ($5.0MM)</v>
      </c>
      <c r="F28" s="36"/>
      <c r="G28" s="36"/>
      <c r="H28" s="36"/>
      <c r="I28" s="36"/>
      <c r="J28" s="36"/>
      <c r="K28" s="78"/>
      <c r="L28" s="36" t="str">
        <f aca="false">Picture!L28</f>
        <v>19.0% ($1.2MM)</v>
      </c>
      <c r="M28" s="36"/>
      <c r="N28" s="36"/>
      <c r="O28" s="36"/>
      <c r="P28" s="36"/>
      <c r="Q28" s="36"/>
      <c r="R28" s="79"/>
      <c r="S28" s="80"/>
      <c r="T28" s="81"/>
      <c r="U28" s="80"/>
      <c r="V28" s="36" t="str">
        <f aca="false">Picture!V28</f>
        <v>100.0% (0.0pts) ($8.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LUXURY $20.00 - $24.99 TABLE $ Spent in Kroger</v>
      </c>
      <c r="F29" s="39"/>
      <c r="G29" s="39"/>
      <c r="H29" s="39"/>
      <c r="I29" s="39"/>
      <c r="J29" s="39"/>
      <c r="K29" s="72"/>
      <c r="L29" s="39" t="str">
        <f aca="false">Picture!L29</f>
        <v>LUXURY $20.00 - $24.99 TABLE $ Leaked Elsewhere</v>
      </c>
      <c r="M29" s="39"/>
      <c r="N29" s="39"/>
      <c r="O29" s="39"/>
      <c r="P29" s="39"/>
      <c r="Q29" s="39"/>
      <c r="R29" s="83"/>
      <c r="S29" s="80"/>
      <c r="T29" s="84"/>
      <c r="U29" s="80"/>
      <c r="V29" s="39" t="str">
        <f aca="false">Picture!V29</f>
        <v>LUXURY $20.00 - $24.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4%</v>
      </c>
      <c r="E33" s="90"/>
      <c r="F33" s="90"/>
      <c r="G33" s="54"/>
      <c r="H33" s="90" t="str">
        <f aca="false">Picture!H33</f>
        <v/>
      </c>
      <c r="I33" s="90"/>
      <c r="J33" s="90"/>
      <c r="K33" s="50"/>
      <c r="L33" s="90" t="str">
        <f aca="false">Picture!L33</f>
        <v/>
      </c>
      <c r="M33" s="90"/>
      <c r="N33" s="90"/>
      <c r="P33" s="90" t="str">
        <f aca="false">Picture!P33</f>
        <v>13.6%</v>
      </c>
      <c r="Q33" s="90"/>
      <c r="R33" s="90"/>
      <c r="S33" s="1"/>
      <c r="T33" s="91" t="str">
        <f aca="false">Picture!T33</f>
        <v>37.5%</v>
      </c>
      <c r="U33" s="91"/>
      <c r="V33" s="91"/>
      <c r="W33" s="54"/>
      <c r="X33" s="91" t="str">
        <f aca="false">Picture!X33</f>
        <v>25.3%</v>
      </c>
      <c r="Y33" s="91"/>
      <c r="Z33" s="91"/>
      <c r="AA33" s="50"/>
      <c r="AB33" s="91" t="str">
        <f aca="false">Picture!AB33</f>
        <v/>
      </c>
      <c r="AC33" s="91"/>
      <c r="AD33" s="91"/>
      <c r="AF33" s="91" t="e">
        <f aca="false">Picture!AF33</f>
        <v>#VALUE!</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LUXURY $20.00 - $24.99 TABLE $ Leaked to GroceryX ($0.3MM)</v>
      </c>
      <c r="E34" s="92"/>
      <c r="F34" s="92"/>
      <c r="G34" s="54"/>
      <c r="H34" s="92" t="str">
        <f aca="false">Picture!H34</f>
        <v/>
      </c>
      <c r="I34" s="92"/>
      <c r="J34" s="92"/>
      <c r="K34" s="54"/>
      <c r="L34" s="92" t="str">
        <f aca="false">Picture!L34</f>
        <v/>
      </c>
      <c r="M34" s="92"/>
      <c r="N34" s="92"/>
      <c r="P34" s="92" t="str">
        <f aca="false">Picture!P34</f>
        <v>LUXURY $20.00 - $24.99 TABLE $ Leaked to Other Channels ($0.8MM)</v>
      </c>
      <c r="Q34" s="92"/>
      <c r="R34" s="92"/>
      <c r="S34" s="1"/>
      <c r="T34" s="93" t="str">
        <f aca="false">Picture!T34</f>
        <v>LUXURY $20.00 - $24.99 TABLE $ Leaked to GroceryX ($3.2MM)</v>
      </c>
      <c r="U34" s="93"/>
      <c r="V34" s="93"/>
      <c r="W34" s="54"/>
      <c r="X34" s="93" t="str">
        <f aca="false">Picture!X34</f>
        <v>LUXURY $20.00 - $24.99 TABLE $ Leaked to Club ($2.2MM)</v>
      </c>
      <c r="Y34" s="93"/>
      <c r="Z34" s="93"/>
      <c r="AA34" s="54"/>
      <c r="AB34" s="93" t="str">
        <f aca="false">Picture!AB34</f>
        <v/>
      </c>
      <c r="AC34" s="93"/>
      <c r="AD34" s="93"/>
      <c r="AF34" s="93" t="str">
        <f aca="false">Picture!AF34</f>
        <v>LUXURY $20.00 - $24.99 TABLE $ Leaked to Other Channels ($3.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191</v>
      </c>
    </row>
    <row r="309" customFormat="false" ht="13.8" hidden="false" customHeight="false" outlineLevel="0" collapsed="false">
      <c r="A309" s="1" t="s">
        <v>196</v>
      </c>
    </row>
    <row r="310" customFormat="false" ht="13.8" hidden="false" customHeight="false" outlineLevel="0" collapsed="false">
      <c r="A310" s="1" t="s">
        <v>231</v>
      </c>
    </row>
    <row r="311" customFormat="false" ht="13.8" hidden="false" customHeight="false" outlineLevel="0" collapsed="false">
      <c r="A311" s="1" t="s">
        <v>273</v>
      </c>
    </row>
    <row r="312" customFormat="false" ht="13.8" hidden="false" customHeight="false" outlineLevel="0" collapsed="false">
      <c r="A312" s="1" t="s">
        <v>237</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5</v>
      </c>
    </row>
    <row r="329" customFormat="false" ht="13.8" hidden="false" customHeight="false" outlineLevel="0" collapsed="false">
      <c r="A329" s="1" t="s">
        <v>326</v>
      </c>
      <c r="B329" s="1" t="s">
        <v>85</v>
      </c>
    </row>
    <row r="330" customFormat="false" ht="13.8" hidden="false" customHeight="false" outlineLevel="0" collapsed="false">
      <c r="A330" s="1" t="s">
        <v>327</v>
      </c>
      <c r="B330" s="1" t="s">
        <v>85</v>
      </c>
    </row>
    <row r="331" customFormat="false" ht="13.8" hidden="false" customHeight="false" outlineLevel="0" collapsed="false">
      <c r="A331" s="1" t="s">
        <v>328</v>
      </c>
      <c r="B331" s="1" t="s">
        <v>85</v>
      </c>
    </row>
    <row r="332" customFormat="false" ht="13.8" hidden="false" customHeight="false" outlineLevel="0" collapsed="false">
      <c r="A332" s="1" t="s">
        <v>329</v>
      </c>
      <c r="B332" s="1" t="s">
        <v>93</v>
      </c>
    </row>
    <row r="333" customFormat="false" ht="13.8" hidden="false" customHeight="false" outlineLevel="0" collapsed="false">
      <c r="A333" s="1" t="s">
        <v>330</v>
      </c>
      <c r="B333" s="1" t="s">
        <v>93</v>
      </c>
    </row>
    <row r="334" customFormat="false" ht="13.8" hidden="false" customHeight="false" outlineLevel="0" collapsed="false">
      <c r="A334" s="1" t="s">
        <v>331</v>
      </c>
      <c r="B334" s="1" t="s">
        <v>93</v>
      </c>
    </row>
    <row r="335" customFormat="false" ht="13.8" hidden="false" customHeight="false" outlineLevel="0" collapsed="false">
      <c r="A335" s="1" t="s">
        <v>332</v>
      </c>
      <c r="B335" s="1" t="s">
        <v>93</v>
      </c>
    </row>
    <row r="336" customFormat="false" ht="13.8" hidden="false" customHeight="false" outlineLevel="0" collapsed="false">
      <c r="A336" s="1" t="s">
        <v>333</v>
      </c>
      <c r="B336" s="1" t="s">
        <v>93</v>
      </c>
    </row>
    <row r="337" customFormat="false" ht="13.8" hidden="false" customHeight="false" outlineLevel="0" collapsed="false">
      <c r="A337" s="1" t="s">
        <v>334</v>
      </c>
      <c r="B337" s="1" t="s">
        <v>93</v>
      </c>
    </row>
    <row r="338" customFormat="false" ht="13.8" hidden="false" customHeight="false" outlineLevel="0" collapsed="false">
      <c r="A338" s="1" t="s">
        <v>335</v>
      </c>
      <c r="B338" s="1" t="s">
        <v>93</v>
      </c>
    </row>
    <row r="339" customFormat="false" ht="13.8" hidden="false" customHeight="false" outlineLevel="0" collapsed="false">
      <c r="A339" s="1" t="s">
        <v>336</v>
      </c>
      <c r="B339" s="1" t="s">
        <v>93</v>
      </c>
    </row>
    <row r="340" customFormat="false" ht="13.8" hidden="false" customHeight="false" outlineLevel="0" collapsed="false">
      <c r="A340" s="1" t="s">
        <v>337</v>
      </c>
      <c r="B340" s="1" t="s">
        <v>93</v>
      </c>
    </row>
    <row r="341" customFormat="false" ht="13.8" hidden="false" customHeight="false" outlineLevel="0" collapsed="false">
      <c r="A341" s="1" t="s">
        <v>338</v>
      </c>
      <c r="B341" s="1" t="s">
        <v>93</v>
      </c>
    </row>
    <row r="342" customFormat="false" ht="13.8" hidden="false" customHeight="false" outlineLevel="0" collapsed="false">
      <c r="A342" s="1" t="s">
        <v>339</v>
      </c>
      <c r="B342" s="1" t="s">
        <v>93</v>
      </c>
    </row>
    <row r="343" customFormat="false" ht="13.8" hidden="false" customHeight="false" outlineLevel="0" collapsed="false">
      <c r="A343" s="1" t="s">
        <v>340</v>
      </c>
      <c r="B343" s="1" t="s">
        <v>93</v>
      </c>
    </row>
    <row r="344" customFormat="false" ht="13.8" hidden="false" customHeight="false" outlineLevel="0" collapsed="false">
      <c r="A344" s="1" t="s">
        <v>341</v>
      </c>
      <c r="B344" s="1" t="s">
        <v>93</v>
      </c>
    </row>
    <row r="345" customFormat="false" ht="13.8" hidden="false" customHeight="false" outlineLevel="0" collapsed="false">
      <c r="A345" s="1" t="s">
        <v>342</v>
      </c>
      <c r="B345" s="1" t="s">
        <v>93</v>
      </c>
    </row>
    <row r="346" customFormat="false" ht="13.8" hidden="false" customHeight="false" outlineLevel="0" collapsed="false">
      <c r="A346" s="1" t="s">
        <v>343</v>
      </c>
      <c r="B346" s="1" t="s">
        <v>93</v>
      </c>
    </row>
    <row r="347" customFormat="false" ht="13.8" hidden="false" customHeight="false" outlineLevel="0" collapsed="false">
      <c r="A347" s="1" t="s">
        <v>344</v>
      </c>
      <c r="B347" s="1" t="s">
        <v>93</v>
      </c>
    </row>
    <row r="348" customFormat="false" ht="13.8" hidden="false" customHeight="false" outlineLevel="0" collapsed="false">
      <c r="A348" s="1" t="s">
        <v>345</v>
      </c>
      <c r="B348" s="1" t="s">
        <v>93</v>
      </c>
    </row>
    <row r="349" customFormat="false" ht="13.8" hidden="false" customHeight="false" outlineLevel="0" collapsed="false">
      <c r="A349" s="1" t="s">
        <v>346</v>
      </c>
      <c r="B349" s="1" t="s">
        <v>102</v>
      </c>
    </row>
    <row r="350" customFormat="false" ht="13.8" hidden="false" customHeight="false" outlineLevel="0" collapsed="false">
      <c r="A350" s="1" t="s">
        <v>347</v>
      </c>
      <c r="B350" s="1" t="s">
        <v>102</v>
      </c>
    </row>
    <row r="351" customFormat="false" ht="13.8" hidden="false" customHeight="false" outlineLevel="0" collapsed="false">
      <c r="A351" s="1" t="s">
        <v>348</v>
      </c>
      <c r="B351" s="1" t="s">
        <v>102</v>
      </c>
    </row>
    <row r="352" customFormat="false" ht="13.8" hidden="false" customHeight="false" outlineLevel="0" collapsed="false">
      <c r="A352" s="1" t="s">
        <v>349</v>
      </c>
      <c r="B352" s="1" t="s">
        <v>102</v>
      </c>
    </row>
    <row r="353" customFormat="false" ht="13.8" hidden="false" customHeight="false" outlineLevel="0" collapsed="false">
      <c r="A353" s="1" t="s">
        <v>350</v>
      </c>
      <c r="B353" s="1" t="s">
        <v>102</v>
      </c>
    </row>
    <row r="354" customFormat="false" ht="13.8" hidden="false" customHeight="false" outlineLevel="0" collapsed="false">
      <c r="A354" s="1" t="s">
        <v>351</v>
      </c>
      <c r="B354" s="1" t="s">
        <v>102</v>
      </c>
    </row>
    <row r="355" customFormat="false" ht="13.8" hidden="false" customHeight="false" outlineLevel="0" collapsed="false">
      <c r="A355" s="1" t="s">
        <v>352</v>
      </c>
      <c r="B355" s="1" t="s">
        <v>102</v>
      </c>
    </row>
    <row r="356" customFormat="false" ht="13.8" hidden="false" customHeight="false" outlineLevel="0" collapsed="false">
      <c r="A356" s="1" t="s">
        <v>353</v>
      </c>
      <c r="B356" s="1" t="s">
        <v>102</v>
      </c>
    </row>
    <row r="357" customFormat="false" ht="13.8" hidden="false" customHeight="false" outlineLevel="0" collapsed="false">
      <c r="A357" s="1" t="s">
        <v>354</v>
      </c>
      <c r="B357" s="1" t="s">
        <v>102</v>
      </c>
    </row>
    <row r="358" customFormat="false" ht="13.8" hidden="false" customHeight="false" outlineLevel="0" collapsed="false">
      <c r="A358" s="1" t="s">
        <v>355</v>
      </c>
      <c r="B358" s="1" t="s">
        <v>102</v>
      </c>
    </row>
    <row r="359" customFormat="false" ht="13.8" hidden="false" customHeight="false" outlineLevel="0" collapsed="false">
      <c r="A359" s="1" t="s">
        <v>356</v>
      </c>
      <c r="B359" s="1" t="s">
        <v>102</v>
      </c>
    </row>
    <row r="360" customFormat="false" ht="13.8" hidden="false" customHeight="false" outlineLevel="0" collapsed="false">
      <c r="A360" s="1" t="s">
        <v>357</v>
      </c>
      <c r="B360" s="1" t="s">
        <v>102</v>
      </c>
    </row>
    <row r="361" customFormat="false" ht="13.8" hidden="false" customHeight="false" outlineLevel="0" collapsed="false">
      <c r="A361" s="1" t="s">
        <v>358</v>
      </c>
      <c r="B361" s="1" t="s">
        <v>102</v>
      </c>
    </row>
    <row r="362" customFormat="false" ht="13.8" hidden="false" customHeight="false" outlineLevel="0" collapsed="false">
      <c r="A362" s="1" t="s">
        <v>359</v>
      </c>
      <c r="B362" s="1" t="s">
        <v>102</v>
      </c>
    </row>
    <row r="363" customFormat="false" ht="13.8" hidden="false" customHeight="false" outlineLevel="0" collapsed="false">
      <c r="A363" s="1" t="s">
        <v>360</v>
      </c>
      <c r="B363" s="1" t="s">
        <v>102</v>
      </c>
    </row>
    <row r="364" customFormat="false" ht="13.8" hidden="false" customHeight="false" outlineLevel="0" collapsed="false">
      <c r="A364" s="1" t="s">
        <v>361</v>
      </c>
      <c r="B364" s="1" t="s">
        <v>102</v>
      </c>
    </row>
    <row r="365" customFormat="false" ht="13.8" hidden="false" customHeight="false" outlineLevel="0" collapsed="false">
      <c r="A365" s="1" t="s">
        <v>362</v>
      </c>
      <c r="B365" s="1" t="s">
        <v>102</v>
      </c>
    </row>
    <row r="366" customFormat="false" ht="13.8" hidden="false" customHeight="false" outlineLevel="0" collapsed="false">
      <c r="A366" s="1" t="s">
        <v>363</v>
      </c>
      <c r="B366" s="1" t="s">
        <v>102</v>
      </c>
    </row>
    <row r="367" customFormat="false" ht="13.8" hidden="false" customHeight="false" outlineLevel="0" collapsed="false">
      <c r="A367" s="1" t="s">
        <v>364</v>
      </c>
      <c r="B367" s="1" t="s">
        <v>102</v>
      </c>
    </row>
    <row r="368" customFormat="false" ht="13.8" hidden="false" customHeight="false" outlineLevel="0" collapsed="false">
      <c r="A368" s="1" t="s">
        <v>365</v>
      </c>
      <c r="B368" s="1" t="s">
        <v>102</v>
      </c>
    </row>
    <row r="369" customFormat="false" ht="13.8" hidden="false" customHeight="false" outlineLevel="0" collapsed="false">
      <c r="A369" s="1" t="s">
        <v>366</v>
      </c>
      <c r="B369" s="1" t="s">
        <v>102</v>
      </c>
    </row>
    <row r="370" customFormat="false" ht="13.8" hidden="false" customHeight="false" outlineLevel="0" collapsed="false">
      <c r="A370" s="1" t="s">
        <v>367</v>
      </c>
      <c r="B370" s="1" t="s">
        <v>102</v>
      </c>
    </row>
    <row r="371" customFormat="false" ht="13.8" hidden="false" customHeight="false" outlineLevel="0" collapsed="false">
      <c r="A371" s="1" t="s">
        <v>368</v>
      </c>
      <c r="B371" s="1" t="s">
        <v>102</v>
      </c>
    </row>
    <row r="372" customFormat="false" ht="13.8" hidden="false" customHeight="false" outlineLevel="0" collapsed="false">
      <c r="A372" s="1" t="s">
        <v>369</v>
      </c>
      <c r="B372" s="1" t="s">
        <v>102</v>
      </c>
    </row>
    <row r="373" customFormat="false" ht="13.8" hidden="false" customHeight="false" outlineLevel="0" collapsed="false">
      <c r="A373" s="1" t="s">
        <v>370</v>
      </c>
      <c r="B373" s="1" t="s">
        <v>102</v>
      </c>
    </row>
    <row r="374" customFormat="false" ht="13.8" hidden="false" customHeight="false" outlineLevel="0" collapsed="false">
      <c r="A374" s="1" t="s">
        <v>371</v>
      </c>
      <c r="B374" s="1" t="s">
        <v>102</v>
      </c>
    </row>
    <row r="375" customFormat="false" ht="13.8" hidden="false" customHeight="false" outlineLevel="0" collapsed="false">
      <c r="A375" s="1" t="s">
        <v>372</v>
      </c>
      <c r="B375" s="1" t="s">
        <v>102</v>
      </c>
    </row>
    <row r="376" customFormat="false" ht="13.8" hidden="false" customHeight="false" outlineLevel="0" collapsed="false">
      <c r="A376" s="1" t="s">
        <v>373</v>
      </c>
      <c r="B376" s="1" t="s">
        <v>102</v>
      </c>
    </row>
    <row r="377" customFormat="false" ht="13.8" hidden="false" customHeight="false" outlineLevel="0" collapsed="false">
      <c r="A377" s="1" t="s">
        <v>374</v>
      </c>
      <c r="B377" s="1" t="s">
        <v>102</v>
      </c>
    </row>
    <row r="378" customFormat="false" ht="13.8" hidden="false" customHeight="false" outlineLevel="0" collapsed="false">
      <c r="A378" s="1" t="s">
        <v>375</v>
      </c>
      <c r="B378" s="1" t="s">
        <v>102</v>
      </c>
    </row>
    <row r="379" customFormat="false" ht="13.8" hidden="false" customHeight="false" outlineLevel="0" collapsed="false">
      <c r="A379" s="1" t="s">
        <v>376</v>
      </c>
      <c r="B379" s="1" t="s">
        <v>102</v>
      </c>
    </row>
    <row r="380" customFormat="false" ht="13.8" hidden="false" customHeight="false" outlineLevel="0" collapsed="false">
      <c r="A380" s="1" t="s">
        <v>377</v>
      </c>
      <c r="B380" s="1" t="s">
        <v>81</v>
      </c>
    </row>
    <row r="381" customFormat="false" ht="13.8" hidden="false" customHeight="false" outlineLevel="0" collapsed="false">
      <c r="A381" s="1" t="s">
        <v>378</v>
      </c>
      <c r="B381" s="1" t="s">
        <v>81</v>
      </c>
    </row>
    <row r="382" customFormat="false" ht="13.8" hidden="false" customHeight="false" outlineLevel="0" collapsed="false">
      <c r="A382" s="1" t="s">
        <v>379</v>
      </c>
      <c r="B382" s="1" t="s">
        <v>81</v>
      </c>
    </row>
    <row r="383" customFormat="false" ht="13.8" hidden="false" customHeight="false" outlineLevel="0" collapsed="false">
      <c r="A383" s="1" t="s">
        <v>380</v>
      </c>
      <c r="B383" s="1" t="s">
        <v>81</v>
      </c>
    </row>
    <row r="384" customFormat="false" ht="13.8" hidden="false" customHeight="false" outlineLevel="0" collapsed="false">
      <c r="A384" s="1" t="s">
        <v>381</v>
      </c>
      <c r="B384" s="1" t="s">
        <v>81</v>
      </c>
    </row>
    <row r="385" customFormat="false" ht="13.8" hidden="false" customHeight="false" outlineLevel="0" collapsed="false">
      <c r="A385" s="1" t="s">
        <v>382</v>
      </c>
      <c r="B385" s="1" t="s">
        <v>81</v>
      </c>
    </row>
    <row r="386" customFormat="false" ht="13.8" hidden="false" customHeight="false" outlineLevel="0" collapsed="false">
      <c r="A386" s="1" t="s">
        <v>383</v>
      </c>
      <c r="B386" s="1" t="s">
        <v>81</v>
      </c>
    </row>
    <row r="387" customFormat="false" ht="13.8" hidden="false" customHeight="false" outlineLevel="0" collapsed="false">
      <c r="A387" s="1" t="s">
        <v>384</v>
      </c>
      <c r="B387" s="1" t="s">
        <v>81</v>
      </c>
    </row>
    <row r="388" customFormat="false" ht="13.8" hidden="false" customHeight="false" outlineLevel="0" collapsed="false">
      <c r="A388" s="1" t="s">
        <v>385</v>
      </c>
      <c r="B388" s="1" t="s">
        <v>81</v>
      </c>
    </row>
    <row r="389" customFormat="false" ht="13.8" hidden="false" customHeight="false" outlineLevel="0" collapsed="false">
      <c r="A389" s="1" t="s">
        <v>386</v>
      </c>
      <c r="B389" s="1" t="s">
        <v>81</v>
      </c>
    </row>
    <row r="390" customFormat="false" ht="13.8" hidden="false" customHeight="false" outlineLevel="0" collapsed="false">
      <c r="A390" s="1" t="s">
        <v>387</v>
      </c>
      <c r="B390" s="1" t="s">
        <v>81</v>
      </c>
    </row>
    <row r="391" customFormat="false" ht="13.8" hidden="false" customHeight="false" outlineLevel="0" collapsed="false">
      <c r="A391" s="1" t="s">
        <v>388</v>
      </c>
      <c r="B391" s="1" t="s">
        <v>81</v>
      </c>
    </row>
    <row r="392" customFormat="false" ht="13.8" hidden="false" customHeight="false" outlineLevel="0" collapsed="false">
      <c r="A392" s="1" t="s">
        <v>389</v>
      </c>
      <c r="B392" s="1" t="s">
        <v>81</v>
      </c>
    </row>
    <row r="393" customFormat="false" ht="13.8" hidden="false" customHeight="false" outlineLevel="0" collapsed="false">
      <c r="A393" s="1" t="s">
        <v>390</v>
      </c>
      <c r="B393" s="1" t="s">
        <v>81</v>
      </c>
    </row>
    <row r="394" customFormat="false" ht="13.8" hidden="false" customHeight="false" outlineLevel="0" collapsed="false">
      <c r="A394" s="1" t="s">
        <v>391</v>
      </c>
      <c r="B394" s="1" t="s">
        <v>81</v>
      </c>
    </row>
    <row r="395" customFormat="false" ht="13.8" hidden="false" customHeight="false" outlineLevel="0" collapsed="false">
      <c r="A395" s="1" t="s">
        <v>392</v>
      </c>
      <c r="B395" s="1" t="s">
        <v>81</v>
      </c>
    </row>
    <row r="396" customFormat="false" ht="13.8" hidden="false" customHeight="false" outlineLevel="0" collapsed="false">
      <c r="A396" s="1" t="s">
        <v>393</v>
      </c>
      <c r="B396" s="1" t="s">
        <v>81</v>
      </c>
    </row>
    <row r="397" customFormat="false" ht="13.8" hidden="false" customHeight="false" outlineLevel="0" collapsed="false">
      <c r="A397" s="1" t="s">
        <v>394</v>
      </c>
      <c r="B397" s="1" t="s">
        <v>81</v>
      </c>
    </row>
    <row r="398" customFormat="false" ht="13.8" hidden="false" customHeight="false" outlineLevel="0" collapsed="false">
      <c r="A398" s="1" t="s">
        <v>395</v>
      </c>
      <c r="B398" s="1" t="s">
        <v>81</v>
      </c>
    </row>
    <row r="399" customFormat="false" ht="13.8" hidden="false" customHeight="false" outlineLevel="0" collapsed="false">
      <c r="A399" s="1" t="s">
        <v>396</v>
      </c>
      <c r="B399" s="1" t="s">
        <v>81</v>
      </c>
    </row>
    <row r="400" customFormat="false" ht="13.8" hidden="false" customHeight="false" outlineLevel="0" collapsed="false">
      <c r="A400" s="1" t="s">
        <v>397</v>
      </c>
      <c r="B400" s="1" t="s">
        <v>81</v>
      </c>
    </row>
    <row r="401" customFormat="false" ht="13.8" hidden="false" customHeight="false" outlineLevel="0" collapsed="false">
      <c r="A401" s="1" t="s">
        <v>398</v>
      </c>
      <c r="B401" s="1" t="s">
        <v>81</v>
      </c>
    </row>
    <row r="402" customFormat="false" ht="13.8" hidden="false" customHeight="false" outlineLevel="0" collapsed="false">
      <c r="A402" s="1" t="s">
        <v>399</v>
      </c>
      <c r="B402" s="1" t="s">
        <v>81</v>
      </c>
    </row>
    <row r="403" customFormat="false" ht="13.8" hidden="false" customHeight="false" outlineLevel="0" collapsed="false">
      <c r="A403" s="1" t="s">
        <v>400</v>
      </c>
      <c r="B403" s="1" t="s">
        <v>81</v>
      </c>
    </row>
    <row r="404" customFormat="false" ht="13.8" hidden="false" customHeight="false" outlineLevel="0" collapsed="false">
      <c r="A404" s="1" t="s">
        <v>401</v>
      </c>
      <c r="B404" s="1" t="s">
        <v>81</v>
      </c>
    </row>
    <row r="405" customFormat="false" ht="13.8" hidden="false" customHeight="false" outlineLevel="0" collapsed="false">
      <c r="A405" s="1" t="s">
        <v>402</v>
      </c>
      <c r="B405" s="1" t="s">
        <v>81</v>
      </c>
    </row>
    <row r="406" customFormat="false" ht="13.8" hidden="false" customHeight="false" outlineLevel="0" collapsed="false">
      <c r="A406" s="1" t="s">
        <v>403</v>
      </c>
      <c r="B406" s="1" t="s">
        <v>81</v>
      </c>
    </row>
    <row r="407" customFormat="false" ht="13.8" hidden="false" customHeight="false" outlineLevel="0" collapsed="false">
      <c r="A407" s="1" t="s">
        <v>404</v>
      </c>
      <c r="B407" s="1" t="s">
        <v>81</v>
      </c>
    </row>
    <row r="408" customFormat="false" ht="13.8" hidden="false" customHeight="false" outlineLevel="0" collapsed="false">
      <c r="A408" s="1" t="s">
        <v>405</v>
      </c>
      <c r="B408" s="1" t="s">
        <v>81</v>
      </c>
    </row>
    <row r="409" customFormat="false" ht="13.8" hidden="false" customHeight="false" outlineLevel="0" collapsed="false">
      <c r="A409" s="1" t="s">
        <v>406</v>
      </c>
      <c r="B409" s="1" t="s">
        <v>81</v>
      </c>
    </row>
    <row r="410" customFormat="false" ht="13.8" hidden="false" customHeight="false" outlineLevel="0" collapsed="false">
      <c r="A410" s="1" t="s">
        <v>407</v>
      </c>
      <c r="B410" s="1" t="s">
        <v>81</v>
      </c>
    </row>
    <row r="411" customFormat="false" ht="13.8" hidden="false" customHeight="false" outlineLevel="0" collapsed="false">
      <c r="A411" s="1" t="s">
        <v>408</v>
      </c>
      <c r="B411" s="1" t="s">
        <v>81</v>
      </c>
    </row>
    <row r="412" customFormat="false" ht="13.8" hidden="false" customHeight="false" outlineLevel="0" collapsed="false">
      <c r="A412" s="1" t="s">
        <v>409</v>
      </c>
      <c r="B412" s="1" t="s">
        <v>81</v>
      </c>
    </row>
    <row r="413" customFormat="false" ht="13.8" hidden="false" customHeight="false" outlineLevel="0" collapsed="false">
      <c r="A413" s="1" t="s">
        <v>410</v>
      </c>
      <c r="B413" s="1" t="s">
        <v>81</v>
      </c>
    </row>
    <row r="414" customFormat="false" ht="13.8" hidden="false" customHeight="false" outlineLevel="0" collapsed="false">
      <c r="A414" s="1" t="s">
        <v>411</v>
      </c>
      <c r="B414" s="1" t="s">
        <v>81</v>
      </c>
    </row>
    <row r="415" customFormat="false" ht="13.8" hidden="false" customHeight="false" outlineLevel="0" collapsed="false">
      <c r="A415" s="1" t="s">
        <v>412</v>
      </c>
      <c r="B415" s="1" t="s">
        <v>81</v>
      </c>
    </row>
    <row r="416" customFormat="false" ht="13.8" hidden="false" customHeight="false" outlineLevel="0" collapsed="false">
      <c r="A416" s="1" t="s">
        <v>413</v>
      </c>
      <c r="B416" s="1" t="s">
        <v>81</v>
      </c>
    </row>
    <row r="417" customFormat="false" ht="13.8" hidden="false" customHeight="false" outlineLevel="0" collapsed="false">
      <c r="A417" s="1" t="s">
        <v>414</v>
      </c>
      <c r="B417" s="1" t="s">
        <v>81</v>
      </c>
    </row>
    <row r="418" customFormat="false" ht="13.8" hidden="false" customHeight="false" outlineLevel="0" collapsed="false">
      <c r="A418" s="1" t="s">
        <v>415</v>
      </c>
      <c r="B418" s="1" t="s">
        <v>81</v>
      </c>
    </row>
    <row r="419" customFormat="false" ht="13.8" hidden="false" customHeight="false" outlineLevel="0" collapsed="false">
      <c r="A419" s="1" t="s">
        <v>416</v>
      </c>
      <c r="B419" s="1" t="s">
        <v>81</v>
      </c>
    </row>
    <row r="420" customFormat="false" ht="13.8" hidden="false" customHeight="false" outlineLevel="0" collapsed="false">
      <c r="A420" s="1" t="s">
        <v>417</v>
      </c>
      <c r="B420" s="1" t="s">
        <v>81</v>
      </c>
    </row>
    <row r="421" customFormat="false" ht="13.8" hidden="false" customHeight="false" outlineLevel="0" collapsed="false">
      <c r="A421" s="1" t="s">
        <v>418</v>
      </c>
      <c r="B421" s="1" t="s">
        <v>81</v>
      </c>
    </row>
    <row r="422" customFormat="false" ht="13.8" hidden="false" customHeight="false" outlineLevel="0" collapsed="false">
      <c r="A422" s="1" t="s">
        <v>419</v>
      </c>
      <c r="B422" s="1" t="s">
        <v>81</v>
      </c>
    </row>
    <row r="423" customFormat="false" ht="13.8" hidden="false" customHeight="false" outlineLevel="0" collapsed="false">
      <c r="A423" s="1" t="s">
        <v>420</v>
      </c>
      <c r="B423" s="1" t="s">
        <v>81</v>
      </c>
    </row>
    <row r="424" customFormat="false" ht="13.8" hidden="false" customHeight="false" outlineLevel="0" collapsed="false">
      <c r="A424" s="1" t="s">
        <v>421</v>
      </c>
      <c r="B424" s="1" t="s">
        <v>81</v>
      </c>
    </row>
    <row r="425" customFormat="false" ht="13.8" hidden="false" customHeight="false" outlineLevel="0" collapsed="false">
      <c r="A425" s="1" t="s">
        <v>422</v>
      </c>
      <c r="B425" s="1" t="s">
        <v>81</v>
      </c>
    </row>
    <row r="426" customFormat="false" ht="13.8" hidden="false" customHeight="false" outlineLevel="0" collapsed="false">
      <c r="A426" s="1" t="s">
        <v>423</v>
      </c>
      <c r="B426" s="1" t="s">
        <v>81</v>
      </c>
    </row>
    <row r="427" customFormat="false" ht="13.8" hidden="false" customHeight="false" outlineLevel="0" collapsed="false">
      <c r="A427" s="1" t="s">
        <v>424</v>
      </c>
      <c r="B427" s="1" t="s">
        <v>81</v>
      </c>
    </row>
    <row r="428" customFormat="false" ht="13.8" hidden="false" customHeight="false" outlineLevel="0" collapsed="false">
      <c r="A428" s="1" t="s">
        <v>425</v>
      </c>
      <c r="B428" s="1" t="s">
        <v>81</v>
      </c>
    </row>
    <row r="429" customFormat="false" ht="13.8" hidden="false" customHeight="false" outlineLevel="0" collapsed="false">
      <c r="A429" s="1" t="s">
        <v>426</v>
      </c>
      <c r="B429" s="1" t="s">
        <v>81</v>
      </c>
    </row>
    <row r="430" customFormat="false" ht="13.8" hidden="false" customHeight="false" outlineLevel="0" collapsed="false">
      <c r="A430" s="1" t="s">
        <v>427</v>
      </c>
      <c r="B430" s="1" t="s">
        <v>81</v>
      </c>
    </row>
    <row r="431" customFormat="false" ht="13.8" hidden="false" customHeight="false" outlineLevel="0" collapsed="false">
      <c r="A431" s="1" t="s">
        <v>428</v>
      </c>
      <c r="B431" s="1" t="s">
        <v>81</v>
      </c>
    </row>
    <row r="432" customFormat="false" ht="13.8" hidden="false" customHeight="false" outlineLevel="0" collapsed="false">
      <c r="A432" s="1" t="s">
        <v>429</v>
      </c>
      <c r="B432" s="1" t="s">
        <v>81</v>
      </c>
    </row>
    <row r="433" customFormat="false" ht="13.8" hidden="false" customHeight="false" outlineLevel="0" collapsed="false">
      <c r="A433" s="1" t="s">
        <v>430</v>
      </c>
      <c r="B433" s="1" t="s">
        <v>81</v>
      </c>
    </row>
    <row r="434" customFormat="false" ht="13.8" hidden="false" customHeight="false" outlineLevel="0" collapsed="false">
      <c r="A434" s="1" t="s">
        <v>431</v>
      </c>
      <c r="B434" s="1" t="s">
        <v>81</v>
      </c>
    </row>
    <row r="435" customFormat="false" ht="13.8" hidden="false" customHeight="false" outlineLevel="0" collapsed="false">
      <c r="A435" s="1" t="s">
        <v>432</v>
      </c>
      <c r="B435" s="1" t="s">
        <v>81</v>
      </c>
    </row>
    <row r="436" customFormat="false" ht="13.8" hidden="false" customHeight="false" outlineLevel="0" collapsed="false">
      <c r="A436" s="1" t="s">
        <v>433</v>
      </c>
      <c r="B436" s="1" t="s">
        <v>81</v>
      </c>
    </row>
    <row r="437" customFormat="false" ht="13.8" hidden="false" customHeight="false" outlineLevel="0" collapsed="false">
      <c r="A437" s="1" t="s">
        <v>434</v>
      </c>
      <c r="B437" s="1" t="s">
        <v>81</v>
      </c>
    </row>
    <row r="438" customFormat="false" ht="13.8" hidden="false" customHeight="false" outlineLevel="0" collapsed="false">
      <c r="A438" s="1" t="s">
        <v>435</v>
      </c>
      <c r="B438" s="1" t="s">
        <v>81</v>
      </c>
    </row>
    <row r="439" customFormat="false" ht="13.8" hidden="false" customHeight="false" outlineLevel="0" collapsed="false">
      <c r="A439" s="1" t="s">
        <v>436</v>
      </c>
      <c r="B439" s="1" t="s">
        <v>81</v>
      </c>
    </row>
    <row r="440" customFormat="false" ht="13.8" hidden="false" customHeight="false" outlineLevel="0" collapsed="false">
      <c r="A440" s="1" t="s">
        <v>437</v>
      </c>
      <c r="B440" s="1" t="s">
        <v>81</v>
      </c>
    </row>
    <row r="441" customFormat="false" ht="13.8" hidden="false" customHeight="false" outlineLevel="0" collapsed="false">
      <c r="A441" s="1" t="s">
        <v>438</v>
      </c>
      <c r="B441" s="1" t="s">
        <v>81</v>
      </c>
    </row>
    <row r="442" customFormat="false" ht="13.8" hidden="false" customHeight="false" outlineLevel="0" collapsed="false">
      <c r="A442" s="1" t="s">
        <v>439</v>
      </c>
      <c r="B442" s="1" t="s">
        <v>81</v>
      </c>
    </row>
    <row r="443" customFormat="false" ht="13.8" hidden="false" customHeight="false" outlineLevel="0" collapsed="false">
      <c r="A443" s="1" t="s">
        <v>440</v>
      </c>
      <c r="B443" s="1" t="s">
        <v>81</v>
      </c>
    </row>
    <row r="444" customFormat="false" ht="13.8" hidden="false" customHeight="false" outlineLevel="0" collapsed="false">
      <c r="A444" s="1" t="s">
        <v>441</v>
      </c>
      <c r="B444" s="1" t="s">
        <v>81</v>
      </c>
    </row>
    <row r="445" customFormat="false" ht="13.8" hidden="false" customHeight="false" outlineLevel="0" collapsed="false">
      <c r="A445" s="1" t="s">
        <v>442</v>
      </c>
      <c r="B445" s="1" t="s">
        <v>81</v>
      </c>
    </row>
    <row r="446" customFormat="false" ht="13.8" hidden="false" customHeight="false" outlineLevel="0" collapsed="false">
      <c r="A446" s="1" t="s">
        <v>443</v>
      </c>
      <c r="B446" s="1" t="s">
        <v>81</v>
      </c>
    </row>
    <row r="447" customFormat="false" ht="13.8" hidden="false" customHeight="false" outlineLevel="0" collapsed="false">
      <c r="A447" s="1" t="s">
        <v>444</v>
      </c>
      <c r="B447" s="1" t="s">
        <v>81</v>
      </c>
    </row>
    <row r="448" customFormat="false" ht="13.8" hidden="false" customHeight="false" outlineLevel="0" collapsed="false">
      <c r="A448" s="1" t="s">
        <v>445</v>
      </c>
      <c r="B448" s="1" t="s">
        <v>81</v>
      </c>
    </row>
    <row r="449" customFormat="false" ht="13.8" hidden="false" customHeight="false" outlineLevel="0" collapsed="false">
      <c r="A449" s="1" t="s">
        <v>446</v>
      </c>
      <c r="B449" s="1" t="s">
        <v>81</v>
      </c>
    </row>
    <row r="450" customFormat="false" ht="13.8" hidden="false" customHeight="false" outlineLevel="0" collapsed="false">
      <c r="A450" s="1" t="s">
        <v>447</v>
      </c>
      <c r="B450" s="1" t="s">
        <v>81</v>
      </c>
    </row>
    <row r="451" customFormat="false" ht="13.8" hidden="false" customHeight="false" outlineLevel="0" collapsed="false">
      <c r="A451" s="1" t="s">
        <v>448</v>
      </c>
      <c r="B451" s="1" t="s">
        <v>81</v>
      </c>
    </row>
    <row r="452" customFormat="false" ht="13.8" hidden="false" customHeight="false" outlineLevel="0" collapsed="false">
      <c r="A452" s="1" t="s">
        <v>449</v>
      </c>
      <c r="B452" s="1" t="s">
        <v>81</v>
      </c>
    </row>
    <row r="453" customFormat="false" ht="13.8" hidden="false" customHeight="false" outlineLevel="0" collapsed="false">
      <c r="A453" s="1" t="s">
        <v>450</v>
      </c>
      <c r="B453" s="1" t="s">
        <v>81</v>
      </c>
    </row>
    <row r="454" customFormat="false" ht="13.8" hidden="false" customHeight="false" outlineLevel="0" collapsed="false">
      <c r="A454" s="1" t="s">
        <v>451</v>
      </c>
      <c r="B454" s="1" t="s">
        <v>81</v>
      </c>
    </row>
    <row r="455" customFormat="false" ht="13.8" hidden="false" customHeight="false" outlineLevel="0" collapsed="false">
      <c r="A455" s="1" t="s">
        <v>452</v>
      </c>
      <c r="B455" s="1" t="s">
        <v>81</v>
      </c>
    </row>
    <row r="456" customFormat="false" ht="13.8" hidden="false" customHeight="false" outlineLevel="0" collapsed="false">
      <c r="A456" s="1" t="s">
        <v>453</v>
      </c>
      <c r="B456" s="1" t="s">
        <v>81</v>
      </c>
    </row>
    <row r="457" customFormat="false" ht="13.8" hidden="false" customHeight="false" outlineLevel="0" collapsed="false">
      <c r="A457" s="1" t="s">
        <v>454</v>
      </c>
      <c r="B457" s="1" t="s">
        <v>81</v>
      </c>
    </row>
    <row r="458" customFormat="false" ht="13.8" hidden="false" customHeight="false" outlineLevel="0" collapsed="false">
      <c r="A458" s="1" t="s">
        <v>455</v>
      </c>
      <c r="B458" s="1" t="s">
        <v>81</v>
      </c>
    </row>
    <row r="459" customFormat="false" ht="13.8" hidden="false" customHeight="false" outlineLevel="0" collapsed="false">
      <c r="A459" s="1" t="s">
        <v>456</v>
      </c>
      <c r="B459" s="1" t="s">
        <v>81</v>
      </c>
    </row>
    <row r="460" customFormat="false" ht="13.8" hidden="false" customHeight="false" outlineLevel="0" collapsed="false">
      <c r="A460" s="1" t="s">
        <v>457</v>
      </c>
      <c r="B460" s="1" t="s">
        <v>81</v>
      </c>
    </row>
    <row r="461" customFormat="false" ht="13.8" hidden="false" customHeight="false" outlineLevel="0" collapsed="false">
      <c r="A461" s="1" t="s">
        <v>458</v>
      </c>
      <c r="B461" s="1" t="s">
        <v>81</v>
      </c>
    </row>
    <row r="462" customFormat="false" ht="13.8" hidden="false" customHeight="false" outlineLevel="0" collapsed="false">
      <c r="A462" s="1" t="s">
        <v>459</v>
      </c>
      <c r="B462" s="1" t="s">
        <v>81</v>
      </c>
    </row>
    <row r="463" customFormat="false" ht="13.8" hidden="false" customHeight="false" outlineLevel="0" collapsed="false">
      <c r="A463" s="1" t="s">
        <v>460</v>
      </c>
      <c r="B463" s="1" t="s">
        <v>81</v>
      </c>
    </row>
    <row r="464" customFormat="false" ht="13.8" hidden="false" customHeight="false" outlineLevel="0" collapsed="false">
      <c r="A464" s="1" t="s">
        <v>461</v>
      </c>
      <c r="B464" s="1" t="s">
        <v>81</v>
      </c>
    </row>
    <row r="465" customFormat="false" ht="13.8" hidden="false" customHeight="false" outlineLevel="0" collapsed="false">
      <c r="A465" s="1" t="s">
        <v>462</v>
      </c>
      <c r="B465" s="1" t="s">
        <v>81</v>
      </c>
    </row>
    <row r="466" customFormat="false" ht="13.8" hidden="false" customHeight="false" outlineLevel="0" collapsed="false">
      <c r="A466" s="1" t="s">
        <v>463</v>
      </c>
      <c r="B466" s="1" t="s">
        <v>81</v>
      </c>
    </row>
    <row r="467" customFormat="false" ht="13.8" hidden="false" customHeight="false" outlineLevel="0" collapsed="false">
      <c r="A467" s="1" t="s">
        <v>464</v>
      </c>
      <c r="B467" s="1" t="s">
        <v>81</v>
      </c>
    </row>
    <row r="468" customFormat="false" ht="13.8" hidden="false" customHeight="false" outlineLevel="0" collapsed="false">
      <c r="A468" s="1" t="s">
        <v>465</v>
      </c>
      <c r="B468" s="1" t="s">
        <v>81</v>
      </c>
    </row>
    <row r="469" customFormat="false" ht="13.8" hidden="false" customHeight="false" outlineLevel="0" collapsed="false">
      <c r="A469" s="1" t="s">
        <v>466</v>
      </c>
      <c r="B469" s="1" t="s">
        <v>81</v>
      </c>
    </row>
    <row r="470" customFormat="false" ht="13.8" hidden="false" customHeight="false" outlineLevel="0" collapsed="false">
      <c r="A470" s="1" t="s">
        <v>467</v>
      </c>
      <c r="B470" s="1" t="s">
        <v>81</v>
      </c>
    </row>
    <row r="471" customFormat="false" ht="13.8" hidden="false" customHeight="false" outlineLevel="0" collapsed="false">
      <c r="A471" s="1" t="s">
        <v>468</v>
      </c>
      <c r="B471" s="1" t="s">
        <v>81</v>
      </c>
    </row>
    <row r="472" customFormat="false" ht="13.8" hidden="false" customHeight="false" outlineLevel="0" collapsed="false">
      <c r="A472" s="1" t="s">
        <v>469</v>
      </c>
      <c r="B472" s="1" t="s">
        <v>81</v>
      </c>
    </row>
    <row r="473" customFormat="false" ht="13.8" hidden="false" customHeight="false" outlineLevel="0" collapsed="false">
      <c r="A473" s="1" t="s">
        <v>470</v>
      </c>
      <c r="B473" s="1" t="s">
        <v>81</v>
      </c>
    </row>
    <row r="474" customFormat="false" ht="13.8" hidden="false" customHeight="false" outlineLevel="0" collapsed="false">
      <c r="A474" s="1" t="s">
        <v>471</v>
      </c>
      <c r="B474" s="1" t="s">
        <v>81</v>
      </c>
    </row>
    <row r="475" customFormat="false" ht="13.8" hidden="false" customHeight="false" outlineLevel="0" collapsed="false">
      <c r="A475" s="1" t="s">
        <v>472</v>
      </c>
      <c r="B475" s="1" t="s">
        <v>81</v>
      </c>
    </row>
    <row r="476" customFormat="false" ht="13.8" hidden="false" customHeight="false" outlineLevel="0" collapsed="false">
      <c r="A476" s="1" t="s">
        <v>473</v>
      </c>
      <c r="B476" s="1" t="s">
        <v>81</v>
      </c>
    </row>
    <row r="477" customFormat="false" ht="13.8" hidden="false" customHeight="false" outlineLevel="0" collapsed="false">
      <c r="A477" s="1" t="s">
        <v>474</v>
      </c>
      <c r="B477" s="1" t="s">
        <v>81</v>
      </c>
    </row>
    <row r="478" customFormat="false" ht="13.8" hidden="false" customHeight="false" outlineLevel="0" collapsed="false">
      <c r="A478" s="1" t="s">
        <v>475</v>
      </c>
      <c r="B478" s="1" t="s">
        <v>81</v>
      </c>
    </row>
    <row r="479" customFormat="false" ht="13.8" hidden="false" customHeight="false" outlineLevel="0" collapsed="false">
      <c r="A479" s="1" t="s">
        <v>476</v>
      </c>
      <c r="B479" s="1" t="s">
        <v>81</v>
      </c>
    </row>
    <row r="480" customFormat="false" ht="13.8" hidden="false" customHeight="false" outlineLevel="0" collapsed="false">
      <c r="A480" s="1" t="s">
        <v>477</v>
      </c>
      <c r="B480" s="1" t="s">
        <v>81</v>
      </c>
    </row>
    <row r="481" customFormat="false" ht="13.8" hidden="false" customHeight="false" outlineLevel="0" collapsed="false">
      <c r="A481" s="1" t="s">
        <v>478</v>
      </c>
      <c r="B481" s="1" t="s">
        <v>81</v>
      </c>
    </row>
    <row r="482" customFormat="false" ht="13.8" hidden="false" customHeight="false" outlineLevel="0" collapsed="false">
      <c r="A482" s="1" t="s">
        <v>479</v>
      </c>
      <c r="B482" s="1" t="s">
        <v>81</v>
      </c>
    </row>
    <row r="483" customFormat="false" ht="13.8" hidden="false" customHeight="false" outlineLevel="0" collapsed="false">
      <c r="A483" s="1" t="s">
        <v>480</v>
      </c>
      <c r="B483" s="1" t="s">
        <v>81</v>
      </c>
    </row>
    <row r="484" customFormat="false" ht="13.8" hidden="false" customHeight="false" outlineLevel="0" collapsed="false">
      <c r="A484" s="1" t="s">
        <v>481</v>
      </c>
      <c r="B484" s="1" t="s">
        <v>81</v>
      </c>
    </row>
    <row r="485" customFormat="false" ht="13.8" hidden="false" customHeight="false" outlineLevel="0" collapsed="false">
      <c r="A485" s="1" t="s">
        <v>482</v>
      </c>
      <c r="B485" s="1" t="s">
        <v>81</v>
      </c>
    </row>
    <row r="486" customFormat="false" ht="13.8" hidden="false" customHeight="false" outlineLevel="0" collapsed="false">
      <c r="A486" s="1" t="s">
        <v>483</v>
      </c>
      <c r="B486" s="1" t="s">
        <v>81</v>
      </c>
    </row>
    <row r="487" customFormat="false" ht="13.8" hidden="false" customHeight="false" outlineLevel="0" collapsed="false">
      <c r="A487" s="1" t="s">
        <v>484</v>
      </c>
      <c r="B487" s="1" t="s">
        <v>81</v>
      </c>
    </row>
    <row r="488" customFormat="false" ht="13.8" hidden="false" customHeight="false" outlineLevel="0" collapsed="false">
      <c r="A488" s="1" t="s">
        <v>485</v>
      </c>
      <c r="B488" s="1" t="s">
        <v>81</v>
      </c>
    </row>
    <row r="489" customFormat="false" ht="13.8" hidden="false" customHeight="false" outlineLevel="0" collapsed="false">
      <c r="A489" s="1" t="s">
        <v>486</v>
      </c>
      <c r="B489" s="1" t="s">
        <v>81</v>
      </c>
    </row>
    <row r="490" customFormat="false" ht="13.8" hidden="false" customHeight="false" outlineLevel="0" collapsed="false">
      <c r="A490" s="1" t="s">
        <v>487</v>
      </c>
      <c r="B490" s="1" t="s">
        <v>81</v>
      </c>
    </row>
    <row r="491" customFormat="false" ht="13.8" hidden="false" customHeight="false" outlineLevel="0" collapsed="false">
      <c r="A491" s="1" t="s">
        <v>488</v>
      </c>
      <c r="B491" s="1" t="s">
        <v>81</v>
      </c>
    </row>
    <row r="492" customFormat="false" ht="13.8" hidden="false" customHeight="false" outlineLevel="0" collapsed="false">
      <c r="A492" s="1" t="s">
        <v>489</v>
      </c>
      <c r="B492" s="1" t="s">
        <v>81</v>
      </c>
    </row>
    <row r="493" customFormat="false" ht="13.8" hidden="false" customHeight="false" outlineLevel="0" collapsed="false">
      <c r="A493" s="1" t="s">
        <v>490</v>
      </c>
      <c r="B493" s="1" t="s">
        <v>81</v>
      </c>
    </row>
    <row r="494" customFormat="false" ht="13.8" hidden="false" customHeight="false" outlineLevel="0" collapsed="false">
      <c r="A494" s="1" t="s">
        <v>491</v>
      </c>
      <c r="B494" s="1" t="s">
        <v>81</v>
      </c>
    </row>
    <row r="495" customFormat="false" ht="13.8" hidden="false" customHeight="false" outlineLevel="0" collapsed="false">
      <c r="A495" s="1" t="s">
        <v>492</v>
      </c>
      <c r="B495" s="1" t="s">
        <v>81</v>
      </c>
    </row>
    <row r="496" customFormat="false" ht="13.8" hidden="false" customHeight="false" outlineLevel="0" collapsed="false">
      <c r="A496" s="1" t="s">
        <v>493</v>
      </c>
      <c r="B496" s="1" t="s">
        <v>81</v>
      </c>
    </row>
    <row r="497" customFormat="false" ht="13.8" hidden="false" customHeight="false" outlineLevel="0" collapsed="false">
      <c r="A497" s="1" t="s">
        <v>494</v>
      </c>
      <c r="B497" s="1" t="s">
        <v>81</v>
      </c>
    </row>
    <row r="498" customFormat="false" ht="13.8" hidden="false" customHeight="false" outlineLevel="0" collapsed="false">
      <c r="A498" s="1" t="s">
        <v>495</v>
      </c>
      <c r="B498" s="1" t="s">
        <v>81</v>
      </c>
    </row>
    <row r="499" customFormat="false" ht="13.8" hidden="false" customHeight="false" outlineLevel="0" collapsed="false">
      <c r="A499" s="1" t="s">
        <v>496</v>
      </c>
      <c r="B499" s="1" t="s">
        <v>81</v>
      </c>
    </row>
    <row r="500" customFormat="false" ht="13.8" hidden="false" customHeight="false" outlineLevel="0" collapsed="false">
      <c r="A500" s="1" t="s">
        <v>497</v>
      </c>
      <c r="B500" s="1" t="s">
        <v>81</v>
      </c>
    </row>
    <row r="501" customFormat="false" ht="13.8" hidden="false" customHeight="false" outlineLevel="0" collapsed="false">
      <c r="A501" s="1" t="s">
        <v>498</v>
      </c>
      <c r="B501" s="1" t="s">
        <v>81</v>
      </c>
    </row>
    <row r="502" customFormat="false" ht="13.8" hidden="false" customHeight="false" outlineLevel="0" collapsed="false">
      <c r="A502" s="1" t="s">
        <v>499</v>
      </c>
      <c r="B502" s="1" t="s">
        <v>81</v>
      </c>
    </row>
    <row r="503" customFormat="false" ht="13.8" hidden="false" customHeight="false" outlineLevel="0" collapsed="false">
      <c r="A503" s="1" t="s">
        <v>500</v>
      </c>
      <c r="B503" s="1" t="s">
        <v>81</v>
      </c>
    </row>
    <row r="504" customFormat="false" ht="13.8" hidden="false" customHeight="false" outlineLevel="0" collapsed="false">
      <c r="A504" s="1" t="s">
        <v>501</v>
      </c>
      <c r="B504" s="1" t="s">
        <v>81</v>
      </c>
    </row>
    <row r="505" customFormat="false" ht="13.8" hidden="false" customHeight="false" outlineLevel="0" collapsed="false">
      <c r="A505" s="1" t="s">
        <v>502</v>
      </c>
      <c r="B505" s="1" t="s">
        <v>81</v>
      </c>
    </row>
    <row r="506" customFormat="false" ht="13.8" hidden="false" customHeight="false" outlineLevel="0" collapsed="false">
      <c r="A506" s="1" t="s">
        <v>503</v>
      </c>
      <c r="B506" s="1" t="s">
        <v>81</v>
      </c>
    </row>
    <row r="507" customFormat="false" ht="13.8" hidden="false" customHeight="false" outlineLevel="0" collapsed="false">
      <c r="A507" s="1" t="s">
        <v>504</v>
      </c>
      <c r="B507" s="1" t="s">
        <v>81</v>
      </c>
    </row>
    <row r="508" customFormat="false" ht="13.8" hidden="false" customHeight="false" outlineLevel="0" collapsed="false">
      <c r="A508" s="1" t="s">
        <v>505</v>
      </c>
      <c r="B508" s="1" t="s">
        <v>81</v>
      </c>
    </row>
    <row r="509" customFormat="false" ht="13.8" hidden="false" customHeight="false" outlineLevel="0" collapsed="false">
      <c r="A509" s="1" t="s">
        <v>506</v>
      </c>
      <c r="B509" s="1" t="s">
        <v>81</v>
      </c>
    </row>
    <row r="510" customFormat="false" ht="13.8" hidden="false" customHeight="false" outlineLevel="0" collapsed="false">
      <c r="A510" s="1" t="s">
        <v>507</v>
      </c>
      <c r="B510" s="1" t="s">
        <v>81</v>
      </c>
    </row>
    <row r="511" customFormat="false" ht="13.8" hidden="false" customHeight="false" outlineLevel="0" collapsed="false">
      <c r="A511" s="1" t="s">
        <v>508</v>
      </c>
      <c r="B511" s="1" t="s">
        <v>81</v>
      </c>
    </row>
    <row r="512" customFormat="false" ht="13.8" hidden="false" customHeight="false" outlineLevel="0" collapsed="false">
      <c r="A512" s="1" t="s">
        <v>509</v>
      </c>
      <c r="B512" s="1" t="s">
        <v>81</v>
      </c>
    </row>
    <row r="513" customFormat="false" ht="13.8" hidden="false" customHeight="false" outlineLevel="0" collapsed="false">
      <c r="A513" s="1" t="s">
        <v>510</v>
      </c>
      <c r="B513" s="1" t="s">
        <v>81</v>
      </c>
    </row>
    <row r="514" customFormat="false" ht="13.8" hidden="false" customHeight="false" outlineLevel="0" collapsed="false">
      <c r="A514" s="1" t="s">
        <v>511</v>
      </c>
      <c r="B514" s="1" t="s">
        <v>81</v>
      </c>
    </row>
    <row r="515" customFormat="false" ht="13.8" hidden="false" customHeight="false" outlineLevel="0" collapsed="false">
      <c r="A515" s="1" t="s">
        <v>512</v>
      </c>
      <c r="B515" s="1" t="s">
        <v>81</v>
      </c>
    </row>
    <row r="516" customFormat="false" ht="13.8" hidden="false" customHeight="false" outlineLevel="0" collapsed="false">
      <c r="A516" s="1" t="s">
        <v>513</v>
      </c>
      <c r="B516" s="1" t="s">
        <v>81</v>
      </c>
    </row>
    <row r="517" customFormat="false" ht="13.8" hidden="false" customHeight="false" outlineLevel="0" collapsed="false">
      <c r="A517" s="1" t="s">
        <v>514</v>
      </c>
      <c r="B517" s="1" t="s">
        <v>81</v>
      </c>
    </row>
    <row r="518" customFormat="false" ht="13.8" hidden="false" customHeight="false" outlineLevel="0" collapsed="false">
      <c r="A518" s="1" t="s">
        <v>515</v>
      </c>
      <c r="B518" s="1" t="s">
        <v>81</v>
      </c>
    </row>
    <row r="519" customFormat="false" ht="13.8" hidden="false" customHeight="false" outlineLevel="0" collapsed="false">
      <c r="A519" s="1" t="s">
        <v>516</v>
      </c>
      <c r="B519" s="1" t="s">
        <v>81</v>
      </c>
    </row>
    <row r="520" customFormat="false" ht="13.8" hidden="false" customHeight="false" outlineLevel="0" collapsed="false">
      <c r="A520" s="1" t="s">
        <v>517</v>
      </c>
      <c r="B520" s="1" t="s">
        <v>81</v>
      </c>
    </row>
    <row r="521" customFormat="false" ht="13.8" hidden="false" customHeight="false" outlineLevel="0" collapsed="false">
      <c r="A521" s="1" t="s">
        <v>518</v>
      </c>
      <c r="B521" s="1" t="s">
        <v>81</v>
      </c>
    </row>
    <row r="522" customFormat="false" ht="13.8" hidden="false" customHeight="false" outlineLevel="0" collapsed="false">
      <c r="A522" s="1" t="s">
        <v>519</v>
      </c>
      <c r="B522" s="1" t="s">
        <v>81</v>
      </c>
    </row>
    <row r="523" customFormat="false" ht="13.8" hidden="false" customHeight="false" outlineLevel="0" collapsed="false">
      <c r="A523" s="1" t="s">
        <v>520</v>
      </c>
      <c r="B523" s="1" t="s">
        <v>81</v>
      </c>
    </row>
    <row r="524" customFormat="false" ht="13.8" hidden="false" customHeight="false" outlineLevel="0" collapsed="false">
      <c r="A524" s="1" t="s">
        <v>521</v>
      </c>
      <c r="B524" s="1" t="s">
        <v>81</v>
      </c>
    </row>
    <row r="525" customFormat="false" ht="13.8" hidden="false" customHeight="false" outlineLevel="0" collapsed="false">
      <c r="A525" s="1" t="s">
        <v>522</v>
      </c>
      <c r="B525" s="1" t="s">
        <v>81</v>
      </c>
    </row>
    <row r="526" customFormat="false" ht="13.8" hidden="false" customHeight="false" outlineLevel="0" collapsed="false">
      <c r="A526" s="1" t="s">
        <v>523</v>
      </c>
      <c r="B526" s="1" t="s">
        <v>81</v>
      </c>
    </row>
    <row r="527" customFormat="false" ht="13.8" hidden="false" customHeight="false" outlineLevel="0" collapsed="false">
      <c r="A527" s="1" t="s">
        <v>524</v>
      </c>
      <c r="B527" s="1" t="s">
        <v>81</v>
      </c>
    </row>
    <row r="528" customFormat="false" ht="13.8" hidden="false" customHeight="false" outlineLevel="0" collapsed="false">
      <c r="A528" s="1" t="s">
        <v>525</v>
      </c>
      <c r="B528" s="1" t="s">
        <v>81</v>
      </c>
    </row>
    <row r="529" customFormat="false" ht="13.8" hidden="false" customHeight="false" outlineLevel="0" collapsed="false">
      <c r="A529" s="1" t="s">
        <v>526</v>
      </c>
      <c r="B529" s="1" t="s">
        <v>81</v>
      </c>
    </row>
    <row r="530" customFormat="false" ht="13.8" hidden="false" customHeight="false" outlineLevel="0" collapsed="false">
      <c r="A530" s="1" t="s">
        <v>527</v>
      </c>
      <c r="B530" s="1" t="s">
        <v>81</v>
      </c>
    </row>
    <row r="531" customFormat="false" ht="13.8" hidden="false" customHeight="false" outlineLevel="0" collapsed="false">
      <c r="A531" s="1" t="s">
        <v>528</v>
      </c>
      <c r="B531" s="1" t="s">
        <v>81</v>
      </c>
    </row>
    <row r="532" customFormat="false" ht="13.8" hidden="false" customHeight="false" outlineLevel="0" collapsed="false">
      <c r="A532" s="1" t="s">
        <v>529</v>
      </c>
      <c r="B532" s="1" t="s">
        <v>81</v>
      </c>
    </row>
    <row r="533" customFormat="false" ht="13.8" hidden="false" customHeight="false" outlineLevel="0" collapsed="false">
      <c r="A533" s="1" t="s">
        <v>530</v>
      </c>
      <c r="B533" s="1" t="s">
        <v>81</v>
      </c>
    </row>
    <row r="534" customFormat="false" ht="13.8" hidden="false" customHeight="false" outlineLevel="0" collapsed="false">
      <c r="A534" s="1" t="s">
        <v>531</v>
      </c>
      <c r="B534" s="1" t="s">
        <v>81</v>
      </c>
    </row>
    <row r="535" customFormat="false" ht="13.8" hidden="false" customHeight="false" outlineLevel="0" collapsed="false">
      <c r="A535" s="1" t="s">
        <v>532</v>
      </c>
      <c r="B535" s="1" t="s">
        <v>81</v>
      </c>
    </row>
    <row r="536" customFormat="false" ht="13.8" hidden="false" customHeight="false" outlineLevel="0" collapsed="false">
      <c r="A536" s="1" t="s">
        <v>533</v>
      </c>
      <c r="B536" s="1" t="s">
        <v>81</v>
      </c>
    </row>
    <row r="537" customFormat="false" ht="13.8" hidden="false" customHeight="false" outlineLevel="0" collapsed="false">
      <c r="A537" s="1" t="s">
        <v>534</v>
      </c>
      <c r="B537" s="1" t="s">
        <v>81</v>
      </c>
    </row>
    <row r="538" customFormat="false" ht="13.8" hidden="false" customHeight="false" outlineLevel="0" collapsed="false">
      <c r="A538" s="1" t="s">
        <v>535</v>
      </c>
      <c r="B538" s="1" t="s">
        <v>81</v>
      </c>
    </row>
    <row r="539" customFormat="false" ht="13.8" hidden="false" customHeight="false" outlineLevel="0" collapsed="false">
      <c r="A539" s="1" t="s">
        <v>536</v>
      </c>
      <c r="B539" s="1" t="s">
        <v>81</v>
      </c>
    </row>
    <row r="540" customFormat="false" ht="13.8" hidden="false" customHeight="false" outlineLevel="0" collapsed="false">
      <c r="A540" s="1" t="s">
        <v>537</v>
      </c>
      <c r="B540" s="1" t="s">
        <v>81</v>
      </c>
    </row>
    <row r="541" customFormat="false" ht="13.8" hidden="false" customHeight="false" outlineLevel="0" collapsed="false">
      <c r="A541" s="1" t="s">
        <v>538</v>
      </c>
      <c r="B541" s="1" t="s">
        <v>81</v>
      </c>
    </row>
    <row r="542" customFormat="false" ht="13.8" hidden="false" customHeight="false" outlineLevel="0" collapsed="false">
      <c r="A542" s="1" t="s">
        <v>539</v>
      </c>
      <c r="B542" s="1" t="s">
        <v>81</v>
      </c>
    </row>
    <row r="543" customFormat="false" ht="13.8" hidden="false" customHeight="false" outlineLevel="0" collapsed="false">
      <c r="A543" s="1" t="s">
        <v>540</v>
      </c>
      <c r="B543" s="1" t="s">
        <v>81</v>
      </c>
    </row>
    <row r="544" customFormat="false" ht="13.8" hidden="false" customHeight="false" outlineLevel="0" collapsed="false">
      <c r="A544" s="1" t="s">
        <v>541</v>
      </c>
      <c r="B544" s="1" t="s">
        <v>81</v>
      </c>
    </row>
    <row r="545" customFormat="false" ht="13.8" hidden="false" customHeight="false" outlineLevel="0" collapsed="false">
      <c r="A545" s="1" t="s">
        <v>542</v>
      </c>
      <c r="B545" s="1" t="s">
        <v>81</v>
      </c>
    </row>
    <row r="546" customFormat="false" ht="13.8" hidden="false" customHeight="false" outlineLevel="0" collapsed="false">
      <c r="A546" s="1" t="s">
        <v>543</v>
      </c>
      <c r="B546" s="1" t="s">
        <v>81</v>
      </c>
    </row>
    <row r="547" customFormat="false" ht="13.8" hidden="false" customHeight="false" outlineLevel="0" collapsed="false">
      <c r="A547" s="1" t="s">
        <v>544</v>
      </c>
      <c r="B547" s="1" t="s">
        <v>81</v>
      </c>
    </row>
    <row r="548" customFormat="false" ht="13.8" hidden="false" customHeight="false" outlineLevel="0" collapsed="false">
      <c r="A548" s="1" t="s">
        <v>545</v>
      </c>
      <c r="B548" s="1" t="s">
        <v>81</v>
      </c>
    </row>
    <row r="549" customFormat="false" ht="13.8" hidden="false" customHeight="false" outlineLevel="0" collapsed="false">
      <c r="A549" s="1" t="s">
        <v>546</v>
      </c>
      <c r="B549" s="1" t="s">
        <v>81</v>
      </c>
    </row>
    <row r="550" customFormat="false" ht="13.8" hidden="false" customHeight="false" outlineLevel="0" collapsed="false">
      <c r="A550" s="1" t="s">
        <v>547</v>
      </c>
      <c r="B550" s="1" t="s">
        <v>81</v>
      </c>
    </row>
    <row r="551" customFormat="false" ht="13.8" hidden="false" customHeight="false" outlineLevel="0" collapsed="false">
      <c r="A551" s="1" t="s">
        <v>548</v>
      </c>
      <c r="B551" s="1" t="s">
        <v>81</v>
      </c>
    </row>
    <row r="552" customFormat="false" ht="13.8" hidden="false" customHeight="false" outlineLevel="0" collapsed="false">
      <c r="A552" s="1" t="s">
        <v>549</v>
      </c>
      <c r="B552" s="1" t="s">
        <v>81</v>
      </c>
    </row>
    <row r="553" customFormat="false" ht="13.8" hidden="false" customHeight="false" outlineLevel="0" collapsed="false">
      <c r="A553" s="1" t="s">
        <v>550</v>
      </c>
      <c r="B553" s="1" t="s">
        <v>81</v>
      </c>
    </row>
    <row r="554" customFormat="false" ht="13.8" hidden="false" customHeight="false" outlineLevel="0" collapsed="false">
      <c r="A554" s="1" t="s">
        <v>551</v>
      </c>
      <c r="B554" s="1" t="s">
        <v>81</v>
      </c>
    </row>
    <row r="555" customFormat="false" ht="13.8" hidden="false" customHeight="false" outlineLevel="0" collapsed="false">
      <c r="A555" s="1" t="s">
        <v>552</v>
      </c>
      <c r="B555" s="1" t="s">
        <v>81</v>
      </c>
    </row>
    <row r="556" customFormat="false" ht="13.8" hidden="false" customHeight="false" outlineLevel="0" collapsed="false">
      <c r="A556" s="1" t="s">
        <v>553</v>
      </c>
      <c r="B556" s="1" t="s">
        <v>81</v>
      </c>
    </row>
    <row r="557" customFormat="false" ht="13.8" hidden="false" customHeight="false" outlineLevel="0" collapsed="false">
      <c r="A557" s="1" t="s">
        <v>554</v>
      </c>
      <c r="B557" s="1" t="s">
        <v>81</v>
      </c>
    </row>
    <row r="558" customFormat="false" ht="13.8" hidden="false" customHeight="false" outlineLevel="0" collapsed="false">
      <c r="A558" s="1" t="s">
        <v>555</v>
      </c>
      <c r="B558" s="1" t="s">
        <v>81</v>
      </c>
    </row>
    <row r="559" customFormat="false" ht="13.8" hidden="false" customHeight="false" outlineLevel="0" collapsed="false">
      <c r="A559" s="1" t="s">
        <v>556</v>
      </c>
      <c r="B559" s="1" t="s">
        <v>81</v>
      </c>
    </row>
    <row r="560" customFormat="false" ht="13.8" hidden="false" customHeight="false" outlineLevel="0" collapsed="false">
      <c r="A560" s="1" t="s">
        <v>557</v>
      </c>
      <c r="B560" s="1" t="s">
        <v>81</v>
      </c>
    </row>
    <row r="561" customFormat="false" ht="13.8" hidden="false" customHeight="false" outlineLevel="0" collapsed="false">
      <c r="A561" s="1" t="s">
        <v>558</v>
      </c>
      <c r="B561" s="1" t="s">
        <v>81</v>
      </c>
    </row>
    <row r="562" customFormat="false" ht="13.8" hidden="false" customHeight="false" outlineLevel="0" collapsed="false">
      <c r="A562" s="1" t="s">
        <v>559</v>
      </c>
      <c r="B562" s="1" t="s">
        <v>81</v>
      </c>
    </row>
    <row r="563" customFormat="false" ht="13.8" hidden="false" customHeight="false" outlineLevel="0" collapsed="false">
      <c r="A563" s="1" t="s">
        <v>560</v>
      </c>
      <c r="B563" s="1" t="s">
        <v>81</v>
      </c>
    </row>
    <row r="564" customFormat="false" ht="13.8" hidden="false" customHeight="false" outlineLevel="0" collapsed="false">
      <c r="A564" s="1" t="s">
        <v>561</v>
      </c>
      <c r="B564" s="1" t="s">
        <v>81</v>
      </c>
    </row>
    <row r="565" customFormat="false" ht="13.8" hidden="false" customHeight="false" outlineLevel="0" collapsed="false">
      <c r="A565" s="1" t="s">
        <v>562</v>
      </c>
      <c r="B565" s="1" t="s">
        <v>81</v>
      </c>
    </row>
    <row r="566" customFormat="false" ht="13.8" hidden="false" customHeight="false" outlineLevel="0" collapsed="false">
      <c r="A566" s="1" t="s">
        <v>563</v>
      </c>
      <c r="B566" s="1" t="s">
        <v>81</v>
      </c>
    </row>
    <row r="567" customFormat="false" ht="13.8" hidden="false" customHeight="false" outlineLevel="0" collapsed="false">
      <c r="A567" s="1" t="s">
        <v>564</v>
      </c>
      <c r="B567" s="1" t="s">
        <v>81</v>
      </c>
    </row>
    <row r="568" customFormat="false" ht="13.8" hidden="false" customHeight="false" outlineLevel="0" collapsed="false">
      <c r="A568" s="1" t="s">
        <v>565</v>
      </c>
      <c r="B568" s="1" t="s">
        <v>81</v>
      </c>
    </row>
    <row r="569" customFormat="false" ht="13.8" hidden="false" customHeight="false" outlineLevel="0" collapsed="false">
      <c r="A569" s="1" t="s">
        <v>566</v>
      </c>
      <c r="B569" s="1" t="s">
        <v>81</v>
      </c>
    </row>
    <row r="570" customFormat="false" ht="13.8" hidden="false" customHeight="false" outlineLevel="0" collapsed="false">
      <c r="A570" s="1" t="s">
        <v>567</v>
      </c>
      <c r="B570" s="1" t="s">
        <v>81</v>
      </c>
    </row>
    <row r="571" customFormat="false" ht="13.8" hidden="false" customHeight="false" outlineLevel="0" collapsed="false">
      <c r="A571" s="1" t="s">
        <v>568</v>
      </c>
      <c r="B571" s="1" t="s">
        <v>81</v>
      </c>
    </row>
    <row r="572" customFormat="false" ht="13.8" hidden="false" customHeight="false" outlineLevel="0" collapsed="false">
      <c r="A572" s="1" t="s">
        <v>569</v>
      </c>
      <c r="B572" s="1" t="s">
        <v>81</v>
      </c>
    </row>
    <row r="573" customFormat="false" ht="13.8" hidden="false" customHeight="false" outlineLevel="0" collapsed="false">
      <c r="A573" s="1" t="s">
        <v>570</v>
      </c>
      <c r="B573" s="1" t="s">
        <v>81</v>
      </c>
    </row>
    <row r="574" customFormat="false" ht="13.8" hidden="false" customHeight="false" outlineLevel="0" collapsed="false">
      <c r="A574" s="1" t="s">
        <v>571</v>
      </c>
      <c r="B574" s="1" t="s">
        <v>81</v>
      </c>
    </row>
    <row r="575" customFormat="false" ht="13.8" hidden="false" customHeight="false" outlineLevel="0" collapsed="false">
      <c r="A575" s="1" t="s">
        <v>572</v>
      </c>
      <c r="B575" s="1" t="s">
        <v>81</v>
      </c>
    </row>
    <row r="576" customFormat="false" ht="13.8" hidden="false" customHeight="false" outlineLevel="0" collapsed="false">
      <c r="A576" s="1" t="s">
        <v>573</v>
      </c>
      <c r="B576" s="1" t="s">
        <v>81</v>
      </c>
    </row>
    <row r="577" customFormat="false" ht="13.8" hidden="false" customHeight="false" outlineLevel="0" collapsed="false">
      <c r="A577" s="1" t="s">
        <v>574</v>
      </c>
      <c r="B577" s="1" t="s">
        <v>237</v>
      </c>
    </row>
    <row r="578" customFormat="false" ht="13.8" hidden="false" customHeight="false" outlineLevel="0" collapsed="false">
      <c r="A578" s="1" t="s">
        <v>575</v>
      </c>
      <c r="B578" s="1" t="s">
        <v>237</v>
      </c>
    </row>
    <row r="579" customFormat="false" ht="13.8" hidden="false" customHeight="false" outlineLevel="0" collapsed="false">
      <c r="A579" s="1" t="s">
        <v>576</v>
      </c>
      <c r="B579" s="1" t="s">
        <v>237</v>
      </c>
    </row>
    <row r="580" customFormat="false" ht="13.8" hidden="false" customHeight="false" outlineLevel="0" collapsed="false">
      <c r="A580" s="1" t="s">
        <v>577</v>
      </c>
      <c r="B580" s="1" t="s">
        <v>237</v>
      </c>
    </row>
    <row r="581" customFormat="false" ht="13.8" hidden="false" customHeight="false" outlineLevel="0" collapsed="false">
      <c r="A581" s="1" t="s">
        <v>578</v>
      </c>
      <c r="B581" s="1" t="s">
        <v>237</v>
      </c>
    </row>
    <row r="582" customFormat="false" ht="13.8" hidden="false" customHeight="false" outlineLevel="0" collapsed="false">
      <c r="A582" s="1" t="s">
        <v>579</v>
      </c>
      <c r="B582" s="1" t="s">
        <v>237</v>
      </c>
    </row>
    <row r="583" customFormat="false" ht="13.8" hidden="false" customHeight="false" outlineLevel="0" collapsed="false">
      <c r="A583" s="1" t="s">
        <v>580</v>
      </c>
      <c r="B583" s="1" t="s">
        <v>237</v>
      </c>
    </row>
    <row r="584" customFormat="false" ht="13.8" hidden="false" customHeight="false" outlineLevel="0" collapsed="false">
      <c r="A584" s="1" t="s">
        <v>581</v>
      </c>
      <c r="B584" s="1" t="s">
        <v>237</v>
      </c>
    </row>
    <row r="585" customFormat="false" ht="13.8" hidden="false" customHeight="false" outlineLevel="0" collapsed="false">
      <c r="A585" s="1" t="s">
        <v>582</v>
      </c>
      <c r="B585" s="1" t="s">
        <v>237</v>
      </c>
    </row>
    <row r="586" customFormat="false" ht="13.8" hidden="false" customHeight="false" outlineLevel="0" collapsed="false">
      <c r="A586" s="1" t="s">
        <v>583</v>
      </c>
      <c r="B586" s="1" t="s">
        <v>237</v>
      </c>
    </row>
    <row r="587" customFormat="false" ht="13.8" hidden="false" customHeight="false" outlineLevel="0" collapsed="false">
      <c r="A587" s="1" t="s">
        <v>584</v>
      </c>
      <c r="B587" s="1" t="s">
        <v>237</v>
      </c>
    </row>
    <row r="588" customFormat="false" ht="13.8" hidden="false" customHeight="false" outlineLevel="0" collapsed="false">
      <c r="A588" s="1" t="s">
        <v>585</v>
      </c>
      <c r="B588" s="1" t="s">
        <v>237</v>
      </c>
    </row>
    <row r="589" customFormat="false" ht="13.8" hidden="false" customHeight="false" outlineLevel="0" collapsed="false">
      <c r="A589" s="1" t="s">
        <v>586</v>
      </c>
      <c r="B589" s="1" t="s">
        <v>237</v>
      </c>
    </row>
    <row r="590" customFormat="false" ht="13.8" hidden="false" customHeight="false" outlineLevel="0" collapsed="false">
      <c r="A590" s="1" t="s">
        <v>587</v>
      </c>
      <c r="B590" s="1" t="s">
        <v>237</v>
      </c>
    </row>
    <row r="591" customFormat="false" ht="13.8" hidden="false" customHeight="false" outlineLevel="0" collapsed="false">
      <c r="A591" s="1" t="s">
        <v>588</v>
      </c>
      <c r="B591" s="1" t="s">
        <v>237</v>
      </c>
    </row>
    <row r="592" customFormat="false" ht="13.8" hidden="false" customHeight="false" outlineLevel="0" collapsed="false">
      <c r="A592" s="1" t="s">
        <v>589</v>
      </c>
      <c r="B592" s="1" t="s">
        <v>237</v>
      </c>
    </row>
    <row r="593" customFormat="false" ht="13.8" hidden="false" customHeight="false" outlineLevel="0" collapsed="false">
      <c r="A593" s="1" t="s">
        <v>590</v>
      </c>
      <c r="B593" s="1" t="s">
        <v>237</v>
      </c>
    </row>
    <row r="594" customFormat="false" ht="13.8" hidden="false" customHeight="false" outlineLevel="0" collapsed="false">
      <c r="A594" s="1" t="s">
        <v>591</v>
      </c>
      <c r="B594" s="1" t="s">
        <v>237</v>
      </c>
    </row>
    <row r="595" customFormat="false" ht="13.8" hidden="false" customHeight="false" outlineLevel="0" collapsed="false">
      <c r="A595" s="1" t="s">
        <v>592</v>
      </c>
      <c r="B595" s="1" t="s">
        <v>237</v>
      </c>
    </row>
    <row r="596" customFormat="false" ht="13.8" hidden="false" customHeight="false" outlineLevel="0" collapsed="false">
      <c r="A596" s="1" t="s">
        <v>593</v>
      </c>
      <c r="B596" s="1" t="s">
        <v>237</v>
      </c>
    </row>
    <row r="597" customFormat="false" ht="13.8" hidden="false" customHeight="false" outlineLevel="0" collapsed="false">
      <c r="A597" s="1" t="s">
        <v>594</v>
      </c>
      <c r="B597" s="1" t="s">
        <v>237</v>
      </c>
    </row>
    <row r="598" customFormat="false" ht="13.8" hidden="false" customHeight="false" outlineLevel="0" collapsed="false">
      <c r="A598" s="1" t="s">
        <v>595</v>
      </c>
      <c r="B598" s="1" t="s">
        <v>237</v>
      </c>
    </row>
    <row r="599" customFormat="false" ht="13.8" hidden="false" customHeight="false" outlineLevel="0" collapsed="false">
      <c r="A599" s="1" t="s">
        <v>596</v>
      </c>
      <c r="B599" s="1" t="s">
        <v>237</v>
      </c>
    </row>
    <row r="600" customFormat="false" ht="13.8" hidden="false" customHeight="false" outlineLevel="0" collapsed="false">
      <c r="A600" s="1" t="s">
        <v>597</v>
      </c>
      <c r="B600" s="1" t="s">
        <v>237</v>
      </c>
    </row>
    <row r="601" customFormat="false" ht="13.8" hidden="false" customHeight="false" outlineLevel="0" collapsed="false">
      <c r="A601" s="1" t="s">
        <v>598</v>
      </c>
      <c r="B601" s="1" t="s">
        <v>237</v>
      </c>
    </row>
    <row r="602" customFormat="false" ht="13.8" hidden="false" customHeight="false" outlineLevel="0" collapsed="false">
      <c r="A602" s="1" t="s">
        <v>599</v>
      </c>
      <c r="B602" s="1" t="s">
        <v>237</v>
      </c>
    </row>
    <row r="603" customFormat="false" ht="13.8" hidden="false" customHeight="false" outlineLevel="0" collapsed="false">
      <c r="A603" s="1" t="s">
        <v>600</v>
      </c>
      <c r="B603" s="1" t="s">
        <v>237</v>
      </c>
    </row>
    <row r="604" customFormat="false" ht="13.8" hidden="false" customHeight="false" outlineLevel="0" collapsed="false">
      <c r="A604" s="1" t="s">
        <v>601</v>
      </c>
      <c r="B604" s="1" t="s">
        <v>237</v>
      </c>
    </row>
    <row r="605" customFormat="false" ht="13.8" hidden="false" customHeight="false" outlineLevel="0" collapsed="false">
      <c r="A605" s="1" t="s">
        <v>602</v>
      </c>
      <c r="B605" s="1" t="s">
        <v>237</v>
      </c>
    </row>
    <row r="606" customFormat="false" ht="13.8" hidden="false" customHeight="false" outlineLevel="0" collapsed="false">
      <c r="A606" s="1" t="s">
        <v>603</v>
      </c>
      <c r="B606" s="1" t="s">
        <v>237</v>
      </c>
    </row>
    <row r="607" customFormat="false" ht="13.8" hidden="false" customHeight="false" outlineLevel="0" collapsed="false">
      <c r="A607" s="1" t="s">
        <v>604</v>
      </c>
      <c r="B607" s="1" t="s">
        <v>237</v>
      </c>
    </row>
    <row r="608" customFormat="false" ht="13.8" hidden="false" customHeight="false" outlineLevel="0" collapsed="false">
      <c r="A608" s="1" t="s">
        <v>605</v>
      </c>
      <c r="B608" s="1" t="s">
        <v>237</v>
      </c>
    </row>
    <row r="609" customFormat="false" ht="13.8" hidden="false" customHeight="false" outlineLevel="0" collapsed="false">
      <c r="A609" s="1" t="s">
        <v>606</v>
      </c>
      <c r="B609" s="1" t="s">
        <v>237</v>
      </c>
    </row>
    <row r="610" customFormat="false" ht="13.8" hidden="false" customHeight="false" outlineLevel="0" collapsed="false">
      <c r="A610" s="1" t="s">
        <v>607</v>
      </c>
      <c r="B610" s="1" t="s">
        <v>237</v>
      </c>
    </row>
    <row r="611" customFormat="false" ht="13.8" hidden="false" customHeight="false" outlineLevel="0" collapsed="false">
      <c r="A611" s="1" t="s">
        <v>608</v>
      </c>
      <c r="B611" s="1" t="s">
        <v>237</v>
      </c>
    </row>
    <row r="612" customFormat="false" ht="13.8" hidden="false" customHeight="false" outlineLevel="0" collapsed="false">
      <c r="A612" s="1" t="s">
        <v>609</v>
      </c>
      <c r="B612" s="1" t="s">
        <v>237</v>
      </c>
    </row>
    <row r="613" customFormat="false" ht="13.8" hidden="false" customHeight="false" outlineLevel="0" collapsed="false">
      <c r="A613" s="1" t="s">
        <v>610</v>
      </c>
      <c r="B613" s="1" t="s">
        <v>237</v>
      </c>
    </row>
    <row r="614" customFormat="false" ht="13.8" hidden="false" customHeight="false" outlineLevel="0" collapsed="false">
      <c r="A614" s="1" t="s">
        <v>611</v>
      </c>
      <c r="B614" s="1" t="s">
        <v>237</v>
      </c>
    </row>
    <row r="615" customFormat="false" ht="13.8" hidden="false" customHeight="false" outlineLevel="0" collapsed="false">
      <c r="A615" s="1" t="s">
        <v>612</v>
      </c>
      <c r="B615" s="1" t="s">
        <v>237</v>
      </c>
    </row>
    <row r="616" customFormat="false" ht="13.8" hidden="false" customHeight="false" outlineLevel="0" collapsed="false">
      <c r="A616" s="1" t="s">
        <v>613</v>
      </c>
      <c r="B616" s="1" t="s">
        <v>237</v>
      </c>
    </row>
    <row r="617" customFormat="false" ht="13.8" hidden="false" customHeight="false" outlineLevel="0" collapsed="false">
      <c r="A617" s="1" t="s">
        <v>614</v>
      </c>
      <c r="B617" s="1" t="s">
        <v>237</v>
      </c>
    </row>
    <row r="618" customFormat="false" ht="13.8" hidden="false" customHeight="false" outlineLevel="0" collapsed="false">
      <c r="A618" s="1" t="s">
        <v>615</v>
      </c>
      <c r="B618" s="1" t="s">
        <v>237</v>
      </c>
    </row>
    <row r="619" customFormat="false" ht="13.8" hidden="false" customHeight="false" outlineLevel="0" collapsed="false">
      <c r="A619" s="1" t="s">
        <v>616</v>
      </c>
      <c r="B619" s="1" t="s">
        <v>237</v>
      </c>
    </row>
    <row r="620" customFormat="false" ht="13.8" hidden="false" customHeight="false" outlineLevel="0" collapsed="false">
      <c r="A620" s="1" t="s">
        <v>617</v>
      </c>
      <c r="B620" s="1" t="s">
        <v>237</v>
      </c>
    </row>
    <row r="621" customFormat="false" ht="13.8" hidden="false" customHeight="false" outlineLevel="0" collapsed="false">
      <c r="A621" s="1" t="s">
        <v>618</v>
      </c>
      <c r="B621" s="1" t="s">
        <v>237</v>
      </c>
    </row>
    <row r="622" customFormat="false" ht="13.8" hidden="false" customHeight="false" outlineLevel="0" collapsed="false">
      <c r="A622" s="1" t="s">
        <v>619</v>
      </c>
      <c r="B622" s="1" t="s">
        <v>237</v>
      </c>
    </row>
    <row r="623" customFormat="false" ht="13.8" hidden="false" customHeight="false" outlineLevel="0" collapsed="false">
      <c r="A623" s="1" t="s">
        <v>620</v>
      </c>
      <c r="B623" s="1" t="s">
        <v>237</v>
      </c>
    </row>
    <row r="624" customFormat="false" ht="13.8" hidden="false" customHeight="false" outlineLevel="0" collapsed="false">
      <c r="A624" s="1" t="s">
        <v>621</v>
      </c>
      <c r="B624" s="1" t="s">
        <v>237</v>
      </c>
    </row>
    <row r="625" customFormat="false" ht="13.8" hidden="false" customHeight="false" outlineLevel="0" collapsed="false">
      <c r="A625" s="1" t="s">
        <v>622</v>
      </c>
      <c r="B625" s="1" t="s">
        <v>237</v>
      </c>
    </row>
    <row r="626" customFormat="false" ht="13.8" hidden="false" customHeight="false" outlineLevel="0" collapsed="false">
      <c r="A626" s="1" t="s">
        <v>623</v>
      </c>
      <c r="B626" s="1" t="s">
        <v>237</v>
      </c>
    </row>
    <row r="627" customFormat="false" ht="13.8" hidden="false" customHeight="false" outlineLevel="0" collapsed="false">
      <c r="A627" s="1" t="s">
        <v>624</v>
      </c>
      <c r="B627" s="1" t="s">
        <v>237</v>
      </c>
    </row>
    <row r="628" customFormat="false" ht="13.8" hidden="false" customHeight="false" outlineLevel="0" collapsed="false">
      <c r="A628" s="1" t="s">
        <v>625</v>
      </c>
      <c r="B628" s="1" t="s">
        <v>237</v>
      </c>
    </row>
    <row r="629" customFormat="false" ht="13.8" hidden="false" customHeight="false" outlineLevel="0" collapsed="false">
      <c r="A629" s="1" t="s">
        <v>626</v>
      </c>
      <c r="B629" s="1" t="s">
        <v>237</v>
      </c>
    </row>
    <row r="630" customFormat="false" ht="13.8" hidden="false" customHeight="false" outlineLevel="0" collapsed="false">
      <c r="A630" s="1" t="s">
        <v>627</v>
      </c>
      <c r="B630" s="1" t="s">
        <v>237</v>
      </c>
    </row>
    <row r="631" customFormat="false" ht="13.8" hidden="false" customHeight="false" outlineLevel="0" collapsed="false">
      <c r="A631" s="1" t="s">
        <v>628</v>
      </c>
      <c r="B631" s="1" t="s">
        <v>237</v>
      </c>
    </row>
    <row r="632" customFormat="false" ht="13.8" hidden="false" customHeight="false" outlineLevel="0" collapsed="false">
      <c r="A632" s="1" t="s">
        <v>629</v>
      </c>
      <c r="B632" s="1" t="s">
        <v>237</v>
      </c>
    </row>
    <row r="633" customFormat="false" ht="13.8" hidden="false" customHeight="false" outlineLevel="0" collapsed="false">
      <c r="A633" s="1" t="s">
        <v>630</v>
      </c>
      <c r="B633" s="1" t="s">
        <v>237</v>
      </c>
    </row>
    <row r="634" customFormat="false" ht="13.8" hidden="false" customHeight="false" outlineLevel="0" collapsed="false">
      <c r="A634" s="1" t="s">
        <v>631</v>
      </c>
      <c r="B634" s="1" t="s">
        <v>237</v>
      </c>
    </row>
    <row r="635" customFormat="false" ht="13.8" hidden="false" customHeight="false" outlineLevel="0" collapsed="false">
      <c r="A635" s="1" t="s">
        <v>632</v>
      </c>
      <c r="B635" s="1" t="s">
        <v>237</v>
      </c>
    </row>
    <row r="636" customFormat="false" ht="13.8" hidden="false" customHeight="false" outlineLevel="0" collapsed="false">
      <c r="A636" s="1" t="s">
        <v>633</v>
      </c>
      <c r="B636" s="1" t="s">
        <v>237</v>
      </c>
    </row>
    <row r="637" customFormat="false" ht="13.8" hidden="false" customHeight="false" outlineLevel="0" collapsed="false">
      <c r="A637" s="1" t="s">
        <v>634</v>
      </c>
      <c r="B637" s="1" t="s">
        <v>237</v>
      </c>
    </row>
    <row r="638" customFormat="false" ht="13.8" hidden="false" customHeight="false" outlineLevel="0" collapsed="false">
      <c r="A638" s="1" t="s">
        <v>635</v>
      </c>
      <c r="B638" s="1" t="s">
        <v>237</v>
      </c>
    </row>
    <row r="639" customFormat="false" ht="13.8" hidden="false" customHeight="false" outlineLevel="0" collapsed="false">
      <c r="A639" s="1" t="s">
        <v>636</v>
      </c>
      <c r="B639" s="1" t="s">
        <v>244</v>
      </c>
    </row>
    <row r="640" customFormat="false" ht="13.8" hidden="false" customHeight="false" outlineLevel="0" collapsed="false">
      <c r="A640" s="1" t="s">
        <v>637</v>
      </c>
      <c r="B640" s="1" t="s">
        <v>244</v>
      </c>
    </row>
    <row r="641" customFormat="false" ht="13.8" hidden="false" customHeight="false" outlineLevel="0" collapsed="false">
      <c r="A641" s="1" t="s">
        <v>638</v>
      </c>
      <c r="B641" s="1" t="s">
        <v>244</v>
      </c>
    </row>
    <row r="642" customFormat="false" ht="13.8" hidden="false" customHeight="false" outlineLevel="0" collapsed="false">
      <c r="A642" s="1" t="s">
        <v>639</v>
      </c>
      <c r="B642" s="1" t="s">
        <v>244</v>
      </c>
    </row>
    <row r="643" customFormat="false" ht="13.8" hidden="false" customHeight="false" outlineLevel="0" collapsed="false">
      <c r="A643" s="1" t="s">
        <v>640</v>
      </c>
      <c r="B643" s="1" t="s">
        <v>244</v>
      </c>
    </row>
    <row r="644" customFormat="false" ht="13.8" hidden="false" customHeight="false" outlineLevel="0" collapsed="false">
      <c r="A644" s="1" t="s">
        <v>641</v>
      </c>
      <c r="B644" s="1" t="s">
        <v>244</v>
      </c>
    </row>
    <row r="645" customFormat="false" ht="13.8" hidden="false" customHeight="false" outlineLevel="0" collapsed="false">
      <c r="A645" s="1" t="s">
        <v>642</v>
      </c>
      <c r="B645" s="1" t="s">
        <v>244</v>
      </c>
    </row>
    <row r="646" customFormat="false" ht="13.8" hidden="false" customHeight="false" outlineLevel="0" collapsed="false">
      <c r="A646" s="1" t="s">
        <v>643</v>
      </c>
      <c r="B646" s="1" t="s">
        <v>244</v>
      </c>
    </row>
    <row r="647" customFormat="false" ht="13.8" hidden="false" customHeight="false" outlineLevel="0" collapsed="false">
      <c r="A647" s="1" t="s">
        <v>644</v>
      </c>
      <c r="B647" s="1" t="s">
        <v>244</v>
      </c>
    </row>
    <row r="648" customFormat="false" ht="13.8" hidden="false" customHeight="false" outlineLevel="0" collapsed="false">
      <c r="A648" s="1" t="s">
        <v>645</v>
      </c>
      <c r="B648" s="1" t="s">
        <v>244</v>
      </c>
    </row>
    <row r="649" s="1" customFormat="true" ht="13.8" hidden="false" customHeight="false" outlineLevel="0" collapsed="false">
      <c r="A649" s="1" t="s">
        <v>646</v>
      </c>
      <c r="B649" s="1" t="s">
        <v>248</v>
      </c>
    </row>
    <row r="650" s="1" customFormat="true" ht="13.8" hidden="false" customHeight="false" outlineLevel="0" collapsed="false">
      <c r="A650" s="1" t="s">
        <v>647</v>
      </c>
      <c r="B650" s="1" t="s">
        <v>248</v>
      </c>
    </row>
    <row r="651" s="1" customFormat="true" ht="13.8" hidden="false" customHeight="false" outlineLevel="0" collapsed="false">
      <c r="A651" s="1" t="s">
        <v>648</v>
      </c>
      <c r="B651" s="1" t="s">
        <v>248</v>
      </c>
    </row>
    <row r="652" s="1" customFormat="true" ht="13.8" hidden="false" customHeight="false" outlineLevel="0" collapsed="false">
      <c r="A652" s="1" t="s">
        <v>649</v>
      </c>
      <c r="B652" s="1" t="s">
        <v>248</v>
      </c>
    </row>
    <row r="653" s="1" customFormat="true" ht="13.8" hidden="false" customHeight="false" outlineLevel="0" collapsed="false">
      <c r="A653" s="1" t="s">
        <v>650</v>
      </c>
      <c r="B653" s="1" t="s">
        <v>248</v>
      </c>
    </row>
    <row r="654" s="1" customFormat="true" ht="13.8" hidden="false" customHeight="false" outlineLevel="0" collapsed="false">
      <c r="A654" s="1" t="s">
        <v>651</v>
      </c>
      <c r="B654" s="1" t="s">
        <v>248</v>
      </c>
    </row>
    <row r="655" customFormat="false" ht="13.8"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