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Dec-30-2018</t>
  </si>
  <si>
    <t xml:space="preserve">Product : STILL WINE</t>
  </si>
  <si>
    <t xml:space="preserve">Geography : Albertsons Companies-Albertsons Safeway Sou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6% (-1.3pts) (5.2MM HHs)</v>
      </c>
      <c r="Q11" s="35"/>
      <c r="R11" s="35"/>
      <c r="S11" s="35"/>
      <c r="T11" s="35"/>
      <c r="U11" s="35"/>
      <c r="V11" s="26"/>
      <c r="W11" s="26"/>
      <c r="Y11" s="11"/>
      <c r="AB11" s="36" t="str">
        <f aca="false">TEXT(DD110/100,"0.0%")&amp;IF(AND(Z2&lt;&gt;"",DS110&lt;&gt;"")," ("&amp;IF((DS110/100)&gt;0,"+","")&amp;TEXT(DS110,"0.0")&amp;"pts)","")&amp;IF(Z1&lt;&gt;""," ("&amp;TEXT(DC110/1000000,"#,##0.0")&amp;"MM HHs)","")</f>
        <v>34.4% (+1.3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6% (-2.9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4% (+2.9pts) (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7% (+4.6pts) (0.9MM HHs)</v>
      </c>
      <c r="K19" s="36"/>
      <c r="L19" s="36"/>
      <c r="M19" s="36"/>
      <c r="N19" s="36"/>
      <c r="O19" s="36"/>
      <c r="P19" s="45"/>
      <c r="Q19" s="45"/>
      <c r="R19" s="36" t="str">
        <f aca="false">TEXT((100-DL110)/100,"0.0%")&amp;IF(AND(Z2&lt;&gt;"",EA110&lt;&gt;"")," ("&amp;IF(((EA110*(-1))/100)&gt;0,"+","")&amp;TEXT(EA110*(-1),"0.0")&amp;"pts)","")&amp;IF(Z1&lt;&gt;""," ("&amp;TEXT((DE110-DH110)/1000000,"#,##0.0")&amp;"MM HHs)","")</f>
        <v>56.3% (-4.6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29365.38166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6% (-0.2pts) ($58.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65.1MM)</v>
      </c>
      <c r="M28" s="36"/>
      <c r="N28" s="36"/>
      <c r="O28" s="36"/>
      <c r="P28" s="36"/>
      <c r="Q28" s="36"/>
      <c r="R28" s="79"/>
      <c r="S28" s="80"/>
      <c r="T28" s="81"/>
      <c r="U28" s="80"/>
      <c r="V28" s="36" t="str">
        <f aca="false">"100.0%"&amp;IF(Z2&lt;&gt;""," (0.0pts)","")&amp;IF(Z1&lt;&gt;""," ("&amp;TEXT(DJ111/1000000,"$#,##0.0")&amp;"MM)","")</f>
        <v>100.0% (0.0pts) ($13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7% (+4.1pts)</v>
      </c>
      <c r="E33" s="90"/>
      <c r="F33" s="90"/>
      <c r="G33" s="54"/>
      <c r="H33" s="90" t="str">
        <f aca="false">IF(ISERROR(VLOOKUP(2,$CC$109:$EH$300,54,FALSE()))=FALSE(),TEXT(VLOOKUP(2,$CC$109:$EH$300,54,FALSE())/$DI$111,"0.0%")&amp;IF(AND($Z2&lt;&gt;"",VLOOKUP(2,$CC$109:$EH$300,58,FALSE())&lt;&gt;"")," ("&amp;IF(VLOOKUP(2,$CC$109:$EH$300,58,FALSE())&gt;0,"+","")&amp;TEXT(VLOOKUP(2,$CC$109:$EH$300,58,FALSE())*100,"0.0")&amp;"pts)",""),"")</f>
        <v>10.2% (-1.4pts)</v>
      </c>
      <c r="I33" s="90"/>
      <c r="J33" s="90"/>
      <c r="K33" s="50"/>
      <c r="L33" s="90" t="str">
        <f aca="false">IF(ISERROR(VLOOKUP(3,$CC$109:$EH$300,54,FALSE()))=FALSE(),TEXT(VLOOKUP(3,$CC$109:$EH$300,54,FALSE())/$DI$111,"0.0%")&amp;IF(AND($Z2&lt;&gt;"",VLOOKUP(3,$CC$109:$EH$300,58,FALSE())&lt;&gt;"")," ("&amp;IF(VLOOKUP(3,$CC$109:$EH$300,58,FALSE())&gt;0,"+","")&amp;TEXT(VLOOKUP(3,$CC$109:$EH$300,58,FALSE())*100,"0.0")&amp;"pts)",""),"")</f>
        <v>5.9%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6.3% (-3.1pts)</v>
      </c>
      <c r="Q33" s="90"/>
      <c r="R33" s="90"/>
      <c r="S33" s="1"/>
      <c r="T33" s="91" t="str">
        <f aca="false">IF(ISERROR(VLOOKUP(1,$CM$109:$EH$300,47,FALSE()))=FALSE(),TEXT(VLOOKUP(1,$CM$109:$DJ$300,24,FALSE())/$DJ$111,"0.0%")&amp;IF(AND($Z2&lt;&gt;"",VLOOKUP(1,$CM$109:$EH$300,47,FALSE())&lt;&gt;"")," ("&amp;IF(VLOOKUP(1,$CM$109:$EH$300,47,FALSE())&gt;0,"+","")&amp;TEXT(VLOOKUP(1,$CM$109:$EH$300,47,FALSE())*100,"0.0")&amp;"pts)",""),"")</f>
        <v>46.9% (-2.3pts)</v>
      </c>
      <c r="U33" s="91"/>
      <c r="V33" s="91"/>
      <c r="W33" s="54"/>
      <c r="X33" s="91" t="str">
        <f aca="false">IF(ISERROR(VLOOKUP(2,$CM$109:$EH$300,47,FALSE()))=FALSE(),TEXT(VLOOKUP(2,$CM$109:$DJ$300,24,FALSE())/$DJ$111,"0.0%")&amp;IF(AND($Z2&lt;&gt;"",VLOOKUP(2,$CM$109:$EH$300,47,FALSE())&lt;&gt;"")," ("&amp;IF(VLOOKUP(2,$CM$109:$EH$300,47,FALSE())&gt;0,"+","")&amp;TEXT(VLOOKUP(2,$CM$109:$EH$300,47,FALSE())*100,"0.0")&amp;"pts)",""),"")</f>
        <v>22.9% (0.0pts)</v>
      </c>
      <c r="Y33" s="91"/>
      <c r="Z33" s="91"/>
      <c r="AA33" s="50"/>
      <c r="AB33" s="91" t="str">
        <f aca="false">IF(ISERROR(VLOOKUP(3,$CM$109:$EH$300,47,FALSE()))=FALSE(),TEXT(VLOOKUP(3,$CM$109:$DJ$300,24,FALSE())/$DJ$111,"0.0%")&amp;IF(AND($Z2&lt;&gt;"",VLOOKUP(3,$CM$109:$EH$300,47,FALSE())&lt;&gt;"")," ("&amp;IF(VLOOKUP(3,$CM$109:$EH$300,47,FALSE())&gt;0,"+","")&amp;TEXT(VLOOKUP(3,$CM$109:$EH$300,47,FALSE())*100,"0.0")&amp;"pts)",""),"")</f>
        <v>13.1% (+3.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2%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2.2MM)</v>
      </c>
      <c r="E34" s="92"/>
      <c r="F34" s="92"/>
      <c r="G34" s="54"/>
      <c r="H34" s="92" t="str">
        <f aca="false">IF(ISERROR(VLOOKUP(2,$CC$109:$EH$300,54,FALSE()))=FALSE(),MID($D$10,11,LEN($D$10)-10)&amp;" $ Leaked to "&amp;VLOOKUP(2,$CC$109:$CV$300,20,FALSE())&amp;IF($Z1&lt;&gt;""," ("&amp;TEXT(VLOOKUP(2,$CC$109:$EH$300,54,FALSE())/1000000,"$#,##0.0")&amp;"MM)",""),"")</f>
        <v>STILL WINE $ Leaked to Club ($16.8MM)</v>
      </c>
      <c r="I34" s="92"/>
      <c r="J34" s="92"/>
      <c r="K34" s="54"/>
      <c r="L34" s="92" t="str">
        <f aca="false">IF(ISERROR(VLOOKUP(3,$CC$109:$EH$300,54,FALSE()))=FALSE(),MID($D$10,11,LEN($D$10)-10)&amp;" $ Leaked to "&amp;VLOOKUP(3,$CC$109:$CV$300,20,FALSE())&amp;IF($Z1&lt;&gt;""," ("&amp;TEXT(VLOOKUP(3,$CC$109:$EH$300,54,FALSE())/1000000,"$#,##0.0")&amp;"MM)",""),"")</f>
        <v>STILL WINE $ Leaked to Liquor ($9.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6.4MM)</v>
      </c>
      <c r="Q34" s="92"/>
      <c r="R34" s="92"/>
      <c r="S34" s="1"/>
      <c r="T34" s="93" t="str">
        <f aca="false">IF(ISERROR(VLOOKUP(1,$CM$109:$CV$300,10,FALSE()))=FALSE(),MID($D$10,11,LEN($D$10)-10)&amp;" $ Leaked to "&amp;VLOOKUP(1,$CM$109:$CV$300,10,FALSE())&amp;IF($Z1&lt;&gt;""," ("&amp;TEXT(VLOOKUP(1,$CM$109:$DJ$300,24,FALSE())/1000000,"$#,##0.0")&amp;"MM)",""),"")</f>
        <v>STILL WINE $ Leaked to GroceryX ($62.1MM)</v>
      </c>
      <c r="U34" s="93"/>
      <c r="V34" s="93"/>
      <c r="W34" s="54"/>
      <c r="X34" s="93" t="str">
        <f aca="false">IF(ISERROR(VLOOKUP(2,$CM$109:$CV$300,10,FALSE()))=FALSE(),MID($D$10,11,LEN($D$10)-10)&amp;" $ Leaked to "&amp;VLOOKUP(2,$CM$109:$CV$300,10,FALSE())&amp;IF($Z1&lt;&gt;""," ("&amp;TEXT(VLOOKUP(2,$CM$109:$DJ$300,24,FALSE())/1000000,"$#,##0.0")&amp;"MM)",""),"")</f>
        <v>STILL WINE $ Leaked to Club ($30.3MM)</v>
      </c>
      <c r="Y34" s="93"/>
      <c r="Z34" s="93"/>
      <c r="AA34" s="54"/>
      <c r="AB34" s="93" t="str">
        <f aca="false">IF(ISERROR(VLOOKUP(3,$CM$109:$CV$300,10,FALSE()))=FALSE(),MID($D$10,11,LEN($D$10)-10)&amp;" $ Leaked to "&amp;VLOOKUP(3,$CM$109:$CV$300,10,FALSE())&amp;IF($Z1&lt;&gt;""," ("&amp;TEXT(VLOOKUP(3,$CM$109:$DJ$300,24,FALSE())/1000000,"$#,##0.0")&amp;"MM)",""),"")</f>
        <v>STILL WINE $ Leaked to Liquor ($17.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1.5%</v>
      </c>
      <c r="E36" s="97" t="str">
        <f aca="false">IF(ISERROR(VLOOKUP(1,$CE$112:$CV$300,18,FALSE()))=FALSE(),VLOOKUP(1,$CE$112:$CV$300,18,FALSE()),"")</f>
        <v>Vons</v>
      </c>
      <c r="F36" s="97"/>
      <c r="G36" s="98"/>
      <c r="H36" s="96" t="str">
        <f aca="false">IF(ISERROR(VLOOKUP(1,$CG$112:$DM$300,31,FALSE()))=FALSE(),TEXT(VLOOKUP(1,$CG$112:$DM$300,31,FALSE())/$DI$111,"0.0%"),"")</f>
        <v>8.9%</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7%</v>
      </c>
      <c r="Q36" s="97" t="str">
        <f aca="false">IF(ISERROR(VLOOKUP(1,$CK$112:$CV$300,12,FALSE()))=FALSE(),VLOOKUP(1,$CK$112:$CV$300,12,FALSE()),"")</f>
        <v>Walmart Supercenter</v>
      </c>
      <c r="R36" s="97"/>
      <c r="S36" s="100"/>
      <c r="T36" s="96" t="str">
        <f aca="false">IF(ISERROR(VLOOKUP(1,$CO$112:$DJ$300,22,FALSE()))=FALSE(),TEXT(VLOOKUP(1,$CO$112:$DJ$300,22,FALSE())/$DJ$111,"0.0%"),"")</f>
        <v>12.7%</v>
      </c>
      <c r="U36" s="97" t="str">
        <f aca="false">IF(ISERROR(VLOOKUP(1,$CO$112:$CV$300,8,FALSE()))=FALSE(),VLOOKUP(1,$CO$112:$CV$300,8,FALSE()),"")</f>
        <v>Ralphs</v>
      </c>
      <c r="V36" s="97"/>
      <c r="W36" s="98"/>
      <c r="X36" s="96" t="str">
        <f aca="false">IF(ISERROR(VLOOKUP(1,$CQ$112:$DJ$300,20,FALSE()))=FALSE(),TEXT(VLOOKUP(1,$CQ$112:$DJ$300,20,FALSE())/$DJ$111,"0.0%"),"")</f>
        <v>21.5%</v>
      </c>
      <c r="Y36" s="97" t="str">
        <f aca="false">IF(ISERROR(VLOOKUP(1,$CQ$112:$CV$300,6,FALSE()))=FALSE(),VLOOKUP(1,$CQ$112:$CV$300,6,FALSE()),"")</f>
        <v>Costco</v>
      </c>
      <c r="Z36" s="97"/>
      <c r="AA36" s="99"/>
      <c r="AB36" s="96" t="str">
        <f aca="false">IF(ISERROR(VLOOKUP(1,$CS$112:$DJ$300,18,FALSE()))=FALSE(),TEXT(VLOOKUP(1,$CS$112:$DJ$300,18,FALSE())/$DJ$111,"0.0%"),"")</f>
        <v>6.5%</v>
      </c>
      <c r="AC36" s="97" t="str">
        <f aca="false">IF(ISERROR(VLOOKUP(1,$CS$112:$CV$300,4,FALSE()))=FALSE(),VLOOKUP(1,$CS$112:$CV$300,4,FALSE()),"")</f>
        <v>Beverages &amp; More</v>
      </c>
      <c r="AD36" s="97"/>
      <c r="AE36" s="99"/>
      <c r="AF36" s="96" t="str">
        <f aca="false">IF(ISERROR(VLOOKUP(1,$CU$112:$DJ$300,16,FALSE()))=FALSE(),TEXT(VLOOKUP(1,$CU$112:$DJ$300,16,FALSE())/$DJ$111,"0.0%"),"")</f>
        <v>1.8%</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5.5MM</v>
      </c>
      <c r="E38" s="97"/>
      <c r="F38" s="97"/>
      <c r="G38" s="98"/>
      <c r="H38" s="103" t="str">
        <f aca="false">IF($Z$1&lt;&gt;"",IF(H36&lt;&gt;"",TEXT(VLOOKUP(1,$CG$109:$DI$300,29,FALSE())/1000000,"$#,##0.0")&amp;"MM",""),"")</f>
        <v>$14.6MM</v>
      </c>
      <c r="I38" s="97"/>
      <c r="J38" s="97"/>
      <c r="K38" s="99"/>
      <c r="L38" s="103" t="str">
        <f aca="false">IF($Z$1&lt;&gt;"",IF(L36&lt;&gt;"",TEXT(VLOOKUP(1,$CI$109:$DI$300,27,FALSE())/1000000,"$#,##0.0")&amp;"MM",""),"")</f>
        <v/>
      </c>
      <c r="M38" s="97"/>
      <c r="N38" s="97"/>
      <c r="O38" s="99"/>
      <c r="P38" s="103" t="str">
        <f aca="false">IF($Z$1&lt;&gt;"",IF(P36&lt;&gt;"",TEXT(VLOOKUP(1,$CK$109:$DI$300,25,FALSE())/1000000,"$#,##0.0")&amp;"MM",""),"")</f>
        <v>$2.8MM</v>
      </c>
      <c r="Q38" s="97"/>
      <c r="R38" s="97"/>
      <c r="S38" s="100"/>
      <c r="T38" s="103" t="str">
        <f aca="false">IF($Z$1&lt;&gt;"",IF(T36&lt;&gt;"",TEXT(VLOOKUP(1,$CO$109:$DJ$300,22,FALSE())/1000000,"$#,##0.0")&amp;"MM",""),"")</f>
        <v>$16.9MM</v>
      </c>
      <c r="U38" s="97"/>
      <c r="V38" s="97"/>
      <c r="W38" s="98"/>
      <c r="X38" s="103" t="str">
        <f aca="false">IF($Z$1&lt;&gt;"",IF(X36&lt;&gt;"",TEXT(VLOOKUP(1,$CQ$109:$DJ$300,20,FALSE())/1000000,"$#,##0.0")&amp;"MM",""),"")</f>
        <v>$28.5MM</v>
      </c>
      <c r="Y38" s="97"/>
      <c r="Z38" s="97"/>
      <c r="AA38" s="99"/>
      <c r="AB38" s="103" t="str">
        <f aca="false">IF($Z$1&lt;&gt;"",IF(AB36&lt;&gt;"",TEXT(VLOOKUP(1,$CS$109:$DJ$300,18,FALSE())/1000000,"$#,##0.0")&amp;"MM",""),"")</f>
        <v>$8.6MM</v>
      </c>
      <c r="AC38" s="97"/>
      <c r="AD38" s="97"/>
      <c r="AE38" s="99"/>
      <c r="AF38" s="103" t="str">
        <f aca="false">IF($Z$1&lt;&gt;"",IF(AF36&lt;&gt;"",TEXT(VLOOKUP(1,$CU$109:$DJ$300,16,FALSE())/1000000,"$#,##0.0")&amp;"MM",""),"")</f>
        <v>$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6.3%</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2%</v>
      </c>
      <c r="Q39" s="97" t="str">
        <f aca="false">IF(ISERROR(VLOOKUP(2,$CK$112:$CV$300,12,FALSE()))=FALSE(),VLOOKUP(2,$CK$112:$CV$300,12,FALSE()),"")</f>
        <v>Target Corporate</v>
      </c>
      <c r="R39" s="97"/>
      <c r="S39" s="100"/>
      <c r="T39" s="96" t="str">
        <f aca="false">IF(ISERROR(VLOOKUP(2,$CO$112:$DJ$300,22,FALSE()))=FALSE(),TEXT(VLOOKUP(2,$CO$112:$DJ$300,22,FALSE())/$DJ$111,"0.0%"),"")</f>
        <v>11.0%</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5%</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6.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9MM</v>
      </c>
      <c r="Q41" s="97"/>
      <c r="R41" s="97"/>
      <c r="S41" s="100"/>
      <c r="T41" s="103" t="str">
        <f aca="false">IF($Z$1&lt;&gt;"",IF(T39&lt;&gt;"",TEXT(VLOOKUP(2,$CO$109:$DJ$300,22,FALSE())/1000000,"$#,##0.0")&amp;"MM",""),"")</f>
        <v>$14.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2.2%</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7.7%</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0.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3%</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4%</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4.4%</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28602.65008545</v>
      </c>
      <c r="DA110" s="124" t="n">
        <v>5202976.59667969</v>
      </c>
      <c r="DB110" s="124" t="n">
        <v>65.6228698334834</v>
      </c>
      <c r="DC110" s="124" t="n">
        <v>2725626.05340576</v>
      </c>
      <c r="DD110" s="124" t="n">
        <v>34.3771301665166</v>
      </c>
      <c r="DE110" s="124" t="n">
        <v>2268650.02416992</v>
      </c>
      <c r="DF110" s="124" t="s">
        <v>81</v>
      </c>
      <c r="DG110" s="124" t="n">
        <v>62.4433393928552</v>
      </c>
      <c r="DH110" s="124" t="n">
        <v>852029.189941406</v>
      </c>
      <c r="DI110" s="124" t="n">
        <v>58727415.3146875</v>
      </c>
      <c r="DJ110" s="124"/>
      <c r="DK110" s="124" t="n">
        <v>0</v>
      </c>
      <c r="DL110" s="124" t="n">
        <v>43.6848599874841</v>
      </c>
      <c r="DM110" s="124" t="n">
        <v>7229365.3816698</v>
      </c>
      <c r="DN110" s="124"/>
      <c r="DO110" s="124" t="n">
        <v>71263.563659668</v>
      </c>
      <c r="DP110" s="124" t="n">
        <v>-55411.3417358398</v>
      </c>
      <c r="DQ110" s="124" t="n">
        <v>-1.30039618032322</v>
      </c>
      <c r="DR110" s="124" t="n">
        <v>126674.905395508</v>
      </c>
      <c r="DS110" s="124" t="n">
        <v>1.30039618032322</v>
      </c>
      <c r="DT110" s="124" t="n">
        <v>-178045.05279541</v>
      </c>
      <c r="DU110" s="124" t="s">
        <v>81</v>
      </c>
      <c r="DV110" s="124" t="n">
        <v>-2.84595879533495</v>
      </c>
      <c r="DW110" s="124" t="n">
        <v>2764.15753173828</v>
      </c>
      <c r="DX110" s="124" t="n">
        <v>-11078028.98875</v>
      </c>
      <c r="DY110" s="124"/>
      <c r="DZ110" s="124" t="n">
        <v>0</v>
      </c>
      <c r="EA110" s="124" t="n">
        <v>4.55566018179771</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393483.0112305</v>
      </c>
      <c r="DA111" s="124" t="n">
        <v>13393483.0112305</v>
      </c>
      <c r="DB111" s="124" t="n">
        <v>100</v>
      </c>
      <c r="DC111" s="124" t="n">
        <v>0</v>
      </c>
      <c r="DD111" s="124" t="n">
        <v>0</v>
      </c>
      <c r="DE111" s="124" t="n">
        <v>2269953.89630127</v>
      </c>
      <c r="DF111" s="124" t="s">
        <v>83</v>
      </c>
      <c r="DG111" s="124" t="n">
        <v>-0.0574734805922645</v>
      </c>
      <c r="DH111" s="124" t="n">
        <v>2269953.89630127</v>
      </c>
      <c r="DI111" s="124" t="n">
        <v>165124459.46</v>
      </c>
      <c r="DJ111" s="124" t="n">
        <v>132585702.230781</v>
      </c>
      <c r="DK111" s="124" t="n">
        <v>165124459.46</v>
      </c>
      <c r="DL111" s="124" t="n">
        <v>100.000000000792</v>
      </c>
      <c r="DM111" s="124"/>
      <c r="DN111" s="124"/>
      <c r="DO111" s="124" t="n">
        <v>97302.899597168</v>
      </c>
      <c r="DP111" s="124" t="n">
        <v>97302.899597168</v>
      </c>
      <c r="DQ111" s="124" t="n">
        <v>0</v>
      </c>
      <c r="DR111" s="124" t="n">
        <v>0</v>
      </c>
      <c r="DS111" s="124" t="n">
        <v>0</v>
      </c>
      <c r="DT111" s="124" t="n">
        <v>-196221.163330078</v>
      </c>
      <c r="DU111" s="124"/>
      <c r="DV111" s="124" t="n">
        <v>0.738701851978263</v>
      </c>
      <c r="DW111" s="124" t="n">
        <v>-196221.163330078</v>
      </c>
      <c r="DX111" s="124" t="n">
        <v>-29977033.796875</v>
      </c>
      <c r="DY111" s="124" t="n">
        <v>5186014.73234376</v>
      </c>
      <c r="DZ111" s="124" t="n">
        <v>-29977033.796875</v>
      </c>
      <c r="EA111" s="124" t="n">
        <v>-5.02498664900486E-009</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846830.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344028.29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393483.0112305</v>
      </c>
      <c r="DA112" s="124" t="n">
        <v>9257163.31622315</v>
      </c>
      <c r="DB112" s="124" t="n">
        <v>69.1169228232939</v>
      </c>
      <c r="DC112" s="124" t="n">
        <v>4136319.69500732</v>
      </c>
      <c r="DD112" s="124" t="n">
        <v>30.8830771767061</v>
      </c>
      <c r="DE112" s="124" t="n">
        <v>2269953.89630127</v>
      </c>
      <c r="DF112" s="124" t="s">
        <v>85</v>
      </c>
      <c r="DG112" s="124" t="n">
        <v>73.5427458896118</v>
      </c>
      <c r="DH112" s="124" t="n">
        <v>600222.50177002</v>
      </c>
      <c r="DI112" s="124" t="n">
        <v>16846830.75</v>
      </c>
      <c r="DJ112" s="124" t="n">
        <v>30344028.29125</v>
      </c>
      <c r="DK112" s="124" t="n">
        <v>16846830.75</v>
      </c>
      <c r="DL112" s="124" t="n">
        <v>43.6875759644924</v>
      </c>
      <c r="DM112" s="124" t="n">
        <v>9355461.4504606</v>
      </c>
      <c r="DN112" s="124"/>
      <c r="DO112" s="124" t="n">
        <v>97302.899597168</v>
      </c>
      <c r="DP112" s="124" t="n">
        <v>-9824.35308837891</v>
      </c>
      <c r="DQ112" s="124" t="n">
        <v>-0.57969373504757</v>
      </c>
      <c r="DR112" s="124" t="n">
        <v>107127.252685547</v>
      </c>
      <c r="DS112" s="124" t="n">
        <v>0.57969373504757</v>
      </c>
      <c r="DT112" s="124" t="n">
        <v>-196221.163330078</v>
      </c>
      <c r="DU112" s="124"/>
      <c r="DV112" s="124" t="n">
        <v>0.245347499617367</v>
      </c>
      <c r="DW112" s="124" t="n">
        <v>-53108.7372436523</v>
      </c>
      <c r="DX112" s="124" t="n">
        <v>-5730684.903125</v>
      </c>
      <c r="DY112" s="124" t="n">
        <v>1180272.50617188</v>
      </c>
      <c r="DZ112" s="124" t="n">
        <v>-5730684.903125</v>
      </c>
      <c r="EA112" s="124" t="n">
        <v>-0.309459550631857</v>
      </c>
      <c r="EB112" s="124"/>
      <c r="EC112" s="125" t="n">
        <f aca="false">IF(AND(CV112=CW112,CV112&lt;&gt;"",DJ112&lt;&gt;""),IF(AND(ISERROR(FIND("NeighMkt",$CX$101))=FALSE(),LEFT($CW$110,10)="ALL OUTLET"),DJ112-IF(ISERROR(VLOOKUP(CV112,$CA$112:$DK$300,36,FALSE()))=TRUE(),0,IF(VLOOKUP(CV112,$CA$112:$DK$300,36,FALSE())="",0,VLOOKUP(CV112,$CA$112:$DK$300,36,FALSE()))),DJ112),"")</f>
        <v>30344028.29125</v>
      </c>
      <c r="ED112" s="125" t="n">
        <f aca="false">IF(AND(CV112=CW112,CV112&lt;&gt;"",DI$110&lt;&gt;"",DK112&lt;&gt;""),IF(CW$100="Y",DK112-IF(ISERROR(VLOOKUP(CV112,$CA$112:$DK$300,37,FALSE()))=TRUE(),0,IF(VLOOKUP(CV112,$CA$112:$DK$300,37,FALSE())="",0,VLOOKUP(CV112,$CA$112:$DK$300,37,FALSE()))),DK112-IF(AND(CW$101="Y",CV112=$CW$110),DI$110,0)),"")</f>
        <v>16846830.75</v>
      </c>
      <c r="EE112" s="125" t="n">
        <f aca="false">IF(AND(CV112=CW112,CV112&lt;&gt;"",DJ112&lt;&gt;"",DY112&lt;&gt;""),IF(AND(ISERROR(FIND("NeighMkt",$CX$101))=FALSE(),LEFT($CW$110,10)="ALL OUTLET"),DY112-IF(ISERROR(VLOOKUP(CV112,$CA$112:$DZ$300,51,FALSE()))=TRUE(),0,IF(VLOOKUP(CV112,$CA$112:$DZ$300,51,FALSE())="",0,VLOOKUP(CV112,$CA$112:$DZ$300,51,FALSE()))),DY112),"")</f>
        <v>1180272.50617188</v>
      </c>
      <c r="EF112" s="125" t="n">
        <f aca="false">IF(AND(CV112=CW112,CV112&lt;&gt;"",DI$110&lt;&gt;"",DK112&lt;&gt;"",DZ112&lt;&gt;""),IF(CW$100="Y",DZ112-IF(ISERROR(VLOOKUP(CV112,$CA$112:$DZ$300,52,FALSE()))=TRUE(),0,IF(VLOOKUP(CV112,$CA$112:$DZ$300,52,FALSE())="",0,VLOOKUP(CV112,$CA$112:$DZ$300,52,FALSE()))),DZ112-IF(AND(CW$101="Y",CV112=$CW$110),DX$110,0)),"")</f>
        <v>-5730684.903125</v>
      </c>
      <c r="EG112" s="126" t="n">
        <f aca="false">IF(AND(CV112=CW112,CV112&lt;&gt;"",DJ112&lt;&gt;"",EE112&lt;&gt;""),EC112/$DJ$111-(EC112-EE112)/($DJ$111-$DY$111),"")</f>
        <v>-5.19388502777107E-005</v>
      </c>
      <c r="EH112" s="126" t="n">
        <f aca="false">IF(AND(CV112=CW112,CV112&lt;&gt;"",DI$110&lt;&gt;"",DK112&lt;&gt;"",EF112&lt;&gt;""),ED112/$DI$111-(ED112-EF112)/($DI$111-$DX$111),"")</f>
        <v>-0.0136968537459952</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4619029.4193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8466305.3240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393483.0112305</v>
      </c>
      <c r="DA113" s="124" t="n">
        <v>8477219.75177002</v>
      </c>
      <c r="DB113" s="124" t="n">
        <v>63.2936163405878</v>
      </c>
      <c r="DC113" s="124" t="n">
        <v>4916263.25946045</v>
      </c>
      <c r="DD113" s="124" t="n">
        <v>36.7063836594122</v>
      </c>
      <c r="DE113" s="124" t="n">
        <v>2269953.89630127</v>
      </c>
      <c r="DF113" s="124" t="s">
        <v>85</v>
      </c>
      <c r="DG113" s="124" t="n">
        <v>76.5739603524598</v>
      </c>
      <c r="DH113" s="124" t="n">
        <v>531454.854125977</v>
      </c>
      <c r="DI113" s="124" t="n">
        <v>14619029.419375</v>
      </c>
      <c r="DJ113" s="124" t="n">
        <v>28466305.3240625</v>
      </c>
      <c r="DK113" s="124" t="n">
        <v>14619029.419375</v>
      </c>
      <c r="DL113" s="124" t="n">
        <v>42.2239591367769</v>
      </c>
      <c r="DM113" s="124" t="n">
        <v>9005197.7359779</v>
      </c>
      <c r="DN113" s="124"/>
      <c r="DO113" s="124" t="n">
        <v>97302.899597168</v>
      </c>
      <c r="DP113" s="124" t="n">
        <v>8060.73309326172</v>
      </c>
      <c r="DQ113" s="124" t="n">
        <v>-0.402565175987704</v>
      </c>
      <c r="DR113" s="124" t="n">
        <v>89242.1665039063</v>
      </c>
      <c r="DS113" s="124" t="n">
        <v>0.402565175987704</v>
      </c>
      <c r="DT113" s="124" t="n">
        <v>-196221.163330078</v>
      </c>
      <c r="DU113" s="124"/>
      <c r="DV113" s="124" t="n">
        <v>-1.48030859707355</v>
      </c>
      <c r="DW113" s="124" t="n">
        <v>-5490.26708984375</v>
      </c>
      <c r="DX113" s="124" t="n">
        <v>-5095976.050625</v>
      </c>
      <c r="DY113" s="124" t="n">
        <v>3315781.2403125</v>
      </c>
      <c r="DZ113" s="124" t="n">
        <v>-5095976.050625</v>
      </c>
      <c r="EA113" s="124" t="n">
        <v>0.66475821635061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393483.0112305</v>
      </c>
      <c r="DA114" s="124" t="n">
        <v>1926558.39837646</v>
      </c>
      <c r="DB114" s="124" t="n">
        <v>14.3842971746859</v>
      </c>
      <c r="DC114" s="124" t="n">
        <v>11466924.612854</v>
      </c>
      <c r="DD114" s="124" t="n">
        <v>85.6157028253141</v>
      </c>
      <c r="DE114" s="124" t="n">
        <v>2269953.89630127</v>
      </c>
      <c r="DF114" s="124" t="s">
        <v>85</v>
      </c>
      <c r="DG114" s="124" t="n">
        <v>95.5353417476951</v>
      </c>
      <c r="DH114" s="124" t="n">
        <v>101287.47052002</v>
      </c>
      <c r="DI114" s="124"/>
      <c r="DJ114" s="124"/>
      <c r="DK114" s="124"/>
      <c r="DL114" s="124" t="n">
        <v>31.4901161376797</v>
      </c>
      <c r="DM114" s="124" t="n">
        <v>898805.640874379</v>
      </c>
      <c r="DN114" s="124"/>
      <c r="DO114" s="124" t="n">
        <v>97302.899597168</v>
      </c>
      <c r="DP114" s="124" t="n">
        <v>-103583.598022461</v>
      </c>
      <c r="DQ114" s="124" t="n">
        <v>-0.884313654545256</v>
      </c>
      <c r="DR114" s="124" t="n">
        <v>200886.497619629</v>
      </c>
      <c r="DS114" s="124" t="n">
        <v>0.884313654545252</v>
      </c>
      <c r="DT114" s="124" t="n">
        <v>-196221.163330078</v>
      </c>
      <c r="DU114" s="124"/>
      <c r="DV114" s="124" t="n">
        <v>1.30301705734075</v>
      </c>
      <c r="DW114" s="124" t="n">
        <v>-39829.9573364258</v>
      </c>
      <c r="DX114" s="124"/>
      <c r="DY114" s="124"/>
      <c r="DZ114" s="124"/>
      <c r="EA114" s="124" t="n">
        <v>-2.6080219317604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393483.0112305</v>
      </c>
      <c r="DA115" s="124" t="n">
        <v>3735580.06524658</v>
      </c>
      <c r="DB115" s="124" t="n">
        <v>27.8910277641319</v>
      </c>
      <c r="DC115" s="124" t="n">
        <v>9657902.94598389</v>
      </c>
      <c r="DD115" s="124" t="n">
        <v>72.1089722358681</v>
      </c>
      <c r="DE115" s="124" t="n">
        <v>2269953.89630127</v>
      </c>
      <c r="DF115" s="124" t="s">
        <v>89</v>
      </c>
      <c r="DG115" s="124"/>
      <c r="DH115" s="124"/>
      <c r="DI115" s="124"/>
      <c r="DJ115" s="124"/>
      <c r="DK115" s="124"/>
      <c r="DL115" s="124"/>
      <c r="DM115" s="124"/>
      <c r="DN115" s="124"/>
      <c r="DO115" s="124" t="n">
        <v>97302.899597168</v>
      </c>
      <c r="DP115" s="124" t="n">
        <v>195731.147460938</v>
      </c>
      <c r="DQ115" s="124" t="n">
        <v>1.26797596981616</v>
      </c>
      <c r="DR115" s="124" t="n">
        <v>-98428.2478637695</v>
      </c>
      <c r="DS115" s="124" t="n">
        <v>-1.26797596981616</v>
      </c>
      <c r="DT115" s="124" t="n">
        <v>-196221.1633300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393483.0112305</v>
      </c>
      <c r="DA116" s="124" t="n">
        <v>8000663.74633789</v>
      </c>
      <c r="DB116" s="124" t="n">
        <v>59.7354977762641</v>
      </c>
      <c r="DC116" s="124" t="n">
        <v>5392819.26489258</v>
      </c>
      <c r="DD116" s="124" t="n">
        <v>40.2645022237359</v>
      </c>
      <c r="DE116" s="124" t="n">
        <v>2269953.89630127</v>
      </c>
      <c r="DF116" s="124" t="s">
        <v>91</v>
      </c>
      <c r="DG116" s="124" t="n">
        <v>96.5810263727704</v>
      </c>
      <c r="DH116" s="124" t="n">
        <v>77564.5460205078</v>
      </c>
      <c r="DI116" s="124"/>
      <c r="DJ116" s="124"/>
      <c r="DK116" s="124"/>
      <c r="DL116" s="124" t="n">
        <v>9.39079751709209</v>
      </c>
      <c r="DM116" s="124" t="n">
        <v>1297371.90266551</v>
      </c>
      <c r="DN116" s="124"/>
      <c r="DO116" s="124" t="n">
        <v>97302.899597168</v>
      </c>
      <c r="DP116" s="124" t="n">
        <v>127397.952636719</v>
      </c>
      <c r="DQ116" s="124" t="n">
        <v>0.521003631343731</v>
      </c>
      <c r="DR116" s="124" t="n">
        <v>-30095.0530395508</v>
      </c>
      <c r="DS116" s="124" t="n">
        <v>-0.521003631343731</v>
      </c>
      <c r="DT116" s="124" t="n">
        <v>-196221.163330078</v>
      </c>
      <c r="DU116" s="124"/>
      <c r="DV116" s="124" t="n">
        <v>0.805775840605975</v>
      </c>
      <c r="DW116" s="124" t="n">
        <v>-25802.1912231445</v>
      </c>
      <c r="DX116" s="124"/>
      <c r="DY116" s="124"/>
      <c r="DZ116" s="124"/>
      <c r="EA116" s="124" t="n">
        <v>-1.1045891765770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393483.0112305</v>
      </c>
      <c r="DA117" s="124" t="n">
        <v>1200378.60211182</v>
      </c>
      <c r="DB117" s="124" t="n">
        <v>8.96240806894888</v>
      </c>
      <c r="DC117" s="124" t="n">
        <v>12193104.4091187</v>
      </c>
      <c r="DD117" s="124" t="n">
        <v>91.0375919310511</v>
      </c>
      <c r="DE117" s="124" t="n">
        <v>2269953.89630127</v>
      </c>
      <c r="DF117" s="124" t="s">
        <v>91</v>
      </c>
      <c r="DG117" s="124"/>
      <c r="DH117" s="124"/>
      <c r="DI117" s="124"/>
      <c r="DJ117" s="124"/>
      <c r="DK117" s="124"/>
      <c r="DL117" s="124"/>
      <c r="DM117" s="124"/>
      <c r="DN117" s="124"/>
      <c r="DO117" s="124" t="n">
        <v>97302.899597168</v>
      </c>
      <c r="DP117" s="124" t="n">
        <v>38233.8001708984</v>
      </c>
      <c r="DQ117" s="124" t="n">
        <v>0.221966888221216</v>
      </c>
      <c r="DR117" s="124" t="n">
        <v>59069.0994262695</v>
      </c>
      <c r="DS117" s="124" t="n">
        <v>-0.221966888221218</v>
      </c>
      <c r="DT117" s="124" t="n">
        <v>-196221.16333007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393483.0112305</v>
      </c>
      <c r="DA118" s="124" t="n">
        <v>5806121.10015869</v>
      </c>
      <c r="DB118" s="124" t="n">
        <v>43.3503450543092</v>
      </c>
      <c r="DC118" s="124" t="n">
        <v>7587361.91107178</v>
      </c>
      <c r="DD118" s="124" t="n">
        <v>56.6496549456908</v>
      </c>
      <c r="DE118" s="124" t="n">
        <v>2269953.89630127</v>
      </c>
      <c r="DF118" s="124" t="s">
        <v>91</v>
      </c>
      <c r="DG118" s="124"/>
      <c r="DH118" s="124"/>
      <c r="DI118" s="124"/>
      <c r="DJ118" s="124"/>
      <c r="DK118" s="124"/>
      <c r="DL118" s="124"/>
      <c r="DM118" s="124"/>
      <c r="DN118" s="124"/>
      <c r="DO118" s="124" t="n">
        <v>97302.899597168</v>
      </c>
      <c r="DP118" s="124" t="n">
        <v>155781.879882813</v>
      </c>
      <c r="DQ118" s="124" t="n">
        <v>0.854386268881832</v>
      </c>
      <c r="DR118" s="124" t="n">
        <v>-58478.9802856445</v>
      </c>
      <c r="DS118" s="124" t="n">
        <v>-0.854386268881832</v>
      </c>
      <c r="DT118" s="124" t="n">
        <v>-196221.16333007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393483.0112305</v>
      </c>
      <c r="DA119" s="124" t="n">
        <v>3770539.09191895</v>
      </c>
      <c r="DB119" s="124" t="n">
        <v>28.1520429656523</v>
      </c>
      <c r="DC119" s="124" t="n">
        <v>9622943.91931152</v>
      </c>
      <c r="DD119" s="124" t="n">
        <v>71.8479570343477</v>
      </c>
      <c r="DE119" s="124" t="n">
        <v>2269953.89630127</v>
      </c>
      <c r="DF119" s="124" t="s">
        <v>91</v>
      </c>
      <c r="DG119" s="124"/>
      <c r="DH119" s="124"/>
      <c r="DI119" s="124"/>
      <c r="DJ119" s="124"/>
      <c r="DK119" s="124"/>
      <c r="DL119" s="124" t="n">
        <v>10.8313679214062</v>
      </c>
      <c r="DM119" s="124" t="n">
        <v>577454.26668367</v>
      </c>
      <c r="DN119" s="124"/>
      <c r="DO119" s="124" t="n">
        <v>97302.899597168</v>
      </c>
      <c r="DP119" s="124" t="n">
        <v>-186896.268981934</v>
      </c>
      <c r="DQ119" s="124" t="n">
        <v>-1.61165854617045</v>
      </c>
      <c r="DR119" s="124" t="n">
        <v>284199.168579102</v>
      </c>
      <c r="DS119" s="124" t="n">
        <v>1.61165854617046</v>
      </c>
      <c r="DT119" s="124" t="n">
        <v>-196221.163330078</v>
      </c>
      <c r="DU119" s="124"/>
      <c r="DV119" s="124"/>
      <c r="DW119" s="124"/>
      <c r="DX119" s="124"/>
      <c r="DY119" s="124"/>
      <c r="DZ119" s="124"/>
      <c r="EA119" s="124" t="n">
        <v>-2.8175365065617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6840851.2368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5410834.321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393483.0112305</v>
      </c>
      <c r="DA120" s="124" t="n">
        <v>9690467.10113525</v>
      </c>
      <c r="DB120" s="124" t="n">
        <v>72.3521065656318</v>
      </c>
      <c r="DC120" s="124" t="n">
        <v>3703015.91009522</v>
      </c>
      <c r="DD120" s="124" t="n">
        <v>27.6478934343682</v>
      </c>
      <c r="DE120" s="124" t="n">
        <v>2269953.89630127</v>
      </c>
      <c r="DF120" s="124" t="s">
        <v>96</v>
      </c>
      <c r="DG120" s="124" t="n">
        <v>89.5656815422862</v>
      </c>
      <c r="DH120" s="124" t="n">
        <v>236718.168212891</v>
      </c>
      <c r="DI120" s="124" t="n">
        <v>6840851.236875</v>
      </c>
      <c r="DJ120" s="124" t="n">
        <v>5410834.32125</v>
      </c>
      <c r="DK120" s="124" t="n">
        <v>6840851.236875</v>
      </c>
      <c r="DL120" s="124" t="n">
        <v>15.5814433901858</v>
      </c>
      <c r="DM120" s="124" t="n">
        <v>8240858.98892628</v>
      </c>
      <c r="DN120" s="124"/>
      <c r="DO120" s="124" t="n">
        <v>97302.899597168</v>
      </c>
      <c r="DP120" s="124" t="n">
        <v>17763.9162597656</v>
      </c>
      <c r="DQ120" s="124" t="n">
        <v>-0.395878973557018</v>
      </c>
      <c r="DR120" s="124" t="n">
        <v>79538.9833374023</v>
      </c>
      <c r="DS120" s="124" t="n">
        <v>0.395878973557018</v>
      </c>
      <c r="DT120" s="124" t="n">
        <v>-196221.163330078</v>
      </c>
      <c r="DU120" s="124"/>
      <c r="DV120" s="124" t="n">
        <v>-0.345920497277092</v>
      </c>
      <c r="DW120" s="124" t="n">
        <v>-10114.1680297852</v>
      </c>
      <c r="DX120" s="124" t="n">
        <v>-2587973.468125</v>
      </c>
      <c r="DY120" s="124" t="n">
        <v>-460203.18375</v>
      </c>
      <c r="DZ120" s="124" t="n">
        <v>-2587973.468125</v>
      </c>
      <c r="EA120" s="124" t="n">
        <v>-0.569034217240182</v>
      </c>
      <c r="EB120" s="124"/>
      <c r="EC120" s="125" t="n">
        <f aca="false">IF(AND(CV120=CW120,CV120&lt;&gt;"",DJ120&lt;&gt;""),IF(AND(ISERROR(FIND("NeighMkt",$CX$101))=FALSE(),LEFT($CW$110,10)="ALL OUTLET"),DJ120-IF(ISERROR(VLOOKUP(CV120,$CA$112:$DK$300,36,FALSE()))=TRUE(),0,IF(VLOOKUP(CV120,$CA$112:$DK$300,36,FALSE())="",0,VLOOKUP(CV120,$CA$112:$DK$300,36,FALSE()))),DJ120),"")</f>
        <v>5410834.32125</v>
      </c>
      <c r="ED120" s="125" t="n">
        <f aca="false">IF(AND(CV120=CW120,CV120&lt;&gt;"",DI$110&lt;&gt;"",DK120&lt;&gt;""),IF(CW$100="Y",DK120-IF(ISERROR(VLOOKUP(CV120,$CA$112:$DK$300,37,FALSE()))=TRUE(),0,IF(VLOOKUP(CV120,$CA$112:$DK$300,37,FALSE())="",0,VLOOKUP(CV120,$CA$112:$DK$300,37,FALSE()))),DK120-IF(AND(CW$101="Y",CV120=$CW$110),DI$110,0)),"")</f>
        <v>6840851.236875</v>
      </c>
      <c r="EE120" s="125" t="n">
        <f aca="false">IF(AND(CV120=CW120,CV120&lt;&gt;"",DJ120&lt;&gt;"",DY120&lt;&gt;""),IF(AND(ISERROR(FIND("NeighMkt",$CX$101))=FALSE(),LEFT($CW$110,10)="ALL OUTLET"),DY120-IF(ISERROR(VLOOKUP(CV120,$CA$112:$DZ$300,51,FALSE()))=TRUE(),0,IF(VLOOKUP(CV120,$CA$112:$DZ$300,51,FALSE())="",0,VLOOKUP(CV120,$CA$112:$DZ$300,51,FALSE()))),DY120),"")</f>
        <v>-460203.18375</v>
      </c>
      <c r="EF120" s="125" t="n">
        <f aca="false">IF(AND(CV120=CW120,CV120&lt;&gt;"",DI$110&lt;&gt;"",DK120&lt;&gt;"",DZ120&lt;&gt;""),IF(CW$100="Y",DZ120-IF(ISERROR(VLOOKUP(CV120,$CA$112:$DZ$300,52,FALSE()))=TRUE(),0,IF(VLOOKUP(CV120,$CA$112:$DZ$300,52,FALSE())="",0,VLOOKUP(CV120,$CA$112:$DZ$300,52,FALSE()))),DZ120-IF(AND(CW$101="Y",CV120=$CW$110),DX$110,0)),"")</f>
        <v>-2587973.468125</v>
      </c>
      <c r="EG120" s="126" t="n">
        <f aca="false">IF(AND(CV120=CW120,CV120&lt;&gt;"",DJ120&lt;&gt;"",EE120&lt;&gt;""),EC120/$DJ$111-(EC120-EE120)/($DJ$111-$DY$111),"")</f>
        <v>-0.00527352084009065</v>
      </c>
      <c r="EH120" s="126" t="n">
        <f aca="false">IF(AND(CV120=CW120,CV120&lt;&gt;"",DI$110&lt;&gt;"",DK120&lt;&gt;"",EF120&lt;&gt;""),ED120/$DI$111-(ED120-EF120)/($DI$111-$DX$111),"")</f>
        <v>-0.0068993386477811</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393483.0112305</v>
      </c>
      <c r="DA121" s="124" t="n">
        <v>6439224.77539063</v>
      </c>
      <c r="DB121" s="124" t="n">
        <v>48.0772982650691</v>
      </c>
      <c r="DC121" s="124" t="n">
        <v>6954258.23583984</v>
      </c>
      <c r="DD121" s="124" t="n">
        <v>51.9227017349309</v>
      </c>
      <c r="DE121" s="124" t="n">
        <v>2269953.89630127</v>
      </c>
      <c r="DF121" s="124" t="s">
        <v>96</v>
      </c>
      <c r="DG121" s="124" t="n">
        <v>93.7930287926226</v>
      </c>
      <c r="DH121" s="124" t="n">
        <v>140814.453796387</v>
      </c>
      <c r="DI121" s="124"/>
      <c r="DJ121" s="124"/>
      <c r="DK121" s="124"/>
      <c r="DL121" s="124" t="n">
        <v>13.3721608977301</v>
      </c>
      <c r="DM121" s="124" t="n">
        <v>4401317.95809968</v>
      </c>
      <c r="DN121" s="124"/>
      <c r="DO121" s="124" t="n">
        <v>97302.899597168</v>
      </c>
      <c r="DP121" s="124" t="n">
        <v>149305.44152832</v>
      </c>
      <c r="DQ121" s="124" t="n">
        <v>0.77108489361337</v>
      </c>
      <c r="DR121" s="124" t="n">
        <v>-52002.5419311523</v>
      </c>
      <c r="DS121" s="124" t="n">
        <v>-0.77108489361337</v>
      </c>
      <c r="DT121" s="124" t="n">
        <v>-196221.163330078</v>
      </c>
      <c r="DU121" s="124"/>
      <c r="DV121" s="124" t="n">
        <v>-0.739891616167256</v>
      </c>
      <c r="DW121" s="124" t="n">
        <v>7051.68658447266</v>
      </c>
      <c r="DX121" s="124"/>
      <c r="DY121" s="124"/>
      <c r="DZ121" s="124"/>
      <c r="EA121" s="124" t="n">
        <v>-0.11395725434345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393483.0112305</v>
      </c>
      <c r="DA122" s="124"/>
      <c r="DB122" s="124"/>
      <c r="DC122" s="124"/>
      <c r="DD122" s="124"/>
      <c r="DE122" s="124" t="n">
        <v>2269953.89630127</v>
      </c>
      <c r="DF122" s="124" t="s">
        <v>96</v>
      </c>
      <c r="DG122" s="124"/>
      <c r="DH122" s="124"/>
      <c r="DI122" s="124"/>
      <c r="DJ122" s="124"/>
      <c r="DK122" s="124"/>
      <c r="DL122" s="124"/>
      <c r="DM122" s="124"/>
      <c r="DN122" s="124"/>
      <c r="DO122" s="124" t="n">
        <v>97302.899597168</v>
      </c>
      <c r="DP122" s="124"/>
      <c r="DQ122" s="124"/>
      <c r="DR122" s="124"/>
      <c r="DS122" s="124"/>
      <c r="DT122" s="124" t="n">
        <v>-196221.1633300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393483.0112305</v>
      </c>
      <c r="DA123" s="124" t="n">
        <v>4021546.73706055</v>
      </c>
      <c r="DB123" s="124" t="n">
        <v>30.0261458030631</v>
      </c>
      <c r="DC123" s="124" t="n">
        <v>9371936.27416992</v>
      </c>
      <c r="DD123" s="124" t="n">
        <v>69.9738541969369</v>
      </c>
      <c r="DE123" s="124" t="n">
        <v>2269953.89630127</v>
      </c>
      <c r="DF123" s="124" t="s">
        <v>96</v>
      </c>
      <c r="DG123" s="124" t="n">
        <v>95.8482980424519</v>
      </c>
      <c r="DH123" s="124" t="n">
        <v>94187.5874633789</v>
      </c>
      <c r="DI123" s="124"/>
      <c r="DJ123" s="124"/>
      <c r="DK123" s="124"/>
      <c r="DL123" s="124" t="n">
        <v>12.486124115569</v>
      </c>
      <c r="DM123" s="124" t="n">
        <v>5005398.91481324</v>
      </c>
      <c r="DN123" s="124"/>
      <c r="DO123" s="124" t="n">
        <v>97302.899597168</v>
      </c>
      <c r="DP123" s="124" t="n">
        <v>-198817.513916016</v>
      </c>
      <c r="DQ123" s="124" t="n">
        <v>-1.71503260714823</v>
      </c>
      <c r="DR123" s="124" t="n">
        <v>296120.413513184</v>
      </c>
      <c r="DS123" s="124" t="n">
        <v>1.71503260714823</v>
      </c>
      <c r="DT123" s="124" t="n">
        <v>-196221.163330078</v>
      </c>
      <c r="DU123" s="124"/>
      <c r="DV123" s="124" t="n">
        <v>0.978318418727412</v>
      </c>
      <c r="DW123" s="124" t="n">
        <v>-31328.3685302734</v>
      </c>
      <c r="DX123" s="124"/>
      <c r="DY123" s="124"/>
      <c r="DZ123" s="124"/>
      <c r="EA123" s="124" t="n">
        <v>-3.4137794616326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393483.0112305</v>
      </c>
      <c r="DA124" s="124" t="n">
        <v>4781483.79510498</v>
      </c>
      <c r="DB124" s="124" t="n">
        <v>35.7000773517665</v>
      </c>
      <c r="DC124" s="124" t="n">
        <v>8611999.21612549</v>
      </c>
      <c r="DD124" s="124" t="n">
        <v>64.2999226482335</v>
      </c>
      <c r="DE124" s="124" t="n">
        <v>2269953.89630127</v>
      </c>
      <c r="DF124" s="124" t="s">
        <v>96</v>
      </c>
      <c r="DG124" s="124"/>
      <c r="DH124" s="124"/>
      <c r="DI124" s="124"/>
      <c r="DJ124" s="124"/>
      <c r="DK124" s="124"/>
      <c r="DL124" s="124"/>
      <c r="DM124" s="124"/>
      <c r="DN124" s="124"/>
      <c r="DO124" s="124" t="n">
        <v>97302.899597168</v>
      </c>
      <c r="DP124" s="124" t="n">
        <v>-217941.175354004</v>
      </c>
      <c r="DQ124" s="124" t="n">
        <v>-1.90038329545963</v>
      </c>
      <c r="DR124" s="124" t="n">
        <v>315244.074951172</v>
      </c>
      <c r="DS124" s="124" t="n">
        <v>1.90038329545963</v>
      </c>
      <c r="DT124" s="124" t="n">
        <v>-196221.16333007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62181815.8990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62136373.378593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393483.0112305</v>
      </c>
      <c r="DA125" s="124" t="n">
        <v>13201501.956543</v>
      </c>
      <c r="DB125" s="124" t="n">
        <v>98.5666084428784</v>
      </c>
      <c r="DC125" s="124" t="n">
        <v>191981.0546875</v>
      </c>
      <c r="DD125" s="124" t="n">
        <v>1.43339155712165</v>
      </c>
      <c r="DE125" s="124" t="n">
        <v>2269953.89630127</v>
      </c>
      <c r="DF125" s="124" t="s">
        <v>102</v>
      </c>
      <c r="DG125" s="124" t="n">
        <v>21.9367927576803</v>
      </c>
      <c r="DH125" s="124" t="n">
        <v>1770980.9699707</v>
      </c>
      <c r="DI125" s="124" t="n">
        <v>120909231.21375</v>
      </c>
      <c r="DJ125" s="124" t="n">
        <v>62136373.3785938</v>
      </c>
      <c r="DK125" s="124" t="n">
        <v>120909231.21375</v>
      </c>
      <c r="DL125" s="124" t="n">
        <v>78.5652505795189</v>
      </c>
      <c r="DM125" s="124" t="n">
        <v>19136446.3056696</v>
      </c>
      <c r="DN125" s="124"/>
      <c r="DO125" s="124" t="n">
        <v>97302.899597168</v>
      </c>
      <c r="DP125" s="124" t="n">
        <v>94869.1373291016</v>
      </c>
      <c r="DQ125" s="124" t="n">
        <v>-0.00781450545707685</v>
      </c>
      <c r="DR125" s="124" t="n">
        <v>2433.76226806641</v>
      </c>
      <c r="DS125" s="124" t="n">
        <v>0.00781450545707685</v>
      </c>
      <c r="DT125" s="124" t="n">
        <v>-196221.163330078</v>
      </c>
      <c r="DU125" s="124"/>
      <c r="DV125" s="124" t="n">
        <v>-1.1082216788123</v>
      </c>
      <c r="DW125" s="124" t="n">
        <v>-111872.873291016</v>
      </c>
      <c r="DX125" s="124" t="n">
        <v>-14294759.8996875</v>
      </c>
      <c r="DY125" s="124" t="n">
        <v>-455214.489453122</v>
      </c>
      <c r="DZ125" s="124" t="n">
        <v>-14294759.8996875</v>
      </c>
      <c r="EA125" s="124" t="n">
        <v>-0.106851592042148</v>
      </c>
      <c r="EB125" s="124"/>
      <c r="EC125" s="125" t="n">
        <f aca="false">IF(AND(CV125=CW125,CV125&lt;&gt;"",DJ125&lt;&gt;""),IF(AND(ISERROR(FIND("NeighMkt",$CX$101))=FALSE(),LEFT($CW$110,10)="ALL OUTLET"),DJ125-IF(ISERROR(VLOOKUP(CV125,$CA$112:$DK$300,36,FALSE()))=TRUE(),0,IF(VLOOKUP(CV125,$CA$112:$DK$300,36,FALSE())="",0,VLOOKUP(CV125,$CA$112:$DK$300,36,FALSE()))),DJ125),"")</f>
        <v>62136373.3785938</v>
      </c>
      <c r="ED125" s="125" t="n">
        <f aca="false">IF(AND(CV125=CW125,CV125&lt;&gt;"",DI$110&lt;&gt;"",DK125&lt;&gt;""),IF(CW$100="Y",DK125-IF(ISERROR(VLOOKUP(CV125,$CA$112:$DK$300,37,FALSE()))=TRUE(),0,IF(VLOOKUP(CV125,$CA$112:$DK$300,37,FALSE())="",0,VLOOKUP(CV125,$CA$112:$DK$300,37,FALSE()))),DK125-IF(AND(CW$101="Y",CV125=$CW$110),DI$110,0)),"")</f>
        <v>62181815.8990625</v>
      </c>
      <c r="EE125" s="125" t="n">
        <f aca="false">IF(AND(CV125=CW125,CV125&lt;&gt;"",DJ125&lt;&gt;"",DY125&lt;&gt;""),IF(AND(ISERROR(FIND("NeighMkt",$CX$101))=FALSE(),LEFT($CW$110,10)="ALL OUTLET"),DY125-IF(ISERROR(VLOOKUP(CV125,$CA$112:$DZ$300,51,FALSE()))=TRUE(),0,IF(VLOOKUP(CV125,$CA$112:$DZ$300,51,FALSE())="",0,VLOOKUP(CV125,$CA$112:$DZ$300,51,FALSE()))),DY125),"")</f>
        <v>-455214.489453122</v>
      </c>
      <c r="EF125" s="125" t="n">
        <f aca="false">IF(AND(CV125=CW125,CV125&lt;&gt;"",DI$110&lt;&gt;"",DK125&lt;&gt;"",DZ125&lt;&gt;""),IF(CW$100="Y",DZ125-IF(ISERROR(VLOOKUP(CV125,$CA$112:$DZ$300,52,FALSE()))=TRUE(),0,IF(VLOOKUP(CV125,$CA$112:$DZ$300,52,FALSE())="",0,VLOOKUP(CV125,$CA$112:$DZ$300,52,FALSE()))),DZ125-IF(AND(CW$101="Y",CV125=$CW$110),DX$110,0)),"")</f>
        <v>-3216730.9109375</v>
      </c>
      <c r="EG125" s="126" t="n">
        <f aca="false">IF(AND(CV125=CW125,CV125&lt;&gt;"",DJ125&lt;&gt;"",EE125&lt;&gt;""),EC125/$DJ$111-(EC125-EE125)/($DJ$111-$DY$111),"")</f>
        <v>-0.0226503191423801</v>
      </c>
      <c r="EH125" s="126" t="n">
        <f aca="false">IF(AND(CV125=CW125,CV125&lt;&gt;"",DI$110&lt;&gt;"",DK125&lt;&gt;"",EF125&lt;&gt;""),ED125/$DI$111-(ED125-EF125)/($DI$111-$DX$111),"")</f>
        <v>0.0413727421165178</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20169314.14875</v>
      </c>
      <c r="CE126" s="127" t="n">
        <f aca="false">IF(ISERROR(VLOOKUP(CV126,$AL$8:$AL$15,1,FALSE()))=TRUE(),IF(CD126&lt;&gt;"",IF(CD126&gt;0,RANK(CD126,$CD$110:$CD$300),""),""),"")</f>
        <v>3</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393483.0112305</v>
      </c>
      <c r="DA126" s="124" t="n">
        <v>2761664.40856934</v>
      </c>
      <c r="DB126" s="124" t="n">
        <v>20.6194640053948</v>
      </c>
      <c r="DC126" s="124" t="n">
        <v>10631818.6026611</v>
      </c>
      <c r="DD126" s="124" t="n">
        <v>79.3805359946052</v>
      </c>
      <c r="DE126" s="124" t="n">
        <v>2269953.89630127</v>
      </c>
      <c r="DF126" s="124" t="s">
        <v>102</v>
      </c>
      <c r="DG126" s="124" t="n">
        <v>84.6866151190791</v>
      </c>
      <c r="DH126" s="124" t="n">
        <v>347407.109802246</v>
      </c>
      <c r="DI126" s="124" t="n">
        <v>20169314.14875</v>
      </c>
      <c r="DJ126" s="124"/>
      <c r="DK126" s="124" t="n">
        <v>20169314.14875</v>
      </c>
      <c r="DL126" s="124" t="n">
        <v>34.1223896567402</v>
      </c>
      <c r="DM126" s="124" t="n">
        <v>1922762.95977638</v>
      </c>
      <c r="DN126" s="124"/>
      <c r="DO126" s="124" t="n">
        <v>97302.899597168</v>
      </c>
      <c r="DP126" s="124" t="n">
        <v>-210788.975708008</v>
      </c>
      <c r="DQ126" s="124" t="n">
        <v>-1.73623033178281</v>
      </c>
      <c r="DR126" s="124" t="n">
        <v>308091.875305176</v>
      </c>
      <c r="DS126" s="124" t="n">
        <v>1.73623033178281</v>
      </c>
      <c r="DT126" s="124" t="n">
        <v>-196221.163330078</v>
      </c>
      <c r="DU126" s="124"/>
      <c r="DV126" s="124" t="n">
        <v>-1.47078628106297</v>
      </c>
      <c r="DW126" s="124" t="n">
        <v>8720.93133544922</v>
      </c>
      <c r="DX126" s="124" t="n">
        <v>2704059.4253125</v>
      </c>
      <c r="DY126" s="124"/>
      <c r="DZ126" s="124" t="n">
        <v>2704059.4253125</v>
      </c>
      <c r="EA126" s="124" t="n">
        <v>4.5371862847304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393483.0112305</v>
      </c>
      <c r="DA127" s="124" t="n">
        <v>1340692.35028076</v>
      </c>
      <c r="DB127" s="124" t="n">
        <v>10.010035098089</v>
      </c>
      <c r="DC127" s="124" t="n">
        <v>12052790.6609497</v>
      </c>
      <c r="DD127" s="124" t="n">
        <v>89.989964901911</v>
      </c>
      <c r="DE127" s="124" t="n">
        <v>2269953.89630127</v>
      </c>
      <c r="DF127" s="124" t="s">
        <v>102</v>
      </c>
      <c r="DG127" s="124"/>
      <c r="DH127" s="124"/>
      <c r="DI127" s="124"/>
      <c r="DJ127" s="124"/>
      <c r="DK127" s="124"/>
      <c r="DL127" s="124"/>
      <c r="DM127" s="124"/>
      <c r="DN127" s="124"/>
      <c r="DO127" s="124" t="n">
        <v>97302.899597168</v>
      </c>
      <c r="DP127" s="124" t="n">
        <v>107635.372070313</v>
      </c>
      <c r="DQ127" s="124" t="n">
        <v>0.73626648290907</v>
      </c>
      <c r="DR127" s="124" t="n">
        <v>-10332.4724731445</v>
      </c>
      <c r="DS127" s="124" t="n">
        <v>-0.736266482909073</v>
      </c>
      <c r="DT127" s="124" t="n">
        <v>-196221.16333007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393483.0112305</v>
      </c>
      <c r="DA128" s="124" t="n">
        <v>2174658.91168213</v>
      </c>
      <c r="DB128" s="124" t="n">
        <v>16.2366944420557</v>
      </c>
      <c r="DC128" s="124" t="n">
        <v>11218824.0995483</v>
      </c>
      <c r="DD128" s="124" t="n">
        <v>83.7633055579443</v>
      </c>
      <c r="DE128" s="124" t="n">
        <v>2269953.89630127</v>
      </c>
      <c r="DF128" s="124" t="s">
        <v>102</v>
      </c>
      <c r="DG128" s="124" t="n">
        <v>96.2980688522827</v>
      </c>
      <c r="DH128" s="124" t="n">
        <v>83983.8618774414</v>
      </c>
      <c r="DI128" s="124"/>
      <c r="DJ128" s="124"/>
      <c r="DK128" s="124"/>
      <c r="DL128" s="124" t="n">
        <v>28.5291561497434</v>
      </c>
      <c r="DM128" s="124" t="n">
        <v>1406948.62431847</v>
      </c>
      <c r="DN128" s="124"/>
      <c r="DO128" s="124" t="n">
        <v>97302.899597168</v>
      </c>
      <c r="DP128" s="124" t="n">
        <v>-93431.7557983398</v>
      </c>
      <c r="DQ128" s="124" t="n">
        <v>-0.821518130561596</v>
      </c>
      <c r="DR128" s="124" t="n">
        <v>190734.655395508</v>
      </c>
      <c r="DS128" s="124" t="n">
        <v>0.821518130561586</v>
      </c>
      <c r="DT128" s="124" t="n">
        <v>-196221.163330078</v>
      </c>
      <c r="DU128" s="124"/>
      <c r="DV128" s="124" t="n">
        <v>1.35445514483342</v>
      </c>
      <c r="DW128" s="124" t="n">
        <v>-39730.4926147461</v>
      </c>
      <c r="DX128" s="124"/>
      <c r="DY128" s="124"/>
      <c r="DZ128" s="124"/>
      <c r="EA128" s="124" t="n">
        <v>-0.99087329752659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393483.0112305</v>
      </c>
      <c r="DA129" s="124" t="n">
        <v>1274881.0760498</v>
      </c>
      <c r="DB129" s="124" t="n">
        <v>9.51866721285877</v>
      </c>
      <c r="DC129" s="124" t="n">
        <v>12118601.9351807</v>
      </c>
      <c r="DD129" s="124" t="n">
        <v>90.4813327871412</v>
      </c>
      <c r="DE129" s="124" t="n">
        <v>2269953.89630127</v>
      </c>
      <c r="DF129" s="124" t="s">
        <v>102</v>
      </c>
      <c r="DG129" s="124"/>
      <c r="DH129" s="124"/>
      <c r="DI129" s="124"/>
      <c r="DJ129" s="124"/>
      <c r="DK129" s="124"/>
      <c r="DL129" s="124" t="n">
        <v>26.5525831312447</v>
      </c>
      <c r="DM129" s="124" t="n">
        <v>698981.007224629</v>
      </c>
      <c r="DN129" s="124"/>
      <c r="DO129" s="124" t="n">
        <v>97302.899597168</v>
      </c>
      <c r="DP129" s="124" t="n">
        <v>-92601.6560668945</v>
      </c>
      <c r="DQ129" s="124" t="n">
        <v>-0.766111728427077</v>
      </c>
      <c r="DR129" s="124" t="n">
        <v>189904.555664063</v>
      </c>
      <c r="DS129" s="124" t="n">
        <v>0.766111728427077</v>
      </c>
      <c r="DT129" s="124" t="n">
        <v>-196221.163330078</v>
      </c>
      <c r="DU129" s="124"/>
      <c r="DV129" s="124"/>
      <c r="DW129" s="124"/>
      <c r="DX129" s="124"/>
      <c r="DY129" s="124"/>
      <c r="DZ129" s="124"/>
      <c r="EA129" s="124" t="n">
        <v>5.178909311907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393483.0112305</v>
      </c>
      <c r="DA130" s="124"/>
      <c r="DB130" s="124"/>
      <c r="DC130" s="124"/>
      <c r="DD130" s="124"/>
      <c r="DE130" s="124" t="n">
        <v>2269953.89630127</v>
      </c>
      <c r="DF130" s="124" t="s">
        <v>102</v>
      </c>
      <c r="DG130" s="124"/>
      <c r="DH130" s="124"/>
      <c r="DI130" s="124"/>
      <c r="DJ130" s="124"/>
      <c r="DK130" s="124"/>
      <c r="DL130" s="124"/>
      <c r="DM130" s="124"/>
      <c r="DN130" s="124"/>
      <c r="DO130" s="124" t="n">
        <v>97302.899597168</v>
      </c>
      <c r="DP130" s="124"/>
      <c r="DQ130" s="124"/>
      <c r="DR130" s="124"/>
      <c r="DS130" s="124"/>
      <c r="DT130" s="124" t="n">
        <v>-196221.16333007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393483.0112305</v>
      </c>
      <c r="DA131" s="124" t="n">
        <v>2959300.30877686</v>
      </c>
      <c r="DB131" s="124" t="n">
        <v>22.095076436021</v>
      </c>
      <c r="DC131" s="124" t="n">
        <v>10434182.7024536</v>
      </c>
      <c r="DD131" s="124" t="n">
        <v>77.904923563979</v>
      </c>
      <c r="DE131" s="124" t="n">
        <v>2269953.89630127</v>
      </c>
      <c r="DF131" s="124" t="s">
        <v>102</v>
      </c>
      <c r="DG131" s="124" t="n">
        <v>95.6982854972247</v>
      </c>
      <c r="DH131" s="124" t="n">
        <v>97590.8471069336</v>
      </c>
      <c r="DI131" s="124"/>
      <c r="DJ131" s="124"/>
      <c r="DK131" s="124"/>
      <c r="DL131" s="124" t="n">
        <v>32.9228613122079</v>
      </c>
      <c r="DM131" s="124" t="n">
        <v>1747139.48355759</v>
      </c>
      <c r="DN131" s="124"/>
      <c r="DO131" s="124" t="n">
        <v>97302.899597168</v>
      </c>
      <c r="DP131" s="124" t="n">
        <v>50094.5463867188</v>
      </c>
      <c r="DQ131" s="124" t="n">
        <v>0.215064748718625</v>
      </c>
      <c r="DR131" s="124" t="n">
        <v>47208.3532104492</v>
      </c>
      <c r="DS131" s="124" t="n">
        <v>-0.215064748718632</v>
      </c>
      <c r="DT131" s="124" t="n">
        <v>-196221.163330078</v>
      </c>
      <c r="DU131" s="124"/>
      <c r="DV131" s="124" t="n">
        <v>-0.621315928180877</v>
      </c>
      <c r="DW131" s="124" t="n">
        <v>7542.71636962891</v>
      </c>
      <c r="DX131" s="124"/>
      <c r="DY131" s="124"/>
      <c r="DZ131" s="124"/>
      <c r="EA131" s="124" t="n">
        <v>-5.7890604241681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393483.0112305</v>
      </c>
      <c r="DA132" s="124" t="n">
        <v>1327264.57336426</v>
      </c>
      <c r="DB132" s="124" t="n">
        <v>9.90977904889522</v>
      </c>
      <c r="DC132" s="124" t="n">
        <v>12066218.4378662</v>
      </c>
      <c r="DD132" s="124" t="n">
        <v>90.0902209511048</v>
      </c>
      <c r="DE132" s="124" t="n">
        <v>2269953.89630127</v>
      </c>
      <c r="DF132" s="124" t="s">
        <v>102</v>
      </c>
      <c r="DG132" s="124"/>
      <c r="DH132" s="124"/>
      <c r="DI132" s="124"/>
      <c r="DJ132" s="124"/>
      <c r="DK132" s="124"/>
      <c r="DL132" s="124" t="n">
        <v>26.79081317195</v>
      </c>
      <c r="DM132" s="124" t="n">
        <v>1296950.60456179</v>
      </c>
      <c r="DN132" s="124"/>
      <c r="DO132" s="124" t="n">
        <v>97302.899597168</v>
      </c>
      <c r="DP132" s="124" t="n">
        <v>-40712.741394043</v>
      </c>
      <c r="DQ132" s="124" t="n">
        <v>-0.378719627212577</v>
      </c>
      <c r="DR132" s="124" t="n">
        <v>138015.640991211</v>
      </c>
      <c r="DS132" s="124" t="n">
        <v>0.378719627212575</v>
      </c>
      <c r="DT132" s="124" t="n">
        <v>-196221.163330078</v>
      </c>
      <c r="DU132" s="124"/>
      <c r="DV132" s="124"/>
      <c r="DW132" s="124"/>
      <c r="DX132" s="124"/>
      <c r="DY132" s="124"/>
      <c r="DZ132" s="124"/>
      <c r="EA132" s="124" t="n">
        <v>1.8281893553289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393483.0112305</v>
      </c>
      <c r="DA133" s="124" t="n">
        <v>1318498.37469482</v>
      </c>
      <c r="DB133" s="124" t="n">
        <v>9.84432782413104</v>
      </c>
      <c r="DC133" s="124" t="n">
        <v>12074984.6365356</v>
      </c>
      <c r="DD133" s="124" t="n">
        <v>90.155672175869</v>
      </c>
      <c r="DE133" s="124" t="n">
        <v>2269953.89630127</v>
      </c>
      <c r="DF133" s="124" t="s">
        <v>102</v>
      </c>
      <c r="DG133" s="124"/>
      <c r="DH133" s="124"/>
      <c r="DI133" s="124"/>
      <c r="DJ133" s="124"/>
      <c r="DK133" s="124"/>
      <c r="DL133" s="124" t="n">
        <v>30.7704337536259</v>
      </c>
      <c r="DM133" s="124" t="n">
        <v>1613654.63219952</v>
      </c>
      <c r="DN133" s="124"/>
      <c r="DO133" s="124" t="n">
        <v>97302.899597168</v>
      </c>
      <c r="DP133" s="124" t="n">
        <v>51337.6531982422</v>
      </c>
      <c r="DQ133" s="124" t="n">
        <v>0.314066419294182</v>
      </c>
      <c r="DR133" s="124" t="n">
        <v>45965.2463989258</v>
      </c>
      <c r="DS133" s="124" t="n">
        <v>-0.314066419294178</v>
      </c>
      <c r="DT133" s="124" t="n">
        <v>-196221.163330078</v>
      </c>
      <c r="DU133" s="124"/>
      <c r="DV133" s="124"/>
      <c r="DW133" s="124"/>
      <c r="DX133" s="124"/>
      <c r="DY133" s="124"/>
      <c r="DZ133" s="124"/>
      <c r="EA133" s="124" t="n">
        <v>3.7069961271692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6940316.96812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6884342.446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393483.0112305</v>
      </c>
      <c r="DA134" s="124" t="n">
        <v>3752342.28015137</v>
      </c>
      <c r="DB134" s="124" t="n">
        <v>28.0161797868786</v>
      </c>
      <c r="DC134" s="124" t="n">
        <v>9641140.7310791</v>
      </c>
      <c r="DD134" s="124" t="n">
        <v>71.9838202131214</v>
      </c>
      <c r="DE134" s="124" t="n">
        <v>2269953.89630127</v>
      </c>
      <c r="DF134" s="124" t="s">
        <v>102</v>
      </c>
      <c r="DG134" s="124" t="n">
        <v>81.8930430207268</v>
      </c>
      <c r="DH134" s="124" t="n">
        <v>410783.483886719</v>
      </c>
      <c r="DI134" s="124" t="n">
        <v>26940316.968125</v>
      </c>
      <c r="DJ134" s="124" t="n">
        <v>16884342.44625</v>
      </c>
      <c r="DK134" s="124" t="n">
        <v>26940316.968125</v>
      </c>
      <c r="DL134" s="124" t="n">
        <v>38.5402168021828</v>
      </c>
      <c r="DM134" s="124" t="n">
        <v>5398391.46756639</v>
      </c>
      <c r="DN134" s="124"/>
      <c r="DO134" s="124" t="n">
        <v>97302.899597168</v>
      </c>
      <c r="DP134" s="124" t="n">
        <v>118099.616699219</v>
      </c>
      <c r="DQ134" s="124" t="n">
        <v>0.683196682412206</v>
      </c>
      <c r="DR134" s="124" t="n">
        <v>-20796.7171020508</v>
      </c>
      <c r="DS134" s="124" t="n">
        <v>-0.683196682412202</v>
      </c>
      <c r="DT134" s="124" t="n">
        <v>-196221.163330078</v>
      </c>
      <c r="DU134" s="124"/>
      <c r="DV134" s="124" t="n">
        <v>-0.316466464087725</v>
      </c>
      <c r="DW134" s="124" t="n">
        <v>-24495.5717163086</v>
      </c>
      <c r="DX134" s="124" t="n">
        <v>4216930.281875</v>
      </c>
      <c r="DY134" s="124" t="n">
        <v>2782655.099375</v>
      </c>
      <c r="DZ134" s="124" t="n">
        <v>4216930.281875</v>
      </c>
      <c r="EA134" s="124" t="n">
        <v>0.2409032571810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393483.0112305</v>
      </c>
      <c r="DA135" s="124" t="n">
        <v>3815069.6072998</v>
      </c>
      <c r="DB135" s="124" t="n">
        <v>28.484521943253</v>
      </c>
      <c r="DC135" s="124" t="n">
        <v>9578413.40393066</v>
      </c>
      <c r="DD135" s="124" t="n">
        <v>71.515478056747</v>
      </c>
      <c r="DE135" s="124" t="n">
        <v>2269953.89630127</v>
      </c>
      <c r="DF135" s="124" t="s">
        <v>102</v>
      </c>
      <c r="DG135" s="124"/>
      <c r="DH135" s="124"/>
      <c r="DI135" s="124"/>
      <c r="DJ135" s="124"/>
      <c r="DK135" s="124"/>
      <c r="DL135" s="124" t="n">
        <v>45.4022019168113</v>
      </c>
      <c r="DM135" s="124" t="n">
        <v>7114574.15838183</v>
      </c>
      <c r="DN135" s="124"/>
      <c r="DO135" s="124" t="n">
        <v>97302.899597168</v>
      </c>
      <c r="DP135" s="124" t="n">
        <v>-3272.80914306641</v>
      </c>
      <c r="DQ135" s="124" t="n">
        <v>-0.23306750262152</v>
      </c>
      <c r="DR135" s="124" t="n">
        <v>100575.708740234</v>
      </c>
      <c r="DS135" s="124" t="n">
        <v>0.233067502621523</v>
      </c>
      <c r="DT135" s="124" t="n">
        <v>-196221.163330078</v>
      </c>
      <c r="DU135" s="124"/>
      <c r="DV135" s="124"/>
      <c r="DW135" s="124"/>
      <c r="DX135" s="124"/>
      <c r="DY135" s="124"/>
      <c r="DZ135" s="124"/>
      <c r="EA135" s="124" t="n">
        <v>-3.157720169502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393483.0112305</v>
      </c>
      <c r="DA136" s="124" t="n">
        <v>1148315.48626709</v>
      </c>
      <c r="DB136" s="124" t="n">
        <v>8.57368830276803</v>
      </c>
      <c r="DC136" s="124" t="n">
        <v>12245167.5249634</v>
      </c>
      <c r="DD136" s="124" t="n">
        <v>91.426311697232</v>
      </c>
      <c r="DE136" s="124" t="n">
        <v>2269953.89630127</v>
      </c>
      <c r="DF136" s="124" t="s">
        <v>102</v>
      </c>
      <c r="DG136" s="124"/>
      <c r="DH136" s="124"/>
      <c r="DI136" s="124"/>
      <c r="DJ136" s="124"/>
      <c r="DK136" s="124"/>
      <c r="DL136" s="124" t="n">
        <v>36.1327376730167</v>
      </c>
      <c r="DM136" s="124" t="n">
        <v>976081.540346802</v>
      </c>
      <c r="DN136" s="124"/>
      <c r="DO136" s="124" t="n">
        <v>97302.899597168</v>
      </c>
      <c r="DP136" s="124" t="n">
        <v>3822.93676757813</v>
      </c>
      <c r="DQ136" s="124" t="n">
        <v>-0.0339910449128471</v>
      </c>
      <c r="DR136" s="124" t="n">
        <v>93479.9628295898</v>
      </c>
      <c r="DS136" s="124" t="n">
        <v>0.0339910449128382</v>
      </c>
      <c r="DT136" s="124" t="n">
        <v>-196221.163330078</v>
      </c>
      <c r="DU136" s="124"/>
      <c r="DV136" s="124"/>
      <c r="DW136" s="124"/>
      <c r="DX136" s="124"/>
      <c r="DY136" s="124"/>
      <c r="DZ136" s="124"/>
      <c r="EA136" s="124" t="n">
        <v>3.6405536681891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2974471.01625</v>
      </c>
      <c r="CE137" s="127" t="n">
        <f aca="false">IF(ISERROR(VLOOKUP(CV137,$AL$8:$AL$15,1,FALSE()))=TRUE(),IF(CD137&lt;&gt;"",IF(CD137&gt;0,RANK(CD137,$CD$110:$CD$300),""),""),"")</f>
        <v>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7121947.7321875</v>
      </c>
      <c r="CO137" s="127" t="n">
        <f aca="false">IF(ISERROR(VLOOKUP(CV137,$AL$8:$AL$15,1,FALSE()))=TRUE(),IF(CN137&lt;&gt;"",IF(CN137&gt;0,RANK(CN137,$CN$110:$CN$300),""),""),"")</f>
        <v>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393483.0112305</v>
      </c>
      <c r="DA137" s="124" t="n">
        <v>4962820.49090576</v>
      </c>
      <c r="DB137" s="124" t="n">
        <v>37.053994743148</v>
      </c>
      <c r="DC137" s="124" t="n">
        <v>8430662.52032471</v>
      </c>
      <c r="DD137" s="124" t="n">
        <v>62.946005256852</v>
      </c>
      <c r="DE137" s="124" t="n">
        <v>2269953.89630127</v>
      </c>
      <c r="DF137" s="124" t="s">
        <v>102</v>
      </c>
      <c r="DG137" s="124" t="n">
        <v>91.9943884990622</v>
      </c>
      <c r="DH137" s="124" t="n">
        <v>181619.307250977</v>
      </c>
      <c r="DI137" s="124" t="n">
        <v>2974471.01625</v>
      </c>
      <c r="DJ137" s="124" t="n">
        <v>7121947.7321875</v>
      </c>
      <c r="DK137" s="124" t="n">
        <v>2974471.01625</v>
      </c>
      <c r="DL137" s="124" t="n">
        <v>18.0550047000347</v>
      </c>
      <c r="DM137" s="124" t="n">
        <v>3324956.13006654</v>
      </c>
      <c r="DN137" s="124"/>
      <c r="DO137" s="124" t="n">
        <v>97302.899597168</v>
      </c>
      <c r="DP137" s="124" t="n">
        <v>117965.835876465</v>
      </c>
      <c r="DQ137" s="124" t="n">
        <v>0.616050804720466</v>
      </c>
      <c r="DR137" s="124" t="n">
        <v>-20662.9362792969</v>
      </c>
      <c r="DS137" s="124" t="n">
        <v>-0.616050804720466</v>
      </c>
      <c r="DT137" s="124" t="n">
        <v>-196221.163330078</v>
      </c>
      <c r="DU137" s="124"/>
      <c r="DV137" s="124" t="n">
        <v>-0.190378218346623</v>
      </c>
      <c r="DW137" s="124" t="n">
        <v>-9595.62072753906</v>
      </c>
      <c r="DX137" s="124" t="n">
        <v>-345340.5209375</v>
      </c>
      <c r="DY137" s="124" t="n">
        <v>544526.2703125</v>
      </c>
      <c r="DZ137" s="124" t="n">
        <v>-345340.5209375</v>
      </c>
      <c r="EA137" s="124" t="n">
        <v>-2.2926549239580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2765321.6375</v>
      </c>
      <c r="CE138" s="127" t="n">
        <f aca="false">IF(ISERROR(VLOOKUP(CV138,$AL$8:$AL$15,1,FALSE()))=TRUE(),IF(CD138&lt;&gt;"",IF(CD138&gt;0,RANK(CD138,$CD$110:$CD$300),""),""),"")</f>
        <v>7</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922786.3159375</v>
      </c>
      <c r="CO138" s="127" t="n">
        <f aca="false">IF(ISERROR(VLOOKUP(CV138,$AL$8:$AL$15,1,FALSE()))=TRUE(),IF(CN138&lt;&gt;"",IF(CN138&gt;0,RANK(CN138,$CN$110:$CN$300),""),""),"")</f>
        <v>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393483.0112305</v>
      </c>
      <c r="DA138" s="124" t="n">
        <v>3899002.91064453</v>
      </c>
      <c r="DB138" s="124" t="n">
        <v>29.1111946562011</v>
      </c>
      <c r="DC138" s="124" t="n">
        <v>9494480.10058594</v>
      </c>
      <c r="DD138" s="124" t="n">
        <v>70.8888053437989</v>
      </c>
      <c r="DE138" s="124" t="n">
        <v>2269953.89630127</v>
      </c>
      <c r="DF138" s="124" t="s">
        <v>102</v>
      </c>
      <c r="DG138" s="124" t="n">
        <v>90.4792544814469</v>
      </c>
      <c r="DH138" s="124" t="n">
        <v>215992.395507813</v>
      </c>
      <c r="DI138" s="124" t="n">
        <v>2765321.6375</v>
      </c>
      <c r="DJ138" s="124" t="n">
        <v>2922786.3159375</v>
      </c>
      <c r="DK138" s="124" t="n">
        <v>2765321.6375</v>
      </c>
      <c r="DL138" s="124" t="n">
        <v>22.9632260770648</v>
      </c>
      <c r="DM138" s="124" t="n">
        <v>1128453.17795948</v>
      </c>
      <c r="DN138" s="124"/>
      <c r="DO138" s="124" t="n">
        <v>97302.899597168</v>
      </c>
      <c r="DP138" s="124" t="n">
        <v>294405.938659668</v>
      </c>
      <c r="DQ138" s="124" t="n">
        <v>2.00117552498409</v>
      </c>
      <c r="DR138" s="124" t="n">
        <v>-197103.0390625</v>
      </c>
      <c r="DS138" s="124" t="n">
        <v>-2.00117552498409</v>
      </c>
      <c r="DT138" s="124" t="n">
        <v>-196221.163330078</v>
      </c>
      <c r="DU138" s="124"/>
      <c r="DV138" s="124" t="n">
        <v>0.788732083776026</v>
      </c>
      <c r="DW138" s="124" t="n">
        <v>-36249.0854492188</v>
      </c>
      <c r="DX138" s="124" t="n">
        <v>-4534472.77125</v>
      </c>
      <c r="DY138" s="124" t="n">
        <v>378779.571015625</v>
      </c>
      <c r="DZ138" s="124" t="n">
        <v>-4534472.77125</v>
      </c>
      <c r="EA138" s="124" t="n">
        <v>-2.2340328215684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8712945.1875</v>
      </c>
      <c r="CE139" s="127" t="n">
        <f aca="false">IF(ISERROR(VLOOKUP(CV139,$AL$8:$AL$15,1,FALSE()))=TRUE(),IF(CD139&lt;&gt;"",IF(CD139&gt;0,RANK(CD139,$CD$110:$CD$300),""),""),"")</f>
        <v>4</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4575857.3554688</v>
      </c>
      <c r="CO139" s="127" t="n">
        <f aca="false">IF(ISERROR(VLOOKUP(CV139,$AL$8:$AL$15,1,FALSE()))=TRUE(),IF(CN139&lt;&gt;"",IF(CN139&gt;0,RANK(CN139,$CN$110:$CN$300),""),""),"")</f>
        <v>2</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393483.0112305</v>
      </c>
      <c r="DA139" s="124" t="n">
        <v>2947066.14941406</v>
      </c>
      <c r="DB139" s="124" t="n">
        <v>22.0037323147604</v>
      </c>
      <c r="DC139" s="124" t="n">
        <v>10446416.8618164</v>
      </c>
      <c r="DD139" s="124" t="n">
        <v>77.9962676852396</v>
      </c>
      <c r="DE139" s="124" t="n">
        <v>2269953.89630127</v>
      </c>
      <c r="DF139" s="124" t="s">
        <v>102</v>
      </c>
      <c r="DG139" s="124" t="n">
        <v>89.0434682215565</v>
      </c>
      <c r="DH139" s="124" t="n">
        <v>248565.360839844</v>
      </c>
      <c r="DI139" s="124" t="n">
        <v>8712945.1875</v>
      </c>
      <c r="DJ139" s="124" t="n">
        <v>14575857.3554688</v>
      </c>
      <c r="DK139" s="124" t="n">
        <v>8712945.1875</v>
      </c>
      <c r="DL139" s="124" t="n">
        <v>35.6706987294498</v>
      </c>
      <c r="DM139" s="124" t="n">
        <v>2819650.13344177</v>
      </c>
      <c r="DN139" s="124"/>
      <c r="DO139" s="124" t="n">
        <v>97302.899597168</v>
      </c>
      <c r="DP139" s="124" t="n">
        <v>98308.5635986328</v>
      </c>
      <c r="DQ139" s="124" t="n">
        <v>0.57834876927916</v>
      </c>
      <c r="DR139" s="124" t="n">
        <v>-1005.66400146484</v>
      </c>
      <c r="DS139" s="124" t="n">
        <v>-0.57834876927916</v>
      </c>
      <c r="DT139" s="124" t="n">
        <v>-196221.163330078</v>
      </c>
      <c r="DU139" s="124"/>
      <c r="DV139" s="124" t="n">
        <v>0.271551076089722</v>
      </c>
      <c r="DW139" s="124" t="n">
        <v>-26151.5895996094</v>
      </c>
      <c r="DX139" s="124" t="n">
        <v>332299.481875</v>
      </c>
      <c r="DY139" s="124" t="n">
        <v>117243.178281249</v>
      </c>
      <c r="DZ139" s="124" t="n">
        <v>332299.481875</v>
      </c>
      <c r="EA139" s="124" t="n">
        <v>-1.75609385009408</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393483.0112305</v>
      </c>
      <c r="DA140" s="124" t="n">
        <v>804913.968505859</v>
      </c>
      <c r="DB140" s="124" t="n">
        <v>6.00974345381957</v>
      </c>
      <c r="DC140" s="124" t="n">
        <v>12588569.0427246</v>
      </c>
      <c r="DD140" s="124" t="n">
        <v>93.9902565461804</v>
      </c>
      <c r="DE140" s="124" t="n">
        <v>2269953.89630127</v>
      </c>
      <c r="DF140" s="124" t="s">
        <v>102</v>
      </c>
      <c r="DG140" s="124"/>
      <c r="DH140" s="124"/>
      <c r="DI140" s="124"/>
      <c r="DJ140" s="124"/>
      <c r="DK140" s="124"/>
      <c r="DL140" s="124"/>
      <c r="DM140" s="124"/>
      <c r="DN140" s="124"/>
      <c r="DO140" s="124" t="n">
        <v>97302.899597168</v>
      </c>
      <c r="DP140" s="124" t="n">
        <v>22155.5275268555</v>
      </c>
      <c r="DQ140" s="124" t="n">
        <v>0.122650812120615</v>
      </c>
      <c r="DR140" s="124" t="n">
        <v>75147.3720703125</v>
      </c>
      <c r="DS140" s="124" t="n">
        <v>-0.122650812120611</v>
      </c>
      <c r="DT140" s="124" t="n">
        <v>-196221.1633300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7218633.15625</v>
      </c>
      <c r="CE141" s="127" t="n">
        <f aca="false">IF(ISERROR(VLOOKUP(CV141,$AL$8:$AL$15,1,FALSE()))=TRUE(),IF(CD141&lt;&gt;"",IF(CD141&gt;0,RANK(CD141,$CD$110:$CD$300),""),""),"")</f>
        <v>5</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0272303.81625</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393483.0112305</v>
      </c>
      <c r="DA141" s="124" t="n">
        <v>5183067.93249512</v>
      </c>
      <c r="DB141" s="124" t="n">
        <v>38.6984321266477</v>
      </c>
      <c r="DC141" s="124" t="n">
        <v>8210415.07873535</v>
      </c>
      <c r="DD141" s="124" t="n">
        <v>61.3015678733523</v>
      </c>
      <c r="DE141" s="124" t="n">
        <v>2269953.89630127</v>
      </c>
      <c r="DF141" s="124" t="s">
        <v>102</v>
      </c>
      <c r="DG141" s="124" t="n">
        <v>82.2278032016872</v>
      </c>
      <c r="DH141" s="124" t="n">
        <v>403188.946960449</v>
      </c>
      <c r="DI141" s="124" t="n">
        <v>7218633.15625</v>
      </c>
      <c r="DJ141" s="124" t="n">
        <v>10272303.81625</v>
      </c>
      <c r="DK141" s="124" t="n">
        <v>7218633.15625</v>
      </c>
      <c r="DL141" s="124" t="n">
        <v>35.3978031578923</v>
      </c>
      <c r="DM141" s="124" t="n">
        <v>4285991.30695685</v>
      </c>
      <c r="DN141" s="124"/>
      <c r="DO141" s="124" t="n">
        <v>97302.899597168</v>
      </c>
      <c r="DP141" s="124" t="n">
        <v>81425.9824829102</v>
      </c>
      <c r="DQ141" s="124" t="n">
        <v>0.329201962951316</v>
      </c>
      <c r="DR141" s="124" t="n">
        <v>15876.9171142578</v>
      </c>
      <c r="DS141" s="124" t="n">
        <v>-0.329201962951316</v>
      </c>
      <c r="DT141" s="124" t="n">
        <v>-196221.163330078</v>
      </c>
      <c r="DU141" s="124"/>
      <c r="DV141" s="124" t="n">
        <v>1.79207906691629</v>
      </c>
      <c r="DW141" s="124" t="n">
        <v>-75489.2274780273</v>
      </c>
      <c r="DX141" s="124" t="n">
        <v>-3375617.0446875</v>
      </c>
      <c r="DY141" s="124" t="n">
        <v>-3111293.2953125</v>
      </c>
      <c r="DZ141" s="124" t="n">
        <v>-3375617.0446875</v>
      </c>
      <c r="EA141" s="124" t="n">
        <v>-5.1488150171923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35474119.229687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393483.0112305</v>
      </c>
      <c r="DA142" s="124" t="n">
        <v>3846140.7666626</v>
      </c>
      <c r="DB142" s="124" t="n">
        <v>28.7165090920532</v>
      </c>
      <c r="DC142" s="124" t="n">
        <v>9547342.24456787</v>
      </c>
      <c r="DD142" s="124" t="n">
        <v>71.2834909079468</v>
      </c>
      <c r="DE142" s="124" t="n">
        <v>2269953.89630127</v>
      </c>
      <c r="DF142" s="124" t="s">
        <v>102</v>
      </c>
      <c r="DG142" s="124" t="n">
        <v>75.936754188918</v>
      </c>
      <c r="DH142" s="124" t="n">
        <v>545910.83190918</v>
      </c>
      <c r="DI142" s="124" t="n">
        <v>35474119.2296875</v>
      </c>
      <c r="DJ142" s="124"/>
      <c r="DK142" s="124" t="n">
        <v>35474119.2296875</v>
      </c>
      <c r="DL142" s="124" t="n">
        <v>36.2570381881522</v>
      </c>
      <c r="DM142" s="124" t="n">
        <v>3225403.51597464</v>
      </c>
      <c r="DN142" s="124"/>
      <c r="DO142" s="124" t="n">
        <v>97302.899597168</v>
      </c>
      <c r="DP142" s="124" t="n">
        <v>49425.0211791992</v>
      </c>
      <c r="DQ142" s="124" t="n">
        <v>0.161572910333479</v>
      </c>
      <c r="DR142" s="124" t="n">
        <v>47877.8784179688</v>
      </c>
      <c r="DS142" s="124" t="n">
        <v>-0.16157291033349</v>
      </c>
      <c r="DT142" s="124" t="n">
        <v>-196221.163330078</v>
      </c>
      <c r="DU142" s="124"/>
      <c r="DV142" s="124" t="n">
        <v>-2.36315131478216</v>
      </c>
      <c r="DW142" s="124" t="n">
        <v>14975.6881713867</v>
      </c>
      <c r="DX142" s="124" t="n">
        <v>-10166702.1009375</v>
      </c>
      <c r="DY142" s="124"/>
      <c r="DZ142" s="124" t="n">
        <v>-10166702.1009375</v>
      </c>
      <c r="EA142" s="124" t="n">
        <v>4.3736919265273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393483.0112305</v>
      </c>
      <c r="DA143" s="124" t="n">
        <v>1828278.54077148</v>
      </c>
      <c r="DB143" s="124" t="n">
        <v>13.65050852895</v>
      </c>
      <c r="DC143" s="124" t="n">
        <v>11565204.470459</v>
      </c>
      <c r="DD143" s="124" t="n">
        <v>86.34949147105</v>
      </c>
      <c r="DE143" s="124" t="n">
        <v>2269953.89630127</v>
      </c>
      <c r="DF143" s="124" t="s">
        <v>102</v>
      </c>
      <c r="DG143" s="124"/>
      <c r="DH143" s="124"/>
      <c r="DI143" s="124"/>
      <c r="DJ143" s="124"/>
      <c r="DK143" s="124"/>
      <c r="DL143" s="124" t="n">
        <v>18.7178751039462</v>
      </c>
      <c r="DM143" s="124" t="n">
        <v>629970.819735423</v>
      </c>
      <c r="DN143" s="124"/>
      <c r="DO143" s="124" t="n">
        <v>97302.899597168</v>
      </c>
      <c r="DP143" s="124" t="n">
        <v>188154.064697266</v>
      </c>
      <c r="DQ143" s="124" t="n">
        <v>1.31520273206766</v>
      </c>
      <c r="DR143" s="124" t="n">
        <v>-90851.1651000977</v>
      </c>
      <c r="DS143" s="124" t="n">
        <v>-1.31520273206766</v>
      </c>
      <c r="DT143" s="124" t="n">
        <v>-196221.163330078</v>
      </c>
      <c r="DU143" s="124"/>
      <c r="DV143" s="124"/>
      <c r="DW143" s="124"/>
      <c r="DX143" s="124"/>
      <c r="DY143" s="124"/>
      <c r="DZ143" s="124"/>
      <c r="EA143" s="124" t="n">
        <v>2.1048522077786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393483.0112305</v>
      </c>
      <c r="DA144" s="124" t="n">
        <v>2061198.70733643</v>
      </c>
      <c r="DB144" s="124" t="n">
        <v>15.3895645039315</v>
      </c>
      <c r="DC144" s="124" t="n">
        <v>11332284.303894</v>
      </c>
      <c r="DD144" s="124" t="n">
        <v>84.6104354960685</v>
      </c>
      <c r="DE144" s="124" t="n">
        <v>2269953.89630127</v>
      </c>
      <c r="DF144" s="124" t="s">
        <v>102</v>
      </c>
      <c r="DG144" s="124"/>
      <c r="DH144" s="124"/>
      <c r="DI144" s="124"/>
      <c r="DJ144" s="124"/>
      <c r="DK144" s="124"/>
      <c r="DL144" s="124" t="n">
        <v>27.9334086272266</v>
      </c>
      <c r="DM144" s="124" t="n">
        <v>1345143.76754736</v>
      </c>
      <c r="DN144" s="124"/>
      <c r="DO144" s="124" t="n">
        <v>97302.899597168</v>
      </c>
      <c r="DP144" s="124" t="n">
        <v>-77016.7775268555</v>
      </c>
      <c r="DQ144" s="124" t="n">
        <v>-0.691862393952311</v>
      </c>
      <c r="DR144" s="124" t="n">
        <v>174319.677124023</v>
      </c>
      <c r="DS144" s="124" t="n">
        <v>0.69186239395232</v>
      </c>
      <c r="DT144" s="124" t="n">
        <v>-196221.163330078</v>
      </c>
      <c r="DU144" s="124"/>
      <c r="DV144" s="124"/>
      <c r="DW144" s="124"/>
      <c r="DX144" s="124"/>
      <c r="DY144" s="124"/>
      <c r="DZ144" s="124"/>
      <c r="EA144" s="124" t="n">
        <v>-9.3843281056347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393483.0112305</v>
      </c>
      <c r="DA145" s="124" t="n">
        <v>8493611.61126709</v>
      </c>
      <c r="DB145" s="124" t="n">
        <v>63.4160031721784</v>
      </c>
      <c r="DC145" s="124" t="n">
        <v>4899871.39996338</v>
      </c>
      <c r="DD145" s="124" t="n">
        <v>36.5839968278216</v>
      </c>
      <c r="DE145" s="124" t="n">
        <v>2269953.89630127</v>
      </c>
      <c r="DF145" s="124" t="s">
        <v>123</v>
      </c>
      <c r="DG145" s="124"/>
      <c r="DH145" s="124"/>
      <c r="DI145" s="124"/>
      <c r="DJ145" s="124"/>
      <c r="DK145" s="124"/>
      <c r="DL145" s="124"/>
      <c r="DM145" s="124"/>
      <c r="DN145" s="124"/>
      <c r="DO145" s="124" t="n">
        <v>97302.899597168</v>
      </c>
      <c r="DP145" s="124" t="n">
        <v>12160.3008422852</v>
      </c>
      <c r="DQ145" s="124" t="n">
        <v>-0.372628143097487</v>
      </c>
      <c r="DR145" s="124" t="n">
        <v>85142.5987548828</v>
      </c>
      <c r="DS145" s="124" t="n">
        <v>0.372628143097487</v>
      </c>
      <c r="DT145" s="124" t="n">
        <v>-196221.16333007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393483.0112305</v>
      </c>
      <c r="DA146" s="124" t="n">
        <v>1583566.72479248</v>
      </c>
      <c r="DB146" s="124" t="n">
        <v>11.8234123525946</v>
      </c>
      <c r="DC146" s="124" t="n">
        <v>11809916.286438</v>
      </c>
      <c r="DD146" s="124" t="n">
        <v>88.1765876474054</v>
      </c>
      <c r="DE146" s="124" t="n">
        <v>2269953.89630127</v>
      </c>
      <c r="DF146" s="124" t="s">
        <v>123</v>
      </c>
      <c r="DG146" s="124"/>
      <c r="DH146" s="124"/>
      <c r="DI146" s="124"/>
      <c r="DJ146" s="124"/>
      <c r="DK146" s="124"/>
      <c r="DL146" s="124"/>
      <c r="DM146" s="124"/>
      <c r="DN146" s="124"/>
      <c r="DO146" s="124" t="n">
        <v>97302.899597168</v>
      </c>
      <c r="DP146" s="124" t="n">
        <v>-57720.97265625</v>
      </c>
      <c r="DQ146" s="124" t="n">
        <v>-0.52064198232458</v>
      </c>
      <c r="DR146" s="124" t="n">
        <v>155023.872253418</v>
      </c>
      <c r="DS146" s="124" t="n">
        <v>0.520641982324577</v>
      </c>
      <c r="DT146" s="124" t="n">
        <v>-196221.16333007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393483.0112305</v>
      </c>
      <c r="DA147" s="124" t="n">
        <v>6019191.16607666</v>
      </c>
      <c r="DB147" s="124" t="n">
        <v>44.9411938704036</v>
      </c>
      <c r="DC147" s="124" t="n">
        <v>7374291.84515381</v>
      </c>
      <c r="DD147" s="124" t="n">
        <v>55.0588061295964</v>
      </c>
      <c r="DE147" s="124" t="n">
        <v>2269953.89630127</v>
      </c>
      <c r="DF147" s="124" t="s">
        <v>123</v>
      </c>
      <c r="DG147" s="124"/>
      <c r="DH147" s="124"/>
      <c r="DI147" s="124"/>
      <c r="DJ147" s="124"/>
      <c r="DK147" s="124"/>
      <c r="DL147" s="124"/>
      <c r="DM147" s="124"/>
      <c r="DN147" s="124"/>
      <c r="DO147" s="124" t="n">
        <v>97302.899597168</v>
      </c>
      <c r="DP147" s="124" t="n">
        <v>-228750.376098633</v>
      </c>
      <c r="DQ147" s="124" t="n">
        <v>-2.04930633129524</v>
      </c>
      <c r="DR147" s="124" t="n">
        <v>326053.275695801</v>
      </c>
      <c r="DS147" s="124" t="n">
        <v>2.04930633129524</v>
      </c>
      <c r="DT147" s="124" t="n">
        <v>-196221.16333007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393483.0112305</v>
      </c>
      <c r="DA148" s="124" t="n">
        <v>3371058.23858643</v>
      </c>
      <c r="DB148" s="124" t="n">
        <v>25.169391977873</v>
      </c>
      <c r="DC148" s="124" t="n">
        <v>10022424.772644</v>
      </c>
      <c r="DD148" s="124" t="n">
        <v>74.830608022127</v>
      </c>
      <c r="DE148" s="124" t="n">
        <v>2269953.89630127</v>
      </c>
      <c r="DF148" s="124" t="s">
        <v>123</v>
      </c>
      <c r="DG148" s="124"/>
      <c r="DH148" s="124"/>
      <c r="DI148" s="124"/>
      <c r="DJ148" s="124"/>
      <c r="DK148" s="124"/>
      <c r="DL148" s="124"/>
      <c r="DM148" s="124"/>
      <c r="DN148" s="124"/>
      <c r="DO148" s="124" t="n">
        <v>97302.899597168</v>
      </c>
      <c r="DP148" s="124" t="n">
        <v>-7347.31805419922</v>
      </c>
      <c r="DQ148" s="124" t="n">
        <v>-0.239451225783188</v>
      </c>
      <c r="DR148" s="124" t="n">
        <v>104650.217651367</v>
      </c>
      <c r="DS148" s="124" t="n">
        <v>0.239451225783199</v>
      </c>
      <c r="DT148" s="124" t="n">
        <v>-196221.16333007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393483.0112305</v>
      </c>
      <c r="DA149" s="124" t="n">
        <v>1539901.66802979</v>
      </c>
      <c r="DB149" s="124" t="n">
        <v>11.4973951640404</v>
      </c>
      <c r="DC149" s="124" t="n">
        <v>11853581.3432007</v>
      </c>
      <c r="DD149" s="124" t="n">
        <v>88.5026048359596</v>
      </c>
      <c r="DE149" s="124" t="n">
        <v>2269953.89630127</v>
      </c>
      <c r="DF149" s="124" t="s">
        <v>123</v>
      </c>
      <c r="DG149" s="124"/>
      <c r="DH149" s="124"/>
      <c r="DI149" s="124"/>
      <c r="DJ149" s="124"/>
      <c r="DK149" s="124"/>
      <c r="DL149" s="124"/>
      <c r="DM149" s="124"/>
      <c r="DN149" s="124"/>
      <c r="DO149" s="124" t="n">
        <v>97302.899597168</v>
      </c>
      <c r="DP149" s="124" t="n">
        <v>168937.092407227</v>
      </c>
      <c r="DQ149" s="124" t="n">
        <v>1.18642942717397</v>
      </c>
      <c r="DR149" s="124" t="n">
        <v>-71634.1928100586</v>
      </c>
      <c r="DS149" s="124" t="n">
        <v>-1.18642942717396</v>
      </c>
      <c r="DT149" s="124" t="n">
        <v>-196221.16333007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393483.0112305</v>
      </c>
      <c r="DA150" s="124" t="n">
        <v>897785.826843262</v>
      </c>
      <c r="DB150" s="124" t="n">
        <v>6.70315425860821</v>
      </c>
      <c r="DC150" s="124" t="n">
        <v>12495697.1843872</v>
      </c>
      <c r="DD150" s="124" t="n">
        <v>93.2968457413918</v>
      </c>
      <c r="DE150" s="124" t="n">
        <v>2269953.89630127</v>
      </c>
      <c r="DF150" s="124" t="s">
        <v>129</v>
      </c>
      <c r="DG150" s="124"/>
      <c r="DH150" s="124"/>
      <c r="DI150" s="124"/>
      <c r="DJ150" s="124"/>
      <c r="DK150" s="124"/>
      <c r="DL150" s="124"/>
      <c r="DM150" s="124"/>
      <c r="DN150" s="124"/>
      <c r="DO150" s="124" t="n">
        <v>97302.899597168</v>
      </c>
      <c r="DP150" s="124" t="n">
        <v>-185084.064086914</v>
      </c>
      <c r="DQ150" s="124" t="n">
        <v>-1.44106371857409</v>
      </c>
      <c r="DR150" s="124" t="n">
        <v>282386.963684082</v>
      </c>
      <c r="DS150" s="124" t="n">
        <v>1.44106371857409</v>
      </c>
      <c r="DT150" s="124" t="n">
        <v>-196221.16333007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393483.0112305</v>
      </c>
      <c r="DA151" s="124" t="n">
        <v>6625228.18182373</v>
      </c>
      <c r="DB151" s="124" t="n">
        <v>49.4660588008994</v>
      </c>
      <c r="DC151" s="124" t="n">
        <v>6768254.82940674</v>
      </c>
      <c r="DD151" s="124" t="n">
        <v>50.5339411991006</v>
      </c>
      <c r="DE151" s="124" t="n">
        <v>2269953.89630127</v>
      </c>
      <c r="DF151" s="124" t="s">
        <v>131</v>
      </c>
      <c r="DG151" s="124"/>
      <c r="DH151" s="124"/>
      <c r="DI151" s="124"/>
      <c r="DJ151" s="124"/>
      <c r="DK151" s="124"/>
      <c r="DL151" s="124"/>
      <c r="DM151" s="124"/>
      <c r="DN151" s="124"/>
      <c r="DO151" s="124" t="n">
        <v>97302.899597168</v>
      </c>
      <c r="DP151" s="124" t="n">
        <v>391186.660827637</v>
      </c>
      <c r="DQ151" s="124" t="n">
        <v>2.58010006195517</v>
      </c>
      <c r="DR151" s="124" t="n">
        <v>-293883.761230469</v>
      </c>
      <c r="DS151" s="124" t="n">
        <v>-2.58010006195517</v>
      </c>
      <c r="DT151" s="124" t="n">
        <v>-196221.16333007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393483.0112305</v>
      </c>
      <c r="DA152" s="124" t="n">
        <v>3878407.04901123</v>
      </c>
      <c r="DB152" s="124" t="n">
        <v>28.9574194088213</v>
      </c>
      <c r="DC152" s="124" t="n">
        <v>9515075.96221924</v>
      </c>
      <c r="DD152" s="124" t="n">
        <v>71.0425805911787</v>
      </c>
      <c r="DE152" s="124" t="n">
        <v>2269953.89630127</v>
      </c>
      <c r="DF152" s="124" t="s">
        <v>131</v>
      </c>
      <c r="DG152" s="124"/>
      <c r="DH152" s="124"/>
      <c r="DI152" s="124"/>
      <c r="DJ152" s="124"/>
      <c r="DK152" s="124"/>
      <c r="DL152" s="124"/>
      <c r="DM152" s="124"/>
      <c r="DN152" s="124"/>
      <c r="DO152" s="124" t="n">
        <v>97302.899597168</v>
      </c>
      <c r="DP152" s="124" t="n">
        <v>181146.902832031</v>
      </c>
      <c r="DQ152" s="124" t="n">
        <v>1.15048452122648</v>
      </c>
      <c r="DR152" s="124" t="n">
        <v>-83844.0032348633</v>
      </c>
      <c r="DS152" s="124" t="n">
        <v>-1.15048452122649</v>
      </c>
      <c r="DT152" s="124" t="n">
        <v>-196221.16333007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393483.0112305</v>
      </c>
      <c r="DA153" s="124" t="n">
        <v>1277256.03540039</v>
      </c>
      <c r="DB153" s="124" t="n">
        <v>9.53639941402403</v>
      </c>
      <c r="DC153" s="124" t="n">
        <v>12116226.9758301</v>
      </c>
      <c r="DD153" s="124" t="n">
        <v>90.463600585976</v>
      </c>
      <c r="DE153" s="124" t="n">
        <v>2269953.89630127</v>
      </c>
      <c r="DF153" s="124" t="s">
        <v>131</v>
      </c>
      <c r="DG153" s="124"/>
      <c r="DH153" s="124"/>
      <c r="DI153" s="124"/>
      <c r="DJ153" s="124"/>
      <c r="DK153" s="124"/>
      <c r="DL153" s="124"/>
      <c r="DM153" s="124"/>
      <c r="DN153" s="124"/>
      <c r="DO153" s="124" t="n">
        <v>97302.899597168</v>
      </c>
      <c r="DP153" s="124" t="n">
        <v>300499.309814453</v>
      </c>
      <c r="DQ153" s="124" t="n">
        <v>2.19025399943734</v>
      </c>
      <c r="DR153" s="124" t="n">
        <v>-203196.410217285</v>
      </c>
      <c r="DS153" s="124" t="n">
        <v>-2.19025399943735</v>
      </c>
      <c r="DT153" s="124" t="n">
        <v>-196221.16333007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393483.0112305</v>
      </c>
      <c r="DA154" s="124" t="n">
        <v>1333488.93615723</v>
      </c>
      <c r="DB154" s="124" t="n">
        <v>9.95625211932619</v>
      </c>
      <c r="DC154" s="124" t="n">
        <v>12059994.0750732</v>
      </c>
      <c r="DD154" s="124" t="n">
        <v>90.0437478806738</v>
      </c>
      <c r="DE154" s="124" t="n">
        <v>2269953.89630127</v>
      </c>
      <c r="DF154" s="124" t="s">
        <v>131</v>
      </c>
      <c r="DG154" s="124"/>
      <c r="DH154" s="124"/>
      <c r="DI154" s="124"/>
      <c r="DJ154" s="124"/>
      <c r="DK154" s="124"/>
      <c r="DL154" s="124"/>
      <c r="DM154" s="124"/>
      <c r="DN154" s="124"/>
      <c r="DO154" s="124" t="n">
        <v>97302.899597168</v>
      </c>
      <c r="DP154" s="124" t="n">
        <v>9594.02020263672</v>
      </c>
      <c r="DQ154" s="124" t="n">
        <v>-0.000704727221544133</v>
      </c>
      <c r="DR154" s="124" t="n">
        <v>87708.8793945313</v>
      </c>
      <c r="DS154" s="124" t="n">
        <v>0.000704727221531698</v>
      </c>
      <c r="DT154" s="124" t="n">
        <v>-196221.16333007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9704268.55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7348754.4518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393483.0112305</v>
      </c>
      <c r="DA155" s="124" t="n">
        <v>2498684.17327881</v>
      </c>
      <c r="DB155" s="124" t="n">
        <v>18.655970005589</v>
      </c>
      <c r="DC155" s="124" t="n">
        <v>10894798.8379517</v>
      </c>
      <c r="DD155" s="124" t="n">
        <v>81.344029994411</v>
      </c>
      <c r="DE155" s="124" t="n">
        <v>2269953.89630127</v>
      </c>
      <c r="DF155" s="124" t="s">
        <v>136</v>
      </c>
      <c r="DG155" s="124" t="n">
        <v>86.6039358560754</v>
      </c>
      <c r="DH155" s="124" t="n">
        <v>303909.812438965</v>
      </c>
      <c r="DI155" s="124" t="n">
        <v>9704268.555</v>
      </c>
      <c r="DJ155" s="124" t="n">
        <v>17348754.451875</v>
      </c>
      <c r="DK155" s="124" t="n">
        <v>9704268.555</v>
      </c>
      <c r="DL155" s="124" t="n">
        <v>54.177344969379</v>
      </c>
      <c r="DM155" s="124" t="n">
        <v>5282534.88044603</v>
      </c>
      <c r="DN155" s="124"/>
      <c r="DO155" s="124" t="n">
        <v>97302.899597168</v>
      </c>
      <c r="DP155" s="124" t="n">
        <v>121164.736206055</v>
      </c>
      <c r="DQ155" s="124" t="n">
        <v>0.774748353119179</v>
      </c>
      <c r="DR155" s="124" t="n">
        <v>-23861.8366088867</v>
      </c>
      <c r="DS155" s="124" t="n">
        <v>-0.774748353119179</v>
      </c>
      <c r="DT155" s="124" t="n">
        <v>-196221.163330078</v>
      </c>
      <c r="DU155" s="124"/>
      <c r="DV155" s="124" t="n">
        <v>-1.06059248466265</v>
      </c>
      <c r="DW155" s="124" t="n">
        <v>2098.43463134766</v>
      </c>
      <c r="DX155" s="124" t="n">
        <v>-1084491.28625</v>
      </c>
      <c r="DY155" s="124" t="n">
        <v>4648784.53125</v>
      </c>
      <c r="DZ155" s="124" t="n">
        <v>-1084491.28625</v>
      </c>
      <c r="EA155" s="124" t="n">
        <v>-3.72678917335175</v>
      </c>
      <c r="EB155" s="124"/>
      <c r="EC155" s="125" t="n">
        <f aca="false">IF(AND(CV155=CW155,CV155&lt;&gt;"",DJ155&lt;&gt;""),IF(AND(ISERROR(FIND("NeighMkt",$CX$101))=FALSE(),LEFT($CW$110,10)="ALL OUTLET"),DJ155-IF(ISERROR(VLOOKUP(CV155,$CA$112:$DK$300,36,FALSE()))=TRUE(),0,IF(VLOOKUP(CV155,$CA$112:$DK$300,36,FALSE())="",0,VLOOKUP(CV155,$CA$112:$DK$300,36,FALSE()))),DJ155),"")</f>
        <v>17348754.451875</v>
      </c>
      <c r="ED155" s="125" t="n">
        <f aca="false">IF(AND(CV155=CW155,CV155&lt;&gt;"",DI$110&lt;&gt;"",DK155&lt;&gt;""),IF(CW$100="Y",DK155-IF(ISERROR(VLOOKUP(CV155,$CA$112:$DK$300,37,FALSE()))=TRUE(),0,IF(VLOOKUP(CV155,$CA$112:$DK$300,37,FALSE())="",0,VLOOKUP(CV155,$CA$112:$DK$300,37,FALSE()))),DK155-IF(AND(CW$101="Y",CV155=$CW$110),DI$110,0)),"")</f>
        <v>9704268.555</v>
      </c>
      <c r="EE155" s="125" t="n">
        <f aca="false">IF(AND(CV155=CW155,CV155&lt;&gt;"",DJ155&lt;&gt;"",DY155&lt;&gt;""),IF(AND(ISERROR(FIND("NeighMkt",$CX$101))=FALSE(),LEFT($CW$110,10)="ALL OUTLET"),DY155-IF(ISERROR(VLOOKUP(CV155,$CA$112:$DZ$300,51,FALSE()))=TRUE(),0,IF(VLOOKUP(CV155,$CA$112:$DZ$300,51,FALSE())="",0,VLOOKUP(CV155,$CA$112:$DZ$300,51,FALSE()))),DY155),"")</f>
        <v>4648784.53125</v>
      </c>
      <c r="EF155" s="125" t="n">
        <f aca="false">IF(AND(CV155=CW155,CV155&lt;&gt;"",DI$110&lt;&gt;"",DK155&lt;&gt;"",DZ155&lt;&gt;""),IF(CW$100="Y",DZ155-IF(ISERROR(VLOOKUP(CV155,$CA$112:$DZ$300,52,FALSE()))=TRUE(),0,IF(VLOOKUP(CV155,$CA$112:$DZ$300,52,FALSE())="",0,VLOOKUP(CV155,$CA$112:$DZ$300,52,FALSE()))),DZ155-IF(AND(CW$101="Y",CV155=$CW$110),DX$110,0)),"")</f>
        <v>-1084491.28625</v>
      </c>
      <c r="EG155" s="126" t="n">
        <f aca="false">IF(AND(CV155=CW155,CV155&lt;&gt;"",DJ155&lt;&gt;"",EE155&lt;&gt;""),EC155/$DJ$111-(EC155-EE155)/($DJ$111-$DY$111),"")</f>
        <v>0.0311633246037457</v>
      </c>
      <c r="EH155" s="126" t="n">
        <f aca="false">IF(AND(CV155=CW155,CV155&lt;&gt;"",DI$110&lt;&gt;"",DK155&lt;&gt;"",EF155&lt;&gt;""),ED155/$DI$111-(ED155-EF155)/($DI$111-$DX$111),"")</f>
        <v>0.00347122702044948</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8582329.8562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393483.0112305</v>
      </c>
      <c r="DA156" s="124" t="n">
        <v>1302297.0512085</v>
      </c>
      <c r="DB156" s="124" t="n">
        <v>9.72336359494029</v>
      </c>
      <c r="DC156" s="124" t="n">
        <v>12091185.960022</v>
      </c>
      <c r="DD156" s="124" t="n">
        <v>90.2766364050597</v>
      </c>
      <c r="DE156" s="124" t="n">
        <v>2269953.89630127</v>
      </c>
      <c r="DF156" s="124" t="s">
        <v>136</v>
      </c>
      <c r="DG156" s="124" t="n">
        <v>91.6946615665468</v>
      </c>
      <c r="DH156" s="124" t="n">
        <v>188419.06237793</v>
      </c>
      <c r="DI156" s="124"/>
      <c r="DJ156" s="124" t="n">
        <v>8582329.85625</v>
      </c>
      <c r="DK156" s="124"/>
      <c r="DL156" s="124" t="n">
        <v>60.0844296942269</v>
      </c>
      <c r="DM156" s="124" t="n">
        <v>2686607.2198974</v>
      </c>
      <c r="DN156" s="124"/>
      <c r="DO156" s="124" t="n">
        <v>97302.899597168</v>
      </c>
      <c r="DP156" s="124" t="n">
        <v>119095.408325195</v>
      </c>
      <c r="DQ156" s="124" t="n">
        <v>0.824554817161511</v>
      </c>
      <c r="DR156" s="124" t="n">
        <v>-21792.5087280273</v>
      </c>
      <c r="DS156" s="124" t="n">
        <v>-0.824554817161513</v>
      </c>
      <c r="DT156" s="124" t="n">
        <v>-196221.163330078</v>
      </c>
      <c r="DU156" s="124"/>
      <c r="DV156" s="124" t="n">
        <v>-1.53024712014739</v>
      </c>
      <c r="DW156" s="124" t="n">
        <v>22653.2367553711</v>
      </c>
      <c r="DX156" s="124"/>
      <c r="DY156" s="124" t="n">
        <v>2004798.99125</v>
      </c>
      <c r="DZ156" s="124"/>
      <c r="EA156" s="124" t="n">
        <v>-1.073135244681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1990308.54218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2389962.92968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393483.0112305</v>
      </c>
      <c r="DA157" s="124" t="n">
        <v>10276548.0906372</v>
      </c>
      <c r="DB157" s="124" t="n">
        <v>76.7279734630663</v>
      </c>
      <c r="DC157" s="124" t="n">
        <v>3116934.92059326</v>
      </c>
      <c r="DD157" s="124" t="n">
        <v>23.2720265369337</v>
      </c>
      <c r="DE157" s="124" t="n">
        <v>2269953.89630127</v>
      </c>
      <c r="DF157" s="124" t="s">
        <v>139</v>
      </c>
      <c r="DG157" s="124" t="n">
        <v>88.7738414527213</v>
      </c>
      <c r="DH157" s="124" t="n">
        <v>254682.248596191</v>
      </c>
      <c r="DI157" s="124" t="n">
        <v>1990308.5421875</v>
      </c>
      <c r="DJ157" s="124" t="n">
        <v>2389962.9296875</v>
      </c>
      <c r="DK157" s="124" t="n">
        <v>1990308.5421875</v>
      </c>
      <c r="DL157" s="124" t="n">
        <v>20.6819964079752</v>
      </c>
      <c r="DM157" s="124" t="n">
        <v>1754982.74275555</v>
      </c>
      <c r="DN157" s="124"/>
      <c r="DO157" s="124" t="n">
        <v>97302.899597168</v>
      </c>
      <c r="DP157" s="124" t="n">
        <v>-39043.8241577148</v>
      </c>
      <c r="DQ157" s="124" t="n">
        <v>-0.85515062359859</v>
      </c>
      <c r="DR157" s="124" t="n">
        <v>136346.723754883</v>
      </c>
      <c r="DS157" s="124" t="n">
        <v>0.85515062359859</v>
      </c>
      <c r="DT157" s="124" t="n">
        <v>-196221.163330078</v>
      </c>
      <c r="DU157" s="124"/>
      <c r="DV157" s="124" t="n">
        <v>0.672385624539544</v>
      </c>
      <c r="DW157" s="124" t="n">
        <v>-36438.8458862305</v>
      </c>
      <c r="DX157" s="124" t="n">
        <v>-893432.4446875</v>
      </c>
      <c r="DY157" s="124" t="n">
        <v>-727790.1878125</v>
      </c>
      <c r="DZ157" s="124" t="n">
        <v>-893432.4446875</v>
      </c>
      <c r="EA157" s="124" t="n">
        <v>1.33016460765299</v>
      </c>
      <c r="EB157" s="124"/>
      <c r="EC157" s="125" t="n">
        <f aca="false">IF(AND(CV157=CW157,CV157&lt;&gt;"",DJ157&lt;&gt;""),IF(AND(ISERROR(FIND("NeighMkt",$CX$101))=FALSE(),LEFT($CW$110,10)="ALL OUTLET"),DJ157-IF(ISERROR(VLOOKUP(CV157,$CA$112:$DK$300,36,FALSE()))=TRUE(),0,IF(VLOOKUP(CV157,$CA$112:$DK$300,36,FALSE())="",0,VLOOKUP(CV157,$CA$112:$DK$300,36,FALSE()))),DJ157),"")</f>
        <v>2389962.9296875</v>
      </c>
      <c r="ED157" s="125" t="n">
        <f aca="false">IF(AND(CV157=CW157,CV157&lt;&gt;"",DI$110&lt;&gt;"",DK157&lt;&gt;""),IF(CW$100="Y",DK157-IF(ISERROR(VLOOKUP(CV157,$CA$112:$DK$300,37,FALSE()))=TRUE(),0,IF(VLOOKUP(CV157,$CA$112:$DK$300,37,FALSE())="",0,VLOOKUP(CV157,$CA$112:$DK$300,37,FALSE()))),DK157-IF(AND(CW$101="Y",CV157=$CW$110),DI$110,0)),"")</f>
        <v>1990308.5421875</v>
      </c>
      <c r="EE157" s="125" t="n">
        <f aca="false">IF(AND(CV157=CW157,CV157&lt;&gt;"",DJ157&lt;&gt;"",DY157&lt;&gt;""),IF(AND(ISERROR(FIND("NeighMkt",$CX$101))=FALSE(),LEFT($CW$110,10)="ALL OUTLET"),DY157-IF(ISERROR(VLOOKUP(CV157,$CA$112:$DZ$300,51,FALSE()))=TRUE(),0,IF(VLOOKUP(CV157,$CA$112:$DZ$300,51,FALSE())="",0,VLOOKUP(CV157,$CA$112:$DZ$300,51,FALSE()))),DY157),"")</f>
        <v>-727790.1878125</v>
      </c>
      <c r="EF157" s="125" t="n">
        <f aca="false">IF(AND(CV157=CW157,CV157&lt;&gt;"",DI$110&lt;&gt;"",DK157&lt;&gt;"",DZ157&lt;&gt;""),IF(CW$100="Y",DZ157-IF(ISERROR(VLOOKUP(CV157,$CA$112:$DZ$300,52,FALSE()))=TRUE(),0,IF(VLOOKUP(CV157,$CA$112:$DZ$300,52,FALSE())="",0,VLOOKUP(CV157,$CA$112:$DZ$300,52,FALSE()))),DZ157-IF(AND(CW$101="Y",CV157=$CW$110),DX$110,0)),"")</f>
        <v>-893432.4446875</v>
      </c>
      <c r="EG157" s="126" t="n">
        <f aca="false">IF(AND(CV157=CW157,CV157&lt;&gt;"",DJ157&lt;&gt;"",EE157&lt;&gt;""),EC157/$DJ$111-(EC157-EE157)/($DJ$111-$DY$111),"")</f>
        <v>-0.00644642268604333</v>
      </c>
      <c r="EH157" s="126" t="n">
        <f aca="false">IF(AND(CV157=CW157,CV157&lt;&gt;"",DI$110&lt;&gt;"",DK157&lt;&gt;"",EF157&lt;&gt;""),ED157/$DI$111-(ED157-EF157)/($DI$111-$DX$111),"")</f>
        <v>-0.00272733812447105</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393483.0112305</v>
      </c>
      <c r="DA158" s="124" t="n">
        <v>1261383.29876709</v>
      </c>
      <c r="DB158" s="124" t="n">
        <v>9.41788851868791</v>
      </c>
      <c r="DC158" s="124" t="n">
        <v>12132099.7124634</v>
      </c>
      <c r="DD158" s="124" t="n">
        <v>90.5821114813121</v>
      </c>
      <c r="DE158" s="124" t="n">
        <v>2269953.89630127</v>
      </c>
      <c r="DF158" s="124" t="s">
        <v>139</v>
      </c>
      <c r="DG158" s="124"/>
      <c r="DH158" s="124"/>
      <c r="DI158" s="124"/>
      <c r="DJ158" s="124"/>
      <c r="DK158" s="124"/>
      <c r="DL158" s="124"/>
      <c r="DM158" s="124"/>
      <c r="DN158" s="124"/>
      <c r="DO158" s="124" t="n">
        <v>97302.899597168</v>
      </c>
      <c r="DP158" s="124" t="n">
        <v>-293172.518981934</v>
      </c>
      <c r="DQ158" s="124" t="n">
        <v>-2.27385907119986</v>
      </c>
      <c r="DR158" s="124" t="n">
        <v>390475.418579102</v>
      </c>
      <c r="DS158" s="124" t="n">
        <v>2.27385907119987</v>
      </c>
      <c r="DT158" s="124" t="n">
        <v>-196221.16333007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1937873.2459375</v>
      </c>
      <c r="CK159" s="127" t="n">
        <f aca="false">IF(ISERROR(VLOOKUP(CV159,$AL$8:$AL$15,1,FALSE()))=TRUE(),IF(CJ159&lt;&gt;"",IF(CJ159&gt;0,RANK(CJ159,$CJ$110:$CJ$300),""),""),"")</f>
        <v>2</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2389962.929687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393483.0112305</v>
      </c>
      <c r="DA159" s="124" t="n">
        <v>9682077.84906006</v>
      </c>
      <c r="DB159" s="124" t="n">
        <v>72.2894697439166</v>
      </c>
      <c r="DC159" s="124" t="n">
        <v>3711405.16217041</v>
      </c>
      <c r="DD159" s="124" t="n">
        <v>27.7105302560834</v>
      </c>
      <c r="DE159" s="124" t="n">
        <v>2269953.89630127</v>
      </c>
      <c r="DF159" s="124" t="s">
        <v>139</v>
      </c>
      <c r="DG159" s="124" t="n">
        <v>88.9114793888517</v>
      </c>
      <c r="DH159" s="124" t="n">
        <v>251559.725524902</v>
      </c>
      <c r="DI159" s="124" t="n">
        <v>1937873.2459375</v>
      </c>
      <c r="DJ159" s="124" t="n">
        <v>2389962.9296875</v>
      </c>
      <c r="DK159" s="124" t="n">
        <v>1937873.2459375</v>
      </c>
      <c r="DL159" s="124" t="n">
        <v>21.2499749981733</v>
      </c>
      <c r="DM159" s="124" t="n">
        <v>1689570.93021496</v>
      </c>
      <c r="DN159" s="124"/>
      <c r="DO159" s="124" t="n">
        <v>97302.899597168</v>
      </c>
      <c r="DP159" s="124" t="n">
        <v>9825.02130126953</v>
      </c>
      <c r="DQ159" s="124" t="n">
        <v>-0.45512867872506</v>
      </c>
      <c r="DR159" s="124" t="n">
        <v>87477.8782958984</v>
      </c>
      <c r="DS159" s="124" t="n">
        <v>0.45512867872506</v>
      </c>
      <c r="DT159" s="124" t="n">
        <v>-196221.163330078</v>
      </c>
      <c r="DU159" s="124"/>
      <c r="DV159" s="124" t="n">
        <v>0.448321237687225</v>
      </c>
      <c r="DW159" s="124" t="n">
        <v>-30711.616027832</v>
      </c>
      <c r="DX159" s="124" t="n">
        <v>-920628.5809375</v>
      </c>
      <c r="DY159" s="124" t="n">
        <v>-632492.045625</v>
      </c>
      <c r="DZ159" s="124" t="n">
        <v>-920628.5809375</v>
      </c>
      <c r="EA159" s="124" t="n">
        <v>1.6600195205417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393483.0112305</v>
      </c>
      <c r="DA160" s="124" t="n">
        <v>459731.408447266</v>
      </c>
      <c r="DB160" s="124" t="n">
        <v>3.43250077714497</v>
      </c>
      <c r="DC160" s="124" t="n">
        <v>12933751.6027832</v>
      </c>
      <c r="DD160" s="124" t="n">
        <v>96.567499222855</v>
      </c>
      <c r="DE160" s="124" t="n">
        <v>2269953.89630127</v>
      </c>
      <c r="DF160" s="124" t="s">
        <v>143</v>
      </c>
      <c r="DG160" s="124"/>
      <c r="DH160" s="124"/>
      <c r="DI160" s="124"/>
      <c r="DJ160" s="124"/>
      <c r="DK160" s="124"/>
      <c r="DL160" s="124"/>
      <c r="DM160" s="124"/>
      <c r="DN160" s="124"/>
      <c r="DO160" s="124" t="n">
        <v>97302.899597168</v>
      </c>
      <c r="DP160" s="124" t="n">
        <v>9956.30706787109</v>
      </c>
      <c r="DQ160" s="124" t="n">
        <v>0.0497615422434357</v>
      </c>
      <c r="DR160" s="124" t="n">
        <v>87346.5925292969</v>
      </c>
      <c r="DS160" s="124" t="n">
        <v>-0.0497615422434308</v>
      </c>
      <c r="DT160" s="124" t="n">
        <v>-196221.16333007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393483.0112305</v>
      </c>
      <c r="DA161" s="124" t="n">
        <v>4456657.6930542</v>
      </c>
      <c r="DB161" s="124" t="n">
        <v>33.2748224589323</v>
      </c>
      <c r="DC161" s="124" t="n">
        <v>8936825.31817627</v>
      </c>
      <c r="DD161" s="124" t="n">
        <v>66.7251775410677</v>
      </c>
      <c r="DE161" s="124" t="n">
        <v>2269953.89630127</v>
      </c>
      <c r="DF161" s="124" t="s">
        <v>145</v>
      </c>
      <c r="DG161" s="124"/>
      <c r="DH161" s="124"/>
      <c r="DI161" s="124"/>
      <c r="DJ161" s="124"/>
      <c r="DK161" s="124"/>
      <c r="DL161" s="124"/>
      <c r="DM161" s="124"/>
      <c r="DN161" s="124"/>
      <c r="DO161" s="124" t="n">
        <v>97302.899597168</v>
      </c>
      <c r="DP161" s="124" t="n">
        <v>114942.463684082</v>
      </c>
      <c r="DQ161" s="124" t="n">
        <v>0.620968548128289</v>
      </c>
      <c r="DR161" s="124" t="n">
        <v>-17639.5640869141</v>
      </c>
      <c r="DS161" s="124" t="n">
        <v>-0.620968548128289</v>
      </c>
      <c r="DT161" s="124" t="n">
        <v>-196221.16333007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393483.0112305</v>
      </c>
      <c r="DA162" s="124" t="n">
        <v>1792156.14019775</v>
      </c>
      <c r="DB162" s="124" t="n">
        <v>13.3808072082148</v>
      </c>
      <c r="DC162" s="124" t="n">
        <v>11601326.8710327</v>
      </c>
      <c r="DD162" s="124" t="n">
        <v>86.6191927917852</v>
      </c>
      <c r="DE162" s="124" t="n">
        <v>2269953.89630127</v>
      </c>
      <c r="DF162" s="124" t="s">
        <v>145</v>
      </c>
      <c r="DG162" s="124"/>
      <c r="DH162" s="124"/>
      <c r="DI162" s="124"/>
      <c r="DJ162" s="124"/>
      <c r="DK162" s="124"/>
      <c r="DL162" s="124"/>
      <c r="DM162" s="124"/>
      <c r="DN162" s="124"/>
      <c r="DO162" s="124" t="n">
        <v>97302.899597168</v>
      </c>
      <c r="DP162" s="124" t="n">
        <v>-7232.00128173828</v>
      </c>
      <c r="DQ162" s="124" t="n">
        <v>-0.152313781212388</v>
      </c>
      <c r="DR162" s="124" t="n">
        <v>104534.900878906</v>
      </c>
      <c r="DS162" s="124" t="n">
        <v>0.152313781212385</v>
      </c>
      <c r="DT162" s="124" t="n">
        <v>-196221.16333007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393483.0112305</v>
      </c>
      <c r="DA163" s="124" t="n">
        <v>1953100.46081543</v>
      </c>
      <c r="DB163" s="124" t="n">
        <v>14.5824686467124</v>
      </c>
      <c r="DC163" s="124" t="n">
        <v>11440382.550415</v>
      </c>
      <c r="DD163" s="124" t="n">
        <v>85.4175313532876</v>
      </c>
      <c r="DE163" s="124" t="n">
        <v>2269953.89630127</v>
      </c>
      <c r="DF163" s="124" t="s">
        <v>145</v>
      </c>
      <c r="DG163" s="124"/>
      <c r="DH163" s="124"/>
      <c r="DI163" s="124"/>
      <c r="DJ163" s="124"/>
      <c r="DK163" s="124"/>
      <c r="DL163" s="124"/>
      <c r="DM163" s="124"/>
      <c r="DN163" s="124"/>
      <c r="DO163" s="124" t="n">
        <v>97302.899597168</v>
      </c>
      <c r="DP163" s="124" t="n">
        <v>-6928.39025878906</v>
      </c>
      <c r="DQ163" s="124" t="n">
        <v>-0.158824225511291</v>
      </c>
      <c r="DR163" s="124" t="n">
        <v>104231.289855957</v>
      </c>
      <c r="DS163" s="124" t="n">
        <v>0.158824225511296</v>
      </c>
      <c r="DT163" s="124" t="n">
        <v>-196221.16333007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8856975.65406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393483.0112305</v>
      </c>
      <c r="DA164" s="124" t="n">
        <v>12016395.8280029</v>
      </c>
      <c r="DB164" s="124" t="n">
        <v>89.718229514512</v>
      </c>
      <c r="DC164" s="124" t="n">
        <v>1377087.18322754</v>
      </c>
      <c r="DD164" s="124" t="n">
        <v>10.281770485488</v>
      </c>
      <c r="DE164" s="124" t="n">
        <v>2269953.89630127</v>
      </c>
      <c r="DF164" s="124" t="s">
        <v>149</v>
      </c>
      <c r="DG164" s="124" t="n">
        <v>92.2859503151838</v>
      </c>
      <c r="DH164" s="124" t="n">
        <v>175004.790039063</v>
      </c>
      <c r="DI164" s="124"/>
      <c r="DJ164" s="124" t="n">
        <v>8856975.6540625</v>
      </c>
      <c r="DK164" s="124"/>
      <c r="DL164" s="124" t="n">
        <v>12.1163686951294</v>
      </c>
      <c r="DM164" s="124" t="n">
        <v>8219730.58231662</v>
      </c>
      <c r="DN164" s="124"/>
      <c r="DO164" s="124" t="n">
        <v>97302.899597168</v>
      </c>
      <c r="DP164" s="124" t="n">
        <v>12350.1940917969</v>
      </c>
      <c r="DQ164" s="124" t="n">
        <v>-0.563682531853573</v>
      </c>
      <c r="DR164" s="124" t="n">
        <v>84952.7055053711</v>
      </c>
      <c r="DS164" s="124" t="n">
        <v>0.563682531853573</v>
      </c>
      <c r="DT164" s="124" t="n">
        <v>-196221.163330078</v>
      </c>
      <c r="DU164" s="124"/>
      <c r="DV164" s="124" t="n">
        <v>1.15216742031554</v>
      </c>
      <c r="DW164" s="124" t="n">
        <v>-41924.5073852539</v>
      </c>
      <c r="DX164" s="124"/>
      <c r="DY164" s="124" t="n">
        <v>2985133.880625</v>
      </c>
      <c r="DZ164" s="124"/>
      <c r="EA164" s="124" t="n">
        <v>-2.85835196533113</v>
      </c>
      <c r="EB164" s="124"/>
      <c r="EC164" s="125" t="n">
        <f aca="false">IF(AND(CV164=CW164,CV164&lt;&gt;"",DJ164&lt;&gt;""),IF(AND(ISERROR(FIND("NeighMkt",$CX$101))=FALSE(),LEFT($CW$110,10)="ALL OUTLET"),DJ164-IF(ISERROR(VLOOKUP(CV164,$CA$112:$DK$300,36,FALSE()))=TRUE(),0,IF(VLOOKUP(CV164,$CA$112:$DK$300,36,FALSE())="",0,VLOOKUP(CV164,$CA$112:$DK$300,36,FALSE()))),DJ164),"")</f>
        <v>8856975.654062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2985133.8806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207119682988718</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393483.0112305</v>
      </c>
      <c r="DA165" s="124" t="n">
        <v>2557166.09661865</v>
      </c>
      <c r="DB165" s="124" t="n">
        <v>19.0926146281327</v>
      </c>
      <c r="DC165" s="124" t="n">
        <v>10836316.9146118</v>
      </c>
      <c r="DD165" s="124" t="n">
        <v>80.9073853718673</v>
      </c>
      <c r="DE165" s="124" t="n">
        <v>2269953.89630127</v>
      </c>
      <c r="DF165" s="124" t="s">
        <v>149</v>
      </c>
      <c r="DG165" s="124"/>
      <c r="DH165" s="124"/>
      <c r="DI165" s="124"/>
      <c r="DJ165" s="124"/>
      <c r="DK165" s="124"/>
      <c r="DL165" s="124"/>
      <c r="DM165" s="124"/>
      <c r="DN165" s="124"/>
      <c r="DO165" s="124" t="n">
        <v>97302.899597168</v>
      </c>
      <c r="DP165" s="124" t="n">
        <v>-119493.927368164</v>
      </c>
      <c r="DQ165" s="124" t="n">
        <v>-1.03843054058396</v>
      </c>
      <c r="DR165" s="124" t="n">
        <v>216796.826965332</v>
      </c>
      <c r="DS165" s="124" t="n">
        <v>1.03843054058396</v>
      </c>
      <c r="DT165" s="124" t="n">
        <v>-196221.16333007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393483.0112305</v>
      </c>
      <c r="DA166" s="124" t="n">
        <v>1333289.48986816</v>
      </c>
      <c r="DB166" s="124" t="n">
        <v>9.95476298995711</v>
      </c>
      <c r="DC166" s="124" t="n">
        <v>12060193.5213623</v>
      </c>
      <c r="DD166" s="124" t="n">
        <v>90.0452370100429</v>
      </c>
      <c r="DE166" s="124" t="n">
        <v>2269953.89630127</v>
      </c>
      <c r="DF166" s="124" t="s">
        <v>152</v>
      </c>
      <c r="DG166" s="124"/>
      <c r="DH166" s="124"/>
      <c r="DI166" s="124"/>
      <c r="DJ166" s="124"/>
      <c r="DK166" s="124"/>
      <c r="DL166" s="124"/>
      <c r="DM166" s="124"/>
      <c r="DN166" s="124"/>
      <c r="DO166" s="124" t="n">
        <v>97302.899597168</v>
      </c>
      <c r="DP166" s="124" t="n">
        <v>-308912.241394043</v>
      </c>
      <c r="DQ166" s="124" t="n">
        <v>-2.39616575404649</v>
      </c>
      <c r="DR166" s="124" t="n">
        <v>406215.140991211</v>
      </c>
      <c r="DS166" s="124" t="n">
        <v>2.39616575404648</v>
      </c>
      <c r="DT166" s="124" t="n">
        <v>-196221.16333007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393483.0112305</v>
      </c>
      <c r="DA167" s="124" t="n">
        <v>772062.945373535</v>
      </c>
      <c r="DB167" s="124" t="n">
        <v>5.76446727655651</v>
      </c>
      <c r="DC167" s="124" t="n">
        <v>12621420.0658569</v>
      </c>
      <c r="DD167" s="124" t="n">
        <v>94.2355327234435</v>
      </c>
      <c r="DE167" s="124" t="n">
        <v>2269953.89630127</v>
      </c>
      <c r="DF167" s="124" t="s">
        <v>152</v>
      </c>
      <c r="DG167" s="124"/>
      <c r="DH167" s="124"/>
      <c r="DI167" s="124"/>
      <c r="DJ167" s="124"/>
      <c r="DK167" s="124"/>
      <c r="DL167" s="124"/>
      <c r="DM167" s="124"/>
      <c r="DN167" s="124"/>
      <c r="DO167" s="124" t="n">
        <v>97302.899597168</v>
      </c>
      <c r="DP167" s="124" t="n">
        <v>-276982.216491699</v>
      </c>
      <c r="DQ167" s="124" t="n">
        <v>-2.12535636495229</v>
      </c>
      <c r="DR167" s="124" t="n">
        <v>374285.116088867</v>
      </c>
      <c r="DS167" s="124" t="n">
        <v>2.1253563649523</v>
      </c>
      <c r="DT167" s="124" t="n">
        <v>-196221.16333007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3858226.4537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4561353.54468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393483.0112305</v>
      </c>
      <c r="DA168" s="124" t="n">
        <v>9658127.0670166</v>
      </c>
      <c r="DB168" s="124" t="n">
        <v>72.1106455947138</v>
      </c>
      <c r="DC168" s="124" t="n">
        <v>3735355.94421387</v>
      </c>
      <c r="DD168" s="124" t="n">
        <v>27.8893544052862</v>
      </c>
      <c r="DE168" s="124" t="n">
        <v>2269953.89630127</v>
      </c>
      <c r="DF168" s="124" t="s">
        <v>155</v>
      </c>
      <c r="DG168" s="124" t="n">
        <v>88.2544964197592</v>
      </c>
      <c r="DH168" s="124" t="n">
        <v>266464.369812012</v>
      </c>
      <c r="DI168" s="124" t="n">
        <v>3858226.45375</v>
      </c>
      <c r="DJ168" s="124" t="n">
        <v>4561353.5446875</v>
      </c>
      <c r="DK168" s="124" t="n">
        <v>3858226.45375</v>
      </c>
      <c r="DL168" s="124" t="n">
        <v>24.7926721637733</v>
      </c>
      <c r="DM168" s="124" t="n">
        <v>2712167.1258477</v>
      </c>
      <c r="DN168" s="124"/>
      <c r="DO168" s="124" t="n">
        <v>97302.899597168</v>
      </c>
      <c r="DP168" s="124" t="n">
        <v>11898.7135620117</v>
      </c>
      <c r="DQ168" s="124" t="n">
        <v>-0.438223873553739</v>
      </c>
      <c r="DR168" s="124" t="n">
        <v>85404.1860351563</v>
      </c>
      <c r="DS168" s="124" t="n">
        <v>0.438223873553739</v>
      </c>
      <c r="DT168" s="124" t="n">
        <v>-196221.163330078</v>
      </c>
      <c r="DU168" s="124"/>
      <c r="DV168" s="124" t="n">
        <v>2.27454139191536</v>
      </c>
      <c r="DW168" s="124" t="n">
        <v>-76563.3803100586</v>
      </c>
      <c r="DX168" s="124" t="n">
        <v>-1761333.77125</v>
      </c>
      <c r="DY168" s="124" t="n">
        <v>-916283.130625</v>
      </c>
      <c r="DZ168" s="124" t="n">
        <v>-1761333.77125</v>
      </c>
      <c r="EA168" s="124" t="n">
        <v>-2.13979071273222</v>
      </c>
      <c r="EB168" s="124"/>
      <c r="EC168" s="125" t="n">
        <f aca="false">IF(AND(CV168=CW168,CV168&lt;&gt;"",DJ168&lt;&gt;""),IF(AND(ISERROR(FIND("NeighMkt",$CX$101))=FALSE(),LEFT($CW$110,10)="ALL OUTLET"),DJ168-IF(ISERROR(VLOOKUP(CV168,$CA$112:$DK$300,36,FALSE()))=TRUE(),0,IF(VLOOKUP(CV168,$CA$112:$DK$300,36,FALSE())="",0,VLOOKUP(CV168,$CA$112:$DK$300,36,FALSE()))),DJ168),"")</f>
        <v>4561353.5446875</v>
      </c>
      <c r="ED168" s="125" t="n">
        <f aca="false">IF(AND(CV168=CW168,CV168&lt;&gt;"",DI$110&lt;&gt;"",DK168&lt;&gt;""),IF(CW$100="Y",DK168-IF(ISERROR(VLOOKUP(CV168,$CA$112:$DK$300,37,FALSE()))=TRUE(),0,IF(VLOOKUP(CV168,$CA$112:$DK$300,37,FALSE())="",0,VLOOKUP(CV168,$CA$112:$DK$300,37,FALSE()))),DK168-IF(AND(CW$101="Y",CV168=$CW$110),DI$110,0)),"")</f>
        <v>3858226.45375</v>
      </c>
      <c r="EE168" s="125" t="n">
        <f aca="false">IF(AND(CV168=CW168,CV168&lt;&gt;"",DJ168&lt;&gt;"",DY168&lt;&gt;""),IF(AND(ISERROR(FIND("NeighMkt",$CX$101))=FALSE(),LEFT($CW$110,10)="ALL OUTLET"),DY168-IF(ISERROR(VLOOKUP(CV168,$CA$112:$DZ$300,51,FALSE()))=TRUE(),0,IF(VLOOKUP(CV168,$CA$112:$DZ$300,51,FALSE())="",0,VLOOKUP(CV168,$CA$112:$DZ$300,51,FALSE()))),DY168),"")</f>
        <v>-916283.130625</v>
      </c>
      <c r="EF168" s="125" t="n">
        <f aca="false">IF(AND(CV168=CW168,CV168&lt;&gt;"",DI$110&lt;&gt;"",DK168&lt;&gt;"",DZ168&lt;&gt;""),IF(CW$100="Y",DZ168-IF(ISERROR(VLOOKUP(CV168,$CA$112:$DZ$300,52,FALSE()))=TRUE(),0,IF(VLOOKUP(CV168,$CA$112:$DZ$300,52,FALSE())="",0,VLOOKUP(CV168,$CA$112:$DZ$300,52,FALSE()))),DZ168-IF(AND(CW$101="Y",CV168=$CW$110),DX$110,0)),"")</f>
        <v>-1761333.77125</v>
      </c>
      <c r="EG168" s="126" t="n">
        <f aca="false">IF(AND(CV168=CW168,CV168&lt;&gt;"",DJ168&lt;&gt;"",EE168&lt;&gt;""),EC168/$DJ$111-(EC168-EE168)/($DJ$111-$DY$111),"")</f>
        <v>-0.0085926262099451</v>
      </c>
      <c r="EH168" s="126" t="n">
        <f aca="false">IF(AND(CV168=CW168,CV168&lt;&gt;"",DI$110&lt;&gt;"",DK168&lt;&gt;"",EF168&lt;&gt;""),ED168/$DI$111-(ED168-EF168)/($DI$111-$DX$111),"")</f>
        <v>-0.00543770010282278</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393483.0112305</v>
      </c>
      <c r="DA169" s="124" t="n">
        <v>5351231.14990234</v>
      </c>
      <c r="DB169" s="124" t="n">
        <v>39.9539921424123</v>
      </c>
      <c r="DC169" s="124" t="n">
        <v>8042251.86132813</v>
      </c>
      <c r="DD169" s="124" t="n">
        <v>60.0460078575877</v>
      </c>
      <c r="DE169" s="124" t="n">
        <v>2269953.89630127</v>
      </c>
      <c r="DF169" s="124" t="s">
        <v>155</v>
      </c>
      <c r="DG169" s="124" t="n">
        <v>96.2269591604256</v>
      </c>
      <c r="DH169" s="124" t="n">
        <v>85597.0919189453</v>
      </c>
      <c r="DI169" s="124"/>
      <c r="DJ169" s="124"/>
      <c r="DK169" s="124"/>
      <c r="DL169" s="124" t="n">
        <v>12.0841484670915</v>
      </c>
      <c r="DM169" s="124" t="n">
        <v>1210499.33477363</v>
      </c>
      <c r="DN169" s="124"/>
      <c r="DO169" s="124" t="n">
        <v>97302.899597168</v>
      </c>
      <c r="DP169" s="124" t="n">
        <v>-396126.516479492</v>
      </c>
      <c r="DQ169" s="124" t="n">
        <v>-3.27163821252906</v>
      </c>
      <c r="DR169" s="124" t="n">
        <v>493429.41607666</v>
      </c>
      <c r="DS169" s="124" t="n">
        <v>3.27163821252906</v>
      </c>
      <c r="DT169" s="124" t="n">
        <v>-196221.163330078</v>
      </c>
      <c r="DU169" s="124"/>
      <c r="DV169" s="124" t="n">
        <v>0.956883867858906</v>
      </c>
      <c r="DW169" s="124" t="n">
        <v>-30129.7430419922</v>
      </c>
      <c r="DX169" s="124"/>
      <c r="DY169" s="124"/>
      <c r="DZ169" s="124"/>
      <c r="EA169" s="124" t="n">
        <v>-1.6785897303534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393483.0112305</v>
      </c>
      <c r="DA170" s="124" t="n">
        <v>2124765.55853272</v>
      </c>
      <c r="DB170" s="124" t="n">
        <v>15.8641748136097</v>
      </c>
      <c r="DC170" s="124" t="n">
        <v>11268717.4526978</v>
      </c>
      <c r="DD170" s="124" t="n">
        <v>84.1358251863903</v>
      </c>
      <c r="DE170" s="124" t="n">
        <v>2269953.89630127</v>
      </c>
      <c r="DF170" s="124" t="s">
        <v>155</v>
      </c>
      <c r="DG170" s="124"/>
      <c r="DH170" s="124"/>
      <c r="DI170" s="124"/>
      <c r="DJ170" s="124"/>
      <c r="DK170" s="124"/>
      <c r="DL170" s="124" t="n">
        <v>19.757506673069</v>
      </c>
      <c r="DM170" s="124" t="n">
        <v>715397.527379865</v>
      </c>
      <c r="DN170" s="124"/>
      <c r="DO170" s="124" t="n">
        <v>97302.899597168</v>
      </c>
      <c r="DP170" s="124" t="n">
        <v>-147366.089660645</v>
      </c>
      <c r="DQ170" s="124" t="n">
        <v>-1.22442980152629</v>
      </c>
      <c r="DR170" s="124" t="n">
        <v>244668.989257813</v>
      </c>
      <c r="DS170" s="124" t="n">
        <v>1.2244298015263</v>
      </c>
      <c r="DT170" s="124" t="n">
        <v>-196221.163330078</v>
      </c>
      <c r="DU170" s="124"/>
      <c r="DV170" s="124"/>
      <c r="DW170" s="124"/>
      <c r="DX170" s="124"/>
      <c r="DY170" s="124"/>
      <c r="DZ170" s="124"/>
      <c r="EA170" s="124" t="n">
        <v>-2.2160391448879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2786452.375625</v>
      </c>
      <c r="CK171" s="127" t="n">
        <f aca="false">IF(ISERROR(VLOOKUP(CV171,$AL$8:$AL$15,1,FALSE()))=TRUE(),IF(CJ171&lt;&gt;"",IF(CJ171&gt;0,RANK(CJ171,$CJ$110:$CJ$300),""),""),"")</f>
        <v>1</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1958792.5190625</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393483.0112305</v>
      </c>
      <c r="DA171" s="124" t="n">
        <v>6130879.42907715</v>
      </c>
      <c r="DB171" s="124" t="n">
        <v>45.7750939314022</v>
      </c>
      <c r="DC171" s="124" t="n">
        <v>7262603.58215332</v>
      </c>
      <c r="DD171" s="124" t="n">
        <v>54.2249060685978</v>
      </c>
      <c r="DE171" s="124" t="n">
        <v>2269953.89630127</v>
      </c>
      <c r="DF171" s="124" t="s">
        <v>155</v>
      </c>
      <c r="DG171" s="124" t="n">
        <v>92.5759534446573</v>
      </c>
      <c r="DH171" s="124" t="n">
        <v>168425.633972168</v>
      </c>
      <c r="DI171" s="124" t="n">
        <v>2786452.375625</v>
      </c>
      <c r="DJ171" s="124" t="n">
        <v>1958792.5190625</v>
      </c>
      <c r="DK171" s="124" t="n">
        <v>2786452.375625</v>
      </c>
      <c r="DL171" s="124" t="n">
        <v>27.3876813972829</v>
      </c>
      <c r="DM171" s="124" t="n">
        <v>1404994.63896201</v>
      </c>
      <c r="DN171" s="124"/>
      <c r="DO171" s="124" t="n">
        <v>97302.899597168</v>
      </c>
      <c r="DP171" s="124" t="n">
        <v>-109333.565612793</v>
      </c>
      <c r="DQ171" s="124" t="n">
        <v>-1.15728019633809</v>
      </c>
      <c r="DR171" s="124" t="n">
        <v>206636.465209961</v>
      </c>
      <c r="DS171" s="124" t="n">
        <v>1.15728019633809</v>
      </c>
      <c r="DT171" s="124" t="n">
        <v>-196221.163330078</v>
      </c>
      <c r="DU171" s="124"/>
      <c r="DV171" s="124" t="n">
        <v>0.835482769665717</v>
      </c>
      <c r="DW171" s="124" t="n">
        <v>-33659.8634033203</v>
      </c>
      <c r="DX171" s="124" t="n">
        <v>-351217.33375</v>
      </c>
      <c r="DY171" s="124" t="n">
        <v>-280249.495625</v>
      </c>
      <c r="DZ171" s="124" t="n">
        <v>-351217.33375</v>
      </c>
      <c r="EA171" s="124" t="n">
        <v>1.2567625849960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6% (-1.3pts) (5.2MM HHs)</v>
      </c>
      <c r="Q11" s="35"/>
      <c r="R11" s="35"/>
      <c r="S11" s="35"/>
      <c r="T11" s="35"/>
      <c r="U11" s="35"/>
      <c r="V11" s="26"/>
      <c r="W11" s="26"/>
      <c r="Y11" s="11"/>
      <c r="AB11" s="36" t="str">
        <f aca="false">Picture!AB11</f>
        <v>34.4% (+1.3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6% (-2.9pts) (2.3MM HHs)</v>
      </c>
      <c r="K15" s="36"/>
      <c r="L15" s="36"/>
      <c r="M15" s="36"/>
      <c r="N15" s="36"/>
      <c r="O15" s="36"/>
      <c r="P15" s="42"/>
      <c r="Q15" s="26"/>
      <c r="R15" s="26"/>
      <c r="S15" s="26"/>
      <c r="T15" s="11"/>
      <c r="U15" s="11"/>
      <c r="V15" s="36" t="str">
        <f aca="false">Picture!V15</f>
        <v>56.4% (+2.9pts) (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7% (+4.6pts) (0.9MM HHs)</v>
      </c>
      <c r="K19" s="36"/>
      <c r="L19" s="36"/>
      <c r="M19" s="36"/>
      <c r="N19" s="36"/>
      <c r="O19" s="36"/>
      <c r="P19" s="45"/>
      <c r="Q19" s="45"/>
      <c r="R19" s="36" t="str">
        <f aca="false">Picture!R19</f>
        <v>56.3% (-4.6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29365.38166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6% (-0.2pts) ($58.7MM)</v>
      </c>
      <c r="F28" s="36"/>
      <c r="G28" s="36"/>
      <c r="H28" s="36"/>
      <c r="I28" s="36"/>
      <c r="J28" s="36"/>
      <c r="K28" s="78"/>
      <c r="L28" s="36" t="str">
        <f aca="false">Picture!L28</f>
        <v>100.0% (0.0pts) ($165.1MM)</v>
      </c>
      <c r="M28" s="36"/>
      <c r="N28" s="36"/>
      <c r="O28" s="36"/>
      <c r="P28" s="36"/>
      <c r="Q28" s="36"/>
      <c r="R28" s="79"/>
      <c r="S28" s="80"/>
      <c r="T28" s="81"/>
      <c r="U28" s="80"/>
      <c r="V28" s="36" t="str">
        <f aca="false">Picture!V28</f>
        <v>100.0% (0.0pts) ($13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7% (+4.1pts)</v>
      </c>
      <c r="E33" s="90"/>
      <c r="F33" s="90"/>
      <c r="G33" s="54"/>
      <c r="H33" s="90" t="str">
        <f aca="false">Picture!H33</f>
        <v>10.2% (-1.4pts)</v>
      </c>
      <c r="I33" s="90"/>
      <c r="J33" s="90"/>
      <c r="K33" s="50"/>
      <c r="L33" s="90" t="str">
        <f aca="false">Picture!L33</f>
        <v>5.9% (+0.3pts)</v>
      </c>
      <c r="M33" s="90"/>
      <c r="N33" s="90"/>
      <c r="P33" s="90" t="str">
        <f aca="false">Picture!P33</f>
        <v>46.3% (-3.1pts)</v>
      </c>
      <c r="Q33" s="90"/>
      <c r="R33" s="90"/>
      <c r="S33" s="1"/>
      <c r="T33" s="91" t="str">
        <f aca="false">Picture!T33</f>
        <v>46.9% (-2.3pts)</v>
      </c>
      <c r="U33" s="91"/>
      <c r="V33" s="91"/>
      <c r="W33" s="54"/>
      <c r="X33" s="91" t="str">
        <f aca="false">Picture!X33</f>
        <v>22.9% (0.0pts)</v>
      </c>
      <c r="Y33" s="91"/>
      <c r="Z33" s="91"/>
      <c r="AA33" s="50"/>
      <c r="AB33" s="91" t="str">
        <f aca="false">Picture!AB33</f>
        <v>13.1% (+3.1pts)</v>
      </c>
      <c r="AC33" s="91"/>
      <c r="AD33" s="91"/>
      <c r="AF33" s="91" t="str">
        <f aca="false">Picture!AF33</f>
        <v>17.2%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2.2MM)</v>
      </c>
      <c r="E34" s="92"/>
      <c r="F34" s="92"/>
      <c r="G34" s="54"/>
      <c r="H34" s="92" t="str">
        <f aca="false">Picture!H34</f>
        <v>STILL WINE $ Leaked to Club ($16.8MM)</v>
      </c>
      <c r="I34" s="92"/>
      <c r="J34" s="92"/>
      <c r="K34" s="54"/>
      <c r="L34" s="92" t="str">
        <f aca="false">Picture!L34</f>
        <v>STILL WINE $ Leaked to Liquor ($9.7MM)</v>
      </c>
      <c r="M34" s="92"/>
      <c r="N34" s="92"/>
      <c r="P34" s="92" t="str">
        <f aca="false">Picture!P34</f>
        <v>STILL WINE $ Leaked to Other Channels ($76.4MM)</v>
      </c>
      <c r="Q34" s="92"/>
      <c r="R34" s="92"/>
      <c r="S34" s="1"/>
      <c r="T34" s="93" t="str">
        <f aca="false">Picture!T34</f>
        <v>STILL WINE $ Leaked to GroceryX ($62.1MM)</v>
      </c>
      <c r="U34" s="93"/>
      <c r="V34" s="93"/>
      <c r="W34" s="54"/>
      <c r="X34" s="93" t="str">
        <f aca="false">Picture!X34</f>
        <v>STILL WINE $ Leaked to Club ($30.3MM)</v>
      </c>
      <c r="Y34" s="93"/>
      <c r="Z34" s="93"/>
      <c r="AA34" s="54"/>
      <c r="AB34" s="93" t="str">
        <f aca="false">Picture!AB34</f>
        <v>STILL WINE $ Leaked to Liquor ($17.3MM)</v>
      </c>
      <c r="AC34" s="93"/>
      <c r="AD34" s="93"/>
      <c r="AF34" s="93" t="str">
        <f aca="false">Picture!AF34</f>
        <v>STILL WINE $ Leaked to Other Channels ($2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1.5%</v>
      </c>
      <c r="E36" s="97" t="str">
        <f aca="false">Picture!E36</f>
        <v>Vons</v>
      </c>
      <c r="F36" s="97"/>
      <c r="G36" s="98"/>
      <c r="H36" s="96" t="str">
        <f aca="false">Picture!H36</f>
        <v>8.9%</v>
      </c>
      <c r="I36" s="97" t="str">
        <f aca="false">Picture!I36</f>
        <v>Costco</v>
      </c>
      <c r="J36" s="97"/>
      <c r="K36" s="99"/>
      <c r="L36" s="96" t="str">
        <f aca="false">Picture!L36</f>
        <v/>
      </c>
      <c r="M36" s="97" t="str">
        <f aca="false">Picture!M36</f>
        <v/>
      </c>
      <c r="N36" s="97"/>
      <c r="O36" s="99"/>
      <c r="P36" s="96" t="str">
        <f aca="false">Picture!P36</f>
        <v>1.7%</v>
      </c>
      <c r="Q36" s="97" t="str">
        <f aca="false">Picture!Q36</f>
        <v>Walmart Supercenter</v>
      </c>
      <c r="R36" s="97"/>
      <c r="S36" s="100"/>
      <c r="T36" s="96" t="str">
        <f aca="false">Picture!T36</f>
        <v>12.7%</v>
      </c>
      <c r="U36" s="97" t="str">
        <f aca="false">Picture!U36</f>
        <v>Ralphs</v>
      </c>
      <c r="V36" s="97"/>
      <c r="W36" s="98"/>
      <c r="X36" s="96" t="str">
        <f aca="false">Picture!X36</f>
        <v>21.5%</v>
      </c>
      <c r="Y36" s="97" t="str">
        <f aca="false">Picture!Y36</f>
        <v>Costco</v>
      </c>
      <c r="Z36" s="97"/>
      <c r="AA36" s="99"/>
      <c r="AB36" s="96" t="str">
        <f aca="false">Picture!AB36</f>
        <v>6.5%</v>
      </c>
      <c r="AC36" s="97" t="str">
        <f aca="false">Picture!AC36</f>
        <v>Beverages &amp; More</v>
      </c>
      <c r="AD36" s="97"/>
      <c r="AE36" s="99"/>
      <c r="AF36" s="96" t="str">
        <f aca="false">Picture!AF36</f>
        <v>1.8%</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9pts</v>
      </c>
      <c r="E37" s="97"/>
      <c r="F37" s="97"/>
      <c r="G37" s="98"/>
      <c r="H37" s="102" t="str">
        <f aca="false">Picture!H37</f>
        <v>-1.3pts</v>
      </c>
      <c r="I37" s="97"/>
      <c r="J37" s="97"/>
      <c r="K37" s="99"/>
      <c r="L37" s="102" t="str">
        <f aca="false">Picture!L37</f>
        <v/>
      </c>
      <c r="M37" s="97"/>
      <c r="N37" s="97"/>
      <c r="O37" s="99"/>
      <c r="P37" s="102" t="str">
        <f aca="false">Picture!P37</f>
        <v>+0.1pts</v>
      </c>
      <c r="Q37" s="97"/>
      <c r="R37" s="97"/>
      <c r="S37" s="100"/>
      <c r="T37" s="102" t="str">
        <f aca="false">Picture!T37</f>
        <v>+1.7pts</v>
      </c>
      <c r="U37" s="97"/>
      <c r="V37" s="97"/>
      <c r="W37" s="98"/>
      <c r="X37" s="102" t="str">
        <f aca="false">Picture!X37</f>
        <v>+1.7pts</v>
      </c>
      <c r="Y37" s="97"/>
      <c r="Z37" s="97"/>
      <c r="AA37" s="99"/>
      <c r="AB37" s="102" t="str">
        <f aca="false">Picture!AB37</f>
        <v>+1.3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5.5MM</v>
      </c>
      <c r="E38" s="97"/>
      <c r="F38" s="97"/>
      <c r="G38" s="98"/>
      <c r="H38" s="103" t="str">
        <f aca="false">Picture!H38</f>
        <v>$14.6MM</v>
      </c>
      <c r="I38" s="97"/>
      <c r="J38" s="97"/>
      <c r="K38" s="99"/>
      <c r="L38" s="103" t="str">
        <f aca="false">Picture!L38</f>
        <v/>
      </c>
      <c r="M38" s="97"/>
      <c r="N38" s="97"/>
      <c r="O38" s="99"/>
      <c r="P38" s="103" t="str">
        <f aca="false">Picture!P38</f>
        <v>$2.8MM</v>
      </c>
      <c r="Q38" s="97"/>
      <c r="R38" s="97"/>
      <c r="S38" s="100"/>
      <c r="T38" s="103" t="str">
        <f aca="false">Picture!T38</f>
        <v>$16.9MM</v>
      </c>
      <c r="U38" s="97"/>
      <c r="V38" s="97"/>
      <c r="W38" s="98"/>
      <c r="X38" s="103" t="str">
        <f aca="false">Picture!X38</f>
        <v>$28.5MM</v>
      </c>
      <c r="Y38" s="97"/>
      <c r="Z38" s="97"/>
      <c r="AA38" s="99"/>
      <c r="AB38" s="103" t="str">
        <f aca="false">Picture!AB38</f>
        <v>$8.6MM</v>
      </c>
      <c r="AC38" s="97"/>
      <c r="AD38" s="97"/>
      <c r="AE38" s="99"/>
      <c r="AF38" s="103" t="str">
        <f aca="false">Picture!AF38</f>
        <v>$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6.3%</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1.2%</v>
      </c>
      <c r="Q39" s="97" t="str">
        <f aca="false">Picture!Q39</f>
        <v>Target Corporate</v>
      </c>
      <c r="R39" s="97"/>
      <c r="S39" s="100"/>
      <c r="T39" s="96" t="str">
        <f aca="false">Picture!T39</f>
        <v>11.0%</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5%</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7pts</v>
      </c>
      <c r="E40" s="97"/>
      <c r="F40" s="97"/>
      <c r="G40" s="98"/>
      <c r="H40" s="102" t="str">
        <f aca="false">Picture!H40</f>
        <v/>
      </c>
      <c r="I40" s="97"/>
      <c r="J40" s="97"/>
      <c r="K40" s="99"/>
      <c r="L40" s="102" t="str">
        <f aca="false">Picture!L40</f>
        <v/>
      </c>
      <c r="M40" s="97"/>
      <c r="N40" s="97"/>
      <c r="O40" s="99"/>
      <c r="P40" s="102" t="str">
        <f aca="false">Picture!P40</f>
        <v>-0.3pts</v>
      </c>
      <c r="Q40" s="97"/>
      <c r="R40" s="97"/>
      <c r="S40" s="100"/>
      <c r="T40" s="102" t="str">
        <f aca="false">Picture!T40</f>
        <v>-0.4pts</v>
      </c>
      <c r="U40" s="97"/>
      <c r="V40" s="97"/>
      <c r="W40" s="98"/>
      <c r="X40" s="102" t="str">
        <f aca="false">Picture!X40</f>
        <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6.9MM</v>
      </c>
      <c r="E41" s="97"/>
      <c r="F41" s="97"/>
      <c r="G41" s="98"/>
      <c r="H41" s="103" t="str">
        <f aca="false">Picture!H41</f>
        <v/>
      </c>
      <c r="I41" s="97"/>
      <c r="J41" s="97"/>
      <c r="K41" s="99"/>
      <c r="L41" s="103" t="str">
        <f aca="false">Picture!L41</f>
        <v/>
      </c>
      <c r="M41" s="97"/>
      <c r="N41" s="97"/>
      <c r="O41" s="99"/>
      <c r="P41" s="103" t="str">
        <f aca="false">Picture!P41</f>
        <v>$1.9MM</v>
      </c>
      <c r="Q41" s="97"/>
      <c r="R41" s="97"/>
      <c r="S41" s="100"/>
      <c r="T41" s="103" t="str">
        <f aca="false">Picture!T41</f>
        <v>$14.6MM</v>
      </c>
      <c r="U41" s="97"/>
      <c r="V41" s="97"/>
      <c r="W41" s="98"/>
      <c r="X41" s="103" t="str">
        <f aca="false">Picture!X41</f>
        <v/>
      </c>
      <c r="Y41" s="97"/>
      <c r="Z41" s="97"/>
      <c r="AA41" s="99"/>
      <c r="AB41" s="103" t="str">
        <f aca="false">Picture!AB41</f>
        <v/>
      </c>
      <c r="AC41" s="97"/>
      <c r="AD41" s="97"/>
      <c r="AE41" s="99"/>
      <c r="AF41" s="103" t="str">
        <f aca="false">Picture!AF41</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2.2%</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7.7%</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8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0.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3%</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4%</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4.4%</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9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