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Jan-27-2019</t>
  </si>
  <si>
    <t xml:space="preserve">Product : STILL WINE</t>
  </si>
  <si>
    <t xml:space="preserve">Geography : Albertsons Companies-Albertsons Safeway Northern California All Other-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8% (+1.3pts) (1.6MM HHs)</v>
      </c>
      <c r="Q11" s="35"/>
      <c r="R11" s="35"/>
      <c r="S11" s="35"/>
      <c r="T11" s="35"/>
      <c r="U11" s="35"/>
      <c r="V11" s="26"/>
      <c r="W11" s="26"/>
      <c r="Y11" s="11"/>
      <c r="AB11" s="36" t="str">
        <f aca="false">TEXT(DD110/100,"0.0%")&amp;IF(AND(Z2&lt;&gt;"",DS110&lt;&gt;"")," ("&amp;IF((DS110/100)&gt;0,"+","")&amp;TEXT(DS110,"0.0")&amp;"pts)","")&amp;IF(Z1&lt;&gt;""," ("&amp;TEXT(DC110/1000000,"#,##0.0")&amp;"MM HHs)","")</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2.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2.1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5.7pts) (0.3MM HHs)</v>
      </c>
      <c r="K19" s="36"/>
      <c r="L19" s="36"/>
      <c r="M19" s="36"/>
      <c r="N19" s="36"/>
      <c r="O19" s="36"/>
      <c r="P19" s="45"/>
      <c r="Q19" s="45"/>
      <c r="R19" s="36" t="str">
        <f aca="false">TEXT((100-DL110)/100,"0.0%")&amp;IF(AND(Z2&lt;&gt;"",EA110&lt;&gt;"")," ("&amp;IF(((EA110*(-1))/100)&gt;0,"+","")&amp;TEXT(EA110*(-1),"0.0")&amp;"pts)","")&amp;IF(Z1&lt;&gt;""," ("&amp;TEXT((DE110-DH110)/1000000,"#,##0.0")&amp;"MM HHs)","")</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7% (+2.6pts) ($2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1.2MM)</v>
      </c>
      <c r="M28" s="36"/>
      <c r="N28" s="36"/>
      <c r="O28" s="36"/>
      <c r="P28" s="36"/>
      <c r="Q28" s="36"/>
      <c r="R28" s="79"/>
      <c r="S28" s="80"/>
      <c r="T28" s="81"/>
      <c r="U28" s="80"/>
      <c r="V28" s="36" t="str">
        <f aca="false">"100.0%"&amp;IF(Z2&lt;&gt;""," (0.0pts)","")&amp;IF(Z1&lt;&gt;""," ("&amp;TEXT(DJ111/1000000,"$#,##0.0")&amp;"MM)","")</f>
        <v>100.0% (0.0pts) ($2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1.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7501.11157227</v>
      </c>
      <c r="DA110" s="124" t="n">
        <v>1613660.77081299</v>
      </c>
      <c r="DB110" s="124" t="n">
        <v>63.8441171568542</v>
      </c>
      <c r="DC110" s="124" t="n">
        <v>913840.340759277</v>
      </c>
      <c r="DD110" s="124" t="n">
        <v>36.1558828431459</v>
      </c>
      <c r="DE110" s="124" t="n">
        <v>753816.07598877</v>
      </c>
      <c r="DF110" s="124" t="s">
        <v>81</v>
      </c>
      <c r="DG110" s="124" t="n">
        <v>65.9814716201399</v>
      </c>
      <c r="DH110" s="124" t="n">
        <v>256437.135742188</v>
      </c>
      <c r="DI110" s="124" t="n">
        <v>20871271.7684375</v>
      </c>
      <c r="DJ110" s="124"/>
      <c r="DK110" s="124" t="n">
        <v>0</v>
      </c>
      <c r="DL110" s="124" t="n">
        <v>37.5542499398336</v>
      </c>
      <c r="DM110" s="124" t="n">
        <v>2217087.36781234</v>
      </c>
      <c r="DN110" s="124"/>
      <c r="DO110" s="124" t="n">
        <v>32534.184387207</v>
      </c>
      <c r="DP110" s="124" t="n">
        <v>53733.9634399414</v>
      </c>
      <c r="DQ110" s="124" t="n">
        <v>1.32117184739343</v>
      </c>
      <c r="DR110" s="124" t="n">
        <v>-21199.7790527344</v>
      </c>
      <c r="DS110" s="124" t="n">
        <v>-1.32117184739343</v>
      </c>
      <c r="DT110" s="124" t="n">
        <v>57846.1879272461</v>
      </c>
      <c r="DU110" s="124" t="s">
        <v>81</v>
      </c>
      <c r="DV110" s="124" t="n">
        <v>5.54477633838861</v>
      </c>
      <c r="DW110" s="124" t="n">
        <v>-18911.5518188477</v>
      </c>
      <c r="DX110" s="124" t="n">
        <v>-2832950.8509375</v>
      </c>
      <c r="DY110" s="124"/>
      <c r="DZ110" s="124" t="n">
        <v>0</v>
      </c>
      <c r="EA110" s="124" t="n">
        <v>-5.6730499272478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479206.6961365</v>
      </c>
      <c r="DA111" s="124" t="n">
        <v>13467403.1872253</v>
      </c>
      <c r="DB111" s="124" t="n">
        <v>99.9124317240827</v>
      </c>
      <c r="DC111" s="124" t="n">
        <v>11803.5089111328</v>
      </c>
      <c r="DD111" s="124" t="n">
        <v>0.0875682759172776</v>
      </c>
      <c r="DE111" s="124" t="n">
        <v>712458.388671875</v>
      </c>
      <c r="DF111" s="124" t="s">
        <v>83</v>
      </c>
      <c r="DG111" s="124" t="n">
        <v>17.584382096789</v>
      </c>
      <c r="DH111" s="124" t="n">
        <v>621262.176879883</v>
      </c>
      <c r="DI111" s="124" t="n">
        <v>41160894.4725</v>
      </c>
      <c r="DJ111" s="124" t="n">
        <v>24549674.64375</v>
      </c>
      <c r="DK111" s="124" t="n">
        <v>41160894.4725</v>
      </c>
      <c r="DL111" s="124" t="n">
        <v>89.531679566945</v>
      </c>
      <c r="DM111" s="124" t="n">
        <v>18908765.1837805</v>
      </c>
      <c r="DN111" s="124"/>
      <c r="DO111" s="124" t="n">
        <v>122650.728118896</v>
      </c>
      <c r="DP111" s="124" t="n">
        <v>135806.093048096</v>
      </c>
      <c r="DQ111" s="124" t="n">
        <v>0.099297813665217</v>
      </c>
      <c r="DR111" s="124" t="n">
        <v>-13155.3649291992</v>
      </c>
      <c r="DS111" s="124" t="n">
        <v>-0.099297813665217</v>
      </c>
      <c r="DT111" s="124" t="n">
        <v>45793.7539672852</v>
      </c>
      <c r="DU111" s="124"/>
      <c r="DV111" s="124" t="n">
        <v>5.52874618445725</v>
      </c>
      <c r="DW111" s="124" t="n">
        <v>9195.88458251953</v>
      </c>
      <c r="DX111" s="124" t="n">
        <v>-8163867.6378125</v>
      </c>
      <c r="DY111" s="124" t="n">
        <v>1412663.6421875</v>
      </c>
      <c r="DZ111" s="124" t="n">
        <v>-8163867.6378125</v>
      </c>
      <c r="EA111" s="124" t="n">
        <v>-0.209920149026672</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8% (+1.3pts) (1.6MM HHs)</v>
      </c>
      <c r="Q11" s="35"/>
      <c r="R11" s="35"/>
      <c r="S11" s="35"/>
      <c r="T11" s="35"/>
      <c r="U11" s="35"/>
      <c r="V11" s="26"/>
      <c r="W11" s="26"/>
      <c r="Y11" s="11"/>
      <c r="AB11" s="36" t="str">
        <f aca="false">Picture!AB11</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2.1pts) (0.8MM HHs)</v>
      </c>
      <c r="K15" s="36"/>
      <c r="L15" s="36"/>
      <c r="M15" s="36"/>
      <c r="N15" s="36"/>
      <c r="O15" s="36"/>
      <c r="P15" s="42"/>
      <c r="Q15" s="26"/>
      <c r="R15" s="26"/>
      <c r="S15" s="26"/>
      <c r="T15" s="11"/>
      <c r="U15" s="11"/>
      <c r="V15" s="36" t="str">
        <f aca="false">Picture!V15</f>
        <v>53.3% (-2.1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5.7pts) (0.3MM HHs)</v>
      </c>
      <c r="K19" s="36"/>
      <c r="L19" s="36"/>
      <c r="M19" s="36"/>
      <c r="N19" s="36"/>
      <c r="O19" s="36"/>
      <c r="P19" s="45"/>
      <c r="Q19" s="45"/>
      <c r="R19" s="36" t="str">
        <f aca="false">Picture!R19</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7% (+2.6pts) ($20.9MM)</v>
      </c>
      <c r="F28" s="36"/>
      <c r="G28" s="36"/>
      <c r="H28" s="36"/>
      <c r="I28" s="36"/>
      <c r="J28" s="36"/>
      <c r="K28" s="78"/>
      <c r="L28" s="36" t="str">
        <f aca="false">Picture!L28</f>
        <v>100.0% (0.0pts) ($41.2MM)</v>
      </c>
      <c r="M28" s="36"/>
      <c r="N28" s="36"/>
      <c r="O28" s="36"/>
      <c r="P28" s="36"/>
      <c r="Q28" s="36"/>
      <c r="R28" s="79"/>
      <c r="S28" s="80"/>
      <c r="T28" s="81"/>
      <c r="U28" s="80"/>
      <c r="V28" s="36" t="str">
        <f aca="false">Picture!V28</f>
        <v>100.0% (0.0pts) ($2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1.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