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Jan-27-2019</t>
  </si>
  <si>
    <t xml:space="preserve">Product : STILL WINE</t>
  </si>
  <si>
    <t xml:space="preserve">Geography : Albertsons Companies-Albertsons Safeway Northern California All Other-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All Other-RMA</t>
  </si>
  <si>
    <t xml:space="preserve">Albertsons Companies-Albertsons Safeway Northern California All Other-CRMA - All Outlets</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3.8% (+1.3pts) (1.6MM HHs)</v>
      </c>
      <c r="Q11" s="35"/>
      <c r="R11" s="35"/>
      <c r="S11" s="35"/>
      <c r="T11" s="35"/>
      <c r="U11" s="35"/>
      <c r="V11" s="26"/>
      <c r="W11" s="26"/>
      <c r="Y11" s="11"/>
      <c r="AB11" s="36" t="str">
        <f aca="false">TEXT(DD110/100,"0.0%")&amp;IF(AND(Z2&lt;&gt;"",DS110&lt;&gt;"")," ("&amp;IF((DS110/100)&gt;0,"+","")&amp;TEXT(DS110,"0.0")&amp;"pts)","")&amp;IF(Z1&lt;&gt;""," ("&amp;TEXT(DC110/1000000,"#,##0.0")&amp;"MM HHs)","")</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All Other-RMA</v>
      </c>
      <c r="Q12" s="39"/>
      <c r="R12" s="39"/>
      <c r="S12" s="39"/>
      <c r="T12" s="39"/>
      <c r="U12" s="39"/>
      <c r="V12" s="11"/>
      <c r="W12" s="11"/>
      <c r="X12" s="32"/>
      <c r="Y12" s="11"/>
      <c r="Z12" s="11"/>
      <c r="AB12" s="39" t="str">
        <f aca="false">"Do Not Shop in "&amp;CV110</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7% (+2.1pts) (0.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3% (-2.1pts) (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6% (-5.7pts) (0.3MM HHs)</v>
      </c>
      <c r="K19" s="36"/>
      <c r="L19" s="36"/>
      <c r="M19" s="36"/>
      <c r="N19" s="36"/>
      <c r="O19" s="36"/>
      <c r="P19" s="45"/>
      <c r="Q19" s="45"/>
      <c r="R19" s="36" t="str">
        <f aca="false">TEXT((100-DL110)/100,"0.0%")&amp;IF(AND(Z2&lt;&gt;"",EA110&lt;&gt;"")," ("&amp;IF(((EA110*(-1))/100)&gt;0,"+","")&amp;TEXT(EA110*(-1),"0.0")&amp;"pts)","")&amp;IF(Z1&lt;&gt;""," ("&amp;TEXT((DE110-DH110)/1000000,"#,##0.0")&amp;"MM HHs)","")</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All Other-RMA</v>
      </c>
      <c r="K20" s="51"/>
      <c r="L20" s="51"/>
      <c r="M20" s="51"/>
      <c r="N20" s="51"/>
      <c r="O20" s="51"/>
      <c r="P20" s="45"/>
      <c r="Q20" s="45"/>
      <c r="R20" s="51" t="str">
        <f aca="false">"Do Not Buy "&amp;MID($D$10,11,LEN($D$10)-10)&amp;" in "&amp;CV11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2% (+1.2pts) ($2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4.6MM)</v>
      </c>
      <c r="M28" s="36"/>
      <c r="N28" s="36"/>
      <c r="O28" s="36"/>
      <c r="P28" s="36"/>
      <c r="Q28" s="36"/>
      <c r="R28" s="79"/>
      <c r="S28" s="80"/>
      <c r="T28" s="81"/>
      <c r="U28" s="80"/>
      <c r="V28" s="36" t="str">
        <f aca="false">"100.0%"&amp;IF(Z2&lt;&gt;""," (0.0pts)","")&amp;IF(Z1&lt;&gt;""," ("&amp;TEXT(DJ111/1000000,"$#,##0.0")&amp;"MM)","")</f>
        <v>100.0% (0.0pts) ($4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All Other-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5.0% (-2.5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5.0% (+2.5pts)</v>
      </c>
      <c r="Q33" s="90"/>
      <c r="R33" s="90"/>
      <c r="S33" s="1"/>
      <c r="T33" s="91" t="str">
        <f aca="false">IF(ISERROR(VLOOKUP(1,$CM$109:$EH$300,47,FALSE()))=FALSE(),TEXT(VLOOKUP(1,$CM$109:$DJ$300,24,FALSE())/$DJ$111,"0.0%")&amp;IF(AND($Z2&lt;&gt;"",VLOOKUP(1,$CM$109:$EH$300,47,FALSE())&lt;&gt;"")," ("&amp;IF(VLOOKUP(1,$CM$109:$EH$300,47,FALSE())&gt;0,"+","")&amp;TEXT(VLOOKUP(1,$CM$109:$EH$300,47,FALSE())*100,"0.0")&amp;"pts)",""),"")</f>
        <v>38.6% (+8.8pts)</v>
      </c>
      <c r="U33" s="91"/>
      <c r="V33" s="91"/>
      <c r="W33" s="54"/>
      <c r="X33" s="91" t="str">
        <f aca="false">IF(ISERROR(VLOOKUP(2,$CM$109:$EH$300,47,FALSE()))=FALSE(),TEXT(VLOOKUP(2,$CM$109:$DJ$300,24,FALSE())/$DJ$111,"0.0%")&amp;IF(AND($Z2&lt;&gt;"",VLOOKUP(2,$CM$109:$EH$300,47,FALSE())&lt;&gt;"")," ("&amp;IF(VLOOKUP(2,$CM$109:$EH$300,47,FALSE())&gt;0,"+","")&amp;TEXT(VLOOKUP(2,$CM$109:$EH$300,47,FALSE())*100,"0.0")&amp;"pts)",""),"")</f>
        <v>18.6% (-24.1pts)</v>
      </c>
      <c r="Y33" s="91"/>
      <c r="Z33" s="91"/>
      <c r="AA33" s="50"/>
      <c r="AB33" s="91" t="str">
        <f aca="false">IF(ISERROR(VLOOKUP(3,$CM$109:$EH$300,47,FALSE()))=FALSE(),TEXT(VLOOKUP(3,$CM$109:$DJ$300,24,FALSE())/$DJ$111,"0.0%")&amp;IF(AND($Z2&lt;&gt;"",VLOOKUP(3,$CM$109:$EH$300,47,FALSE())&lt;&gt;"")," ("&amp;IF(VLOOKUP(3,$CM$109:$EH$300,47,FALSE())&gt;0,"+","")&amp;TEXT(VLOOKUP(3,$CM$109:$EH$300,47,FALSE())*100,"0.0")&amp;"pts)",""),"")</f>
        <v>13.7% (+6.0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1% (+9.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9.1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5.5MM)</v>
      </c>
      <c r="Q34" s="92"/>
      <c r="R34" s="92"/>
      <c r="S34" s="1"/>
      <c r="T34" s="93" t="str">
        <f aca="false">IF(ISERROR(VLOOKUP(1,$CM$109:$CV$300,10,FALSE()))=FALSE(),MID($D$10,11,LEN($D$10)-10)&amp;" $ Leaked to "&amp;VLOOKUP(1,$CM$109:$CV$300,10,FALSE())&amp;IF($Z1&lt;&gt;""," ("&amp;TEXT(VLOOKUP(1,$CM$109:$DJ$300,24,FALSE())/1000000,"$#,##0.0")&amp;"MM)",""),"")</f>
        <v>STILL WINE $ Leaked to GroceryX ($15.9MM)</v>
      </c>
      <c r="U34" s="93"/>
      <c r="V34" s="93"/>
      <c r="W34" s="54"/>
      <c r="X34" s="93" t="str">
        <f aca="false">IF(ISERROR(VLOOKUP(2,$CM$109:$CV$300,10,FALSE()))=FALSE(),MID($D$10,11,LEN($D$10)-10)&amp;" $ Leaked to "&amp;VLOOKUP(2,$CM$109:$CV$300,10,FALSE())&amp;IF($Z1&lt;&gt;""," ("&amp;TEXT(VLOOKUP(2,$CM$109:$DJ$300,24,FALSE())/1000000,"$#,##0.0")&amp;"MM)",""),"")</f>
        <v>STILL WINE $ Leaked to Club ($7.7MM)</v>
      </c>
      <c r="Y34" s="93"/>
      <c r="Z34" s="93"/>
      <c r="AA34" s="54"/>
      <c r="AB34" s="93" t="str">
        <f aca="false">IF(ISERROR(VLOOKUP(3,$CM$109:$CV$300,10,FALSE()))=FALSE(),MID($D$10,11,LEN($D$10)-10)&amp;" $ Leaked to "&amp;VLOOKUP(3,$CM$109:$CV$300,10,FALSE())&amp;IF($Z1&lt;&gt;""," ("&amp;TEXT(VLOOKUP(3,$CM$109:$DJ$300,24,FALSE())/1000000,"$#,##0.0")&amp;"MM)",""),"")</f>
        <v>STILL WINE $ Leaked to Walmart Total ($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37.6%</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6.5%</v>
      </c>
      <c r="Y36" s="97" t="str">
        <f aca="false">IF(ISERROR(VLOOKUP(1,$CQ$112:$CV$300,6,FALSE()))=FALSE(),VLOOKUP(1,$CQ$112:$CV$300,6,FALSE()),"")</f>
        <v>Costco</v>
      </c>
      <c r="Z36" s="97"/>
      <c r="AA36" s="99"/>
      <c r="AB36" s="96" t="str">
        <f aca="false">IF(ISERROR(VLOOKUP(1,$CS$112:$DJ$300,18,FALSE()))=FALSE(),TEXT(VLOOKUP(1,$CS$112:$DJ$300,18,FALSE())/$DJ$111,"0.0%"),"")</f>
        <v>6.4%</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3.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5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6.8MM</v>
      </c>
      <c r="Y38" s="97"/>
      <c r="Z38" s="97"/>
      <c r="AA38" s="99"/>
      <c r="AB38" s="103" t="str">
        <f aca="false">IF($Z$1&lt;&gt;"",IF(AB36&lt;&gt;"",TEXT(VLOOKUP(1,$CS$109:$DJ$300,18,FALSE())/1000000,"$#,##0.0")&amp;"MM",""),"")</f>
        <v>$2.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All Other-RMA</v>
      </c>
      <c r="CW110" s="123" t="str">
        <f aca="false">DF110</f>
        <v>GroceryX</v>
      </c>
      <c r="CX110" s="124" t="s">
        <v>79</v>
      </c>
      <c r="CY110" s="124" t="s">
        <v>80</v>
      </c>
      <c r="CZ110" s="124" t="n">
        <v>2527501.11157227</v>
      </c>
      <c r="DA110" s="124" t="n">
        <v>1613660.77081299</v>
      </c>
      <c r="DB110" s="124" t="n">
        <v>63.8441171568542</v>
      </c>
      <c r="DC110" s="124" t="n">
        <v>913840.340759277</v>
      </c>
      <c r="DD110" s="124" t="n">
        <v>36.1558828431459</v>
      </c>
      <c r="DE110" s="124" t="n">
        <v>753816.07598877</v>
      </c>
      <c r="DF110" s="124" t="s">
        <v>81</v>
      </c>
      <c r="DG110" s="124" t="n">
        <v>65.9814716201399</v>
      </c>
      <c r="DH110" s="124" t="n">
        <v>256437.135742188</v>
      </c>
      <c r="DI110" s="124" t="n">
        <v>20871271.7684375</v>
      </c>
      <c r="DJ110" s="124"/>
      <c r="DK110" s="124" t="n">
        <v>0</v>
      </c>
      <c r="DL110" s="124" t="n">
        <v>37.5542499398336</v>
      </c>
      <c r="DM110" s="124" t="n">
        <v>2217087.36781234</v>
      </c>
      <c r="DN110" s="124"/>
      <c r="DO110" s="124" t="n">
        <v>32534.184387207</v>
      </c>
      <c r="DP110" s="124" t="n">
        <v>53733.9634399414</v>
      </c>
      <c r="DQ110" s="124" t="n">
        <v>1.32117184739343</v>
      </c>
      <c r="DR110" s="124" t="n">
        <v>-21199.7790527344</v>
      </c>
      <c r="DS110" s="124" t="n">
        <v>-1.32117184739343</v>
      </c>
      <c r="DT110" s="124" t="n">
        <v>57846.1879272461</v>
      </c>
      <c r="DU110" s="124" t="s">
        <v>81</v>
      </c>
      <c r="DV110" s="124" t="n">
        <v>5.54477633838861</v>
      </c>
      <c r="DW110" s="124" t="n">
        <v>-18911.5518188477</v>
      </c>
      <c r="DX110" s="124" t="n">
        <v>-2832950.8509375</v>
      </c>
      <c r="DY110" s="124"/>
      <c r="DZ110" s="124" t="n">
        <v>0</v>
      </c>
      <c r="EA110" s="124" t="n">
        <v>-5.67304992724783</v>
      </c>
      <c r="EB110" s="124"/>
      <c r="EC110" s="125"/>
      <c r="ED110" s="125"/>
      <c r="EE110" s="125"/>
      <c r="EF110" s="125"/>
      <c r="EG110" s="126"/>
      <c r="EH110" s="126"/>
      <c r="EI110" s="117" t="str">
        <f aca="false">IF(CX110&lt;&gt;"",IF(CW$101&lt;&gt;"Y",IF(ISERROR(FIND(" - ",CX110))=FALSE(),CX110,SUBSTITUTE(CX110,"-"," - ")),CX110),"")</f>
        <v>Albertsons Companies-Albertsons Safeway Northern California All Other-RMA</v>
      </c>
      <c r="EJ110" s="117" t="str">
        <f aca="false">IF(CX110&lt;&gt;"",IF(CW$101&lt;&gt;"Y",IF(ISERROR(FIND(" - ",CY110))=FALSE(),CY110,SUBSTITUTE(CY110,"-"," - ")),CY110),"")</f>
        <v>Albertsons Companies-Albertsons Safeway Northern California All Other-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05661.8946533</v>
      </c>
      <c r="DA111" s="124" t="n">
        <v>13405661.8946533</v>
      </c>
      <c r="DB111" s="124" t="n">
        <v>100</v>
      </c>
      <c r="DC111" s="124" t="n">
        <v>0</v>
      </c>
      <c r="DD111" s="124" t="n">
        <v>0</v>
      </c>
      <c r="DE111" s="124" t="n">
        <v>724349.911682129</v>
      </c>
      <c r="DF111" s="124" t="s">
        <v>83</v>
      </c>
      <c r="DG111" s="124" t="n">
        <v>3.9089328611081</v>
      </c>
      <c r="DH111" s="124" t="n">
        <v>724349.911682129</v>
      </c>
      <c r="DI111" s="124" t="n">
        <v>54607972.74</v>
      </c>
      <c r="DJ111" s="124" t="n">
        <v>41171120.84875</v>
      </c>
      <c r="DK111" s="124" t="n">
        <v>54607972.74</v>
      </c>
      <c r="DL111" s="124" t="n">
        <v>100.000000032799</v>
      </c>
      <c r="DM111" s="124"/>
      <c r="DN111" s="124"/>
      <c r="DO111" s="124" t="n">
        <v>87919.5305175781</v>
      </c>
      <c r="DP111" s="124" t="n">
        <v>87919.5305175781</v>
      </c>
      <c r="DQ111" s="124" t="n">
        <v>0</v>
      </c>
      <c r="DR111" s="124" t="n">
        <v>0</v>
      </c>
      <c r="DS111" s="124" t="n">
        <v>0</v>
      </c>
      <c r="DT111" s="124" t="n">
        <v>40335.7686767578</v>
      </c>
      <c r="DU111" s="124"/>
      <c r="DV111" s="124" t="n">
        <v>2.19107907731113</v>
      </c>
      <c r="DW111" s="124" t="n">
        <v>40335.7686767578</v>
      </c>
      <c r="DX111" s="124" t="n">
        <v>-9347139.5759375</v>
      </c>
      <c r="DY111" s="124" t="n">
        <v>-10748541.4795313</v>
      </c>
      <c r="DZ111" s="124" t="n">
        <v>-9347139.5759375</v>
      </c>
      <c r="EA111" s="124" t="n">
        <v>2.50151401814946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654102.513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05661.8946533</v>
      </c>
      <c r="DA112" s="124" t="n">
        <v>9293181.71136475</v>
      </c>
      <c r="DB112" s="124" t="n">
        <v>69.3228113941261</v>
      </c>
      <c r="DC112" s="124" t="n">
        <v>4112480.18328857</v>
      </c>
      <c r="DD112" s="124" t="n">
        <v>30.677188605874</v>
      </c>
      <c r="DE112" s="124" t="n">
        <v>724349.911682129</v>
      </c>
      <c r="DF112" s="124" t="s">
        <v>85</v>
      </c>
      <c r="DG112" s="124" t="n">
        <v>77.5672894969837</v>
      </c>
      <c r="DH112" s="124" t="n">
        <v>169101.378051758</v>
      </c>
      <c r="DI112" s="124"/>
      <c r="DJ112" s="124" t="n">
        <v>7654102.51375</v>
      </c>
      <c r="DK112" s="124"/>
      <c r="DL112" s="124" t="n">
        <v>43.3543188967594</v>
      </c>
      <c r="DM112" s="124" t="n">
        <v>9349532.43583505</v>
      </c>
      <c r="DN112" s="124"/>
      <c r="DO112" s="124" t="n">
        <v>87919.5305175781</v>
      </c>
      <c r="DP112" s="124" t="n">
        <v>-57432.4172973633</v>
      </c>
      <c r="DQ112" s="124" t="n">
        <v>-0.888894711880454</v>
      </c>
      <c r="DR112" s="124" t="n">
        <v>145351.947814941</v>
      </c>
      <c r="DS112" s="124" t="n">
        <v>0.888894711880454</v>
      </c>
      <c r="DT112" s="124" t="n">
        <v>40335.7686767578</v>
      </c>
      <c r="DU112" s="124"/>
      <c r="DV112" s="124" t="n">
        <v>4.71901557406719</v>
      </c>
      <c r="DW112" s="124" t="n">
        <v>-19866.4595336914</v>
      </c>
      <c r="DX112" s="124"/>
      <c r="DY112" s="124" t="n">
        <v>-14535169.680625</v>
      </c>
      <c r="DZ112" s="124"/>
      <c r="EA112" s="124" t="n">
        <v>-0.86218803404573</v>
      </c>
      <c r="EB112" s="124"/>
      <c r="EC112" s="125" t="n">
        <f aca="false">IF(AND(CV112=CW112,CV112&lt;&gt;"",DJ112&lt;&gt;""),IF(AND(ISERROR(FIND("NeighMkt",$CX$101))=FALSE(),LEFT($CW$110,10)="ALL OUTLET"),DJ112-IF(ISERROR(VLOOKUP(CV112,$CA$112:$DK$300,36,FALSE()))=TRUE(),0,IF(VLOOKUP(CV112,$CA$112:$DK$300,36,FALSE())="",0,VLOOKUP(CV112,$CA$112:$DK$300,36,FALSE()))),DJ112),"")</f>
        <v>7654102.5137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4535169.680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241467550835364</v>
      </c>
      <c r="EH112" s="126" t="str">
        <f aca="false">IF(AND(CV112=CW112,CV112&lt;&gt;"",DI$110&lt;&gt;"",DK112&lt;&gt;"",EF112&lt;&gt;""),ED112/$DI$111-(ED112-EF112)/($DI$111-$DX$111),"")</f>
        <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6789595.11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405661.8946533</v>
      </c>
      <c r="DA113" s="124" t="n">
        <v>8529682.61273193</v>
      </c>
      <c r="DB113" s="124" t="n">
        <v>63.6274633789913</v>
      </c>
      <c r="DC113" s="124" t="n">
        <v>4875979.28192139</v>
      </c>
      <c r="DD113" s="124" t="n">
        <v>36.3725366210087</v>
      </c>
      <c r="DE113" s="124" t="n">
        <v>724349.911682129</v>
      </c>
      <c r="DF113" s="124" t="s">
        <v>85</v>
      </c>
      <c r="DG113" s="124" t="n">
        <v>80.9954481594933</v>
      </c>
      <c r="DH113" s="124" t="n">
        <v>143259.366943359</v>
      </c>
      <c r="DI113" s="124"/>
      <c r="DJ113" s="124" t="n">
        <v>6789595.11625</v>
      </c>
      <c r="DK113" s="124"/>
      <c r="DL113" s="124" t="n">
        <v>41.5691267147032</v>
      </c>
      <c r="DM113" s="124" t="n">
        <v>9037963.91908386</v>
      </c>
      <c r="DN113" s="124"/>
      <c r="DO113" s="124" t="n">
        <v>87919.5305175781</v>
      </c>
      <c r="DP113" s="124" t="n">
        <v>-35445.1000976563</v>
      </c>
      <c r="DQ113" s="124" t="n">
        <v>-0.68619789061853</v>
      </c>
      <c r="DR113" s="124" t="n">
        <v>123364.630615234</v>
      </c>
      <c r="DS113" s="124" t="n">
        <v>0.68619789061853</v>
      </c>
      <c r="DT113" s="124" t="n">
        <v>40335.7686767578</v>
      </c>
      <c r="DU113" s="124"/>
      <c r="DV113" s="124" t="n">
        <v>4.35332389589874</v>
      </c>
      <c r="DW113" s="124" t="n">
        <v>-19304.4146728516</v>
      </c>
      <c r="DX113" s="124"/>
      <c r="DY113" s="124" t="n">
        <v>-14130225.21125</v>
      </c>
      <c r="DZ113" s="124"/>
      <c r="EA113" s="124" t="n">
        <v>-0.086544395305608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405661.8946533</v>
      </c>
      <c r="DA114" s="124" t="n">
        <v>1944085.05804443</v>
      </c>
      <c r="DB114" s="124" t="n">
        <v>14.5019699386854</v>
      </c>
      <c r="DC114" s="124" t="n">
        <v>11461576.8366089</v>
      </c>
      <c r="DD114" s="124" t="n">
        <v>85.4980300613146</v>
      </c>
      <c r="DE114" s="124" t="n">
        <v>724349.911682129</v>
      </c>
      <c r="DF114" s="124" t="s">
        <v>85</v>
      </c>
      <c r="DG114" s="124"/>
      <c r="DH114" s="124"/>
      <c r="DI114" s="124"/>
      <c r="DJ114" s="124"/>
      <c r="DK114" s="124"/>
      <c r="DL114" s="124" t="n">
        <v>33.2338100898749</v>
      </c>
      <c r="DM114" s="124" t="n">
        <v>886623.816187424</v>
      </c>
      <c r="DN114" s="124"/>
      <c r="DO114" s="124" t="n">
        <v>87919.5305175781</v>
      </c>
      <c r="DP114" s="124" t="n">
        <v>-71959.5394897461</v>
      </c>
      <c r="DQ114" s="124" t="n">
        <v>-0.636065791479485</v>
      </c>
      <c r="DR114" s="124" t="n">
        <v>159879.070007324</v>
      </c>
      <c r="DS114" s="124" t="n">
        <v>0.636065791479481</v>
      </c>
      <c r="DT114" s="124" t="n">
        <v>40335.7686767578</v>
      </c>
      <c r="DU114" s="124"/>
      <c r="DV114" s="124"/>
      <c r="DW114" s="124"/>
      <c r="DX114" s="124"/>
      <c r="DY114" s="124"/>
      <c r="DZ114" s="124"/>
      <c r="EA114" s="124" t="n">
        <v>-0.8664374786565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405661.8946533</v>
      </c>
      <c r="DA115" s="124" t="n">
        <v>3824755.09326172</v>
      </c>
      <c r="DB115" s="124" t="n">
        <v>28.5308933144672</v>
      </c>
      <c r="DC115" s="124" t="n">
        <v>9580906.8013916</v>
      </c>
      <c r="DD115" s="124" t="n">
        <v>71.4691066855328</v>
      </c>
      <c r="DE115" s="124" t="n">
        <v>724349.911682129</v>
      </c>
      <c r="DF115" s="124" t="s">
        <v>89</v>
      </c>
      <c r="DG115" s="124"/>
      <c r="DH115" s="124"/>
      <c r="DI115" s="124"/>
      <c r="DJ115" s="124"/>
      <c r="DK115" s="124"/>
      <c r="DL115" s="124"/>
      <c r="DM115" s="124"/>
      <c r="DN115" s="124"/>
      <c r="DO115" s="124" t="n">
        <v>87919.5305175781</v>
      </c>
      <c r="DP115" s="124" t="n">
        <v>295251.162536621</v>
      </c>
      <c r="DQ115" s="124" t="n">
        <v>2.02862412933908</v>
      </c>
      <c r="DR115" s="124" t="n">
        <v>-207331.632019043</v>
      </c>
      <c r="DS115" s="124" t="n">
        <v>-2.02862412933908</v>
      </c>
      <c r="DT115" s="124" t="n">
        <v>40335.768676757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405661.8946533</v>
      </c>
      <c r="DA116" s="124" t="n">
        <v>8100042.15032959</v>
      </c>
      <c r="DB116" s="124" t="n">
        <v>60.4225454437292</v>
      </c>
      <c r="DC116" s="124" t="n">
        <v>5305619.74432373</v>
      </c>
      <c r="DD116" s="124" t="n">
        <v>39.5774545562708</v>
      </c>
      <c r="DE116" s="124" t="n">
        <v>724349.911682129</v>
      </c>
      <c r="DF116" s="124" t="s">
        <v>91</v>
      </c>
      <c r="DG116" s="124"/>
      <c r="DH116" s="124"/>
      <c r="DI116" s="124"/>
      <c r="DJ116" s="124"/>
      <c r="DK116" s="124"/>
      <c r="DL116" s="124" t="n">
        <v>10.1149219699944</v>
      </c>
      <c r="DM116" s="124" t="n">
        <v>1586939.42790811</v>
      </c>
      <c r="DN116" s="124"/>
      <c r="DO116" s="124" t="n">
        <v>87919.5305175781</v>
      </c>
      <c r="DP116" s="124" t="n">
        <v>172438.586730957</v>
      </c>
      <c r="DQ116" s="124" t="n">
        <v>0.895912874627854</v>
      </c>
      <c r="DR116" s="124" t="n">
        <v>-84519.0562133789</v>
      </c>
      <c r="DS116" s="124" t="n">
        <v>-0.895912874627854</v>
      </c>
      <c r="DT116" s="124" t="n">
        <v>40335.7686767578</v>
      </c>
      <c r="DU116" s="124"/>
      <c r="DV116" s="124"/>
      <c r="DW116" s="124"/>
      <c r="DX116" s="124"/>
      <c r="DY116" s="124"/>
      <c r="DZ116" s="124"/>
      <c r="EA116" s="124" t="n">
        <v>0.87743175599924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405661.8946533</v>
      </c>
      <c r="DA117" s="124" t="n">
        <v>1211480.63238525</v>
      </c>
      <c r="DB117" s="124" t="n">
        <v>9.03708180845914</v>
      </c>
      <c r="DC117" s="124" t="n">
        <v>12194181.2622681</v>
      </c>
      <c r="DD117" s="124" t="n">
        <v>90.9629181915409</v>
      </c>
      <c r="DE117" s="124" t="n">
        <v>724349.911682129</v>
      </c>
      <c r="DF117" s="124" t="s">
        <v>91</v>
      </c>
      <c r="DG117" s="124"/>
      <c r="DH117" s="124"/>
      <c r="DI117" s="124"/>
      <c r="DJ117" s="124"/>
      <c r="DK117" s="124"/>
      <c r="DL117" s="124"/>
      <c r="DM117" s="124"/>
      <c r="DN117" s="124"/>
      <c r="DO117" s="124" t="n">
        <v>87919.5305175781</v>
      </c>
      <c r="DP117" s="124" t="n">
        <v>24003.2550048828</v>
      </c>
      <c r="DQ117" s="124" t="n">
        <v>0.120575204620563</v>
      </c>
      <c r="DR117" s="124" t="n">
        <v>63916.2755126953</v>
      </c>
      <c r="DS117" s="124" t="n">
        <v>-0.120575204620565</v>
      </c>
      <c r="DT117" s="124" t="n">
        <v>40335.768676757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405661.8946533</v>
      </c>
      <c r="DA118" s="124" t="n">
        <v>5898859.71008301</v>
      </c>
      <c r="DB118" s="124" t="n">
        <v>44.0027486627549</v>
      </c>
      <c r="DC118" s="124" t="n">
        <v>7506802.18457031</v>
      </c>
      <c r="DD118" s="124" t="n">
        <v>55.9972513372451</v>
      </c>
      <c r="DE118" s="124" t="n">
        <v>724349.911682129</v>
      </c>
      <c r="DF118" s="124" t="s">
        <v>91</v>
      </c>
      <c r="DG118" s="124"/>
      <c r="DH118" s="124"/>
      <c r="DI118" s="124"/>
      <c r="DJ118" s="124"/>
      <c r="DK118" s="124"/>
      <c r="DL118" s="124"/>
      <c r="DM118" s="124"/>
      <c r="DN118" s="124"/>
      <c r="DO118" s="124" t="n">
        <v>87919.5305175781</v>
      </c>
      <c r="DP118" s="124" t="n">
        <v>211403.065551758</v>
      </c>
      <c r="DQ118" s="124" t="n">
        <v>1.29688689561792</v>
      </c>
      <c r="DR118" s="124" t="n">
        <v>-123483.53503418</v>
      </c>
      <c r="DS118" s="124" t="n">
        <v>-1.29688689561792</v>
      </c>
      <c r="DT118" s="124" t="n">
        <v>40335.768676757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405661.8946533</v>
      </c>
      <c r="DA119" s="124" t="n">
        <v>3779645.21606445</v>
      </c>
      <c r="DB119" s="124" t="n">
        <v>28.1943946204694</v>
      </c>
      <c r="DC119" s="124" t="n">
        <v>9626016.67858887</v>
      </c>
      <c r="DD119" s="124" t="n">
        <v>71.8056053795306</v>
      </c>
      <c r="DE119" s="124" t="n">
        <v>724349.911682129</v>
      </c>
      <c r="DF119" s="124" t="s">
        <v>91</v>
      </c>
      <c r="DG119" s="124"/>
      <c r="DH119" s="124"/>
      <c r="DI119" s="124"/>
      <c r="DJ119" s="124"/>
      <c r="DK119" s="124"/>
      <c r="DL119" s="124" t="n">
        <v>12.4411980003868</v>
      </c>
      <c r="DM119" s="124" t="n">
        <v>606460.190944683</v>
      </c>
      <c r="DN119" s="124"/>
      <c r="DO119" s="124" t="n">
        <v>87919.5305175781</v>
      </c>
      <c r="DP119" s="124" t="n">
        <v>-207432.562561035</v>
      </c>
      <c r="DQ119" s="124" t="n">
        <v>-1.74369600788335</v>
      </c>
      <c r="DR119" s="124" t="n">
        <v>295352.093078613</v>
      </c>
      <c r="DS119" s="124" t="n">
        <v>1.74369600788336</v>
      </c>
      <c r="DT119" s="124" t="n">
        <v>40335.7686767578</v>
      </c>
      <c r="DU119" s="124"/>
      <c r="DV119" s="124"/>
      <c r="DW119" s="124"/>
      <c r="DX119" s="124"/>
      <c r="DY119" s="124"/>
      <c r="DZ119" s="124"/>
      <c r="EA119" s="124" t="n">
        <v>0.96793101752315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405661.8946533</v>
      </c>
      <c r="DA120" s="124" t="n">
        <v>9723453.09008789</v>
      </c>
      <c r="DB120" s="124" t="n">
        <v>72.5324356715722</v>
      </c>
      <c r="DC120" s="124" t="n">
        <v>3682208.80456543</v>
      </c>
      <c r="DD120" s="124" t="n">
        <v>27.4675643284278</v>
      </c>
      <c r="DE120" s="124" t="n">
        <v>724349.911682129</v>
      </c>
      <c r="DF120" s="124" t="s">
        <v>96</v>
      </c>
      <c r="DG120" s="124" t="n">
        <v>88.3490935413405</v>
      </c>
      <c r="DH120" s="124" t="n">
        <v>87826.4058837891</v>
      </c>
      <c r="DI120" s="124"/>
      <c r="DJ120" s="124"/>
      <c r="DK120" s="124"/>
      <c r="DL120" s="124" t="n">
        <v>15.162648936107</v>
      </c>
      <c r="DM120" s="124" t="n">
        <v>8476050.32690126</v>
      </c>
      <c r="DN120" s="124"/>
      <c r="DO120" s="124" t="n">
        <v>87919.5305175781</v>
      </c>
      <c r="DP120" s="124" t="n">
        <v>31280.5162963867</v>
      </c>
      <c r="DQ120" s="124" t="n">
        <v>-0.243957719939971</v>
      </c>
      <c r="DR120" s="124" t="n">
        <v>56639.0142211914</v>
      </c>
      <c r="DS120" s="124" t="n">
        <v>0.243957719939971</v>
      </c>
      <c r="DT120" s="124" t="n">
        <v>40335.7686767578</v>
      </c>
      <c r="DU120" s="124"/>
      <c r="DV120" s="124" t="n">
        <v>1.9949012516432</v>
      </c>
      <c r="DW120" s="124" t="n">
        <v>-7144.30676269531</v>
      </c>
      <c r="DX120" s="124"/>
      <c r="DY120" s="124"/>
      <c r="DZ120" s="124"/>
      <c r="EA120" s="124" t="n">
        <v>0.066684847972114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405661.8946533</v>
      </c>
      <c r="DA121" s="124" t="n">
        <v>6428724.28222656</v>
      </c>
      <c r="DB121" s="124" t="n">
        <v>47.9552918218128</v>
      </c>
      <c r="DC121" s="124" t="n">
        <v>6976937.61242676</v>
      </c>
      <c r="DD121" s="124" t="n">
        <v>52.0447081781872</v>
      </c>
      <c r="DE121" s="124" t="n">
        <v>724349.911682129</v>
      </c>
      <c r="DF121" s="124" t="s">
        <v>96</v>
      </c>
      <c r="DG121" s="124"/>
      <c r="DH121" s="124"/>
      <c r="DI121" s="124"/>
      <c r="DJ121" s="124"/>
      <c r="DK121" s="124"/>
      <c r="DL121" s="124" t="n">
        <v>12.8150818085318</v>
      </c>
      <c r="DM121" s="124" t="n">
        <v>4763278.40822377</v>
      </c>
      <c r="DN121" s="124"/>
      <c r="DO121" s="124" t="n">
        <v>87919.5305175781</v>
      </c>
      <c r="DP121" s="124" t="n">
        <v>116766.810852051</v>
      </c>
      <c r="DQ121" s="124" t="n">
        <v>0.560190619281585</v>
      </c>
      <c r="DR121" s="124" t="n">
        <v>-28847.2803344727</v>
      </c>
      <c r="DS121" s="124" t="n">
        <v>-0.560190619281585</v>
      </c>
      <c r="DT121" s="124" t="n">
        <v>40335.7686767578</v>
      </c>
      <c r="DU121" s="124"/>
      <c r="DV121" s="124"/>
      <c r="DW121" s="124"/>
      <c r="DX121" s="124"/>
      <c r="DY121" s="124"/>
      <c r="DZ121" s="124"/>
      <c r="EA121" s="124" t="n">
        <v>-0.28477825013990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405661.8946533</v>
      </c>
      <c r="DA122" s="124"/>
      <c r="DB122" s="124"/>
      <c r="DC122" s="124"/>
      <c r="DD122" s="124"/>
      <c r="DE122" s="124" t="n">
        <v>724349.911682129</v>
      </c>
      <c r="DF122" s="124" t="s">
        <v>96</v>
      </c>
      <c r="DG122" s="124"/>
      <c r="DH122" s="124"/>
      <c r="DI122" s="124"/>
      <c r="DJ122" s="124"/>
      <c r="DK122" s="124"/>
      <c r="DL122" s="124"/>
      <c r="DM122" s="124"/>
      <c r="DN122" s="124"/>
      <c r="DO122" s="124" t="n">
        <v>87919.5305175781</v>
      </c>
      <c r="DP122" s="124"/>
      <c r="DQ122" s="124"/>
      <c r="DR122" s="124"/>
      <c r="DS122" s="124"/>
      <c r="DT122" s="124" t="n">
        <v>40335.768676757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405661.8946533</v>
      </c>
      <c r="DA123" s="124" t="n">
        <v>4085756.25445557</v>
      </c>
      <c r="DB123" s="124" t="n">
        <v>30.4778405315825</v>
      </c>
      <c r="DC123" s="124" t="n">
        <v>9319905.64019775</v>
      </c>
      <c r="DD123" s="124" t="n">
        <v>69.5221594684175</v>
      </c>
      <c r="DE123" s="124" t="n">
        <v>724349.911682129</v>
      </c>
      <c r="DF123" s="124" t="s">
        <v>96</v>
      </c>
      <c r="DG123" s="124"/>
      <c r="DH123" s="124"/>
      <c r="DI123" s="124"/>
      <c r="DJ123" s="124"/>
      <c r="DK123" s="124"/>
      <c r="DL123" s="124" t="n">
        <v>12.6785720263656</v>
      </c>
      <c r="DM123" s="124" t="n">
        <v>4746594.32684849</v>
      </c>
      <c r="DN123" s="124"/>
      <c r="DO123" s="124" t="n">
        <v>87919.5305175781</v>
      </c>
      <c r="DP123" s="124" t="n">
        <v>-132988.937194824</v>
      </c>
      <c r="DQ123" s="124" t="n">
        <v>-1.19978977767571</v>
      </c>
      <c r="DR123" s="124" t="n">
        <v>220908.467712402</v>
      </c>
      <c r="DS123" s="124" t="n">
        <v>1.19978977767572</v>
      </c>
      <c r="DT123" s="124" t="n">
        <v>40335.7686767578</v>
      </c>
      <c r="DU123" s="124"/>
      <c r="DV123" s="124"/>
      <c r="DW123" s="124"/>
      <c r="DX123" s="124"/>
      <c r="DY123" s="124"/>
      <c r="DZ123" s="124"/>
      <c r="EA123" s="124" t="n">
        <v>-0.96783617205826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405661.8946533</v>
      </c>
      <c r="DA124" s="124" t="n">
        <v>4815119.62817383</v>
      </c>
      <c r="DB124" s="124" t="n">
        <v>35.9185519224103</v>
      </c>
      <c r="DC124" s="124" t="n">
        <v>8590542.26647949</v>
      </c>
      <c r="DD124" s="124" t="n">
        <v>64.0814480775897</v>
      </c>
      <c r="DE124" s="124" t="n">
        <v>724349.911682129</v>
      </c>
      <c r="DF124" s="124" t="s">
        <v>96</v>
      </c>
      <c r="DG124" s="124"/>
      <c r="DH124" s="124"/>
      <c r="DI124" s="124"/>
      <c r="DJ124" s="124"/>
      <c r="DK124" s="124"/>
      <c r="DL124" s="124"/>
      <c r="DM124" s="124"/>
      <c r="DN124" s="124"/>
      <c r="DO124" s="124" t="n">
        <v>87919.5305175781</v>
      </c>
      <c r="DP124" s="124" t="n">
        <v>-149098.240356445</v>
      </c>
      <c r="DQ124" s="124" t="n">
        <v>-1.35666885298743</v>
      </c>
      <c r="DR124" s="124" t="n">
        <v>237017.770874023</v>
      </c>
      <c r="DS124" s="124" t="n">
        <v>1.35666885298743</v>
      </c>
      <c r="DT124" s="124" t="n">
        <v>40335.768676757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19099635.70406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15897248.420625</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405661.8946533</v>
      </c>
      <c r="DA125" s="124" t="n">
        <v>13203921.7580566</v>
      </c>
      <c r="DB125" s="124" t="n">
        <v>98.4951124518727</v>
      </c>
      <c r="DC125" s="124" t="n">
        <v>201740.13659668</v>
      </c>
      <c r="DD125" s="124" t="n">
        <v>1.50488754812727</v>
      </c>
      <c r="DE125" s="124" t="n">
        <v>724349.911682129</v>
      </c>
      <c r="DF125" s="124" t="s">
        <v>102</v>
      </c>
      <c r="DG125" s="124" t="n">
        <v>28.0222049072032</v>
      </c>
      <c r="DH125" s="124" t="n">
        <v>542580.190551758</v>
      </c>
      <c r="DI125" s="124" t="n">
        <v>39970907.4725</v>
      </c>
      <c r="DJ125" s="124" t="n">
        <v>15897248.420625</v>
      </c>
      <c r="DK125" s="124" t="n">
        <v>39970907.4725</v>
      </c>
      <c r="DL125" s="124" t="n">
        <v>79.0549181344861</v>
      </c>
      <c r="DM125" s="124" t="n">
        <v>19028564.2736404</v>
      </c>
      <c r="DN125" s="124"/>
      <c r="DO125" s="124" t="n">
        <v>87919.5305175781</v>
      </c>
      <c r="DP125" s="124" t="n">
        <v>68752.5473632813</v>
      </c>
      <c r="DQ125" s="124" t="n">
        <v>-0.133985870872678</v>
      </c>
      <c r="DR125" s="124" t="n">
        <v>19166.9831542969</v>
      </c>
      <c r="DS125" s="124" t="n">
        <v>0.133985870872678</v>
      </c>
      <c r="DT125" s="124" t="n">
        <v>40335.7686767578</v>
      </c>
      <c r="DU125" s="124"/>
      <c r="DV125" s="124" t="n">
        <v>6.67891451265572</v>
      </c>
      <c r="DW125" s="124" t="n">
        <v>-4846.8232421875</v>
      </c>
      <c r="DX125" s="124" t="n">
        <v>-7670212.79375</v>
      </c>
      <c r="DY125" s="124" t="n">
        <v>425716.87515625</v>
      </c>
      <c r="DZ125" s="124" t="n">
        <v>-7670212.79375</v>
      </c>
      <c r="EA125" s="124" t="n">
        <v>-0.215115920368874</v>
      </c>
      <c r="EB125" s="124"/>
      <c r="EC125" s="125" t="n">
        <f aca="false">IF(AND(CV125=CW125,CV125&lt;&gt;"",DJ125&lt;&gt;""),IF(AND(ISERROR(FIND("NeighMkt",$CX$101))=FALSE(),LEFT($CW$110,10)="ALL OUTLET"),DJ125-IF(ISERROR(VLOOKUP(CV125,$CA$112:$DK$300,36,FALSE()))=TRUE(),0,IF(VLOOKUP(CV125,$CA$112:$DK$300,36,FALSE())="",0,VLOOKUP(CV125,$CA$112:$DK$300,36,FALSE()))),DJ125),"")</f>
        <v>15897248.420625</v>
      </c>
      <c r="ED125" s="125" t="n">
        <f aca="false">IF(AND(CV125=CW125,CV125&lt;&gt;"",DI$110&lt;&gt;"",DK125&lt;&gt;""),IF(CW$100="Y",DK125-IF(ISERROR(VLOOKUP(CV125,$CA$112:$DK$300,37,FALSE()))=TRUE(),0,IF(VLOOKUP(CV125,$CA$112:$DK$300,37,FALSE())="",0,VLOOKUP(CV125,$CA$112:$DK$300,37,FALSE()))),DK125-IF(AND(CW$101="Y",CV125=$CW$110),DI$110,0)),"")</f>
        <v>19099635.7040625</v>
      </c>
      <c r="EE125" s="125" t="n">
        <f aca="false">IF(AND(CV125=CW125,CV125&lt;&gt;"",DJ125&lt;&gt;"",DY125&lt;&gt;""),IF(AND(ISERROR(FIND("NeighMkt",$CX$101))=FALSE(),LEFT($CW$110,10)="ALL OUTLET"),DY125-IF(ISERROR(VLOOKUP(CV125,$CA$112:$DZ$300,51,FALSE()))=TRUE(),0,IF(VLOOKUP(CV125,$CA$112:$DZ$300,51,FALSE())="",0,VLOOKUP(CV125,$CA$112:$DZ$300,51,FALSE()))),DY125),"")</f>
        <v>425716.87515625</v>
      </c>
      <c r="EF125" s="125" t="n">
        <f aca="false">IF(AND(CV125=CW125,CV125&lt;&gt;"",DI$110&lt;&gt;"",DK125&lt;&gt;"",DZ125&lt;&gt;""),IF(CW$100="Y",DZ125-IF(ISERROR(VLOOKUP(CV125,$CA$112:$DZ$300,52,FALSE()))=TRUE(),0,IF(VLOOKUP(CV125,$CA$112:$DZ$300,52,FALSE())="",0,VLOOKUP(CV125,$CA$112:$DZ$300,52,FALSE()))),DZ125-IF(AND(CW$101="Y",CV125=$CW$110),DX$110,0)),"")</f>
        <v>-4837261.9428125</v>
      </c>
      <c r="EG125" s="126" t="n">
        <f aca="false">IF(AND(CV125=CW125,CV125&lt;&gt;"",DJ125&lt;&gt;"",EE125&lt;&gt;""),EC125/$DJ$111-(EC125-EE125)/($DJ$111-$DY$111),"")</f>
        <v>0.0881363657066404</v>
      </c>
      <c r="EH125" s="126" t="n">
        <f aca="false">IF(AND(CV125=CW125,CV125&lt;&gt;"",DI$110&lt;&gt;"",DK125&lt;&gt;"",EF125&lt;&gt;""),ED125/$DI$111-(ED125-EF125)/($DI$111-$DX$111),"")</f>
        <v>-0.024517426489487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405661.8946533</v>
      </c>
      <c r="DA126" s="124" t="n">
        <v>2790250.14001465</v>
      </c>
      <c r="DB126" s="124" t="n">
        <v>20.8139677245441</v>
      </c>
      <c r="DC126" s="124" t="n">
        <v>10615411.7546387</v>
      </c>
      <c r="DD126" s="124" t="n">
        <v>79.1860322754559</v>
      </c>
      <c r="DE126" s="124" t="n">
        <v>724349.911682129</v>
      </c>
      <c r="DF126" s="124" t="s">
        <v>102</v>
      </c>
      <c r="DG126" s="124"/>
      <c r="DH126" s="124"/>
      <c r="DI126" s="124"/>
      <c r="DJ126" s="124"/>
      <c r="DK126" s="124"/>
      <c r="DL126" s="124" t="n">
        <v>37.0363178446228</v>
      </c>
      <c r="DM126" s="124" t="n">
        <v>1782122.64629538</v>
      </c>
      <c r="DN126" s="124"/>
      <c r="DO126" s="124" t="n">
        <v>87919.5305175781</v>
      </c>
      <c r="DP126" s="124" t="n">
        <v>-141780.342163086</v>
      </c>
      <c r="DQ126" s="124" t="n">
        <v>-1.20200466784577</v>
      </c>
      <c r="DR126" s="124" t="n">
        <v>229699.872680664</v>
      </c>
      <c r="DS126" s="124" t="n">
        <v>1.20200466784577</v>
      </c>
      <c r="DT126" s="124" t="n">
        <v>40335.7686767578</v>
      </c>
      <c r="DU126" s="124"/>
      <c r="DV126" s="124"/>
      <c r="DW126" s="124"/>
      <c r="DX126" s="124"/>
      <c r="DY126" s="124"/>
      <c r="DZ126" s="124"/>
      <c r="EA126" s="124" t="n">
        <v>6.2460505880048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405661.8946533</v>
      </c>
      <c r="DA127" s="124" t="n">
        <v>1367766.5536499</v>
      </c>
      <c r="DB127" s="124" t="n">
        <v>10.2029020603259</v>
      </c>
      <c r="DC127" s="124" t="n">
        <v>12037895.3410034</v>
      </c>
      <c r="DD127" s="124" t="n">
        <v>89.7970979396742</v>
      </c>
      <c r="DE127" s="124" t="n">
        <v>724349.911682129</v>
      </c>
      <c r="DF127" s="124" t="s">
        <v>102</v>
      </c>
      <c r="DG127" s="124"/>
      <c r="DH127" s="124"/>
      <c r="DI127" s="124"/>
      <c r="DJ127" s="124"/>
      <c r="DK127" s="124"/>
      <c r="DL127" s="124" t="n">
        <v>21.552195529576</v>
      </c>
      <c r="DM127" s="124" t="n">
        <v>192558.799533739</v>
      </c>
      <c r="DN127" s="124"/>
      <c r="DO127" s="124" t="n">
        <v>87919.5305175781</v>
      </c>
      <c r="DP127" s="124" t="n">
        <v>106944.095336914</v>
      </c>
      <c r="DQ127" s="124" t="n">
        <v>0.735663365963195</v>
      </c>
      <c r="DR127" s="124" t="n">
        <v>-19024.5648193359</v>
      </c>
      <c r="DS127" s="124" t="n">
        <v>-0.735663365963191</v>
      </c>
      <c r="DT127" s="124" t="n">
        <v>40335.7686767578</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405661.8946533</v>
      </c>
      <c r="DA128" s="124" t="n">
        <v>2137162.00866699</v>
      </c>
      <c r="DB128" s="124" t="n">
        <v>15.9422341504777</v>
      </c>
      <c r="DC128" s="124" t="n">
        <v>11268499.8859863</v>
      </c>
      <c r="DD128" s="124" t="n">
        <v>84.0577658495223</v>
      </c>
      <c r="DE128" s="124" t="n">
        <v>724349.911682129</v>
      </c>
      <c r="DF128" s="124" t="s">
        <v>102</v>
      </c>
      <c r="DG128" s="124"/>
      <c r="DH128" s="124"/>
      <c r="DI128" s="124"/>
      <c r="DJ128" s="124"/>
      <c r="DK128" s="124"/>
      <c r="DL128" s="124" t="n">
        <v>29.7806015055697</v>
      </c>
      <c r="DM128" s="124" t="n">
        <v>1361730.72146292</v>
      </c>
      <c r="DN128" s="124"/>
      <c r="DO128" s="124" t="n">
        <v>87919.5305175781</v>
      </c>
      <c r="DP128" s="124" t="n">
        <v>-136445.564880371</v>
      </c>
      <c r="DQ128" s="124" t="n">
        <v>-1.12978535089156</v>
      </c>
      <c r="DR128" s="124" t="n">
        <v>224365.095397949</v>
      </c>
      <c r="DS128" s="124" t="n">
        <v>1.12978535089155</v>
      </c>
      <c r="DT128" s="124" t="n">
        <v>40335.7686767578</v>
      </c>
      <c r="DU128" s="124"/>
      <c r="DV128" s="124"/>
      <c r="DW128" s="124"/>
      <c r="DX128" s="124"/>
      <c r="DY128" s="124"/>
      <c r="DZ128" s="124"/>
      <c r="EA128" s="124" t="n">
        <v>-0.012484725547260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405661.8946533</v>
      </c>
      <c r="DA129" s="124" t="n">
        <v>1300768.19116211</v>
      </c>
      <c r="DB129" s="124" t="n">
        <v>9.70312545090298</v>
      </c>
      <c r="DC129" s="124" t="n">
        <v>12104893.7034912</v>
      </c>
      <c r="DD129" s="124" t="n">
        <v>90.296874549097</v>
      </c>
      <c r="DE129" s="124" t="n">
        <v>724349.911682129</v>
      </c>
      <c r="DF129" s="124" t="s">
        <v>102</v>
      </c>
      <c r="DG129" s="124"/>
      <c r="DH129" s="124"/>
      <c r="DI129" s="124"/>
      <c r="DJ129" s="124"/>
      <c r="DK129" s="124"/>
      <c r="DL129" s="124" t="n">
        <v>26.701502256553</v>
      </c>
      <c r="DM129" s="124" t="n">
        <v>700630.519854145</v>
      </c>
      <c r="DN129" s="124"/>
      <c r="DO129" s="124" t="n">
        <v>87919.5305175781</v>
      </c>
      <c r="DP129" s="124" t="n">
        <v>-55642.0947875977</v>
      </c>
      <c r="DQ129" s="124" t="n">
        <v>-0.481861229741005</v>
      </c>
      <c r="DR129" s="124" t="n">
        <v>143561.625305176</v>
      </c>
      <c r="DS129" s="124" t="n">
        <v>0.481861229741</v>
      </c>
      <c r="DT129" s="124" t="n">
        <v>40335.7686767578</v>
      </c>
      <c r="DU129" s="124"/>
      <c r="DV129" s="124"/>
      <c r="DW129" s="124"/>
      <c r="DX129" s="124"/>
      <c r="DY129" s="124"/>
      <c r="DZ129" s="124"/>
      <c r="EA129" s="124" t="n">
        <v>4.529161532710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405661.8946533</v>
      </c>
      <c r="DA130" s="124"/>
      <c r="DB130" s="124"/>
      <c r="DC130" s="124"/>
      <c r="DD130" s="124"/>
      <c r="DE130" s="124" t="n">
        <v>724349.911682129</v>
      </c>
      <c r="DF130" s="124" t="s">
        <v>102</v>
      </c>
      <c r="DG130" s="124"/>
      <c r="DH130" s="124"/>
      <c r="DI130" s="124"/>
      <c r="DJ130" s="124"/>
      <c r="DK130" s="124"/>
      <c r="DL130" s="124"/>
      <c r="DM130" s="124"/>
      <c r="DN130" s="124"/>
      <c r="DO130" s="124" t="n">
        <v>87919.5305175781</v>
      </c>
      <c r="DP130" s="124"/>
      <c r="DQ130" s="124"/>
      <c r="DR130" s="124"/>
      <c r="DS130" s="124"/>
      <c r="DT130" s="124" t="n">
        <v>40335.7686767578</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405661.8946533</v>
      </c>
      <c r="DA131" s="124" t="n">
        <v>2999300.05126953</v>
      </c>
      <c r="DB131" s="124" t="n">
        <v>22.37338279034</v>
      </c>
      <c r="DC131" s="124" t="n">
        <v>10406361.8433838</v>
      </c>
      <c r="DD131" s="124" t="n">
        <v>77.62661720966</v>
      </c>
      <c r="DE131" s="124" t="n">
        <v>724349.911682129</v>
      </c>
      <c r="DF131" s="124" t="s">
        <v>102</v>
      </c>
      <c r="DG131" s="124" t="n">
        <v>85.3516872993592</v>
      </c>
      <c r="DH131" s="124" t="n">
        <v>110421.335998535</v>
      </c>
      <c r="DI131" s="124"/>
      <c r="DJ131" s="124"/>
      <c r="DK131" s="124"/>
      <c r="DL131" s="124" t="n">
        <v>33.7117001217722</v>
      </c>
      <c r="DM131" s="124" t="n">
        <v>1673472.93876587</v>
      </c>
      <c r="DN131" s="124"/>
      <c r="DO131" s="124" t="n">
        <v>87919.5305175781</v>
      </c>
      <c r="DP131" s="124" t="n">
        <v>72294.5317993164</v>
      </c>
      <c r="DQ131" s="124" t="n">
        <v>0.395141738368984</v>
      </c>
      <c r="DR131" s="124" t="n">
        <v>15624.9987182617</v>
      </c>
      <c r="DS131" s="124" t="n">
        <v>-0.395141738368991</v>
      </c>
      <c r="DT131" s="124" t="n">
        <v>40335.7686767578</v>
      </c>
      <c r="DU131" s="124"/>
      <c r="DV131" s="124" t="n">
        <v>6.27410671009159</v>
      </c>
      <c r="DW131" s="124" t="n">
        <v>-35192.4029541016</v>
      </c>
      <c r="DX131" s="124"/>
      <c r="DY131" s="124"/>
      <c r="DZ131" s="124"/>
      <c r="EA131" s="124" t="n">
        <v>-4.9743922316085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405661.8946533</v>
      </c>
      <c r="DA132" s="124" t="n">
        <v>1304909.96191406</v>
      </c>
      <c r="DB132" s="124" t="n">
        <v>9.73402113352202</v>
      </c>
      <c r="DC132" s="124" t="n">
        <v>12100751.9327393</v>
      </c>
      <c r="DD132" s="124" t="n">
        <v>90.265978866478</v>
      </c>
      <c r="DE132" s="124" t="n">
        <v>724349.911682129</v>
      </c>
      <c r="DF132" s="124" t="s">
        <v>102</v>
      </c>
      <c r="DG132" s="124"/>
      <c r="DH132" s="124"/>
      <c r="DI132" s="124"/>
      <c r="DJ132" s="124"/>
      <c r="DK132" s="124"/>
      <c r="DL132" s="124" t="n">
        <v>29.6456259418473</v>
      </c>
      <c r="DM132" s="124" t="n">
        <v>1186717.31561141</v>
      </c>
      <c r="DN132" s="124"/>
      <c r="DO132" s="124" t="n">
        <v>87919.5305175781</v>
      </c>
      <c r="DP132" s="124" t="n">
        <v>-67077.0783691406</v>
      </c>
      <c r="DQ132" s="124" t="n">
        <v>-0.567927971439799</v>
      </c>
      <c r="DR132" s="124" t="n">
        <v>154996.608886719</v>
      </c>
      <c r="DS132" s="124" t="n">
        <v>0.567927971439801</v>
      </c>
      <c r="DT132" s="124" t="n">
        <v>40335.7686767578</v>
      </c>
      <c r="DU132" s="124"/>
      <c r="DV132" s="124"/>
      <c r="DW132" s="124"/>
      <c r="DX132" s="124"/>
      <c r="DY132" s="124"/>
      <c r="DZ132" s="124"/>
      <c r="EA132" s="124" t="n">
        <v>4.1548385953948</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405661.8946533</v>
      </c>
      <c r="DA133" s="124" t="n">
        <v>1367958.3961792</v>
      </c>
      <c r="DB133" s="124" t="n">
        <v>10.2043331163289</v>
      </c>
      <c r="DC133" s="124" t="n">
        <v>12037703.4984741</v>
      </c>
      <c r="DD133" s="124" t="n">
        <v>89.7956668836711</v>
      </c>
      <c r="DE133" s="124" t="n">
        <v>724349.911682129</v>
      </c>
      <c r="DF133" s="124" t="s">
        <v>102</v>
      </c>
      <c r="DG133" s="124"/>
      <c r="DH133" s="124"/>
      <c r="DI133" s="124"/>
      <c r="DJ133" s="124"/>
      <c r="DK133" s="124"/>
      <c r="DL133" s="124" t="n">
        <v>27.3275245470108</v>
      </c>
      <c r="DM133" s="124" t="n">
        <v>1807721.38947839</v>
      </c>
      <c r="DN133" s="124"/>
      <c r="DO133" s="124" t="n">
        <v>87919.5305175781</v>
      </c>
      <c r="DP133" s="124" t="n">
        <v>79442.2088623047</v>
      </c>
      <c r="DQ133" s="124" t="n">
        <v>0.52914829831634</v>
      </c>
      <c r="DR133" s="124" t="n">
        <v>8477.32165527344</v>
      </c>
      <c r="DS133" s="124" t="n">
        <v>-0.529148298316329</v>
      </c>
      <c r="DT133" s="124" t="n">
        <v>40335.7686767578</v>
      </c>
      <c r="DU133" s="124"/>
      <c r="DV133" s="124"/>
      <c r="DW133" s="124"/>
      <c r="DX133" s="124"/>
      <c r="DY133" s="124"/>
      <c r="DZ133" s="124"/>
      <c r="EA133" s="124" t="n">
        <v>-0.701337519461493</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405661.8946533</v>
      </c>
      <c r="DA134" s="124" t="n">
        <v>3807720.93322754</v>
      </c>
      <c r="DB134" s="124" t="n">
        <v>28.4038264067081</v>
      </c>
      <c r="DC134" s="124" t="n">
        <v>9597940.96142578</v>
      </c>
      <c r="DD134" s="124" t="n">
        <v>71.596173593292</v>
      </c>
      <c r="DE134" s="124" t="n">
        <v>724349.911682129</v>
      </c>
      <c r="DF134" s="124" t="s">
        <v>102</v>
      </c>
      <c r="DG134" s="124"/>
      <c r="DH134" s="124"/>
      <c r="DI134" s="124"/>
      <c r="DJ134" s="124"/>
      <c r="DK134" s="124"/>
      <c r="DL134" s="124" t="n">
        <v>37.7696792574143</v>
      </c>
      <c r="DM134" s="124" t="n">
        <v>5399241.1697149</v>
      </c>
      <c r="DN134" s="124"/>
      <c r="DO134" s="124" t="n">
        <v>87919.5305175781</v>
      </c>
      <c r="DP134" s="124" t="n">
        <v>147755.564941406</v>
      </c>
      <c r="DQ134" s="124" t="n">
        <v>0.921950964048168</v>
      </c>
      <c r="DR134" s="124" t="n">
        <v>-59836.0344238281</v>
      </c>
      <c r="DS134" s="124" t="n">
        <v>-0.921950964048165</v>
      </c>
      <c r="DT134" s="124" t="n">
        <v>40335.7686767578</v>
      </c>
      <c r="DU134" s="124"/>
      <c r="DV134" s="124"/>
      <c r="DW134" s="124"/>
      <c r="DX134" s="124"/>
      <c r="DY134" s="124"/>
      <c r="DZ134" s="124"/>
      <c r="EA134" s="124" t="n">
        <v>-0.045474750915559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537032.905937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405661.8946533</v>
      </c>
      <c r="DA135" s="124" t="n">
        <v>3821718.40594482</v>
      </c>
      <c r="DB135" s="124" t="n">
        <v>28.5082410400718</v>
      </c>
      <c r="DC135" s="124" t="n">
        <v>9583943.4887085</v>
      </c>
      <c r="DD135" s="124" t="n">
        <v>71.4917589599282</v>
      </c>
      <c r="DE135" s="124" t="n">
        <v>724349.911682129</v>
      </c>
      <c r="DF135" s="124" t="s">
        <v>102</v>
      </c>
      <c r="DG135" s="124" t="n">
        <v>69.5032290993529</v>
      </c>
      <c r="DH135" s="124" t="n">
        <v>229889.561706543</v>
      </c>
      <c r="DI135" s="124" t="n">
        <v>20537032.9059375</v>
      </c>
      <c r="DJ135" s="124"/>
      <c r="DK135" s="124" t="n">
        <v>20537032.9059375</v>
      </c>
      <c r="DL135" s="124" t="n">
        <v>46.0851184404111</v>
      </c>
      <c r="DM135" s="124" t="n">
        <v>6943992.6554822</v>
      </c>
      <c r="DN135" s="124"/>
      <c r="DO135" s="124" t="n">
        <v>87919.5305175781</v>
      </c>
      <c r="DP135" s="124" t="n">
        <v>28590.3499755859</v>
      </c>
      <c r="DQ135" s="124" t="n">
        <v>0.0264762464832735</v>
      </c>
      <c r="DR135" s="124" t="n">
        <v>59329.1805419922</v>
      </c>
      <c r="DS135" s="124" t="n">
        <v>-0.02647624648327</v>
      </c>
      <c r="DT135" s="124" t="n">
        <v>40335.7686767578</v>
      </c>
      <c r="DU135" s="124"/>
      <c r="DV135" s="124" t="n">
        <v>7.51308184089159</v>
      </c>
      <c r="DW135" s="124" t="n">
        <v>-34647.5678710938</v>
      </c>
      <c r="DX135" s="124" t="n">
        <v>-3860718.750625</v>
      </c>
      <c r="DY135" s="124"/>
      <c r="DZ135" s="124" t="n">
        <v>-3860718.750625</v>
      </c>
      <c r="EA135" s="124" t="n">
        <v>-3.002165620996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405661.8946533</v>
      </c>
      <c r="DA136" s="124" t="n">
        <v>1166819.09057617</v>
      </c>
      <c r="DB136" s="124" t="n">
        <v>8.70392748784409</v>
      </c>
      <c r="DC136" s="124" t="n">
        <v>12238842.8040771</v>
      </c>
      <c r="DD136" s="124" t="n">
        <v>91.2960725121559</v>
      </c>
      <c r="DE136" s="124" t="n">
        <v>724349.911682129</v>
      </c>
      <c r="DF136" s="124" t="s">
        <v>102</v>
      </c>
      <c r="DG136" s="124"/>
      <c r="DH136" s="124"/>
      <c r="DI136" s="124"/>
      <c r="DJ136" s="124"/>
      <c r="DK136" s="124"/>
      <c r="DL136" s="124" t="n">
        <v>35.8345865300675</v>
      </c>
      <c r="DM136" s="124" t="n">
        <v>930826.356087207</v>
      </c>
      <c r="DN136" s="124"/>
      <c r="DO136" s="124" t="n">
        <v>87919.5305175781</v>
      </c>
      <c r="DP136" s="124" t="n">
        <v>31513.2014770508</v>
      </c>
      <c r="DQ136" s="124" t="n">
        <v>0.179165121540448</v>
      </c>
      <c r="DR136" s="124" t="n">
        <v>56406.3290405273</v>
      </c>
      <c r="DS136" s="124" t="n">
        <v>-0.17916512154045</v>
      </c>
      <c r="DT136" s="124" t="n">
        <v>40335.7686767578</v>
      </c>
      <c r="DU136" s="124"/>
      <c r="DV136" s="124"/>
      <c r="DW136" s="124"/>
      <c r="DX136" s="124"/>
      <c r="DY136" s="124"/>
      <c r="DZ136" s="124"/>
      <c r="EA136" s="124" t="n">
        <v>2.2041574421159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405661.8946533</v>
      </c>
      <c r="DA137" s="124" t="n">
        <v>4949077.15484619</v>
      </c>
      <c r="DB137" s="124" t="n">
        <v>36.9178127401532</v>
      </c>
      <c r="DC137" s="124" t="n">
        <v>8456584.73980713</v>
      </c>
      <c r="DD137" s="124" t="n">
        <v>63.0821872598468</v>
      </c>
      <c r="DE137" s="124" t="n">
        <v>724349.911682129</v>
      </c>
      <c r="DF137" s="124" t="s">
        <v>102</v>
      </c>
      <c r="DG137" s="124"/>
      <c r="DH137" s="124"/>
      <c r="DI137" s="124"/>
      <c r="DJ137" s="124"/>
      <c r="DK137" s="124"/>
      <c r="DL137" s="124" t="n">
        <v>17.7890701289254</v>
      </c>
      <c r="DM137" s="124" t="n">
        <v>3314965.6852666</v>
      </c>
      <c r="DN137" s="124"/>
      <c r="DO137" s="124" t="n">
        <v>87919.5305175781</v>
      </c>
      <c r="DP137" s="124" t="n">
        <v>113927.362365723</v>
      </c>
      <c r="DQ137" s="124" t="n">
        <v>0.611735776978357</v>
      </c>
      <c r="DR137" s="124" t="n">
        <v>-26007.8318481445</v>
      </c>
      <c r="DS137" s="124" t="n">
        <v>-0.611735776978357</v>
      </c>
      <c r="DT137" s="124" t="n">
        <v>40335.7686767578</v>
      </c>
      <c r="DU137" s="124"/>
      <c r="DV137" s="124"/>
      <c r="DW137" s="124"/>
      <c r="DX137" s="124"/>
      <c r="DY137" s="124"/>
      <c r="DZ137" s="124"/>
      <c r="EA137" s="124" t="n">
        <v>-1.9786994392920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405661.8946533</v>
      </c>
      <c r="DA138" s="124" t="n">
        <v>3965853.50415039</v>
      </c>
      <c r="DB138" s="124" t="n">
        <v>29.5834218057679</v>
      </c>
      <c r="DC138" s="124" t="n">
        <v>9439808.39050293</v>
      </c>
      <c r="DD138" s="124" t="n">
        <v>70.4165781942321</v>
      </c>
      <c r="DE138" s="124" t="n">
        <v>724349.911682129</v>
      </c>
      <c r="DF138" s="124" t="s">
        <v>102</v>
      </c>
      <c r="DG138" s="124"/>
      <c r="DH138" s="124"/>
      <c r="DI138" s="124"/>
      <c r="DJ138" s="124"/>
      <c r="DK138" s="124"/>
      <c r="DL138" s="124" t="n">
        <v>23.1505140645886</v>
      </c>
      <c r="DM138" s="124" t="n">
        <v>1186346.24805656</v>
      </c>
      <c r="DN138" s="124"/>
      <c r="DO138" s="124" t="n">
        <v>87919.5305175781</v>
      </c>
      <c r="DP138" s="124" t="n">
        <v>348539.745056152</v>
      </c>
      <c r="DQ138" s="124" t="n">
        <v>2.42180792115374</v>
      </c>
      <c r="DR138" s="124" t="n">
        <v>-260620.214538574</v>
      </c>
      <c r="DS138" s="124" t="n">
        <v>-2.42180792115374</v>
      </c>
      <c r="DT138" s="124" t="n">
        <v>40335.7686767578</v>
      </c>
      <c r="DU138" s="124"/>
      <c r="DV138" s="124"/>
      <c r="DW138" s="124"/>
      <c r="DX138" s="124"/>
      <c r="DY138" s="124"/>
      <c r="DZ138" s="124"/>
      <c r="EA138" s="124" t="n">
        <v>-3.8856886619742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405661.8946533</v>
      </c>
      <c r="DA139" s="124" t="n">
        <v>2909718.63262939</v>
      </c>
      <c r="DB139" s="124" t="n">
        <v>21.7051470900508</v>
      </c>
      <c r="DC139" s="124" t="n">
        <v>10495943.2620239</v>
      </c>
      <c r="DD139" s="124" t="n">
        <v>78.2948529099492</v>
      </c>
      <c r="DE139" s="124" t="n">
        <v>724349.911682129</v>
      </c>
      <c r="DF139" s="124" t="s">
        <v>102</v>
      </c>
      <c r="DG139" s="124"/>
      <c r="DH139" s="124"/>
      <c r="DI139" s="124"/>
      <c r="DJ139" s="124"/>
      <c r="DK139" s="124"/>
      <c r="DL139" s="124" t="n">
        <v>35.2233577669288</v>
      </c>
      <c r="DM139" s="124" t="n">
        <v>2933540.36470487</v>
      </c>
      <c r="DN139" s="124"/>
      <c r="DO139" s="124" t="n">
        <v>87919.5305175781</v>
      </c>
      <c r="DP139" s="124" t="n">
        <v>60620.9808959961</v>
      </c>
      <c r="DQ139" s="124" t="n">
        <v>0.311899091756974</v>
      </c>
      <c r="DR139" s="124" t="n">
        <v>27298.549621582</v>
      </c>
      <c r="DS139" s="124" t="n">
        <v>-0.31189909175697</v>
      </c>
      <c r="DT139" s="124" t="n">
        <v>40335.7686767578</v>
      </c>
      <c r="DU139" s="124"/>
      <c r="DV139" s="124"/>
      <c r="DW139" s="124"/>
      <c r="DX139" s="124"/>
      <c r="DY139" s="124"/>
      <c r="DZ139" s="124"/>
      <c r="EA139" s="124" t="n">
        <v>-2.23297103404208</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405661.8946533</v>
      </c>
      <c r="DA140" s="124" t="n">
        <v>780692.25592041</v>
      </c>
      <c r="DB140" s="124" t="n">
        <v>5.823600968422</v>
      </c>
      <c r="DC140" s="124" t="n">
        <v>12624969.6387329</v>
      </c>
      <c r="DD140" s="124" t="n">
        <v>94.176399031578</v>
      </c>
      <c r="DE140" s="124" t="n">
        <v>724349.911682129</v>
      </c>
      <c r="DF140" s="124" t="s">
        <v>102</v>
      </c>
      <c r="DG140" s="124"/>
      <c r="DH140" s="124"/>
      <c r="DI140" s="124"/>
      <c r="DJ140" s="124"/>
      <c r="DK140" s="124"/>
      <c r="DL140" s="124"/>
      <c r="DM140" s="124"/>
      <c r="DN140" s="124"/>
      <c r="DO140" s="124" t="n">
        <v>87919.5305175781</v>
      </c>
      <c r="DP140" s="124" t="n">
        <v>-14482.9731445313</v>
      </c>
      <c r="DQ140" s="124" t="n">
        <v>-0.147195036810259</v>
      </c>
      <c r="DR140" s="124" t="n">
        <v>102402.503662109</v>
      </c>
      <c r="DS140" s="124" t="n">
        <v>0.14719503681026</v>
      </c>
      <c r="DT140" s="124" t="n">
        <v>40335.768676757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405661.8946533</v>
      </c>
      <c r="DA141" s="124" t="n">
        <v>5230965.29638672</v>
      </c>
      <c r="DB141" s="124" t="n">
        <v>39.0205671118188</v>
      </c>
      <c r="DC141" s="124" t="n">
        <v>8174696.5982666</v>
      </c>
      <c r="DD141" s="124" t="n">
        <v>60.9794328881812</v>
      </c>
      <c r="DE141" s="124" t="n">
        <v>724349.911682129</v>
      </c>
      <c r="DF141" s="124" t="s">
        <v>102</v>
      </c>
      <c r="DG141" s="124" t="n">
        <v>87.2936760878629</v>
      </c>
      <c r="DH141" s="124" t="n">
        <v>95782.3123168945</v>
      </c>
      <c r="DI141" s="124"/>
      <c r="DJ141" s="124"/>
      <c r="DK141" s="124"/>
      <c r="DL141" s="124" t="n">
        <v>36.6928589611393</v>
      </c>
      <c r="DM141" s="124" t="n">
        <v>4193782.81171336</v>
      </c>
      <c r="DN141" s="124"/>
      <c r="DO141" s="124" t="n">
        <v>87919.5305175781</v>
      </c>
      <c r="DP141" s="124" t="n">
        <v>109137.769592285</v>
      </c>
      <c r="DQ141" s="124" t="n">
        <v>0.561890057160106</v>
      </c>
      <c r="DR141" s="124" t="n">
        <v>-21218.239074707</v>
      </c>
      <c r="DS141" s="124" t="n">
        <v>-0.561890057160106</v>
      </c>
      <c r="DT141" s="124" t="n">
        <v>40335.7686767578</v>
      </c>
      <c r="DU141" s="124"/>
      <c r="DV141" s="124" t="n">
        <v>2.16036050718574</v>
      </c>
      <c r="DW141" s="124" t="n">
        <v>-7685.33459472656</v>
      </c>
      <c r="DX141" s="124"/>
      <c r="DY141" s="124"/>
      <c r="DZ141" s="124"/>
      <c r="EA141" s="124" t="n">
        <v>-2.3395382411167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405661.8946533</v>
      </c>
      <c r="DA142" s="124" t="n">
        <v>3898136.43322754</v>
      </c>
      <c r="DB142" s="124" t="n">
        <v>29.0782839658388</v>
      </c>
      <c r="DC142" s="124" t="n">
        <v>9507525.46142578</v>
      </c>
      <c r="DD142" s="124" t="n">
        <v>70.9217160341612</v>
      </c>
      <c r="DE142" s="124" t="n">
        <v>724349.911682129</v>
      </c>
      <c r="DF142" s="124" t="s">
        <v>102</v>
      </c>
      <c r="DG142" s="124"/>
      <c r="DH142" s="124"/>
      <c r="DI142" s="124"/>
      <c r="DJ142" s="124"/>
      <c r="DK142" s="124"/>
      <c r="DL142" s="124" t="n">
        <v>37.3945551058995</v>
      </c>
      <c r="DM142" s="124" t="n">
        <v>3296662.29918244</v>
      </c>
      <c r="DN142" s="124"/>
      <c r="DO142" s="124" t="n">
        <v>87919.5305175781</v>
      </c>
      <c r="DP142" s="124" t="n">
        <v>79292.7778320313</v>
      </c>
      <c r="DQ142" s="124" t="n">
        <v>0.403426388780307</v>
      </c>
      <c r="DR142" s="124" t="n">
        <v>8626.75268554688</v>
      </c>
      <c r="DS142" s="124" t="n">
        <v>-0.403426388780304</v>
      </c>
      <c r="DT142" s="124" t="n">
        <v>40335.7686767578</v>
      </c>
      <c r="DU142" s="124"/>
      <c r="DV142" s="124"/>
      <c r="DW142" s="124"/>
      <c r="DX142" s="124"/>
      <c r="DY142" s="124"/>
      <c r="DZ142" s="124"/>
      <c r="EA142" s="124" t="n">
        <v>5.9925389503123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405661.8946533</v>
      </c>
      <c r="DA143" s="124" t="n">
        <v>1823680.68878174</v>
      </c>
      <c r="DB143" s="124" t="n">
        <v>13.603809368854</v>
      </c>
      <c r="DC143" s="124" t="n">
        <v>11581981.2058716</v>
      </c>
      <c r="DD143" s="124" t="n">
        <v>86.396190631146</v>
      </c>
      <c r="DE143" s="124" t="n">
        <v>724349.911682129</v>
      </c>
      <c r="DF143" s="124" t="s">
        <v>102</v>
      </c>
      <c r="DG143" s="124"/>
      <c r="DH143" s="124"/>
      <c r="DI143" s="124"/>
      <c r="DJ143" s="124"/>
      <c r="DK143" s="124"/>
      <c r="DL143" s="124" t="n">
        <v>18.2381575263622</v>
      </c>
      <c r="DM143" s="124" t="n">
        <v>641112.15025798</v>
      </c>
      <c r="DN143" s="124"/>
      <c r="DO143" s="124" t="n">
        <v>87919.5305175781</v>
      </c>
      <c r="DP143" s="124" t="n">
        <v>165507.359008789</v>
      </c>
      <c r="DQ143" s="124" t="n">
        <v>1.15295032356748</v>
      </c>
      <c r="DR143" s="124" t="n">
        <v>-77587.8284912109</v>
      </c>
      <c r="DS143" s="124" t="n">
        <v>-1.15295032356748</v>
      </c>
      <c r="DT143" s="124" t="n">
        <v>40335.7686767578</v>
      </c>
      <c r="DU143" s="124"/>
      <c r="DV143" s="124"/>
      <c r="DW143" s="124"/>
      <c r="DX143" s="124"/>
      <c r="DY143" s="124"/>
      <c r="DZ143" s="124"/>
      <c r="EA143" s="124" t="n">
        <v>1.7249847505885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405661.8946533</v>
      </c>
      <c r="DA144" s="124" t="n">
        <v>2047239.58972168</v>
      </c>
      <c r="DB144" s="124" t="n">
        <v>15.2714547465813</v>
      </c>
      <c r="DC144" s="124" t="n">
        <v>11358422.3049316</v>
      </c>
      <c r="DD144" s="124" t="n">
        <v>84.7285452534187</v>
      </c>
      <c r="DE144" s="124" t="n">
        <v>724349.911682129</v>
      </c>
      <c r="DF144" s="124" t="s">
        <v>102</v>
      </c>
      <c r="DG144" s="124" t="n">
        <v>90.2438661334608</v>
      </c>
      <c r="DH144" s="124" t="n">
        <v>73543.305480957</v>
      </c>
      <c r="DI144" s="124"/>
      <c r="DJ144" s="124"/>
      <c r="DK144" s="124"/>
      <c r="DL144" s="124" t="n">
        <v>31.2807851609874</v>
      </c>
      <c r="DM144" s="124" t="n">
        <v>1207635.7314272</v>
      </c>
      <c r="DN144" s="124"/>
      <c r="DO144" s="124" t="n">
        <v>87919.5305175781</v>
      </c>
      <c r="DP144" s="124" t="n">
        <v>-58181.7008056641</v>
      </c>
      <c r="DQ144" s="124" t="n">
        <v>-0.537690925114317</v>
      </c>
      <c r="DR144" s="124" t="n">
        <v>146101.231323242</v>
      </c>
      <c r="DS144" s="124" t="n">
        <v>0.537690925114319</v>
      </c>
      <c r="DT144" s="124" t="n">
        <v>40335.7686767578</v>
      </c>
      <c r="DU144" s="124"/>
      <c r="DV144" s="124" t="n">
        <v>-1.54939664405308</v>
      </c>
      <c r="DW144" s="124" t="n">
        <v>16426.8856201172</v>
      </c>
      <c r="DX144" s="124"/>
      <c r="DY144" s="124"/>
      <c r="DZ144" s="124"/>
      <c r="EA144" s="124" t="n">
        <v>-6.6134941977314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405661.8946533</v>
      </c>
      <c r="DA145" s="124" t="n">
        <v>8497101.07263184</v>
      </c>
      <c r="DB145" s="124" t="n">
        <v>63.3844202502287</v>
      </c>
      <c r="DC145" s="124" t="n">
        <v>4908560.82202148</v>
      </c>
      <c r="DD145" s="124" t="n">
        <v>36.6155797497713</v>
      </c>
      <c r="DE145" s="124" t="n">
        <v>724349.911682129</v>
      </c>
      <c r="DF145" s="124" t="s">
        <v>123</v>
      </c>
      <c r="DG145" s="124"/>
      <c r="DH145" s="124"/>
      <c r="DI145" s="124"/>
      <c r="DJ145" s="124"/>
      <c r="DK145" s="124"/>
      <c r="DL145" s="124"/>
      <c r="DM145" s="124"/>
      <c r="DN145" s="124"/>
      <c r="DO145" s="124" t="n">
        <v>87919.5305175781</v>
      </c>
      <c r="DP145" s="124" t="n">
        <v>95498.3650512695</v>
      </c>
      <c r="DQ145" s="124" t="n">
        <v>0.298632300119294</v>
      </c>
      <c r="DR145" s="124" t="n">
        <v>-7578.83453369141</v>
      </c>
      <c r="DS145" s="124" t="n">
        <v>-0.298632300119294</v>
      </c>
      <c r="DT145" s="124" t="n">
        <v>40335.768676757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405661.8946533</v>
      </c>
      <c r="DA146" s="124" t="n">
        <v>1607232.3303833</v>
      </c>
      <c r="DB146" s="124" t="n">
        <v>11.9892053299086</v>
      </c>
      <c r="DC146" s="124" t="n">
        <v>11798429.56427</v>
      </c>
      <c r="DD146" s="124" t="n">
        <v>88.0107946700914</v>
      </c>
      <c r="DE146" s="124" t="n">
        <v>724349.911682129</v>
      </c>
      <c r="DF146" s="124" t="s">
        <v>123</v>
      </c>
      <c r="DG146" s="124"/>
      <c r="DH146" s="124"/>
      <c r="DI146" s="124"/>
      <c r="DJ146" s="124"/>
      <c r="DK146" s="124"/>
      <c r="DL146" s="124"/>
      <c r="DM146" s="124"/>
      <c r="DN146" s="124"/>
      <c r="DO146" s="124" t="n">
        <v>87919.5305175781</v>
      </c>
      <c r="DP146" s="124" t="n">
        <v>-18481.6947021484</v>
      </c>
      <c r="DQ146" s="124" t="n">
        <v>-0.217923931455148</v>
      </c>
      <c r="DR146" s="124" t="n">
        <v>106401.225219727</v>
      </c>
      <c r="DS146" s="124" t="n">
        <v>0.217923931455161</v>
      </c>
      <c r="DT146" s="124" t="n">
        <v>40335.768676757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405661.8946533</v>
      </c>
      <c r="DA147" s="124" t="n">
        <v>6047282.63848877</v>
      </c>
      <c r="DB147" s="124" t="n">
        <v>45.1099146465916</v>
      </c>
      <c r="DC147" s="124" t="n">
        <v>7358379.25616455</v>
      </c>
      <c r="DD147" s="124" t="n">
        <v>54.8900853534084</v>
      </c>
      <c r="DE147" s="124" t="n">
        <v>724349.911682129</v>
      </c>
      <c r="DF147" s="124" t="s">
        <v>123</v>
      </c>
      <c r="DG147" s="124"/>
      <c r="DH147" s="124"/>
      <c r="DI147" s="124"/>
      <c r="DJ147" s="124"/>
      <c r="DK147" s="124"/>
      <c r="DL147" s="124"/>
      <c r="DM147" s="124"/>
      <c r="DN147" s="124"/>
      <c r="DO147" s="124" t="n">
        <v>87919.5305175781</v>
      </c>
      <c r="DP147" s="124" t="n">
        <v>-55577.4052124023</v>
      </c>
      <c r="DQ147" s="124" t="n">
        <v>-0.715119933863853</v>
      </c>
      <c r="DR147" s="124" t="n">
        <v>143496.93572998</v>
      </c>
      <c r="DS147" s="124" t="n">
        <v>0.715119933863853</v>
      </c>
      <c r="DT147" s="124" t="n">
        <v>40335.768676757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405661.8946533</v>
      </c>
      <c r="DA148" s="124" t="n">
        <v>3408709.07415772</v>
      </c>
      <c r="DB148" s="124" t="n">
        <v>25.4273836006355</v>
      </c>
      <c r="DC148" s="124" t="n">
        <v>9996952.82049561</v>
      </c>
      <c r="DD148" s="124" t="n">
        <v>74.5726163993646</v>
      </c>
      <c r="DE148" s="124" t="n">
        <v>724349.911682129</v>
      </c>
      <c r="DF148" s="124" t="s">
        <v>123</v>
      </c>
      <c r="DG148" s="124"/>
      <c r="DH148" s="124"/>
      <c r="DI148" s="124"/>
      <c r="DJ148" s="124"/>
      <c r="DK148" s="124"/>
      <c r="DL148" s="124"/>
      <c r="DM148" s="124"/>
      <c r="DN148" s="124"/>
      <c r="DO148" s="124" t="n">
        <v>87919.5305175781</v>
      </c>
      <c r="DP148" s="124" t="n">
        <v>32599.5794067383</v>
      </c>
      <c r="DQ148" s="124" t="n">
        <v>0.0769195171528665</v>
      </c>
      <c r="DR148" s="124" t="n">
        <v>55319.9511108398</v>
      </c>
      <c r="DS148" s="124" t="n">
        <v>-0.0769195171528594</v>
      </c>
      <c r="DT148" s="124" t="n">
        <v>40335.768676757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405661.8946533</v>
      </c>
      <c r="DA149" s="124" t="n">
        <v>1476872.753479</v>
      </c>
      <c r="DB149" s="124" t="n">
        <v>11.0167835432881</v>
      </c>
      <c r="DC149" s="124" t="n">
        <v>11928789.1411743</v>
      </c>
      <c r="DD149" s="124" t="n">
        <v>88.9832164567119</v>
      </c>
      <c r="DE149" s="124" t="n">
        <v>724349.911682129</v>
      </c>
      <c r="DF149" s="124" t="s">
        <v>123</v>
      </c>
      <c r="DG149" s="124"/>
      <c r="DH149" s="124"/>
      <c r="DI149" s="124"/>
      <c r="DJ149" s="124"/>
      <c r="DK149" s="124"/>
      <c r="DL149" s="124"/>
      <c r="DM149" s="124"/>
      <c r="DN149" s="124"/>
      <c r="DO149" s="124" t="n">
        <v>87919.5305175781</v>
      </c>
      <c r="DP149" s="124" t="n">
        <v>80544.3108520508</v>
      </c>
      <c r="DQ149" s="124" t="n">
        <v>0.532060198682574</v>
      </c>
      <c r="DR149" s="124" t="n">
        <v>7375.21966552734</v>
      </c>
      <c r="DS149" s="124" t="n">
        <v>-0.532060198682586</v>
      </c>
      <c r="DT149" s="124" t="n">
        <v>40335.768676757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405661.8946533</v>
      </c>
      <c r="DA150" s="124" t="n">
        <v>938940.296875</v>
      </c>
      <c r="DB150" s="124" t="n">
        <v>7.00405772018974</v>
      </c>
      <c r="DC150" s="124" t="n">
        <v>12466721.5977783</v>
      </c>
      <c r="DD150" s="124" t="n">
        <v>92.9959422798103</v>
      </c>
      <c r="DE150" s="124" t="n">
        <v>724349.911682129</v>
      </c>
      <c r="DF150" s="124" t="s">
        <v>129</v>
      </c>
      <c r="DG150" s="124"/>
      <c r="DH150" s="124"/>
      <c r="DI150" s="124"/>
      <c r="DJ150" s="124"/>
      <c r="DK150" s="124"/>
      <c r="DL150" s="124"/>
      <c r="DM150" s="124"/>
      <c r="DN150" s="124"/>
      <c r="DO150" s="124" t="n">
        <v>87919.5305175781</v>
      </c>
      <c r="DP150" s="124" t="n">
        <v>-124132.362182617</v>
      </c>
      <c r="DQ150" s="124" t="n">
        <v>-0.978321199531957</v>
      </c>
      <c r="DR150" s="124" t="n">
        <v>212051.892700195</v>
      </c>
      <c r="DS150" s="124" t="n">
        <v>0.978321199531962</v>
      </c>
      <c r="DT150" s="124" t="n">
        <v>40335.7686767578</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405661.8946533</v>
      </c>
      <c r="DA151" s="124" t="n">
        <v>6765219.09216309</v>
      </c>
      <c r="DB151" s="124" t="n">
        <v>50.4653865309053</v>
      </c>
      <c r="DC151" s="124" t="n">
        <v>6640442.80249023</v>
      </c>
      <c r="DD151" s="124" t="n">
        <v>49.5346134690947</v>
      </c>
      <c r="DE151" s="124" t="n">
        <v>724349.911682129</v>
      </c>
      <c r="DF151" s="124" t="s">
        <v>131</v>
      </c>
      <c r="DG151" s="124"/>
      <c r="DH151" s="124"/>
      <c r="DI151" s="124"/>
      <c r="DJ151" s="124"/>
      <c r="DK151" s="124"/>
      <c r="DL151" s="124"/>
      <c r="DM151" s="124"/>
      <c r="DN151" s="124"/>
      <c r="DO151" s="124" t="n">
        <v>87919.5305175781</v>
      </c>
      <c r="DP151" s="124" t="n">
        <v>535828.852478027</v>
      </c>
      <c r="DQ151" s="124" t="n">
        <v>3.69026452178306</v>
      </c>
      <c r="DR151" s="124" t="n">
        <v>-447909.321960449</v>
      </c>
      <c r="DS151" s="124" t="n">
        <v>-3.69026452178306</v>
      </c>
      <c r="DT151" s="124" t="n">
        <v>40335.768676757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405661.8946533</v>
      </c>
      <c r="DA152" s="124" t="n">
        <v>3943773.60327148</v>
      </c>
      <c r="DB152" s="124" t="n">
        <v>29.4187160191203</v>
      </c>
      <c r="DC152" s="124" t="n">
        <v>9461888.29138184</v>
      </c>
      <c r="DD152" s="124" t="n">
        <v>70.5812839808797</v>
      </c>
      <c r="DE152" s="124" t="n">
        <v>724349.911682129</v>
      </c>
      <c r="DF152" s="124" t="s">
        <v>131</v>
      </c>
      <c r="DG152" s="124"/>
      <c r="DH152" s="124"/>
      <c r="DI152" s="124"/>
      <c r="DJ152" s="124"/>
      <c r="DK152" s="124"/>
      <c r="DL152" s="124"/>
      <c r="DM152" s="124"/>
      <c r="DN152" s="124"/>
      <c r="DO152" s="124" t="n">
        <v>87919.5305175781</v>
      </c>
      <c r="DP152" s="124" t="n">
        <v>270024.789611816</v>
      </c>
      <c r="DQ152" s="124" t="n">
        <v>1.8333437149304</v>
      </c>
      <c r="DR152" s="124" t="n">
        <v>-182105.259094238</v>
      </c>
      <c r="DS152" s="124" t="n">
        <v>-1.83334371493041</v>
      </c>
      <c r="DT152" s="124" t="n">
        <v>40335.768676757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405661.8946533</v>
      </c>
      <c r="DA153" s="124" t="n">
        <v>1307825.99560547</v>
      </c>
      <c r="DB153" s="124" t="n">
        <v>9.75577338801211</v>
      </c>
      <c r="DC153" s="124" t="n">
        <v>12097835.8990479</v>
      </c>
      <c r="DD153" s="124" t="n">
        <v>90.2442266119879</v>
      </c>
      <c r="DE153" s="124" t="n">
        <v>724349.911682129</v>
      </c>
      <c r="DF153" s="124" t="s">
        <v>131</v>
      </c>
      <c r="DG153" s="124"/>
      <c r="DH153" s="124"/>
      <c r="DI153" s="124"/>
      <c r="DJ153" s="124"/>
      <c r="DK153" s="124"/>
      <c r="DL153" s="124"/>
      <c r="DM153" s="124"/>
      <c r="DN153" s="124"/>
      <c r="DO153" s="124" t="n">
        <v>87919.5305175781</v>
      </c>
      <c r="DP153" s="124" t="n">
        <v>316314.779052734</v>
      </c>
      <c r="DQ153" s="124" t="n">
        <v>2.31073360992748</v>
      </c>
      <c r="DR153" s="124" t="n">
        <v>-228395.248535156</v>
      </c>
      <c r="DS153" s="124" t="n">
        <v>-2.31073360992748</v>
      </c>
      <c r="DT153" s="124" t="n">
        <v>40335.768676757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405661.8946533</v>
      </c>
      <c r="DA154" s="124" t="n">
        <v>1365767.69281006</v>
      </c>
      <c r="DB154" s="124" t="n">
        <v>10.1879914885425</v>
      </c>
      <c r="DC154" s="124" t="n">
        <v>12039894.2018433</v>
      </c>
      <c r="DD154" s="124" t="n">
        <v>89.8120085114576</v>
      </c>
      <c r="DE154" s="124" t="n">
        <v>724349.911682129</v>
      </c>
      <c r="DF154" s="124" t="s">
        <v>131</v>
      </c>
      <c r="DG154" s="124"/>
      <c r="DH154" s="124"/>
      <c r="DI154" s="124"/>
      <c r="DJ154" s="124"/>
      <c r="DK154" s="124"/>
      <c r="DL154" s="124"/>
      <c r="DM154" s="124"/>
      <c r="DN154" s="124"/>
      <c r="DO154" s="124" t="n">
        <v>87919.5305175781</v>
      </c>
      <c r="DP154" s="124" t="n">
        <v>45304.7543945313</v>
      </c>
      <c r="DQ154" s="124" t="n">
        <v>0.272925538839951</v>
      </c>
      <c r="DR154" s="124" t="n">
        <v>42614.7761230469</v>
      </c>
      <c r="DS154" s="124" t="n">
        <v>-0.272925538839957</v>
      </c>
      <c r="DT154" s="124" t="n">
        <v>40335.768676757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405661.8946533</v>
      </c>
      <c r="DA155" s="124" t="n">
        <v>2529442.3392334</v>
      </c>
      <c r="DB155" s="124" t="n">
        <v>18.868462886135</v>
      </c>
      <c r="DC155" s="124" t="n">
        <v>10876219.5554199</v>
      </c>
      <c r="DD155" s="124" t="n">
        <v>81.131537113865</v>
      </c>
      <c r="DE155" s="124" t="n">
        <v>724349.911682129</v>
      </c>
      <c r="DF155" s="124" t="s">
        <v>136</v>
      </c>
      <c r="DG155" s="124" t="n">
        <v>85.8781445770286</v>
      </c>
      <c r="DH155" s="124" t="n">
        <v>106452.81640625</v>
      </c>
      <c r="DI155" s="124"/>
      <c r="DJ155" s="124"/>
      <c r="DK155" s="124"/>
      <c r="DL155" s="124" t="n">
        <v>53.863405294948</v>
      </c>
      <c r="DM155" s="124" t="n">
        <v>5438169.0826216</v>
      </c>
      <c r="DN155" s="124"/>
      <c r="DO155" s="124" t="n">
        <v>87919.5305175781</v>
      </c>
      <c r="DP155" s="124" t="n">
        <v>167786.851623535</v>
      </c>
      <c r="DQ155" s="124" t="n">
        <v>1.13531095214255</v>
      </c>
      <c r="DR155" s="124" t="n">
        <v>-79867.321105957</v>
      </c>
      <c r="DS155" s="124" t="n">
        <v>-1.13531095214256</v>
      </c>
      <c r="DT155" s="124" t="n">
        <v>40335.7686767578</v>
      </c>
      <c r="DU155" s="124"/>
      <c r="DV155" s="124" t="n">
        <v>-0.0749973327240241</v>
      </c>
      <c r="DW155" s="124" t="n">
        <v>8690.91387939453</v>
      </c>
      <c r="DX155" s="124"/>
      <c r="DY155" s="124"/>
      <c r="DZ155" s="124"/>
      <c r="EA155" s="124" t="n">
        <v>-3.7861571604532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405661.8946533</v>
      </c>
      <c r="DA156" s="124" t="n">
        <v>1342539.84698486</v>
      </c>
      <c r="DB156" s="124" t="n">
        <v>10.0147225667411</v>
      </c>
      <c r="DC156" s="124" t="n">
        <v>12063122.0476685</v>
      </c>
      <c r="DD156" s="124" t="n">
        <v>89.9852774332589</v>
      </c>
      <c r="DE156" s="124" t="n">
        <v>724349.911682129</v>
      </c>
      <c r="DF156" s="124" t="s">
        <v>136</v>
      </c>
      <c r="DG156" s="124"/>
      <c r="DH156" s="124"/>
      <c r="DI156" s="124"/>
      <c r="DJ156" s="124"/>
      <c r="DK156" s="124"/>
      <c r="DL156" s="124" t="n">
        <v>57.957146578053</v>
      </c>
      <c r="DM156" s="124" t="n">
        <v>2932633.41913598</v>
      </c>
      <c r="DN156" s="124"/>
      <c r="DO156" s="124" t="n">
        <v>87919.5305175781</v>
      </c>
      <c r="DP156" s="124" t="n">
        <v>160940.858215332</v>
      </c>
      <c r="DQ156" s="124" t="n">
        <v>1.14235549083539</v>
      </c>
      <c r="DR156" s="124" t="n">
        <v>-73021.3276977539</v>
      </c>
      <c r="DS156" s="124" t="n">
        <v>-1.1423554908354</v>
      </c>
      <c r="DT156" s="124" t="n">
        <v>40335.7686767578</v>
      </c>
      <c r="DU156" s="124"/>
      <c r="DV156" s="124"/>
      <c r="DW156" s="124"/>
      <c r="DX156" s="124"/>
      <c r="DY156" s="124"/>
      <c r="DZ156" s="124"/>
      <c r="EA156" s="124" t="n">
        <v>-4.2807132930004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405661.8946533</v>
      </c>
      <c r="DA157" s="124" t="n">
        <v>10367914.4135742</v>
      </c>
      <c r="DB157" s="124" t="n">
        <v>77.3398172730981</v>
      </c>
      <c r="DC157" s="124" t="n">
        <v>3037747.4810791</v>
      </c>
      <c r="DD157" s="124" t="n">
        <v>22.6601827269019</v>
      </c>
      <c r="DE157" s="124" t="n">
        <v>724349.911682129</v>
      </c>
      <c r="DF157" s="124" t="s">
        <v>139</v>
      </c>
      <c r="DG157" s="124" t="n">
        <v>88.7204071247904</v>
      </c>
      <c r="DH157" s="124" t="n">
        <v>85027.3843994141</v>
      </c>
      <c r="DI157" s="124"/>
      <c r="DJ157" s="124"/>
      <c r="DK157" s="124"/>
      <c r="DL157" s="124" t="n">
        <v>21.0097164250253</v>
      </c>
      <c r="DM157" s="124" t="n">
        <v>1858927.2436653</v>
      </c>
      <c r="DN157" s="124"/>
      <c r="DO157" s="124" t="n">
        <v>87919.5305175781</v>
      </c>
      <c r="DP157" s="124" t="n">
        <v>29893.6009521484</v>
      </c>
      <c r="DQ157" s="124" t="n">
        <v>-0.286108577983327</v>
      </c>
      <c r="DR157" s="124" t="n">
        <v>58025.9295654297</v>
      </c>
      <c r="DS157" s="124" t="n">
        <v>0.286108577983327</v>
      </c>
      <c r="DT157" s="124" t="n">
        <v>40335.7686767578</v>
      </c>
      <c r="DU157" s="124"/>
      <c r="DV157" s="124" t="n">
        <v>-1.30568892407688</v>
      </c>
      <c r="DW157" s="124" t="n">
        <v>15612.0162353516</v>
      </c>
      <c r="DX157" s="124"/>
      <c r="DY157" s="124"/>
      <c r="DZ157" s="124"/>
      <c r="EA157" s="124" t="n">
        <v>1.20597291256075</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405661.8946533</v>
      </c>
      <c r="DA158" s="124" t="n">
        <v>1195393.07446289</v>
      </c>
      <c r="DB158" s="124" t="n">
        <v>8.91707611199458</v>
      </c>
      <c r="DC158" s="124" t="n">
        <v>12210268.8201904</v>
      </c>
      <c r="DD158" s="124" t="n">
        <v>91.0829238880054</v>
      </c>
      <c r="DE158" s="124" t="n">
        <v>724349.911682129</v>
      </c>
      <c r="DF158" s="124" t="s">
        <v>139</v>
      </c>
      <c r="DG158" s="124"/>
      <c r="DH158" s="124"/>
      <c r="DI158" s="124"/>
      <c r="DJ158" s="124"/>
      <c r="DK158" s="124"/>
      <c r="DL158" s="124"/>
      <c r="DM158" s="124"/>
      <c r="DN158" s="124"/>
      <c r="DO158" s="124" t="n">
        <v>87919.5305175781</v>
      </c>
      <c r="DP158" s="124" t="n">
        <v>-283313.805175781</v>
      </c>
      <c r="DQ158" s="124" t="n">
        <v>-2.18620880828427</v>
      </c>
      <c r="DR158" s="124" t="n">
        <v>371233.335693359</v>
      </c>
      <c r="DS158" s="124" t="n">
        <v>2.18620880828428</v>
      </c>
      <c r="DT158" s="124" t="n">
        <v>40335.768676757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405661.8946533</v>
      </c>
      <c r="DA159" s="124" t="n">
        <v>9750916.6572876</v>
      </c>
      <c r="DB159" s="124" t="n">
        <v>72.7373011039211</v>
      </c>
      <c r="DC159" s="124" t="n">
        <v>3654745.23736572</v>
      </c>
      <c r="DD159" s="124" t="n">
        <v>27.2626988960789</v>
      </c>
      <c r="DE159" s="124" t="n">
        <v>724349.911682129</v>
      </c>
      <c r="DF159" s="124" t="s">
        <v>139</v>
      </c>
      <c r="DG159" s="124" t="n">
        <v>89.3699069287213</v>
      </c>
      <c r="DH159" s="124" t="n">
        <v>80131.3504638672</v>
      </c>
      <c r="DI159" s="124"/>
      <c r="DJ159" s="124"/>
      <c r="DK159" s="124"/>
      <c r="DL159" s="124" t="n">
        <v>21.7785681761381</v>
      </c>
      <c r="DM159" s="124" t="n">
        <v>1782436.71620622</v>
      </c>
      <c r="DN159" s="124"/>
      <c r="DO159" s="124" t="n">
        <v>87919.5305175781</v>
      </c>
      <c r="DP159" s="124" t="n">
        <v>85733.3646240234</v>
      </c>
      <c r="DQ159" s="124" t="n">
        <v>0.163564291804889</v>
      </c>
      <c r="DR159" s="124" t="n">
        <v>2186.16589355469</v>
      </c>
      <c r="DS159" s="124" t="n">
        <v>-0.163564291804889</v>
      </c>
      <c r="DT159" s="124" t="n">
        <v>40335.7686767578</v>
      </c>
      <c r="DU159" s="124"/>
      <c r="DV159" s="124" t="n">
        <v>-1.21856417784734</v>
      </c>
      <c r="DW159" s="124" t="n">
        <v>14629.943359375</v>
      </c>
      <c r="DX159" s="124"/>
      <c r="DY159" s="124"/>
      <c r="DZ159" s="124"/>
      <c r="EA159" s="124" t="n">
        <v>1.88672393424264</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405661.8946533</v>
      </c>
      <c r="DA160" s="124" t="n">
        <v>469751.879211426</v>
      </c>
      <c r="DB160" s="124" t="n">
        <v>3.50413044057735</v>
      </c>
      <c r="DC160" s="124" t="n">
        <v>12935910.0154419</v>
      </c>
      <c r="DD160" s="124" t="n">
        <v>96.4958695594226</v>
      </c>
      <c r="DE160" s="124" t="n">
        <v>724349.911682129</v>
      </c>
      <c r="DF160" s="124" t="s">
        <v>143</v>
      </c>
      <c r="DG160" s="124"/>
      <c r="DH160" s="124"/>
      <c r="DI160" s="124"/>
      <c r="DJ160" s="124"/>
      <c r="DK160" s="124"/>
      <c r="DL160" s="124"/>
      <c r="DM160" s="124"/>
      <c r="DN160" s="124"/>
      <c r="DO160" s="124" t="n">
        <v>87919.5305175781</v>
      </c>
      <c r="DP160" s="124" t="n">
        <v>34181.8733520508</v>
      </c>
      <c r="DQ160" s="124" t="n">
        <v>0.233531010509152</v>
      </c>
      <c r="DR160" s="124" t="n">
        <v>53737.6571655273</v>
      </c>
      <c r="DS160" s="124" t="n">
        <v>-0.233531010509154</v>
      </c>
      <c r="DT160" s="124" t="n">
        <v>40335.768676757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405661.8946533</v>
      </c>
      <c r="DA161" s="124" t="n">
        <v>4503983.00231934</v>
      </c>
      <c r="DB161" s="124" t="n">
        <v>33.5976174672561</v>
      </c>
      <c r="DC161" s="124" t="n">
        <v>8901678.89233398</v>
      </c>
      <c r="DD161" s="124" t="n">
        <v>66.4023825327439</v>
      </c>
      <c r="DE161" s="124" t="n">
        <v>724349.911682129</v>
      </c>
      <c r="DF161" s="124" t="s">
        <v>145</v>
      </c>
      <c r="DG161" s="124"/>
      <c r="DH161" s="124"/>
      <c r="DI161" s="124"/>
      <c r="DJ161" s="124"/>
      <c r="DK161" s="124"/>
      <c r="DL161" s="124"/>
      <c r="DM161" s="124"/>
      <c r="DN161" s="124"/>
      <c r="DO161" s="124" t="n">
        <v>87919.5305175781</v>
      </c>
      <c r="DP161" s="124" t="n">
        <v>150813.977600098</v>
      </c>
      <c r="DQ161" s="124" t="n">
        <v>0.910628143583736</v>
      </c>
      <c r="DR161" s="124" t="n">
        <v>-62894.4470825195</v>
      </c>
      <c r="DS161" s="124" t="n">
        <v>-0.910628143583736</v>
      </c>
      <c r="DT161" s="124" t="n">
        <v>40335.768676757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405661.8946533</v>
      </c>
      <c r="DA162" s="124" t="n">
        <v>1834477.06964111</v>
      </c>
      <c r="DB162" s="124" t="n">
        <v>13.6843453464448</v>
      </c>
      <c r="DC162" s="124" t="n">
        <v>11571184.8250122</v>
      </c>
      <c r="DD162" s="124" t="n">
        <v>86.3156546535552</v>
      </c>
      <c r="DE162" s="124" t="n">
        <v>724349.911682129</v>
      </c>
      <c r="DF162" s="124" t="s">
        <v>145</v>
      </c>
      <c r="DG162" s="124"/>
      <c r="DH162" s="124"/>
      <c r="DI162" s="124"/>
      <c r="DJ162" s="124"/>
      <c r="DK162" s="124"/>
      <c r="DL162" s="124"/>
      <c r="DM162" s="124"/>
      <c r="DN162" s="124"/>
      <c r="DO162" s="124" t="n">
        <v>87919.5305175781</v>
      </c>
      <c r="DP162" s="124" t="n">
        <v>18572.048828125</v>
      </c>
      <c r="DQ162" s="124" t="n">
        <v>0.0491137046076275</v>
      </c>
      <c r="DR162" s="124" t="n">
        <v>69347.4816894531</v>
      </c>
      <c r="DS162" s="124" t="n">
        <v>-0.0491137046076346</v>
      </c>
      <c r="DT162" s="124" t="n">
        <v>40335.768676757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405661.8946533</v>
      </c>
      <c r="DA163" s="124" t="n">
        <v>1953457.42480469</v>
      </c>
      <c r="DB163" s="124" t="n">
        <v>14.571883433699</v>
      </c>
      <c r="DC163" s="124" t="n">
        <v>11452204.4698486</v>
      </c>
      <c r="DD163" s="124" t="n">
        <v>85.428116566301</v>
      </c>
      <c r="DE163" s="124" t="n">
        <v>724349.911682129</v>
      </c>
      <c r="DF163" s="124" t="s">
        <v>145</v>
      </c>
      <c r="DG163" s="124"/>
      <c r="DH163" s="124"/>
      <c r="DI163" s="124"/>
      <c r="DJ163" s="124"/>
      <c r="DK163" s="124"/>
      <c r="DL163" s="124"/>
      <c r="DM163" s="124"/>
      <c r="DN163" s="124"/>
      <c r="DO163" s="124" t="n">
        <v>87919.5305175781</v>
      </c>
      <c r="DP163" s="124" t="n">
        <v>9885.01654052734</v>
      </c>
      <c r="DQ163" s="124" t="n">
        <v>-0.0219745575633787</v>
      </c>
      <c r="DR163" s="124" t="n">
        <v>78034.5139770508</v>
      </c>
      <c r="DS163" s="124" t="n">
        <v>0.0219745575633681</v>
      </c>
      <c r="DT163" s="124" t="n">
        <v>40335.768676757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405661.8946533</v>
      </c>
      <c r="DA164" s="124" t="n">
        <v>12066222.137207</v>
      </c>
      <c r="DB164" s="124" t="n">
        <v>90.0084026587266</v>
      </c>
      <c r="DC164" s="124" t="n">
        <v>1339439.75744629</v>
      </c>
      <c r="DD164" s="124" t="n">
        <v>9.99159734127345</v>
      </c>
      <c r="DE164" s="124" t="n">
        <v>724349.911682129</v>
      </c>
      <c r="DF164" s="124" t="s">
        <v>149</v>
      </c>
      <c r="DG164" s="124"/>
      <c r="DH164" s="124"/>
      <c r="DI164" s="124"/>
      <c r="DJ164" s="124"/>
      <c r="DK164" s="124"/>
      <c r="DL164" s="124" t="n">
        <v>12.0464365416701</v>
      </c>
      <c r="DM164" s="124" t="n">
        <v>6827614.39959072</v>
      </c>
      <c r="DN164" s="124"/>
      <c r="DO164" s="124" t="n">
        <v>87919.5305175781</v>
      </c>
      <c r="DP164" s="124" t="n">
        <v>66885.6463012695</v>
      </c>
      <c r="DQ164" s="124" t="n">
        <v>-0.0919774418796493</v>
      </c>
      <c r="DR164" s="124" t="n">
        <v>21033.8842163086</v>
      </c>
      <c r="DS164" s="124" t="n">
        <v>0.0919774418796493</v>
      </c>
      <c r="DT164" s="124" t="n">
        <v>40335.7686767578</v>
      </c>
      <c r="DU164" s="124"/>
      <c r="DV164" s="124"/>
      <c r="DW164" s="124"/>
      <c r="DX164" s="124"/>
      <c r="DY164" s="124"/>
      <c r="DZ164" s="124"/>
      <c r="EA164" s="124" t="n">
        <v>-2.4055869216258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405661.8946533</v>
      </c>
      <c r="DA165" s="124" t="n">
        <v>2578275.50762939</v>
      </c>
      <c r="DB165" s="124" t="n">
        <v>19.2327356000058</v>
      </c>
      <c r="DC165" s="124" t="n">
        <v>10827386.3870239</v>
      </c>
      <c r="DD165" s="124" t="n">
        <v>80.7672643999943</v>
      </c>
      <c r="DE165" s="124" t="n">
        <v>724349.911682129</v>
      </c>
      <c r="DF165" s="124" t="s">
        <v>149</v>
      </c>
      <c r="DG165" s="124"/>
      <c r="DH165" s="124"/>
      <c r="DI165" s="124"/>
      <c r="DJ165" s="124"/>
      <c r="DK165" s="124"/>
      <c r="DL165" s="124"/>
      <c r="DM165" s="124"/>
      <c r="DN165" s="124"/>
      <c r="DO165" s="124" t="n">
        <v>87919.5305175781</v>
      </c>
      <c r="DP165" s="124" t="n">
        <v>-104820.32635498</v>
      </c>
      <c r="DQ165" s="124" t="n">
        <v>-0.914041238160657</v>
      </c>
      <c r="DR165" s="124" t="n">
        <v>192739.856872559</v>
      </c>
      <c r="DS165" s="124" t="n">
        <v>0.91404123816065</v>
      </c>
      <c r="DT165" s="124" t="n">
        <v>40335.768676757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405661.8946533</v>
      </c>
      <c r="DA166" s="124" t="n">
        <v>1280830.42108154</v>
      </c>
      <c r="DB166" s="124" t="n">
        <v>9.55439896326482</v>
      </c>
      <c r="DC166" s="124" t="n">
        <v>12124831.4735718</v>
      </c>
      <c r="DD166" s="124" t="n">
        <v>90.4456010367352</v>
      </c>
      <c r="DE166" s="124" t="n">
        <v>724349.911682129</v>
      </c>
      <c r="DF166" s="124" t="s">
        <v>152</v>
      </c>
      <c r="DG166" s="124"/>
      <c r="DH166" s="124"/>
      <c r="DI166" s="124"/>
      <c r="DJ166" s="124"/>
      <c r="DK166" s="124"/>
      <c r="DL166" s="124"/>
      <c r="DM166" s="124"/>
      <c r="DN166" s="124"/>
      <c r="DO166" s="124" t="n">
        <v>87919.5305175781</v>
      </c>
      <c r="DP166" s="124" t="n">
        <v>-367782.606628418</v>
      </c>
      <c r="DQ166" s="124" t="n">
        <v>-2.82467387530896</v>
      </c>
      <c r="DR166" s="124" t="n">
        <v>455702.137145996</v>
      </c>
      <c r="DS166" s="124" t="n">
        <v>2.82467387530896</v>
      </c>
      <c r="DT166" s="124" t="n">
        <v>40335.768676757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405661.8946533</v>
      </c>
      <c r="DA167" s="124" t="n">
        <v>744377.790283203</v>
      </c>
      <c r="DB167" s="124" t="n">
        <v>5.55271195210502</v>
      </c>
      <c r="DC167" s="124" t="n">
        <v>12661284.1043701</v>
      </c>
      <c r="DD167" s="124" t="n">
        <v>94.447288047895</v>
      </c>
      <c r="DE167" s="124" t="n">
        <v>724349.911682129</v>
      </c>
      <c r="DF167" s="124" t="s">
        <v>152</v>
      </c>
      <c r="DG167" s="124"/>
      <c r="DH167" s="124"/>
      <c r="DI167" s="124"/>
      <c r="DJ167" s="124"/>
      <c r="DK167" s="124"/>
      <c r="DL167" s="124"/>
      <c r="DM167" s="124"/>
      <c r="DN167" s="124"/>
      <c r="DO167" s="124" t="n">
        <v>87919.5305175781</v>
      </c>
      <c r="DP167" s="124" t="n">
        <v>-269968.946105957</v>
      </c>
      <c r="DQ167" s="124" t="n">
        <v>-2.06379472488825</v>
      </c>
      <c r="DR167" s="124" t="n">
        <v>357888.476623535</v>
      </c>
      <c r="DS167" s="124" t="n">
        <v>2.06379472488825</v>
      </c>
      <c r="DT167" s="124" t="n">
        <v>40335.768676757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n">
        <f aca="false">IF(ISERROR(VLOOKUP(CV168,$AL$8:$AL$15,1,FALSE()))=TRUE(),IF(AND(CV168=CW168,CV168&lt;&gt;"",DJ168&lt;&gt;""),IF(AND(ISERROR(FIND("NeighMkt",$CX$101))=FALSE(),LEFT($CW$110,10)="ALL OUTLET"),DJ168-IF(ISERROR(VLOOKUP(CV168,$CA$112:$DK$300,36,FALSE()))=TRUE(),0,IF(VLOOKUP(CV168,$CA$112:$DK$300,36,FALSE())="",0,VLOOKUP(CV168,$CA$112:$DK$300,36,FALSE()))),DJ168),""),"")</f>
        <v>5650706.7153125</v>
      </c>
      <c r="CM168" s="127" t="n">
        <f aca="false">IF(ISERROR(VLOOKUP(CV168,$AL$8:$AL$15,1,FALSE()))=TRUE(),IF(CL168&lt;&gt;"",IF(CL168&gt;0,IF($Z$4&lt;&gt;"",MIN(4,RANK(CL168,$CL$110:$CL$300)),RANK(CL168,$CL$110:$CL$300)),""),""),"")</f>
        <v>3</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405661.8946533</v>
      </c>
      <c r="DA168" s="124" t="n">
        <v>9638851.52734375</v>
      </c>
      <c r="DB168" s="124" t="n">
        <v>71.9013473791107</v>
      </c>
      <c r="DC168" s="124" t="n">
        <v>3766810.36730957</v>
      </c>
      <c r="DD168" s="124" t="n">
        <v>28.0986526208894</v>
      </c>
      <c r="DE168" s="124" t="n">
        <v>724349.911682129</v>
      </c>
      <c r="DF168" s="124" t="s">
        <v>155</v>
      </c>
      <c r="DG168" s="124" t="n">
        <v>79.7207278805294</v>
      </c>
      <c r="DH168" s="124" t="n">
        <v>152868.413330078</v>
      </c>
      <c r="DI168" s="124"/>
      <c r="DJ168" s="124" t="n">
        <v>5650706.7153125</v>
      </c>
      <c r="DK168" s="124"/>
      <c r="DL168" s="124" t="n">
        <v>24.6321504777706</v>
      </c>
      <c r="DM168" s="124" t="n">
        <v>2736195.08930737</v>
      </c>
      <c r="DN168" s="124"/>
      <c r="DO168" s="124" t="n">
        <v>87919.5305175781</v>
      </c>
      <c r="DP168" s="124" t="n">
        <v>-4472.83483886719</v>
      </c>
      <c r="DQ168" s="124" t="n">
        <v>-0.508255528900122</v>
      </c>
      <c r="DR168" s="124" t="n">
        <v>92392.3653564453</v>
      </c>
      <c r="DS168" s="124" t="n">
        <v>0.508255528900122</v>
      </c>
      <c r="DT168" s="124" t="n">
        <v>40335.7686767578</v>
      </c>
      <c r="DU168" s="124"/>
      <c r="DV168" s="124" t="n">
        <v>2.45117425593917</v>
      </c>
      <c r="DW168" s="124" t="n">
        <v>-5328.64886474609</v>
      </c>
      <c r="DX168" s="124"/>
      <c r="DY168" s="124" t="n">
        <v>1646334.56515625</v>
      </c>
      <c r="DZ168" s="124"/>
      <c r="EA168" s="124" t="n">
        <v>-2.22845767491724</v>
      </c>
      <c r="EB168" s="124"/>
      <c r="EC168" s="125" t="n">
        <f aca="false">IF(AND(CV168=CW168,CV168&lt;&gt;"",DJ168&lt;&gt;""),IF(AND(ISERROR(FIND("NeighMkt",$CX$101))=FALSE(),LEFT($CW$110,10)="ALL OUTLET"),DJ168-IF(ISERROR(VLOOKUP(CV168,$CA$112:$DK$300,36,FALSE()))=TRUE(),0,IF(VLOOKUP(CV168,$CA$112:$DK$300,36,FALSE())="",0,VLOOKUP(CV168,$CA$112:$DK$300,36,FALSE()))),DJ168),"")</f>
        <v>5650706.7153125</v>
      </c>
      <c r="ED168" s="125" t="str">
        <f aca="false">IF(AND(CV168=CW168,CV168&lt;&gt;"",DI$110&lt;&gt;"",DK168&lt;&gt;""),IF(CW$100="Y",DK168-IF(ISERROR(VLOOKUP(CV168,$CA$112:$DK$300,37,FALSE()))=TRUE(),0,IF(VLOOKUP(CV168,$CA$112:$DK$300,37,FALSE())="",0,VLOOKUP(CV168,$CA$112:$DK$300,37,FALSE()))),DK168-IF(AND(CW$101="Y",CV168=$CW$110),DI$110,0)),"")</f>
        <v/>
      </c>
      <c r="EE168" s="125" t="n">
        <f aca="false">IF(AND(CV168=CW168,CV168&lt;&gt;"",DJ168&lt;&gt;"",DY168&lt;&gt;""),IF(AND(ISERROR(FIND("NeighMkt",$CX$101))=FALSE(),LEFT($CW$110,10)="ALL OUTLET"),DY168-IF(ISERROR(VLOOKUP(CV168,$CA$112:$DZ$300,51,FALSE()))=TRUE(),0,IF(VLOOKUP(CV168,$CA$112:$DZ$300,51,FALSE())="",0,VLOOKUP(CV168,$CA$112:$DZ$300,51,FALSE()))),DY168),"")</f>
        <v>1646334.56515625</v>
      </c>
      <c r="EF168" s="125" t="str">
        <f aca="false">IF(AND(CV168=CW168,CV168&lt;&gt;"",DI$110&lt;&gt;"",DK168&lt;&gt;"",DZ168&lt;&gt;""),IF(CW$100="Y",DZ168-IF(ISERROR(VLOOKUP(CV168,$CA$112:$DZ$300,52,FALSE()))=TRUE(),0,IF(VLOOKUP(CV168,$CA$112:$DZ$300,52,FALSE())="",0,VLOOKUP(CV168,$CA$112:$DZ$300,52,FALSE()))),DZ168-IF(AND(CW$101="Y",CV168=$CW$110),DX$110,0)),"")</f>
        <v/>
      </c>
      <c r="EG168" s="126" t="n">
        <f aca="false">IF(AND(CV168=CW168,CV168&lt;&gt;"",DJ168&lt;&gt;"",EE168&lt;&gt;""),EC168/$DJ$111-(EC168-EE168)/($DJ$111-$DY$111),"")</f>
        <v>0.0601229671003213</v>
      </c>
      <c r="EH168" s="126" t="str">
        <f aca="false">IF(AND(CV168=CW168,CV168&lt;&gt;"",DI$110&lt;&gt;"",DK168&lt;&gt;"",EF168&lt;&gt;""),ED168/$DI$111-(ED168-EF168)/($DI$111-$DX$111),"")</f>
        <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405661.8946533</v>
      </c>
      <c r="DA169" s="124" t="n">
        <v>5325435.72839356</v>
      </c>
      <c r="DB169" s="124" t="n">
        <v>39.7252725769366</v>
      </c>
      <c r="DC169" s="124" t="n">
        <v>8080226.16625977</v>
      </c>
      <c r="DD169" s="124" t="n">
        <v>60.2747274230634</v>
      </c>
      <c r="DE169" s="124" t="n">
        <v>724349.911682129</v>
      </c>
      <c r="DF169" s="124" t="s">
        <v>155</v>
      </c>
      <c r="DG169" s="124"/>
      <c r="DH169" s="124"/>
      <c r="DI169" s="124"/>
      <c r="DJ169" s="124"/>
      <c r="DK169" s="124"/>
      <c r="DL169" s="124" t="n">
        <v>12.4694255731668</v>
      </c>
      <c r="DM169" s="124" t="n">
        <v>1120940.64096477</v>
      </c>
      <c r="DN169" s="124"/>
      <c r="DO169" s="124" t="n">
        <v>87919.5305175781</v>
      </c>
      <c r="DP169" s="124" t="n">
        <v>-403839.999084473</v>
      </c>
      <c r="DQ169" s="124" t="n">
        <v>-3.29459949167156</v>
      </c>
      <c r="DR169" s="124" t="n">
        <v>491759.529602051</v>
      </c>
      <c r="DS169" s="124" t="n">
        <v>3.29459949167156</v>
      </c>
      <c r="DT169" s="124" t="n">
        <v>40335.7686767578</v>
      </c>
      <c r="DU169" s="124"/>
      <c r="DV169" s="124"/>
      <c r="DW169" s="124"/>
      <c r="DX169" s="124"/>
      <c r="DY169" s="124"/>
      <c r="DZ169" s="124"/>
      <c r="EA169" s="124" t="n">
        <v>-1.1554253296199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0</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405661.8946533</v>
      </c>
      <c r="DA170" s="124" t="n">
        <v>2128879.33740234</v>
      </c>
      <c r="DB170" s="124" t="n">
        <v>15.8804492768195</v>
      </c>
      <c r="DC170" s="124" t="n">
        <v>11276782.557251</v>
      </c>
      <c r="DD170" s="124" t="n">
        <v>84.1195507231805</v>
      </c>
      <c r="DE170" s="124" t="n">
        <v>724349.911682129</v>
      </c>
      <c r="DF170" s="124" t="s">
        <v>155</v>
      </c>
      <c r="DG170" s="124"/>
      <c r="DH170" s="124"/>
      <c r="DI170" s="124"/>
      <c r="DJ170" s="124"/>
      <c r="DK170" s="124"/>
      <c r="DL170" s="124" t="n">
        <v>18.8237775348634</v>
      </c>
      <c r="DM170" s="124" t="n">
        <v>771476.789650633</v>
      </c>
      <c r="DN170" s="124"/>
      <c r="DO170" s="124" t="n">
        <v>87919.5305175781</v>
      </c>
      <c r="DP170" s="124" t="n">
        <v>-126968.299560547</v>
      </c>
      <c r="DQ170" s="124" t="n">
        <v>-1.05821476460102</v>
      </c>
      <c r="DR170" s="124" t="n">
        <v>214887.830078125</v>
      </c>
      <c r="DS170" s="124" t="n">
        <v>1.05821476460102</v>
      </c>
      <c r="DT170" s="124" t="n">
        <v>40335.7686767578</v>
      </c>
      <c r="DU170" s="124"/>
      <c r="DV170" s="124"/>
      <c r="DW170" s="124"/>
      <c r="DX170" s="124"/>
      <c r="DY170" s="124"/>
      <c r="DZ170" s="124"/>
      <c r="EA170" s="124" t="n">
        <v>-2.1931672970947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n">
        <f aca="false">IF(ISERROR(VLOOKUP(CV171,$AL$8:$AL$15,1,FALSE()))=TRUE(),IF(AND(ISERROR(FIND("NeighMkt",$CX$101))=FALSE(),LEFT($CW$110,10)="ALL OUTLET",$CA171&lt;&gt;"",DJ171&lt;&gt;""),"",IF(AND($CV171&lt;&gt;$CW171,$CW171=CR$109),$DJ171,"")),"")</f>
        <v>2619596.71796875</v>
      </c>
      <c r="CS171" s="127" t="n">
        <f aca="false">IF(ISERROR(VLOOKUP(CV171,$AL$8:$AL$15,1,FALSE()))=TRUE(),IF(CR171&lt;&gt;"",IF(CR171&gt;0,RANK(CR171,$CR$110:$CR$300),""),""),"")</f>
        <v>1</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405661.8946533</v>
      </c>
      <c r="DA171" s="124" t="n">
        <v>6100202.44360352</v>
      </c>
      <c r="DB171" s="124" t="n">
        <v>45.5046717688479</v>
      </c>
      <c r="DC171" s="124" t="n">
        <v>7305459.45104981</v>
      </c>
      <c r="DD171" s="124" t="n">
        <v>54.4953282311521</v>
      </c>
      <c r="DE171" s="124" t="n">
        <v>724349.911682129</v>
      </c>
      <c r="DF171" s="124" t="s">
        <v>155</v>
      </c>
      <c r="DG171" s="124" t="n">
        <v>84.1553232675117</v>
      </c>
      <c r="DH171" s="124" t="n">
        <v>119439.720397949</v>
      </c>
      <c r="DI171" s="124"/>
      <c r="DJ171" s="124" t="n">
        <v>2619596.71796875</v>
      </c>
      <c r="DK171" s="124"/>
      <c r="DL171" s="124" t="n">
        <v>26.8214936661909</v>
      </c>
      <c r="DM171" s="124" t="n">
        <v>1450283.70870597</v>
      </c>
      <c r="DN171" s="124"/>
      <c r="DO171" s="124" t="n">
        <v>87919.5305175781</v>
      </c>
      <c r="DP171" s="124" t="n">
        <v>-135962.061523438</v>
      </c>
      <c r="DQ171" s="124" t="n">
        <v>-1.32131671040622</v>
      </c>
      <c r="DR171" s="124" t="n">
        <v>223881.592041016</v>
      </c>
      <c r="DS171" s="124" t="n">
        <v>1.32131671040622</v>
      </c>
      <c r="DT171" s="124" t="n">
        <v>40335.7686767578</v>
      </c>
      <c r="DU171" s="124"/>
      <c r="DV171" s="124" t="n">
        <v>-1.32666668568695</v>
      </c>
      <c r="DW171" s="124" t="n">
        <v>18398.7421264648</v>
      </c>
      <c r="DX171" s="124"/>
      <c r="DY171" s="124"/>
      <c r="DZ171" s="124"/>
      <c r="EA171" s="124" t="n">
        <v>0.257711408285463</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3.8% (+1.3pts) (1.6MM HHs)</v>
      </c>
      <c r="Q11" s="35"/>
      <c r="R11" s="35"/>
      <c r="S11" s="35"/>
      <c r="T11" s="35"/>
      <c r="U11" s="35"/>
      <c r="V11" s="26"/>
      <c r="W11" s="26"/>
      <c r="Y11" s="11"/>
      <c r="AB11" s="36" t="str">
        <f aca="false">Picture!AB11</f>
        <v>36.2% (-1.3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All Other-RMA</v>
      </c>
      <c r="Q12" s="39"/>
      <c r="R12" s="39"/>
      <c r="S12" s="39"/>
      <c r="T12" s="39"/>
      <c r="U12" s="39"/>
      <c r="V12" s="11"/>
      <c r="W12" s="11"/>
      <c r="X12" s="32"/>
      <c r="Y12" s="11"/>
      <c r="Z12" s="11"/>
      <c r="AB12" s="39" t="str">
        <f aca="false">Picture!AB12</f>
        <v>Do Not Shop in Albertsons Companies-Albertsons Safeway Northern California All Other-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7% (+2.1pts) (0.8MM HHs)</v>
      </c>
      <c r="K15" s="36"/>
      <c r="L15" s="36"/>
      <c r="M15" s="36"/>
      <c r="N15" s="36"/>
      <c r="O15" s="36"/>
      <c r="P15" s="42"/>
      <c r="Q15" s="26"/>
      <c r="R15" s="26"/>
      <c r="S15" s="26"/>
      <c r="T15" s="11"/>
      <c r="U15" s="11"/>
      <c r="V15" s="36" t="str">
        <f aca="false">Picture!V15</f>
        <v>53.3% (-2.1pts) (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6% (-5.7pts) (0.3MM HHs)</v>
      </c>
      <c r="K19" s="36"/>
      <c r="L19" s="36"/>
      <c r="M19" s="36"/>
      <c r="N19" s="36"/>
      <c r="O19" s="36"/>
      <c r="P19" s="45"/>
      <c r="Q19" s="45"/>
      <c r="R19" s="36" t="str">
        <f aca="false">Picture!R19</f>
        <v>62.4% (+5.7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All Other-RMA</v>
      </c>
      <c r="K20" s="51"/>
      <c r="L20" s="51"/>
      <c r="M20" s="51"/>
      <c r="N20" s="51"/>
      <c r="O20" s="51"/>
      <c r="P20" s="45"/>
      <c r="Q20" s="45"/>
      <c r="R20" s="51" t="str">
        <f aca="false">Picture!R20</f>
        <v>Do Not Buy STILL WINE in Albertsons Companies-Albertsons Safeway Northern California All Other-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217087.3678123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2% (+1.2pts) ($20.9MM)</v>
      </c>
      <c r="F28" s="36"/>
      <c r="G28" s="36"/>
      <c r="H28" s="36"/>
      <c r="I28" s="36"/>
      <c r="J28" s="36"/>
      <c r="K28" s="78"/>
      <c r="L28" s="36" t="str">
        <f aca="false">Picture!L28</f>
        <v>100.0% (0.0pts) ($54.6MM)</v>
      </c>
      <c r="M28" s="36"/>
      <c r="N28" s="36"/>
      <c r="O28" s="36"/>
      <c r="P28" s="36"/>
      <c r="Q28" s="36"/>
      <c r="R28" s="79"/>
      <c r="S28" s="80"/>
      <c r="T28" s="81"/>
      <c r="U28" s="80"/>
      <c r="V28" s="36" t="str">
        <f aca="false">Picture!V28</f>
        <v>100.0% (0.0pts) ($41.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All Other-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5.0% (-2.5pts)</v>
      </c>
      <c r="E33" s="90"/>
      <c r="F33" s="90"/>
      <c r="G33" s="54"/>
      <c r="H33" s="90" t="str">
        <f aca="false">Picture!H33</f>
        <v/>
      </c>
      <c r="I33" s="90"/>
      <c r="J33" s="90"/>
      <c r="K33" s="50"/>
      <c r="L33" s="90" t="str">
        <f aca="false">Picture!L33</f>
        <v/>
      </c>
      <c r="M33" s="90"/>
      <c r="N33" s="90"/>
      <c r="P33" s="90" t="str">
        <f aca="false">Picture!P33</f>
        <v>65.0% (+2.5pts)</v>
      </c>
      <c r="Q33" s="90"/>
      <c r="R33" s="90"/>
      <c r="S33" s="1"/>
      <c r="T33" s="91" t="str">
        <f aca="false">Picture!T33</f>
        <v>38.6% (+8.8pts)</v>
      </c>
      <c r="U33" s="91"/>
      <c r="V33" s="91"/>
      <c r="W33" s="54"/>
      <c r="X33" s="91" t="str">
        <f aca="false">Picture!X33</f>
        <v>18.6% (-24.1pts)</v>
      </c>
      <c r="Y33" s="91"/>
      <c r="Z33" s="91"/>
      <c r="AA33" s="50"/>
      <c r="AB33" s="91" t="str">
        <f aca="false">Picture!AB33</f>
        <v>13.7% (+6.0pts)</v>
      </c>
      <c r="AC33" s="91"/>
      <c r="AD33" s="91"/>
      <c r="AF33" s="91" t="str">
        <f aca="false">Picture!AF33</f>
        <v>29.1% (+9.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9.1MM)</v>
      </c>
      <c r="E34" s="92"/>
      <c r="F34" s="92"/>
      <c r="G34" s="54"/>
      <c r="H34" s="92" t="str">
        <f aca="false">Picture!H34</f>
        <v/>
      </c>
      <c r="I34" s="92"/>
      <c r="J34" s="92"/>
      <c r="K34" s="54"/>
      <c r="L34" s="92" t="str">
        <f aca="false">Picture!L34</f>
        <v/>
      </c>
      <c r="M34" s="92"/>
      <c r="N34" s="92"/>
      <c r="P34" s="92" t="str">
        <f aca="false">Picture!P34</f>
        <v>STILL WINE $ Leaked to Other Channels ($35.5MM)</v>
      </c>
      <c r="Q34" s="92"/>
      <c r="R34" s="92"/>
      <c r="S34" s="1"/>
      <c r="T34" s="93" t="str">
        <f aca="false">Picture!T34</f>
        <v>STILL WINE $ Leaked to GroceryX ($15.9MM)</v>
      </c>
      <c r="U34" s="93"/>
      <c r="V34" s="93"/>
      <c r="W34" s="54"/>
      <c r="X34" s="93" t="str">
        <f aca="false">Picture!X34</f>
        <v>STILL WINE $ Leaked to Club ($7.7MM)</v>
      </c>
      <c r="Y34" s="93"/>
      <c r="Z34" s="93"/>
      <c r="AA34" s="54"/>
      <c r="AB34" s="93" t="str">
        <f aca="false">Picture!AB34</f>
        <v>STILL WINE $ Leaked to Walmart Total ($5.7MM)</v>
      </c>
      <c r="AC34" s="93"/>
      <c r="AD34" s="93"/>
      <c r="AF34" s="93" t="str">
        <f aca="false">Picture!AF34</f>
        <v>STILL WINE $ Leaked to Other Channels ($1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37.6%</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6.5%</v>
      </c>
      <c r="Y36" s="97" t="str">
        <f aca="false">Picture!Y36</f>
        <v>Costco</v>
      </c>
      <c r="Z36" s="97"/>
      <c r="AA36" s="99"/>
      <c r="AB36" s="96" t="str">
        <f aca="false">Picture!AB36</f>
        <v>6.4%</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23.8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5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6.8MM</v>
      </c>
      <c r="Y38" s="97"/>
      <c r="Z38" s="97"/>
      <c r="AA38" s="99"/>
      <c r="AB38" s="103" t="str">
        <f aca="false">Picture!AB38</f>
        <v>$2.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