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Jan-28-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REASURY WINE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3% (+0.4pts) (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7% (-0.4pts) (96.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3% (+1.1pts) (1.1MM HHs)</v>
      </c>
      <c r="K19" s="36"/>
      <c r="L19" s="36"/>
      <c r="M19" s="36"/>
      <c r="N19" s="36"/>
      <c r="O19" s="36"/>
      <c r="P19" s="45"/>
      <c r="Q19" s="45"/>
      <c r="R19" s="36" t="str">
        <f aca="false">TEXT((100-DL110)/100,"0.0%")&amp;IF(AND(Z2&lt;&gt;"",EA110&lt;&gt;"")," ("&amp;IF(((EA110*(-1))/100)&gt;0,"+","")&amp;TEXT(EA110*(-1),"0.0")&amp;"pts)","")&amp;IF(Z1&lt;&gt;""," ("&amp;TEXT((DE110-DH110)/1000000,"#,##0.0")&amp;"MM HHs)","")</f>
        <v>81.7% (-1.1pts) (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02475.631330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2% (-3.6pts) ($1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8% (+3.6pts) ($29.5MM)</v>
      </c>
      <c r="M28" s="36"/>
      <c r="N28" s="36"/>
      <c r="O28" s="36"/>
      <c r="P28" s="36"/>
      <c r="Q28" s="36"/>
      <c r="R28" s="79"/>
      <c r="S28" s="80"/>
      <c r="T28" s="81"/>
      <c r="U28" s="80"/>
      <c r="V28" s="36" t="str">
        <f aca="false">"100.0%"&amp;IF(Z2&lt;&gt;""," (0.0pts)","")&amp;IF(Z1&lt;&gt;""," ("&amp;TEXT(DJ111/1000000,"$#,##0.0")&amp;"MM)","")</f>
        <v>100.0% (0.0pts) ($17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9% (-3.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9% (+7.4pts)</v>
      </c>
      <c r="Q33" s="90"/>
      <c r="R33" s="90"/>
      <c r="S33" s="1"/>
      <c r="T33" s="91" t="str">
        <f aca="false">IF(ISERROR(VLOOKUP(1,$CM$109:$EH$300,47,FALSE()))=FALSE(),TEXT(VLOOKUP(1,$CM$109:$DJ$300,24,FALSE())/$DJ$111,"0.0%")&amp;IF(AND($Z2&lt;&gt;"",VLOOKUP(1,$CM$109:$EH$300,47,FALSE())&lt;&gt;"")," ("&amp;IF(VLOOKUP(1,$CM$109:$EH$300,47,FALSE())&gt;0,"+","")&amp;TEXT(VLOOKUP(1,$CM$109:$EH$300,47,FALSE())*100,"0.0")&amp;"pts)",""),"")</f>
        <v>55.1% (+1.1pts)</v>
      </c>
      <c r="U33" s="91"/>
      <c r="V33" s="91"/>
      <c r="W33" s="54"/>
      <c r="X33" s="91" t="str">
        <f aca="false">IF(ISERROR(VLOOKUP(2,$CM$109:$EH$300,47,FALSE()))=FALSE(),TEXT(VLOOKUP(2,$CM$109:$DJ$300,24,FALSE())/$DJ$111,"0.0%")&amp;IF(AND($Z2&lt;&gt;"",VLOOKUP(2,$CM$109:$EH$300,47,FALSE())&lt;&gt;"")," ("&amp;IF(VLOOKUP(2,$CM$109:$EH$300,47,FALSE())&gt;0,"+","")&amp;TEXT(VLOOKUP(2,$CM$109:$EH$300,47,FALSE())*100,"0.0")&amp;"pts)",""),"")</f>
        <v>27.0% (+2.1pts)</v>
      </c>
      <c r="Y33" s="91"/>
      <c r="Z33" s="91"/>
      <c r="AA33" s="50"/>
      <c r="AB33" s="91" t="str">
        <f aca="false">IF(ISERROR(VLOOKUP(3,$CM$109:$EH$300,47,FALSE()))=FALSE(),TEXT(VLOOKUP(3,$CM$109:$DJ$300,24,FALSE())/$DJ$111,"0.0%")&amp;IF(AND($Z2&lt;&gt;"",VLOOKUP(3,$CM$109:$EH$300,47,FALSE())&lt;&gt;"")," ("&amp;IF(VLOOKUP(3,$CM$109:$EH$300,47,FALSE())&gt;0,"+","")&amp;TEXT(VLOOKUP(3,$CM$109:$EH$300,47,FALSE())*100,"0.0")&amp;"pts)",""),"")</f>
        <v>11.7%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3MM)</v>
      </c>
      <c r="Q34" s="92"/>
      <c r="R34" s="92"/>
      <c r="S34" s="1"/>
      <c r="T34" s="93" t="str">
        <f aca="false">IF(ISERROR(VLOOKUP(1,$CM$109:$CV$300,10,FALSE()))=FALSE(),MID($D$10,11,LEN($D$10)-10)&amp;" $ Leaked to "&amp;VLOOKUP(1,$CM$109:$CV$300,10,FALSE())&amp;IF($Z1&lt;&gt;""," ("&amp;TEXT(VLOOKUP(1,$CM$109:$DJ$300,24,FALSE())/1000000,"$#,##0.0")&amp;"MM)",""),"")</f>
        <v>STILL WINE $ Leaked to GroceryX ($95.1MM)</v>
      </c>
      <c r="U34" s="93"/>
      <c r="V34" s="93"/>
      <c r="W34" s="54"/>
      <c r="X34" s="93" t="str">
        <f aca="false">IF(ISERROR(VLOOKUP(2,$CM$109:$CV$300,10,FALSE()))=FALSE(),MID($D$10,11,LEN($D$10)-10)&amp;" $ Leaked to "&amp;VLOOKUP(2,$CM$109:$CV$300,10,FALSE())&amp;IF($Z1&lt;&gt;""," ("&amp;TEXT(VLOOKUP(2,$CM$109:$DJ$300,24,FALSE())/1000000,"$#,##0.0")&amp;"MM)",""),"")</f>
        <v>STILL WINE $ Leaked to Liquor ($46.7MM)</v>
      </c>
      <c r="Y34" s="93"/>
      <c r="Z34" s="93"/>
      <c r="AA34" s="54"/>
      <c r="AB34" s="93" t="str">
        <f aca="false">IF(ISERROR(VLOOKUP(3,$CM$109:$CV$300,10,FALSE()))=FALSE(),MID($D$10,11,LEN($D$10)-10)&amp;" $ Leaked to "&amp;VLOOKUP(3,$CM$109:$CV$300,10,FALSE())&amp;IF($Z1&lt;&gt;""," ("&amp;TEXT(VLOOKUP(3,$CM$109:$DJ$300,24,FALSE())/1000000,"$#,##0.0")&amp;"MM)",""),"")</f>
        <v>STILL WINE $ Leaked to Club ($20.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8%</v>
      </c>
      <c r="U36" s="97" t="str">
        <f aca="false">IF(ISERROR(VLOOKUP(1,$CO$112:$CV$300,8,FALSE()))=FALSE(),VLOOKUP(1,$CO$112:$CV$300,8,FALSE()),"")</f>
        <v>Kroger</v>
      </c>
      <c r="V36" s="97"/>
      <c r="W36" s="98"/>
      <c r="X36" s="96" t="str">
        <f aca="false">IF(ISERROR(VLOOKUP(1,$CQ$112:$DJ$300,20,FALSE()))=FALSE(),TEXT(VLOOKUP(1,$CQ$112:$DJ$300,20,FALSE())/$DJ$111,"0.0%"),"")</f>
        <v>2.4%</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2MM</v>
      </c>
      <c r="U38" s="97"/>
      <c r="V38" s="97"/>
      <c r="W38" s="98"/>
      <c r="X38" s="103" t="str">
        <f aca="false">IF($Z$1&lt;&gt;"",IF(X36&lt;&gt;"",TEXT(VLOOKUP(1,$CQ$109:$DJ$300,20,FALSE())/1000000,"$#,##0.0")&amp;"MM",""),"")</f>
        <v>$4.2MM</v>
      </c>
      <c r="Y38" s="97"/>
      <c r="Z38" s="97"/>
      <c r="AA38" s="99"/>
      <c r="AB38" s="103" t="str">
        <f aca="false">IF($Z$1&lt;&gt;"",IF(AB36&lt;&gt;"",TEXT(VLOOKUP(1,$CS$109:$DJ$300,18,FALSE())/1000000,"$#,##0.0")&amp;"MM",""),"")</f>
        <v>$14.0MM</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4%</v>
      </c>
      <c r="U39" s="97" t="str">
        <f aca="false">IF(ISERROR(VLOOKUP(2,$CO$112:$CV$300,8,FALSE()))=FALSE(),VLOOKUP(2,$CO$112:$CV$300,8,FALSE()),"")</f>
        <v>Publix</v>
      </c>
      <c r="V39" s="97"/>
      <c r="W39" s="98"/>
      <c r="X39" s="96" t="str">
        <f aca="false">IF(ISERROR(VLOOKUP(2,$CQ$112:$DJ$300,20,FALSE()))=FALSE(),TEXT(VLOOKUP(2,$CQ$112:$DJ$300,20,FALSE())/$DJ$111,"0.0%"),"")</f>
        <v>2.3%</v>
      </c>
      <c r="Y39" s="97" t="str">
        <f aca="false">IF(ISERROR(VLOOKUP(2,$CQ$112:$CV$300,6,FALSE()))=FALSE(),VLOOKUP(2,$CQ$112:$CV$300,6,FALSE()),"")</f>
        <v>ABC Fine Wine &amp; Spirits</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0MM</v>
      </c>
      <c r="U41" s="97"/>
      <c r="V41" s="97"/>
      <c r="W41" s="98"/>
      <c r="X41" s="103" t="str">
        <f aca="false">IF($Z$1&lt;&gt;"",IF(X39&lt;&gt;"",TEXT(VLOOKUP(2,$CQ$109:$DJ$300,20,FALSE())/1000000,"$#,##0.0")&amp;"MM",""),"")</f>
        <v>$4.0MM</v>
      </c>
      <c r="Y41" s="97"/>
      <c r="Z41" s="97"/>
      <c r="AA41" s="99"/>
      <c r="AB41" s="103" t="str">
        <f aca="false">IF($Z$1&lt;&gt;"",IF(AB39&lt;&gt;"",TEXT(VLOOKUP(2,$CS$109:$DJ$300,18,FALSE())/1000000,"$#,##0.0")&amp;"MM",""),"")</f>
        <v>$3.9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3MM</v>
      </c>
      <c r="U44" s="97"/>
      <c r="V44" s="97"/>
      <c r="W44" s="98"/>
      <c r="X44" s="103" t="str">
        <f aca="false">IF($Z$1&lt;&gt;"",IF(X42&lt;&gt;"",TEXT(VLOOKUP(3,$CQ$109:$DJ$300,20,FALSE())/1000000,"$#,##0.0")&amp;"MM",""),"")</f>
        <v/>
      </c>
      <c r="Y44" s="97"/>
      <c r="Z44" s="97"/>
      <c r="AA44" s="99"/>
      <c r="AB44" s="103" t="str">
        <f aca="false">IF($Z$1&lt;&gt;"",IF(AB42&lt;&gt;"",TEXT(VLOOKUP(3,$CS$109:$DJ$300,18,FALSE())/1000000,"$#,##0.0")&amp;"MM",""),"")</f>
        <v>$2.2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084352.748413</v>
      </c>
      <c r="DA110" s="124" t="n">
        <v>102981327.112793</v>
      </c>
      <c r="DB110" s="124" t="n">
        <v>83.6672776134989</v>
      </c>
      <c r="DC110" s="124" t="n">
        <v>20103025.6356201</v>
      </c>
      <c r="DD110" s="124" t="n">
        <v>16.3327223865011</v>
      </c>
      <c r="DE110" s="124" t="n">
        <v>6522178.80200195</v>
      </c>
      <c r="DF110" s="124" t="s">
        <v>80</v>
      </c>
      <c r="DG110" s="124" t="n">
        <v>83.6265068993969</v>
      </c>
      <c r="DH110" s="124" t="n">
        <v>1067908.49615479</v>
      </c>
      <c r="DI110" s="124" t="n">
        <v>14035944.776875</v>
      </c>
      <c r="DJ110" s="124"/>
      <c r="DK110" s="124" t="n">
        <v>0</v>
      </c>
      <c r="DL110" s="124" t="n">
        <v>18.2854607542035</v>
      </c>
      <c r="DM110" s="124" t="n">
        <v>1902475.63133093</v>
      </c>
      <c r="DN110" s="124"/>
      <c r="DO110" s="124" t="n">
        <v>974980.637145996</v>
      </c>
      <c r="DP110" s="124" t="n">
        <v>1471369.98815918</v>
      </c>
      <c r="DQ110" s="124" t="n">
        <v>0.536920484041943</v>
      </c>
      <c r="DR110" s="124" t="n">
        <v>-496389.351013184</v>
      </c>
      <c r="DS110" s="124" t="n">
        <v>-0.536920484041943</v>
      </c>
      <c r="DT110" s="124" t="n">
        <v>526771.443542481</v>
      </c>
      <c r="DU110" s="124"/>
      <c r="DV110" s="124" t="n">
        <v>-1.75147997452946</v>
      </c>
      <c r="DW110" s="124" t="n">
        <v>191259.245239258</v>
      </c>
      <c r="DX110" s="124" t="n">
        <v>3426700.5725</v>
      </c>
      <c r="DY110" s="124"/>
      <c r="DZ110" s="124" t="n">
        <v>0</v>
      </c>
      <c r="EA110" s="124" t="n">
        <v>1.122068827577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084352.748413</v>
      </c>
      <c r="DA111" s="124" t="n">
        <v>123084352.748413</v>
      </c>
      <c r="DB111" s="124" t="n">
        <v>100</v>
      </c>
      <c r="DC111" s="124" t="n">
        <v>0</v>
      </c>
      <c r="DD111" s="124" t="n">
        <v>0</v>
      </c>
      <c r="DE111" s="124" t="n">
        <v>6522178.80200195</v>
      </c>
      <c r="DF111" s="124" t="s">
        <v>82</v>
      </c>
      <c r="DG111" s="124" t="n">
        <v>0</v>
      </c>
      <c r="DH111" s="124" t="n">
        <v>6522178.80200195</v>
      </c>
      <c r="DI111" s="124" t="n">
        <v>43549340.0196875</v>
      </c>
      <c r="DJ111" s="124" t="n">
        <v>172613326.782734</v>
      </c>
      <c r="DK111" s="124" t="n">
        <v>29513395.2428125</v>
      </c>
      <c r="DL111" s="124" t="n">
        <v>99.9999999485229</v>
      </c>
      <c r="DM111" s="124"/>
      <c r="DN111" s="124"/>
      <c r="DO111" s="124" t="n">
        <v>974980.637145996</v>
      </c>
      <c r="DP111" s="124" t="n">
        <v>974980.637145996</v>
      </c>
      <c r="DQ111" s="124" t="n">
        <v>0</v>
      </c>
      <c r="DR111" s="124" t="n">
        <v>0</v>
      </c>
      <c r="DS111" s="124" t="n">
        <v>0</v>
      </c>
      <c r="DT111" s="124" t="n">
        <v>526771.443542481</v>
      </c>
      <c r="DU111" s="124"/>
      <c r="DV111" s="124" t="n">
        <v>0</v>
      </c>
      <c r="DW111" s="124" t="n">
        <v>526771.443542481</v>
      </c>
      <c r="DX111" s="124" t="n">
        <v>13959060.1784375</v>
      </c>
      <c r="DY111" s="124" t="n">
        <v>20195362.9380469</v>
      </c>
      <c r="DZ111" s="124" t="n">
        <v>10532359.6059375</v>
      </c>
      <c r="EA111" s="124" t="n">
        <v>-2.850958935596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185983.09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84352.748413</v>
      </c>
      <c r="DA112" s="124" t="n">
        <v>66424744.7553101</v>
      </c>
      <c r="DB112" s="124" t="n">
        <v>53.9668473466189</v>
      </c>
      <c r="DC112" s="124" t="n">
        <v>56659607.993103</v>
      </c>
      <c r="DD112" s="124" t="n">
        <v>46.0331526533811</v>
      </c>
      <c r="DE112" s="124" t="n">
        <v>6522178.80200195</v>
      </c>
      <c r="DF112" s="124" t="s">
        <v>84</v>
      </c>
      <c r="DG112" s="124" t="n">
        <v>88.1528195651825</v>
      </c>
      <c r="DH112" s="124" t="n">
        <v>772694.29095459</v>
      </c>
      <c r="DI112" s="124"/>
      <c r="DJ112" s="124" t="n">
        <v>20185983.0903125</v>
      </c>
      <c r="DK112" s="124"/>
      <c r="DL112" s="124" t="n">
        <v>20.4255981338736</v>
      </c>
      <c r="DM112" s="124" t="n">
        <v>3495214.2100856</v>
      </c>
      <c r="DN112" s="124"/>
      <c r="DO112" s="124" t="n">
        <v>974980.637145996</v>
      </c>
      <c r="DP112" s="124" t="n">
        <v>305607.651611328</v>
      </c>
      <c r="DQ112" s="124" t="n">
        <v>-0.180623859317997</v>
      </c>
      <c r="DR112" s="124" t="n">
        <v>669372.985534668</v>
      </c>
      <c r="DS112" s="124" t="n">
        <v>0.180623859317997</v>
      </c>
      <c r="DT112" s="124" t="n">
        <v>526771.443542481</v>
      </c>
      <c r="DU112" s="124"/>
      <c r="DV112" s="124" t="n">
        <v>-0.238015626202255</v>
      </c>
      <c r="DW112" s="124" t="n">
        <v>76677.5697631836</v>
      </c>
      <c r="DX112" s="124"/>
      <c r="DY112" s="124" t="n">
        <v>-415070.674375001</v>
      </c>
      <c r="DZ112" s="124"/>
      <c r="EA112" s="124" t="n">
        <v>-0.316245211942857</v>
      </c>
      <c r="EB112" s="124"/>
      <c r="EC112" s="125" t="n">
        <f aca="false">IF(AND(CV112=CW112,CV112&lt;&gt;"",DJ112&lt;&gt;""),IF(AND(ISERROR(FIND("NeighMkt",$CX$101))=FALSE(),LEFT($CW$110,10)="ALL OUTLET"),DJ112-IF(ISERROR(VLOOKUP(CV112,$CA$112:$DK$300,36,FALSE()))=TRUE(),0,IF(VLOOKUP(CV112,$CA$112:$DK$300,36,FALSE())="",0,VLOOKUP(CV112,$CA$112:$DK$300,36,FALSE()))),DJ112),"")</f>
        <v>20185983.090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15070.6743750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8218222326066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25747.66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84352.748413</v>
      </c>
      <c r="DA113" s="124" t="n">
        <v>10525716.5321655</v>
      </c>
      <c r="DB113" s="124" t="n">
        <v>8.55162845408978</v>
      </c>
      <c r="DC113" s="124" t="n">
        <v>112558636.216248</v>
      </c>
      <c r="DD113" s="124" t="n">
        <v>91.4483715459102</v>
      </c>
      <c r="DE113" s="124" t="n">
        <v>6522178.80200195</v>
      </c>
      <c r="DF113" s="124" t="s">
        <v>84</v>
      </c>
      <c r="DG113" s="124" t="n">
        <v>98.5340217613402</v>
      </c>
      <c r="DH113" s="124" t="n">
        <v>95613.7219238281</v>
      </c>
      <c r="DI113" s="124"/>
      <c r="DJ113" s="124" t="n">
        <v>2225747.666875</v>
      </c>
      <c r="DK113" s="124"/>
      <c r="DL113" s="124" t="n">
        <v>16.3914174034194</v>
      </c>
      <c r="DM113" s="124" t="n">
        <v>381208.007143292</v>
      </c>
      <c r="DN113" s="124"/>
      <c r="DO113" s="124" t="n">
        <v>974980.637145996</v>
      </c>
      <c r="DP113" s="124" t="n">
        <v>-142903.598052979</v>
      </c>
      <c r="DQ113" s="124" t="n">
        <v>-0.185309543181363</v>
      </c>
      <c r="DR113" s="124" t="n">
        <v>1117884.23519897</v>
      </c>
      <c r="DS113" s="124" t="n">
        <v>0.185309543181361</v>
      </c>
      <c r="DT113" s="124" t="n">
        <v>526771.443542481</v>
      </c>
      <c r="DU113" s="124"/>
      <c r="DV113" s="124" t="n">
        <v>-0.28331031527766</v>
      </c>
      <c r="DW113" s="124" t="n">
        <v>24707.9622192383</v>
      </c>
      <c r="DX113" s="124"/>
      <c r="DY113" s="124" t="n">
        <v>968684.90625</v>
      </c>
      <c r="DZ113" s="124"/>
      <c r="EA113" s="124" t="n">
        <v>3.834094508245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019443.12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84352.748413</v>
      </c>
      <c r="DA114" s="124" t="n">
        <v>33039861.4363403</v>
      </c>
      <c r="DB114" s="124" t="n">
        <v>26.8432669942007</v>
      </c>
      <c r="DC114" s="124" t="n">
        <v>90044491.3120728</v>
      </c>
      <c r="DD114" s="124" t="n">
        <v>73.1567330057993</v>
      </c>
      <c r="DE114" s="124" t="n">
        <v>6522178.80200195</v>
      </c>
      <c r="DF114" s="124" t="s">
        <v>84</v>
      </c>
      <c r="DG114" s="124" t="n">
        <v>93.6401191514439</v>
      </c>
      <c r="DH114" s="124" t="n">
        <v>414802.800537109</v>
      </c>
      <c r="DI114" s="124"/>
      <c r="DJ114" s="124" t="n">
        <v>14019443.12125</v>
      </c>
      <c r="DK114" s="124"/>
      <c r="DL114" s="124" t="n">
        <v>19.4309961800684</v>
      </c>
      <c r="DM114" s="124" t="n">
        <v>2643599.47916992</v>
      </c>
      <c r="DN114" s="124"/>
      <c r="DO114" s="124" t="n">
        <v>974980.637145996</v>
      </c>
      <c r="DP114" s="124" t="n">
        <v>1457762.37997437</v>
      </c>
      <c r="DQ114" s="124" t="n">
        <v>0.979487244692123</v>
      </c>
      <c r="DR114" s="124" t="n">
        <v>-482781.742828369</v>
      </c>
      <c r="DS114" s="124" t="n">
        <v>-0.979487244692109</v>
      </c>
      <c r="DT114" s="124" t="n">
        <v>526771.443542481</v>
      </c>
      <c r="DU114" s="124"/>
      <c r="DV114" s="124" t="n">
        <v>0.918725548386931</v>
      </c>
      <c r="DW114" s="124" t="n">
        <v>-21579.3029785156</v>
      </c>
      <c r="DX114" s="124"/>
      <c r="DY114" s="124" t="n">
        <v>-656757.4534375</v>
      </c>
      <c r="DZ114" s="124"/>
      <c r="EA114" s="124" t="n">
        <v>-4.470982314853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84352.748413</v>
      </c>
      <c r="DA115" s="124" t="n">
        <v>2443449.14019775</v>
      </c>
      <c r="DB115" s="124" t="n">
        <v>1.98518258871801</v>
      </c>
      <c r="DC115" s="124" t="n">
        <v>120640903.608215</v>
      </c>
      <c r="DD115" s="124" t="n">
        <v>98.014817411282</v>
      </c>
      <c r="DE115" s="124" t="n">
        <v>6522178.80200195</v>
      </c>
      <c r="DF115" s="124" t="s">
        <v>84</v>
      </c>
      <c r="DG115" s="124"/>
      <c r="DH115" s="124"/>
      <c r="DI115" s="124"/>
      <c r="DJ115" s="124"/>
      <c r="DK115" s="124"/>
      <c r="DL115" s="124"/>
      <c r="DM115" s="124"/>
      <c r="DN115" s="124"/>
      <c r="DO115" s="124" t="n">
        <v>974980.637145996</v>
      </c>
      <c r="DP115" s="124" t="n">
        <v>-135614.296142578</v>
      </c>
      <c r="DQ115" s="124" t="n">
        <v>-0.126910358570481</v>
      </c>
      <c r="DR115" s="124" t="n">
        <v>1110594.93328857</v>
      </c>
      <c r="DS115" s="124" t="n">
        <v>0.126910358570484</v>
      </c>
      <c r="DT115" s="124" t="n">
        <v>526771.4435424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918118.138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84352.748413</v>
      </c>
      <c r="DA116" s="124" t="n">
        <v>31916747.767395</v>
      </c>
      <c r="DB116" s="124" t="n">
        <v>25.9307922207086</v>
      </c>
      <c r="DC116" s="124" t="n">
        <v>91167604.9810181</v>
      </c>
      <c r="DD116" s="124" t="n">
        <v>74.0692077792914</v>
      </c>
      <c r="DE116" s="124" t="n">
        <v>6522178.80200195</v>
      </c>
      <c r="DF116" s="124" t="s">
        <v>84</v>
      </c>
      <c r="DG116" s="124" t="n">
        <v>95.8370091681163</v>
      </c>
      <c r="DH116" s="124" t="n">
        <v>271517.705566406</v>
      </c>
      <c r="DI116" s="124"/>
      <c r="DJ116" s="124" t="n">
        <v>3918118.1384375</v>
      </c>
      <c r="DK116" s="124"/>
      <c r="DL116" s="124" t="n">
        <v>16.5771107738114</v>
      </c>
      <c r="DM116" s="124" t="n">
        <v>824059.796836314</v>
      </c>
      <c r="DN116" s="124"/>
      <c r="DO116" s="124" t="n">
        <v>974980.637145996</v>
      </c>
      <c r="DP116" s="124" t="n">
        <v>-565192.66003418</v>
      </c>
      <c r="DQ116" s="124" t="n">
        <v>-0.669901784851756</v>
      </c>
      <c r="DR116" s="124" t="n">
        <v>1540173.29718018</v>
      </c>
      <c r="DS116" s="124" t="n">
        <v>0.66990178485176</v>
      </c>
      <c r="DT116" s="124" t="n">
        <v>526771.443542481</v>
      </c>
      <c r="DU116" s="124"/>
      <c r="DV116" s="124" t="n">
        <v>-0.870571232731336</v>
      </c>
      <c r="DW116" s="124" t="n">
        <v>74123.7386474609</v>
      </c>
      <c r="DX116" s="124"/>
      <c r="DY116" s="124" t="n">
        <v>-725721.336562499</v>
      </c>
      <c r="DZ116" s="124"/>
      <c r="EA116" s="124" t="n">
        <v>4.123917940529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84352.748413</v>
      </c>
      <c r="DA117" s="124" t="n">
        <v>41855573.7826538</v>
      </c>
      <c r="DB117" s="124" t="n">
        <v>34.0056009135519</v>
      </c>
      <c r="DC117" s="124" t="n">
        <v>81228778.9657593</v>
      </c>
      <c r="DD117" s="124" t="n">
        <v>65.9943990864481</v>
      </c>
      <c r="DE117" s="124" t="n">
        <v>6522178.80200195</v>
      </c>
      <c r="DF117" s="124" t="s">
        <v>90</v>
      </c>
      <c r="DG117" s="124"/>
      <c r="DH117" s="124"/>
      <c r="DI117" s="124"/>
      <c r="DJ117" s="124"/>
      <c r="DK117" s="124"/>
      <c r="DL117" s="124"/>
      <c r="DM117" s="124"/>
      <c r="DN117" s="124"/>
      <c r="DO117" s="124" t="n">
        <v>974980.637145996</v>
      </c>
      <c r="DP117" s="124" t="n">
        <v>50082.2731628418</v>
      </c>
      <c r="DQ117" s="124" t="n">
        <v>-0.230502987954893</v>
      </c>
      <c r="DR117" s="124" t="n">
        <v>924898.363983154</v>
      </c>
      <c r="DS117" s="124" t="n">
        <v>0.230502987954893</v>
      </c>
      <c r="DT117" s="124" t="n">
        <v>526771.4435424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84352.748413</v>
      </c>
      <c r="DA118" s="124" t="n">
        <v>80137355.444458</v>
      </c>
      <c r="DB118" s="124" t="n">
        <v>65.10767100369</v>
      </c>
      <c r="DC118" s="124" t="n">
        <v>42946997.3039551</v>
      </c>
      <c r="DD118" s="124" t="n">
        <v>34.89232899631</v>
      </c>
      <c r="DE118" s="124" t="n">
        <v>6522178.80200195</v>
      </c>
      <c r="DF118" s="124" t="s">
        <v>92</v>
      </c>
      <c r="DG118" s="124"/>
      <c r="DH118" s="124"/>
      <c r="DI118" s="124"/>
      <c r="DJ118" s="124"/>
      <c r="DK118" s="124"/>
      <c r="DL118" s="124"/>
      <c r="DM118" s="124"/>
      <c r="DN118" s="124"/>
      <c r="DO118" s="124" t="n">
        <v>974980.637145996</v>
      </c>
      <c r="DP118" s="124" t="n">
        <v>876826.832702637</v>
      </c>
      <c r="DQ118" s="124" t="n">
        <v>0.198215454665842</v>
      </c>
      <c r="DR118" s="124" t="n">
        <v>98153.8044433594</v>
      </c>
      <c r="DS118" s="124" t="n">
        <v>-0.198215454665842</v>
      </c>
      <c r="DT118" s="124" t="n">
        <v>526771.4435424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084352.748413</v>
      </c>
      <c r="DA119" s="124" t="n">
        <v>35210943.253418</v>
      </c>
      <c r="DB119" s="124" t="n">
        <v>28.6071644909974</v>
      </c>
      <c r="DC119" s="124" t="n">
        <v>87873409.4949951</v>
      </c>
      <c r="DD119" s="124" t="n">
        <v>71.3928355090026</v>
      </c>
      <c r="DE119" s="124" t="n">
        <v>6522178.80200195</v>
      </c>
      <c r="DF119" s="124" t="s">
        <v>92</v>
      </c>
      <c r="DG119" s="124"/>
      <c r="DH119" s="124"/>
      <c r="DI119" s="124"/>
      <c r="DJ119" s="124"/>
      <c r="DK119" s="124"/>
      <c r="DL119" s="124"/>
      <c r="DM119" s="124"/>
      <c r="DN119" s="124"/>
      <c r="DO119" s="124" t="n">
        <v>974980.637145996</v>
      </c>
      <c r="DP119" s="124" t="n">
        <v>827780.427612305</v>
      </c>
      <c r="DQ119" s="124" t="n">
        <v>0.449487294462909</v>
      </c>
      <c r="DR119" s="124" t="n">
        <v>147200.209533691</v>
      </c>
      <c r="DS119" s="124" t="n">
        <v>-0.449487294462912</v>
      </c>
      <c r="DT119" s="124" t="n">
        <v>526771.4435424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084352.748413</v>
      </c>
      <c r="DA120" s="124" t="n">
        <v>60570431.2244263</v>
      </c>
      <c r="DB120" s="124" t="n">
        <v>49.2105047245392</v>
      </c>
      <c r="DC120" s="124" t="n">
        <v>62513921.5239868</v>
      </c>
      <c r="DD120" s="124" t="n">
        <v>50.7894952754608</v>
      </c>
      <c r="DE120" s="124" t="n">
        <v>6522178.80200195</v>
      </c>
      <c r="DF120" s="124" t="s">
        <v>92</v>
      </c>
      <c r="DG120" s="124"/>
      <c r="DH120" s="124"/>
      <c r="DI120" s="124"/>
      <c r="DJ120" s="124"/>
      <c r="DK120" s="124"/>
      <c r="DL120" s="124"/>
      <c r="DM120" s="124"/>
      <c r="DN120" s="124"/>
      <c r="DO120" s="124" t="n">
        <v>974980.637145996</v>
      </c>
      <c r="DP120" s="124" t="n">
        <v>1610508.92510986</v>
      </c>
      <c r="DQ120" s="124" t="n">
        <v>0.925986280212364</v>
      </c>
      <c r="DR120" s="124" t="n">
        <v>-635528.287963867</v>
      </c>
      <c r="DS120" s="124" t="n">
        <v>-0.925986280212364</v>
      </c>
      <c r="DT120" s="124" t="n">
        <v>526771.4435424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084352.748413</v>
      </c>
      <c r="DA121" s="124" t="n">
        <v>19862666.4500122</v>
      </c>
      <c r="DB121" s="124" t="n">
        <v>16.137442336486</v>
      </c>
      <c r="DC121" s="124" t="n">
        <v>103221686.298401</v>
      </c>
      <c r="DD121" s="124" t="n">
        <v>83.862557663514</v>
      </c>
      <c r="DE121" s="124" t="n">
        <v>6522178.80200195</v>
      </c>
      <c r="DF121" s="124" t="s">
        <v>92</v>
      </c>
      <c r="DG121" s="124"/>
      <c r="DH121" s="124"/>
      <c r="DI121" s="124"/>
      <c r="DJ121" s="124"/>
      <c r="DK121" s="124"/>
      <c r="DL121" s="124"/>
      <c r="DM121" s="124"/>
      <c r="DN121" s="124"/>
      <c r="DO121" s="124" t="n">
        <v>974980.637145996</v>
      </c>
      <c r="DP121" s="124" t="n">
        <v>-904067.379211426</v>
      </c>
      <c r="DQ121" s="124" t="n">
        <v>-0.869224285549194</v>
      </c>
      <c r="DR121" s="124" t="n">
        <v>1879048.01635742</v>
      </c>
      <c r="DS121" s="124" t="n">
        <v>0.869224285549194</v>
      </c>
      <c r="DT121" s="124" t="n">
        <v>526771.4435424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084352.748413</v>
      </c>
      <c r="DA122" s="124" t="n">
        <v>8940548.52520752</v>
      </c>
      <c r="DB122" s="124" t="n">
        <v>7.26375719217713</v>
      </c>
      <c r="DC122" s="124" t="n">
        <v>114143804.223206</v>
      </c>
      <c r="DD122" s="124" t="n">
        <v>92.7362428078229</v>
      </c>
      <c r="DE122" s="124" t="n">
        <v>6522178.80200195</v>
      </c>
      <c r="DF122" s="124" t="s">
        <v>92</v>
      </c>
      <c r="DG122" s="124"/>
      <c r="DH122" s="124"/>
      <c r="DI122" s="124"/>
      <c r="DJ122" s="124"/>
      <c r="DK122" s="124"/>
      <c r="DL122" s="124"/>
      <c r="DM122" s="124"/>
      <c r="DN122" s="124"/>
      <c r="DO122" s="124" t="n">
        <v>974980.637145996</v>
      </c>
      <c r="DP122" s="124" t="n">
        <v>1019471.02862549</v>
      </c>
      <c r="DQ122" s="124" t="n">
        <v>0.776886152201358</v>
      </c>
      <c r="DR122" s="124" t="n">
        <v>-44490.3914794922</v>
      </c>
      <c r="DS122" s="124" t="n">
        <v>-0.776886152201357</v>
      </c>
      <c r="DT122" s="124" t="n">
        <v>526771.4435424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084352.748413</v>
      </c>
      <c r="DA123" s="124" t="n">
        <v>2598144.11242676</v>
      </c>
      <c r="DB123" s="124" t="n">
        <v>2.11086466671959</v>
      </c>
      <c r="DC123" s="124" t="n">
        <v>120486208.635986</v>
      </c>
      <c r="DD123" s="124" t="n">
        <v>97.8891353332804</v>
      </c>
      <c r="DE123" s="124" t="n">
        <v>6522178.80200195</v>
      </c>
      <c r="DF123" s="124" t="s">
        <v>92</v>
      </c>
      <c r="DG123" s="124"/>
      <c r="DH123" s="124"/>
      <c r="DI123" s="124"/>
      <c r="DJ123" s="124"/>
      <c r="DK123" s="124"/>
      <c r="DL123" s="124"/>
      <c r="DM123" s="124"/>
      <c r="DN123" s="124"/>
      <c r="DO123" s="124" t="n">
        <v>974980.637145996</v>
      </c>
      <c r="DP123" s="124" t="n">
        <v>-315934.253540039</v>
      </c>
      <c r="DQ123" s="124" t="n">
        <v>-0.275584723349717</v>
      </c>
      <c r="DR123" s="124" t="n">
        <v>1290914.89068604</v>
      </c>
      <c r="DS123" s="124" t="n">
        <v>0.275584723349724</v>
      </c>
      <c r="DT123" s="124" t="n">
        <v>526771.4435424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084352.748413</v>
      </c>
      <c r="DA124" s="124" t="n">
        <v>5982372.55847168</v>
      </c>
      <c r="DB124" s="124" t="n">
        <v>4.86038430140651</v>
      </c>
      <c r="DC124" s="124" t="n">
        <v>117101980.189941</v>
      </c>
      <c r="DD124" s="124" t="n">
        <v>95.1396156985935</v>
      </c>
      <c r="DE124" s="124" t="n">
        <v>6522178.80200195</v>
      </c>
      <c r="DF124" s="124" t="s">
        <v>92</v>
      </c>
      <c r="DG124" s="124"/>
      <c r="DH124" s="124"/>
      <c r="DI124" s="124"/>
      <c r="DJ124" s="124"/>
      <c r="DK124" s="124"/>
      <c r="DL124" s="124"/>
      <c r="DM124" s="124"/>
      <c r="DN124" s="124"/>
      <c r="DO124" s="124" t="n">
        <v>974980.637145996</v>
      </c>
      <c r="DP124" s="124" t="n">
        <v>-72519.829864502</v>
      </c>
      <c r="DQ124" s="124" t="n">
        <v>-0.0981969144717558</v>
      </c>
      <c r="DR124" s="124" t="n">
        <v>1047500.4670105</v>
      </c>
      <c r="DS124" s="124" t="n">
        <v>0.0981969144717567</v>
      </c>
      <c r="DT124" s="124" t="n">
        <v>526771.4435424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084352.748413</v>
      </c>
      <c r="DA125" s="124" t="n">
        <v>1079791.8079834</v>
      </c>
      <c r="DB125" s="124" t="n">
        <v>0.877277886158702</v>
      </c>
      <c r="DC125" s="124" t="n">
        <v>122004560.94043</v>
      </c>
      <c r="DD125" s="124" t="n">
        <v>99.1227221138413</v>
      </c>
      <c r="DE125" s="124" t="n">
        <v>6522178.80200195</v>
      </c>
      <c r="DF125" s="124" t="s">
        <v>92</v>
      </c>
      <c r="DG125" s="124"/>
      <c r="DH125" s="124"/>
      <c r="DI125" s="124"/>
      <c r="DJ125" s="124"/>
      <c r="DK125" s="124"/>
      <c r="DL125" s="124"/>
      <c r="DM125" s="124"/>
      <c r="DN125" s="124"/>
      <c r="DO125" s="124" t="n">
        <v>974980.637145996</v>
      </c>
      <c r="DP125" s="124" t="n">
        <v>-35416.9240417481</v>
      </c>
      <c r="DQ125" s="124" t="n">
        <v>-0.0360088769645733</v>
      </c>
      <c r="DR125" s="124" t="n">
        <v>1010397.56118774</v>
      </c>
      <c r="DS125" s="124" t="n">
        <v>0.0360088769645728</v>
      </c>
      <c r="DT125" s="124" t="n">
        <v>526771.4435424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29653.032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084352.748413</v>
      </c>
      <c r="DA126" s="124" t="n">
        <v>84238724.9849548</v>
      </c>
      <c r="DB126" s="124" t="n">
        <v>68.4398326058069</v>
      </c>
      <c r="DC126" s="124" t="n">
        <v>38845627.7634583</v>
      </c>
      <c r="DD126" s="124" t="n">
        <v>31.5601673941931</v>
      </c>
      <c r="DE126" s="124" t="n">
        <v>6522178.80200195</v>
      </c>
      <c r="DF126" s="124" t="s">
        <v>101</v>
      </c>
      <c r="DG126" s="124" t="n">
        <v>97.3221859052901</v>
      </c>
      <c r="DH126" s="124" t="n">
        <v>174651.823242188</v>
      </c>
      <c r="DI126" s="124"/>
      <c r="DJ126" s="124" t="n">
        <v>1929653.0321875</v>
      </c>
      <c r="DK126" s="124"/>
      <c r="DL126" s="124" t="n">
        <v>4.2134182980258</v>
      </c>
      <c r="DM126" s="124" t="n">
        <v>4722647.08558976</v>
      </c>
      <c r="DN126" s="124"/>
      <c r="DO126" s="124" t="n">
        <v>974980.637145996</v>
      </c>
      <c r="DP126" s="124" t="n">
        <v>-1606518.97796631</v>
      </c>
      <c r="DQ126" s="124" t="n">
        <v>-1.8620962950298</v>
      </c>
      <c r="DR126" s="124" t="n">
        <v>2581499.6151123</v>
      </c>
      <c r="DS126" s="124" t="n">
        <v>1.8620962950298</v>
      </c>
      <c r="DT126" s="124" t="n">
        <v>526771.443542481</v>
      </c>
      <c r="DU126" s="124"/>
      <c r="DV126" s="124" t="n">
        <v>0.70563575496719</v>
      </c>
      <c r="DW126" s="124" t="n">
        <v>-28199.7780151367</v>
      </c>
      <c r="DX126" s="124"/>
      <c r="DY126" s="124" t="n">
        <v>-1699300.5740625</v>
      </c>
      <c r="DZ126" s="124"/>
      <c r="EA126" s="124" t="n">
        <v>-1.05164689573894</v>
      </c>
      <c r="EB126" s="124"/>
      <c r="EC126" s="125" t="n">
        <f aca="false">IF(AND(CV126=CW126,CV126&lt;&gt;"",DJ126&lt;&gt;""),IF(AND(ISERROR(FIND("NeighMkt",$CX$101))=FALSE(),LEFT($CW$110,10)="ALL OUTLET"),DJ126-IF(ISERROR(VLOOKUP(CV126,$CA$112:$DK$300,36,FALSE()))=TRUE(),0,IF(VLOOKUP(CV126,$CA$112:$DK$300,36,FALSE())="",0,VLOOKUP(CV126,$CA$112:$DK$300,36,FALSE()))),DJ126),"")</f>
        <v>1929653.032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699300.574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26301749482918</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084352.748413</v>
      </c>
      <c r="DA127" s="124" t="n">
        <v>45413264.1340027</v>
      </c>
      <c r="DB127" s="124" t="n">
        <v>36.8960498389493</v>
      </c>
      <c r="DC127" s="124" t="n">
        <v>77671088.6144104</v>
      </c>
      <c r="DD127" s="124" t="n">
        <v>63.1039501610507</v>
      </c>
      <c r="DE127" s="124" t="n">
        <v>6522178.80200195</v>
      </c>
      <c r="DF127" s="124" t="s">
        <v>101</v>
      </c>
      <c r="DG127" s="124" t="n">
        <v>99.0000540064161</v>
      </c>
      <c r="DH127" s="124" t="n">
        <v>65218.265625</v>
      </c>
      <c r="DI127" s="124"/>
      <c r="DJ127" s="124"/>
      <c r="DK127" s="124"/>
      <c r="DL127" s="124" t="n">
        <v>2.82401311606915</v>
      </c>
      <c r="DM127" s="124" t="n">
        <v>4203042.337007</v>
      </c>
      <c r="DN127" s="124"/>
      <c r="DO127" s="124" t="n">
        <v>974980.637145996</v>
      </c>
      <c r="DP127" s="124" t="n">
        <v>-1158644.98651123</v>
      </c>
      <c r="DQ127" s="124" t="n">
        <v>-1.2434543737799</v>
      </c>
      <c r="DR127" s="124" t="n">
        <v>2133625.62365723</v>
      </c>
      <c r="DS127" s="124" t="n">
        <v>1.2434543737799</v>
      </c>
      <c r="DT127" s="124" t="n">
        <v>526771.443542481</v>
      </c>
      <c r="DU127" s="124"/>
      <c r="DV127" s="124" t="n">
        <v>0.281461703939058</v>
      </c>
      <c r="DW127" s="124" t="n">
        <v>-11607.3457641602</v>
      </c>
      <c r="DX127" s="124"/>
      <c r="DY127" s="124"/>
      <c r="DZ127" s="124"/>
      <c r="EA127" s="124" t="n">
        <v>-0.64578691049739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084352.748413</v>
      </c>
      <c r="DA128" s="124" t="n">
        <v>295759.807373047</v>
      </c>
      <c r="DB128" s="124" t="n">
        <v>0.240290338104622</v>
      </c>
      <c r="DC128" s="124" t="n">
        <v>122788592.94104</v>
      </c>
      <c r="DD128" s="124" t="n">
        <v>99.7597096618954</v>
      </c>
      <c r="DE128" s="124" t="n">
        <v>6522178.80200195</v>
      </c>
      <c r="DF128" s="124" t="s">
        <v>101</v>
      </c>
      <c r="DG128" s="124"/>
      <c r="DH128" s="124"/>
      <c r="DI128" s="124"/>
      <c r="DJ128" s="124"/>
      <c r="DK128" s="124"/>
      <c r="DL128" s="124"/>
      <c r="DM128" s="124"/>
      <c r="DN128" s="124"/>
      <c r="DO128" s="124" t="n">
        <v>974980.637145996</v>
      </c>
      <c r="DP128" s="124" t="n">
        <v>-1032.86090087891</v>
      </c>
      <c r="DQ128" s="124" t="n">
        <v>-0.00276444396688544</v>
      </c>
      <c r="DR128" s="124" t="n">
        <v>976013.498046875</v>
      </c>
      <c r="DS128" s="124" t="n">
        <v>0.00276444396688191</v>
      </c>
      <c r="DT128" s="124" t="n">
        <v>526771.4435424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084352.748413</v>
      </c>
      <c r="DA129" s="124" t="n">
        <v>20936826.6407776</v>
      </c>
      <c r="DB129" s="124" t="n">
        <v>17.0101448098548</v>
      </c>
      <c r="DC129" s="124" t="n">
        <v>102147526.107636</v>
      </c>
      <c r="DD129" s="124" t="n">
        <v>82.9898551901452</v>
      </c>
      <c r="DE129" s="124" t="n">
        <v>6522178.80200195</v>
      </c>
      <c r="DF129" s="124" t="s">
        <v>101</v>
      </c>
      <c r="DG129" s="124"/>
      <c r="DH129" s="124"/>
      <c r="DI129" s="124"/>
      <c r="DJ129" s="124"/>
      <c r="DK129" s="124"/>
      <c r="DL129" s="124"/>
      <c r="DM129" s="124"/>
      <c r="DN129" s="124"/>
      <c r="DO129" s="124" t="n">
        <v>974980.637145996</v>
      </c>
      <c r="DP129" s="124" t="n">
        <v>-101162.170410156</v>
      </c>
      <c r="DQ129" s="124" t="n">
        <v>-0.218662813541808</v>
      </c>
      <c r="DR129" s="124" t="n">
        <v>1076142.80755615</v>
      </c>
      <c r="DS129" s="124" t="n">
        <v>0.218662813541812</v>
      </c>
      <c r="DT129" s="124" t="n">
        <v>526771.4435424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084352.748413</v>
      </c>
      <c r="DA130" s="124" t="n">
        <v>53785338.3531494</v>
      </c>
      <c r="DB130" s="124" t="n">
        <v>43.6979495379788</v>
      </c>
      <c r="DC130" s="124" t="n">
        <v>69299014.3952637</v>
      </c>
      <c r="DD130" s="124" t="n">
        <v>56.3020504620212</v>
      </c>
      <c r="DE130" s="124" t="n">
        <v>6522178.80200195</v>
      </c>
      <c r="DF130" s="124" t="s">
        <v>101</v>
      </c>
      <c r="DG130" s="124"/>
      <c r="DH130" s="124"/>
      <c r="DI130" s="124"/>
      <c r="DJ130" s="124"/>
      <c r="DK130" s="124"/>
      <c r="DL130" s="124" t="n">
        <v>2.00705461697027</v>
      </c>
      <c r="DM130" s="124" t="n">
        <v>1627923.65417521</v>
      </c>
      <c r="DN130" s="124"/>
      <c r="DO130" s="124" t="n">
        <v>974980.637145996</v>
      </c>
      <c r="DP130" s="124" t="n">
        <v>-2047179.41760254</v>
      </c>
      <c r="DQ130" s="124" t="n">
        <v>-2.02541862402997</v>
      </c>
      <c r="DR130" s="124" t="n">
        <v>3022160.05474854</v>
      </c>
      <c r="DS130" s="124" t="n">
        <v>2.02541862402997</v>
      </c>
      <c r="DT130" s="124" t="n">
        <v>526771.443542481</v>
      </c>
      <c r="DU130" s="124"/>
      <c r="DV130" s="124"/>
      <c r="DW130" s="124"/>
      <c r="DX130" s="124"/>
      <c r="DY130" s="124"/>
      <c r="DZ130" s="124"/>
      <c r="EA130" s="124" t="n">
        <v>-1.887589012409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2172354.5110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5129796.52132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084352.748413</v>
      </c>
      <c r="DA131" s="124" t="n">
        <v>120627518.442322</v>
      </c>
      <c r="DB131" s="124" t="n">
        <v>98.003942620462</v>
      </c>
      <c r="DC131" s="124" t="n">
        <v>2456834.30609131</v>
      </c>
      <c r="DD131" s="124" t="n">
        <v>1.99605737953802</v>
      </c>
      <c r="DE131" s="124" t="n">
        <v>6522178.80200195</v>
      </c>
      <c r="DF131" s="124" t="s">
        <v>107</v>
      </c>
      <c r="DG131" s="124" t="n">
        <v>39.2308444087076</v>
      </c>
      <c r="DH131" s="124" t="n">
        <v>3963472.98413086</v>
      </c>
      <c r="DI131" s="124" t="n">
        <v>22172354.5110938</v>
      </c>
      <c r="DJ131" s="124" t="n">
        <v>95129796.5213281</v>
      </c>
      <c r="DK131" s="124" t="n">
        <v>22172354.5110938</v>
      </c>
      <c r="DL131" s="124" t="n">
        <v>62.9496523743162</v>
      </c>
      <c r="DM131" s="124" t="n">
        <v>5766265.42015613</v>
      </c>
      <c r="DN131" s="124"/>
      <c r="DO131" s="124" t="n">
        <v>974980.637145996</v>
      </c>
      <c r="DP131" s="124" t="n">
        <v>720058.160705566</v>
      </c>
      <c r="DQ131" s="124" t="n">
        <v>-0.192828199353158</v>
      </c>
      <c r="DR131" s="124" t="n">
        <v>254922.47644043</v>
      </c>
      <c r="DS131" s="124" t="n">
        <v>0.192828199353158</v>
      </c>
      <c r="DT131" s="124" t="n">
        <v>526771.443542481</v>
      </c>
      <c r="DU131" s="124"/>
      <c r="DV131" s="124" t="n">
        <v>0.44787905157861</v>
      </c>
      <c r="DW131" s="124" t="n">
        <v>293262.384521484</v>
      </c>
      <c r="DX131" s="124" t="n">
        <v>5994484.13828125</v>
      </c>
      <c r="DY131" s="124" t="n">
        <v>12822893.9627344</v>
      </c>
      <c r="DZ131" s="124" t="n">
        <v>5994484.13828125</v>
      </c>
      <c r="EA131" s="124" t="n">
        <v>-1.66014129744121</v>
      </c>
      <c r="EB131" s="124"/>
      <c r="EC131" s="125" t="n">
        <f aca="false">IF(AND(CV131=CW131,CV131&lt;&gt;"",DJ131&lt;&gt;""),IF(AND(ISERROR(FIND("NeighMkt",$CX$101))=FALSE(),LEFT($CW$110,10)="ALL OUTLET"),DJ131-IF(ISERROR(VLOOKUP(CV131,$CA$112:$DK$300,36,FALSE()))=TRUE(),0,IF(VLOOKUP(CV131,$CA$112:$DK$300,36,FALSE())="",0,VLOOKUP(CV131,$CA$112:$DK$300,36,FALSE()))),DJ131),"")</f>
        <v>95129796.5213281</v>
      </c>
      <c r="ED131" s="125" t="n">
        <f aca="false">IF(AND(CV131=CW131,CV131&lt;&gt;"",DI$110&lt;&gt;"",DK131&lt;&gt;""),IF(CW$100="Y",DK131-IF(ISERROR(VLOOKUP(CV131,$CA$112:$DK$300,37,FALSE()))=TRUE(),0,IF(VLOOKUP(CV131,$CA$112:$DK$300,37,FALSE())="",0,VLOOKUP(CV131,$CA$112:$DK$300,37,FALSE()))),DK131-IF(AND(CW$101="Y",CV131=$CW$110),DI$110,0)),"")</f>
        <v>22172354.5110938</v>
      </c>
      <c r="EE131" s="125" t="n">
        <f aca="false">IF(AND(CV131=CW131,CV131&lt;&gt;"",DJ131&lt;&gt;"",DY131&lt;&gt;""),IF(AND(ISERROR(FIND("NeighMkt",$CX$101))=FALSE(),LEFT($CW$110,10)="ALL OUTLET"),DY131-IF(ISERROR(VLOOKUP(CV131,$CA$112:$DZ$300,51,FALSE()))=TRUE(),0,IF(VLOOKUP(CV131,$CA$112:$DZ$300,51,FALSE())="",0,VLOOKUP(CV131,$CA$112:$DZ$300,51,FALSE()))),DY131),"")</f>
        <v>12822893.9627344</v>
      </c>
      <c r="EF131" s="125" t="n">
        <f aca="false">IF(AND(CV131=CW131,CV131&lt;&gt;"",DI$110&lt;&gt;"",DK131&lt;&gt;"",DZ131&lt;&gt;""),IF(CW$100="Y",DZ131-IF(ISERROR(VLOOKUP(CV131,$CA$112:$DZ$300,52,FALSE()))=TRUE(),0,IF(VLOOKUP(CV131,$CA$112:$DZ$300,52,FALSE())="",0,VLOOKUP(CV131,$CA$112:$DZ$300,52,FALSE()))),DZ131-IF(AND(CW$101="Y",CV131=$CW$110),DX$110,0)),"")</f>
        <v>5994484.13828125</v>
      </c>
      <c r="EG131" s="126" t="n">
        <f aca="false">IF(AND(CV131=CW131,CV131&lt;&gt;"",DJ131&lt;&gt;"",EE131&lt;&gt;""),EC131/$DJ$111-(EC131-EE131)/($DJ$111-$DY$111),"")</f>
        <v>0.0111071302322572</v>
      </c>
      <c r="EH131" s="126" t="n">
        <f aca="false">IF(AND(CV131=CW131,CV131&lt;&gt;"",DI$110&lt;&gt;"",DK131&lt;&gt;"",EF131&lt;&gt;""),ED131/$DI$111-(ED131-EF131)/($DI$111-$DX$111),"")</f>
        <v>-0.03759739708996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084352.748413</v>
      </c>
      <c r="DA132" s="124" t="n">
        <v>3148799.71557617</v>
      </c>
      <c r="DB132" s="124" t="n">
        <v>2.55824533766074</v>
      </c>
      <c r="DC132" s="124" t="n">
        <v>119935553.032837</v>
      </c>
      <c r="DD132" s="124" t="n">
        <v>97.4417546623393</v>
      </c>
      <c r="DE132" s="124" t="n">
        <v>6522178.80200195</v>
      </c>
      <c r="DF132" s="124" t="s">
        <v>107</v>
      </c>
      <c r="DG132" s="124"/>
      <c r="DH132" s="124"/>
      <c r="DI132" s="124"/>
      <c r="DJ132" s="124"/>
      <c r="DK132" s="124"/>
      <c r="DL132" s="124"/>
      <c r="DM132" s="124"/>
      <c r="DN132" s="124"/>
      <c r="DO132" s="124" t="n">
        <v>974980.637145996</v>
      </c>
      <c r="DP132" s="124" t="n">
        <v>644821.34967041</v>
      </c>
      <c r="DQ132" s="124" t="n">
        <v>0.507642404722783</v>
      </c>
      <c r="DR132" s="124" t="n">
        <v>330159.287475586</v>
      </c>
      <c r="DS132" s="124" t="n">
        <v>-0.507642404722787</v>
      </c>
      <c r="DT132" s="124" t="n">
        <v>526771.44354248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79736.64414063</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084352.748413</v>
      </c>
      <c r="DA133" s="124" t="n">
        <v>8937715.15985107</v>
      </c>
      <c r="DB133" s="124" t="n">
        <v>7.26145522178595</v>
      </c>
      <c r="DC133" s="124" t="n">
        <v>114146637.588562</v>
      </c>
      <c r="DD133" s="124" t="n">
        <v>92.7385447782141</v>
      </c>
      <c r="DE133" s="124" t="n">
        <v>6522178.80200195</v>
      </c>
      <c r="DF133" s="124" t="s">
        <v>107</v>
      </c>
      <c r="DG133" s="124" t="n">
        <v>97.610556069175</v>
      </c>
      <c r="DH133" s="124" t="n">
        <v>155843.805541992</v>
      </c>
      <c r="DI133" s="124"/>
      <c r="DJ133" s="124" t="n">
        <v>2579736.64414063</v>
      </c>
      <c r="DK133" s="124"/>
      <c r="DL133" s="124" t="n">
        <v>24.947881933338</v>
      </c>
      <c r="DM133" s="124" t="n">
        <v>320645.309242437</v>
      </c>
      <c r="DN133" s="124"/>
      <c r="DO133" s="124" t="n">
        <v>974980.637145996</v>
      </c>
      <c r="DP133" s="124" t="n">
        <v>-724881.172149658</v>
      </c>
      <c r="DQ133" s="124" t="n">
        <v>-0.651611699233102</v>
      </c>
      <c r="DR133" s="124" t="n">
        <v>1699861.80929565</v>
      </c>
      <c r="DS133" s="124" t="n">
        <v>0.651611699233101</v>
      </c>
      <c r="DT133" s="124" t="n">
        <v>526771.443542481</v>
      </c>
      <c r="DU133" s="124"/>
      <c r="DV133" s="124" t="n">
        <v>0.687504323090636</v>
      </c>
      <c r="DW133" s="124" t="n">
        <v>-28631.7764892578</v>
      </c>
      <c r="DX133" s="124"/>
      <c r="DY133" s="124" t="n">
        <v>-117596.794296875</v>
      </c>
      <c r="DZ133" s="124"/>
      <c r="EA133" s="124" t="n">
        <v>-6.8678598194102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084352.748413</v>
      </c>
      <c r="DA134" s="124" t="n">
        <v>34250190.075592</v>
      </c>
      <c r="DB134" s="124" t="n">
        <v>27.8265996536539</v>
      </c>
      <c r="DC134" s="124" t="n">
        <v>88834162.672821</v>
      </c>
      <c r="DD134" s="124" t="n">
        <v>72.1734003463461</v>
      </c>
      <c r="DE134" s="124" t="n">
        <v>6522178.80200195</v>
      </c>
      <c r="DF134" s="124" t="s">
        <v>107</v>
      </c>
      <c r="DG134" s="124"/>
      <c r="DH134" s="124"/>
      <c r="DI134" s="124"/>
      <c r="DJ134" s="124"/>
      <c r="DK134" s="124"/>
      <c r="DL134" s="124"/>
      <c r="DM134" s="124"/>
      <c r="DN134" s="124"/>
      <c r="DO134" s="124" t="n">
        <v>974980.637145996</v>
      </c>
      <c r="DP134" s="124" t="n">
        <v>3972305.48672485</v>
      </c>
      <c r="DQ134" s="124" t="n">
        <v>3.03089063856066</v>
      </c>
      <c r="DR134" s="124" t="n">
        <v>-2997324.84957886</v>
      </c>
      <c r="DS134" s="124" t="n">
        <v>-3.03089063856066</v>
      </c>
      <c r="DT134" s="124" t="n">
        <v>526771.4435424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084352.748413</v>
      </c>
      <c r="DA135" s="124" t="n">
        <v>1823688.27624512</v>
      </c>
      <c r="DB135" s="124" t="n">
        <v>1.48165728260583</v>
      </c>
      <c r="DC135" s="124" t="n">
        <v>121260664.472168</v>
      </c>
      <c r="DD135" s="124" t="n">
        <v>98.5183427173942</v>
      </c>
      <c r="DE135" s="124" t="n">
        <v>6522178.80200195</v>
      </c>
      <c r="DF135" s="124" t="s">
        <v>107</v>
      </c>
      <c r="DG135" s="124"/>
      <c r="DH135" s="124"/>
      <c r="DI135" s="124"/>
      <c r="DJ135" s="124"/>
      <c r="DK135" s="124"/>
      <c r="DL135" s="124"/>
      <c r="DM135" s="124"/>
      <c r="DN135" s="124"/>
      <c r="DO135" s="124" t="n">
        <v>974980.637145996</v>
      </c>
      <c r="DP135" s="124" t="n">
        <v>-233453.055541992</v>
      </c>
      <c r="DQ135" s="124" t="n">
        <v>-0.203013841501351</v>
      </c>
      <c r="DR135" s="124" t="n">
        <v>1208433.69268799</v>
      </c>
      <c r="DS135" s="124" t="n">
        <v>0.203013841501345</v>
      </c>
      <c r="DT135" s="124" t="n">
        <v>526771.44354248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084352.748413</v>
      </c>
      <c r="DA136" s="124" t="n">
        <v>803845.315734863</v>
      </c>
      <c r="DB136" s="124" t="n">
        <v>0.653084894859007</v>
      </c>
      <c r="DC136" s="124" t="n">
        <v>122280507.432678</v>
      </c>
      <c r="DD136" s="124" t="n">
        <v>99.346915105141</v>
      </c>
      <c r="DE136" s="124" t="n">
        <v>6522178.80200195</v>
      </c>
      <c r="DF136" s="124" t="s">
        <v>107</v>
      </c>
      <c r="DG136" s="124"/>
      <c r="DH136" s="124"/>
      <c r="DI136" s="124"/>
      <c r="DJ136" s="124"/>
      <c r="DK136" s="124"/>
      <c r="DL136" s="124"/>
      <c r="DM136" s="124"/>
      <c r="DN136" s="124"/>
      <c r="DO136" s="124" t="n">
        <v>974980.637145996</v>
      </c>
      <c r="DP136" s="124" t="n">
        <v>-58795.6826782227</v>
      </c>
      <c r="DQ136" s="124" t="n">
        <v>-0.0533645639319528</v>
      </c>
      <c r="DR136" s="124" t="n">
        <v>1033776.31982422</v>
      </c>
      <c r="DS136" s="124" t="n">
        <v>0.0533645639319502</v>
      </c>
      <c r="DT136" s="124" t="n">
        <v>526771.4435424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084352.748413</v>
      </c>
      <c r="DA137" s="124" t="n">
        <v>1301072.85943604</v>
      </c>
      <c r="DB137" s="124" t="n">
        <v>1.05705788784985</v>
      </c>
      <c r="DC137" s="124" t="n">
        <v>121783279.888977</v>
      </c>
      <c r="DD137" s="124" t="n">
        <v>98.9429421121502</v>
      </c>
      <c r="DE137" s="124" t="n">
        <v>6522178.80200195</v>
      </c>
      <c r="DF137" s="124" t="s">
        <v>107</v>
      </c>
      <c r="DG137" s="124"/>
      <c r="DH137" s="124"/>
      <c r="DI137" s="124"/>
      <c r="DJ137" s="124"/>
      <c r="DK137" s="124"/>
      <c r="DL137" s="124"/>
      <c r="DM137" s="124"/>
      <c r="DN137" s="124"/>
      <c r="DO137" s="124" t="n">
        <v>974980.637145996</v>
      </c>
      <c r="DP137" s="124" t="n">
        <v>152194.109924316</v>
      </c>
      <c r="DQ137" s="124" t="n">
        <v>0.116197469318789</v>
      </c>
      <c r="DR137" s="124" t="n">
        <v>822786.52722168</v>
      </c>
      <c r="DS137" s="124" t="n">
        <v>-0.116197469318791</v>
      </c>
      <c r="DT137" s="124" t="n">
        <v>526771.4435424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084352.748413</v>
      </c>
      <c r="DA138" s="124" t="n">
        <v>907224.064086914</v>
      </c>
      <c r="DB138" s="124" t="n">
        <v>0.737075057738085</v>
      </c>
      <c r="DC138" s="124" t="n">
        <v>122177128.684326</v>
      </c>
      <c r="DD138" s="124" t="n">
        <v>99.2629249422619</v>
      </c>
      <c r="DE138" s="124" t="n">
        <v>6522178.80200195</v>
      </c>
      <c r="DF138" s="124" t="s">
        <v>107</v>
      </c>
      <c r="DG138" s="124"/>
      <c r="DH138" s="124"/>
      <c r="DI138" s="124"/>
      <c r="DJ138" s="124"/>
      <c r="DK138" s="124"/>
      <c r="DL138" s="124"/>
      <c r="DM138" s="124"/>
      <c r="DN138" s="124"/>
      <c r="DO138" s="124" t="n">
        <v>974980.637145996</v>
      </c>
      <c r="DP138" s="124" t="n">
        <v>-11981.6101074219</v>
      </c>
      <c r="DQ138" s="124" t="n">
        <v>-0.0156973612018371</v>
      </c>
      <c r="DR138" s="124" t="n">
        <v>986962.247253418</v>
      </c>
      <c r="DS138" s="124" t="n">
        <v>0.0156973612018447</v>
      </c>
      <c r="DT138" s="124" t="n">
        <v>526771.4435424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084352.748413</v>
      </c>
      <c r="DA139" s="124" t="n">
        <v>713862.679992676</v>
      </c>
      <c r="DB139" s="124" t="n">
        <v>0.579978416470066</v>
      </c>
      <c r="DC139" s="124" t="n">
        <v>122370490.06842</v>
      </c>
      <c r="DD139" s="124" t="n">
        <v>99.4200215835299</v>
      </c>
      <c r="DE139" s="124" t="n">
        <v>6522178.80200195</v>
      </c>
      <c r="DF139" s="124" t="s">
        <v>107</v>
      </c>
      <c r="DG139" s="124"/>
      <c r="DH139" s="124"/>
      <c r="DI139" s="124"/>
      <c r="DJ139" s="124"/>
      <c r="DK139" s="124"/>
      <c r="DL139" s="124"/>
      <c r="DM139" s="124"/>
      <c r="DN139" s="124"/>
      <c r="DO139" s="124" t="n">
        <v>974980.637145996</v>
      </c>
      <c r="DP139" s="124" t="n">
        <v>-81361.6987915039</v>
      </c>
      <c r="DQ139" s="124" t="n">
        <v>-0.0712610134236239</v>
      </c>
      <c r="DR139" s="124" t="n">
        <v>1056342.3359375</v>
      </c>
      <c r="DS139" s="124" t="n">
        <v>0.0712610134236229</v>
      </c>
      <c r="DT139" s="124" t="n">
        <v>526771.4435424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084352.748413</v>
      </c>
      <c r="DA140" s="124" t="n">
        <v>1525630.38806152</v>
      </c>
      <c r="DB140" s="124" t="n">
        <v>1.23949986655082</v>
      </c>
      <c r="DC140" s="124" t="n">
        <v>121558722.360352</v>
      </c>
      <c r="DD140" s="124" t="n">
        <v>98.7605001334492</v>
      </c>
      <c r="DE140" s="124" t="n">
        <v>6522178.80200195</v>
      </c>
      <c r="DF140" s="124" t="s">
        <v>107</v>
      </c>
      <c r="DG140" s="124"/>
      <c r="DH140" s="124"/>
      <c r="DI140" s="124"/>
      <c r="DJ140" s="124"/>
      <c r="DK140" s="124"/>
      <c r="DL140" s="124"/>
      <c r="DM140" s="124"/>
      <c r="DN140" s="124"/>
      <c r="DO140" s="124" t="n">
        <v>974980.637145996</v>
      </c>
      <c r="DP140" s="124" t="n">
        <v>-4480.18988037109</v>
      </c>
      <c r="DQ140" s="124" t="n">
        <v>-0.0135657675494374</v>
      </c>
      <c r="DR140" s="124" t="n">
        <v>979460.827026367</v>
      </c>
      <c r="DS140" s="124" t="n">
        <v>0.0135657675494372</v>
      </c>
      <c r="DT140" s="124" t="n">
        <v>526771.4435424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084352.748413</v>
      </c>
      <c r="DA141" s="124" t="n">
        <v>1228389.58758545</v>
      </c>
      <c r="DB141" s="124" t="n">
        <v>0.998006294184528</v>
      </c>
      <c r="DC141" s="124" t="n">
        <v>121855963.160828</v>
      </c>
      <c r="DD141" s="124" t="n">
        <v>99.0019937058155</v>
      </c>
      <c r="DE141" s="124" t="n">
        <v>6522178.80200195</v>
      </c>
      <c r="DF141" s="124" t="s">
        <v>107</v>
      </c>
      <c r="DG141" s="124"/>
      <c r="DH141" s="124"/>
      <c r="DI141" s="124"/>
      <c r="DJ141" s="124"/>
      <c r="DK141" s="124"/>
      <c r="DL141" s="124"/>
      <c r="DM141" s="124"/>
      <c r="DN141" s="124"/>
      <c r="DO141" s="124" t="n">
        <v>974980.637145996</v>
      </c>
      <c r="DP141" s="124" t="n">
        <v>-63890.2068481445</v>
      </c>
      <c r="DQ141" s="124" t="n">
        <v>-0.0602906834267055</v>
      </c>
      <c r="DR141" s="124" t="n">
        <v>1038870.84399414</v>
      </c>
      <c r="DS141" s="124" t="n">
        <v>0.0602906834267003</v>
      </c>
      <c r="DT141" s="124" t="n">
        <v>526771.4435424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084352.748413</v>
      </c>
      <c r="DA142" s="124" t="n">
        <v>816070.07989502</v>
      </c>
      <c r="DB142" s="124" t="n">
        <v>0.663016916181932</v>
      </c>
      <c r="DC142" s="124" t="n">
        <v>122268282.668518</v>
      </c>
      <c r="DD142" s="124" t="n">
        <v>99.3369830838181</v>
      </c>
      <c r="DE142" s="124" t="n">
        <v>6522178.80200195</v>
      </c>
      <c r="DF142" s="124" t="s">
        <v>107</v>
      </c>
      <c r="DG142" s="124"/>
      <c r="DH142" s="124"/>
      <c r="DI142" s="124"/>
      <c r="DJ142" s="124"/>
      <c r="DK142" s="124"/>
      <c r="DL142" s="124"/>
      <c r="DM142" s="124"/>
      <c r="DN142" s="124"/>
      <c r="DO142" s="124" t="n">
        <v>974980.637145996</v>
      </c>
      <c r="DP142" s="124" t="n">
        <v>71640.6040039063</v>
      </c>
      <c r="DQ142" s="124" t="n">
        <v>0.0533753604029187</v>
      </c>
      <c r="DR142" s="124" t="n">
        <v>903340.03314209</v>
      </c>
      <c r="DS142" s="124" t="n">
        <v>-0.0533753604029243</v>
      </c>
      <c r="DT142" s="124" t="n">
        <v>526771.4435424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084352.748413</v>
      </c>
      <c r="DA143" s="124" t="n">
        <v>1119429.9206543</v>
      </c>
      <c r="DB143" s="124" t="n">
        <v>0.90948190867318</v>
      </c>
      <c r="DC143" s="124" t="n">
        <v>121964922.827759</v>
      </c>
      <c r="DD143" s="124" t="n">
        <v>99.0905180913268</v>
      </c>
      <c r="DE143" s="124" t="n">
        <v>6522178.80200195</v>
      </c>
      <c r="DF143" s="124" t="s">
        <v>107</v>
      </c>
      <c r="DG143" s="124"/>
      <c r="DH143" s="124"/>
      <c r="DI143" s="124"/>
      <c r="DJ143" s="124"/>
      <c r="DK143" s="124"/>
      <c r="DL143" s="124"/>
      <c r="DM143" s="124"/>
      <c r="DN143" s="124"/>
      <c r="DO143" s="124" t="n">
        <v>974980.637145996</v>
      </c>
      <c r="DP143" s="124" t="n">
        <v>-12960.314453125</v>
      </c>
      <c r="DQ143" s="124" t="n">
        <v>-0.0178754395208459</v>
      </c>
      <c r="DR143" s="124" t="n">
        <v>987940.951599121</v>
      </c>
      <c r="DS143" s="124" t="n">
        <v>0.0178754395208358</v>
      </c>
      <c r="DT143" s="124" t="n">
        <v>526771.4435424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084352.748413</v>
      </c>
      <c r="DA144" s="124" t="n">
        <v>2857213.07501221</v>
      </c>
      <c r="DB144" s="124" t="n">
        <v>2.3213454929177</v>
      </c>
      <c r="DC144" s="124" t="n">
        <v>120227139.673401</v>
      </c>
      <c r="DD144" s="124" t="n">
        <v>97.6786545070823</v>
      </c>
      <c r="DE144" s="124" t="n">
        <v>6522178.80200195</v>
      </c>
      <c r="DF144" s="124" t="s">
        <v>107</v>
      </c>
      <c r="DG144" s="124"/>
      <c r="DH144" s="124"/>
      <c r="DI144" s="124"/>
      <c r="DJ144" s="124"/>
      <c r="DK144" s="124"/>
      <c r="DL144" s="124"/>
      <c r="DM144" s="124"/>
      <c r="DN144" s="124"/>
      <c r="DO144" s="124" t="n">
        <v>974980.637145996</v>
      </c>
      <c r="DP144" s="124" t="n">
        <v>91791.5780029297</v>
      </c>
      <c r="DQ144" s="124" t="n">
        <v>0.0566368557383972</v>
      </c>
      <c r="DR144" s="124" t="n">
        <v>883189.059143066</v>
      </c>
      <c r="DS144" s="124" t="n">
        <v>-0.0566368557384038</v>
      </c>
      <c r="DT144" s="124" t="n">
        <v>526771.4435424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084352.748413</v>
      </c>
      <c r="DA145" s="124" t="n">
        <v>1043994.78216553</v>
      </c>
      <c r="DB145" s="124" t="n">
        <v>0.848194558328201</v>
      </c>
      <c r="DC145" s="124" t="n">
        <v>122040357.966248</v>
      </c>
      <c r="DD145" s="124" t="n">
        <v>99.1518054416718</v>
      </c>
      <c r="DE145" s="124" t="n">
        <v>6522178.80200195</v>
      </c>
      <c r="DF145" s="124" t="s">
        <v>107</v>
      </c>
      <c r="DG145" s="124"/>
      <c r="DH145" s="124"/>
      <c r="DI145" s="124"/>
      <c r="DJ145" s="124"/>
      <c r="DK145" s="124"/>
      <c r="DL145" s="124"/>
      <c r="DM145" s="124"/>
      <c r="DN145" s="124"/>
      <c r="DO145" s="124" t="n">
        <v>974980.637145996</v>
      </c>
      <c r="DP145" s="124" t="n">
        <v>-5189.64379882813</v>
      </c>
      <c r="DQ145" s="124" t="n">
        <v>-0.0110223943298879</v>
      </c>
      <c r="DR145" s="124" t="n">
        <v>980170.280944824</v>
      </c>
      <c r="DS145" s="124" t="n">
        <v>0.0110223943298848</v>
      </c>
      <c r="DT145" s="124" t="n">
        <v>526771.4435424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18894.77718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084352.748413</v>
      </c>
      <c r="DA146" s="124" t="n">
        <v>7650020.55737305</v>
      </c>
      <c r="DB146" s="124" t="n">
        <v>6.21526651158482</v>
      </c>
      <c r="DC146" s="124" t="n">
        <v>115434332.19104</v>
      </c>
      <c r="DD146" s="124" t="n">
        <v>93.7847334884152</v>
      </c>
      <c r="DE146" s="124" t="n">
        <v>6522178.80200195</v>
      </c>
      <c r="DF146" s="124" t="s">
        <v>107</v>
      </c>
      <c r="DG146" s="124" t="n">
        <v>98.75277127728</v>
      </c>
      <c r="DH146" s="124" t="n">
        <v>81346.4873657227</v>
      </c>
      <c r="DI146" s="124"/>
      <c r="DJ146" s="124" t="n">
        <v>1118894.7771875</v>
      </c>
      <c r="DK146" s="124"/>
      <c r="DL146" s="124" t="n">
        <v>17.6349721378909</v>
      </c>
      <c r="DM146" s="124" t="n">
        <v>357595.33203492</v>
      </c>
      <c r="DN146" s="124"/>
      <c r="DO146" s="124" t="n">
        <v>974980.637145996</v>
      </c>
      <c r="DP146" s="124" t="n">
        <v>-360455.301208496</v>
      </c>
      <c r="DQ146" s="124" t="n">
        <v>-0.344816240525585</v>
      </c>
      <c r="DR146" s="124" t="n">
        <v>1335435.93835449</v>
      </c>
      <c r="DS146" s="124" t="n">
        <v>0.344816240525589</v>
      </c>
      <c r="DT146" s="124" t="n">
        <v>526771.443542481</v>
      </c>
      <c r="DU146" s="124"/>
      <c r="DV146" s="124" t="n">
        <v>0.245917680822956</v>
      </c>
      <c r="DW146" s="124" t="n">
        <v>-8173.72198486328</v>
      </c>
      <c r="DX146" s="124"/>
      <c r="DY146" s="124" t="n">
        <v>343673.7446875</v>
      </c>
      <c r="DZ146" s="124"/>
      <c r="EA146" s="124" t="n">
        <v>-11.69186726357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084352.748413</v>
      </c>
      <c r="DA147" s="124" t="n">
        <v>1390599.72583008</v>
      </c>
      <c r="DB147" s="124" t="n">
        <v>1.1297940759964</v>
      </c>
      <c r="DC147" s="124" t="n">
        <v>121693753.022583</v>
      </c>
      <c r="DD147" s="124" t="n">
        <v>98.8702059240036</v>
      </c>
      <c r="DE147" s="124" t="n">
        <v>6522178.80200195</v>
      </c>
      <c r="DF147" s="124" t="s">
        <v>107</v>
      </c>
      <c r="DG147" s="124"/>
      <c r="DH147" s="124"/>
      <c r="DI147" s="124"/>
      <c r="DJ147" s="124"/>
      <c r="DK147" s="124"/>
      <c r="DL147" s="124"/>
      <c r="DM147" s="124"/>
      <c r="DN147" s="124"/>
      <c r="DO147" s="124" t="n">
        <v>974980.637145996</v>
      </c>
      <c r="DP147" s="124" t="n">
        <v>66626.1219482422</v>
      </c>
      <c r="DQ147" s="124" t="n">
        <v>0.0455418347553058</v>
      </c>
      <c r="DR147" s="124" t="n">
        <v>908354.515197754</v>
      </c>
      <c r="DS147" s="124" t="n">
        <v>-0.045541834755312</v>
      </c>
      <c r="DT147" s="124" t="n">
        <v>526771.4435424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98715.292187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084352.748413</v>
      </c>
      <c r="DA148" s="124" t="n">
        <v>3882991.06561279</v>
      </c>
      <c r="DB148" s="124" t="n">
        <v>3.15473980153245</v>
      </c>
      <c r="DC148" s="124" t="n">
        <v>119201361.6828</v>
      </c>
      <c r="DD148" s="124" t="n">
        <v>96.8452601984675</v>
      </c>
      <c r="DE148" s="124" t="n">
        <v>6522178.80200195</v>
      </c>
      <c r="DF148" s="124" t="s">
        <v>107</v>
      </c>
      <c r="DG148" s="124" t="n">
        <v>98.8439688055524</v>
      </c>
      <c r="DH148" s="124" t="n">
        <v>75398.4215087891</v>
      </c>
      <c r="DI148" s="124"/>
      <c r="DJ148" s="124" t="n">
        <v>1698715.2921875</v>
      </c>
      <c r="DK148" s="124"/>
      <c r="DL148" s="124" t="n">
        <v>38.2454250065924</v>
      </c>
      <c r="DM148" s="124" t="n">
        <v>150211.649736195</v>
      </c>
      <c r="DN148" s="124"/>
      <c r="DO148" s="124" t="n">
        <v>974980.637145996</v>
      </c>
      <c r="DP148" s="124" t="n">
        <v>-53855.5015869141</v>
      </c>
      <c r="DQ148" s="124" t="n">
        <v>-0.0692932920227389</v>
      </c>
      <c r="DR148" s="124" t="n">
        <v>1028836.13873291</v>
      </c>
      <c r="DS148" s="124" t="n">
        <v>0.0692932920227349</v>
      </c>
      <c r="DT148" s="124" t="n">
        <v>526771.443542481</v>
      </c>
      <c r="DU148" s="124"/>
      <c r="DV148" s="124"/>
      <c r="DW148" s="124"/>
      <c r="DX148" s="124"/>
      <c r="DY148" s="124"/>
      <c r="DZ148" s="124"/>
      <c r="EA148" s="124" t="n">
        <v>1.878413197026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084352.748413</v>
      </c>
      <c r="DA149" s="124" t="n">
        <v>1660763.18023682</v>
      </c>
      <c r="DB149" s="124" t="n">
        <v>1.34928863267571</v>
      </c>
      <c r="DC149" s="124" t="n">
        <v>121423589.568176</v>
      </c>
      <c r="DD149" s="124" t="n">
        <v>98.6507113673243</v>
      </c>
      <c r="DE149" s="124" t="n">
        <v>6522178.80200195</v>
      </c>
      <c r="DF149" s="124" t="s">
        <v>107</v>
      </c>
      <c r="DG149" s="124"/>
      <c r="DH149" s="124"/>
      <c r="DI149" s="124"/>
      <c r="DJ149" s="124"/>
      <c r="DK149" s="124"/>
      <c r="DL149" s="124"/>
      <c r="DM149" s="124"/>
      <c r="DN149" s="124"/>
      <c r="DO149" s="124" t="n">
        <v>974980.637145996</v>
      </c>
      <c r="DP149" s="124" t="n">
        <v>-20195.3046264648</v>
      </c>
      <c r="DQ149" s="124" t="n">
        <v>-0.027312078473285</v>
      </c>
      <c r="DR149" s="124" t="n">
        <v>995175.941772461</v>
      </c>
      <c r="DS149" s="124" t="n">
        <v>0.0273120784732868</v>
      </c>
      <c r="DT149" s="124" t="n">
        <v>526771.4435424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084352.748413</v>
      </c>
      <c r="DA150" s="124" t="n">
        <v>1893951.32635498</v>
      </c>
      <c r="DB150" s="124" t="n">
        <v>1.53874256480534</v>
      </c>
      <c r="DC150" s="124" t="n">
        <v>121190401.422058</v>
      </c>
      <c r="DD150" s="124" t="n">
        <v>98.4612574351947</v>
      </c>
      <c r="DE150" s="124" t="n">
        <v>6522178.80200195</v>
      </c>
      <c r="DF150" s="124" t="s">
        <v>107</v>
      </c>
      <c r="DG150" s="124"/>
      <c r="DH150" s="124"/>
      <c r="DI150" s="124"/>
      <c r="DJ150" s="124"/>
      <c r="DK150" s="124"/>
      <c r="DL150" s="124"/>
      <c r="DM150" s="124"/>
      <c r="DN150" s="124"/>
      <c r="DO150" s="124" t="n">
        <v>974980.637145996</v>
      </c>
      <c r="DP150" s="124" t="n">
        <v>792433.525024414</v>
      </c>
      <c r="DQ150" s="124" t="n">
        <v>0.636667824525079</v>
      </c>
      <c r="DR150" s="124" t="n">
        <v>182547.112121582</v>
      </c>
      <c r="DS150" s="124" t="n">
        <v>-0.636667824525077</v>
      </c>
      <c r="DT150" s="124" t="n">
        <v>526771.44354248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81792.9178125</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084352.748413</v>
      </c>
      <c r="DA151" s="124" t="n">
        <v>2214500.215271</v>
      </c>
      <c r="DB151" s="124" t="n">
        <v>1.79917281589601</v>
      </c>
      <c r="DC151" s="124" t="n">
        <v>120869852.533142</v>
      </c>
      <c r="DD151" s="124" t="n">
        <v>98.200827184104</v>
      </c>
      <c r="DE151" s="124" t="n">
        <v>6522178.80200195</v>
      </c>
      <c r="DF151" s="124" t="s">
        <v>107</v>
      </c>
      <c r="DG151" s="124" t="n">
        <v>98.7361611309208</v>
      </c>
      <c r="DH151" s="124" t="n">
        <v>82429.8308105469</v>
      </c>
      <c r="DI151" s="124"/>
      <c r="DJ151" s="124" t="n">
        <v>1781792.9178125</v>
      </c>
      <c r="DK151" s="124"/>
      <c r="DL151" s="124" t="n">
        <v>47.3500766443297</v>
      </c>
      <c r="DM151" s="124" t="n">
        <v>109249.9506165</v>
      </c>
      <c r="DN151" s="124"/>
      <c r="DO151" s="124" t="n">
        <v>974980.637145996</v>
      </c>
      <c r="DP151" s="124" t="n">
        <v>56796.9580993652</v>
      </c>
      <c r="DQ151" s="124" t="n">
        <v>0.0321477138378987</v>
      </c>
      <c r="DR151" s="124" t="n">
        <v>918183.679046631</v>
      </c>
      <c r="DS151" s="124" t="n">
        <v>-0.0321477138378867</v>
      </c>
      <c r="DT151" s="124" t="n">
        <v>526771.443542481</v>
      </c>
      <c r="DU151" s="124"/>
      <c r="DV151" s="124" t="n">
        <v>-0.279435955432277</v>
      </c>
      <c r="DW151" s="124" t="n">
        <v>23410.8660888672</v>
      </c>
      <c r="DX151" s="124"/>
      <c r="DY151" s="124" t="n">
        <v>707085.8921875</v>
      </c>
      <c r="DZ151" s="124"/>
      <c r="EA151" s="124" t="n">
        <v>2.2492796204802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25478.63718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084352.748413</v>
      </c>
      <c r="DA152" s="124" t="n">
        <v>3340004.42953491</v>
      </c>
      <c r="DB152" s="124" t="n">
        <v>2.71358979021643</v>
      </c>
      <c r="DC152" s="124" t="n">
        <v>119744348.318878</v>
      </c>
      <c r="DD152" s="124" t="n">
        <v>97.2864102097836</v>
      </c>
      <c r="DE152" s="124" t="n">
        <v>6522178.80200195</v>
      </c>
      <c r="DF152" s="124" t="s">
        <v>107</v>
      </c>
      <c r="DG152" s="124" t="n">
        <v>98.9176005165419</v>
      </c>
      <c r="DH152" s="124" t="n">
        <v>70596.0296630859</v>
      </c>
      <c r="DI152" s="124"/>
      <c r="DJ152" s="124" t="n">
        <v>1125478.6371875</v>
      </c>
      <c r="DK152" s="124"/>
      <c r="DL152" s="124" t="n">
        <v>42.3053575880312</v>
      </c>
      <c r="DM152" s="124" t="n">
        <v>112314.881235748</v>
      </c>
      <c r="DN152" s="124"/>
      <c r="DO152" s="124" t="n">
        <v>974980.637145996</v>
      </c>
      <c r="DP152" s="124" t="n">
        <v>-1894.56912231445</v>
      </c>
      <c r="DQ152" s="124" t="n">
        <v>-0.0232181557060676</v>
      </c>
      <c r="DR152" s="124" t="n">
        <v>976875.206268311</v>
      </c>
      <c r="DS152" s="124" t="n">
        <v>0.0232181557060613</v>
      </c>
      <c r="DT152" s="124" t="n">
        <v>526771.443542481</v>
      </c>
      <c r="DU152" s="124"/>
      <c r="DV152" s="124" t="n">
        <v>-0.0982714434999537</v>
      </c>
      <c r="DW152" s="124" t="n">
        <v>11593.5447387695</v>
      </c>
      <c r="DX152" s="124"/>
      <c r="DY152" s="124" t="n">
        <v>-76958.5171874999</v>
      </c>
      <c r="DZ152" s="124"/>
      <c r="EA152" s="124" t="n">
        <v>10.0367441397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084352.748413</v>
      </c>
      <c r="DA153" s="124" t="n">
        <v>2771469.78753662</v>
      </c>
      <c r="DB153" s="124" t="n">
        <v>2.25168327707874</v>
      </c>
      <c r="DC153" s="124" t="n">
        <v>120312882.960876</v>
      </c>
      <c r="DD153" s="124" t="n">
        <v>97.7483167229213</v>
      </c>
      <c r="DE153" s="124" t="n">
        <v>6522178.80200195</v>
      </c>
      <c r="DF153" s="124" t="s">
        <v>107</v>
      </c>
      <c r="DG153" s="124"/>
      <c r="DH153" s="124"/>
      <c r="DI153" s="124"/>
      <c r="DJ153" s="124"/>
      <c r="DK153" s="124"/>
      <c r="DL153" s="124"/>
      <c r="DM153" s="124"/>
      <c r="DN153" s="124"/>
      <c r="DO153" s="124" t="n">
        <v>974980.637145996</v>
      </c>
      <c r="DP153" s="124" t="n">
        <v>12846.147277832</v>
      </c>
      <c r="DQ153" s="124" t="n">
        <v>-0.00745833716616051</v>
      </c>
      <c r="DR153" s="124" t="n">
        <v>962134.489868164</v>
      </c>
      <c r="DS153" s="124" t="n">
        <v>0.00745833716615607</v>
      </c>
      <c r="DT153" s="124" t="n">
        <v>526771.4435424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084352.748413</v>
      </c>
      <c r="DA154" s="124" t="n">
        <v>2463188.36303711</v>
      </c>
      <c r="DB154" s="124" t="n">
        <v>2.00121973917507</v>
      </c>
      <c r="DC154" s="124" t="n">
        <v>120621164.385376</v>
      </c>
      <c r="DD154" s="124" t="n">
        <v>97.9987802608249</v>
      </c>
      <c r="DE154" s="124" t="n">
        <v>6522178.80200195</v>
      </c>
      <c r="DF154" s="124" t="s">
        <v>107</v>
      </c>
      <c r="DG154" s="124"/>
      <c r="DH154" s="124"/>
      <c r="DI154" s="124"/>
      <c r="DJ154" s="124"/>
      <c r="DK154" s="124"/>
      <c r="DL154" s="124"/>
      <c r="DM154" s="124"/>
      <c r="DN154" s="124"/>
      <c r="DO154" s="124" t="n">
        <v>974980.637145996</v>
      </c>
      <c r="DP154" s="124" t="n">
        <v>-36679.5350341797</v>
      </c>
      <c r="DQ154" s="124" t="n">
        <v>-0.0460169756230329</v>
      </c>
      <c r="DR154" s="124" t="n">
        <v>1011660.17218018</v>
      </c>
      <c r="DS154" s="124" t="n">
        <v>0.0460169756230329</v>
      </c>
      <c r="DT154" s="124" t="n">
        <v>526771.4435424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63191.3737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084352.748413</v>
      </c>
      <c r="DA155" s="124" t="n">
        <v>5298331.92712402</v>
      </c>
      <c r="DB155" s="124" t="n">
        <v>4.30463483685365</v>
      </c>
      <c r="DC155" s="124" t="n">
        <v>117786020.821289</v>
      </c>
      <c r="DD155" s="124" t="n">
        <v>95.6953651631464</v>
      </c>
      <c r="DE155" s="124" t="n">
        <v>6522178.80200195</v>
      </c>
      <c r="DF155" s="124" t="s">
        <v>107</v>
      </c>
      <c r="DG155" s="124" t="n">
        <v>98.0097062729387</v>
      </c>
      <c r="DH155" s="124" t="n">
        <v>129810.515563965</v>
      </c>
      <c r="DI155" s="124"/>
      <c r="DJ155" s="124" t="n">
        <v>1363191.37375</v>
      </c>
      <c r="DK155" s="124"/>
      <c r="DL155" s="124" t="n">
        <v>37.620870566799</v>
      </c>
      <c r="DM155" s="124" t="n">
        <v>163174.710911068</v>
      </c>
      <c r="DN155" s="124"/>
      <c r="DO155" s="124" t="n">
        <v>974980.637145996</v>
      </c>
      <c r="DP155" s="124" t="n">
        <v>513653.366210938</v>
      </c>
      <c r="DQ155" s="124" t="n">
        <v>0.386279940594544</v>
      </c>
      <c r="DR155" s="124" t="n">
        <v>461327.270935059</v>
      </c>
      <c r="DS155" s="124" t="n">
        <v>-0.386279940594548</v>
      </c>
      <c r="DT155" s="124" t="n">
        <v>526771.443542481</v>
      </c>
      <c r="DU155" s="124"/>
      <c r="DV155" s="124"/>
      <c r="DW155" s="124"/>
      <c r="DX155" s="124"/>
      <c r="DY155" s="124"/>
      <c r="DZ155" s="124"/>
      <c r="EA155" s="124" t="n">
        <v>17.03107554937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952574.66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084352.748413</v>
      </c>
      <c r="DA156" s="124" t="n">
        <v>5824230.06921387</v>
      </c>
      <c r="DB156" s="124" t="n">
        <v>4.7319012849007</v>
      </c>
      <c r="DC156" s="124" t="n">
        <v>117260122.679199</v>
      </c>
      <c r="DD156" s="124" t="n">
        <v>95.2680987150993</v>
      </c>
      <c r="DE156" s="124" t="n">
        <v>6522178.80200195</v>
      </c>
      <c r="DF156" s="124" t="s">
        <v>107</v>
      </c>
      <c r="DG156" s="124" t="n">
        <v>95.9854795435982</v>
      </c>
      <c r="DH156" s="124" t="n">
        <v>261834.202209473</v>
      </c>
      <c r="DI156" s="124"/>
      <c r="DJ156" s="124" t="n">
        <v>4952574.665</v>
      </c>
      <c r="DK156" s="124"/>
      <c r="DL156" s="124" t="n">
        <v>52.7069337478639</v>
      </c>
      <c r="DM156" s="124" t="n">
        <v>568360.163187511</v>
      </c>
      <c r="DN156" s="124"/>
      <c r="DO156" s="124" t="n">
        <v>974980.637145996</v>
      </c>
      <c r="DP156" s="124" t="n">
        <v>-10379.6960449219</v>
      </c>
      <c r="DQ156" s="124" t="n">
        <v>-0.046282129180117</v>
      </c>
      <c r="DR156" s="124" t="n">
        <v>985360.333190918</v>
      </c>
      <c r="DS156" s="124" t="n">
        <v>0.0462821291801134</v>
      </c>
      <c r="DT156" s="124" t="n">
        <v>526771.443542481</v>
      </c>
      <c r="DU156" s="124"/>
      <c r="DV156" s="124" t="n">
        <v>-0.951886575217557</v>
      </c>
      <c r="DW156" s="124" t="n">
        <v>78216.8251342773</v>
      </c>
      <c r="DX156" s="124"/>
      <c r="DY156" s="124" t="n">
        <v>1703326.8828125</v>
      </c>
      <c r="DZ156" s="124"/>
      <c r="EA156" s="124" t="n">
        <v>9.163315598022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084352.748413</v>
      </c>
      <c r="DA157" s="124" t="n">
        <v>2181080.16082764</v>
      </c>
      <c r="DB157" s="124" t="n">
        <v>1.77202066072997</v>
      </c>
      <c r="DC157" s="124" t="n">
        <v>120903272.587585</v>
      </c>
      <c r="DD157" s="124" t="n">
        <v>98.22797933927</v>
      </c>
      <c r="DE157" s="124" t="n">
        <v>6522178.80200195</v>
      </c>
      <c r="DF157" s="124" t="s">
        <v>107</v>
      </c>
      <c r="DG157" s="124"/>
      <c r="DH157" s="124"/>
      <c r="DI157" s="124"/>
      <c r="DJ157" s="124"/>
      <c r="DK157" s="124"/>
      <c r="DL157" s="124"/>
      <c r="DM157" s="124"/>
      <c r="DN157" s="124"/>
      <c r="DO157" s="124" t="n">
        <v>974980.637145996</v>
      </c>
      <c r="DP157" s="124" t="n">
        <v>-118902.886169434</v>
      </c>
      <c r="DQ157" s="124" t="n">
        <v>-0.111522762047854</v>
      </c>
      <c r="DR157" s="124" t="n">
        <v>1093883.52331543</v>
      </c>
      <c r="DS157" s="124" t="n">
        <v>0.111522762047855</v>
      </c>
      <c r="DT157" s="124" t="n">
        <v>526771.44354248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909011.46093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084352.748413</v>
      </c>
      <c r="DA158" s="124" t="n">
        <v>3875062.27960205</v>
      </c>
      <c r="DB158" s="124" t="n">
        <v>3.14829805176191</v>
      </c>
      <c r="DC158" s="124" t="n">
        <v>119209290.468811</v>
      </c>
      <c r="DD158" s="124" t="n">
        <v>96.8517019482381</v>
      </c>
      <c r="DE158" s="124" t="n">
        <v>6522178.80200195</v>
      </c>
      <c r="DF158" s="124" t="s">
        <v>107</v>
      </c>
      <c r="DG158" s="124" t="n">
        <v>98.6122382379487</v>
      </c>
      <c r="DH158" s="124" t="n">
        <v>90512.3034667969</v>
      </c>
      <c r="DI158" s="124"/>
      <c r="DJ158" s="124" t="n">
        <v>1909011.4609375</v>
      </c>
      <c r="DK158" s="124"/>
      <c r="DL158" s="124" t="n">
        <v>36.7136138151221</v>
      </c>
      <c r="DM158" s="124" t="n">
        <v>169353.140039264</v>
      </c>
      <c r="DN158" s="124"/>
      <c r="DO158" s="124" t="n">
        <v>974980.637145996</v>
      </c>
      <c r="DP158" s="124" t="n">
        <v>61742.7582397461</v>
      </c>
      <c r="DQ158" s="124" t="n">
        <v>0.0254259450348591</v>
      </c>
      <c r="DR158" s="124" t="n">
        <v>913237.87890625</v>
      </c>
      <c r="DS158" s="124" t="n">
        <v>-0.0254259450348542</v>
      </c>
      <c r="DT158" s="124" t="n">
        <v>526771.443542481</v>
      </c>
      <c r="DU158" s="124"/>
      <c r="DV158" s="124" t="n">
        <v>-0.0896398670000309</v>
      </c>
      <c r="DW158" s="124" t="n">
        <v>12684.6078491211</v>
      </c>
      <c r="DX158" s="124"/>
      <c r="DY158" s="124" t="n">
        <v>275645.9465625</v>
      </c>
      <c r="DZ158" s="124"/>
      <c r="EA158" s="124" t="n">
        <v>3.480422647800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49452.3493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084352.748413</v>
      </c>
      <c r="DA159" s="124" t="n">
        <v>4378136.86456299</v>
      </c>
      <c r="DB159" s="124" t="n">
        <v>3.55702147901122</v>
      </c>
      <c r="DC159" s="124" t="n">
        <v>118706215.88385</v>
      </c>
      <c r="DD159" s="124" t="n">
        <v>96.4429785209888</v>
      </c>
      <c r="DE159" s="124" t="n">
        <v>6522178.80200195</v>
      </c>
      <c r="DF159" s="124" t="s">
        <v>107</v>
      </c>
      <c r="DG159" s="124" t="n">
        <v>98.884704895376</v>
      </c>
      <c r="DH159" s="124" t="n">
        <v>72741.5408935547</v>
      </c>
      <c r="DI159" s="124"/>
      <c r="DJ159" s="124" t="n">
        <v>1649452.349375</v>
      </c>
      <c r="DK159" s="124"/>
      <c r="DL159" s="124" t="n">
        <v>38.4793307218076</v>
      </c>
      <c r="DM159" s="124" t="n">
        <v>132231.26359402</v>
      </c>
      <c r="DN159" s="124"/>
      <c r="DO159" s="124" t="n">
        <v>974980.637145996</v>
      </c>
      <c r="DP159" s="124" t="n">
        <v>228518.12310791</v>
      </c>
      <c r="DQ159" s="124" t="n">
        <v>0.158741175289804</v>
      </c>
      <c r="DR159" s="124" t="n">
        <v>746462.514038086</v>
      </c>
      <c r="DS159" s="124" t="n">
        <v>-0.158741175289805</v>
      </c>
      <c r="DT159" s="124" t="n">
        <v>526771.443542481</v>
      </c>
      <c r="DU159" s="124"/>
      <c r="DV159" s="124" t="n">
        <v>-0.107299865900842</v>
      </c>
      <c r="DW159" s="124" t="n">
        <v>12308.1201782227</v>
      </c>
      <c r="DX159" s="124"/>
      <c r="DY159" s="124" t="n">
        <v>87683.4628125001</v>
      </c>
      <c r="DZ159" s="124"/>
      <c r="EA159" s="124" t="n">
        <v>1.963304330143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084352.748413</v>
      </c>
      <c r="DA160" s="124" t="n">
        <v>3731829.12176514</v>
      </c>
      <c r="DB160" s="124" t="n">
        <v>3.03192813581518</v>
      </c>
      <c r="DC160" s="124" t="n">
        <v>119352523.626648</v>
      </c>
      <c r="DD160" s="124" t="n">
        <v>96.9680718641848</v>
      </c>
      <c r="DE160" s="124" t="n">
        <v>6522178.80200195</v>
      </c>
      <c r="DF160" s="124" t="s">
        <v>107</v>
      </c>
      <c r="DG160" s="124"/>
      <c r="DH160" s="124"/>
      <c r="DI160" s="124"/>
      <c r="DJ160" s="124"/>
      <c r="DK160" s="124"/>
      <c r="DL160" s="124"/>
      <c r="DM160" s="124"/>
      <c r="DN160" s="124"/>
      <c r="DO160" s="124" t="n">
        <v>974980.637145996</v>
      </c>
      <c r="DP160" s="124" t="n">
        <v>48237.8359985352</v>
      </c>
      <c r="DQ160" s="124" t="n">
        <v>0.0152954056017398</v>
      </c>
      <c r="DR160" s="124" t="n">
        <v>926742.801147461</v>
      </c>
      <c r="DS160" s="124" t="n">
        <v>-0.0152954056017478</v>
      </c>
      <c r="DT160" s="124" t="n">
        <v>526771.4435424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084352.748413</v>
      </c>
      <c r="DA161" s="124" t="n">
        <v>1700862.19439697</v>
      </c>
      <c r="DB161" s="124" t="n">
        <v>1.38186711504554</v>
      </c>
      <c r="DC161" s="124" t="n">
        <v>121383490.554016</v>
      </c>
      <c r="DD161" s="124" t="n">
        <v>98.6181328849545</v>
      </c>
      <c r="DE161" s="124" t="n">
        <v>6522178.80200195</v>
      </c>
      <c r="DF161" s="124" t="s">
        <v>107</v>
      </c>
      <c r="DG161" s="124"/>
      <c r="DH161" s="124"/>
      <c r="DI161" s="124"/>
      <c r="DJ161" s="124"/>
      <c r="DK161" s="124"/>
      <c r="DL161" s="124"/>
      <c r="DM161" s="124"/>
      <c r="DN161" s="124"/>
      <c r="DO161" s="124" t="n">
        <v>974980.637145996</v>
      </c>
      <c r="DP161" s="124" t="n">
        <v>-59647.921875</v>
      </c>
      <c r="DQ161" s="124" t="n">
        <v>-0.0598814467829327</v>
      </c>
      <c r="DR161" s="124" t="n">
        <v>1034628.559021</v>
      </c>
      <c r="DS161" s="124" t="n">
        <v>0.0598814467829385</v>
      </c>
      <c r="DT161" s="124" t="n">
        <v>526771.4435424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01341.1437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084352.748413</v>
      </c>
      <c r="DA162" s="124" t="n">
        <v>3131786.61010742</v>
      </c>
      <c r="DB162" s="124" t="n">
        <v>2.54442302386629</v>
      </c>
      <c r="DC162" s="124" t="n">
        <v>119952566.138306</v>
      </c>
      <c r="DD162" s="124" t="n">
        <v>97.4555769761337</v>
      </c>
      <c r="DE162" s="124" t="n">
        <v>6522178.80200195</v>
      </c>
      <c r="DF162" s="124" t="s">
        <v>107</v>
      </c>
      <c r="DG162" s="124" t="n">
        <v>98.599719870994</v>
      </c>
      <c r="DH162" s="124" t="n">
        <v>91328.7737426758</v>
      </c>
      <c r="DI162" s="124"/>
      <c r="DJ162" s="124" t="n">
        <v>2301341.14375</v>
      </c>
      <c r="DK162" s="124"/>
      <c r="DL162" s="124" t="n">
        <v>48.2102527147839</v>
      </c>
      <c r="DM162" s="124" t="n">
        <v>229170.553096446</v>
      </c>
      <c r="DN162" s="124"/>
      <c r="DO162" s="124" t="n">
        <v>974980.637145996</v>
      </c>
      <c r="DP162" s="124" t="n">
        <v>100833.089294434</v>
      </c>
      <c r="DQ162" s="124" t="n">
        <v>0.0622601330022219</v>
      </c>
      <c r="DR162" s="124" t="n">
        <v>874147.547851563</v>
      </c>
      <c r="DS162" s="124" t="n">
        <v>-0.0622601330022263</v>
      </c>
      <c r="DT162" s="124" t="n">
        <v>526771.443542481</v>
      </c>
      <c r="DU162" s="124"/>
      <c r="DV162" s="124" t="n">
        <v>-0.172349686130758</v>
      </c>
      <c r="DW162" s="124" t="n">
        <v>17709.3416137695</v>
      </c>
      <c r="DX162" s="124"/>
      <c r="DY162" s="124" t="n">
        <v>-1721063.94671875</v>
      </c>
      <c r="DZ162" s="124"/>
      <c r="EA162" s="124" t="n">
        <v>-2.298763069955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084352.748413</v>
      </c>
      <c r="DA163" s="124" t="n">
        <v>1620785.73345947</v>
      </c>
      <c r="DB163" s="124" t="n">
        <v>1.31680891784221</v>
      </c>
      <c r="DC163" s="124" t="n">
        <v>121463567.014954</v>
      </c>
      <c r="DD163" s="124" t="n">
        <v>98.6831910821578</v>
      </c>
      <c r="DE163" s="124" t="n">
        <v>6522178.80200195</v>
      </c>
      <c r="DF163" s="124" t="s">
        <v>107</v>
      </c>
      <c r="DG163" s="124"/>
      <c r="DH163" s="124"/>
      <c r="DI163" s="124"/>
      <c r="DJ163" s="124"/>
      <c r="DK163" s="124"/>
      <c r="DL163" s="124"/>
      <c r="DM163" s="124"/>
      <c r="DN163" s="124"/>
      <c r="DO163" s="124" t="n">
        <v>974980.637145996</v>
      </c>
      <c r="DP163" s="124" t="n">
        <v>-55613.7538146973</v>
      </c>
      <c r="DQ163" s="124" t="n">
        <v>-0.056058257125011</v>
      </c>
      <c r="DR163" s="124" t="n">
        <v>1030594.39096069</v>
      </c>
      <c r="DS163" s="124" t="n">
        <v>0.0560582571250166</v>
      </c>
      <c r="DT163" s="124" t="n">
        <v>526771.4435424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084352.748413</v>
      </c>
      <c r="DA164" s="124" t="n">
        <v>1930681.09442139</v>
      </c>
      <c r="DB164" s="124" t="n">
        <v>1.56858369996691</v>
      </c>
      <c r="DC164" s="124" t="n">
        <v>121153671.653992</v>
      </c>
      <c r="DD164" s="124" t="n">
        <v>98.4314163000331</v>
      </c>
      <c r="DE164" s="124" t="n">
        <v>6522178.80200195</v>
      </c>
      <c r="DF164" s="124" t="s">
        <v>107</v>
      </c>
      <c r="DG164" s="124"/>
      <c r="DH164" s="124"/>
      <c r="DI164" s="124"/>
      <c r="DJ164" s="124"/>
      <c r="DK164" s="124"/>
      <c r="DL164" s="124"/>
      <c r="DM164" s="124"/>
      <c r="DN164" s="124"/>
      <c r="DO164" s="124" t="n">
        <v>974980.637145996</v>
      </c>
      <c r="DP164" s="124" t="n">
        <v>104414.388275146</v>
      </c>
      <c r="DQ164" s="124" t="n">
        <v>0.0729845706206997</v>
      </c>
      <c r="DR164" s="124" t="n">
        <v>870566.24887085</v>
      </c>
      <c r="DS164" s="124" t="n">
        <v>-0.0729845706206902</v>
      </c>
      <c r="DT164" s="124" t="n">
        <v>526771.4435424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728364.06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204359.94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084352.748413</v>
      </c>
      <c r="DA165" s="124" t="n">
        <v>22644044.6036377</v>
      </c>
      <c r="DB165" s="124" t="n">
        <v>18.3971756750613</v>
      </c>
      <c r="DC165" s="124" t="n">
        <v>100440308.144775</v>
      </c>
      <c r="DD165" s="124" t="n">
        <v>81.6028243249387</v>
      </c>
      <c r="DE165" s="124" t="n">
        <v>6522178.80200195</v>
      </c>
      <c r="DF165" s="124" t="s">
        <v>107</v>
      </c>
      <c r="DG165" s="124" t="n">
        <v>90.9674429642615</v>
      </c>
      <c r="DH165" s="124" t="n">
        <v>589119.520263672</v>
      </c>
      <c r="DI165" s="124" t="n">
        <v>2728364.064375</v>
      </c>
      <c r="DJ165" s="124" t="n">
        <v>15204359.940625</v>
      </c>
      <c r="DK165" s="124" t="n">
        <v>2728364.064375</v>
      </c>
      <c r="DL165" s="124" t="n">
        <v>50.0987301507056</v>
      </c>
      <c r="DM165" s="124" t="n">
        <v>1059202.05685951</v>
      </c>
      <c r="DN165" s="124"/>
      <c r="DO165" s="124" t="n">
        <v>974980.637145996</v>
      </c>
      <c r="DP165" s="124" t="n">
        <v>68328.4311218262</v>
      </c>
      <c r="DQ165" s="124" t="n">
        <v>-0.0909352554778309</v>
      </c>
      <c r="DR165" s="124" t="n">
        <v>906652.20602417</v>
      </c>
      <c r="DS165" s="124" t="n">
        <v>0.0909352554778309</v>
      </c>
      <c r="DT165" s="124" t="n">
        <v>526771.443542481</v>
      </c>
      <c r="DU165" s="124"/>
      <c r="DV165" s="124" t="n">
        <v>-0.338219215875569</v>
      </c>
      <c r="DW165" s="124" t="n">
        <v>67858.5508422852</v>
      </c>
      <c r="DX165" s="124"/>
      <c r="DY165" s="124" t="n">
        <v>3217416.564375</v>
      </c>
      <c r="DZ165" s="124"/>
      <c r="EA165" s="124" t="n">
        <v>3.086081632750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084352.748413</v>
      </c>
      <c r="DA166" s="124" t="n">
        <v>1212376.35168457</v>
      </c>
      <c r="DB166" s="124" t="n">
        <v>0.984996325375893</v>
      </c>
      <c r="DC166" s="124" t="n">
        <v>121871976.396729</v>
      </c>
      <c r="DD166" s="124" t="n">
        <v>99.0150036746241</v>
      </c>
      <c r="DE166" s="124" t="n">
        <v>6522178.80200195</v>
      </c>
      <c r="DF166" s="124" t="s">
        <v>107</v>
      </c>
      <c r="DG166" s="124"/>
      <c r="DH166" s="124"/>
      <c r="DI166" s="124"/>
      <c r="DJ166" s="124"/>
      <c r="DK166" s="124"/>
      <c r="DL166" s="124"/>
      <c r="DM166" s="124"/>
      <c r="DN166" s="124"/>
      <c r="DO166" s="124" t="n">
        <v>974980.637145996</v>
      </c>
      <c r="DP166" s="124"/>
      <c r="DQ166" s="124"/>
      <c r="DR166" s="124"/>
      <c r="DS166" s="124"/>
      <c r="DT166" s="124" t="n">
        <v>526771.4435424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084352.748413</v>
      </c>
      <c r="DA167" s="124" t="n">
        <v>1123941.18121338</v>
      </c>
      <c r="DB167" s="124" t="n">
        <v>0.913147086625006</v>
      </c>
      <c r="DC167" s="124" t="n">
        <v>121960411.5672</v>
      </c>
      <c r="DD167" s="124" t="n">
        <v>99.086852913375</v>
      </c>
      <c r="DE167" s="124" t="n">
        <v>6522178.80200195</v>
      </c>
      <c r="DF167" s="124" t="s">
        <v>107</v>
      </c>
      <c r="DG167" s="124"/>
      <c r="DH167" s="124"/>
      <c r="DI167" s="124"/>
      <c r="DJ167" s="124"/>
      <c r="DK167" s="124"/>
      <c r="DL167" s="124"/>
      <c r="DM167" s="124"/>
      <c r="DN167" s="124"/>
      <c r="DO167" s="124" t="n">
        <v>974980.637145996</v>
      </c>
      <c r="DP167" s="124" t="n">
        <v>-66132.3094482422</v>
      </c>
      <c r="DQ167" s="124" t="n">
        <v>-0.0614492691544805</v>
      </c>
      <c r="DR167" s="124" t="n">
        <v>1041112.94659424</v>
      </c>
      <c r="DS167" s="124" t="n">
        <v>0.0614492691544797</v>
      </c>
      <c r="DT167" s="124" t="n">
        <v>526771.4435424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084352.748413</v>
      </c>
      <c r="DA168" s="124" t="n">
        <v>1125642.22833252</v>
      </c>
      <c r="DB168" s="124" t="n">
        <v>0.914529103982336</v>
      </c>
      <c r="DC168" s="124" t="n">
        <v>121958710.520081</v>
      </c>
      <c r="DD168" s="124" t="n">
        <v>99.0854708960177</v>
      </c>
      <c r="DE168" s="124" t="n">
        <v>6522178.80200195</v>
      </c>
      <c r="DF168" s="124" t="s">
        <v>107</v>
      </c>
      <c r="DG168" s="124"/>
      <c r="DH168" s="124"/>
      <c r="DI168" s="124"/>
      <c r="DJ168" s="124"/>
      <c r="DK168" s="124"/>
      <c r="DL168" s="124"/>
      <c r="DM168" s="124"/>
      <c r="DN168" s="124"/>
      <c r="DO168" s="124" t="n">
        <v>974980.637145996</v>
      </c>
      <c r="DP168" s="124" t="n">
        <v>-39355.2265625</v>
      </c>
      <c r="DQ168" s="124" t="n">
        <v>-0.039531534240801</v>
      </c>
      <c r="DR168" s="124" t="n">
        <v>1014335.8637085</v>
      </c>
      <c r="DS168" s="124" t="n">
        <v>0.0395315342408082</v>
      </c>
      <c r="DT168" s="124" t="n">
        <v>526771.4435424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084352.748413</v>
      </c>
      <c r="DA169" s="124" t="n">
        <v>1395572.4932251</v>
      </c>
      <c r="DB169" s="124" t="n">
        <v>1.13383420561806</v>
      </c>
      <c r="DC169" s="124" t="n">
        <v>121688780.255188</v>
      </c>
      <c r="DD169" s="124" t="n">
        <v>98.8661657943819</v>
      </c>
      <c r="DE169" s="124" t="n">
        <v>6522178.80200195</v>
      </c>
      <c r="DF169" s="124" t="s">
        <v>107</v>
      </c>
      <c r="DG169" s="124"/>
      <c r="DH169" s="124"/>
      <c r="DI169" s="124"/>
      <c r="DJ169" s="124"/>
      <c r="DK169" s="124"/>
      <c r="DL169" s="124"/>
      <c r="DM169" s="124"/>
      <c r="DN169" s="124"/>
      <c r="DO169" s="124" t="n">
        <v>974980.637145996</v>
      </c>
      <c r="DP169" s="124" t="n">
        <v>93178.3082885742</v>
      </c>
      <c r="DQ169" s="124" t="n">
        <v>0.0672541696894717</v>
      </c>
      <c r="DR169" s="124" t="n">
        <v>881802.328857422</v>
      </c>
      <c r="DS169" s="124" t="n">
        <v>-0.0672541696894768</v>
      </c>
      <c r="DT169" s="124" t="n">
        <v>526771.4435424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084352.748413</v>
      </c>
      <c r="DA170" s="124" t="n">
        <v>842500.752136231</v>
      </c>
      <c r="DB170" s="124" t="n">
        <v>0.684490541099338</v>
      </c>
      <c r="DC170" s="124" t="n">
        <v>122241851.996277</v>
      </c>
      <c r="DD170" s="124" t="n">
        <v>99.3155094589007</v>
      </c>
      <c r="DE170" s="124" t="n">
        <v>6522178.80200195</v>
      </c>
      <c r="DF170" s="124" t="s">
        <v>107</v>
      </c>
      <c r="DG170" s="124"/>
      <c r="DH170" s="124"/>
      <c r="DI170" s="124"/>
      <c r="DJ170" s="124"/>
      <c r="DK170" s="124"/>
      <c r="DL170" s="124"/>
      <c r="DM170" s="124"/>
      <c r="DN170" s="124"/>
      <c r="DO170" s="124" t="n">
        <v>974980.637145996</v>
      </c>
      <c r="DP170" s="124" t="n">
        <v>87283.3415527344</v>
      </c>
      <c r="DQ170" s="124" t="n">
        <v>0.0660143360990078</v>
      </c>
      <c r="DR170" s="124" t="n">
        <v>887697.295593262</v>
      </c>
      <c r="DS170" s="124" t="n">
        <v>-0.066014336099002</v>
      </c>
      <c r="DT170" s="124" t="n">
        <v>526771.44354248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084352.748413</v>
      </c>
      <c r="DA171" s="124" t="n">
        <v>1240738.74981689</v>
      </c>
      <c r="DB171" s="124" t="n">
        <v>1.00803938283934</v>
      </c>
      <c r="DC171" s="124" t="n">
        <v>121843613.998596</v>
      </c>
      <c r="DD171" s="124" t="n">
        <v>98.9919606171607</v>
      </c>
      <c r="DE171" s="124" t="n">
        <v>6522178.80200195</v>
      </c>
      <c r="DF171" s="124" t="s">
        <v>107</v>
      </c>
      <c r="DG171" s="124"/>
      <c r="DH171" s="124"/>
      <c r="DI171" s="124"/>
      <c r="DJ171" s="124"/>
      <c r="DK171" s="124"/>
      <c r="DL171" s="124"/>
      <c r="DM171" s="124"/>
      <c r="DN171" s="124"/>
      <c r="DO171" s="124" t="n">
        <v>974980.637145996</v>
      </c>
      <c r="DP171" s="124" t="n">
        <v>-40618.7147216797</v>
      </c>
      <c r="DQ171" s="124" t="n">
        <v>-0.0413128842176025</v>
      </c>
      <c r="DR171" s="124" t="n">
        <v>1015599.35186768</v>
      </c>
      <c r="DS171" s="124" t="n">
        <v>0.0413128842175894</v>
      </c>
      <c r="DT171" s="124" t="n">
        <v>526771.4435424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084352.748413</v>
      </c>
      <c r="DA172" s="124" t="n">
        <v>2018607.58172607</v>
      </c>
      <c r="DB172" s="124" t="n">
        <v>1.64001965859312</v>
      </c>
      <c r="DC172" s="124" t="n">
        <v>121065745.166687</v>
      </c>
      <c r="DD172" s="124" t="n">
        <v>98.3599803414069</v>
      </c>
      <c r="DE172" s="124" t="n">
        <v>6522178.80200195</v>
      </c>
      <c r="DF172" s="124" t="s">
        <v>107</v>
      </c>
      <c r="DG172" s="124"/>
      <c r="DH172" s="124"/>
      <c r="DI172" s="124"/>
      <c r="DJ172" s="124"/>
      <c r="DK172" s="124"/>
      <c r="DL172" s="124"/>
      <c r="DM172" s="124"/>
      <c r="DN172" s="124"/>
      <c r="DO172" s="124" t="n">
        <v>974980.637145996</v>
      </c>
      <c r="DP172" s="124" t="n">
        <v>-25555.8590698242</v>
      </c>
      <c r="DQ172" s="124" t="n">
        <v>-0.0340233779505785</v>
      </c>
      <c r="DR172" s="124" t="n">
        <v>1000536.49621582</v>
      </c>
      <c r="DS172" s="124" t="n">
        <v>0.0340233779505752</v>
      </c>
      <c r="DT172" s="124" t="n">
        <v>526771.44354248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106058.44031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084352.748413</v>
      </c>
      <c r="DA173" s="124" t="n">
        <v>9595125.26678467</v>
      </c>
      <c r="DB173" s="124" t="n">
        <v>7.7955686913326</v>
      </c>
      <c r="DC173" s="124" t="n">
        <v>113489227.481628</v>
      </c>
      <c r="DD173" s="124" t="n">
        <v>92.2044313086674</v>
      </c>
      <c r="DE173" s="124" t="n">
        <v>6522178.80200195</v>
      </c>
      <c r="DF173" s="124" t="s">
        <v>107</v>
      </c>
      <c r="DG173" s="124" t="n">
        <v>97.3932759825327</v>
      </c>
      <c r="DH173" s="124" t="n">
        <v>170015.201293945</v>
      </c>
      <c r="DI173" s="124"/>
      <c r="DJ173" s="124" t="n">
        <v>4106058.4403125</v>
      </c>
      <c r="DK173" s="124"/>
      <c r="DL173" s="124" t="n">
        <v>38.6867812911538</v>
      </c>
      <c r="DM173" s="124" t="n">
        <v>388760.108436478</v>
      </c>
      <c r="DN173" s="124"/>
      <c r="DO173" s="124" t="n">
        <v>974980.637145996</v>
      </c>
      <c r="DP173" s="124" t="n">
        <v>86349.9903564453</v>
      </c>
      <c r="DQ173" s="124" t="n">
        <v>0.00847167165114193</v>
      </c>
      <c r="DR173" s="124" t="n">
        <v>888630.646789551</v>
      </c>
      <c r="DS173" s="124" t="n">
        <v>-0.00847167165115081</v>
      </c>
      <c r="DT173" s="124" t="n">
        <v>526771.443542481</v>
      </c>
      <c r="DU173" s="124"/>
      <c r="DV173" s="124" t="n">
        <v>0.887849658356529</v>
      </c>
      <c r="DW173" s="124" t="n">
        <v>-39498.7260131836</v>
      </c>
      <c r="DX173" s="124"/>
      <c r="DY173" s="124" t="n">
        <v>15549.7590625002</v>
      </c>
      <c r="DZ173" s="124"/>
      <c r="EA173" s="124" t="n">
        <v>-6.9358466949599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084352.748413</v>
      </c>
      <c r="DA174" s="124" t="n">
        <v>1564356.0345459</v>
      </c>
      <c r="DB174" s="124" t="n">
        <v>1.27096255504018</v>
      </c>
      <c r="DC174" s="124" t="n">
        <v>121519996.713867</v>
      </c>
      <c r="DD174" s="124" t="n">
        <v>98.7290374449598</v>
      </c>
      <c r="DE174" s="124" t="n">
        <v>6522178.80200195</v>
      </c>
      <c r="DF174" s="124" t="s">
        <v>107</v>
      </c>
      <c r="DG174" s="124"/>
      <c r="DH174" s="124"/>
      <c r="DI174" s="124"/>
      <c r="DJ174" s="124"/>
      <c r="DK174" s="124"/>
      <c r="DL174" s="124"/>
      <c r="DM174" s="124"/>
      <c r="DN174" s="124"/>
      <c r="DO174" s="124" t="n">
        <v>974980.637145996</v>
      </c>
      <c r="DP174" s="124" t="n">
        <v>278100.64151001</v>
      </c>
      <c r="DQ174" s="124" t="n">
        <v>0.217599188415182</v>
      </c>
      <c r="DR174" s="124" t="n">
        <v>696879.995635986</v>
      </c>
      <c r="DS174" s="124" t="n">
        <v>-0.217599188415193</v>
      </c>
      <c r="DT174" s="124" t="n">
        <v>526771.4435424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084352.748413</v>
      </c>
      <c r="DA175" s="124" t="n">
        <v>1302556.64996338</v>
      </c>
      <c r="DB175" s="124" t="n">
        <v>1.05826339488158</v>
      </c>
      <c r="DC175" s="124" t="n">
        <v>121781796.09845</v>
      </c>
      <c r="DD175" s="124" t="n">
        <v>98.9417366051184</v>
      </c>
      <c r="DE175" s="124" t="n">
        <v>6522178.80200195</v>
      </c>
      <c r="DF175" s="124" t="s">
        <v>107</v>
      </c>
      <c r="DG175" s="124"/>
      <c r="DH175" s="124"/>
      <c r="DI175" s="124"/>
      <c r="DJ175" s="124"/>
      <c r="DK175" s="124"/>
      <c r="DL175" s="124"/>
      <c r="DM175" s="124"/>
      <c r="DN175" s="124"/>
      <c r="DO175" s="124" t="n">
        <v>974980.637145996</v>
      </c>
      <c r="DP175" s="124" t="n">
        <v>22179.6260375977</v>
      </c>
      <c r="DQ175" s="124" t="n">
        <v>0.00971404785923391</v>
      </c>
      <c r="DR175" s="124" t="n">
        <v>952801.011108398</v>
      </c>
      <c r="DS175" s="124" t="n">
        <v>-0.00971404785923369</v>
      </c>
      <c r="DT175" s="124" t="n">
        <v>526771.44354248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084352.748413</v>
      </c>
      <c r="DA176" s="124" t="n">
        <v>3110199.10211182</v>
      </c>
      <c r="DB176" s="124" t="n">
        <v>2.52688423236797</v>
      </c>
      <c r="DC176" s="124" t="n">
        <v>119974153.646301</v>
      </c>
      <c r="DD176" s="124" t="n">
        <v>97.473115767632</v>
      </c>
      <c r="DE176" s="124" t="n">
        <v>6522178.80200195</v>
      </c>
      <c r="DF176" s="124" t="s">
        <v>107</v>
      </c>
      <c r="DG176" s="124"/>
      <c r="DH176" s="124"/>
      <c r="DI176" s="124"/>
      <c r="DJ176" s="124"/>
      <c r="DK176" s="124"/>
      <c r="DL176" s="124"/>
      <c r="DM176" s="124"/>
      <c r="DN176" s="124"/>
      <c r="DO176" s="124" t="n">
        <v>974980.637145996</v>
      </c>
      <c r="DP176" s="124" t="n">
        <v>-190208.031738281</v>
      </c>
      <c r="DQ176" s="124" t="n">
        <v>-0.175944450464618</v>
      </c>
      <c r="DR176" s="124" t="n">
        <v>1165188.66888428</v>
      </c>
      <c r="DS176" s="124" t="n">
        <v>0.175944450464627</v>
      </c>
      <c r="DT176" s="124" t="n">
        <v>526771.44354248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084352.748413</v>
      </c>
      <c r="DA177" s="124" t="n">
        <v>1994649.2857666</v>
      </c>
      <c r="DB177" s="124" t="n">
        <v>1.62055471814822</v>
      </c>
      <c r="DC177" s="124" t="n">
        <v>121089703.462646</v>
      </c>
      <c r="DD177" s="124" t="n">
        <v>98.3794452818518</v>
      </c>
      <c r="DE177" s="124" t="n">
        <v>6522178.80200195</v>
      </c>
      <c r="DF177" s="124" t="s">
        <v>107</v>
      </c>
      <c r="DG177" s="124"/>
      <c r="DH177" s="124"/>
      <c r="DI177" s="124"/>
      <c r="DJ177" s="124"/>
      <c r="DK177" s="124"/>
      <c r="DL177" s="124"/>
      <c r="DM177" s="124"/>
      <c r="DN177" s="124"/>
      <c r="DO177" s="124" t="n">
        <v>974980.637145996</v>
      </c>
      <c r="DP177" s="124" t="n">
        <v>-48752.9971008301</v>
      </c>
      <c r="DQ177" s="124" t="n">
        <v>-0.052864977274889</v>
      </c>
      <c r="DR177" s="124" t="n">
        <v>1023733.63424683</v>
      </c>
      <c r="DS177" s="124" t="n">
        <v>0.0528649772748935</v>
      </c>
      <c r="DT177" s="124" t="n">
        <v>526771.4435424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084352.748413</v>
      </c>
      <c r="DA178" s="124" t="n">
        <v>1246863.17437744</v>
      </c>
      <c r="DB178" s="124" t="n">
        <v>1.01301517742556</v>
      </c>
      <c r="DC178" s="124" t="n">
        <v>121837489.574036</v>
      </c>
      <c r="DD178" s="124" t="n">
        <v>98.9869848225744</v>
      </c>
      <c r="DE178" s="124" t="n">
        <v>6522178.80200195</v>
      </c>
      <c r="DF178" s="124" t="s">
        <v>107</v>
      </c>
      <c r="DG178" s="124"/>
      <c r="DH178" s="124"/>
      <c r="DI178" s="124"/>
      <c r="DJ178" s="124"/>
      <c r="DK178" s="124"/>
      <c r="DL178" s="124"/>
      <c r="DM178" s="124"/>
      <c r="DN178" s="124"/>
      <c r="DO178" s="124" t="n">
        <v>974980.637145996</v>
      </c>
      <c r="DP178" s="124" t="n">
        <v>3426.55044555664</v>
      </c>
      <c r="DQ178" s="124" t="n">
        <v>-0.00528227381254176</v>
      </c>
      <c r="DR178" s="124" t="n">
        <v>971554.08670044</v>
      </c>
      <c r="DS178" s="124" t="n">
        <v>0.00528227381253998</v>
      </c>
      <c r="DT178" s="124" t="n">
        <v>526771.4435424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966883.7315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084352.748413</v>
      </c>
      <c r="DA179" s="124" t="n">
        <v>14201172.4102783</v>
      </c>
      <c r="DB179" s="124" t="n">
        <v>11.5377560942339</v>
      </c>
      <c r="DC179" s="124" t="n">
        <v>108883180.338135</v>
      </c>
      <c r="DD179" s="124" t="n">
        <v>88.4622439057661</v>
      </c>
      <c r="DE179" s="124" t="n">
        <v>6522178.80200195</v>
      </c>
      <c r="DF179" s="124" t="s">
        <v>107</v>
      </c>
      <c r="DG179" s="124" t="n">
        <v>93.3786457201384</v>
      </c>
      <c r="DH179" s="124" t="n">
        <v>431856.565246582</v>
      </c>
      <c r="DI179" s="124"/>
      <c r="DJ179" s="124" t="n">
        <v>10966883.7315625</v>
      </c>
      <c r="DK179" s="124"/>
      <c r="DL179" s="124" t="n">
        <v>39.3667060386595</v>
      </c>
      <c r="DM179" s="124" t="n">
        <v>1139030.87219923</v>
      </c>
      <c r="DN179" s="124"/>
      <c r="DO179" s="124" t="n">
        <v>974980.637145996</v>
      </c>
      <c r="DP179" s="124" t="n">
        <v>415466.37109375</v>
      </c>
      <c r="DQ179" s="124" t="n">
        <v>0.248118123920714</v>
      </c>
      <c r="DR179" s="124" t="n">
        <v>559514.266052246</v>
      </c>
      <c r="DS179" s="124" t="n">
        <v>-0.248118123920719</v>
      </c>
      <c r="DT179" s="124" t="n">
        <v>526771.443542481</v>
      </c>
      <c r="DU179" s="124"/>
      <c r="DV179" s="124" t="n">
        <v>1.73126627618484</v>
      </c>
      <c r="DW179" s="124" t="n">
        <v>-68917.0621948242</v>
      </c>
      <c r="DX179" s="124"/>
      <c r="DY179" s="124" t="n">
        <v>2722264.4640625</v>
      </c>
      <c r="DZ179" s="124"/>
      <c r="EA179" s="124" t="n">
        <v>-10.960530328912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084352.748413</v>
      </c>
      <c r="DA180" s="124" t="n">
        <v>1436247.31976318</v>
      </c>
      <c r="DB180" s="124" t="n">
        <v>1.16688050730453</v>
      </c>
      <c r="DC180" s="124" t="n">
        <v>121648105.42865</v>
      </c>
      <c r="DD180" s="124" t="n">
        <v>98.8331194926955</v>
      </c>
      <c r="DE180" s="124" t="n">
        <v>6522178.80200195</v>
      </c>
      <c r="DF180" s="124" t="s">
        <v>107</v>
      </c>
      <c r="DG180" s="124"/>
      <c r="DH180" s="124"/>
      <c r="DI180" s="124"/>
      <c r="DJ180" s="124"/>
      <c r="DK180" s="124"/>
      <c r="DL180" s="124"/>
      <c r="DM180" s="124"/>
      <c r="DN180" s="124"/>
      <c r="DO180" s="124" t="n">
        <v>974980.637145996</v>
      </c>
      <c r="DP180" s="124" t="n">
        <v>-43688.7193603516</v>
      </c>
      <c r="DQ180" s="124" t="n">
        <v>-0.045095292370372</v>
      </c>
      <c r="DR180" s="124" t="n">
        <v>1018669.35650635</v>
      </c>
      <c r="DS180" s="124" t="n">
        <v>0.0450952923703767</v>
      </c>
      <c r="DT180" s="124" t="n">
        <v>526771.44354248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478831.89</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084352.748413</v>
      </c>
      <c r="DA181" s="124" t="n">
        <v>3712164.42614746</v>
      </c>
      <c r="DB181" s="124" t="n">
        <v>3.01595153507059</v>
      </c>
      <c r="DC181" s="124" t="n">
        <v>119372188.322266</v>
      </c>
      <c r="DD181" s="124" t="n">
        <v>96.9840484649294</v>
      </c>
      <c r="DE181" s="124" t="n">
        <v>6522178.80200195</v>
      </c>
      <c r="DF181" s="124" t="s">
        <v>107</v>
      </c>
      <c r="DG181" s="124" t="n">
        <v>98.4583860643177</v>
      </c>
      <c r="DH181" s="124" t="n">
        <v>100546.817321777</v>
      </c>
      <c r="DI181" s="124"/>
      <c r="DJ181" s="124" t="n">
        <v>2478831.89</v>
      </c>
      <c r="DK181" s="124"/>
      <c r="DL181" s="124" t="n">
        <v>36.0248949077401</v>
      </c>
      <c r="DM181" s="124" t="n">
        <v>252746.39175652</v>
      </c>
      <c r="DN181" s="124"/>
      <c r="DO181" s="124" t="n">
        <v>974980.637145996</v>
      </c>
      <c r="DP181" s="124" t="n">
        <v>-122193.628356934</v>
      </c>
      <c r="DQ181" s="124" t="n">
        <v>-0.124149825053102</v>
      </c>
      <c r="DR181" s="124" t="n">
        <v>1097174.26550293</v>
      </c>
      <c r="DS181" s="124" t="n">
        <v>0.124149825053109</v>
      </c>
      <c r="DT181" s="124" t="n">
        <v>526771.443542481</v>
      </c>
      <c r="DU181" s="124"/>
      <c r="DV181" s="124"/>
      <c r="DW181" s="124"/>
      <c r="DX181" s="124"/>
      <c r="DY181" s="124"/>
      <c r="DZ181" s="124"/>
      <c r="EA181" s="124" t="n">
        <v>-3.9442535889143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084352.748413</v>
      </c>
      <c r="DA182" s="124" t="n">
        <v>943508.583740234</v>
      </c>
      <c r="DB182" s="124" t="n">
        <v>0.766554450401007</v>
      </c>
      <c r="DC182" s="124" t="n">
        <v>122140844.164673</v>
      </c>
      <c r="DD182" s="124" t="n">
        <v>99.233445549599</v>
      </c>
      <c r="DE182" s="124" t="n">
        <v>6522178.80200195</v>
      </c>
      <c r="DF182" s="124" t="s">
        <v>107</v>
      </c>
      <c r="DG182" s="124"/>
      <c r="DH182" s="124"/>
      <c r="DI182" s="124"/>
      <c r="DJ182" s="124"/>
      <c r="DK182" s="124"/>
      <c r="DL182" s="124"/>
      <c r="DM182" s="124"/>
      <c r="DN182" s="124"/>
      <c r="DO182" s="124" t="n">
        <v>974980.637145996</v>
      </c>
      <c r="DP182" s="124" t="n">
        <v>-75563.2681884766</v>
      </c>
      <c r="DQ182" s="124" t="n">
        <v>-0.0680021723290849</v>
      </c>
      <c r="DR182" s="124" t="n">
        <v>1050543.90533447</v>
      </c>
      <c r="DS182" s="124" t="n">
        <v>0.0680021723290878</v>
      </c>
      <c r="DT182" s="124" t="n">
        <v>526771.4435424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084352.748413</v>
      </c>
      <c r="DA183" s="124" t="n">
        <v>861451.770751953</v>
      </c>
      <c r="DB183" s="124" t="n">
        <v>0.699887314281758</v>
      </c>
      <c r="DC183" s="124" t="n">
        <v>122222900.977661</v>
      </c>
      <c r="DD183" s="124" t="n">
        <v>99.3001126857183</v>
      </c>
      <c r="DE183" s="124" t="n">
        <v>6522178.80200195</v>
      </c>
      <c r="DF183" s="124" t="s">
        <v>107</v>
      </c>
      <c r="DG183" s="124"/>
      <c r="DH183" s="124"/>
      <c r="DI183" s="124"/>
      <c r="DJ183" s="124"/>
      <c r="DK183" s="124"/>
      <c r="DL183" s="124"/>
      <c r="DM183" s="124"/>
      <c r="DN183" s="124"/>
      <c r="DO183" s="124" t="n">
        <v>974980.637145996</v>
      </c>
      <c r="DP183" s="124" t="n">
        <v>63840.8741455078</v>
      </c>
      <c r="DQ183" s="124" t="n">
        <v>0.0466934743530293</v>
      </c>
      <c r="DR183" s="124" t="n">
        <v>911139.763000488</v>
      </c>
      <c r="DS183" s="124" t="n">
        <v>-0.0466934743530203</v>
      </c>
      <c r="DT183" s="124" t="n">
        <v>526771.4435424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254920.65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084352.748413</v>
      </c>
      <c r="DA184" s="124" t="n">
        <v>12826972.4198303</v>
      </c>
      <c r="DB184" s="124" t="n">
        <v>10.4212859989189</v>
      </c>
      <c r="DC184" s="124" t="n">
        <v>110257380.328583</v>
      </c>
      <c r="DD184" s="124" t="n">
        <v>89.5787140010811</v>
      </c>
      <c r="DE184" s="124" t="n">
        <v>6522178.80200195</v>
      </c>
      <c r="DF184" s="124" t="s">
        <v>107</v>
      </c>
      <c r="DG184" s="124" t="n">
        <v>97.1638864972549</v>
      </c>
      <c r="DH184" s="124" t="n">
        <v>184976.393676758</v>
      </c>
      <c r="DI184" s="124"/>
      <c r="DJ184" s="124" t="n">
        <v>6254920.65875</v>
      </c>
      <c r="DK184" s="124"/>
      <c r="DL184" s="124" t="n">
        <v>26.0029325915906</v>
      </c>
      <c r="DM184" s="124" t="n">
        <v>977060.272858554</v>
      </c>
      <c r="DN184" s="124"/>
      <c r="DO184" s="124" t="n">
        <v>974980.637145996</v>
      </c>
      <c r="DP184" s="124" t="n">
        <v>148471.547851563</v>
      </c>
      <c r="DQ184" s="124" t="n">
        <v>0.0383803686893014</v>
      </c>
      <c r="DR184" s="124" t="n">
        <v>826509.089294434</v>
      </c>
      <c r="DS184" s="124" t="n">
        <v>-0.0383803686893032</v>
      </c>
      <c r="DT184" s="124" t="n">
        <v>526771.443542481</v>
      </c>
      <c r="DU184" s="124"/>
      <c r="DV184" s="124" t="n">
        <v>0.509152673199779</v>
      </c>
      <c r="DW184" s="124" t="n">
        <v>-15585.9407958984</v>
      </c>
      <c r="DX184" s="124"/>
      <c r="DY184" s="124" t="n">
        <v>1886517.238125</v>
      </c>
      <c r="DZ184" s="124"/>
      <c r="EA184" s="124" t="n">
        <v>-9.680300569112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084352.748413</v>
      </c>
      <c r="DA185" s="124" t="n">
        <v>8849155.29962158</v>
      </c>
      <c r="DB185" s="124" t="n">
        <v>7.18950467872178</v>
      </c>
      <c r="DC185" s="124" t="n">
        <v>114235197.448792</v>
      </c>
      <c r="DD185" s="124" t="n">
        <v>92.8104953212782</v>
      </c>
      <c r="DE185" s="124" t="n">
        <v>6522178.80200195</v>
      </c>
      <c r="DF185" s="124" t="s">
        <v>107</v>
      </c>
      <c r="DG185" s="124"/>
      <c r="DH185" s="124"/>
      <c r="DI185" s="124"/>
      <c r="DJ185" s="124"/>
      <c r="DK185" s="124"/>
      <c r="DL185" s="124"/>
      <c r="DM185" s="124"/>
      <c r="DN185" s="124"/>
      <c r="DO185" s="124" t="n">
        <v>974980.637145996</v>
      </c>
      <c r="DP185" s="124" t="n">
        <v>-758137.042419434</v>
      </c>
      <c r="DQ185" s="124" t="n">
        <v>-0.678271705622222</v>
      </c>
      <c r="DR185" s="124" t="n">
        <v>1733117.67956543</v>
      </c>
      <c r="DS185" s="124" t="n">
        <v>0.678271705622208</v>
      </c>
      <c r="DT185" s="124" t="n">
        <v>526771.4435424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084352.748413</v>
      </c>
      <c r="DA186" s="124" t="n">
        <v>1230370.91442871</v>
      </c>
      <c r="DB186" s="124" t="n">
        <v>0.999616025071533</v>
      </c>
      <c r="DC186" s="124" t="n">
        <v>121853981.833984</v>
      </c>
      <c r="DD186" s="124" t="n">
        <v>99.0003839749285</v>
      </c>
      <c r="DE186" s="124" t="n">
        <v>6522178.80200195</v>
      </c>
      <c r="DF186" s="124" t="s">
        <v>107</v>
      </c>
      <c r="DG186" s="124"/>
      <c r="DH186" s="124"/>
      <c r="DI186" s="124"/>
      <c r="DJ186" s="124"/>
      <c r="DK186" s="124"/>
      <c r="DL186" s="124"/>
      <c r="DM186" s="124"/>
      <c r="DN186" s="124"/>
      <c r="DO186" s="124" t="n">
        <v>974980.637145996</v>
      </c>
      <c r="DP186" s="124" t="n">
        <v>-134510.309143066</v>
      </c>
      <c r="DQ186" s="124" t="n">
        <v>-0.118137018755509</v>
      </c>
      <c r="DR186" s="124" t="n">
        <v>1109490.94628906</v>
      </c>
      <c r="DS186" s="124" t="n">
        <v>0.118137018755505</v>
      </c>
      <c r="DT186" s="124" t="n">
        <v>526771.44354248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084352.748413</v>
      </c>
      <c r="DA187" s="124" t="n">
        <v>1672311.03240967</v>
      </c>
      <c r="DB187" s="124" t="n">
        <v>1.35867069620775</v>
      </c>
      <c r="DC187" s="124" t="n">
        <v>121412041.716003</v>
      </c>
      <c r="DD187" s="124" t="n">
        <v>98.6413293037923</v>
      </c>
      <c r="DE187" s="124" t="n">
        <v>6522178.80200195</v>
      </c>
      <c r="DF187" s="124" t="s">
        <v>107</v>
      </c>
      <c r="DG187" s="124"/>
      <c r="DH187" s="124"/>
      <c r="DI187" s="124"/>
      <c r="DJ187" s="124"/>
      <c r="DK187" s="124"/>
      <c r="DL187" s="124"/>
      <c r="DM187" s="124"/>
      <c r="DN187" s="124"/>
      <c r="DO187" s="124" t="n">
        <v>974980.637145996</v>
      </c>
      <c r="DP187" s="124" t="n">
        <v>26442.4594116211</v>
      </c>
      <c r="DQ187" s="124" t="n">
        <v>0.0108064458713248</v>
      </c>
      <c r="DR187" s="124" t="n">
        <v>948538.177734375</v>
      </c>
      <c r="DS187" s="124" t="n">
        <v>-0.0108064458713244</v>
      </c>
      <c r="DT187" s="124" t="n">
        <v>526771.44354248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084352.748413</v>
      </c>
      <c r="DA188" s="124" t="n">
        <v>2232269.14837647</v>
      </c>
      <c r="DB188" s="124" t="n">
        <v>1.81360920257611</v>
      </c>
      <c r="DC188" s="124" t="n">
        <v>120852083.600037</v>
      </c>
      <c r="DD188" s="124" t="n">
        <v>98.1863907974239</v>
      </c>
      <c r="DE188" s="124" t="n">
        <v>6522178.80200195</v>
      </c>
      <c r="DF188" s="124" t="s">
        <v>107</v>
      </c>
      <c r="DG188" s="124"/>
      <c r="DH188" s="124"/>
      <c r="DI188" s="124"/>
      <c r="DJ188" s="124"/>
      <c r="DK188" s="124"/>
      <c r="DL188" s="124"/>
      <c r="DM188" s="124"/>
      <c r="DN188" s="124"/>
      <c r="DO188" s="124" t="n">
        <v>974980.637145996</v>
      </c>
      <c r="DP188" s="124" t="n">
        <v>-9255.39801025391</v>
      </c>
      <c r="DQ188" s="124" t="n">
        <v>-0.0220603350120603</v>
      </c>
      <c r="DR188" s="124" t="n">
        <v>984236.03515625</v>
      </c>
      <c r="DS188" s="124" t="n">
        <v>0.022060335012057</v>
      </c>
      <c r="DT188" s="124" t="n">
        <v>526771.44354248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084352.748413</v>
      </c>
      <c r="DA189" s="124" t="n">
        <v>917971.089294434</v>
      </c>
      <c r="DB189" s="124" t="n">
        <v>0.745806488636931</v>
      </c>
      <c r="DC189" s="124" t="n">
        <v>122166381.659119</v>
      </c>
      <c r="DD189" s="124" t="n">
        <v>99.2541935113631</v>
      </c>
      <c r="DE189" s="124" t="n">
        <v>6522178.80200195</v>
      </c>
      <c r="DF189" s="124" t="s">
        <v>107</v>
      </c>
      <c r="DG189" s="124"/>
      <c r="DH189" s="124"/>
      <c r="DI189" s="124"/>
      <c r="DJ189" s="124"/>
      <c r="DK189" s="124"/>
      <c r="DL189" s="124"/>
      <c r="DM189" s="124"/>
      <c r="DN189" s="124"/>
      <c r="DO189" s="124" t="n">
        <v>974980.637145996</v>
      </c>
      <c r="DP189" s="124" t="n">
        <v>83544.4114990234</v>
      </c>
      <c r="DQ189" s="124" t="n">
        <v>0.0624628079937505</v>
      </c>
      <c r="DR189" s="124" t="n">
        <v>891436.225646973</v>
      </c>
      <c r="DS189" s="124" t="n">
        <v>-0.0624628079937537</v>
      </c>
      <c r="DT189" s="124" t="n">
        <v>526771.4435424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084352.748413</v>
      </c>
      <c r="DA190" s="124" t="n">
        <v>7699088.25292969</v>
      </c>
      <c r="DB190" s="124" t="n">
        <v>6.25513160772497</v>
      </c>
      <c r="DC190" s="124" t="n">
        <v>115385264.495483</v>
      </c>
      <c r="DD190" s="124" t="n">
        <v>93.744868392275</v>
      </c>
      <c r="DE190" s="124" t="n">
        <v>6522178.80200195</v>
      </c>
      <c r="DF190" s="124" t="s">
        <v>107</v>
      </c>
      <c r="DG190" s="124"/>
      <c r="DH190" s="124"/>
      <c r="DI190" s="124"/>
      <c r="DJ190" s="124"/>
      <c r="DK190" s="124"/>
      <c r="DL190" s="124"/>
      <c r="DM190" s="124"/>
      <c r="DN190" s="124"/>
      <c r="DO190" s="124" t="n">
        <v>974980.637145996</v>
      </c>
      <c r="DP190" s="124" t="n">
        <v>161516.344238281</v>
      </c>
      <c r="DQ190" s="124" t="n">
        <v>0.0823278512507288</v>
      </c>
      <c r="DR190" s="124" t="n">
        <v>813464.292907715</v>
      </c>
      <c r="DS190" s="124" t="n">
        <v>-0.0823278512507386</v>
      </c>
      <c r="DT190" s="124" t="n">
        <v>526771.44354248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084352.748413</v>
      </c>
      <c r="DA191" s="124" t="n">
        <v>1193631.41644287</v>
      </c>
      <c r="DB191" s="124" t="n">
        <v>0.969766984827615</v>
      </c>
      <c r="DC191" s="124" t="n">
        <v>121890721.33197</v>
      </c>
      <c r="DD191" s="124" t="n">
        <v>99.0302330151724</v>
      </c>
      <c r="DE191" s="124" t="n">
        <v>6522178.80200195</v>
      </c>
      <c r="DF191" s="124" t="s">
        <v>107</v>
      </c>
      <c r="DG191" s="124"/>
      <c r="DH191" s="124"/>
      <c r="DI191" s="124"/>
      <c r="DJ191" s="124"/>
      <c r="DK191" s="124"/>
      <c r="DL191" s="124"/>
      <c r="DM191" s="124"/>
      <c r="DN191" s="124"/>
      <c r="DO191" s="124" t="n">
        <v>974980.637145996</v>
      </c>
      <c r="DP191" s="124" t="n">
        <v>-48910.0507202148</v>
      </c>
      <c r="DQ191" s="124" t="n">
        <v>-0.0477973885530555</v>
      </c>
      <c r="DR191" s="124" t="n">
        <v>1023890.68786621</v>
      </c>
      <c r="DS191" s="124" t="n">
        <v>0.0477973885530503</v>
      </c>
      <c r="DT191" s="124" t="n">
        <v>526771.4435424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084352.748413</v>
      </c>
      <c r="DA192" s="124" t="n">
        <v>5187845.71435547</v>
      </c>
      <c r="DB192" s="124" t="n">
        <v>4.21487020771806</v>
      </c>
      <c r="DC192" s="124" t="n">
        <v>117896507.034058</v>
      </c>
      <c r="DD192" s="124" t="n">
        <v>95.7851297922819</v>
      </c>
      <c r="DE192" s="124" t="n">
        <v>6522178.80200195</v>
      </c>
      <c r="DF192" s="124" t="s">
        <v>107</v>
      </c>
      <c r="DG192" s="124"/>
      <c r="DH192" s="124"/>
      <c r="DI192" s="124"/>
      <c r="DJ192" s="124"/>
      <c r="DK192" s="124"/>
      <c r="DL192" s="124"/>
      <c r="DM192" s="124"/>
      <c r="DN192" s="124"/>
      <c r="DO192" s="124" t="n">
        <v>974980.637145996</v>
      </c>
      <c r="DP192" s="124" t="n">
        <v>-23000.5037536621</v>
      </c>
      <c r="DQ192" s="124" t="n">
        <v>-0.0524895600161992</v>
      </c>
      <c r="DR192" s="124" t="n">
        <v>997981.140899658</v>
      </c>
      <c r="DS192" s="124" t="n">
        <v>0.0524895600161983</v>
      </c>
      <c r="DT192" s="124" t="n">
        <v>526771.44354248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084352.748413</v>
      </c>
      <c r="DA193" s="124" t="n">
        <v>2706287.23065186</v>
      </c>
      <c r="DB193" s="124" t="n">
        <v>2.19872564645448</v>
      </c>
      <c r="DC193" s="124" t="n">
        <v>120378065.517761</v>
      </c>
      <c r="DD193" s="124" t="n">
        <v>97.8012743535455</v>
      </c>
      <c r="DE193" s="124" t="n">
        <v>6522178.80200195</v>
      </c>
      <c r="DF193" s="124" t="s">
        <v>107</v>
      </c>
      <c r="DG193" s="124"/>
      <c r="DH193" s="124"/>
      <c r="DI193" s="124"/>
      <c r="DJ193" s="124"/>
      <c r="DK193" s="124"/>
      <c r="DL193" s="124"/>
      <c r="DM193" s="124"/>
      <c r="DN193" s="124"/>
      <c r="DO193" s="124" t="n">
        <v>974980.637145996</v>
      </c>
      <c r="DP193" s="124" t="n">
        <v>153713.819152832</v>
      </c>
      <c r="DQ193" s="124" t="n">
        <v>0.108326386049554</v>
      </c>
      <c r="DR193" s="124" t="n">
        <v>821266.817993164</v>
      </c>
      <c r="DS193" s="124" t="n">
        <v>-0.108326386049555</v>
      </c>
      <c r="DT193" s="124" t="n">
        <v>526771.44354248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084352.748413</v>
      </c>
      <c r="DA194" s="124" t="n">
        <v>9742049.2052002</v>
      </c>
      <c r="DB194" s="124" t="n">
        <v>7.91493718548705</v>
      </c>
      <c r="DC194" s="124" t="n">
        <v>113342303.543213</v>
      </c>
      <c r="DD194" s="124" t="n">
        <v>92.085062814513</v>
      </c>
      <c r="DE194" s="124" t="n">
        <v>6522178.80200195</v>
      </c>
      <c r="DF194" s="124" t="s">
        <v>107</v>
      </c>
      <c r="DG194" s="124"/>
      <c r="DH194" s="124"/>
      <c r="DI194" s="124"/>
      <c r="DJ194" s="124"/>
      <c r="DK194" s="124"/>
      <c r="DL194" s="124" t="n">
        <v>8.86607787927977</v>
      </c>
      <c r="DM194" s="124" t="n">
        <v>245317.07485548</v>
      </c>
      <c r="DN194" s="124"/>
      <c r="DO194" s="124" t="n">
        <v>974980.637145996</v>
      </c>
      <c r="DP194" s="124" t="n">
        <v>852821.657043457</v>
      </c>
      <c r="DQ194" s="124" t="n">
        <v>0.635211318043555</v>
      </c>
      <c r="DR194" s="124" t="n">
        <v>122158.980102539</v>
      </c>
      <c r="DS194" s="124" t="n">
        <v>-0.63521131804356</v>
      </c>
      <c r="DT194" s="124" t="n">
        <v>526771.44354248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08654.8234375</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084352.748413</v>
      </c>
      <c r="DA195" s="124" t="n">
        <v>2897159.67889404</v>
      </c>
      <c r="DB195" s="124" t="n">
        <v>2.35380014941127</v>
      </c>
      <c r="DC195" s="124" t="n">
        <v>120187193.069519</v>
      </c>
      <c r="DD195" s="124" t="n">
        <v>97.6461998505887</v>
      </c>
      <c r="DE195" s="124" t="n">
        <v>6522178.80200195</v>
      </c>
      <c r="DF195" s="124" t="s">
        <v>107</v>
      </c>
      <c r="DG195" s="124" t="n">
        <v>98.6056970628417</v>
      </c>
      <c r="DH195" s="124" t="n">
        <v>90938.9306030273</v>
      </c>
      <c r="DI195" s="124"/>
      <c r="DJ195" s="124" t="n">
        <v>1208654.8234375</v>
      </c>
      <c r="DK195" s="124"/>
      <c r="DL195" s="124" t="n">
        <v>35.2839895651879</v>
      </c>
      <c r="DM195" s="124" t="n">
        <v>185084.376917477</v>
      </c>
      <c r="DN195" s="124"/>
      <c r="DO195" s="124" t="n">
        <v>974980.637145996</v>
      </c>
      <c r="DP195" s="124" t="n">
        <v>-51369.2539672852</v>
      </c>
      <c r="DQ195" s="124" t="n">
        <v>-0.0608621176050588</v>
      </c>
      <c r="DR195" s="124" t="n">
        <v>1026349.89111328</v>
      </c>
      <c r="DS195" s="124" t="n">
        <v>0.0608621176050548</v>
      </c>
      <c r="DT195" s="124" t="n">
        <v>526771.443542481</v>
      </c>
      <c r="DU195" s="124"/>
      <c r="DV195" s="124" t="n">
        <v>-0.189946135420783</v>
      </c>
      <c r="DW195" s="124" t="n">
        <v>18732.8342895508</v>
      </c>
      <c r="DX195" s="124"/>
      <c r="DY195" s="124"/>
      <c r="DZ195" s="124"/>
      <c r="EA195" s="124" t="n">
        <v>5.269773993847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084352.748413</v>
      </c>
      <c r="DA196" s="124" t="n">
        <v>7161548.49603272</v>
      </c>
      <c r="DB196" s="124" t="n">
        <v>5.81840691860408</v>
      </c>
      <c r="DC196" s="124" t="n">
        <v>115922804.25238</v>
      </c>
      <c r="DD196" s="124" t="n">
        <v>94.1815930813959</v>
      </c>
      <c r="DE196" s="124" t="n">
        <v>6522178.80200195</v>
      </c>
      <c r="DF196" s="124" t="s">
        <v>107</v>
      </c>
      <c r="DG196" s="124"/>
      <c r="DH196" s="124"/>
      <c r="DI196" s="124"/>
      <c r="DJ196" s="124"/>
      <c r="DK196" s="124"/>
      <c r="DL196" s="124"/>
      <c r="DM196" s="124"/>
      <c r="DN196" s="124"/>
      <c r="DO196" s="124" t="n">
        <v>974980.637145996</v>
      </c>
      <c r="DP196" s="124" t="n">
        <v>278234.14074707</v>
      </c>
      <c r="DQ196" s="124" t="n">
        <v>0.181399507728595</v>
      </c>
      <c r="DR196" s="124" t="n">
        <v>696746.496398926</v>
      </c>
      <c r="DS196" s="124" t="n">
        <v>-0.181399507728599</v>
      </c>
      <c r="DT196" s="124" t="n">
        <v>526771.4435424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084352.748413</v>
      </c>
      <c r="DA197" s="124"/>
      <c r="DB197" s="124"/>
      <c r="DC197" s="124"/>
      <c r="DD197" s="124"/>
      <c r="DE197" s="124" t="n">
        <v>6522178.80200195</v>
      </c>
      <c r="DF197" s="124" t="s">
        <v>107</v>
      </c>
      <c r="DG197" s="124"/>
      <c r="DH197" s="124"/>
      <c r="DI197" s="124"/>
      <c r="DJ197" s="124"/>
      <c r="DK197" s="124"/>
      <c r="DL197" s="124"/>
      <c r="DM197" s="124"/>
      <c r="DN197" s="124"/>
      <c r="DO197" s="124" t="n">
        <v>974980.637145996</v>
      </c>
      <c r="DP197" s="124"/>
      <c r="DQ197" s="124"/>
      <c r="DR197" s="124"/>
      <c r="DS197" s="124"/>
      <c r="DT197" s="124" t="n">
        <v>526771.4435424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084352.748413</v>
      </c>
      <c r="DA198" s="124" t="n">
        <v>937299.240112305</v>
      </c>
      <c r="DB198" s="124" t="n">
        <v>0.761509663237344</v>
      </c>
      <c r="DC198" s="124" t="n">
        <v>122147053.508301</v>
      </c>
      <c r="DD198" s="124" t="n">
        <v>99.2384903367627</v>
      </c>
      <c r="DE198" s="124" t="n">
        <v>6522178.80200195</v>
      </c>
      <c r="DF198" s="124" t="s">
        <v>107</v>
      </c>
      <c r="DG198" s="124"/>
      <c r="DH198" s="124"/>
      <c r="DI198" s="124"/>
      <c r="DJ198" s="124"/>
      <c r="DK198" s="124"/>
      <c r="DL198" s="124"/>
      <c r="DM198" s="124"/>
      <c r="DN198" s="124"/>
      <c r="DO198" s="124" t="n">
        <v>974980.637145996</v>
      </c>
      <c r="DP198" s="124" t="n">
        <v>-27099.6630249023</v>
      </c>
      <c r="DQ198" s="124" t="n">
        <v>-0.0282732063841941</v>
      </c>
      <c r="DR198" s="124" t="n">
        <v>1002080.3001709</v>
      </c>
      <c r="DS198" s="124" t="n">
        <v>0.0282732063841848</v>
      </c>
      <c r="DT198" s="124" t="n">
        <v>526771.4435424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084352.748413</v>
      </c>
      <c r="DA199" s="124" t="n">
        <v>1650047.27478027</v>
      </c>
      <c r="DB199" s="124" t="n">
        <v>1.34058248504829</v>
      </c>
      <c r="DC199" s="124" t="n">
        <v>121434305.473633</v>
      </c>
      <c r="DD199" s="124" t="n">
        <v>98.6594175149517</v>
      </c>
      <c r="DE199" s="124" t="n">
        <v>6522178.80200195</v>
      </c>
      <c r="DF199" s="124" t="s">
        <v>107</v>
      </c>
      <c r="DG199" s="124"/>
      <c r="DH199" s="124"/>
      <c r="DI199" s="124"/>
      <c r="DJ199" s="124"/>
      <c r="DK199" s="124"/>
      <c r="DL199" s="124"/>
      <c r="DM199" s="124"/>
      <c r="DN199" s="124"/>
      <c r="DO199" s="124" t="n">
        <v>974980.637145996</v>
      </c>
      <c r="DP199" s="124" t="n">
        <v>51098.0256042481</v>
      </c>
      <c r="DQ199" s="124" t="n">
        <v>0.0311422500112484</v>
      </c>
      <c r="DR199" s="124" t="n">
        <v>923882.611541748</v>
      </c>
      <c r="DS199" s="124" t="n">
        <v>-0.031142250011257</v>
      </c>
      <c r="DT199" s="124" t="n">
        <v>526771.4435424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084352.748413</v>
      </c>
      <c r="DA200" s="124" t="n">
        <v>15962020.1134949</v>
      </c>
      <c r="DB200" s="124" t="n">
        <v>12.9683584932372</v>
      </c>
      <c r="DC200" s="124" t="n">
        <v>107122332.634918</v>
      </c>
      <c r="DD200" s="124" t="n">
        <v>87.0316415067628</v>
      </c>
      <c r="DE200" s="124" t="n">
        <v>6522178.80200195</v>
      </c>
      <c r="DF200" s="124" t="s">
        <v>107</v>
      </c>
      <c r="DG200" s="124"/>
      <c r="DH200" s="124"/>
      <c r="DI200" s="124"/>
      <c r="DJ200" s="124"/>
      <c r="DK200" s="124"/>
      <c r="DL200" s="124" t="n">
        <v>4.52210248708203</v>
      </c>
      <c r="DM200" s="124" t="n">
        <v>654422.715026708</v>
      </c>
      <c r="DN200" s="124"/>
      <c r="DO200" s="124" t="n">
        <v>974980.637145996</v>
      </c>
      <c r="DP200" s="124" t="n">
        <v>521724.345825195</v>
      </c>
      <c r="DQ200" s="124" t="n">
        <v>0.32371418731092</v>
      </c>
      <c r="DR200" s="124" t="n">
        <v>453256.291320801</v>
      </c>
      <c r="DS200" s="124" t="n">
        <v>-0.323714187310912</v>
      </c>
      <c r="DT200" s="124" t="n">
        <v>526771.443542481</v>
      </c>
      <c r="DU200" s="124"/>
      <c r="DV200" s="124"/>
      <c r="DW200" s="124"/>
      <c r="DX200" s="124"/>
      <c r="DY200" s="124"/>
      <c r="DZ200" s="124"/>
      <c r="EA200" s="124" t="n">
        <v>-0.97209196297820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700550.36062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084352.748413</v>
      </c>
      <c r="DA201" s="124" t="n">
        <v>4141190.86486816</v>
      </c>
      <c r="DB201" s="124" t="n">
        <v>3.36451447515253</v>
      </c>
      <c r="DC201" s="124" t="n">
        <v>118943161.883545</v>
      </c>
      <c r="DD201" s="124" t="n">
        <v>96.6354855248475</v>
      </c>
      <c r="DE201" s="124" t="n">
        <v>6522178.80200195</v>
      </c>
      <c r="DF201" s="124" t="s">
        <v>107</v>
      </c>
      <c r="DG201" s="124" t="n">
        <v>98.5476366403911</v>
      </c>
      <c r="DH201" s="124" t="n">
        <v>94725.735168457</v>
      </c>
      <c r="DI201" s="124"/>
      <c r="DJ201" s="124" t="n">
        <v>3700550.360625</v>
      </c>
      <c r="DK201" s="124"/>
      <c r="DL201" s="124" t="n">
        <v>29.4426092587261</v>
      </c>
      <c r="DM201" s="124" t="n">
        <v>505765.106692611</v>
      </c>
      <c r="DN201" s="124"/>
      <c r="DO201" s="124" t="n">
        <v>974980.637145996</v>
      </c>
      <c r="DP201" s="124" t="n">
        <v>27017.1157836914</v>
      </c>
      <c r="DQ201" s="124" t="n">
        <v>-0.00473857885187412</v>
      </c>
      <c r="DR201" s="124" t="n">
        <v>947963.521362305</v>
      </c>
      <c r="DS201" s="124" t="n">
        <v>0.00473857885187101</v>
      </c>
      <c r="DT201" s="124" t="n">
        <v>526771.443542481</v>
      </c>
      <c r="DU201" s="124"/>
      <c r="DV201" s="124" t="n">
        <v>0.222578579798494</v>
      </c>
      <c r="DW201" s="124" t="n">
        <v>-5693.85711669922</v>
      </c>
      <c r="DX201" s="124"/>
      <c r="DY201" s="124" t="n">
        <v>-7084.8346874998</v>
      </c>
      <c r="DZ201" s="124"/>
      <c r="EA201" s="124" t="n">
        <v>-6.518094063235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084352.748413</v>
      </c>
      <c r="DA202" s="124" t="n">
        <v>4236879.01348877</v>
      </c>
      <c r="DB202" s="124" t="n">
        <v>3.44225640293128</v>
      </c>
      <c r="DC202" s="124" t="n">
        <v>118847473.734924</v>
      </c>
      <c r="DD202" s="124" t="n">
        <v>96.5577435970687</v>
      </c>
      <c r="DE202" s="124" t="n">
        <v>6522178.80200195</v>
      </c>
      <c r="DF202" s="124" t="s">
        <v>107</v>
      </c>
      <c r="DG202" s="124"/>
      <c r="DH202" s="124"/>
      <c r="DI202" s="124"/>
      <c r="DJ202" s="124"/>
      <c r="DK202" s="124"/>
      <c r="DL202" s="124"/>
      <c r="DM202" s="124"/>
      <c r="DN202" s="124"/>
      <c r="DO202" s="124" t="n">
        <v>974980.637145996</v>
      </c>
      <c r="DP202" s="124" t="n">
        <v>261452.316619873</v>
      </c>
      <c r="DQ202" s="124" t="n">
        <v>0.186628576717861</v>
      </c>
      <c r="DR202" s="124" t="n">
        <v>713528.320526123</v>
      </c>
      <c r="DS202" s="124" t="n">
        <v>-0.186628576717865</v>
      </c>
      <c r="DT202" s="124" t="n">
        <v>526771.44354248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084352.748413</v>
      </c>
      <c r="DA203" s="124" t="n">
        <v>2824702.04370117</v>
      </c>
      <c r="DB203" s="124" t="n">
        <v>2.29493187446411</v>
      </c>
      <c r="DC203" s="124" t="n">
        <v>120259650.704712</v>
      </c>
      <c r="DD203" s="124" t="n">
        <v>97.7050681255359</v>
      </c>
      <c r="DE203" s="124" t="n">
        <v>6522178.80200195</v>
      </c>
      <c r="DF203" s="124" t="s">
        <v>107</v>
      </c>
      <c r="DG203" s="124"/>
      <c r="DH203" s="124"/>
      <c r="DI203" s="124"/>
      <c r="DJ203" s="124"/>
      <c r="DK203" s="124"/>
      <c r="DL203" s="124"/>
      <c r="DM203" s="124"/>
      <c r="DN203" s="124"/>
      <c r="DO203" s="124" t="n">
        <v>974980.637145996</v>
      </c>
      <c r="DP203" s="124" t="n">
        <v>386536.634429932</v>
      </c>
      <c r="DQ203" s="124" t="n">
        <v>0.298225669923507</v>
      </c>
      <c r="DR203" s="124" t="n">
        <v>588444.002716065</v>
      </c>
      <c r="DS203" s="124" t="n">
        <v>-0.298225669923511</v>
      </c>
      <c r="DT203" s="124" t="n">
        <v>526771.4435424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084352.748413</v>
      </c>
      <c r="DA204" s="124" t="n">
        <v>9989101.61096191</v>
      </c>
      <c r="DB204" s="124" t="n">
        <v>8.11565514861165</v>
      </c>
      <c r="DC204" s="124" t="n">
        <v>113095251.137451</v>
      </c>
      <c r="DD204" s="124" t="n">
        <v>91.8843448513884</v>
      </c>
      <c r="DE204" s="124" t="n">
        <v>6522178.80200195</v>
      </c>
      <c r="DF204" s="124" t="s">
        <v>107</v>
      </c>
      <c r="DG204" s="124"/>
      <c r="DH204" s="124"/>
      <c r="DI204" s="124"/>
      <c r="DJ204" s="124"/>
      <c r="DK204" s="124"/>
      <c r="DL204" s="124"/>
      <c r="DM204" s="124"/>
      <c r="DN204" s="124"/>
      <c r="DO204" s="124" t="n">
        <v>974980.637145996</v>
      </c>
      <c r="DP204" s="124" t="n">
        <v>960164.154449463</v>
      </c>
      <c r="DQ204" s="124" t="n">
        <v>0.721515533934731</v>
      </c>
      <c r="DR204" s="124" t="n">
        <v>14816.4826965332</v>
      </c>
      <c r="DS204" s="124" t="n">
        <v>-0.721515533934735</v>
      </c>
      <c r="DT204" s="124" t="n">
        <v>526771.44354248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67754.849843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084352.748413</v>
      </c>
      <c r="DA205" s="124" t="n">
        <v>6236119.04266357</v>
      </c>
      <c r="DB205" s="124" t="n">
        <v>5.06654087494804</v>
      </c>
      <c r="DC205" s="124" t="n">
        <v>116848233.70575</v>
      </c>
      <c r="DD205" s="124" t="n">
        <v>94.933459125052</v>
      </c>
      <c r="DE205" s="124" t="n">
        <v>6522178.80200195</v>
      </c>
      <c r="DF205" s="124" t="s">
        <v>107</v>
      </c>
      <c r="DG205" s="124" t="n">
        <v>98.570600186105</v>
      </c>
      <c r="DH205" s="124" t="n">
        <v>93228.0116577148</v>
      </c>
      <c r="DI205" s="124"/>
      <c r="DJ205" s="124" t="n">
        <v>867754.84984375</v>
      </c>
      <c r="DK205" s="124"/>
      <c r="DL205" s="124" t="n">
        <v>22.2921538716903</v>
      </c>
      <c r="DM205" s="124" t="n">
        <v>172144.105634807</v>
      </c>
      <c r="DN205" s="124"/>
      <c r="DO205" s="124" t="n">
        <v>974980.637145996</v>
      </c>
      <c r="DP205" s="124" t="n">
        <v>371027.84588623</v>
      </c>
      <c r="DQ205" s="124" t="n">
        <v>0.263395059544919</v>
      </c>
      <c r="DR205" s="124" t="n">
        <v>603952.791259766</v>
      </c>
      <c r="DS205" s="124" t="n">
        <v>-0.263395059544919</v>
      </c>
      <c r="DT205" s="124" t="n">
        <v>526771.443542481</v>
      </c>
      <c r="DU205" s="124"/>
      <c r="DV205" s="124"/>
      <c r="DW205" s="124"/>
      <c r="DX205" s="124"/>
      <c r="DY205" s="124"/>
      <c r="DZ205" s="124"/>
      <c r="EA205" s="124" t="n">
        <v>1.0819650378204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587893.5743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084352.748413</v>
      </c>
      <c r="DA206" s="124" t="n">
        <v>6881039.63696289</v>
      </c>
      <c r="DB206" s="124" t="n">
        <v>5.59050722802099</v>
      </c>
      <c r="DC206" s="124" t="n">
        <v>116203313.11145</v>
      </c>
      <c r="DD206" s="124" t="n">
        <v>94.409492771979</v>
      </c>
      <c r="DE206" s="124" t="n">
        <v>6522178.80200195</v>
      </c>
      <c r="DF206" s="124" t="s">
        <v>107</v>
      </c>
      <c r="DG206" s="124" t="n">
        <v>97.024544554138</v>
      </c>
      <c r="DH206" s="124" t="n">
        <v>194064.524353027</v>
      </c>
      <c r="DI206" s="124"/>
      <c r="DJ206" s="124" t="n">
        <v>5587893.574375</v>
      </c>
      <c r="DK206" s="124"/>
      <c r="DL206" s="124" t="n">
        <v>37.2618760501422</v>
      </c>
      <c r="DM206" s="124" t="n">
        <v>429522.156204083</v>
      </c>
      <c r="DN206" s="124"/>
      <c r="DO206" s="124" t="n">
        <v>974980.637145996</v>
      </c>
      <c r="DP206" s="124" t="n">
        <v>-290505.997802734</v>
      </c>
      <c r="DQ206" s="124" t="n">
        <v>-0.282543718658883</v>
      </c>
      <c r="DR206" s="124" t="n">
        <v>1265486.63494873</v>
      </c>
      <c r="DS206" s="124" t="n">
        <v>0.282543718658886</v>
      </c>
      <c r="DT206" s="124" t="n">
        <v>526771.443542481</v>
      </c>
      <c r="DU206" s="124"/>
      <c r="DV206" s="124" t="n">
        <v>-0.274361031439128</v>
      </c>
      <c r="DW206" s="124" t="n">
        <v>32122.9110717773</v>
      </c>
      <c r="DX206" s="124"/>
      <c r="DY206" s="124" t="n">
        <v>3641552.6021875</v>
      </c>
      <c r="DZ206" s="124"/>
      <c r="EA206" s="124" t="n">
        <v>6.29750399442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084352.748413</v>
      </c>
      <c r="DA207" s="124" t="n">
        <v>1112285.57287598</v>
      </c>
      <c r="DB207" s="124" t="n">
        <v>0.903677476494117</v>
      </c>
      <c r="DC207" s="124" t="n">
        <v>121972067.175537</v>
      </c>
      <c r="DD207" s="124" t="n">
        <v>99.0963225235059</v>
      </c>
      <c r="DE207" s="124" t="n">
        <v>6522178.80200195</v>
      </c>
      <c r="DF207" s="124" t="s">
        <v>107</v>
      </c>
      <c r="DG207" s="124"/>
      <c r="DH207" s="124"/>
      <c r="DI207" s="124"/>
      <c r="DJ207" s="124"/>
      <c r="DK207" s="124"/>
      <c r="DL207" s="124"/>
      <c r="DM207" s="124"/>
      <c r="DN207" s="124"/>
      <c r="DO207" s="124" t="n">
        <v>974980.637145996</v>
      </c>
      <c r="DP207" s="124" t="n">
        <v>81166.8269042969</v>
      </c>
      <c r="DQ207" s="124" t="n">
        <v>0.0592551949413828</v>
      </c>
      <c r="DR207" s="124" t="n">
        <v>893813.810241699</v>
      </c>
      <c r="DS207" s="124" t="n">
        <v>-0.0592551949413718</v>
      </c>
      <c r="DT207" s="124" t="n">
        <v>526771.4435424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084352.748413</v>
      </c>
      <c r="DA208" s="124" t="n">
        <v>76266292.9665833</v>
      </c>
      <c r="DB208" s="124" t="n">
        <v>61.9626225946633</v>
      </c>
      <c r="DC208" s="124" t="n">
        <v>46818059.7818298</v>
      </c>
      <c r="DD208" s="124" t="n">
        <v>38.0373774053367</v>
      </c>
      <c r="DE208" s="124" t="n">
        <v>6522178.80200195</v>
      </c>
      <c r="DF208" s="124" t="s">
        <v>185</v>
      </c>
      <c r="DG208" s="124"/>
      <c r="DH208" s="124"/>
      <c r="DI208" s="124"/>
      <c r="DJ208" s="124"/>
      <c r="DK208" s="124"/>
      <c r="DL208" s="124"/>
      <c r="DM208" s="124"/>
      <c r="DN208" s="124"/>
      <c r="DO208" s="124" t="n">
        <v>974980.637145996</v>
      </c>
      <c r="DP208" s="124" t="n">
        <v>-629347.997924805</v>
      </c>
      <c r="DQ208" s="124" t="n">
        <v>-1.01013669070927</v>
      </c>
      <c r="DR208" s="124" t="n">
        <v>1604328.6350708</v>
      </c>
      <c r="DS208" s="124" t="n">
        <v>1.01013669070927</v>
      </c>
      <c r="DT208" s="124" t="n">
        <v>526771.4435424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084352.748413</v>
      </c>
      <c r="DA209" s="124" t="n">
        <v>15306280.4621582</v>
      </c>
      <c r="DB209" s="124" t="n">
        <v>12.4356021869364</v>
      </c>
      <c r="DC209" s="124" t="n">
        <v>107778072.286255</v>
      </c>
      <c r="DD209" s="124" t="n">
        <v>87.5643978130636</v>
      </c>
      <c r="DE209" s="124" t="n">
        <v>6522178.80200195</v>
      </c>
      <c r="DF209" s="124" t="s">
        <v>185</v>
      </c>
      <c r="DG209" s="124"/>
      <c r="DH209" s="124"/>
      <c r="DI209" s="124"/>
      <c r="DJ209" s="124"/>
      <c r="DK209" s="124"/>
      <c r="DL209" s="124"/>
      <c r="DM209" s="124"/>
      <c r="DN209" s="124"/>
      <c r="DO209" s="124" t="n">
        <v>974980.637145996</v>
      </c>
      <c r="DP209" s="124" t="n">
        <v>360282.834777832</v>
      </c>
      <c r="DQ209" s="124" t="n">
        <v>0.195757391271233</v>
      </c>
      <c r="DR209" s="124" t="n">
        <v>614697.802368164</v>
      </c>
      <c r="DS209" s="124" t="n">
        <v>-0.195757391271229</v>
      </c>
      <c r="DT209" s="124" t="n">
        <v>526771.4435424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084352.748413</v>
      </c>
      <c r="DA210" s="124" t="n">
        <v>45672223.1678162</v>
      </c>
      <c r="DB210" s="124" t="n">
        <v>37.1064413534116</v>
      </c>
      <c r="DC210" s="124" t="n">
        <v>77412129.5805969</v>
      </c>
      <c r="DD210" s="124" t="n">
        <v>62.8935586465884</v>
      </c>
      <c r="DE210" s="124" t="n">
        <v>6522178.80200195</v>
      </c>
      <c r="DF210" s="124" t="s">
        <v>185</v>
      </c>
      <c r="DG210" s="124"/>
      <c r="DH210" s="124"/>
      <c r="DI210" s="124"/>
      <c r="DJ210" s="124"/>
      <c r="DK210" s="124"/>
      <c r="DL210" s="124"/>
      <c r="DM210" s="124"/>
      <c r="DN210" s="124"/>
      <c r="DO210" s="124" t="n">
        <v>974980.637145996</v>
      </c>
      <c r="DP210" s="124" t="n">
        <v>-722819.159637451</v>
      </c>
      <c r="DQ210" s="124" t="n">
        <v>-0.888219928752768</v>
      </c>
      <c r="DR210" s="124" t="n">
        <v>1697799.79678345</v>
      </c>
      <c r="DS210" s="124" t="n">
        <v>0.888219928752768</v>
      </c>
      <c r="DT210" s="124" t="n">
        <v>526771.4435424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084352.748413</v>
      </c>
      <c r="DA211" s="124" t="n">
        <v>38516804.5034485</v>
      </c>
      <c r="DB211" s="124" t="n">
        <v>31.293014622401</v>
      </c>
      <c r="DC211" s="124" t="n">
        <v>84567548.2449646</v>
      </c>
      <c r="DD211" s="124" t="n">
        <v>68.706985377599</v>
      </c>
      <c r="DE211" s="124" t="n">
        <v>6522178.80200195</v>
      </c>
      <c r="DF211" s="124" t="s">
        <v>185</v>
      </c>
      <c r="DG211" s="124"/>
      <c r="DH211" s="124"/>
      <c r="DI211" s="124"/>
      <c r="DJ211" s="124"/>
      <c r="DK211" s="124"/>
      <c r="DL211" s="124"/>
      <c r="DM211" s="124"/>
      <c r="DN211" s="124"/>
      <c r="DO211" s="124" t="n">
        <v>974980.637145996</v>
      </c>
      <c r="DP211" s="124" t="n">
        <v>-199866.602539063</v>
      </c>
      <c r="DQ211" s="124" t="n">
        <v>-0.413537001424107</v>
      </c>
      <c r="DR211" s="124" t="n">
        <v>1174847.23968506</v>
      </c>
      <c r="DS211" s="124" t="n">
        <v>0.413537001424103</v>
      </c>
      <c r="DT211" s="124" t="n">
        <v>526771.4435424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084352.748413</v>
      </c>
      <c r="DA212" s="124" t="n">
        <v>10639444.5685425</v>
      </c>
      <c r="DB212" s="124" t="n">
        <v>8.64402690591364</v>
      </c>
      <c r="DC212" s="124" t="n">
        <v>112444908.179871</v>
      </c>
      <c r="DD212" s="124" t="n">
        <v>91.3559730940864</v>
      </c>
      <c r="DE212" s="124" t="n">
        <v>6522178.80200195</v>
      </c>
      <c r="DF212" s="124" t="s">
        <v>185</v>
      </c>
      <c r="DG212" s="124"/>
      <c r="DH212" s="124"/>
      <c r="DI212" s="124"/>
      <c r="DJ212" s="124"/>
      <c r="DK212" s="124"/>
      <c r="DL212" s="124"/>
      <c r="DM212" s="124"/>
      <c r="DN212" s="124"/>
      <c r="DO212" s="124" t="n">
        <v>974980.637145996</v>
      </c>
      <c r="DP212" s="124" t="n">
        <v>265918.598632813</v>
      </c>
      <c r="DQ212" s="124" t="n">
        <v>0.148752718067334</v>
      </c>
      <c r="DR212" s="124" t="n">
        <v>709062.038513184</v>
      </c>
      <c r="DS212" s="124" t="n">
        <v>-0.148752718067328</v>
      </c>
      <c r="DT212" s="124" t="n">
        <v>526771.4435424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084352.748413</v>
      </c>
      <c r="DA213" s="124" t="n">
        <v>1538815.01818848</v>
      </c>
      <c r="DB213" s="124" t="n">
        <v>1.25021173189564</v>
      </c>
      <c r="DC213" s="124" t="n">
        <v>121545537.730225</v>
      </c>
      <c r="DD213" s="124" t="n">
        <v>98.7497882681044</v>
      </c>
      <c r="DE213" s="124" t="n">
        <v>6522178.80200195</v>
      </c>
      <c r="DF213" s="124" t="s">
        <v>185</v>
      </c>
      <c r="DG213" s="124"/>
      <c r="DH213" s="124"/>
      <c r="DI213" s="124"/>
      <c r="DJ213" s="124"/>
      <c r="DK213" s="124"/>
      <c r="DL213" s="124"/>
      <c r="DM213" s="124"/>
      <c r="DN213" s="124"/>
      <c r="DO213" s="124" t="n">
        <v>974980.637145996</v>
      </c>
      <c r="DP213" s="124" t="n">
        <v>-241664.813110352</v>
      </c>
      <c r="DQ213" s="124" t="n">
        <v>-0.207890787603385</v>
      </c>
      <c r="DR213" s="124" t="n">
        <v>1216645.45025635</v>
      </c>
      <c r="DS213" s="124" t="n">
        <v>0.207890787603375</v>
      </c>
      <c r="DT213" s="124" t="n">
        <v>526771.4435424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084352.748413</v>
      </c>
      <c r="DA214" s="124" t="n">
        <v>3135898.97943115</v>
      </c>
      <c r="DB214" s="124" t="n">
        <v>2.5477641222528</v>
      </c>
      <c r="DC214" s="124" t="n">
        <v>119948453.768982</v>
      </c>
      <c r="DD214" s="124" t="n">
        <v>97.4522358777472</v>
      </c>
      <c r="DE214" s="124" t="n">
        <v>6522178.80200195</v>
      </c>
      <c r="DF214" s="124" t="s">
        <v>185</v>
      </c>
      <c r="DG214" s="124"/>
      <c r="DH214" s="124"/>
      <c r="DI214" s="124"/>
      <c r="DJ214" s="124"/>
      <c r="DK214" s="124"/>
      <c r="DL214" s="124"/>
      <c r="DM214" s="124"/>
      <c r="DN214" s="124"/>
      <c r="DO214" s="124" t="n">
        <v>974980.637145996</v>
      </c>
      <c r="DP214" s="124" t="n">
        <v>-208116.582733154</v>
      </c>
      <c r="DQ214" s="124" t="n">
        <v>-0.190777157868767</v>
      </c>
      <c r="DR214" s="124" t="n">
        <v>1183097.21987915</v>
      </c>
      <c r="DS214" s="124" t="n">
        <v>0.190777157868766</v>
      </c>
      <c r="DT214" s="124" t="n">
        <v>526771.4435424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084352.748413</v>
      </c>
      <c r="DA215" s="124" t="n">
        <v>10344264.3160095</v>
      </c>
      <c r="DB215" s="124" t="n">
        <v>8.40420742769262</v>
      </c>
      <c r="DC215" s="124" t="n">
        <v>112740088.432404</v>
      </c>
      <c r="DD215" s="124" t="n">
        <v>91.5957925723074</v>
      </c>
      <c r="DE215" s="124" t="n">
        <v>6522178.80200195</v>
      </c>
      <c r="DF215" s="124" t="s">
        <v>193</v>
      </c>
      <c r="DG215" s="124"/>
      <c r="DH215" s="124"/>
      <c r="DI215" s="124"/>
      <c r="DJ215" s="124"/>
      <c r="DK215" s="124"/>
      <c r="DL215" s="124"/>
      <c r="DM215" s="124"/>
      <c r="DN215" s="124"/>
      <c r="DO215" s="124" t="n">
        <v>974980.637145996</v>
      </c>
      <c r="DP215" s="124" t="n">
        <v>122632.843048096</v>
      </c>
      <c r="DQ215" s="124" t="n">
        <v>0.033325409195804</v>
      </c>
      <c r="DR215" s="124" t="n">
        <v>852347.7940979</v>
      </c>
      <c r="DS215" s="124" t="n">
        <v>-0.0333254091958111</v>
      </c>
      <c r="DT215" s="124" t="n">
        <v>526771.4435424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084352.748413</v>
      </c>
      <c r="DA216" s="124" t="n">
        <v>3756317.46704102</v>
      </c>
      <c r="DB216" s="124" t="n">
        <v>3.05182371533367</v>
      </c>
      <c r="DC216" s="124" t="n">
        <v>119328035.281372</v>
      </c>
      <c r="DD216" s="124" t="n">
        <v>96.9481762846663</v>
      </c>
      <c r="DE216" s="124" t="n">
        <v>6522178.80200195</v>
      </c>
      <c r="DF216" s="124" t="s">
        <v>193</v>
      </c>
      <c r="DG216" s="124"/>
      <c r="DH216" s="124"/>
      <c r="DI216" s="124"/>
      <c r="DJ216" s="124"/>
      <c r="DK216" s="124"/>
      <c r="DL216" s="124"/>
      <c r="DM216" s="124"/>
      <c r="DN216" s="124"/>
      <c r="DO216" s="124" t="n">
        <v>974980.637145996</v>
      </c>
      <c r="DP216" s="124" t="n">
        <v>-98660.058380127</v>
      </c>
      <c r="DQ216" s="124" t="n">
        <v>-0.105163712223045</v>
      </c>
      <c r="DR216" s="124" t="n">
        <v>1073640.69552612</v>
      </c>
      <c r="DS216" s="124" t="n">
        <v>0.105163712223046</v>
      </c>
      <c r="DT216" s="124" t="n">
        <v>526771.4435424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084352.748413</v>
      </c>
      <c r="DA217" s="124" t="n">
        <v>3299907.74362183</v>
      </c>
      <c r="DB217" s="124" t="n">
        <v>2.68101319943316</v>
      </c>
      <c r="DC217" s="124" t="n">
        <v>119784445.004791</v>
      </c>
      <c r="DD217" s="124" t="n">
        <v>97.3189868005669</v>
      </c>
      <c r="DE217" s="124" t="n">
        <v>6522178.80200195</v>
      </c>
      <c r="DF217" s="124" t="s">
        <v>193</v>
      </c>
      <c r="DG217" s="124"/>
      <c r="DH217" s="124"/>
      <c r="DI217" s="124"/>
      <c r="DJ217" s="124"/>
      <c r="DK217" s="124"/>
      <c r="DL217" s="124"/>
      <c r="DM217" s="124"/>
      <c r="DN217" s="124"/>
      <c r="DO217" s="124" t="n">
        <v>974980.637145996</v>
      </c>
      <c r="DP217" s="124" t="n">
        <v>1352883.29653931</v>
      </c>
      <c r="DQ217" s="124" t="n">
        <v>1.08652097216303</v>
      </c>
      <c r="DR217" s="124" t="n">
        <v>-377902.659393311</v>
      </c>
      <c r="DS217" s="124" t="n">
        <v>-1.08652097216302</v>
      </c>
      <c r="DT217" s="124" t="n">
        <v>526771.4435424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084352.748413</v>
      </c>
      <c r="DA218" s="124" t="n">
        <v>700704.429626465</v>
      </c>
      <c r="DB218" s="124" t="n">
        <v>0.569287983387067</v>
      </c>
      <c r="DC218" s="124" t="n">
        <v>122383648.318787</v>
      </c>
      <c r="DD218" s="124" t="n">
        <v>99.4307120166129</v>
      </c>
      <c r="DE218" s="124" t="n">
        <v>6522178.80200195</v>
      </c>
      <c r="DF218" s="124" t="s">
        <v>193</v>
      </c>
      <c r="DG218" s="124"/>
      <c r="DH218" s="124"/>
      <c r="DI218" s="124"/>
      <c r="DJ218" s="124"/>
      <c r="DK218" s="124"/>
      <c r="DL218" s="124"/>
      <c r="DM218" s="124"/>
      <c r="DN218" s="124"/>
      <c r="DO218" s="124" t="n">
        <v>974980.637145996</v>
      </c>
      <c r="DP218" s="124" t="n">
        <v>-360135.327789307</v>
      </c>
      <c r="DQ218" s="124" t="n">
        <v>-0.299473962624027</v>
      </c>
      <c r="DR218" s="124" t="n">
        <v>1335115.9649353</v>
      </c>
      <c r="DS218" s="124" t="n">
        <v>0.29947396262402</v>
      </c>
      <c r="DT218" s="124" t="n">
        <v>526771.4435424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084352.748413</v>
      </c>
      <c r="DA219" s="124" t="n">
        <v>54359449.2533875</v>
      </c>
      <c r="DB219" s="124" t="n">
        <v>44.1643864874516</v>
      </c>
      <c r="DC219" s="124" t="n">
        <v>68724903.4950256</v>
      </c>
      <c r="DD219" s="124" t="n">
        <v>55.8356135125484</v>
      </c>
      <c r="DE219" s="124" t="n">
        <v>6522178.80200195</v>
      </c>
      <c r="DF219" s="124" t="s">
        <v>198</v>
      </c>
      <c r="DG219" s="124"/>
      <c r="DH219" s="124"/>
      <c r="DI219" s="124"/>
      <c r="DJ219" s="124"/>
      <c r="DK219" s="124"/>
      <c r="DL219" s="124"/>
      <c r="DM219" s="124"/>
      <c r="DN219" s="124"/>
      <c r="DO219" s="124" t="n">
        <v>974980.637145996</v>
      </c>
      <c r="DP219" s="124" t="n">
        <v>1408002.56692505</v>
      </c>
      <c r="DQ219" s="124" t="n">
        <v>0.800436799615561</v>
      </c>
      <c r="DR219" s="124" t="n">
        <v>-433021.929779053</v>
      </c>
      <c r="DS219" s="124" t="n">
        <v>-0.800436799615561</v>
      </c>
      <c r="DT219" s="124" t="n">
        <v>526771.4435424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084352.748413</v>
      </c>
      <c r="DA220" s="124" t="n">
        <v>29846870.3161926</v>
      </c>
      <c r="DB220" s="124" t="n">
        <v>24.2491183076701</v>
      </c>
      <c r="DC220" s="124" t="n">
        <v>93237482.4322205</v>
      </c>
      <c r="DD220" s="124" t="n">
        <v>75.75088169233</v>
      </c>
      <c r="DE220" s="124" t="n">
        <v>6522178.80200195</v>
      </c>
      <c r="DF220" s="124" t="s">
        <v>198</v>
      </c>
      <c r="DG220" s="124"/>
      <c r="DH220" s="124"/>
      <c r="DI220" s="124"/>
      <c r="DJ220" s="124"/>
      <c r="DK220" s="124"/>
      <c r="DL220" s="124"/>
      <c r="DM220" s="124"/>
      <c r="DN220" s="124"/>
      <c r="DO220" s="124" t="n">
        <v>974980.637145996</v>
      </c>
      <c r="DP220" s="124" t="n">
        <v>2414302.50296021</v>
      </c>
      <c r="DQ220" s="124" t="n">
        <v>1.78354720618602</v>
      </c>
      <c r="DR220" s="124" t="n">
        <v>-1439321.86581421</v>
      </c>
      <c r="DS220" s="124" t="n">
        <v>-1.78354720618601</v>
      </c>
      <c r="DT220" s="124" t="n">
        <v>526771.4435424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084352.748413</v>
      </c>
      <c r="DA221" s="124" t="n">
        <v>463582.855712891</v>
      </c>
      <c r="DB221" s="124" t="n">
        <v>0.376638334086595</v>
      </c>
      <c r="DC221" s="124" t="n">
        <v>122620769.8927</v>
      </c>
      <c r="DD221" s="124" t="n">
        <v>99.6233616659134</v>
      </c>
      <c r="DE221" s="124" t="n">
        <v>6522178.80200195</v>
      </c>
      <c r="DF221" s="124" t="s">
        <v>198</v>
      </c>
      <c r="DG221" s="124"/>
      <c r="DH221" s="124"/>
      <c r="DI221" s="124"/>
      <c r="DJ221" s="124"/>
      <c r="DK221" s="124"/>
      <c r="DL221" s="124"/>
      <c r="DM221" s="124"/>
      <c r="DN221" s="124"/>
      <c r="DO221" s="124" t="n">
        <v>974980.637145996</v>
      </c>
      <c r="DP221" s="124" t="n">
        <v>169262.842895508</v>
      </c>
      <c r="DQ221" s="124" t="n">
        <v>0.135608503428555</v>
      </c>
      <c r="DR221" s="124" t="n">
        <v>805717.794250488</v>
      </c>
      <c r="DS221" s="124" t="n">
        <v>-0.135608503428557</v>
      </c>
      <c r="DT221" s="124" t="n">
        <v>526771.4435424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084352.748413</v>
      </c>
      <c r="DA222" s="124" t="n">
        <v>2684261.75543213</v>
      </c>
      <c r="DB222" s="124" t="n">
        <v>2.18083102806643</v>
      </c>
      <c r="DC222" s="124" t="n">
        <v>120400090.992981</v>
      </c>
      <c r="DD222" s="124" t="n">
        <v>97.8191689719336</v>
      </c>
      <c r="DE222" s="124" t="n">
        <v>6522178.80200195</v>
      </c>
      <c r="DF222" s="124" t="s">
        <v>198</v>
      </c>
      <c r="DG222" s="124"/>
      <c r="DH222" s="124"/>
      <c r="DI222" s="124"/>
      <c r="DJ222" s="124"/>
      <c r="DK222" s="124"/>
      <c r="DL222" s="124"/>
      <c r="DM222" s="124"/>
      <c r="DN222" s="124"/>
      <c r="DO222" s="124" t="n">
        <v>974980.637145996</v>
      </c>
      <c r="DP222" s="124" t="n">
        <v>-28321.8049926758</v>
      </c>
      <c r="DQ222" s="124" t="n">
        <v>-0.0406066171563095</v>
      </c>
      <c r="DR222" s="124" t="n">
        <v>1003302.44213867</v>
      </c>
      <c r="DS222" s="124" t="n">
        <v>0.0406066171562998</v>
      </c>
      <c r="DT222" s="124" t="n">
        <v>526771.4435424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084352.748413</v>
      </c>
      <c r="DA223" s="124" t="n">
        <v>377072.590270996</v>
      </c>
      <c r="DB223" s="124" t="n">
        <v>0.306352986266045</v>
      </c>
      <c r="DC223" s="124" t="n">
        <v>122707280.158142</v>
      </c>
      <c r="DD223" s="124" t="n">
        <v>99.693647013734</v>
      </c>
      <c r="DE223" s="124" t="n">
        <v>6522178.80200195</v>
      </c>
      <c r="DF223" s="124" t="s">
        <v>198</v>
      </c>
      <c r="DG223" s="124"/>
      <c r="DH223" s="124"/>
      <c r="DI223" s="124"/>
      <c r="DJ223" s="124"/>
      <c r="DK223" s="124"/>
      <c r="DL223" s="124"/>
      <c r="DM223" s="124"/>
      <c r="DN223" s="124"/>
      <c r="DO223" s="124" t="n">
        <v>974980.637145996</v>
      </c>
      <c r="DP223" s="124" t="n">
        <v>-20540.5114746094</v>
      </c>
      <c r="DQ223" s="124" t="n">
        <v>-0.0192674758417261</v>
      </c>
      <c r="DR223" s="124" t="n">
        <v>995521.148620606</v>
      </c>
      <c r="DS223" s="124" t="n">
        <v>0.0192674758417155</v>
      </c>
      <c r="DT223" s="124" t="n">
        <v>526771.4435424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084352.748413</v>
      </c>
      <c r="DA224" s="124" t="n">
        <v>1790467.34106445</v>
      </c>
      <c r="DB224" s="124" t="n">
        <v>1.45466690207504</v>
      </c>
      <c r="DC224" s="124" t="n">
        <v>121293885.407349</v>
      </c>
      <c r="DD224" s="124" t="n">
        <v>98.545333097925</v>
      </c>
      <c r="DE224" s="124" t="n">
        <v>6522178.80200195</v>
      </c>
      <c r="DF224" s="124" t="s">
        <v>198</v>
      </c>
      <c r="DG224" s="124"/>
      <c r="DH224" s="124"/>
      <c r="DI224" s="124"/>
      <c r="DJ224" s="124"/>
      <c r="DK224" s="124"/>
      <c r="DL224" s="124"/>
      <c r="DM224" s="124"/>
      <c r="DN224" s="124"/>
      <c r="DO224" s="124" t="n">
        <v>974980.637145996</v>
      </c>
      <c r="DP224" s="124" t="n">
        <v>133232.761474609</v>
      </c>
      <c r="DQ224" s="124" t="n">
        <v>0.0974945974957002</v>
      </c>
      <c r="DR224" s="124" t="n">
        <v>841747.875671387</v>
      </c>
      <c r="DS224" s="124" t="n">
        <v>-0.0974945974956967</v>
      </c>
      <c r="DT224" s="124" t="n">
        <v>526771.4435424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084352.748413</v>
      </c>
      <c r="DA225" s="124" t="n">
        <v>2653395.37597656</v>
      </c>
      <c r="DB225" s="124" t="n">
        <v>2.15575360858432</v>
      </c>
      <c r="DC225" s="124" t="n">
        <v>120430957.372437</v>
      </c>
      <c r="DD225" s="124" t="n">
        <v>97.8442463914157</v>
      </c>
      <c r="DE225" s="124" t="n">
        <v>6522178.80200195</v>
      </c>
      <c r="DF225" s="124" t="s">
        <v>198</v>
      </c>
      <c r="DG225" s="124"/>
      <c r="DH225" s="124"/>
      <c r="DI225" s="124"/>
      <c r="DJ225" s="124"/>
      <c r="DK225" s="124"/>
      <c r="DL225" s="124"/>
      <c r="DM225" s="124"/>
      <c r="DN225" s="124"/>
      <c r="DO225" s="124" t="n">
        <v>974980.637145996</v>
      </c>
      <c r="DP225" s="124" t="n">
        <v>1530032.55126953</v>
      </c>
      <c r="DQ225" s="124" t="n">
        <v>1.23578914944074</v>
      </c>
      <c r="DR225" s="124" t="n">
        <v>-555051.914123535</v>
      </c>
      <c r="DS225" s="124" t="n">
        <v>-1.23578914944075</v>
      </c>
      <c r="DT225" s="124" t="n">
        <v>526771.4435424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084352.748413</v>
      </c>
      <c r="DA226" s="124" t="n">
        <v>1631259.2008667</v>
      </c>
      <c r="DB226" s="124" t="n">
        <v>1.32531809644482</v>
      </c>
      <c r="DC226" s="124" t="n">
        <v>121453093.547546</v>
      </c>
      <c r="DD226" s="124" t="n">
        <v>98.6746819035552</v>
      </c>
      <c r="DE226" s="124" t="n">
        <v>6522178.80200195</v>
      </c>
      <c r="DF226" s="124" t="s">
        <v>198</v>
      </c>
      <c r="DG226" s="124"/>
      <c r="DH226" s="124"/>
      <c r="DI226" s="124"/>
      <c r="DJ226" s="124"/>
      <c r="DK226" s="124"/>
      <c r="DL226" s="124"/>
      <c r="DM226" s="124"/>
      <c r="DN226" s="124"/>
      <c r="DO226" s="124" t="n">
        <v>974980.637145996</v>
      </c>
      <c r="DP226" s="124" t="n">
        <v>231952.562683105</v>
      </c>
      <c r="DQ226" s="124" t="n">
        <v>0.179372773829837</v>
      </c>
      <c r="DR226" s="124" t="n">
        <v>743028.074462891</v>
      </c>
      <c r="DS226" s="124" t="n">
        <v>-0.179372773829826</v>
      </c>
      <c r="DT226" s="124" t="n">
        <v>526771.4435424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084352.748413</v>
      </c>
      <c r="DA227" s="124" t="n">
        <v>517009.08782959</v>
      </c>
      <c r="DB227" s="124" t="n">
        <v>0.420044527419636</v>
      </c>
      <c r="DC227" s="124" t="n">
        <v>122567343.660584</v>
      </c>
      <c r="DD227" s="124" t="n">
        <v>99.5799554725804</v>
      </c>
      <c r="DE227" s="124" t="n">
        <v>6522178.80200195</v>
      </c>
      <c r="DF227" s="124" t="s">
        <v>198</v>
      </c>
      <c r="DG227" s="124"/>
      <c r="DH227" s="124"/>
      <c r="DI227" s="124"/>
      <c r="DJ227" s="124"/>
      <c r="DK227" s="124"/>
      <c r="DL227" s="124"/>
      <c r="DM227" s="124"/>
      <c r="DN227" s="124"/>
      <c r="DO227" s="124" t="n">
        <v>974980.637145996</v>
      </c>
      <c r="DP227" s="124" t="n">
        <v>28908.2340698242</v>
      </c>
      <c r="DQ227" s="124" t="n">
        <v>0.020320210341825</v>
      </c>
      <c r="DR227" s="124" t="n">
        <v>946072.403076172</v>
      </c>
      <c r="DS227" s="124" t="n">
        <v>-0.0203202103418221</v>
      </c>
      <c r="DT227" s="124" t="n">
        <v>526771.4435424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084352.748413</v>
      </c>
      <c r="DA228" s="124" t="n">
        <v>4554347.69958496</v>
      </c>
      <c r="DB228" s="124" t="n">
        <v>3.70018414029778</v>
      </c>
      <c r="DC228" s="124" t="n">
        <v>118530005.048828</v>
      </c>
      <c r="DD228" s="124" t="n">
        <v>96.2998158597022</v>
      </c>
      <c r="DE228" s="124" t="n">
        <v>6522178.80200195</v>
      </c>
      <c r="DF228" s="124" t="s">
        <v>198</v>
      </c>
      <c r="DG228" s="124"/>
      <c r="DH228" s="124"/>
      <c r="DI228" s="124"/>
      <c r="DJ228" s="124"/>
      <c r="DK228" s="124"/>
      <c r="DL228" s="124"/>
      <c r="DM228" s="124"/>
      <c r="DN228" s="124"/>
      <c r="DO228" s="124" t="n">
        <v>974980.637145996</v>
      </c>
      <c r="DP228" s="124" t="n">
        <v>240695.08972168</v>
      </c>
      <c r="DQ228" s="124" t="n">
        <v>0.167570275137094</v>
      </c>
      <c r="DR228" s="124" t="n">
        <v>734285.547424316</v>
      </c>
      <c r="DS228" s="124" t="n">
        <v>-0.167570275137095</v>
      </c>
      <c r="DT228" s="124" t="n">
        <v>526771.4435424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084352.748413</v>
      </c>
      <c r="DA229" s="124" t="n">
        <v>1340569.31256104</v>
      </c>
      <c r="DB229" s="124" t="n">
        <v>1.08914681893091</v>
      </c>
      <c r="DC229" s="124" t="n">
        <v>121743783.435852</v>
      </c>
      <c r="DD229" s="124" t="n">
        <v>98.9108531810691</v>
      </c>
      <c r="DE229" s="124" t="n">
        <v>6522178.80200195</v>
      </c>
      <c r="DF229" s="124" t="s">
        <v>198</v>
      </c>
      <c r="DG229" s="124"/>
      <c r="DH229" s="124"/>
      <c r="DI229" s="124"/>
      <c r="DJ229" s="124"/>
      <c r="DK229" s="124"/>
      <c r="DL229" s="124"/>
      <c r="DM229" s="124"/>
      <c r="DN229" s="124"/>
      <c r="DO229" s="124" t="n">
        <v>974980.637145996</v>
      </c>
      <c r="DP229" s="124" t="n">
        <v>8652.42596435547</v>
      </c>
      <c r="DQ229" s="124" t="n">
        <v>-0.00161047804628844</v>
      </c>
      <c r="DR229" s="124" t="n">
        <v>966328.211181641</v>
      </c>
      <c r="DS229" s="124" t="n">
        <v>0.00161047804628822</v>
      </c>
      <c r="DT229" s="124" t="n">
        <v>526771.4435424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084352.748413</v>
      </c>
      <c r="DA230" s="124" t="n">
        <v>928170.626220703</v>
      </c>
      <c r="DB230" s="124" t="n">
        <v>0.75409311215854</v>
      </c>
      <c r="DC230" s="124" t="n">
        <v>122156182.122192</v>
      </c>
      <c r="DD230" s="124" t="n">
        <v>99.2459068878415</v>
      </c>
      <c r="DE230" s="124" t="n">
        <v>6522178.80200195</v>
      </c>
      <c r="DF230" s="124" t="s">
        <v>198</v>
      </c>
      <c r="DG230" s="124"/>
      <c r="DH230" s="124"/>
      <c r="DI230" s="124"/>
      <c r="DJ230" s="124"/>
      <c r="DK230" s="124"/>
      <c r="DL230" s="124"/>
      <c r="DM230" s="124"/>
      <c r="DN230" s="124"/>
      <c r="DO230" s="124" t="n">
        <v>974980.637145996</v>
      </c>
      <c r="DP230" s="124" t="n">
        <v>-7727.41778564453</v>
      </c>
      <c r="DQ230" s="124" t="n">
        <v>-0.0123493220499907</v>
      </c>
      <c r="DR230" s="124" t="n">
        <v>982708.054931641</v>
      </c>
      <c r="DS230" s="124" t="n">
        <v>0.0123493220499853</v>
      </c>
      <c r="DT230" s="124" t="n">
        <v>526771.4435424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084352.748413</v>
      </c>
      <c r="DA231" s="124" t="n">
        <v>1434394.08764648</v>
      </c>
      <c r="DB231" s="124" t="n">
        <v>1.16537484710052</v>
      </c>
      <c r="DC231" s="124" t="n">
        <v>121649958.660767</v>
      </c>
      <c r="DD231" s="124" t="n">
        <v>98.8346251528995</v>
      </c>
      <c r="DE231" s="124" t="n">
        <v>6522178.80200195</v>
      </c>
      <c r="DF231" s="124" t="s">
        <v>198</v>
      </c>
      <c r="DG231" s="124"/>
      <c r="DH231" s="124"/>
      <c r="DI231" s="124"/>
      <c r="DJ231" s="124"/>
      <c r="DK231" s="124"/>
      <c r="DL231" s="124"/>
      <c r="DM231" s="124"/>
      <c r="DN231" s="124"/>
      <c r="DO231" s="124" t="n">
        <v>974980.637145996</v>
      </c>
      <c r="DP231" s="124" t="n">
        <v>285374.898681641</v>
      </c>
      <c r="DQ231" s="124" t="n">
        <v>0.224399417370321</v>
      </c>
      <c r="DR231" s="124" t="n">
        <v>689605.738464356</v>
      </c>
      <c r="DS231" s="124" t="n">
        <v>-0.224399417370321</v>
      </c>
      <c r="DT231" s="124" t="n">
        <v>526771.4435424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084352.748413</v>
      </c>
      <c r="DA232" s="124" t="n">
        <v>1717462.62854004</v>
      </c>
      <c r="DB232" s="124" t="n">
        <v>1.39535415362712</v>
      </c>
      <c r="DC232" s="124" t="n">
        <v>121366890.119873</v>
      </c>
      <c r="DD232" s="124" t="n">
        <v>98.6046458463729</v>
      </c>
      <c r="DE232" s="124" t="n">
        <v>6522178.80200195</v>
      </c>
      <c r="DF232" s="124" t="s">
        <v>198</v>
      </c>
      <c r="DG232" s="124"/>
      <c r="DH232" s="124"/>
      <c r="DI232" s="124"/>
      <c r="DJ232" s="124"/>
      <c r="DK232" s="124"/>
      <c r="DL232" s="124"/>
      <c r="DM232" s="124"/>
      <c r="DN232" s="124"/>
      <c r="DO232" s="124" t="n">
        <v>974980.637145996</v>
      </c>
      <c r="DP232" s="124" t="n">
        <v>-502554.227722168</v>
      </c>
      <c r="DQ232" s="124" t="n">
        <v>-0.422701920102674</v>
      </c>
      <c r="DR232" s="124" t="n">
        <v>1477534.86486816</v>
      </c>
      <c r="DS232" s="124" t="n">
        <v>0.422701920102668</v>
      </c>
      <c r="DT232" s="124" t="n">
        <v>526771.4435424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084352.748413</v>
      </c>
      <c r="DA233" s="124" t="n">
        <v>1433430.17419434</v>
      </c>
      <c r="DB233" s="124" t="n">
        <v>1.16459171469528</v>
      </c>
      <c r="DC233" s="124" t="n">
        <v>121650922.574219</v>
      </c>
      <c r="DD233" s="124" t="n">
        <v>98.8354082853047</v>
      </c>
      <c r="DE233" s="124" t="n">
        <v>6522178.80200195</v>
      </c>
      <c r="DF233" s="124" t="s">
        <v>198</v>
      </c>
      <c r="DG233" s="124"/>
      <c r="DH233" s="124"/>
      <c r="DI233" s="124"/>
      <c r="DJ233" s="124"/>
      <c r="DK233" s="124"/>
      <c r="DL233" s="124"/>
      <c r="DM233" s="124"/>
      <c r="DN233" s="124"/>
      <c r="DO233" s="124" t="n">
        <v>974980.637145996</v>
      </c>
      <c r="DP233" s="124" t="n">
        <v>1148941.06585693</v>
      </c>
      <c r="DQ233" s="124" t="n">
        <v>0.931612784889492</v>
      </c>
      <c r="DR233" s="124" t="n">
        <v>-173960.428710938</v>
      </c>
      <c r="DS233" s="124" t="n">
        <v>-0.931612784889495</v>
      </c>
      <c r="DT233" s="124" t="n">
        <v>526771.4435424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084352.748413</v>
      </c>
      <c r="DA234" s="124" t="n">
        <v>628559.370666504</v>
      </c>
      <c r="DB234" s="124" t="n">
        <v>0.510673661299005</v>
      </c>
      <c r="DC234" s="124" t="n">
        <v>122455793.377747</v>
      </c>
      <c r="DD234" s="124" t="n">
        <v>99.489326338701</v>
      </c>
      <c r="DE234" s="124" t="n">
        <v>6522178.80200195</v>
      </c>
      <c r="DF234" s="124" t="s">
        <v>198</v>
      </c>
      <c r="DG234" s="124"/>
      <c r="DH234" s="124"/>
      <c r="DI234" s="124"/>
      <c r="DJ234" s="124"/>
      <c r="DK234" s="124"/>
      <c r="DL234" s="124"/>
      <c r="DM234" s="124"/>
      <c r="DN234" s="124"/>
      <c r="DO234" s="124" t="n">
        <v>974980.637145996</v>
      </c>
      <c r="DP234" s="124" t="n">
        <v>-33777.7536010742</v>
      </c>
      <c r="DQ234" s="124" t="n">
        <v>-0.0317393515728085</v>
      </c>
      <c r="DR234" s="124" t="n">
        <v>1008758.39074707</v>
      </c>
      <c r="DS234" s="124" t="n">
        <v>0.0317393515728099</v>
      </c>
      <c r="DT234" s="124" t="n">
        <v>526771.4435424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084352.748413</v>
      </c>
      <c r="DA235" s="124" t="n">
        <v>984429.702880859</v>
      </c>
      <c r="DB235" s="124" t="n">
        <v>0.799800852747752</v>
      </c>
      <c r="DC235" s="124" t="n">
        <v>122099923.045532</v>
      </c>
      <c r="DD235" s="124" t="n">
        <v>99.2001991472523</v>
      </c>
      <c r="DE235" s="124" t="n">
        <v>6522178.80200195</v>
      </c>
      <c r="DF235" s="124" t="s">
        <v>198</v>
      </c>
      <c r="DG235" s="124"/>
      <c r="DH235" s="124"/>
      <c r="DI235" s="124"/>
      <c r="DJ235" s="124"/>
      <c r="DK235" s="124"/>
      <c r="DL235" s="124"/>
      <c r="DM235" s="124"/>
      <c r="DN235" s="124"/>
      <c r="DO235" s="124" t="n">
        <v>974980.637145996</v>
      </c>
      <c r="DP235" s="124" t="n">
        <v>132042.974884033</v>
      </c>
      <c r="DQ235" s="124" t="n">
        <v>0.101749005244905</v>
      </c>
      <c r="DR235" s="124" t="n">
        <v>842937.662261963</v>
      </c>
      <c r="DS235" s="124" t="n">
        <v>-0.101749005244898</v>
      </c>
      <c r="DT235" s="124" t="n">
        <v>526771.4435424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084352.748413</v>
      </c>
      <c r="DA236" s="124" t="n">
        <v>329672.787963867</v>
      </c>
      <c r="DB236" s="124" t="n">
        <v>0.267842971590162</v>
      </c>
      <c r="DC236" s="124" t="n">
        <v>122754679.960449</v>
      </c>
      <c r="DD236" s="124" t="n">
        <v>99.7321570284098</v>
      </c>
      <c r="DE236" s="124" t="n">
        <v>6522178.80200195</v>
      </c>
      <c r="DF236" s="124" t="s">
        <v>198</v>
      </c>
      <c r="DG236" s="124"/>
      <c r="DH236" s="124"/>
      <c r="DI236" s="124"/>
      <c r="DJ236" s="124"/>
      <c r="DK236" s="124"/>
      <c r="DL236" s="124"/>
      <c r="DM236" s="124"/>
      <c r="DN236" s="124"/>
      <c r="DO236" s="124" t="n">
        <v>974980.637145996</v>
      </c>
      <c r="DP236" s="124" t="n">
        <v>1399.97137451172</v>
      </c>
      <c r="DQ236" s="124" t="n">
        <v>-0.000992098899128657</v>
      </c>
      <c r="DR236" s="124" t="n">
        <v>973580.665771484</v>
      </c>
      <c r="DS236" s="124" t="n">
        <v>0.000992098899132543</v>
      </c>
      <c r="DT236" s="124" t="n">
        <v>526771.4435424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084352.748413</v>
      </c>
      <c r="DA237" s="124" t="n">
        <v>887014.012817383</v>
      </c>
      <c r="DB237" s="124" t="n">
        <v>0.720655382273048</v>
      </c>
      <c r="DC237" s="124" t="n">
        <v>122197338.735596</v>
      </c>
      <c r="DD237" s="124" t="n">
        <v>99.279344617727</v>
      </c>
      <c r="DE237" s="124" t="n">
        <v>6522178.80200195</v>
      </c>
      <c r="DF237" s="124" t="s">
        <v>198</v>
      </c>
      <c r="DG237" s="124"/>
      <c r="DH237" s="124"/>
      <c r="DI237" s="124"/>
      <c r="DJ237" s="124"/>
      <c r="DK237" s="124"/>
      <c r="DL237" s="124"/>
      <c r="DM237" s="124"/>
      <c r="DN237" s="124"/>
      <c r="DO237" s="124" t="n">
        <v>974980.637145996</v>
      </c>
      <c r="DP237" s="124" t="n">
        <v>78199.6969299316</v>
      </c>
      <c r="DQ237" s="124" t="n">
        <v>0.0582866370219028</v>
      </c>
      <c r="DR237" s="124" t="n">
        <v>896780.940216065</v>
      </c>
      <c r="DS237" s="124" t="n">
        <v>-0.058286637021908</v>
      </c>
      <c r="DT237" s="124" t="n">
        <v>526771.4435424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084352.748413</v>
      </c>
      <c r="DA238" s="124" t="n">
        <v>1151113.46258545</v>
      </c>
      <c r="DB238" s="124" t="n">
        <v>0.9352232325894</v>
      </c>
      <c r="DC238" s="124" t="n">
        <v>121933239.285828</v>
      </c>
      <c r="DD238" s="124" t="n">
        <v>99.0647767674106</v>
      </c>
      <c r="DE238" s="124" t="n">
        <v>6522178.80200195</v>
      </c>
      <c r="DF238" s="124" t="s">
        <v>198</v>
      </c>
      <c r="DG238" s="124"/>
      <c r="DH238" s="124"/>
      <c r="DI238" s="124"/>
      <c r="DJ238" s="124"/>
      <c r="DK238" s="124"/>
      <c r="DL238" s="124"/>
      <c r="DM238" s="124"/>
      <c r="DN238" s="124"/>
      <c r="DO238" s="124" t="n">
        <v>974980.637145996</v>
      </c>
      <c r="DP238" s="124" t="n">
        <v>248664.617736816</v>
      </c>
      <c r="DQ238" s="124" t="n">
        <v>0.196173617277061</v>
      </c>
      <c r="DR238" s="124" t="n">
        <v>726316.01940918</v>
      </c>
      <c r="DS238" s="124" t="n">
        <v>-0.196173617277054</v>
      </c>
      <c r="DT238" s="124" t="n">
        <v>526771.4435424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084352.748413</v>
      </c>
      <c r="DA239" s="124" t="n">
        <v>773741.374572754</v>
      </c>
      <c r="DB239" s="124" t="n">
        <v>0.628626919096936</v>
      </c>
      <c r="DC239" s="124" t="n">
        <v>122310611.37384</v>
      </c>
      <c r="DD239" s="124" t="n">
        <v>99.3713730809031</v>
      </c>
      <c r="DE239" s="124" t="n">
        <v>6522178.80200195</v>
      </c>
      <c r="DF239" s="124" t="s">
        <v>198</v>
      </c>
      <c r="DG239" s="124"/>
      <c r="DH239" s="124"/>
      <c r="DI239" s="124"/>
      <c r="DJ239" s="124"/>
      <c r="DK239" s="124"/>
      <c r="DL239" s="124"/>
      <c r="DM239" s="124"/>
      <c r="DN239" s="124"/>
      <c r="DO239" s="124" t="n">
        <v>974980.637145996</v>
      </c>
      <c r="DP239" s="124" t="n">
        <v>-14438.1585693359</v>
      </c>
      <c r="DQ239" s="124" t="n">
        <v>-0.0168432192835104</v>
      </c>
      <c r="DR239" s="124" t="n">
        <v>989418.795715332</v>
      </c>
      <c r="DS239" s="124" t="n">
        <v>0.0168432192835155</v>
      </c>
      <c r="DT239" s="124" t="n">
        <v>526771.4435424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084352.748413</v>
      </c>
      <c r="DA240" s="124" t="n">
        <v>1608960.79217529</v>
      </c>
      <c r="DB240" s="124" t="n">
        <v>1.30720173299692</v>
      </c>
      <c r="DC240" s="124" t="n">
        <v>121475391.956238</v>
      </c>
      <c r="DD240" s="124" t="n">
        <v>98.6927982670031</v>
      </c>
      <c r="DE240" s="124" t="n">
        <v>6522178.80200195</v>
      </c>
      <c r="DF240" s="124" t="s">
        <v>198</v>
      </c>
      <c r="DG240" s="124"/>
      <c r="DH240" s="124"/>
      <c r="DI240" s="124"/>
      <c r="DJ240" s="124"/>
      <c r="DK240" s="124"/>
      <c r="DL240" s="124"/>
      <c r="DM240" s="124"/>
      <c r="DN240" s="124"/>
      <c r="DO240" s="124" t="n">
        <v>974980.637145996</v>
      </c>
      <c r="DP240" s="124" t="n">
        <v>205390.821533203</v>
      </c>
      <c r="DQ240" s="124" t="n">
        <v>0.157765005598838</v>
      </c>
      <c r="DR240" s="124" t="n">
        <v>769589.815612793</v>
      </c>
      <c r="DS240" s="124" t="n">
        <v>-0.157765005598833</v>
      </c>
      <c r="DT240" s="124" t="n">
        <v>526771.4435424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084352.748413</v>
      </c>
      <c r="DA241" s="124" t="n">
        <v>505452.160827637</v>
      </c>
      <c r="DB241" s="124" t="n">
        <v>0.410655091034025</v>
      </c>
      <c r="DC241" s="124" t="n">
        <v>122578900.587585</v>
      </c>
      <c r="DD241" s="124" t="n">
        <v>99.589344908966</v>
      </c>
      <c r="DE241" s="124" t="n">
        <v>6522178.80200195</v>
      </c>
      <c r="DF241" s="124" t="s">
        <v>198</v>
      </c>
      <c r="DG241" s="124"/>
      <c r="DH241" s="124"/>
      <c r="DI241" s="124"/>
      <c r="DJ241" s="124"/>
      <c r="DK241" s="124"/>
      <c r="DL241" s="124"/>
      <c r="DM241" s="124"/>
      <c r="DN241" s="124"/>
      <c r="DO241" s="124" t="n">
        <v>974980.637145996</v>
      </c>
      <c r="DP241" s="124" t="n">
        <v>57387.9003295898</v>
      </c>
      <c r="DQ241" s="124" t="n">
        <v>0.0437182599365999</v>
      </c>
      <c r="DR241" s="124" t="n">
        <v>917592.736816406</v>
      </c>
      <c r="DS241" s="124" t="n">
        <v>-0.0437182599366111</v>
      </c>
      <c r="DT241" s="124" t="n">
        <v>526771.4435424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084352.748413</v>
      </c>
      <c r="DA242" s="124" t="n">
        <v>678234.757446289</v>
      </c>
      <c r="DB242" s="124" t="n">
        <v>0.551032476754064</v>
      </c>
      <c r="DC242" s="124" t="n">
        <v>122406117.990967</v>
      </c>
      <c r="DD242" s="124" t="n">
        <v>99.4489675232459</v>
      </c>
      <c r="DE242" s="124" t="n">
        <v>6522178.80200195</v>
      </c>
      <c r="DF242" s="124" t="s">
        <v>198</v>
      </c>
      <c r="DG242" s="124"/>
      <c r="DH242" s="124"/>
      <c r="DI242" s="124"/>
      <c r="DJ242" s="124"/>
      <c r="DK242" s="124"/>
      <c r="DL242" s="124"/>
      <c r="DM242" s="124"/>
      <c r="DN242" s="124"/>
      <c r="DO242" s="124" t="n">
        <v>974980.637145996</v>
      </c>
      <c r="DP242" s="124" t="n">
        <v>-69410.4813232422</v>
      </c>
      <c r="DQ242" s="124" t="n">
        <v>-0.0612425893139779</v>
      </c>
      <c r="DR242" s="124" t="n">
        <v>1044391.11846924</v>
      </c>
      <c r="DS242" s="124" t="n">
        <v>0.0612425893139772</v>
      </c>
      <c r="DT242" s="124" t="n">
        <v>526771.4435424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084352.748413</v>
      </c>
      <c r="DA243" s="124" t="n">
        <v>2488112.51782227</v>
      </c>
      <c r="DB243" s="124" t="n">
        <v>2.02146939254579</v>
      </c>
      <c r="DC243" s="124" t="n">
        <v>120596240.230591</v>
      </c>
      <c r="DD243" s="124" t="n">
        <v>97.9785306074542</v>
      </c>
      <c r="DE243" s="124" t="n">
        <v>6522178.80200195</v>
      </c>
      <c r="DF243" s="124" t="s">
        <v>198</v>
      </c>
      <c r="DG243" s="124"/>
      <c r="DH243" s="124"/>
      <c r="DI243" s="124"/>
      <c r="DJ243" s="124"/>
      <c r="DK243" s="124"/>
      <c r="DL243" s="124"/>
      <c r="DM243" s="124"/>
      <c r="DN243" s="124"/>
      <c r="DO243" s="124" t="n">
        <v>974980.637145996</v>
      </c>
      <c r="DP243" s="124" t="n">
        <v>-151421.730499268</v>
      </c>
      <c r="DQ243" s="124" t="n">
        <v>-0.140145398099735</v>
      </c>
      <c r="DR243" s="124" t="n">
        <v>1126402.36764526</v>
      </c>
      <c r="DS243" s="124" t="n">
        <v>0.140145398099733</v>
      </c>
      <c r="DT243" s="124" t="n">
        <v>526771.4435424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084352.748413</v>
      </c>
      <c r="DA244" s="124" t="n">
        <v>1660416.38348389</v>
      </c>
      <c r="DB244" s="124" t="n">
        <v>1.34900687732243</v>
      </c>
      <c r="DC244" s="124" t="n">
        <v>121423936.364929</v>
      </c>
      <c r="DD244" s="124" t="n">
        <v>98.6509931226776</v>
      </c>
      <c r="DE244" s="124" t="n">
        <v>6522178.80200195</v>
      </c>
      <c r="DF244" s="124" t="s">
        <v>198</v>
      </c>
      <c r="DG244" s="124"/>
      <c r="DH244" s="124"/>
      <c r="DI244" s="124"/>
      <c r="DJ244" s="124"/>
      <c r="DK244" s="124"/>
      <c r="DL244" s="124"/>
      <c r="DM244" s="124"/>
      <c r="DN244" s="124"/>
      <c r="DO244" s="124" t="n">
        <v>974980.637145996</v>
      </c>
      <c r="DP244" s="124" t="n">
        <v>-63898.6236877441</v>
      </c>
      <c r="DQ244" s="124" t="n">
        <v>-0.0631001357252055</v>
      </c>
      <c r="DR244" s="124" t="n">
        <v>1038879.26083374</v>
      </c>
      <c r="DS244" s="124" t="n">
        <v>0.0631001357252075</v>
      </c>
      <c r="DT244" s="124" t="n">
        <v>526771.4435424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084352.748413</v>
      </c>
      <c r="DA245" s="124" t="n">
        <v>666101.493469238</v>
      </c>
      <c r="DB245" s="124" t="n">
        <v>0.541174794842333</v>
      </c>
      <c r="DC245" s="124" t="n">
        <v>122418251.254944</v>
      </c>
      <c r="DD245" s="124" t="n">
        <v>99.4588252051577</v>
      </c>
      <c r="DE245" s="124" t="n">
        <v>6522178.80200195</v>
      </c>
      <c r="DF245" s="124" t="s">
        <v>198</v>
      </c>
      <c r="DG245" s="124"/>
      <c r="DH245" s="124"/>
      <c r="DI245" s="124"/>
      <c r="DJ245" s="124"/>
      <c r="DK245" s="124"/>
      <c r="DL245" s="124"/>
      <c r="DM245" s="124"/>
      <c r="DN245" s="124"/>
      <c r="DO245" s="124" t="n">
        <v>974980.637145996</v>
      </c>
      <c r="DP245" s="124" t="n">
        <v>-162365.52911377</v>
      </c>
      <c r="DQ245" s="124" t="n">
        <v>-0.137288297923472</v>
      </c>
      <c r="DR245" s="124" t="n">
        <v>1137346.16625977</v>
      </c>
      <c r="DS245" s="124" t="n">
        <v>0.137288297923476</v>
      </c>
      <c r="DT245" s="124" t="n">
        <v>526771.4435424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084352.748413</v>
      </c>
      <c r="DA246" s="124" t="n">
        <v>1824813.31591797</v>
      </c>
      <c r="DB246" s="124" t="n">
        <v>1.48257132216304</v>
      </c>
      <c r="DC246" s="124" t="n">
        <v>121259539.432495</v>
      </c>
      <c r="DD246" s="124" t="n">
        <v>98.517428677837</v>
      </c>
      <c r="DE246" s="124" t="n">
        <v>6522178.80200195</v>
      </c>
      <c r="DF246" s="124" t="s">
        <v>198</v>
      </c>
      <c r="DG246" s="124"/>
      <c r="DH246" s="124"/>
      <c r="DI246" s="124"/>
      <c r="DJ246" s="124"/>
      <c r="DK246" s="124"/>
      <c r="DL246" s="124"/>
      <c r="DM246" s="124"/>
      <c r="DN246" s="124"/>
      <c r="DO246" s="124" t="n">
        <v>974980.637145996</v>
      </c>
      <c r="DP246" s="124" t="n">
        <v>-473457.1534729</v>
      </c>
      <c r="DQ246" s="124" t="n">
        <v>-0.399569605804934</v>
      </c>
      <c r="DR246" s="124" t="n">
        <v>1448437.7906189</v>
      </c>
      <c r="DS246" s="124" t="n">
        <v>0.399569605804942</v>
      </c>
      <c r="DT246" s="124" t="n">
        <v>526771.4435424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084352.748413</v>
      </c>
      <c r="DA247" s="124" t="n">
        <v>7253833.20593262</v>
      </c>
      <c r="DB247" s="124" t="n">
        <v>5.89338371934213</v>
      </c>
      <c r="DC247" s="124" t="n">
        <v>115830519.54248</v>
      </c>
      <c r="DD247" s="124" t="n">
        <v>94.1066162806579</v>
      </c>
      <c r="DE247" s="124" t="n">
        <v>6522178.80200195</v>
      </c>
      <c r="DF247" s="124" t="s">
        <v>198</v>
      </c>
      <c r="DG247" s="124"/>
      <c r="DH247" s="124"/>
      <c r="DI247" s="124"/>
      <c r="DJ247" s="124"/>
      <c r="DK247" s="124"/>
      <c r="DL247" s="124"/>
      <c r="DM247" s="124"/>
      <c r="DN247" s="124"/>
      <c r="DO247" s="124" t="n">
        <v>974980.637145996</v>
      </c>
      <c r="DP247" s="124" t="n">
        <v>629244.522094727</v>
      </c>
      <c r="DQ247" s="124" t="n">
        <v>0.468256581843211</v>
      </c>
      <c r="DR247" s="124" t="n">
        <v>345736.11505127</v>
      </c>
      <c r="DS247" s="124" t="n">
        <v>-0.468256581843207</v>
      </c>
      <c r="DT247" s="124" t="n">
        <v>526771.4435424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084352.748413</v>
      </c>
      <c r="DA248" s="124" t="n">
        <v>1068406.69885254</v>
      </c>
      <c r="DB248" s="124" t="n">
        <v>0.868028043366637</v>
      </c>
      <c r="DC248" s="124" t="n">
        <v>122015946.049561</v>
      </c>
      <c r="DD248" s="124" t="n">
        <v>99.1319719566334</v>
      </c>
      <c r="DE248" s="124" t="n">
        <v>6522178.80200195</v>
      </c>
      <c r="DF248" s="124" t="s">
        <v>198</v>
      </c>
      <c r="DG248" s="124"/>
      <c r="DH248" s="124"/>
      <c r="DI248" s="124"/>
      <c r="DJ248" s="124"/>
      <c r="DK248" s="124"/>
      <c r="DL248" s="124"/>
      <c r="DM248" s="124"/>
      <c r="DN248" s="124"/>
      <c r="DO248" s="124" t="n">
        <v>974980.637145996</v>
      </c>
      <c r="DP248" s="124" t="n">
        <v>223992.979003906</v>
      </c>
      <c r="DQ248" s="124" t="n">
        <v>0.176505594885617</v>
      </c>
      <c r="DR248" s="124" t="n">
        <v>750987.65814209</v>
      </c>
      <c r="DS248" s="124" t="n">
        <v>-0.176505594885612</v>
      </c>
      <c r="DT248" s="124" t="n">
        <v>526771.4435424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084352.748413</v>
      </c>
      <c r="DA249" s="124" t="n">
        <v>942764.836730957</v>
      </c>
      <c r="DB249" s="124" t="n">
        <v>0.765950192432654</v>
      </c>
      <c r="DC249" s="124" t="n">
        <v>122141587.911682</v>
      </c>
      <c r="DD249" s="124" t="n">
        <v>99.2340498075674</v>
      </c>
      <c r="DE249" s="124" t="n">
        <v>6522178.80200195</v>
      </c>
      <c r="DF249" s="124" t="s">
        <v>198</v>
      </c>
      <c r="DG249" s="124"/>
      <c r="DH249" s="124"/>
      <c r="DI249" s="124"/>
      <c r="DJ249" s="124"/>
      <c r="DK249" s="124"/>
      <c r="DL249" s="124"/>
      <c r="DM249" s="124"/>
      <c r="DN249" s="124"/>
      <c r="DO249" s="124" t="n">
        <v>974980.637145996</v>
      </c>
      <c r="DP249" s="124" t="n">
        <v>122118.860748291</v>
      </c>
      <c r="DQ249" s="124" t="n">
        <v>0.093892051608798</v>
      </c>
      <c r="DR249" s="124" t="n">
        <v>852861.776397705</v>
      </c>
      <c r="DS249" s="124" t="n">
        <v>-0.0938920516088047</v>
      </c>
      <c r="DT249" s="124" t="n">
        <v>526771.4435424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084352.748413</v>
      </c>
      <c r="DA250" s="124" t="n">
        <v>418061.718322754</v>
      </c>
      <c r="DB250" s="124" t="n">
        <v>0.339654642517624</v>
      </c>
      <c r="DC250" s="124" t="n">
        <v>122666291.03009</v>
      </c>
      <c r="DD250" s="124" t="n">
        <v>99.6603453574824</v>
      </c>
      <c r="DE250" s="124" t="n">
        <v>6522178.80200195</v>
      </c>
      <c r="DF250" s="124" t="s">
        <v>198</v>
      </c>
      <c r="DG250" s="124"/>
      <c r="DH250" s="124"/>
      <c r="DI250" s="124"/>
      <c r="DJ250" s="124"/>
      <c r="DK250" s="124"/>
      <c r="DL250" s="124"/>
      <c r="DM250" s="124"/>
      <c r="DN250" s="124"/>
      <c r="DO250" s="124" t="n">
        <v>974980.637145996</v>
      </c>
      <c r="DP250" s="124" t="n">
        <v>-914347.244140625</v>
      </c>
      <c r="DQ250" s="124" t="n">
        <v>-0.751505634065632</v>
      </c>
      <c r="DR250" s="124" t="n">
        <v>1889327.88128662</v>
      </c>
      <c r="DS250" s="124" t="n">
        <v>0.751505634065623</v>
      </c>
      <c r="DT250" s="124" t="n">
        <v>526771.4435424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084352.748413</v>
      </c>
      <c r="DA251" s="124" t="n">
        <v>3072047.06622314</v>
      </c>
      <c r="DB251" s="124" t="n">
        <v>2.49588757435518</v>
      </c>
      <c r="DC251" s="124" t="n">
        <v>120012305.68219</v>
      </c>
      <c r="DD251" s="124" t="n">
        <v>97.5041124256448</v>
      </c>
      <c r="DE251" s="124" t="n">
        <v>6522178.80200195</v>
      </c>
      <c r="DF251" s="124" t="s">
        <v>198</v>
      </c>
      <c r="DG251" s="124"/>
      <c r="DH251" s="124"/>
      <c r="DI251" s="124"/>
      <c r="DJ251" s="124"/>
      <c r="DK251" s="124"/>
      <c r="DL251" s="124"/>
      <c r="DM251" s="124"/>
      <c r="DN251" s="124"/>
      <c r="DO251" s="124" t="n">
        <v>974980.637145996</v>
      </c>
      <c r="DP251" s="124" t="n">
        <v>208976.25491333</v>
      </c>
      <c r="DQ251" s="124" t="n">
        <v>0.151210207002119</v>
      </c>
      <c r="DR251" s="124" t="n">
        <v>766004.382232666</v>
      </c>
      <c r="DS251" s="124" t="n">
        <v>-0.151210207002123</v>
      </c>
      <c r="DT251" s="124" t="n">
        <v>526771.4435424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084352.748413</v>
      </c>
      <c r="DA252" s="124" t="n">
        <v>13945428.7983398</v>
      </c>
      <c r="DB252" s="124" t="n">
        <v>11.3299769523463</v>
      </c>
      <c r="DC252" s="124" t="n">
        <v>109138923.950073</v>
      </c>
      <c r="DD252" s="124" t="n">
        <v>88.6700230476537</v>
      </c>
      <c r="DE252" s="124" t="n">
        <v>6522178.80200195</v>
      </c>
      <c r="DF252" s="124" t="s">
        <v>198</v>
      </c>
      <c r="DG252" s="124"/>
      <c r="DH252" s="124"/>
      <c r="DI252" s="124"/>
      <c r="DJ252" s="124"/>
      <c r="DK252" s="124"/>
      <c r="DL252" s="124"/>
      <c r="DM252" s="124"/>
      <c r="DN252" s="124"/>
      <c r="DO252" s="124" t="n">
        <v>974980.637145996</v>
      </c>
      <c r="DP252" s="124" t="n">
        <v>1661429.92752075</v>
      </c>
      <c r="DQ252" s="124" t="n">
        <v>1.27014398585968</v>
      </c>
      <c r="DR252" s="124" t="n">
        <v>-686449.290374756</v>
      </c>
      <c r="DS252" s="124" t="n">
        <v>-1.27014398585968</v>
      </c>
      <c r="DT252" s="124" t="n">
        <v>526771.4435424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6651568.7760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084352.748413</v>
      </c>
      <c r="DA253" s="124" t="n">
        <v>24932714.3194885</v>
      </c>
      <c r="DB253" s="124" t="n">
        <v>20.2566075725738</v>
      </c>
      <c r="DC253" s="124" t="n">
        <v>98151638.4289246</v>
      </c>
      <c r="DD253" s="124" t="n">
        <v>79.7433924274262</v>
      </c>
      <c r="DE253" s="124" t="n">
        <v>6522178.80200195</v>
      </c>
      <c r="DF253" s="124" t="s">
        <v>233</v>
      </c>
      <c r="DG253" s="124" t="n">
        <v>83.0716367336556</v>
      </c>
      <c r="DH253" s="124" t="n">
        <v>1104098.1204834</v>
      </c>
      <c r="DI253" s="124"/>
      <c r="DJ253" s="124" t="n">
        <v>46651568.7760938</v>
      </c>
      <c r="DK253" s="124"/>
      <c r="DL253" s="124" t="n">
        <v>42.1721662020763</v>
      </c>
      <c r="DM253" s="124" t="n">
        <v>3703694.2835148</v>
      </c>
      <c r="DN253" s="124"/>
      <c r="DO253" s="124" t="n">
        <v>974980.637145996</v>
      </c>
      <c r="DP253" s="124" t="n">
        <v>218604.094787598</v>
      </c>
      <c r="DQ253" s="124" t="n">
        <v>0.0172845809027038</v>
      </c>
      <c r="DR253" s="124" t="n">
        <v>756376.542358398</v>
      </c>
      <c r="DS253" s="124" t="n">
        <v>-0.0172845809027109</v>
      </c>
      <c r="DT253" s="124" t="n">
        <v>526771.443542481</v>
      </c>
      <c r="DU253" s="124"/>
      <c r="DV253" s="124" t="n">
        <v>0.139693037739889</v>
      </c>
      <c r="DW253" s="124" t="n">
        <v>80798.6168823242</v>
      </c>
      <c r="DX253" s="124"/>
      <c r="DY253" s="124" t="n">
        <v>8653784.944375</v>
      </c>
      <c r="DZ253" s="124"/>
      <c r="EA253" s="124" t="n">
        <v>1.39337007371257</v>
      </c>
      <c r="EB253" s="124"/>
      <c r="EC253" s="125" t="n">
        <f aca="false">IF(AND(CV253=CW253,CV253&lt;&gt;"",DJ253&lt;&gt;""),IF(AND(ISERROR(FIND("NeighMkt",$CX$101))=FALSE(),LEFT($CW$110,10)="ALL OUTLET"),DJ253-IF(ISERROR(VLOOKUP(CV253,$CA$112:$DK$300,36,FALSE()))=TRUE(),0,IF(VLOOKUP(CV253,$CA$112:$DK$300,36,FALSE())="",0,VLOOKUP(CV253,$CA$112:$DK$300,36,FALSE()))),DJ253),"")</f>
        <v>46651568.7760938</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8653784.94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0966416440020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964968.44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084352.748413</v>
      </c>
      <c r="DA254" s="124" t="n">
        <v>2886679.20251465</v>
      </c>
      <c r="DB254" s="124" t="n">
        <v>2.34528527636253</v>
      </c>
      <c r="DC254" s="124" t="n">
        <v>120197673.545898</v>
      </c>
      <c r="DD254" s="124" t="n">
        <v>97.6547147236375</v>
      </c>
      <c r="DE254" s="124" t="n">
        <v>6522178.80200195</v>
      </c>
      <c r="DF254" s="124" t="s">
        <v>233</v>
      </c>
      <c r="DG254" s="124" t="n">
        <v>99.1493273118983</v>
      </c>
      <c r="DH254" s="124" t="n">
        <v>55482.393737793</v>
      </c>
      <c r="DI254" s="124"/>
      <c r="DJ254" s="124" t="n">
        <v>3964968.445</v>
      </c>
      <c r="DK254" s="124"/>
      <c r="DL254" s="124" t="n">
        <v>19.4855582576552</v>
      </c>
      <c r="DM254" s="124" t="n">
        <v>725979.554264964</v>
      </c>
      <c r="DN254" s="124"/>
      <c r="DO254" s="124" t="n">
        <v>974980.637145996</v>
      </c>
      <c r="DP254" s="124" t="n">
        <v>98338.5664367676</v>
      </c>
      <c r="DQ254" s="124" t="n">
        <v>0.0618072862070123</v>
      </c>
      <c r="DR254" s="124" t="n">
        <v>876642.070709229</v>
      </c>
      <c r="DS254" s="124" t="n">
        <v>-0.0618072862070136</v>
      </c>
      <c r="DT254" s="124" t="n">
        <v>526771.443542481</v>
      </c>
      <c r="DU254" s="124"/>
      <c r="DV254" s="124" t="n">
        <v>-0.0168525750444815</v>
      </c>
      <c r="DW254" s="124" t="n">
        <v>5491.48132324219</v>
      </c>
      <c r="DX254" s="124"/>
      <c r="DY254" s="124"/>
      <c r="DZ254" s="124"/>
      <c r="EA254" s="124" t="n">
        <v>0.32439895464824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084352.748413</v>
      </c>
      <c r="DA255" s="124" t="n">
        <v>3293878.62890625</v>
      </c>
      <c r="DB255" s="124" t="n">
        <v>2.67611483942155</v>
      </c>
      <c r="DC255" s="124" t="n">
        <v>119790474.119507</v>
      </c>
      <c r="DD255" s="124" t="n">
        <v>97.3238851605784</v>
      </c>
      <c r="DE255" s="124" t="n">
        <v>6522178.80200195</v>
      </c>
      <c r="DF255" s="124" t="s">
        <v>233</v>
      </c>
      <c r="DG255" s="124"/>
      <c r="DH255" s="124"/>
      <c r="DI255" s="124"/>
      <c r="DJ255" s="124"/>
      <c r="DK255" s="124"/>
      <c r="DL255" s="124"/>
      <c r="DM255" s="124"/>
      <c r="DN255" s="124"/>
      <c r="DO255" s="124" t="n">
        <v>974980.637145996</v>
      </c>
      <c r="DP255" s="124" t="n">
        <v>-201980.268005371</v>
      </c>
      <c r="DQ255" s="124" t="n">
        <v>-0.186776711381089</v>
      </c>
      <c r="DR255" s="124" t="n">
        <v>1176960.90515137</v>
      </c>
      <c r="DS255" s="124" t="n">
        <v>0.186776711381086</v>
      </c>
      <c r="DT255" s="124" t="n">
        <v>526771.4435424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084352.748413</v>
      </c>
      <c r="DA256" s="124" t="n">
        <v>1433511.90032959</v>
      </c>
      <c r="DB256" s="124" t="n">
        <v>1.16465811317196</v>
      </c>
      <c r="DC256" s="124" t="n">
        <v>121650840.848084</v>
      </c>
      <c r="DD256" s="124" t="n">
        <v>98.835341886828</v>
      </c>
      <c r="DE256" s="124" t="n">
        <v>6522178.80200195</v>
      </c>
      <c r="DF256" s="124" t="s">
        <v>233</v>
      </c>
      <c r="DG256" s="124"/>
      <c r="DH256" s="124"/>
      <c r="DI256" s="124"/>
      <c r="DJ256" s="124"/>
      <c r="DK256" s="124"/>
      <c r="DL256" s="124"/>
      <c r="DM256" s="124"/>
      <c r="DN256" s="124"/>
      <c r="DO256" s="124" t="n">
        <v>974980.637145996</v>
      </c>
      <c r="DP256" s="124" t="n">
        <v>-77067.1150512695</v>
      </c>
      <c r="DQ256" s="124" t="n">
        <v>-0.0724123829439356</v>
      </c>
      <c r="DR256" s="124" t="n">
        <v>1052047.75219727</v>
      </c>
      <c r="DS256" s="124" t="n">
        <v>0.0724123829439236</v>
      </c>
      <c r="DT256" s="124" t="n">
        <v>526771.4435424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167364.3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084352.748413</v>
      </c>
      <c r="DA257" s="124" t="n">
        <v>3859127.17852783</v>
      </c>
      <c r="DB257" s="124" t="n">
        <v>3.13535156366786</v>
      </c>
      <c r="DC257" s="124" t="n">
        <v>119225225.569885</v>
      </c>
      <c r="DD257" s="124" t="n">
        <v>96.8646484363322</v>
      </c>
      <c r="DE257" s="124" t="n">
        <v>6522178.80200195</v>
      </c>
      <c r="DF257" s="124" t="s">
        <v>233</v>
      </c>
      <c r="DG257" s="124" t="n">
        <v>97.8566609026227</v>
      </c>
      <c r="DH257" s="124" t="n">
        <v>139792.40826416</v>
      </c>
      <c r="DI257" s="124"/>
      <c r="DJ257" s="124" t="n">
        <v>4167364.36</v>
      </c>
      <c r="DK257" s="124"/>
      <c r="DL257" s="124" t="n">
        <v>22.3754661240412</v>
      </c>
      <c r="DM257" s="124" t="n">
        <v>883486.511689468</v>
      </c>
      <c r="DN257" s="124"/>
      <c r="DO257" s="124" t="n">
        <v>974980.637145996</v>
      </c>
      <c r="DP257" s="124" t="n">
        <v>398020.403778076</v>
      </c>
      <c r="DQ257" s="124" t="n">
        <v>0.300919844867465</v>
      </c>
      <c r="DR257" s="124" t="n">
        <v>576960.23336792</v>
      </c>
      <c r="DS257" s="124" t="n">
        <v>-0.300919844867465</v>
      </c>
      <c r="DT257" s="124" t="n">
        <v>526771.443542481</v>
      </c>
      <c r="DU257" s="124"/>
      <c r="DV257" s="124" t="n">
        <v>-0.138196091316416</v>
      </c>
      <c r="DW257" s="124" t="n">
        <v>19575.9169311523</v>
      </c>
      <c r="DX257" s="124"/>
      <c r="DY257" s="124" t="n">
        <v>1390821.705625</v>
      </c>
      <c r="DZ257" s="124"/>
      <c r="EA257" s="124" t="n">
        <v>-3.5979156187823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388130.710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084352.748413</v>
      </c>
      <c r="DA258" s="124" t="n">
        <v>78998083.6376343</v>
      </c>
      <c r="DB258" s="124" t="n">
        <v>64.1820685356391</v>
      </c>
      <c r="DC258" s="124" t="n">
        <v>44086269.1107788</v>
      </c>
      <c r="DD258" s="124" t="n">
        <v>35.8179314643609</v>
      </c>
      <c r="DE258" s="124" t="n">
        <v>6522178.80200195</v>
      </c>
      <c r="DF258" s="124" t="s">
        <v>239</v>
      </c>
      <c r="DG258" s="124" t="n">
        <v>96.4011750084471</v>
      </c>
      <c r="DH258" s="124" t="n">
        <v>234721.800720215</v>
      </c>
      <c r="DI258" s="124"/>
      <c r="DJ258" s="124" t="n">
        <v>2388130.7103125</v>
      </c>
      <c r="DK258" s="124"/>
      <c r="DL258" s="124" t="n">
        <v>6.19029591681414</v>
      </c>
      <c r="DM258" s="124" t="n">
        <v>1358517.35537138</v>
      </c>
      <c r="DN258" s="124"/>
      <c r="DO258" s="124" t="n">
        <v>974980.637145996</v>
      </c>
      <c r="DP258" s="124" t="n">
        <v>-2588561.8616333</v>
      </c>
      <c r="DQ258" s="124" t="n">
        <v>-2.63233243018122</v>
      </c>
      <c r="DR258" s="124" t="n">
        <v>3563542.4987793</v>
      </c>
      <c r="DS258" s="124" t="n">
        <v>2.63233243018122</v>
      </c>
      <c r="DT258" s="124" t="n">
        <v>526771.443542481</v>
      </c>
      <c r="DU258" s="124"/>
      <c r="DV258" s="124" t="n">
        <v>-1.01470556676662</v>
      </c>
      <c r="DW258" s="124" t="n">
        <v>79793.3145751953</v>
      </c>
      <c r="DX258" s="124"/>
      <c r="DY258" s="124" t="n">
        <v>150144.60125</v>
      </c>
      <c r="DZ258" s="124"/>
      <c r="EA258" s="124" t="n">
        <v>2.15238654842756</v>
      </c>
      <c r="EB258" s="124"/>
      <c r="EC258" s="125" t="n">
        <f aca="false">IF(AND(CV258=CW258,CV258&lt;&gt;"",DJ258&lt;&gt;""),IF(AND(ISERROR(FIND("NeighMkt",$CX$101))=FALSE(),LEFT($CW$110,10)="ALL OUTLET"),DJ258-IF(ISERROR(VLOOKUP(CV258,$CA$112:$DK$300,36,FALSE()))=TRUE(),0,IF(VLOOKUP(CV258,$CA$112:$DK$300,36,FALSE())="",0,VLOOKUP(CV258,$CA$112:$DK$300,36,FALSE()))),DJ258),"")</f>
        <v>2388130.710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50144.60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848070698421183</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084352.748413</v>
      </c>
      <c r="DA259" s="124" t="n">
        <v>982344.448425293</v>
      </c>
      <c r="DB259" s="124" t="n">
        <v>0.798106685772825</v>
      </c>
      <c r="DC259" s="124" t="n">
        <v>122102008.299988</v>
      </c>
      <c r="DD259" s="124" t="n">
        <v>99.2018933142272</v>
      </c>
      <c r="DE259" s="124" t="n">
        <v>6522178.80200195</v>
      </c>
      <c r="DF259" s="124" t="s">
        <v>239</v>
      </c>
      <c r="DG259" s="124"/>
      <c r="DH259" s="124"/>
      <c r="DI259" s="124"/>
      <c r="DJ259" s="124"/>
      <c r="DK259" s="124"/>
      <c r="DL259" s="124"/>
      <c r="DM259" s="124"/>
      <c r="DN259" s="124"/>
      <c r="DO259" s="124" t="n">
        <v>974980.637145996</v>
      </c>
      <c r="DP259" s="124" t="n">
        <v>-79186.5145874023</v>
      </c>
      <c r="DQ259" s="124" t="n">
        <v>-0.0712213147392236</v>
      </c>
      <c r="DR259" s="124" t="n">
        <v>1054167.1517334</v>
      </c>
      <c r="DS259" s="124" t="n">
        <v>0.0712213147392333</v>
      </c>
      <c r="DT259" s="124" t="n">
        <v>526771.4435424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084352.748413</v>
      </c>
      <c r="DA260" s="124" t="n">
        <v>13651791.1733093</v>
      </c>
      <c r="DB260" s="124" t="n">
        <v>11.0914107833137</v>
      </c>
      <c r="DC260" s="124" t="n">
        <v>109432561.575104</v>
      </c>
      <c r="DD260" s="124" t="n">
        <v>88.9085892166863</v>
      </c>
      <c r="DE260" s="124" t="n">
        <v>6522178.80200195</v>
      </c>
      <c r="DF260" s="124" t="s">
        <v>239</v>
      </c>
      <c r="DG260" s="124"/>
      <c r="DH260" s="124"/>
      <c r="DI260" s="124"/>
      <c r="DJ260" s="124"/>
      <c r="DK260" s="124"/>
      <c r="DL260" s="124"/>
      <c r="DM260" s="124"/>
      <c r="DN260" s="124"/>
      <c r="DO260" s="124" t="n">
        <v>974980.637145996</v>
      </c>
      <c r="DP260" s="124" t="n">
        <v>-5413082.6182251</v>
      </c>
      <c r="DQ260" s="124" t="n">
        <v>-4.52153805255648</v>
      </c>
      <c r="DR260" s="124" t="n">
        <v>6388063.25537109</v>
      </c>
      <c r="DS260" s="124" t="n">
        <v>4.52153805255648</v>
      </c>
      <c r="DT260" s="124" t="n">
        <v>526771.4435424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084352.748413</v>
      </c>
      <c r="DA261" s="124" t="n">
        <v>3312886.42993164</v>
      </c>
      <c r="DB261" s="124" t="n">
        <v>2.69155774552696</v>
      </c>
      <c r="DC261" s="124" t="n">
        <v>119771466.318481</v>
      </c>
      <c r="DD261" s="124" t="n">
        <v>97.308442254473</v>
      </c>
      <c r="DE261" s="124" t="n">
        <v>6522178.80200195</v>
      </c>
      <c r="DF261" s="124" t="s">
        <v>239</v>
      </c>
      <c r="DG261" s="124"/>
      <c r="DH261" s="124"/>
      <c r="DI261" s="124"/>
      <c r="DJ261" s="124"/>
      <c r="DK261" s="124"/>
      <c r="DL261" s="124"/>
      <c r="DM261" s="124"/>
      <c r="DN261" s="124"/>
      <c r="DO261" s="124" t="n">
        <v>974980.637145996</v>
      </c>
      <c r="DP261" s="124" t="n">
        <v>71609.7303466797</v>
      </c>
      <c r="DQ261" s="124" t="n">
        <v>0.0371532198600195</v>
      </c>
      <c r="DR261" s="124" t="n">
        <v>903370.906799316</v>
      </c>
      <c r="DS261" s="124" t="n">
        <v>-0.0371532198600164</v>
      </c>
      <c r="DT261" s="124" t="n">
        <v>526771.4435424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084352.748413</v>
      </c>
      <c r="DA262" s="124" t="n">
        <v>3374807.41113281</v>
      </c>
      <c r="DB262" s="124" t="n">
        <v>2.74186550587059</v>
      </c>
      <c r="DC262" s="124" t="n">
        <v>119709545.33728</v>
      </c>
      <c r="DD262" s="124" t="n">
        <v>97.2581344941294</v>
      </c>
      <c r="DE262" s="124" t="n">
        <v>6522178.80200195</v>
      </c>
      <c r="DF262" s="124" t="s">
        <v>239</v>
      </c>
      <c r="DG262" s="124"/>
      <c r="DH262" s="124"/>
      <c r="DI262" s="124"/>
      <c r="DJ262" s="124"/>
      <c r="DK262" s="124"/>
      <c r="DL262" s="124"/>
      <c r="DM262" s="124"/>
      <c r="DN262" s="124"/>
      <c r="DO262" s="124" t="n">
        <v>974980.637145996</v>
      </c>
      <c r="DP262" s="124" t="n">
        <v>-163737.123474121</v>
      </c>
      <c r="DQ262" s="124" t="n">
        <v>-0.155982933954805</v>
      </c>
      <c r="DR262" s="124" t="n">
        <v>1138717.76062012</v>
      </c>
      <c r="DS262" s="124" t="n">
        <v>0.155982933954803</v>
      </c>
      <c r="DT262" s="124" t="n">
        <v>526771.4435424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080876.930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084352.748413</v>
      </c>
      <c r="DA263" s="124" t="n">
        <v>67232032.3483582</v>
      </c>
      <c r="DB263" s="124" t="n">
        <v>54.6227289229702</v>
      </c>
      <c r="DC263" s="124" t="n">
        <v>55852320.4000549</v>
      </c>
      <c r="DD263" s="124" t="n">
        <v>45.3772710770298</v>
      </c>
      <c r="DE263" s="124" t="n">
        <v>6522178.80200195</v>
      </c>
      <c r="DF263" s="124" t="s">
        <v>239</v>
      </c>
      <c r="DG263" s="124" t="n">
        <v>96.5937417619034</v>
      </c>
      <c r="DH263" s="124" t="n">
        <v>222162.252746582</v>
      </c>
      <c r="DI263" s="124"/>
      <c r="DJ263" s="124" t="n">
        <v>2080876.9309375</v>
      </c>
      <c r="DK263" s="124"/>
      <c r="DL263" s="124" t="n">
        <v>6.56599639263341</v>
      </c>
      <c r="DM263" s="124" t="n">
        <v>1156832.50066064</v>
      </c>
      <c r="DN263" s="124"/>
      <c r="DO263" s="124" t="n">
        <v>974980.637145996</v>
      </c>
      <c r="DP263" s="124" t="n">
        <v>-707323.502868652</v>
      </c>
      <c r="DQ263" s="124" t="n">
        <v>-1.01538850942462</v>
      </c>
      <c r="DR263" s="124" t="n">
        <v>1682304.14001465</v>
      </c>
      <c r="DS263" s="124" t="n">
        <v>1.01538850942462</v>
      </c>
      <c r="DT263" s="124" t="n">
        <v>526771.443542481</v>
      </c>
      <c r="DU263" s="124"/>
      <c r="DV263" s="124" t="n">
        <v>-0.98638705241099</v>
      </c>
      <c r="DW263" s="124" t="n">
        <v>77081.1176147461</v>
      </c>
      <c r="DX263" s="124"/>
      <c r="DY263" s="124" t="n">
        <v>58888.1968749999</v>
      </c>
      <c r="DZ263" s="124"/>
      <c r="EA263" s="124" t="n">
        <v>2.246513132677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49021.50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084352.748413</v>
      </c>
      <c r="DA264" s="124" t="n">
        <v>4212859.69702148</v>
      </c>
      <c r="DB264" s="124" t="n">
        <v>3.4227418863165</v>
      </c>
      <c r="DC264" s="124" t="n">
        <v>118871493.051392</v>
      </c>
      <c r="DD264" s="124" t="n">
        <v>96.5772581136835</v>
      </c>
      <c r="DE264" s="124" t="n">
        <v>6522178.80200195</v>
      </c>
      <c r="DF264" s="124" t="s">
        <v>246</v>
      </c>
      <c r="DG264" s="124" t="n">
        <v>99.0331528020764</v>
      </c>
      <c r="DH264" s="124" t="n">
        <v>63059.5029907227</v>
      </c>
      <c r="DI264" s="124"/>
      <c r="DJ264" s="124" t="n">
        <v>1449021.50125</v>
      </c>
      <c r="DK264" s="124"/>
      <c r="DL264" s="124" t="n">
        <v>23.0184354022898</v>
      </c>
      <c r="DM264" s="124" t="n">
        <v>235705.232813243</v>
      </c>
      <c r="DN264" s="124"/>
      <c r="DO264" s="124" t="n">
        <v>974980.637145996</v>
      </c>
      <c r="DP264" s="124" t="n">
        <v>-299522.500427246</v>
      </c>
      <c r="DQ264" s="124" t="n">
        <v>-0.272619181740597</v>
      </c>
      <c r="DR264" s="124" t="n">
        <v>1274503.13757324</v>
      </c>
      <c r="DS264" s="124" t="n">
        <v>0.272619181740595</v>
      </c>
      <c r="DT264" s="124" t="n">
        <v>526771.443542481</v>
      </c>
      <c r="DU264" s="124"/>
      <c r="DV264" s="124" t="n">
        <v>0.366880709133739</v>
      </c>
      <c r="DW264" s="124" t="n">
        <v>-16902.9180908203</v>
      </c>
      <c r="DX264" s="124"/>
      <c r="DY264" s="124" t="n">
        <v>-543563.0715625</v>
      </c>
      <c r="DZ264" s="124"/>
      <c r="EA264" s="124" t="n">
        <v>-3.92304847437801</v>
      </c>
      <c r="EB264" s="124"/>
      <c r="EC264" s="125" t="n">
        <f aca="false">IF(AND(CV264=CW264,CV264&lt;&gt;"",DJ264&lt;&gt;""),IF(AND(ISERROR(FIND("NeighMkt",$CX$101))=FALSE(),LEFT($CW$110,10)="ALL OUTLET"),DJ264-IF(ISERROR(VLOOKUP(CV264,$CA$112:$DK$300,36,FALSE()))=TRUE(),0,IF(VLOOKUP(CV264,$CA$112:$DK$300,36,FALSE())="",0,VLOOKUP(CV264,$CA$112:$DK$300,36,FALSE()))),DJ264),"")</f>
        <v>1449021.50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43563.07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46785512840801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084352.748413</v>
      </c>
      <c r="DA265" s="124" t="n">
        <v>3052476.51245117</v>
      </c>
      <c r="DB265" s="124" t="n">
        <v>2.47998745924309</v>
      </c>
      <c r="DC265" s="124" t="n">
        <v>120031876.235962</v>
      </c>
      <c r="DD265" s="124" t="n">
        <v>97.5200125407569</v>
      </c>
      <c r="DE265" s="124" t="n">
        <v>6522178.80200195</v>
      </c>
      <c r="DF265" s="124" t="s">
        <v>246</v>
      </c>
      <c r="DG265" s="124"/>
      <c r="DH265" s="124"/>
      <c r="DI265" s="124"/>
      <c r="DJ265" s="124"/>
      <c r="DK265" s="124"/>
      <c r="DL265" s="124"/>
      <c r="DM265" s="124"/>
      <c r="DN265" s="124"/>
      <c r="DO265" s="124" t="n">
        <v>974980.637145996</v>
      </c>
      <c r="DP265" s="124" t="n">
        <v>-236376.943847656</v>
      </c>
      <c r="DQ265" s="124" t="n">
        <v>-0.213379478474023</v>
      </c>
      <c r="DR265" s="124" t="n">
        <v>1211357.58099365</v>
      </c>
      <c r="DS265" s="124" t="n">
        <v>0.213379478474025</v>
      </c>
      <c r="DT265" s="124" t="n">
        <v>526771.4435424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084352.748413</v>
      </c>
      <c r="DA266" s="124" t="n">
        <v>1615233.65338135</v>
      </c>
      <c r="DB266" s="124" t="n">
        <v>1.31229812507762</v>
      </c>
      <c r="DC266" s="124" t="n">
        <v>121469119.095032</v>
      </c>
      <c r="DD266" s="124" t="n">
        <v>98.6877018749224</v>
      </c>
      <c r="DE266" s="124" t="n">
        <v>6522178.80200195</v>
      </c>
      <c r="DF266" s="124" t="s">
        <v>246</v>
      </c>
      <c r="DG266" s="124"/>
      <c r="DH266" s="124"/>
      <c r="DI266" s="124"/>
      <c r="DJ266" s="124"/>
      <c r="DK266" s="124"/>
      <c r="DL266" s="124"/>
      <c r="DM266" s="124"/>
      <c r="DN266" s="124"/>
      <c r="DO266" s="124" t="n">
        <v>974980.637145996</v>
      </c>
      <c r="DP266" s="124" t="n">
        <v>-87146.0031738281</v>
      </c>
      <c r="DQ266" s="124" t="n">
        <v>-0.0818451967011165</v>
      </c>
      <c r="DR266" s="124" t="n">
        <v>1062126.64031982</v>
      </c>
      <c r="DS266" s="124" t="n">
        <v>0.0818451967011242</v>
      </c>
      <c r="DT266" s="124" t="n">
        <v>526771.44354248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084352.748413</v>
      </c>
      <c r="DA267" s="124" t="n">
        <v>43929587.1580505</v>
      </c>
      <c r="DB267" s="124" t="n">
        <v>35.6906350621541</v>
      </c>
      <c r="DC267" s="124" t="n">
        <v>79154765.5903626</v>
      </c>
      <c r="DD267" s="124" t="n">
        <v>64.3093649378459</v>
      </c>
      <c r="DE267" s="124" t="n">
        <v>6522178.80200195</v>
      </c>
      <c r="DF267" s="124" t="s">
        <v>250</v>
      </c>
      <c r="DG267" s="124"/>
      <c r="DH267" s="124"/>
      <c r="DI267" s="124"/>
      <c r="DJ267" s="124"/>
      <c r="DK267" s="124"/>
      <c r="DL267" s="124"/>
      <c r="DM267" s="124"/>
      <c r="DN267" s="124"/>
      <c r="DO267" s="124" t="n">
        <v>974980.637145996</v>
      </c>
      <c r="DP267" s="124" t="n">
        <v>-834612.492340088</v>
      </c>
      <c r="DQ267" s="124" t="n">
        <v>-0.968467246226552</v>
      </c>
      <c r="DR267" s="124" t="n">
        <v>1809593.12948608</v>
      </c>
      <c r="DS267" s="124" t="n">
        <v>0.968467246226552</v>
      </c>
      <c r="DT267" s="124" t="n">
        <v>526771.4435424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084352.748413</v>
      </c>
      <c r="DA268" s="124" t="n">
        <v>1283228.1696167</v>
      </c>
      <c r="DB268" s="124" t="n">
        <v>1.04255995255517</v>
      </c>
      <c r="DC268" s="124" t="n">
        <v>121801124.578796</v>
      </c>
      <c r="DD268" s="124" t="n">
        <v>98.9574400474448</v>
      </c>
      <c r="DE268" s="124" t="n">
        <v>6522178.80200195</v>
      </c>
      <c r="DF268" s="124" t="s">
        <v>250</v>
      </c>
      <c r="DG268" s="124"/>
      <c r="DH268" s="124"/>
      <c r="DI268" s="124"/>
      <c r="DJ268" s="124"/>
      <c r="DK268" s="124"/>
      <c r="DL268" s="124"/>
      <c r="DM268" s="124"/>
      <c r="DN268" s="124"/>
      <c r="DO268" s="124" t="n">
        <v>974980.637145996</v>
      </c>
      <c r="DP268" s="124" t="n">
        <v>-28953.6300048828</v>
      </c>
      <c r="DQ268" s="124" t="n">
        <v>-0.0320355325693502</v>
      </c>
      <c r="DR268" s="124" t="n">
        <v>1003934.26715088</v>
      </c>
      <c r="DS268" s="124" t="n">
        <v>0.0320355325693384</v>
      </c>
      <c r="DT268" s="124" t="n">
        <v>526771.4435424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084352.748413</v>
      </c>
      <c r="DA269" s="124" t="n">
        <v>3340989.56103516</v>
      </c>
      <c r="DB269" s="124" t="n">
        <v>2.71439016124512</v>
      </c>
      <c r="DC269" s="124" t="n">
        <v>119743363.187378</v>
      </c>
      <c r="DD269" s="124" t="n">
        <v>97.2856098387549</v>
      </c>
      <c r="DE269" s="124" t="n">
        <v>6522178.80200195</v>
      </c>
      <c r="DF269" s="124" t="s">
        <v>250</v>
      </c>
      <c r="DG269" s="124"/>
      <c r="DH269" s="124"/>
      <c r="DI269" s="124"/>
      <c r="DJ269" s="124"/>
      <c r="DK269" s="124"/>
      <c r="DL269" s="124"/>
      <c r="DM269" s="124"/>
      <c r="DN269" s="124"/>
      <c r="DO269" s="124" t="n">
        <v>974980.637145996</v>
      </c>
      <c r="DP269" s="124" t="n">
        <v>-63518.5074768066</v>
      </c>
      <c r="DQ269" s="124" t="n">
        <v>-0.0736907285736832</v>
      </c>
      <c r="DR269" s="124" t="n">
        <v>1038499.1446228</v>
      </c>
      <c r="DS269" s="124" t="n">
        <v>0.0736907285736805</v>
      </c>
      <c r="DT269" s="124" t="n">
        <v>526771.4435424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084352.748413</v>
      </c>
      <c r="DA270" s="124" t="n">
        <v>12204045.0203247</v>
      </c>
      <c r="DB270" s="124" t="n">
        <v>9.91518803797102</v>
      </c>
      <c r="DC270" s="124" t="n">
        <v>110880307.728088</v>
      </c>
      <c r="DD270" s="124" t="n">
        <v>90.084811962029</v>
      </c>
      <c r="DE270" s="124" t="n">
        <v>6522178.80200195</v>
      </c>
      <c r="DF270" s="124" t="s">
        <v>250</v>
      </c>
      <c r="DG270" s="124"/>
      <c r="DH270" s="124"/>
      <c r="DI270" s="124"/>
      <c r="DJ270" s="124"/>
      <c r="DK270" s="124"/>
      <c r="DL270" s="124"/>
      <c r="DM270" s="124"/>
      <c r="DN270" s="124"/>
      <c r="DO270" s="124" t="n">
        <v>974980.637145996</v>
      </c>
      <c r="DP270" s="124" t="n">
        <v>-470937.818481445</v>
      </c>
      <c r="DQ270" s="124" t="n">
        <v>-0.464836541351689</v>
      </c>
      <c r="DR270" s="124" t="n">
        <v>1445918.45562744</v>
      </c>
      <c r="DS270" s="124" t="n">
        <v>0.464836541351687</v>
      </c>
      <c r="DT270" s="124" t="n">
        <v>526771.4435424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084352.748413</v>
      </c>
      <c r="DA271" s="124" t="n">
        <v>18398585.0713196</v>
      </c>
      <c r="DB271" s="124" t="n">
        <v>14.9479480214083</v>
      </c>
      <c r="DC271" s="124" t="n">
        <v>104685767.677094</v>
      </c>
      <c r="DD271" s="124" t="n">
        <v>85.0520519785917</v>
      </c>
      <c r="DE271" s="124" t="n">
        <v>6522178.80200195</v>
      </c>
      <c r="DF271" s="124" t="s">
        <v>250</v>
      </c>
      <c r="DG271" s="124"/>
      <c r="DH271" s="124"/>
      <c r="DI271" s="124"/>
      <c r="DJ271" s="124"/>
      <c r="DK271" s="124"/>
      <c r="DL271" s="124"/>
      <c r="DM271" s="124"/>
      <c r="DN271" s="124"/>
      <c r="DO271" s="124" t="n">
        <v>974980.637145996</v>
      </c>
      <c r="DP271" s="124" t="n">
        <v>-441768.878448486</v>
      </c>
      <c r="DQ271" s="124" t="n">
        <v>-0.481132993438477</v>
      </c>
      <c r="DR271" s="124" t="n">
        <v>1416749.51559448</v>
      </c>
      <c r="DS271" s="124" t="n">
        <v>0.481132993438465</v>
      </c>
      <c r="DT271" s="124" t="n">
        <v>526771.4435424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084352.748413</v>
      </c>
      <c r="DA272" s="124" t="n">
        <v>8752324.61157227</v>
      </c>
      <c r="DB272" s="124" t="n">
        <v>7.11083449369246</v>
      </c>
      <c r="DC272" s="124" t="n">
        <v>114332028.136841</v>
      </c>
      <c r="DD272" s="124" t="n">
        <v>92.8891655063075</v>
      </c>
      <c r="DE272" s="124" t="n">
        <v>6522178.80200195</v>
      </c>
      <c r="DF272" s="124" t="s">
        <v>250</v>
      </c>
      <c r="DG272" s="124"/>
      <c r="DH272" s="124"/>
      <c r="DI272" s="124"/>
      <c r="DJ272" s="124"/>
      <c r="DK272" s="124"/>
      <c r="DL272" s="124"/>
      <c r="DM272" s="124"/>
      <c r="DN272" s="124"/>
      <c r="DO272" s="124" t="n">
        <v>974980.637145996</v>
      </c>
      <c r="DP272" s="124" t="n">
        <v>369319.832702637</v>
      </c>
      <c r="DQ272" s="124" t="n">
        <v>0.245673667846136</v>
      </c>
      <c r="DR272" s="124" t="n">
        <v>605660.804443359</v>
      </c>
      <c r="DS272" s="124" t="n">
        <v>-0.245673667846134</v>
      </c>
      <c r="DT272" s="124" t="n">
        <v>526771.4435424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11005.548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084352.748413</v>
      </c>
      <c r="DA273" s="124" t="n">
        <v>108087761.18866</v>
      </c>
      <c r="DB273" s="124" t="n">
        <v>87.8160048577363</v>
      </c>
      <c r="DC273" s="124" t="n">
        <v>14996591.5597534</v>
      </c>
      <c r="DD273" s="124" t="n">
        <v>12.1839951422637</v>
      </c>
      <c r="DE273" s="124" t="n">
        <v>6522178.80200195</v>
      </c>
      <c r="DF273" s="124" t="s">
        <v>257</v>
      </c>
      <c r="DG273" s="124" t="n">
        <v>96.9015060973494</v>
      </c>
      <c r="DH273" s="124" t="n">
        <v>202089.3125</v>
      </c>
      <c r="DI273" s="124"/>
      <c r="DJ273" s="124" t="n">
        <v>3411005.5484375</v>
      </c>
      <c r="DK273" s="124"/>
      <c r="DL273" s="124" t="n">
        <v>4.37786407763252</v>
      </c>
      <c r="DM273" s="124" t="n">
        <v>3337508.01049863</v>
      </c>
      <c r="DN273" s="124"/>
      <c r="DO273" s="124" t="n">
        <v>974980.637145996</v>
      </c>
      <c r="DP273" s="124" t="n">
        <v>-409785.226776123</v>
      </c>
      <c r="DQ273" s="124" t="n">
        <v>-1.03675438548703</v>
      </c>
      <c r="DR273" s="124" t="n">
        <v>1384765.86392212</v>
      </c>
      <c r="DS273" s="124" t="n">
        <v>1.03675438548703</v>
      </c>
      <c r="DT273" s="124" t="n">
        <v>526771.443542481</v>
      </c>
      <c r="DU273" s="124"/>
      <c r="DV273" s="124" t="n">
        <v>0.0158517755872794</v>
      </c>
      <c r="DW273" s="124" t="n">
        <v>15371.6025390625</v>
      </c>
      <c r="DX273" s="124"/>
      <c r="DY273" s="124" t="n">
        <v>415952.62296875</v>
      </c>
      <c r="DZ273" s="124"/>
      <c r="EA273" s="124" t="n">
        <v>0.048287229371792</v>
      </c>
      <c r="EB273" s="124"/>
      <c r="EC273" s="125" t="n">
        <f aca="false">IF(AND(CV273=CW273,CV273&lt;&gt;"",DJ273&lt;&gt;""),IF(AND(ISERROR(FIND("NeighMkt",$CX$101))=FALSE(),LEFT($CW$110,10)="ALL OUTLET"),DJ273-IF(ISERROR(VLOOKUP(CV273,$CA$112:$DK$300,36,FALSE()))=TRUE(),0,IF(VLOOKUP(CV273,$CA$112:$DK$300,36,FALSE())="",0,VLOOKUP(CV273,$CA$112:$DK$300,36,FALSE()))),DJ273),"")</f>
        <v>3411005.548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415952.62296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0110700894811099</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084352.748413</v>
      </c>
      <c r="DA274" s="124" t="n">
        <v>26611069.9448242</v>
      </c>
      <c r="DB274" s="124" t="n">
        <v>21.6201892040801</v>
      </c>
      <c r="DC274" s="124" t="n">
        <v>96473282.8035889</v>
      </c>
      <c r="DD274" s="124" t="n">
        <v>78.37981079592</v>
      </c>
      <c r="DE274" s="124" t="n">
        <v>6522178.80200195</v>
      </c>
      <c r="DF274" s="124" t="s">
        <v>257</v>
      </c>
      <c r="DG274" s="124"/>
      <c r="DH274" s="124"/>
      <c r="DI274" s="124"/>
      <c r="DJ274" s="124"/>
      <c r="DK274" s="124"/>
      <c r="DL274" s="124"/>
      <c r="DM274" s="124"/>
      <c r="DN274" s="124"/>
      <c r="DO274" s="124" t="n">
        <v>974980.637145996</v>
      </c>
      <c r="DP274" s="124" t="n">
        <v>-62450.3724060059</v>
      </c>
      <c r="DQ274" s="124" t="n">
        <v>-0.223769090067165</v>
      </c>
      <c r="DR274" s="124" t="n">
        <v>1037431.009552</v>
      </c>
      <c r="DS274" s="124" t="n">
        <v>0.223769090067179</v>
      </c>
      <c r="DT274" s="124" t="n">
        <v>526771.4435424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084352.748413</v>
      </c>
      <c r="DA275" s="124" t="n">
        <v>22680782.8753967</v>
      </c>
      <c r="DB275" s="124" t="n">
        <v>18.4270237190561</v>
      </c>
      <c r="DC275" s="124" t="n">
        <v>100403569.873016</v>
      </c>
      <c r="DD275" s="124" t="n">
        <v>81.5729762809439</v>
      </c>
      <c r="DE275" s="124" t="n">
        <v>6522178.80200195</v>
      </c>
      <c r="DF275" s="124" t="s">
        <v>257</v>
      </c>
      <c r="DG275" s="124"/>
      <c r="DH275" s="124"/>
      <c r="DI275" s="124"/>
      <c r="DJ275" s="124"/>
      <c r="DK275" s="124"/>
      <c r="DL275" s="124"/>
      <c r="DM275" s="124"/>
      <c r="DN275" s="124"/>
      <c r="DO275" s="124" t="n">
        <v>974980.637145996</v>
      </c>
      <c r="DP275" s="124" t="n">
        <v>-959674.983428955</v>
      </c>
      <c r="DQ275" s="124" t="n">
        <v>-0.933044595179705</v>
      </c>
      <c r="DR275" s="124" t="n">
        <v>1934655.62057495</v>
      </c>
      <c r="DS275" s="124" t="n">
        <v>0.933044595179695</v>
      </c>
      <c r="DT275" s="124" t="n">
        <v>526771.4435424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084352.748413</v>
      </c>
      <c r="DA276" s="124" t="n">
        <v>3802368.0581665</v>
      </c>
      <c r="DB276" s="124" t="n">
        <v>3.08923756209583</v>
      </c>
      <c r="DC276" s="124" t="n">
        <v>119281984.690247</v>
      </c>
      <c r="DD276" s="124" t="n">
        <v>96.9107624379042</v>
      </c>
      <c r="DE276" s="124" t="n">
        <v>6522178.80200195</v>
      </c>
      <c r="DF276" s="124" t="s">
        <v>257</v>
      </c>
      <c r="DG276" s="124"/>
      <c r="DH276" s="124"/>
      <c r="DI276" s="124"/>
      <c r="DJ276" s="124"/>
      <c r="DK276" s="124"/>
      <c r="DL276" s="124"/>
      <c r="DM276" s="124"/>
      <c r="DN276" s="124"/>
      <c r="DO276" s="124" t="n">
        <v>974980.637145996</v>
      </c>
      <c r="DP276" s="124" t="n">
        <v>-64265.5033569336</v>
      </c>
      <c r="DQ276" s="124" t="n">
        <v>-0.0772954358792415</v>
      </c>
      <c r="DR276" s="124" t="n">
        <v>1039246.14050293</v>
      </c>
      <c r="DS276" s="124" t="n">
        <v>0.0772954358792362</v>
      </c>
      <c r="DT276" s="124" t="n">
        <v>526771.4435424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084352.748413</v>
      </c>
      <c r="DA277" s="124" t="n">
        <v>33331499.4807434</v>
      </c>
      <c r="DB277" s="124" t="n">
        <v>27.0802086020419</v>
      </c>
      <c r="DC277" s="124" t="n">
        <v>89752853.2676697</v>
      </c>
      <c r="DD277" s="124" t="n">
        <v>72.9197913979581</v>
      </c>
      <c r="DE277" s="124" t="n">
        <v>6522178.80200195</v>
      </c>
      <c r="DF277" s="124" t="s">
        <v>257</v>
      </c>
      <c r="DG277" s="124"/>
      <c r="DH277" s="124"/>
      <c r="DI277" s="124"/>
      <c r="DJ277" s="124"/>
      <c r="DK277" s="124"/>
      <c r="DL277" s="124"/>
      <c r="DM277" s="124"/>
      <c r="DN277" s="124"/>
      <c r="DO277" s="124" t="n">
        <v>974980.637145996</v>
      </c>
      <c r="DP277" s="124" t="n">
        <v>-715494.122711182</v>
      </c>
      <c r="DQ277" s="124" t="n">
        <v>-0.802166857583448</v>
      </c>
      <c r="DR277" s="124" t="n">
        <v>1690474.75985718</v>
      </c>
      <c r="DS277" s="124" t="n">
        <v>0.802166857583444</v>
      </c>
      <c r="DT277" s="124" t="n">
        <v>526771.4435424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084352.748413</v>
      </c>
      <c r="DA278" s="124" t="n">
        <v>14857087.4511719</v>
      </c>
      <c r="DB278" s="124" t="n">
        <v>12.0706548959477</v>
      </c>
      <c r="DC278" s="124" t="n">
        <v>108227265.297241</v>
      </c>
      <c r="DD278" s="124" t="n">
        <v>87.9293451040523</v>
      </c>
      <c r="DE278" s="124" t="n">
        <v>6522178.80200195</v>
      </c>
      <c r="DF278" s="124" t="s">
        <v>257</v>
      </c>
      <c r="DG278" s="124"/>
      <c r="DH278" s="124"/>
      <c r="DI278" s="124"/>
      <c r="DJ278" s="124"/>
      <c r="DK278" s="124"/>
      <c r="DL278" s="124"/>
      <c r="DM278" s="124"/>
      <c r="DN278" s="124"/>
      <c r="DO278" s="124" t="n">
        <v>974980.637145996</v>
      </c>
      <c r="DP278" s="124" t="n">
        <v>-1632546.52734375</v>
      </c>
      <c r="DQ278" s="124" t="n">
        <v>-1.43333230291376</v>
      </c>
      <c r="DR278" s="124" t="n">
        <v>2607527.16448975</v>
      </c>
      <c r="DS278" s="124" t="n">
        <v>1.43333230291375</v>
      </c>
      <c r="DT278" s="124" t="n">
        <v>526771.4435424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084352.748413</v>
      </c>
      <c r="DA279" s="124" t="n">
        <v>3241362.91308594</v>
      </c>
      <c r="DB279" s="124" t="n">
        <v>2.63344839592353</v>
      </c>
      <c r="DC279" s="124" t="n">
        <v>119842989.835327</v>
      </c>
      <c r="DD279" s="124" t="n">
        <v>97.3665516040765</v>
      </c>
      <c r="DE279" s="124" t="n">
        <v>6522178.80200195</v>
      </c>
      <c r="DF279" s="124" t="s">
        <v>257</v>
      </c>
      <c r="DG279" s="124"/>
      <c r="DH279" s="124"/>
      <c r="DI279" s="124"/>
      <c r="DJ279" s="124"/>
      <c r="DK279" s="124"/>
      <c r="DL279" s="124"/>
      <c r="DM279" s="124"/>
      <c r="DN279" s="124"/>
      <c r="DO279" s="124" t="n">
        <v>974980.637145996</v>
      </c>
      <c r="DP279" s="124" t="n">
        <v>-115352.917114258</v>
      </c>
      <c r="DQ279" s="124" t="n">
        <v>-0.115493615785066</v>
      </c>
      <c r="DR279" s="124" t="n">
        <v>1090333.55426025</v>
      </c>
      <c r="DS279" s="124" t="n">
        <v>0.11549361578507</v>
      </c>
      <c r="DT279" s="124" t="n">
        <v>526771.4435424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084352.748413</v>
      </c>
      <c r="DA280" s="124" t="n">
        <v>17015921.3852539</v>
      </c>
      <c r="DB280" s="124" t="n">
        <v>13.8246015885015</v>
      </c>
      <c r="DC280" s="124" t="n">
        <v>106068431.363159</v>
      </c>
      <c r="DD280" s="124" t="n">
        <v>86.1753984114985</v>
      </c>
      <c r="DE280" s="124" t="n">
        <v>6522178.80200195</v>
      </c>
      <c r="DF280" s="124" t="s">
        <v>257</v>
      </c>
      <c r="DG280" s="124"/>
      <c r="DH280" s="124"/>
      <c r="DI280" s="124"/>
      <c r="DJ280" s="124"/>
      <c r="DK280" s="124"/>
      <c r="DL280" s="124"/>
      <c r="DM280" s="124"/>
      <c r="DN280" s="124"/>
      <c r="DO280" s="124" t="n">
        <v>974980.637145996</v>
      </c>
      <c r="DP280" s="124" t="n">
        <v>-1726123.5609436</v>
      </c>
      <c r="DQ280" s="124" t="n">
        <v>-1.52397045158695</v>
      </c>
      <c r="DR280" s="124" t="n">
        <v>2701104.1980896</v>
      </c>
      <c r="DS280" s="124" t="n">
        <v>1.52397045158695</v>
      </c>
      <c r="DT280" s="124" t="n">
        <v>526771.4435424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084352.748413</v>
      </c>
      <c r="DA281" s="124" t="n">
        <v>10216430.8416138</v>
      </c>
      <c r="DB281" s="124" t="n">
        <v>8.30034899927236</v>
      </c>
      <c r="DC281" s="124" t="n">
        <v>112867921.906799</v>
      </c>
      <c r="DD281" s="124" t="n">
        <v>91.6996510007276</v>
      </c>
      <c r="DE281" s="124" t="n">
        <v>6522178.80200195</v>
      </c>
      <c r="DF281" s="124" t="s">
        <v>257</v>
      </c>
      <c r="DG281" s="124"/>
      <c r="DH281" s="124"/>
      <c r="DI281" s="124"/>
      <c r="DJ281" s="124"/>
      <c r="DK281" s="124"/>
      <c r="DL281" s="124"/>
      <c r="DM281" s="124"/>
      <c r="DN281" s="124"/>
      <c r="DO281" s="124" t="n">
        <v>974980.637145996</v>
      </c>
      <c r="DP281" s="124" t="n">
        <v>939182.382507324</v>
      </c>
      <c r="DQ281" s="124" t="n">
        <v>0.702858078876066</v>
      </c>
      <c r="DR281" s="124" t="n">
        <v>35798.2546386719</v>
      </c>
      <c r="DS281" s="124" t="n">
        <v>-0.702858078876062</v>
      </c>
      <c r="DT281" s="124" t="n">
        <v>526771.4435424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084352.748413</v>
      </c>
      <c r="DA282" s="124" t="n">
        <v>12882784.8786621</v>
      </c>
      <c r="DB282" s="124" t="n">
        <v>10.4666308844267</v>
      </c>
      <c r="DC282" s="124" t="n">
        <v>110201567.869751</v>
      </c>
      <c r="DD282" s="124" t="n">
        <v>89.5333691155733</v>
      </c>
      <c r="DE282" s="124" t="n">
        <v>6522178.80200195</v>
      </c>
      <c r="DF282" s="124" t="s">
        <v>267</v>
      </c>
      <c r="DG282" s="124"/>
      <c r="DH282" s="124"/>
      <c r="DI282" s="124"/>
      <c r="DJ282" s="124"/>
      <c r="DK282" s="124"/>
      <c r="DL282" s="124"/>
      <c r="DM282" s="124"/>
      <c r="DN282" s="124"/>
      <c r="DO282" s="124" t="n">
        <v>974980.637145996</v>
      </c>
      <c r="DP282" s="124" t="n">
        <v>-1963636.2180481</v>
      </c>
      <c r="DQ282" s="124" t="n">
        <v>-1.69166691042398</v>
      </c>
      <c r="DR282" s="124" t="n">
        <v>2938616.85519409</v>
      </c>
      <c r="DS282" s="124" t="n">
        <v>1.69166691042398</v>
      </c>
      <c r="DT282" s="124" t="n">
        <v>526771.4435424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084352.748413</v>
      </c>
      <c r="DA283" s="124" t="n">
        <v>3201488.03448486</v>
      </c>
      <c r="DB283" s="124" t="n">
        <v>2.60105201270284</v>
      </c>
      <c r="DC283" s="124" t="n">
        <v>119882864.713928</v>
      </c>
      <c r="DD283" s="124" t="n">
        <v>97.3989479872972</v>
      </c>
      <c r="DE283" s="124" t="n">
        <v>6522178.80200195</v>
      </c>
      <c r="DF283" s="124" t="s">
        <v>267</v>
      </c>
      <c r="DG283" s="124"/>
      <c r="DH283" s="124"/>
      <c r="DI283" s="124"/>
      <c r="DJ283" s="124"/>
      <c r="DK283" s="124"/>
      <c r="DL283" s="124"/>
      <c r="DM283" s="124"/>
      <c r="DN283" s="124"/>
      <c r="DO283" s="124" t="n">
        <v>974980.637145996</v>
      </c>
      <c r="DP283" s="124" t="n">
        <v>-790332.729309082</v>
      </c>
      <c r="DQ283" s="124" t="n">
        <v>-0.6680015372217</v>
      </c>
      <c r="DR283" s="124" t="n">
        <v>1765313.36645508</v>
      </c>
      <c r="DS283" s="124" t="n">
        <v>0.668001537221699</v>
      </c>
      <c r="DT283" s="124" t="n">
        <v>526771.4435424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084352.748413</v>
      </c>
      <c r="DA284" s="124" t="n">
        <v>8657503.28753662</v>
      </c>
      <c r="DB284" s="124" t="n">
        <v>7.03379681837604</v>
      </c>
      <c r="DC284" s="124" t="n">
        <v>114426849.460876</v>
      </c>
      <c r="DD284" s="124" t="n">
        <v>92.966203181624</v>
      </c>
      <c r="DE284" s="124" t="n">
        <v>6522178.80200195</v>
      </c>
      <c r="DF284" s="124" t="s">
        <v>267</v>
      </c>
      <c r="DG284" s="124"/>
      <c r="DH284" s="124"/>
      <c r="DI284" s="124"/>
      <c r="DJ284" s="124"/>
      <c r="DK284" s="124"/>
      <c r="DL284" s="124"/>
      <c r="DM284" s="124"/>
      <c r="DN284" s="124"/>
      <c r="DO284" s="124" t="n">
        <v>974980.637145996</v>
      </c>
      <c r="DP284" s="124" t="n">
        <v>-1429997.31854248</v>
      </c>
      <c r="DQ284" s="124" t="n">
        <v>-1.22724034172604</v>
      </c>
      <c r="DR284" s="124" t="n">
        <v>2404977.95568848</v>
      </c>
      <c r="DS284" s="124" t="n">
        <v>1.22724034172605</v>
      </c>
      <c r="DT284" s="124" t="n">
        <v>526771.4435424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084352.748413</v>
      </c>
      <c r="DA285" s="124" t="n">
        <v>26498519.1190796</v>
      </c>
      <c r="DB285" s="124" t="n">
        <v>21.5287471781593</v>
      </c>
      <c r="DC285" s="124" t="n">
        <v>96585833.6293335</v>
      </c>
      <c r="DD285" s="124" t="n">
        <v>78.4712528218407</v>
      </c>
      <c r="DE285" s="124" t="n">
        <v>6522178.80200195</v>
      </c>
      <c r="DF285" s="124" t="s">
        <v>80</v>
      </c>
      <c r="DG285" s="124" t="n">
        <v>98.8496053150862</v>
      </c>
      <c r="DH285" s="124" t="n">
        <v>75030.7982788086</v>
      </c>
      <c r="DI285" s="124" t="n">
        <v>693429.8184375</v>
      </c>
      <c r="DJ285" s="124"/>
      <c r="DK285" s="124" t="n">
        <v>693429.8184375</v>
      </c>
      <c r="DL285" s="124" t="n">
        <v>5.18048038066515</v>
      </c>
      <c r="DM285" s="124" t="n">
        <v>331753.749435648</v>
      </c>
      <c r="DN285" s="124"/>
      <c r="DO285" s="124" t="n">
        <v>974980.637145996</v>
      </c>
      <c r="DP285" s="124" t="n">
        <v>-748310.756134033</v>
      </c>
      <c r="DQ285" s="124" t="n">
        <v>-0.784716075411534</v>
      </c>
      <c r="DR285" s="124" t="n">
        <v>1723291.39328003</v>
      </c>
      <c r="DS285" s="124" t="n">
        <v>0.784716075411524</v>
      </c>
      <c r="DT285" s="124" t="n">
        <v>526771.4435424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084352.748413</v>
      </c>
      <c r="DA286" s="124" t="n">
        <v>17414246.100647</v>
      </c>
      <c r="DB286" s="124" t="n">
        <v>14.1482208841298</v>
      </c>
      <c r="DC286" s="124" t="n">
        <v>105670106.647766</v>
      </c>
      <c r="DD286" s="124" t="n">
        <v>85.8517791158702</v>
      </c>
      <c r="DE286" s="124" t="n">
        <v>6522178.80200195</v>
      </c>
      <c r="DF286" s="124" t="s">
        <v>80</v>
      </c>
      <c r="DG286" s="124" t="n">
        <v>97.8902588046905</v>
      </c>
      <c r="DH286" s="124" t="n">
        <v>137601.093017578</v>
      </c>
      <c r="DI286" s="124" t="n">
        <v>2151199.524375</v>
      </c>
      <c r="DJ286" s="124"/>
      <c r="DK286" s="124" t="n">
        <v>2151199.524375</v>
      </c>
      <c r="DL286" s="124" t="n">
        <v>11.4777243311012</v>
      </c>
      <c r="DM286" s="124" t="n">
        <v>464524.115195756</v>
      </c>
      <c r="DN286" s="124"/>
      <c r="DO286" s="124" t="n">
        <v>974980.637145996</v>
      </c>
      <c r="DP286" s="124" t="n">
        <v>1129758.51821899</v>
      </c>
      <c r="DQ286" s="124" t="n">
        <v>0.812235856224312</v>
      </c>
      <c r="DR286" s="124" t="n">
        <v>-154777.881072998</v>
      </c>
      <c r="DS286" s="124" t="n">
        <v>-0.812235856224305</v>
      </c>
      <c r="DT286" s="124" t="n">
        <v>526771.443542481</v>
      </c>
      <c r="DU286" s="124"/>
      <c r="DV286" s="124" t="n">
        <v>-0.417480273140541</v>
      </c>
      <c r="DW286" s="124" t="n">
        <v>36143.1571655273</v>
      </c>
      <c r="DX286" s="124" t="n">
        <v>1033342.8346875</v>
      </c>
      <c r="DY286" s="124"/>
      <c r="DZ286" s="124" t="n">
        <v>1033342.8346875</v>
      </c>
      <c r="EA286" s="124" t="n">
        <v>0.7407668496536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084352.748413</v>
      </c>
      <c r="DA287" s="124" t="n">
        <v>90712221.0379028</v>
      </c>
      <c r="DB287" s="124" t="n">
        <v>73.699230659579</v>
      </c>
      <c r="DC287" s="124" t="n">
        <v>32372131.7105103</v>
      </c>
      <c r="DD287" s="124" t="n">
        <v>26.300769340421</v>
      </c>
      <c r="DE287" s="124" t="n">
        <v>6522178.80200195</v>
      </c>
      <c r="DF287" s="124" t="s">
        <v>80</v>
      </c>
      <c r="DG287" s="124" t="n">
        <v>86.3234020195428</v>
      </c>
      <c r="DH287" s="124" t="n">
        <v>892012.174316406</v>
      </c>
      <c r="DI287" s="124" t="n">
        <v>11191315.475625</v>
      </c>
      <c r="DJ287" s="124"/>
      <c r="DK287" s="124" t="n">
        <v>11191315.475625</v>
      </c>
      <c r="DL287" s="124" t="n">
        <v>17.9861039374626</v>
      </c>
      <c r="DM287" s="124" t="n">
        <v>1542152.77442827</v>
      </c>
      <c r="DN287" s="124"/>
      <c r="DO287" s="124" t="n">
        <v>974980.637145996</v>
      </c>
      <c r="DP287" s="124" t="n">
        <v>1191487.84823608</v>
      </c>
      <c r="DQ287" s="124" t="n">
        <v>0.387304112209065</v>
      </c>
      <c r="DR287" s="124" t="n">
        <v>-216507.211090088</v>
      </c>
      <c r="DS287" s="124" t="n">
        <v>-0.387304112209065</v>
      </c>
      <c r="DT287" s="124" t="n">
        <v>526771.443542481</v>
      </c>
      <c r="DU287" s="124"/>
      <c r="DV287" s="124" t="n">
        <v>-1.28928075961937</v>
      </c>
      <c r="DW287" s="124" t="n">
        <v>149342.046142578</v>
      </c>
      <c r="DX287" s="124" t="n">
        <v>2405953.05375</v>
      </c>
      <c r="DY287" s="124"/>
      <c r="DZ287" s="124" t="n">
        <v>2405953.05375</v>
      </c>
      <c r="EA287" s="124" t="n">
        <v>0.60283179479088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3% (+0.4pts) (6.5MM HHs)</v>
      </c>
      <c r="K15" s="36"/>
      <c r="L15" s="36"/>
      <c r="M15" s="36"/>
      <c r="N15" s="36"/>
      <c r="O15" s="36"/>
      <c r="P15" s="42"/>
      <c r="Q15" s="26"/>
      <c r="R15" s="26"/>
      <c r="S15" s="26"/>
      <c r="T15" s="11"/>
      <c r="U15" s="11"/>
      <c r="V15" s="36" t="str">
        <f aca="false">Picture!V15</f>
        <v>93.7% (-0.4pts) (96.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3% (+1.1pts) (1.1MM HHs)</v>
      </c>
      <c r="K19" s="36"/>
      <c r="L19" s="36"/>
      <c r="M19" s="36"/>
      <c r="N19" s="36"/>
      <c r="O19" s="36"/>
      <c r="P19" s="45"/>
      <c r="Q19" s="45"/>
      <c r="R19" s="36" t="str">
        <f aca="false">Picture!R19</f>
        <v>81.7% (-1.1pts) (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02475.631330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2% (-3.6pts) ($14.0MM)</v>
      </c>
      <c r="F28" s="36"/>
      <c r="G28" s="36"/>
      <c r="H28" s="36"/>
      <c r="I28" s="36"/>
      <c r="J28" s="36"/>
      <c r="K28" s="78"/>
      <c r="L28" s="36" t="str">
        <f aca="false">Picture!L28</f>
        <v>67.8% (+3.6pts) ($29.5MM)</v>
      </c>
      <c r="M28" s="36"/>
      <c r="N28" s="36"/>
      <c r="O28" s="36"/>
      <c r="P28" s="36"/>
      <c r="Q28" s="36"/>
      <c r="R28" s="79"/>
      <c r="S28" s="80"/>
      <c r="T28" s="81"/>
      <c r="U28" s="80"/>
      <c r="V28" s="36" t="str">
        <f aca="false">Picture!V28</f>
        <v>100.0% (0.0pts) ($17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9% (-3.8pts)</v>
      </c>
      <c r="E33" s="90"/>
      <c r="F33" s="90"/>
      <c r="G33" s="54"/>
      <c r="H33" s="90" t="str">
        <f aca="false">Picture!H33</f>
        <v/>
      </c>
      <c r="I33" s="90"/>
      <c r="J33" s="90"/>
      <c r="K33" s="50"/>
      <c r="L33" s="90" t="str">
        <f aca="false">Picture!L33</f>
        <v/>
      </c>
      <c r="M33" s="90"/>
      <c r="N33" s="90"/>
      <c r="P33" s="90" t="str">
        <f aca="false">Picture!P33</f>
        <v>16.9% (+7.4pts)</v>
      </c>
      <c r="Q33" s="90"/>
      <c r="R33" s="90"/>
      <c r="S33" s="1"/>
      <c r="T33" s="91" t="str">
        <f aca="false">Picture!T33</f>
        <v>55.1% (+1.1pts)</v>
      </c>
      <c r="U33" s="91"/>
      <c r="V33" s="91"/>
      <c r="W33" s="54"/>
      <c r="X33" s="91" t="str">
        <f aca="false">Picture!X33</f>
        <v>27.0% (+2.1pts)</v>
      </c>
      <c r="Y33" s="91"/>
      <c r="Z33" s="91"/>
      <c r="AA33" s="50"/>
      <c r="AB33" s="91" t="str">
        <f aca="false">Picture!AB33</f>
        <v>11.7% (-1.8pts)</v>
      </c>
      <c r="AC33" s="91"/>
      <c r="AD33" s="91"/>
      <c r="AF33" s="91" t="str">
        <f aca="false">Picture!AF33</f>
        <v>6.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2MM)</v>
      </c>
      <c r="E34" s="92"/>
      <c r="F34" s="92"/>
      <c r="G34" s="54"/>
      <c r="H34" s="92" t="str">
        <f aca="false">Picture!H34</f>
        <v/>
      </c>
      <c r="I34" s="92"/>
      <c r="J34" s="92"/>
      <c r="K34" s="54"/>
      <c r="L34" s="92" t="str">
        <f aca="false">Picture!L34</f>
        <v/>
      </c>
      <c r="M34" s="92"/>
      <c r="N34" s="92"/>
      <c r="P34" s="92" t="str">
        <f aca="false">Picture!P34</f>
        <v>STILL WINE $ Leaked to Other Channels ($7.3MM)</v>
      </c>
      <c r="Q34" s="92"/>
      <c r="R34" s="92"/>
      <c r="S34" s="1"/>
      <c r="T34" s="93" t="str">
        <f aca="false">Picture!T34</f>
        <v>STILL WINE $ Leaked to GroceryX ($95.1MM)</v>
      </c>
      <c r="U34" s="93"/>
      <c r="V34" s="93"/>
      <c r="W34" s="54"/>
      <c r="X34" s="93" t="str">
        <f aca="false">Picture!X34</f>
        <v>STILL WINE $ Leaked to Liquor ($46.7MM)</v>
      </c>
      <c r="Y34" s="93"/>
      <c r="Z34" s="93"/>
      <c r="AA34" s="54"/>
      <c r="AB34" s="93" t="str">
        <f aca="false">Picture!AB34</f>
        <v>STILL WINE $ Leaked to Club ($20.2MM)</v>
      </c>
      <c r="AC34" s="93"/>
      <c r="AD34" s="93"/>
      <c r="AF34" s="93" t="str">
        <f aca="false">Picture!AF34</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3%</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8%</v>
      </c>
      <c r="U36" s="97" t="str">
        <f aca="false">Picture!U36</f>
        <v>Kroger</v>
      </c>
      <c r="V36" s="97"/>
      <c r="W36" s="98"/>
      <c r="X36" s="96" t="str">
        <f aca="false">Picture!X36</f>
        <v>2.4%</v>
      </c>
      <c r="Y36" s="97" t="str">
        <f aca="false">Picture!Y36</f>
        <v>Total Wine &amp; More</v>
      </c>
      <c r="Z36" s="97"/>
      <c r="AA36" s="99"/>
      <c r="AB36" s="96" t="str">
        <f aca="false">Picture!AB36</f>
        <v>8.1%</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0.6pts</v>
      </c>
      <c r="Y37" s="97"/>
      <c r="Z37" s="97"/>
      <c r="AA37" s="99"/>
      <c r="AB37" s="102" t="str">
        <f aca="false">Picture!AB37</f>
        <v>-1.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2MM</v>
      </c>
      <c r="U38" s="97"/>
      <c r="V38" s="97"/>
      <c r="W38" s="98"/>
      <c r="X38" s="103" t="str">
        <f aca="false">Picture!X38</f>
        <v>$4.2MM</v>
      </c>
      <c r="Y38" s="97"/>
      <c r="Z38" s="97"/>
      <c r="AA38" s="99"/>
      <c r="AB38" s="103" t="str">
        <f aca="false">Picture!AB38</f>
        <v>$14.0MM</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4%</v>
      </c>
      <c r="U39" s="97" t="str">
        <f aca="false">Picture!U39</f>
        <v>Publix</v>
      </c>
      <c r="V39" s="97"/>
      <c r="W39" s="98"/>
      <c r="X39" s="96" t="str">
        <f aca="false">Picture!X39</f>
        <v>2.3%</v>
      </c>
      <c r="Y39" s="97" t="str">
        <f aca="false">Picture!Y39</f>
        <v>ABC Fine Wine &amp; Spirits</v>
      </c>
      <c r="Z39" s="97"/>
      <c r="AA39" s="99"/>
      <c r="AB39" s="96" t="str">
        <f aca="false">Picture!AB39</f>
        <v>2.3%</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0.8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0MM</v>
      </c>
      <c r="U41" s="97"/>
      <c r="V41" s="97"/>
      <c r="W41" s="98"/>
      <c r="X41" s="103" t="str">
        <f aca="false">Picture!X41</f>
        <v>$4.0MM</v>
      </c>
      <c r="Y41" s="97"/>
      <c r="Z41" s="97"/>
      <c r="AA41" s="99"/>
      <c r="AB41" s="103" t="str">
        <f aca="false">Picture!AB41</f>
        <v>$3.9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Safeway</v>
      </c>
      <c r="V42" s="97"/>
      <c r="W42" s="98"/>
      <c r="X42" s="96" t="str">
        <f aca="false">Picture!X42</f>
        <v/>
      </c>
      <c r="Y42" s="97" t="str">
        <f aca="false">Picture!Y42</f>
        <v/>
      </c>
      <c r="Z42" s="97"/>
      <c r="AA42" s="99"/>
      <c r="AB42" s="96" t="str">
        <f aca="false">Picture!AB42</f>
        <v>1.3%</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0.5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3MM</v>
      </c>
      <c r="U44" s="97"/>
      <c r="V44" s="97"/>
      <c r="W44" s="98"/>
      <c r="X44" s="103" t="str">
        <f aca="false">Picture!X44</f>
        <v/>
      </c>
      <c r="Y44" s="97"/>
      <c r="Z44" s="97"/>
      <c r="AA44" s="99"/>
      <c r="AB44" s="103" t="str">
        <f aca="false">Picture!AB44</f>
        <v>$2.2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