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7" uniqueCount="65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Harris Teeter Total-RMA</t>
  </si>
  <si>
    <t xml:space="preserve">Time : 52 Weeks Ending Feb-25-2018</t>
  </si>
  <si>
    <t xml:space="preserve">Product : TABLE</t>
  </si>
  <si>
    <t xml:space="preserve">Geography : Target Corp-RMA,Target Corp-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arget Corp-RMA</t>
  </si>
  <si>
    <t xml:space="preserve">Target Corp-CRMA - All Outlets</t>
  </si>
  <si>
    <t xml:space="preserve">MassX and Supercenter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Harris Teeter Total-RMA</v>
      </c>
      <c r="F8" s="11"/>
      <c r="G8" s="11"/>
      <c r="H8" s="11"/>
      <c r="I8" s="11"/>
      <c r="J8" s="11"/>
      <c r="K8" s="11"/>
      <c r="L8" s="11"/>
      <c r="M8" s="11"/>
      <c r="N8" s="11"/>
      <c r="O8" s="11"/>
      <c r="P8" s="11"/>
      <c r="Q8" s="11"/>
      <c r="R8" s="11"/>
      <c r="S8" s="26"/>
      <c r="T8" s="26"/>
      <c r="U8" s="27"/>
      <c r="V8" s="28" t="str">
        <f aca="false">TEXT(CZ110/1000000,"#,##0.0")&amp;"MM HHs"</f>
        <v>96.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52 Weeks Ending Feb-25-2018</v>
      </c>
      <c r="F9" s="11"/>
      <c r="G9" s="11"/>
      <c r="H9" s="11"/>
      <c r="I9" s="11"/>
      <c r="J9" s="11"/>
      <c r="K9" s="11"/>
      <c r="L9" s="11"/>
      <c r="M9" s="11"/>
      <c r="N9" s="11"/>
      <c r="O9" s="11"/>
      <c r="P9" s="11"/>
      <c r="Q9" s="11"/>
      <c r="R9" s="30"/>
      <c r="S9" s="11"/>
      <c r="T9" s="11"/>
      <c r="U9" s="11"/>
      <c r="V9" s="31" t="str">
        <f aca="false">"in "&amp;IF(ISERROR(LEFT(CX111,FIND(" - ",CX111)))=TRUE(),CX111,LEFT(CX111,FIND(" - ",CX111)))</f>
        <v>in Target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1.9% (-1.0pts) (59.6MM HHs)</v>
      </c>
      <c r="Q11" s="35"/>
      <c r="R11" s="35"/>
      <c r="S11" s="35"/>
      <c r="T11" s="35"/>
      <c r="U11" s="35"/>
      <c r="V11" s="26"/>
      <c r="W11" s="26"/>
      <c r="Y11" s="11"/>
      <c r="AB11" s="36" t="str">
        <f aca="false">TEXT(DD110/100,"0.0%")&amp;IF(AND(Z2&lt;&gt;"",DS110&lt;&gt;"")," ("&amp;IF((DS110/100)&gt;0,"+","")&amp;TEXT(DS110,"0.0")&amp;"pts)","")&amp;IF(Z1&lt;&gt;""," ("&amp;TEXT(DC110/1000000,"#,##0.0")&amp;"MM HHs)","")</f>
        <v>38.1% (+1.0pts) (36.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arget Corp-RMA</v>
      </c>
      <c r="Q12" s="39"/>
      <c r="R12" s="39"/>
      <c r="S12" s="39"/>
      <c r="T12" s="39"/>
      <c r="U12" s="39"/>
      <c r="V12" s="11"/>
      <c r="W12" s="11"/>
      <c r="X12" s="32"/>
      <c r="Y12" s="11"/>
      <c r="Z12" s="11"/>
      <c r="AB12" s="39" t="str">
        <f aca="false">"Do Not Shop in "&amp;CV110</f>
        <v>Do Not Shop in Target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5% (+0.1pts) (1.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7.5% (-0.1pts) (58.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5.2% (+1.4pts) (0.1MM HHs)</v>
      </c>
      <c r="K19" s="36"/>
      <c r="L19" s="36"/>
      <c r="M19" s="36"/>
      <c r="N19" s="36"/>
      <c r="O19" s="36"/>
      <c r="P19" s="45"/>
      <c r="Q19" s="45"/>
      <c r="R19" s="36" t="str">
        <f aca="false">TEXT((100-DL110)/100,"0.0%")&amp;IF(AND(Z2&lt;&gt;"",EA110&lt;&gt;"")," ("&amp;IF(((EA110*(-1))/100)&gt;0,"+","")&amp;TEXT(EA110*(-1),"0.0")&amp;"pts)","")&amp;IF(Z1&lt;&gt;""," ("&amp;TEXT((DE110-DH110)/1000000,"#,##0.0")&amp;"MM HHs)","")</f>
        <v>84.8% (-1.4pts) (1.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Target Corp-RMA</v>
      </c>
      <c r="K20" s="51"/>
      <c r="L20" s="51"/>
      <c r="M20" s="51"/>
      <c r="N20" s="51"/>
      <c r="O20" s="51"/>
      <c r="P20" s="45"/>
      <c r="Q20" s="45"/>
      <c r="R20" s="51" t="str">
        <f aca="false">"Do Not Buy "&amp;MID($D$10,11,LEN($D$10)-10)&amp;" in "&amp;CV110</f>
        <v>Do Not Buy TABLE in Target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8023023.633851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0.0% ($0.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115.7MM)</v>
      </c>
      <c r="M28" s="36"/>
      <c r="N28" s="36"/>
      <c r="O28" s="36"/>
      <c r="P28" s="36"/>
      <c r="Q28" s="36"/>
      <c r="R28" s="79"/>
      <c r="S28" s="80"/>
      <c r="T28" s="81"/>
      <c r="U28" s="80"/>
      <c r="V28" s="36" t="str">
        <f aca="false">"100.0%"&amp;IF(Z2&lt;&gt;""," (0.0pts)","")&amp;IF(Z1&lt;&gt;""," ("&amp;TEXT(DJ111/1000000,"$#,##0.0")&amp;"MM)","")</f>
        <v>100.0% (0.0pts) ($72.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Target Corp-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0.0% (0.0pts)</v>
      </c>
      <c r="Q33" s="90"/>
      <c r="R33" s="90"/>
      <c r="S33" s="1"/>
      <c r="T33" s="91" t="str">
        <f aca="false">IF(ISERROR(VLOOKUP(1,$CM$109:$EH$300,47,FALSE()))=FALSE(),TEXT(VLOOKUP(1,$CM$109:$DJ$300,24,FALSE())/$DJ$111,"0.0%")&amp;IF(AND($Z2&lt;&gt;"",VLOOKUP(1,$CM$109:$EH$300,47,FALSE())&lt;&gt;"")," ("&amp;IF(VLOOKUP(1,$CM$109:$EH$300,47,FALSE())&gt;0,"+","")&amp;TEXT(VLOOKUP(1,$CM$109:$EH$300,47,FALSE())*100,"0.0")&amp;"pts)",""),"")</f>
        <v>34.2% (-8.4pts)</v>
      </c>
      <c r="U33" s="91"/>
      <c r="V33" s="91"/>
      <c r="W33" s="54"/>
      <c r="X33" s="91" t="str">
        <f aca="false">IF(ISERROR(VLOOKUP(2,$CM$109:$EH$300,47,FALSE()))=FALSE(),TEXT(VLOOKUP(2,$CM$109:$DJ$300,24,FALSE())/$DJ$111,"0.0%")&amp;IF(AND($Z2&lt;&gt;"",VLOOKUP(2,$CM$109:$EH$300,47,FALSE())&lt;&gt;"")," ("&amp;IF(VLOOKUP(2,$CM$109:$EH$300,47,FALSE())&gt;0,"+","")&amp;TEXT(VLOOKUP(2,$CM$109:$EH$300,47,FALSE())*100,"0.0")&amp;"pts)",""),"")</f>
        <v>30.6% (-2.3pts)</v>
      </c>
      <c r="Y33" s="91"/>
      <c r="Z33" s="91"/>
      <c r="AA33" s="50"/>
      <c r="AB33" s="91" t="str">
        <f aca="false">IF(ISERROR(VLOOKUP(3,$CM$109:$EH$300,47,FALSE()))=FALSE(),TEXT(VLOOKUP(3,$CM$109:$DJ$300,24,FALSE())/$DJ$111,"0.0%")&amp;IF(AND($Z2&lt;&gt;"",VLOOKUP(3,$CM$109:$EH$300,47,FALSE())&lt;&gt;"")," ("&amp;IF(VLOOKUP(3,$CM$109:$EH$300,47,FALSE())&gt;0,"+","")&amp;TEXT(VLOOKUP(3,$CM$109:$EH$300,47,FALSE())*100,"0.0")&amp;"pts)",""),"")</f>
        <v>17.7% (+7.5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7.5% (+3.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15.7MM)</v>
      </c>
      <c r="Q34" s="92"/>
      <c r="R34" s="92"/>
      <c r="S34" s="1"/>
      <c r="T34" s="93" t="str">
        <f aca="false">IF(ISERROR(VLOOKUP(1,$CM$109:$CV$300,10,FALSE()))=FALSE(),MID($D$10,11,LEN($D$10)-10)&amp;" $ Leaked to "&amp;VLOOKUP(1,$CM$109:$CV$300,10,FALSE())&amp;IF($Z1&lt;&gt;""," ("&amp;TEXT(VLOOKUP(1,$CM$109:$DJ$300,24,FALSE())/1000000,"$#,##0.0")&amp;"MM)",""),"")</f>
        <v>TABLE $ Leaked to GroceryX ($24.9MM)</v>
      </c>
      <c r="U34" s="93"/>
      <c r="V34" s="93"/>
      <c r="W34" s="54"/>
      <c r="X34" s="93" t="str">
        <f aca="false">IF(ISERROR(VLOOKUP(2,$CM$109:$CV$300,10,FALSE()))=FALSE(),MID($D$10,11,LEN($D$10)-10)&amp;" $ Leaked to "&amp;VLOOKUP(2,$CM$109:$CV$300,10,FALSE())&amp;IF($Z1&lt;&gt;""," ("&amp;TEXT(VLOOKUP(2,$CM$109:$DJ$300,24,FALSE())/1000000,"$#,##0.0")&amp;"MM)",""),"")</f>
        <v>TABLE $ Leaked to Liquor ($22.3MM)</v>
      </c>
      <c r="Y34" s="93"/>
      <c r="Z34" s="93"/>
      <c r="AA34" s="54"/>
      <c r="AB34" s="93" t="str">
        <f aca="false">IF(ISERROR(VLOOKUP(3,$CM$109:$CV$300,10,FALSE()))=FALSE(),MID($D$10,11,LEN($D$10)-10)&amp;" $ Leaked to "&amp;VLOOKUP(3,$CM$109:$CV$300,10,FALSE())&amp;IF($Z1&lt;&gt;""," ("&amp;TEXT(VLOOKUP(3,$CM$109:$DJ$300,24,FALSE())/1000000,"$#,##0.0")&amp;"MM)",""),"")</f>
        <v>TABLE $ Leaked to Club ($12.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12.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45.2%</v>
      </c>
      <c r="Q36" s="97" t="str">
        <f aca="false">IF(ISERROR(VLOOKUP(1,$CK$112:$CV$300,12,FALSE()))=FALSE(),VLOOKUP(1,$CK$112:$CV$300,12,FALSE()),"")</f>
        <v>Harris Teeter</v>
      </c>
      <c r="R36" s="97"/>
      <c r="S36" s="100"/>
      <c r="T36" s="96" t="str">
        <f aca="false">IF(ISERROR(VLOOKUP(1,$CO$112:$DJ$300,22,FALSE()))=FALSE(),TEXT(VLOOKUP(1,$CO$112:$DJ$300,22,FALSE())/$DJ$111,"0.0%"),"")</f>
        <v>10.6%</v>
      </c>
      <c r="U36" s="97" t="str">
        <f aca="false">IF(ISERROR(VLOOKUP(1,$CO$112:$CV$300,8,FALSE()))=FALSE(),VLOOKUP(1,$CO$112:$CV$300,8,FALSE()),"")</f>
        <v>Food Lion</v>
      </c>
      <c r="V36" s="97"/>
      <c r="W36" s="98"/>
      <c r="X36" s="96" t="str">
        <f aca="false">IF(ISERROR(VLOOKUP(1,$CQ$112:$DJ$300,20,FALSE()))=FALSE(),TEXT(VLOOKUP(1,$CQ$112:$DJ$300,20,FALSE())/$DJ$111,"0.0%"),"")</f>
        <v>16.3%</v>
      </c>
      <c r="Y36" s="97" t="str">
        <f aca="false">IF(ISERROR(VLOOKUP(1,$CQ$112:$CV$300,6,FALSE()))=FALSE(),VLOOKUP(1,$CQ$112:$CV$300,6,FALSE()),"")</f>
        <v>Total Wine &amp; More</v>
      </c>
      <c r="Z36" s="97"/>
      <c r="AA36" s="99"/>
      <c r="AB36" s="96" t="str">
        <f aca="false">IF(ISERROR(VLOOKUP(1,$CS$112:$DJ$300,18,FALSE()))=FALSE(),TEXT(VLOOKUP(1,$CS$112:$DJ$300,18,FALSE())/$DJ$111,"0.0%"),"")</f>
        <v>9.9%</v>
      </c>
      <c r="AC36" s="97" t="str">
        <f aca="false">IF(ISERROR(VLOOKUP(1,$CS$112:$CV$300,4,FALSE()))=FALSE(),VLOOKUP(1,$CS$112:$CV$300,4,FALSE()),"")</f>
        <v>Costco</v>
      </c>
      <c r="AD36" s="97"/>
      <c r="AE36" s="99"/>
      <c r="AF36" s="96" t="str">
        <f aca="false">IF(ISERROR(VLOOKUP(1,$CU$112:$DJ$300,16,FALSE()))=FALSE(),TEXT(VLOOKUP(1,$CU$112:$DJ$300,16,FALSE())/$DJ$111,"0.0%"),"")</f>
        <v>11.8%</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5.5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7.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4.3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3.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52.3MM</v>
      </c>
      <c r="Q38" s="97"/>
      <c r="R38" s="97"/>
      <c r="S38" s="100"/>
      <c r="T38" s="103" t="str">
        <f aca="false">IF($Z$1&lt;&gt;"",IF(T36&lt;&gt;"",TEXT(VLOOKUP(1,$CO$109:$DJ$300,22,FALSE())/1000000,"$#,##0.0")&amp;"MM",""),"")</f>
        <v>$7.7MM</v>
      </c>
      <c r="U38" s="97"/>
      <c r="V38" s="97"/>
      <c r="W38" s="98"/>
      <c r="X38" s="103" t="str">
        <f aca="false">IF($Z$1&lt;&gt;"",IF(X36&lt;&gt;"",TEXT(VLOOKUP(1,$CQ$109:$DJ$300,20,FALSE())/1000000,"$#,##0.0")&amp;"MM",""),"")</f>
        <v>$11.9MM</v>
      </c>
      <c r="Y38" s="97"/>
      <c r="Z38" s="97"/>
      <c r="AA38" s="99"/>
      <c r="AB38" s="103" t="str">
        <f aca="false">IF($Z$1&lt;&gt;"",IF(AB36&lt;&gt;"",TEXT(VLOOKUP(1,$CS$109:$DJ$300,18,FALSE())/1000000,"$#,##0.0")&amp;"MM",""),"")</f>
        <v>$7.2MM</v>
      </c>
      <c r="AC38" s="97"/>
      <c r="AD38" s="97"/>
      <c r="AE38" s="99"/>
      <c r="AF38" s="103" t="str">
        <f aca="false">IF($Z$1&lt;&gt;"",IF(AF36&lt;&gt;"",TEXT(VLOOKUP(1,$CU$109:$DJ$300,16,FALSE())/1000000,"$#,##0.0")&amp;"MM",""),"")</f>
        <v>$8.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0.6%</v>
      </c>
      <c r="Q39" s="97" t="str">
        <f aca="false">IF(ISERROR(VLOOKUP(2,$CK$112:$CV$300,12,FALSE()))=FALSE(),VLOOKUP(2,$CK$112:$CV$300,12,FALSE()),"")</f>
        <v>Food Lion</v>
      </c>
      <c r="R39" s="97"/>
      <c r="S39" s="100"/>
      <c r="T39" s="96" t="str">
        <f aca="false">IF(ISERROR(VLOOKUP(2,$CO$112:$DJ$300,22,FALSE()))=FALSE(),TEXT(VLOOKUP(2,$CO$112:$DJ$300,22,FALSE())/$DJ$111,"0.0%"),"")</f>
        <v>2.1%</v>
      </c>
      <c r="U39" s="97" t="str">
        <f aca="false">IF(ISERROR(VLOOKUP(2,$CO$112:$CV$300,8,FALSE()))=FALSE(),VLOOKUP(2,$CO$112:$CV$300,8,FALSE()),"")</f>
        <v>Aldi</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5.7%</v>
      </c>
      <c r="AC39" s="97" t="str">
        <f aca="false">IF(ISERROR(VLOOKUP(2,$CS$112:$CV$300,4,FALSE()))=FALSE(),VLOOKUP(2,$CS$112:$CV$300,4,FALSE()),"")</f>
        <v>BJs Wholesale</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2.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12.2MM</v>
      </c>
      <c r="Q41" s="97"/>
      <c r="R41" s="97"/>
      <c r="S41" s="100"/>
      <c r="T41" s="103" t="str">
        <f aca="false">IF($Z$1&lt;&gt;"",IF(T39&lt;&gt;"",TEXT(VLOOKUP(2,$CO$109:$DJ$300,22,FALSE())/1000000,"$#,##0.0")&amp;"MM",""),"")</f>
        <v>$1.5MM</v>
      </c>
      <c r="U41" s="97"/>
      <c r="V41" s="97"/>
      <c r="W41" s="98"/>
      <c r="X41" s="103" t="str">
        <f aca="false">IF($Z$1&lt;&gt;"",IF(X39&lt;&gt;"",TEXT(VLOOKUP(2,$CQ$109:$DJ$300,20,FALSE())/1000000,"$#,##0.0")&amp;"MM",""),"")</f>
        <v/>
      </c>
      <c r="Y41" s="97"/>
      <c r="Z41" s="97"/>
      <c r="AA41" s="99"/>
      <c r="AB41" s="103" t="str">
        <f aca="false">IF($Z$1&lt;&gt;"",IF(AB39&lt;&gt;"",TEXT(VLOOKUP(2,$CS$109:$DJ$300,18,FALSE())/1000000,"$#,##0.0")&amp;"MM",""),"")</f>
        <v>$4.2MM</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7.4%</v>
      </c>
      <c r="Q42" s="97" t="str">
        <f aca="false">IF(ISERROR(VLOOKUP(3,$CK$112:$CV$300,12,FALSE()))=FALSE(),VLOOKUP(3,$CK$112:$CV$300,12,FALSE()),"")</f>
        <v>Walmart Supercenter</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2.0%</v>
      </c>
      <c r="AC42" s="97" t="str">
        <f aca="false">IF(ISERROR(VLOOKUP(3,$CS$112:$CV$300,4,FALSE()))=FALSE(),VLOOKUP(3,$CS$112:$CV$300,4,FALSE()),"")</f>
        <v>Sams Club</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2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7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8.6MM</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1.5MM</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6.0%</v>
      </c>
      <c r="Q45" s="97" t="str">
        <f aca="false">IF(ISERROR(VLOOKUP(4,$CK$112:$CV$300,12,FALSE()))=FALSE(),VLOOKUP(4,$CK$112:$CV$300,12,FALSE()),"")</f>
        <v>Costco</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9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7.0MM</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2.5%</v>
      </c>
      <c r="Q48" s="97" t="str">
        <f aca="false">IF(ISERROR(VLOOKUP(5,$CK$112:$CV$300,12,FALSE()))=FALSE(),VLOOKUP(5,$CK$112:$CV$300,12,FALSE()),"")</f>
        <v>Publix</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2.9MM</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6%</v>
      </c>
      <c r="Q51" s="97" t="str">
        <f aca="false">IF(ISERROR(VLOOKUP(6,$CK$112:$CV$300,12,FALSE()))=FALSE(),VLOOKUP(6,$CK$112:$CV$300,12,FALSE()),"")</f>
        <v>Aldi</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0.7MM</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arget Corp-RMA</v>
      </c>
      <c r="CW110" s="123" t="str">
        <f aca="false">DF110</f>
        <v>MassX and SupercenterX</v>
      </c>
      <c r="CX110" s="124" t="s">
        <v>79</v>
      </c>
      <c r="CY110" s="124" t="s">
        <v>80</v>
      </c>
      <c r="CZ110" s="124" t="n">
        <v>96294881.0143738</v>
      </c>
      <c r="DA110" s="124" t="n">
        <v>59623070.4135742</v>
      </c>
      <c r="DB110" s="124" t="n">
        <v>61.9171754360176</v>
      </c>
      <c r="DC110" s="124" t="n">
        <v>36671810.6007996</v>
      </c>
      <c r="DD110" s="124" t="n">
        <v>38.0828245639824</v>
      </c>
      <c r="DE110" s="124" t="n">
        <v>1466629.83001709</v>
      </c>
      <c r="DF110" s="124" t="s">
        <v>81</v>
      </c>
      <c r="DG110" s="124" t="n">
        <v>92.4154903181754</v>
      </c>
      <c r="DH110" s="124" t="n">
        <v>125157.769287109</v>
      </c>
      <c r="DI110" s="124"/>
      <c r="DJ110" s="124"/>
      <c r="DK110" s="124"/>
      <c r="DL110" s="124" t="n">
        <v>15.1640161733111</v>
      </c>
      <c r="DM110" s="124" t="n">
        <v>18023023.6338517</v>
      </c>
      <c r="DN110" s="124"/>
      <c r="DO110" s="124" t="n">
        <v>845884.552612305</v>
      </c>
      <c r="DP110" s="124" t="n">
        <v>-402646.381744385</v>
      </c>
      <c r="DQ110" s="124" t="n">
        <v>-0.970564635053705</v>
      </c>
      <c r="DR110" s="124" t="n">
        <v>1248530.93435669</v>
      </c>
      <c r="DS110" s="124" t="n">
        <v>0.970564635053705</v>
      </c>
      <c r="DT110" s="124" t="n">
        <v>38203.8063354492</v>
      </c>
      <c r="DU110" s="124" t="s">
        <v>81</v>
      </c>
      <c r="DV110" s="124" t="n">
        <v>-1.01255839673482</v>
      </c>
      <c r="DW110" s="124" t="n">
        <v>21545.482421875</v>
      </c>
      <c r="DX110" s="124"/>
      <c r="DY110" s="124"/>
      <c r="DZ110" s="124"/>
      <c r="EA110" s="124" t="n">
        <v>1.37880545874704</v>
      </c>
      <c r="EB110" s="124"/>
      <c r="EC110" s="125"/>
      <c r="ED110" s="125"/>
      <c r="EE110" s="125"/>
      <c r="EF110" s="125"/>
      <c r="EG110" s="126"/>
      <c r="EH110" s="126"/>
      <c r="EI110" s="117" t="str">
        <f aca="false">IF(CX110&lt;&gt;"",IF(CW$101&lt;&gt;"Y",IF(ISERROR(FIND(" - ",CX110))=FALSE(),CX110,SUBSTITUTE(CX110,"-"," - ")),CX110),"")</f>
        <v>Target Corp-RMA</v>
      </c>
      <c r="EJ110" s="117" t="str">
        <f aca="false">IF(CX110&lt;&gt;"",IF(CW$101&lt;&gt;"Y",IF(ISERROR(FIND(" - ",CY110))=FALSE(),CY110,SUBSTITUTE(CY110,"-"," - ")),CY110),"")</f>
        <v>Target Corp-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96294881.0143738</v>
      </c>
      <c r="DA111" s="124" t="n">
        <v>96294881.0143738</v>
      </c>
      <c r="DB111" s="124" t="n">
        <v>100</v>
      </c>
      <c r="DC111" s="124" t="n">
        <v>0</v>
      </c>
      <c r="DD111" s="124" t="n">
        <v>0</v>
      </c>
      <c r="DE111" s="124" t="n">
        <v>1466629.83001709</v>
      </c>
      <c r="DF111" s="124" t="s">
        <v>81</v>
      </c>
      <c r="DG111" s="124" t="n">
        <v>11.1228315367313</v>
      </c>
      <c r="DH111" s="124" t="n">
        <v>1466629.83001709</v>
      </c>
      <c r="DI111" s="124" t="n">
        <v>115743649.783438</v>
      </c>
      <c r="DJ111" s="124" t="n">
        <v>72922694.8921875</v>
      </c>
      <c r="DK111" s="124" t="n">
        <v>115743649.783438</v>
      </c>
      <c r="DL111" s="124" t="n">
        <v>99.9999999947541</v>
      </c>
      <c r="DM111" s="124"/>
      <c r="DN111" s="124"/>
      <c r="DO111" s="124" t="n">
        <v>845884.552612305</v>
      </c>
      <c r="DP111" s="124" t="n">
        <v>845884.552612305</v>
      </c>
      <c r="DQ111" s="124" t="n">
        <v>0</v>
      </c>
      <c r="DR111" s="124" t="n">
        <v>0</v>
      </c>
      <c r="DS111" s="124" t="n">
        <v>0</v>
      </c>
      <c r="DT111" s="124" t="n">
        <v>38203.8063354492</v>
      </c>
      <c r="DU111" s="124" t="s">
        <v>81</v>
      </c>
      <c r="DV111" s="124" t="n">
        <v>1.72546686124969</v>
      </c>
      <c r="DW111" s="124" t="n">
        <v>38203.8063354492</v>
      </c>
      <c r="DX111" s="124" t="n">
        <v>-4647758.75</v>
      </c>
      <c r="DY111" s="124" t="n">
        <v>4509124.96796876</v>
      </c>
      <c r="DZ111" s="124" t="n">
        <v>-4647758.75</v>
      </c>
      <c r="EA111" s="124" t="n">
        <v>8.21685830487695E-010</v>
      </c>
      <c r="EB111" s="124"/>
      <c r="EC111" s="125"/>
      <c r="ED111" s="125"/>
      <c r="EE111" s="125"/>
      <c r="EF111" s="125"/>
      <c r="EG111" s="126"/>
      <c r="EH111" s="126"/>
      <c r="EI111" s="117" t="str">
        <f aca="false">IF(CX111&lt;&gt;"",IF(CW$101&lt;&gt;"Y",IF(ISERROR(FIND(" - ",CX111))=FALSE(),CX111,SUBSTITUTE(CX111,"-"," - ")),CX111),"")</f>
        <v>Target Corp-CRMA - All Outlets</v>
      </c>
      <c r="EJ111" s="117" t="str">
        <f aca="false">IF(CX111&lt;&gt;"",IF(CW$101&lt;&gt;"Y",IF(ISERROR(FIND(" - ",CY111))=FALSE(),CY111,SUBSTITUTE(CY111,"-"," - ")),CY111),"")</f>
        <v>Target Corp-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2912133.4406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159356.284149</v>
      </c>
      <c r="DA112" s="124" t="n">
        <v>66557830.9147339</v>
      </c>
      <c r="DB112" s="124" t="n">
        <v>54.0420418901621</v>
      </c>
      <c r="DC112" s="124" t="n">
        <v>56601525.3694153</v>
      </c>
      <c r="DD112" s="124" t="n">
        <v>45.9579581098379</v>
      </c>
      <c r="DE112" s="124" t="n">
        <v>1634386.96887207</v>
      </c>
      <c r="DF112" s="124" t="s">
        <v>83</v>
      </c>
      <c r="DG112" s="124" t="n">
        <v>79.875600136411</v>
      </c>
      <c r="DH112" s="124" t="n">
        <v>332088.045349121</v>
      </c>
      <c r="DI112" s="124" t="n">
        <v>12668231.2690625</v>
      </c>
      <c r="DJ112" s="124" t="n">
        <v>12912133.440625</v>
      </c>
      <c r="DK112" s="124" t="n">
        <v>12668231.2690625</v>
      </c>
      <c r="DL112" s="124" t="n">
        <v>33.0092622937061</v>
      </c>
      <c r="DM112" s="124" t="n">
        <v>42555430.4377306</v>
      </c>
      <c r="DN112" s="124"/>
      <c r="DO112" s="124" t="n">
        <v>974941.272216797</v>
      </c>
      <c r="DP112" s="124" t="n">
        <v>447178.847290039</v>
      </c>
      <c r="DQ112" s="124" t="n">
        <v>-0.0652287146753139</v>
      </c>
      <c r="DR112" s="124" t="n">
        <v>527762.424926758</v>
      </c>
      <c r="DS112" s="124" t="n">
        <v>0.0652287146753139</v>
      </c>
      <c r="DT112" s="124" t="n">
        <v>69280.0678100586</v>
      </c>
      <c r="DU112" s="124"/>
      <c r="DV112" s="124" t="n">
        <v>-0.422455822269754</v>
      </c>
      <c r="DW112" s="124" t="n">
        <v>21470.4845581055</v>
      </c>
      <c r="DX112" s="124" t="n">
        <v>-2258304.7509375</v>
      </c>
      <c r="DY112" s="124" t="n">
        <v>5895842.395625</v>
      </c>
      <c r="DZ112" s="124" t="n">
        <v>-2258304.7509375</v>
      </c>
      <c r="EA112" s="124" t="n">
        <v>1.26918145394987</v>
      </c>
      <c r="EB112" s="124"/>
      <c r="EC112" s="125" t="n">
        <f aca="false">IF(AND(CV112=CW112,CV112&lt;&gt;"",DJ112&lt;&gt;""),IF(AND(ISERROR(FIND("NeighMkt",$CX$101))=FALSE(),LEFT($CW$110,10)="ALL OUTLET"),DJ112-IF(ISERROR(VLOOKUP(CV112,$CA$112:$DK$300,36,FALSE()))=TRUE(),0,IF(VLOOKUP(CV112,$CA$112:$DK$300,36,FALSE())="",0,VLOOKUP(CV112,$CA$112:$DK$300,36,FALSE()))),DJ112),"")</f>
        <v>12912133.4406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5895842.39562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745090405364945</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4183722.990625</v>
      </c>
      <c r="CS113" s="127" t="n">
        <f aca="false">IF(ISERROR(VLOOKUP(CV113,$AL$8:$AL$15,1,FALSE()))=TRUE(),IF(CR113&lt;&gt;"",IF(CR113&gt;0,RANK(CR113,$CR$110:$CR$300),""),""),"")</f>
        <v>2</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159356.284149</v>
      </c>
      <c r="DA113" s="124" t="n">
        <v>10585122.314209</v>
      </c>
      <c r="DB113" s="124" t="n">
        <v>8.5946554395651</v>
      </c>
      <c r="DC113" s="124" t="n">
        <v>112574233.96994</v>
      </c>
      <c r="DD113" s="124" t="n">
        <v>91.4053445604349</v>
      </c>
      <c r="DE113" s="124" t="n">
        <v>1634386.96887207</v>
      </c>
      <c r="DF113" s="124" t="s">
        <v>83</v>
      </c>
      <c r="DG113" s="124" t="n">
        <v>92.8269727694878</v>
      </c>
      <c r="DH113" s="124" t="n">
        <v>118367.58404541</v>
      </c>
      <c r="DI113" s="124"/>
      <c r="DJ113" s="124" t="n">
        <v>4183722.990625</v>
      </c>
      <c r="DK113" s="124"/>
      <c r="DL113" s="124" t="n">
        <v>25.1064402212872</v>
      </c>
      <c r="DM113" s="124" t="n">
        <v>5327368.03185819</v>
      </c>
      <c r="DN113" s="124"/>
      <c r="DO113" s="124" t="n">
        <v>974941.272216797</v>
      </c>
      <c r="DP113" s="124" t="n">
        <v>-63952.7801513672</v>
      </c>
      <c r="DQ113" s="124" t="n">
        <v>-0.120920187097582</v>
      </c>
      <c r="DR113" s="124" t="n">
        <v>1038894.05236816</v>
      </c>
      <c r="DS113" s="124" t="n">
        <v>0.120920187097582</v>
      </c>
      <c r="DT113" s="124" t="n">
        <v>69280.0678100586</v>
      </c>
      <c r="DU113" s="124"/>
      <c r="DV113" s="124" t="n">
        <v>-2.65018813393084</v>
      </c>
      <c r="DW113" s="124" t="n">
        <v>47061.2578735352</v>
      </c>
      <c r="DX113" s="124"/>
      <c r="DY113" s="124"/>
      <c r="DZ113" s="124"/>
      <c r="EA113" s="124" t="n">
        <v>1.0117672634553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6998401.19625</v>
      </c>
      <c r="CK114" s="127" t="n">
        <f aca="false">IF(ISERROR(VLOOKUP(CV114,$AL$8:$AL$15,1,FALSE()))=TRUE(),IF(CJ114&lt;&gt;"",IF(CJ114&gt;0,RANK(CJ114,$CJ$110:$CJ$300),""),""),"")</f>
        <v>4</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7210753.3218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159356.284149</v>
      </c>
      <c r="DA114" s="124" t="n">
        <v>33163569.1752625</v>
      </c>
      <c r="DB114" s="124" t="n">
        <v>26.9273648189169</v>
      </c>
      <c r="DC114" s="124" t="n">
        <v>89995787.1088867</v>
      </c>
      <c r="DD114" s="124" t="n">
        <v>73.0726351810831</v>
      </c>
      <c r="DE114" s="124" t="n">
        <v>1634386.96887207</v>
      </c>
      <c r="DF114" s="124" t="s">
        <v>83</v>
      </c>
      <c r="DG114" s="124" t="n">
        <v>91.3893613129057</v>
      </c>
      <c r="DH114" s="124" t="n">
        <v>142090.705322266</v>
      </c>
      <c r="DI114" s="124" t="n">
        <v>6998401.19625</v>
      </c>
      <c r="DJ114" s="124" t="n">
        <v>7210753.321875</v>
      </c>
      <c r="DK114" s="124" t="n">
        <v>6998401.19625</v>
      </c>
      <c r="DL114" s="124" t="n">
        <v>32.7580698812574</v>
      </c>
      <c r="DM114" s="124" t="n">
        <v>27324451.9718118</v>
      </c>
      <c r="DN114" s="124"/>
      <c r="DO114" s="124" t="n">
        <v>974941.272216797</v>
      </c>
      <c r="DP114" s="124" t="n">
        <v>1541490.49227905</v>
      </c>
      <c r="DQ114" s="124" t="n">
        <v>1.04674929205508</v>
      </c>
      <c r="DR114" s="124" t="n">
        <v>-566549.220062256</v>
      </c>
      <c r="DS114" s="124" t="n">
        <v>-1.04674929205508</v>
      </c>
      <c r="DT114" s="124" t="n">
        <v>69280.0678100586</v>
      </c>
      <c r="DU114" s="124"/>
      <c r="DV114" s="124" t="n">
        <v>1.63563964098768</v>
      </c>
      <c r="DW114" s="124" t="n">
        <v>-19450.4083251953</v>
      </c>
      <c r="DX114" s="124" t="n">
        <v>-1339074.72</v>
      </c>
      <c r="DY114" s="124" t="n">
        <v>3381811.74375</v>
      </c>
      <c r="DZ114" s="124" t="n">
        <v>-1339074.72</v>
      </c>
      <c r="EA114" s="124" t="n">
        <v>-0.90120853466370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159356.284149</v>
      </c>
      <c r="DA115" s="124" t="n">
        <v>2434798.85894775</v>
      </c>
      <c r="DB115" s="124" t="n">
        <v>1.97694997149081</v>
      </c>
      <c r="DC115" s="124" t="n">
        <v>120724557.425201</v>
      </c>
      <c r="DD115" s="124" t="n">
        <v>98.0230500285092</v>
      </c>
      <c r="DE115" s="124" t="n">
        <v>1634386.96887207</v>
      </c>
      <c r="DF115" s="124" t="s">
        <v>83</v>
      </c>
      <c r="DG115" s="124"/>
      <c r="DH115" s="124"/>
      <c r="DI115" s="124"/>
      <c r="DJ115" s="124"/>
      <c r="DK115" s="124"/>
      <c r="DL115" s="124"/>
      <c r="DM115" s="124"/>
      <c r="DN115" s="124"/>
      <c r="DO115" s="124" t="n">
        <v>974941.272216797</v>
      </c>
      <c r="DP115" s="124" t="n">
        <v>-160039.068054199</v>
      </c>
      <c r="DQ115" s="124" t="n">
        <v>-0.14675617118585</v>
      </c>
      <c r="DR115" s="124" t="n">
        <v>1134980.340271</v>
      </c>
      <c r="DS115" s="124" t="n">
        <v>0.146756171185857</v>
      </c>
      <c r="DT115" s="124" t="n">
        <v>69280.067810058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469482.894375</v>
      </c>
      <c r="CS116" s="127" t="n">
        <f aca="false">IF(ISERROR(VLOOKUP(CV116,$AL$8:$AL$15,1,FALSE()))=TRUE(),IF(CR116&lt;&gt;"",IF(CR116&gt;0,RANK(CR116,$CR$110:$CR$300),""),""),"")</f>
        <v>3</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159356.284149</v>
      </c>
      <c r="DA116" s="124" t="n">
        <v>31947712.8300476</v>
      </c>
      <c r="DB116" s="124" t="n">
        <v>25.9401427499661</v>
      </c>
      <c r="DC116" s="124" t="n">
        <v>91211643.4541016</v>
      </c>
      <c r="DD116" s="124" t="n">
        <v>74.0598572500339</v>
      </c>
      <c r="DE116" s="124" t="n">
        <v>1634386.96887207</v>
      </c>
      <c r="DF116" s="124" t="s">
        <v>83</v>
      </c>
      <c r="DG116" s="124" t="n">
        <v>93.7201579590918</v>
      </c>
      <c r="DH116" s="124" t="n">
        <v>103628.45513916</v>
      </c>
      <c r="DI116" s="124"/>
      <c r="DJ116" s="124" t="n">
        <v>1469482.894375</v>
      </c>
      <c r="DK116" s="124"/>
      <c r="DL116" s="124" t="n">
        <v>27.9958213641054</v>
      </c>
      <c r="DM116" s="124" t="n">
        <v>13341992.2162982</v>
      </c>
      <c r="DN116" s="124"/>
      <c r="DO116" s="124" t="n">
        <v>974941.272216797</v>
      </c>
      <c r="DP116" s="124" t="n">
        <v>-516995.573699951</v>
      </c>
      <c r="DQ116" s="124" t="n">
        <v>-0.630110420683472</v>
      </c>
      <c r="DR116" s="124" t="n">
        <v>1491936.84591675</v>
      </c>
      <c r="DS116" s="124" t="n">
        <v>0.630110420683479</v>
      </c>
      <c r="DT116" s="124" t="n">
        <v>69280.0678100586</v>
      </c>
      <c r="DU116" s="124"/>
      <c r="DV116" s="124" t="n">
        <v>0.831959326620265</v>
      </c>
      <c r="DW116" s="124" t="n">
        <v>-8495.01800537109</v>
      </c>
      <c r="DX116" s="124"/>
      <c r="DY116" s="124" t="n">
        <v>-355186.84875</v>
      </c>
      <c r="DZ116" s="124"/>
      <c r="EA116" s="124" t="n">
        <v>3.1316228906267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159356.284149</v>
      </c>
      <c r="DA117" s="124" t="n">
        <v>41851332.088562</v>
      </c>
      <c r="DB117" s="124" t="n">
        <v>33.981447574315</v>
      </c>
      <c r="DC117" s="124" t="n">
        <v>81308024.1955872</v>
      </c>
      <c r="DD117" s="124" t="n">
        <v>66.018552425685</v>
      </c>
      <c r="DE117" s="124" t="n">
        <v>1634386.96887207</v>
      </c>
      <c r="DF117" s="124" t="s">
        <v>89</v>
      </c>
      <c r="DG117" s="124"/>
      <c r="DH117" s="124"/>
      <c r="DI117" s="124"/>
      <c r="DJ117" s="124"/>
      <c r="DK117" s="124"/>
      <c r="DL117" s="124" t="n">
        <v>5.05430656391056</v>
      </c>
      <c r="DM117" s="124" t="n">
        <v>11951103.4414303</v>
      </c>
      <c r="DN117" s="124"/>
      <c r="DO117" s="124" t="n">
        <v>974941.272216797</v>
      </c>
      <c r="DP117" s="124" t="n">
        <v>-154708.337432861</v>
      </c>
      <c r="DQ117" s="124" t="n">
        <v>-0.397765537187468</v>
      </c>
      <c r="DR117" s="124" t="n">
        <v>1129649.60964966</v>
      </c>
      <c r="DS117" s="124" t="n">
        <v>0.397765537187468</v>
      </c>
      <c r="DT117" s="124" t="n">
        <v>69280.0678100586</v>
      </c>
      <c r="DU117" s="124"/>
      <c r="DV117" s="124"/>
      <c r="DW117" s="124"/>
      <c r="DX117" s="124"/>
      <c r="DY117" s="124"/>
      <c r="DZ117" s="124"/>
      <c r="EA117" s="124" t="n">
        <v>0.487144932790089</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159356.284149</v>
      </c>
      <c r="DA118" s="124" t="n">
        <v>80259313.2316589</v>
      </c>
      <c r="DB118" s="124" t="n">
        <v>65.1670450814044</v>
      </c>
      <c r="DC118" s="124" t="n">
        <v>42900043.0524902</v>
      </c>
      <c r="DD118" s="124" t="n">
        <v>34.8329549185956</v>
      </c>
      <c r="DE118" s="124" t="n">
        <v>1634386.96887207</v>
      </c>
      <c r="DF118" s="124" t="s">
        <v>91</v>
      </c>
      <c r="DG118" s="124"/>
      <c r="DH118" s="124"/>
      <c r="DI118" s="124"/>
      <c r="DJ118" s="124"/>
      <c r="DK118" s="124"/>
      <c r="DL118" s="124" t="n">
        <v>3.31837166307354</v>
      </c>
      <c r="DM118" s="124" t="n">
        <v>11528909.9089356</v>
      </c>
      <c r="DN118" s="124"/>
      <c r="DO118" s="124" t="n">
        <v>974941.272216797</v>
      </c>
      <c r="DP118" s="124" t="n">
        <v>836593.082550049</v>
      </c>
      <c r="DQ118" s="124" t="n">
        <v>0.164712221397181</v>
      </c>
      <c r="DR118" s="124" t="n">
        <v>138348.189666748</v>
      </c>
      <c r="DS118" s="124" t="n">
        <v>-0.164712221397181</v>
      </c>
      <c r="DT118" s="124" t="n">
        <v>69280.0678100586</v>
      </c>
      <c r="DU118" s="124"/>
      <c r="DV118" s="124"/>
      <c r="DW118" s="124"/>
      <c r="DX118" s="124"/>
      <c r="DY118" s="124"/>
      <c r="DZ118" s="124"/>
      <c r="EA118" s="124" t="n">
        <v>0.441822981525682</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90</v>
      </c>
      <c r="CZ119" s="124" t="n">
        <v>123159356.284149</v>
      </c>
      <c r="DA119" s="124" t="n">
        <v>35211592.1104126</v>
      </c>
      <c r="DB119" s="124" t="n">
        <v>28.5902696902488</v>
      </c>
      <c r="DC119" s="124" t="n">
        <v>87947764.1737366</v>
      </c>
      <c r="DD119" s="124" t="n">
        <v>71.4097303097512</v>
      </c>
      <c r="DE119" s="124" t="n">
        <v>1634386.96887207</v>
      </c>
      <c r="DF119" s="124" t="s">
        <v>91</v>
      </c>
      <c r="DG119" s="124"/>
      <c r="DH119" s="124"/>
      <c r="DI119" s="124"/>
      <c r="DJ119" s="124"/>
      <c r="DK119" s="124"/>
      <c r="DL119" s="124" t="n">
        <v>4.02543765398391</v>
      </c>
      <c r="DM119" s="124" t="n">
        <v>4766922.95221107</v>
      </c>
      <c r="DN119" s="124"/>
      <c r="DO119" s="124" t="n">
        <v>974941.272216797</v>
      </c>
      <c r="DP119" s="124" t="n">
        <v>804253.692687988</v>
      </c>
      <c r="DQ119" s="124" t="n">
        <v>0.430100151143119</v>
      </c>
      <c r="DR119" s="124" t="n">
        <v>170687.579528809</v>
      </c>
      <c r="DS119" s="124" t="n">
        <v>-0.430100151143122</v>
      </c>
      <c r="DT119" s="124" t="n">
        <v>69280.0678100586</v>
      </c>
      <c r="DU119" s="124"/>
      <c r="DV119" s="124"/>
      <c r="DW119" s="124"/>
      <c r="DX119" s="124"/>
      <c r="DY119" s="124"/>
      <c r="DZ119" s="124"/>
      <c r="EA119" s="124" t="n">
        <v>0.674679849887661</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90</v>
      </c>
      <c r="CZ120" s="124" t="n">
        <v>123159356.284149</v>
      </c>
      <c r="DA120" s="124" t="n">
        <v>60652897.7530823</v>
      </c>
      <c r="DB120" s="124" t="n">
        <v>49.2474949391144</v>
      </c>
      <c r="DC120" s="124" t="n">
        <v>62506458.5310669</v>
      </c>
      <c r="DD120" s="124" t="n">
        <v>50.7525050608856</v>
      </c>
      <c r="DE120" s="124" t="n">
        <v>1634386.96887207</v>
      </c>
      <c r="DF120" s="124" t="s">
        <v>91</v>
      </c>
      <c r="DG120" s="124"/>
      <c r="DH120" s="124"/>
      <c r="DI120" s="124"/>
      <c r="DJ120" s="124"/>
      <c r="DK120" s="124"/>
      <c r="DL120" s="124"/>
      <c r="DM120" s="124"/>
      <c r="DN120" s="124"/>
      <c r="DO120" s="124" t="n">
        <v>974941.272216797</v>
      </c>
      <c r="DP120" s="124" t="n">
        <v>1365885.88220215</v>
      </c>
      <c r="DQ120" s="124" t="n">
        <v>0.724930203595399</v>
      </c>
      <c r="DR120" s="124" t="n">
        <v>-390944.609985352</v>
      </c>
      <c r="DS120" s="124" t="n">
        <v>-0.724930203595399</v>
      </c>
      <c r="DT120" s="124" t="n">
        <v>69280.0678100586</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90</v>
      </c>
      <c r="CZ121" s="124" t="n">
        <v>123159356.284149</v>
      </c>
      <c r="DA121" s="124" t="n">
        <v>19845904.9596252</v>
      </c>
      <c r="DB121" s="124" t="n">
        <v>16.1140051055784</v>
      </c>
      <c r="DC121" s="124" t="n">
        <v>103313451.324524</v>
      </c>
      <c r="DD121" s="124" t="n">
        <v>83.8859948944216</v>
      </c>
      <c r="DE121" s="124" t="n">
        <v>1634386.96887207</v>
      </c>
      <c r="DF121" s="124" t="s">
        <v>91</v>
      </c>
      <c r="DG121" s="124"/>
      <c r="DH121" s="124"/>
      <c r="DI121" s="124"/>
      <c r="DJ121" s="124"/>
      <c r="DK121" s="124"/>
      <c r="DL121" s="124"/>
      <c r="DM121" s="124"/>
      <c r="DN121" s="124"/>
      <c r="DO121" s="124" t="n">
        <v>974941.272216797</v>
      </c>
      <c r="DP121" s="124" t="n">
        <v>-857973.803710938</v>
      </c>
      <c r="DQ121" s="124" t="n">
        <v>-0.830773621982157</v>
      </c>
      <c r="DR121" s="124" t="n">
        <v>1832915.07592773</v>
      </c>
      <c r="DS121" s="124" t="n">
        <v>0.830773621982146</v>
      </c>
      <c r="DT121" s="124" t="n">
        <v>69280.067810058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90</v>
      </c>
      <c r="CZ122" s="124" t="n">
        <v>123159356.284149</v>
      </c>
      <c r="DA122" s="124" t="n">
        <v>9037841.56326294</v>
      </c>
      <c r="DB122" s="124" t="n">
        <v>7.3383312774152</v>
      </c>
      <c r="DC122" s="124" t="n">
        <v>114121514.720886</v>
      </c>
      <c r="DD122" s="124" t="n">
        <v>92.6616687225848</v>
      </c>
      <c r="DE122" s="124" t="n">
        <v>1634386.96887207</v>
      </c>
      <c r="DF122" s="124" t="s">
        <v>91</v>
      </c>
      <c r="DG122" s="124"/>
      <c r="DH122" s="124"/>
      <c r="DI122" s="124"/>
      <c r="DJ122" s="124"/>
      <c r="DK122" s="124"/>
      <c r="DL122" s="124"/>
      <c r="DM122" s="124"/>
      <c r="DN122" s="124"/>
      <c r="DO122" s="124" t="n">
        <v>974941.272216797</v>
      </c>
      <c r="DP122" s="124" t="n">
        <v>1123579.30685425</v>
      </c>
      <c r="DQ122" s="124" t="n">
        <v>0.861022157724446</v>
      </c>
      <c r="DR122" s="124" t="n">
        <v>-148638.034637451</v>
      </c>
      <c r="DS122" s="124" t="n">
        <v>-0.861022157724435</v>
      </c>
      <c r="DT122" s="124" t="n">
        <v>69280.067810058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90</v>
      </c>
      <c r="CZ123" s="124" t="n">
        <v>123159356.284149</v>
      </c>
      <c r="DA123" s="124" t="n">
        <v>2551906.87194824</v>
      </c>
      <c r="DB123" s="124" t="n">
        <v>2.07203654593693</v>
      </c>
      <c r="DC123" s="124" t="n">
        <v>120607449.412201</v>
      </c>
      <c r="DD123" s="124" t="n">
        <v>97.9279634540631</v>
      </c>
      <c r="DE123" s="124" t="n">
        <v>1634386.96887207</v>
      </c>
      <c r="DF123" s="124" t="s">
        <v>91</v>
      </c>
      <c r="DG123" s="124"/>
      <c r="DH123" s="124"/>
      <c r="DI123" s="124"/>
      <c r="DJ123" s="124"/>
      <c r="DK123" s="124"/>
      <c r="DL123" s="124"/>
      <c r="DM123" s="124"/>
      <c r="DN123" s="124"/>
      <c r="DO123" s="124" t="n">
        <v>974941.272216797</v>
      </c>
      <c r="DP123" s="124" t="n">
        <v>-330908.492004395</v>
      </c>
      <c r="DQ123" s="124" t="n">
        <v>-0.287360406343035</v>
      </c>
      <c r="DR123" s="124" t="n">
        <v>1305849.76422119</v>
      </c>
      <c r="DS123" s="124" t="n">
        <v>0.287360406343041</v>
      </c>
      <c r="DT123" s="124" t="n">
        <v>69280.067810058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90</v>
      </c>
      <c r="CZ124" s="124" t="n">
        <v>123159356.284149</v>
      </c>
      <c r="DA124" s="124" t="n">
        <v>5949115.16122437</v>
      </c>
      <c r="DB124" s="124" t="n">
        <v>4.8304207984806</v>
      </c>
      <c r="DC124" s="124" t="n">
        <v>117210241.122925</v>
      </c>
      <c r="DD124" s="124" t="n">
        <v>95.1695792015194</v>
      </c>
      <c r="DE124" s="124" t="n">
        <v>1634386.96887207</v>
      </c>
      <c r="DF124" s="124" t="s">
        <v>91</v>
      </c>
      <c r="DG124" s="124"/>
      <c r="DH124" s="124"/>
      <c r="DI124" s="124"/>
      <c r="DJ124" s="124"/>
      <c r="DK124" s="124"/>
      <c r="DL124" s="124" t="n">
        <v>12.6214117635658</v>
      </c>
      <c r="DM124" s="124" t="n">
        <v>736264.237469773</v>
      </c>
      <c r="DN124" s="124"/>
      <c r="DO124" s="124" t="n">
        <v>974941.272216797</v>
      </c>
      <c r="DP124" s="124" t="n">
        <v>-105783.904754639</v>
      </c>
      <c r="DQ124" s="124" t="n">
        <v>-0.125120434325311</v>
      </c>
      <c r="DR124" s="124" t="n">
        <v>1080725.17697144</v>
      </c>
      <c r="DS124" s="124" t="n">
        <v>0.125120434325311</v>
      </c>
      <c r="DT124" s="124" t="n">
        <v>69280.0678100586</v>
      </c>
      <c r="DU124" s="124"/>
      <c r="DV124" s="124"/>
      <c r="DW124" s="124"/>
      <c r="DX124" s="124"/>
      <c r="DY124" s="124"/>
      <c r="DZ124" s="124"/>
      <c r="EA124" s="124" t="n">
        <v>0.715612964895778</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90</v>
      </c>
      <c r="CZ125" s="124" t="n">
        <v>123159356.284149</v>
      </c>
      <c r="DA125" s="124" t="n">
        <v>1059792.82446289</v>
      </c>
      <c r="DB125" s="124" t="n">
        <v>0.86050532938624</v>
      </c>
      <c r="DC125" s="124" t="n">
        <v>122099563.459686</v>
      </c>
      <c r="DD125" s="124" t="n">
        <v>99.1394946706138</v>
      </c>
      <c r="DE125" s="124" t="n">
        <v>1634386.96887207</v>
      </c>
      <c r="DF125" s="124" t="s">
        <v>91</v>
      </c>
      <c r="DG125" s="124"/>
      <c r="DH125" s="124"/>
      <c r="DI125" s="124"/>
      <c r="DJ125" s="124"/>
      <c r="DK125" s="124"/>
      <c r="DL125" s="124"/>
      <c r="DM125" s="124"/>
      <c r="DN125" s="124"/>
      <c r="DO125" s="124" t="n">
        <v>974941.272216797</v>
      </c>
      <c r="DP125" s="124" t="n">
        <v>-67378.5415344238</v>
      </c>
      <c r="DQ125" s="124" t="n">
        <v>-0.0620111518583086</v>
      </c>
      <c r="DR125" s="124" t="n">
        <v>1042319.81375122</v>
      </c>
      <c r="DS125" s="124" t="n">
        <v>0.0620111518583002</v>
      </c>
      <c r="DT125" s="124" t="n">
        <v>69280.0678100586</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123159356.284149</v>
      </c>
      <c r="DA126" s="124" t="n">
        <v>84154685.0924377</v>
      </c>
      <c r="DB126" s="124" t="n">
        <v>68.329916322621</v>
      </c>
      <c r="DC126" s="124" t="n">
        <v>39004671.1917114</v>
      </c>
      <c r="DD126" s="124" t="n">
        <v>31.670083677379</v>
      </c>
      <c r="DE126" s="124" t="n">
        <v>1634386.96887207</v>
      </c>
      <c r="DF126" s="124" t="s">
        <v>100</v>
      </c>
      <c r="DG126" s="124" t="n">
        <v>94.1683248672173</v>
      </c>
      <c r="DH126" s="124" t="n">
        <v>96232.9117431641</v>
      </c>
      <c r="DI126" s="124" t="n">
        <v>990737.28671875</v>
      </c>
      <c r="DJ126" s="124"/>
      <c r="DK126" s="124" t="n">
        <v>990737.28671875</v>
      </c>
      <c r="DL126" s="124" t="n">
        <v>11.1253448281418</v>
      </c>
      <c r="DM126" s="124" t="n">
        <v>55068904.0558887</v>
      </c>
      <c r="DN126" s="124"/>
      <c r="DO126" s="124" t="n">
        <v>974941.272216797</v>
      </c>
      <c r="DP126" s="124" t="n">
        <v>-1391779.3475647</v>
      </c>
      <c r="DQ126" s="124" t="n">
        <v>-1.68430311088706</v>
      </c>
      <c r="DR126" s="124" t="n">
        <v>2366720.61978149</v>
      </c>
      <c r="DS126" s="124" t="n">
        <v>1.68430311088706</v>
      </c>
      <c r="DT126" s="124" t="n">
        <v>69280.0678100586</v>
      </c>
      <c r="DU126" s="124"/>
      <c r="DV126" s="124" t="n">
        <v>1.20868654171815</v>
      </c>
      <c r="DW126" s="124" t="n">
        <v>-14764.2551269531</v>
      </c>
      <c r="DX126" s="124"/>
      <c r="DY126" s="124"/>
      <c r="DZ126" s="124"/>
      <c r="EA126" s="124" t="n">
        <v>-1.13219639196003</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123159356.284149</v>
      </c>
      <c r="DA127" s="124" t="n">
        <v>45338968.2417603</v>
      </c>
      <c r="DB127" s="124" t="n">
        <v>36.8132552894769</v>
      </c>
      <c r="DC127" s="124" t="n">
        <v>77820388.0423889</v>
      </c>
      <c r="DD127" s="124" t="n">
        <v>63.1867447105231</v>
      </c>
      <c r="DE127" s="124" t="n">
        <v>1634386.96887207</v>
      </c>
      <c r="DF127" s="124" t="s">
        <v>100</v>
      </c>
      <c r="DG127" s="124"/>
      <c r="DH127" s="124"/>
      <c r="DI127" s="124"/>
      <c r="DJ127" s="124"/>
      <c r="DK127" s="124"/>
      <c r="DL127" s="124" t="n">
        <v>6.74248818308525</v>
      </c>
      <c r="DM127" s="124" t="n">
        <v>34479178.5419018</v>
      </c>
      <c r="DN127" s="124"/>
      <c r="DO127" s="124" t="n">
        <v>974941.272216797</v>
      </c>
      <c r="DP127" s="124" t="n">
        <v>-1034385.07385254</v>
      </c>
      <c r="DQ127" s="124" t="n">
        <v>-1.14031948606548</v>
      </c>
      <c r="DR127" s="124" t="n">
        <v>2009326.34606934</v>
      </c>
      <c r="DS127" s="124" t="n">
        <v>1.14031948606548</v>
      </c>
      <c r="DT127" s="124" t="n">
        <v>69280.0678100586</v>
      </c>
      <c r="DU127" s="124"/>
      <c r="DV127" s="124"/>
      <c r="DW127" s="124"/>
      <c r="DX127" s="124"/>
      <c r="DY127" s="124"/>
      <c r="DZ127" s="124"/>
      <c r="EA127" s="124" t="n">
        <v>-1.51896615345692</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123159356.284149</v>
      </c>
      <c r="DA128" s="124" t="n">
        <v>300762.370239258</v>
      </c>
      <c r="DB128" s="124" t="n">
        <v>0.244205864104509</v>
      </c>
      <c r="DC128" s="124" t="n">
        <v>122858593.91391</v>
      </c>
      <c r="DD128" s="124" t="n">
        <v>99.7557941358955</v>
      </c>
      <c r="DE128" s="124" t="n">
        <v>1634386.96887207</v>
      </c>
      <c r="DF128" s="124" t="s">
        <v>100</v>
      </c>
      <c r="DG128" s="124"/>
      <c r="DH128" s="124"/>
      <c r="DI128" s="124"/>
      <c r="DJ128" s="124"/>
      <c r="DK128" s="124"/>
      <c r="DL128" s="124"/>
      <c r="DM128" s="124"/>
      <c r="DN128" s="124"/>
      <c r="DO128" s="124" t="n">
        <v>974941.272216797</v>
      </c>
      <c r="DP128" s="124" t="n">
        <v>6629.73614501953</v>
      </c>
      <c r="DQ128" s="124" t="n">
        <v>0.0034774258126751</v>
      </c>
      <c r="DR128" s="124" t="n">
        <v>968311.536071777</v>
      </c>
      <c r="DS128" s="124" t="n">
        <v>-0.00347742581267596</v>
      </c>
      <c r="DT128" s="124" t="n">
        <v>69280.0678100586</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123159356.284149</v>
      </c>
      <c r="DA129" s="124" t="n">
        <v>20985211.3439331</v>
      </c>
      <c r="DB129" s="124" t="n">
        <v>17.0390719609777</v>
      </c>
      <c r="DC129" s="124" t="n">
        <v>102174144.940216</v>
      </c>
      <c r="DD129" s="124" t="n">
        <v>82.9609280390223</v>
      </c>
      <c r="DE129" s="124" t="n">
        <v>1634386.96887207</v>
      </c>
      <c r="DF129" s="124" t="s">
        <v>100</v>
      </c>
      <c r="DG129" s="124"/>
      <c r="DH129" s="124"/>
      <c r="DI129" s="124"/>
      <c r="DJ129" s="124"/>
      <c r="DK129" s="124"/>
      <c r="DL129" s="124" t="n">
        <v>9.8042017540675</v>
      </c>
      <c r="DM129" s="124" t="n">
        <v>15990060.4372723</v>
      </c>
      <c r="DN129" s="124"/>
      <c r="DO129" s="124" t="n">
        <v>974941.272216797</v>
      </c>
      <c r="DP129" s="124" t="n">
        <v>-133267.018798828</v>
      </c>
      <c r="DQ129" s="124" t="n">
        <v>-0.245029583944795</v>
      </c>
      <c r="DR129" s="124" t="n">
        <v>1108208.29101563</v>
      </c>
      <c r="DS129" s="124" t="n">
        <v>0.245029583944799</v>
      </c>
      <c r="DT129" s="124" t="n">
        <v>69280.0678100586</v>
      </c>
      <c r="DU129" s="124"/>
      <c r="DV129" s="124"/>
      <c r="DW129" s="124"/>
      <c r="DX129" s="124"/>
      <c r="DY129" s="124"/>
      <c r="DZ129" s="124"/>
      <c r="EA129" s="124" t="n">
        <v>-0.0240858375452788</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123159356.284149</v>
      </c>
      <c r="DA130" s="124" t="n">
        <v>53845704.2505188</v>
      </c>
      <c r="DB130" s="124" t="n">
        <v>43.7203521316625</v>
      </c>
      <c r="DC130" s="124" t="n">
        <v>69313652.0336304</v>
      </c>
      <c r="DD130" s="124" t="n">
        <v>56.2796478683375</v>
      </c>
      <c r="DE130" s="124" t="n">
        <v>1634386.96887207</v>
      </c>
      <c r="DF130" s="124" t="s">
        <v>100</v>
      </c>
      <c r="DG130" s="124"/>
      <c r="DH130" s="124"/>
      <c r="DI130" s="124"/>
      <c r="DJ130" s="124"/>
      <c r="DK130" s="124"/>
      <c r="DL130" s="124" t="n">
        <v>7.93449181523537</v>
      </c>
      <c r="DM130" s="124" t="n">
        <v>23139629.1328267</v>
      </c>
      <c r="DN130" s="124"/>
      <c r="DO130" s="124" t="n">
        <v>974941.272216797</v>
      </c>
      <c r="DP130" s="124" t="n">
        <v>-1765504.12167358</v>
      </c>
      <c r="DQ130" s="124" t="n">
        <v>-1.79380641855971</v>
      </c>
      <c r="DR130" s="124" t="n">
        <v>2740445.39389038</v>
      </c>
      <c r="DS130" s="124" t="n">
        <v>1.79380641855971</v>
      </c>
      <c r="DT130" s="124" t="n">
        <v>69280.0678100586</v>
      </c>
      <c r="DU130" s="124"/>
      <c r="DV130" s="124"/>
      <c r="DW130" s="124"/>
      <c r="DX130" s="124"/>
      <c r="DY130" s="124"/>
      <c r="DZ130" s="124"/>
      <c r="EA130" s="124" t="n">
        <v>-0.840750116741879</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24947236.869062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123159356.284149</v>
      </c>
      <c r="DA131" s="124" t="n">
        <v>120686177.911224</v>
      </c>
      <c r="DB131" s="124" t="n">
        <v>97.9918875450934</v>
      </c>
      <c r="DC131" s="124" t="n">
        <v>2473178.3729248</v>
      </c>
      <c r="DD131" s="124" t="n">
        <v>2.00811245490661</v>
      </c>
      <c r="DE131" s="124" t="n">
        <v>1634386.96887207</v>
      </c>
      <c r="DF131" s="124" t="s">
        <v>106</v>
      </c>
      <c r="DG131" s="124" t="n">
        <v>27.6444094877746</v>
      </c>
      <c r="DH131" s="124" t="n">
        <v>1193994.69232178</v>
      </c>
      <c r="DI131" s="124" t="n">
        <v>89191389.8375</v>
      </c>
      <c r="DJ131" s="124" t="n">
        <v>24947236.8690625</v>
      </c>
      <c r="DK131" s="124" t="n">
        <v>89191389.8375</v>
      </c>
      <c r="DL131" s="124" t="n">
        <v>68.1481588084326</v>
      </c>
      <c r="DM131" s="124" t="n">
        <v>102451785.504717</v>
      </c>
      <c r="DN131" s="124"/>
      <c r="DO131" s="124" t="n">
        <v>974941.272216797</v>
      </c>
      <c r="DP131" s="124" t="n">
        <v>730420.67767334</v>
      </c>
      <c r="DQ131" s="124" t="n">
        <v>-0.184100957070569</v>
      </c>
      <c r="DR131" s="124" t="n">
        <v>244520.594543457</v>
      </c>
      <c r="DS131" s="124" t="n">
        <v>0.184100957070569</v>
      </c>
      <c r="DT131" s="124" t="n">
        <v>69280.0678100586</v>
      </c>
      <c r="DU131" s="124"/>
      <c r="DV131" s="124" t="n">
        <v>-0.168001143563444</v>
      </c>
      <c r="DW131" s="124" t="n">
        <v>55897.2090454102</v>
      </c>
      <c r="DX131" s="124" t="n">
        <v>9718396.90156251</v>
      </c>
      <c r="DY131" s="124" t="n">
        <v>-4236920.6359375</v>
      </c>
      <c r="DZ131" s="124" t="n">
        <v>9718396.90156251</v>
      </c>
      <c r="EA131" s="124" t="n">
        <v>0.19275233567825</v>
      </c>
      <c r="EB131" s="124"/>
      <c r="EC131" s="125" t="n">
        <f aca="false">IF(AND(CV131=CW131,CV131&lt;&gt;"",DJ131&lt;&gt;""),IF(AND(ISERROR(FIND("NeighMkt",$CX$101))=FALSE(),LEFT($CW$110,10)="ALL OUTLET"),DJ131-IF(ISERROR(VLOOKUP(CV131,$CA$112:$DK$300,36,FALSE()))=TRUE(),0,IF(VLOOKUP(CV131,$CA$112:$DK$300,36,FALSE())="",0,VLOOKUP(CV131,$CA$112:$DK$300,36,FALSE()))),DJ131),"")</f>
        <v>24947236.8690625</v>
      </c>
      <c r="ED131" s="125" t="str">
        <f aca="false">IF(AND(CV131=CW131,CV131&lt;&gt;"",DI$110&lt;&gt;"",DK131&lt;&gt;""),IF(CW$100="Y",DK131-IF(ISERROR(VLOOKUP(CV131,$CA$112:$DK$300,37,FALSE()))=TRUE(),0,IF(VLOOKUP(CV131,$CA$112:$DK$300,37,FALSE())="",0,VLOOKUP(CV131,$CA$112:$DK$300,37,FALSE()))),DK131-IF(AND(CW$101="Y",CV131=$CW$110),DI$110,0)),"")</f>
        <v/>
      </c>
      <c r="EE131" s="125" t="n">
        <f aca="false">IF(AND(CV131=CW131,CV131&lt;&gt;"",DJ131&lt;&gt;"",DY131&lt;&gt;""),IF(AND(ISERROR(FIND("NeighMkt",$CX$101))=FALSE(),LEFT($CW$110,10)="ALL OUTLET"),DY131-IF(ISERROR(VLOOKUP(CV131,$CA$112:$DZ$300,51,FALSE()))=TRUE(),0,IF(VLOOKUP(CV131,$CA$112:$DZ$300,51,FALSE())="",0,VLOOKUP(CV131,$CA$112:$DZ$300,51,FALSE()))),DY131),"")</f>
        <v>-4236920.6359375</v>
      </c>
      <c r="EF131" s="125" t="str">
        <f aca="false">IF(AND(CV131=CW131,CV131&lt;&gt;"",DI$110&lt;&gt;"",DK131&lt;&gt;"",DZ131&lt;&gt;""),IF(CW$100="Y",DZ131-IF(ISERROR(VLOOKUP(CV131,$CA$112:$DZ$300,52,FALSE()))=TRUE(),0,IF(VLOOKUP(CV131,$CA$112:$DZ$300,52,FALSE())="",0,VLOOKUP(CV131,$CA$112:$DZ$300,52,FALSE()))),DZ131-IF(AND(CW$101="Y",CV131=$CW$110),DX$110,0)),"")</f>
        <v/>
      </c>
      <c r="EG131" s="126" t="n">
        <f aca="false">IF(AND(CV131=CW131,CV131&lt;&gt;"",DJ131&lt;&gt;"",EE131&lt;&gt;""),EC131/$DJ$111-(EC131-EE131)/($DJ$111-$DY$111),"")</f>
        <v>-0.0844790876007945</v>
      </c>
      <c r="EH131" s="126" t="str">
        <f aca="false">IF(AND(CV131=CW131,CV131&lt;&gt;"",DI$110&lt;&gt;"",DK131&lt;&gt;"",EF131&lt;&gt;""),ED131/$DI$111-(ED131-EF131)/($DI$111-$DX$111),"")</f>
        <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105</v>
      </c>
      <c r="CZ132" s="124" t="n">
        <v>123159356.284149</v>
      </c>
      <c r="DA132" s="124" t="n">
        <v>3175409.25830078</v>
      </c>
      <c r="DB132" s="124" t="n">
        <v>2.57829315945317</v>
      </c>
      <c r="DC132" s="124" t="n">
        <v>119983947.025848</v>
      </c>
      <c r="DD132" s="124" t="n">
        <v>97.4217068405468</v>
      </c>
      <c r="DE132" s="124" t="n">
        <v>1634386.96887207</v>
      </c>
      <c r="DF132" s="124" t="s">
        <v>106</v>
      </c>
      <c r="DG132" s="124"/>
      <c r="DH132" s="124"/>
      <c r="DI132" s="124"/>
      <c r="DJ132" s="124"/>
      <c r="DK132" s="124"/>
      <c r="DL132" s="124"/>
      <c r="DM132" s="124"/>
      <c r="DN132" s="124"/>
      <c r="DO132" s="124" t="n">
        <v>974941.272216797</v>
      </c>
      <c r="DP132" s="124" t="n">
        <v>564404.350097656</v>
      </c>
      <c r="DQ132" s="124" t="n">
        <v>0.441355393742107</v>
      </c>
      <c r="DR132" s="124" t="n">
        <v>410536.922119141</v>
      </c>
      <c r="DS132" s="124" t="n">
        <v>-0.4413553937421</v>
      </c>
      <c r="DT132" s="124" t="n">
        <v>69280.0678100586</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105</v>
      </c>
      <c r="CZ133" s="124" t="n">
        <v>123159356.284149</v>
      </c>
      <c r="DA133" s="124" t="n">
        <v>8875267.40487671</v>
      </c>
      <c r="DB133" s="124" t="n">
        <v>7.20632818541207</v>
      </c>
      <c r="DC133" s="124" t="n">
        <v>114284088.879272</v>
      </c>
      <c r="DD133" s="124" t="n">
        <v>92.7936718145879</v>
      </c>
      <c r="DE133" s="124" t="n">
        <v>1634386.96887207</v>
      </c>
      <c r="DF133" s="124" t="s">
        <v>106</v>
      </c>
      <c r="DG133" s="124"/>
      <c r="DH133" s="124"/>
      <c r="DI133" s="124"/>
      <c r="DJ133" s="124"/>
      <c r="DK133" s="124"/>
      <c r="DL133" s="124" t="n">
        <v>32.4567281411832</v>
      </c>
      <c r="DM133" s="124" t="n">
        <v>4662707.53382076</v>
      </c>
      <c r="DN133" s="124"/>
      <c r="DO133" s="124" t="n">
        <v>974941.272216797</v>
      </c>
      <c r="DP133" s="124" t="n">
        <v>-741933.671264648</v>
      </c>
      <c r="DQ133" s="124" t="n">
        <v>-0.664725643508874</v>
      </c>
      <c r="DR133" s="124" t="n">
        <v>1716874.94348145</v>
      </c>
      <c r="DS133" s="124" t="n">
        <v>0.664725643508874</v>
      </c>
      <c r="DT133" s="124" t="n">
        <v>69280.0678100586</v>
      </c>
      <c r="DU133" s="124"/>
      <c r="DV133" s="124"/>
      <c r="DW133" s="124"/>
      <c r="DX133" s="124"/>
      <c r="DY133" s="124"/>
      <c r="DZ133" s="124"/>
      <c r="EA133" s="124" t="n">
        <v>2.45993821005364</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663310.28625</v>
      </c>
      <c r="CK134" s="127" t="n">
        <f aca="false">IF(ISERROR(VLOOKUP(CV134,$AL$8:$AL$15,1,FALSE()))=TRUE(),IF(CJ134&lt;&gt;"",IF(CJ134&gt;0,RANK(CJ134,$CJ$110:$CJ$300),""),""),"")</f>
        <v>6</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1500182.8715625</v>
      </c>
      <c r="CO134" s="127" t="n">
        <f aca="false">IF(ISERROR(VLOOKUP(CV134,$AL$8:$AL$15,1,FALSE()))=TRUE(),IF(CN134&lt;&gt;"",IF(CN134&gt;0,RANK(CN134,$CN$110:$CN$300),""),""),"")</f>
        <v>2</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105</v>
      </c>
      <c r="CZ134" s="124" t="n">
        <v>123159356.284149</v>
      </c>
      <c r="DA134" s="124" t="n">
        <v>34297131.7580566</v>
      </c>
      <c r="DB134" s="124" t="n">
        <v>27.8477679592019</v>
      </c>
      <c r="DC134" s="124" t="n">
        <v>88862224.5260925</v>
      </c>
      <c r="DD134" s="124" t="n">
        <v>72.1522320407981</v>
      </c>
      <c r="DE134" s="124" t="n">
        <v>1634386.96887207</v>
      </c>
      <c r="DF134" s="124" t="s">
        <v>106</v>
      </c>
      <c r="DG134" s="124" t="n">
        <v>92.582395659123</v>
      </c>
      <c r="DH134" s="124" t="n">
        <v>122403.53717041</v>
      </c>
      <c r="DI134" s="124" t="n">
        <v>663310.28625</v>
      </c>
      <c r="DJ134" s="124" t="n">
        <v>1500182.8715625</v>
      </c>
      <c r="DK134" s="124" t="n">
        <v>663310.28625</v>
      </c>
      <c r="DL134" s="124" t="n">
        <v>19.9421694587861</v>
      </c>
      <c r="DM134" s="124" t="n">
        <v>5705158.19432144</v>
      </c>
      <c r="DN134" s="124"/>
      <c r="DO134" s="124" t="n">
        <v>974941.272216797</v>
      </c>
      <c r="DP134" s="124" t="n">
        <v>3624778.82409668</v>
      </c>
      <c r="DQ134" s="124" t="n">
        <v>2.74444121252598</v>
      </c>
      <c r="DR134" s="124" t="n">
        <v>-2649837.55187988</v>
      </c>
      <c r="DS134" s="124" t="n">
        <v>-2.74444121252598</v>
      </c>
      <c r="DT134" s="124" t="n">
        <v>69280.0678100586</v>
      </c>
      <c r="DU134" s="124"/>
      <c r="DV134" s="124" t="n">
        <v>-1.96530356913965</v>
      </c>
      <c r="DW134" s="124" t="n">
        <v>36443.4733886719</v>
      </c>
      <c r="DX134" s="124"/>
      <c r="DY134" s="124" t="n">
        <v>230023.464375</v>
      </c>
      <c r="DZ134" s="124"/>
      <c r="EA134" s="124" t="n">
        <v>2.64359232603029</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105</v>
      </c>
      <c r="CZ135" s="124" t="n">
        <v>123159356.284149</v>
      </c>
      <c r="DA135" s="124" t="n">
        <v>1853095.16998291</v>
      </c>
      <c r="DB135" s="124" t="n">
        <v>1.50463206847843</v>
      </c>
      <c r="DC135" s="124" t="n">
        <v>121306261.114166</v>
      </c>
      <c r="DD135" s="124" t="n">
        <v>98.4953679315216</v>
      </c>
      <c r="DE135" s="124" t="n">
        <v>1634386.96887207</v>
      </c>
      <c r="DF135" s="124" t="s">
        <v>106</v>
      </c>
      <c r="DG135" s="124"/>
      <c r="DH135" s="124"/>
      <c r="DI135" s="124"/>
      <c r="DJ135" s="124"/>
      <c r="DK135" s="124"/>
      <c r="DL135" s="124" t="n">
        <v>31.06123765297</v>
      </c>
      <c r="DM135" s="124" t="n">
        <v>786314.829245245</v>
      </c>
      <c r="DN135" s="124"/>
      <c r="DO135" s="124" t="n">
        <v>974941.272216797</v>
      </c>
      <c r="DP135" s="124" t="n">
        <v>-178834.109375</v>
      </c>
      <c r="DQ135" s="124" t="n">
        <v>-0.158369942996992</v>
      </c>
      <c r="DR135" s="124" t="n">
        <v>1153775.3815918</v>
      </c>
      <c r="DS135" s="124" t="n">
        <v>0.158369942996984</v>
      </c>
      <c r="DT135" s="124" t="n">
        <v>69280.0678100586</v>
      </c>
      <c r="DU135" s="124"/>
      <c r="DV135" s="124"/>
      <c r="DW135" s="124"/>
      <c r="DX135" s="124"/>
      <c r="DY135" s="124"/>
      <c r="DZ135" s="124"/>
      <c r="EA135" s="124" t="n">
        <v>-0.03854983046760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105</v>
      </c>
      <c r="CZ136" s="124" t="n">
        <v>123159356.284149</v>
      </c>
      <c r="DA136" s="124" t="n">
        <v>791907.316986084</v>
      </c>
      <c r="DB136" s="124" t="n">
        <v>0.64299403705799</v>
      </c>
      <c r="DC136" s="124" t="n">
        <v>122367448.967163</v>
      </c>
      <c r="DD136" s="124" t="n">
        <v>99.357005962942</v>
      </c>
      <c r="DE136" s="124" t="n">
        <v>1634386.96887207</v>
      </c>
      <c r="DF136" s="124" t="s">
        <v>106</v>
      </c>
      <c r="DG136" s="124"/>
      <c r="DH136" s="124"/>
      <c r="DI136" s="124"/>
      <c r="DJ136" s="124"/>
      <c r="DK136" s="124"/>
      <c r="DL136" s="124" t="n">
        <v>25.846607655442</v>
      </c>
      <c r="DM136" s="124" t="n">
        <v>614247.367579598</v>
      </c>
      <c r="DN136" s="124"/>
      <c r="DO136" s="124" t="n">
        <v>974941.272216797</v>
      </c>
      <c r="DP136" s="124" t="n">
        <v>-84451.7213745117</v>
      </c>
      <c r="DQ136" s="124" t="n">
        <v>-0.0742488603074486</v>
      </c>
      <c r="DR136" s="124" t="n">
        <v>1059392.99359131</v>
      </c>
      <c r="DS136" s="124" t="n">
        <v>0.0742488603074492</v>
      </c>
      <c r="DT136" s="124" t="n">
        <v>69280.0678100586</v>
      </c>
      <c r="DU136" s="124"/>
      <c r="DV136" s="124"/>
      <c r="DW136" s="124"/>
      <c r="DX136" s="124"/>
      <c r="DY136" s="124"/>
      <c r="DZ136" s="124"/>
      <c r="EA136" s="124" t="n">
        <v>-5.4439575914481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105</v>
      </c>
      <c r="CZ137" s="124" t="n">
        <v>123159356.284149</v>
      </c>
      <c r="DA137" s="124" t="n">
        <v>1299870.9074707</v>
      </c>
      <c r="DB137" s="124" t="n">
        <v>1.05543821167081</v>
      </c>
      <c r="DC137" s="124" t="n">
        <v>121859485.376678</v>
      </c>
      <c r="DD137" s="124" t="n">
        <v>98.9445617883292</v>
      </c>
      <c r="DE137" s="124" t="n">
        <v>1634386.96887207</v>
      </c>
      <c r="DF137" s="124" t="s">
        <v>106</v>
      </c>
      <c r="DG137" s="124"/>
      <c r="DH137" s="124"/>
      <c r="DI137" s="124"/>
      <c r="DJ137" s="124"/>
      <c r="DK137" s="124"/>
      <c r="DL137" s="124"/>
      <c r="DM137" s="124"/>
      <c r="DN137" s="124"/>
      <c r="DO137" s="124" t="n">
        <v>974941.272216797</v>
      </c>
      <c r="DP137" s="124" t="n">
        <v>134357.155029297</v>
      </c>
      <c r="DQ137" s="124" t="n">
        <v>0.101540979910453</v>
      </c>
      <c r="DR137" s="124" t="n">
        <v>840584.1171875</v>
      </c>
      <c r="DS137" s="124" t="n">
        <v>-0.101540979910453</v>
      </c>
      <c r="DT137" s="124" t="n">
        <v>69280.0678100586</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105</v>
      </c>
      <c r="CZ138" s="124" t="n">
        <v>123159356.284149</v>
      </c>
      <c r="DA138" s="124" t="n">
        <v>931093.696838379</v>
      </c>
      <c r="DB138" s="124" t="n">
        <v>0.756007277831325</v>
      </c>
      <c r="DC138" s="124" t="n">
        <v>122228262.587311</v>
      </c>
      <c r="DD138" s="124" t="n">
        <v>99.2439927221687</v>
      </c>
      <c r="DE138" s="124" t="n">
        <v>1634386.96887207</v>
      </c>
      <c r="DF138" s="124" t="s">
        <v>106</v>
      </c>
      <c r="DG138" s="124"/>
      <c r="DH138" s="124"/>
      <c r="DI138" s="124"/>
      <c r="DJ138" s="124"/>
      <c r="DK138" s="124"/>
      <c r="DL138" s="124" t="n">
        <v>30.6753776570477</v>
      </c>
      <c r="DM138" s="124" t="n">
        <v>653156.196140155</v>
      </c>
      <c r="DN138" s="124"/>
      <c r="DO138" s="124" t="n">
        <v>974941.272216797</v>
      </c>
      <c r="DP138" s="124" t="n">
        <v>8846.06774902344</v>
      </c>
      <c r="DQ138" s="124" t="n">
        <v>0.00120755235136916</v>
      </c>
      <c r="DR138" s="124" t="n">
        <v>966095.204467773</v>
      </c>
      <c r="DS138" s="124" t="n">
        <v>-0.00120755235137437</v>
      </c>
      <c r="DT138" s="124" t="n">
        <v>69280.0678100586</v>
      </c>
      <c r="DU138" s="124"/>
      <c r="DV138" s="124"/>
      <c r="DW138" s="124"/>
      <c r="DX138" s="124"/>
      <c r="DY138" s="124"/>
      <c r="DZ138" s="124"/>
      <c r="EA138" s="124" t="n">
        <v>-9.77541867599093</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105</v>
      </c>
      <c r="CZ139" s="124" t="n">
        <v>123159356.284149</v>
      </c>
      <c r="DA139" s="124" t="n">
        <v>712735.657531738</v>
      </c>
      <c r="DB139" s="124" t="n">
        <v>0.578710119178715</v>
      </c>
      <c r="DC139" s="124" t="n">
        <v>122446620.626617</v>
      </c>
      <c r="DD139" s="124" t="n">
        <v>99.4212898808213</v>
      </c>
      <c r="DE139" s="124" t="n">
        <v>1634386.96887207</v>
      </c>
      <c r="DF139" s="124" t="s">
        <v>106</v>
      </c>
      <c r="DG139" s="124"/>
      <c r="DH139" s="124"/>
      <c r="DI139" s="124"/>
      <c r="DJ139" s="124"/>
      <c r="DK139" s="124"/>
      <c r="DL139" s="124"/>
      <c r="DM139" s="124"/>
      <c r="DN139" s="124"/>
      <c r="DO139" s="124" t="n">
        <v>974941.272216797</v>
      </c>
      <c r="DP139" s="124" t="n">
        <v>-66807.1997070313</v>
      </c>
      <c r="DQ139" s="124" t="n">
        <v>-0.0592950283375537</v>
      </c>
      <c r="DR139" s="124" t="n">
        <v>1041748.47192383</v>
      </c>
      <c r="DS139" s="124" t="n">
        <v>0.0592950283375586</v>
      </c>
      <c r="DT139" s="124" t="n">
        <v>69280.067810058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105</v>
      </c>
      <c r="CZ140" s="124" t="n">
        <v>123159356.284149</v>
      </c>
      <c r="DA140" s="124" t="n">
        <v>1520245.28967285</v>
      </c>
      <c r="DB140" s="124" t="n">
        <v>1.2343725523909</v>
      </c>
      <c r="DC140" s="124" t="n">
        <v>121639110.994476</v>
      </c>
      <c r="DD140" s="124" t="n">
        <v>98.7656274476091</v>
      </c>
      <c r="DE140" s="124" t="n">
        <v>1634386.96887207</v>
      </c>
      <c r="DF140" s="124" t="s">
        <v>106</v>
      </c>
      <c r="DG140" s="124"/>
      <c r="DH140" s="124"/>
      <c r="DI140" s="124"/>
      <c r="DJ140" s="124"/>
      <c r="DK140" s="124"/>
      <c r="DL140" s="124"/>
      <c r="DM140" s="124"/>
      <c r="DN140" s="124"/>
      <c r="DO140" s="124" t="n">
        <v>974941.272216797</v>
      </c>
      <c r="DP140" s="124" t="n">
        <v>-4148.00720214844</v>
      </c>
      <c r="DQ140" s="124" t="n">
        <v>-0.0132442543238782</v>
      </c>
      <c r="DR140" s="124" t="n">
        <v>979089.279418945</v>
      </c>
      <c r="DS140" s="124" t="n">
        <v>0.0132442543238795</v>
      </c>
      <c r="DT140" s="124" t="n">
        <v>69280.067810058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105</v>
      </c>
      <c r="CZ141" s="124" t="n">
        <v>123159356.284149</v>
      </c>
      <c r="DA141" s="124" t="n">
        <v>1232245.35961914</v>
      </c>
      <c r="DB141" s="124" t="n">
        <v>1.00052923041928</v>
      </c>
      <c r="DC141" s="124" t="n">
        <v>121927110.92453</v>
      </c>
      <c r="DD141" s="124" t="n">
        <v>98.9994707695807</v>
      </c>
      <c r="DE141" s="124" t="n">
        <v>1634386.96887207</v>
      </c>
      <c r="DF141" s="124" t="s">
        <v>106</v>
      </c>
      <c r="DG141" s="124"/>
      <c r="DH141" s="124"/>
      <c r="DI141" s="124"/>
      <c r="DJ141" s="124"/>
      <c r="DK141" s="124"/>
      <c r="DL141" s="124" t="n">
        <v>37.8461559011947</v>
      </c>
      <c r="DM141" s="124" t="n">
        <v>344620.416273694</v>
      </c>
      <c r="DN141" s="124"/>
      <c r="DO141" s="124" t="n">
        <v>974941.272216797</v>
      </c>
      <c r="DP141" s="124" t="n">
        <v>-54526.3182983398</v>
      </c>
      <c r="DQ141" s="124" t="n">
        <v>-0.0526097298906842</v>
      </c>
      <c r="DR141" s="124" t="n">
        <v>1029467.59051514</v>
      </c>
      <c r="DS141" s="124" t="n">
        <v>0.0526097298906763</v>
      </c>
      <c r="DT141" s="124" t="n">
        <v>69280.0678100586</v>
      </c>
      <c r="DU141" s="124"/>
      <c r="DV141" s="124"/>
      <c r="DW141" s="124"/>
      <c r="DX141" s="124"/>
      <c r="DY141" s="124"/>
      <c r="DZ141" s="124"/>
      <c r="EA141" s="124" t="n">
        <v>4.16730735344567</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105</v>
      </c>
      <c r="CZ142" s="124" t="n">
        <v>123159356.284149</v>
      </c>
      <c r="DA142" s="124" t="n">
        <v>840902.102905273</v>
      </c>
      <c r="DB142" s="124" t="n">
        <v>0.682775656089962</v>
      </c>
      <c r="DC142" s="124" t="n">
        <v>122318454.181244</v>
      </c>
      <c r="DD142" s="124" t="n">
        <v>99.31722434391</v>
      </c>
      <c r="DE142" s="124" t="n">
        <v>1634386.96887207</v>
      </c>
      <c r="DF142" s="124" t="s">
        <v>106</v>
      </c>
      <c r="DG142" s="124"/>
      <c r="DH142" s="124"/>
      <c r="DI142" s="124"/>
      <c r="DJ142" s="124"/>
      <c r="DK142" s="124"/>
      <c r="DL142" s="124" t="n">
        <v>38.5595744447924</v>
      </c>
      <c r="DM142" s="124" t="n">
        <v>482816.40241567</v>
      </c>
      <c r="DN142" s="124"/>
      <c r="DO142" s="124" t="n">
        <v>974941.272216797</v>
      </c>
      <c r="DP142" s="124" t="n">
        <v>82170.806640625</v>
      </c>
      <c r="DQ142" s="124" t="n">
        <v>0.0618034181899387</v>
      </c>
      <c r="DR142" s="124" t="n">
        <v>892770.465576172</v>
      </c>
      <c r="DS142" s="124" t="n">
        <v>-0.061803418189939</v>
      </c>
      <c r="DT142" s="124" t="n">
        <v>69280.0678100586</v>
      </c>
      <c r="DU142" s="124"/>
      <c r="DV142" s="124"/>
      <c r="DW142" s="124"/>
      <c r="DX142" s="124"/>
      <c r="DY142" s="124"/>
      <c r="DZ142" s="124"/>
      <c r="EA142" s="124" t="n">
        <v>-6.63647024278112</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105</v>
      </c>
      <c r="CZ143" s="124" t="n">
        <v>123159356.284149</v>
      </c>
      <c r="DA143" s="124" t="n">
        <v>1125419.29101563</v>
      </c>
      <c r="DB143" s="124" t="n">
        <v>0.913791144230322</v>
      </c>
      <c r="DC143" s="124" t="n">
        <v>122033936.993134</v>
      </c>
      <c r="DD143" s="124" t="n">
        <v>99.0862088557697</v>
      </c>
      <c r="DE143" s="124" t="n">
        <v>1634386.96887207</v>
      </c>
      <c r="DF143" s="124" t="s">
        <v>106</v>
      </c>
      <c r="DG143" s="124"/>
      <c r="DH143" s="124"/>
      <c r="DI143" s="124"/>
      <c r="DJ143" s="124"/>
      <c r="DK143" s="124"/>
      <c r="DL143" s="124"/>
      <c r="DM143" s="124"/>
      <c r="DN143" s="124"/>
      <c r="DO143" s="124" t="n">
        <v>974941.272216797</v>
      </c>
      <c r="DP143" s="124" t="n">
        <v>-4817.89514160156</v>
      </c>
      <c r="DQ143" s="124" t="n">
        <v>-0.0112345114941415</v>
      </c>
      <c r="DR143" s="124" t="n">
        <v>979759.167358398</v>
      </c>
      <c r="DS143" s="124" t="n">
        <v>0.0112345114941519</v>
      </c>
      <c r="DT143" s="124" t="n">
        <v>69280.0678100586</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105</v>
      </c>
      <c r="CZ144" s="124" t="n">
        <v>123159356.284149</v>
      </c>
      <c r="DA144" s="124" t="n">
        <v>2841207.13763428</v>
      </c>
      <c r="DB144" s="124" t="n">
        <v>2.30693568345643</v>
      </c>
      <c r="DC144" s="124" t="n">
        <v>120318149.146515</v>
      </c>
      <c r="DD144" s="124" t="n">
        <v>97.6930643165436</v>
      </c>
      <c r="DE144" s="124" t="n">
        <v>1634386.96887207</v>
      </c>
      <c r="DF144" s="124" t="s">
        <v>106</v>
      </c>
      <c r="DG144" s="124"/>
      <c r="DH144" s="124"/>
      <c r="DI144" s="124"/>
      <c r="DJ144" s="124"/>
      <c r="DK144" s="124"/>
      <c r="DL144" s="124" t="n">
        <v>30.1881850219146</v>
      </c>
      <c r="DM144" s="124" t="n">
        <v>1175971.52655493</v>
      </c>
      <c r="DN144" s="124"/>
      <c r="DO144" s="124" t="n">
        <v>974941.272216797</v>
      </c>
      <c r="DP144" s="124" t="n">
        <v>110094.223327637</v>
      </c>
      <c r="DQ144" s="124" t="n">
        <v>0.0716973234414291</v>
      </c>
      <c r="DR144" s="124" t="n">
        <v>864847.04888916</v>
      </c>
      <c r="DS144" s="124" t="n">
        <v>-0.0716973234414269</v>
      </c>
      <c r="DT144" s="124" t="n">
        <v>69280.0678100586</v>
      </c>
      <c r="DU144" s="124"/>
      <c r="DV144" s="124"/>
      <c r="DW144" s="124"/>
      <c r="DX144" s="124"/>
      <c r="DY144" s="124"/>
      <c r="DZ144" s="124"/>
      <c r="EA144" s="124" t="n">
        <v>5.13823211448815</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105</v>
      </c>
      <c r="CZ145" s="124" t="n">
        <v>123159356.284149</v>
      </c>
      <c r="DA145" s="124" t="n">
        <v>1040369.44403076</v>
      </c>
      <c r="DB145" s="124" t="n">
        <v>0.844734395680387</v>
      </c>
      <c r="DC145" s="124" t="n">
        <v>122118986.840118</v>
      </c>
      <c r="DD145" s="124" t="n">
        <v>99.1552656043196</v>
      </c>
      <c r="DE145" s="124" t="n">
        <v>1634386.96887207</v>
      </c>
      <c r="DF145" s="124" t="s">
        <v>106</v>
      </c>
      <c r="DG145" s="124"/>
      <c r="DH145" s="124"/>
      <c r="DI145" s="124"/>
      <c r="DJ145" s="124"/>
      <c r="DK145" s="124"/>
      <c r="DL145" s="124" t="n">
        <v>33.1374943222776</v>
      </c>
      <c r="DM145" s="124" t="n">
        <v>247993.074461103</v>
      </c>
      <c r="DN145" s="124"/>
      <c r="DO145" s="124" t="n">
        <v>974941.272216797</v>
      </c>
      <c r="DP145" s="124" t="n">
        <v>-13022.9757080078</v>
      </c>
      <c r="DQ145" s="124" t="n">
        <v>-0.0173988147097409</v>
      </c>
      <c r="DR145" s="124" t="n">
        <v>987964.247924805</v>
      </c>
      <c r="DS145" s="124" t="n">
        <v>0.0173988147097361</v>
      </c>
      <c r="DT145" s="124" t="n">
        <v>69280.0678100586</v>
      </c>
      <c r="DU145" s="124"/>
      <c r="DV145" s="124"/>
      <c r="DW145" s="124"/>
      <c r="DX145" s="124"/>
      <c r="DY145" s="124"/>
      <c r="DZ145" s="124"/>
      <c r="EA145" s="124" t="n">
        <v>-7.46551002992744</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12223633.8703125</v>
      </c>
      <c r="CK146" s="127" t="n">
        <f aca="false">IF(ISERROR(VLOOKUP(CV146,$AL$8:$AL$15,1,FALSE()))=TRUE(),IF(CJ146&lt;&gt;"",IF(CJ146&gt;0,RANK(CJ146,$CJ$110:$CJ$300),""),""),"")</f>
        <v>2</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7726646.4859375</v>
      </c>
      <c r="CO146" s="127" t="n">
        <f aca="false">IF(ISERROR(VLOOKUP(CV146,$AL$8:$AL$15,1,FALSE()))=TRUE(),IF(CN146&lt;&gt;"",IF(CN146&gt;0,RANK(CN146,$CN$110:$CN$300),""),""),"")</f>
        <v>1</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105</v>
      </c>
      <c r="CZ146" s="124" t="n">
        <v>123159356.284149</v>
      </c>
      <c r="DA146" s="124" t="n">
        <v>7630073.51281738</v>
      </c>
      <c r="DB146" s="124" t="n">
        <v>6.19528531410438</v>
      </c>
      <c r="DC146" s="124" t="n">
        <v>115529282.771332</v>
      </c>
      <c r="DD146" s="124" t="n">
        <v>93.8047146858956</v>
      </c>
      <c r="DE146" s="124" t="n">
        <v>1634386.96887207</v>
      </c>
      <c r="DF146" s="124" t="s">
        <v>106</v>
      </c>
      <c r="DG146" s="124" t="n">
        <v>80.9627923991273</v>
      </c>
      <c r="DH146" s="124" t="n">
        <v>314147.458007813</v>
      </c>
      <c r="DI146" s="124" t="n">
        <v>12223633.8703125</v>
      </c>
      <c r="DJ146" s="124" t="n">
        <v>7726646.4859375</v>
      </c>
      <c r="DK146" s="124" t="n">
        <v>12223633.8703125</v>
      </c>
      <c r="DL146" s="124" t="n">
        <v>35.3501623090201</v>
      </c>
      <c r="DM146" s="124" t="n">
        <v>4313804.9160045</v>
      </c>
      <c r="DN146" s="124"/>
      <c r="DO146" s="124" t="n">
        <v>974941.272216797</v>
      </c>
      <c r="DP146" s="124" t="n">
        <v>-397671.244445801</v>
      </c>
      <c r="DQ146" s="124" t="n">
        <v>-0.374901854594021</v>
      </c>
      <c r="DR146" s="124" t="n">
        <v>1372612.5166626</v>
      </c>
      <c r="DS146" s="124" t="n">
        <v>0.374901854594015</v>
      </c>
      <c r="DT146" s="124" t="n">
        <v>69280.0678100586</v>
      </c>
      <c r="DU146" s="124"/>
      <c r="DV146" s="124" t="n">
        <v>2.93048289134006</v>
      </c>
      <c r="DW146" s="124" t="n">
        <v>-32191.4830932617</v>
      </c>
      <c r="DX146" s="124" t="n">
        <v>2016724.849375</v>
      </c>
      <c r="DY146" s="124" t="n">
        <v>1214355.72875</v>
      </c>
      <c r="DZ146" s="124" t="n">
        <v>2016724.849375</v>
      </c>
      <c r="EA146" s="124" t="n">
        <v>0.618119053813892</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105</v>
      </c>
      <c r="CZ147" s="124" t="n">
        <v>123159356.284149</v>
      </c>
      <c r="DA147" s="124" t="n">
        <v>1392170.1920166</v>
      </c>
      <c r="DB147" s="124" t="n">
        <v>1.13038118582289</v>
      </c>
      <c r="DC147" s="124" t="n">
        <v>121767186.092133</v>
      </c>
      <c r="DD147" s="124" t="n">
        <v>98.8696188141771</v>
      </c>
      <c r="DE147" s="124" t="n">
        <v>1634386.96887207</v>
      </c>
      <c r="DF147" s="124" t="s">
        <v>106</v>
      </c>
      <c r="DG147" s="124"/>
      <c r="DH147" s="124"/>
      <c r="DI147" s="124"/>
      <c r="DJ147" s="124"/>
      <c r="DK147" s="124"/>
      <c r="DL147" s="124" t="n">
        <v>17.9583068145731</v>
      </c>
      <c r="DM147" s="124" t="n">
        <v>1016499.26962612</v>
      </c>
      <c r="DN147" s="124"/>
      <c r="DO147" s="124" t="n">
        <v>974941.272216797</v>
      </c>
      <c r="DP147" s="124" t="n">
        <v>33884.1443481445</v>
      </c>
      <c r="DQ147" s="124" t="n">
        <v>0.0187123633009585</v>
      </c>
      <c r="DR147" s="124" t="n">
        <v>941057.127868652</v>
      </c>
      <c r="DS147" s="124" t="n">
        <v>-0.0187123633009492</v>
      </c>
      <c r="DT147" s="124" t="n">
        <v>69280.0678100586</v>
      </c>
      <c r="DU147" s="124"/>
      <c r="DV147" s="124"/>
      <c r="DW147" s="124"/>
      <c r="DX147" s="124"/>
      <c r="DY147" s="124"/>
      <c r="DZ147" s="124"/>
      <c r="EA147" s="124" t="n">
        <v>-9.86337744388906</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5</v>
      </c>
      <c r="CZ148" s="124" t="n">
        <v>123159356.284149</v>
      </c>
      <c r="DA148" s="124" t="n">
        <v>3829144.77722168</v>
      </c>
      <c r="DB148" s="124" t="n">
        <v>3.1090977516862</v>
      </c>
      <c r="DC148" s="124" t="n">
        <v>119330211.506927</v>
      </c>
      <c r="DD148" s="124" t="n">
        <v>96.8909022483138</v>
      </c>
      <c r="DE148" s="124" t="n">
        <v>1634386.96887207</v>
      </c>
      <c r="DF148" s="124" t="s">
        <v>106</v>
      </c>
      <c r="DG148" s="124"/>
      <c r="DH148" s="124"/>
      <c r="DI148" s="124"/>
      <c r="DJ148" s="124"/>
      <c r="DK148" s="124"/>
      <c r="DL148" s="124" t="n">
        <v>47.1365927683834</v>
      </c>
      <c r="DM148" s="124" t="n">
        <v>4135928.34060076</v>
      </c>
      <c r="DN148" s="124"/>
      <c r="DO148" s="124" t="n">
        <v>974941.272216797</v>
      </c>
      <c r="DP148" s="124" t="n">
        <v>-91463.2854614258</v>
      </c>
      <c r="DQ148" s="124" t="n">
        <v>-0.0996650535375454</v>
      </c>
      <c r="DR148" s="124" t="n">
        <v>1066404.55767822</v>
      </c>
      <c r="DS148" s="124" t="n">
        <v>0.0996650535375352</v>
      </c>
      <c r="DT148" s="124" t="n">
        <v>69280.0678100586</v>
      </c>
      <c r="DU148" s="124"/>
      <c r="DV148" s="124"/>
      <c r="DW148" s="124"/>
      <c r="DX148" s="124"/>
      <c r="DY148" s="124"/>
      <c r="DZ148" s="124"/>
      <c r="EA148" s="124" t="n">
        <v>1.22349447225395</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105</v>
      </c>
      <c r="CZ149" s="124" t="n">
        <v>123159356.284149</v>
      </c>
      <c r="DA149" s="124" t="n">
        <v>1631548.10998535</v>
      </c>
      <c r="DB149" s="124" t="n">
        <v>1.32474556477958</v>
      </c>
      <c r="DC149" s="124" t="n">
        <v>121527808.174164</v>
      </c>
      <c r="DD149" s="124" t="n">
        <v>98.6752544352204</v>
      </c>
      <c r="DE149" s="124" t="n">
        <v>1634386.96887207</v>
      </c>
      <c r="DF149" s="124" t="s">
        <v>106</v>
      </c>
      <c r="DG149" s="124"/>
      <c r="DH149" s="124"/>
      <c r="DI149" s="124"/>
      <c r="DJ149" s="124"/>
      <c r="DK149" s="124"/>
      <c r="DL149" s="124" t="n">
        <v>16.7521409473266</v>
      </c>
      <c r="DM149" s="124" t="n">
        <v>662623.857037734</v>
      </c>
      <c r="DN149" s="124"/>
      <c r="DO149" s="124" t="n">
        <v>974941.272216797</v>
      </c>
      <c r="DP149" s="124" t="n">
        <v>-48119.4320983887</v>
      </c>
      <c r="DQ149" s="124" t="n">
        <v>-0.0499531166518461</v>
      </c>
      <c r="DR149" s="124" t="n">
        <v>1023060.70431519</v>
      </c>
      <c r="DS149" s="124" t="n">
        <v>0.0499531166518352</v>
      </c>
      <c r="DT149" s="124" t="n">
        <v>69280.0678100586</v>
      </c>
      <c r="DU149" s="124"/>
      <c r="DV149" s="124"/>
      <c r="DW149" s="124"/>
      <c r="DX149" s="124"/>
      <c r="DY149" s="124"/>
      <c r="DZ149" s="124"/>
      <c r="EA149" s="124" t="n">
        <v>1.83606852178943</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105</v>
      </c>
      <c r="CZ150" s="124" t="n">
        <v>123159356.284149</v>
      </c>
      <c r="DA150" s="124" t="n">
        <v>1954033.70678711</v>
      </c>
      <c r="DB150" s="124" t="n">
        <v>1.58658973685997</v>
      </c>
      <c r="DC150" s="124" t="n">
        <v>121205322.577362</v>
      </c>
      <c r="DD150" s="124" t="n">
        <v>98.41341026314</v>
      </c>
      <c r="DE150" s="124" t="n">
        <v>1634386.96887207</v>
      </c>
      <c r="DF150" s="124" t="s">
        <v>106</v>
      </c>
      <c r="DG150" s="124"/>
      <c r="DH150" s="124"/>
      <c r="DI150" s="124"/>
      <c r="DJ150" s="124"/>
      <c r="DK150" s="124"/>
      <c r="DL150" s="124" t="n">
        <v>15.9412544076695</v>
      </c>
      <c r="DM150" s="124" t="n">
        <v>518914.055738238</v>
      </c>
      <c r="DN150" s="124"/>
      <c r="DO150" s="124" t="n">
        <v>974941.272216797</v>
      </c>
      <c r="DP150" s="124" t="n">
        <v>719838.048339844</v>
      </c>
      <c r="DQ150" s="124" t="n">
        <v>0.576480830313467</v>
      </c>
      <c r="DR150" s="124" t="n">
        <v>255103.223876953</v>
      </c>
      <c r="DS150" s="124" t="n">
        <v>-0.576480830313471</v>
      </c>
      <c r="DT150" s="124" t="n">
        <v>69280.0678100586</v>
      </c>
      <c r="DU150" s="124"/>
      <c r="DV150" s="124"/>
      <c r="DW150" s="124"/>
      <c r="DX150" s="124"/>
      <c r="DY150" s="124"/>
      <c r="DZ150" s="124"/>
      <c r="EA150" s="124" t="n">
        <v>-6.12015062430991</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5</v>
      </c>
      <c r="CZ151" s="124" t="n">
        <v>123159356.284149</v>
      </c>
      <c r="DA151" s="124" t="n">
        <v>2210751.23501587</v>
      </c>
      <c r="DB151" s="124" t="n">
        <v>1.79503311946134</v>
      </c>
      <c r="DC151" s="124" t="n">
        <v>120948605.049133</v>
      </c>
      <c r="DD151" s="124" t="n">
        <v>98.2049668805387</v>
      </c>
      <c r="DE151" s="124" t="n">
        <v>1634386.96887207</v>
      </c>
      <c r="DF151" s="124" t="s">
        <v>106</v>
      </c>
      <c r="DG151" s="124"/>
      <c r="DH151" s="124"/>
      <c r="DI151" s="124"/>
      <c r="DJ151" s="124"/>
      <c r="DK151" s="124"/>
      <c r="DL151" s="124" t="n">
        <v>52.2657761198468</v>
      </c>
      <c r="DM151" s="124" t="n">
        <v>2100786.00436394</v>
      </c>
      <c r="DN151" s="124"/>
      <c r="DO151" s="124" t="n">
        <v>974941.272216797</v>
      </c>
      <c r="DP151" s="124" t="n">
        <v>53690.9528503418</v>
      </c>
      <c r="DQ151" s="124" t="n">
        <v>0.0296195174443634</v>
      </c>
      <c r="DR151" s="124" t="n">
        <v>921250.319366455</v>
      </c>
      <c r="DS151" s="124" t="n">
        <v>-0.0296195174443596</v>
      </c>
      <c r="DT151" s="124" t="n">
        <v>69280.0678100586</v>
      </c>
      <c r="DU151" s="124"/>
      <c r="DV151" s="124"/>
      <c r="DW151" s="124"/>
      <c r="DX151" s="124"/>
      <c r="DY151" s="124"/>
      <c r="DZ151" s="124"/>
      <c r="EA151" s="124" t="n">
        <v>-11.1085252320641</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5</v>
      </c>
      <c r="CZ152" s="124" t="n">
        <v>123159356.284149</v>
      </c>
      <c r="DA152" s="124" t="n">
        <v>3313733.41906738</v>
      </c>
      <c r="DB152" s="124" t="n">
        <v>2.69060631611459</v>
      </c>
      <c r="DC152" s="124" t="n">
        <v>119845622.865082</v>
      </c>
      <c r="DD152" s="124" t="n">
        <v>97.3093936838854</v>
      </c>
      <c r="DE152" s="124" t="n">
        <v>1634386.96887207</v>
      </c>
      <c r="DF152" s="124" t="s">
        <v>106</v>
      </c>
      <c r="DG152" s="124"/>
      <c r="DH152" s="124"/>
      <c r="DI152" s="124"/>
      <c r="DJ152" s="124"/>
      <c r="DK152" s="124"/>
      <c r="DL152" s="124" t="n">
        <v>41.555940229017</v>
      </c>
      <c r="DM152" s="124" t="n">
        <v>2221976.89563965</v>
      </c>
      <c r="DN152" s="124"/>
      <c r="DO152" s="124" t="n">
        <v>974941.272216797</v>
      </c>
      <c r="DP152" s="124" t="n">
        <v>-32238.7788696289</v>
      </c>
      <c r="DQ152" s="124" t="n">
        <v>-0.0478543931421958</v>
      </c>
      <c r="DR152" s="124" t="n">
        <v>1007180.05108643</v>
      </c>
      <c r="DS152" s="124" t="n">
        <v>0.0478543931422024</v>
      </c>
      <c r="DT152" s="124" t="n">
        <v>69280.0678100586</v>
      </c>
      <c r="DU152" s="124"/>
      <c r="DV152" s="124"/>
      <c r="DW152" s="124"/>
      <c r="DX152" s="124"/>
      <c r="DY152" s="124"/>
      <c r="DZ152" s="124"/>
      <c r="EA152" s="124" t="n">
        <v>0.475663034046661</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5</v>
      </c>
      <c r="CZ153" s="124" t="n">
        <v>123159356.284149</v>
      </c>
      <c r="DA153" s="124" t="n">
        <v>2746603.19763184</v>
      </c>
      <c r="DB153" s="124" t="n">
        <v>2.23012143007224</v>
      </c>
      <c r="DC153" s="124" t="n">
        <v>120412753.086517</v>
      </c>
      <c r="DD153" s="124" t="n">
        <v>97.7698785699278</v>
      </c>
      <c r="DE153" s="124" t="n">
        <v>1634386.96887207</v>
      </c>
      <c r="DF153" s="124" t="s">
        <v>106</v>
      </c>
      <c r="DG153" s="124"/>
      <c r="DH153" s="124"/>
      <c r="DI153" s="124"/>
      <c r="DJ153" s="124"/>
      <c r="DK153" s="124"/>
      <c r="DL153" s="124" t="n">
        <v>22.0287683158434</v>
      </c>
      <c r="DM153" s="124" t="n">
        <v>1246150.43098738</v>
      </c>
      <c r="DN153" s="124"/>
      <c r="DO153" s="124" t="n">
        <v>974941.272216797</v>
      </c>
      <c r="DP153" s="124" t="n">
        <v>-21450.6322021484</v>
      </c>
      <c r="DQ153" s="124" t="n">
        <v>-0.0353506676283191</v>
      </c>
      <c r="DR153" s="124" t="n">
        <v>996391.904418945</v>
      </c>
      <c r="DS153" s="124" t="n">
        <v>0.0353506676283217</v>
      </c>
      <c r="DT153" s="124" t="n">
        <v>69280.0678100586</v>
      </c>
      <c r="DU153" s="124"/>
      <c r="DV153" s="124"/>
      <c r="DW153" s="124"/>
      <c r="DX153" s="124"/>
      <c r="DY153" s="124"/>
      <c r="DZ153" s="124"/>
      <c r="EA153" s="124" t="n">
        <v>-1.74019023556533</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5</v>
      </c>
      <c r="CZ154" s="124" t="n">
        <v>123159356.284149</v>
      </c>
      <c r="DA154" s="124" t="n">
        <v>2474808.79949951</v>
      </c>
      <c r="DB154" s="124" t="n">
        <v>2.00943628983389</v>
      </c>
      <c r="DC154" s="124" t="n">
        <v>120684547.48465</v>
      </c>
      <c r="DD154" s="124" t="n">
        <v>97.9905637101661</v>
      </c>
      <c r="DE154" s="124" t="n">
        <v>1634386.96887207</v>
      </c>
      <c r="DF154" s="124" t="s">
        <v>106</v>
      </c>
      <c r="DG154" s="124"/>
      <c r="DH154" s="124"/>
      <c r="DI154" s="124"/>
      <c r="DJ154" s="124"/>
      <c r="DK154" s="124"/>
      <c r="DL154" s="124" t="n">
        <v>13.7358903591516</v>
      </c>
      <c r="DM154" s="124" t="n">
        <v>826503.445684374</v>
      </c>
      <c r="DN154" s="124"/>
      <c r="DO154" s="124" t="n">
        <v>974941.272216797</v>
      </c>
      <c r="DP154" s="124" t="n">
        <v>-22228.4675292969</v>
      </c>
      <c r="DQ154" s="124" t="n">
        <v>-0.034226371058621</v>
      </c>
      <c r="DR154" s="124" t="n">
        <v>997169.739746094</v>
      </c>
      <c r="DS154" s="124" t="n">
        <v>0.0342263710586224</v>
      </c>
      <c r="DT154" s="124" t="n">
        <v>69280.0678100586</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5</v>
      </c>
      <c r="CZ155" s="124" t="n">
        <v>123159356.284149</v>
      </c>
      <c r="DA155" s="124" t="n">
        <v>5298791.27606201</v>
      </c>
      <c r="DB155" s="124" t="n">
        <v>4.30238630334899</v>
      </c>
      <c r="DC155" s="124" t="n">
        <v>117860565.008087</v>
      </c>
      <c r="DD155" s="124" t="n">
        <v>95.697613696651</v>
      </c>
      <c r="DE155" s="124" t="n">
        <v>1634386.96887207</v>
      </c>
      <c r="DF155" s="124" t="s">
        <v>106</v>
      </c>
      <c r="DG155" s="124"/>
      <c r="DH155" s="124"/>
      <c r="DI155" s="124"/>
      <c r="DJ155" s="124"/>
      <c r="DK155" s="124"/>
      <c r="DL155" s="124" t="n">
        <v>36.3453061178796</v>
      </c>
      <c r="DM155" s="124" t="n">
        <v>2319835.22078167</v>
      </c>
      <c r="DN155" s="124"/>
      <c r="DO155" s="124" t="n">
        <v>974941.272216797</v>
      </c>
      <c r="DP155" s="124" t="n">
        <v>479148.557830811</v>
      </c>
      <c r="DQ155" s="124" t="n">
        <v>0.357822082322497</v>
      </c>
      <c r="DR155" s="124" t="n">
        <v>495792.714385986</v>
      </c>
      <c r="DS155" s="124" t="n">
        <v>-0.3578220823225</v>
      </c>
      <c r="DT155" s="124" t="n">
        <v>69280.0678100586</v>
      </c>
      <c r="DU155" s="124"/>
      <c r="DV155" s="124"/>
      <c r="DW155" s="124"/>
      <c r="DX155" s="124"/>
      <c r="DY155" s="124"/>
      <c r="DZ155" s="124"/>
      <c r="EA155" s="124" t="n">
        <v>2.83850819779957</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5</v>
      </c>
      <c r="CZ156" s="124" t="n">
        <v>123159356.284149</v>
      </c>
      <c r="DA156" s="124" t="n">
        <v>5848332.42114258</v>
      </c>
      <c r="DB156" s="124" t="n">
        <v>4.74858963021007</v>
      </c>
      <c r="DC156" s="124" t="n">
        <v>117311023.863007</v>
      </c>
      <c r="DD156" s="124" t="n">
        <v>95.2514103697899</v>
      </c>
      <c r="DE156" s="124" t="n">
        <v>1634386.96887207</v>
      </c>
      <c r="DF156" s="124" t="s">
        <v>106</v>
      </c>
      <c r="DG156" s="124"/>
      <c r="DH156" s="124"/>
      <c r="DI156" s="124"/>
      <c r="DJ156" s="124"/>
      <c r="DK156" s="124"/>
      <c r="DL156" s="124" t="n">
        <v>58.8092634766584</v>
      </c>
      <c r="DM156" s="124" t="n">
        <v>6804093.44717334</v>
      </c>
      <c r="DN156" s="124"/>
      <c r="DO156" s="124" t="n">
        <v>974941.272216797</v>
      </c>
      <c r="DP156" s="124" t="n">
        <v>-18376.5859375</v>
      </c>
      <c r="DQ156" s="124" t="n">
        <v>-0.0529302743597127</v>
      </c>
      <c r="DR156" s="124" t="n">
        <v>993317.858154297</v>
      </c>
      <c r="DS156" s="124" t="n">
        <v>0.05293027435971</v>
      </c>
      <c r="DT156" s="124" t="n">
        <v>69280.0678100586</v>
      </c>
      <c r="DU156" s="124"/>
      <c r="DV156" s="124"/>
      <c r="DW156" s="124"/>
      <c r="DX156" s="124"/>
      <c r="DY156" s="124"/>
      <c r="DZ156" s="124"/>
      <c r="EA156" s="124" t="n">
        <v>-0.28061429558635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5</v>
      </c>
      <c r="CZ157" s="124" t="n">
        <v>123159356.284149</v>
      </c>
      <c r="DA157" s="124" t="n">
        <v>2196065.50585938</v>
      </c>
      <c r="DB157" s="124" t="n">
        <v>1.78310895096974</v>
      </c>
      <c r="DC157" s="124" t="n">
        <v>120963290.77829</v>
      </c>
      <c r="DD157" s="124" t="n">
        <v>98.2168910490303</v>
      </c>
      <c r="DE157" s="124" t="n">
        <v>1634386.96887207</v>
      </c>
      <c r="DF157" s="124" t="s">
        <v>106</v>
      </c>
      <c r="DG157" s="124"/>
      <c r="DH157" s="124"/>
      <c r="DI157" s="124"/>
      <c r="DJ157" s="124"/>
      <c r="DK157" s="124"/>
      <c r="DL157" s="124" t="n">
        <v>36.7687898014869</v>
      </c>
      <c r="DM157" s="124" t="n">
        <v>1280743.70421764</v>
      </c>
      <c r="DN157" s="124"/>
      <c r="DO157" s="124" t="n">
        <v>974941.272216797</v>
      </c>
      <c r="DP157" s="124" t="n">
        <v>-91905.4757385254</v>
      </c>
      <c r="DQ157" s="124" t="n">
        <v>-0.0894465475154489</v>
      </c>
      <c r="DR157" s="124" t="n">
        <v>1066846.74795532</v>
      </c>
      <c r="DS157" s="124" t="n">
        <v>0.0894465475154505</v>
      </c>
      <c r="DT157" s="124" t="n">
        <v>69280.0678100586</v>
      </c>
      <c r="DU157" s="124"/>
      <c r="DV157" s="124"/>
      <c r="DW157" s="124"/>
      <c r="DX157" s="124"/>
      <c r="DY157" s="124"/>
      <c r="DZ157" s="124"/>
      <c r="EA157" s="124" t="n">
        <v>0.25705945498540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52320790.56375</v>
      </c>
      <c r="CK158" s="127" t="n">
        <f aca="false">IF(ISERROR(VLOOKUP(CV158,$AL$8:$AL$15,1,FALSE()))=TRUE(),IF(CJ158&lt;&gt;"",IF(CJ158&gt;0,RANK(CJ158,$CJ$110:$CJ$300),""),""),"")</f>
        <v>1</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5</v>
      </c>
      <c r="CZ158" s="124" t="n">
        <v>123159356.284149</v>
      </c>
      <c r="DA158" s="124" t="n">
        <v>3888823.2166748</v>
      </c>
      <c r="DB158" s="124" t="n">
        <v>3.15755402919015</v>
      </c>
      <c r="DC158" s="124" t="n">
        <v>119270533.067474</v>
      </c>
      <c r="DD158" s="124" t="n">
        <v>96.8424459708099</v>
      </c>
      <c r="DE158" s="124" t="n">
        <v>1634386.96887207</v>
      </c>
      <c r="DF158" s="124" t="s">
        <v>106</v>
      </c>
      <c r="DG158" s="124" t="n">
        <v>60.811557986765</v>
      </c>
      <c r="DH158" s="124" t="n">
        <v>646678.320678711</v>
      </c>
      <c r="DI158" s="124" t="n">
        <v>52320790.56375</v>
      </c>
      <c r="DJ158" s="124"/>
      <c r="DK158" s="124" t="n">
        <v>52320790.56375</v>
      </c>
      <c r="DL158" s="124" t="n">
        <v>40.573959862682</v>
      </c>
      <c r="DM158" s="124" t="n">
        <v>4115637.62101183</v>
      </c>
      <c r="DN158" s="124"/>
      <c r="DO158" s="124" t="n">
        <v>974941.272216797</v>
      </c>
      <c r="DP158" s="124" t="n">
        <v>45179.4567260742</v>
      </c>
      <c r="DQ158" s="124" t="n">
        <v>0.0117815020037941</v>
      </c>
      <c r="DR158" s="124" t="n">
        <v>929761.815490723</v>
      </c>
      <c r="DS158" s="124" t="n">
        <v>-0.0117815020037995</v>
      </c>
      <c r="DT158" s="124" t="n">
        <v>69280.0678100586</v>
      </c>
      <c r="DU158" s="124"/>
      <c r="DV158" s="124" t="n">
        <v>-1.3867604787184</v>
      </c>
      <c r="DW158" s="124" t="n">
        <v>50703.3200683594</v>
      </c>
      <c r="DX158" s="124" t="n">
        <v>4547910.7784375</v>
      </c>
      <c r="DY158" s="124"/>
      <c r="DZ158" s="124" t="n">
        <v>4547910.7784375</v>
      </c>
      <c r="EA158" s="124" t="n">
        <v>0.842601372583573</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5</v>
      </c>
      <c r="CZ159" s="124" t="n">
        <v>123159356.284149</v>
      </c>
      <c r="DA159" s="124" t="n">
        <v>4381087.53338623</v>
      </c>
      <c r="DB159" s="124" t="n">
        <v>3.55725108149992</v>
      </c>
      <c r="DC159" s="124" t="n">
        <v>118778268.750763</v>
      </c>
      <c r="DD159" s="124" t="n">
        <v>96.4427489185001</v>
      </c>
      <c r="DE159" s="124" t="n">
        <v>1634386.96887207</v>
      </c>
      <c r="DF159" s="124" t="s">
        <v>106</v>
      </c>
      <c r="DG159" s="124"/>
      <c r="DH159" s="124"/>
      <c r="DI159" s="124"/>
      <c r="DJ159" s="124"/>
      <c r="DK159" s="124"/>
      <c r="DL159" s="124" t="n">
        <v>42.1591991150997</v>
      </c>
      <c r="DM159" s="124" t="n">
        <v>2808414.98331242</v>
      </c>
      <c r="DN159" s="124"/>
      <c r="DO159" s="124" t="n">
        <v>974941.272216797</v>
      </c>
      <c r="DP159" s="124" t="n">
        <v>194807.252319336</v>
      </c>
      <c r="DQ159" s="124" t="n">
        <v>0.131052837920267</v>
      </c>
      <c r="DR159" s="124" t="n">
        <v>780134.019897461</v>
      </c>
      <c r="DS159" s="124" t="n">
        <v>-0.131052837920265</v>
      </c>
      <c r="DT159" s="124" t="n">
        <v>69280.0678100586</v>
      </c>
      <c r="DU159" s="124"/>
      <c r="DV159" s="124"/>
      <c r="DW159" s="124"/>
      <c r="DX159" s="124"/>
      <c r="DY159" s="124"/>
      <c r="DZ159" s="124"/>
      <c r="EA159" s="124" t="n">
        <v>-5.33449776105893</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5</v>
      </c>
      <c r="CZ160" s="124" t="n">
        <v>123159356.284149</v>
      </c>
      <c r="DA160" s="124" t="n">
        <v>3716411.56060791</v>
      </c>
      <c r="DB160" s="124" t="n">
        <v>3.01756332018619</v>
      </c>
      <c r="DC160" s="124" t="n">
        <v>119442944.723541</v>
      </c>
      <c r="DD160" s="124" t="n">
        <v>96.9824366798138</v>
      </c>
      <c r="DE160" s="124" t="n">
        <v>1634386.96887207</v>
      </c>
      <c r="DF160" s="124" t="s">
        <v>106</v>
      </c>
      <c r="DG160" s="124"/>
      <c r="DH160" s="124"/>
      <c r="DI160" s="124"/>
      <c r="DJ160" s="124"/>
      <c r="DK160" s="124"/>
      <c r="DL160" s="124" t="n">
        <v>18.8085348620427</v>
      </c>
      <c r="DM160" s="124" t="n">
        <v>1054453.02928652</v>
      </c>
      <c r="DN160" s="124"/>
      <c r="DO160" s="124" t="n">
        <v>974941.272216797</v>
      </c>
      <c r="DP160" s="124" t="n">
        <v>56679.4358520508</v>
      </c>
      <c r="DQ160" s="124" t="n">
        <v>0.0223105095896381</v>
      </c>
      <c r="DR160" s="124" t="n">
        <v>918261.836364746</v>
      </c>
      <c r="DS160" s="124" t="n">
        <v>-0.0223105095896301</v>
      </c>
      <c r="DT160" s="124" t="n">
        <v>69280.0678100586</v>
      </c>
      <c r="DU160" s="124"/>
      <c r="DV160" s="124"/>
      <c r="DW160" s="124"/>
      <c r="DX160" s="124"/>
      <c r="DY160" s="124"/>
      <c r="DZ160" s="124"/>
      <c r="EA160" s="124" t="n">
        <v>5.61202905317167</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5</v>
      </c>
      <c r="CZ161" s="124" t="n">
        <v>123159356.284149</v>
      </c>
      <c r="DA161" s="124" t="n">
        <v>1698359.01495361</v>
      </c>
      <c r="DB161" s="124" t="n">
        <v>1.37899309171056</v>
      </c>
      <c r="DC161" s="124" t="n">
        <v>121460997.269196</v>
      </c>
      <c r="DD161" s="124" t="n">
        <v>98.6210069082894</v>
      </c>
      <c r="DE161" s="124" t="n">
        <v>1634386.96887207</v>
      </c>
      <c r="DF161" s="124" t="s">
        <v>106</v>
      </c>
      <c r="DG161" s="124"/>
      <c r="DH161" s="124"/>
      <c r="DI161" s="124"/>
      <c r="DJ161" s="124"/>
      <c r="DK161" s="124"/>
      <c r="DL161" s="124" t="n">
        <v>25.5808659872104</v>
      </c>
      <c r="DM161" s="124" t="n">
        <v>1129374.55392165</v>
      </c>
      <c r="DN161" s="124"/>
      <c r="DO161" s="124" t="n">
        <v>974941.272216797</v>
      </c>
      <c r="DP161" s="124" t="n">
        <v>-56517.7161865234</v>
      </c>
      <c r="DQ161" s="124" t="n">
        <v>-0.0572594213196467</v>
      </c>
      <c r="DR161" s="124" t="n">
        <v>1031458.98840332</v>
      </c>
      <c r="DS161" s="124" t="n">
        <v>0.0572594213196567</v>
      </c>
      <c r="DT161" s="124" t="n">
        <v>69280.0678100586</v>
      </c>
      <c r="DU161" s="124"/>
      <c r="DV161" s="124"/>
      <c r="DW161" s="124"/>
      <c r="DX161" s="124"/>
      <c r="DY161" s="124"/>
      <c r="DZ161" s="124"/>
      <c r="EA161" s="124" t="n">
        <v>-3.3728323071088</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5</v>
      </c>
      <c r="CZ162" s="124" t="n">
        <v>123159356.284149</v>
      </c>
      <c r="DA162" s="124" t="n">
        <v>3139423.52502441</v>
      </c>
      <c r="DB162" s="124" t="n">
        <v>2.54907432106193</v>
      </c>
      <c r="DC162" s="124" t="n">
        <v>120019932.759125</v>
      </c>
      <c r="DD162" s="124" t="n">
        <v>97.4509256789381</v>
      </c>
      <c r="DE162" s="124" t="n">
        <v>1634386.96887207</v>
      </c>
      <c r="DF162" s="124" t="s">
        <v>106</v>
      </c>
      <c r="DG162" s="124"/>
      <c r="DH162" s="124"/>
      <c r="DI162" s="124"/>
      <c r="DJ162" s="124"/>
      <c r="DK162" s="124"/>
      <c r="DL162" s="124" t="n">
        <v>44.1637281346197</v>
      </c>
      <c r="DM162" s="124" t="n">
        <v>2854573.47143932</v>
      </c>
      <c r="DN162" s="124"/>
      <c r="DO162" s="124" t="n">
        <v>974941.272216797</v>
      </c>
      <c r="DP162" s="124" t="n">
        <v>103578.821838379</v>
      </c>
      <c r="DQ162" s="124" t="n">
        <v>0.064432803655996</v>
      </c>
      <c r="DR162" s="124" t="n">
        <v>871362.450378418</v>
      </c>
      <c r="DS162" s="124" t="n">
        <v>-0.0644328036559898</v>
      </c>
      <c r="DT162" s="124" t="n">
        <v>69280.0678100586</v>
      </c>
      <c r="DU162" s="124"/>
      <c r="DV162" s="124"/>
      <c r="DW162" s="124"/>
      <c r="DX162" s="124"/>
      <c r="DY162" s="124"/>
      <c r="DZ162" s="124"/>
      <c r="EA162" s="124" t="n">
        <v>-2.82787095834446</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5</v>
      </c>
      <c r="CZ163" s="124" t="n">
        <v>123159356.284149</v>
      </c>
      <c r="DA163" s="124" t="n">
        <v>1656283.96655273</v>
      </c>
      <c r="DB163" s="124" t="n">
        <v>1.34482999629473</v>
      </c>
      <c r="DC163" s="124" t="n">
        <v>121503072.317596</v>
      </c>
      <c r="DD163" s="124" t="n">
        <v>98.6551700037053</v>
      </c>
      <c r="DE163" s="124" t="n">
        <v>1634386.96887207</v>
      </c>
      <c r="DF163" s="124" t="s">
        <v>106</v>
      </c>
      <c r="DG163" s="124"/>
      <c r="DH163" s="124"/>
      <c r="DI163" s="124"/>
      <c r="DJ163" s="124"/>
      <c r="DK163" s="124"/>
      <c r="DL163" s="124"/>
      <c r="DM163" s="124"/>
      <c r="DN163" s="124"/>
      <c r="DO163" s="124" t="n">
        <v>974941.272216797</v>
      </c>
      <c r="DP163" s="124" t="n">
        <v>-34769.2469482422</v>
      </c>
      <c r="DQ163" s="124" t="n">
        <v>-0.039187116964627</v>
      </c>
      <c r="DR163" s="124" t="n">
        <v>1009710.51916504</v>
      </c>
      <c r="DS163" s="124" t="n">
        <v>0.0391871169646265</v>
      </c>
      <c r="DT163" s="124" t="n">
        <v>69280.0678100586</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5</v>
      </c>
      <c r="CZ164" s="124" t="n">
        <v>123159356.284149</v>
      </c>
      <c r="DA164" s="124" t="n">
        <v>1934592.81243896</v>
      </c>
      <c r="DB164" s="124" t="n">
        <v>1.57080458262183</v>
      </c>
      <c r="DC164" s="124" t="n">
        <v>121224763.47171</v>
      </c>
      <c r="DD164" s="124" t="n">
        <v>98.4291954173782</v>
      </c>
      <c r="DE164" s="124" t="n">
        <v>1634386.96887207</v>
      </c>
      <c r="DF164" s="124" t="s">
        <v>106</v>
      </c>
      <c r="DG164" s="124"/>
      <c r="DH164" s="124"/>
      <c r="DI164" s="124"/>
      <c r="DJ164" s="124"/>
      <c r="DK164" s="124"/>
      <c r="DL164" s="124"/>
      <c r="DM164" s="124"/>
      <c r="DN164" s="124"/>
      <c r="DO164" s="124" t="n">
        <v>974941.272216797</v>
      </c>
      <c r="DP164" s="124" t="n">
        <v>86077.703704834</v>
      </c>
      <c r="DQ164" s="124" t="n">
        <v>0.0579151453285351</v>
      </c>
      <c r="DR164" s="124" t="n">
        <v>888863.568511963</v>
      </c>
      <c r="DS164" s="124" t="n">
        <v>-0.0579151453285363</v>
      </c>
      <c r="DT164" s="124" t="n">
        <v>69280.0678100586</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5</v>
      </c>
      <c r="CZ165" s="124" t="n">
        <v>123159356.284149</v>
      </c>
      <c r="DA165" s="124" t="n">
        <v>22619017.6370239</v>
      </c>
      <c r="DB165" s="124" t="n">
        <v>18.3656510714769</v>
      </c>
      <c r="DC165" s="124" t="n">
        <v>100540338.647125</v>
      </c>
      <c r="DD165" s="124" t="n">
        <v>81.6343489285231</v>
      </c>
      <c r="DE165" s="124" t="n">
        <v>1634386.96887207</v>
      </c>
      <c r="DF165" s="124" t="s">
        <v>106</v>
      </c>
      <c r="DG165" s="124" t="n">
        <v>93.4575694769275</v>
      </c>
      <c r="DH165" s="124" t="n">
        <v>107961.627624512</v>
      </c>
      <c r="DI165" s="124"/>
      <c r="DJ165" s="124"/>
      <c r="DK165" s="124"/>
      <c r="DL165" s="124" t="n">
        <v>51.6689353482698</v>
      </c>
      <c r="DM165" s="124" t="n">
        <v>16169455.5435773</v>
      </c>
      <c r="DN165" s="124"/>
      <c r="DO165" s="124" t="n">
        <v>974941.272216797</v>
      </c>
      <c r="DP165" s="124" t="n">
        <v>151235.210906982</v>
      </c>
      <c r="DQ165" s="124" t="n">
        <v>-0.0227681257854826</v>
      </c>
      <c r="DR165" s="124" t="n">
        <v>823706.061309815</v>
      </c>
      <c r="DS165" s="124" t="n">
        <v>0.0227681257854897</v>
      </c>
      <c r="DT165" s="124" t="n">
        <v>69280.0678100586</v>
      </c>
      <c r="DU165" s="124"/>
      <c r="DV165" s="124" t="n">
        <v>-0.311038854014655</v>
      </c>
      <c r="DW165" s="124" t="n">
        <v>9718.54681396484</v>
      </c>
      <c r="DX165" s="124"/>
      <c r="DY165" s="124"/>
      <c r="DZ165" s="124"/>
      <c r="EA165" s="124" t="n">
        <v>0.194119624329538</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1</v>
      </c>
      <c r="CY166" s="124" t="s">
        <v>105</v>
      </c>
      <c r="CZ166" s="124" t="n">
        <v>123159356.284149</v>
      </c>
      <c r="DA166" s="124" t="n">
        <v>1341573.30175781</v>
      </c>
      <c r="DB166" s="124" t="n">
        <v>1.08929872827735</v>
      </c>
      <c r="DC166" s="124" t="n">
        <v>121817782.982391</v>
      </c>
      <c r="DD166" s="124" t="n">
        <v>98.9107012717226</v>
      </c>
      <c r="DE166" s="124" t="n">
        <v>1634386.96887207</v>
      </c>
      <c r="DF166" s="124" t="s">
        <v>106</v>
      </c>
      <c r="DG166" s="124"/>
      <c r="DH166" s="124"/>
      <c r="DI166" s="124"/>
      <c r="DJ166" s="124"/>
      <c r="DK166" s="124"/>
      <c r="DL166" s="124"/>
      <c r="DM166" s="124"/>
      <c r="DN166" s="124"/>
      <c r="DO166" s="124" t="n">
        <v>974941.272216797</v>
      </c>
      <c r="DP166" s="124"/>
      <c r="DQ166" s="124"/>
      <c r="DR166" s="124"/>
      <c r="DS166" s="124"/>
      <c r="DT166" s="124" t="n">
        <v>69280.0678100586</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105</v>
      </c>
      <c r="CZ167" s="124" t="n">
        <v>123159356.284149</v>
      </c>
      <c r="DA167" s="124" t="n">
        <v>1122710.63220215</v>
      </c>
      <c r="DB167" s="124" t="n">
        <v>0.911591831977319</v>
      </c>
      <c r="DC167" s="124" t="n">
        <v>122036645.651947</v>
      </c>
      <c r="DD167" s="124" t="n">
        <v>99.0884081680227</v>
      </c>
      <c r="DE167" s="124" t="n">
        <v>1634386.96887207</v>
      </c>
      <c r="DF167" s="124" t="s">
        <v>106</v>
      </c>
      <c r="DG167" s="124"/>
      <c r="DH167" s="124"/>
      <c r="DI167" s="124"/>
      <c r="DJ167" s="124"/>
      <c r="DK167" s="124"/>
      <c r="DL167" s="124" t="n">
        <v>30.3203882330625</v>
      </c>
      <c r="DM167" s="124" t="n">
        <v>599201.259943158</v>
      </c>
      <c r="DN167" s="124"/>
      <c r="DO167" s="124" t="n">
        <v>974941.272216797</v>
      </c>
      <c r="DP167" s="124" t="n">
        <v>-86879.0362548828</v>
      </c>
      <c r="DQ167" s="124" t="n">
        <v>-0.0783786714939335</v>
      </c>
      <c r="DR167" s="124" t="n">
        <v>1061820.30847168</v>
      </c>
      <c r="DS167" s="124" t="n">
        <v>0.0783786714939367</v>
      </c>
      <c r="DT167" s="124" t="n">
        <v>69280.0678100586</v>
      </c>
      <c r="DU167" s="124"/>
      <c r="DV167" s="124"/>
      <c r="DW167" s="124"/>
      <c r="DX167" s="124"/>
      <c r="DY167" s="124"/>
      <c r="DZ167" s="124"/>
      <c r="EA167" s="124" t="n">
        <v>4.4102641707404</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105</v>
      </c>
      <c r="CZ168" s="124" t="n">
        <v>123159356.284149</v>
      </c>
      <c r="DA168" s="124" t="n">
        <v>1146106.22149658</v>
      </c>
      <c r="DB168" s="124" t="n">
        <v>0.930588025202343</v>
      </c>
      <c r="DC168" s="124" t="n">
        <v>122013250.062653</v>
      </c>
      <c r="DD168" s="124" t="n">
        <v>99.0694119747977</v>
      </c>
      <c r="DE168" s="124" t="n">
        <v>1634386.96887207</v>
      </c>
      <c r="DF168" s="124" t="s">
        <v>106</v>
      </c>
      <c r="DG168" s="124"/>
      <c r="DH168" s="124"/>
      <c r="DI168" s="124"/>
      <c r="DJ168" s="124"/>
      <c r="DK168" s="124"/>
      <c r="DL168" s="124"/>
      <c r="DM168" s="124"/>
      <c r="DN168" s="124"/>
      <c r="DO168" s="124" t="n">
        <v>974941.272216797</v>
      </c>
      <c r="DP168" s="124" t="n">
        <v>-45598.8004455566</v>
      </c>
      <c r="DQ168" s="124" t="n">
        <v>-0.0447450578473716</v>
      </c>
      <c r="DR168" s="124" t="n">
        <v>1020540.07266235</v>
      </c>
      <c r="DS168" s="124" t="n">
        <v>0.0447450578473791</v>
      </c>
      <c r="DT168" s="124" t="n">
        <v>69280.0678100586</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105</v>
      </c>
      <c r="CZ169" s="124" t="n">
        <v>123159356.284149</v>
      </c>
      <c r="DA169" s="124" t="n">
        <v>1367720.58270264</v>
      </c>
      <c r="DB169" s="124" t="n">
        <v>1.1105291745331</v>
      </c>
      <c r="DC169" s="124" t="n">
        <v>121791635.701447</v>
      </c>
      <c r="DD169" s="124" t="n">
        <v>98.8894708254669</v>
      </c>
      <c r="DE169" s="124" t="n">
        <v>1634386.96887207</v>
      </c>
      <c r="DF169" s="124" t="s">
        <v>106</v>
      </c>
      <c r="DG169" s="124"/>
      <c r="DH169" s="124"/>
      <c r="DI169" s="124"/>
      <c r="DJ169" s="124"/>
      <c r="DK169" s="124"/>
      <c r="DL169" s="124" t="n">
        <v>25.7948490532235</v>
      </c>
      <c r="DM169" s="124" t="n">
        <v>1230939.43103991</v>
      </c>
      <c r="DN169" s="124"/>
      <c r="DO169" s="124" t="n">
        <v>974941.272216797</v>
      </c>
      <c r="DP169" s="124" t="n">
        <v>65783.0563354492</v>
      </c>
      <c r="DQ169" s="124" t="n">
        <v>0.0449779532582371</v>
      </c>
      <c r="DR169" s="124" t="n">
        <v>909158.215881348</v>
      </c>
      <c r="DS169" s="124" t="n">
        <v>-0.0449779532582397</v>
      </c>
      <c r="DT169" s="124" t="n">
        <v>69280.0678100586</v>
      </c>
      <c r="DU169" s="124"/>
      <c r="DV169" s="124"/>
      <c r="DW169" s="124"/>
      <c r="DX169" s="124"/>
      <c r="DY169" s="124"/>
      <c r="DZ169" s="124"/>
      <c r="EA169" s="124" t="n">
        <v>-3.77659799847246</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5</v>
      </c>
      <c r="CY170" s="124" t="s">
        <v>105</v>
      </c>
      <c r="CZ170" s="124" t="n">
        <v>123159356.284149</v>
      </c>
      <c r="DA170" s="124" t="n">
        <v>897302.678710938</v>
      </c>
      <c r="DB170" s="124" t="n">
        <v>0.728570451960394</v>
      </c>
      <c r="DC170" s="124" t="n">
        <v>122262053.605438</v>
      </c>
      <c r="DD170" s="124" t="n">
        <v>99.2714295480396</v>
      </c>
      <c r="DE170" s="124" t="n">
        <v>1634386.96887207</v>
      </c>
      <c r="DF170" s="124" t="s">
        <v>106</v>
      </c>
      <c r="DG170" s="124"/>
      <c r="DH170" s="124"/>
      <c r="DI170" s="124"/>
      <c r="DJ170" s="124"/>
      <c r="DK170" s="124"/>
      <c r="DL170" s="124" t="n">
        <v>28.4896494336982</v>
      </c>
      <c r="DM170" s="124" t="n">
        <v>153202.484581873</v>
      </c>
      <c r="DN170" s="124"/>
      <c r="DO170" s="124" t="n">
        <v>974941.272216797</v>
      </c>
      <c r="DP170" s="124" t="n">
        <v>118297.445129395</v>
      </c>
      <c r="DQ170" s="124" t="n">
        <v>0.0910053144545457</v>
      </c>
      <c r="DR170" s="124" t="n">
        <v>856643.827087402</v>
      </c>
      <c r="DS170" s="124" t="n">
        <v>-0.0910053144545486</v>
      </c>
      <c r="DT170" s="124" t="n">
        <v>69280.0678100586</v>
      </c>
      <c r="DU170" s="124"/>
      <c r="DV170" s="124"/>
      <c r="DW170" s="124"/>
      <c r="DX170" s="124"/>
      <c r="DY170" s="124"/>
      <c r="DZ170" s="124"/>
      <c r="EA170" s="124" t="n">
        <v>5.56490920854198</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6</v>
      </c>
      <c r="CY171" s="124" t="s">
        <v>105</v>
      </c>
      <c r="CZ171" s="124" t="n">
        <v>123159356.284149</v>
      </c>
      <c r="DA171" s="124" t="n">
        <v>1221231.5378418</v>
      </c>
      <c r="DB171" s="124" t="n">
        <v>0.991586489802863</v>
      </c>
      <c r="DC171" s="124" t="n">
        <v>121938124.746307</v>
      </c>
      <c r="DD171" s="124" t="n">
        <v>99.0084135101971</v>
      </c>
      <c r="DE171" s="124" t="n">
        <v>1634386.96887207</v>
      </c>
      <c r="DF171" s="124" t="s">
        <v>106</v>
      </c>
      <c r="DG171" s="124"/>
      <c r="DH171" s="124"/>
      <c r="DI171" s="124"/>
      <c r="DJ171" s="124"/>
      <c r="DK171" s="124"/>
      <c r="DL171" s="124" t="n">
        <v>36.0256386341863</v>
      </c>
      <c r="DM171" s="124" t="n">
        <v>704853.097423933</v>
      </c>
      <c r="DN171" s="124"/>
      <c r="DO171" s="124" t="n">
        <v>974941.272216797</v>
      </c>
      <c r="DP171" s="124" t="n">
        <v>-65955.7532348633</v>
      </c>
      <c r="DQ171" s="124" t="n">
        <v>-0.0618926228572541</v>
      </c>
      <c r="DR171" s="124" t="n">
        <v>1040897.02545166</v>
      </c>
      <c r="DS171" s="124" t="n">
        <v>0.0618926228572434</v>
      </c>
      <c r="DT171" s="124" t="n">
        <v>69280.0678100586</v>
      </c>
      <c r="DU171" s="124"/>
      <c r="DV171" s="124"/>
      <c r="DW171" s="124"/>
      <c r="DX171" s="124"/>
      <c r="DY171" s="124"/>
      <c r="DZ171" s="124"/>
      <c r="EA171" s="124" t="n">
        <v>3.91312962245432</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7</v>
      </c>
      <c r="CY172" s="124" t="s">
        <v>105</v>
      </c>
      <c r="CZ172" s="124" t="n">
        <v>123159356.284149</v>
      </c>
      <c r="DA172" s="124" t="n">
        <v>2001033.51550293</v>
      </c>
      <c r="DB172" s="124" t="n">
        <v>1.62475152183015</v>
      </c>
      <c r="DC172" s="124" t="n">
        <v>121158322.768646</v>
      </c>
      <c r="DD172" s="124" t="n">
        <v>98.3752484781699</v>
      </c>
      <c r="DE172" s="124" t="n">
        <v>1634386.96887207</v>
      </c>
      <c r="DF172" s="124" t="s">
        <v>106</v>
      </c>
      <c r="DG172" s="124"/>
      <c r="DH172" s="124"/>
      <c r="DI172" s="124"/>
      <c r="DJ172" s="124"/>
      <c r="DK172" s="124"/>
      <c r="DL172" s="124" t="n">
        <v>28.191217686113</v>
      </c>
      <c r="DM172" s="124" t="n">
        <v>1288991.79017704</v>
      </c>
      <c r="DN172" s="124"/>
      <c r="DO172" s="124" t="n">
        <v>974941.272216797</v>
      </c>
      <c r="DP172" s="124" t="n">
        <v>-33404.4906616211</v>
      </c>
      <c r="DQ172" s="124" t="n">
        <v>-0.0403037194343523</v>
      </c>
      <c r="DR172" s="124" t="n">
        <v>1008345.76287842</v>
      </c>
      <c r="DS172" s="124" t="n">
        <v>0.0403037194343483</v>
      </c>
      <c r="DT172" s="124" t="n">
        <v>69280.0678100586</v>
      </c>
      <c r="DU172" s="124"/>
      <c r="DV172" s="124"/>
      <c r="DW172" s="124"/>
      <c r="DX172" s="124"/>
      <c r="DY172" s="124"/>
      <c r="DZ172" s="124"/>
      <c r="EA172" s="124" t="n">
        <v>-8.87703773899427</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8</v>
      </c>
      <c r="CY173" s="124" t="s">
        <v>105</v>
      </c>
      <c r="CZ173" s="124" t="n">
        <v>123159356.284149</v>
      </c>
      <c r="DA173" s="124" t="n">
        <v>9608521.87524414</v>
      </c>
      <c r="DB173" s="124" t="n">
        <v>7.80169868140239</v>
      </c>
      <c r="DC173" s="124" t="n">
        <v>113550834.408905</v>
      </c>
      <c r="DD173" s="124" t="n">
        <v>92.1983013185976</v>
      </c>
      <c r="DE173" s="124" t="n">
        <v>1634386.96887207</v>
      </c>
      <c r="DF173" s="124" t="s">
        <v>106</v>
      </c>
      <c r="DG173" s="124"/>
      <c r="DH173" s="124"/>
      <c r="DI173" s="124"/>
      <c r="DJ173" s="124"/>
      <c r="DK173" s="124"/>
      <c r="DL173" s="124" t="n">
        <v>47.8211505739171</v>
      </c>
      <c r="DM173" s="124" t="n">
        <v>6347709.98421432</v>
      </c>
      <c r="DN173" s="124"/>
      <c r="DO173" s="124" t="n">
        <v>974941.272216797</v>
      </c>
      <c r="DP173" s="124" t="n">
        <v>114568.067871094</v>
      </c>
      <c r="DQ173" s="124" t="n">
        <v>0.0315147291807625</v>
      </c>
      <c r="DR173" s="124" t="n">
        <v>860373.204345703</v>
      </c>
      <c r="DS173" s="124" t="n">
        <v>-0.0315147291807705</v>
      </c>
      <c r="DT173" s="124" t="n">
        <v>69280.0678100586</v>
      </c>
      <c r="DU173" s="124"/>
      <c r="DV173" s="124"/>
      <c r="DW173" s="124"/>
      <c r="DX173" s="124"/>
      <c r="DY173" s="124"/>
      <c r="DZ173" s="124"/>
      <c r="EA173" s="124" t="n">
        <v>-0.102428077019354</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9</v>
      </c>
      <c r="CY174" s="124" t="s">
        <v>105</v>
      </c>
      <c r="CZ174" s="124" t="n">
        <v>123159356.284149</v>
      </c>
      <c r="DA174" s="124" t="n">
        <v>1528343.45837402</v>
      </c>
      <c r="DB174" s="124" t="n">
        <v>1.24094791048427</v>
      </c>
      <c r="DC174" s="124" t="n">
        <v>121631012.825775</v>
      </c>
      <c r="DD174" s="124" t="n">
        <v>98.7590520895157</v>
      </c>
      <c r="DE174" s="124" t="n">
        <v>1634386.96887207</v>
      </c>
      <c r="DF174" s="124" t="s">
        <v>106</v>
      </c>
      <c r="DG174" s="124"/>
      <c r="DH174" s="124"/>
      <c r="DI174" s="124"/>
      <c r="DJ174" s="124"/>
      <c r="DK174" s="124"/>
      <c r="DL174" s="124"/>
      <c r="DM174" s="124"/>
      <c r="DN174" s="124"/>
      <c r="DO174" s="124" t="n">
        <v>974941.272216797</v>
      </c>
      <c r="DP174" s="124" t="n">
        <v>218765.473297119</v>
      </c>
      <c r="DQ174" s="124" t="n">
        <v>0.169143470491644</v>
      </c>
      <c r="DR174" s="124" t="n">
        <v>756175.798919678</v>
      </c>
      <c r="DS174" s="124" t="n">
        <v>-0.169143470491647</v>
      </c>
      <c r="DT174" s="124" t="n">
        <v>69280.0678100586</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105</v>
      </c>
      <c r="CZ175" s="124" t="n">
        <v>123159356.284149</v>
      </c>
      <c r="DA175" s="124" t="n">
        <v>1316743.45001221</v>
      </c>
      <c r="DB175" s="124" t="n">
        <v>1.06913797679671</v>
      </c>
      <c r="DC175" s="124" t="n">
        <v>121842612.834137</v>
      </c>
      <c r="DD175" s="124" t="n">
        <v>98.9308620232033</v>
      </c>
      <c r="DE175" s="124" t="n">
        <v>1634386.96887207</v>
      </c>
      <c r="DF175" s="124" t="s">
        <v>106</v>
      </c>
      <c r="DG175" s="124"/>
      <c r="DH175" s="124"/>
      <c r="DI175" s="124"/>
      <c r="DJ175" s="124"/>
      <c r="DK175" s="124"/>
      <c r="DL175" s="124" t="n">
        <v>48.2229831131494</v>
      </c>
      <c r="DM175" s="124" t="n">
        <v>880048.261579889</v>
      </c>
      <c r="DN175" s="124"/>
      <c r="DO175" s="124" t="n">
        <v>974941.272216797</v>
      </c>
      <c r="DP175" s="124" t="n">
        <v>16112.9263916016</v>
      </c>
      <c r="DQ175" s="124" t="n">
        <v>0.0046564522965642</v>
      </c>
      <c r="DR175" s="124" t="n">
        <v>958828.345825195</v>
      </c>
      <c r="DS175" s="124" t="n">
        <v>-0.0046564522965582</v>
      </c>
      <c r="DT175" s="124" t="n">
        <v>69280.0678100586</v>
      </c>
      <c r="DU175" s="124"/>
      <c r="DV175" s="124"/>
      <c r="DW175" s="124"/>
      <c r="DX175" s="124"/>
      <c r="DY175" s="124"/>
      <c r="DZ175" s="124"/>
      <c r="EA175" s="124" t="n">
        <v>3.10208545647446</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105</v>
      </c>
      <c r="CZ176" s="124" t="n">
        <v>123159356.284149</v>
      </c>
      <c r="DA176" s="124" t="n">
        <v>3124193.98071289</v>
      </c>
      <c r="DB176" s="124" t="n">
        <v>2.53670859849645</v>
      </c>
      <c r="DC176" s="124" t="n">
        <v>120035162.303436</v>
      </c>
      <c r="DD176" s="124" t="n">
        <v>97.4632914015036</v>
      </c>
      <c r="DE176" s="124" t="n">
        <v>1634386.96887207</v>
      </c>
      <c r="DF176" s="124" t="s">
        <v>106</v>
      </c>
      <c r="DG176" s="124"/>
      <c r="DH176" s="124"/>
      <c r="DI176" s="124"/>
      <c r="DJ176" s="124"/>
      <c r="DK176" s="124"/>
      <c r="DL176" s="124" t="n">
        <v>21.0110675913426</v>
      </c>
      <c r="DM176" s="124" t="n">
        <v>1489064.30207262</v>
      </c>
      <c r="DN176" s="124"/>
      <c r="DO176" s="124" t="n">
        <v>974941.272216797</v>
      </c>
      <c r="DP176" s="124" t="n">
        <v>-194134.362426758</v>
      </c>
      <c r="DQ176" s="124" t="n">
        <v>-0.179127412843936</v>
      </c>
      <c r="DR176" s="124" t="n">
        <v>1169075.63464355</v>
      </c>
      <c r="DS176" s="124" t="n">
        <v>0.17912741284394</v>
      </c>
      <c r="DT176" s="124" t="n">
        <v>69280.0678100586</v>
      </c>
      <c r="DU176" s="124"/>
      <c r="DV176" s="124"/>
      <c r="DW176" s="124"/>
      <c r="DX176" s="124"/>
      <c r="DY176" s="124"/>
      <c r="DZ176" s="124"/>
      <c r="EA176" s="124" t="n">
        <v>0.179870521891459</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105</v>
      </c>
      <c r="CZ177" s="124" t="n">
        <v>123159356.284149</v>
      </c>
      <c r="DA177" s="124" t="n">
        <v>2011181.95001221</v>
      </c>
      <c r="DB177" s="124" t="n">
        <v>1.6329916059094</v>
      </c>
      <c r="DC177" s="124" t="n">
        <v>121148174.334137</v>
      </c>
      <c r="DD177" s="124" t="n">
        <v>98.3670083940906</v>
      </c>
      <c r="DE177" s="124" t="n">
        <v>1634386.96887207</v>
      </c>
      <c r="DF177" s="124" t="s">
        <v>106</v>
      </c>
      <c r="DG177" s="124"/>
      <c r="DH177" s="124"/>
      <c r="DI177" s="124"/>
      <c r="DJ177" s="124"/>
      <c r="DK177" s="124"/>
      <c r="DL177" s="124" t="n">
        <v>11.3734127135652</v>
      </c>
      <c r="DM177" s="124" t="n">
        <v>2414534.20882405</v>
      </c>
      <c r="DN177" s="124"/>
      <c r="DO177" s="124" t="n">
        <v>974941.272216797</v>
      </c>
      <c r="DP177" s="124" t="n">
        <v>-37880.8676757813</v>
      </c>
      <c r="DQ177" s="124" t="n">
        <v>-0.0440330927707708</v>
      </c>
      <c r="DR177" s="124" t="n">
        <v>1012822.13989258</v>
      </c>
      <c r="DS177" s="124" t="n">
        <v>0.0440330927707748</v>
      </c>
      <c r="DT177" s="124" t="n">
        <v>69280.0678100586</v>
      </c>
      <c r="DU177" s="124"/>
      <c r="DV177" s="124"/>
      <c r="DW177" s="124"/>
      <c r="DX177" s="124"/>
      <c r="DY177" s="124"/>
      <c r="DZ177" s="124"/>
      <c r="EA177" s="124" t="n">
        <v>-2.36532987557189</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105</v>
      </c>
      <c r="CZ178" s="124" t="n">
        <v>123159356.284149</v>
      </c>
      <c r="DA178" s="124" t="n">
        <v>1241868.51422119</v>
      </c>
      <c r="DB178" s="124" t="n">
        <v>1.00834281023359</v>
      </c>
      <c r="DC178" s="124" t="n">
        <v>121917487.769928</v>
      </c>
      <c r="DD178" s="124" t="n">
        <v>98.9916571897664</v>
      </c>
      <c r="DE178" s="124" t="n">
        <v>1634386.96887207</v>
      </c>
      <c r="DF178" s="124" t="s">
        <v>106</v>
      </c>
      <c r="DG178" s="124"/>
      <c r="DH178" s="124"/>
      <c r="DI178" s="124"/>
      <c r="DJ178" s="124"/>
      <c r="DK178" s="124"/>
      <c r="DL178" s="124"/>
      <c r="DM178" s="124"/>
      <c r="DN178" s="124"/>
      <c r="DO178" s="124" t="n">
        <v>974941.272216797</v>
      </c>
      <c r="DP178" s="124" t="n">
        <v>18229.8837585449</v>
      </c>
      <c r="DQ178" s="124" t="n">
        <v>0.00687414473877612</v>
      </c>
      <c r="DR178" s="124" t="n">
        <v>956711.388458252</v>
      </c>
      <c r="DS178" s="124" t="n">
        <v>-0.00687414473877368</v>
      </c>
      <c r="DT178" s="124" t="n">
        <v>69280.0678100586</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2865501.095</v>
      </c>
      <c r="CK179" s="127" t="n">
        <f aca="false">IF(ISERROR(VLOOKUP(CV179,$AL$8:$AL$15,1,FALSE()))=TRUE(),IF(CJ179&lt;&gt;"",IF(CJ179&gt;0,RANK(CJ179,$CJ$110:$CJ$300),""),""),"")</f>
        <v>5</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4</v>
      </c>
      <c r="CY179" s="124" t="s">
        <v>105</v>
      </c>
      <c r="CZ179" s="124" t="n">
        <v>123159356.284149</v>
      </c>
      <c r="DA179" s="124" t="n">
        <v>14237328.3660889</v>
      </c>
      <c r="DB179" s="124" t="n">
        <v>11.5600867003892</v>
      </c>
      <c r="DC179" s="124" t="n">
        <v>108922027.91806</v>
      </c>
      <c r="DD179" s="124" t="n">
        <v>88.4399132996108</v>
      </c>
      <c r="DE179" s="124" t="n">
        <v>1634386.96887207</v>
      </c>
      <c r="DF179" s="124" t="s">
        <v>106</v>
      </c>
      <c r="DG179" s="124" t="n">
        <v>94.7426160250129</v>
      </c>
      <c r="DH179" s="124" t="n">
        <v>86756.0960693359</v>
      </c>
      <c r="DI179" s="124" t="n">
        <v>2865501.095</v>
      </c>
      <c r="DJ179" s="124"/>
      <c r="DK179" s="124" t="n">
        <v>2865501.095</v>
      </c>
      <c r="DL179" s="124" t="n">
        <v>46.9121485514321</v>
      </c>
      <c r="DM179" s="124" t="n">
        <v>12887399.2373845</v>
      </c>
      <c r="DN179" s="124"/>
      <c r="DO179" s="124" t="n">
        <v>974941.272216797</v>
      </c>
      <c r="DP179" s="124" t="n">
        <v>404953.099517822</v>
      </c>
      <c r="DQ179" s="124" t="n">
        <v>0.239186841581343</v>
      </c>
      <c r="DR179" s="124" t="n">
        <v>569988.172698975</v>
      </c>
      <c r="DS179" s="124" t="n">
        <v>-0.239186841581343</v>
      </c>
      <c r="DT179" s="124" t="n">
        <v>69280.0678100586</v>
      </c>
      <c r="DU179" s="124"/>
      <c r="DV179" s="124" t="n">
        <v>0.00583030401585916</v>
      </c>
      <c r="DW179" s="124" t="n">
        <v>3777.13836669922</v>
      </c>
      <c r="DX179" s="124"/>
      <c r="DY179" s="124"/>
      <c r="DZ179" s="124"/>
      <c r="EA179" s="124" t="n">
        <v>-0.0180896900871943</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5</v>
      </c>
      <c r="CZ180" s="124" t="n">
        <v>123159356.284149</v>
      </c>
      <c r="DA180" s="124" t="n">
        <v>1452149.94720459</v>
      </c>
      <c r="DB180" s="124" t="n">
        <v>1.17908211849877</v>
      </c>
      <c r="DC180" s="124" t="n">
        <v>121707206.336945</v>
      </c>
      <c r="DD180" s="124" t="n">
        <v>98.8209178815012</v>
      </c>
      <c r="DE180" s="124" t="n">
        <v>1634386.96887207</v>
      </c>
      <c r="DF180" s="124" t="s">
        <v>106</v>
      </c>
      <c r="DG180" s="124"/>
      <c r="DH180" s="124"/>
      <c r="DI180" s="124"/>
      <c r="DJ180" s="124"/>
      <c r="DK180" s="124"/>
      <c r="DL180" s="124" t="n">
        <v>28.8562772678847</v>
      </c>
      <c r="DM180" s="124" t="n">
        <v>1469392.00794765</v>
      </c>
      <c r="DN180" s="124"/>
      <c r="DO180" s="124" t="n">
        <v>974941.272216797</v>
      </c>
      <c r="DP180" s="124" t="n">
        <v>-33248.8549499512</v>
      </c>
      <c r="DQ180" s="124" t="n">
        <v>-0.0366202294721092</v>
      </c>
      <c r="DR180" s="124" t="n">
        <v>1008190.12716675</v>
      </c>
      <c r="DS180" s="124" t="n">
        <v>0.0366202294721063</v>
      </c>
      <c r="DT180" s="124" t="n">
        <v>69280.0678100586</v>
      </c>
      <c r="DU180" s="124"/>
      <c r="DV180" s="124"/>
      <c r="DW180" s="124"/>
      <c r="DX180" s="124"/>
      <c r="DY180" s="124"/>
      <c r="DZ180" s="124"/>
      <c r="EA180" s="124" t="n">
        <v>0.207359088415114</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5</v>
      </c>
      <c r="CZ181" s="124" t="n">
        <v>123159356.284149</v>
      </c>
      <c r="DA181" s="124" t="n">
        <v>3719572.03137207</v>
      </c>
      <c r="DB181" s="124" t="n">
        <v>3.02012948394306</v>
      </c>
      <c r="DC181" s="124" t="n">
        <v>119439784.252777</v>
      </c>
      <c r="DD181" s="124" t="n">
        <v>96.9798705160569</v>
      </c>
      <c r="DE181" s="124" t="n">
        <v>1634386.96887207</v>
      </c>
      <c r="DF181" s="124" t="s">
        <v>106</v>
      </c>
      <c r="DG181" s="124"/>
      <c r="DH181" s="124"/>
      <c r="DI181" s="124"/>
      <c r="DJ181" s="124"/>
      <c r="DK181" s="124"/>
      <c r="DL181" s="124" t="n">
        <v>37.3112075369033</v>
      </c>
      <c r="DM181" s="124" t="n">
        <v>4167748.5588775</v>
      </c>
      <c r="DN181" s="124"/>
      <c r="DO181" s="124" t="n">
        <v>974941.272216797</v>
      </c>
      <c r="DP181" s="124" t="n">
        <v>-94213.0774536133</v>
      </c>
      <c r="DQ181" s="124" t="n">
        <v>-0.10120567852691</v>
      </c>
      <c r="DR181" s="124" t="n">
        <v>1069154.34967041</v>
      </c>
      <c r="DS181" s="124" t="n">
        <v>0.10120567852691</v>
      </c>
      <c r="DT181" s="124" t="n">
        <v>69280.0678100586</v>
      </c>
      <c r="DU181" s="124"/>
      <c r="DV181" s="124"/>
      <c r="DW181" s="124"/>
      <c r="DX181" s="124"/>
      <c r="DY181" s="124"/>
      <c r="DZ181" s="124"/>
      <c r="EA181" s="124" t="n">
        <v>-1.5751602948041</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5</v>
      </c>
      <c r="CZ182" s="124" t="n">
        <v>123159356.284149</v>
      </c>
      <c r="DA182" s="124" t="n">
        <v>937493.405334473</v>
      </c>
      <c r="DB182" s="124" t="n">
        <v>0.761203560671038</v>
      </c>
      <c r="DC182" s="124" t="n">
        <v>122221862.878815</v>
      </c>
      <c r="DD182" s="124" t="n">
        <v>99.238796439329</v>
      </c>
      <c r="DE182" s="124" t="n">
        <v>1634386.96887207</v>
      </c>
      <c r="DF182" s="124" t="s">
        <v>106</v>
      </c>
      <c r="DG182" s="124"/>
      <c r="DH182" s="124"/>
      <c r="DI182" s="124"/>
      <c r="DJ182" s="124"/>
      <c r="DK182" s="124"/>
      <c r="DL182" s="124" t="n">
        <v>18.3074633506381</v>
      </c>
      <c r="DM182" s="124" t="n">
        <v>563463.660723064</v>
      </c>
      <c r="DN182" s="124"/>
      <c r="DO182" s="124" t="n">
        <v>974941.272216797</v>
      </c>
      <c r="DP182" s="124" t="n">
        <v>-90883.4743652344</v>
      </c>
      <c r="DQ182" s="124" t="n">
        <v>-0.0804560565553305</v>
      </c>
      <c r="DR182" s="124" t="n">
        <v>1065824.74658203</v>
      </c>
      <c r="DS182" s="124" t="n">
        <v>0.0804560565553345</v>
      </c>
      <c r="DT182" s="124" t="n">
        <v>69280.0678100586</v>
      </c>
      <c r="DU182" s="124"/>
      <c r="DV182" s="124"/>
      <c r="DW182" s="124"/>
      <c r="DX182" s="124"/>
      <c r="DY182" s="124"/>
      <c r="DZ182" s="124"/>
      <c r="EA182" s="124" t="n">
        <v>-1.78923539982416</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5</v>
      </c>
      <c r="CZ183" s="124" t="n">
        <v>123159356.284149</v>
      </c>
      <c r="DA183" s="124" t="n">
        <v>861198.972106934</v>
      </c>
      <c r="DB183" s="124" t="n">
        <v>0.699255824397136</v>
      </c>
      <c r="DC183" s="124" t="n">
        <v>122298157.312042</v>
      </c>
      <c r="DD183" s="124" t="n">
        <v>99.3007441756029</v>
      </c>
      <c r="DE183" s="124" t="n">
        <v>1634386.96887207</v>
      </c>
      <c r="DF183" s="124" t="s">
        <v>106</v>
      </c>
      <c r="DG183" s="124"/>
      <c r="DH183" s="124"/>
      <c r="DI183" s="124"/>
      <c r="DJ183" s="124"/>
      <c r="DK183" s="124"/>
      <c r="DL183" s="124"/>
      <c r="DM183" s="124"/>
      <c r="DN183" s="124"/>
      <c r="DO183" s="124" t="n">
        <v>974941.272216797</v>
      </c>
      <c r="DP183" s="124" t="n">
        <v>48493.6052246094</v>
      </c>
      <c r="DQ183" s="124" t="n">
        <v>0.0341093187622266</v>
      </c>
      <c r="DR183" s="124" t="n">
        <v>926447.666992188</v>
      </c>
      <c r="DS183" s="124" t="n">
        <v>-0.0341093187622334</v>
      </c>
      <c r="DT183" s="124" t="n">
        <v>69280.0678100586</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5</v>
      </c>
      <c r="CZ184" s="124" t="n">
        <v>123159356.284149</v>
      </c>
      <c r="DA184" s="124" t="n">
        <v>12856407.6373291</v>
      </c>
      <c r="DB184" s="124" t="n">
        <v>10.4388395857374</v>
      </c>
      <c r="DC184" s="124" t="n">
        <v>110302948.64682</v>
      </c>
      <c r="DD184" s="124" t="n">
        <v>89.5611604142626</v>
      </c>
      <c r="DE184" s="124" t="n">
        <v>1634386.96887207</v>
      </c>
      <c r="DF184" s="124" t="s">
        <v>106</v>
      </c>
      <c r="DG184" s="124"/>
      <c r="DH184" s="124"/>
      <c r="DI184" s="124"/>
      <c r="DJ184" s="124"/>
      <c r="DK184" s="124"/>
      <c r="DL184" s="124" t="n">
        <v>34.2309593556086</v>
      </c>
      <c r="DM184" s="124" t="n">
        <v>12299450.4866277</v>
      </c>
      <c r="DN184" s="124"/>
      <c r="DO184" s="124" t="n">
        <v>974941.272216797</v>
      </c>
      <c r="DP184" s="124" t="n">
        <v>115702.5027771</v>
      </c>
      <c r="DQ184" s="124" t="n">
        <v>0.0114007562371032</v>
      </c>
      <c r="DR184" s="124" t="n">
        <v>859238.769439697</v>
      </c>
      <c r="DS184" s="124" t="n">
        <v>-0.0114007562371086</v>
      </c>
      <c r="DT184" s="124" t="n">
        <v>69280.0678100586</v>
      </c>
      <c r="DU184" s="124"/>
      <c r="DV184" s="124"/>
      <c r="DW184" s="124"/>
      <c r="DX184" s="124"/>
      <c r="DY184" s="124"/>
      <c r="DZ184" s="124"/>
      <c r="EA184" s="124" t="n">
        <v>-2.14192913298161</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5</v>
      </c>
      <c r="CZ185" s="124" t="n">
        <v>123159356.284149</v>
      </c>
      <c r="DA185" s="124" t="n">
        <v>8845805.18804932</v>
      </c>
      <c r="DB185" s="124" t="n">
        <v>7.18240615649254</v>
      </c>
      <c r="DC185" s="124" t="n">
        <v>114313551.0961</v>
      </c>
      <c r="DD185" s="124" t="n">
        <v>92.8175938435075</v>
      </c>
      <c r="DE185" s="124" t="n">
        <v>1634386.96887207</v>
      </c>
      <c r="DF185" s="124" t="s">
        <v>106</v>
      </c>
      <c r="DG185" s="124"/>
      <c r="DH185" s="124"/>
      <c r="DI185" s="124"/>
      <c r="DJ185" s="124"/>
      <c r="DK185" s="124"/>
      <c r="DL185" s="124" t="n">
        <v>3.57809028881931</v>
      </c>
      <c r="DM185" s="124" t="n">
        <v>3100220.74322878</v>
      </c>
      <c r="DN185" s="124"/>
      <c r="DO185" s="124" t="n">
        <v>974941.272216797</v>
      </c>
      <c r="DP185" s="124" t="n">
        <v>-738923.489501953</v>
      </c>
      <c r="DQ185" s="124" t="n">
        <v>-0.662071125340198</v>
      </c>
      <c r="DR185" s="124" t="n">
        <v>1713864.76171875</v>
      </c>
      <c r="DS185" s="124" t="n">
        <v>0.662071125340191</v>
      </c>
      <c r="DT185" s="124" t="n">
        <v>69280.0678100586</v>
      </c>
      <c r="DU185" s="124"/>
      <c r="DV185" s="124"/>
      <c r="DW185" s="124"/>
      <c r="DX185" s="124"/>
      <c r="DY185" s="124"/>
      <c r="DZ185" s="124"/>
      <c r="EA185" s="124" t="n">
        <v>0.377192357971095</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5</v>
      </c>
      <c r="CZ186" s="124" t="n">
        <v>123159356.284149</v>
      </c>
      <c r="DA186" s="124" t="n">
        <v>1245389.19866943</v>
      </c>
      <c r="DB186" s="124" t="n">
        <v>1.01120145171603</v>
      </c>
      <c r="DC186" s="124" t="n">
        <v>121913967.08548</v>
      </c>
      <c r="DD186" s="124" t="n">
        <v>98.988798548284</v>
      </c>
      <c r="DE186" s="124" t="n">
        <v>1634386.96887207</v>
      </c>
      <c r="DF186" s="124" t="s">
        <v>106</v>
      </c>
      <c r="DG186" s="124"/>
      <c r="DH186" s="124"/>
      <c r="DI186" s="124"/>
      <c r="DJ186" s="124"/>
      <c r="DK186" s="124"/>
      <c r="DL186" s="124" t="n">
        <v>34.539806163462</v>
      </c>
      <c r="DM186" s="124" t="n">
        <v>936379.815468075</v>
      </c>
      <c r="DN186" s="124"/>
      <c r="DO186" s="124" t="n">
        <v>974941.272216797</v>
      </c>
      <c r="DP186" s="124" t="n">
        <v>-102156.923675537</v>
      </c>
      <c r="DQ186" s="124" t="n">
        <v>-0.0916774401732272</v>
      </c>
      <c r="DR186" s="124" t="n">
        <v>1077098.19589233</v>
      </c>
      <c r="DS186" s="124" t="n">
        <v>0.0916774401732283</v>
      </c>
      <c r="DT186" s="124" t="n">
        <v>69280.0678100586</v>
      </c>
      <c r="DU186" s="124"/>
      <c r="DV186" s="124"/>
      <c r="DW186" s="124"/>
      <c r="DX186" s="124"/>
      <c r="DY186" s="124"/>
      <c r="DZ186" s="124"/>
      <c r="EA186" s="124" t="n">
        <v>0.083571212428296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5</v>
      </c>
      <c r="CZ187" s="124" t="n">
        <v>123159356.284149</v>
      </c>
      <c r="DA187" s="124" t="n">
        <v>1648952.2746582</v>
      </c>
      <c r="DB187" s="124" t="n">
        <v>1.33887698377848</v>
      </c>
      <c r="DC187" s="124" t="n">
        <v>121510404.009491</v>
      </c>
      <c r="DD187" s="124" t="n">
        <v>98.6611230162215</v>
      </c>
      <c r="DE187" s="124" t="n">
        <v>1634386.96887207</v>
      </c>
      <c r="DF187" s="124" t="s">
        <v>106</v>
      </c>
      <c r="DG187" s="124"/>
      <c r="DH187" s="124"/>
      <c r="DI187" s="124"/>
      <c r="DJ187" s="124"/>
      <c r="DK187" s="124"/>
      <c r="DL187" s="124" t="n">
        <v>43.0261195680867</v>
      </c>
      <c r="DM187" s="124" t="n">
        <v>1002902.53062546</v>
      </c>
      <c r="DN187" s="124"/>
      <c r="DO187" s="124" t="n">
        <v>974941.272216797</v>
      </c>
      <c r="DP187" s="124" t="n">
        <v>38214.0287475586</v>
      </c>
      <c r="DQ187" s="124" t="n">
        <v>0.0205924499012689</v>
      </c>
      <c r="DR187" s="124" t="n">
        <v>936727.243469238</v>
      </c>
      <c r="DS187" s="124" t="n">
        <v>-0.0205924499012724</v>
      </c>
      <c r="DT187" s="124" t="n">
        <v>69280.0678100586</v>
      </c>
      <c r="DU187" s="124"/>
      <c r="DV187" s="124"/>
      <c r="DW187" s="124"/>
      <c r="DX187" s="124"/>
      <c r="DY187" s="124"/>
      <c r="DZ187" s="124"/>
      <c r="EA187" s="124" t="n">
        <v>1.64847615979084</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5</v>
      </c>
      <c r="CZ188" s="124" t="n">
        <v>123159356.284149</v>
      </c>
      <c r="DA188" s="124" t="n">
        <v>2240862.99645996</v>
      </c>
      <c r="DB188" s="124" t="n">
        <v>1.81948255014415</v>
      </c>
      <c r="DC188" s="124" t="n">
        <v>120918493.287689</v>
      </c>
      <c r="DD188" s="124" t="n">
        <v>98.1805174498558</v>
      </c>
      <c r="DE188" s="124" t="n">
        <v>1634386.96887207</v>
      </c>
      <c r="DF188" s="124" t="s">
        <v>106</v>
      </c>
      <c r="DG188" s="124"/>
      <c r="DH188" s="124"/>
      <c r="DI188" s="124"/>
      <c r="DJ188" s="124"/>
      <c r="DK188" s="124"/>
      <c r="DL188" s="124" t="n">
        <v>24.5854382422234</v>
      </c>
      <c r="DM188" s="124" t="n">
        <v>1376619.96530023</v>
      </c>
      <c r="DN188" s="124"/>
      <c r="DO188" s="124" t="n">
        <v>974941.272216797</v>
      </c>
      <c r="DP188" s="124" t="n">
        <v>-3141.0061340332</v>
      </c>
      <c r="DQ188" s="124" t="n">
        <v>-0.0170888344918063</v>
      </c>
      <c r="DR188" s="124" t="n">
        <v>978082.27835083</v>
      </c>
      <c r="DS188" s="124" t="n">
        <v>0.0170888344918012</v>
      </c>
      <c r="DT188" s="124" t="n">
        <v>69280.0678100586</v>
      </c>
      <c r="DU188" s="124"/>
      <c r="DV188" s="124"/>
      <c r="DW188" s="124"/>
      <c r="DX188" s="124"/>
      <c r="DY188" s="124"/>
      <c r="DZ188" s="124"/>
      <c r="EA188" s="124" t="n">
        <v>-0.241343053821279</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5</v>
      </c>
      <c r="CZ189" s="124" t="n">
        <v>123159356.284149</v>
      </c>
      <c r="DA189" s="124" t="n">
        <v>895667.382446289</v>
      </c>
      <c r="DB189" s="124" t="n">
        <v>0.727242663058286</v>
      </c>
      <c r="DC189" s="124" t="n">
        <v>122263688.901703</v>
      </c>
      <c r="DD189" s="124" t="n">
        <v>99.2727573369417</v>
      </c>
      <c r="DE189" s="124" t="n">
        <v>1634386.96887207</v>
      </c>
      <c r="DF189" s="124" t="s">
        <v>106</v>
      </c>
      <c r="DG189" s="124"/>
      <c r="DH189" s="124"/>
      <c r="DI189" s="124"/>
      <c r="DJ189" s="124"/>
      <c r="DK189" s="124"/>
      <c r="DL189" s="124" t="n">
        <v>34.4335944545365</v>
      </c>
      <c r="DM189" s="124" t="n">
        <v>643317.35376713</v>
      </c>
      <c r="DN189" s="124"/>
      <c r="DO189" s="124" t="n">
        <v>974941.272216797</v>
      </c>
      <c r="DP189" s="124" t="n">
        <v>33797.0440063477</v>
      </c>
      <c r="DQ189" s="124" t="n">
        <v>0.0218578246107867</v>
      </c>
      <c r="DR189" s="124" t="n">
        <v>941144.228210449</v>
      </c>
      <c r="DS189" s="124" t="n">
        <v>-0.021857824610791</v>
      </c>
      <c r="DT189" s="124" t="n">
        <v>69280.0678100586</v>
      </c>
      <c r="DU189" s="124"/>
      <c r="DV189" s="124"/>
      <c r="DW189" s="124"/>
      <c r="DX189" s="124"/>
      <c r="DY189" s="124"/>
      <c r="DZ189" s="124"/>
      <c r="EA189" s="124" t="n">
        <v>-3.35635779320383</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5</v>
      </c>
      <c r="CZ190" s="124" t="n">
        <v>123159356.284149</v>
      </c>
      <c r="DA190" s="124" t="n">
        <v>7696277.09338379</v>
      </c>
      <c r="DB190" s="124" t="n">
        <v>6.24903972023627</v>
      </c>
      <c r="DC190" s="124" t="n">
        <v>115463079.190765</v>
      </c>
      <c r="DD190" s="124" t="n">
        <v>93.7509602797637</v>
      </c>
      <c r="DE190" s="124" t="n">
        <v>1634386.96887207</v>
      </c>
      <c r="DF190" s="124" t="s">
        <v>106</v>
      </c>
      <c r="DG190" s="124"/>
      <c r="DH190" s="124"/>
      <c r="DI190" s="124"/>
      <c r="DJ190" s="124"/>
      <c r="DK190" s="124"/>
      <c r="DL190" s="124" t="n">
        <v>11.0838470745708</v>
      </c>
      <c r="DM190" s="124" t="n">
        <v>5525612.86046105</v>
      </c>
      <c r="DN190" s="124"/>
      <c r="DO190" s="124" t="n">
        <v>974941.272216797</v>
      </c>
      <c r="DP190" s="124" t="n">
        <v>128314.262481689</v>
      </c>
      <c r="DQ190" s="124" t="n">
        <v>0.0551541660409827</v>
      </c>
      <c r="DR190" s="124" t="n">
        <v>846627.009735107</v>
      </c>
      <c r="DS190" s="124" t="n">
        <v>-0.0551541660409782</v>
      </c>
      <c r="DT190" s="124" t="n">
        <v>69280.0678100586</v>
      </c>
      <c r="DU190" s="124"/>
      <c r="DV190" s="124"/>
      <c r="DW190" s="124"/>
      <c r="DX190" s="124"/>
      <c r="DY190" s="124"/>
      <c r="DZ190" s="124"/>
      <c r="EA190" s="124" t="n">
        <v>0.650438464199489</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5</v>
      </c>
      <c r="CZ191" s="124" t="n">
        <v>123159356.284149</v>
      </c>
      <c r="DA191" s="124" t="n">
        <v>1185998.82312012</v>
      </c>
      <c r="DB191" s="124" t="n">
        <v>0.962979069477937</v>
      </c>
      <c r="DC191" s="124" t="n">
        <v>121973357.461029</v>
      </c>
      <c r="DD191" s="124" t="n">
        <v>99.0370209305221</v>
      </c>
      <c r="DE191" s="124" t="n">
        <v>1634386.96887207</v>
      </c>
      <c r="DF191" s="124" t="s">
        <v>106</v>
      </c>
      <c r="DG191" s="124"/>
      <c r="DH191" s="124"/>
      <c r="DI191" s="124"/>
      <c r="DJ191" s="124"/>
      <c r="DK191" s="124"/>
      <c r="DL191" s="124"/>
      <c r="DM191" s="124"/>
      <c r="DN191" s="124"/>
      <c r="DO191" s="124" t="n">
        <v>974941.272216797</v>
      </c>
      <c r="DP191" s="124" t="n">
        <v>-63426.671081543</v>
      </c>
      <c r="DQ191" s="124" t="n">
        <v>-0.0595944674822739</v>
      </c>
      <c r="DR191" s="124" t="n">
        <v>1038367.94329834</v>
      </c>
      <c r="DS191" s="124" t="n">
        <v>0.0595944674822704</v>
      </c>
      <c r="DT191" s="124" t="n">
        <v>69280.0678100586</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5</v>
      </c>
      <c r="CZ192" s="124" t="n">
        <v>123159356.284149</v>
      </c>
      <c r="DA192" s="124" t="n">
        <v>5197447.12115479</v>
      </c>
      <c r="DB192" s="124" t="n">
        <v>4.22009929084349</v>
      </c>
      <c r="DC192" s="124" t="n">
        <v>117961909.162994</v>
      </c>
      <c r="DD192" s="124" t="n">
        <v>95.7799007091565</v>
      </c>
      <c r="DE192" s="124" t="n">
        <v>1634386.96887207</v>
      </c>
      <c r="DF192" s="124" t="s">
        <v>106</v>
      </c>
      <c r="DG192" s="124"/>
      <c r="DH192" s="124"/>
      <c r="DI192" s="124"/>
      <c r="DJ192" s="124"/>
      <c r="DK192" s="124"/>
      <c r="DL192" s="124" t="n">
        <v>18.1112706828132</v>
      </c>
      <c r="DM192" s="124" t="n">
        <v>2989688.45667862</v>
      </c>
      <c r="DN192" s="124"/>
      <c r="DO192" s="124" t="n">
        <v>974941.272216797</v>
      </c>
      <c r="DP192" s="124" t="n">
        <v>-21149.0338745117</v>
      </c>
      <c r="DQ192" s="124" t="n">
        <v>-0.0509823806771017</v>
      </c>
      <c r="DR192" s="124" t="n">
        <v>996090.306091309</v>
      </c>
      <c r="DS192" s="124" t="n">
        <v>0.0509823806770982</v>
      </c>
      <c r="DT192" s="124" t="n">
        <v>69280.0678100586</v>
      </c>
      <c r="DU192" s="124"/>
      <c r="DV192" s="124"/>
      <c r="DW192" s="124"/>
      <c r="DX192" s="124"/>
      <c r="DY192" s="124"/>
      <c r="DZ192" s="124"/>
      <c r="EA192" s="124" t="n">
        <v>0.418411417650979</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5</v>
      </c>
      <c r="CZ193" s="124" t="n">
        <v>123159356.284149</v>
      </c>
      <c r="DA193" s="124" t="n">
        <v>2707369.83929443</v>
      </c>
      <c r="DB193" s="124" t="n">
        <v>2.19826566245449</v>
      </c>
      <c r="DC193" s="124" t="n">
        <v>120451986.444855</v>
      </c>
      <c r="DD193" s="124" t="n">
        <v>97.8017343375455</v>
      </c>
      <c r="DE193" s="124" t="n">
        <v>1634386.96887207</v>
      </c>
      <c r="DF193" s="124" t="s">
        <v>106</v>
      </c>
      <c r="DG193" s="124"/>
      <c r="DH193" s="124"/>
      <c r="DI193" s="124"/>
      <c r="DJ193" s="124"/>
      <c r="DK193" s="124"/>
      <c r="DL193" s="124" t="n">
        <v>43.0657882705282</v>
      </c>
      <c r="DM193" s="124" t="n">
        <v>1037499.11057435</v>
      </c>
      <c r="DN193" s="124"/>
      <c r="DO193" s="124" t="n">
        <v>974941.272216797</v>
      </c>
      <c r="DP193" s="124" t="n">
        <v>138484.558258057</v>
      </c>
      <c r="DQ193" s="124" t="n">
        <v>0.0958000732175099</v>
      </c>
      <c r="DR193" s="124" t="n">
        <v>836456.71395874</v>
      </c>
      <c r="DS193" s="124" t="n">
        <v>-0.0958000732175179</v>
      </c>
      <c r="DT193" s="124" t="n">
        <v>69280.0678100586</v>
      </c>
      <c r="DU193" s="124"/>
      <c r="DV193" s="124"/>
      <c r="DW193" s="124"/>
      <c r="DX193" s="124"/>
      <c r="DY193" s="124"/>
      <c r="DZ193" s="124"/>
      <c r="EA193" s="124" t="n">
        <v>-4.53696517633166</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5</v>
      </c>
      <c r="CZ194" s="124" t="n">
        <v>123159356.284149</v>
      </c>
      <c r="DA194" s="124" t="n">
        <v>9803232.0333252</v>
      </c>
      <c r="DB194" s="124" t="n">
        <v>7.95979479683826</v>
      </c>
      <c r="DC194" s="124" t="n">
        <v>113356124.250824</v>
      </c>
      <c r="DD194" s="124" t="n">
        <v>92.0402052031618</v>
      </c>
      <c r="DE194" s="124" t="n">
        <v>1634386.96887207</v>
      </c>
      <c r="DF194" s="124" t="s">
        <v>106</v>
      </c>
      <c r="DG194" s="124"/>
      <c r="DH194" s="124"/>
      <c r="DI194" s="124"/>
      <c r="DJ194" s="124"/>
      <c r="DK194" s="124"/>
      <c r="DL194" s="124" t="n">
        <v>23.4870176210595</v>
      </c>
      <c r="DM194" s="124" t="n">
        <v>2694685.31478025</v>
      </c>
      <c r="DN194" s="124"/>
      <c r="DO194" s="124" t="n">
        <v>974941.272216797</v>
      </c>
      <c r="DP194" s="124" t="n">
        <v>788425.595611572</v>
      </c>
      <c r="DQ194" s="124" t="n">
        <v>0.581761815436129</v>
      </c>
      <c r="DR194" s="124" t="n">
        <v>186515.676605225</v>
      </c>
      <c r="DS194" s="124" t="n">
        <v>-0.581761815436124</v>
      </c>
      <c r="DT194" s="124" t="n">
        <v>69280.0678100586</v>
      </c>
      <c r="DU194" s="124"/>
      <c r="DV194" s="124"/>
      <c r="DW194" s="124"/>
      <c r="DX194" s="124"/>
      <c r="DY194" s="124"/>
      <c r="DZ194" s="124"/>
      <c r="EA194" s="124" t="n">
        <v>-1.83510765467104</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5</v>
      </c>
      <c r="CZ195" s="124" t="n">
        <v>123159356.284149</v>
      </c>
      <c r="DA195" s="124" t="n">
        <v>2898064.52288818</v>
      </c>
      <c r="DB195" s="124" t="n">
        <v>2.35310138857974</v>
      </c>
      <c r="DC195" s="124" t="n">
        <v>120261291.761261</v>
      </c>
      <c r="DD195" s="124" t="n">
        <v>97.6468986114203</v>
      </c>
      <c r="DE195" s="124" t="n">
        <v>1634386.96887207</v>
      </c>
      <c r="DF195" s="124" t="s">
        <v>106</v>
      </c>
      <c r="DG195" s="124"/>
      <c r="DH195" s="124"/>
      <c r="DI195" s="124"/>
      <c r="DJ195" s="124"/>
      <c r="DK195" s="124"/>
      <c r="DL195" s="124" t="n">
        <v>37.2806860209814</v>
      </c>
      <c r="DM195" s="124" t="n">
        <v>2531532.9799409</v>
      </c>
      <c r="DN195" s="124"/>
      <c r="DO195" s="124" t="n">
        <v>974941.272216797</v>
      </c>
      <c r="DP195" s="124" t="n">
        <v>-29366.3121948242</v>
      </c>
      <c r="DQ195" s="124" t="n">
        <v>-0.0428104261939515</v>
      </c>
      <c r="DR195" s="124" t="n">
        <v>1004307.58441162</v>
      </c>
      <c r="DS195" s="124" t="n">
        <v>0.0428104261939524</v>
      </c>
      <c r="DT195" s="124" t="n">
        <v>69280.0678100586</v>
      </c>
      <c r="DU195" s="124"/>
      <c r="DV195" s="124"/>
      <c r="DW195" s="124"/>
      <c r="DX195" s="124"/>
      <c r="DY195" s="124"/>
      <c r="DZ195" s="124"/>
      <c r="EA195" s="124" t="n">
        <v>-2.75920325172685</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5</v>
      </c>
      <c r="CZ196" s="124" t="n">
        <v>123159356.284149</v>
      </c>
      <c r="DA196" s="124" t="n">
        <v>7197214.36590576</v>
      </c>
      <c r="DB196" s="124" t="n">
        <v>5.84382265631576</v>
      </c>
      <c r="DC196" s="124" t="n">
        <v>115962141.918243</v>
      </c>
      <c r="DD196" s="124" t="n">
        <v>94.1561773436842</v>
      </c>
      <c r="DE196" s="124" t="n">
        <v>1634386.96887207</v>
      </c>
      <c r="DF196" s="124" t="s">
        <v>106</v>
      </c>
      <c r="DG196" s="124"/>
      <c r="DH196" s="124"/>
      <c r="DI196" s="124"/>
      <c r="DJ196" s="124"/>
      <c r="DK196" s="124"/>
      <c r="DL196" s="124" t="n">
        <v>4.05453353911192</v>
      </c>
      <c r="DM196" s="124" t="n">
        <v>1801788.98565907</v>
      </c>
      <c r="DN196" s="124"/>
      <c r="DO196" s="124" t="n">
        <v>974941.272216797</v>
      </c>
      <c r="DP196" s="124" t="n">
        <v>289802.498748779</v>
      </c>
      <c r="DQ196" s="124" t="n">
        <v>0.190555120941131</v>
      </c>
      <c r="DR196" s="124" t="n">
        <v>685138.773468018</v>
      </c>
      <c r="DS196" s="124" t="n">
        <v>-0.190555120941127</v>
      </c>
      <c r="DT196" s="124" t="n">
        <v>69280.0678100586</v>
      </c>
      <c r="DU196" s="124"/>
      <c r="DV196" s="124"/>
      <c r="DW196" s="124"/>
      <c r="DX196" s="124"/>
      <c r="DY196" s="124"/>
      <c r="DZ196" s="124"/>
      <c r="EA196" s="124" t="n">
        <v>-0.978773621712139</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5</v>
      </c>
      <c r="CZ197" s="124" t="n">
        <v>123159356.284149</v>
      </c>
      <c r="DA197" s="124"/>
      <c r="DB197" s="124"/>
      <c r="DC197" s="124"/>
      <c r="DD197" s="124"/>
      <c r="DE197" s="124" t="n">
        <v>1634386.96887207</v>
      </c>
      <c r="DF197" s="124" t="s">
        <v>106</v>
      </c>
      <c r="DG197" s="124"/>
      <c r="DH197" s="124"/>
      <c r="DI197" s="124"/>
      <c r="DJ197" s="124"/>
      <c r="DK197" s="124"/>
      <c r="DL197" s="124"/>
      <c r="DM197" s="124"/>
      <c r="DN197" s="124"/>
      <c r="DO197" s="124" t="n">
        <v>974941.272216797</v>
      </c>
      <c r="DP197" s="124"/>
      <c r="DQ197" s="124"/>
      <c r="DR197" s="124"/>
      <c r="DS197" s="124"/>
      <c r="DT197" s="124" t="n">
        <v>69280.0678100586</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5</v>
      </c>
      <c r="CZ198" s="124" t="n">
        <v>123159356.284149</v>
      </c>
      <c r="DA198" s="124" t="n">
        <v>949752.369934082</v>
      </c>
      <c r="DB198" s="124" t="n">
        <v>0.771157302692331</v>
      </c>
      <c r="DC198" s="124" t="n">
        <v>122209603.914215</v>
      </c>
      <c r="DD198" s="124" t="n">
        <v>99.2288426973077</v>
      </c>
      <c r="DE198" s="124" t="n">
        <v>1634386.96887207</v>
      </c>
      <c r="DF198" s="124" t="s">
        <v>106</v>
      </c>
      <c r="DG198" s="124"/>
      <c r="DH198" s="124"/>
      <c r="DI198" s="124"/>
      <c r="DJ198" s="124"/>
      <c r="DK198" s="124"/>
      <c r="DL198" s="124" t="n">
        <v>38.9684945527798</v>
      </c>
      <c r="DM198" s="124" t="n">
        <v>509926.852626787</v>
      </c>
      <c r="DN198" s="124"/>
      <c r="DO198" s="124" t="n">
        <v>974941.272216797</v>
      </c>
      <c r="DP198" s="124" t="n">
        <v>-18672.7421264648</v>
      </c>
      <c r="DQ198" s="124" t="n">
        <v>-0.0214356904205567</v>
      </c>
      <c r="DR198" s="124" t="n">
        <v>993614.014343262</v>
      </c>
      <c r="DS198" s="124" t="n">
        <v>0.0214356904205602</v>
      </c>
      <c r="DT198" s="124" t="n">
        <v>69280.0678100586</v>
      </c>
      <c r="DU198" s="124"/>
      <c r="DV198" s="124"/>
      <c r="DW198" s="124"/>
      <c r="DX198" s="124"/>
      <c r="DY198" s="124"/>
      <c r="DZ198" s="124"/>
      <c r="EA198" s="124" t="n">
        <v>12.3349443739753</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5</v>
      </c>
      <c r="CZ199" s="124" t="n">
        <v>123159356.284149</v>
      </c>
      <c r="DA199" s="124" t="n">
        <v>1656598.66781616</v>
      </c>
      <c r="DB199" s="124" t="n">
        <v>1.34508551992925</v>
      </c>
      <c r="DC199" s="124" t="n">
        <v>121502757.616333</v>
      </c>
      <c r="DD199" s="124" t="n">
        <v>98.6549144800708</v>
      </c>
      <c r="DE199" s="124" t="n">
        <v>1634386.96887207</v>
      </c>
      <c r="DF199" s="124" t="s">
        <v>106</v>
      </c>
      <c r="DG199" s="124"/>
      <c r="DH199" s="124"/>
      <c r="DI199" s="124"/>
      <c r="DJ199" s="124"/>
      <c r="DK199" s="124"/>
      <c r="DL199" s="124"/>
      <c r="DM199" s="124"/>
      <c r="DN199" s="124"/>
      <c r="DO199" s="124" t="n">
        <v>974941.272216797</v>
      </c>
      <c r="DP199" s="124" t="n">
        <v>24340.5237121582</v>
      </c>
      <c r="DQ199" s="124" t="n">
        <v>0.00918834847362482</v>
      </c>
      <c r="DR199" s="124" t="n">
        <v>950600.748504639</v>
      </c>
      <c r="DS199" s="124" t="n">
        <v>-0.00918834847361438</v>
      </c>
      <c r="DT199" s="124" t="n">
        <v>69280.0678100586</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5</v>
      </c>
      <c r="CZ200" s="124" t="n">
        <v>123159356.284149</v>
      </c>
      <c r="DA200" s="124" t="n">
        <v>16041255.9327087</v>
      </c>
      <c r="DB200" s="124" t="n">
        <v>13.0247968296447</v>
      </c>
      <c r="DC200" s="124" t="n">
        <v>107118100.35144</v>
      </c>
      <c r="DD200" s="124" t="n">
        <v>86.9752031703553</v>
      </c>
      <c r="DE200" s="124" t="n">
        <v>1634386.96887207</v>
      </c>
      <c r="DF200" s="124" t="s">
        <v>106</v>
      </c>
      <c r="DG200" s="124" t="n">
        <v>93.188916944853</v>
      </c>
      <c r="DH200" s="124" t="n">
        <v>112394.867614746</v>
      </c>
      <c r="DI200" s="124"/>
      <c r="DJ200" s="124"/>
      <c r="DK200" s="124"/>
      <c r="DL200" s="124" t="n">
        <v>31.4040170968669</v>
      </c>
      <c r="DM200" s="124" t="n">
        <v>9956413.66231984</v>
      </c>
      <c r="DN200" s="124"/>
      <c r="DO200" s="124" t="n">
        <v>974941.272216797</v>
      </c>
      <c r="DP200" s="124" t="n">
        <v>654918.774597168</v>
      </c>
      <c r="DQ200" s="124" t="n">
        <v>0.432080191758512</v>
      </c>
      <c r="DR200" s="124" t="n">
        <v>320022.497619629</v>
      </c>
      <c r="DS200" s="124" t="n">
        <v>-0.432080191758502</v>
      </c>
      <c r="DT200" s="124" t="n">
        <v>69280.0678100586</v>
      </c>
      <c r="DU200" s="124"/>
      <c r="DV200" s="124" t="n">
        <v>-0.572577439928381</v>
      </c>
      <c r="DW200" s="124" t="n">
        <v>14039.6295166016</v>
      </c>
      <c r="DX200" s="124"/>
      <c r="DY200" s="124"/>
      <c r="DZ200" s="124"/>
      <c r="EA200" s="124" t="n">
        <v>-2.22532564080228</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5</v>
      </c>
      <c r="CZ201" s="124" t="n">
        <v>123159356.284149</v>
      </c>
      <c r="DA201" s="124" t="n">
        <v>4134027.30279541</v>
      </c>
      <c r="DB201" s="124" t="n">
        <v>3.35664900136172</v>
      </c>
      <c r="DC201" s="124" t="n">
        <v>119025328.981354</v>
      </c>
      <c r="DD201" s="124" t="n">
        <v>96.6433509986383</v>
      </c>
      <c r="DE201" s="124" t="n">
        <v>1634386.96887207</v>
      </c>
      <c r="DF201" s="124" t="s">
        <v>106</v>
      </c>
      <c r="DG201" s="124"/>
      <c r="DH201" s="124"/>
      <c r="DI201" s="124"/>
      <c r="DJ201" s="124"/>
      <c r="DK201" s="124"/>
      <c r="DL201" s="124" t="n">
        <v>29.585365968338</v>
      </c>
      <c r="DM201" s="124" t="n">
        <v>4379702.37329419</v>
      </c>
      <c r="DN201" s="124"/>
      <c r="DO201" s="124" t="n">
        <v>974941.272216797</v>
      </c>
      <c r="DP201" s="124" t="n">
        <v>58726.4807739258</v>
      </c>
      <c r="DQ201" s="124" t="n">
        <v>0.0212802298015324</v>
      </c>
      <c r="DR201" s="124" t="n">
        <v>916214.791442871</v>
      </c>
      <c r="DS201" s="124" t="n">
        <v>-0.0212802298015333</v>
      </c>
      <c r="DT201" s="124" t="n">
        <v>69280.0678100586</v>
      </c>
      <c r="DU201" s="124"/>
      <c r="DV201" s="124"/>
      <c r="DW201" s="124"/>
      <c r="DX201" s="124"/>
      <c r="DY201" s="124"/>
      <c r="DZ201" s="124"/>
      <c r="EA201" s="124" t="n">
        <v>0.157020718557337</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5</v>
      </c>
      <c r="CZ202" s="124" t="n">
        <v>123159356.284149</v>
      </c>
      <c r="DA202" s="124" t="n">
        <v>4271929.64202881</v>
      </c>
      <c r="DB202" s="124" t="n">
        <v>3.46861965742396</v>
      </c>
      <c r="DC202" s="124" t="n">
        <v>118887426.64212</v>
      </c>
      <c r="DD202" s="124" t="n">
        <v>96.531380342576</v>
      </c>
      <c r="DE202" s="124" t="n">
        <v>1634386.96887207</v>
      </c>
      <c r="DF202" s="124" t="s">
        <v>106</v>
      </c>
      <c r="DG202" s="124"/>
      <c r="DH202" s="124"/>
      <c r="DI202" s="124"/>
      <c r="DJ202" s="124"/>
      <c r="DK202" s="124"/>
      <c r="DL202" s="124" t="n">
        <v>26.3720608476638</v>
      </c>
      <c r="DM202" s="124" t="n">
        <v>3219154.89641646</v>
      </c>
      <c r="DN202" s="124"/>
      <c r="DO202" s="124" t="n">
        <v>974941.272216797</v>
      </c>
      <c r="DP202" s="124" t="n">
        <v>304025.7293396</v>
      </c>
      <c r="DQ202" s="124" t="n">
        <v>0.221148273858626</v>
      </c>
      <c r="DR202" s="124" t="n">
        <v>670915.542877197</v>
      </c>
      <c r="DS202" s="124" t="n">
        <v>-0.221148273858617</v>
      </c>
      <c r="DT202" s="124" t="n">
        <v>69280.0678100586</v>
      </c>
      <c r="DU202" s="124"/>
      <c r="DV202" s="124"/>
      <c r="DW202" s="124"/>
      <c r="DX202" s="124"/>
      <c r="DY202" s="124"/>
      <c r="DZ202" s="124"/>
      <c r="EA202" s="124" t="n">
        <v>-3.16483803389841</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5</v>
      </c>
      <c r="CZ203" s="124" t="n">
        <v>123159356.284149</v>
      </c>
      <c r="DA203" s="124" t="n">
        <v>2795373.32336426</v>
      </c>
      <c r="DB203" s="124" t="n">
        <v>2.26972063487801</v>
      </c>
      <c r="DC203" s="124" t="n">
        <v>120363982.960785</v>
      </c>
      <c r="DD203" s="124" t="n">
        <v>97.730279365122</v>
      </c>
      <c r="DE203" s="124" t="n">
        <v>1634386.96887207</v>
      </c>
      <c r="DF203" s="124" t="s">
        <v>106</v>
      </c>
      <c r="DG203" s="124"/>
      <c r="DH203" s="124"/>
      <c r="DI203" s="124"/>
      <c r="DJ203" s="124"/>
      <c r="DK203" s="124"/>
      <c r="DL203" s="124" t="n">
        <v>15.5111023925504</v>
      </c>
      <c r="DM203" s="124" t="n">
        <v>398292.364539337</v>
      </c>
      <c r="DN203" s="124"/>
      <c r="DO203" s="124" t="n">
        <v>974941.272216797</v>
      </c>
      <c r="DP203" s="124" t="n">
        <v>305010.574645996</v>
      </c>
      <c r="DQ203" s="124" t="n">
        <v>0.231520633286106</v>
      </c>
      <c r="DR203" s="124" t="n">
        <v>669930.697570801</v>
      </c>
      <c r="DS203" s="124" t="n">
        <v>-0.23152063328611</v>
      </c>
      <c r="DT203" s="124" t="n">
        <v>69280.0678100586</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5</v>
      </c>
      <c r="CZ204" s="124" t="n">
        <v>123159356.284149</v>
      </c>
      <c r="DA204" s="124" t="n">
        <v>10084479.7619629</v>
      </c>
      <c r="DB204" s="124" t="n">
        <v>8.18815562716674</v>
      </c>
      <c r="DC204" s="124" t="n">
        <v>113074876.522186</v>
      </c>
      <c r="DD204" s="124" t="n">
        <v>91.8118443728333</v>
      </c>
      <c r="DE204" s="124" t="n">
        <v>1634386.96887207</v>
      </c>
      <c r="DF204" s="124" t="s">
        <v>106</v>
      </c>
      <c r="DG204" s="124"/>
      <c r="DH204" s="124"/>
      <c r="DI204" s="124"/>
      <c r="DJ204" s="124"/>
      <c r="DK204" s="124"/>
      <c r="DL204" s="124" t="n">
        <v>12.8704340309857</v>
      </c>
      <c r="DM204" s="124" t="n">
        <v>5158315.16497228</v>
      </c>
      <c r="DN204" s="124"/>
      <c r="DO204" s="124" t="n">
        <v>974941.272216797</v>
      </c>
      <c r="DP204" s="124" t="n">
        <v>1051132.36972046</v>
      </c>
      <c r="DQ204" s="124" t="n">
        <v>0.794948079902837</v>
      </c>
      <c r="DR204" s="124" t="n">
        <v>-76191.0975036621</v>
      </c>
      <c r="DS204" s="124" t="n">
        <v>-0.794948079902838</v>
      </c>
      <c r="DT204" s="124" t="n">
        <v>69280.0678100586</v>
      </c>
      <c r="DU204" s="124"/>
      <c r="DV204" s="124"/>
      <c r="DW204" s="124"/>
      <c r="DX204" s="124"/>
      <c r="DY204" s="124"/>
      <c r="DZ204" s="124"/>
      <c r="EA204" s="124" t="n">
        <v>-1.64474436223469</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5</v>
      </c>
      <c r="CZ205" s="124" t="n">
        <v>123159356.284149</v>
      </c>
      <c r="DA205" s="124" t="n">
        <v>6225648.17712402</v>
      </c>
      <c r="DB205" s="124" t="n">
        <v>5.05495348868211</v>
      </c>
      <c r="DC205" s="124" t="n">
        <v>116933708.107025</v>
      </c>
      <c r="DD205" s="124" t="n">
        <v>94.9450465113179</v>
      </c>
      <c r="DE205" s="124" t="n">
        <v>1634386.96887207</v>
      </c>
      <c r="DF205" s="124" t="s">
        <v>106</v>
      </c>
      <c r="DG205" s="124"/>
      <c r="DH205" s="124"/>
      <c r="DI205" s="124"/>
      <c r="DJ205" s="124"/>
      <c r="DK205" s="124"/>
      <c r="DL205" s="124" t="n">
        <v>35.5042488493213</v>
      </c>
      <c r="DM205" s="124" t="n">
        <v>2649977.30345437</v>
      </c>
      <c r="DN205" s="124"/>
      <c r="DO205" s="124" t="n">
        <v>974941.272216797</v>
      </c>
      <c r="DP205" s="124" t="n">
        <v>343884.66784668</v>
      </c>
      <c r="DQ205" s="124" t="n">
        <v>0.241112452816003</v>
      </c>
      <c r="DR205" s="124" t="n">
        <v>631056.604370117</v>
      </c>
      <c r="DS205" s="124" t="n">
        <v>-0.241112452815997</v>
      </c>
      <c r="DT205" s="124" t="n">
        <v>69280.0678100586</v>
      </c>
      <c r="DU205" s="124"/>
      <c r="DV205" s="124"/>
      <c r="DW205" s="124"/>
      <c r="DX205" s="124"/>
      <c r="DY205" s="124"/>
      <c r="DZ205" s="124"/>
      <c r="EA205" s="124" t="n">
        <v>-4.67949968967328</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5</v>
      </c>
      <c r="CZ206" s="124" t="n">
        <v>123159356.284149</v>
      </c>
      <c r="DA206" s="124" t="n">
        <v>6860127.57855225</v>
      </c>
      <c r="DB206" s="124" t="n">
        <v>5.57012295738603</v>
      </c>
      <c r="DC206" s="124" t="n">
        <v>116299228.705597</v>
      </c>
      <c r="DD206" s="124" t="n">
        <v>94.429877042614</v>
      </c>
      <c r="DE206" s="124" t="n">
        <v>1634386.96887207</v>
      </c>
      <c r="DF206" s="124" t="s">
        <v>106</v>
      </c>
      <c r="DG206" s="124"/>
      <c r="DH206" s="124"/>
      <c r="DI206" s="124"/>
      <c r="DJ206" s="124"/>
      <c r="DK206" s="124"/>
      <c r="DL206" s="124" t="n">
        <v>34.2629349629019</v>
      </c>
      <c r="DM206" s="124" t="n">
        <v>6217493.0993148</v>
      </c>
      <c r="DN206" s="124"/>
      <c r="DO206" s="124" t="n">
        <v>974941.272216797</v>
      </c>
      <c r="DP206" s="124" t="n">
        <v>-290502.773498535</v>
      </c>
      <c r="DQ206" s="124" t="n">
        <v>-0.282203095288087</v>
      </c>
      <c r="DR206" s="124" t="n">
        <v>1265444.04571533</v>
      </c>
      <c r="DS206" s="124" t="n">
        <v>0.282203095288082</v>
      </c>
      <c r="DT206" s="124" t="n">
        <v>69280.0678100586</v>
      </c>
      <c r="DU206" s="124"/>
      <c r="DV206" s="124"/>
      <c r="DW206" s="124"/>
      <c r="DX206" s="124"/>
      <c r="DY206" s="124"/>
      <c r="DZ206" s="124"/>
      <c r="EA206" s="124" t="n">
        <v>-1.1123692315427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0</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5</v>
      </c>
      <c r="CZ207" s="124" t="n">
        <v>123159356.284149</v>
      </c>
      <c r="DA207" s="124" t="n">
        <v>1103799.38354492</v>
      </c>
      <c r="DB207" s="124" t="n">
        <v>0.89623672682916</v>
      </c>
      <c r="DC207" s="124" t="n">
        <v>122055556.900604</v>
      </c>
      <c r="DD207" s="124" t="n">
        <v>99.1037632731708</v>
      </c>
      <c r="DE207" s="124" t="n">
        <v>1634386.96887207</v>
      </c>
      <c r="DF207" s="124" t="s">
        <v>106</v>
      </c>
      <c r="DG207" s="124"/>
      <c r="DH207" s="124"/>
      <c r="DI207" s="124"/>
      <c r="DJ207" s="124"/>
      <c r="DK207" s="124"/>
      <c r="DL207" s="124" t="n">
        <v>41.5080373165152</v>
      </c>
      <c r="DM207" s="124" t="n">
        <v>693568.465396022</v>
      </c>
      <c r="DN207" s="124"/>
      <c r="DO207" s="124" t="n">
        <v>974941.272216797</v>
      </c>
      <c r="DP207" s="124" t="n">
        <v>67214.9027709961</v>
      </c>
      <c r="DQ207" s="124" t="n">
        <v>0.0478597217318287</v>
      </c>
      <c r="DR207" s="124" t="n">
        <v>907726.369445801</v>
      </c>
      <c r="DS207" s="124" t="n">
        <v>-0.0478597217318253</v>
      </c>
      <c r="DT207" s="124" t="n">
        <v>69280.0678100586</v>
      </c>
      <c r="DU207" s="124"/>
      <c r="DV207" s="124"/>
      <c r="DW207" s="124"/>
      <c r="DX207" s="124"/>
      <c r="DY207" s="124"/>
      <c r="DZ207" s="124"/>
      <c r="EA207" s="124" t="n">
        <v>5.388242737297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3159356.284149</v>
      </c>
      <c r="DA208" s="124" t="n">
        <v>76342871.5726318</v>
      </c>
      <c r="DB208" s="124" t="n">
        <v>61.9870660873674</v>
      </c>
      <c r="DC208" s="124" t="n">
        <v>46816484.7115173</v>
      </c>
      <c r="DD208" s="124" t="n">
        <v>38.0129339126326</v>
      </c>
      <c r="DE208" s="124" t="n">
        <v>1634386.96887207</v>
      </c>
      <c r="DF208" s="124" t="s">
        <v>184</v>
      </c>
      <c r="DG208" s="124"/>
      <c r="DH208" s="124"/>
      <c r="DI208" s="124"/>
      <c r="DJ208" s="124"/>
      <c r="DK208" s="124"/>
      <c r="DL208" s="124"/>
      <c r="DM208" s="124"/>
      <c r="DN208" s="124"/>
      <c r="DO208" s="124" t="n">
        <v>974941.272216797</v>
      </c>
      <c r="DP208" s="124" t="n">
        <v>-653251.443939209</v>
      </c>
      <c r="DQ208" s="124" t="n">
        <v>-1.02925478223915</v>
      </c>
      <c r="DR208" s="124" t="n">
        <v>1628192.71615601</v>
      </c>
      <c r="DS208" s="124" t="n">
        <v>1.02925478223915</v>
      </c>
      <c r="DT208" s="124" t="n">
        <v>69280.0678100586</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3159356.284149</v>
      </c>
      <c r="DA209" s="124" t="n">
        <v>15263346.2968445</v>
      </c>
      <c r="DB209" s="124" t="n">
        <v>12.393168296227</v>
      </c>
      <c r="DC209" s="124" t="n">
        <v>107896009.987305</v>
      </c>
      <c r="DD209" s="124" t="n">
        <v>87.606831703773</v>
      </c>
      <c r="DE209" s="124" t="n">
        <v>1634386.96887207</v>
      </c>
      <c r="DF209" s="124" t="s">
        <v>184</v>
      </c>
      <c r="DG209" s="124"/>
      <c r="DH209" s="124"/>
      <c r="DI209" s="124"/>
      <c r="DJ209" s="124"/>
      <c r="DK209" s="124"/>
      <c r="DL209" s="124"/>
      <c r="DM209" s="124"/>
      <c r="DN209" s="124"/>
      <c r="DO209" s="124" t="n">
        <v>974941.272216797</v>
      </c>
      <c r="DP209" s="124" t="n">
        <v>372650.632385254</v>
      </c>
      <c r="DQ209" s="124" t="n">
        <v>0.20610199730093</v>
      </c>
      <c r="DR209" s="124" t="n">
        <v>602290.639831543</v>
      </c>
      <c r="DS209" s="124" t="n">
        <v>-0.206101997300934</v>
      </c>
      <c r="DT209" s="124" t="n">
        <v>69280.0678100586</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3159356.284149</v>
      </c>
      <c r="DA210" s="124" t="n">
        <v>45660095.09375</v>
      </c>
      <c r="DB210" s="124" t="n">
        <v>37.0739962203152</v>
      </c>
      <c r="DC210" s="124" t="n">
        <v>77499261.1903992</v>
      </c>
      <c r="DD210" s="124" t="n">
        <v>62.9260037796848</v>
      </c>
      <c r="DE210" s="124" t="n">
        <v>1634386.96887207</v>
      </c>
      <c r="DF210" s="124" t="s">
        <v>184</v>
      </c>
      <c r="DG210" s="124"/>
      <c r="DH210" s="124"/>
      <c r="DI210" s="124"/>
      <c r="DJ210" s="124"/>
      <c r="DK210" s="124"/>
      <c r="DL210" s="124"/>
      <c r="DM210" s="124"/>
      <c r="DN210" s="124"/>
      <c r="DO210" s="124" t="n">
        <v>974941.272216797</v>
      </c>
      <c r="DP210" s="124" t="n">
        <v>-721011.559204102</v>
      </c>
      <c r="DQ210" s="124" t="n">
        <v>-0.885924157766226</v>
      </c>
      <c r="DR210" s="124" t="n">
        <v>1695952.8314209</v>
      </c>
      <c r="DS210" s="124" t="n">
        <v>0.885924157766226</v>
      </c>
      <c r="DT210" s="124" t="n">
        <v>69280.0678100586</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3159356.284149</v>
      </c>
      <c r="DA211" s="124" t="n">
        <v>38661435.6752319</v>
      </c>
      <c r="DB211" s="124" t="n">
        <v>31.3913914798593</v>
      </c>
      <c r="DC211" s="124" t="n">
        <v>84497920.6089172</v>
      </c>
      <c r="DD211" s="124" t="n">
        <v>68.6086085201407</v>
      </c>
      <c r="DE211" s="124" t="n">
        <v>1634386.96887207</v>
      </c>
      <c r="DF211" s="124" t="s">
        <v>184</v>
      </c>
      <c r="DG211" s="124"/>
      <c r="DH211" s="124"/>
      <c r="DI211" s="124"/>
      <c r="DJ211" s="124"/>
      <c r="DK211" s="124"/>
      <c r="DL211" s="124"/>
      <c r="DM211" s="124"/>
      <c r="DN211" s="124"/>
      <c r="DO211" s="124" t="n">
        <v>974941.272216797</v>
      </c>
      <c r="DP211" s="124" t="n">
        <v>-178069.675628662</v>
      </c>
      <c r="DQ211" s="124" t="n">
        <v>-0.396218541490484</v>
      </c>
      <c r="DR211" s="124" t="n">
        <v>1153010.94784546</v>
      </c>
      <c r="DS211" s="124" t="n">
        <v>0.396218541490484</v>
      </c>
      <c r="DT211" s="124" t="n">
        <v>69280.0678100586</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3159356.284149</v>
      </c>
      <c r="DA212" s="124" t="n">
        <v>10642497.6156006</v>
      </c>
      <c r="DB212" s="124" t="n">
        <v>8.6412416698952</v>
      </c>
      <c r="DC212" s="124" t="n">
        <v>112516858.668549</v>
      </c>
      <c r="DD212" s="124" t="n">
        <v>91.3587583301048</v>
      </c>
      <c r="DE212" s="124" t="n">
        <v>1634386.96887207</v>
      </c>
      <c r="DF212" s="124" t="s">
        <v>184</v>
      </c>
      <c r="DG212" s="124"/>
      <c r="DH212" s="124"/>
      <c r="DI212" s="124"/>
      <c r="DJ212" s="124"/>
      <c r="DK212" s="124"/>
      <c r="DL212" s="124"/>
      <c r="DM212" s="124"/>
      <c r="DN212" s="124"/>
      <c r="DO212" s="124" t="n">
        <v>974941.272216797</v>
      </c>
      <c r="DP212" s="124" t="n">
        <v>186692.694641113</v>
      </c>
      <c r="DQ212" s="124" t="n">
        <v>0.0838451149103623</v>
      </c>
      <c r="DR212" s="124" t="n">
        <v>788248.577575684</v>
      </c>
      <c r="DS212" s="124" t="n">
        <v>-0.0838451149103605</v>
      </c>
      <c r="DT212" s="124" t="n">
        <v>69280.0678100586</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3159356.284149</v>
      </c>
      <c r="DA213" s="124" t="n">
        <v>1542536.68225098</v>
      </c>
      <c r="DB213" s="124" t="n">
        <v>1.2524721862723</v>
      </c>
      <c r="DC213" s="124" t="n">
        <v>121616819.601898</v>
      </c>
      <c r="DD213" s="124" t="n">
        <v>98.7475278137277</v>
      </c>
      <c r="DE213" s="124" t="n">
        <v>1634386.96887207</v>
      </c>
      <c r="DF213" s="124" t="s">
        <v>184</v>
      </c>
      <c r="DG213" s="124"/>
      <c r="DH213" s="124"/>
      <c r="DI213" s="124"/>
      <c r="DJ213" s="124"/>
      <c r="DK213" s="124"/>
      <c r="DL213" s="124"/>
      <c r="DM213" s="124"/>
      <c r="DN213" s="124"/>
      <c r="DO213" s="124" t="n">
        <v>974941.272216797</v>
      </c>
      <c r="DP213" s="124" t="n">
        <v>-193997.449951172</v>
      </c>
      <c r="DQ213" s="124" t="n">
        <v>-0.168768102051345</v>
      </c>
      <c r="DR213" s="124" t="n">
        <v>1168938.72216797</v>
      </c>
      <c r="DS213" s="124" t="n">
        <v>0.168768102051345</v>
      </c>
      <c r="DT213" s="124" t="n">
        <v>69280.0678100586</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0</v>
      </c>
      <c r="CY214" s="124" t="s">
        <v>183</v>
      </c>
      <c r="CZ214" s="124" t="n">
        <v>123159356.284149</v>
      </c>
      <c r="DA214" s="124" t="n">
        <v>3168227.89852905</v>
      </c>
      <c r="DB214" s="124" t="n">
        <v>2.57246221003252</v>
      </c>
      <c r="DC214" s="124" t="n">
        <v>119991128.38562</v>
      </c>
      <c r="DD214" s="124" t="n">
        <v>97.4275377899675</v>
      </c>
      <c r="DE214" s="124" t="n">
        <v>1634386.96887207</v>
      </c>
      <c r="DF214" s="124" t="s">
        <v>184</v>
      </c>
      <c r="DG214" s="124"/>
      <c r="DH214" s="124"/>
      <c r="DI214" s="124"/>
      <c r="DJ214" s="124"/>
      <c r="DK214" s="124"/>
      <c r="DL214" s="124"/>
      <c r="DM214" s="124"/>
      <c r="DN214" s="124"/>
      <c r="DO214" s="124" t="n">
        <v>974941.272216797</v>
      </c>
      <c r="DP214" s="124" t="n">
        <v>-202956.087005615</v>
      </c>
      <c r="DQ214" s="124" t="n">
        <v>-0.186632708255904</v>
      </c>
      <c r="DR214" s="124" t="n">
        <v>1177897.35922241</v>
      </c>
      <c r="DS214" s="124" t="n">
        <v>0.1866327082559</v>
      </c>
      <c r="DT214" s="124" t="n">
        <v>69280.067810058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1</v>
      </c>
      <c r="CY215" s="124" t="s">
        <v>191</v>
      </c>
      <c r="CZ215" s="124" t="n">
        <v>123159356.284149</v>
      </c>
      <c r="DA215" s="124" t="n">
        <v>10255903.3757324</v>
      </c>
      <c r="DB215" s="124" t="n">
        <v>8.32734408912494</v>
      </c>
      <c r="DC215" s="124" t="n">
        <v>112903452.908417</v>
      </c>
      <c r="DD215" s="124" t="n">
        <v>91.6726559108751</v>
      </c>
      <c r="DE215" s="124" t="n">
        <v>1634386.96887207</v>
      </c>
      <c r="DF215" s="124" t="s">
        <v>192</v>
      </c>
      <c r="DG215" s="124"/>
      <c r="DH215" s="124"/>
      <c r="DI215" s="124"/>
      <c r="DJ215" s="124"/>
      <c r="DK215" s="124"/>
      <c r="DL215" s="124"/>
      <c r="DM215" s="124"/>
      <c r="DN215" s="124"/>
      <c r="DO215" s="124" t="n">
        <v>974941.272216797</v>
      </c>
      <c r="DP215" s="124" t="n">
        <v>7968.66580200195</v>
      </c>
      <c r="DQ215" s="124" t="n">
        <v>-0.0599242125890047</v>
      </c>
      <c r="DR215" s="124" t="n">
        <v>966972.606414795</v>
      </c>
      <c r="DS215" s="124" t="n">
        <v>0.05992421258901</v>
      </c>
      <c r="DT215" s="124" t="n">
        <v>69280.067810058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3</v>
      </c>
      <c r="CY216" s="124" t="s">
        <v>191</v>
      </c>
      <c r="CZ216" s="124" t="n">
        <v>123159356.284149</v>
      </c>
      <c r="DA216" s="124" t="n">
        <v>3729402.23352051</v>
      </c>
      <c r="DB216" s="124" t="n">
        <v>3.02811117729144</v>
      </c>
      <c r="DC216" s="124" t="n">
        <v>119429954.050629</v>
      </c>
      <c r="DD216" s="124" t="n">
        <v>96.9718888227086</v>
      </c>
      <c r="DE216" s="124" t="n">
        <v>1634386.96887207</v>
      </c>
      <c r="DF216" s="124" t="s">
        <v>192</v>
      </c>
      <c r="DG216" s="124"/>
      <c r="DH216" s="124"/>
      <c r="DI216" s="124"/>
      <c r="DJ216" s="124"/>
      <c r="DK216" s="124"/>
      <c r="DL216" s="124"/>
      <c r="DM216" s="124"/>
      <c r="DN216" s="124"/>
      <c r="DO216" s="124" t="n">
        <v>974941.272216797</v>
      </c>
      <c r="DP216" s="124" t="n">
        <v>-134234.524200439</v>
      </c>
      <c r="DQ216" s="124" t="n">
        <v>-0.134024318748403</v>
      </c>
      <c r="DR216" s="124" t="n">
        <v>1109175.79641724</v>
      </c>
      <c r="DS216" s="124" t="n">
        <v>0.134024318748402</v>
      </c>
      <c r="DT216" s="124" t="n">
        <v>69280.067810058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4</v>
      </c>
      <c r="CY217" s="124" t="s">
        <v>191</v>
      </c>
      <c r="CZ217" s="124" t="n">
        <v>123159356.284149</v>
      </c>
      <c r="DA217" s="124" t="n">
        <v>3249985.84063721</v>
      </c>
      <c r="DB217" s="124" t="n">
        <v>2.63884607608613</v>
      </c>
      <c r="DC217" s="124" t="n">
        <v>119909370.443512</v>
      </c>
      <c r="DD217" s="124" t="n">
        <v>97.3611539239139</v>
      </c>
      <c r="DE217" s="124" t="n">
        <v>1634386.96887207</v>
      </c>
      <c r="DF217" s="124" t="s">
        <v>192</v>
      </c>
      <c r="DG217" s="124"/>
      <c r="DH217" s="124"/>
      <c r="DI217" s="124"/>
      <c r="DJ217" s="124"/>
      <c r="DK217" s="124"/>
      <c r="DL217" s="124"/>
      <c r="DM217" s="124"/>
      <c r="DN217" s="124"/>
      <c r="DO217" s="124" t="n">
        <v>974941.272216797</v>
      </c>
      <c r="DP217" s="124" t="n">
        <v>1122188.30438232</v>
      </c>
      <c r="DQ217" s="124" t="n">
        <v>0.897382129111317</v>
      </c>
      <c r="DR217" s="124" t="n">
        <v>-147247.032165527</v>
      </c>
      <c r="DS217" s="124" t="n">
        <v>-0.897382129111307</v>
      </c>
      <c r="DT217" s="124" t="n">
        <v>69280.0678100586</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1</v>
      </c>
      <c r="CZ218" s="124" t="n">
        <v>123159356.284149</v>
      </c>
      <c r="DA218" s="124" t="n">
        <v>715213.839599609</v>
      </c>
      <c r="DB218" s="124" t="n">
        <v>0.580722294414638</v>
      </c>
      <c r="DC218" s="124" t="n">
        <v>122444142.44455</v>
      </c>
      <c r="DD218" s="124" t="n">
        <v>99.4192777055854</v>
      </c>
      <c r="DE218" s="124" t="n">
        <v>1634386.96887207</v>
      </c>
      <c r="DF218" s="124" t="s">
        <v>192</v>
      </c>
      <c r="DG218" s="124"/>
      <c r="DH218" s="124"/>
      <c r="DI218" s="124"/>
      <c r="DJ218" s="124"/>
      <c r="DK218" s="124"/>
      <c r="DL218" s="124"/>
      <c r="DM218" s="124"/>
      <c r="DN218" s="124"/>
      <c r="DO218" s="124" t="n">
        <v>974941.272216797</v>
      </c>
      <c r="DP218" s="124" t="n">
        <v>-327583.738037109</v>
      </c>
      <c r="DQ218" s="124" t="n">
        <v>-0.272739726527133</v>
      </c>
      <c r="DR218" s="124" t="n">
        <v>1302525.01025391</v>
      </c>
      <c r="DS218" s="124" t="n">
        <v>0.272739726527135</v>
      </c>
      <c r="DT218" s="124" t="n">
        <v>69280.0678100586</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3159356.284149</v>
      </c>
      <c r="DA219" s="124" t="n">
        <v>54399833.3869019</v>
      </c>
      <c r="DB219" s="124" t="n">
        <v>44.1702807063983</v>
      </c>
      <c r="DC219" s="124" t="n">
        <v>68759522.8972473</v>
      </c>
      <c r="DD219" s="124" t="n">
        <v>55.8297192936017</v>
      </c>
      <c r="DE219" s="124" t="n">
        <v>1634386.96887207</v>
      </c>
      <c r="DF219" s="124" t="s">
        <v>197</v>
      </c>
      <c r="DG219" s="124"/>
      <c r="DH219" s="124"/>
      <c r="DI219" s="124"/>
      <c r="DJ219" s="124"/>
      <c r="DK219" s="124"/>
      <c r="DL219" s="124" t="n">
        <v>2.65743470862289</v>
      </c>
      <c r="DM219" s="124" t="n">
        <v>41534191.054304</v>
      </c>
      <c r="DN219" s="124"/>
      <c r="DO219" s="124" t="n">
        <v>974941.272216797</v>
      </c>
      <c r="DP219" s="124" t="n">
        <v>1652554.04721069</v>
      </c>
      <c r="DQ219" s="124" t="n">
        <v>1.00006187403744</v>
      </c>
      <c r="DR219" s="124" t="n">
        <v>-677612.774993897</v>
      </c>
      <c r="DS219" s="124" t="n">
        <v>-1.00006187403744</v>
      </c>
      <c r="DT219" s="124" t="n">
        <v>69280.0678100586</v>
      </c>
      <c r="DU219" s="124"/>
      <c r="DV219" s="124"/>
      <c r="DW219" s="124"/>
      <c r="DX219" s="124"/>
      <c r="DY219" s="124"/>
      <c r="DZ219" s="124"/>
      <c r="EA219" s="124" t="n">
        <v>-0.141787562044678</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3159356.284149</v>
      </c>
      <c r="DA220" s="124" t="n">
        <v>29870950.930481</v>
      </c>
      <c r="DB220" s="124" t="n">
        <v>24.2539030989767</v>
      </c>
      <c r="DC220" s="124" t="n">
        <v>93288405.3536682</v>
      </c>
      <c r="DD220" s="124" t="n">
        <v>75.7460969010234</v>
      </c>
      <c r="DE220" s="124" t="n">
        <v>1634386.96887207</v>
      </c>
      <c r="DF220" s="124" t="s">
        <v>197</v>
      </c>
      <c r="DG220" s="124"/>
      <c r="DH220" s="124"/>
      <c r="DI220" s="124"/>
      <c r="DJ220" s="124"/>
      <c r="DK220" s="124"/>
      <c r="DL220" s="124"/>
      <c r="DM220" s="124"/>
      <c r="DN220" s="124"/>
      <c r="DO220" s="124" t="n">
        <v>974941.272216797</v>
      </c>
      <c r="DP220" s="124" t="n">
        <v>2285222.98596191</v>
      </c>
      <c r="DQ220" s="124" t="n">
        <v>1.67677823258101</v>
      </c>
      <c r="DR220" s="124" t="n">
        <v>-1310281.71374512</v>
      </c>
      <c r="DS220" s="124" t="n">
        <v>-1.676778232581</v>
      </c>
      <c r="DT220" s="124" t="n">
        <v>69280.0678100586</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3159356.284149</v>
      </c>
      <c r="DA221" s="124" t="n">
        <v>444913.703918457</v>
      </c>
      <c r="DB221" s="124" t="n">
        <v>0.36125042980248</v>
      </c>
      <c r="DC221" s="124" t="n">
        <v>122714442.580231</v>
      </c>
      <c r="DD221" s="124" t="n">
        <v>99.6387495701975</v>
      </c>
      <c r="DE221" s="124" t="n">
        <v>1634386.96887207</v>
      </c>
      <c r="DF221" s="124" t="s">
        <v>197</v>
      </c>
      <c r="DG221" s="124"/>
      <c r="DH221" s="124"/>
      <c r="DI221" s="124"/>
      <c r="DJ221" s="124"/>
      <c r="DK221" s="124"/>
      <c r="DL221" s="124"/>
      <c r="DM221" s="124"/>
      <c r="DN221" s="124"/>
      <c r="DO221" s="124" t="n">
        <v>974941.272216797</v>
      </c>
      <c r="DP221" s="124" t="n">
        <v>149125.469543457</v>
      </c>
      <c r="DQ221" s="124" t="n">
        <v>0.1191669903179</v>
      </c>
      <c r="DR221" s="124" t="n">
        <v>825815.80267334</v>
      </c>
      <c r="DS221" s="124" t="n">
        <v>-0.119166990317908</v>
      </c>
      <c r="DT221" s="124" t="n">
        <v>69280.067810058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0</v>
      </c>
      <c r="CY222" s="124" t="s">
        <v>196</v>
      </c>
      <c r="CZ222" s="124" t="n">
        <v>123159356.284149</v>
      </c>
      <c r="DA222" s="124" t="n">
        <v>2696455.66802979</v>
      </c>
      <c r="DB222" s="124" t="n">
        <v>2.18940383368732</v>
      </c>
      <c r="DC222" s="124" t="n">
        <v>120462900.616119</v>
      </c>
      <c r="DD222" s="124" t="n">
        <v>97.8105961663127</v>
      </c>
      <c r="DE222" s="124" t="n">
        <v>1634386.96887207</v>
      </c>
      <c r="DF222" s="124" t="s">
        <v>197</v>
      </c>
      <c r="DG222" s="124"/>
      <c r="DH222" s="124"/>
      <c r="DI222" s="124"/>
      <c r="DJ222" s="124"/>
      <c r="DK222" s="124"/>
      <c r="DL222" s="124"/>
      <c r="DM222" s="124"/>
      <c r="DN222" s="124"/>
      <c r="DO222" s="124" t="n">
        <v>974941.272216797</v>
      </c>
      <c r="DP222" s="124" t="n">
        <v>19284.5223999023</v>
      </c>
      <c r="DQ222" s="124" t="n">
        <v>-0.00168669563136259</v>
      </c>
      <c r="DR222" s="124" t="n">
        <v>955656.749816895</v>
      </c>
      <c r="DS222" s="124" t="n">
        <v>0.00168669563136348</v>
      </c>
      <c r="DT222" s="124" t="n">
        <v>69280.067810058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1</v>
      </c>
      <c r="CY223" s="124" t="s">
        <v>196</v>
      </c>
      <c r="CZ223" s="124" t="n">
        <v>123159356.284149</v>
      </c>
      <c r="DA223" s="124" t="n">
        <v>410633.84185791</v>
      </c>
      <c r="DB223" s="124" t="n">
        <v>0.333416684080834</v>
      </c>
      <c r="DC223" s="124" t="n">
        <v>122748722.442291</v>
      </c>
      <c r="DD223" s="124" t="n">
        <v>99.6665833159192</v>
      </c>
      <c r="DE223" s="124" t="n">
        <v>1634386.96887207</v>
      </c>
      <c r="DF223" s="124" t="s">
        <v>197</v>
      </c>
      <c r="DG223" s="124"/>
      <c r="DH223" s="124"/>
      <c r="DI223" s="124"/>
      <c r="DJ223" s="124"/>
      <c r="DK223" s="124"/>
      <c r="DL223" s="124"/>
      <c r="DM223" s="124"/>
      <c r="DN223" s="124"/>
      <c r="DO223" s="124" t="n">
        <v>974941.272216797</v>
      </c>
      <c r="DP223" s="124" t="n">
        <v>13131.5137329102</v>
      </c>
      <c r="DQ223" s="124" t="n">
        <v>0.00808687169340255</v>
      </c>
      <c r="DR223" s="124" t="n">
        <v>961809.758483887</v>
      </c>
      <c r="DS223" s="124" t="n">
        <v>-0.00808687169339351</v>
      </c>
      <c r="DT223" s="124" t="n">
        <v>69280.067810058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2</v>
      </c>
      <c r="CY224" s="124" t="s">
        <v>196</v>
      </c>
      <c r="CZ224" s="124" t="n">
        <v>123159356.284149</v>
      </c>
      <c r="DA224" s="124" t="n">
        <v>1809242.37188721</v>
      </c>
      <c r="DB224" s="124" t="n">
        <v>1.46902551821803</v>
      </c>
      <c r="DC224" s="124" t="n">
        <v>121350113.912262</v>
      </c>
      <c r="DD224" s="124" t="n">
        <v>98.530974481782</v>
      </c>
      <c r="DE224" s="124" t="n">
        <v>1634386.96887207</v>
      </c>
      <c r="DF224" s="124" t="s">
        <v>197</v>
      </c>
      <c r="DG224" s="124"/>
      <c r="DH224" s="124"/>
      <c r="DI224" s="124"/>
      <c r="DJ224" s="124"/>
      <c r="DK224" s="124"/>
      <c r="DL224" s="124"/>
      <c r="DM224" s="124"/>
      <c r="DN224" s="124"/>
      <c r="DO224" s="124" t="n">
        <v>974941.272216797</v>
      </c>
      <c r="DP224" s="124" t="n">
        <v>212021.685913086</v>
      </c>
      <c r="DQ224" s="124" t="n">
        <v>0.16180422831936</v>
      </c>
      <c r="DR224" s="124" t="n">
        <v>762919.586303711</v>
      </c>
      <c r="DS224" s="124" t="n">
        <v>-0.161804228319369</v>
      </c>
      <c r="DT224" s="124" t="n">
        <v>69280.067810058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3</v>
      </c>
      <c r="CY225" s="124" t="s">
        <v>196</v>
      </c>
      <c r="CZ225" s="124" t="n">
        <v>123159356.284149</v>
      </c>
      <c r="DA225" s="124" t="n">
        <v>2824017.09918213</v>
      </c>
      <c r="DB225" s="124" t="n">
        <v>2.29297812556494</v>
      </c>
      <c r="DC225" s="124" t="n">
        <v>120335339.184967</v>
      </c>
      <c r="DD225" s="124" t="n">
        <v>97.7070218744351</v>
      </c>
      <c r="DE225" s="124" t="n">
        <v>1634386.96887207</v>
      </c>
      <c r="DF225" s="124" t="s">
        <v>197</v>
      </c>
      <c r="DG225" s="124"/>
      <c r="DH225" s="124"/>
      <c r="DI225" s="124"/>
      <c r="DJ225" s="124"/>
      <c r="DK225" s="124"/>
      <c r="DL225" s="124"/>
      <c r="DM225" s="124"/>
      <c r="DN225" s="124"/>
      <c r="DO225" s="124" t="n">
        <v>974941.272216797</v>
      </c>
      <c r="DP225" s="124" t="n">
        <v>1614205.78631592</v>
      </c>
      <c r="DQ225" s="124" t="n">
        <v>1.30282622055474</v>
      </c>
      <c r="DR225" s="124" t="n">
        <v>-639264.514099121</v>
      </c>
      <c r="DS225" s="124" t="n">
        <v>-1.30282622055475</v>
      </c>
      <c r="DT225" s="124" t="n">
        <v>69280.0678100586</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3159356.284149</v>
      </c>
      <c r="DA226" s="124" t="n">
        <v>1634677.2902832</v>
      </c>
      <c r="DB226" s="124" t="n">
        <v>1.32728632204908</v>
      </c>
      <c r="DC226" s="124" t="n">
        <v>121524678.993866</v>
      </c>
      <c r="DD226" s="124" t="n">
        <v>98.6727136779509</v>
      </c>
      <c r="DE226" s="124" t="n">
        <v>1634386.96887207</v>
      </c>
      <c r="DF226" s="124" t="s">
        <v>197</v>
      </c>
      <c r="DG226" s="124"/>
      <c r="DH226" s="124"/>
      <c r="DI226" s="124"/>
      <c r="DJ226" s="124"/>
      <c r="DK226" s="124"/>
      <c r="DL226" s="124"/>
      <c r="DM226" s="124"/>
      <c r="DN226" s="124"/>
      <c r="DO226" s="124" t="n">
        <v>974941.272216797</v>
      </c>
      <c r="DP226" s="124" t="n">
        <v>226587.291687012</v>
      </c>
      <c r="DQ226" s="124" t="n">
        <v>0.174856203642668</v>
      </c>
      <c r="DR226" s="124" t="n">
        <v>748353.980529785</v>
      </c>
      <c r="DS226" s="124" t="n">
        <v>-0.174856203642662</v>
      </c>
      <c r="DT226" s="124" t="n">
        <v>69280.0678100586</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3159356.284149</v>
      </c>
      <c r="DA227" s="124" t="n">
        <v>503506.682678223</v>
      </c>
      <c r="DB227" s="124" t="n">
        <v>0.408825360792361</v>
      </c>
      <c r="DC227" s="124" t="n">
        <v>122655849.601471</v>
      </c>
      <c r="DD227" s="124" t="n">
        <v>99.5911746392076</v>
      </c>
      <c r="DE227" s="124" t="n">
        <v>1634386.96887207</v>
      </c>
      <c r="DF227" s="124" t="s">
        <v>197</v>
      </c>
      <c r="DG227" s="124"/>
      <c r="DH227" s="124"/>
      <c r="DI227" s="124"/>
      <c r="DJ227" s="124"/>
      <c r="DK227" s="124"/>
      <c r="DL227" s="124"/>
      <c r="DM227" s="124"/>
      <c r="DN227" s="124"/>
      <c r="DO227" s="124" t="n">
        <v>974941.272216797</v>
      </c>
      <c r="DP227" s="124" t="n">
        <v>6235.27770996094</v>
      </c>
      <c r="DQ227" s="124" t="n">
        <v>0.00184104538707935</v>
      </c>
      <c r="DR227" s="124" t="n">
        <v>968705.994506836</v>
      </c>
      <c r="DS227" s="124" t="n">
        <v>-0.00184104538708141</v>
      </c>
      <c r="DT227" s="124" t="n">
        <v>69280.067810058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6</v>
      </c>
      <c r="CY228" s="124" t="s">
        <v>196</v>
      </c>
      <c r="CZ228" s="124" t="n">
        <v>123159356.284149</v>
      </c>
      <c r="DA228" s="124" t="n">
        <v>4535687.2208252</v>
      </c>
      <c r="DB228" s="124" t="n">
        <v>3.68277925256495</v>
      </c>
      <c r="DC228" s="124" t="n">
        <v>118623669.063324</v>
      </c>
      <c r="DD228" s="124" t="n">
        <v>96.317220747435</v>
      </c>
      <c r="DE228" s="124" t="n">
        <v>1634386.96887207</v>
      </c>
      <c r="DF228" s="124" t="s">
        <v>197</v>
      </c>
      <c r="DG228" s="124"/>
      <c r="DH228" s="124"/>
      <c r="DI228" s="124"/>
      <c r="DJ228" s="124"/>
      <c r="DK228" s="124"/>
      <c r="DL228" s="124"/>
      <c r="DM228" s="124"/>
      <c r="DN228" s="124"/>
      <c r="DO228" s="124" t="n">
        <v>974941.272216797</v>
      </c>
      <c r="DP228" s="124" t="n">
        <v>227833.325073242</v>
      </c>
      <c r="DQ228" s="124" t="n">
        <v>0.15708090934233</v>
      </c>
      <c r="DR228" s="124" t="n">
        <v>747107.947143555</v>
      </c>
      <c r="DS228" s="124" t="n">
        <v>-0.157080909342326</v>
      </c>
      <c r="DT228" s="124" t="n">
        <v>69280.067810058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7</v>
      </c>
      <c r="CY229" s="124" t="s">
        <v>196</v>
      </c>
      <c r="CZ229" s="124" t="n">
        <v>123159356.284149</v>
      </c>
      <c r="DA229" s="124" t="n">
        <v>1362751.54168701</v>
      </c>
      <c r="DB229" s="124" t="n">
        <v>1.10649453099033</v>
      </c>
      <c r="DC229" s="124" t="n">
        <v>121796604.742462</v>
      </c>
      <c r="DD229" s="124" t="n">
        <v>98.8935054690097</v>
      </c>
      <c r="DE229" s="124" t="n">
        <v>1634386.96887207</v>
      </c>
      <c r="DF229" s="124" t="s">
        <v>197</v>
      </c>
      <c r="DG229" s="124"/>
      <c r="DH229" s="124"/>
      <c r="DI229" s="124"/>
      <c r="DJ229" s="124"/>
      <c r="DK229" s="124"/>
      <c r="DL229" s="124"/>
      <c r="DM229" s="124"/>
      <c r="DN229" s="124"/>
      <c r="DO229" s="124" t="n">
        <v>974941.272216797</v>
      </c>
      <c r="DP229" s="124" t="n">
        <v>-17482.1281433105</v>
      </c>
      <c r="DQ229" s="124" t="n">
        <v>-0.0231369933702235</v>
      </c>
      <c r="DR229" s="124" t="n">
        <v>992423.400360107</v>
      </c>
      <c r="DS229" s="124" t="n">
        <v>0.0231369933702297</v>
      </c>
      <c r="DT229" s="124" t="n">
        <v>69280.067810058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8</v>
      </c>
      <c r="CY230" s="124" t="s">
        <v>196</v>
      </c>
      <c r="CZ230" s="124" t="n">
        <v>123159356.284149</v>
      </c>
      <c r="DA230" s="124" t="n">
        <v>948838.057983398</v>
      </c>
      <c r="DB230" s="124" t="n">
        <v>0.770414921456938</v>
      </c>
      <c r="DC230" s="124" t="n">
        <v>122210518.226166</v>
      </c>
      <c r="DD230" s="124" t="n">
        <v>99.2295850785431</v>
      </c>
      <c r="DE230" s="124" t="n">
        <v>1634386.96887207</v>
      </c>
      <c r="DF230" s="124" t="s">
        <v>197</v>
      </c>
      <c r="DG230" s="124"/>
      <c r="DH230" s="124"/>
      <c r="DI230" s="124"/>
      <c r="DJ230" s="124"/>
      <c r="DK230" s="124"/>
      <c r="DL230" s="124"/>
      <c r="DM230" s="124"/>
      <c r="DN230" s="124"/>
      <c r="DO230" s="124" t="n">
        <v>974941.272216797</v>
      </c>
      <c r="DP230" s="124" t="n">
        <v>2343.47030639648</v>
      </c>
      <c r="DQ230" s="124" t="n">
        <v>-0.00422936323728285</v>
      </c>
      <c r="DR230" s="124" t="n">
        <v>972597.8019104</v>
      </c>
      <c r="DS230" s="124" t="n">
        <v>0.00422936323728607</v>
      </c>
      <c r="DT230" s="124" t="n">
        <v>69280.067810058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9</v>
      </c>
      <c r="CY231" s="124" t="s">
        <v>196</v>
      </c>
      <c r="CZ231" s="124" t="n">
        <v>123159356.284149</v>
      </c>
      <c r="DA231" s="124" t="n">
        <v>1369618.53491211</v>
      </c>
      <c r="DB231" s="124" t="n">
        <v>1.11207022855184</v>
      </c>
      <c r="DC231" s="124" t="n">
        <v>121789737.749237</v>
      </c>
      <c r="DD231" s="124" t="n">
        <v>98.8879297714482</v>
      </c>
      <c r="DE231" s="124" t="n">
        <v>1634386.96887207</v>
      </c>
      <c r="DF231" s="124" t="s">
        <v>197</v>
      </c>
      <c r="DG231" s="124"/>
      <c r="DH231" s="124"/>
      <c r="DI231" s="124"/>
      <c r="DJ231" s="124"/>
      <c r="DK231" s="124"/>
      <c r="DL231" s="124"/>
      <c r="DM231" s="124"/>
      <c r="DN231" s="124"/>
      <c r="DO231" s="124" t="n">
        <v>974941.272216797</v>
      </c>
      <c r="DP231" s="124" t="n">
        <v>153659.550415039</v>
      </c>
      <c r="DQ231" s="124" t="n">
        <v>0.11688685399599</v>
      </c>
      <c r="DR231" s="124" t="n">
        <v>821281.721801758</v>
      </c>
      <c r="DS231" s="124" t="n">
        <v>-0.116886853995993</v>
      </c>
      <c r="DT231" s="124" t="n">
        <v>69280.067810058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3159356.284149</v>
      </c>
      <c r="DA232" s="124" t="n">
        <v>1639365.13317871</v>
      </c>
      <c r="DB232" s="124" t="n">
        <v>1.33109264504146</v>
      </c>
      <c r="DC232" s="124" t="n">
        <v>121519991.15097</v>
      </c>
      <c r="DD232" s="124" t="n">
        <v>98.6689073549586</v>
      </c>
      <c r="DE232" s="124" t="n">
        <v>1634386.96887207</v>
      </c>
      <c r="DF232" s="124" t="s">
        <v>197</v>
      </c>
      <c r="DG232" s="124"/>
      <c r="DH232" s="124"/>
      <c r="DI232" s="124"/>
      <c r="DJ232" s="124"/>
      <c r="DK232" s="124"/>
      <c r="DL232" s="124"/>
      <c r="DM232" s="124"/>
      <c r="DN232" s="124"/>
      <c r="DO232" s="124" t="n">
        <v>974941.272216797</v>
      </c>
      <c r="DP232" s="124" t="n">
        <v>-564139.420104981</v>
      </c>
      <c r="DQ232" s="124" t="n">
        <v>-0.472332573361809</v>
      </c>
      <c r="DR232" s="124" t="n">
        <v>1539080.69232178</v>
      </c>
      <c r="DS232" s="124" t="n">
        <v>0.472332573361811</v>
      </c>
      <c r="DT232" s="124" t="n">
        <v>69280.067810058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1</v>
      </c>
      <c r="CY233" s="124" t="s">
        <v>196</v>
      </c>
      <c r="CZ233" s="124" t="n">
        <v>123159356.284149</v>
      </c>
      <c r="DA233" s="124" t="n">
        <v>1426275.69219971</v>
      </c>
      <c r="DB233" s="124" t="n">
        <v>1.15807335734124</v>
      </c>
      <c r="DC233" s="124" t="n">
        <v>121733080.591949</v>
      </c>
      <c r="DD233" s="124" t="n">
        <v>98.8419266426588</v>
      </c>
      <c r="DE233" s="124" t="n">
        <v>1634386.96887207</v>
      </c>
      <c r="DF233" s="124" t="s">
        <v>197</v>
      </c>
      <c r="DG233" s="124"/>
      <c r="DH233" s="124"/>
      <c r="DI233" s="124"/>
      <c r="DJ233" s="124"/>
      <c r="DK233" s="124"/>
      <c r="DL233" s="124"/>
      <c r="DM233" s="124"/>
      <c r="DN233" s="124"/>
      <c r="DO233" s="124" t="n">
        <v>974941.272216797</v>
      </c>
      <c r="DP233" s="124" t="n">
        <v>1076344.35827637</v>
      </c>
      <c r="DQ233" s="124" t="n">
        <v>0.871677310931258</v>
      </c>
      <c r="DR233" s="124" t="n">
        <v>-101403.08605957</v>
      </c>
      <c r="DS233" s="124" t="n">
        <v>-0.871677310931261</v>
      </c>
      <c r="DT233" s="124" t="n">
        <v>69280.067810058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2</v>
      </c>
      <c r="CY234" s="124" t="s">
        <v>196</v>
      </c>
      <c r="CZ234" s="124" t="n">
        <v>123159356.284149</v>
      </c>
      <c r="DA234" s="124" t="n">
        <v>646135.378295898</v>
      </c>
      <c r="DB234" s="124" t="n">
        <v>0.524633611112059</v>
      </c>
      <c r="DC234" s="124" t="n">
        <v>122513220.905853</v>
      </c>
      <c r="DD234" s="124" t="n">
        <v>99.4753663888879</v>
      </c>
      <c r="DE234" s="124" t="n">
        <v>1634386.96887207</v>
      </c>
      <c r="DF234" s="124" t="s">
        <v>197</v>
      </c>
      <c r="DG234" s="124"/>
      <c r="DH234" s="124"/>
      <c r="DI234" s="124"/>
      <c r="DJ234" s="124"/>
      <c r="DK234" s="124"/>
      <c r="DL234" s="124"/>
      <c r="DM234" s="124"/>
      <c r="DN234" s="124"/>
      <c r="DO234" s="124" t="n">
        <v>974941.272216797</v>
      </c>
      <c r="DP234" s="124" t="n">
        <v>-16075.1184692383</v>
      </c>
      <c r="DQ234" s="124" t="n">
        <v>-0.0173426275927431</v>
      </c>
      <c r="DR234" s="124" t="n">
        <v>991016.390686035</v>
      </c>
      <c r="DS234" s="124" t="n">
        <v>0.0173426275927397</v>
      </c>
      <c r="DT234" s="124" t="n">
        <v>69280.067810058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3</v>
      </c>
      <c r="CY235" s="124" t="s">
        <v>196</v>
      </c>
      <c r="CZ235" s="124" t="n">
        <v>123159356.284149</v>
      </c>
      <c r="DA235" s="124" t="n">
        <v>997143.239379883</v>
      </c>
      <c r="DB235" s="124" t="n">
        <v>0.809636611837518</v>
      </c>
      <c r="DC235" s="124" t="n">
        <v>122162213.044769</v>
      </c>
      <c r="DD235" s="124" t="n">
        <v>99.1903633881625</v>
      </c>
      <c r="DE235" s="124" t="n">
        <v>1634386.96887207</v>
      </c>
      <c r="DF235" s="124" t="s">
        <v>197</v>
      </c>
      <c r="DG235" s="124"/>
      <c r="DH235" s="124"/>
      <c r="DI235" s="124"/>
      <c r="DJ235" s="124"/>
      <c r="DK235" s="124"/>
      <c r="DL235" s="124"/>
      <c r="DM235" s="124"/>
      <c r="DN235" s="124"/>
      <c r="DO235" s="124" t="n">
        <v>974941.272216797</v>
      </c>
      <c r="DP235" s="124" t="n">
        <v>103948.169708252</v>
      </c>
      <c r="DQ235" s="124" t="n">
        <v>0.078614517420319</v>
      </c>
      <c r="DR235" s="124" t="n">
        <v>870993.102508545</v>
      </c>
      <c r="DS235" s="124" t="n">
        <v>-0.0786145174203199</v>
      </c>
      <c r="DT235" s="124" t="n">
        <v>69280.067810058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4</v>
      </c>
      <c r="CY236" s="124" t="s">
        <v>196</v>
      </c>
      <c r="CZ236" s="124" t="n">
        <v>123159356.284149</v>
      </c>
      <c r="DA236" s="124" t="n">
        <v>323650.692199707</v>
      </c>
      <c r="DB236" s="124" t="n">
        <v>0.262790178484687</v>
      </c>
      <c r="DC236" s="124" t="n">
        <v>122835705.591949</v>
      </c>
      <c r="DD236" s="124" t="n">
        <v>99.7372098215153</v>
      </c>
      <c r="DE236" s="124" t="n">
        <v>1634386.96887207</v>
      </c>
      <c r="DF236" s="124" t="s">
        <v>197</v>
      </c>
      <c r="DG236" s="124"/>
      <c r="DH236" s="124"/>
      <c r="DI236" s="124"/>
      <c r="DJ236" s="124"/>
      <c r="DK236" s="124"/>
      <c r="DL236" s="124"/>
      <c r="DM236" s="124"/>
      <c r="DN236" s="124"/>
      <c r="DO236" s="124" t="n">
        <v>974941.272216797</v>
      </c>
      <c r="DP236" s="124" t="n">
        <v>-5747.79586791992</v>
      </c>
      <c r="DQ236" s="124" t="n">
        <v>-0.00680106851310602</v>
      </c>
      <c r="DR236" s="124" t="n">
        <v>980689.068084717</v>
      </c>
      <c r="DS236" s="124" t="n">
        <v>0.00680106851309859</v>
      </c>
      <c r="DT236" s="124" t="n">
        <v>69280.067810058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5</v>
      </c>
      <c r="CY237" s="124" t="s">
        <v>196</v>
      </c>
      <c r="CZ237" s="124" t="n">
        <v>123159356.284149</v>
      </c>
      <c r="DA237" s="124" t="n">
        <v>855142.24005127</v>
      </c>
      <c r="DB237" s="124" t="n">
        <v>0.694338023396545</v>
      </c>
      <c r="DC237" s="124" t="n">
        <v>122304214.044098</v>
      </c>
      <c r="DD237" s="124" t="n">
        <v>99.3056619766035</v>
      </c>
      <c r="DE237" s="124" t="n">
        <v>1634386.96887207</v>
      </c>
      <c r="DF237" s="124" t="s">
        <v>197</v>
      </c>
      <c r="DG237" s="124"/>
      <c r="DH237" s="124"/>
      <c r="DI237" s="124"/>
      <c r="DJ237" s="124"/>
      <c r="DK237" s="124"/>
      <c r="DL237" s="124"/>
      <c r="DM237" s="124"/>
      <c r="DN237" s="124"/>
      <c r="DO237" s="124" t="n">
        <v>974941.272216797</v>
      </c>
      <c r="DP237" s="124" t="n">
        <v>944.387878417969</v>
      </c>
      <c r="DQ237" s="124" t="n">
        <v>-0.00476738385971764</v>
      </c>
      <c r="DR237" s="124" t="n">
        <v>973996.884338379</v>
      </c>
      <c r="DS237" s="124" t="n">
        <v>0.00476738385972908</v>
      </c>
      <c r="DT237" s="124" t="n">
        <v>69280.067810058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6</v>
      </c>
      <c r="CY238" s="124" t="s">
        <v>196</v>
      </c>
      <c r="CZ238" s="124" t="n">
        <v>123159356.284149</v>
      </c>
      <c r="DA238" s="124" t="n">
        <v>1146460.52001953</v>
      </c>
      <c r="DB238" s="124" t="n">
        <v>0.930875700076294</v>
      </c>
      <c r="DC238" s="124" t="n">
        <v>122012895.76413</v>
      </c>
      <c r="DD238" s="124" t="n">
        <v>99.0691242999237</v>
      </c>
      <c r="DE238" s="124" t="n">
        <v>1634386.96887207</v>
      </c>
      <c r="DF238" s="124" t="s">
        <v>197</v>
      </c>
      <c r="DG238" s="124"/>
      <c r="DH238" s="124"/>
      <c r="DI238" s="124"/>
      <c r="DJ238" s="124"/>
      <c r="DK238" s="124"/>
      <c r="DL238" s="124"/>
      <c r="DM238" s="124"/>
      <c r="DN238" s="124"/>
      <c r="DO238" s="124" t="n">
        <v>974941.272216797</v>
      </c>
      <c r="DP238" s="124" t="n">
        <v>236595.430114746</v>
      </c>
      <c r="DQ238" s="124" t="n">
        <v>0.18621027788155</v>
      </c>
      <c r="DR238" s="124" t="n">
        <v>738345.842102051</v>
      </c>
      <c r="DS238" s="124" t="n">
        <v>-0.186210277881557</v>
      </c>
      <c r="DT238" s="124" t="n">
        <v>69280.067810058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7</v>
      </c>
      <c r="CY239" s="124" t="s">
        <v>196</v>
      </c>
      <c r="CZ239" s="124" t="n">
        <v>123159356.284149</v>
      </c>
      <c r="DA239" s="124" t="n">
        <v>772226.63482666</v>
      </c>
      <c r="DB239" s="124" t="n">
        <v>0.627014185625495</v>
      </c>
      <c r="DC239" s="124" t="n">
        <v>122387129.649323</v>
      </c>
      <c r="DD239" s="124" t="n">
        <v>99.3729858143745</v>
      </c>
      <c r="DE239" s="124" t="n">
        <v>1634386.96887207</v>
      </c>
      <c r="DF239" s="124" t="s">
        <v>197</v>
      </c>
      <c r="DG239" s="124"/>
      <c r="DH239" s="124"/>
      <c r="DI239" s="124"/>
      <c r="DJ239" s="124"/>
      <c r="DK239" s="124"/>
      <c r="DL239" s="124"/>
      <c r="DM239" s="124"/>
      <c r="DN239" s="124"/>
      <c r="DO239" s="124" t="n">
        <v>974941.272216797</v>
      </c>
      <c r="DP239" s="124" t="n">
        <v>-22906.7198791504</v>
      </c>
      <c r="DQ239" s="124" t="n">
        <v>-0.0237507704682576</v>
      </c>
      <c r="DR239" s="124" t="n">
        <v>997847.992095947</v>
      </c>
      <c r="DS239" s="124" t="n">
        <v>0.0237507704682542</v>
      </c>
      <c r="DT239" s="124" t="n">
        <v>69280.067810058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8</v>
      </c>
      <c r="CY240" s="124" t="s">
        <v>196</v>
      </c>
      <c r="CZ240" s="124" t="n">
        <v>123159356.284149</v>
      </c>
      <c r="DA240" s="124" t="n">
        <v>1586764.74224854</v>
      </c>
      <c r="DB240" s="124" t="n">
        <v>1.28838343275163</v>
      </c>
      <c r="DC240" s="124" t="n">
        <v>121572591.541901</v>
      </c>
      <c r="DD240" s="124" t="n">
        <v>98.7116165672484</v>
      </c>
      <c r="DE240" s="124" t="n">
        <v>1634386.96887207</v>
      </c>
      <c r="DF240" s="124" t="s">
        <v>197</v>
      </c>
      <c r="DG240" s="124"/>
      <c r="DH240" s="124"/>
      <c r="DI240" s="124"/>
      <c r="DJ240" s="124"/>
      <c r="DK240" s="124"/>
      <c r="DL240" s="124"/>
      <c r="DM240" s="124"/>
      <c r="DN240" s="124"/>
      <c r="DO240" s="124" t="n">
        <v>974941.272216797</v>
      </c>
      <c r="DP240" s="124" t="n">
        <v>151219.733917236</v>
      </c>
      <c r="DQ240" s="124" t="n">
        <v>0.113483173834728</v>
      </c>
      <c r="DR240" s="124" t="n">
        <v>823721.538299561</v>
      </c>
      <c r="DS240" s="124" t="n">
        <v>-0.113483173834723</v>
      </c>
      <c r="DT240" s="124" t="n">
        <v>69280.067810058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9</v>
      </c>
      <c r="CY241" s="124" t="s">
        <v>196</v>
      </c>
      <c r="CZ241" s="124" t="n">
        <v>123159356.284149</v>
      </c>
      <c r="DA241" s="124" t="n">
        <v>502811.88104248</v>
      </c>
      <c r="DB241" s="124" t="n">
        <v>0.40826121231294</v>
      </c>
      <c r="DC241" s="124" t="n">
        <v>122656544.403107</v>
      </c>
      <c r="DD241" s="124" t="n">
        <v>99.5917387876871</v>
      </c>
      <c r="DE241" s="124" t="n">
        <v>1634386.96887207</v>
      </c>
      <c r="DF241" s="124" t="s">
        <v>197</v>
      </c>
      <c r="DG241" s="124"/>
      <c r="DH241" s="124"/>
      <c r="DI241" s="124"/>
      <c r="DJ241" s="124"/>
      <c r="DK241" s="124"/>
      <c r="DL241" s="124"/>
      <c r="DM241" s="124"/>
      <c r="DN241" s="124"/>
      <c r="DO241" s="124" t="n">
        <v>974941.272216797</v>
      </c>
      <c r="DP241" s="124" t="n">
        <v>67313.5630493164</v>
      </c>
      <c r="DQ241" s="124" t="n">
        <v>0.0518341524865015</v>
      </c>
      <c r="DR241" s="124" t="n">
        <v>907627.709167481</v>
      </c>
      <c r="DS241" s="124" t="n">
        <v>-0.0518341524864923</v>
      </c>
      <c r="DT241" s="124" t="n">
        <v>69280.067810058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0</v>
      </c>
      <c r="CY242" s="124" t="s">
        <v>196</v>
      </c>
      <c r="CZ242" s="124" t="n">
        <v>123159356.284149</v>
      </c>
      <c r="DA242" s="124" t="n">
        <v>683081.787536621</v>
      </c>
      <c r="DB242" s="124" t="n">
        <v>0.554632476285957</v>
      </c>
      <c r="DC242" s="124" t="n">
        <v>122476274.496613</v>
      </c>
      <c r="DD242" s="124" t="n">
        <v>99.445367523714</v>
      </c>
      <c r="DE242" s="124" t="n">
        <v>1634386.96887207</v>
      </c>
      <c r="DF242" s="124" t="s">
        <v>197</v>
      </c>
      <c r="DG242" s="124"/>
      <c r="DH242" s="124"/>
      <c r="DI242" s="124"/>
      <c r="DJ242" s="124"/>
      <c r="DK242" s="124"/>
      <c r="DL242" s="124"/>
      <c r="DM242" s="124"/>
      <c r="DN242" s="124"/>
      <c r="DO242" s="124" t="n">
        <v>974941.272216797</v>
      </c>
      <c r="DP242" s="124" t="n">
        <v>-31614.5625</v>
      </c>
      <c r="DQ242" s="124" t="n">
        <v>-0.0303000210107111</v>
      </c>
      <c r="DR242" s="124" t="n">
        <v>1006555.8347168</v>
      </c>
      <c r="DS242" s="124" t="n">
        <v>0.030300021010703</v>
      </c>
      <c r="DT242" s="124" t="n">
        <v>69280.067810058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1</v>
      </c>
      <c r="CY243" s="124" t="s">
        <v>196</v>
      </c>
      <c r="CZ243" s="124" t="n">
        <v>123159356.284149</v>
      </c>
      <c r="DA243" s="124" t="n">
        <v>2535034.3704834</v>
      </c>
      <c r="DB243" s="124" t="n">
        <v>2.05833681416347</v>
      </c>
      <c r="DC243" s="124" t="n">
        <v>120624321.913666</v>
      </c>
      <c r="DD243" s="124" t="n">
        <v>97.9416631858365</v>
      </c>
      <c r="DE243" s="124" t="n">
        <v>1634386.96887207</v>
      </c>
      <c r="DF243" s="124" t="s">
        <v>197</v>
      </c>
      <c r="DG243" s="124"/>
      <c r="DH243" s="124"/>
      <c r="DI243" s="124"/>
      <c r="DJ243" s="124"/>
      <c r="DK243" s="124"/>
      <c r="DL243" s="124"/>
      <c r="DM243" s="124"/>
      <c r="DN243" s="124"/>
      <c r="DO243" s="124" t="n">
        <v>974941.272216797</v>
      </c>
      <c r="DP243" s="124" t="n">
        <v>-37203.4420471191</v>
      </c>
      <c r="DQ243" s="124" t="n">
        <v>-0.0468726041402565</v>
      </c>
      <c r="DR243" s="124" t="n">
        <v>1012144.71426392</v>
      </c>
      <c r="DS243" s="124" t="n">
        <v>0.0468726041402618</v>
      </c>
      <c r="DT243" s="124" t="n">
        <v>69280.067810058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2</v>
      </c>
      <c r="CY244" s="124" t="s">
        <v>196</v>
      </c>
      <c r="CZ244" s="124" t="n">
        <v>123159356.284149</v>
      </c>
      <c r="DA244" s="124" t="n">
        <v>1674825.13320923</v>
      </c>
      <c r="DB244" s="124" t="n">
        <v>1.35988461107667</v>
      </c>
      <c r="DC244" s="124" t="n">
        <v>121484531.15094</v>
      </c>
      <c r="DD244" s="124" t="n">
        <v>98.6401153889233</v>
      </c>
      <c r="DE244" s="124" t="n">
        <v>1634386.96887207</v>
      </c>
      <c r="DF244" s="124" t="s">
        <v>197</v>
      </c>
      <c r="DG244" s="124"/>
      <c r="DH244" s="124"/>
      <c r="DI244" s="124"/>
      <c r="DJ244" s="124"/>
      <c r="DK244" s="124"/>
      <c r="DL244" s="124"/>
      <c r="DM244" s="124"/>
      <c r="DN244" s="124"/>
      <c r="DO244" s="124" t="n">
        <v>974941.272216797</v>
      </c>
      <c r="DP244" s="124" t="n">
        <v>-52116.4269714356</v>
      </c>
      <c r="DQ244" s="124" t="n">
        <v>-0.0535047806980642</v>
      </c>
      <c r="DR244" s="124" t="n">
        <v>1027057.69918823</v>
      </c>
      <c r="DS244" s="124" t="n">
        <v>0.0535047806980629</v>
      </c>
      <c r="DT244" s="124" t="n">
        <v>69280.067810058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3</v>
      </c>
      <c r="CY245" s="124" t="s">
        <v>196</v>
      </c>
      <c r="CZ245" s="124" t="n">
        <v>123159356.284149</v>
      </c>
      <c r="DA245" s="124" t="n">
        <v>654039.888549805</v>
      </c>
      <c r="DB245" s="124" t="n">
        <v>0.531051727033085</v>
      </c>
      <c r="DC245" s="124" t="n">
        <v>122505316.395599</v>
      </c>
      <c r="DD245" s="124" t="n">
        <v>99.4689482729669</v>
      </c>
      <c r="DE245" s="124" t="n">
        <v>1634386.96887207</v>
      </c>
      <c r="DF245" s="124" t="s">
        <v>197</v>
      </c>
      <c r="DG245" s="124"/>
      <c r="DH245" s="124"/>
      <c r="DI245" s="124"/>
      <c r="DJ245" s="124"/>
      <c r="DK245" s="124"/>
      <c r="DL245" s="124"/>
      <c r="DM245" s="124"/>
      <c r="DN245" s="124"/>
      <c r="DO245" s="124" t="n">
        <v>974941.272216797</v>
      </c>
      <c r="DP245" s="124" t="n">
        <v>-117191.832519531</v>
      </c>
      <c r="DQ245" s="124" t="n">
        <v>-0.100151295868009</v>
      </c>
      <c r="DR245" s="124" t="n">
        <v>1092133.10473633</v>
      </c>
      <c r="DS245" s="124" t="n">
        <v>0.100151295868002</v>
      </c>
      <c r="DT245" s="124" t="n">
        <v>69280.067810058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4</v>
      </c>
      <c r="CY246" s="124" t="s">
        <v>196</v>
      </c>
      <c r="CZ246" s="124" t="n">
        <v>123159356.284149</v>
      </c>
      <c r="DA246" s="124" t="n">
        <v>1745223.31384277</v>
      </c>
      <c r="DB246" s="124" t="n">
        <v>1.41704484864004</v>
      </c>
      <c r="DC246" s="124" t="n">
        <v>121414132.970306</v>
      </c>
      <c r="DD246" s="124" t="n">
        <v>98.58295515136</v>
      </c>
      <c r="DE246" s="124" t="n">
        <v>1634386.96887207</v>
      </c>
      <c r="DF246" s="124" t="s">
        <v>197</v>
      </c>
      <c r="DG246" s="124"/>
      <c r="DH246" s="124"/>
      <c r="DI246" s="124"/>
      <c r="DJ246" s="124"/>
      <c r="DK246" s="124"/>
      <c r="DL246" s="124"/>
      <c r="DM246" s="124"/>
      <c r="DN246" s="124"/>
      <c r="DO246" s="124" t="n">
        <v>974941.272216797</v>
      </c>
      <c r="DP246" s="124" t="n">
        <v>-480930.858581543</v>
      </c>
      <c r="DQ246" s="124" t="n">
        <v>-0.404917610489391</v>
      </c>
      <c r="DR246" s="124" t="n">
        <v>1455872.13079834</v>
      </c>
      <c r="DS246" s="124" t="n">
        <v>0.404917610489392</v>
      </c>
      <c r="DT246" s="124" t="n">
        <v>69280.067810058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5</v>
      </c>
      <c r="CY247" s="124" t="s">
        <v>196</v>
      </c>
      <c r="CZ247" s="124" t="n">
        <v>123159356.284149</v>
      </c>
      <c r="DA247" s="124" t="n">
        <v>7335950.3168335</v>
      </c>
      <c r="DB247" s="124" t="n">
        <v>5.95647016854183</v>
      </c>
      <c r="DC247" s="124" t="n">
        <v>115823405.967316</v>
      </c>
      <c r="DD247" s="124" t="n">
        <v>94.0435298314582</v>
      </c>
      <c r="DE247" s="124" t="n">
        <v>1634386.96887207</v>
      </c>
      <c r="DF247" s="124" t="s">
        <v>197</v>
      </c>
      <c r="DG247" s="124"/>
      <c r="DH247" s="124"/>
      <c r="DI247" s="124"/>
      <c r="DJ247" s="124"/>
      <c r="DK247" s="124"/>
      <c r="DL247" s="124"/>
      <c r="DM247" s="124"/>
      <c r="DN247" s="124"/>
      <c r="DO247" s="124" t="n">
        <v>974941.272216797</v>
      </c>
      <c r="DP247" s="124" t="n">
        <v>739396.507171631</v>
      </c>
      <c r="DQ247" s="124" t="n">
        <v>0.557619743127384</v>
      </c>
      <c r="DR247" s="124" t="n">
        <v>235544.765045166</v>
      </c>
      <c r="DS247" s="124" t="n">
        <v>-0.557619743127376</v>
      </c>
      <c r="DT247" s="124" t="n">
        <v>69280.067810058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6</v>
      </c>
      <c r="CY248" s="124" t="s">
        <v>196</v>
      </c>
      <c r="CZ248" s="124" t="n">
        <v>123159356.284149</v>
      </c>
      <c r="DA248" s="124" t="n">
        <v>1070240.73144531</v>
      </c>
      <c r="DB248" s="124" t="n">
        <v>0.868988571989682</v>
      </c>
      <c r="DC248" s="124" t="n">
        <v>122089115.552704</v>
      </c>
      <c r="DD248" s="124" t="n">
        <v>99.1310114280103</v>
      </c>
      <c r="DE248" s="124" t="n">
        <v>1634386.96887207</v>
      </c>
      <c r="DF248" s="124" t="s">
        <v>197</v>
      </c>
      <c r="DG248" s="124"/>
      <c r="DH248" s="124"/>
      <c r="DI248" s="124"/>
      <c r="DJ248" s="124"/>
      <c r="DK248" s="124"/>
      <c r="DL248" s="124"/>
      <c r="DM248" s="124"/>
      <c r="DN248" s="124"/>
      <c r="DO248" s="124" t="n">
        <v>974941.272216797</v>
      </c>
      <c r="DP248" s="124" t="n">
        <v>196305.497497559</v>
      </c>
      <c r="DQ248" s="124" t="n">
        <v>0.153729400955138</v>
      </c>
      <c r="DR248" s="124" t="n">
        <v>778635.774719238</v>
      </c>
      <c r="DS248" s="124" t="n">
        <v>-0.153729400955129</v>
      </c>
      <c r="DT248" s="124" t="n">
        <v>69280.067810058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7</v>
      </c>
      <c r="CY249" s="124" t="s">
        <v>196</v>
      </c>
      <c r="CZ249" s="124" t="n">
        <v>123159356.284149</v>
      </c>
      <c r="DA249" s="124" t="n">
        <v>958654.177246094</v>
      </c>
      <c r="DB249" s="124" t="n">
        <v>0.778385180119258</v>
      </c>
      <c r="DC249" s="124" t="n">
        <v>122200702.106903</v>
      </c>
      <c r="DD249" s="124" t="n">
        <v>99.2216148198807</v>
      </c>
      <c r="DE249" s="124" t="n">
        <v>1634386.96887207</v>
      </c>
      <c r="DF249" s="124" t="s">
        <v>197</v>
      </c>
      <c r="DG249" s="124"/>
      <c r="DH249" s="124"/>
      <c r="DI249" s="124"/>
      <c r="DJ249" s="124"/>
      <c r="DK249" s="124"/>
      <c r="DL249" s="124"/>
      <c r="DM249" s="124"/>
      <c r="DN249" s="124"/>
      <c r="DO249" s="124" t="n">
        <v>974941.272216797</v>
      </c>
      <c r="DP249" s="124" t="n">
        <v>141416.709960938</v>
      </c>
      <c r="DQ249" s="124" t="n">
        <v>0.109529444954225</v>
      </c>
      <c r="DR249" s="124" t="n">
        <v>833524.562255859</v>
      </c>
      <c r="DS249" s="124" t="n">
        <v>-0.109529444954219</v>
      </c>
      <c r="DT249" s="124" t="n">
        <v>69280.067810058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8</v>
      </c>
      <c r="CY250" s="124" t="s">
        <v>196</v>
      </c>
      <c r="CZ250" s="124" t="n">
        <v>123159356.284149</v>
      </c>
      <c r="DA250" s="124" t="n">
        <v>468200.191467285</v>
      </c>
      <c r="DB250" s="124" t="n">
        <v>0.380158037191319</v>
      </c>
      <c r="DC250" s="124" t="n">
        <v>122691156.092682</v>
      </c>
      <c r="DD250" s="124" t="n">
        <v>99.6198419628087</v>
      </c>
      <c r="DE250" s="124" t="n">
        <v>1634386.96887207</v>
      </c>
      <c r="DF250" s="124" t="s">
        <v>197</v>
      </c>
      <c r="DG250" s="124"/>
      <c r="DH250" s="124"/>
      <c r="DI250" s="124"/>
      <c r="DJ250" s="124"/>
      <c r="DK250" s="124"/>
      <c r="DL250" s="124"/>
      <c r="DM250" s="124"/>
      <c r="DN250" s="124"/>
      <c r="DO250" s="124" t="n">
        <v>974941.272216797</v>
      </c>
      <c r="DP250" s="124" t="n">
        <v>-772698.222381592</v>
      </c>
      <c r="DQ250" s="124" t="n">
        <v>-0.635436638879023</v>
      </c>
      <c r="DR250" s="124" t="n">
        <v>1747639.49459839</v>
      </c>
      <c r="DS250" s="124" t="n">
        <v>0.635436638879014</v>
      </c>
      <c r="DT250" s="124" t="n">
        <v>69280.067810058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9</v>
      </c>
      <c r="CY251" s="124" t="s">
        <v>196</v>
      </c>
      <c r="CZ251" s="124" t="n">
        <v>123159356.284149</v>
      </c>
      <c r="DA251" s="124" t="n">
        <v>3069425.83044434</v>
      </c>
      <c r="DB251" s="124" t="n">
        <v>2.49223926062317</v>
      </c>
      <c r="DC251" s="124" t="n">
        <v>120089930.453705</v>
      </c>
      <c r="DD251" s="124" t="n">
        <v>97.5077607393768</v>
      </c>
      <c r="DE251" s="124" t="n">
        <v>1634386.96887207</v>
      </c>
      <c r="DF251" s="124" t="s">
        <v>197</v>
      </c>
      <c r="DG251" s="124"/>
      <c r="DH251" s="124"/>
      <c r="DI251" s="124"/>
      <c r="DJ251" s="124"/>
      <c r="DK251" s="124"/>
      <c r="DL251" s="124"/>
      <c r="DM251" s="124"/>
      <c r="DN251" s="124"/>
      <c r="DO251" s="124" t="n">
        <v>974941.272216797</v>
      </c>
      <c r="DP251" s="124" t="n">
        <v>199562.903259277</v>
      </c>
      <c r="DQ251" s="124" t="n">
        <v>0.143443035748835</v>
      </c>
      <c r="DR251" s="124" t="n">
        <v>775378.36895752</v>
      </c>
      <c r="DS251" s="124" t="n">
        <v>-0.143443035748831</v>
      </c>
      <c r="DT251" s="124" t="n">
        <v>69280.067810058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0</v>
      </c>
      <c r="CY252" s="124" t="s">
        <v>196</v>
      </c>
      <c r="CZ252" s="124" t="n">
        <v>123159356.284149</v>
      </c>
      <c r="DA252" s="124" t="n">
        <v>13955017.6694336</v>
      </c>
      <c r="DB252" s="124" t="n">
        <v>11.3308627866137</v>
      </c>
      <c r="DC252" s="124" t="n">
        <v>109204338.614716</v>
      </c>
      <c r="DD252" s="124" t="n">
        <v>88.6691372133863</v>
      </c>
      <c r="DE252" s="124" t="n">
        <v>1634386.96887207</v>
      </c>
      <c r="DF252" s="124" t="s">
        <v>197</v>
      </c>
      <c r="DG252" s="124"/>
      <c r="DH252" s="124"/>
      <c r="DI252" s="124"/>
      <c r="DJ252" s="124"/>
      <c r="DK252" s="124"/>
      <c r="DL252" s="124" t="n">
        <v>2.15527554913396</v>
      </c>
      <c r="DM252" s="124" t="n">
        <v>1770035.16498469</v>
      </c>
      <c r="DN252" s="124"/>
      <c r="DO252" s="124" t="n">
        <v>974941.272216797</v>
      </c>
      <c r="DP252" s="124" t="n">
        <v>1437115.49230957</v>
      </c>
      <c r="DQ252" s="124" t="n">
        <v>1.08577369247548</v>
      </c>
      <c r="DR252" s="124" t="n">
        <v>-462174.220092773</v>
      </c>
      <c r="DS252" s="124" t="n">
        <v>-1.08577369247548</v>
      </c>
      <c r="DT252" s="124" t="n">
        <v>69280.0678100586</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22325517.554375</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1</v>
      </c>
      <c r="CY253" s="124" t="s">
        <v>231</v>
      </c>
      <c r="CZ253" s="124" t="n">
        <v>123159356.284149</v>
      </c>
      <c r="DA253" s="124" t="n">
        <v>25035302.6596985</v>
      </c>
      <c r="DB253" s="124" t="n">
        <v>20.3275686192593</v>
      </c>
      <c r="DC253" s="124" t="n">
        <v>98124053.6244507</v>
      </c>
      <c r="DD253" s="124" t="n">
        <v>79.6724313807407</v>
      </c>
      <c r="DE253" s="124" t="n">
        <v>1634386.96887207</v>
      </c>
      <c r="DF253" s="124" t="s">
        <v>232</v>
      </c>
      <c r="DG253" s="124" t="n">
        <v>82.7498115719711</v>
      </c>
      <c r="DH253" s="124" t="n">
        <v>284658.49395752</v>
      </c>
      <c r="DI253" s="124" t="n">
        <v>8453867.09125</v>
      </c>
      <c r="DJ253" s="124" t="n">
        <v>22325517.554375</v>
      </c>
      <c r="DK253" s="124" t="n">
        <v>8453867.09125</v>
      </c>
      <c r="DL253" s="124" t="n">
        <v>64.9783726984988</v>
      </c>
      <c r="DM253" s="124" t="n">
        <v>49416603.7239468</v>
      </c>
      <c r="DN253" s="124"/>
      <c r="DO253" s="124" t="n">
        <v>974941.272216797</v>
      </c>
      <c r="DP253" s="124" t="n">
        <v>331976.635131836</v>
      </c>
      <c r="DQ253" s="124" t="n">
        <v>0.109502328109045</v>
      </c>
      <c r="DR253" s="124" t="n">
        <v>642964.637084961</v>
      </c>
      <c r="DS253" s="124" t="n">
        <v>-0.109502328109045</v>
      </c>
      <c r="DT253" s="124" t="n">
        <v>69280.0678100586</v>
      </c>
      <c r="DU253" s="124"/>
      <c r="DV253" s="124" t="n">
        <v>-0.80980702837951</v>
      </c>
      <c r="DW253" s="124" t="n">
        <v>25462.1853027344</v>
      </c>
      <c r="DX253" s="124" t="n">
        <v>-4916001.38625</v>
      </c>
      <c r="DY253" s="124" t="n">
        <v>-210377.890625</v>
      </c>
      <c r="DZ253" s="124" t="n">
        <v>-4916001.38625</v>
      </c>
      <c r="EA253" s="124" t="n">
        <v>-1.54167006981868</v>
      </c>
      <c r="EB253" s="124"/>
      <c r="EC253" s="125" t="n">
        <f aca="false">IF(AND(CV253=CW253,CV253&lt;&gt;"",DJ253&lt;&gt;""),IF(AND(ISERROR(FIND("NeighMkt",$CX$101))=FALSE(),LEFT($CW$110,10)="ALL OUTLET"),DJ253-IF(ISERROR(VLOOKUP(CV253,$CA$112:$DK$300,36,FALSE()))=TRUE(),0,IF(VLOOKUP(CV253,$CA$112:$DK$300,36,FALSE())="",0,VLOOKUP(CV253,$CA$112:$DK$300,36,FALSE()))),DJ253),"")</f>
        <v>22325517.554375</v>
      </c>
      <c r="ED253" s="125" t="str">
        <f aca="false">IF(AND(CV253=CW253,CV253&lt;&gt;"",DI$110&lt;&gt;"",DK253&lt;&gt;""),IF(CW$100="Y",DK253-IF(ISERROR(VLOOKUP(CV253,$CA$112:$DK$300,37,FALSE()))=TRUE(),0,IF(VLOOKUP(CV253,$CA$112:$DK$300,37,FALSE())="",0,VLOOKUP(CV253,$CA$112:$DK$300,37,FALSE()))),DK253-IF(AND(CW$101="Y",CV253=$CW$110),DI$110,0)),"")</f>
        <v/>
      </c>
      <c r="EE253" s="125" t="n">
        <f aca="false">IF(AND(CV253=CW253,CV253&lt;&gt;"",DJ253&lt;&gt;"",DY253&lt;&gt;""),IF(AND(ISERROR(FIND("NeighMkt",$CX$101))=FALSE(),LEFT($CW$110,10)="ALL OUTLET"),DY253-IF(ISERROR(VLOOKUP(CV253,$CA$112:$DZ$300,51,FALSE()))=TRUE(),0,IF(VLOOKUP(CV253,$CA$112:$DZ$300,51,FALSE())="",0,VLOOKUP(CV253,$CA$112:$DZ$300,51,FALSE()))),DY253),"")</f>
        <v>-210377.890625</v>
      </c>
      <c r="EF253" s="125" t="str">
        <f aca="false">IF(AND(CV253=CW253,CV253&lt;&gt;"",DI$110&lt;&gt;"",DK253&lt;&gt;"",DZ253&lt;&gt;""),IF(CW$100="Y",DZ253-IF(ISERROR(VLOOKUP(CV253,$CA$112:$DZ$300,52,FALSE()))=TRUE(),0,IF(VLOOKUP(CV253,$CA$112:$DZ$300,52,FALSE())="",0,VLOOKUP(CV253,$CA$112:$DZ$300,52,FALSE()))),DZ253-IF(AND(CW$101="Y",CV253=$CW$110),DX$110,0)),"")</f>
        <v/>
      </c>
      <c r="EG253" s="126" t="n">
        <f aca="false">IF(AND(CV253=CW253,CV253&lt;&gt;"",DJ253&lt;&gt;"",EE253&lt;&gt;""),EC253/$DJ$111-(EC253-EE253)/($DJ$111-$DY$111),"")</f>
        <v>-0.0232535884662932</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3</v>
      </c>
      <c r="CY254" s="124" t="s">
        <v>231</v>
      </c>
      <c r="CZ254" s="124" t="n">
        <v>123159356.284149</v>
      </c>
      <c r="DA254" s="124" t="n">
        <v>2911816.74298096</v>
      </c>
      <c r="DB254" s="124" t="n">
        <v>2.36426758862145</v>
      </c>
      <c r="DC254" s="124" t="n">
        <v>120247539.541168</v>
      </c>
      <c r="DD254" s="124" t="n">
        <v>97.6357324113785</v>
      </c>
      <c r="DE254" s="124" t="n">
        <v>1634386.96887207</v>
      </c>
      <c r="DF254" s="124" t="s">
        <v>232</v>
      </c>
      <c r="DG254" s="124"/>
      <c r="DH254" s="124"/>
      <c r="DI254" s="124"/>
      <c r="DJ254" s="124"/>
      <c r="DK254" s="124"/>
      <c r="DL254" s="124" t="n">
        <v>39.302359186129</v>
      </c>
      <c r="DM254" s="124" t="n">
        <v>3367851.38940217</v>
      </c>
      <c r="DN254" s="124"/>
      <c r="DO254" s="124" t="n">
        <v>974941.272216797</v>
      </c>
      <c r="DP254" s="124" t="n">
        <v>120046.290649414</v>
      </c>
      <c r="DQ254" s="124" t="n">
        <v>0.0793849773171371</v>
      </c>
      <c r="DR254" s="124" t="n">
        <v>854894.981567383</v>
      </c>
      <c r="DS254" s="124" t="n">
        <v>-0.0793849773171473</v>
      </c>
      <c r="DT254" s="124" t="n">
        <v>69280.0678100586</v>
      </c>
      <c r="DU254" s="124"/>
      <c r="DV254" s="124"/>
      <c r="DW254" s="124"/>
      <c r="DX254" s="124"/>
      <c r="DY254" s="124"/>
      <c r="DZ254" s="124"/>
      <c r="EA254" s="124" t="n">
        <v>-6.20747560411608</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4</v>
      </c>
      <c r="CY255" s="124" t="s">
        <v>231</v>
      </c>
      <c r="CZ255" s="124" t="n">
        <v>123159356.284149</v>
      </c>
      <c r="DA255" s="124" t="n">
        <v>3285003.12091064</v>
      </c>
      <c r="DB255" s="124" t="n">
        <v>2.66727857308023</v>
      </c>
      <c r="DC255" s="124" t="n">
        <v>119874353.163239</v>
      </c>
      <c r="DD255" s="124" t="n">
        <v>97.3327214269198</v>
      </c>
      <c r="DE255" s="124" t="n">
        <v>1634386.96887207</v>
      </c>
      <c r="DF255" s="124" t="s">
        <v>232</v>
      </c>
      <c r="DG255" s="124"/>
      <c r="DH255" s="124"/>
      <c r="DI255" s="124"/>
      <c r="DJ255" s="124"/>
      <c r="DK255" s="124"/>
      <c r="DL255" s="124" t="n">
        <v>27.5350002273999</v>
      </c>
      <c r="DM255" s="124" t="n">
        <v>2938682.30967071</v>
      </c>
      <c r="DN255" s="124"/>
      <c r="DO255" s="124" t="n">
        <v>974941.272216797</v>
      </c>
      <c r="DP255" s="124" t="n">
        <v>-195286.086853027</v>
      </c>
      <c r="DQ255" s="124" t="n">
        <v>-0.181111876244913</v>
      </c>
      <c r="DR255" s="124" t="n">
        <v>1170227.35906982</v>
      </c>
      <c r="DS255" s="124" t="n">
        <v>0.181111876244913</v>
      </c>
      <c r="DT255" s="124" t="n">
        <v>69280.0678100586</v>
      </c>
      <c r="DU255" s="124"/>
      <c r="DV255" s="124"/>
      <c r="DW255" s="124"/>
      <c r="DX255" s="124"/>
      <c r="DY255" s="124"/>
      <c r="DZ255" s="124"/>
      <c r="EA255" s="124" t="n">
        <v>-2.04713127918682</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0</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5</v>
      </c>
      <c r="CY256" s="124" t="s">
        <v>231</v>
      </c>
      <c r="CZ256" s="124" t="n">
        <v>123159356.284149</v>
      </c>
      <c r="DA256" s="124" t="n">
        <v>1388238.74951172</v>
      </c>
      <c r="DB256" s="124" t="n">
        <v>1.12718902679941</v>
      </c>
      <c r="DC256" s="124" t="n">
        <v>121771117.534637</v>
      </c>
      <c r="DD256" s="124" t="n">
        <v>98.8728109732006</v>
      </c>
      <c r="DE256" s="124" t="n">
        <v>1634386.96887207</v>
      </c>
      <c r="DF256" s="124" t="s">
        <v>232</v>
      </c>
      <c r="DG256" s="124"/>
      <c r="DH256" s="124"/>
      <c r="DI256" s="124"/>
      <c r="DJ256" s="124"/>
      <c r="DK256" s="124"/>
      <c r="DL256" s="124" t="n">
        <v>52.3170059646192</v>
      </c>
      <c r="DM256" s="124" t="n">
        <v>2255899.80792528</v>
      </c>
      <c r="DN256" s="124"/>
      <c r="DO256" s="124" t="n">
        <v>974941.272216797</v>
      </c>
      <c r="DP256" s="124" t="n">
        <v>-102236.429473877</v>
      </c>
      <c r="DQ256" s="124" t="n">
        <v>-0.0926680055725484</v>
      </c>
      <c r="DR256" s="124" t="n">
        <v>1077177.70169067</v>
      </c>
      <c r="DS256" s="124" t="n">
        <v>0.0926680055725484</v>
      </c>
      <c r="DT256" s="124" t="n">
        <v>69280.0678100586</v>
      </c>
      <c r="DU256" s="124"/>
      <c r="DV256" s="124"/>
      <c r="DW256" s="124"/>
      <c r="DX256" s="124"/>
      <c r="DY256" s="124"/>
      <c r="DZ256" s="124"/>
      <c r="EA256" s="124" t="n">
        <v>-15.8897368456091</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11875740.1137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6</v>
      </c>
      <c r="CY257" s="124" t="s">
        <v>231</v>
      </c>
      <c r="CZ257" s="124" t="n">
        <v>123159356.284149</v>
      </c>
      <c r="DA257" s="124" t="n">
        <v>3919557.23391724</v>
      </c>
      <c r="DB257" s="124" t="n">
        <v>3.18250870431164</v>
      </c>
      <c r="DC257" s="124" t="n">
        <v>119239799.050232</v>
      </c>
      <c r="DD257" s="124" t="n">
        <v>96.8174912956884</v>
      </c>
      <c r="DE257" s="124" t="n">
        <v>1634386.96887207</v>
      </c>
      <c r="DF257" s="124" t="s">
        <v>232</v>
      </c>
      <c r="DG257" s="124" t="n">
        <v>90.2333741777452</v>
      </c>
      <c r="DH257" s="124" t="n">
        <v>161166.52923584</v>
      </c>
      <c r="DI257" s="124"/>
      <c r="DJ257" s="124" t="n">
        <v>11875740.11375</v>
      </c>
      <c r="DK257" s="124"/>
      <c r="DL257" s="124" t="n">
        <v>66.472939122587</v>
      </c>
      <c r="DM257" s="124" t="n">
        <v>7546508.22434392</v>
      </c>
      <c r="DN257" s="124"/>
      <c r="DO257" s="124" t="n">
        <v>974941.272216797</v>
      </c>
      <c r="DP257" s="124" t="n">
        <v>457810.718048096</v>
      </c>
      <c r="DQ257" s="124" t="n">
        <v>0.349294242769171</v>
      </c>
      <c r="DR257" s="124" t="n">
        <v>517130.554168701</v>
      </c>
      <c r="DS257" s="124" t="n">
        <v>-0.349294242769176</v>
      </c>
      <c r="DT257" s="124" t="n">
        <v>69280.0678100586</v>
      </c>
      <c r="DU257" s="124"/>
      <c r="DV257" s="124" t="n">
        <v>-1.52342817297847</v>
      </c>
      <c r="DW257" s="124" t="n">
        <v>31205.651184082</v>
      </c>
      <c r="DX257" s="124"/>
      <c r="DY257" s="124" t="n">
        <v>5560770.025</v>
      </c>
      <c r="DZ257" s="124"/>
      <c r="EA257" s="124" t="n">
        <v>-3.54350947852943</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7</v>
      </c>
      <c r="CY258" s="124" t="s">
        <v>237</v>
      </c>
      <c r="CZ258" s="124" t="n">
        <v>123159356.284149</v>
      </c>
      <c r="DA258" s="124" t="n">
        <v>78891089.6162415</v>
      </c>
      <c r="DB258" s="124" t="n">
        <v>64.0561074663516</v>
      </c>
      <c r="DC258" s="124" t="n">
        <v>44268266.6679077</v>
      </c>
      <c r="DD258" s="124" t="n">
        <v>35.9438925336484</v>
      </c>
      <c r="DE258" s="124" t="n">
        <v>1634386.96887207</v>
      </c>
      <c r="DF258" s="124" t="s">
        <v>81</v>
      </c>
      <c r="DG258" s="124" t="n">
        <v>91.8684023369412</v>
      </c>
      <c r="DH258" s="124" t="n">
        <v>134185.684631348</v>
      </c>
      <c r="DI258" s="124" t="n">
        <v>1901135.296875</v>
      </c>
      <c r="DJ258" s="124"/>
      <c r="DK258" s="124" t="n">
        <v>1901135.296875</v>
      </c>
      <c r="DL258" s="124" t="n">
        <v>12.5036947633902</v>
      </c>
      <c r="DM258" s="124" t="n">
        <v>15863319.543119</v>
      </c>
      <c r="DN258" s="124"/>
      <c r="DO258" s="124" t="n">
        <v>974941.272216797</v>
      </c>
      <c r="DP258" s="124" t="n">
        <v>-2404238.28814697</v>
      </c>
      <c r="DQ258" s="124" t="n">
        <v>-2.47883309578901</v>
      </c>
      <c r="DR258" s="124" t="n">
        <v>3379179.56036377</v>
      </c>
      <c r="DS258" s="124" t="n">
        <v>2.47883309578901</v>
      </c>
      <c r="DT258" s="124" t="n">
        <v>69280.0678100586</v>
      </c>
      <c r="DU258" s="124"/>
      <c r="DV258" s="124" t="n">
        <v>-1.10937875503758</v>
      </c>
      <c r="DW258" s="124" t="n">
        <v>23474.5535888672</v>
      </c>
      <c r="DX258" s="124" t="n">
        <v>-473583.5625</v>
      </c>
      <c r="DY258" s="124"/>
      <c r="DZ258" s="124" t="n">
        <v>-473583.5625</v>
      </c>
      <c r="EA258" s="124" t="n">
        <v>1.09457474851881</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8</v>
      </c>
      <c r="CY259" s="124" t="s">
        <v>237</v>
      </c>
      <c r="CZ259" s="124" t="n">
        <v>123159356.284149</v>
      </c>
      <c r="DA259" s="124" t="n">
        <v>988047.722167969</v>
      </c>
      <c r="DB259" s="124" t="n">
        <v>0.80225145046096</v>
      </c>
      <c r="DC259" s="124" t="n">
        <v>122171308.561981</v>
      </c>
      <c r="DD259" s="124" t="n">
        <v>99.197748549539</v>
      </c>
      <c r="DE259" s="124" t="n">
        <v>1634386.96887207</v>
      </c>
      <c r="DF259" s="124" t="s">
        <v>81</v>
      </c>
      <c r="DG259" s="124"/>
      <c r="DH259" s="124"/>
      <c r="DI259" s="124"/>
      <c r="DJ259" s="124"/>
      <c r="DK259" s="124"/>
      <c r="DL259" s="124" t="n">
        <v>17.0175975810192</v>
      </c>
      <c r="DM259" s="124" t="n">
        <v>666252.681450357</v>
      </c>
      <c r="DN259" s="124"/>
      <c r="DO259" s="124" t="n">
        <v>974941.272216797</v>
      </c>
      <c r="DP259" s="124" t="n">
        <v>-40771.9869384766</v>
      </c>
      <c r="DQ259" s="124" t="n">
        <v>-0.0397705938447491</v>
      </c>
      <c r="DR259" s="124" t="n">
        <v>1015713.25915527</v>
      </c>
      <c r="DS259" s="124" t="n">
        <v>0.0397705938447501</v>
      </c>
      <c r="DT259" s="124" t="n">
        <v>69280.0678100586</v>
      </c>
      <c r="DU259" s="124"/>
      <c r="DV259" s="124"/>
      <c r="DW259" s="124"/>
      <c r="DX259" s="124"/>
      <c r="DY259" s="124"/>
      <c r="DZ259" s="124"/>
      <c r="EA259" s="124" t="n">
        <v>-2.62794887226646</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39</v>
      </c>
      <c r="CY260" s="124" t="s">
        <v>237</v>
      </c>
      <c r="CZ260" s="124" t="n">
        <v>123159356.284149</v>
      </c>
      <c r="DA260" s="124" t="n">
        <v>13019805.0896606</v>
      </c>
      <c r="DB260" s="124" t="n">
        <v>10.5715111563443</v>
      </c>
      <c r="DC260" s="124" t="n">
        <v>110139551.194489</v>
      </c>
      <c r="DD260" s="124" t="n">
        <v>89.4284888436557</v>
      </c>
      <c r="DE260" s="124" t="n">
        <v>1634386.96887207</v>
      </c>
      <c r="DF260" s="124" t="s">
        <v>81</v>
      </c>
      <c r="DG260" s="124"/>
      <c r="DH260" s="124"/>
      <c r="DI260" s="124"/>
      <c r="DJ260" s="124"/>
      <c r="DK260" s="124"/>
      <c r="DL260" s="124"/>
      <c r="DM260" s="124"/>
      <c r="DN260" s="124"/>
      <c r="DO260" s="124" t="n">
        <v>974941.272216797</v>
      </c>
      <c r="DP260" s="124" t="n">
        <v>-5985167.14736939</v>
      </c>
      <c r="DQ260" s="124" t="n">
        <v>-4.98282303200046</v>
      </c>
      <c r="DR260" s="124" t="n">
        <v>6960108.41958618</v>
      </c>
      <c r="DS260" s="124" t="n">
        <v>4.98282303200047</v>
      </c>
      <c r="DT260" s="124" t="n">
        <v>69280.0678100586</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0</v>
      </c>
      <c r="CY261" s="124" t="s">
        <v>237</v>
      </c>
      <c r="CZ261" s="124" t="n">
        <v>123159356.284149</v>
      </c>
      <c r="DA261" s="124" t="n">
        <v>3312416.8928833</v>
      </c>
      <c r="DB261" s="124" t="n">
        <v>2.6895373545482</v>
      </c>
      <c r="DC261" s="124" t="n">
        <v>119846939.391266</v>
      </c>
      <c r="DD261" s="124" t="n">
        <v>97.3104626454518</v>
      </c>
      <c r="DE261" s="124" t="n">
        <v>1634386.96887207</v>
      </c>
      <c r="DF261" s="124" t="s">
        <v>81</v>
      </c>
      <c r="DG261" s="124"/>
      <c r="DH261" s="124"/>
      <c r="DI261" s="124"/>
      <c r="DJ261" s="124"/>
      <c r="DK261" s="124"/>
      <c r="DL261" s="124"/>
      <c r="DM261" s="124"/>
      <c r="DN261" s="124"/>
      <c r="DO261" s="124" t="n">
        <v>974941.272216797</v>
      </c>
      <c r="DP261" s="124" t="n">
        <v>39653.3843383789</v>
      </c>
      <c r="DQ261" s="124" t="n">
        <v>0.0109931979752811</v>
      </c>
      <c r="DR261" s="124" t="n">
        <v>935287.887878418</v>
      </c>
      <c r="DS261" s="124" t="n">
        <v>-0.0109931979752815</v>
      </c>
      <c r="DT261" s="124" t="n">
        <v>69280.0678100586</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1</v>
      </c>
      <c r="CY262" s="124" t="s">
        <v>237</v>
      </c>
      <c r="CZ262" s="124" t="n">
        <v>123159356.284149</v>
      </c>
      <c r="DA262" s="124" t="n">
        <v>3309809.19915772</v>
      </c>
      <c r="DB262" s="124" t="n">
        <v>2.6874200215219</v>
      </c>
      <c r="DC262" s="124" t="n">
        <v>119849547.084991</v>
      </c>
      <c r="DD262" s="124" t="n">
        <v>97.3125799784781</v>
      </c>
      <c r="DE262" s="124" t="n">
        <v>1634386.96887207</v>
      </c>
      <c r="DF262" s="124" t="s">
        <v>81</v>
      </c>
      <c r="DG262" s="124"/>
      <c r="DH262" s="124"/>
      <c r="DI262" s="124"/>
      <c r="DJ262" s="124"/>
      <c r="DK262" s="124"/>
      <c r="DL262" s="124"/>
      <c r="DM262" s="124"/>
      <c r="DN262" s="124"/>
      <c r="DO262" s="124" t="n">
        <v>974941.272216797</v>
      </c>
      <c r="DP262" s="124" t="n">
        <v>-262461.295349121</v>
      </c>
      <c r="DQ262" s="124" t="n">
        <v>-0.236251130938889</v>
      </c>
      <c r="DR262" s="124" t="n">
        <v>1237402.56756592</v>
      </c>
      <c r="DS262" s="124" t="n">
        <v>0.236251130938882</v>
      </c>
      <c r="DT262" s="124" t="n">
        <v>69280.0678100586</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2</v>
      </c>
      <c r="CY263" s="124" t="s">
        <v>237</v>
      </c>
      <c r="CZ263" s="124" t="n">
        <v>123159356.284149</v>
      </c>
      <c r="DA263" s="124" t="n">
        <v>67235612.0762024</v>
      </c>
      <c r="DB263" s="124" t="n">
        <v>54.592370490374</v>
      </c>
      <c r="DC263" s="124" t="n">
        <v>55923744.2079468</v>
      </c>
      <c r="DD263" s="124" t="n">
        <v>45.407629509626</v>
      </c>
      <c r="DE263" s="124" t="n">
        <v>1634386.96887207</v>
      </c>
      <c r="DF263" s="124" t="s">
        <v>81</v>
      </c>
      <c r="DG263" s="124" t="n">
        <v>92.157619346282</v>
      </c>
      <c r="DH263" s="124" t="n">
        <v>129413.094543457</v>
      </c>
      <c r="DI263" s="124"/>
      <c r="DJ263" s="124"/>
      <c r="DK263" s="124"/>
      <c r="DL263" s="124" t="n">
        <v>13.1604524470782</v>
      </c>
      <c r="DM263" s="124" t="n">
        <v>13379247.3981033</v>
      </c>
      <c r="DN263" s="124"/>
      <c r="DO263" s="124" t="n">
        <v>974941.272216797</v>
      </c>
      <c r="DP263" s="124" t="n">
        <v>-479030.128875732</v>
      </c>
      <c r="DQ263" s="124" t="n">
        <v>-0.827661760437394</v>
      </c>
      <c r="DR263" s="124" t="n">
        <v>1453971.40109253</v>
      </c>
      <c r="DS263" s="124" t="n">
        <v>0.827661760437394</v>
      </c>
      <c r="DT263" s="124" t="n">
        <v>69280.0678100586</v>
      </c>
      <c r="DU263" s="124"/>
      <c r="DV263" s="124" t="n">
        <v>-0.927510025469047</v>
      </c>
      <c r="DW263" s="124" t="n">
        <v>20394.3985595703</v>
      </c>
      <c r="DX263" s="124"/>
      <c r="DY263" s="124"/>
      <c r="DZ263" s="124"/>
      <c r="EA263" s="124" t="n">
        <v>1.15635190220815</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3</v>
      </c>
      <c r="CY264" s="124" t="s">
        <v>243</v>
      </c>
      <c r="CZ264" s="124" t="n">
        <v>123159356.284149</v>
      </c>
      <c r="DA264" s="124" t="n">
        <v>4221556.26599121</v>
      </c>
      <c r="DB264" s="124" t="n">
        <v>3.42771868363081</v>
      </c>
      <c r="DC264" s="124" t="n">
        <v>118937800.018158</v>
      </c>
      <c r="DD264" s="124" t="n">
        <v>96.5722813163692</v>
      </c>
      <c r="DE264" s="124" t="n">
        <v>1634386.96887207</v>
      </c>
      <c r="DF264" s="124" t="s">
        <v>244</v>
      </c>
      <c r="DG264" s="124"/>
      <c r="DH264" s="124"/>
      <c r="DI264" s="124"/>
      <c r="DJ264" s="124"/>
      <c r="DK264" s="124"/>
      <c r="DL264" s="124" t="n">
        <v>25.552676449753</v>
      </c>
      <c r="DM264" s="124" t="n">
        <v>4733603.62672908</v>
      </c>
      <c r="DN264" s="124"/>
      <c r="DO264" s="124" t="n">
        <v>974941.272216797</v>
      </c>
      <c r="DP264" s="124" t="n">
        <v>-219714.763885498</v>
      </c>
      <c r="DQ264" s="124" t="n">
        <v>-0.207172909902609</v>
      </c>
      <c r="DR264" s="124" t="n">
        <v>1194656.0361023</v>
      </c>
      <c r="DS264" s="124" t="n">
        <v>0.20717290990261</v>
      </c>
      <c r="DT264" s="124" t="n">
        <v>69280.0678100586</v>
      </c>
      <c r="DU264" s="124"/>
      <c r="DV264" s="124"/>
      <c r="DW264" s="124"/>
      <c r="DX264" s="124"/>
      <c r="DY264" s="124"/>
      <c r="DZ264" s="124"/>
      <c r="EA264" s="124" t="n">
        <v>-4.0026131619851</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5</v>
      </c>
      <c r="CY265" s="124" t="s">
        <v>243</v>
      </c>
      <c r="CZ265" s="124" t="n">
        <v>123159356.284149</v>
      </c>
      <c r="DA265" s="124" t="n">
        <v>3089449.87548828</v>
      </c>
      <c r="DB265" s="124" t="n">
        <v>2.50849790767045</v>
      </c>
      <c r="DC265" s="124" t="n">
        <v>120069906.408661</v>
      </c>
      <c r="DD265" s="124" t="n">
        <v>97.4915020923295</v>
      </c>
      <c r="DE265" s="124" t="n">
        <v>1634386.96887207</v>
      </c>
      <c r="DF265" s="124" t="s">
        <v>244</v>
      </c>
      <c r="DG265" s="124"/>
      <c r="DH265" s="124"/>
      <c r="DI265" s="124"/>
      <c r="DJ265" s="124"/>
      <c r="DK265" s="124"/>
      <c r="DL265" s="124"/>
      <c r="DM265" s="124"/>
      <c r="DN265" s="124"/>
      <c r="DO265" s="124" t="n">
        <v>974941.272216797</v>
      </c>
      <c r="DP265" s="124" t="n">
        <v>-135882.301513672</v>
      </c>
      <c r="DQ265" s="124" t="n">
        <v>-0.131226787731142</v>
      </c>
      <c r="DR265" s="124" t="n">
        <v>1110823.57373047</v>
      </c>
      <c r="DS265" s="124" t="n">
        <v>0.131226787731137</v>
      </c>
      <c r="DT265" s="124" t="n">
        <v>69280.0678100586</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6</v>
      </c>
      <c r="CY266" s="124" t="s">
        <v>243</v>
      </c>
      <c r="CZ266" s="124" t="n">
        <v>123159356.284149</v>
      </c>
      <c r="DA266" s="124" t="n">
        <v>1607769.61572266</v>
      </c>
      <c r="DB266" s="124" t="n">
        <v>1.30543846950066</v>
      </c>
      <c r="DC266" s="124" t="n">
        <v>121551586.668427</v>
      </c>
      <c r="DD266" s="124" t="n">
        <v>98.6945615304993</v>
      </c>
      <c r="DE266" s="124" t="n">
        <v>1634386.96887207</v>
      </c>
      <c r="DF266" s="124" t="s">
        <v>244</v>
      </c>
      <c r="DG266" s="124"/>
      <c r="DH266" s="124"/>
      <c r="DI266" s="124"/>
      <c r="DJ266" s="124"/>
      <c r="DK266" s="124"/>
      <c r="DL266" s="124" t="n">
        <v>32.4946276651202</v>
      </c>
      <c r="DM266" s="124" t="n">
        <v>1490783.31097106</v>
      </c>
      <c r="DN266" s="124"/>
      <c r="DO266" s="124" t="n">
        <v>974941.272216797</v>
      </c>
      <c r="DP266" s="124" t="n">
        <v>-47855.2483520508</v>
      </c>
      <c r="DQ266" s="124" t="n">
        <v>-0.0495828430890237</v>
      </c>
      <c r="DR266" s="124" t="n">
        <v>1022796.52056885</v>
      </c>
      <c r="DS266" s="124" t="n">
        <v>0.0495828430890271</v>
      </c>
      <c r="DT266" s="124" t="n">
        <v>69280.0678100586</v>
      </c>
      <c r="DU266" s="124"/>
      <c r="DV266" s="124"/>
      <c r="DW266" s="124"/>
      <c r="DX266" s="124"/>
      <c r="DY266" s="124"/>
      <c r="DZ266" s="124"/>
      <c r="EA266" s="124" t="n">
        <v>-1.4941145113242</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7</v>
      </c>
      <c r="CY267" s="124" t="s">
        <v>247</v>
      </c>
      <c r="CZ267" s="124" t="n">
        <v>123159356.284149</v>
      </c>
      <c r="DA267" s="124" t="n">
        <v>43925530.1155396</v>
      </c>
      <c r="DB267" s="124" t="n">
        <v>35.6656054731206</v>
      </c>
      <c r="DC267" s="124" t="n">
        <v>79233826.1686096</v>
      </c>
      <c r="DD267" s="124" t="n">
        <v>64.3343945268794</v>
      </c>
      <c r="DE267" s="124" t="n">
        <v>1634386.96887207</v>
      </c>
      <c r="DF267" s="124" t="s">
        <v>248</v>
      </c>
      <c r="DG267" s="124"/>
      <c r="DH267" s="124"/>
      <c r="DI267" s="124"/>
      <c r="DJ267" s="124"/>
      <c r="DK267" s="124"/>
      <c r="DL267" s="124"/>
      <c r="DM267" s="124"/>
      <c r="DN267" s="124"/>
      <c r="DO267" s="124" t="n">
        <v>974941.272216797</v>
      </c>
      <c r="DP267" s="124" t="n">
        <v>-696869.847137451</v>
      </c>
      <c r="DQ267" s="124" t="n">
        <v>-0.8549278193777</v>
      </c>
      <c r="DR267" s="124" t="n">
        <v>1671811.11935425</v>
      </c>
      <c r="DS267" s="124" t="n">
        <v>0.854927819377693</v>
      </c>
      <c r="DT267" s="124" t="n">
        <v>69280.0678100586</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49</v>
      </c>
      <c r="CY268" s="124" t="s">
        <v>247</v>
      </c>
      <c r="CZ268" s="124" t="n">
        <v>123159356.284149</v>
      </c>
      <c r="DA268" s="124" t="n">
        <v>1275850.37915039</v>
      </c>
      <c r="DB268" s="124" t="n">
        <v>1.03593459534393</v>
      </c>
      <c r="DC268" s="124" t="n">
        <v>121883505.904999</v>
      </c>
      <c r="DD268" s="124" t="n">
        <v>98.9640654046561</v>
      </c>
      <c r="DE268" s="124" t="n">
        <v>1634386.96887207</v>
      </c>
      <c r="DF268" s="124" t="s">
        <v>248</v>
      </c>
      <c r="DG268" s="124"/>
      <c r="DH268" s="124"/>
      <c r="DI268" s="124"/>
      <c r="DJ268" s="124"/>
      <c r="DK268" s="124"/>
      <c r="DL268" s="124"/>
      <c r="DM268" s="124"/>
      <c r="DN268" s="124"/>
      <c r="DO268" s="124" t="n">
        <v>974941.272216797</v>
      </c>
      <c r="DP268" s="124" t="n">
        <v>-24254.0145568848</v>
      </c>
      <c r="DQ268" s="124" t="n">
        <v>-0.0281163260279225</v>
      </c>
      <c r="DR268" s="124" t="n">
        <v>999195.286773682</v>
      </c>
      <c r="DS268" s="124" t="n">
        <v>0.0281163260279271</v>
      </c>
      <c r="DT268" s="124" t="n">
        <v>69280.0678100586</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0</v>
      </c>
      <c r="CY269" s="124" t="s">
        <v>247</v>
      </c>
      <c r="CZ269" s="124" t="n">
        <v>123159356.284149</v>
      </c>
      <c r="DA269" s="124" t="n">
        <v>3352500.71282959</v>
      </c>
      <c r="DB269" s="124" t="n">
        <v>2.72208365972197</v>
      </c>
      <c r="DC269" s="124" t="n">
        <v>119806855.57132</v>
      </c>
      <c r="DD269" s="124" t="n">
        <v>97.277916340278</v>
      </c>
      <c r="DE269" s="124" t="n">
        <v>1634386.96887207</v>
      </c>
      <c r="DF269" s="124" t="s">
        <v>248</v>
      </c>
      <c r="DG269" s="124"/>
      <c r="DH269" s="124"/>
      <c r="DI269" s="124"/>
      <c r="DJ269" s="124"/>
      <c r="DK269" s="124"/>
      <c r="DL269" s="124"/>
      <c r="DM269" s="124"/>
      <c r="DN269" s="124"/>
      <c r="DO269" s="124" t="n">
        <v>974941.272216797</v>
      </c>
      <c r="DP269" s="124" t="n">
        <v>-52938.6004333496</v>
      </c>
      <c r="DQ269" s="124" t="n">
        <v>-0.0650470172390536</v>
      </c>
      <c r="DR269" s="124" t="n">
        <v>1027879.87265015</v>
      </c>
      <c r="DS269" s="124" t="n">
        <v>0.0650470172390527</v>
      </c>
      <c r="DT269" s="124" t="n">
        <v>69280.067810058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1</v>
      </c>
      <c r="CY270" s="124" t="s">
        <v>247</v>
      </c>
      <c r="CZ270" s="124" t="n">
        <v>123159356.284149</v>
      </c>
      <c r="DA270" s="124" t="n">
        <v>12212001.9637146</v>
      </c>
      <c r="DB270" s="124" t="n">
        <v>9.9156104190245</v>
      </c>
      <c r="DC270" s="124" t="n">
        <v>110947354.320435</v>
      </c>
      <c r="DD270" s="124" t="n">
        <v>90.0843895809755</v>
      </c>
      <c r="DE270" s="124" t="n">
        <v>1634386.96887207</v>
      </c>
      <c r="DF270" s="124" t="s">
        <v>248</v>
      </c>
      <c r="DG270" s="124"/>
      <c r="DH270" s="124"/>
      <c r="DI270" s="124"/>
      <c r="DJ270" s="124"/>
      <c r="DK270" s="124"/>
      <c r="DL270" s="124"/>
      <c r="DM270" s="124"/>
      <c r="DN270" s="124"/>
      <c r="DO270" s="124" t="n">
        <v>974941.272216797</v>
      </c>
      <c r="DP270" s="124" t="n">
        <v>-402448.935699463</v>
      </c>
      <c r="DQ270" s="124" t="n">
        <v>-0.408497527297584</v>
      </c>
      <c r="DR270" s="124" t="n">
        <v>1377390.20791626</v>
      </c>
      <c r="DS270" s="124" t="n">
        <v>0.408497527297584</v>
      </c>
      <c r="DT270" s="124" t="n">
        <v>69280.0678100586</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2</v>
      </c>
      <c r="CY271" s="124" t="s">
        <v>247</v>
      </c>
      <c r="CZ271" s="124" t="n">
        <v>123159356.284149</v>
      </c>
      <c r="DA271" s="124" t="n">
        <v>18364631.1057434</v>
      </c>
      <c r="DB271" s="124" t="n">
        <v>14.911275651176</v>
      </c>
      <c r="DC271" s="124" t="n">
        <v>104794725.178406</v>
      </c>
      <c r="DD271" s="124" t="n">
        <v>85.088724348824</v>
      </c>
      <c r="DE271" s="124" t="n">
        <v>1634386.96887207</v>
      </c>
      <c r="DF271" s="124" t="s">
        <v>248</v>
      </c>
      <c r="DG271" s="124"/>
      <c r="DH271" s="124"/>
      <c r="DI271" s="124"/>
      <c r="DJ271" s="124"/>
      <c r="DK271" s="124"/>
      <c r="DL271" s="124"/>
      <c r="DM271" s="124"/>
      <c r="DN271" s="124"/>
      <c r="DO271" s="124" t="n">
        <v>974941.272216797</v>
      </c>
      <c r="DP271" s="124" t="n">
        <v>-385882.94152832</v>
      </c>
      <c r="DQ271" s="124" t="n">
        <v>-0.434801052174919</v>
      </c>
      <c r="DR271" s="124" t="n">
        <v>1360824.21374512</v>
      </c>
      <c r="DS271" s="124" t="n">
        <v>0.434801052174919</v>
      </c>
      <c r="DT271" s="124" t="n">
        <v>69280.0678100586</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3</v>
      </c>
      <c r="CY272" s="124" t="s">
        <v>247</v>
      </c>
      <c r="CZ272" s="124" t="n">
        <v>123159356.284149</v>
      </c>
      <c r="DA272" s="124" t="n">
        <v>8693563.81060791</v>
      </c>
      <c r="DB272" s="124" t="n">
        <v>7.05879282979558</v>
      </c>
      <c r="DC272" s="124" t="n">
        <v>114465792.473541</v>
      </c>
      <c r="DD272" s="124" t="n">
        <v>92.9412071702044</v>
      </c>
      <c r="DE272" s="124" t="n">
        <v>1634386.96887207</v>
      </c>
      <c r="DF272" s="124" t="s">
        <v>248</v>
      </c>
      <c r="DG272" s="124"/>
      <c r="DH272" s="124"/>
      <c r="DI272" s="124"/>
      <c r="DJ272" s="124"/>
      <c r="DK272" s="124"/>
      <c r="DL272" s="124"/>
      <c r="DM272" s="124"/>
      <c r="DN272" s="124"/>
      <c r="DO272" s="124" t="n">
        <v>974941.272216797</v>
      </c>
      <c r="DP272" s="124" t="n">
        <v>202011.253112793</v>
      </c>
      <c r="DQ272" s="124" t="n">
        <v>0.109009130568598</v>
      </c>
      <c r="DR272" s="124" t="n">
        <v>772930.019104004</v>
      </c>
      <c r="DS272" s="124" t="n">
        <v>-0.109009130568595</v>
      </c>
      <c r="DT272" s="124" t="n">
        <v>69280.0678100586</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3683626.1673437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4</v>
      </c>
      <c r="CY273" s="124" t="s">
        <v>254</v>
      </c>
      <c r="CZ273" s="124" t="n">
        <v>123159356.284149</v>
      </c>
      <c r="DA273" s="124" t="n">
        <v>108012887.691986</v>
      </c>
      <c r="DB273" s="124" t="n">
        <v>87.7017312779569</v>
      </c>
      <c r="DC273" s="124" t="n">
        <v>15146468.5921631</v>
      </c>
      <c r="DD273" s="124" t="n">
        <v>12.2982687220431</v>
      </c>
      <c r="DE273" s="124" t="n">
        <v>1634386.96887207</v>
      </c>
      <c r="DF273" s="124" t="s">
        <v>255</v>
      </c>
      <c r="DG273" s="124" t="n">
        <v>91.7716520821917</v>
      </c>
      <c r="DH273" s="124" t="n">
        <v>135782.23425293</v>
      </c>
      <c r="DI273" s="124" t="n">
        <v>4317398.7884375</v>
      </c>
      <c r="DJ273" s="124" t="n">
        <v>3683626.16734375</v>
      </c>
      <c r="DK273" s="124" t="n">
        <v>4317398.7884375</v>
      </c>
      <c r="DL273" s="124" t="n">
        <v>9.77337074663232</v>
      </c>
      <c r="DM273" s="124" t="n">
        <v>51483990.8176301</v>
      </c>
      <c r="DN273" s="124"/>
      <c r="DO273" s="124" t="n">
        <v>974941.272216797</v>
      </c>
      <c r="DP273" s="124" t="n">
        <v>-351167.330627441</v>
      </c>
      <c r="DQ273" s="124" t="n">
        <v>-0.987202586505916</v>
      </c>
      <c r="DR273" s="124" t="n">
        <v>1326108.60284424</v>
      </c>
      <c r="DS273" s="124" t="n">
        <v>0.987202586505916</v>
      </c>
      <c r="DT273" s="124" t="n">
        <v>69280.0678100586</v>
      </c>
      <c r="DU273" s="124"/>
      <c r="DV273" s="124" t="n">
        <v>1.07114625095541</v>
      </c>
      <c r="DW273" s="124" t="n">
        <v>-10832.0383911133</v>
      </c>
      <c r="DX273" s="124" t="n">
        <v>321440.1446875</v>
      </c>
      <c r="DY273" s="124" t="n">
        <v>731424.53890625</v>
      </c>
      <c r="DZ273" s="124" t="n">
        <v>321440.1446875</v>
      </c>
      <c r="EA273" s="124" t="n">
        <v>-0.739007561585831</v>
      </c>
      <c r="EB273" s="124"/>
      <c r="EC273" s="125" t="n">
        <f aca="false">IF(AND(CV273=CW273,CV273&lt;&gt;"",DJ273&lt;&gt;""),IF(AND(ISERROR(FIND("NeighMkt",$CX$101))=FALSE(),LEFT($CW$110,10)="ALL OUTLET"),DJ273-IF(ISERROR(VLOOKUP(CV273,$CA$112:$DK$300,36,FALSE()))=TRUE(),0,IF(VLOOKUP(CV273,$CA$112:$DK$300,36,FALSE())="",0,VLOOKUP(CV273,$CA$112:$DK$300,36,FALSE()))),DJ273),"")</f>
        <v>3683626.16734375</v>
      </c>
      <c r="ED273" s="125" t="str">
        <f aca="false">IF(AND(CV273=CW273,CV273&lt;&gt;"",DI$110&lt;&gt;"",DK273&lt;&gt;""),IF(CW$100="Y",DK273-IF(ISERROR(VLOOKUP(CV273,$CA$112:$DK$300,37,FALSE()))=TRUE(),0,IF(VLOOKUP(CV273,$CA$112:$DK$300,37,FALSE())="",0,VLOOKUP(CV273,$CA$112:$DK$300,37,FALSE()))),DK273-IF(AND(CW$101="Y",CV273=$CW$110),DI$110,0)),"")</f>
        <v/>
      </c>
      <c r="EE273" s="125" t="n">
        <f aca="false">IF(AND(CV273=CW273,CV273&lt;&gt;"",DJ273&lt;&gt;"",DY273&lt;&gt;""),IF(AND(ISERROR(FIND("NeighMkt",$CX$101))=FALSE(),LEFT($CW$110,10)="ALL OUTLET"),DY273-IF(ISERROR(VLOOKUP(CV273,$CA$112:$DZ$300,51,FALSE()))=TRUE(),0,IF(VLOOKUP(CV273,$CA$112:$DZ$300,51,FALSE())="",0,VLOOKUP(CV273,$CA$112:$DZ$300,51,FALSE()))),DY273),"")</f>
        <v>731424.53890625</v>
      </c>
      <c r="EF273" s="125" t="str">
        <f aca="false">IF(AND(CV273=CW273,CV273&lt;&gt;"",DI$110&lt;&gt;"",DK273&lt;&gt;"",DZ273&lt;&gt;""),IF(CW$100="Y",DZ273-IF(ISERROR(VLOOKUP(CV273,$CA$112:$DZ$300,52,FALSE()))=TRUE(),0,IF(VLOOKUP(CV273,$CA$112:$DZ$300,52,FALSE())="",0,VLOOKUP(CV273,$CA$112:$DZ$300,52,FALSE()))),DZ273-IF(AND(CW$101="Y",CV273=$CW$110),DX$110,0)),"")</f>
        <v/>
      </c>
      <c r="EG273" s="126" t="n">
        <f aca="false">IF(AND(CV273=CW273,CV273&lt;&gt;"",DJ273&lt;&gt;"",EE273&lt;&gt;""),EC273/$DJ$111-(EC273-EE273)/($DJ$111-$DY$111),"")</f>
        <v>0.00736184406954233</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6</v>
      </c>
      <c r="CY274" s="124" t="s">
        <v>254</v>
      </c>
      <c r="CZ274" s="124" t="n">
        <v>123159356.284149</v>
      </c>
      <c r="DA274" s="124" t="n">
        <v>26536942.6250305</v>
      </c>
      <c r="DB274" s="124" t="n">
        <v>21.5468344636402</v>
      </c>
      <c r="DC274" s="124" t="n">
        <v>96622413.6591187</v>
      </c>
      <c r="DD274" s="124" t="n">
        <v>78.4531655363598</v>
      </c>
      <c r="DE274" s="124" t="n">
        <v>1634386.96887207</v>
      </c>
      <c r="DF274" s="124" t="s">
        <v>255</v>
      </c>
      <c r="DG274" s="124"/>
      <c r="DH274" s="124"/>
      <c r="DI274" s="124"/>
      <c r="DJ274" s="124"/>
      <c r="DK274" s="124"/>
      <c r="DL274" s="124"/>
      <c r="DM274" s="124"/>
      <c r="DN274" s="124"/>
      <c r="DO274" s="124" t="n">
        <v>974941.272216797</v>
      </c>
      <c r="DP274" s="124" t="n">
        <v>-168305.848297119</v>
      </c>
      <c r="DQ274" s="124" t="n">
        <v>-0.309675199003433</v>
      </c>
      <c r="DR274" s="124" t="n">
        <v>1143247.12051392</v>
      </c>
      <c r="DS274" s="124" t="n">
        <v>0.309675199003436</v>
      </c>
      <c r="DT274" s="124" t="n">
        <v>69280.0678100586</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7</v>
      </c>
      <c r="CY275" s="124" t="s">
        <v>254</v>
      </c>
      <c r="CZ275" s="124" t="n">
        <v>123159356.284149</v>
      </c>
      <c r="DA275" s="124" t="n">
        <v>22612165.0673218</v>
      </c>
      <c r="DB275" s="124" t="n">
        <v>18.360087085184</v>
      </c>
      <c r="DC275" s="124" t="n">
        <v>100547191.216827</v>
      </c>
      <c r="DD275" s="124" t="n">
        <v>81.639912914816</v>
      </c>
      <c r="DE275" s="124" t="n">
        <v>1634386.96887207</v>
      </c>
      <c r="DF275" s="124" t="s">
        <v>255</v>
      </c>
      <c r="DG275" s="124"/>
      <c r="DH275" s="124"/>
      <c r="DI275" s="124"/>
      <c r="DJ275" s="124"/>
      <c r="DK275" s="124"/>
      <c r="DL275" s="124"/>
      <c r="DM275" s="124"/>
      <c r="DN275" s="124"/>
      <c r="DO275" s="124" t="n">
        <v>974941.272216797</v>
      </c>
      <c r="DP275" s="124" t="n">
        <v>-1109857.47518921</v>
      </c>
      <c r="DQ275" s="124" t="n">
        <v>-1.05484610428568</v>
      </c>
      <c r="DR275" s="124" t="n">
        <v>2084798.74740601</v>
      </c>
      <c r="DS275" s="124" t="n">
        <v>1.05484610428569</v>
      </c>
      <c r="DT275" s="124" t="n">
        <v>69280.0678100586</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8</v>
      </c>
      <c r="CY276" s="124" t="s">
        <v>254</v>
      </c>
      <c r="CZ276" s="124" t="n">
        <v>123159356.284149</v>
      </c>
      <c r="DA276" s="124" t="n">
        <v>3844448.27636719</v>
      </c>
      <c r="DB276" s="124" t="n">
        <v>3.1215235223359</v>
      </c>
      <c r="DC276" s="124" t="n">
        <v>119314908.007782</v>
      </c>
      <c r="DD276" s="124" t="n">
        <v>96.8784764776641</v>
      </c>
      <c r="DE276" s="124" t="n">
        <v>1634386.96887207</v>
      </c>
      <c r="DF276" s="124" t="s">
        <v>255</v>
      </c>
      <c r="DG276" s="124"/>
      <c r="DH276" s="124"/>
      <c r="DI276" s="124"/>
      <c r="DJ276" s="124"/>
      <c r="DK276" s="124"/>
      <c r="DL276" s="124" t="n">
        <v>32.0572671958626</v>
      </c>
      <c r="DM276" s="124" t="n">
        <v>2586681.98462253</v>
      </c>
      <c r="DN276" s="124"/>
      <c r="DO276" s="124" t="n">
        <v>974941.272216797</v>
      </c>
      <c r="DP276" s="124" t="n">
        <v>-22309.6058044434</v>
      </c>
      <c r="DQ276" s="124" t="n">
        <v>-0.0431664111503096</v>
      </c>
      <c r="DR276" s="124" t="n">
        <v>997250.87802124</v>
      </c>
      <c r="DS276" s="124" t="n">
        <v>0.0431664111503096</v>
      </c>
      <c r="DT276" s="124" t="n">
        <v>69280.0678100586</v>
      </c>
      <c r="DU276" s="124"/>
      <c r="DV276" s="124"/>
      <c r="DW276" s="124"/>
      <c r="DX276" s="124"/>
      <c r="DY276" s="124"/>
      <c r="DZ276" s="124"/>
      <c r="EA276" s="124" t="n">
        <v>1.10428967192636</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59</v>
      </c>
      <c r="CY277" s="124" t="s">
        <v>254</v>
      </c>
      <c r="CZ277" s="124" t="n">
        <v>123159356.284149</v>
      </c>
      <c r="DA277" s="124" t="n">
        <v>33304468.3316345</v>
      </c>
      <c r="DB277" s="124" t="n">
        <v>27.041768759164</v>
      </c>
      <c r="DC277" s="124" t="n">
        <v>89854887.9525147</v>
      </c>
      <c r="DD277" s="124" t="n">
        <v>72.958231240836</v>
      </c>
      <c r="DE277" s="124" t="n">
        <v>1634386.96887207</v>
      </c>
      <c r="DF277" s="124" t="s">
        <v>255</v>
      </c>
      <c r="DG277" s="124"/>
      <c r="DH277" s="124"/>
      <c r="DI277" s="124"/>
      <c r="DJ277" s="124"/>
      <c r="DK277" s="124"/>
      <c r="DL277" s="124"/>
      <c r="DM277" s="124"/>
      <c r="DN277" s="124"/>
      <c r="DO277" s="124" t="n">
        <v>974941.272216797</v>
      </c>
      <c r="DP277" s="124" t="n">
        <v>-554744.830413818</v>
      </c>
      <c r="DQ277" s="124" t="n">
        <v>-0.669795893939842</v>
      </c>
      <c r="DR277" s="124" t="n">
        <v>1529686.10263062</v>
      </c>
      <c r="DS277" s="124" t="n">
        <v>0.669795893939849</v>
      </c>
      <c r="DT277" s="124" t="n">
        <v>69280.067810058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0</v>
      </c>
      <c r="CY278" s="124" t="s">
        <v>254</v>
      </c>
      <c r="CZ278" s="124" t="n">
        <v>123159356.284149</v>
      </c>
      <c r="DA278" s="124" t="n">
        <v>14689507.2750549</v>
      </c>
      <c r="DB278" s="124" t="n">
        <v>11.9272361583019</v>
      </c>
      <c r="DC278" s="124" t="n">
        <v>108469849.009094</v>
      </c>
      <c r="DD278" s="124" t="n">
        <v>88.0727638416981</v>
      </c>
      <c r="DE278" s="124" t="n">
        <v>1634386.96887207</v>
      </c>
      <c r="DF278" s="124" t="s">
        <v>255</v>
      </c>
      <c r="DG278" s="124"/>
      <c r="DH278" s="124"/>
      <c r="DI278" s="124"/>
      <c r="DJ278" s="124"/>
      <c r="DK278" s="124"/>
      <c r="DL278" s="124"/>
      <c r="DM278" s="124"/>
      <c r="DN278" s="124"/>
      <c r="DO278" s="124" t="n">
        <v>974941.272216797</v>
      </c>
      <c r="DP278" s="124" t="n">
        <v>-1691899.98202515</v>
      </c>
      <c r="DQ278" s="124" t="n">
        <v>-1.47988066218643</v>
      </c>
      <c r="DR278" s="124" t="n">
        <v>2666841.25424194</v>
      </c>
      <c r="DS278" s="124" t="n">
        <v>1.47988066218643</v>
      </c>
      <c r="DT278" s="124" t="n">
        <v>69280.067810058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1</v>
      </c>
      <c r="CY279" s="124" t="s">
        <v>254</v>
      </c>
      <c r="CZ279" s="124" t="n">
        <v>123159356.284149</v>
      </c>
      <c r="DA279" s="124" t="n">
        <v>3280848.28973389</v>
      </c>
      <c r="DB279" s="124" t="n">
        <v>2.66390503224491</v>
      </c>
      <c r="DC279" s="124" t="n">
        <v>119878507.994415</v>
      </c>
      <c r="DD279" s="124" t="n">
        <v>97.3360949677551</v>
      </c>
      <c r="DE279" s="124" t="n">
        <v>1634386.96887207</v>
      </c>
      <c r="DF279" s="124" t="s">
        <v>255</v>
      </c>
      <c r="DG279" s="124"/>
      <c r="DH279" s="124"/>
      <c r="DI279" s="124"/>
      <c r="DJ279" s="124"/>
      <c r="DK279" s="124"/>
      <c r="DL279" s="124"/>
      <c r="DM279" s="124"/>
      <c r="DN279" s="124"/>
      <c r="DO279" s="124" t="n">
        <v>974941.272216797</v>
      </c>
      <c r="DP279" s="124" t="n">
        <v>-77989.3738098145</v>
      </c>
      <c r="DQ279" s="124" t="n">
        <v>-0.0850852241766495</v>
      </c>
      <c r="DR279" s="124" t="n">
        <v>1052930.64602661</v>
      </c>
      <c r="DS279" s="124" t="n">
        <v>0.0850852241766518</v>
      </c>
      <c r="DT279" s="124" t="n">
        <v>69280.0678100586</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2</v>
      </c>
      <c r="CY280" s="124" t="s">
        <v>254</v>
      </c>
      <c r="CZ280" s="124" t="n">
        <v>123159356.284149</v>
      </c>
      <c r="DA280" s="124" t="n">
        <v>16990289.4249878</v>
      </c>
      <c r="DB280" s="124" t="n">
        <v>13.7953704351851</v>
      </c>
      <c r="DC280" s="124" t="n">
        <v>106169066.859161</v>
      </c>
      <c r="DD280" s="124" t="n">
        <v>86.2046295648149</v>
      </c>
      <c r="DE280" s="124" t="n">
        <v>1634386.96887207</v>
      </c>
      <c r="DF280" s="124" t="s">
        <v>255</v>
      </c>
      <c r="DG280" s="124"/>
      <c r="DH280" s="124"/>
      <c r="DI280" s="124"/>
      <c r="DJ280" s="124"/>
      <c r="DK280" s="124"/>
      <c r="DL280" s="124"/>
      <c r="DM280" s="124"/>
      <c r="DN280" s="124"/>
      <c r="DO280" s="124" t="n">
        <v>974941.272216797</v>
      </c>
      <c r="DP280" s="124" t="n">
        <v>-1378723.84326172</v>
      </c>
      <c r="DQ280" s="124" t="n">
        <v>-1.23847268339563</v>
      </c>
      <c r="DR280" s="124" t="n">
        <v>2353665.11547852</v>
      </c>
      <c r="DS280" s="124" t="n">
        <v>1.23847268339564</v>
      </c>
      <c r="DT280" s="124" t="n">
        <v>69280.0678100586</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3</v>
      </c>
      <c r="CY281" s="124" t="s">
        <v>254</v>
      </c>
      <c r="CZ281" s="124" t="n">
        <v>123159356.284149</v>
      </c>
      <c r="DA281" s="124" t="n">
        <v>10219810.476532</v>
      </c>
      <c r="DB281" s="124" t="n">
        <v>8.29803823669976</v>
      </c>
      <c r="DC281" s="124" t="n">
        <v>112939545.807617</v>
      </c>
      <c r="DD281" s="124" t="n">
        <v>91.7019617633003</v>
      </c>
      <c r="DE281" s="124" t="n">
        <v>1634386.96887207</v>
      </c>
      <c r="DF281" s="124" t="s">
        <v>255</v>
      </c>
      <c r="DG281" s="124"/>
      <c r="DH281" s="124"/>
      <c r="DI281" s="124"/>
      <c r="DJ281" s="124"/>
      <c r="DK281" s="124"/>
      <c r="DL281" s="124"/>
      <c r="DM281" s="124"/>
      <c r="DN281" s="124"/>
      <c r="DO281" s="124" t="n">
        <v>974941.272216797</v>
      </c>
      <c r="DP281" s="124" t="n">
        <v>894107.951965332</v>
      </c>
      <c r="DQ281" s="124" t="n">
        <v>0.665557020780432</v>
      </c>
      <c r="DR281" s="124" t="n">
        <v>80833.3202514648</v>
      </c>
      <c r="DS281" s="124" t="n">
        <v>-0.665557020780426</v>
      </c>
      <c r="DT281" s="124" t="n">
        <v>69280.0678100586</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4</v>
      </c>
      <c r="CY282" s="124" t="s">
        <v>264</v>
      </c>
      <c r="CZ282" s="124" t="n">
        <v>123159356.284149</v>
      </c>
      <c r="DA282" s="124" t="n">
        <v>12735182.9759827</v>
      </c>
      <c r="DB282" s="124" t="n">
        <v>10.3404104732413</v>
      </c>
      <c r="DC282" s="124" t="n">
        <v>110424173.308167</v>
      </c>
      <c r="DD282" s="124" t="n">
        <v>89.6595895267588</v>
      </c>
      <c r="DE282" s="124" t="n">
        <v>1634386.96887207</v>
      </c>
      <c r="DF282" s="124" t="s">
        <v>265</v>
      </c>
      <c r="DG282" s="124"/>
      <c r="DH282" s="124"/>
      <c r="DI282" s="124"/>
      <c r="DJ282" s="124"/>
      <c r="DK282" s="124"/>
      <c r="DL282" s="124"/>
      <c r="DM282" s="124"/>
      <c r="DN282" s="124"/>
      <c r="DO282" s="124" t="n">
        <v>974941.272216797</v>
      </c>
      <c r="DP282" s="124" t="n">
        <v>-1914670.99478149</v>
      </c>
      <c r="DQ282" s="124" t="n">
        <v>-1.64954255745704</v>
      </c>
      <c r="DR282" s="124" t="n">
        <v>2889612.26699829</v>
      </c>
      <c r="DS282" s="124" t="n">
        <v>1.64954255745704</v>
      </c>
      <c r="DT282" s="124" t="n">
        <v>69280.067810058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6</v>
      </c>
      <c r="CY283" s="124" t="s">
        <v>264</v>
      </c>
      <c r="CZ283" s="124" t="n">
        <v>123159356.284149</v>
      </c>
      <c r="DA283" s="124" t="n">
        <v>3147071.74563599</v>
      </c>
      <c r="DB283" s="124" t="n">
        <v>2.55528434102495</v>
      </c>
      <c r="DC283" s="124" t="n">
        <v>120012284.538513</v>
      </c>
      <c r="DD283" s="124" t="n">
        <v>97.4447156589751</v>
      </c>
      <c r="DE283" s="124" t="n">
        <v>1634386.96887207</v>
      </c>
      <c r="DF283" s="124" t="s">
        <v>265</v>
      </c>
      <c r="DG283" s="124"/>
      <c r="DH283" s="124"/>
      <c r="DI283" s="124"/>
      <c r="DJ283" s="124"/>
      <c r="DK283" s="124"/>
      <c r="DL283" s="124"/>
      <c r="DM283" s="124"/>
      <c r="DN283" s="124"/>
      <c r="DO283" s="124" t="n">
        <v>974941.272216797</v>
      </c>
      <c r="DP283" s="124" t="n">
        <v>-728319.515106201</v>
      </c>
      <c r="DQ283" s="124" t="n">
        <v>-0.616471451531512</v>
      </c>
      <c r="DR283" s="124" t="n">
        <v>1703260.787323</v>
      </c>
      <c r="DS283" s="124" t="n">
        <v>0.61647145153151</v>
      </c>
      <c r="DT283" s="124" t="n">
        <v>69280.0678100586</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7</v>
      </c>
      <c r="CY284" s="124" t="s">
        <v>264</v>
      </c>
      <c r="CZ284" s="124" t="n">
        <v>123159356.284149</v>
      </c>
      <c r="DA284" s="124" t="n">
        <v>8643496.90548706</v>
      </c>
      <c r="DB284" s="124" t="n">
        <v>7.01814069695612</v>
      </c>
      <c r="DC284" s="124" t="n">
        <v>114515859.378662</v>
      </c>
      <c r="DD284" s="124" t="n">
        <v>92.9818593030439</v>
      </c>
      <c r="DE284" s="124" t="n">
        <v>1634386.96887207</v>
      </c>
      <c r="DF284" s="124" t="s">
        <v>265</v>
      </c>
      <c r="DG284" s="124"/>
      <c r="DH284" s="124"/>
      <c r="DI284" s="124"/>
      <c r="DJ284" s="124"/>
      <c r="DK284" s="124"/>
      <c r="DL284" s="124"/>
      <c r="DM284" s="124"/>
      <c r="DN284" s="124"/>
      <c r="DO284" s="124" t="n">
        <v>974941.272216797</v>
      </c>
      <c r="DP284" s="124" t="n">
        <v>-1333936.17581177</v>
      </c>
      <c r="DQ284" s="124" t="n">
        <v>-1.14773960809297</v>
      </c>
      <c r="DR284" s="124" t="n">
        <v>2308877.44802856</v>
      </c>
      <c r="DS284" s="124" t="n">
        <v>1.14773960809296</v>
      </c>
      <c r="DT284" s="124" t="n">
        <v>69280.0678100586</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11324845.7807813</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8</v>
      </c>
      <c r="CY285" s="124" t="s">
        <v>268</v>
      </c>
      <c r="CZ285" s="124" t="n">
        <v>123159356.284149</v>
      </c>
      <c r="DA285" s="124" t="n">
        <v>103095252.983734</v>
      </c>
      <c r="DB285" s="124" t="n">
        <v>83.7088274039661</v>
      </c>
      <c r="DC285" s="124" t="n">
        <v>20064103.300415</v>
      </c>
      <c r="DD285" s="124" t="n">
        <v>16.2911725960339</v>
      </c>
      <c r="DE285" s="124" t="n">
        <v>1634386.96887207</v>
      </c>
      <c r="DF285" s="124" t="s">
        <v>269</v>
      </c>
      <c r="DG285" s="124" t="n">
        <v>71.2967169186716</v>
      </c>
      <c r="DH285" s="124" t="n">
        <v>473654.729492188</v>
      </c>
      <c r="DI285" s="124" t="n">
        <v>10079105.1478125</v>
      </c>
      <c r="DJ285" s="124" t="n">
        <v>11324845.7807813</v>
      </c>
      <c r="DK285" s="124" t="n">
        <v>10079105.1478125</v>
      </c>
      <c r="DL285" s="124" t="n">
        <v>31.7286103789811</v>
      </c>
      <c r="DM285" s="124" t="n">
        <v>32130959.9920121</v>
      </c>
      <c r="DN285" s="124"/>
      <c r="DO285" s="124" t="n">
        <v>974941.272216797</v>
      </c>
      <c r="DP285" s="124" t="n">
        <v>1482869.31771851</v>
      </c>
      <c r="DQ285" s="124" t="n">
        <v>0.545697592285734</v>
      </c>
      <c r="DR285" s="124" t="n">
        <v>-507928.045501709</v>
      </c>
      <c r="DS285" s="124" t="n">
        <v>-0.545697592285734</v>
      </c>
      <c r="DT285" s="124" t="n">
        <v>69280.0678100586</v>
      </c>
      <c r="DU285" s="124"/>
      <c r="DV285" s="124" t="n">
        <v>2.33322470417967</v>
      </c>
      <c r="DW285" s="124" t="n">
        <v>-15661.6711425781</v>
      </c>
      <c r="DX285" s="124" t="n">
        <v>-1252924.8346875</v>
      </c>
      <c r="DY285" s="124" t="n">
        <v>-371458.822968749</v>
      </c>
      <c r="DZ285" s="124" t="n">
        <v>-1252924.8346875</v>
      </c>
      <c r="EA285" s="124" t="n">
        <v>0.382433935316616</v>
      </c>
      <c r="EB285" s="124"/>
      <c r="EC285" s="125" t="n">
        <f aca="false">IF(AND(CV285=CW285,CV285&lt;&gt;"",DJ285&lt;&gt;""),IF(AND(ISERROR(FIND("NeighMkt",$CX$101))=FALSE(),LEFT($CW$110,10)="ALL OUTLET"),DJ285-IF(ISERROR(VLOOKUP(CV285,$CA$112:$DK$300,36,FALSE()))=TRUE(),0,IF(VLOOKUP(CV285,$CA$112:$DK$300,36,FALSE())="",0,VLOOKUP(CV285,$CA$112:$DK$300,36,FALSE()))),DJ285),"")</f>
        <v>11324845.7807813</v>
      </c>
      <c r="ED285" s="125" t="str">
        <f aca="false">IF(AND(CV285=CW285,CV285&lt;&gt;"",DI$110&lt;&gt;"",DK285&lt;&gt;""),IF(CW$100="Y",DK285-IF(ISERROR(VLOOKUP(CV285,$CA$112:$DK$300,37,FALSE()))=TRUE(),0,IF(VLOOKUP(CV285,$CA$112:$DK$300,37,FALSE())="",0,VLOOKUP(CV285,$CA$112:$DK$300,37,FALSE()))),DK285-IF(AND(CW$101="Y",CV285=$CW$110),DI$110,0)),"")</f>
        <v/>
      </c>
      <c r="EE285" s="125" t="n">
        <f aca="false">IF(AND(CV285=CW285,CV285&lt;&gt;"",DJ285&lt;&gt;"",DY285&lt;&gt;""),IF(AND(ISERROR(FIND("NeighMkt",$CX$101))=FALSE(),LEFT($CW$110,10)="ALL OUTLET"),DY285-IF(ISERROR(VLOOKUP(CV285,$CA$112:$DZ$300,51,FALSE()))=TRUE(),0,IF(VLOOKUP(CV285,$CA$112:$DZ$300,51,FALSE())="",0,VLOOKUP(CV285,$CA$112:$DZ$300,51,FALSE()))),DY285),"")</f>
        <v>-371458.822968749</v>
      </c>
      <c r="EF285" s="125" t="str">
        <f aca="false">IF(AND(CV285=CW285,CV285&lt;&gt;"",DI$110&lt;&gt;"",DK285&lt;&gt;"",DZ285&lt;&gt;""),IF(CW$100="Y",DZ285-IF(ISERROR(VLOOKUP(CV285,$CA$112:$DZ$300,52,FALSE()))=TRUE(),0,IF(VLOOKUP(CV285,$CA$112:$DZ$300,52,FALSE())="",0,VLOOKUP(CV285,$CA$112:$DZ$300,52,FALSE()))),DZ285-IF(AND(CW$101="Y",CV285=$CW$110),DX$110,0)),"")</f>
        <v/>
      </c>
      <c r="EG285" s="126" t="n">
        <f aca="false">IF(AND(CV285=CW285,CV285&lt;&gt;"",DJ285&lt;&gt;"",EE285&lt;&gt;""),EC285/$DJ$111-(EC285-EE285)/($DJ$111-$DY$111),"")</f>
        <v>-0.0156653558369447</v>
      </c>
      <c r="EH285" s="126" t="str">
        <f aca="false">IF(AND(CV285=CW285,CV285&lt;&gt;"",DI$110&lt;&gt;"",DK285&lt;&gt;"",EF285&lt;&gt;""),ED285/$DI$111-(ED285-EF285)/($DI$111-$DX$111),"")</f>
        <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0</v>
      </c>
      <c r="CY286" s="124" t="s">
        <v>268</v>
      </c>
      <c r="CZ286" s="124" t="n">
        <v>123159356.284149</v>
      </c>
      <c r="DA286" s="124" t="n">
        <v>26409667.2476501</v>
      </c>
      <c r="DB286" s="124" t="n">
        <v>21.4434924348895</v>
      </c>
      <c r="DC286" s="124" t="n">
        <v>96749689.036499</v>
      </c>
      <c r="DD286" s="124" t="n">
        <v>78.5565075651105</v>
      </c>
      <c r="DE286" s="124" t="n">
        <v>1634386.96887207</v>
      </c>
      <c r="DF286" s="124" t="s">
        <v>269</v>
      </c>
      <c r="DG286" s="124"/>
      <c r="DH286" s="124"/>
      <c r="DI286" s="124"/>
      <c r="DJ286" s="124"/>
      <c r="DK286" s="124"/>
      <c r="DL286" s="124" t="n">
        <v>11.0147517445622</v>
      </c>
      <c r="DM286" s="124" t="n">
        <v>4216360.12995567</v>
      </c>
      <c r="DN286" s="124"/>
      <c r="DO286" s="124" t="n">
        <v>974941.272216797</v>
      </c>
      <c r="DP286" s="124" t="n">
        <v>-850387.711364746</v>
      </c>
      <c r="DQ286" s="124" t="n">
        <v>-0.867090266147041</v>
      </c>
      <c r="DR286" s="124" t="n">
        <v>1825328.98358154</v>
      </c>
      <c r="DS286" s="124" t="n">
        <v>0.867090266147045</v>
      </c>
      <c r="DT286" s="124" t="n">
        <v>69280.0678100586</v>
      </c>
      <c r="DU286" s="124"/>
      <c r="DV286" s="124"/>
      <c r="DW286" s="124"/>
      <c r="DX286" s="124"/>
      <c r="DY286" s="124"/>
      <c r="DZ286" s="124"/>
      <c r="EA286" s="124" t="n">
        <v>-0.028685231034224</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1</v>
      </c>
      <c r="CY287" s="124" t="s">
        <v>268</v>
      </c>
      <c r="CZ287" s="124" t="n">
        <v>123159356.284149</v>
      </c>
      <c r="DA287" s="124" t="n">
        <v>17506953.9197083</v>
      </c>
      <c r="DB287" s="124" t="n">
        <v>14.2148793627313</v>
      </c>
      <c r="DC287" s="124" t="n">
        <v>105652402.364441</v>
      </c>
      <c r="DD287" s="124" t="n">
        <v>85.7851206372687</v>
      </c>
      <c r="DE287" s="124" t="n">
        <v>1634386.96887207</v>
      </c>
      <c r="DF287" s="124" t="s">
        <v>269</v>
      </c>
      <c r="DG287" s="124" t="n">
        <v>95.4305887318618</v>
      </c>
      <c r="DH287" s="124" t="n">
        <v>75403.3345947266</v>
      </c>
      <c r="DI287" s="124"/>
      <c r="DJ287" s="124"/>
      <c r="DK287" s="124"/>
      <c r="DL287" s="124" t="n">
        <v>21.707284346721</v>
      </c>
      <c r="DM287" s="124" t="n">
        <v>6082966.03339214</v>
      </c>
      <c r="DN287" s="124"/>
      <c r="DO287" s="124" t="n">
        <v>974941.272216797</v>
      </c>
      <c r="DP287" s="124" t="n">
        <v>1060626.65283203</v>
      </c>
      <c r="DQ287" s="124" t="n">
        <v>0.754629734928868</v>
      </c>
      <c r="DR287" s="124" t="n">
        <v>-85685.3806152344</v>
      </c>
      <c r="DS287" s="124" t="n">
        <v>-0.754629734928869</v>
      </c>
      <c r="DT287" s="124" t="n">
        <v>69280.0678100586</v>
      </c>
      <c r="DU287" s="124"/>
      <c r="DV287" s="124" t="n">
        <v>1.60369608742296</v>
      </c>
      <c r="DW287" s="124" t="n">
        <v>-21920.8454589844</v>
      </c>
      <c r="DX287" s="124"/>
      <c r="DY287" s="124"/>
      <c r="DZ287" s="124"/>
      <c r="EA287" s="124" t="n">
        <v>0.219273026356174</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8576223.8515625</v>
      </c>
      <c r="CK288" s="127" t="n">
        <f aca="false">IF(ISERROR(VLOOKUP(CV288,$AL$8:$AL$15,1,FALSE()))=TRUE(),IF(CJ288&lt;&gt;"",IF(CJ288&gt;0,RANK(CJ288,$CJ$110:$CJ$300),""),""),"")</f>
        <v>3</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8590382.03953125</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2</v>
      </c>
      <c r="CY288" s="124" t="s">
        <v>268</v>
      </c>
      <c r="CZ288" s="124" t="n">
        <v>123159356.284149</v>
      </c>
      <c r="DA288" s="124" t="n">
        <v>90760874.5439758</v>
      </c>
      <c r="DB288" s="124" t="n">
        <v>73.6938526493881</v>
      </c>
      <c r="DC288" s="124" t="n">
        <v>32398481.7401733</v>
      </c>
      <c r="DD288" s="124" t="n">
        <v>26.3061473506119</v>
      </c>
      <c r="DE288" s="124" t="n">
        <v>1634386.96887207</v>
      </c>
      <c r="DF288" s="124" t="s">
        <v>269</v>
      </c>
      <c r="DG288" s="124" t="n">
        <v>75.0940344885354</v>
      </c>
      <c r="DH288" s="124" t="n">
        <v>410992.30090332</v>
      </c>
      <c r="DI288" s="124" t="n">
        <v>8576223.8515625</v>
      </c>
      <c r="DJ288" s="124" t="n">
        <v>8590382.03953125</v>
      </c>
      <c r="DK288" s="124" t="n">
        <v>8576223.8515625</v>
      </c>
      <c r="DL288" s="124" t="n">
        <v>31.3688545735637</v>
      </c>
      <c r="DM288" s="124" t="n">
        <v>26809518.1533479</v>
      </c>
      <c r="DN288" s="124"/>
      <c r="DO288" s="124" t="n">
        <v>974941.272216797</v>
      </c>
      <c r="DP288" s="124" t="n">
        <v>1100484.06796265</v>
      </c>
      <c r="DQ288" s="124" t="n">
        <v>0.312652217846122</v>
      </c>
      <c r="DR288" s="124" t="n">
        <v>-125542.79574585</v>
      </c>
      <c r="DS288" s="124" t="n">
        <v>-0.312652217846122</v>
      </c>
      <c r="DT288" s="124" t="n">
        <v>69280.0678100586</v>
      </c>
      <c r="DU288" s="124"/>
      <c r="DV288" s="124" t="n">
        <v>1.44343866341896</v>
      </c>
      <c r="DW288" s="124" t="n">
        <v>-4428.00665283203</v>
      </c>
      <c r="DX288" s="124" t="n">
        <v>-76317.6646874994</v>
      </c>
      <c r="DY288" s="124" t="n">
        <v>-1671850.67703125</v>
      </c>
      <c r="DZ288" s="124" t="n">
        <v>-76317.6646874994</v>
      </c>
      <c r="EA288" s="124" t="n">
        <v>0.250592447896874</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73</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0</v>
      </c>
    </row>
    <row r="306" customFormat="false" ht="13.8" hidden="false" customHeight="false" outlineLevel="0" collapsed="false">
      <c r="A306" s="1" t="s">
        <v>106</v>
      </c>
    </row>
    <row r="307" customFormat="false" ht="13.8" hidden="false" customHeight="false" outlineLevel="0" collapsed="false">
      <c r="A307" s="1" t="s">
        <v>184</v>
      </c>
    </row>
    <row r="308" customFormat="false" ht="13.8" hidden="false" customHeight="false" outlineLevel="0" collapsed="false">
      <c r="A308" s="1" t="s">
        <v>81</v>
      </c>
    </row>
    <row r="309" customFormat="false" ht="13.8" hidden="false" customHeight="false" outlineLevel="0" collapsed="false">
      <c r="A309" s="1" t="s">
        <v>274</v>
      </c>
    </row>
    <row r="310" customFormat="false" ht="13.8" hidden="false" customHeight="false" outlineLevel="0" collapsed="false">
      <c r="A310" s="1" t="s">
        <v>275</v>
      </c>
    </row>
    <row r="311" customFormat="false" ht="13.8" hidden="false" customHeight="false" outlineLevel="0" collapsed="false">
      <c r="A311" s="1" t="s">
        <v>248</v>
      </c>
    </row>
    <row r="312" customFormat="false" ht="13.8" hidden="false" customHeight="false" outlineLevel="0" collapsed="false">
      <c r="A312" s="1" t="s">
        <v>255</v>
      </c>
    </row>
    <row r="313" customFormat="false" ht="13.8" hidden="false" customHeight="false" outlineLevel="0" collapsed="false">
      <c r="A313" s="1" t="s">
        <v>276</v>
      </c>
    </row>
    <row r="314" s="1" customFormat="true" ht="13.8" hidden="false" customHeight="false" outlineLevel="0" collapsed="false">
      <c r="A314" s="1" t="s">
        <v>269</v>
      </c>
    </row>
    <row r="315" s="1" customFormat="true" ht="13.8" hidden="false" customHeight="false" outlineLevel="0" collapsed="false">
      <c r="A315" s="1" t="s">
        <v>244</v>
      </c>
    </row>
    <row r="316" s="1" customFormat="true" ht="13.8" hidden="false" customHeight="false" outlineLevel="0" collapsed="false">
      <c r="A316" s="1" t="s">
        <v>197</v>
      </c>
    </row>
    <row r="317" s="1" customFormat="true" ht="13.8" hidden="false" customHeight="false" outlineLevel="0" collapsed="false">
      <c r="A317" s="1" t="s">
        <v>232</v>
      </c>
    </row>
    <row r="318" customFormat="false" ht="13.8" hidden="false" customHeight="false" outlineLevel="0" collapsed="false">
      <c r="A318" s="1" t="s">
        <v>192</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Harris Teeter Total-RMA</v>
      </c>
      <c r="F8" s="11"/>
      <c r="G8" s="11"/>
      <c r="H8" s="11"/>
      <c r="I8" s="11"/>
      <c r="J8" s="11"/>
      <c r="K8" s="11"/>
      <c r="L8" s="11"/>
      <c r="M8" s="11"/>
      <c r="N8" s="11"/>
      <c r="O8" s="11"/>
      <c r="P8" s="11"/>
      <c r="Q8" s="11"/>
      <c r="R8" s="11"/>
      <c r="S8" s="26"/>
      <c r="T8" s="26"/>
      <c r="U8" s="27"/>
      <c r="V8" s="28" t="str">
        <f aca="false">Picture!V8</f>
        <v>96.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52 Weeks Ending Feb-25-2018</v>
      </c>
      <c r="F9" s="11"/>
      <c r="G9" s="11"/>
      <c r="H9" s="11"/>
      <c r="I9" s="11"/>
      <c r="J9" s="11"/>
      <c r="K9" s="11"/>
      <c r="L9" s="11"/>
      <c r="M9" s="11"/>
      <c r="N9" s="11"/>
      <c r="O9" s="11"/>
      <c r="P9" s="11"/>
      <c r="Q9" s="11"/>
      <c r="R9" s="30"/>
      <c r="S9" s="11"/>
      <c r="T9" s="11"/>
      <c r="U9" s="11"/>
      <c r="V9" s="31" t="str">
        <f aca="false">Picture!V9</f>
        <v>in Target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1.9% (-1.0pts) (59.6MM HHs)</v>
      </c>
      <c r="Q11" s="35"/>
      <c r="R11" s="35"/>
      <c r="S11" s="35"/>
      <c r="T11" s="35"/>
      <c r="U11" s="35"/>
      <c r="V11" s="26"/>
      <c r="W11" s="26"/>
      <c r="Y11" s="11"/>
      <c r="AB11" s="36" t="str">
        <f aca="false">Picture!AB11</f>
        <v>38.1% (+1.0pts) (36.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arget Corp-RMA</v>
      </c>
      <c r="Q12" s="39"/>
      <c r="R12" s="39"/>
      <c r="S12" s="39"/>
      <c r="T12" s="39"/>
      <c r="U12" s="39"/>
      <c r="V12" s="11"/>
      <c r="W12" s="11"/>
      <c r="X12" s="32"/>
      <c r="Y12" s="11"/>
      <c r="Z12" s="11"/>
      <c r="AB12" s="39" t="str">
        <f aca="false">Picture!AB12</f>
        <v>Do Not Shop in Target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5% (+0.1pts) (1.5MM HHs)</v>
      </c>
      <c r="K15" s="36"/>
      <c r="L15" s="36"/>
      <c r="M15" s="36"/>
      <c r="N15" s="36"/>
      <c r="O15" s="36"/>
      <c r="P15" s="42"/>
      <c r="Q15" s="26"/>
      <c r="R15" s="26"/>
      <c r="S15" s="26"/>
      <c r="T15" s="11"/>
      <c r="U15" s="11"/>
      <c r="V15" s="36" t="str">
        <f aca="false">Picture!V15</f>
        <v>97.5% (-0.1pts) (58.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5.2% (+1.4pts) (0.1MM HHs)</v>
      </c>
      <c r="K19" s="36"/>
      <c r="L19" s="36"/>
      <c r="M19" s="36"/>
      <c r="N19" s="36"/>
      <c r="O19" s="36"/>
      <c r="P19" s="45"/>
      <c r="Q19" s="45"/>
      <c r="R19" s="36" t="str">
        <f aca="false">Picture!R19</f>
        <v>84.8% (-1.4pts) (1.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Target Corp-RMA</v>
      </c>
      <c r="K20" s="51"/>
      <c r="L20" s="51"/>
      <c r="M20" s="51"/>
      <c r="N20" s="51"/>
      <c r="O20" s="51"/>
      <c r="P20" s="45"/>
      <c r="Q20" s="45"/>
      <c r="R20" s="51" t="str">
        <f aca="false">Picture!R20</f>
        <v>Do Not Buy TABLE in Target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8023023.633851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0.0% ($0.0MM)</v>
      </c>
      <c r="F28" s="36"/>
      <c r="G28" s="36"/>
      <c r="H28" s="36"/>
      <c r="I28" s="36"/>
      <c r="J28" s="36"/>
      <c r="K28" s="78"/>
      <c r="L28" s="36" t="str">
        <f aca="false">Picture!L28</f>
        <v>100.0% (0.0pts) ($115.7MM)</v>
      </c>
      <c r="M28" s="36"/>
      <c r="N28" s="36"/>
      <c r="O28" s="36"/>
      <c r="P28" s="36"/>
      <c r="Q28" s="36"/>
      <c r="R28" s="79"/>
      <c r="S28" s="80"/>
      <c r="T28" s="81"/>
      <c r="U28" s="80"/>
      <c r="V28" s="36" t="str">
        <f aca="false">Picture!V28</f>
        <v>100.0% (0.0pts) ($72.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Target Corp-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100.0% (0.0pts)</v>
      </c>
      <c r="Q33" s="90"/>
      <c r="R33" s="90"/>
      <c r="S33" s="1"/>
      <c r="T33" s="91" t="str">
        <f aca="false">Picture!T33</f>
        <v>34.2% (-8.4pts)</v>
      </c>
      <c r="U33" s="91"/>
      <c r="V33" s="91"/>
      <c r="W33" s="54"/>
      <c r="X33" s="91" t="str">
        <f aca="false">Picture!X33</f>
        <v>30.6% (-2.3pts)</v>
      </c>
      <c r="Y33" s="91"/>
      <c r="Z33" s="91"/>
      <c r="AA33" s="50"/>
      <c r="AB33" s="91" t="str">
        <f aca="false">Picture!AB33</f>
        <v>17.7% (+7.5pts)</v>
      </c>
      <c r="AC33" s="91"/>
      <c r="AD33" s="91"/>
      <c r="AF33" s="91" t="str">
        <f aca="false">Picture!AF33</f>
        <v>17.5% (+3.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ABLE $ Leaked to Other Channels ($115.7MM)</v>
      </c>
      <c r="Q34" s="92"/>
      <c r="R34" s="92"/>
      <c r="S34" s="1"/>
      <c r="T34" s="93" t="str">
        <f aca="false">Picture!T34</f>
        <v>TABLE $ Leaked to GroceryX ($24.9MM)</v>
      </c>
      <c r="U34" s="93"/>
      <c r="V34" s="93"/>
      <c r="W34" s="54"/>
      <c r="X34" s="93" t="str">
        <f aca="false">Picture!X34</f>
        <v>TABLE $ Leaked to Liquor ($22.3MM)</v>
      </c>
      <c r="Y34" s="93"/>
      <c r="Z34" s="93"/>
      <c r="AA34" s="54"/>
      <c r="AB34" s="93" t="str">
        <f aca="false">Picture!AB34</f>
        <v>TABLE $ Leaked to Club ($12.9MM)</v>
      </c>
      <c r="AC34" s="93"/>
      <c r="AD34" s="93"/>
      <c r="AF34" s="93" t="str">
        <f aca="false">Picture!AF34</f>
        <v>TABLE $ Leaked to Other Channels ($12.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45.2%</v>
      </c>
      <c r="Q36" s="97" t="str">
        <f aca="false">Picture!Q36</f>
        <v>Harris Teeter</v>
      </c>
      <c r="R36" s="97"/>
      <c r="S36" s="100"/>
      <c r="T36" s="96" t="str">
        <f aca="false">Picture!T36</f>
        <v>10.6%</v>
      </c>
      <c r="U36" s="97" t="str">
        <f aca="false">Picture!U36</f>
        <v>Food Lion</v>
      </c>
      <c r="V36" s="97"/>
      <c r="W36" s="98"/>
      <c r="X36" s="96" t="str">
        <f aca="false">Picture!X36</f>
        <v>16.3%</v>
      </c>
      <c r="Y36" s="97" t="str">
        <f aca="false">Picture!Y36</f>
        <v>Total Wine &amp; More</v>
      </c>
      <c r="Z36" s="97"/>
      <c r="AA36" s="99"/>
      <c r="AB36" s="96" t="str">
        <f aca="false">Picture!AB36</f>
        <v>9.9%</v>
      </c>
      <c r="AC36" s="97" t="str">
        <f aca="false">Picture!AC36</f>
        <v>Costco</v>
      </c>
      <c r="AD36" s="97"/>
      <c r="AE36" s="99"/>
      <c r="AF36" s="96" t="str">
        <f aca="false">Picture!AF36</f>
        <v>11.8%</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5.5pts</v>
      </c>
      <c r="Q37" s="97"/>
      <c r="R37" s="97"/>
      <c r="S37" s="100"/>
      <c r="T37" s="102" t="str">
        <f aca="false">Picture!T37</f>
        <v>+1.1pts</v>
      </c>
      <c r="U37" s="97"/>
      <c r="V37" s="97"/>
      <c r="W37" s="98"/>
      <c r="X37" s="102" t="str">
        <f aca="false">Picture!X37</f>
        <v>+7.1pts</v>
      </c>
      <c r="Y37" s="97"/>
      <c r="Z37" s="97"/>
      <c r="AA37" s="99"/>
      <c r="AB37" s="102" t="str">
        <f aca="false">Picture!AB37</f>
        <v>+4.3pts</v>
      </c>
      <c r="AC37" s="97"/>
      <c r="AD37" s="97"/>
      <c r="AE37" s="99"/>
      <c r="AF37" s="102" t="str">
        <f aca="false">Picture!AF37</f>
        <v>-3.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52.3MM</v>
      </c>
      <c r="Q38" s="97"/>
      <c r="R38" s="97"/>
      <c r="S38" s="100"/>
      <c r="T38" s="103" t="str">
        <f aca="false">Picture!T38</f>
        <v>$7.7MM</v>
      </c>
      <c r="U38" s="97"/>
      <c r="V38" s="97"/>
      <c r="W38" s="98"/>
      <c r="X38" s="103" t="str">
        <f aca="false">Picture!X38</f>
        <v>$11.9MM</v>
      </c>
      <c r="Y38" s="97"/>
      <c r="Z38" s="97"/>
      <c r="AA38" s="99"/>
      <c r="AB38" s="103" t="str">
        <f aca="false">Picture!AB38</f>
        <v>$7.2MM</v>
      </c>
      <c r="AC38" s="97"/>
      <c r="AD38" s="97"/>
      <c r="AE38" s="99"/>
      <c r="AF38" s="103" t="str">
        <f aca="false">Picture!AF38</f>
        <v>$8.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10.6%</v>
      </c>
      <c r="Q39" s="97" t="str">
        <f aca="false">Picture!Q39</f>
        <v>Food Lion</v>
      </c>
      <c r="R39" s="97"/>
      <c r="S39" s="100"/>
      <c r="T39" s="96" t="str">
        <f aca="false">Picture!T39</f>
        <v>2.1%</v>
      </c>
      <c r="U39" s="97" t="str">
        <f aca="false">Picture!U39</f>
        <v>Aldi</v>
      </c>
      <c r="V39" s="97"/>
      <c r="W39" s="98"/>
      <c r="X39" s="96" t="str">
        <f aca="false">Picture!X39</f>
        <v/>
      </c>
      <c r="Y39" s="97" t="str">
        <f aca="false">Picture!Y39</f>
        <v/>
      </c>
      <c r="Z39" s="97"/>
      <c r="AA39" s="99"/>
      <c r="AB39" s="96" t="str">
        <f aca="false">Picture!AB39</f>
        <v>5.7%</v>
      </c>
      <c r="AC39" s="97" t="str">
        <f aca="false">Picture!AC39</f>
        <v>BJs Wholesale</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2.1pts</v>
      </c>
      <c r="Q40" s="97"/>
      <c r="R40" s="97"/>
      <c r="S40" s="100"/>
      <c r="T40" s="102" t="str">
        <f aca="false">Picture!T40</f>
        <v>+0.2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12.2MM</v>
      </c>
      <c r="Q41" s="97"/>
      <c r="R41" s="97"/>
      <c r="S41" s="100"/>
      <c r="T41" s="103" t="str">
        <f aca="false">Picture!T41</f>
        <v>$1.5MM</v>
      </c>
      <c r="U41" s="97"/>
      <c r="V41" s="97"/>
      <c r="W41" s="98"/>
      <c r="X41" s="103" t="str">
        <f aca="false">Picture!X41</f>
        <v/>
      </c>
      <c r="Y41" s="97"/>
      <c r="Z41" s="97"/>
      <c r="AA41" s="99"/>
      <c r="AB41" s="103" t="str">
        <f aca="false">Picture!AB41</f>
        <v>$4.2MM</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7.4%</v>
      </c>
      <c r="Q42" s="97" t="str">
        <f aca="false">Picture!Q42</f>
        <v>Walmart Supercenter</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2.0%</v>
      </c>
      <c r="AC42" s="97" t="str">
        <f aca="false">Picture!AC42</f>
        <v>Sams Club</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0.2pts</v>
      </c>
      <c r="Q43" s="97"/>
      <c r="R43" s="97"/>
      <c r="S43" s="100"/>
      <c r="T43" s="102" t="str">
        <f aca="false">Picture!T43</f>
        <v/>
      </c>
      <c r="U43" s="97"/>
      <c r="V43" s="97"/>
      <c r="W43" s="98"/>
      <c r="X43" s="102" t="str">
        <f aca="false">Picture!X43</f>
        <v/>
      </c>
      <c r="Y43" s="97"/>
      <c r="Z43" s="97"/>
      <c r="AA43" s="99"/>
      <c r="AB43" s="102" t="str">
        <f aca="false">Picture!AB43</f>
        <v>-0.7pts</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8.6MM</v>
      </c>
      <c r="Q44" s="97"/>
      <c r="R44" s="97"/>
      <c r="S44" s="100"/>
      <c r="T44" s="103" t="str">
        <f aca="false">Picture!T44</f>
        <v/>
      </c>
      <c r="U44" s="97"/>
      <c r="V44" s="97"/>
      <c r="W44" s="98"/>
      <c r="X44" s="103" t="str">
        <f aca="false">Picture!X44</f>
        <v/>
      </c>
      <c r="Y44" s="97"/>
      <c r="Z44" s="97"/>
      <c r="AA44" s="99"/>
      <c r="AB44" s="103" t="str">
        <f aca="false">Picture!AB44</f>
        <v>$1.5MM</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6.0%</v>
      </c>
      <c r="Q45" s="97" t="str">
        <f aca="false">Picture!Q45</f>
        <v>Costco</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0.9pts</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7.0MM</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2.5%</v>
      </c>
      <c r="Q48" s="97" t="str">
        <f aca="false">Picture!Q48</f>
        <v>Publix</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2.9MM</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0.6%</v>
      </c>
      <c r="Q51" s="97" t="str">
        <f aca="false">Picture!Q51</f>
        <v>Aldi</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0.7MM</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4</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5</v>
      </c>
      <c r="CY111" s="124" t="s">
        <v>28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4</v>
      </c>
    </row>
    <row r="301" customFormat="false" ht="13.8" hidden="false" customHeight="false" outlineLevel="0" collapsed="false">
      <c r="A301" s="1" t="s">
        <v>273</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0</v>
      </c>
    </row>
    <row r="306" customFormat="false" ht="13.8" hidden="false" customHeight="false" outlineLevel="0" collapsed="false">
      <c r="A306" s="1" t="s">
        <v>106</v>
      </c>
    </row>
    <row r="307" customFormat="false" ht="13.8" hidden="false" customHeight="false" outlineLevel="0" collapsed="false">
      <c r="A307" s="1" t="s">
        <v>184</v>
      </c>
    </row>
    <row r="308" customFormat="false" ht="13.8" hidden="false" customHeight="false" outlineLevel="0" collapsed="false">
      <c r="A308" s="1" t="s">
        <v>192</v>
      </c>
    </row>
    <row r="309" customFormat="false" ht="13.8" hidden="false" customHeight="false" outlineLevel="0" collapsed="false">
      <c r="A309" s="1" t="s">
        <v>197</v>
      </c>
    </row>
    <row r="310" customFormat="false" ht="13.8" hidden="false" customHeight="false" outlineLevel="0" collapsed="false">
      <c r="A310" s="1" t="s">
        <v>232</v>
      </c>
    </row>
    <row r="311" customFormat="false" ht="13.8" hidden="false" customHeight="false" outlineLevel="0" collapsed="false">
      <c r="A311" s="1" t="s">
        <v>274</v>
      </c>
    </row>
    <row r="312" customFormat="false" ht="13.8" hidden="false" customHeight="false" outlineLevel="0" collapsed="false">
      <c r="A312" s="1" t="s">
        <v>81</v>
      </c>
    </row>
    <row r="313" customFormat="false" ht="13.8" hidden="false" customHeight="false" outlineLevel="0" collapsed="false">
      <c r="A313" s="1" t="s">
        <v>244</v>
      </c>
    </row>
    <row r="314" s="1" customFormat="true" ht="13.8" hidden="false" customHeight="false" outlineLevel="0" collapsed="false">
      <c r="A314" s="1" t="s">
        <v>248</v>
      </c>
    </row>
    <row r="315" s="1" customFormat="true" ht="13.8" hidden="false" customHeight="false" outlineLevel="0" collapsed="false">
      <c r="A315" s="1" t="s">
        <v>255</v>
      </c>
    </row>
    <row r="316" s="1" customFormat="true" ht="13.8" hidden="false" customHeight="false" outlineLevel="0" collapsed="false">
      <c r="A316" s="1" t="s">
        <v>275</v>
      </c>
    </row>
    <row r="317" s="1" customFormat="true" ht="13.8" hidden="false" customHeight="false" outlineLevel="0" collapsed="false">
      <c r="A317" s="1" t="s">
        <v>276</v>
      </c>
    </row>
    <row r="318" s="1" customFormat="true" ht="13.8" hidden="false" customHeight="false" outlineLevel="0" collapsed="false">
      <c r="A318" s="1" t="s">
        <v>325</v>
      </c>
    </row>
    <row r="327" customFormat="false" ht="13.8" hidden="false" customHeight="false" outlineLevel="0" collapsed="false">
      <c r="A327" s="1" t="s">
        <v>47</v>
      </c>
      <c r="B327" s="1" t="s">
        <v>326</v>
      </c>
    </row>
    <row r="328" customFormat="false" ht="13.8" hidden="false" customHeight="false" outlineLevel="0" collapsed="false">
      <c r="A328" s="1" t="s">
        <v>327</v>
      </c>
      <c r="B328" s="1" t="s">
        <v>83</v>
      </c>
    </row>
    <row r="329" customFormat="false" ht="13.8" hidden="false" customHeight="false" outlineLevel="0" collapsed="false">
      <c r="A329" s="1" t="s">
        <v>328</v>
      </c>
      <c r="B329" s="1" t="s">
        <v>83</v>
      </c>
    </row>
    <row r="330" customFormat="false" ht="13.8" hidden="false" customHeight="false" outlineLevel="0" collapsed="false">
      <c r="A330" s="1" t="s">
        <v>329</v>
      </c>
      <c r="B330" s="1" t="s">
        <v>83</v>
      </c>
    </row>
    <row r="331" customFormat="false" ht="13.8" hidden="false" customHeight="false" outlineLevel="0" collapsed="false">
      <c r="A331" s="1" t="s">
        <v>330</v>
      </c>
      <c r="B331" s="1" t="s">
        <v>83</v>
      </c>
    </row>
    <row r="332" customFormat="false" ht="13.8" hidden="false" customHeight="false" outlineLevel="0" collapsed="false">
      <c r="A332" s="1" t="s">
        <v>331</v>
      </c>
      <c r="B332" s="1" t="s">
        <v>91</v>
      </c>
    </row>
    <row r="333" customFormat="false" ht="13.8" hidden="false" customHeight="false" outlineLevel="0" collapsed="false">
      <c r="A333" s="1" t="s">
        <v>332</v>
      </c>
      <c r="B333" s="1" t="s">
        <v>91</v>
      </c>
    </row>
    <row r="334" customFormat="false" ht="13.8" hidden="false" customHeight="false" outlineLevel="0" collapsed="false">
      <c r="A334" s="1" t="s">
        <v>333</v>
      </c>
      <c r="B334" s="1" t="s">
        <v>91</v>
      </c>
    </row>
    <row r="335" customFormat="false" ht="13.8" hidden="false" customHeight="false" outlineLevel="0" collapsed="false">
      <c r="A335" s="1" t="s">
        <v>334</v>
      </c>
      <c r="B335" s="1" t="s">
        <v>91</v>
      </c>
    </row>
    <row r="336" customFormat="false" ht="13.8" hidden="false" customHeight="false" outlineLevel="0" collapsed="false">
      <c r="A336" s="1" t="s">
        <v>335</v>
      </c>
      <c r="B336" s="1" t="s">
        <v>91</v>
      </c>
    </row>
    <row r="337" customFormat="false" ht="13.8" hidden="false" customHeight="false" outlineLevel="0" collapsed="false">
      <c r="A337" s="1" t="s">
        <v>336</v>
      </c>
      <c r="B337" s="1" t="s">
        <v>91</v>
      </c>
    </row>
    <row r="338" customFormat="false" ht="13.8" hidden="false" customHeight="false" outlineLevel="0" collapsed="false">
      <c r="A338" s="1" t="s">
        <v>337</v>
      </c>
      <c r="B338" s="1" t="s">
        <v>91</v>
      </c>
    </row>
    <row r="339" customFormat="false" ht="13.8" hidden="false" customHeight="false" outlineLevel="0" collapsed="false">
      <c r="A339" s="1" t="s">
        <v>338</v>
      </c>
      <c r="B339" s="1" t="s">
        <v>91</v>
      </c>
    </row>
    <row r="340" customFormat="false" ht="13.8" hidden="false" customHeight="false" outlineLevel="0" collapsed="false">
      <c r="A340" s="1" t="s">
        <v>339</v>
      </c>
      <c r="B340" s="1" t="s">
        <v>91</v>
      </c>
    </row>
    <row r="341" customFormat="false" ht="13.8" hidden="false" customHeight="false" outlineLevel="0" collapsed="false">
      <c r="A341" s="1" t="s">
        <v>340</v>
      </c>
      <c r="B341" s="1" t="s">
        <v>91</v>
      </c>
    </row>
    <row r="342" customFormat="false" ht="13.8" hidden="false" customHeight="false" outlineLevel="0" collapsed="false">
      <c r="A342" s="1" t="s">
        <v>341</v>
      </c>
      <c r="B342" s="1" t="s">
        <v>91</v>
      </c>
    </row>
    <row r="343" customFormat="false" ht="13.8" hidden="false" customHeight="false" outlineLevel="0" collapsed="false">
      <c r="A343" s="1" t="s">
        <v>342</v>
      </c>
      <c r="B343" s="1" t="s">
        <v>91</v>
      </c>
    </row>
    <row r="344" customFormat="false" ht="13.8" hidden="false" customHeight="false" outlineLevel="0" collapsed="false">
      <c r="A344" s="1" t="s">
        <v>343</v>
      </c>
      <c r="B344" s="1" t="s">
        <v>91</v>
      </c>
    </row>
    <row r="345" customFormat="false" ht="13.8" hidden="false" customHeight="false" outlineLevel="0" collapsed="false">
      <c r="A345" s="1" t="s">
        <v>344</v>
      </c>
      <c r="B345" s="1" t="s">
        <v>91</v>
      </c>
    </row>
    <row r="346" customFormat="false" ht="13.8" hidden="false" customHeight="false" outlineLevel="0" collapsed="false">
      <c r="A346" s="1" t="s">
        <v>345</v>
      </c>
      <c r="B346" s="1" t="s">
        <v>91</v>
      </c>
    </row>
    <row r="347" customFormat="false" ht="13.8" hidden="false" customHeight="false" outlineLevel="0" collapsed="false">
      <c r="A347" s="1" t="s">
        <v>346</v>
      </c>
      <c r="B347" s="1" t="s">
        <v>91</v>
      </c>
    </row>
    <row r="348" customFormat="false" ht="13.8" hidden="false" customHeight="false" outlineLevel="0" collapsed="false">
      <c r="A348" s="1" t="s">
        <v>347</v>
      </c>
      <c r="B348" s="1" t="s">
        <v>91</v>
      </c>
    </row>
    <row r="349" customFormat="false" ht="13.8" hidden="false" customHeight="false" outlineLevel="0" collapsed="false">
      <c r="A349" s="1" t="s">
        <v>348</v>
      </c>
      <c r="B349" s="1" t="s">
        <v>100</v>
      </c>
    </row>
    <row r="350" customFormat="false" ht="13.8" hidden="false" customHeight="false" outlineLevel="0" collapsed="false">
      <c r="A350" s="1" t="s">
        <v>349</v>
      </c>
      <c r="B350" s="1" t="s">
        <v>100</v>
      </c>
    </row>
    <row r="351" customFormat="false" ht="13.8" hidden="false" customHeight="false" outlineLevel="0" collapsed="false">
      <c r="A351" s="1" t="s">
        <v>350</v>
      </c>
      <c r="B351" s="1" t="s">
        <v>100</v>
      </c>
    </row>
    <row r="352" customFormat="false" ht="13.8" hidden="false" customHeight="false" outlineLevel="0" collapsed="false">
      <c r="A352" s="1" t="s">
        <v>351</v>
      </c>
      <c r="B352" s="1" t="s">
        <v>100</v>
      </c>
    </row>
    <row r="353" customFormat="false" ht="13.8" hidden="false" customHeight="false" outlineLevel="0" collapsed="false">
      <c r="A353" s="1" t="s">
        <v>352</v>
      </c>
      <c r="B353" s="1" t="s">
        <v>100</v>
      </c>
    </row>
    <row r="354" customFormat="false" ht="13.8" hidden="false" customHeight="false" outlineLevel="0" collapsed="false">
      <c r="A354" s="1" t="s">
        <v>353</v>
      </c>
      <c r="B354" s="1" t="s">
        <v>100</v>
      </c>
    </row>
    <row r="355" customFormat="false" ht="13.8" hidden="false" customHeight="false" outlineLevel="0" collapsed="false">
      <c r="A355" s="1" t="s">
        <v>354</v>
      </c>
      <c r="B355" s="1" t="s">
        <v>100</v>
      </c>
    </row>
    <row r="356" customFormat="false" ht="13.8" hidden="false" customHeight="false" outlineLevel="0" collapsed="false">
      <c r="A356" s="1" t="s">
        <v>355</v>
      </c>
      <c r="B356" s="1" t="s">
        <v>100</v>
      </c>
    </row>
    <row r="357" customFormat="false" ht="13.8" hidden="false" customHeight="false" outlineLevel="0" collapsed="false">
      <c r="A357" s="1" t="s">
        <v>356</v>
      </c>
      <c r="B357" s="1" t="s">
        <v>100</v>
      </c>
    </row>
    <row r="358" customFormat="false" ht="13.8" hidden="false" customHeight="false" outlineLevel="0" collapsed="false">
      <c r="A358" s="1" t="s">
        <v>357</v>
      </c>
      <c r="B358" s="1" t="s">
        <v>100</v>
      </c>
    </row>
    <row r="359" customFormat="false" ht="13.8" hidden="false" customHeight="false" outlineLevel="0" collapsed="false">
      <c r="A359" s="1" t="s">
        <v>358</v>
      </c>
      <c r="B359" s="1" t="s">
        <v>100</v>
      </c>
    </row>
    <row r="360" customFormat="false" ht="13.8" hidden="false" customHeight="false" outlineLevel="0" collapsed="false">
      <c r="A360" s="1" t="s">
        <v>359</v>
      </c>
      <c r="B360" s="1" t="s">
        <v>100</v>
      </c>
    </row>
    <row r="361" customFormat="false" ht="13.8" hidden="false" customHeight="false" outlineLevel="0" collapsed="false">
      <c r="A361" s="1" t="s">
        <v>360</v>
      </c>
      <c r="B361" s="1" t="s">
        <v>100</v>
      </c>
    </row>
    <row r="362" customFormat="false" ht="13.8" hidden="false" customHeight="false" outlineLevel="0" collapsed="false">
      <c r="A362" s="1" t="s">
        <v>361</v>
      </c>
      <c r="B362" s="1" t="s">
        <v>100</v>
      </c>
    </row>
    <row r="363" customFormat="false" ht="13.8" hidden="false" customHeight="false" outlineLevel="0" collapsed="false">
      <c r="A363" s="1" t="s">
        <v>362</v>
      </c>
      <c r="B363" s="1" t="s">
        <v>100</v>
      </c>
    </row>
    <row r="364" customFormat="false" ht="13.8" hidden="false" customHeight="false" outlineLevel="0" collapsed="false">
      <c r="A364" s="1" t="s">
        <v>363</v>
      </c>
      <c r="B364" s="1" t="s">
        <v>100</v>
      </c>
    </row>
    <row r="365" customFormat="false" ht="13.8" hidden="false" customHeight="false" outlineLevel="0" collapsed="false">
      <c r="A365" s="1" t="s">
        <v>364</v>
      </c>
      <c r="B365" s="1" t="s">
        <v>100</v>
      </c>
    </row>
    <row r="366" customFormat="false" ht="13.8" hidden="false" customHeight="false" outlineLevel="0" collapsed="false">
      <c r="A366" s="1" t="s">
        <v>365</v>
      </c>
      <c r="B366" s="1" t="s">
        <v>100</v>
      </c>
    </row>
    <row r="367" customFormat="false" ht="13.8" hidden="false" customHeight="false" outlineLevel="0" collapsed="false">
      <c r="A367" s="1" t="s">
        <v>366</v>
      </c>
      <c r="B367" s="1" t="s">
        <v>100</v>
      </c>
    </row>
    <row r="368" customFormat="false" ht="13.8" hidden="false" customHeight="false" outlineLevel="0" collapsed="false">
      <c r="A368" s="1" t="s">
        <v>367</v>
      </c>
      <c r="B368" s="1" t="s">
        <v>100</v>
      </c>
    </row>
    <row r="369" customFormat="false" ht="13.8" hidden="false" customHeight="false" outlineLevel="0" collapsed="false">
      <c r="A369" s="1" t="s">
        <v>368</v>
      </c>
      <c r="B369" s="1" t="s">
        <v>100</v>
      </c>
    </row>
    <row r="370" customFormat="false" ht="13.8" hidden="false" customHeight="false" outlineLevel="0" collapsed="false">
      <c r="A370" s="1" t="s">
        <v>369</v>
      </c>
      <c r="B370" s="1" t="s">
        <v>100</v>
      </c>
    </row>
    <row r="371" customFormat="false" ht="13.8" hidden="false" customHeight="false" outlineLevel="0" collapsed="false">
      <c r="A371" s="1" t="s">
        <v>370</v>
      </c>
      <c r="B371" s="1" t="s">
        <v>100</v>
      </c>
    </row>
    <row r="372" customFormat="false" ht="13.8" hidden="false" customHeight="false" outlineLevel="0" collapsed="false">
      <c r="A372" s="1" t="s">
        <v>371</v>
      </c>
      <c r="B372" s="1" t="s">
        <v>100</v>
      </c>
    </row>
    <row r="373" customFormat="false" ht="13.8" hidden="false" customHeight="false" outlineLevel="0" collapsed="false">
      <c r="A373" s="1" t="s">
        <v>372</v>
      </c>
      <c r="B373" s="1" t="s">
        <v>100</v>
      </c>
    </row>
    <row r="374" customFormat="false" ht="13.8" hidden="false" customHeight="false" outlineLevel="0" collapsed="false">
      <c r="A374" s="1" t="s">
        <v>373</v>
      </c>
      <c r="B374" s="1" t="s">
        <v>100</v>
      </c>
    </row>
    <row r="375" customFormat="false" ht="13.8" hidden="false" customHeight="false" outlineLevel="0" collapsed="false">
      <c r="A375" s="1" t="s">
        <v>374</v>
      </c>
      <c r="B375" s="1" t="s">
        <v>100</v>
      </c>
    </row>
    <row r="376" customFormat="false" ht="13.8" hidden="false" customHeight="false" outlineLevel="0" collapsed="false">
      <c r="A376" s="1" t="s">
        <v>375</v>
      </c>
      <c r="B376" s="1" t="s">
        <v>100</v>
      </c>
    </row>
    <row r="377" customFormat="false" ht="13.8" hidden="false" customHeight="false" outlineLevel="0" collapsed="false">
      <c r="A377" s="1" t="s">
        <v>376</v>
      </c>
      <c r="B377" s="1" t="s">
        <v>100</v>
      </c>
    </row>
    <row r="378" customFormat="false" ht="13.8" hidden="false" customHeight="false" outlineLevel="0" collapsed="false">
      <c r="A378" s="1" t="s">
        <v>377</v>
      </c>
      <c r="B378" s="1" t="s">
        <v>100</v>
      </c>
    </row>
    <row r="379" customFormat="false" ht="13.8" hidden="false" customHeight="false" outlineLevel="0" collapsed="false">
      <c r="A379" s="1" t="s">
        <v>378</v>
      </c>
      <c r="B379" s="1" t="s">
        <v>100</v>
      </c>
    </row>
    <row r="380" customFormat="false" ht="13.8" hidden="false" customHeight="false" outlineLevel="0" collapsed="false">
      <c r="A380" s="1" t="s">
        <v>379</v>
      </c>
      <c r="B380" s="1" t="s">
        <v>106</v>
      </c>
    </row>
    <row r="381" customFormat="false" ht="13.8" hidden="false" customHeight="false" outlineLevel="0" collapsed="false">
      <c r="A381" s="1" t="s">
        <v>380</v>
      </c>
      <c r="B381" s="1" t="s">
        <v>106</v>
      </c>
    </row>
    <row r="382" customFormat="false" ht="13.8" hidden="false" customHeight="false" outlineLevel="0" collapsed="false">
      <c r="A382" s="1" t="s">
        <v>381</v>
      </c>
      <c r="B382" s="1" t="s">
        <v>106</v>
      </c>
    </row>
    <row r="383" customFormat="false" ht="13.8" hidden="false" customHeight="false" outlineLevel="0" collapsed="false">
      <c r="A383" s="1" t="s">
        <v>382</v>
      </c>
      <c r="B383" s="1" t="s">
        <v>106</v>
      </c>
    </row>
    <row r="384" customFormat="false" ht="13.8" hidden="false" customHeight="false" outlineLevel="0" collapsed="false">
      <c r="A384" s="1" t="s">
        <v>383</v>
      </c>
      <c r="B384" s="1" t="s">
        <v>106</v>
      </c>
    </row>
    <row r="385" customFormat="false" ht="13.8" hidden="false" customHeight="false" outlineLevel="0" collapsed="false">
      <c r="A385" s="1" t="s">
        <v>384</v>
      </c>
      <c r="B385" s="1" t="s">
        <v>106</v>
      </c>
    </row>
    <row r="386" customFormat="false" ht="13.8" hidden="false" customHeight="false" outlineLevel="0" collapsed="false">
      <c r="A386" s="1" t="s">
        <v>385</v>
      </c>
      <c r="B386" s="1" t="s">
        <v>106</v>
      </c>
    </row>
    <row r="387" customFormat="false" ht="13.8" hidden="false" customHeight="false" outlineLevel="0" collapsed="false">
      <c r="A387" s="1" t="s">
        <v>386</v>
      </c>
      <c r="B387" s="1" t="s">
        <v>106</v>
      </c>
    </row>
    <row r="388" customFormat="false" ht="13.8" hidden="false" customHeight="false" outlineLevel="0" collapsed="false">
      <c r="A388" s="1" t="s">
        <v>387</v>
      </c>
      <c r="B388" s="1" t="s">
        <v>106</v>
      </c>
    </row>
    <row r="389" customFormat="false" ht="13.8" hidden="false" customHeight="false" outlineLevel="0" collapsed="false">
      <c r="A389" s="1" t="s">
        <v>388</v>
      </c>
      <c r="B389" s="1" t="s">
        <v>106</v>
      </c>
    </row>
    <row r="390" customFormat="false" ht="13.8" hidden="false" customHeight="false" outlineLevel="0" collapsed="false">
      <c r="A390" s="1" t="s">
        <v>389</v>
      </c>
      <c r="B390" s="1" t="s">
        <v>106</v>
      </c>
    </row>
    <row r="391" customFormat="false" ht="13.8" hidden="false" customHeight="false" outlineLevel="0" collapsed="false">
      <c r="A391" s="1" t="s">
        <v>390</v>
      </c>
      <c r="B391" s="1" t="s">
        <v>106</v>
      </c>
    </row>
    <row r="392" customFormat="false" ht="13.8" hidden="false" customHeight="false" outlineLevel="0" collapsed="false">
      <c r="A392" s="1" t="s">
        <v>391</v>
      </c>
      <c r="B392" s="1" t="s">
        <v>106</v>
      </c>
    </row>
    <row r="393" customFormat="false" ht="13.8" hidden="false" customHeight="false" outlineLevel="0" collapsed="false">
      <c r="A393" s="1" t="s">
        <v>392</v>
      </c>
      <c r="B393" s="1" t="s">
        <v>106</v>
      </c>
    </row>
    <row r="394" customFormat="false" ht="13.8" hidden="false" customHeight="false" outlineLevel="0" collapsed="false">
      <c r="A394" s="1" t="s">
        <v>393</v>
      </c>
      <c r="B394" s="1" t="s">
        <v>106</v>
      </c>
    </row>
    <row r="395" customFormat="false" ht="13.8" hidden="false" customHeight="false" outlineLevel="0" collapsed="false">
      <c r="A395" s="1" t="s">
        <v>394</v>
      </c>
      <c r="B395" s="1" t="s">
        <v>106</v>
      </c>
    </row>
    <row r="396" customFormat="false" ht="13.8" hidden="false" customHeight="false" outlineLevel="0" collapsed="false">
      <c r="A396" s="1" t="s">
        <v>395</v>
      </c>
      <c r="B396" s="1" t="s">
        <v>106</v>
      </c>
    </row>
    <row r="397" customFormat="false" ht="13.8" hidden="false" customHeight="false" outlineLevel="0" collapsed="false">
      <c r="A397" s="1" t="s">
        <v>396</v>
      </c>
      <c r="B397" s="1" t="s">
        <v>106</v>
      </c>
    </row>
    <row r="398" customFormat="false" ht="13.8" hidden="false" customHeight="false" outlineLevel="0" collapsed="false">
      <c r="A398" s="1" t="s">
        <v>397</v>
      </c>
      <c r="B398" s="1" t="s">
        <v>106</v>
      </c>
    </row>
    <row r="399" customFormat="false" ht="13.8" hidden="false" customHeight="false" outlineLevel="0" collapsed="false">
      <c r="A399" s="1" t="s">
        <v>398</v>
      </c>
      <c r="B399" s="1" t="s">
        <v>106</v>
      </c>
    </row>
    <row r="400" customFormat="false" ht="13.8" hidden="false" customHeight="false" outlineLevel="0" collapsed="false">
      <c r="A400" s="1" t="s">
        <v>399</v>
      </c>
      <c r="B400" s="1" t="s">
        <v>106</v>
      </c>
    </row>
    <row r="401" customFormat="false" ht="13.8" hidden="false" customHeight="false" outlineLevel="0" collapsed="false">
      <c r="A401" s="1" t="s">
        <v>400</v>
      </c>
      <c r="B401" s="1" t="s">
        <v>106</v>
      </c>
    </row>
    <row r="402" customFormat="false" ht="13.8" hidden="false" customHeight="false" outlineLevel="0" collapsed="false">
      <c r="A402" s="1" t="s">
        <v>401</v>
      </c>
      <c r="B402" s="1" t="s">
        <v>106</v>
      </c>
    </row>
    <row r="403" customFormat="false" ht="13.8" hidden="false" customHeight="false" outlineLevel="0" collapsed="false">
      <c r="A403" s="1" t="s">
        <v>402</v>
      </c>
      <c r="B403" s="1" t="s">
        <v>106</v>
      </c>
    </row>
    <row r="404" customFormat="false" ht="13.8" hidden="false" customHeight="false" outlineLevel="0" collapsed="false">
      <c r="A404" s="1" t="s">
        <v>403</v>
      </c>
      <c r="B404" s="1" t="s">
        <v>106</v>
      </c>
    </row>
    <row r="405" customFormat="false" ht="13.8" hidden="false" customHeight="false" outlineLevel="0" collapsed="false">
      <c r="A405" s="1" t="s">
        <v>404</v>
      </c>
      <c r="B405" s="1" t="s">
        <v>106</v>
      </c>
    </row>
    <row r="406" customFormat="false" ht="13.8" hidden="false" customHeight="false" outlineLevel="0" collapsed="false">
      <c r="A406" s="1" t="s">
        <v>405</v>
      </c>
      <c r="B406" s="1" t="s">
        <v>106</v>
      </c>
    </row>
    <row r="407" customFormat="false" ht="13.8" hidden="false" customHeight="false" outlineLevel="0" collapsed="false">
      <c r="A407" s="1" t="s">
        <v>406</v>
      </c>
      <c r="B407" s="1" t="s">
        <v>106</v>
      </c>
    </row>
    <row r="408" customFormat="false" ht="13.8" hidden="false" customHeight="false" outlineLevel="0" collapsed="false">
      <c r="A408" s="1" t="s">
        <v>407</v>
      </c>
      <c r="B408" s="1" t="s">
        <v>106</v>
      </c>
    </row>
    <row r="409" customFormat="false" ht="13.8" hidden="false" customHeight="false" outlineLevel="0" collapsed="false">
      <c r="A409" s="1" t="s">
        <v>408</v>
      </c>
      <c r="B409" s="1" t="s">
        <v>106</v>
      </c>
    </row>
    <row r="410" customFormat="false" ht="13.8" hidden="false" customHeight="false" outlineLevel="0" collapsed="false">
      <c r="A410" s="1" t="s">
        <v>409</v>
      </c>
      <c r="B410" s="1" t="s">
        <v>106</v>
      </c>
    </row>
    <row r="411" customFormat="false" ht="13.8" hidden="false" customHeight="false" outlineLevel="0" collapsed="false">
      <c r="A411" s="1" t="s">
        <v>410</v>
      </c>
      <c r="B411" s="1" t="s">
        <v>106</v>
      </c>
    </row>
    <row r="412" customFormat="false" ht="13.8" hidden="false" customHeight="false" outlineLevel="0" collapsed="false">
      <c r="A412" s="1" t="s">
        <v>411</v>
      </c>
      <c r="B412" s="1" t="s">
        <v>106</v>
      </c>
    </row>
    <row r="413" customFormat="false" ht="13.8" hidden="false" customHeight="false" outlineLevel="0" collapsed="false">
      <c r="A413" s="1" t="s">
        <v>412</v>
      </c>
      <c r="B413" s="1" t="s">
        <v>106</v>
      </c>
    </row>
    <row r="414" customFormat="false" ht="13.8" hidden="false" customHeight="false" outlineLevel="0" collapsed="false">
      <c r="A414" s="1" t="s">
        <v>413</v>
      </c>
      <c r="B414" s="1" t="s">
        <v>106</v>
      </c>
    </row>
    <row r="415" customFormat="false" ht="13.8" hidden="false" customHeight="false" outlineLevel="0" collapsed="false">
      <c r="A415" s="1" t="s">
        <v>414</v>
      </c>
      <c r="B415" s="1" t="s">
        <v>106</v>
      </c>
    </row>
    <row r="416" customFormat="false" ht="13.8" hidden="false" customHeight="false" outlineLevel="0" collapsed="false">
      <c r="A416" s="1" t="s">
        <v>415</v>
      </c>
      <c r="B416" s="1" t="s">
        <v>106</v>
      </c>
    </row>
    <row r="417" customFormat="false" ht="13.8" hidden="false" customHeight="false" outlineLevel="0" collapsed="false">
      <c r="A417" s="1" t="s">
        <v>416</v>
      </c>
      <c r="B417" s="1" t="s">
        <v>106</v>
      </c>
    </row>
    <row r="418" customFormat="false" ht="13.8" hidden="false" customHeight="false" outlineLevel="0" collapsed="false">
      <c r="A418" s="1" t="s">
        <v>417</v>
      </c>
      <c r="B418" s="1" t="s">
        <v>106</v>
      </c>
    </row>
    <row r="419" customFormat="false" ht="13.8" hidden="false" customHeight="false" outlineLevel="0" collapsed="false">
      <c r="A419" s="1" t="s">
        <v>418</v>
      </c>
      <c r="B419" s="1" t="s">
        <v>106</v>
      </c>
    </row>
    <row r="420" customFormat="false" ht="13.8" hidden="false" customHeight="false" outlineLevel="0" collapsed="false">
      <c r="A420" s="1" t="s">
        <v>419</v>
      </c>
      <c r="B420" s="1" t="s">
        <v>106</v>
      </c>
    </row>
    <row r="421" customFormat="false" ht="13.8" hidden="false" customHeight="false" outlineLevel="0" collapsed="false">
      <c r="A421" s="1" t="s">
        <v>420</v>
      </c>
      <c r="B421" s="1" t="s">
        <v>106</v>
      </c>
    </row>
    <row r="422" customFormat="false" ht="13.8" hidden="false" customHeight="false" outlineLevel="0" collapsed="false">
      <c r="A422" s="1" t="s">
        <v>421</v>
      </c>
      <c r="B422" s="1" t="s">
        <v>106</v>
      </c>
    </row>
    <row r="423" customFormat="false" ht="13.8" hidden="false" customHeight="false" outlineLevel="0" collapsed="false">
      <c r="A423" s="1" t="s">
        <v>422</v>
      </c>
      <c r="B423" s="1" t="s">
        <v>106</v>
      </c>
    </row>
    <row r="424" customFormat="false" ht="13.8" hidden="false" customHeight="false" outlineLevel="0" collapsed="false">
      <c r="A424" s="1" t="s">
        <v>423</v>
      </c>
      <c r="B424" s="1" t="s">
        <v>106</v>
      </c>
    </row>
    <row r="425" customFormat="false" ht="13.8" hidden="false" customHeight="false" outlineLevel="0" collapsed="false">
      <c r="A425" s="1" t="s">
        <v>424</v>
      </c>
      <c r="B425" s="1" t="s">
        <v>106</v>
      </c>
    </row>
    <row r="426" customFormat="false" ht="13.8" hidden="false" customHeight="false" outlineLevel="0" collapsed="false">
      <c r="A426" s="1" t="s">
        <v>425</v>
      </c>
      <c r="B426" s="1" t="s">
        <v>106</v>
      </c>
    </row>
    <row r="427" customFormat="false" ht="13.8" hidden="false" customHeight="false" outlineLevel="0" collapsed="false">
      <c r="A427" s="1" t="s">
        <v>426</v>
      </c>
      <c r="B427" s="1" t="s">
        <v>106</v>
      </c>
    </row>
    <row r="428" customFormat="false" ht="13.8" hidden="false" customHeight="false" outlineLevel="0" collapsed="false">
      <c r="A428" s="1" t="s">
        <v>427</v>
      </c>
      <c r="B428" s="1" t="s">
        <v>106</v>
      </c>
    </row>
    <row r="429" customFormat="false" ht="13.8" hidden="false" customHeight="false" outlineLevel="0" collapsed="false">
      <c r="A429" s="1" t="s">
        <v>428</v>
      </c>
      <c r="B429" s="1" t="s">
        <v>106</v>
      </c>
    </row>
    <row r="430" customFormat="false" ht="13.8" hidden="false" customHeight="false" outlineLevel="0" collapsed="false">
      <c r="A430" s="1" t="s">
        <v>429</v>
      </c>
      <c r="B430" s="1" t="s">
        <v>106</v>
      </c>
    </row>
    <row r="431" customFormat="false" ht="13.8" hidden="false" customHeight="false" outlineLevel="0" collapsed="false">
      <c r="A431" s="1" t="s">
        <v>430</v>
      </c>
      <c r="B431" s="1" t="s">
        <v>106</v>
      </c>
    </row>
    <row r="432" customFormat="false" ht="13.8" hidden="false" customHeight="false" outlineLevel="0" collapsed="false">
      <c r="A432" s="1" t="s">
        <v>431</v>
      </c>
      <c r="B432" s="1" t="s">
        <v>106</v>
      </c>
    </row>
    <row r="433" customFormat="false" ht="13.8" hidden="false" customHeight="false" outlineLevel="0" collapsed="false">
      <c r="A433" s="1" t="s">
        <v>432</v>
      </c>
      <c r="B433" s="1" t="s">
        <v>106</v>
      </c>
    </row>
    <row r="434" customFormat="false" ht="13.8" hidden="false" customHeight="false" outlineLevel="0" collapsed="false">
      <c r="A434" s="1" t="s">
        <v>433</v>
      </c>
      <c r="B434" s="1" t="s">
        <v>106</v>
      </c>
    </row>
    <row r="435" customFormat="false" ht="13.8" hidden="false" customHeight="false" outlineLevel="0" collapsed="false">
      <c r="A435" s="1" t="s">
        <v>434</v>
      </c>
      <c r="B435" s="1" t="s">
        <v>106</v>
      </c>
    </row>
    <row r="436" customFormat="false" ht="13.8" hidden="false" customHeight="false" outlineLevel="0" collapsed="false">
      <c r="A436" s="1" t="s">
        <v>435</v>
      </c>
      <c r="B436" s="1" t="s">
        <v>106</v>
      </c>
    </row>
    <row r="437" customFormat="false" ht="13.8" hidden="false" customHeight="false" outlineLevel="0" collapsed="false">
      <c r="A437" s="1" t="s">
        <v>436</v>
      </c>
      <c r="B437" s="1" t="s">
        <v>106</v>
      </c>
    </row>
    <row r="438" customFormat="false" ht="13.8" hidden="false" customHeight="false" outlineLevel="0" collapsed="false">
      <c r="A438" s="1" t="s">
        <v>437</v>
      </c>
      <c r="B438" s="1" t="s">
        <v>106</v>
      </c>
    </row>
    <row r="439" customFormat="false" ht="13.8" hidden="false" customHeight="false" outlineLevel="0" collapsed="false">
      <c r="A439" s="1" t="s">
        <v>438</v>
      </c>
      <c r="B439" s="1" t="s">
        <v>106</v>
      </c>
    </row>
    <row r="440" customFormat="false" ht="13.8" hidden="false" customHeight="false" outlineLevel="0" collapsed="false">
      <c r="A440" s="1" t="s">
        <v>439</v>
      </c>
      <c r="B440" s="1" t="s">
        <v>106</v>
      </c>
    </row>
    <row r="441" customFormat="false" ht="13.8" hidden="false" customHeight="false" outlineLevel="0" collapsed="false">
      <c r="A441" s="1" t="s">
        <v>440</v>
      </c>
      <c r="B441" s="1" t="s">
        <v>106</v>
      </c>
    </row>
    <row r="442" customFormat="false" ht="13.8" hidden="false" customHeight="false" outlineLevel="0" collapsed="false">
      <c r="A442" s="1" t="s">
        <v>441</v>
      </c>
      <c r="B442" s="1" t="s">
        <v>106</v>
      </c>
    </row>
    <row r="443" customFormat="false" ht="13.8" hidden="false" customHeight="false" outlineLevel="0" collapsed="false">
      <c r="A443" s="1" t="s">
        <v>442</v>
      </c>
      <c r="B443" s="1" t="s">
        <v>106</v>
      </c>
    </row>
    <row r="444" customFormat="false" ht="13.8" hidden="false" customHeight="false" outlineLevel="0" collapsed="false">
      <c r="A444" s="1" t="s">
        <v>443</v>
      </c>
      <c r="B444" s="1" t="s">
        <v>106</v>
      </c>
    </row>
    <row r="445" customFormat="false" ht="13.8" hidden="false" customHeight="false" outlineLevel="0" collapsed="false">
      <c r="A445" s="1" t="s">
        <v>444</v>
      </c>
      <c r="B445" s="1" t="s">
        <v>106</v>
      </c>
    </row>
    <row r="446" customFormat="false" ht="13.8" hidden="false" customHeight="false" outlineLevel="0" collapsed="false">
      <c r="A446" s="1" t="s">
        <v>445</v>
      </c>
      <c r="B446" s="1" t="s">
        <v>106</v>
      </c>
    </row>
    <row r="447" customFormat="false" ht="13.8" hidden="false" customHeight="false" outlineLevel="0" collapsed="false">
      <c r="A447" s="1" t="s">
        <v>446</v>
      </c>
      <c r="B447" s="1" t="s">
        <v>106</v>
      </c>
    </row>
    <row r="448" customFormat="false" ht="13.8" hidden="false" customHeight="false" outlineLevel="0" collapsed="false">
      <c r="A448" s="1" t="s">
        <v>447</v>
      </c>
      <c r="B448" s="1" t="s">
        <v>106</v>
      </c>
    </row>
    <row r="449" customFormat="false" ht="13.8" hidden="false" customHeight="false" outlineLevel="0" collapsed="false">
      <c r="A449" s="1" t="s">
        <v>448</v>
      </c>
      <c r="B449" s="1" t="s">
        <v>106</v>
      </c>
    </row>
    <row r="450" customFormat="false" ht="13.8" hidden="false" customHeight="false" outlineLevel="0" collapsed="false">
      <c r="A450" s="1" t="s">
        <v>449</v>
      </c>
      <c r="B450" s="1" t="s">
        <v>106</v>
      </c>
    </row>
    <row r="451" customFormat="false" ht="13.8" hidden="false" customHeight="false" outlineLevel="0" collapsed="false">
      <c r="A451" s="1" t="s">
        <v>450</v>
      </c>
      <c r="B451" s="1" t="s">
        <v>106</v>
      </c>
    </row>
    <row r="452" customFormat="false" ht="13.8" hidden="false" customHeight="false" outlineLevel="0" collapsed="false">
      <c r="A452" s="1" t="s">
        <v>451</v>
      </c>
      <c r="B452" s="1" t="s">
        <v>106</v>
      </c>
    </row>
    <row r="453" customFormat="false" ht="13.8" hidden="false" customHeight="false" outlineLevel="0" collapsed="false">
      <c r="A453" s="1" t="s">
        <v>452</v>
      </c>
      <c r="B453" s="1" t="s">
        <v>106</v>
      </c>
    </row>
    <row r="454" customFormat="false" ht="13.8" hidden="false" customHeight="false" outlineLevel="0" collapsed="false">
      <c r="A454" s="1" t="s">
        <v>453</v>
      </c>
      <c r="B454" s="1" t="s">
        <v>106</v>
      </c>
    </row>
    <row r="455" customFormat="false" ht="13.8" hidden="false" customHeight="false" outlineLevel="0" collapsed="false">
      <c r="A455" s="1" t="s">
        <v>454</v>
      </c>
      <c r="B455" s="1" t="s">
        <v>106</v>
      </c>
    </row>
    <row r="456" customFormat="false" ht="13.8" hidden="false" customHeight="false" outlineLevel="0" collapsed="false">
      <c r="A456" s="1" t="s">
        <v>455</v>
      </c>
      <c r="B456" s="1" t="s">
        <v>106</v>
      </c>
    </row>
    <row r="457" customFormat="false" ht="13.8" hidden="false" customHeight="false" outlineLevel="0" collapsed="false">
      <c r="A457" s="1" t="s">
        <v>456</v>
      </c>
      <c r="B457" s="1" t="s">
        <v>106</v>
      </c>
    </row>
    <row r="458" customFormat="false" ht="13.8" hidden="false" customHeight="false" outlineLevel="0" collapsed="false">
      <c r="A458" s="1" t="s">
        <v>457</v>
      </c>
      <c r="B458" s="1" t="s">
        <v>106</v>
      </c>
    </row>
    <row r="459" customFormat="false" ht="13.8" hidden="false" customHeight="false" outlineLevel="0" collapsed="false">
      <c r="A459" s="1" t="s">
        <v>458</v>
      </c>
      <c r="B459" s="1" t="s">
        <v>106</v>
      </c>
    </row>
    <row r="460" customFormat="false" ht="13.8" hidden="false" customHeight="false" outlineLevel="0" collapsed="false">
      <c r="A460" s="1" t="s">
        <v>459</v>
      </c>
      <c r="B460" s="1" t="s">
        <v>106</v>
      </c>
    </row>
    <row r="461" customFormat="false" ht="13.8" hidden="false" customHeight="false" outlineLevel="0" collapsed="false">
      <c r="A461" s="1" t="s">
        <v>460</v>
      </c>
      <c r="B461" s="1" t="s">
        <v>106</v>
      </c>
    </row>
    <row r="462" customFormat="false" ht="13.8" hidden="false" customHeight="false" outlineLevel="0" collapsed="false">
      <c r="A462" s="1" t="s">
        <v>461</v>
      </c>
      <c r="B462" s="1" t="s">
        <v>106</v>
      </c>
    </row>
    <row r="463" customFormat="false" ht="13.8" hidden="false" customHeight="false" outlineLevel="0" collapsed="false">
      <c r="A463" s="1" t="s">
        <v>462</v>
      </c>
      <c r="B463" s="1" t="s">
        <v>106</v>
      </c>
    </row>
    <row r="464" customFormat="false" ht="13.8" hidden="false" customHeight="false" outlineLevel="0" collapsed="false">
      <c r="A464" s="1" t="s">
        <v>463</v>
      </c>
      <c r="B464" s="1" t="s">
        <v>106</v>
      </c>
    </row>
    <row r="465" customFormat="false" ht="13.8" hidden="false" customHeight="false" outlineLevel="0" collapsed="false">
      <c r="A465" s="1" t="s">
        <v>464</v>
      </c>
      <c r="B465" s="1" t="s">
        <v>106</v>
      </c>
    </row>
    <row r="466" customFormat="false" ht="13.8" hidden="false" customHeight="false" outlineLevel="0" collapsed="false">
      <c r="A466" s="1" t="s">
        <v>465</v>
      </c>
      <c r="B466" s="1" t="s">
        <v>106</v>
      </c>
    </row>
    <row r="467" customFormat="false" ht="13.8" hidden="false" customHeight="false" outlineLevel="0" collapsed="false">
      <c r="A467" s="1" t="s">
        <v>466</v>
      </c>
      <c r="B467" s="1" t="s">
        <v>106</v>
      </c>
    </row>
    <row r="468" customFormat="false" ht="13.8" hidden="false" customHeight="false" outlineLevel="0" collapsed="false">
      <c r="A468" s="1" t="s">
        <v>467</v>
      </c>
      <c r="B468" s="1" t="s">
        <v>106</v>
      </c>
    </row>
    <row r="469" customFormat="false" ht="13.8" hidden="false" customHeight="false" outlineLevel="0" collapsed="false">
      <c r="A469" s="1" t="s">
        <v>468</v>
      </c>
      <c r="B469" s="1" t="s">
        <v>106</v>
      </c>
    </row>
    <row r="470" customFormat="false" ht="13.8" hidden="false" customHeight="false" outlineLevel="0" collapsed="false">
      <c r="A470" s="1" t="s">
        <v>469</v>
      </c>
      <c r="B470" s="1" t="s">
        <v>106</v>
      </c>
    </row>
    <row r="471" customFormat="false" ht="13.8" hidden="false" customHeight="false" outlineLevel="0" collapsed="false">
      <c r="A471" s="1" t="s">
        <v>470</v>
      </c>
      <c r="B471" s="1" t="s">
        <v>106</v>
      </c>
    </row>
    <row r="472" customFormat="false" ht="13.8" hidden="false" customHeight="false" outlineLevel="0" collapsed="false">
      <c r="A472" s="1" t="s">
        <v>471</v>
      </c>
      <c r="B472" s="1" t="s">
        <v>106</v>
      </c>
    </row>
    <row r="473" customFormat="false" ht="13.8" hidden="false" customHeight="false" outlineLevel="0" collapsed="false">
      <c r="A473" s="1" t="s">
        <v>472</v>
      </c>
      <c r="B473" s="1" t="s">
        <v>106</v>
      </c>
    </row>
    <row r="474" customFormat="false" ht="13.8" hidden="false" customHeight="false" outlineLevel="0" collapsed="false">
      <c r="A474" s="1" t="s">
        <v>473</v>
      </c>
      <c r="B474" s="1" t="s">
        <v>106</v>
      </c>
    </row>
    <row r="475" customFormat="false" ht="13.8" hidden="false" customHeight="false" outlineLevel="0" collapsed="false">
      <c r="A475" s="1" t="s">
        <v>474</v>
      </c>
      <c r="B475" s="1" t="s">
        <v>106</v>
      </c>
    </row>
    <row r="476" customFormat="false" ht="13.8" hidden="false" customHeight="false" outlineLevel="0" collapsed="false">
      <c r="A476" s="1" t="s">
        <v>475</v>
      </c>
      <c r="B476" s="1" t="s">
        <v>106</v>
      </c>
    </row>
    <row r="477" customFormat="false" ht="13.8" hidden="false" customHeight="false" outlineLevel="0" collapsed="false">
      <c r="A477" s="1" t="s">
        <v>476</v>
      </c>
      <c r="B477" s="1" t="s">
        <v>106</v>
      </c>
    </row>
    <row r="478" customFormat="false" ht="13.8" hidden="false" customHeight="false" outlineLevel="0" collapsed="false">
      <c r="A478" s="1" t="s">
        <v>477</v>
      </c>
      <c r="B478" s="1" t="s">
        <v>106</v>
      </c>
    </row>
    <row r="479" customFormat="false" ht="13.8" hidden="false" customHeight="false" outlineLevel="0" collapsed="false">
      <c r="A479" s="1" t="s">
        <v>478</v>
      </c>
      <c r="B479" s="1" t="s">
        <v>106</v>
      </c>
    </row>
    <row r="480" customFormat="false" ht="13.8" hidden="false" customHeight="false" outlineLevel="0" collapsed="false">
      <c r="A480" s="1" t="s">
        <v>479</v>
      </c>
      <c r="B480" s="1" t="s">
        <v>106</v>
      </c>
    </row>
    <row r="481" customFormat="false" ht="13.8" hidden="false" customHeight="false" outlineLevel="0" collapsed="false">
      <c r="A481" s="1" t="s">
        <v>480</v>
      </c>
      <c r="B481" s="1" t="s">
        <v>106</v>
      </c>
    </row>
    <row r="482" customFormat="false" ht="13.8" hidden="false" customHeight="false" outlineLevel="0" collapsed="false">
      <c r="A482" s="1" t="s">
        <v>481</v>
      </c>
      <c r="B482" s="1" t="s">
        <v>106</v>
      </c>
    </row>
    <row r="483" customFormat="false" ht="13.8" hidden="false" customHeight="false" outlineLevel="0" collapsed="false">
      <c r="A483" s="1" t="s">
        <v>482</v>
      </c>
      <c r="B483" s="1" t="s">
        <v>106</v>
      </c>
    </row>
    <row r="484" customFormat="false" ht="13.8" hidden="false" customHeight="false" outlineLevel="0" collapsed="false">
      <c r="A484" s="1" t="s">
        <v>483</v>
      </c>
      <c r="B484" s="1" t="s">
        <v>106</v>
      </c>
    </row>
    <row r="485" customFormat="false" ht="13.8" hidden="false" customHeight="false" outlineLevel="0" collapsed="false">
      <c r="A485" s="1" t="s">
        <v>484</v>
      </c>
      <c r="B485" s="1" t="s">
        <v>106</v>
      </c>
    </row>
    <row r="486" customFormat="false" ht="13.8" hidden="false" customHeight="false" outlineLevel="0" collapsed="false">
      <c r="A486" s="1" t="s">
        <v>485</v>
      </c>
      <c r="B486" s="1" t="s">
        <v>106</v>
      </c>
    </row>
    <row r="487" customFormat="false" ht="13.8" hidden="false" customHeight="false" outlineLevel="0" collapsed="false">
      <c r="A487" s="1" t="s">
        <v>486</v>
      </c>
      <c r="B487" s="1" t="s">
        <v>106</v>
      </c>
    </row>
    <row r="488" customFormat="false" ht="13.8" hidden="false" customHeight="false" outlineLevel="0" collapsed="false">
      <c r="A488" s="1" t="s">
        <v>487</v>
      </c>
      <c r="B488" s="1" t="s">
        <v>106</v>
      </c>
    </row>
    <row r="489" customFormat="false" ht="13.8" hidden="false" customHeight="false" outlineLevel="0" collapsed="false">
      <c r="A489" s="1" t="s">
        <v>488</v>
      </c>
      <c r="B489" s="1" t="s">
        <v>106</v>
      </c>
    </row>
    <row r="490" customFormat="false" ht="13.8" hidden="false" customHeight="false" outlineLevel="0" collapsed="false">
      <c r="A490" s="1" t="s">
        <v>489</v>
      </c>
      <c r="B490" s="1" t="s">
        <v>106</v>
      </c>
    </row>
    <row r="491" customFormat="false" ht="13.8" hidden="false" customHeight="false" outlineLevel="0" collapsed="false">
      <c r="A491" s="1" t="s">
        <v>490</v>
      </c>
      <c r="B491" s="1" t="s">
        <v>106</v>
      </c>
    </row>
    <row r="492" customFormat="false" ht="13.8" hidden="false" customHeight="false" outlineLevel="0" collapsed="false">
      <c r="A492" s="1" t="s">
        <v>491</v>
      </c>
      <c r="B492" s="1" t="s">
        <v>106</v>
      </c>
    </row>
    <row r="493" customFormat="false" ht="13.8" hidden="false" customHeight="false" outlineLevel="0" collapsed="false">
      <c r="A493" s="1" t="s">
        <v>492</v>
      </c>
      <c r="B493" s="1" t="s">
        <v>106</v>
      </c>
    </row>
    <row r="494" customFormat="false" ht="13.8" hidden="false" customHeight="false" outlineLevel="0" collapsed="false">
      <c r="A494" s="1" t="s">
        <v>493</v>
      </c>
      <c r="B494" s="1" t="s">
        <v>106</v>
      </c>
    </row>
    <row r="495" customFormat="false" ht="13.8" hidden="false" customHeight="false" outlineLevel="0" collapsed="false">
      <c r="A495" s="1" t="s">
        <v>494</v>
      </c>
      <c r="B495" s="1" t="s">
        <v>106</v>
      </c>
    </row>
    <row r="496" customFormat="false" ht="13.8" hidden="false" customHeight="false" outlineLevel="0" collapsed="false">
      <c r="A496" s="1" t="s">
        <v>495</v>
      </c>
      <c r="B496" s="1" t="s">
        <v>106</v>
      </c>
    </row>
    <row r="497" customFormat="false" ht="13.8" hidden="false" customHeight="false" outlineLevel="0" collapsed="false">
      <c r="A497" s="1" t="s">
        <v>496</v>
      </c>
      <c r="B497" s="1" t="s">
        <v>106</v>
      </c>
    </row>
    <row r="498" customFormat="false" ht="13.8" hidden="false" customHeight="false" outlineLevel="0" collapsed="false">
      <c r="A498" s="1" t="s">
        <v>497</v>
      </c>
      <c r="B498" s="1" t="s">
        <v>106</v>
      </c>
    </row>
    <row r="499" customFormat="false" ht="13.8" hidden="false" customHeight="false" outlineLevel="0" collapsed="false">
      <c r="A499" s="1" t="s">
        <v>498</v>
      </c>
      <c r="B499" s="1" t="s">
        <v>106</v>
      </c>
    </row>
    <row r="500" customFormat="false" ht="13.8" hidden="false" customHeight="false" outlineLevel="0" collapsed="false">
      <c r="A500" s="1" t="s">
        <v>499</v>
      </c>
      <c r="B500" s="1" t="s">
        <v>106</v>
      </c>
    </row>
    <row r="501" customFormat="false" ht="13.8" hidden="false" customHeight="false" outlineLevel="0" collapsed="false">
      <c r="A501" s="1" t="s">
        <v>500</v>
      </c>
      <c r="B501" s="1" t="s">
        <v>106</v>
      </c>
    </row>
    <row r="502" customFormat="false" ht="13.8" hidden="false" customHeight="false" outlineLevel="0" collapsed="false">
      <c r="A502" s="1" t="s">
        <v>501</v>
      </c>
      <c r="B502" s="1" t="s">
        <v>106</v>
      </c>
    </row>
    <row r="503" customFormat="false" ht="13.8" hidden="false" customHeight="false" outlineLevel="0" collapsed="false">
      <c r="A503" s="1" t="s">
        <v>502</v>
      </c>
      <c r="B503" s="1" t="s">
        <v>106</v>
      </c>
    </row>
    <row r="504" customFormat="false" ht="13.8" hidden="false" customHeight="false" outlineLevel="0" collapsed="false">
      <c r="A504" s="1" t="s">
        <v>503</v>
      </c>
      <c r="B504" s="1" t="s">
        <v>106</v>
      </c>
    </row>
    <row r="505" customFormat="false" ht="13.8" hidden="false" customHeight="false" outlineLevel="0" collapsed="false">
      <c r="A505" s="1" t="s">
        <v>504</v>
      </c>
      <c r="B505" s="1" t="s">
        <v>106</v>
      </c>
    </row>
    <row r="506" customFormat="false" ht="13.8" hidden="false" customHeight="false" outlineLevel="0" collapsed="false">
      <c r="A506" s="1" t="s">
        <v>505</v>
      </c>
      <c r="B506" s="1" t="s">
        <v>106</v>
      </c>
    </row>
    <row r="507" customFormat="false" ht="13.8" hidden="false" customHeight="false" outlineLevel="0" collapsed="false">
      <c r="A507" s="1" t="s">
        <v>506</v>
      </c>
      <c r="B507" s="1" t="s">
        <v>106</v>
      </c>
    </row>
    <row r="508" customFormat="false" ht="13.8" hidden="false" customHeight="false" outlineLevel="0" collapsed="false">
      <c r="A508" s="1" t="s">
        <v>507</v>
      </c>
      <c r="B508" s="1" t="s">
        <v>106</v>
      </c>
    </row>
    <row r="509" customFormat="false" ht="13.8" hidden="false" customHeight="false" outlineLevel="0" collapsed="false">
      <c r="A509" s="1" t="s">
        <v>508</v>
      </c>
      <c r="B509" s="1" t="s">
        <v>106</v>
      </c>
    </row>
    <row r="510" customFormat="false" ht="13.8" hidden="false" customHeight="false" outlineLevel="0" collapsed="false">
      <c r="A510" s="1" t="s">
        <v>509</v>
      </c>
      <c r="B510" s="1" t="s">
        <v>106</v>
      </c>
    </row>
    <row r="511" customFormat="false" ht="13.8" hidden="false" customHeight="false" outlineLevel="0" collapsed="false">
      <c r="A511" s="1" t="s">
        <v>510</v>
      </c>
      <c r="B511" s="1" t="s">
        <v>106</v>
      </c>
    </row>
    <row r="512" customFormat="false" ht="13.8" hidden="false" customHeight="false" outlineLevel="0" collapsed="false">
      <c r="A512" s="1" t="s">
        <v>511</v>
      </c>
      <c r="B512" s="1" t="s">
        <v>106</v>
      </c>
    </row>
    <row r="513" customFormat="false" ht="13.8" hidden="false" customHeight="false" outlineLevel="0" collapsed="false">
      <c r="A513" s="1" t="s">
        <v>512</v>
      </c>
      <c r="B513" s="1" t="s">
        <v>106</v>
      </c>
    </row>
    <row r="514" customFormat="false" ht="13.8" hidden="false" customHeight="false" outlineLevel="0" collapsed="false">
      <c r="A514" s="1" t="s">
        <v>513</v>
      </c>
      <c r="B514" s="1" t="s">
        <v>106</v>
      </c>
    </row>
    <row r="515" customFormat="false" ht="13.8" hidden="false" customHeight="false" outlineLevel="0" collapsed="false">
      <c r="A515" s="1" t="s">
        <v>514</v>
      </c>
      <c r="B515" s="1" t="s">
        <v>106</v>
      </c>
    </row>
    <row r="516" customFormat="false" ht="13.8" hidden="false" customHeight="false" outlineLevel="0" collapsed="false">
      <c r="A516" s="1" t="s">
        <v>515</v>
      </c>
      <c r="B516" s="1" t="s">
        <v>106</v>
      </c>
    </row>
    <row r="517" customFormat="false" ht="13.8" hidden="false" customHeight="false" outlineLevel="0" collapsed="false">
      <c r="A517" s="1" t="s">
        <v>516</v>
      </c>
      <c r="B517" s="1" t="s">
        <v>106</v>
      </c>
    </row>
    <row r="518" customFormat="false" ht="13.8" hidden="false" customHeight="false" outlineLevel="0" collapsed="false">
      <c r="A518" s="1" t="s">
        <v>517</v>
      </c>
      <c r="B518" s="1" t="s">
        <v>106</v>
      </c>
    </row>
    <row r="519" customFormat="false" ht="13.8" hidden="false" customHeight="false" outlineLevel="0" collapsed="false">
      <c r="A519" s="1" t="s">
        <v>518</v>
      </c>
      <c r="B519" s="1" t="s">
        <v>106</v>
      </c>
    </row>
    <row r="520" customFormat="false" ht="13.8" hidden="false" customHeight="false" outlineLevel="0" collapsed="false">
      <c r="A520" s="1" t="s">
        <v>519</v>
      </c>
      <c r="B520" s="1" t="s">
        <v>106</v>
      </c>
    </row>
    <row r="521" customFormat="false" ht="13.8" hidden="false" customHeight="false" outlineLevel="0" collapsed="false">
      <c r="A521" s="1" t="s">
        <v>520</v>
      </c>
      <c r="B521" s="1" t="s">
        <v>106</v>
      </c>
    </row>
    <row r="522" customFormat="false" ht="13.8" hidden="false" customHeight="false" outlineLevel="0" collapsed="false">
      <c r="A522" s="1" t="s">
        <v>521</v>
      </c>
      <c r="B522" s="1" t="s">
        <v>106</v>
      </c>
    </row>
    <row r="523" customFormat="false" ht="13.8" hidden="false" customHeight="false" outlineLevel="0" collapsed="false">
      <c r="A523" s="1" t="s">
        <v>522</v>
      </c>
      <c r="B523" s="1" t="s">
        <v>106</v>
      </c>
    </row>
    <row r="524" customFormat="false" ht="13.8" hidden="false" customHeight="false" outlineLevel="0" collapsed="false">
      <c r="A524" s="1" t="s">
        <v>523</v>
      </c>
      <c r="B524" s="1" t="s">
        <v>106</v>
      </c>
    </row>
    <row r="525" customFormat="false" ht="13.8" hidden="false" customHeight="false" outlineLevel="0" collapsed="false">
      <c r="A525" s="1" t="s">
        <v>524</v>
      </c>
      <c r="B525" s="1" t="s">
        <v>106</v>
      </c>
    </row>
    <row r="526" customFormat="false" ht="13.8" hidden="false" customHeight="false" outlineLevel="0" collapsed="false">
      <c r="A526" s="1" t="s">
        <v>525</v>
      </c>
      <c r="B526" s="1" t="s">
        <v>106</v>
      </c>
    </row>
    <row r="527" customFormat="false" ht="13.8" hidden="false" customHeight="false" outlineLevel="0" collapsed="false">
      <c r="A527" s="1" t="s">
        <v>526</v>
      </c>
      <c r="B527" s="1" t="s">
        <v>106</v>
      </c>
    </row>
    <row r="528" customFormat="false" ht="13.8" hidden="false" customHeight="false" outlineLevel="0" collapsed="false">
      <c r="A528" s="1" t="s">
        <v>527</v>
      </c>
      <c r="B528" s="1" t="s">
        <v>106</v>
      </c>
    </row>
    <row r="529" customFormat="false" ht="13.8" hidden="false" customHeight="false" outlineLevel="0" collapsed="false">
      <c r="A529" s="1" t="s">
        <v>528</v>
      </c>
      <c r="B529" s="1" t="s">
        <v>106</v>
      </c>
    </row>
    <row r="530" customFormat="false" ht="13.8" hidden="false" customHeight="false" outlineLevel="0" collapsed="false">
      <c r="A530" s="1" t="s">
        <v>529</v>
      </c>
      <c r="B530" s="1" t="s">
        <v>106</v>
      </c>
    </row>
    <row r="531" customFormat="false" ht="13.8" hidden="false" customHeight="false" outlineLevel="0" collapsed="false">
      <c r="A531" s="1" t="s">
        <v>530</v>
      </c>
      <c r="B531" s="1" t="s">
        <v>106</v>
      </c>
    </row>
    <row r="532" customFormat="false" ht="13.8" hidden="false" customHeight="false" outlineLevel="0" collapsed="false">
      <c r="A532" s="1" t="s">
        <v>531</v>
      </c>
      <c r="B532" s="1" t="s">
        <v>106</v>
      </c>
    </row>
    <row r="533" customFormat="false" ht="13.8" hidden="false" customHeight="false" outlineLevel="0" collapsed="false">
      <c r="A533" s="1" t="s">
        <v>532</v>
      </c>
      <c r="B533" s="1" t="s">
        <v>106</v>
      </c>
    </row>
    <row r="534" customFormat="false" ht="13.8" hidden="false" customHeight="false" outlineLevel="0" collapsed="false">
      <c r="A534" s="1" t="s">
        <v>533</v>
      </c>
      <c r="B534" s="1" t="s">
        <v>106</v>
      </c>
    </row>
    <row r="535" customFormat="false" ht="13.8" hidden="false" customHeight="false" outlineLevel="0" collapsed="false">
      <c r="A535" s="1" t="s">
        <v>534</v>
      </c>
      <c r="B535" s="1" t="s">
        <v>106</v>
      </c>
    </row>
    <row r="536" customFormat="false" ht="13.8" hidden="false" customHeight="false" outlineLevel="0" collapsed="false">
      <c r="A536" s="1" t="s">
        <v>535</v>
      </c>
      <c r="B536" s="1" t="s">
        <v>106</v>
      </c>
    </row>
    <row r="537" customFormat="false" ht="13.8" hidden="false" customHeight="false" outlineLevel="0" collapsed="false">
      <c r="A537" s="1" t="s">
        <v>536</v>
      </c>
      <c r="B537" s="1" t="s">
        <v>106</v>
      </c>
    </row>
    <row r="538" customFormat="false" ht="13.8" hidden="false" customHeight="false" outlineLevel="0" collapsed="false">
      <c r="A538" s="1" t="s">
        <v>537</v>
      </c>
      <c r="B538" s="1" t="s">
        <v>106</v>
      </c>
    </row>
    <row r="539" customFormat="false" ht="13.8" hidden="false" customHeight="false" outlineLevel="0" collapsed="false">
      <c r="A539" s="1" t="s">
        <v>538</v>
      </c>
      <c r="B539" s="1" t="s">
        <v>106</v>
      </c>
    </row>
    <row r="540" customFormat="false" ht="13.8" hidden="false" customHeight="false" outlineLevel="0" collapsed="false">
      <c r="A540" s="1" t="s">
        <v>539</v>
      </c>
      <c r="B540" s="1" t="s">
        <v>106</v>
      </c>
    </row>
    <row r="541" customFormat="false" ht="13.8" hidden="false" customHeight="false" outlineLevel="0" collapsed="false">
      <c r="A541" s="1" t="s">
        <v>540</v>
      </c>
      <c r="B541" s="1" t="s">
        <v>106</v>
      </c>
    </row>
    <row r="542" customFormat="false" ht="13.8" hidden="false" customHeight="false" outlineLevel="0" collapsed="false">
      <c r="A542" s="1" t="s">
        <v>541</v>
      </c>
      <c r="B542" s="1" t="s">
        <v>106</v>
      </c>
    </row>
    <row r="543" customFormat="false" ht="13.8" hidden="false" customHeight="false" outlineLevel="0" collapsed="false">
      <c r="A543" s="1" t="s">
        <v>542</v>
      </c>
      <c r="B543" s="1" t="s">
        <v>106</v>
      </c>
    </row>
    <row r="544" customFormat="false" ht="13.8" hidden="false" customHeight="false" outlineLevel="0" collapsed="false">
      <c r="A544" s="1" t="s">
        <v>543</v>
      </c>
      <c r="B544" s="1" t="s">
        <v>106</v>
      </c>
    </row>
    <row r="545" customFormat="false" ht="13.8" hidden="false" customHeight="false" outlineLevel="0" collapsed="false">
      <c r="A545" s="1" t="s">
        <v>544</v>
      </c>
      <c r="B545" s="1" t="s">
        <v>106</v>
      </c>
    </row>
    <row r="546" customFormat="false" ht="13.8" hidden="false" customHeight="false" outlineLevel="0" collapsed="false">
      <c r="A546" s="1" t="s">
        <v>545</v>
      </c>
      <c r="B546" s="1" t="s">
        <v>106</v>
      </c>
    </row>
    <row r="547" customFormat="false" ht="13.8" hidden="false" customHeight="false" outlineLevel="0" collapsed="false">
      <c r="A547" s="1" t="s">
        <v>546</v>
      </c>
      <c r="B547" s="1" t="s">
        <v>106</v>
      </c>
    </row>
    <row r="548" customFormat="false" ht="13.8" hidden="false" customHeight="false" outlineLevel="0" collapsed="false">
      <c r="A548" s="1" t="s">
        <v>547</v>
      </c>
      <c r="B548" s="1" t="s">
        <v>106</v>
      </c>
    </row>
    <row r="549" customFormat="false" ht="13.8" hidden="false" customHeight="false" outlineLevel="0" collapsed="false">
      <c r="A549" s="1" t="s">
        <v>548</v>
      </c>
      <c r="B549" s="1" t="s">
        <v>106</v>
      </c>
    </row>
    <row r="550" customFormat="false" ht="13.8" hidden="false" customHeight="false" outlineLevel="0" collapsed="false">
      <c r="A550" s="1" t="s">
        <v>549</v>
      </c>
      <c r="B550" s="1" t="s">
        <v>106</v>
      </c>
    </row>
    <row r="551" customFormat="false" ht="13.8" hidden="false" customHeight="false" outlineLevel="0" collapsed="false">
      <c r="A551" s="1" t="s">
        <v>550</v>
      </c>
      <c r="B551" s="1" t="s">
        <v>106</v>
      </c>
    </row>
    <row r="552" customFormat="false" ht="13.8" hidden="false" customHeight="false" outlineLevel="0" collapsed="false">
      <c r="A552" s="1" t="s">
        <v>551</v>
      </c>
      <c r="B552" s="1" t="s">
        <v>106</v>
      </c>
    </row>
    <row r="553" customFormat="false" ht="13.8" hidden="false" customHeight="false" outlineLevel="0" collapsed="false">
      <c r="A553" s="1" t="s">
        <v>552</v>
      </c>
      <c r="B553" s="1" t="s">
        <v>106</v>
      </c>
    </row>
    <row r="554" customFormat="false" ht="13.8" hidden="false" customHeight="false" outlineLevel="0" collapsed="false">
      <c r="A554" s="1" t="s">
        <v>553</v>
      </c>
      <c r="B554" s="1" t="s">
        <v>106</v>
      </c>
    </row>
    <row r="555" customFormat="false" ht="13.8" hidden="false" customHeight="false" outlineLevel="0" collapsed="false">
      <c r="A555" s="1" t="s">
        <v>554</v>
      </c>
      <c r="B555" s="1" t="s">
        <v>106</v>
      </c>
    </row>
    <row r="556" customFormat="false" ht="13.8" hidden="false" customHeight="false" outlineLevel="0" collapsed="false">
      <c r="A556" s="1" t="s">
        <v>555</v>
      </c>
      <c r="B556" s="1" t="s">
        <v>106</v>
      </c>
    </row>
    <row r="557" customFormat="false" ht="13.8" hidden="false" customHeight="false" outlineLevel="0" collapsed="false">
      <c r="A557" s="1" t="s">
        <v>556</v>
      </c>
      <c r="B557" s="1" t="s">
        <v>106</v>
      </c>
    </row>
    <row r="558" customFormat="false" ht="13.8" hidden="false" customHeight="false" outlineLevel="0" collapsed="false">
      <c r="A558" s="1" t="s">
        <v>557</v>
      </c>
      <c r="B558" s="1" t="s">
        <v>106</v>
      </c>
    </row>
    <row r="559" customFormat="false" ht="13.8" hidden="false" customHeight="false" outlineLevel="0" collapsed="false">
      <c r="A559" s="1" t="s">
        <v>558</v>
      </c>
      <c r="B559" s="1" t="s">
        <v>106</v>
      </c>
    </row>
    <row r="560" customFormat="false" ht="13.8" hidden="false" customHeight="false" outlineLevel="0" collapsed="false">
      <c r="A560" s="1" t="s">
        <v>559</v>
      </c>
      <c r="B560" s="1" t="s">
        <v>106</v>
      </c>
    </row>
    <row r="561" customFormat="false" ht="13.8" hidden="false" customHeight="false" outlineLevel="0" collapsed="false">
      <c r="A561" s="1" t="s">
        <v>560</v>
      </c>
      <c r="B561" s="1" t="s">
        <v>106</v>
      </c>
    </row>
    <row r="562" customFormat="false" ht="13.8" hidden="false" customHeight="false" outlineLevel="0" collapsed="false">
      <c r="A562" s="1" t="s">
        <v>561</v>
      </c>
      <c r="B562" s="1" t="s">
        <v>106</v>
      </c>
    </row>
    <row r="563" customFormat="false" ht="13.8" hidden="false" customHeight="false" outlineLevel="0" collapsed="false">
      <c r="A563" s="1" t="s">
        <v>562</v>
      </c>
      <c r="B563" s="1" t="s">
        <v>106</v>
      </c>
    </row>
    <row r="564" customFormat="false" ht="13.8" hidden="false" customHeight="false" outlineLevel="0" collapsed="false">
      <c r="A564" s="1" t="s">
        <v>563</v>
      </c>
      <c r="B564" s="1" t="s">
        <v>106</v>
      </c>
    </row>
    <row r="565" customFormat="false" ht="13.8" hidden="false" customHeight="false" outlineLevel="0" collapsed="false">
      <c r="A565" s="1" t="s">
        <v>564</v>
      </c>
      <c r="B565" s="1" t="s">
        <v>106</v>
      </c>
    </row>
    <row r="566" customFormat="false" ht="13.8" hidden="false" customHeight="false" outlineLevel="0" collapsed="false">
      <c r="A566" s="1" t="s">
        <v>565</v>
      </c>
      <c r="B566" s="1" t="s">
        <v>106</v>
      </c>
    </row>
    <row r="567" customFormat="false" ht="13.8" hidden="false" customHeight="false" outlineLevel="0" collapsed="false">
      <c r="A567" s="1" t="s">
        <v>566</v>
      </c>
      <c r="B567" s="1" t="s">
        <v>106</v>
      </c>
    </row>
    <row r="568" customFormat="false" ht="13.8" hidden="false" customHeight="false" outlineLevel="0" collapsed="false">
      <c r="A568" s="1" t="s">
        <v>567</v>
      </c>
      <c r="B568" s="1" t="s">
        <v>106</v>
      </c>
    </row>
    <row r="569" customFormat="false" ht="13.8" hidden="false" customHeight="false" outlineLevel="0" collapsed="false">
      <c r="A569" s="1" t="s">
        <v>568</v>
      </c>
      <c r="B569" s="1" t="s">
        <v>106</v>
      </c>
    </row>
    <row r="570" customFormat="false" ht="13.8" hidden="false" customHeight="false" outlineLevel="0" collapsed="false">
      <c r="A570" s="1" t="s">
        <v>569</v>
      </c>
      <c r="B570" s="1" t="s">
        <v>106</v>
      </c>
    </row>
    <row r="571" customFormat="false" ht="13.8" hidden="false" customHeight="false" outlineLevel="0" collapsed="false">
      <c r="A571" s="1" t="s">
        <v>570</v>
      </c>
      <c r="B571" s="1" t="s">
        <v>106</v>
      </c>
    </row>
    <row r="572" customFormat="false" ht="13.8" hidden="false" customHeight="false" outlineLevel="0" collapsed="false">
      <c r="A572" s="1" t="s">
        <v>571</v>
      </c>
      <c r="B572" s="1" t="s">
        <v>106</v>
      </c>
    </row>
    <row r="573" customFormat="false" ht="13.8" hidden="false" customHeight="false" outlineLevel="0" collapsed="false">
      <c r="A573" s="1" t="s">
        <v>572</v>
      </c>
      <c r="B573" s="1" t="s">
        <v>106</v>
      </c>
    </row>
    <row r="574" customFormat="false" ht="13.8" hidden="false" customHeight="false" outlineLevel="0" collapsed="false">
      <c r="A574" s="1" t="s">
        <v>573</v>
      </c>
      <c r="B574" s="1" t="s">
        <v>106</v>
      </c>
    </row>
    <row r="575" customFormat="false" ht="13.8" hidden="false" customHeight="false" outlineLevel="0" collapsed="false">
      <c r="A575" s="1" t="s">
        <v>574</v>
      </c>
      <c r="B575" s="1" t="s">
        <v>106</v>
      </c>
    </row>
    <row r="576" customFormat="false" ht="13.8" hidden="false" customHeight="false" outlineLevel="0" collapsed="false">
      <c r="A576" s="1" t="s">
        <v>575</v>
      </c>
      <c r="B576" s="1" t="s">
        <v>106</v>
      </c>
    </row>
    <row r="577" customFormat="false" ht="13.8" hidden="false" customHeight="false" outlineLevel="0" collapsed="false">
      <c r="A577" s="1" t="s">
        <v>576</v>
      </c>
      <c r="B577" s="1" t="s">
        <v>81</v>
      </c>
    </row>
    <row r="578" customFormat="false" ht="13.8" hidden="false" customHeight="false" outlineLevel="0" collapsed="false">
      <c r="A578" s="1" t="s">
        <v>577</v>
      </c>
      <c r="B578" s="1" t="s">
        <v>81</v>
      </c>
    </row>
    <row r="579" customFormat="false" ht="13.8" hidden="false" customHeight="false" outlineLevel="0" collapsed="false">
      <c r="A579" s="1" t="s">
        <v>578</v>
      </c>
      <c r="B579" s="1" t="s">
        <v>81</v>
      </c>
    </row>
    <row r="580" customFormat="false" ht="13.8" hidden="false" customHeight="false" outlineLevel="0" collapsed="false">
      <c r="A580" s="1" t="s">
        <v>579</v>
      </c>
      <c r="B580" s="1" t="s">
        <v>81</v>
      </c>
    </row>
    <row r="581" customFormat="false" ht="13.8" hidden="false" customHeight="false" outlineLevel="0" collapsed="false">
      <c r="A581" s="1" t="s">
        <v>580</v>
      </c>
      <c r="B581" s="1" t="s">
        <v>81</v>
      </c>
    </row>
    <row r="582" customFormat="false" ht="13.8" hidden="false" customHeight="false" outlineLevel="0" collapsed="false">
      <c r="A582" s="1" t="s">
        <v>581</v>
      </c>
      <c r="B582" s="1" t="s">
        <v>81</v>
      </c>
    </row>
    <row r="583" customFormat="false" ht="13.8" hidden="false" customHeight="false" outlineLevel="0" collapsed="false">
      <c r="A583" s="1" t="s">
        <v>582</v>
      </c>
      <c r="B583" s="1" t="s">
        <v>81</v>
      </c>
    </row>
    <row r="584" customFormat="false" ht="13.8" hidden="false" customHeight="false" outlineLevel="0" collapsed="false">
      <c r="A584" s="1" t="s">
        <v>583</v>
      </c>
      <c r="B584" s="1" t="s">
        <v>81</v>
      </c>
    </row>
    <row r="585" customFormat="false" ht="13.8" hidden="false" customHeight="false" outlineLevel="0" collapsed="false">
      <c r="A585" s="1" t="s">
        <v>584</v>
      </c>
      <c r="B585" s="1" t="s">
        <v>81</v>
      </c>
    </row>
    <row r="586" customFormat="false" ht="13.8" hidden="false" customHeight="false" outlineLevel="0" collapsed="false">
      <c r="A586" s="1" t="s">
        <v>585</v>
      </c>
      <c r="B586" s="1" t="s">
        <v>81</v>
      </c>
    </row>
    <row r="587" customFormat="false" ht="13.8" hidden="false" customHeight="false" outlineLevel="0" collapsed="false">
      <c r="A587" s="1" t="s">
        <v>586</v>
      </c>
      <c r="B587" s="1" t="s">
        <v>81</v>
      </c>
    </row>
    <row r="588" customFormat="false" ht="13.8" hidden="false" customHeight="false" outlineLevel="0" collapsed="false">
      <c r="A588" s="1" t="s">
        <v>587</v>
      </c>
      <c r="B588" s="1" t="s">
        <v>81</v>
      </c>
    </row>
    <row r="589" customFormat="false" ht="13.8" hidden="false" customHeight="false" outlineLevel="0" collapsed="false">
      <c r="A589" s="1" t="s">
        <v>588</v>
      </c>
      <c r="B589" s="1" t="s">
        <v>81</v>
      </c>
    </row>
    <row r="590" customFormat="false" ht="13.8" hidden="false" customHeight="false" outlineLevel="0" collapsed="false">
      <c r="A590" s="1" t="s">
        <v>589</v>
      </c>
      <c r="B590" s="1" t="s">
        <v>81</v>
      </c>
    </row>
    <row r="591" customFormat="false" ht="13.8" hidden="false" customHeight="false" outlineLevel="0" collapsed="false">
      <c r="A591" s="1" t="s">
        <v>590</v>
      </c>
      <c r="B591" s="1" t="s">
        <v>81</v>
      </c>
    </row>
    <row r="592" customFormat="false" ht="13.8" hidden="false" customHeight="false" outlineLevel="0" collapsed="false">
      <c r="A592" s="1" t="s">
        <v>591</v>
      </c>
      <c r="B592" s="1" t="s">
        <v>81</v>
      </c>
    </row>
    <row r="593" customFormat="false" ht="13.8" hidden="false" customHeight="false" outlineLevel="0" collapsed="false">
      <c r="A593" s="1" t="s">
        <v>592</v>
      </c>
      <c r="B593" s="1" t="s">
        <v>81</v>
      </c>
    </row>
    <row r="594" customFormat="false" ht="13.8" hidden="false" customHeight="false" outlineLevel="0" collapsed="false">
      <c r="A594" s="1" t="s">
        <v>593</v>
      </c>
      <c r="B594" s="1" t="s">
        <v>81</v>
      </c>
    </row>
    <row r="595" customFormat="false" ht="13.8" hidden="false" customHeight="false" outlineLevel="0" collapsed="false">
      <c r="A595" s="1" t="s">
        <v>594</v>
      </c>
      <c r="B595" s="1" t="s">
        <v>81</v>
      </c>
    </row>
    <row r="596" customFormat="false" ht="13.8" hidden="false" customHeight="false" outlineLevel="0" collapsed="false">
      <c r="A596" s="1" t="s">
        <v>595</v>
      </c>
      <c r="B596" s="1" t="s">
        <v>81</v>
      </c>
    </row>
    <row r="597" customFormat="false" ht="13.8" hidden="false" customHeight="false" outlineLevel="0" collapsed="false">
      <c r="A597" s="1" t="s">
        <v>596</v>
      </c>
      <c r="B597" s="1" t="s">
        <v>81</v>
      </c>
    </row>
    <row r="598" customFormat="false" ht="13.8" hidden="false" customHeight="false" outlineLevel="0" collapsed="false">
      <c r="A598" s="1" t="s">
        <v>597</v>
      </c>
      <c r="B598" s="1" t="s">
        <v>81</v>
      </c>
    </row>
    <row r="599" customFormat="false" ht="13.8" hidden="false" customHeight="false" outlineLevel="0" collapsed="false">
      <c r="A599" s="1" t="s">
        <v>598</v>
      </c>
      <c r="B599" s="1" t="s">
        <v>81</v>
      </c>
    </row>
    <row r="600" customFormat="false" ht="13.8" hidden="false" customHeight="false" outlineLevel="0" collapsed="false">
      <c r="A600" s="1" t="s">
        <v>599</v>
      </c>
      <c r="B600" s="1" t="s">
        <v>81</v>
      </c>
    </row>
    <row r="601" customFormat="false" ht="13.8" hidden="false" customHeight="false" outlineLevel="0" collapsed="false">
      <c r="A601" s="1" t="s">
        <v>600</v>
      </c>
      <c r="B601" s="1" t="s">
        <v>81</v>
      </c>
    </row>
    <row r="602" customFormat="false" ht="13.8" hidden="false" customHeight="false" outlineLevel="0" collapsed="false">
      <c r="A602" s="1" t="s">
        <v>601</v>
      </c>
      <c r="B602" s="1" t="s">
        <v>81</v>
      </c>
    </row>
    <row r="603" customFormat="false" ht="13.8" hidden="false" customHeight="false" outlineLevel="0" collapsed="false">
      <c r="A603" s="1" t="s">
        <v>602</v>
      </c>
      <c r="B603" s="1" t="s">
        <v>81</v>
      </c>
    </row>
    <row r="604" customFormat="false" ht="13.8" hidden="false" customHeight="false" outlineLevel="0" collapsed="false">
      <c r="A604" s="1" t="s">
        <v>603</v>
      </c>
      <c r="B604" s="1" t="s">
        <v>81</v>
      </c>
    </row>
    <row r="605" customFormat="false" ht="13.8" hidden="false" customHeight="false" outlineLevel="0" collapsed="false">
      <c r="A605" s="1" t="s">
        <v>604</v>
      </c>
      <c r="B605" s="1" t="s">
        <v>81</v>
      </c>
    </row>
    <row r="606" customFormat="false" ht="13.8" hidden="false" customHeight="false" outlineLevel="0" collapsed="false">
      <c r="A606" s="1" t="s">
        <v>605</v>
      </c>
      <c r="B606" s="1" t="s">
        <v>81</v>
      </c>
    </row>
    <row r="607" customFormat="false" ht="13.8" hidden="false" customHeight="false" outlineLevel="0" collapsed="false">
      <c r="A607" s="1" t="s">
        <v>606</v>
      </c>
      <c r="B607" s="1" t="s">
        <v>81</v>
      </c>
    </row>
    <row r="608" customFormat="false" ht="13.8" hidden="false" customHeight="false" outlineLevel="0" collapsed="false">
      <c r="A608" s="1" t="s">
        <v>607</v>
      </c>
      <c r="B608" s="1" t="s">
        <v>81</v>
      </c>
    </row>
    <row r="609" customFormat="false" ht="13.8" hidden="false" customHeight="false" outlineLevel="0" collapsed="false">
      <c r="A609" s="1" t="s">
        <v>608</v>
      </c>
      <c r="B609" s="1" t="s">
        <v>81</v>
      </c>
    </row>
    <row r="610" customFormat="false" ht="13.8" hidden="false" customHeight="false" outlineLevel="0" collapsed="false">
      <c r="A610" s="1" t="s">
        <v>609</v>
      </c>
      <c r="B610" s="1" t="s">
        <v>81</v>
      </c>
    </row>
    <row r="611" customFormat="false" ht="13.8" hidden="false" customHeight="false" outlineLevel="0" collapsed="false">
      <c r="A611" s="1" t="s">
        <v>610</v>
      </c>
      <c r="B611" s="1" t="s">
        <v>81</v>
      </c>
    </row>
    <row r="612" customFormat="false" ht="13.8" hidden="false" customHeight="false" outlineLevel="0" collapsed="false">
      <c r="A612" s="1" t="s">
        <v>611</v>
      </c>
      <c r="B612" s="1" t="s">
        <v>81</v>
      </c>
    </row>
    <row r="613" customFormat="false" ht="13.8" hidden="false" customHeight="false" outlineLevel="0" collapsed="false">
      <c r="A613" s="1" t="s">
        <v>612</v>
      </c>
      <c r="B613" s="1" t="s">
        <v>81</v>
      </c>
    </row>
    <row r="614" customFormat="false" ht="13.8" hidden="false" customHeight="false" outlineLevel="0" collapsed="false">
      <c r="A614" s="1" t="s">
        <v>613</v>
      </c>
      <c r="B614" s="1" t="s">
        <v>81</v>
      </c>
    </row>
    <row r="615" customFormat="false" ht="13.8" hidden="false" customHeight="false" outlineLevel="0" collapsed="false">
      <c r="A615" s="1" t="s">
        <v>614</v>
      </c>
      <c r="B615" s="1" t="s">
        <v>81</v>
      </c>
    </row>
    <row r="616" customFormat="false" ht="13.8" hidden="false" customHeight="false" outlineLevel="0" collapsed="false">
      <c r="A616" s="1" t="s">
        <v>615</v>
      </c>
      <c r="B616" s="1" t="s">
        <v>81</v>
      </c>
    </row>
    <row r="617" customFormat="false" ht="13.8" hidden="false" customHeight="false" outlineLevel="0" collapsed="false">
      <c r="A617" s="1" t="s">
        <v>616</v>
      </c>
      <c r="B617" s="1" t="s">
        <v>81</v>
      </c>
    </row>
    <row r="618" customFormat="false" ht="13.8" hidden="false" customHeight="false" outlineLevel="0" collapsed="false">
      <c r="A618" s="1" t="s">
        <v>617</v>
      </c>
      <c r="B618" s="1" t="s">
        <v>81</v>
      </c>
    </row>
    <row r="619" customFormat="false" ht="13.8" hidden="false" customHeight="false" outlineLevel="0" collapsed="false">
      <c r="A619" s="1" t="s">
        <v>618</v>
      </c>
      <c r="B619" s="1" t="s">
        <v>81</v>
      </c>
    </row>
    <row r="620" customFormat="false" ht="13.8" hidden="false" customHeight="false" outlineLevel="0" collapsed="false">
      <c r="A620" s="1" t="s">
        <v>619</v>
      </c>
      <c r="B620" s="1" t="s">
        <v>81</v>
      </c>
    </row>
    <row r="621" customFormat="false" ht="13.8" hidden="false" customHeight="false" outlineLevel="0" collapsed="false">
      <c r="A621" s="1" t="s">
        <v>620</v>
      </c>
      <c r="B621" s="1" t="s">
        <v>81</v>
      </c>
    </row>
    <row r="622" customFormat="false" ht="13.8" hidden="false" customHeight="false" outlineLevel="0" collapsed="false">
      <c r="A622" s="1" t="s">
        <v>621</v>
      </c>
      <c r="B622" s="1" t="s">
        <v>81</v>
      </c>
    </row>
    <row r="623" customFormat="false" ht="13.8" hidden="false" customHeight="false" outlineLevel="0" collapsed="false">
      <c r="A623" s="1" t="s">
        <v>622</v>
      </c>
      <c r="B623" s="1" t="s">
        <v>81</v>
      </c>
    </row>
    <row r="624" customFormat="false" ht="13.8" hidden="false" customHeight="false" outlineLevel="0" collapsed="false">
      <c r="A624" s="1" t="s">
        <v>623</v>
      </c>
      <c r="B624" s="1" t="s">
        <v>81</v>
      </c>
    </row>
    <row r="625" customFormat="false" ht="13.8" hidden="false" customHeight="false" outlineLevel="0" collapsed="false">
      <c r="A625" s="1" t="s">
        <v>624</v>
      </c>
      <c r="B625" s="1" t="s">
        <v>81</v>
      </c>
    </row>
    <row r="626" customFormat="false" ht="13.8" hidden="false" customHeight="false" outlineLevel="0" collapsed="false">
      <c r="A626" s="1" t="s">
        <v>625</v>
      </c>
      <c r="B626" s="1" t="s">
        <v>81</v>
      </c>
    </row>
    <row r="627" customFormat="false" ht="13.8" hidden="false" customHeight="false" outlineLevel="0" collapsed="false">
      <c r="A627" s="1" t="s">
        <v>626</v>
      </c>
      <c r="B627" s="1" t="s">
        <v>81</v>
      </c>
    </row>
    <row r="628" customFormat="false" ht="13.8" hidden="false" customHeight="false" outlineLevel="0" collapsed="false">
      <c r="A628" s="1" t="s">
        <v>627</v>
      </c>
      <c r="B628" s="1" t="s">
        <v>81</v>
      </c>
    </row>
    <row r="629" customFormat="false" ht="13.8" hidden="false" customHeight="false" outlineLevel="0" collapsed="false">
      <c r="A629" s="1" t="s">
        <v>628</v>
      </c>
      <c r="B629" s="1" t="s">
        <v>81</v>
      </c>
    </row>
    <row r="630" customFormat="false" ht="13.8" hidden="false" customHeight="false" outlineLevel="0" collapsed="false">
      <c r="A630" s="1" t="s">
        <v>629</v>
      </c>
      <c r="B630" s="1" t="s">
        <v>81</v>
      </c>
    </row>
    <row r="631" customFormat="false" ht="13.8" hidden="false" customHeight="false" outlineLevel="0" collapsed="false">
      <c r="A631" s="1" t="s">
        <v>630</v>
      </c>
      <c r="B631" s="1" t="s">
        <v>81</v>
      </c>
    </row>
    <row r="632" customFormat="false" ht="13.8" hidden="false" customHeight="false" outlineLevel="0" collapsed="false">
      <c r="A632" s="1" t="s">
        <v>631</v>
      </c>
      <c r="B632" s="1" t="s">
        <v>81</v>
      </c>
    </row>
    <row r="633" customFormat="false" ht="13.8" hidden="false" customHeight="false" outlineLevel="0" collapsed="false">
      <c r="A633" s="1" t="s">
        <v>632</v>
      </c>
      <c r="B633" s="1" t="s">
        <v>81</v>
      </c>
    </row>
    <row r="634" customFormat="false" ht="13.8" hidden="false" customHeight="false" outlineLevel="0" collapsed="false">
      <c r="A634" s="1" t="s">
        <v>633</v>
      </c>
      <c r="B634" s="1" t="s">
        <v>81</v>
      </c>
    </row>
    <row r="635" customFormat="false" ht="13.8" hidden="false" customHeight="false" outlineLevel="0" collapsed="false">
      <c r="A635" s="1" t="s">
        <v>634</v>
      </c>
      <c r="B635" s="1" t="s">
        <v>81</v>
      </c>
    </row>
    <row r="636" customFormat="false" ht="13.8" hidden="false" customHeight="false" outlineLevel="0" collapsed="false">
      <c r="A636" s="1" t="s">
        <v>635</v>
      </c>
      <c r="B636" s="1" t="s">
        <v>81</v>
      </c>
    </row>
    <row r="637" customFormat="false" ht="13.8" hidden="false" customHeight="false" outlineLevel="0" collapsed="false">
      <c r="A637" s="1" t="s">
        <v>636</v>
      </c>
      <c r="B637" s="1" t="s">
        <v>81</v>
      </c>
    </row>
    <row r="638" customFormat="false" ht="13.8" hidden="false" customHeight="false" outlineLevel="0" collapsed="false">
      <c r="A638" s="1" t="s">
        <v>637</v>
      </c>
      <c r="B638" s="1" t="s">
        <v>81</v>
      </c>
    </row>
    <row r="639" customFormat="false" ht="13.8" hidden="false" customHeight="false" outlineLevel="0" collapsed="false">
      <c r="A639" s="1" t="s">
        <v>638</v>
      </c>
      <c r="B639" s="1" t="s">
        <v>244</v>
      </c>
    </row>
    <row r="640" customFormat="false" ht="13.8" hidden="false" customHeight="false" outlineLevel="0" collapsed="false">
      <c r="A640" s="1" t="s">
        <v>639</v>
      </c>
      <c r="B640" s="1" t="s">
        <v>244</v>
      </c>
    </row>
    <row r="641" customFormat="false" ht="13.8" hidden="false" customHeight="false" outlineLevel="0" collapsed="false">
      <c r="A641" s="1" t="s">
        <v>640</v>
      </c>
      <c r="B641" s="1" t="s">
        <v>244</v>
      </c>
    </row>
    <row r="642" customFormat="false" ht="13.8" hidden="false" customHeight="false" outlineLevel="0" collapsed="false">
      <c r="A642" s="1" t="s">
        <v>641</v>
      </c>
      <c r="B642" s="1" t="s">
        <v>244</v>
      </c>
    </row>
    <row r="643" customFormat="false" ht="13.8" hidden="false" customHeight="false" outlineLevel="0" collapsed="false">
      <c r="A643" s="1" t="s">
        <v>642</v>
      </c>
      <c r="B643" s="1" t="s">
        <v>244</v>
      </c>
    </row>
    <row r="644" customFormat="false" ht="13.8" hidden="false" customHeight="false" outlineLevel="0" collapsed="false">
      <c r="A644" s="1" t="s">
        <v>643</v>
      </c>
      <c r="B644" s="1" t="s">
        <v>244</v>
      </c>
    </row>
    <row r="645" customFormat="false" ht="13.8" hidden="false" customHeight="false" outlineLevel="0" collapsed="false">
      <c r="A645" s="1" t="s">
        <v>644</v>
      </c>
      <c r="B645" s="1" t="s">
        <v>244</v>
      </c>
    </row>
    <row r="646" customFormat="false" ht="13.8" hidden="false" customHeight="false" outlineLevel="0" collapsed="false">
      <c r="A646" s="1" t="s">
        <v>645</v>
      </c>
      <c r="B646" s="1" t="s">
        <v>244</v>
      </c>
    </row>
    <row r="647" customFormat="false" ht="13.8" hidden="false" customHeight="false" outlineLevel="0" collapsed="false">
      <c r="A647" s="1" t="s">
        <v>646</v>
      </c>
      <c r="B647" s="1" t="s">
        <v>244</v>
      </c>
    </row>
    <row r="648" customFormat="false" ht="13.8" hidden="false" customHeight="false" outlineLevel="0" collapsed="false">
      <c r="A648" s="1" t="s">
        <v>647</v>
      </c>
      <c r="B648" s="1" t="s">
        <v>244</v>
      </c>
    </row>
    <row r="649" s="1" customFormat="true" ht="13.8" hidden="false" customHeight="false" outlineLevel="0" collapsed="false">
      <c r="A649" s="1" t="s">
        <v>648</v>
      </c>
      <c r="B649" s="1" t="s">
        <v>248</v>
      </c>
    </row>
    <row r="650" s="1" customFormat="true" ht="13.8" hidden="false" customHeight="false" outlineLevel="0" collapsed="false">
      <c r="A650" s="1" t="s">
        <v>649</v>
      </c>
      <c r="B650" s="1" t="s">
        <v>248</v>
      </c>
    </row>
    <row r="651" s="1" customFormat="true" ht="13.8" hidden="false" customHeight="false" outlineLevel="0" collapsed="false">
      <c r="A651" s="1" t="s">
        <v>650</v>
      </c>
      <c r="B651" s="1" t="s">
        <v>248</v>
      </c>
    </row>
    <row r="652" s="1" customFormat="true" ht="13.8" hidden="false" customHeight="false" outlineLevel="0" collapsed="false">
      <c r="A652" s="1" t="s">
        <v>651</v>
      </c>
      <c r="B652" s="1" t="s">
        <v>248</v>
      </c>
    </row>
    <row r="653" s="1" customFormat="true" ht="13.8" hidden="false" customHeight="false" outlineLevel="0" collapsed="false">
      <c r="A653" s="1" t="s">
        <v>652</v>
      </c>
      <c r="B653" s="1" t="s">
        <v>248</v>
      </c>
    </row>
    <row r="654" s="1" customFormat="true" ht="13.8" hidden="false" customHeight="false" outlineLevel="0" collapsed="false">
      <c r="A654" s="1" t="s">
        <v>653</v>
      </c>
      <c r="B654" s="1" t="s">
        <v>248</v>
      </c>
    </row>
    <row r="655" customFormat="false" ht="13.8" hidden="false" customHeight="false" outlineLevel="0" collapsed="false">
      <c r="A655" s="1" t="s">
        <v>654</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