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4-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0% (+0.5pts) (4.0MM HHs)</v>
      </c>
      <c r="Q11" s="35"/>
      <c r="R11" s="35"/>
      <c r="S11" s="35"/>
      <c r="T11" s="35"/>
      <c r="U11" s="35"/>
      <c r="V11" s="26"/>
      <c r="W11" s="26"/>
      <c r="Y11" s="11"/>
      <c r="AB11" s="36" t="str">
        <f aca="false">TEXT(DD110/100,"0.0%")&amp;IF(AND(Z2&lt;&gt;"",DS110&lt;&gt;"")," ("&amp;IF((DS110/100)&gt;0,"+","")&amp;TEXT(DS110,"0.0")&amp;"pts)","")&amp;IF(Z1&lt;&gt;""," ("&amp;TEXT(DC110/1000000,"#,##0.0")&amp;"MM HHs)","")</f>
        <v>25.0% (-0.5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0.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0.1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0% (-5.0pts) (0.8MM HHs)</v>
      </c>
      <c r="K19" s="36"/>
      <c r="L19" s="36"/>
      <c r="M19" s="36"/>
      <c r="N19" s="36"/>
      <c r="O19" s="36"/>
      <c r="P19" s="45"/>
      <c r="Q19" s="45"/>
      <c r="R19" s="36" t="str">
        <f aca="false">TEXT((100-DL110)/100,"0.0%")&amp;IF(AND(Z2&lt;&gt;"",EA110&lt;&gt;"")," ("&amp;IF(((EA110*(-1))/100)&gt;0,"+","")&amp;TEXT(EA110*(-1),"0.0")&amp;"pts)","")&amp;IF(Z1&lt;&gt;""," ("&amp;TEXT((DE110-DH110)/1000000,"#,##0.0")&amp;"MM HHs)","")</f>
        <v>55.0% (+5.0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52094.388665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0.5pts) ($8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33.9MM)</v>
      </c>
      <c r="M28" s="36"/>
      <c r="N28" s="36"/>
      <c r="O28" s="36"/>
      <c r="P28" s="36"/>
      <c r="Q28" s="36"/>
      <c r="R28" s="79"/>
      <c r="S28" s="80"/>
      <c r="T28" s="81"/>
      <c r="U28" s="80"/>
      <c r="V28" s="36" t="str">
        <f aca="false">"100.0%"&amp;IF(Z2&lt;&gt;""," (0.0pts)","")&amp;IF(Z1&lt;&gt;""," ("&amp;TEXT(DJ111/1000000,"$#,##0.0")&amp;"MM)","")</f>
        <v>100.0% (0.0pts) ($9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1% (-3.3pts)</v>
      </c>
      <c r="E33" s="90"/>
      <c r="F33" s="90"/>
      <c r="G33" s="54"/>
      <c r="H33" s="90" t="str">
        <f aca="false">IF(ISERROR(VLOOKUP(2,$CC$109:$EH$300,54,FALSE()))=FALSE(),TEXT(VLOOKUP(2,$CC$109:$EH$300,54,FALSE())/$DI$111,"0.0%")&amp;IF(AND($Z2&lt;&gt;"",VLOOKUP(2,$CC$109:$EH$300,58,FALSE())&lt;&gt;"")," ("&amp;IF(VLOOKUP(2,$CC$109:$EH$300,58,FALSE())&gt;0,"+","")&amp;TEXT(VLOOKUP(2,$CC$109:$EH$300,58,FALSE())*100,"0.0")&amp;"pts)",""),"")</f>
        <v>13.7% (+4.7pts)</v>
      </c>
      <c r="I33" s="90"/>
      <c r="J33" s="90"/>
      <c r="K33" s="50"/>
      <c r="L33" s="90" t="str">
        <f aca="false">IF(ISERROR(VLOOKUP(3,$CC$109:$EH$300,54,FALSE()))=FALSE(),TEXT(VLOOKUP(3,$CC$109:$EH$300,54,FALSE())/$DI$111,"0.0%")&amp;IF(AND($Z2&lt;&gt;"",VLOOKUP(3,$CC$109:$EH$300,58,FALSE())&lt;&gt;"")," ("&amp;IF(VLOOKUP(3,$CC$109:$EH$300,58,FALSE())&gt;0,"+","")&amp;TEXT(VLOOKUP(3,$CC$109:$EH$300,58,FALSE())*100,"0.0")&amp;"pts)",""),"")</f>
        <v>13.6% (+3.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6% (-4.8pts)</v>
      </c>
      <c r="Q33" s="90"/>
      <c r="R33" s="90"/>
      <c r="S33" s="1"/>
      <c r="T33" s="91" t="str">
        <f aca="false">IF(ISERROR(VLOOKUP(1,$CM$109:$EH$300,47,FALSE()))=FALSE(),TEXT(VLOOKUP(1,$CM$109:$DJ$300,24,FALSE())/$DJ$111,"0.0%")&amp;IF(AND($Z2&lt;&gt;"",VLOOKUP(1,$CM$109:$EH$300,47,FALSE())&lt;&gt;"")," ("&amp;IF(VLOOKUP(1,$CM$109:$EH$300,47,FALSE())&gt;0,"+","")&amp;TEXT(VLOOKUP(1,$CM$109:$EH$300,47,FALSE())*100,"0.0")&amp;"pts)",""),"")</f>
        <v>40.4% (+7.5pts)</v>
      </c>
      <c r="U33" s="91"/>
      <c r="V33" s="91"/>
      <c r="W33" s="54"/>
      <c r="X33" s="91" t="str">
        <f aca="false">IF(ISERROR(VLOOKUP(2,$CM$109:$EH$300,47,FALSE()))=FALSE(),TEXT(VLOOKUP(2,$CM$109:$DJ$300,24,FALSE())/$DJ$111,"0.0%")&amp;IF(AND($Z2&lt;&gt;"",VLOOKUP(2,$CM$109:$EH$300,47,FALSE())&lt;&gt;"")," ("&amp;IF(VLOOKUP(2,$CM$109:$EH$300,47,FALSE())&gt;0,"+","")&amp;TEXT(VLOOKUP(2,$CM$109:$EH$300,47,FALSE())*100,"0.0")&amp;"pts)",""),"")</f>
        <v>22.4% (-6.7pts)</v>
      </c>
      <c r="Y33" s="91"/>
      <c r="Z33" s="91"/>
      <c r="AA33" s="50"/>
      <c r="AB33" s="91" t="str">
        <f aca="false">IF(ISERROR(VLOOKUP(3,$CM$109:$EH$300,47,FALSE()))=FALSE(),TEXT(VLOOKUP(3,$CM$109:$DJ$300,24,FALSE())/$DJ$111,"0.0%")&amp;IF(AND($Z2&lt;&gt;"",VLOOKUP(3,$CM$109:$EH$300,47,FALSE())&lt;&gt;"")," ("&amp;IF(VLOOKUP(3,$CM$109:$EH$300,47,FALSE())&gt;0,"+","")&amp;TEXT(VLOOKUP(3,$CM$109:$EH$300,47,FALSE())*100,"0.0")&amp;"pts)",""),"")</f>
        <v>18.2% (+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0%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6.3MM)</v>
      </c>
      <c r="E34" s="92"/>
      <c r="F34" s="92"/>
      <c r="G34" s="54"/>
      <c r="H34" s="92" t="str">
        <f aca="false">IF(ISERROR(VLOOKUP(2,$CC$109:$EH$300,54,FALSE()))=FALSE(),MID($D$10,11,LEN($D$10)-10)&amp;" $ Leaked to "&amp;VLOOKUP(2,$CC$109:$CV$300,20,FALSE())&amp;IF($Z1&lt;&gt;""," ("&amp;TEXT(VLOOKUP(2,$CC$109:$EH$300,54,FALSE())/1000000,"$#,##0.0")&amp;"MM)",""),"")</f>
        <v>STILL WINE $ Leaked to Liquor ($32.0MM)</v>
      </c>
      <c r="I34" s="92"/>
      <c r="J34" s="92"/>
      <c r="K34" s="54"/>
      <c r="L34" s="92" t="str">
        <f aca="false">IF(ISERROR(VLOOKUP(3,$CC$109:$EH$300,54,FALSE()))=FALSE(),MID($D$10,11,LEN($D$10)-10)&amp;" $ Leaked to "&amp;VLOOKUP(3,$CC$109:$CV$300,20,FALSE())&amp;IF($Z1&lt;&gt;""," ("&amp;TEXT(VLOOKUP(3,$CC$109:$EH$300,54,FALSE())/1000000,"$#,##0.0")&amp;"MM)",""),"")</f>
        <v>STILL WINE $ Leaked to Club ($3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3.8MM)</v>
      </c>
      <c r="Q34" s="92"/>
      <c r="R34" s="92"/>
      <c r="S34" s="1"/>
      <c r="T34" s="93" t="str">
        <f aca="false">IF(ISERROR(VLOOKUP(1,$CM$109:$CV$300,10,FALSE()))=FALSE(),MID($D$10,11,LEN($D$10)-10)&amp;" $ Leaked to "&amp;VLOOKUP(1,$CM$109:$CV$300,10,FALSE())&amp;IF($Z1&lt;&gt;""," ("&amp;TEXT(VLOOKUP(1,$CM$109:$DJ$300,24,FALSE())/1000000,"$#,##0.0")&amp;"MM)",""),"")</f>
        <v>STILL WINE $ Leaked to GroceryX ($38.1MM)</v>
      </c>
      <c r="U34" s="93"/>
      <c r="V34" s="93"/>
      <c r="W34" s="54"/>
      <c r="X34" s="93" t="str">
        <f aca="false">IF(ISERROR(VLOOKUP(2,$CM$109:$CV$300,10,FALSE()))=FALSE(),MID($D$10,11,LEN($D$10)-10)&amp;" $ Leaked to "&amp;VLOOKUP(2,$CM$109:$CV$300,10,FALSE())&amp;IF($Z1&lt;&gt;""," ("&amp;TEXT(VLOOKUP(2,$CM$109:$DJ$300,24,FALSE())/1000000,"$#,##0.0")&amp;"MM)",""),"")</f>
        <v>STILL WINE $ Leaked to Club ($21.1MM)</v>
      </c>
      <c r="Y34" s="93"/>
      <c r="Z34" s="93"/>
      <c r="AA34" s="54"/>
      <c r="AB34" s="93" t="str">
        <f aca="false">IF(ISERROR(VLOOKUP(3,$CM$109:$CV$300,10,FALSE()))=FALSE(),MID($D$10,11,LEN($D$10)-10)&amp;" $ Leaked to "&amp;VLOOKUP(3,$CM$109:$CV$300,10,FALSE())&amp;IF($Z1&lt;&gt;""," ("&amp;TEXT(VLOOKUP(3,$CM$109:$DJ$300,24,FALSE())/1000000,"$#,##0.0")&amp;"MM)",""),"")</f>
        <v>STILL WINE $ Leaked to Liquor ($1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4%</v>
      </c>
      <c r="E36" s="97" t="str">
        <f aca="false">IF(ISERROR(VLOOKUP(1,$CE$112:$CV$300,18,FALSE()))=FALSE(),VLOOKUP(1,$CE$112:$CV$300,18,FALSE()),"")</f>
        <v>Safeway</v>
      </c>
      <c r="F36" s="97"/>
      <c r="G36" s="98"/>
      <c r="H36" s="96" t="str">
        <f aca="false">IF(ISERROR(VLOOKUP(1,$CG$112:$DM$300,31,FALSE()))=FALSE(),TEXT(VLOOKUP(1,$CG$112:$DM$300,31,FALSE())/$DI$111,"0.0%"),"")</f>
        <v>9.0%</v>
      </c>
      <c r="I36" s="97" t="str">
        <f aca="false">IF(ISERROR(VLOOKUP(1,$CG$112:$CV$300,16,FALSE()))=FALSE(),VLOOKUP(1,$CG$112:$CV$300,16,FALSE()),"")</f>
        <v>Beverages &amp; More</v>
      </c>
      <c r="J36" s="97"/>
      <c r="K36" s="99"/>
      <c r="L36" s="96" t="str">
        <f aca="false">IF(ISERROR(VLOOKUP(1,$CI$112:$DM$300,29,FALSE()))=FALSE(),TEXT(VLOOKUP(1,$CI$112:$DM$300,29,FALSE())/$DI$111,"0.0%"),"")</f>
        <v>13.4%</v>
      </c>
      <c r="M36" s="97" t="str">
        <f aca="false">IF(ISERROR(VLOOKUP(1,$CI$112:$CV$300,14,FALSE()))=FALSE(),VLOOKUP(1,$CI$112:$CV$300,14,FALSE()),"")</f>
        <v>Costco</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10.9%</v>
      </c>
      <c r="U36" s="97" t="str">
        <f aca="false">IF(ISERROR(VLOOKUP(1,$CO$112:$CV$300,8,FALSE()))=FALSE(),VLOOKUP(1,$CO$112:$CV$300,8,FALSE()),"")</f>
        <v>Trader Joes</v>
      </c>
      <c r="V36" s="97"/>
      <c r="W36" s="98"/>
      <c r="X36" s="96" t="str">
        <f aca="false">IF(ISERROR(VLOOKUP(1,$CQ$112:$DJ$300,20,FALSE()))=FALSE(),TEXT(VLOOKUP(1,$CQ$112:$DJ$300,20,FALSE())/$DJ$111,"0.0%"),"")</f>
        <v>20.9%</v>
      </c>
      <c r="Y36" s="97" t="str">
        <f aca="false">IF(ISERROR(VLOOKUP(1,$CQ$112:$CV$300,6,FALSE()))=FALSE(),VLOOKUP(1,$CQ$112:$CV$300,6,FALSE()),"")</f>
        <v>Costco</v>
      </c>
      <c r="Z36" s="97"/>
      <c r="AA36" s="99"/>
      <c r="AB36" s="96" t="str">
        <f aca="false">IF(ISERROR(VLOOKUP(1,$CS$112:$DJ$300,18,FALSE()))=FALSE(),TEXT(VLOOKUP(1,$CS$112:$DJ$300,18,FALSE())/$DJ$111,"0.0%"),"")</f>
        <v>9.1%</v>
      </c>
      <c r="AC36" s="97" t="str">
        <f aca="false">IF(ISERROR(VLOOKUP(1,$CS$112:$CV$300,4,FALSE()))=FALSE(),VLOOKUP(1,$CS$112:$CV$300,4,FALSE()),"")</f>
        <v>Beverages &amp; More</v>
      </c>
      <c r="AD36" s="97"/>
      <c r="AE36" s="99"/>
      <c r="AF36" s="96" t="str">
        <f aca="false">IF(ISERROR(VLOOKUP(1,$CU$112:$DJ$300,16,FALSE()))=FALSE(),TEXT(VLOOKUP(1,$CU$112:$DJ$300,16,FALSE())/$DJ$111,"0.0%"),"")</f>
        <v>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8MM</v>
      </c>
      <c r="E38" s="97"/>
      <c r="F38" s="97"/>
      <c r="G38" s="98"/>
      <c r="H38" s="103" t="str">
        <f aca="false">IF($Z$1&lt;&gt;"",IF(H36&lt;&gt;"",TEXT(VLOOKUP(1,$CG$109:$DI$300,29,FALSE())/1000000,"$#,##0.0")&amp;"MM",""),"")</f>
        <v>$21.0MM</v>
      </c>
      <c r="I38" s="97"/>
      <c r="J38" s="97"/>
      <c r="K38" s="99"/>
      <c r="L38" s="103" t="str">
        <f aca="false">IF($Z$1&lt;&gt;"",IF(L36&lt;&gt;"",TEXT(VLOOKUP(1,$CI$109:$DI$300,27,FALSE())/1000000,"$#,##0.0")&amp;"MM",""),"")</f>
        <v>$31.3MM</v>
      </c>
      <c r="M38" s="97"/>
      <c r="N38" s="97"/>
      <c r="O38" s="99"/>
      <c r="P38" s="103" t="str">
        <f aca="false">IF($Z$1&lt;&gt;"",IF(P36&lt;&gt;"",TEXT(VLOOKUP(1,$CK$109:$DI$300,25,FALSE())/1000000,"$#,##0.0")&amp;"MM",""),"")</f>
        <v>$2.8MM</v>
      </c>
      <c r="Q38" s="97"/>
      <c r="R38" s="97"/>
      <c r="S38" s="100"/>
      <c r="T38" s="103" t="str">
        <f aca="false">IF($Z$1&lt;&gt;"",IF(T36&lt;&gt;"",TEXT(VLOOKUP(1,$CO$109:$DJ$300,22,FALSE())/1000000,"$#,##0.0")&amp;"MM",""),"")</f>
        <v>$10.3MM</v>
      </c>
      <c r="U38" s="97"/>
      <c r="V38" s="97"/>
      <c r="W38" s="98"/>
      <c r="X38" s="103" t="str">
        <f aca="false">IF($Z$1&lt;&gt;"",IF(X36&lt;&gt;"",TEXT(VLOOKUP(1,$CQ$109:$DJ$300,20,FALSE())/1000000,"$#,##0.0")&amp;"MM",""),"")</f>
        <v>$19.7MM</v>
      </c>
      <c r="Y38" s="97"/>
      <c r="Z38" s="97"/>
      <c r="AA38" s="99"/>
      <c r="AB38" s="103" t="str">
        <f aca="false">IF($Z$1&lt;&gt;"",IF(AB36&lt;&gt;"",TEXT(VLOOKUP(1,$CS$109:$DJ$300,18,FALSE())/1000000,"$#,##0.0")&amp;"MM",""),"")</f>
        <v>$8.6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4.4%</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3MM</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Lucky Sm</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57247.03924561</v>
      </c>
      <c r="DA110" s="124" t="n">
        <v>4020186.51080322</v>
      </c>
      <c r="DB110" s="124" t="n">
        <v>75.0420221683362</v>
      </c>
      <c r="DC110" s="124" t="n">
        <v>1337060.52844238</v>
      </c>
      <c r="DD110" s="124" t="n">
        <v>24.9579778316638</v>
      </c>
      <c r="DE110" s="124" t="n">
        <v>1868676.97006226</v>
      </c>
      <c r="DF110" s="124" t="s">
        <v>81</v>
      </c>
      <c r="DG110" s="124" t="n">
        <v>58.0535262251232</v>
      </c>
      <c r="DH110" s="124" t="n">
        <v>783844.095184326</v>
      </c>
      <c r="DI110" s="124" t="n">
        <v>89415116.004375</v>
      </c>
      <c r="DJ110" s="124"/>
      <c r="DK110" s="124" t="n">
        <v>0</v>
      </c>
      <c r="DL110" s="124" t="n">
        <v>44.9993430978886</v>
      </c>
      <c r="DM110" s="124" t="n">
        <v>6552094.38866522</v>
      </c>
      <c r="DN110" s="124"/>
      <c r="DO110" s="124" t="n">
        <v>45553.1101379395</v>
      </c>
      <c r="DP110" s="124" t="n">
        <v>60332.3940734863</v>
      </c>
      <c r="DQ110" s="124" t="n">
        <v>0.492280229516155</v>
      </c>
      <c r="DR110" s="124" t="n">
        <v>-14779.2839355469</v>
      </c>
      <c r="DS110" s="124" t="n">
        <v>-0.492280229516155</v>
      </c>
      <c r="DT110" s="124" t="n">
        <v>22905.6139526367</v>
      </c>
      <c r="DU110" s="124" t="s">
        <v>81</v>
      </c>
      <c r="DV110" s="124" t="n">
        <v>3.83189272752912</v>
      </c>
      <c r="DW110" s="124" t="n">
        <v>-61119.8810119629</v>
      </c>
      <c r="DX110" s="124" t="n">
        <v>9498273.83828124</v>
      </c>
      <c r="DY110" s="124"/>
      <c r="DZ110" s="124" t="n">
        <v>0</v>
      </c>
      <c r="EA110" s="124" t="n">
        <v>-5.0043535196298</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17144.582428</v>
      </c>
      <c r="DA111" s="124" t="n">
        <v>13417144.582428</v>
      </c>
      <c r="DB111" s="124" t="n">
        <v>100</v>
      </c>
      <c r="DC111" s="124" t="n">
        <v>0</v>
      </c>
      <c r="DD111" s="124" t="n">
        <v>0</v>
      </c>
      <c r="DE111" s="124" t="n">
        <v>1850027.58972168</v>
      </c>
      <c r="DF111" s="124" t="s">
        <v>83</v>
      </c>
      <c r="DG111" s="124" t="n">
        <v>0.997999153377208</v>
      </c>
      <c r="DH111" s="124" t="n">
        <v>1850027.58972168</v>
      </c>
      <c r="DI111" s="124" t="n">
        <v>233936697.465</v>
      </c>
      <c r="DJ111" s="124" t="n">
        <v>94141956.67</v>
      </c>
      <c r="DK111" s="124" t="n">
        <v>233936697.465</v>
      </c>
      <c r="DL111" s="124" t="n">
        <v>99.9999999944667</v>
      </c>
      <c r="DM111" s="124"/>
      <c r="DN111" s="124"/>
      <c r="DO111" s="124" t="n">
        <v>89499.2469177246</v>
      </c>
      <c r="DP111" s="124" t="n">
        <v>89499.2469177246</v>
      </c>
      <c r="DQ111" s="124" t="n">
        <v>0</v>
      </c>
      <c r="DR111" s="124" t="n">
        <v>0</v>
      </c>
      <c r="DS111" s="124" t="n">
        <v>0</v>
      </c>
      <c r="DT111" s="124" t="n">
        <v>20358.0547485352</v>
      </c>
      <c r="DU111" s="124"/>
      <c r="DV111" s="124" t="n">
        <v>0.125636437205642</v>
      </c>
      <c r="DW111" s="124" t="n">
        <v>20358.0547485352</v>
      </c>
      <c r="DX111" s="124" t="n">
        <v>27621931.2859375</v>
      </c>
      <c r="DY111" s="124" t="n">
        <v>-16488195.954375</v>
      </c>
      <c r="DZ111" s="124" t="n">
        <v>27621931.2859375</v>
      </c>
      <c r="EA111" s="124" t="n">
        <v>9.90476678452978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1815734.08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080864.70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17144.582428</v>
      </c>
      <c r="DA112" s="124" t="n">
        <v>9403124.38018799</v>
      </c>
      <c r="DB112" s="124" t="n">
        <v>70.0829026803734</v>
      </c>
      <c r="DC112" s="124" t="n">
        <v>4014020.20223999</v>
      </c>
      <c r="DD112" s="124" t="n">
        <v>29.9170973196266</v>
      </c>
      <c r="DE112" s="124" t="n">
        <v>1850027.58972168</v>
      </c>
      <c r="DF112" s="124" t="s">
        <v>85</v>
      </c>
      <c r="DG112" s="124" t="n">
        <v>71.6908886101872</v>
      </c>
      <c r="DH112" s="124" t="n">
        <v>529005.844970703</v>
      </c>
      <c r="DI112" s="124" t="n">
        <v>31815734.089375</v>
      </c>
      <c r="DJ112" s="124" t="n">
        <v>21080864.7075</v>
      </c>
      <c r="DK112" s="124" t="n">
        <v>31815734.089375</v>
      </c>
      <c r="DL112" s="124" t="n">
        <v>43.4074519541883</v>
      </c>
      <c r="DM112" s="124" t="n">
        <v>9642086.71918121</v>
      </c>
      <c r="DN112" s="124"/>
      <c r="DO112" s="124" t="n">
        <v>89499.2469177246</v>
      </c>
      <c r="DP112" s="124" t="n">
        <v>91147.6917114258</v>
      </c>
      <c r="DQ112" s="124" t="n">
        <v>0.213271143393015</v>
      </c>
      <c r="DR112" s="124" t="n">
        <v>-1648.44479370117</v>
      </c>
      <c r="DS112" s="124" t="n">
        <v>-0.213271143393015</v>
      </c>
      <c r="DT112" s="124" t="n">
        <v>20358.0547485352</v>
      </c>
      <c r="DU112" s="124"/>
      <c r="DV112" s="124" t="n">
        <v>1.18596534623082</v>
      </c>
      <c r="DW112" s="124" t="n">
        <v>-15405.8328857422</v>
      </c>
      <c r="DX112" s="124" t="n">
        <v>10705214.69625</v>
      </c>
      <c r="DY112" s="124" t="n">
        <v>-11080182.509375</v>
      </c>
      <c r="DZ112" s="124" t="n">
        <v>10705214.69625</v>
      </c>
      <c r="EA112" s="124" t="n">
        <v>0.071864959170135</v>
      </c>
      <c r="EB112" s="124"/>
      <c r="EC112" s="125" t="n">
        <f aca="false">IF(AND(CV112=CW112,CV112&lt;&gt;"",DJ112&lt;&gt;""),IF(AND(ISERROR(FIND("NeighMkt",$CX$101))=FALSE(),LEFT($CW$110,10)="ALL OUTLET"),DJ112-IF(ISERROR(VLOOKUP(CV112,$CA$112:$DK$300,36,FALSE()))=TRUE(),0,IF(VLOOKUP(CV112,$CA$112:$DK$300,36,FALSE())="",0,VLOOKUP(CV112,$CA$112:$DK$300,36,FALSE()))),DJ112),"")</f>
        <v>21080864.7075</v>
      </c>
      <c r="ED112" s="125" t="n">
        <f aca="false">IF(AND(CV112=CW112,CV112&lt;&gt;"",DI$110&lt;&gt;"",DK112&lt;&gt;""),IF(CW$100="Y",DK112-IF(ISERROR(VLOOKUP(CV112,$CA$112:$DK$300,37,FALSE()))=TRUE(),0,IF(VLOOKUP(CV112,$CA$112:$DK$300,37,FALSE())="",0,VLOOKUP(CV112,$CA$112:$DK$300,37,FALSE()))),DK112-IF(AND(CW$101="Y",CV112=$CW$110),DI$110,0)),"")</f>
        <v>31815734.089375</v>
      </c>
      <c r="EE112" s="125" t="n">
        <f aca="false">IF(AND(CV112=CW112,CV112&lt;&gt;"",DJ112&lt;&gt;"",DY112&lt;&gt;""),IF(AND(ISERROR(FIND("NeighMkt",$CX$101))=FALSE(),LEFT($CW$110,10)="ALL OUTLET"),DY112-IF(ISERROR(VLOOKUP(CV112,$CA$112:$DZ$300,51,FALSE()))=TRUE(),0,IF(VLOOKUP(CV112,$CA$112:$DZ$300,51,FALSE())="",0,VLOOKUP(CV112,$CA$112:$DZ$300,51,FALSE()))),DY112),"")</f>
        <v>-11080182.509375</v>
      </c>
      <c r="EF112" s="125" t="n">
        <f aca="false">IF(AND(CV112=CW112,CV112&lt;&gt;"",DI$110&lt;&gt;"",DK112&lt;&gt;"",DZ112&lt;&gt;""),IF(CW$100="Y",DZ112-IF(ISERROR(VLOOKUP(CV112,$CA$112:$DZ$300,52,FALSE()))=TRUE(),0,IF(VLOOKUP(CV112,$CA$112:$DZ$300,52,FALSE())="",0,VLOOKUP(CV112,$CA$112:$DZ$300,52,FALSE()))),DZ112-IF(AND(CW$101="Y",CV112=$CW$110),DX$110,0)),"")</f>
        <v>10705214.69625</v>
      </c>
      <c r="EG112" s="126" t="n">
        <f aca="false">IF(AND(CV112=CW112,CV112&lt;&gt;"",DJ112&lt;&gt;"",EE112&lt;&gt;""),EC112/$DJ$111-(EC112-EE112)/($DJ$111-$DY$111),"")</f>
        <v>-0.0667814406965862</v>
      </c>
      <c r="EH112" s="126" t="n">
        <f aca="false">IF(AND(CV112=CW112,CV112&lt;&gt;"",DI$110&lt;&gt;"",DK112&lt;&gt;"",EF112&lt;&gt;""),ED112/$DI$111-(ED112-EF112)/($DI$111-$DX$111),"")</f>
        <v>0.033679564690842</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31321591.2818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9701826.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17144.582428</v>
      </c>
      <c r="DA113" s="124" t="n">
        <v>8610855.86834717</v>
      </c>
      <c r="DB113" s="124" t="n">
        <v>64.1780060984402</v>
      </c>
      <c r="DC113" s="124" t="n">
        <v>4806288.71408081</v>
      </c>
      <c r="DD113" s="124" t="n">
        <v>35.8219939015598</v>
      </c>
      <c r="DE113" s="124" t="n">
        <v>1850027.58972168</v>
      </c>
      <c r="DF113" s="124" t="s">
        <v>85</v>
      </c>
      <c r="DG113" s="124" t="n">
        <v>73.6068692590282</v>
      </c>
      <c r="DH113" s="124" t="n">
        <v>493202.355834961</v>
      </c>
      <c r="DI113" s="124" t="n">
        <v>31321591.281875</v>
      </c>
      <c r="DJ113" s="124" t="n">
        <v>19701826.125</v>
      </c>
      <c r="DK113" s="124" t="n">
        <v>31321591.281875</v>
      </c>
      <c r="DL113" s="124" t="n">
        <v>41.472345929539</v>
      </c>
      <c r="DM113" s="124" t="n">
        <v>9402082.15817854</v>
      </c>
      <c r="DN113" s="124"/>
      <c r="DO113" s="124" t="n">
        <v>89499.2469177246</v>
      </c>
      <c r="DP113" s="124" t="n">
        <v>86570.5805664063</v>
      </c>
      <c r="DQ113" s="124" t="n">
        <v>0.218581359933644</v>
      </c>
      <c r="DR113" s="124" t="n">
        <v>2928.66635131836</v>
      </c>
      <c r="DS113" s="124" t="n">
        <v>-0.218581359933644</v>
      </c>
      <c r="DT113" s="124" t="n">
        <v>20358.0547485352</v>
      </c>
      <c r="DU113" s="124"/>
      <c r="DV113" s="124" t="n">
        <v>0.839007930755329</v>
      </c>
      <c r="DW113" s="124" t="n">
        <v>-9440.65942382813</v>
      </c>
      <c r="DX113" s="124" t="n">
        <v>11072421.994375</v>
      </c>
      <c r="DY113" s="124" t="n">
        <v>-10953894.89125</v>
      </c>
      <c r="DZ113" s="124" t="n">
        <v>11072421.994375</v>
      </c>
      <c r="EA113" s="124" t="n">
        <v>0.56235173324765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17144.582428</v>
      </c>
      <c r="DA114" s="124" t="n">
        <v>1948195.52124023</v>
      </c>
      <c r="DB114" s="124" t="n">
        <v>14.5201947349641</v>
      </c>
      <c r="DC114" s="124" t="n">
        <v>11468949.0611877</v>
      </c>
      <c r="DD114" s="124" t="n">
        <v>85.4798052650359</v>
      </c>
      <c r="DE114" s="124" t="n">
        <v>1850027.58972168</v>
      </c>
      <c r="DF114" s="124" t="s">
        <v>85</v>
      </c>
      <c r="DG114" s="124"/>
      <c r="DH114" s="124"/>
      <c r="DI114" s="124"/>
      <c r="DJ114" s="124"/>
      <c r="DK114" s="124"/>
      <c r="DL114" s="124" t="n">
        <v>32.2755227107905</v>
      </c>
      <c r="DM114" s="124" t="n">
        <v>877664.765271913</v>
      </c>
      <c r="DN114" s="124"/>
      <c r="DO114" s="124" t="n">
        <v>89499.2469177246</v>
      </c>
      <c r="DP114" s="124" t="n">
        <v>-26782.5909423828</v>
      </c>
      <c r="DQ114" s="124" t="n">
        <v>-0.298462743266271</v>
      </c>
      <c r="DR114" s="124" t="n">
        <v>116281.837860107</v>
      </c>
      <c r="DS114" s="124" t="n">
        <v>0.298462743266271</v>
      </c>
      <c r="DT114" s="124" t="n">
        <v>20358.0547485352</v>
      </c>
      <c r="DU114" s="124"/>
      <c r="DV114" s="124"/>
      <c r="DW114" s="124"/>
      <c r="DX114" s="124"/>
      <c r="DY114" s="124"/>
      <c r="DZ114" s="124"/>
      <c r="EA114" s="124" t="n">
        <v>-2.122649713381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17144.582428</v>
      </c>
      <c r="DA115" s="124" t="n">
        <v>3869447.20855713</v>
      </c>
      <c r="DB115" s="124" t="n">
        <v>28.8395730163393</v>
      </c>
      <c r="DC115" s="124" t="n">
        <v>9547697.37387085</v>
      </c>
      <c r="DD115" s="124" t="n">
        <v>71.1604269836607</v>
      </c>
      <c r="DE115" s="124" t="n">
        <v>1850027.58972168</v>
      </c>
      <c r="DF115" s="124" t="s">
        <v>89</v>
      </c>
      <c r="DG115" s="124"/>
      <c r="DH115" s="124"/>
      <c r="DI115" s="124"/>
      <c r="DJ115" s="124"/>
      <c r="DK115" s="124"/>
      <c r="DL115" s="124" t="n">
        <v>5.54575537686334</v>
      </c>
      <c r="DM115" s="124" t="n">
        <v>834033.260054035</v>
      </c>
      <c r="DN115" s="124"/>
      <c r="DO115" s="124" t="n">
        <v>89499.2469177246</v>
      </c>
      <c r="DP115" s="124" t="n">
        <v>338817.533752441</v>
      </c>
      <c r="DQ115" s="124" t="n">
        <v>2.34854938894986</v>
      </c>
      <c r="DR115" s="124" t="n">
        <v>-249318.286834717</v>
      </c>
      <c r="DS115" s="124" t="n">
        <v>-2.34854938894986</v>
      </c>
      <c r="DT115" s="124" t="n">
        <v>20358.0547485352</v>
      </c>
      <c r="DU115" s="124"/>
      <c r="DV115" s="124"/>
      <c r="DW115" s="124"/>
      <c r="DX115" s="124"/>
      <c r="DY115" s="124"/>
      <c r="DZ115" s="124"/>
      <c r="EA115" s="124" t="n">
        <v>-1.0876022549602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17144.582428</v>
      </c>
      <c r="DA116" s="124" t="n">
        <v>8087594.50131226</v>
      </c>
      <c r="DB116" s="124" t="n">
        <v>60.2780602953652</v>
      </c>
      <c r="DC116" s="124" t="n">
        <v>5329550.08111572</v>
      </c>
      <c r="DD116" s="124" t="n">
        <v>39.7219397046349</v>
      </c>
      <c r="DE116" s="124" t="n">
        <v>1850027.58972168</v>
      </c>
      <c r="DF116" s="124" t="s">
        <v>91</v>
      </c>
      <c r="DG116" s="124"/>
      <c r="DH116" s="124"/>
      <c r="DI116" s="124"/>
      <c r="DJ116" s="124"/>
      <c r="DK116" s="124"/>
      <c r="DL116" s="124" t="n">
        <v>10.2269131297213</v>
      </c>
      <c r="DM116" s="124" t="n">
        <v>1591471.54297675</v>
      </c>
      <c r="DN116" s="124"/>
      <c r="DO116" s="124" t="n">
        <v>89499.2469177246</v>
      </c>
      <c r="DP116" s="124" t="n">
        <v>137809.781890869</v>
      </c>
      <c r="DQ116" s="124" t="n">
        <v>0.629228717892616</v>
      </c>
      <c r="DR116" s="124" t="n">
        <v>-48310.5349731445</v>
      </c>
      <c r="DS116" s="124" t="n">
        <v>-0.629228717892616</v>
      </c>
      <c r="DT116" s="124" t="n">
        <v>20358.0547485352</v>
      </c>
      <c r="DU116" s="124"/>
      <c r="DV116" s="124"/>
      <c r="DW116" s="124"/>
      <c r="DX116" s="124"/>
      <c r="DY116" s="124"/>
      <c r="DZ116" s="124"/>
      <c r="EA116" s="124" t="n">
        <v>1.1172271549174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17144.582428</v>
      </c>
      <c r="DA117" s="124" t="n">
        <v>1178302.52825928</v>
      </c>
      <c r="DB117" s="124" t="n">
        <v>8.78206626618948</v>
      </c>
      <c r="DC117" s="124" t="n">
        <v>12238842.0541687</v>
      </c>
      <c r="DD117" s="124" t="n">
        <v>91.2179337338105</v>
      </c>
      <c r="DE117" s="124" t="n">
        <v>1850027.58972168</v>
      </c>
      <c r="DF117" s="124" t="s">
        <v>91</v>
      </c>
      <c r="DG117" s="124"/>
      <c r="DH117" s="124"/>
      <c r="DI117" s="124"/>
      <c r="DJ117" s="124"/>
      <c r="DK117" s="124"/>
      <c r="DL117" s="124"/>
      <c r="DM117" s="124"/>
      <c r="DN117" s="124"/>
      <c r="DO117" s="124" t="n">
        <v>89499.2469177246</v>
      </c>
      <c r="DP117" s="124" t="n">
        <v>-3031.82977294922</v>
      </c>
      <c r="DQ117" s="124" t="n">
        <v>-0.0817227099822695</v>
      </c>
      <c r="DR117" s="124" t="n">
        <v>92531.0766906738</v>
      </c>
      <c r="DS117" s="124" t="n">
        <v>0.0817227099822588</v>
      </c>
      <c r="DT117" s="124" t="n">
        <v>20358.05474853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17144.582428</v>
      </c>
      <c r="DA118" s="124" t="n">
        <v>5932346.06134033</v>
      </c>
      <c r="DB118" s="124" t="n">
        <v>44.2146689624985</v>
      </c>
      <c r="DC118" s="124" t="n">
        <v>7484798.52108765</v>
      </c>
      <c r="DD118" s="124" t="n">
        <v>55.7853310375015</v>
      </c>
      <c r="DE118" s="124" t="n">
        <v>1850027.58972168</v>
      </c>
      <c r="DF118" s="124" t="s">
        <v>91</v>
      </c>
      <c r="DG118" s="124"/>
      <c r="DH118" s="124"/>
      <c r="DI118" s="124"/>
      <c r="DJ118" s="124"/>
      <c r="DK118" s="124"/>
      <c r="DL118" s="124"/>
      <c r="DM118" s="124"/>
      <c r="DN118" s="124"/>
      <c r="DO118" s="124" t="n">
        <v>89499.2469177246</v>
      </c>
      <c r="DP118" s="124" t="n">
        <v>261219.119995117</v>
      </c>
      <c r="DQ118" s="124" t="n">
        <v>1.66306439484819</v>
      </c>
      <c r="DR118" s="124" t="n">
        <v>-171719.873077393</v>
      </c>
      <c r="DS118" s="124" t="n">
        <v>-1.66306439484819</v>
      </c>
      <c r="DT118" s="124" t="n">
        <v>20358.05474853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17144.582428</v>
      </c>
      <c r="DA119" s="124" t="n">
        <v>3724407.39035034</v>
      </c>
      <c r="DB119" s="124" t="n">
        <v>27.7585693995434</v>
      </c>
      <c r="DC119" s="124" t="n">
        <v>9692737.19207764</v>
      </c>
      <c r="DD119" s="124" t="n">
        <v>72.2414306004567</v>
      </c>
      <c r="DE119" s="124" t="n">
        <v>1850027.58972168</v>
      </c>
      <c r="DF119" s="124" t="s">
        <v>91</v>
      </c>
      <c r="DG119" s="124"/>
      <c r="DH119" s="124"/>
      <c r="DI119" s="124"/>
      <c r="DJ119" s="124"/>
      <c r="DK119" s="124"/>
      <c r="DL119" s="124" t="n">
        <v>12.3581592492456</v>
      </c>
      <c r="DM119" s="124" t="n">
        <v>614678.738406388</v>
      </c>
      <c r="DN119" s="124"/>
      <c r="DO119" s="124" t="n">
        <v>89499.2469177246</v>
      </c>
      <c r="DP119" s="124" t="n">
        <v>-239779.34475708</v>
      </c>
      <c r="DQ119" s="124" t="n">
        <v>-1.98551993741717</v>
      </c>
      <c r="DR119" s="124" t="n">
        <v>329278.591674805</v>
      </c>
      <c r="DS119" s="124" t="n">
        <v>1.98551993741717</v>
      </c>
      <c r="DT119" s="124" t="n">
        <v>20358.0547485352</v>
      </c>
      <c r="DU119" s="124"/>
      <c r="DV119" s="124"/>
      <c r="DW119" s="124"/>
      <c r="DX119" s="124"/>
      <c r="DY119" s="124"/>
      <c r="DZ119" s="124"/>
      <c r="EA119" s="124" t="n">
        <v>1.0865474964210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5028752.73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913259.030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17144.582428</v>
      </c>
      <c r="DA120" s="124" t="n">
        <v>9653386.81924439</v>
      </c>
      <c r="DB120" s="124" t="n">
        <v>71.9481463432028</v>
      </c>
      <c r="DC120" s="124" t="n">
        <v>3763757.76318359</v>
      </c>
      <c r="DD120" s="124" t="n">
        <v>28.0518536567972</v>
      </c>
      <c r="DE120" s="124" t="n">
        <v>1850027.58972168</v>
      </c>
      <c r="DF120" s="124" t="s">
        <v>96</v>
      </c>
      <c r="DG120" s="124" t="n">
        <v>89.3819631349284</v>
      </c>
      <c r="DH120" s="124" t="n">
        <v>198416.809570313</v>
      </c>
      <c r="DI120" s="124" t="n">
        <v>5028752.73875</v>
      </c>
      <c r="DJ120" s="124" t="n">
        <v>1913259.030625</v>
      </c>
      <c r="DK120" s="124" t="n">
        <v>5028752.73875</v>
      </c>
      <c r="DL120" s="124" t="n">
        <v>15.3909288755804</v>
      </c>
      <c r="DM120" s="124" t="n">
        <v>8359576.82750654</v>
      </c>
      <c r="DN120" s="124"/>
      <c r="DO120" s="124" t="n">
        <v>89499.2469177246</v>
      </c>
      <c r="DP120" s="124" t="n">
        <v>-21129.4507751465</v>
      </c>
      <c r="DQ120" s="124" t="n">
        <v>-0.64169249534055</v>
      </c>
      <c r="DR120" s="124" t="n">
        <v>110628.697692871</v>
      </c>
      <c r="DS120" s="124" t="n">
        <v>0.64169249534055</v>
      </c>
      <c r="DT120" s="124" t="n">
        <v>20358.0547485352</v>
      </c>
      <c r="DU120" s="124"/>
      <c r="DV120" s="124" t="n">
        <v>0.821899596971733</v>
      </c>
      <c r="DW120" s="124" t="n">
        <v>-12738.2608032227</v>
      </c>
      <c r="DX120" s="124" t="n">
        <v>1265360.9509375</v>
      </c>
      <c r="DY120" s="124" t="n">
        <v>-3265790.353125</v>
      </c>
      <c r="DZ120" s="124" t="n">
        <v>1265360.9509375</v>
      </c>
      <c r="EA120" s="124" t="n">
        <v>-0.146360543770877</v>
      </c>
      <c r="EB120" s="124"/>
      <c r="EC120" s="125" t="n">
        <f aca="false">IF(AND(CV120=CW120,CV120&lt;&gt;"",DJ120&lt;&gt;""),IF(AND(ISERROR(FIND("NeighMkt",$CX$101))=FALSE(),LEFT($CW$110,10)="ALL OUTLET"),DJ120-IF(ISERROR(VLOOKUP(CV120,$CA$112:$DK$300,36,FALSE()))=TRUE(),0,IF(VLOOKUP(CV120,$CA$112:$DK$300,36,FALSE())="",0,VLOOKUP(CV120,$CA$112:$DK$300,36,FALSE()))),DJ120),"")</f>
        <v>1913259.030625</v>
      </c>
      <c r="ED120" s="125" t="n">
        <f aca="false">IF(AND(CV120=CW120,CV120&lt;&gt;"",DI$110&lt;&gt;"",DK120&lt;&gt;""),IF(CW$100="Y",DK120-IF(ISERROR(VLOOKUP(CV120,$CA$112:$DK$300,37,FALSE()))=TRUE(),0,IF(VLOOKUP(CV120,$CA$112:$DK$300,37,FALSE())="",0,VLOOKUP(CV120,$CA$112:$DK$300,37,FALSE()))),DK120-IF(AND(CW$101="Y",CV120=$CW$110),DI$110,0)),"")</f>
        <v>5028752.73875</v>
      </c>
      <c r="EE120" s="125" t="n">
        <f aca="false">IF(AND(CV120=CW120,CV120&lt;&gt;"",DJ120&lt;&gt;"",DY120&lt;&gt;""),IF(AND(ISERROR(FIND("NeighMkt",$CX$101))=FALSE(),LEFT($CW$110,10)="ALL OUTLET"),DY120-IF(ISERROR(VLOOKUP(CV120,$CA$112:$DZ$300,51,FALSE()))=TRUE(),0,IF(VLOOKUP(CV120,$CA$112:$DZ$300,51,FALSE())="",0,VLOOKUP(CV120,$CA$112:$DZ$300,51,FALSE()))),DY120),"")</f>
        <v>-3265790.353125</v>
      </c>
      <c r="EF120" s="125" t="n">
        <f aca="false">IF(AND(CV120=CW120,CV120&lt;&gt;"",DI$110&lt;&gt;"",DK120&lt;&gt;"",DZ120&lt;&gt;""),IF(CW$100="Y",DZ120-IF(ISERROR(VLOOKUP(CV120,$CA$112:$DZ$300,52,FALSE()))=TRUE(),0,IF(VLOOKUP(CV120,$CA$112:$DZ$300,52,FALSE())="",0,VLOOKUP(CV120,$CA$112:$DZ$300,52,FALSE()))),DZ120-IF(AND(CW$101="Y",CV120=$CW$110),DX$110,0)),"")</f>
        <v>1265360.9509375</v>
      </c>
      <c r="EG120" s="126" t="n">
        <f aca="false">IF(AND(CV120=CW120,CV120&lt;&gt;"",DJ120&lt;&gt;"",EE120&lt;&gt;""),EC120/$DJ$111-(EC120-EE120)/($DJ$111-$DY$111),"")</f>
        <v>-0.0264909571902404</v>
      </c>
      <c r="EH120" s="126" t="n">
        <f aca="false">IF(AND(CV120=CW120,CV120&lt;&gt;"",DI$110&lt;&gt;"",DK120&lt;&gt;"",EF120&lt;&gt;""),ED120/$DI$111-(ED120-EF120)/($DI$111-$DX$111),"")</f>
        <v>0.00325519149669526</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2812891.4512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17144.582428</v>
      </c>
      <c r="DA121" s="124" t="n">
        <v>6406244.478302</v>
      </c>
      <c r="DB121" s="124" t="n">
        <v>47.746705261655</v>
      </c>
      <c r="DC121" s="124" t="n">
        <v>7010900.10412598</v>
      </c>
      <c r="DD121" s="124" t="n">
        <v>52.253294738345</v>
      </c>
      <c r="DE121" s="124" t="n">
        <v>1850027.58972168</v>
      </c>
      <c r="DF121" s="124" t="s">
        <v>96</v>
      </c>
      <c r="DG121" s="124" t="n">
        <v>93.7030500972565</v>
      </c>
      <c r="DH121" s="124" t="n">
        <v>117669.652648926</v>
      </c>
      <c r="DI121" s="124" t="n">
        <v>2812891.45125</v>
      </c>
      <c r="DJ121" s="124"/>
      <c r="DK121" s="124" t="n">
        <v>2812891.45125</v>
      </c>
      <c r="DL121" s="124" t="n">
        <v>12.6823594981746</v>
      </c>
      <c r="DM121" s="124" t="n">
        <v>4685722.47480324</v>
      </c>
      <c r="DN121" s="124"/>
      <c r="DO121" s="124" t="n">
        <v>89499.2469177246</v>
      </c>
      <c r="DP121" s="124" t="n">
        <v>112953.704925537</v>
      </c>
      <c r="DQ121" s="124" t="n">
        <v>0.526880491794252</v>
      </c>
      <c r="DR121" s="124" t="n">
        <v>-23454.4580078125</v>
      </c>
      <c r="DS121" s="124" t="n">
        <v>-0.526880491794252</v>
      </c>
      <c r="DT121" s="124" t="n">
        <v>20358.0547485352</v>
      </c>
      <c r="DU121" s="124"/>
      <c r="DV121" s="124" t="n">
        <v>0.293892518127635</v>
      </c>
      <c r="DW121" s="124" t="n">
        <v>-3982.22888183594</v>
      </c>
      <c r="DX121" s="124"/>
      <c r="DY121" s="124"/>
      <c r="DZ121" s="124"/>
      <c r="EA121" s="124" t="n">
        <v>-0.059889540697389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17144.582428</v>
      </c>
      <c r="DA122" s="124"/>
      <c r="DB122" s="124"/>
      <c r="DC122" s="124"/>
      <c r="DD122" s="124"/>
      <c r="DE122" s="124" t="n">
        <v>1850027.58972168</v>
      </c>
      <c r="DF122" s="124" t="s">
        <v>96</v>
      </c>
      <c r="DG122" s="124"/>
      <c r="DH122" s="124"/>
      <c r="DI122" s="124"/>
      <c r="DJ122" s="124"/>
      <c r="DK122" s="124"/>
      <c r="DL122" s="124"/>
      <c r="DM122" s="124"/>
      <c r="DN122" s="124"/>
      <c r="DO122" s="124" t="n">
        <v>89499.2469177246</v>
      </c>
      <c r="DP122" s="124"/>
      <c r="DQ122" s="124"/>
      <c r="DR122" s="124"/>
      <c r="DS122" s="124"/>
      <c r="DT122" s="124" t="n">
        <v>20358.05474853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17144.582428</v>
      </c>
      <c r="DA123" s="124" t="n">
        <v>4050597.7472229</v>
      </c>
      <c r="DB123" s="124" t="n">
        <v>30.1897152731576</v>
      </c>
      <c r="DC123" s="124" t="n">
        <v>9366546.83520508</v>
      </c>
      <c r="DD123" s="124" t="n">
        <v>69.8102847268424</v>
      </c>
      <c r="DE123" s="124" t="n">
        <v>1850027.58972168</v>
      </c>
      <c r="DF123" s="124" t="s">
        <v>96</v>
      </c>
      <c r="DG123" s="124" t="n">
        <v>96.613076102286</v>
      </c>
      <c r="DH123" s="124" t="n">
        <v>63290.6668701172</v>
      </c>
      <c r="DI123" s="124"/>
      <c r="DJ123" s="124"/>
      <c r="DK123" s="124"/>
      <c r="DL123" s="124" t="n">
        <v>12.7376855438744</v>
      </c>
      <c r="DM123" s="124" t="n">
        <v>4860227.84566253</v>
      </c>
      <c r="DN123" s="124"/>
      <c r="DO123" s="124" t="n">
        <v>89499.2469177246</v>
      </c>
      <c r="DP123" s="124" t="n">
        <v>-194439.636932373</v>
      </c>
      <c r="DQ123" s="124" t="n">
        <v>-1.66165289646775</v>
      </c>
      <c r="DR123" s="124" t="n">
        <v>283938.883850098</v>
      </c>
      <c r="DS123" s="124" t="n">
        <v>1.66165289646776</v>
      </c>
      <c r="DT123" s="124" t="n">
        <v>20358.0547485352</v>
      </c>
      <c r="DU123" s="124"/>
      <c r="DV123" s="124" t="n">
        <v>0.227017540126155</v>
      </c>
      <c r="DW123" s="124" t="n">
        <v>-3414.42901611328</v>
      </c>
      <c r="DX123" s="124"/>
      <c r="DY123" s="124"/>
      <c r="DZ123" s="124"/>
      <c r="EA123" s="124" t="n">
        <v>-0.80267495273258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17144.582428</v>
      </c>
      <c r="DA124" s="124" t="n">
        <v>4778704.62841797</v>
      </c>
      <c r="DB124" s="124" t="n">
        <v>35.616405555296</v>
      </c>
      <c r="DC124" s="124" t="n">
        <v>8638439.95401001</v>
      </c>
      <c r="DD124" s="124" t="n">
        <v>64.383594444704</v>
      </c>
      <c r="DE124" s="124" t="n">
        <v>1850027.58972168</v>
      </c>
      <c r="DF124" s="124" t="s">
        <v>96</v>
      </c>
      <c r="DG124" s="124"/>
      <c r="DH124" s="124"/>
      <c r="DI124" s="124"/>
      <c r="DJ124" s="124"/>
      <c r="DK124" s="124"/>
      <c r="DL124" s="124" t="n">
        <v>4.77110153198693</v>
      </c>
      <c r="DM124" s="124" t="n">
        <v>1325561.67332005</v>
      </c>
      <c r="DN124" s="124"/>
      <c r="DO124" s="124" t="n">
        <v>89499.2469177246</v>
      </c>
      <c r="DP124" s="124" t="n">
        <v>-187941.211364746</v>
      </c>
      <c r="DQ124" s="124" t="n">
        <v>-1.64933580225319</v>
      </c>
      <c r="DR124" s="124" t="n">
        <v>277440.458282471</v>
      </c>
      <c r="DS124" s="124" t="n">
        <v>1.64933580225319</v>
      </c>
      <c r="DT124" s="124" t="n">
        <v>20358.0547485352</v>
      </c>
      <c r="DU124" s="124"/>
      <c r="DV124" s="124"/>
      <c r="DW124" s="124"/>
      <c r="DX124" s="124"/>
      <c r="DY124" s="124"/>
      <c r="DZ124" s="124"/>
      <c r="EA124" s="124" t="n">
        <v>-1.250025284668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6321336.338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8070448.209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17144.582428</v>
      </c>
      <c r="DA125" s="124" t="n">
        <v>13209877.6319275</v>
      </c>
      <c r="DB125" s="124" t="n">
        <v>98.4552081910786</v>
      </c>
      <c r="DC125" s="124" t="n">
        <v>207266.950500488</v>
      </c>
      <c r="DD125" s="124" t="n">
        <v>1.5447918089214</v>
      </c>
      <c r="DE125" s="124" t="n">
        <v>1850027.58972168</v>
      </c>
      <c r="DF125" s="124" t="s">
        <v>102</v>
      </c>
      <c r="DG125" s="124" t="n">
        <v>21.3875637787182</v>
      </c>
      <c r="DH125" s="124" t="n">
        <v>1469012.49127197</v>
      </c>
      <c r="DI125" s="124" t="n">
        <v>145736452.342813</v>
      </c>
      <c r="DJ125" s="124" t="n">
        <v>38070448.209375</v>
      </c>
      <c r="DK125" s="124" t="n">
        <v>145736452.342813</v>
      </c>
      <c r="DL125" s="124" t="n">
        <v>78.93184173104</v>
      </c>
      <c r="DM125" s="124" t="n">
        <v>19066094.162211</v>
      </c>
      <c r="DN125" s="124"/>
      <c r="DO125" s="124" t="n">
        <v>89499.2469177246</v>
      </c>
      <c r="DP125" s="124" t="n">
        <v>65653.9860534668</v>
      </c>
      <c r="DQ125" s="124" t="n">
        <v>-0.168542028718136</v>
      </c>
      <c r="DR125" s="124" t="n">
        <v>23845.2608642578</v>
      </c>
      <c r="DS125" s="124" t="n">
        <v>0.168542028718136</v>
      </c>
      <c r="DT125" s="124" t="n">
        <v>20358.0547485352</v>
      </c>
      <c r="DU125" s="124"/>
      <c r="DV125" s="124" t="n">
        <v>1.80227489032764</v>
      </c>
      <c r="DW125" s="124" t="n">
        <v>-15259.2125244141</v>
      </c>
      <c r="DX125" s="124" t="n">
        <v>9399861.513125</v>
      </c>
      <c r="DY125" s="124" t="n">
        <v>1681881.42203125</v>
      </c>
      <c r="DZ125" s="124" t="n">
        <v>9399861.513125</v>
      </c>
      <c r="EA125" s="124" t="n">
        <v>-0.740194849588704</v>
      </c>
      <c r="EB125" s="124"/>
      <c r="EC125" s="125" t="n">
        <f aca="false">IF(AND(CV125=CW125,CV125&lt;&gt;"",DJ125&lt;&gt;""),IF(AND(ISERROR(FIND("NeighMkt",$CX$101))=FALSE(),LEFT($CW$110,10)="ALL OUTLET"),DJ125-IF(ISERROR(VLOOKUP(CV125,$CA$112:$DK$300,36,FALSE()))=TRUE(),0,IF(VLOOKUP(CV125,$CA$112:$DK$300,36,FALSE())="",0,VLOOKUP(CV125,$CA$112:$DK$300,36,FALSE()))),DJ125),"")</f>
        <v>38070448.209375</v>
      </c>
      <c r="ED125" s="125" t="n">
        <f aca="false">IF(AND(CV125=CW125,CV125&lt;&gt;"",DI$110&lt;&gt;"",DK125&lt;&gt;""),IF(CW$100="Y",DK125-IF(ISERROR(VLOOKUP(CV125,$CA$112:$DK$300,37,FALSE()))=TRUE(),0,IF(VLOOKUP(CV125,$CA$112:$DK$300,37,FALSE())="",0,VLOOKUP(CV125,$CA$112:$DK$300,37,FALSE()))),DK125-IF(AND(CW$101="Y",CV125=$CW$110),DI$110,0)),"")</f>
        <v>56321336.3384375</v>
      </c>
      <c r="EE125" s="125" t="n">
        <f aca="false">IF(AND(CV125=CW125,CV125&lt;&gt;"",DJ125&lt;&gt;"",DY125&lt;&gt;""),IF(AND(ISERROR(FIND("NeighMkt",$CX$101))=FALSE(),LEFT($CW$110,10)="ALL OUTLET"),DY125-IF(ISERROR(VLOOKUP(CV125,$CA$112:$DZ$300,51,FALSE()))=TRUE(),0,IF(VLOOKUP(CV125,$CA$112:$DZ$300,51,FALSE())="",0,VLOOKUP(CV125,$CA$112:$DZ$300,51,FALSE()))),DY125),"")</f>
        <v>1681881.42203125</v>
      </c>
      <c r="EF125" s="125" t="n">
        <f aca="false">IF(AND(CV125=CW125,CV125&lt;&gt;"",DI$110&lt;&gt;"",DK125&lt;&gt;"",DZ125&lt;&gt;""),IF(CW$100="Y",DZ125-IF(ISERROR(VLOOKUP(CV125,$CA$112:$DZ$300,52,FALSE()))=TRUE(),0,IF(VLOOKUP(CV125,$CA$112:$DZ$300,52,FALSE())="",0,VLOOKUP(CV125,$CA$112:$DZ$300,52,FALSE()))),DZ125-IF(AND(CW$101="Y",CV125=$CW$110),DX$110,0)),"")</f>
        <v>-98412.3251562417</v>
      </c>
      <c r="EG125" s="126" t="n">
        <f aca="false">IF(AND(CV125=CW125,CV125&lt;&gt;"",DJ125&lt;&gt;"",EE125&lt;&gt;""),EC125/$DJ$111-(EC125-EE125)/($DJ$111-$DY$111),"")</f>
        <v>0.0754731847666704</v>
      </c>
      <c r="EH125" s="126" t="n">
        <f aca="false">IF(AND(CV125=CW125,CV125&lt;&gt;"",DI$110&lt;&gt;"",DK125&lt;&gt;"",EF125&lt;&gt;""),ED125/$DI$111-(ED125-EF125)/($DI$111-$DX$111),"")</f>
        <v>-0.032709822497424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17144.582428</v>
      </c>
      <c r="DA126" s="124" t="n">
        <v>2742931.51116943</v>
      </c>
      <c r="DB126" s="124" t="n">
        <v>20.4434818028403</v>
      </c>
      <c r="DC126" s="124" t="n">
        <v>10674213.0712585</v>
      </c>
      <c r="DD126" s="124" t="n">
        <v>79.5565181971597</v>
      </c>
      <c r="DE126" s="124" t="n">
        <v>1850027.58972168</v>
      </c>
      <c r="DF126" s="124" t="s">
        <v>102</v>
      </c>
      <c r="DG126" s="124"/>
      <c r="DH126" s="124"/>
      <c r="DI126" s="124"/>
      <c r="DJ126" s="124"/>
      <c r="DK126" s="124"/>
      <c r="DL126" s="124" t="n">
        <v>33.8700793452224</v>
      </c>
      <c r="DM126" s="124" t="n">
        <v>2011901.54792392</v>
      </c>
      <c r="DN126" s="124"/>
      <c r="DO126" s="124" t="n">
        <v>89499.2469177246</v>
      </c>
      <c r="DP126" s="124" t="n">
        <v>-202175.36315918</v>
      </c>
      <c r="DQ126" s="124" t="n">
        <v>-1.65424664197101</v>
      </c>
      <c r="DR126" s="124" t="n">
        <v>291674.610076904</v>
      </c>
      <c r="DS126" s="124" t="n">
        <v>1.65424664197101</v>
      </c>
      <c r="DT126" s="124" t="n">
        <v>20358.0547485352</v>
      </c>
      <c r="DU126" s="124"/>
      <c r="DV126" s="124"/>
      <c r="DW126" s="124"/>
      <c r="DX126" s="124"/>
      <c r="DY126" s="124"/>
      <c r="DZ126" s="124"/>
      <c r="EA126" s="124" t="n">
        <v>3.1578120544886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17144.582428</v>
      </c>
      <c r="DA127" s="124" t="n">
        <v>1435098.89703369</v>
      </c>
      <c r="DB127" s="124" t="n">
        <v>10.6960082916092</v>
      </c>
      <c r="DC127" s="124" t="n">
        <v>11982045.6853943</v>
      </c>
      <c r="DD127" s="124" t="n">
        <v>89.3039917083908</v>
      </c>
      <c r="DE127" s="124" t="n">
        <v>1850027.58972168</v>
      </c>
      <c r="DF127" s="124" t="s">
        <v>102</v>
      </c>
      <c r="DG127" s="124"/>
      <c r="DH127" s="124"/>
      <c r="DI127" s="124"/>
      <c r="DJ127" s="124"/>
      <c r="DK127" s="124"/>
      <c r="DL127" s="124" t="n">
        <v>18.0832161967447</v>
      </c>
      <c r="DM127" s="124" t="n">
        <v>222032.553271895</v>
      </c>
      <c r="DN127" s="124"/>
      <c r="DO127" s="124" t="n">
        <v>89499.2469177246</v>
      </c>
      <c r="DP127" s="124" t="n">
        <v>184790.304931641</v>
      </c>
      <c r="DQ127" s="124" t="n">
        <v>1.31469178275282</v>
      </c>
      <c r="DR127" s="124" t="n">
        <v>-95291.058013916</v>
      </c>
      <c r="DS127" s="124" t="n">
        <v>-1.31469178275283</v>
      </c>
      <c r="DT127" s="124" t="n">
        <v>20358.05474853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17144.582428</v>
      </c>
      <c r="DA128" s="124" t="n">
        <v>2152657.87780762</v>
      </c>
      <c r="DB128" s="124" t="n">
        <v>16.044083482762</v>
      </c>
      <c r="DC128" s="124" t="n">
        <v>11264486.7046204</v>
      </c>
      <c r="DD128" s="124" t="n">
        <v>83.9559165172381</v>
      </c>
      <c r="DE128" s="124" t="n">
        <v>1850027.58972168</v>
      </c>
      <c r="DF128" s="124" t="s">
        <v>102</v>
      </c>
      <c r="DG128" s="124"/>
      <c r="DH128" s="124"/>
      <c r="DI128" s="124"/>
      <c r="DJ128" s="124"/>
      <c r="DK128" s="124"/>
      <c r="DL128" s="124" t="n">
        <v>28.1195524226959</v>
      </c>
      <c r="DM128" s="124" t="n">
        <v>1360577.18807613</v>
      </c>
      <c r="DN128" s="124"/>
      <c r="DO128" s="124" t="n">
        <v>89499.2469177246</v>
      </c>
      <c r="DP128" s="124" t="n">
        <v>-104288.756225586</v>
      </c>
      <c r="DQ128" s="124" t="n">
        <v>-0.890240452312924</v>
      </c>
      <c r="DR128" s="124" t="n">
        <v>193788.003143311</v>
      </c>
      <c r="DS128" s="124" t="n">
        <v>0.890240452312924</v>
      </c>
      <c r="DT128" s="124" t="n">
        <v>20358.0547485352</v>
      </c>
      <c r="DU128" s="124"/>
      <c r="DV128" s="124"/>
      <c r="DW128" s="124"/>
      <c r="DX128" s="124"/>
      <c r="DY128" s="124"/>
      <c r="DZ128" s="124"/>
      <c r="EA128" s="124" t="n">
        <v>-2.421170683114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17144.582428</v>
      </c>
      <c r="DA129" s="124" t="n">
        <v>1289890.35205078</v>
      </c>
      <c r="DB129" s="124" t="n">
        <v>9.61374712873044</v>
      </c>
      <c r="DC129" s="124" t="n">
        <v>12127254.2303772</v>
      </c>
      <c r="DD129" s="124" t="n">
        <v>90.3862528712696</v>
      </c>
      <c r="DE129" s="124" t="n">
        <v>1850027.58972168</v>
      </c>
      <c r="DF129" s="124" t="s">
        <v>102</v>
      </c>
      <c r="DG129" s="124" t="n">
        <v>96.1395244746216</v>
      </c>
      <c r="DH129" s="124" t="n">
        <v>72139.8170776367</v>
      </c>
      <c r="DI129" s="124"/>
      <c r="DJ129" s="124"/>
      <c r="DK129" s="124"/>
      <c r="DL129" s="124" t="n">
        <v>27.0291900025712</v>
      </c>
      <c r="DM129" s="124" t="n">
        <v>648102.063686864</v>
      </c>
      <c r="DN129" s="124"/>
      <c r="DO129" s="124" t="n">
        <v>89499.2469177246</v>
      </c>
      <c r="DP129" s="124" t="n">
        <v>-62865.9901123047</v>
      </c>
      <c r="DQ129" s="124" t="n">
        <v>-0.536255426925768</v>
      </c>
      <c r="DR129" s="124" t="n">
        <v>152365.237030029</v>
      </c>
      <c r="DS129" s="124" t="n">
        <v>0.536255426925763</v>
      </c>
      <c r="DT129" s="124" t="n">
        <v>20358.0547485352</v>
      </c>
      <c r="DU129" s="124"/>
      <c r="DV129" s="124"/>
      <c r="DW129" s="124"/>
      <c r="DX129" s="124"/>
      <c r="DY129" s="124"/>
      <c r="DZ129" s="124"/>
      <c r="EA129" s="124" t="n">
        <v>8.24707788568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17144.582428</v>
      </c>
      <c r="DA130" s="124"/>
      <c r="DB130" s="124"/>
      <c r="DC130" s="124"/>
      <c r="DD130" s="124"/>
      <c r="DE130" s="124" t="n">
        <v>1850027.58972168</v>
      </c>
      <c r="DF130" s="124" t="s">
        <v>102</v>
      </c>
      <c r="DG130" s="124"/>
      <c r="DH130" s="124"/>
      <c r="DI130" s="124"/>
      <c r="DJ130" s="124"/>
      <c r="DK130" s="124"/>
      <c r="DL130" s="124"/>
      <c r="DM130" s="124"/>
      <c r="DN130" s="124"/>
      <c r="DO130" s="124" t="n">
        <v>89499.2469177246</v>
      </c>
      <c r="DP130" s="124"/>
      <c r="DQ130" s="124"/>
      <c r="DR130" s="124"/>
      <c r="DS130" s="124"/>
      <c r="DT130" s="124" t="n">
        <v>20358.05474853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5755542.4612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463056.13281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17144.582428</v>
      </c>
      <c r="DA131" s="124" t="n">
        <v>3042891.63192749</v>
      </c>
      <c r="DB131" s="124" t="n">
        <v>22.6791297748455</v>
      </c>
      <c r="DC131" s="124" t="n">
        <v>10374252.9505005</v>
      </c>
      <c r="DD131" s="124" t="n">
        <v>77.3208702251545</v>
      </c>
      <c r="DE131" s="124" t="n">
        <v>1850027.58972168</v>
      </c>
      <c r="DF131" s="124" t="s">
        <v>102</v>
      </c>
      <c r="DG131" s="124" t="n">
        <v>86.3349775715014</v>
      </c>
      <c r="DH131" s="124" t="n">
        <v>255355.127075195</v>
      </c>
      <c r="DI131" s="124" t="n">
        <v>5755542.46125</v>
      </c>
      <c r="DJ131" s="124" t="n">
        <v>3463056.1328125</v>
      </c>
      <c r="DK131" s="124" t="n">
        <v>5755542.46125</v>
      </c>
      <c r="DL131" s="124" t="n">
        <v>34.568942052064</v>
      </c>
      <c r="DM131" s="124" t="n">
        <v>1598698.72370604</v>
      </c>
      <c r="DN131" s="124"/>
      <c r="DO131" s="124" t="n">
        <v>89499.2469177246</v>
      </c>
      <c r="DP131" s="124" t="n">
        <v>134729.504730225</v>
      </c>
      <c r="DQ131" s="124" t="n">
        <v>0.858605188640123</v>
      </c>
      <c r="DR131" s="124" t="n">
        <v>-45230.2578125</v>
      </c>
      <c r="DS131" s="124" t="n">
        <v>-0.858605188640127</v>
      </c>
      <c r="DT131" s="124" t="n">
        <v>20358.0547485352</v>
      </c>
      <c r="DU131" s="124"/>
      <c r="DV131" s="124" t="n">
        <v>2.96967520365976</v>
      </c>
      <c r="DW131" s="124" t="n">
        <v>-51683.3569946289</v>
      </c>
      <c r="DX131" s="124" t="n">
        <v>-749320.865</v>
      </c>
      <c r="DY131" s="124" t="n">
        <v>-1043278.77875</v>
      </c>
      <c r="DZ131" s="124" t="n">
        <v>-749320.865</v>
      </c>
      <c r="EA131" s="124" t="n">
        <v>-5.3587841200304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7175429.633125</v>
      </c>
      <c r="CE132" s="127" t="n">
        <f aca="false">IF(ISERROR(VLOOKUP(CV132,$AL$8:$AL$15,1,FALSE()))=TRUE(),IF(CD132&lt;&gt;"",IF(CD132&gt;0,RANK(CD132,$CD$110:$CD$300),""),""),"")</f>
        <v>3</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17144.582428</v>
      </c>
      <c r="DA132" s="124" t="n">
        <v>1320150.8303833</v>
      </c>
      <c r="DB132" s="124" t="n">
        <v>9.83928303278674</v>
      </c>
      <c r="DC132" s="124" t="n">
        <v>12096993.7520447</v>
      </c>
      <c r="DD132" s="124" t="n">
        <v>90.1607169672133</v>
      </c>
      <c r="DE132" s="124" t="n">
        <v>1850027.58972168</v>
      </c>
      <c r="DF132" s="124" t="s">
        <v>102</v>
      </c>
      <c r="DG132" s="124" t="n">
        <v>91.8363783393539</v>
      </c>
      <c r="DH132" s="124" t="n">
        <v>152551.717895508</v>
      </c>
      <c r="DI132" s="124" t="n">
        <v>7175429.633125</v>
      </c>
      <c r="DJ132" s="124"/>
      <c r="DK132" s="124" t="n">
        <v>7175429.633125</v>
      </c>
      <c r="DL132" s="124" t="n">
        <v>28.638057907506</v>
      </c>
      <c r="DM132" s="124" t="n">
        <v>1209759.93977795</v>
      </c>
      <c r="DN132" s="124"/>
      <c r="DO132" s="124" t="n">
        <v>89499.2469177246</v>
      </c>
      <c r="DP132" s="124" t="n">
        <v>-23858.6614379883</v>
      </c>
      <c r="DQ132" s="124" t="n">
        <v>-0.245090147825316</v>
      </c>
      <c r="DR132" s="124" t="n">
        <v>113357.908355713</v>
      </c>
      <c r="DS132" s="124" t="n">
        <v>0.245090147825309</v>
      </c>
      <c r="DT132" s="124" t="n">
        <v>20358.0547485352</v>
      </c>
      <c r="DU132" s="124"/>
      <c r="DV132" s="124" t="n">
        <v>-0.19279506260041</v>
      </c>
      <c r="DW132" s="124" t="n">
        <v>5428.48370361328</v>
      </c>
      <c r="DX132" s="124"/>
      <c r="DY132" s="124"/>
      <c r="DZ132" s="124"/>
      <c r="EA132" s="124" t="n">
        <v>1.460591974823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17144.582428</v>
      </c>
      <c r="DA133" s="124" t="n">
        <v>1354928.72918701</v>
      </c>
      <c r="DB133" s="124" t="n">
        <v>10.0984879522094</v>
      </c>
      <c r="DC133" s="124" t="n">
        <v>12062215.853241</v>
      </c>
      <c r="DD133" s="124" t="n">
        <v>89.9015120477906</v>
      </c>
      <c r="DE133" s="124" t="n">
        <v>1850027.58972168</v>
      </c>
      <c r="DF133" s="124" t="s">
        <v>102</v>
      </c>
      <c r="DG133" s="124" t="n">
        <v>94.5057310789747</v>
      </c>
      <c r="DH133" s="124" t="n">
        <v>102670.138000488</v>
      </c>
      <c r="DI133" s="124"/>
      <c r="DJ133" s="124"/>
      <c r="DK133" s="124"/>
      <c r="DL133" s="124" t="n">
        <v>26.9452307916394</v>
      </c>
      <c r="DM133" s="124" t="n">
        <v>1813441.77088296</v>
      </c>
      <c r="DN133" s="124"/>
      <c r="DO133" s="124" t="n">
        <v>89499.2469177246</v>
      </c>
      <c r="DP133" s="124" t="n">
        <v>52589.4276733398</v>
      </c>
      <c r="DQ133" s="124" t="n">
        <v>0.326774579527539</v>
      </c>
      <c r="DR133" s="124" t="n">
        <v>36909.8192443848</v>
      </c>
      <c r="DS133" s="124" t="n">
        <v>-0.326774579527537</v>
      </c>
      <c r="DT133" s="124" t="n">
        <v>20358.0547485352</v>
      </c>
      <c r="DU133" s="124"/>
      <c r="DV133" s="124" t="n">
        <v>-0.320075006462346</v>
      </c>
      <c r="DW133" s="124" t="n">
        <v>7166.34881591797</v>
      </c>
      <c r="DX133" s="124"/>
      <c r="DY133" s="124"/>
      <c r="DZ133" s="124"/>
      <c r="EA133" s="124" t="n">
        <v>-1.3148157911832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17144.582428</v>
      </c>
      <c r="DA134" s="124" t="n">
        <v>3791412.34136963</v>
      </c>
      <c r="DB134" s="124" t="n">
        <v>28.2579673944568</v>
      </c>
      <c r="DC134" s="124" t="n">
        <v>9625732.24105835</v>
      </c>
      <c r="DD134" s="124" t="n">
        <v>71.7420326055432</v>
      </c>
      <c r="DE134" s="124" t="n">
        <v>1850027.58972168</v>
      </c>
      <c r="DF134" s="124" t="s">
        <v>102</v>
      </c>
      <c r="DG134" s="124"/>
      <c r="DH134" s="124"/>
      <c r="DI134" s="124"/>
      <c r="DJ134" s="124"/>
      <c r="DK134" s="124"/>
      <c r="DL134" s="124" t="n">
        <v>37.2606644160572</v>
      </c>
      <c r="DM134" s="124" t="n">
        <v>5139021.818864</v>
      </c>
      <c r="DN134" s="124"/>
      <c r="DO134" s="124" t="n">
        <v>89499.2469177246</v>
      </c>
      <c r="DP134" s="124" t="n">
        <v>120421.548278809</v>
      </c>
      <c r="DQ134" s="124" t="n">
        <v>0.713786103033868</v>
      </c>
      <c r="DR134" s="124" t="n">
        <v>-30922.301361084</v>
      </c>
      <c r="DS134" s="124" t="n">
        <v>-0.713786103033868</v>
      </c>
      <c r="DT134" s="124" t="n">
        <v>20358.0547485352</v>
      </c>
      <c r="DU134" s="124"/>
      <c r="DV134" s="124"/>
      <c r="DW134" s="124"/>
      <c r="DX134" s="124"/>
      <c r="DY134" s="124"/>
      <c r="DZ134" s="124"/>
      <c r="EA134" s="124" t="n">
        <v>-2.0979427160686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6846243.070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17144.582428</v>
      </c>
      <c r="DA135" s="124" t="n">
        <v>3815880.26190186</v>
      </c>
      <c r="DB135" s="124" t="n">
        <v>28.4403304925207</v>
      </c>
      <c r="DC135" s="124" t="n">
        <v>9601264.32052612</v>
      </c>
      <c r="DD135" s="124" t="n">
        <v>71.5596695074793</v>
      </c>
      <c r="DE135" s="124" t="n">
        <v>1850027.58972168</v>
      </c>
      <c r="DF135" s="124" t="s">
        <v>102</v>
      </c>
      <c r="DG135" s="124" t="n">
        <v>59.0403266104854</v>
      </c>
      <c r="DH135" s="124" t="n">
        <v>765403.983642578</v>
      </c>
      <c r="DI135" s="124" t="n">
        <v>96846243.070625</v>
      </c>
      <c r="DJ135" s="124"/>
      <c r="DK135" s="124" t="n">
        <v>96846243.070625</v>
      </c>
      <c r="DL135" s="124" t="n">
        <v>44.3029371577965</v>
      </c>
      <c r="DM135" s="124" t="n">
        <v>7024604.38236521</v>
      </c>
      <c r="DN135" s="124"/>
      <c r="DO135" s="124" t="n">
        <v>89499.2469177246</v>
      </c>
      <c r="DP135" s="124" t="n">
        <v>5077.02716064453</v>
      </c>
      <c r="DQ135" s="124" t="n">
        <v>-0.15289163192827</v>
      </c>
      <c r="DR135" s="124" t="n">
        <v>84422.2197570801</v>
      </c>
      <c r="DS135" s="124" t="n">
        <v>0.15289163192827</v>
      </c>
      <c r="DT135" s="124" t="n">
        <v>20358.0547485352</v>
      </c>
      <c r="DU135" s="124"/>
      <c r="DV135" s="124" t="n">
        <v>4.1024382088001</v>
      </c>
      <c r="DW135" s="124" t="n">
        <v>-66339.5646972656</v>
      </c>
      <c r="DX135" s="124" t="n">
        <v>13630157.69625</v>
      </c>
      <c r="DY135" s="124"/>
      <c r="DZ135" s="124" t="n">
        <v>13630157.69625</v>
      </c>
      <c r="EA135" s="124" t="n">
        <v>-4.23461819774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17144.582428</v>
      </c>
      <c r="DA136" s="124" t="n">
        <v>1196906.59436035</v>
      </c>
      <c r="DB136" s="124" t="n">
        <v>8.92072517372961</v>
      </c>
      <c r="DC136" s="124" t="n">
        <v>12220237.9880676</v>
      </c>
      <c r="DD136" s="124" t="n">
        <v>91.0792748262704</v>
      </c>
      <c r="DE136" s="124" t="n">
        <v>1850027.58972168</v>
      </c>
      <c r="DF136" s="124" t="s">
        <v>102</v>
      </c>
      <c r="DG136" s="124" t="n">
        <v>95.2226325862379</v>
      </c>
      <c r="DH136" s="124" t="n">
        <v>89273.5646362305</v>
      </c>
      <c r="DI136" s="124"/>
      <c r="DJ136" s="124"/>
      <c r="DK136" s="124"/>
      <c r="DL136" s="124" t="n">
        <v>35.8375413384938</v>
      </c>
      <c r="DM136" s="124" t="n">
        <v>928132.485631964</v>
      </c>
      <c r="DN136" s="124"/>
      <c r="DO136" s="124" t="n">
        <v>89499.2469177246</v>
      </c>
      <c r="DP136" s="124" t="n">
        <v>50887.4971313477</v>
      </c>
      <c r="DQ136" s="124" t="n">
        <v>0.321913692938297</v>
      </c>
      <c r="DR136" s="124" t="n">
        <v>38611.749786377</v>
      </c>
      <c r="DS136" s="124" t="n">
        <v>-0.321913692938296</v>
      </c>
      <c r="DT136" s="124" t="n">
        <v>20358.0547485352</v>
      </c>
      <c r="DU136" s="124"/>
      <c r="DV136" s="124"/>
      <c r="DW136" s="124"/>
      <c r="DX136" s="124"/>
      <c r="DY136" s="124"/>
      <c r="DZ136" s="124"/>
      <c r="EA136" s="124" t="n">
        <v>1.1844953637882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17144.582428</v>
      </c>
      <c r="DA137" s="124" t="n">
        <v>4954334.95233154</v>
      </c>
      <c r="DB137" s="124" t="n">
        <v>36.9254048198905</v>
      </c>
      <c r="DC137" s="124" t="n">
        <v>8462809.63009644</v>
      </c>
      <c r="DD137" s="124" t="n">
        <v>63.0745951801095</v>
      </c>
      <c r="DE137" s="124" t="n">
        <v>1850027.58972168</v>
      </c>
      <c r="DF137" s="124" t="s">
        <v>102</v>
      </c>
      <c r="DG137" s="124"/>
      <c r="DH137" s="124"/>
      <c r="DI137" s="124"/>
      <c r="DJ137" s="124"/>
      <c r="DK137" s="124"/>
      <c r="DL137" s="124" t="n">
        <v>18.1044374182982</v>
      </c>
      <c r="DM137" s="124" t="n">
        <v>3446056.31254884</v>
      </c>
      <c r="DN137" s="124"/>
      <c r="DO137" s="124" t="n">
        <v>89499.2469177246</v>
      </c>
      <c r="DP137" s="124" t="n">
        <v>112995.371826172</v>
      </c>
      <c r="DQ137" s="124" t="n">
        <v>0.599861495248796</v>
      </c>
      <c r="DR137" s="124" t="n">
        <v>-23496.1249084473</v>
      </c>
      <c r="DS137" s="124" t="n">
        <v>-0.599861495248796</v>
      </c>
      <c r="DT137" s="124" t="n">
        <v>20358.0547485352</v>
      </c>
      <c r="DU137" s="124"/>
      <c r="DV137" s="124"/>
      <c r="DW137" s="124"/>
      <c r="DX137" s="124"/>
      <c r="DY137" s="124"/>
      <c r="DZ137" s="124"/>
      <c r="EA137" s="124" t="n">
        <v>-1.2753262898644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17144.582428</v>
      </c>
      <c r="DA138" s="124" t="n">
        <v>4014510.8828125</v>
      </c>
      <c r="DB138" s="124" t="n">
        <v>29.9207544358595</v>
      </c>
      <c r="DC138" s="124" t="n">
        <v>9402633.69961548</v>
      </c>
      <c r="DD138" s="124" t="n">
        <v>70.0792455641405</v>
      </c>
      <c r="DE138" s="124" t="n">
        <v>1850027.58972168</v>
      </c>
      <c r="DF138" s="124" t="s">
        <v>102</v>
      </c>
      <c r="DG138" s="124" t="n">
        <v>95.9573836002338</v>
      </c>
      <c r="DH138" s="124" t="n">
        <v>75543.4416503906</v>
      </c>
      <c r="DI138" s="124"/>
      <c r="DJ138" s="124"/>
      <c r="DK138" s="124"/>
      <c r="DL138" s="124" t="n">
        <v>23.7903187411779</v>
      </c>
      <c r="DM138" s="124" t="n">
        <v>1191469.07939919</v>
      </c>
      <c r="DN138" s="124"/>
      <c r="DO138" s="124" t="n">
        <v>89499.2469177246</v>
      </c>
      <c r="DP138" s="124" t="n">
        <v>354120.807556152</v>
      </c>
      <c r="DQ138" s="124" t="n">
        <v>2.45611245965396</v>
      </c>
      <c r="DR138" s="124" t="n">
        <v>-264621.560638428</v>
      </c>
      <c r="DS138" s="124" t="n">
        <v>-2.45611245965397</v>
      </c>
      <c r="DT138" s="124" t="n">
        <v>20358.0547485352</v>
      </c>
      <c r="DU138" s="124"/>
      <c r="DV138" s="124" t="n">
        <v>-0.139246326074073</v>
      </c>
      <c r="DW138" s="124" t="n">
        <v>3496.15490722656</v>
      </c>
      <c r="DX138" s="124"/>
      <c r="DY138" s="124"/>
      <c r="DZ138" s="124"/>
      <c r="EA138" s="124" t="n">
        <v>-3.4694268309486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17144.582428</v>
      </c>
      <c r="DA139" s="124" t="n">
        <v>2931129.14129639</v>
      </c>
      <c r="DB139" s="124" t="n">
        <v>21.8461470940337</v>
      </c>
      <c r="DC139" s="124" t="n">
        <v>10486015.4411316</v>
      </c>
      <c r="DD139" s="124" t="n">
        <v>78.1538529059663</v>
      </c>
      <c r="DE139" s="124" t="n">
        <v>1850027.58972168</v>
      </c>
      <c r="DF139" s="124" t="s">
        <v>102</v>
      </c>
      <c r="DG139" s="124"/>
      <c r="DH139" s="124"/>
      <c r="DI139" s="124"/>
      <c r="DJ139" s="124"/>
      <c r="DK139" s="124"/>
      <c r="DL139" s="124" t="n">
        <v>35.8474070889891</v>
      </c>
      <c r="DM139" s="124" t="n">
        <v>2925494.78861592</v>
      </c>
      <c r="DN139" s="124"/>
      <c r="DO139" s="124" t="n">
        <v>89499.2469177246</v>
      </c>
      <c r="DP139" s="124" t="n">
        <v>82857.9714355469</v>
      </c>
      <c r="DQ139" s="124" t="n">
        <v>0.474996390676576</v>
      </c>
      <c r="DR139" s="124" t="n">
        <v>6641.27548217773</v>
      </c>
      <c r="DS139" s="124" t="n">
        <v>-0.47499639067658</v>
      </c>
      <c r="DT139" s="124" t="n">
        <v>20358.0547485352</v>
      </c>
      <c r="DU139" s="124"/>
      <c r="DV139" s="124"/>
      <c r="DW139" s="124"/>
      <c r="DX139" s="124"/>
      <c r="DY139" s="124"/>
      <c r="DZ139" s="124"/>
      <c r="EA139" s="124" t="n">
        <v>-3.2578787724848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17144.582428</v>
      </c>
      <c r="DA140" s="124" t="n">
        <v>781311.694335938</v>
      </c>
      <c r="DB140" s="124" t="n">
        <v>5.82323377031501</v>
      </c>
      <c r="DC140" s="124" t="n">
        <v>12635832.888092</v>
      </c>
      <c r="DD140" s="124" t="n">
        <v>94.176766229685</v>
      </c>
      <c r="DE140" s="124" t="n">
        <v>1850027.58972168</v>
      </c>
      <c r="DF140" s="124" t="s">
        <v>102</v>
      </c>
      <c r="DG140" s="124"/>
      <c r="DH140" s="124"/>
      <c r="DI140" s="124"/>
      <c r="DJ140" s="124"/>
      <c r="DK140" s="124"/>
      <c r="DL140" s="124"/>
      <c r="DM140" s="124"/>
      <c r="DN140" s="124"/>
      <c r="DO140" s="124" t="n">
        <v>89499.2469177246</v>
      </c>
      <c r="DP140" s="124" t="n">
        <v>-22792.3385009766</v>
      </c>
      <c r="DQ140" s="124" t="n">
        <v>-0.210120303824809</v>
      </c>
      <c r="DR140" s="124" t="n">
        <v>112291.585418701</v>
      </c>
      <c r="DS140" s="124" t="n">
        <v>0.210120303824809</v>
      </c>
      <c r="DT140" s="124" t="n">
        <v>20358.05474853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0822778.848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304391.272812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17144.582428</v>
      </c>
      <c r="DA141" s="124" t="n">
        <v>5194757.01220703</v>
      </c>
      <c r="DB141" s="124" t="n">
        <v>38.717306654133</v>
      </c>
      <c r="DC141" s="124" t="n">
        <v>8222387.57022095</v>
      </c>
      <c r="DD141" s="124" t="n">
        <v>61.282693345867</v>
      </c>
      <c r="DE141" s="124" t="n">
        <v>1850027.58972168</v>
      </c>
      <c r="DF141" s="124" t="s">
        <v>102</v>
      </c>
      <c r="DG141" s="124" t="n">
        <v>81.0693977649616</v>
      </c>
      <c r="DH141" s="124" t="n">
        <v>353751.804260254</v>
      </c>
      <c r="DI141" s="124" t="n">
        <v>10822778.84875</v>
      </c>
      <c r="DJ141" s="124" t="n">
        <v>10304391.2728125</v>
      </c>
      <c r="DK141" s="124" t="n">
        <v>10822778.84875</v>
      </c>
      <c r="DL141" s="124" t="n">
        <v>38.4909376749898</v>
      </c>
      <c r="DM141" s="124" t="n">
        <v>4053755.22304762</v>
      </c>
      <c r="DN141" s="124"/>
      <c r="DO141" s="124" t="n">
        <v>89499.2469177246</v>
      </c>
      <c r="DP141" s="124" t="n">
        <v>57613.6694335938</v>
      </c>
      <c r="DQ141" s="124" t="n">
        <v>0.172288284789055</v>
      </c>
      <c r="DR141" s="124" t="n">
        <v>31885.5774841309</v>
      </c>
      <c r="DS141" s="124" t="n">
        <v>-0.172288284789055</v>
      </c>
      <c r="DT141" s="124" t="n">
        <v>20358.0547485352</v>
      </c>
      <c r="DU141" s="124"/>
      <c r="DV141" s="124" t="n">
        <v>0.722584303726379</v>
      </c>
      <c r="DW141" s="124" t="n">
        <v>-9001.08343505859</v>
      </c>
      <c r="DX141" s="124" t="n">
        <v>-198594.181875</v>
      </c>
      <c r="DY141" s="124" t="n">
        <v>-1187809.4275</v>
      </c>
      <c r="DZ141" s="124" t="n">
        <v>-198594.181875</v>
      </c>
      <c r="EA141" s="124" t="n">
        <v>1.0228072189452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17144.582428</v>
      </c>
      <c r="DA142" s="124" t="n">
        <v>3887260.10675049</v>
      </c>
      <c r="DB142" s="124" t="n">
        <v>28.9723352302659</v>
      </c>
      <c r="DC142" s="124" t="n">
        <v>9529884.47567749</v>
      </c>
      <c r="DD142" s="124" t="n">
        <v>71.0276647697341</v>
      </c>
      <c r="DE142" s="124" t="n">
        <v>1850027.58972168</v>
      </c>
      <c r="DF142" s="124" t="s">
        <v>102</v>
      </c>
      <c r="DG142" s="124"/>
      <c r="DH142" s="124"/>
      <c r="DI142" s="124"/>
      <c r="DJ142" s="124"/>
      <c r="DK142" s="124"/>
      <c r="DL142" s="124" t="n">
        <v>38.1418848190112</v>
      </c>
      <c r="DM142" s="124" t="n">
        <v>3116253.24235356</v>
      </c>
      <c r="DN142" s="124"/>
      <c r="DO142" s="124" t="n">
        <v>89499.2469177246</v>
      </c>
      <c r="DP142" s="124" t="n">
        <v>68829.2420654297</v>
      </c>
      <c r="DQ142" s="124" t="n">
        <v>0.321881466229918</v>
      </c>
      <c r="DR142" s="124" t="n">
        <v>20670.0048522949</v>
      </c>
      <c r="DS142" s="124" t="n">
        <v>-0.321881466229911</v>
      </c>
      <c r="DT142" s="124" t="n">
        <v>20358.0547485352</v>
      </c>
      <c r="DU142" s="124"/>
      <c r="DV142" s="124"/>
      <c r="DW142" s="124"/>
      <c r="DX142" s="124"/>
      <c r="DY142" s="124"/>
      <c r="DZ142" s="124"/>
      <c r="EA142" s="124" t="n">
        <v>7.09470701832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17144.582428</v>
      </c>
      <c r="DA143" s="124" t="n">
        <v>1869314.28485107</v>
      </c>
      <c r="DB143" s="124" t="n">
        <v>13.9322809959077</v>
      </c>
      <c r="DC143" s="124" t="n">
        <v>11547830.2975769</v>
      </c>
      <c r="DD143" s="124" t="n">
        <v>86.0677190040923</v>
      </c>
      <c r="DE143" s="124" t="n">
        <v>1850027.58972168</v>
      </c>
      <c r="DF143" s="124" t="s">
        <v>102</v>
      </c>
      <c r="DG143" s="124"/>
      <c r="DH143" s="124"/>
      <c r="DI143" s="124"/>
      <c r="DJ143" s="124"/>
      <c r="DK143" s="124"/>
      <c r="DL143" s="124" t="n">
        <v>20.6212577021647</v>
      </c>
      <c r="DM143" s="124" t="n">
        <v>569092.482267771</v>
      </c>
      <c r="DN143" s="124"/>
      <c r="DO143" s="124" t="n">
        <v>89499.2469177246</v>
      </c>
      <c r="DP143" s="124" t="n">
        <v>151394.86730957</v>
      </c>
      <c r="DQ143" s="124" t="n">
        <v>1.04238653747499</v>
      </c>
      <c r="DR143" s="124" t="n">
        <v>-61895.6203918457</v>
      </c>
      <c r="DS143" s="124" t="n">
        <v>-1.042386537475</v>
      </c>
      <c r="DT143" s="124" t="n">
        <v>20358.0547485352</v>
      </c>
      <c r="DU143" s="124"/>
      <c r="DV143" s="124"/>
      <c r="DW143" s="124"/>
      <c r="DX143" s="124"/>
      <c r="DY143" s="124"/>
      <c r="DZ143" s="124"/>
      <c r="EA143" s="124" t="n">
        <v>4.4009586203776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171043.42984375</v>
      </c>
      <c r="CO144" s="127" t="n">
        <f aca="false">IF(ISERROR(VLOOKUP(CV144,$AL$8:$AL$15,1,FALSE()))=TRUE(),IF(CN144&lt;&gt;"",IF(CN144&gt;0,RANK(CN144,$CN$110:$CN$300),""),""),"")</f>
        <v>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17144.582428</v>
      </c>
      <c r="DA144" s="124" t="n">
        <v>2061854.11181641</v>
      </c>
      <c r="DB144" s="124" t="n">
        <v>15.367309334333</v>
      </c>
      <c r="DC144" s="124" t="n">
        <v>11355290.4706116</v>
      </c>
      <c r="DD144" s="124" t="n">
        <v>84.632690665667</v>
      </c>
      <c r="DE144" s="124" t="n">
        <v>1850027.58972168</v>
      </c>
      <c r="DF144" s="124" t="s">
        <v>102</v>
      </c>
      <c r="DG144" s="124" t="n">
        <v>94.8005114311683</v>
      </c>
      <c r="DH144" s="124" t="n">
        <v>97161.6454467773</v>
      </c>
      <c r="DI144" s="124"/>
      <c r="DJ144" s="124" t="n">
        <v>4171043.42984375</v>
      </c>
      <c r="DK144" s="124"/>
      <c r="DL144" s="124" t="n">
        <v>31.7519081142351</v>
      </c>
      <c r="DM144" s="124" t="n">
        <v>1339178.42544537</v>
      </c>
      <c r="DN144" s="124"/>
      <c r="DO144" s="124" t="n">
        <v>89499.2469177246</v>
      </c>
      <c r="DP144" s="124" t="n">
        <v>-29524.4839477539</v>
      </c>
      <c r="DQ144" s="124" t="n">
        <v>-0.324724352907174</v>
      </c>
      <c r="DR144" s="124" t="n">
        <v>119023.730865479</v>
      </c>
      <c r="DS144" s="124" t="n">
        <v>0.324724352907168</v>
      </c>
      <c r="DT144" s="124" t="n">
        <v>20358.0547485352</v>
      </c>
      <c r="DU144" s="124"/>
      <c r="DV144" s="124" t="n">
        <v>-1.41791603623452</v>
      </c>
      <c r="DW144" s="124" t="n">
        <v>27362.4628295898</v>
      </c>
      <c r="DX144" s="124"/>
      <c r="DY144" s="124"/>
      <c r="DZ144" s="124"/>
      <c r="EA144" s="124" t="n">
        <v>-5.616294967472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17144.582428</v>
      </c>
      <c r="DA145" s="124" t="n">
        <v>8522758.96151733</v>
      </c>
      <c r="DB145" s="124" t="n">
        <v>63.5214065791564</v>
      </c>
      <c r="DC145" s="124" t="n">
        <v>4894385.62091064</v>
      </c>
      <c r="DD145" s="124" t="n">
        <v>36.4785934208436</v>
      </c>
      <c r="DE145" s="124" t="n">
        <v>1850027.58972168</v>
      </c>
      <c r="DF145" s="124" t="s">
        <v>123</v>
      </c>
      <c r="DG145" s="124"/>
      <c r="DH145" s="124"/>
      <c r="DI145" s="124"/>
      <c r="DJ145" s="124"/>
      <c r="DK145" s="124"/>
      <c r="DL145" s="124"/>
      <c r="DM145" s="124"/>
      <c r="DN145" s="124"/>
      <c r="DO145" s="124" t="n">
        <v>89499.2469177246</v>
      </c>
      <c r="DP145" s="124" t="n">
        <v>186059.665679932</v>
      </c>
      <c r="DQ145" s="124" t="n">
        <v>0.969477217523014</v>
      </c>
      <c r="DR145" s="124" t="n">
        <v>-96560.418762207</v>
      </c>
      <c r="DS145" s="124" t="n">
        <v>-0.969477217523014</v>
      </c>
      <c r="DT145" s="124" t="n">
        <v>20358.05474853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17144.582428</v>
      </c>
      <c r="DA146" s="124" t="n">
        <v>1627443.50653076</v>
      </c>
      <c r="DB146" s="124" t="n">
        <v>12.129581644832</v>
      </c>
      <c r="DC146" s="124" t="n">
        <v>11789701.0758972</v>
      </c>
      <c r="DD146" s="124" t="n">
        <v>87.870418355168</v>
      </c>
      <c r="DE146" s="124" t="n">
        <v>1850027.58972168</v>
      </c>
      <c r="DF146" s="124" t="s">
        <v>123</v>
      </c>
      <c r="DG146" s="124"/>
      <c r="DH146" s="124"/>
      <c r="DI146" s="124"/>
      <c r="DJ146" s="124"/>
      <c r="DK146" s="124"/>
      <c r="DL146" s="124"/>
      <c r="DM146" s="124"/>
      <c r="DN146" s="124"/>
      <c r="DO146" s="124" t="n">
        <v>89499.2469177246</v>
      </c>
      <c r="DP146" s="124" t="n">
        <v>8812.13739013672</v>
      </c>
      <c r="DQ146" s="124" t="n">
        <v>-0.0153346430281509</v>
      </c>
      <c r="DR146" s="124" t="n">
        <v>80687.1095275879</v>
      </c>
      <c r="DS146" s="124" t="n">
        <v>0.0153346430281545</v>
      </c>
      <c r="DT146" s="124" t="n">
        <v>20358.05474853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17144.582428</v>
      </c>
      <c r="DA147" s="124" t="n">
        <v>6114378.58139038</v>
      </c>
      <c r="DB147" s="124" t="n">
        <v>45.5713847594532</v>
      </c>
      <c r="DC147" s="124" t="n">
        <v>7302766.0010376</v>
      </c>
      <c r="DD147" s="124" t="n">
        <v>54.4286152405468</v>
      </c>
      <c r="DE147" s="124" t="n">
        <v>1850027.58972168</v>
      </c>
      <c r="DF147" s="124" t="s">
        <v>123</v>
      </c>
      <c r="DG147" s="124"/>
      <c r="DH147" s="124"/>
      <c r="DI147" s="124"/>
      <c r="DJ147" s="124"/>
      <c r="DK147" s="124"/>
      <c r="DL147" s="124"/>
      <c r="DM147" s="124"/>
      <c r="DN147" s="124"/>
      <c r="DO147" s="124" t="n">
        <v>89499.2469177246</v>
      </c>
      <c r="DP147" s="124" t="n">
        <v>74282.4007873535</v>
      </c>
      <c r="DQ147" s="124" t="n">
        <v>0.251329876916934</v>
      </c>
      <c r="DR147" s="124" t="n">
        <v>15216.8461303711</v>
      </c>
      <c r="DS147" s="124" t="n">
        <v>-0.251329876916934</v>
      </c>
      <c r="DT147" s="124" t="n">
        <v>20358.05474853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17144.582428</v>
      </c>
      <c r="DA148" s="124" t="n">
        <v>3407140.96347046</v>
      </c>
      <c r="DB148" s="124" t="n">
        <v>25.3939349206439</v>
      </c>
      <c r="DC148" s="124" t="n">
        <v>10010003.6189575</v>
      </c>
      <c r="DD148" s="124" t="n">
        <v>74.6060650793561</v>
      </c>
      <c r="DE148" s="124" t="n">
        <v>1850027.58972168</v>
      </c>
      <c r="DF148" s="124" t="s">
        <v>123</v>
      </c>
      <c r="DG148" s="124"/>
      <c r="DH148" s="124"/>
      <c r="DI148" s="124"/>
      <c r="DJ148" s="124"/>
      <c r="DK148" s="124"/>
      <c r="DL148" s="124"/>
      <c r="DM148" s="124"/>
      <c r="DN148" s="124"/>
      <c r="DO148" s="124" t="n">
        <v>89499.2469177246</v>
      </c>
      <c r="DP148" s="124" t="n">
        <v>40530.151763916</v>
      </c>
      <c r="DQ148" s="124" t="n">
        <v>0.133577768608003</v>
      </c>
      <c r="DR148" s="124" t="n">
        <v>48969.0951538086</v>
      </c>
      <c r="DS148" s="124" t="n">
        <v>-0.133577768608006</v>
      </c>
      <c r="DT148" s="124" t="n">
        <v>20358.05474853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17144.582428</v>
      </c>
      <c r="DA149" s="124" t="n">
        <v>1432097.49060059</v>
      </c>
      <c r="DB149" s="124" t="n">
        <v>10.6736383572713</v>
      </c>
      <c r="DC149" s="124" t="n">
        <v>11985047.0918274</v>
      </c>
      <c r="DD149" s="124" t="n">
        <v>89.3263616427287</v>
      </c>
      <c r="DE149" s="124" t="n">
        <v>1850027.58972168</v>
      </c>
      <c r="DF149" s="124" t="s">
        <v>123</v>
      </c>
      <c r="DG149" s="124"/>
      <c r="DH149" s="124"/>
      <c r="DI149" s="124"/>
      <c r="DJ149" s="124"/>
      <c r="DK149" s="124"/>
      <c r="DL149" s="124"/>
      <c r="DM149" s="124"/>
      <c r="DN149" s="124"/>
      <c r="DO149" s="124" t="n">
        <v>89499.2469177246</v>
      </c>
      <c r="DP149" s="124" t="n">
        <v>42298.3026123047</v>
      </c>
      <c r="DQ149" s="124" t="n">
        <v>0.245695888804741</v>
      </c>
      <c r="DR149" s="124" t="n">
        <v>47200.9443054199</v>
      </c>
      <c r="DS149" s="124" t="n">
        <v>-0.245695888804747</v>
      </c>
      <c r="DT149" s="124" t="n">
        <v>20358.05474853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17144.582428</v>
      </c>
      <c r="DA150" s="124" t="n">
        <v>910601.426025391</v>
      </c>
      <c r="DB150" s="124" t="n">
        <v>6.78684961938904</v>
      </c>
      <c r="DC150" s="124" t="n">
        <v>12506543.1564026</v>
      </c>
      <c r="DD150" s="124" t="n">
        <v>93.213150380611</v>
      </c>
      <c r="DE150" s="124" t="n">
        <v>1850027.58972168</v>
      </c>
      <c r="DF150" s="124" t="s">
        <v>129</v>
      </c>
      <c r="DG150" s="124"/>
      <c r="DH150" s="124"/>
      <c r="DI150" s="124"/>
      <c r="DJ150" s="124"/>
      <c r="DK150" s="124"/>
      <c r="DL150" s="124"/>
      <c r="DM150" s="124"/>
      <c r="DN150" s="124"/>
      <c r="DO150" s="124" t="n">
        <v>89499.2469177246</v>
      </c>
      <c r="DP150" s="124" t="n">
        <v>-128086.021057129</v>
      </c>
      <c r="DQ150" s="124" t="n">
        <v>-1.00663093126033</v>
      </c>
      <c r="DR150" s="124" t="n">
        <v>217585.267974854</v>
      </c>
      <c r="DS150" s="124" t="n">
        <v>1.00663093126032</v>
      </c>
      <c r="DT150" s="124" t="n">
        <v>20358.05474853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17144.582428</v>
      </c>
      <c r="DA151" s="124" t="n">
        <v>6886995.0501709</v>
      </c>
      <c r="DB151" s="124" t="n">
        <v>51.3298117036809</v>
      </c>
      <c r="DC151" s="124" t="n">
        <v>6530149.53225708</v>
      </c>
      <c r="DD151" s="124" t="n">
        <v>48.6701882963191</v>
      </c>
      <c r="DE151" s="124" t="n">
        <v>1850027.58972168</v>
      </c>
      <c r="DF151" s="124" t="s">
        <v>131</v>
      </c>
      <c r="DG151" s="124"/>
      <c r="DH151" s="124"/>
      <c r="DI151" s="124"/>
      <c r="DJ151" s="124"/>
      <c r="DK151" s="124"/>
      <c r="DL151" s="124"/>
      <c r="DM151" s="124"/>
      <c r="DN151" s="124"/>
      <c r="DO151" s="124" t="n">
        <v>89499.2469177246</v>
      </c>
      <c r="DP151" s="124" t="n">
        <v>636503.773132324</v>
      </c>
      <c r="DQ151" s="124" t="n">
        <v>4.4311201517326</v>
      </c>
      <c r="DR151" s="124" t="n">
        <v>-547004.5262146</v>
      </c>
      <c r="DS151" s="124" t="n">
        <v>-4.4311201517326</v>
      </c>
      <c r="DT151" s="124" t="n">
        <v>20358.05474853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17144.582428</v>
      </c>
      <c r="DA152" s="124" t="n">
        <v>4014076.32623291</v>
      </c>
      <c r="DB152" s="124" t="n">
        <v>29.9175156202015</v>
      </c>
      <c r="DC152" s="124" t="n">
        <v>9403068.25619507</v>
      </c>
      <c r="DD152" s="124" t="n">
        <v>70.0824843797985</v>
      </c>
      <c r="DE152" s="124" t="n">
        <v>1850027.58972168</v>
      </c>
      <c r="DF152" s="124" t="s">
        <v>131</v>
      </c>
      <c r="DG152" s="124"/>
      <c r="DH152" s="124"/>
      <c r="DI152" s="124"/>
      <c r="DJ152" s="124"/>
      <c r="DK152" s="124"/>
      <c r="DL152" s="124"/>
      <c r="DM152" s="124"/>
      <c r="DN152" s="124"/>
      <c r="DO152" s="124" t="n">
        <v>89499.2469177246</v>
      </c>
      <c r="DP152" s="124" t="n">
        <v>294749.768554688</v>
      </c>
      <c r="DQ152" s="124" t="n">
        <v>2.0106613781515</v>
      </c>
      <c r="DR152" s="124" t="n">
        <v>-205250.521636963</v>
      </c>
      <c r="DS152" s="124" t="n">
        <v>-2.0106613781515</v>
      </c>
      <c r="DT152" s="124" t="n">
        <v>20358.054748535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17144.582428</v>
      </c>
      <c r="DA153" s="124" t="n">
        <v>1383159.68170166</v>
      </c>
      <c r="DB153" s="124" t="n">
        <v>10.3088974945768</v>
      </c>
      <c r="DC153" s="124" t="n">
        <v>12033984.9007263</v>
      </c>
      <c r="DD153" s="124" t="n">
        <v>89.6911025054232</v>
      </c>
      <c r="DE153" s="124" t="n">
        <v>1850027.58972168</v>
      </c>
      <c r="DF153" s="124" t="s">
        <v>131</v>
      </c>
      <c r="DG153" s="124"/>
      <c r="DH153" s="124"/>
      <c r="DI153" s="124"/>
      <c r="DJ153" s="124"/>
      <c r="DK153" s="124"/>
      <c r="DL153" s="124"/>
      <c r="DM153" s="124"/>
      <c r="DN153" s="124"/>
      <c r="DO153" s="124" t="n">
        <v>89499.2469177246</v>
      </c>
      <c r="DP153" s="124" t="n">
        <v>344223.992431641</v>
      </c>
      <c r="DQ153" s="124" t="n">
        <v>2.5135543329316</v>
      </c>
      <c r="DR153" s="124" t="n">
        <v>-254724.745513916</v>
      </c>
      <c r="DS153" s="124" t="n">
        <v>-2.51355433293161</v>
      </c>
      <c r="DT153" s="124" t="n">
        <v>20358.05474853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17144.582428</v>
      </c>
      <c r="DA154" s="124" t="n">
        <v>1391902.06890869</v>
      </c>
      <c r="DB154" s="124" t="n">
        <v>10.3740558235589</v>
      </c>
      <c r="DC154" s="124" t="n">
        <v>12025242.5135193</v>
      </c>
      <c r="DD154" s="124" t="n">
        <v>89.6259441764411</v>
      </c>
      <c r="DE154" s="124" t="n">
        <v>1850027.58972168</v>
      </c>
      <c r="DF154" s="124" t="s">
        <v>131</v>
      </c>
      <c r="DG154" s="124"/>
      <c r="DH154" s="124"/>
      <c r="DI154" s="124"/>
      <c r="DJ154" s="124"/>
      <c r="DK154" s="124"/>
      <c r="DL154" s="124"/>
      <c r="DM154" s="124"/>
      <c r="DN154" s="124"/>
      <c r="DO154" s="124" t="n">
        <v>89499.2469177246</v>
      </c>
      <c r="DP154" s="124" t="n">
        <v>84342.5020141602</v>
      </c>
      <c r="DQ154" s="124" t="n">
        <v>0.563173751159676</v>
      </c>
      <c r="DR154" s="124" t="n">
        <v>5156.74490356445</v>
      </c>
      <c r="DS154" s="124" t="n">
        <v>-0.563173751159681</v>
      </c>
      <c r="DT154" s="124" t="n">
        <v>20358.05474853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1999766.98562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7118605.6396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17144.582428</v>
      </c>
      <c r="DA155" s="124" t="n">
        <v>2502731.0333252</v>
      </c>
      <c r="DB155" s="124" t="n">
        <v>18.6532314528603</v>
      </c>
      <c r="DC155" s="124" t="n">
        <v>10914413.5491028</v>
      </c>
      <c r="DD155" s="124" t="n">
        <v>81.3467685471397</v>
      </c>
      <c r="DE155" s="124" t="n">
        <v>1850027.58972168</v>
      </c>
      <c r="DF155" s="124" t="s">
        <v>136</v>
      </c>
      <c r="DG155" s="124" t="n">
        <v>82.7680761495151</v>
      </c>
      <c r="DH155" s="124" t="n">
        <v>322008.992492676</v>
      </c>
      <c r="DI155" s="124" t="n">
        <v>31999766.985625</v>
      </c>
      <c r="DJ155" s="124" t="n">
        <v>17118605.6396875</v>
      </c>
      <c r="DK155" s="124" t="n">
        <v>31999766.985625</v>
      </c>
      <c r="DL155" s="124" t="n">
        <v>56.5349614542323</v>
      </c>
      <c r="DM155" s="124" t="n">
        <v>5262870.70368003</v>
      </c>
      <c r="DN155" s="124"/>
      <c r="DO155" s="124" t="n">
        <v>89499.2469177246</v>
      </c>
      <c r="DP155" s="124" t="n">
        <v>145944.829223633</v>
      </c>
      <c r="DQ155" s="124" t="n">
        <v>0.969791169360782</v>
      </c>
      <c r="DR155" s="124" t="n">
        <v>-56445.5823059082</v>
      </c>
      <c r="DS155" s="124" t="n">
        <v>-0.969791169360789</v>
      </c>
      <c r="DT155" s="124" t="n">
        <v>20358.0547485352</v>
      </c>
      <c r="DU155" s="124"/>
      <c r="DV155" s="124" t="n">
        <v>-1.25749945184312</v>
      </c>
      <c r="DW155" s="124" t="n">
        <v>27157.6426391602</v>
      </c>
      <c r="DX155" s="124" t="n">
        <v>13572743.715625</v>
      </c>
      <c r="DY155" s="124" t="n">
        <v>1463664.928125</v>
      </c>
      <c r="DZ155" s="124" t="n">
        <v>13572743.715625</v>
      </c>
      <c r="EA155" s="124" t="n">
        <v>-0.338863791004847</v>
      </c>
      <c r="EB155" s="124"/>
      <c r="EC155" s="125" t="n">
        <f aca="false">IF(AND(CV155=CW155,CV155&lt;&gt;"",DJ155&lt;&gt;""),IF(AND(ISERROR(FIND("NeighMkt",$CX$101))=FALSE(),LEFT($CW$110,10)="ALL OUTLET"),DJ155-IF(ISERROR(VLOOKUP(CV155,$CA$112:$DK$300,36,FALSE()))=TRUE(),0,IF(VLOOKUP(CV155,$CA$112:$DK$300,36,FALSE())="",0,VLOOKUP(CV155,$CA$112:$DK$300,36,FALSE()))),DJ155),"")</f>
        <v>17118605.6396875</v>
      </c>
      <c r="ED155" s="125" t="n">
        <f aca="false">IF(AND(CV155=CW155,CV155&lt;&gt;"",DI$110&lt;&gt;"",DK155&lt;&gt;""),IF(CW$100="Y",DK155-IF(ISERROR(VLOOKUP(CV155,$CA$112:$DK$300,37,FALSE()))=TRUE(),0,IF(VLOOKUP(CV155,$CA$112:$DK$300,37,FALSE())="",0,VLOOKUP(CV155,$CA$112:$DK$300,37,FALSE()))),DK155-IF(AND(CW$101="Y",CV155=$CW$110),DI$110,0)),"")</f>
        <v>31999766.985625</v>
      </c>
      <c r="EE155" s="125" t="n">
        <f aca="false">IF(AND(CV155=CW155,CV155&lt;&gt;"",DJ155&lt;&gt;"",DY155&lt;&gt;""),IF(AND(ISERROR(FIND("NeighMkt",$CX$101))=FALSE(),LEFT($CW$110,10)="ALL OUTLET"),DY155-IF(ISERROR(VLOOKUP(CV155,$CA$112:$DZ$300,51,FALSE()))=TRUE(),0,IF(VLOOKUP(CV155,$CA$112:$DZ$300,51,FALSE())="",0,VLOOKUP(CV155,$CA$112:$DZ$300,51,FALSE()))),DY155),"")</f>
        <v>1463664.928125</v>
      </c>
      <c r="EF155" s="125" t="n">
        <f aca="false">IF(AND(CV155=CW155,CV155&lt;&gt;"",DI$110&lt;&gt;"",DK155&lt;&gt;"",DZ155&lt;&gt;""),IF(CW$100="Y",DZ155-IF(ISERROR(VLOOKUP(CV155,$CA$112:$DZ$300,52,FALSE()))=TRUE(),0,IF(VLOOKUP(CV155,$CA$112:$DZ$300,52,FALSE())="",0,VLOOKUP(CV155,$CA$112:$DZ$300,52,FALSE()))),DZ155-IF(AND(CW$101="Y",CV155=$CW$110),DX$110,0)),"")</f>
        <v>13572743.715625</v>
      </c>
      <c r="EG155" s="126" t="n">
        <f aca="false">IF(AND(CV155=CW155,CV155&lt;&gt;"",DJ155&lt;&gt;"",EE155&lt;&gt;""),EC155/$DJ$111-(EC155-EE155)/($DJ$111-$DY$111),"")</f>
        <v>0.0403312206719492</v>
      </c>
      <c r="EH155" s="126" t="n">
        <f aca="false">IF(AND(CV155=CW155,CV155&lt;&gt;"",DI$110&lt;&gt;"",DK155&lt;&gt;"",EF155&lt;&gt;""),ED155/$DI$111-(ED155-EF155)/($DI$111-$DX$111),"")</f>
        <v>0.0474730487993535</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20961832.23375</v>
      </c>
      <c r="CG156" s="127" t="n">
        <f aca="false">IF(ISERROR(VLOOKUP(CV156,$AL$8:$AL$15,1,FALSE()))=TRUE(),IF(CF156&lt;&gt;"",IF(CF156&gt;0,RANK(CF156,$CF$110:$CF$300),""),""),"")</f>
        <v>1</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8560854.15281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17144.582428</v>
      </c>
      <c r="DA156" s="124" t="n">
        <v>1317067.84765625</v>
      </c>
      <c r="DB156" s="124" t="n">
        <v>9.81630509803981</v>
      </c>
      <c r="DC156" s="124" t="n">
        <v>12100076.7347717</v>
      </c>
      <c r="DD156" s="124" t="n">
        <v>90.1836949019602</v>
      </c>
      <c r="DE156" s="124" t="n">
        <v>1850027.58972168</v>
      </c>
      <c r="DF156" s="124" t="s">
        <v>136</v>
      </c>
      <c r="DG156" s="124" t="n">
        <v>91.7935328921098</v>
      </c>
      <c r="DH156" s="124" t="n">
        <v>153352.360900879</v>
      </c>
      <c r="DI156" s="124" t="n">
        <v>20961832.23375</v>
      </c>
      <c r="DJ156" s="124" t="n">
        <v>8560854.1528125</v>
      </c>
      <c r="DK156" s="124" t="n">
        <v>20961832.23375</v>
      </c>
      <c r="DL156" s="124" t="n">
        <v>58.7967072878343</v>
      </c>
      <c r="DM156" s="124" t="n">
        <v>2940802.41099311</v>
      </c>
      <c r="DN156" s="124"/>
      <c r="DO156" s="124" t="n">
        <v>89499.2469177246</v>
      </c>
      <c r="DP156" s="124" t="n">
        <v>166306.602172852</v>
      </c>
      <c r="DQ156" s="124" t="n">
        <v>1.18191232636766</v>
      </c>
      <c r="DR156" s="124" t="n">
        <v>-76807.355255127</v>
      </c>
      <c r="DS156" s="124" t="n">
        <v>-1.18191232636765</v>
      </c>
      <c r="DT156" s="124" t="n">
        <v>20358.0547485352</v>
      </c>
      <c r="DU156" s="124"/>
      <c r="DV156" s="124" t="n">
        <v>1.50763045245726</v>
      </c>
      <c r="DW156" s="124" t="n">
        <v>-25947.6693725586</v>
      </c>
      <c r="DX156" s="124" t="n">
        <v>11359918.925</v>
      </c>
      <c r="DY156" s="124" t="n">
        <v>-2492690.6246875</v>
      </c>
      <c r="DZ156" s="124" t="n">
        <v>11359918.925</v>
      </c>
      <c r="EA156" s="124" t="n">
        <v>-6.482192590302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303319.6371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749893.06796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17144.582428</v>
      </c>
      <c r="DA157" s="124" t="n">
        <v>10323730.8698425</v>
      </c>
      <c r="DB157" s="124" t="n">
        <v>76.9443215463535</v>
      </c>
      <c r="DC157" s="124" t="n">
        <v>3093413.71258545</v>
      </c>
      <c r="DD157" s="124" t="n">
        <v>23.0556784536465</v>
      </c>
      <c r="DE157" s="124" t="n">
        <v>1850027.58972168</v>
      </c>
      <c r="DF157" s="124" t="s">
        <v>139</v>
      </c>
      <c r="DG157" s="124" t="n">
        <v>87.4034205884626</v>
      </c>
      <c r="DH157" s="124" t="n">
        <v>235389.378479004</v>
      </c>
      <c r="DI157" s="124" t="n">
        <v>2303319.6371875</v>
      </c>
      <c r="DJ157" s="124" t="n">
        <v>1749893.06796875</v>
      </c>
      <c r="DK157" s="124" t="n">
        <v>2303319.6371875</v>
      </c>
      <c r="DL157" s="124" t="n">
        <v>23.6806366517769</v>
      </c>
      <c r="DM157" s="124" t="n">
        <v>1778185.94374209</v>
      </c>
      <c r="DN157" s="124"/>
      <c r="DO157" s="124" t="n">
        <v>89499.2469177246</v>
      </c>
      <c r="DP157" s="124" t="n">
        <v>55780.3332824707</v>
      </c>
      <c r="DQ157" s="124" t="n">
        <v>-0.0981737937804041</v>
      </c>
      <c r="DR157" s="124" t="n">
        <v>33718.9136352539</v>
      </c>
      <c r="DS157" s="124" t="n">
        <v>0.0981737937804041</v>
      </c>
      <c r="DT157" s="124" t="n">
        <v>20358.0547485352</v>
      </c>
      <c r="DU157" s="124"/>
      <c r="DV157" s="124" t="n">
        <v>-1.9180896617912</v>
      </c>
      <c r="DW157" s="124" t="n">
        <v>38288.8734130859</v>
      </c>
      <c r="DX157" s="124" t="n">
        <v>-86979.4665624998</v>
      </c>
      <c r="DY157" s="124" t="n">
        <v>-1703782.43453125</v>
      </c>
      <c r="DZ157" s="124" t="n">
        <v>-86979.4665624998</v>
      </c>
      <c r="EA157" s="124" t="n">
        <v>3.67842217759118</v>
      </c>
      <c r="EB157" s="124"/>
      <c r="EC157" s="125" t="n">
        <f aca="false">IF(AND(CV157=CW157,CV157&lt;&gt;"",DJ157&lt;&gt;""),IF(AND(ISERROR(FIND("NeighMkt",$CX$101))=FALSE(),LEFT($CW$110,10)="ALL OUTLET"),DJ157-IF(ISERROR(VLOOKUP(CV157,$CA$112:$DK$300,36,FALSE()))=TRUE(),0,IF(VLOOKUP(CV157,$CA$112:$DK$300,36,FALSE())="",0,VLOOKUP(CV157,$CA$112:$DK$300,36,FALSE()))),DJ157),"")</f>
        <v>1749893.06796875</v>
      </c>
      <c r="ED157" s="125" t="n">
        <f aca="false">IF(AND(CV157=CW157,CV157&lt;&gt;"",DI$110&lt;&gt;"",DK157&lt;&gt;""),IF(CW$100="Y",DK157-IF(ISERROR(VLOOKUP(CV157,$CA$112:$DK$300,37,FALSE()))=TRUE(),0,IF(VLOOKUP(CV157,$CA$112:$DK$300,37,FALSE())="",0,VLOOKUP(CV157,$CA$112:$DK$300,37,FALSE()))),DK157-IF(AND(CW$101="Y",CV157=$CW$110),DI$110,0)),"")</f>
        <v>2303319.6371875</v>
      </c>
      <c r="EE157" s="125" t="n">
        <f aca="false">IF(AND(CV157=CW157,CV157&lt;&gt;"",DJ157&lt;&gt;"",DY157&lt;&gt;""),IF(AND(ISERROR(FIND("NeighMkt",$CX$101))=FALSE(),LEFT($CW$110,10)="ALL OUTLET"),DY157-IF(ISERROR(VLOOKUP(CV157,$CA$112:$DZ$300,51,FALSE()))=TRUE(),0,IF(VLOOKUP(CV157,$CA$112:$DZ$300,51,FALSE())="",0,VLOOKUP(CV157,$CA$112:$DZ$300,51,FALSE()))),DY157),"")</f>
        <v>-1703782.43453125</v>
      </c>
      <c r="EF157" s="125" t="n">
        <f aca="false">IF(AND(CV157=CW157,CV157&lt;&gt;"",DI$110&lt;&gt;"",DK157&lt;&gt;"",DZ157&lt;&gt;""),IF(CW$100="Y",DZ157-IF(ISERROR(VLOOKUP(CV157,$CA$112:$DZ$300,52,FALSE()))=TRUE(),0,IF(VLOOKUP(CV157,$CA$112:$DZ$300,52,FALSE())="",0,VLOOKUP(CV157,$CA$112:$DZ$300,52,FALSE()))),DZ157-IF(AND(CW$101="Y",CV157=$CW$110),DX$110,0)),"")</f>
        <v>-86979.4665624998</v>
      </c>
      <c r="EG157" s="126" t="n">
        <f aca="false">IF(AND(CV157=CW157,CV157&lt;&gt;"",DJ157&lt;&gt;"",EE157&lt;&gt;""),EC157/$DJ$111-(EC157-EE157)/($DJ$111-$DY$111),"")</f>
        <v>-0.0126303986882546</v>
      </c>
      <c r="EH157" s="126" t="n">
        <f aca="false">IF(AND(CV157=CW157,CV157&lt;&gt;"",DI$110&lt;&gt;"",DK157&lt;&gt;"",EF157&lt;&gt;""),ED157/$DI$111-(ED157-EF157)/($DI$111-$DX$111),"")</f>
        <v>-0.0017397810100011</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17144.582428</v>
      </c>
      <c r="DA158" s="124" t="n">
        <v>1151178.42269897</v>
      </c>
      <c r="DB158" s="124" t="n">
        <v>8.57990622093048</v>
      </c>
      <c r="DC158" s="124" t="n">
        <v>12265966.159729</v>
      </c>
      <c r="DD158" s="124" t="n">
        <v>91.4200937790695</v>
      </c>
      <c r="DE158" s="124" t="n">
        <v>1850027.58972168</v>
      </c>
      <c r="DF158" s="124" t="s">
        <v>139</v>
      </c>
      <c r="DG158" s="124"/>
      <c r="DH158" s="124"/>
      <c r="DI158" s="124"/>
      <c r="DJ158" s="124"/>
      <c r="DK158" s="124"/>
      <c r="DL158" s="124"/>
      <c r="DM158" s="124"/>
      <c r="DN158" s="124"/>
      <c r="DO158" s="124" t="n">
        <v>89499.2469177246</v>
      </c>
      <c r="DP158" s="124" t="n">
        <v>-265941.827972412</v>
      </c>
      <c r="DQ158" s="124" t="n">
        <v>-2.0530316686726</v>
      </c>
      <c r="DR158" s="124" t="n">
        <v>355441.074890137</v>
      </c>
      <c r="DS158" s="124" t="n">
        <v>2.05303166867259</v>
      </c>
      <c r="DT158" s="124" t="n">
        <v>20358.05474853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2277919.672187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733025.135468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17144.582428</v>
      </c>
      <c r="DA159" s="124" t="n">
        <v>9751907.71636963</v>
      </c>
      <c r="DB159" s="124" t="n">
        <v>72.6824374326368</v>
      </c>
      <c r="DC159" s="124" t="n">
        <v>3665236.86605835</v>
      </c>
      <c r="DD159" s="124" t="n">
        <v>27.3175625673632</v>
      </c>
      <c r="DE159" s="124" t="n">
        <v>1850027.58972168</v>
      </c>
      <c r="DF159" s="124" t="s">
        <v>139</v>
      </c>
      <c r="DG159" s="124" t="n">
        <v>87.6655351247404</v>
      </c>
      <c r="DH159" s="124" t="n">
        <v>230491.304504395</v>
      </c>
      <c r="DI159" s="124" t="n">
        <v>2277919.6721875</v>
      </c>
      <c r="DJ159" s="124" t="n">
        <v>1733025.13546875</v>
      </c>
      <c r="DK159" s="124" t="n">
        <v>2277919.6721875</v>
      </c>
      <c r="DL159" s="124" t="n">
        <v>24.5320940687487</v>
      </c>
      <c r="DM159" s="124" t="n">
        <v>1706989.75636741</v>
      </c>
      <c r="DN159" s="124"/>
      <c r="DO159" s="124" t="n">
        <v>89499.2469177246</v>
      </c>
      <c r="DP159" s="124" t="n">
        <v>149250.878967285</v>
      </c>
      <c r="DQ159" s="124" t="n">
        <v>0.631774351012226</v>
      </c>
      <c r="DR159" s="124" t="n">
        <v>-59751.6320495606</v>
      </c>
      <c r="DS159" s="124" t="n">
        <v>-0.631774351012226</v>
      </c>
      <c r="DT159" s="124" t="n">
        <v>20358.0547485352</v>
      </c>
      <c r="DU159" s="124"/>
      <c r="DV159" s="124" t="n">
        <v>-2.0827138407723</v>
      </c>
      <c r="DW159" s="124" t="n">
        <v>41267.4204101563</v>
      </c>
      <c r="DX159" s="124" t="n">
        <v>-84763.5965624997</v>
      </c>
      <c r="DY159" s="124" t="n">
        <v>-1589877.21078125</v>
      </c>
      <c r="DZ159" s="124" t="n">
        <v>-84763.5965624997</v>
      </c>
      <c r="EA159" s="124" t="n">
        <v>4.2807272854291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17144.582428</v>
      </c>
      <c r="DA160" s="124" t="n">
        <v>493150.145935059</v>
      </c>
      <c r="DB160" s="124" t="n">
        <v>3.67552233566091</v>
      </c>
      <c r="DC160" s="124" t="n">
        <v>12923994.4364929</v>
      </c>
      <c r="DD160" s="124" t="n">
        <v>96.3244776643391</v>
      </c>
      <c r="DE160" s="124" t="n">
        <v>1850027.58972168</v>
      </c>
      <c r="DF160" s="124" t="s">
        <v>143</v>
      </c>
      <c r="DG160" s="124"/>
      <c r="DH160" s="124"/>
      <c r="DI160" s="124"/>
      <c r="DJ160" s="124"/>
      <c r="DK160" s="124"/>
      <c r="DL160" s="124"/>
      <c r="DM160" s="124"/>
      <c r="DN160" s="124"/>
      <c r="DO160" s="124" t="n">
        <v>89499.2469177246</v>
      </c>
      <c r="DP160" s="124" t="n">
        <v>53339.5161743164</v>
      </c>
      <c r="DQ160" s="124" t="n">
        <v>0.37553483832777</v>
      </c>
      <c r="DR160" s="124" t="n">
        <v>36159.7307434082</v>
      </c>
      <c r="DS160" s="124" t="n">
        <v>-0.375534838327766</v>
      </c>
      <c r="DT160" s="124" t="n">
        <v>20358.05474853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17144.582428</v>
      </c>
      <c r="DA161" s="124" t="n">
        <v>4444874.6774292</v>
      </c>
      <c r="DB161" s="124" t="n">
        <v>33.1283206357522</v>
      </c>
      <c r="DC161" s="124" t="n">
        <v>8972269.90499878</v>
      </c>
      <c r="DD161" s="124" t="n">
        <v>66.8716793642478</v>
      </c>
      <c r="DE161" s="124" t="n">
        <v>1850027.58972168</v>
      </c>
      <c r="DF161" s="124" t="s">
        <v>145</v>
      </c>
      <c r="DG161" s="124"/>
      <c r="DH161" s="124"/>
      <c r="DI161" s="124"/>
      <c r="DJ161" s="124"/>
      <c r="DK161" s="124"/>
      <c r="DL161" s="124"/>
      <c r="DM161" s="124"/>
      <c r="DN161" s="124"/>
      <c r="DO161" s="124" t="n">
        <v>89499.2469177246</v>
      </c>
      <c r="DP161" s="124" t="n">
        <v>110720.358520508</v>
      </c>
      <c r="DQ161" s="124" t="n">
        <v>0.608290204264478</v>
      </c>
      <c r="DR161" s="124" t="n">
        <v>-21221.1116027832</v>
      </c>
      <c r="DS161" s="124" t="n">
        <v>-0.608290204264478</v>
      </c>
      <c r="DT161" s="124" t="n">
        <v>20358.05474853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17144.582428</v>
      </c>
      <c r="DA162" s="124" t="n">
        <v>1818049.88781738</v>
      </c>
      <c r="DB162" s="124" t="n">
        <v>13.5501997213209</v>
      </c>
      <c r="DC162" s="124" t="n">
        <v>11599094.6946106</v>
      </c>
      <c r="DD162" s="124" t="n">
        <v>86.4498002786791</v>
      </c>
      <c r="DE162" s="124" t="n">
        <v>1850027.58972168</v>
      </c>
      <c r="DF162" s="124" t="s">
        <v>145</v>
      </c>
      <c r="DG162" s="124"/>
      <c r="DH162" s="124"/>
      <c r="DI162" s="124"/>
      <c r="DJ162" s="124"/>
      <c r="DK162" s="124"/>
      <c r="DL162" s="124"/>
      <c r="DM162" s="124"/>
      <c r="DN162" s="124"/>
      <c r="DO162" s="124" t="n">
        <v>89499.2469177246</v>
      </c>
      <c r="DP162" s="124" t="n">
        <v>11623.848815918</v>
      </c>
      <c r="DQ162" s="124" t="n">
        <v>-0.00377769574322606</v>
      </c>
      <c r="DR162" s="124" t="n">
        <v>77875.3981018066</v>
      </c>
      <c r="DS162" s="124" t="n">
        <v>0.00377769574322429</v>
      </c>
      <c r="DT162" s="124" t="n">
        <v>20358.05474853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17144.582428</v>
      </c>
      <c r="DA163" s="124" t="n">
        <v>1950537.64544678</v>
      </c>
      <c r="DB163" s="124" t="n">
        <v>14.53765093954</v>
      </c>
      <c r="DC163" s="124" t="n">
        <v>11466606.9369812</v>
      </c>
      <c r="DD163" s="124" t="n">
        <v>85.46234906046</v>
      </c>
      <c r="DE163" s="124" t="n">
        <v>1850027.58972168</v>
      </c>
      <c r="DF163" s="124" t="s">
        <v>145</v>
      </c>
      <c r="DG163" s="124"/>
      <c r="DH163" s="124"/>
      <c r="DI163" s="124"/>
      <c r="DJ163" s="124"/>
      <c r="DK163" s="124"/>
      <c r="DL163" s="124"/>
      <c r="DM163" s="124"/>
      <c r="DN163" s="124"/>
      <c r="DO163" s="124" t="n">
        <v>89499.2469177246</v>
      </c>
      <c r="DP163" s="124" t="n">
        <v>-705.280029296875</v>
      </c>
      <c r="DQ163" s="124" t="n">
        <v>-0.10291666528045</v>
      </c>
      <c r="DR163" s="124" t="n">
        <v>90204.5269470215</v>
      </c>
      <c r="DS163" s="124" t="n">
        <v>0.102916665280446</v>
      </c>
      <c r="DT163" s="124" t="n">
        <v>20358.05474853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17144.582428</v>
      </c>
      <c r="DA164" s="124" t="n">
        <v>12094377.6760559</v>
      </c>
      <c r="DB164" s="124" t="n">
        <v>90.1412189587309</v>
      </c>
      <c r="DC164" s="124" t="n">
        <v>1322766.90637207</v>
      </c>
      <c r="DD164" s="124" t="n">
        <v>9.85878104126907</v>
      </c>
      <c r="DE164" s="124" t="n">
        <v>1850027.58972168</v>
      </c>
      <c r="DF164" s="124" t="s">
        <v>149</v>
      </c>
      <c r="DG164" s="124" t="n">
        <v>92.6189635446217</v>
      </c>
      <c r="DH164" s="124" t="n">
        <v>137927.728393555</v>
      </c>
      <c r="DI164" s="124"/>
      <c r="DJ164" s="124"/>
      <c r="DK164" s="124"/>
      <c r="DL164" s="124" t="n">
        <v>11.177793586669</v>
      </c>
      <c r="DM164" s="124" t="n">
        <v>7389178.63446496</v>
      </c>
      <c r="DN164" s="124"/>
      <c r="DO164" s="124" t="n">
        <v>89499.2469177246</v>
      </c>
      <c r="DP164" s="124" t="n">
        <v>141184.501861572</v>
      </c>
      <c r="DQ164" s="124" t="n">
        <v>0.454009603405567</v>
      </c>
      <c r="DR164" s="124" t="n">
        <v>-51685.2549438477</v>
      </c>
      <c r="DS164" s="124" t="n">
        <v>-0.454009603405567</v>
      </c>
      <c r="DT164" s="124" t="n">
        <v>20358.0547485352</v>
      </c>
      <c r="DU164" s="124"/>
      <c r="DV164" s="124" t="n">
        <v>3.46901649905543</v>
      </c>
      <c r="DW164" s="124" t="n">
        <v>-62339.4411621094</v>
      </c>
      <c r="DX164" s="124"/>
      <c r="DY164" s="124"/>
      <c r="DZ164" s="124"/>
      <c r="EA164" s="124" t="n">
        <v>-3.2439502187570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17144.582428</v>
      </c>
      <c r="DA165" s="124" t="n">
        <v>2511798.06619263</v>
      </c>
      <c r="DB165" s="124" t="n">
        <v>18.7208094148605</v>
      </c>
      <c r="DC165" s="124" t="n">
        <v>10905346.5162354</v>
      </c>
      <c r="DD165" s="124" t="n">
        <v>81.2791905851395</v>
      </c>
      <c r="DE165" s="124" t="n">
        <v>1850027.58972168</v>
      </c>
      <c r="DF165" s="124" t="s">
        <v>149</v>
      </c>
      <c r="DG165" s="124"/>
      <c r="DH165" s="124"/>
      <c r="DI165" s="124"/>
      <c r="DJ165" s="124"/>
      <c r="DK165" s="124"/>
      <c r="DL165" s="124"/>
      <c r="DM165" s="124"/>
      <c r="DN165" s="124"/>
      <c r="DO165" s="124" t="n">
        <v>89499.2469177246</v>
      </c>
      <c r="DP165" s="124" t="n">
        <v>-144175.112640381</v>
      </c>
      <c r="DQ165" s="124" t="n">
        <v>-1.20749083602038</v>
      </c>
      <c r="DR165" s="124" t="n">
        <v>233674.359558105</v>
      </c>
      <c r="DS165" s="124" t="n">
        <v>1.20749083602038</v>
      </c>
      <c r="DT165" s="124" t="n">
        <v>20358.05474853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17144.582428</v>
      </c>
      <c r="DA166" s="124" t="n">
        <v>1216403.63983154</v>
      </c>
      <c r="DB166" s="124" t="n">
        <v>9.06603959105151</v>
      </c>
      <c r="DC166" s="124" t="n">
        <v>12200740.9425964</v>
      </c>
      <c r="DD166" s="124" t="n">
        <v>90.9339604089485</v>
      </c>
      <c r="DE166" s="124" t="n">
        <v>1850027.58972168</v>
      </c>
      <c r="DF166" s="124" t="s">
        <v>152</v>
      </c>
      <c r="DG166" s="124"/>
      <c r="DH166" s="124"/>
      <c r="DI166" s="124"/>
      <c r="DJ166" s="124"/>
      <c r="DK166" s="124"/>
      <c r="DL166" s="124"/>
      <c r="DM166" s="124"/>
      <c r="DN166" s="124"/>
      <c r="DO166" s="124" t="n">
        <v>89499.2469177246</v>
      </c>
      <c r="DP166" s="124" t="n">
        <v>-345473.067382813</v>
      </c>
      <c r="DQ166" s="124" t="n">
        <v>-2.65303506839252</v>
      </c>
      <c r="DR166" s="124" t="n">
        <v>434972.314300537</v>
      </c>
      <c r="DS166" s="124" t="n">
        <v>2.65303506839251</v>
      </c>
      <c r="DT166" s="124" t="n">
        <v>20358.05474853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17144.582428</v>
      </c>
      <c r="DA167" s="124" t="n">
        <v>696959.95123291</v>
      </c>
      <c r="DB167" s="124" t="n">
        <v>5.19454752053352</v>
      </c>
      <c r="DC167" s="124" t="n">
        <v>12720184.6311951</v>
      </c>
      <c r="DD167" s="124" t="n">
        <v>94.8054524794665</v>
      </c>
      <c r="DE167" s="124" t="n">
        <v>1850027.58972168</v>
      </c>
      <c r="DF167" s="124" t="s">
        <v>152</v>
      </c>
      <c r="DG167" s="124"/>
      <c r="DH167" s="124"/>
      <c r="DI167" s="124"/>
      <c r="DJ167" s="124"/>
      <c r="DK167" s="124"/>
      <c r="DL167" s="124"/>
      <c r="DM167" s="124"/>
      <c r="DN167" s="124"/>
      <c r="DO167" s="124" t="n">
        <v>89499.2469177246</v>
      </c>
      <c r="DP167" s="124" t="n">
        <v>-301133.824890137</v>
      </c>
      <c r="DQ167" s="124" t="n">
        <v>-2.2943505630891</v>
      </c>
      <c r="DR167" s="124" t="n">
        <v>390633.071807861</v>
      </c>
      <c r="DS167" s="124" t="n">
        <v>2.2943505630891</v>
      </c>
      <c r="DT167" s="124" t="n">
        <v>20358.05474853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944423.0528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8320577.5403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17144.582428</v>
      </c>
      <c r="DA168" s="124" t="n">
        <v>9648278.16000366</v>
      </c>
      <c r="DB168" s="124" t="n">
        <v>71.910070736211</v>
      </c>
      <c r="DC168" s="124" t="n">
        <v>3768866.42242432</v>
      </c>
      <c r="DD168" s="124" t="n">
        <v>28.089929263789</v>
      </c>
      <c r="DE168" s="124" t="n">
        <v>1850027.58972168</v>
      </c>
      <c r="DF168" s="124" t="s">
        <v>155</v>
      </c>
      <c r="DG168" s="124" t="n">
        <v>85.9814163797711</v>
      </c>
      <c r="DH168" s="124" t="n">
        <v>261962.043640137</v>
      </c>
      <c r="DI168" s="124" t="n">
        <v>2944423.0528125</v>
      </c>
      <c r="DJ168" s="124" t="n">
        <v>8320577.5403125</v>
      </c>
      <c r="DK168" s="124" t="n">
        <v>2944423.0528125</v>
      </c>
      <c r="DL168" s="124" t="n">
        <v>25.6881113213328</v>
      </c>
      <c r="DM168" s="124" t="n">
        <v>2624080.64511611</v>
      </c>
      <c r="DN168" s="124"/>
      <c r="DO168" s="124" t="n">
        <v>89499.2469177246</v>
      </c>
      <c r="DP168" s="124" t="n">
        <v>26540.5415344238</v>
      </c>
      <c r="DQ168" s="124" t="n">
        <v>-0.283759278405483</v>
      </c>
      <c r="DR168" s="124" t="n">
        <v>62958.7053833008</v>
      </c>
      <c r="DS168" s="124" t="n">
        <v>0.283759278405483</v>
      </c>
      <c r="DT168" s="124" t="n">
        <v>20358.0547485352</v>
      </c>
      <c r="DU168" s="124"/>
      <c r="DV168" s="124" t="n">
        <v>0.755629284187634</v>
      </c>
      <c r="DW168" s="124" t="n">
        <v>-10736.1462402344</v>
      </c>
      <c r="DX168" s="124" t="n">
        <v>-1360486.9284375</v>
      </c>
      <c r="DY168" s="124" t="n">
        <v>2185884.4625</v>
      </c>
      <c r="DZ168" s="124" t="n">
        <v>-1360486.9284375</v>
      </c>
      <c r="EA168" s="124" t="n">
        <v>-0.871082403112787</v>
      </c>
      <c r="EB168" s="124"/>
      <c r="EC168" s="125" t="n">
        <f aca="false">IF(AND(CV168=CW168,CV168&lt;&gt;"",DJ168&lt;&gt;""),IF(AND(ISERROR(FIND("NeighMkt",$CX$101))=FALSE(),LEFT($CW$110,10)="ALL OUTLET"),DJ168-IF(ISERROR(VLOOKUP(CV168,$CA$112:$DK$300,36,FALSE()))=TRUE(),0,IF(VLOOKUP(CV168,$CA$112:$DK$300,36,FALSE())="",0,VLOOKUP(CV168,$CA$112:$DK$300,36,FALSE()))),DJ168),"")</f>
        <v>8320577.5403125</v>
      </c>
      <c r="ED168" s="125" t="n">
        <f aca="false">IF(AND(CV168=CW168,CV168&lt;&gt;"",DI$110&lt;&gt;"",DK168&lt;&gt;""),IF(CW$100="Y",DK168-IF(ISERROR(VLOOKUP(CV168,$CA$112:$DK$300,37,FALSE()))=TRUE(),0,IF(VLOOKUP(CV168,$CA$112:$DK$300,37,FALSE())="",0,VLOOKUP(CV168,$CA$112:$DK$300,37,FALSE()))),DK168-IF(AND(CW$101="Y",CV168=$CW$110),DI$110,0)),"")</f>
        <v>2944423.0528125</v>
      </c>
      <c r="EE168" s="125" t="n">
        <f aca="false">IF(AND(CV168=CW168,CV168&lt;&gt;"",DJ168&lt;&gt;"",DY168&lt;&gt;""),IF(AND(ISERROR(FIND("NeighMkt",$CX$101))=FALSE(),LEFT($CW$110,10)="ALL OUTLET"),DY168-IF(ISERROR(VLOOKUP(CV168,$CA$112:$DZ$300,51,FALSE()))=TRUE(),0,IF(VLOOKUP(CV168,$CA$112:$DZ$300,51,FALSE())="",0,VLOOKUP(CV168,$CA$112:$DZ$300,51,FALSE()))),DY168),"")</f>
        <v>2185884.4625</v>
      </c>
      <c r="EF168" s="125" t="n">
        <f aca="false">IF(AND(CV168=CW168,CV168&lt;&gt;"",DI$110&lt;&gt;"",DK168&lt;&gt;"",DZ168&lt;&gt;""),IF(CW$100="Y",DZ168-IF(ISERROR(VLOOKUP(CV168,$CA$112:$DZ$300,52,FALSE()))=TRUE(),0,IF(VLOOKUP(CV168,$CA$112:$DZ$300,52,FALSE())="",0,VLOOKUP(CV168,$CA$112:$DZ$300,52,FALSE()))),DZ168-IF(AND(CW$101="Y",CV168=$CW$110),DX$110,0)),"")</f>
        <v>-1360486.9284375</v>
      </c>
      <c r="EG168" s="126" t="n">
        <f aca="false">IF(AND(CV168=CW168,CV168&lt;&gt;"",DJ168&lt;&gt;"",EE168&lt;&gt;""),EC168/$DJ$111-(EC168-EE168)/($DJ$111-$DY$111),"")</f>
        <v>0.0329310380164379</v>
      </c>
      <c r="EH168" s="126" t="n">
        <f aca="false">IF(AND(CV168=CW168,CV168&lt;&gt;"",DI$110&lt;&gt;"",DK168&lt;&gt;"",EF168&lt;&gt;""),ED168/$DI$111-(ED168-EF168)/($DI$111-$DX$111),"")</f>
        <v>-0.00827932918339563</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17144.582428</v>
      </c>
      <c r="DA169" s="124" t="n">
        <v>5389217.77786255</v>
      </c>
      <c r="DB169" s="124" t="n">
        <v>40.1666520380249</v>
      </c>
      <c r="DC169" s="124" t="n">
        <v>8027926.80456543</v>
      </c>
      <c r="DD169" s="124" t="n">
        <v>59.8333479619752</v>
      </c>
      <c r="DE169" s="124" t="n">
        <v>1850027.58972168</v>
      </c>
      <c r="DF169" s="124" t="s">
        <v>155</v>
      </c>
      <c r="DG169" s="124" t="n">
        <v>96.0684571233698</v>
      </c>
      <c r="DH169" s="124" t="n">
        <v>73467.8363037109</v>
      </c>
      <c r="DI169" s="124"/>
      <c r="DJ169" s="124"/>
      <c r="DK169" s="124"/>
      <c r="DL169" s="124" t="n">
        <v>13.0488113426083</v>
      </c>
      <c r="DM169" s="124" t="n">
        <v>1065005.1216064</v>
      </c>
      <c r="DN169" s="124"/>
      <c r="DO169" s="124" t="n">
        <v>89499.2469177246</v>
      </c>
      <c r="DP169" s="124" t="n">
        <v>-332614.774200439</v>
      </c>
      <c r="DQ169" s="124" t="n">
        <v>-2.76540691178607</v>
      </c>
      <c r="DR169" s="124" t="n">
        <v>422114.021118164</v>
      </c>
      <c r="DS169" s="124" t="n">
        <v>2.76540691178607</v>
      </c>
      <c r="DT169" s="124" t="n">
        <v>20358.0547485352</v>
      </c>
      <c r="DU169" s="124"/>
      <c r="DV169" s="124" t="n">
        <v>1.11690176792357</v>
      </c>
      <c r="DW169" s="124" t="n">
        <v>-19714.9088745117</v>
      </c>
      <c r="DX169" s="124"/>
      <c r="DY169" s="124"/>
      <c r="DZ169" s="124"/>
      <c r="EA169" s="124" t="n">
        <v>-0.13105395832427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17144.582428</v>
      </c>
      <c r="DA170" s="124" t="n">
        <v>2155320.04122925</v>
      </c>
      <c r="DB170" s="124" t="n">
        <v>16.0639249878249</v>
      </c>
      <c r="DC170" s="124" t="n">
        <v>11261824.5411987</v>
      </c>
      <c r="DD170" s="124" t="n">
        <v>83.9360750121751</v>
      </c>
      <c r="DE170" s="124" t="n">
        <v>1850027.58972168</v>
      </c>
      <c r="DF170" s="124" t="s">
        <v>155</v>
      </c>
      <c r="DG170" s="124"/>
      <c r="DH170" s="124"/>
      <c r="DI170" s="124"/>
      <c r="DJ170" s="124"/>
      <c r="DK170" s="124"/>
      <c r="DL170" s="124" t="n">
        <v>20.6132900127463</v>
      </c>
      <c r="DM170" s="124" t="n">
        <v>699731.994025832</v>
      </c>
      <c r="DN170" s="124"/>
      <c r="DO170" s="124" t="n">
        <v>89499.2469177246</v>
      </c>
      <c r="DP170" s="124" t="n">
        <v>-119452.614227295</v>
      </c>
      <c r="DQ170" s="124" t="n">
        <v>-1.00415116659993</v>
      </c>
      <c r="DR170" s="124" t="n">
        <v>208951.86114502</v>
      </c>
      <c r="DS170" s="124" t="n">
        <v>1.00415116659993</v>
      </c>
      <c r="DT170" s="124" t="n">
        <v>20358.0547485352</v>
      </c>
      <c r="DU170" s="124"/>
      <c r="DV170" s="124"/>
      <c r="DW170" s="124"/>
      <c r="DX170" s="124"/>
      <c r="DY170" s="124"/>
      <c r="DZ170" s="124"/>
      <c r="EA170" s="124" t="n">
        <v>-1.9712112620682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982198.2823437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17144.582428</v>
      </c>
      <c r="DA171" s="124" t="n">
        <v>6074121.95379639</v>
      </c>
      <c r="DB171" s="124" t="n">
        <v>45.2713460489311</v>
      </c>
      <c r="DC171" s="124" t="n">
        <v>7343022.62863159</v>
      </c>
      <c r="DD171" s="124" t="n">
        <v>54.7286539510689</v>
      </c>
      <c r="DE171" s="124" t="n">
        <v>1850027.58972168</v>
      </c>
      <c r="DF171" s="124" t="s">
        <v>155</v>
      </c>
      <c r="DG171" s="124" t="n">
        <v>91.2186361439357</v>
      </c>
      <c r="DH171" s="124" t="n">
        <v>164095.324035645</v>
      </c>
      <c r="DI171" s="124"/>
      <c r="DJ171" s="124" t="n">
        <v>3982198.28234375</v>
      </c>
      <c r="DK171" s="124"/>
      <c r="DL171" s="124" t="n">
        <v>26.9256941696435</v>
      </c>
      <c r="DM171" s="124" t="n">
        <v>1451656.02913988</v>
      </c>
      <c r="DN171" s="124"/>
      <c r="DO171" s="124" t="n">
        <v>89499.2469177246</v>
      </c>
      <c r="DP171" s="124" t="n">
        <v>-132682.322875977</v>
      </c>
      <c r="DQ171" s="124" t="n">
        <v>-1.29955316411228</v>
      </c>
      <c r="DR171" s="124" t="n">
        <v>222181.569793701</v>
      </c>
      <c r="DS171" s="124" t="n">
        <v>1.29955316411228</v>
      </c>
      <c r="DT171" s="124" t="n">
        <v>20358.0547485352</v>
      </c>
      <c r="DU171" s="124"/>
      <c r="DV171" s="124" t="n">
        <v>-0.310796343984805</v>
      </c>
      <c r="DW171" s="124" t="n">
        <v>7748.01519775391</v>
      </c>
      <c r="DX171" s="124"/>
      <c r="DY171" s="124" t="n">
        <v>785527.44453125</v>
      </c>
      <c r="DZ171" s="124"/>
      <c r="EA171" s="124" t="n">
        <v>0.4739678458502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0% (+0.5pts) (4.0MM HHs)</v>
      </c>
      <c r="Q11" s="35"/>
      <c r="R11" s="35"/>
      <c r="S11" s="35"/>
      <c r="T11" s="35"/>
      <c r="U11" s="35"/>
      <c r="V11" s="26"/>
      <c r="W11" s="26"/>
      <c r="Y11" s="11"/>
      <c r="AB11" s="36" t="str">
        <f aca="false">Picture!AB11</f>
        <v>25.0% (-0.5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0.1pts) (1.9MM HHs)</v>
      </c>
      <c r="K15" s="36"/>
      <c r="L15" s="36"/>
      <c r="M15" s="36"/>
      <c r="N15" s="36"/>
      <c r="O15" s="36"/>
      <c r="P15" s="42"/>
      <c r="Q15" s="26"/>
      <c r="R15" s="26"/>
      <c r="S15" s="26"/>
      <c r="T15" s="11"/>
      <c r="U15" s="11"/>
      <c r="V15" s="36" t="str">
        <f aca="false">Picture!V15</f>
        <v>53.5% (+0.1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0% (-5.0pts) (0.8MM HHs)</v>
      </c>
      <c r="K19" s="36"/>
      <c r="L19" s="36"/>
      <c r="M19" s="36"/>
      <c r="N19" s="36"/>
      <c r="O19" s="36"/>
      <c r="P19" s="45"/>
      <c r="Q19" s="45"/>
      <c r="R19" s="36" t="str">
        <f aca="false">Picture!R19</f>
        <v>55.0% (+5.0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52094.388665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0.5pts) ($89.4MM)</v>
      </c>
      <c r="F28" s="36"/>
      <c r="G28" s="36"/>
      <c r="H28" s="36"/>
      <c r="I28" s="36"/>
      <c r="J28" s="36"/>
      <c r="K28" s="78"/>
      <c r="L28" s="36" t="str">
        <f aca="false">Picture!L28</f>
        <v>100.0% (0.0pts) ($233.9MM)</v>
      </c>
      <c r="M28" s="36"/>
      <c r="N28" s="36"/>
      <c r="O28" s="36"/>
      <c r="P28" s="36"/>
      <c r="Q28" s="36"/>
      <c r="R28" s="79"/>
      <c r="S28" s="80"/>
      <c r="T28" s="81"/>
      <c r="U28" s="80"/>
      <c r="V28" s="36" t="str">
        <f aca="false">Picture!V28</f>
        <v>100.0% (0.0pts) ($9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1% (-3.3pts)</v>
      </c>
      <c r="E33" s="90"/>
      <c r="F33" s="90"/>
      <c r="G33" s="54"/>
      <c r="H33" s="90" t="str">
        <f aca="false">Picture!H33</f>
        <v>13.7% (+4.7pts)</v>
      </c>
      <c r="I33" s="90"/>
      <c r="J33" s="90"/>
      <c r="K33" s="50"/>
      <c r="L33" s="90" t="str">
        <f aca="false">Picture!L33</f>
        <v>13.6% (+3.4pts)</v>
      </c>
      <c r="M33" s="90"/>
      <c r="N33" s="90"/>
      <c r="P33" s="90" t="str">
        <f aca="false">Picture!P33</f>
        <v>48.6% (-4.8pts)</v>
      </c>
      <c r="Q33" s="90"/>
      <c r="R33" s="90"/>
      <c r="S33" s="1"/>
      <c r="T33" s="91" t="str">
        <f aca="false">Picture!T33</f>
        <v>40.4% (+7.5pts)</v>
      </c>
      <c r="U33" s="91"/>
      <c r="V33" s="91"/>
      <c r="W33" s="54"/>
      <c r="X33" s="91" t="str">
        <f aca="false">Picture!X33</f>
        <v>22.4% (-6.7pts)</v>
      </c>
      <c r="Y33" s="91"/>
      <c r="Z33" s="91"/>
      <c r="AA33" s="50"/>
      <c r="AB33" s="91" t="str">
        <f aca="false">Picture!AB33</f>
        <v>18.2% (+4.0pts)</v>
      </c>
      <c r="AC33" s="91"/>
      <c r="AD33" s="91"/>
      <c r="AF33" s="91" t="str">
        <f aca="false">Picture!AF33</f>
        <v>19.0%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6.3MM)</v>
      </c>
      <c r="E34" s="92"/>
      <c r="F34" s="92"/>
      <c r="G34" s="54"/>
      <c r="H34" s="92" t="str">
        <f aca="false">Picture!H34</f>
        <v>STILL WINE $ Leaked to Liquor ($32.0MM)</v>
      </c>
      <c r="I34" s="92"/>
      <c r="J34" s="92"/>
      <c r="K34" s="54"/>
      <c r="L34" s="92" t="str">
        <f aca="false">Picture!L34</f>
        <v>STILL WINE $ Leaked to Club ($31.8MM)</v>
      </c>
      <c r="M34" s="92"/>
      <c r="N34" s="92"/>
      <c r="P34" s="92" t="str">
        <f aca="false">Picture!P34</f>
        <v>STILL WINE $ Leaked to Other Channels ($113.8MM)</v>
      </c>
      <c r="Q34" s="92"/>
      <c r="R34" s="92"/>
      <c r="S34" s="1"/>
      <c r="T34" s="93" t="str">
        <f aca="false">Picture!T34</f>
        <v>STILL WINE $ Leaked to GroceryX ($38.1MM)</v>
      </c>
      <c r="U34" s="93"/>
      <c r="V34" s="93"/>
      <c r="W34" s="54"/>
      <c r="X34" s="93" t="str">
        <f aca="false">Picture!X34</f>
        <v>STILL WINE $ Leaked to Club ($21.1MM)</v>
      </c>
      <c r="Y34" s="93"/>
      <c r="Z34" s="93"/>
      <c r="AA34" s="54"/>
      <c r="AB34" s="93" t="str">
        <f aca="false">Picture!AB34</f>
        <v>STILL WINE $ Leaked to Liquor ($17.1MM)</v>
      </c>
      <c r="AC34" s="93"/>
      <c r="AD34" s="93"/>
      <c r="AF34" s="93" t="str">
        <f aca="false">Picture!AF34</f>
        <v>STILL WIN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4%</v>
      </c>
      <c r="E36" s="97" t="str">
        <f aca="false">Picture!E36</f>
        <v>Safeway</v>
      </c>
      <c r="F36" s="97"/>
      <c r="G36" s="98"/>
      <c r="H36" s="96" t="str">
        <f aca="false">Picture!H36</f>
        <v>9.0%</v>
      </c>
      <c r="I36" s="97" t="str">
        <f aca="false">Picture!I36</f>
        <v>Beverages &amp; More</v>
      </c>
      <c r="J36" s="97"/>
      <c r="K36" s="99"/>
      <c r="L36" s="96" t="str">
        <f aca="false">Picture!L36</f>
        <v>13.4%</v>
      </c>
      <c r="M36" s="97" t="str">
        <f aca="false">Picture!M36</f>
        <v>Costco</v>
      </c>
      <c r="N36" s="97"/>
      <c r="O36" s="99"/>
      <c r="P36" s="96" t="str">
        <f aca="false">Picture!P36</f>
        <v>1.2%</v>
      </c>
      <c r="Q36" s="97" t="str">
        <f aca="false">Picture!Q36</f>
        <v>CVS</v>
      </c>
      <c r="R36" s="97"/>
      <c r="S36" s="100"/>
      <c r="T36" s="96" t="str">
        <f aca="false">Picture!T36</f>
        <v>10.9%</v>
      </c>
      <c r="U36" s="97" t="str">
        <f aca="false">Picture!U36</f>
        <v>Trader Joes</v>
      </c>
      <c r="V36" s="97"/>
      <c r="W36" s="98"/>
      <c r="X36" s="96" t="str">
        <f aca="false">Picture!X36</f>
        <v>20.9%</v>
      </c>
      <c r="Y36" s="97" t="str">
        <f aca="false">Picture!Y36</f>
        <v>Costco</v>
      </c>
      <c r="Z36" s="97"/>
      <c r="AA36" s="99"/>
      <c r="AB36" s="96" t="str">
        <f aca="false">Picture!AB36</f>
        <v>9.1%</v>
      </c>
      <c r="AC36" s="97" t="str">
        <f aca="false">Picture!AC36</f>
        <v>Beverages &amp; More</v>
      </c>
      <c r="AD36" s="97"/>
      <c r="AE36" s="99"/>
      <c r="AF36" s="96" t="str">
        <f aca="false">Picture!AF36</f>
        <v>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4.3pts</v>
      </c>
      <c r="I37" s="97"/>
      <c r="J37" s="97"/>
      <c r="K37" s="99"/>
      <c r="L37" s="102" t="str">
        <f aca="false">Picture!L37</f>
        <v>+3.6pts</v>
      </c>
      <c r="M37" s="97"/>
      <c r="N37" s="97"/>
      <c r="O37" s="99"/>
      <c r="P37" s="102" t="str">
        <f aca="false">Picture!P37</f>
        <v/>
      </c>
      <c r="Q37" s="97"/>
      <c r="R37" s="97"/>
      <c r="S37" s="100"/>
      <c r="T37" s="102" t="str">
        <f aca="false">Picture!T37</f>
        <v>+0.6pts</v>
      </c>
      <c r="U37" s="97"/>
      <c r="V37" s="97"/>
      <c r="W37" s="98"/>
      <c r="X37" s="102" t="str">
        <f aca="false">Picture!X37</f>
        <v>-6.8pts</v>
      </c>
      <c r="Y37" s="97"/>
      <c r="Z37" s="97"/>
      <c r="AA37" s="99"/>
      <c r="AB37" s="102" t="str">
        <f aca="false">Picture!AB37</f>
        <v>-0.9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8MM</v>
      </c>
      <c r="E38" s="97"/>
      <c r="F38" s="97"/>
      <c r="G38" s="98"/>
      <c r="H38" s="103" t="str">
        <f aca="false">Picture!H38</f>
        <v>$21.0MM</v>
      </c>
      <c r="I38" s="97"/>
      <c r="J38" s="97"/>
      <c r="K38" s="99"/>
      <c r="L38" s="103" t="str">
        <f aca="false">Picture!L38</f>
        <v>$31.3MM</v>
      </c>
      <c r="M38" s="97"/>
      <c r="N38" s="97"/>
      <c r="O38" s="99"/>
      <c r="P38" s="103" t="str">
        <f aca="false">Picture!P38</f>
        <v>$2.8MM</v>
      </c>
      <c r="Q38" s="97"/>
      <c r="R38" s="97"/>
      <c r="S38" s="100"/>
      <c r="T38" s="103" t="str">
        <f aca="false">Picture!T38</f>
        <v>$10.3MM</v>
      </c>
      <c r="U38" s="97"/>
      <c r="V38" s="97"/>
      <c r="W38" s="98"/>
      <c r="X38" s="103" t="str">
        <f aca="false">Picture!X38</f>
        <v>$19.7MM</v>
      </c>
      <c r="Y38" s="97"/>
      <c r="Z38" s="97"/>
      <c r="AA38" s="99"/>
      <c r="AB38" s="103" t="str">
        <f aca="false">Picture!AB38</f>
        <v>$8.6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Target Corporate</v>
      </c>
      <c r="R39" s="97"/>
      <c r="S39" s="100"/>
      <c r="T39" s="96" t="str">
        <f aca="false">Picture!T39</f>
        <v>4.4%</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8MM</v>
      </c>
      <c r="E41" s="97"/>
      <c r="F41" s="97"/>
      <c r="G41" s="98"/>
      <c r="H41" s="103" t="str">
        <f aca="false">Picture!H41</f>
        <v/>
      </c>
      <c r="I41" s="97"/>
      <c r="J41" s="97"/>
      <c r="K41" s="99"/>
      <c r="L41" s="103" t="str">
        <f aca="false">Picture!L41</f>
        <v/>
      </c>
      <c r="M41" s="97"/>
      <c r="N41" s="97"/>
      <c r="O41" s="99"/>
      <c r="P41" s="103" t="str">
        <f aca="false">Picture!P41</f>
        <v>$2.3MM</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Lucky Sm</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