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19"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Feb-24-2019</t>
  </si>
  <si>
    <t xml:space="preserve">Product : STILL WINE</t>
  </si>
  <si>
    <t xml:space="preserve">Geography : Albertsons Companies-Albertsons Safeway Northern California Division-RMA,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 IRI Standard - All Outlets</t>
  </si>
  <si>
    <t xml:space="preserve">IRI Standard - All Outlets</t>
  </si>
  <si>
    <t xml:space="preserve">California - IRI Standard - Club</t>
  </si>
  <si>
    <t xml:space="preserve">IRI Standard -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bertsons Companies-Albertsons Safeway Northern California Division-RMA</t>
  </si>
  <si>
    <t xml:space="preserve">Albertsons Companies-Albertsons Safeway Northern California Division-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4-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3.4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3.8% (+0.1pts) (1.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6.2% (-0.1pts) (11.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1.9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35.3% (-242.0pts) ($233.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31.8MM)</v>
      </c>
      <c r="M28" s="36"/>
      <c r="N28" s="36"/>
      <c r="O28" s="36"/>
      <c r="P28" s="36"/>
      <c r="Q28" s="36"/>
      <c r="R28" s="79"/>
      <c r="S28" s="80"/>
      <c r="T28" s="81"/>
      <c r="U28" s="80"/>
      <c r="V28" s="36" t="str">
        <f aca="false">"100.0%"&amp;IF(Z2&lt;&gt;""," (0.0pts)","")&amp;IF(Z1&lt;&gt;""," ("&amp;TEXT(DJ111/1000000,"$#,##0.0")&amp;"MM)","")</f>
        <v>100.0% (0.0pts) ($21.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58.1% (-187.8pts)</v>
      </c>
      <c r="E33" s="90"/>
      <c r="F33" s="90"/>
      <c r="G33" s="54"/>
      <c r="H33" s="90" t="str">
        <f aca="false">IF(ISERROR(VLOOKUP(2,$CC$109:$EH$300,54,FALSE()))=FALSE(),TEXT(VLOOKUP(2,$CC$109:$EH$300,54,FALSE())/$DI$111,"0.0%")&amp;IF(AND($Z2&lt;&gt;"",VLOOKUP(2,$CC$109:$EH$300,58,FALSE())&lt;&gt;"")," ("&amp;IF(VLOOKUP(2,$CC$109:$EH$300,58,FALSE())&gt;0,"+","")&amp;TEXT(VLOOKUP(2,$CC$109:$EH$300,58,FALSE())*100,"0.0")&amp;"pts)",""),"")</f>
        <v>100.6% (+13.3pts)</v>
      </c>
      <c r="I33" s="90"/>
      <c r="J33" s="90"/>
      <c r="K33" s="50"/>
      <c r="L33" s="90" t="str">
        <f aca="false">IF(ISERROR(VLOOKUP(3,$CC$109:$EH$300,54,FALSE()))=FALSE(),TEXT(VLOOKUP(3,$CC$109:$EH$300,54,FALSE())/$DI$111,"0.0%")&amp;IF(AND($Z2&lt;&gt;"",VLOOKUP(3,$CC$109:$EH$300,58,FALSE())&lt;&gt;"")," ("&amp;IF(VLOOKUP(3,$CC$109:$EH$300,58,FALSE())&gt;0,"+","")&amp;TEXT(VLOOKUP(3,$CC$109:$EH$300,58,FALSE())*100,"0.0")&amp;"pts)",""),"")</f>
        <v>15.8% (-2.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74.4% (+176.5pts)</v>
      </c>
      <c r="Q33" s="90"/>
      <c r="R33" s="90"/>
      <c r="S33" s="1"/>
      <c r="T33" s="91" t="str">
        <f aca="false">IF(ISERROR(VLOOKUP(1,$CM$109:$EH$300,47,FALSE()))=FALSE(),TEXT(VLOOKUP(1,$CM$109:$DJ$300,24,FALSE())/$DJ$111,"0.0%")&amp;IF(AND($Z2&lt;&gt;"",VLOOKUP(1,$CM$109:$EH$300,47,FALSE())&lt;&gt;"")," ("&amp;IF(VLOOKUP(1,$CM$109:$EH$300,47,FALSE())&gt;0,"+","")&amp;TEXT(VLOOKUP(1,$CM$109:$EH$300,47,FALSE())*100,"0.0")&amp;"pts)",""),"")</f>
        <v>180.6% (+67.4pts)</v>
      </c>
      <c r="U33" s="91"/>
      <c r="V33" s="91"/>
      <c r="W33" s="54"/>
      <c r="X33" s="91" t="str">
        <f aca="false">IF(ISERROR(VLOOKUP(2,$CM$109:$EH$300,47,FALSE()))=FALSE(),TEXT(VLOOKUP(2,$CM$109:$DJ$300,24,FALSE())/$DJ$111,"0.0%")&amp;IF(AND($Z2&lt;&gt;"",VLOOKUP(2,$CM$109:$EH$300,47,FALSE())&lt;&gt;"")," ("&amp;IF(VLOOKUP(2,$CM$109:$EH$300,47,FALSE())&gt;0,"+","")&amp;TEXT(VLOOKUP(2,$CM$109:$EH$300,47,FALSE())*100,"0.0")&amp;"pts)",""),"")</f>
        <v>81.2% (+32.5pts)</v>
      </c>
      <c r="Y33" s="91"/>
      <c r="Z33" s="91"/>
      <c r="AA33" s="50"/>
      <c r="AB33" s="91" t="str">
        <f aca="false">IF(ISERROR(VLOOKUP(3,$CM$109:$EH$300,47,FALSE()))=FALSE(),TEXT(VLOOKUP(3,$CM$109:$DJ$300,24,FALSE())/$DJ$111,"0.0%")&amp;IF(AND($Z2&lt;&gt;"",VLOOKUP(3,$CM$109:$EH$300,47,FALSE())&lt;&gt;"")," ("&amp;IF(VLOOKUP(3,$CM$109:$EH$300,47,FALSE())&gt;0,"+","")&amp;TEXT(VLOOKUP(3,$CM$109:$EH$300,47,FALSE())*100,"0.0")&amp;"pts)",""),"")</f>
        <v>39.5% (+2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01.3% (-12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45.7MM)</v>
      </c>
      <c r="E34" s="92"/>
      <c r="F34" s="92"/>
      <c r="G34" s="54"/>
      <c r="H34" s="92" t="str">
        <f aca="false">IF(ISERROR(VLOOKUP(2,$CC$109:$EH$300,54,FALSE()))=FALSE(),MID($D$10,11,LEN($D$10)-10)&amp;" $ Leaked to "&amp;VLOOKUP(2,$CC$109:$CV$300,20,FALSE())&amp;IF($Z1&lt;&gt;""," ("&amp;TEXT(VLOOKUP(2,$CC$109:$EH$300,54,FALSE())/1000000,"$#,##0.0")&amp;"MM)",""),"")</f>
        <v>STILL WINE $ Leaked to Liquor ($32.0MM)</v>
      </c>
      <c r="I34" s="92"/>
      <c r="J34" s="92"/>
      <c r="K34" s="54"/>
      <c r="L34" s="92" t="str">
        <f aca="false">IF(ISERROR(VLOOKUP(3,$CC$109:$EH$300,54,FALSE()))=FALSE(),MID($D$10,11,LEN($D$10)-10)&amp;" $ Leaked to "&amp;VLOOKUP(3,$CC$109:$CV$300,20,FALSE())&amp;IF($Z1&lt;&gt;""," ("&amp;TEXT(VLOOKUP(3,$CC$109:$EH$300,54,FALSE())/1000000,"$#,##0.0")&amp;"MM)",""),"")</f>
        <v>STILL WINE $ Leaked to Drug ($5.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50.9MM)</v>
      </c>
      <c r="Q34" s="92"/>
      <c r="R34" s="92"/>
      <c r="S34" s="1"/>
      <c r="T34" s="93" t="str">
        <f aca="false">IF(ISERROR(VLOOKUP(1,$CM$109:$CV$300,10,FALSE()))=FALSE(),MID($D$10,11,LEN($D$10)-10)&amp;" $ Leaked to "&amp;VLOOKUP(1,$CM$109:$CV$300,10,FALSE())&amp;IF($Z1&lt;&gt;""," ("&amp;TEXT(VLOOKUP(1,$CM$109:$DJ$300,24,FALSE())/1000000,"$#,##0.0")&amp;"MM)",""),"")</f>
        <v>STILL WINE $ Leaked to GroceryX ($38.1MM)</v>
      </c>
      <c r="U34" s="93"/>
      <c r="V34" s="93"/>
      <c r="W34" s="54"/>
      <c r="X34" s="93" t="str">
        <f aca="false">IF(ISERROR(VLOOKUP(2,$CM$109:$CV$300,10,FALSE()))=FALSE(),MID($D$10,11,LEN($D$10)-10)&amp;" $ Leaked to "&amp;VLOOKUP(2,$CM$109:$CV$300,10,FALSE())&amp;IF($Z1&lt;&gt;""," ("&amp;TEXT(VLOOKUP(2,$CM$109:$DJ$300,24,FALSE())/1000000,"$#,##0.0")&amp;"MM)",""),"")</f>
        <v>STILL WINE $ Leaked to Liquor ($17.1MM)</v>
      </c>
      <c r="Y34" s="93"/>
      <c r="Z34" s="93"/>
      <c r="AA34" s="54"/>
      <c r="AB34" s="93" t="str">
        <f aca="false">IF(ISERROR(VLOOKUP(3,$CM$109:$CV$300,10,FALSE()))=FALSE(),MID($D$10,11,LEN($D$10)-10)&amp;" $ Leaked to "&amp;VLOOKUP(3,$CM$109:$CV$300,10,FALSE())&amp;IF($Z1&lt;&gt;""," ("&amp;TEXT(VLOOKUP(3,$CM$109:$DJ$300,24,FALSE())/1000000,"$#,##0.0")&amp;"MM)",""),"")</f>
        <v>STILL WINE $ Leaked to Walmart Total ($8.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42.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04.4%</v>
      </c>
      <c r="E36" s="97" t="str">
        <f aca="false">IF(ISERROR(VLOOKUP(1,$CE$112:$CV$300,18,FALSE()))=FALSE(),VLOOKUP(1,$CE$112:$CV$300,18,FALSE()),"")</f>
        <v>Safeway</v>
      </c>
      <c r="F36" s="97"/>
      <c r="G36" s="98"/>
      <c r="H36" s="96" t="str">
        <f aca="false">IF(ISERROR(VLOOKUP(1,$CG$112:$DM$300,31,FALSE()))=FALSE(),TEXT(VLOOKUP(1,$CG$112:$DM$300,31,FALSE())/$DI$111,"0.0%"),"")</f>
        <v>65.9%</v>
      </c>
      <c r="I36" s="97" t="str">
        <f aca="false">IF(ISERROR(VLOOKUP(1,$CG$112:$CV$300,16,FALSE()))=FALSE(),VLOOKUP(1,$CG$112:$CV$300,16,FALSE()),"")</f>
        <v>Beverages &amp; More</v>
      </c>
      <c r="J36" s="97"/>
      <c r="K36" s="99"/>
      <c r="L36" s="96" t="str">
        <f aca="false">IF(ISERROR(VLOOKUP(1,$CI$112:$DM$300,29,FALSE()))=FALSE(),TEXT(VLOOKUP(1,$CI$112:$DM$300,29,FALSE())/$DI$111,"0.0%"),"")</f>
        <v>8.8%</v>
      </c>
      <c r="M36" s="97" t="str">
        <f aca="false">IF(ISERROR(VLOOKUP(1,$CI$112:$CV$300,14,FALSE()))=FALSE(),VLOOKUP(1,$CI$112:$CV$300,14,FALSE()),"")</f>
        <v>CVS</v>
      </c>
      <c r="N36" s="97"/>
      <c r="O36" s="99"/>
      <c r="P36" s="96" t="str">
        <f aca="false">IF(ISERROR(VLOOKUP(1,$CK$112:$DM$300,27,FALSE()))=FALSE(),TEXT(VLOOKUP(1,$CK$112:$DM$300,27,FALSE())/$DI$111,"0.0%"),"")</f>
        <v>7.2%</v>
      </c>
      <c r="Q36" s="97" t="str">
        <f aca="false">IF(ISERROR(VLOOKUP(1,$CK$112:$CV$300,12,FALSE()))=FALSE(),VLOOKUP(1,$CK$112:$CV$300,12,FALSE()),"")</f>
        <v>Target Corporate</v>
      </c>
      <c r="R36" s="97"/>
      <c r="S36" s="100"/>
      <c r="T36" s="96" t="str">
        <f aca="false">IF(ISERROR(VLOOKUP(1,$CO$112:$DJ$300,22,FALSE()))=FALSE(),TEXT(VLOOKUP(1,$CO$112:$DJ$300,22,FALSE())/$DJ$111,"0.0%"),"")</f>
        <v>48.9%</v>
      </c>
      <c r="U36" s="97" t="str">
        <f aca="false">IF(ISERROR(VLOOKUP(1,$CO$112:$CV$300,8,FALSE()))=FALSE(),VLOOKUP(1,$CO$112:$CV$300,8,FALSE()),"")</f>
        <v>Trader Joes</v>
      </c>
      <c r="V36" s="97"/>
      <c r="W36" s="98"/>
      <c r="X36" s="96" t="str">
        <f aca="false">IF(ISERROR(VLOOKUP(1,$CQ$112:$DJ$300,20,FALSE()))=FALSE(),TEXT(VLOOKUP(1,$CQ$112:$DJ$300,20,FALSE())/$DJ$111,"0.0%"),"")</f>
        <v>40.6%</v>
      </c>
      <c r="Y36" s="97" t="str">
        <f aca="false">IF(ISERROR(VLOOKUP(1,$CQ$112:$CV$300,6,FALSE()))=FALSE(),VLOOKUP(1,$CQ$112:$CV$300,6,FALSE()),"")</f>
        <v>Beverages &amp; More</v>
      </c>
      <c r="Z36" s="97"/>
      <c r="AA36" s="99"/>
      <c r="AB36" s="96" t="str">
        <f aca="false">IF(ISERROR(VLOOKUP(1,$CS$112:$DJ$300,18,FALSE()))=FALSE(),TEXT(VLOOKUP(1,$CS$112:$DJ$300,18,FALSE())/$DJ$111,"0.0%"),"")</f>
        <v>18.9%</v>
      </c>
      <c r="AC36" s="97" t="str">
        <f aca="false">IF(ISERROR(VLOOKUP(1,$CS$112:$CV$300,4,FALSE()))=FALSE(),VLOOKUP(1,$CS$112:$CV$300,4,FALSE()),"")</f>
        <v>Walmart Supercenter</v>
      </c>
      <c r="AD36" s="97"/>
      <c r="AE36" s="99"/>
      <c r="AF36" s="96" t="str">
        <f aca="false">IF(ISERROR(VLOOKUP(1,$CU$112:$DJ$300,16,FALSE()))=FALSE(),TEXT(VLOOKUP(1,$CU$112:$DJ$300,16,FALSE())/$DJ$111,"0.0%"),"")</f>
        <v>8.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89.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0.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4.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3.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6.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9.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2.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6.8MM</v>
      </c>
      <c r="E38" s="97"/>
      <c r="F38" s="97"/>
      <c r="G38" s="98"/>
      <c r="H38" s="103" t="str">
        <f aca="false">IF($Z$1&lt;&gt;"",IF(H36&lt;&gt;"",TEXT(VLOOKUP(1,$CG$109:$DI$300,29,FALSE())/1000000,"$#,##0.0")&amp;"MM",""),"")</f>
        <v>$21.0MM</v>
      </c>
      <c r="I38" s="97"/>
      <c r="J38" s="97"/>
      <c r="K38" s="99"/>
      <c r="L38" s="103" t="str">
        <f aca="false">IF($Z$1&lt;&gt;"",IF(L36&lt;&gt;"",TEXT(VLOOKUP(1,$CI$109:$DI$300,27,FALSE())/1000000,"$#,##0.0")&amp;"MM",""),"")</f>
        <v>$2.8MM</v>
      </c>
      <c r="M38" s="97"/>
      <c r="N38" s="97"/>
      <c r="O38" s="99"/>
      <c r="P38" s="103" t="str">
        <f aca="false">IF($Z$1&lt;&gt;"",IF(P36&lt;&gt;"",TEXT(VLOOKUP(1,$CK$109:$DI$300,25,FALSE())/1000000,"$#,##0.0")&amp;"MM",""),"")</f>
        <v>$2.3MM</v>
      </c>
      <c r="Q38" s="97"/>
      <c r="R38" s="97"/>
      <c r="S38" s="100"/>
      <c r="T38" s="103" t="str">
        <f aca="false">IF($Z$1&lt;&gt;"",IF(T36&lt;&gt;"",TEXT(VLOOKUP(1,$CO$109:$DJ$300,22,FALSE())/1000000,"$#,##0.0")&amp;"MM",""),"")</f>
        <v>$10.3MM</v>
      </c>
      <c r="U38" s="97"/>
      <c r="V38" s="97"/>
      <c r="W38" s="98"/>
      <c r="X38" s="103" t="str">
        <f aca="false">IF($Z$1&lt;&gt;"",IF(X36&lt;&gt;"",TEXT(VLOOKUP(1,$CQ$109:$DJ$300,20,FALSE())/1000000,"$#,##0.0")&amp;"MM",""),"")</f>
        <v>$8.6MM</v>
      </c>
      <c r="Y38" s="97"/>
      <c r="Z38" s="97"/>
      <c r="AA38" s="99"/>
      <c r="AB38" s="103" t="str">
        <f aca="false">IF($Z$1&lt;&gt;"",IF(AB36&lt;&gt;"",TEXT(VLOOKUP(1,$CS$109:$DJ$300,18,FALSE())/1000000,"$#,##0.0")&amp;"MM",""),"")</f>
        <v>$4.0MM</v>
      </c>
      <c r="AC38" s="97"/>
      <c r="AD38" s="97"/>
      <c r="AE38" s="99"/>
      <c r="AF38" s="103" t="str">
        <f aca="false">IF($Z$1&lt;&gt;"",IF(AF36&lt;&gt;"",TEXT(VLOOKUP(1,$CU$109:$DJ$300,16,FALSE())/1000000,"$#,##0.0")&amp;"MM",""),"")</f>
        <v>$1.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4.0%</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9.8%</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8.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0.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2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2.6%</v>
      </c>
      <c r="E42" s="97" t="str">
        <f aca="false">IF(ISERROR(VLOOKUP(3,$CE$112:$CV$300,18,FALSE()))=FALSE(),VLOOKUP(3,$CE$112:$CV$300,18,FALSE()),"")</f>
        <v>Lucky Sm</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16.4%</v>
      </c>
      <c r="U42" s="97" t="str">
        <f aca="false">IF(ISERROR(VLOOKUP(3,$CO$112:$CV$300,8,FALSE()))=FALSE(),VLOOKUP(3,$CO$112:$CV$300,8,FALSE()),"")</f>
        <v>Grocery Outl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7.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8.1%</v>
      </c>
      <c r="E45" s="97" t="str">
        <f aca="false">IF(ISERROR(VLOOKUP(4,$CE$112:$CV$300,18,FALSE()))=FALSE(),VLOOKUP(4,$CE$112:$CV$300,18,FALSE()),"")</f>
        <v>Grocery Outlet</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2.7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Drug</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IRI Standard - All Outlets</v>
      </c>
      <c r="CX110" s="124" t="s">
        <v>79</v>
      </c>
      <c r="CY110" s="124" t="s">
        <v>79</v>
      </c>
      <c r="CZ110" s="124" t="n">
        <v>13417144.582428</v>
      </c>
      <c r="DA110" s="124" t="n">
        <v>13417144.582428</v>
      </c>
      <c r="DB110" s="124" t="n">
        <v>100</v>
      </c>
      <c r="DC110" s="124" t="n">
        <v>0</v>
      </c>
      <c r="DD110" s="124" t="n">
        <v>0</v>
      </c>
      <c r="DE110" s="124" t="n">
        <v>1850027.58972168</v>
      </c>
      <c r="DF110" s="124" t="s">
        <v>80</v>
      </c>
      <c r="DG110" s="124" t="n">
        <v>0.997999153377208</v>
      </c>
      <c r="DH110" s="124" t="n">
        <v>1850027.58972168</v>
      </c>
      <c r="DI110" s="124" t="n">
        <v>233936697.465</v>
      </c>
      <c r="DJ110" s="124" t="n">
        <v>94141956.67</v>
      </c>
      <c r="DK110" s="124" t="n">
        <v>233936697.465</v>
      </c>
      <c r="DL110" s="124" t="n">
        <v>99.9999999944667</v>
      </c>
      <c r="DM110" s="124"/>
      <c r="DN110" s="124"/>
      <c r="DO110" s="124" t="n">
        <v>89499.2469177246</v>
      </c>
      <c r="DP110" s="124" t="n">
        <v>89499.2469177246</v>
      </c>
      <c r="DQ110" s="124" t="n">
        <v>0</v>
      </c>
      <c r="DR110" s="124" t="n">
        <v>0</v>
      </c>
      <c r="DS110" s="124" t="n">
        <v>0</v>
      </c>
      <c r="DT110" s="124" t="n">
        <v>20358.0547485352</v>
      </c>
      <c r="DU110" s="124"/>
      <c r="DV110" s="124" t="n">
        <v>0.125636437205642</v>
      </c>
      <c r="DW110" s="124" t="n">
        <v>20358.0547485352</v>
      </c>
      <c r="DX110" s="124" t="n">
        <v>27621931.2859375</v>
      </c>
      <c r="DY110" s="124" t="n">
        <v>-16488195.954375</v>
      </c>
      <c r="DZ110" s="124" t="n">
        <v>27621931.2859375</v>
      </c>
      <c r="EA110" s="124" t="n">
        <v>9.90476678452978E-009</v>
      </c>
      <c r="EB110" s="124"/>
      <c r="EC110" s="125"/>
      <c r="ED110" s="125"/>
      <c r="EE110" s="125"/>
      <c r="EF110" s="125"/>
      <c r="EG110" s="126"/>
      <c r="EH110" s="126"/>
      <c r="EI110" s="117" t="str">
        <f aca="false">IF(CX110&lt;&gt;"",IF(CW$101&lt;&gt;"Y",IF(ISERROR(FIND(" - ",CX110))=FALSE(),CX110,SUBSTITUTE(CX110,"-"," - ")),CX110),"")</f>
        <v>California - IRI Standard - All Outlets</v>
      </c>
      <c r="EJ110" s="117" t="str">
        <f aca="false">IF(CX110&lt;&gt;"",IF(CW$101&lt;&gt;"Y",IF(ISERROR(FIND(" - ",CY110))=FALSE(),CY110,SUBSTITUTE(CY110,"-"," - ")),CY110),"")</f>
        <v>California - IRI Standard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1</v>
      </c>
      <c r="CY111" s="124" t="s">
        <v>81</v>
      </c>
      <c r="CZ111" s="124" t="n">
        <v>13417144.582428</v>
      </c>
      <c r="DA111" s="124" t="n">
        <v>9403124.38018799</v>
      </c>
      <c r="DB111" s="124" t="n">
        <v>70.0829026803734</v>
      </c>
      <c r="DC111" s="124" t="n">
        <v>4014020.20223999</v>
      </c>
      <c r="DD111" s="124" t="n">
        <v>29.9170973196266</v>
      </c>
      <c r="DE111" s="124" t="n">
        <v>1850027.58972168</v>
      </c>
      <c r="DF111" s="124" t="s">
        <v>82</v>
      </c>
      <c r="DG111" s="124" t="n">
        <v>71.6908886101872</v>
      </c>
      <c r="DH111" s="124" t="n">
        <v>529005.844970703</v>
      </c>
      <c r="DI111" s="124" t="n">
        <v>31815734.089375</v>
      </c>
      <c r="DJ111" s="124" t="n">
        <v>21080864.7075</v>
      </c>
      <c r="DK111" s="124" t="n">
        <v>31815734.089375</v>
      </c>
      <c r="DL111" s="124" t="n">
        <v>43.4074519541883</v>
      </c>
      <c r="DM111" s="124" t="n">
        <v>9642086.71918121</v>
      </c>
      <c r="DN111" s="124"/>
      <c r="DO111" s="124" t="n">
        <v>89499.2469177246</v>
      </c>
      <c r="DP111" s="124" t="n">
        <v>91147.6917114258</v>
      </c>
      <c r="DQ111" s="124" t="n">
        <v>0.213271143393015</v>
      </c>
      <c r="DR111" s="124" t="n">
        <v>-1648.44479370117</v>
      </c>
      <c r="DS111" s="124" t="n">
        <v>-0.213271143393015</v>
      </c>
      <c r="DT111" s="124" t="n">
        <v>20358.0547485352</v>
      </c>
      <c r="DU111" s="124"/>
      <c r="DV111" s="124" t="n">
        <v>1.18596534623082</v>
      </c>
      <c r="DW111" s="124" t="n">
        <v>-15405.8328857422</v>
      </c>
      <c r="DX111" s="124" t="n">
        <v>10705214.69625</v>
      </c>
      <c r="DY111" s="124" t="n">
        <v>-11080182.509375</v>
      </c>
      <c r="DZ111" s="124" t="n">
        <v>10705214.69625</v>
      </c>
      <c r="EA111" s="124" t="n">
        <v>0.071864959170135</v>
      </c>
      <c r="EB111" s="124"/>
      <c r="EC111" s="125"/>
      <c r="ED111" s="125"/>
      <c r="EE111" s="125"/>
      <c r="EF111" s="125"/>
      <c r="EG111" s="126"/>
      <c r="EH111" s="126"/>
      <c r="EI111" s="117" t="str">
        <f aca="false">IF(CX111&lt;&gt;"",IF(CW$101&lt;&gt;"Y",IF(ISERROR(FIND(" - ",CX111))=FALSE(),CX111,SUBSTITUTE(CX111,"-"," - ")),CX111),"")</f>
        <v>California - IRI Standard - Club</v>
      </c>
      <c r="EJ111" s="117" t="str">
        <f aca="false">IF(CX111&lt;&gt;"",IF(CW$101&lt;&gt;"Y",IF(ISERROR(FIND(" - ",CY111))=FALSE(),CY111,SUBSTITUTE(CY111,"-"," - ")),CY111),"")</f>
        <v>California - IRI Standard - Club</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onvenience-Gas</v>
      </c>
      <c r="CW112" s="111" t="str">
        <f aca="false">IF(EJ112&lt;&gt;"",RIGHT(EJ112,LEN(EJ112)-IF(ISERROR(FIND(" - ",SUBSTITUTE(EJ112," - ","^^^",1)))=FALSE(),FIND(" - ",SUBSTITUTE(EJ112," - ","^^^",1)),FIND(" - ",EJ112))-3+1),"")</f>
        <v>Convenience-Gas</v>
      </c>
      <c r="CX112" s="124" t="s">
        <v>83</v>
      </c>
      <c r="CY112" s="124" t="s">
        <v>83</v>
      </c>
      <c r="CZ112" s="124" t="n">
        <v>13417144.582428</v>
      </c>
      <c r="DA112" s="124" t="n">
        <v>3869447.20855713</v>
      </c>
      <c r="DB112" s="124" t="n">
        <v>28.8395730163393</v>
      </c>
      <c r="DC112" s="124" t="n">
        <v>9547697.37387085</v>
      </c>
      <c r="DD112" s="124" t="n">
        <v>71.1604269836607</v>
      </c>
      <c r="DE112" s="124" t="n">
        <v>1850027.58972168</v>
      </c>
      <c r="DF112" s="124" t="s">
        <v>84</v>
      </c>
      <c r="DG112" s="124"/>
      <c r="DH112" s="124"/>
      <c r="DI112" s="124"/>
      <c r="DJ112" s="124"/>
      <c r="DK112" s="124"/>
      <c r="DL112" s="124" t="n">
        <v>5.54575537686334</v>
      </c>
      <c r="DM112" s="124" t="n">
        <v>834033.260054035</v>
      </c>
      <c r="DN112" s="124"/>
      <c r="DO112" s="124" t="n">
        <v>89499.2469177246</v>
      </c>
      <c r="DP112" s="124" t="n">
        <v>338817.533752441</v>
      </c>
      <c r="DQ112" s="124" t="n">
        <v>2.34854938894986</v>
      </c>
      <c r="DR112" s="124" t="n">
        <v>-249318.286834717</v>
      </c>
      <c r="DS112" s="124" t="n">
        <v>-2.34854938894986</v>
      </c>
      <c r="DT112" s="124" t="n">
        <v>20358.0547485352</v>
      </c>
      <c r="DU112" s="124"/>
      <c r="DV112" s="124"/>
      <c r="DW112" s="124"/>
      <c r="DX112" s="124"/>
      <c r="DY112" s="124"/>
      <c r="DZ112" s="124"/>
      <c r="EA112" s="124" t="n">
        <v>-1.08760225496024</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California - IRI Standard - Convenience-Gas</v>
      </c>
      <c r="EJ112" s="117" t="str">
        <f aca="false">IF(CX112&lt;&gt;"",IF(CW$101&lt;&gt;"Y",IF(ISERROR(FIND(" - ",CY112))=FALSE(),CY112,SUBSTITUTE(CY112,"-"," - ")),CY112),"")</f>
        <v>California - IRI Standard - Convenience-Gas</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Dollar</v>
      </c>
      <c r="CW113" s="111" t="str">
        <f aca="false">IF(EJ113&lt;&gt;"",RIGHT(EJ113,LEN(EJ113)-IF(ISERROR(FIND(" - ",SUBSTITUTE(EJ113," - ","^^^",1)))=FALSE(),FIND(" - ",SUBSTITUTE(EJ113," - ","^^^",1)),FIND(" - ",EJ113))-3+1),"")</f>
        <v>Dollar</v>
      </c>
      <c r="CX113" s="124" t="s">
        <v>85</v>
      </c>
      <c r="CY113" s="124" t="s">
        <v>85</v>
      </c>
      <c r="CZ113" s="124" t="n">
        <v>13417144.582428</v>
      </c>
      <c r="DA113" s="124" t="n">
        <v>8087594.50131226</v>
      </c>
      <c r="DB113" s="124" t="n">
        <v>60.2780602953652</v>
      </c>
      <c r="DC113" s="124" t="n">
        <v>5329550.08111572</v>
      </c>
      <c r="DD113" s="124" t="n">
        <v>39.7219397046349</v>
      </c>
      <c r="DE113" s="124" t="n">
        <v>1850027.58972168</v>
      </c>
      <c r="DF113" s="124" t="s">
        <v>86</v>
      </c>
      <c r="DG113" s="124"/>
      <c r="DH113" s="124"/>
      <c r="DI113" s="124"/>
      <c r="DJ113" s="124"/>
      <c r="DK113" s="124"/>
      <c r="DL113" s="124" t="n">
        <v>10.2269131297213</v>
      </c>
      <c r="DM113" s="124" t="n">
        <v>1591471.54297675</v>
      </c>
      <c r="DN113" s="124"/>
      <c r="DO113" s="124" t="n">
        <v>89499.2469177246</v>
      </c>
      <c r="DP113" s="124" t="n">
        <v>137809.781890869</v>
      </c>
      <c r="DQ113" s="124" t="n">
        <v>0.629228717892616</v>
      </c>
      <c r="DR113" s="124" t="n">
        <v>-48310.5349731445</v>
      </c>
      <c r="DS113" s="124" t="n">
        <v>-0.629228717892616</v>
      </c>
      <c r="DT113" s="124" t="n">
        <v>20358.0547485352</v>
      </c>
      <c r="DU113" s="124"/>
      <c r="DV113" s="124"/>
      <c r="DW113" s="124"/>
      <c r="DX113" s="124"/>
      <c r="DY113" s="124"/>
      <c r="DZ113" s="124"/>
      <c r="EA113" s="124" t="n">
        <v>1.1172271549174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Dollar</v>
      </c>
      <c r="EJ113" s="117" t="str">
        <f aca="false">IF(CX113&lt;&gt;"",IF(CW$101&lt;&gt;"Y",IF(ISERROR(FIND(" - ",CY113))=FALSE(),CY113,SUBSTITUTE(CY113,"-"," - ")),CY113),"")</f>
        <v>California - IRI Standard - Dollar</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Doll Gen / Doll Gen Mkt</v>
      </c>
      <c r="CW114" s="111" t="str">
        <f aca="false">IF(EJ114&lt;&gt;"",RIGHT(EJ114,LEN(EJ114)-IF(ISERROR(FIND(" - ",SUBSTITUTE(EJ114," - ","^^^",1)))=FALSE(),FIND(" - ",SUBSTITUTE(EJ114," - ","^^^",1)),FIND(" - ",EJ114))-3+1),"")</f>
        <v>Dollar</v>
      </c>
      <c r="CX114" s="124" t="s">
        <v>87</v>
      </c>
      <c r="CY114" s="124" t="s">
        <v>85</v>
      </c>
      <c r="CZ114" s="124" t="n">
        <v>13417144.582428</v>
      </c>
      <c r="DA114" s="124" t="n">
        <v>1178302.52825928</v>
      </c>
      <c r="DB114" s="124" t="n">
        <v>8.78206626618948</v>
      </c>
      <c r="DC114" s="124" t="n">
        <v>12238842.0541687</v>
      </c>
      <c r="DD114" s="124" t="n">
        <v>91.2179337338105</v>
      </c>
      <c r="DE114" s="124" t="n">
        <v>1850027.58972168</v>
      </c>
      <c r="DF114" s="124" t="s">
        <v>86</v>
      </c>
      <c r="DG114" s="124"/>
      <c r="DH114" s="124"/>
      <c r="DI114" s="124"/>
      <c r="DJ114" s="124"/>
      <c r="DK114" s="124"/>
      <c r="DL114" s="124"/>
      <c r="DM114" s="124"/>
      <c r="DN114" s="124"/>
      <c r="DO114" s="124" t="n">
        <v>89499.2469177246</v>
      </c>
      <c r="DP114" s="124" t="n">
        <v>-3031.82977294922</v>
      </c>
      <c r="DQ114" s="124" t="n">
        <v>-0.0817227099822695</v>
      </c>
      <c r="DR114" s="124" t="n">
        <v>92531.0766906738</v>
      </c>
      <c r="DS114" s="124" t="n">
        <v>0.0817227099822588</v>
      </c>
      <c r="DT114" s="124" t="n">
        <v>20358.0547485352</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Doll Gen / Doll Gen Mkt</v>
      </c>
      <c r="EJ114" s="117" t="str">
        <f aca="false">IF(CX114&lt;&gt;"",IF(CW$101&lt;&gt;"Y",IF(ISERROR(FIND(" - ",CY114))=FALSE(),CY114,SUBSTITUTE(CY114,"-"," - ")),CY114),"")</f>
        <v>California - IRI Standard - Dollar</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ollar Tree</v>
      </c>
      <c r="CW115" s="111" t="str">
        <f aca="false">IF(EJ115&lt;&gt;"",RIGHT(EJ115,LEN(EJ115)-IF(ISERROR(FIND(" - ",SUBSTITUTE(EJ115," - ","^^^",1)))=FALSE(),FIND(" - ",SUBSTITUTE(EJ115," - ","^^^",1)),FIND(" - ",EJ115))-3+1),"")</f>
        <v>Dollar</v>
      </c>
      <c r="CX115" s="124" t="s">
        <v>88</v>
      </c>
      <c r="CY115" s="124" t="s">
        <v>85</v>
      </c>
      <c r="CZ115" s="124" t="n">
        <v>13417144.582428</v>
      </c>
      <c r="DA115" s="124" t="n">
        <v>5932346.06134033</v>
      </c>
      <c r="DB115" s="124" t="n">
        <v>44.2146689624985</v>
      </c>
      <c r="DC115" s="124" t="n">
        <v>7484798.52108765</v>
      </c>
      <c r="DD115" s="124" t="n">
        <v>55.7853310375015</v>
      </c>
      <c r="DE115" s="124" t="n">
        <v>1850027.58972168</v>
      </c>
      <c r="DF115" s="124" t="s">
        <v>86</v>
      </c>
      <c r="DG115" s="124"/>
      <c r="DH115" s="124"/>
      <c r="DI115" s="124"/>
      <c r="DJ115" s="124"/>
      <c r="DK115" s="124"/>
      <c r="DL115" s="124"/>
      <c r="DM115" s="124"/>
      <c r="DN115" s="124"/>
      <c r="DO115" s="124" t="n">
        <v>89499.2469177246</v>
      </c>
      <c r="DP115" s="124" t="n">
        <v>261219.119995117</v>
      </c>
      <c r="DQ115" s="124" t="n">
        <v>1.66306439484819</v>
      </c>
      <c r="DR115" s="124" t="n">
        <v>-171719.873077393</v>
      </c>
      <c r="DS115" s="124" t="n">
        <v>-1.66306439484819</v>
      </c>
      <c r="DT115" s="124" t="n">
        <v>20358.054748535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Dollar Tree</v>
      </c>
      <c r="EJ115" s="117" t="str">
        <f aca="false">IF(CX115&lt;&gt;"",IF(CW$101&lt;&gt;"Y",IF(ISERROR(FIND(" - ",CY115))=FALSE(),CY115,SUBSTITUTE(CY115,"-"," - ")),CY115),"")</f>
        <v>California - IRI Standard - Dollar</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Ninetynine Cents</v>
      </c>
      <c r="CW116" s="111" t="str">
        <f aca="false">IF(EJ116&lt;&gt;"",RIGHT(EJ116,LEN(EJ116)-IF(ISERROR(FIND(" - ",SUBSTITUTE(EJ116," - ","^^^",1)))=FALSE(),FIND(" - ",SUBSTITUTE(EJ116," - ","^^^",1)),FIND(" - ",EJ116))-3+1),"")</f>
        <v>Dollar</v>
      </c>
      <c r="CX116" s="124" t="s">
        <v>89</v>
      </c>
      <c r="CY116" s="124" t="s">
        <v>85</v>
      </c>
      <c r="CZ116" s="124" t="n">
        <v>13417144.582428</v>
      </c>
      <c r="DA116" s="124" t="n">
        <v>3724407.39035034</v>
      </c>
      <c r="DB116" s="124" t="n">
        <v>27.7585693995434</v>
      </c>
      <c r="DC116" s="124" t="n">
        <v>9692737.19207764</v>
      </c>
      <c r="DD116" s="124" t="n">
        <v>72.2414306004567</v>
      </c>
      <c r="DE116" s="124" t="n">
        <v>1850027.58972168</v>
      </c>
      <c r="DF116" s="124" t="s">
        <v>86</v>
      </c>
      <c r="DG116" s="124"/>
      <c r="DH116" s="124"/>
      <c r="DI116" s="124"/>
      <c r="DJ116" s="124"/>
      <c r="DK116" s="124"/>
      <c r="DL116" s="124" t="n">
        <v>12.3581592492456</v>
      </c>
      <c r="DM116" s="124" t="n">
        <v>614678.738406388</v>
      </c>
      <c r="DN116" s="124"/>
      <c r="DO116" s="124" t="n">
        <v>89499.2469177246</v>
      </c>
      <c r="DP116" s="124" t="n">
        <v>-239779.34475708</v>
      </c>
      <c r="DQ116" s="124" t="n">
        <v>-1.98551993741717</v>
      </c>
      <c r="DR116" s="124" t="n">
        <v>329278.591674805</v>
      </c>
      <c r="DS116" s="124" t="n">
        <v>1.98551993741717</v>
      </c>
      <c r="DT116" s="124" t="n">
        <v>20358.0547485352</v>
      </c>
      <c r="DU116" s="124"/>
      <c r="DV116" s="124"/>
      <c r="DW116" s="124"/>
      <c r="DX116" s="124"/>
      <c r="DY116" s="124"/>
      <c r="DZ116" s="124"/>
      <c r="EA116" s="124" t="n">
        <v>1.0865474964210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Ninetynine Cents</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5028752.73875</v>
      </c>
      <c r="CC117" s="127" t="n">
        <f aca="false">IF(ISERROR(VLOOKUP(CV117,$AL$8:$AL$15,1,FALSE()))=TRUE(),IF(CB117&lt;&gt;"",IF(CB117&gt;0,IF(Z$4&lt;&gt;"",MIN(4,RANK(CB117,$CB$110:$CB$300)),RANK(CB117,$CB$110:$CB$300)),""),""),"")</f>
        <v>3</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913259.030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rug</v>
      </c>
      <c r="CW117" s="111" t="str">
        <f aca="false">IF(EJ117&lt;&gt;"",RIGHT(EJ117,LEN(EJ117)-IF(ISERROR(FIND(" - ",SUBSTITUTE(EJ117," - ","^^^",1)))=FALSE(),FIND(" - ",SUBSTITUTE(EJ117," - ","^^^",1)),FIND(" - ",EJ117))-3+1),"")</f>
        <v>Drug</v>
      </c>
      <c r="CX117" s="124" t="s">
        <v>90</v>
      </c>
      <c r="CY117" s="124" t="s">
        <v>90</v>
      </c>
      <c r="CZ117" s="124" t="n">
        <v>13417144.582428</v>
      </c>
      <c r="DA117" s="124" t="n">
        <v>9653386.81924439</v>
      </c>
      <c r="DB117" s="124" t="n">
        <v>71.9481463432028</v>
      </c>
      <c r="DC117" s="124" t="n">
        <v>3763757.76318359</v>
      </c>
      <c r="DD117" s="124" t="n">
        <v>28.0518536567972</v>
      </c>
      <c r="DE117" s="124" t="n">
        <v>1850027.58972168</v>
      </c>
      <c r="DF117" s="124" t="s">
        <v>91</v>
      </c>
      <c r="DG117" s="124" t="n">
        <v>89.3819631349284</v>
      </c>
      <c r="DH117" s="124" t="n">
        <v>198416.809570313</v>
      </c>
      <c r="DI117" s="124" t="n">
        <v>5028752.73875</v>
      </c>
      <c r="DJ117" s="124" t="n">
        <v>1913259.030625</v>
      </c>
      <c r="DK117" s="124" t="n">
        <v>5028752.73875</v>
      </c>
      <c r="DL117" s="124" t="n">
        <v>15.3909288755804</v>
      </c>
      <c r="DM117" s="124" t="n">
        <v>8359576.82750654</v>
      </c>
      <c r="DN117" s="124"/>
      <c r="DO117" s="124" t="n">
        <v>89499.2469177246</v>
      </c>
      <c r="DP117" s="124" t="n">
        <v>-21129.4507751465</v>
      </c>
      <c r="DQ117" s="124" t="n">
        <v>-0.64169249534055</v>
      </c>
      <c r="DR117" s="124" t="n">
        <v>110628.697692871</v>
      </c>
      <c r="DS117" s="124" t="n">
        <v>0.64169249534055</v>
      </c>
      <c r="DT117" s="124" t="n">
        <v>20358.0547485352</v>
      </c>
      <c r="DU117" s="124"/>
      <c r="DV117" s="124" t="n">
        <v>0.821899596971733</v>
      </c>
      <c r="DW117" s="124" t="n">
        <v>-12738.2608032227</v>
      </c>
      <c r="DX117" s="124" t="n">
        <v>1265360.9509375</v>
      </c>
      <c r="DY117" s="124" t="n">
        <v>-3265790.353125</v>
      </c>
      <c r="DZ117" s="124" t="n">
        <v>1265360.9509375</v>
      </c>
      <c r="EA117" s="124" t="n">
        <v>-0.146360543770877</v>
      </c>
      <c r="EB117" s="124"/>
      <c r="EC117" s="125" t="n">
        <f aca="false">IF(AND(CV117=CW117,CV117&lt;&gt;"",DJ117&lt;&gt;""),IF(AND(ISERROR(FIND("NeighMkt",$CX$101))=FALSE(),LEFT($CW$110,10)="ALL OUTLET"),DJ117-IF(ISERROR(VLOOKUP(CV117,$CA$112:$DK$300,36,FALSE()))=TRUE(),0,IF(VLOOKUP(CV117,$CA$112:$DK$300,36,FALSE())="",0,VLOOKUP(CV117,$CA$112:$DK$300,36,FALSE()))),DJ117),"")</f>
        <v>1913259.030625</v>
      </c>
      <c r="ED117" s="125" t="n">
        <f aca="false">IF(AND(CV117=CW117,CV117&lt;&gt;"",DI$110&lt;&gt;"",DK117&lt;&gt;""),IF(CW$100="Y",DK117-IF(ISERROR(VLOOKUP(CV117,$CA$112:$DK$300,37,FALSE()))=TRUE(),0,IF(VLOOKUP(CV117,$CA$112:$DK$300,37,FALSE())="",0,VLOOKUP(CV117,$CA$112:$DK$300,37,FALSE()))),DK117-IF(AND(CW$101="Y",CV117=$CW$110),DI$110,0)),"")</f>
        <v>5028752.73875</v>
      </c>
      <c r="EE117" s="125" t="n">
        <f aca="false">IF(AND(CV117=CW117,CV117&lt;&gt;"",DJ117&lt;&gt;"",DY117&lt;&gt;""),IF(AND(ISERROR(FIND("NeighMkt",$CX$101))=FALSE(),LEFT($CW$110,10)="ALL OUTLET"),DY117-IF(ISERROR(VLOOKUP(CV117,$CA$112:$DZ$300,51,FALSE()))=TRUE(),0,IF(VLOOKUP(CV117,$CA$112:$DZ$300,51,FALSE())="",0,VLOOKUP(CV117,$CA$112:$DZ$300,51,FALSE()))),DY117),"")</f>
        <v>-3265790.353125</v>
      </c>
      <c r="EF117" s="125" t="n">
        <f aca="false">IF(AND(CV117=CW117,CV117&lt;&gt;"",DI$110&lt;&gt;"",DK117&lt;&gt;"",DZ117&lt;&gt;""),IF(CW$100="Y",DZ117-IF(ISERROR(VLOOKUP(CV117,$CA$112:$DZ$300,52,FALSE()))=TRUE(),0,IF(VLOOKUP(CV117,$CA$112:$DZ$300,52,FALSE())="",0,VLOOKUP(CV117,$CA$112:$DZ$300,52,FALSE()))),DZ117-IF(AND(CW$101="Y",CV117=$CW$110),DX$110,0)),"")</f>
        <v>1265360.9509375</v>
      </c>
      <c r="EG117" s="126" t="n">
        <f aca="false">IF(AND(CV117=CW117,CV117&lt;&gt;"",DJ117&lt;&gt;"",EE117&lt;&gt;""),EC117/$DJ$111-(EC117-EE117)/($DJ$111-$DY$111),"")</f>
        <v>-0.0702767583718688</v>
      </c>
      <c r="EH117" s="126" t="n">
        <f aca="false">IF(AND(CV117=CW117,CV117&lt;&gt;"",DI$110&lt;&gt;"",DK117&lt;&gt;"",EF117&lt;&gt;""),ED117/$DI$111-(ED117-EF117)/($DI$111-$DX$111),"")</f>
        <v>-0.0202122496196462</v>
      </c>
      <c r="EI117" s="117" t="str">
        <f aca="false">IF(CX117&lt;&gt;"",IF(CW$101&lt;&gt;"Y",IF(ISERROR(FIND(" - ",CX117))=FALSE(),CX117,SUBSTITUTE(CX117,"-"," - ")),CX117),"")</f>
        <v>California - IRI Standard - Drug</v>
      </c>
      <c r="EJ117" s="117" t="str">
        <f aca="false">IF(CX117&lt;&gt;"",IF(CW$101&lt;&gt;"Y",IF(ISERROR(FIND(" - ",CY117))=FALSE(),CY117,SUBSTITUTE(CY117,"-"," - ")),CY117),"")</f>
        <v>California - IRI Standard - Drug</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n">
        <f aca="false">IF(ISERROR(VLOOKUP(CV118,$AL$8:$AL$15,1,FALSE()))=TRUE(),IF(AND(ISERROR(FIND("NeighMkt",$CX$101))=FALSE(),LEFT($CW$110,10)="ALL OUTLET",$CA118&lt;&gt;"",DK118&lt;&gt;""),"",IF(AND($CV118&lt;&gt;$CW118,$CW118=CH$109),$DK118,"")),"")</f>
        <v>2812891.45125</v>
      </c>
      <c r="CI118" s="127" t="n">
        <f aca="false">IF(ISERROR(VLOOKUP(CV118,$AL$8:$AL$15,1,FALSE()))=TRUE(),IF(CH118&lt;&gt;"",IF(CH118&gt;0,RANK(CH118,$CH$110:$CH$300),""),""),"")</f>
        <v>1</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CVS</v>
      </c>
      <c r="CW118" s="111" t="str">
        <f aca="false">IF(EJ118&lt;&gt;"",RIGHT(EJ118,LEN(EJ118)-IF(ISERROR(FIND(" - ",SUBSTITUTE(EJ118," - ","^^^",1)))=FALSE(),FIND(" - ",SUBSTITUTE(EJ118," - ","^^^",1)),FIND(" - ",EJ118))-3+1),"")</f>
        <v>Drug</v>
      </c>
      <c r="CX118" s="124" t="s">
        <v>92</v>
      </c>
      <c r="CY118" s="124" t="s">
        <v>90</v>
      </c>
      <c r="CZ118" s="124" t="n">
        <v>13417144.582428</v>
      </c>
      <c r="DA118" s="124" t="n">
        <v>6406244.478302</v>
      </c>
      <c r="DB118" s="124" t="n">
        <v>47.746705261655</v>
      </c>
      <c r="DC118" s="124" t="n">
        <v>7010900.10412598</v>
      </c>
      <c r="DD118" s="124" t="n">
        <v>52.253294738345</v>
      </c>
      <c r="DE118" s="124" t="n">
        <v>1850027.58972168</v>
      </c>
      <c r="DF118" s="124" t="s">
        <v>91</v>
      </c>
      <c r="DG118" s="124" t="n">
        <v>93.7030500972565</v>
      </c>
      <c r="DH118" s="124" t="n">
        <v>117669.652648926</v>
      </c>
      <c r="DI118" s="124" t="n">
        <v>2812891.45125</v>
      </c>
      <c r="DJ118" s="124"/>
      <c r="DK118" s="124" t="n">
        <v>2812891.45125</v>
      </c>
      <c r="DL118" s="124" t="n">
        <v>12.6823594981746</v>
      </c>
      <c r="DM118" s="124" t="n">
        <v>4685722.47480324</v>
      </c>
      <c r="DN118" s="124"/>
      <c r="DO118" s="124" t="n">
        <v>89499.2469177246</v>
      </c>
      <c r="DP118" s="124" t="n">
        <v>112953.704925537</v>
      </c>
      <c r="DQ118" s="124" t="n">
        <v>0.526880491794252</v>
      </c>
      <c r="DR118" s="124" t="n">
        <v>-23454.4580078125</v>
      </c>
      <c r="DS118" s="124" t="n">
        <v>-0.526880491794252</v>
      </c>
      <c r="DT118" s="124" t="n">
        <v>20358.0547485352</v>
      </c>
      <c r="DU118" s="124"/>
      <c r="DV118" s="124" t="n">
        <v>0.293892518127635</v>
      </c>
      <c r="DW118" s="124" t="n">
        <v>-3982.22888183594</v>
      </c>
      <c r="DX118" s="124"/>
      <c r="DY118" s="124"/>
      <c r="DZ118" s="124"/>
      <c r="EA118" s="124" t="n">
        <v>-0.059889540697389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CVS</v>
      </c>
      <c r="EJ118" s="117" t="str">
        <f aca="false">IF(CX118&lt;&gt;"",IF(CW$101&lt;&gt;"Y",IF(ISERROR(FIND(" - ",CY118))=FALSE(),CY118,SUBSTITUTE(CY118,"-"," - ")),CY118),"")</f>
        <v>California - IRI Standard - Drug</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n">
        <f aca="false">IF(ISERROR(VLOOKUP(CV119,$AL$8:$AL$15,1,FALSE()))=TRUE(),IF(AND(ISERROR(FIND("NeighMkt",$CX$101))=FALSE(),LEFT($CW$110,10)="ALL OUTLET",$CA119&lt;&gt;"",DK119&lt;&gt;""),"",IF(AND($CV119&lt;&gt;$CW119,$CW119=CH$109),$DK119,"")),"")</f>
        <v>0</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Longs</v>
      </c>
      <c r="CW119" s="111" t="str">
        <f aca="false">IF(EJ119&lt;&gt;"",RIGHT(EJ119,LEN(EJ119)-IF(ISERROR(FIND(" - ",SUBSTITUTE(EJ119," - ","^^^",1)))=FALSE(),FIND(" - ",SUBSTITUTE(EJ119," - ","^^^",1)),FIND(" - ",EJ119))-3+1),"")</f>
        <v>Drug</v>
      </c>
      <c r="CX119" s="124" t="s">
        <v>93</v>
      </c>
      <c r="CY119" s="124" t="s">
        <v>90</v>
      </c>
      <c r="CZ119" s="124" t="n">
        <v>13417144.582428</v>
      </c>
      <c r="DA119" s="124"/>
      <c r="DB119" s="124"/>
      <c r="DC119" s="124"/>
      <c r="DD119" s="124"/>
      <c r="DE119" s="124" t="n">
        <v>1850027.58972168</v>
      </c>
      <c r="DF119" s="124" t="s">
        <v>91</v>
      </c>
      <c r="DG119" s="124"/>
      <c r="DH119" s="124"/>
      <c r="DI119" s="124"/>
      <c r="DJ119" s="124"/>
      <c r="DK119" s="124"/>
      <c r="DL119" s="124"/>
      <c r="DM119" s="124"/>
      <c r="DN119" s="124"/>
      <c r="DO119" s="124" t="n">
        <v>89499.2469177246</v>
      </c>
      <c r="DP119" s="124"/>
      <c r="DQ119" s="124"/>
      <c r="DR119" s="124"/>
      <c r="DS119" s="124"/>
      <c r="DT119" s="124" t="n">
        <v>20358.054748535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Longs</v>
      </c>
      <c r="EJ119" s="117" t="str">
        <f aca="false">IF(CX119&lt;&gt;"",IF(CW$101&lt;&gt;"Y",IF(ISERROR(FIND(" - ",CY119))=FALSE(),CY119,SUBSTITUTE(CY119,"-"," - ")),CY119),"")</f>
        <v>California - IRI Standard - Drug</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n">
        <f aca="false">IF(ISERROR(VLOOKUP(CV120,$AL$8:$AL$15,1,FALSE()))=TRUE(),IF(AND(ISERROR(FIND("NeighMkt",$CX$101))=FALSE(),LEFT($CW$110,10)="ALL OUTLET",$CA120&lt;&gt;"",DK120&lt;&gt;""),"",IF(AND($CV120&lt;&gt;$CW120,$CW120=CH$109),$DK120,"")),"")</f>
        <v>0</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Rite Aid</v>
      </c>
      <c r="CW120" s="111" t="str">
        <f aca="false">IF(EJ120&lt;&gt;"",RIGHT(EJ120,LEN(EJ120)-IF(ISERROR(FIND(" - ",SUBSTITUTE(EJ120," - ","^^^",1)))=FALSE(),FIND(" - ",SUBSTITUTE(EJ120," - ","^^^",1)),FIND(" - ",EJ120))-3+1),"")</f>
        <v>Drug</v>
      </c>
      <c r="CX120" s="124" t="s">
        <v>94</v>
      </c>
      <c r="CY120" s="124" t="s">
        <v>90</v>
      </c>
      <c r="CZ120" s="124" t="n">
        <v>13417144.582428</v>
      </c>
      <c r="DA120" s="124" t="n">
        <v>4050597.7472229</v>
      </c>
      <c r="DB120" s="124" t="n">
        <v>30.1897152731576</v>
      </c>
      <c r="DC120" s="124" t="n">
        <v>9366546.83520508</v>
      </c>
      <c r="DD120" s="124" t="n">
        <v>69.8102847268424</v>
      </c>
      <c r="DE120" s="124" t="n">
        <v>1850027.58972168</v>
      </c>
      <c r="DF120" s="124" t="s">
        <v>91</v>
      </c>
      <c r="DG120" s="124" t="n">
        <v>96.613076102286</v>
      </c>
      <c r="DH120" s="124" t="n">
        <v>63290.6668701172</v>
      </c>
      <c r="DI120" s="124"/>
      <c r="DJ120" s="124"/>
      <c r="DK120" s="124"/>
      <c r="DL120" s="124" t="n">
        <v>12.7376855438744</v>
      </c>
      <c r="DM120" s="124" t="n">
        <v>4860227.84566253</v>
      </c>
      <c r="DN120" s="124"/>
      <c r="DO120" s="124" t="n">
        <v>89499.2469177246</v>
      </c>
      <c r="DP120" s="124" t="n">
        <v>-194439.636932373</v>
      </c>
      <c r="DQ120" s="124" t="n">
        <v>-1.66165289646775</v>
      </c>
      <c r="DR120" s="124" t="n">
        <v>283938.883850098</v>
      </c>
      <c r="DS120" s="124" t="n">
        <v>1.66165289646776</v>
      </c>
      <c r="DT120" s="124" t="n">
        <v>20358.0547485352</v>
      </c>
      <c r="DU120" s="124"/>
      <c r="DV120" s="124" t="n">
        <v>0.227017540126155</v>
      </c>
      <c r="DW120" s="124" t="n">
        <v>-3414.42901611328</v>
      </c>
      <c r="DX120" s="124"/>
      <c r="DY120" s="124"/>
      <c r="DZ120" s="124"/>
      <c r="EA120" s="124" t="n">
        <v>-0.80267495273258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Rite Aid</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n">
        <f aca="false">IF(ISERROR(VLOOKUP(CV121,$AL$8:$AL$15,1,FALSE()))=TRUE(),IF(AND(ISERROR(FIND("NeighMkt",$CX$101))=FALSE(),LEFT($CW$110,10)="ALL OUTLET",$CA121&lt;&gt;"",DK121&lt;&gt;""),"",IF(AND($CV121&lt;&gt;$CW121,$CW121=CH$109),$DK121,"")),"")</f>
        <v>0</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Walgreens</v>
      </c>
      <c r="CW121" s="111" t="str">
        <f aca="false">IF(EJ121&lt;&gt;"",RIGHT(EJ121,LEN(EJ121)-IF(ISERROR(FIND(" - ",SUBSTITUTE(EJ121," - ","^^^",1)))=FALSE(),FIND(" - ",SUBSTITUTE(EJ121," - ","^^^",1)),FIND(" - ",EJ121))-3+1),"")</f>
        <v>Drug</v>
      </c>
      <c r="CX121" s="124" t="s">
        <v>95</v>
      </c>
      <c r="CY121" s="124" t="s">
        <v>90</v>
      </c>
      <c r="CZ121" s="124" t="n">
        <v>13417144.582428</v>
      </c>
      <c r="DA121" s="124" t="n">
        <v>4778704.62841797</v>
      </c>
      <c r="DB121" s="124" t="n">
        <v>35.616405555296</v>
      </c>
      <c r="DC121" s="124" t="n">
        <v>8638439.95401001</v>
      </c>
      <c r="DD121" s="124" t="n">
        <v>64.383594444704</v>
      </c>
      <c r="DE121" s="124" t="n">
        <v>1850027.58972168</v>
      </c>
      <c r="DF121" s="124" t="s">
        <v>91</v>
      </c>
      <c r="DG121" s="124"/>
      <c r="DH121" s="124"/>
      <c r="DI121" s="124"/>
      <c r="DJ121" s="124"/>
      <c r="DK121" s="124"/>
      <c r="DL121" s="124" t="n">
        <v>4.77110153198693</v>
      </c>
      <c r="DM121" s="124" t="n">
        <v>1325561.67332005</v>
      </c>
      <c r="DN121" s="124"/>
      <c r="DO121" s="124" t="n">
        <v>89499.2469177246</v>
      </c>
      <c r="DP121" s="124" t="n">
        <v>-187941.211364746</v>
      </c>
      <c r="DQ121" s="124" t="n">
        <v>-1.64933580225319</v>
      </c>
      <c r="DR121" s="124" t="n">
        <v>277440.458282471</v>
      </c>
      <c r="DS121" s="124" t="n">
        <v>1.64933580225319</v>
      </c>
      <c r="DT121" s="124" t="n">
        <v>20358.0547485352</v>
      </c>
      <c r="DU121" s="124"/>
      <c r="DV121" s="124"/>
      <c r="DW121" s="124"/>
      <c r="DX121" s="124"/>
      <c r="DY121" s="124"/>
      <c r="DZ121" s="124"/>
      <c r="EA121" s="124" t="n">
        <v>-1.25002528466878</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Walgreen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5,1,FALSE()))=TRUE(),IF(AND(CV122=CW122,CV122&lt;&gt;"",DI$110&lt;&gt;"",DK122&lt;&gt;""),IF(CW$100="Y",DK122-IF(ISERROR(VLOOKUP(CV122,$CA$112:$DK$300,37,FALSE()))=TRUE(),0,IF(VLOOKUP(CV122,$CA$112:$DK$300,37,FALSE())="",0,VLOOKUP(CV122,$CA$112:$DK$300,37,FALSE()))),DK122-IF(AND(CW$101="Y",CV122=$CW$110),DI$110,0)),""),"")</f>
        <v>145736452.342813</v>
      </c>
      <c r="CC122" s="127" t="n">
        <f aca="false">IF(ISERROR(VLOOKUP(CV122,$AL$8:$AL$15,1,FALSE()))=TRUE(),IF(CB122&lt;&gt;"",IF(CB122&gt;0,IF(Z$4&lt;&gt;"",MIN(4,RANK(CB122,$CB$110:$CB$300)),RANK(CB122,$CB$110:$CB$300)),""),""),"")</f>
        <v>1</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n">
        <f aca="false">IF(ISERROR(VLOOKUP(CV122,$AL$8:$AL$15,1,FALSE()))=TRUE(),IF(AND(CV122=CW122,CV122&lt;&gt;"",DJ122&lt;&gt;""),IF(AND(ISERROR(FIND("NeighMkt",$CX$101))=FALSE(),LEFT($CW$110,10)="ALL OUTLET"),DJ122-IF(ISERROR(VLOOKUP(CV122,$CA$112:$DK$300,36,FALSE()))=TRUE(),0,IF(VLOOKUP(CV122,$CA$112:$DK$300,36,FALSE())="",0,VLOOKUP(CV122,$CA$112:$DK$300,36,FALSE()))),DJ122),""),"")</f>
        <v>38070448.209375</v>
      </c>
      <c r="CM122" s="127" t="n">
        <f aca="false">IF(ISERROR(VLOOKUP(CV122,$AL$8:$AL$15,1,FALSE()))=TRUE(),IF(CL122&lt;&gt;"",IF(CL122&gt;0,IF($Z$4&lt;&gt;"",MIN(4,RANK(CL122,$CL$110:$CL$300)),RANK(CL122,$CL$110:$CL$300)),""),""),"")</f>
        <v>1</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GroceryX</v>
      </c>
      <c r="CW122" s="111" t="str">
        <f aca="false">IF(EJ122&lt;&gt;"",RIGHT(EJ122,LEN(EJ122)-IF(ISERROR(FIND(" - ",SUBSTITUTE(EJ122," - ","^^^",1)))=FALSE(),FIND(" - ",SUBSTITUTE(EJ122," - ","^^^",1)),FIND(" - ",EJ122))-3+1),"")</f>
        <v>GroceryX</v>
      </c>
      <c r="CX122" s="124" t="s">
        <v>96</v>
      </c>
      <c r="CY122" s="124" t="s">
        <v>96</v>
      </c>
      <c r="CZ122" s="124" t="n">
        <v>13417144.582428</v>
      </c>
      <c r="DA122" s="124" t="n">
        <v>13209877.6319275</v>
      </c>
      <c r="DB122" s="124" t="n">
        <v>98.4552081910786</v>
      </c>
      <c r="DC122" s="124" t="n">
        <v>207266.950500488</v>
      </c>
      <c r="DD122" s="124" t="n">
        <v>1.5447918089214</v>
      </c>
      <c r="DE122" s="124" t="n">
        <v>1850027.58972168</v>
      </c>
      <c r="DF122" s="124" t="s">
        <v>97</v>
      </c>
      <c r="DG122" s="124" t="n">
        <v>21.3875637787182</v>
      </c>
      <c r="DH122" s="124" t="n">
        <v>1469012.49127197</v>
      </c>
      <c r="DI122" s="124" t="n">
        <v>145736452.342813</v>
      </c>
      <c r="DJ122" s="124" t="n">
        <v>38070448.209375</v>
      </c>
      <c r="DK122" s="124" t="n">
        <v>145736452.342813</v>
      </c>
      <c r="DL122" s="124" t="n">
        <v>78.93184173104</v>
      </c>
      <c r="DM122" s="124" t="n">
        <v>19066094.162211</v>
      </c>
      <c r="DN122" s="124"/>
      <c r="DO122" s="124" t="n">
        <v>89499.2469177246</v>
      </c>
      <c r="DP122" s="124" t="n">
        <v>65653.9860534668</v>
      </c>
      <c r="DQ122" s="124" t="n">
        <v>-0.168542028718136</v>
      </c>
      <c r="DR122" s="124" t="n">
        <v>23845.2608642578</v>
      </c>
      <c r="DS122" s="124" t="n">
        <v>0.168542028718136</v>
      </c>
      <c r="DT122" s="124" t="n">
        <v>20358.0547485352</v>
      </c>
      <c r="DU122" s="124"/>
      <c r="DV122" s="124" t="n">
        <v>1.80227489032764</v>
      </c>
      <c r="DW122" s="124" t="n">
        <v>-15259.2125244141</v>
      </c>
      <c r="DX122" s="124" t="n">
        <v>9399861.513125</v>
      </c>
      <c r="DY122" s="124" t="n">
        <v>1681881.42203125</v>
      </c>
      <c r="DZ122" s="124" t="n">
        <v>9399861.513125</v>
      </c>
      <c r="EA122" s="124" t="n">
        <v>-0.740194849588704</v>
      </c>
      <c r="EB122" s="124"/>
      <c r="EC122" s="125" t="n">
        <f aca="false">IF(AND(CV122=CW122,CV122&lt;&gt;"",DJ122&lt;&gt;""),IF(AND(ISERROR(FIND("NeighMkt",$CX$101))=FALSE(),LEFT($CW$110,10)="ALL OUTLET"),DJ122-IF(ISERROR(VLOOKUP(CV122,$CA$112:$DK$300,36,FALSE()))=TRUE(),0,IF(VLOOKUP(CV122,$CA$112:$DK$300,36,FALSE())="",0,VLOOKUP(CV122,$CA$112:$DK$300,36,FALSE()))),DJ122),"")</f>
        <v>38070448.209375</v>
      </c>
      <c r="ED122" s="125" t="n">
        <f aca="false">IF(AND(CV122=CW122,CV122&lt;&gt;"",DI$110&lt;&gt;"",DK122&lt;&gt;""),IF(CW$100="Y",DK122-IF(ISERROR(VLOOKUP(CV122,$CA$112:$DK$300,37,FALSE()))=TRUE(),0,IF(VLOOKUP(CV122,$CA$112:$DK$300,37,FALSE())="",0,VLOOKUP(CV122,$CA$112:$DK$300,37,FALSE()))),DK122-IF(AND(CW$101="Y",CV122=$CW$110),DI$110,0)),"")</f>
        <v>145736452.342813</v>
      </c>
      <c r="EE122" s="125" t="n">
        <f aca="false">IF(AND(CV122=CW122,CV122&lt;&gt;"",DJ122&lt;&gt;"",DY122&lt;&gt;""),IF(AND(ISERROR(FIND("NeighMkt",$CX$101))=FALSE(),LEFT($CW$110,10)="ALL OUTLET"),DY122-IF(ISERROR(VLOOKUP(CV122,$CA$112:$DZ$300,51,FALSE()))=TRUE(),0,IF(VLOOKUP(CV122,$CA$112:$DZ$300,51,FALSE())="",0,VLOOKUP(CV122,$CA$112:$DZ$300,51,FALSE()))),DY122),"")</f>
        <v>1681881.42203125</v>
      </c>
      <c r="EF122" s="125" t="n">
        <f aca="false">IF(AND(CV122=CW122,CV122&lt;&gt;"",DI$110&lt;&gt;"",DK122&lt;&gt;"",DZ122&lt;&gt;""),IF(CW$100="Y",DZ122-IF(ISERROR(VLOOKUP(CV122,$CA$112:$DZ$300,52,FALSE()))=TRUE(),0,IF(VLOOKUP(CV122,$CA$112:$DZ$300,52,FALSE())="",0,VLOOKUP(CV122,$CA$112:$DZ$300,52,FALSE()))),DZ122-IF(AND(CW$101="Y",CV122=$CW$110),DX$110,0)),"")</f>
        <v>9399861.513125</v>
      </c>
      <c r="EG122" s="126" t="n">
        <f aca="false">IF(AND(CV122=CW122,CV122&lt;&gt;"",DJ122&lt;&gt;"",EE122&lt;&gt;""),EC122/$DJ$111-(EC122-EE122)/($DJ$111-$DY$111),"")</f>
        <v>0.674475969736663</v>
      </c>
      <c r="EH122" s="126" t="n">
        <f aca="false">IF(AND(CV122=CW122,CV122&lt;&gt;"",DI$110&lt;&gt;"",DK122&lt;&gt;"",EF122&lt;&gt;""),ED122/$DI$111-(ED122-EF122)/($DI$111-$DX$111),"")</f>
        <v>-1.8775891708124</v>
      </c>
      <c r="EI122" s="117" t="str">
        <f aca="false">IF(CX122&lt;&gt;"",IF(CW$101&lt;&gt;"Y",IF(ISERROR(FIND(" - ",CX122))=FALSE(),CX122,SUBSTITUTE(CX122,"-"," - ")),CX122),"")</f>
        <v>California - IRI Standard - GroceryX</v>
      </c>
      <c r="EJ122" s="117" t="str">
        <f aca="false">IF(CX122&lt;&gt;"",IF(CW$101&lt;&gt;"Y",IF(ISERROR(FIND(" - ",CY122))=FALSE(),CY122,SUBSTITUTE(CY122,"-"," - ")),CY122),"")</f>
        <v>California - IRI Standard - GroceryX</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n">
        <f aca="false">IF(ISERROR(VLOOKUP(CV123,$AL$8:$AL$15,1,FALSE()))=TRUE(),IF(AND(ISERROR(FIND("NeighMkt",$CX$101))=FALSE(),LEFT($CW$110,10)="ALL OUTLET",$CA123&lt;&gt;"",DK123&lt;&gt;""),"",IF(AND($CV123&lt;&gt;$CW123,$CW123=CD$109),$DK123,"")),"")</f>
        <v>0</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n">
        <f aca="false">IF(ISERROR(VLOOKUP(CV123,$AL$8:$AL$15,1,FALSE()))=TRUE(),IF(AND(ISERROR(FIND("NeighMkt",$CX$101))=FALSE(),LEFT($CW$110,10)="ALL OUTLET",$CA123&lt;&gt;"",DJ123&lt;&gt;""),"",IF(AND($CV123&lt;&gt;$CW123,$CW123=CN$109),$DJ123,"")),"")</f>
        <v>0</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Albertsons</v>
      </c>
      <c r="CW123" s="111" t="str">
        <f aca="false">IF(EJ123&lt;&gt;"",RIGHT(EJ123,LEN(EJ123)-IF(ISERROR(FIND(" - ",SUBSTITUTE(EJ123," - ","^^^",1)))=FALSE(),FIND(" - ",SUBSTITUTE(EJ123," - ","^^^",1)),FIND(" - ",EJ123))-3+1),"")</f>
        <v>GroceryX</v>
      </c>
      <c r="CX123" s="124" t="s">
        <v>98</v>
      </c>
      <c r="CY123" s="124" t="s">
        <v>96</v>
      </c>
      <c r="CZ123" s="124" t="n">
        <v>13417144.582428</v>
      </c>
      <c r="DA123" s="124" t="n">
        <v>2742931.51116943</v>
      </c>
      <c r="DB123" s="124" t="n">
        <v>20.4434818028403</v>
      </c>
      <c r="DC123" s="124" t="n">
        <v>10674213.0712585</v>
      </c>
      <c r="DD123" s="124" t="n">
        <v>79.5565181971597</v>
      </c>
      <c r="DE123" s="124" t="n">
        <v>1850027.58972168</v>
      </c>
      <c r="DF123" s="124" t="s">
        <v>97</v>
      </c>
      <c r="DG123" s="124"/>
      <c r="DH123" s="124"/>
      <c r="DI123" s="124"/>
      <c r="DJ123" s="124"/>
      <c r="DK123" s="124"/>
      <c r="DL123" s="124" t="n">
        <v>33.8700793452224</v>
      </c>
      <c r="DM123" s="124" t="n">
        <v>2011901.54792392</v>
      </c>
      <c r="DN123" s="124"/>
      <c r="DO123" s="124" t="n">
        <v>89499.2469177246</v>
      </c>
      <c r="DP123" s="124" t="n">
        <v>-202175.36315918</v>
      </c>
      <c r="DQ123" s="124" t="n">
        <v>-1.65424664197101</v>
      </c>
      <c r="DR123" s="124" t="n">
        <v>291674.610076904</v>
      </c>
      <c r="DS123" s="124" t="n">
        <v>1.65424664197101</v>
      </c>
      <c r="DT123" s="124" t="n">
        <v>20358.0547485352</v>
      </c>
      <c r="DU123" s="124"/>
      <c r="DV123" s="124"/>
      <c r="DW123" s="124"/>
      <c r="DX123" s="124"/>
      <c r="DY123" s="124"/>
      <c r="DZ123" s="124"/>
      <c r="EA123" s="124" t="n">
        <v>3.15781205448861</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Albertsons</v>
      </c>
      <c r="EJ123" s="117" t="str">
        <f aca="false">IF(CX123&lt;&gt;"",IF(CW$101&lt;&gt;"Y",IF(ISERROR(FIND(" - ",CY123))=FALSE(),CY123,SUBSTITUTE(CY123,"-"," - ")),CY123),"")</f>
        <v>California - IRI Standard - GroceryX</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n">
        <f aca="false">IF(ISERROR(VLOOKUP(CV124,$AL$8:$AL$15,1,FALSE()))=TRUE(),IF(AND(ISERROR(FIND("NeighMkt",$CX$101))=FALSE(),LEFT($CW$110,10)="ALL OUTLET",$CA124&lt;&gt;"",DK124&lt;&gt;""),"",IF(AND($CV124&lt;&gt;$CW124,$CW124=CD$109),$DK124,"")),"")</f>
        <v>0</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n">
        <f aca="false">IF(ISERROR(VLOOKUP(CV124,$AL$8:$AL$15,1,FALSE()))=TRUE(),IF(AND(ISERROR(FIND("NeighMkt",$CX$101))=FALSE(),LEFT($CW$110,10)="ALL OUTLET",$CA124&lt;&gt;"",DJ124&lt;&gt;""),"",IF(AND($CV124&lt;&gt;$CW124,$CW124=CN$109),$DJ124,"")),"")</f>
        <v>0</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Aldi </v>
      </c>
      <c r="CW124" s="111" t="str">
        <f aca="false">IF(EJ124&lt;&gt;"",RIGHT(EJ124,LEN(EJ124)-IF(ISERROR(FIND(" - ",SUBSTITUTE(EJ124," - ","^^^",1)))=FALSE(),FIND(" - ",SUBSTITUTE(EJ124," - ","^^^",1)),FIND(" - ",EJ124))-3+1),"")</f>
        <v>GroceryX</v>
      </c>
      <c r="CX124" s="124" t="s">
        <v>99</v>
      </c>
      <c r="CY124" s="124" t="s">
        <v>96</v>
      </c>
      <c r="CZ124" s="124" t="n">
        <v>13417144.582428</v>
      </c>
      <c r="DA124" s="124" t="n">
        <v>1435098.89703369</v>
      </c>
      <c r="DB124" s="124" t="n">
        <v>10.6960082916092</v>
      </c>
      <c r="DC124" s="124" t="n">
        <v>11982045.6853943</v>
      </c>
      <c r="DD124" s="124" t="n">
        <v>89.3039917083908</v>
      </c>
      <c r="DE124" s="124" t="n">
        <v>1850027.58972168</v>
      </c>
      <c r="DF124" s="124" t="s">
        <v>97</v>
      </c>
      <c r="DG124" s="124"/>
      <c r="DH124" s="124"/>
      <c r="DI124" s="124"/>
      <c r="DJ124" s="124"/>
      <c r="DK124" s="124"/>
      <c r="DL124" s="124" t="n">
        <v>18.0832161967447</v>
      </c>
      <c r="DM124" s="124" t="n">
        <v>222032.553271895</v>
      </c>
      <c r="DN124" s="124"/>
      <c r="DO124" s="124" t="n">
        <v>89499.2469177246</v>
      </c>
      <c r="DP124" s="124" t="n">
        <v>184790.304931641</v>
      </c>
      <c r="DQ124" s="124" t="n">
        <v>1.31469178275282</v>
      </c>
      <c r="DR124" s="124" t="n">
        <v>-95291.058013916</v>
      </c>
      <c r="DS124" s="124" t="n">
        <v>-1.31469178275283</v>
      </c>
      <c r="DT124" s="124" t="n">
        <v>20358.054748535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Aldi </v>
      </c>
      <c r="EJ124" s="117" t="str">
        <f aca="false">IF(CX124&lt;&gt;"",IF(CW$101&lt;&gt;"Y",IF(ISERROR(FIND(" - ",CY124))=FALSE(),CY124,SUBSTITUTE(CY124,"-"," - ")),CY124),"")</f>
        <v>California - IRI Standard - GroceryX</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n">
        <f aca="false">IF(ISERROR(VLOOKUP(CV125,$AL$8:$AL$15,1,FALSE()))=TRUE(),IF(AND(ISERROR(FIND("NeighMkt",$CX$101))=FALSE(),LEFT($CW$110,10)="ALL OUTLET",$CA125&lt;&gt;"",DK125&lt;&gt;""),"",IF(AND($CV125&lt;&gt;$CW125,$CW125=CD$109),$DK125,"")),"")</f>
        <v>0</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n">
        <f aca="false">IF(ISERROR(VLOOKUP(CV125,$AL$8:$AL$15,1,FALSE()))=TRUE(),IF(AND(ISERROR(FIND("NeighMkt",$CX$101))=FALSE(),LEFT($CW$110,10)="ALL OUTLET",$CA125&lt;&gt;"",DJ125&lt;&gt;""),"",IF(AND($CV125&lt;&gt;$CW125,$CW125=CN$109),$DJ125,"")),"")</f>
        <v>0</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Food 4 Less</v>
      </c>
      <c r="CW125" s="111" t="str">
        <f aca="false">IF(EJ125&lt;&gt;"",RIGHT(EJ125,LEN(EJ125)-IF(ISERROR(FIND(" - ",SUBSTITUTE(EJ125," - ","^^^",1)))=FALSE(),FIND(" - ",SUBSTITUTE(EJ125," - ","^^^",1)),FIND(" - ",EJ125))-3+1),"")</f>
        <v>GroceryX</v>
      </c>
      <c r="CX125" s="124" t="s">
        <v>100</v>
      </c>
      <c r="CY125" s="124" t="s">
        <v>96</v>
      </c>
      <c r="CZ125" s="124" t="n">
        <v>13417144.582428</v>
      </c>
      <c r="DA125" s="124" t="n">
        <v>2152657.87780762</v>
      </c>
      <c r="DB125" s="124" t="n">
        <v>16.044083482762</v>
      </c>
      <c r="DC125" s="124" t="n">
        <v>11264486.7046204</v>
      </c>
      <c r="DD125" s="124" t="n">
        <v>83.9559165172381</v>
      </c>
      <c r="DE125" s="124" t="n">
        <v>1850027.58972168</v>
      </c>
      <c r="DF125" s="124" t="s">
        <v>97</v>
      </c>
      <c r="DG125" s="124"/>
      <c r="DH125" s="124"/>
      <c r="DI125" s="124"/>
      <c r="DJ125" s="124"/>
      <c r="DK125" s="124"/>
      <c r="DL125" s="124" t="n">
        <v>28.1195524226959</v>
      </c>
      <c r="DM125" s="124" t="n">
        <v>1360577.18807613</v>
      </c>
      <c r="DN125" s="124"/>
      <c r="DO125" s="124" t="n">
        <v>89499.2469177246</v>
      </c>
      <c r="DP125" s="124" t="n">
        <v>-104288.756225586</v>
      </c>
      <c r="DQ125" s="124" t="n">
        <v>-0.890240452312924</v>
      </c>
      <c r="DR125" s="124" t="n">
        <v>193788.003143311</v>
      </c>
      <c r="DS125" s="124" t="n">
        <v>0.890240452312924</v>
      </c>
      <c r="DT125" s="124" t="n">
        <v>20358.0547485352</v>
      </c>
      <c r="DU125" s="124"/>
      <c r="DV125" s="124"/>
      <c r="DW125" s="124"/>
      <c r="DX125" s="124"/>
      <c r="DY125" s="124"/>
      <c r="DZ125" s="124"/>
      <c r="EA125" s="124" t="n">
        <v>-2.4211706831142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California - IRI Standard - Food 4 Less</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Food Maxx</v>
      </c>
      <c r="CW126" s="111" t="str">
        <f aca="false">IF(EJ126&lt;&gt;"",RIGHT(EJ126,LEN(EJ126)-IF(ISERROR(FIND(" - ",SUBSTITUTE(EJ126," - ","^^^",1)))=FALSE(),FIND(" - ",SUBSTITUTE(EJ126," - ","^^^",1)),FIND(" - ",EJ126))-3+1),"")</f>
        <v>GroceryX</v>
      </c>
      <c r="CX126" s="124" t="s">
        <v>101</v>
      </c>
      <c r="CY126" s="124" t="s">
        <v>96</v>
      </c>
      <c r="CZ126" s="124" t="n">
        <v>13417144.582428</v>
      </c>
      <c r="DA126" s="124" t="n">
        <v>1289890.35205078</v>
      </c>
      <c r="DB126" s="124" t="n">
        <v>9.61374712873044</v>
      </c>
      <c r="DC126" s="124" t="n">
        <v>12127254.2303772</v>
      </c>
      <c r="DD126" s="124" t="n">
        <v>90.3862528712696</v>
      </c>
      <c r="DE126" s="124" t="n">
        <v>1850027.58972168</v>
      </c>
      <c r="DF126" s="124" t="s">
        <v>97</v>
      </c>
      <c r="DG126" s="124" t="n">
        <v>96.1395244746216</v>
      </c>
      <c r="DH126" s="124" t="n">
        <v>72139.8170776367</v>
      </c>
      <c r="DI126" s="124"/>
      <c r="DJ126" s="124"/>
      <c r="DK126" s="124"/>
      <c r="DL126" s="124" t="n">
        <v>27.0291900025712</v>
      </c>
      <c r="DM126" s="124" t="n">
        <v>648102.063686864</v>
      </c>
      <c r="DN126" s="124"/>
      <c r="DO126" s="124" t="n">
        <v>89499.2469177246</v>
      </c>
      <c r="DP126" s="124" t="n">
        <v>-62865.9901123047</v>
      </c>
      <c r="DQ126" s="124" t="n">
        <v>-0.536255426925768</v>
      </c>
      <c r="DR126" s="124" t="n">
        <v>152365.237030029</v>
      </c>
      <c r="DS126" s="124" t="n">
        <v>0.536255426925763</v>
      </c>
      <c r="DT126" s="124" t="n">
        <v>20358.0547485352</v>
      </c>
      <c r="DU126" s="124"/>
      <c r="DV126" s="124"/>
      <c r="DW126" s="124"/>
      <c r="DX126" s="124"/>
      <c r="DY126" s="124"/>
      <c r="DZ126" s="124"/>
      <c r="EA126" s="124" t="n">
        <v>8.2470778856831</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Food Maxx</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Fresh &amp; Easy Neighborhood</v>
      </c>
      <c r="CW127" s="111" t="str">
        <f aca="false">IF(EJ127&lt;&gt;"",RIGHT(EJ127,LEN(EJ127)-IF(ISERROR(FIND(" - ",SUBSTITUTE(EJ127," - ","^^^",1)))=FALSE(),FIND(" - ",SUBSTITUTE(EJ127," - ","^^^",1)),FIND(" - ",EJ127))-3+1),"")</f>
        <v>GroceryX</v>
      </c>
      <c r="CX127" s="124" t="s">
        <v>102</v>
      </c>
      <c r="CY127" s="124" t="s">
        <v>96</v>
      </c>
      <c r="CZ127" s="124" t="n">
        <v>13417144.582428</v>
      </c>
      <c r="DA127" s="124"/>
      <c r="DB127" s="124"/>
      <c r="DC127" s="124"/>
      <c r="DD127" s="124"/>
      <c r="DE127" s="124" t="n">
        <v>1850027.58972168</v>
      </c>
      <c r="DF127" s="124" t="s">
        <v>97</v>
      </c>
      <c r="DG127" s="124"/>
      <c r="DH127" s="124"/>
      <c r="DI127" s="124"/>
      <c r="DJ127" s="124"/>
      <c r="DK127" s="124"/>
      <c r="DL127" s="124"/>
      <c r="DM127" s="124"/>
      <c r="DN127" s="124"/>
      <c r="DO127" s="124" t="n">
        <v>89499.2469177246</v>
      </c>
      <c r="DP127" s="124"/>
      <c r="DQ127" s="124"/>
      <c r="DR127" s="124"/>
      <c r="DS127" s="124"/>
      <c r="DT127" s="124" t="n">
        <v>20358.0547485352</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Fresh &amp; Easy Neighborhood</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5755542.46125</v>
      </c>
      <c r="CE128" s="127" t="n">
        <f aca="false">IF(ISERROR(VLOOKUP(CV128,$AL$8:$AL$15,1,FALSE()))=TRUE(),IF(CD128&lt;&gt;"",IF(CD128&gt;0,RANK(CD128,$CD$110:$CD$300),""),""),"")</f>
        <v>4</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3463056.1328125</v>
      </c>
      <c r="CO128" s="127" t="n">
        <f aca="false">IF(ISERROR(VLOOKUP(CV128,$AL$8:$AL$15,1,FALSE()))=TRUE(),IF(CN128&lt;&gt;"",IF(CN128&gt;0,RANK(CN128,$CN$110:$CN$300),""),""),"")</f>
        <v>3</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Grocery Outlet</v>
      </c>
      <c r="CW128" s="111" t="str">
        <f aca="false">IF(EJ128&lt;&gt;"",RIGHT(EJ128,LEN(EJ128)-IF(ISERROR(FIND(" - ",SUBSTITUTE(EJ128," - ","^^^",1)))=FALSE(),FIND(" - ",SUBSTITUTE(EJ128," - ","^^^",1)),FIND(" - ",EJ128))-3+1),"")</f>
        <v>GroceryX</v>
      </c>
      <c r="CX128" s="124" t="s">
        <v>103</v>
      </c>
      <c r="CY128" s="124" t="s">
        <v>96</v>
      </c>
      <c r="CZ128" s="124" t="n">
        <v>13417144.582428</v>
      </c>
      <c r="DA128" s="124" t="n">
        <v>3042891.63192749</v>
      </c>
      <c r="DB128" s="124" t="n">
        <v>22.6791297748455</v>
      </c>
      <c r="DC128" s="124" t="n">
        <v>10374252.9505005</v>
      </c>
      <c r="DD128" s="124" t="n">
        <v>77.3208702251545</v>
      </c>
      <c r="DE128" s="124" t="n">
        <v>1850027.58972168</v>
      </c>
      <c r="DF128" s="124" t="s">
        <v>97</v>
      </c>
      <c r="DG128" s="124" t="n">
        <v>86.3349775715014</v>
      </c>
      <c r="DH128" s="124" t="n">
        <v>255355.127075195</v>
      </c>
      <c r="DI128" s="124" t="n">
        <v>5755542.46125</v>
      </c>
      <c r="DJ128" s="124" t="n">
        <v>3463056.1328125</v>
      </c>
      <c r="DK128" s="124" t="n">
        <v>5755542.46125</v>
      </c>
      <c r="DL128" s="124" t="n">
        <v>34.568942052064</v>
      </c>
      <c r="DM128" s="124" t="n">
        <v>1598698.72370604</v>
      </c>
      <c r="DN128" s="124"/>
      <c r="DO128" s="124" t="n">
        <v>89499.2469177246</v>
      </c>
      <c r="DP128" s="124" t="n">
        <v>134729.504730225</v>
      </c>
      <c r="DQ128" s="124" t="n">
        <v>0.858605188640123</v>
      </c>
      <c r="DR128" s="124" t="n">
        <v>-45230.2578125</v>
      </c>
      <c r="DS128" s="124" t="n">
        <v>-0.858605188640127</v>
      </c>
      <c r="DT128" s="124" t="n">
        <v>20358.0547485352</v>
      </c>
      <c r="DU128" s="124"/>
      <c r="DV128" s="124" t="n">
        <v>2.96967520365976</v>
      </c>
      <c r="DW128" s="124" t="n">
        <v>-51683.3569946289</v>
      </c>
      <c r="DX128" s="124" t="n">
        <v>-749320.865</v>
      </c>
      <c r="DY128" s="124" t="n">
        <v>-1043278.77875</v>
      </c>
      <c r="DZ128" s="124" t="n">
        <v>-749320.865</v>
      </c>
      <c r="EA128" s="124" t="n">
        <v>-5.3587841200304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Grocery Outlet</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7175429.633125</v>
      </c>
      <c r="CE129" s="127" t="n">
        <f aca="false">IF(ISERROR(VLOOKUP(CV129,$AL$8:$AL$15,1,FALSE()))=TRUE(),IF(CD129&lt;&gt;"",IF(CD129&gt;0,RANK(CD129,$CD$110:$CD$300),""),""),"")</f>
        <v>3</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Lucky Sm</v>
      </c>
      <c r="CW129" s="111" t="str">
        <f aca="false">IF(EJ129&lt;&gt;"",RIGHT(EJ129,LEN(EJ129)-IF(ISERROR(FIND(" - ",SUBSTITUTE(EJ129," - ","^^^",1)))=FALSE(),FIND(" - ",SUBSTITUTE(EJ129," - ","^^^",1)),FIND(" - ",EJ129))-3+1),"")</f>
        <v>GroceryX</v>
      </c>
      <c r="CX129" s="124" t="s">
        <v>104</v>
      </c>
      <c r="CY129" s="124" t="s">
        <v>96</v>
      </c>
      <c r="CZ129" s="124" t="n">
        <v>13417144.582428</v>
      </c>
      <c r="DA129" s="124" t="n">
        <v>1320150.8303833</v>
      </c>
      <c r="DB129" s="124" t="n">
        <v>9.83928303278674</v>
      </c>
      <c r="DC129" s="124" t="n">
        <v>12096993.7520447</v>
      </c>
      <c r="DD129" s="124" t="n">
        <v>90.1607169672133</v>
      </c>
      <c r="DE129" s="124" t="n">
        <v>1850027.58972168</v>
      </c>
      <c r="DF129" s="124" t="s">
        <v>97</v>
      </c>
      <c r="DG129" s="124" t="n">
        <v>91.8363783393539</v>
      </c>
      <c r="DH129" s="124" t="n">
        <v>152551.717895508</v>
      </c>
      <c r="DI129" s="124" t="n">
        <v>7175429.633125</v>
      </c>
      <c r="DJ129" s="124"/>
      <c r="DK129" s="124" t="n">
        <v>7175429.633125</v>
      </c>
      <c r="DL129" s="124" t="n">
        <v>28.638057907506</v>
      </c>
      <c r="DM129" s="124" t="n">
        <v>1209759.93977795</v>
      </c>
      <c r="DN129" s="124"/>
      <c r="DO129" s="124" t="n">
        <v>89499.2469177246</v>
      </c>
      <c r="DP129" s="124" t="n">
        <v>-23858.6614379883</v>
      </c>
      <c r="DQ129" s="124" t="n">
        <v>-0.245090147825316</v>
      </c>
      <c r="DR129" s="124" t="n">
        <v>113357.908355713</v>
      </c>
      <c r="DS129" s="124" t="n">
        <v>0.245090147825309</v>
      </c>
      <c r="DT129" s="124" t="n">
        <v>20358.0547485352</v>
      </c>
      <c r="DU129" s="124"/>
      <c r="DV129" s="124" t="n">
        <v>-0.19279506260041</v>
      </c>
      <c r="DW129" s="124" t="n">
        <v>5428.48370361328</v>
      </c>
      <c r="DX129" s="124"/>
      <c r="DY129" s="124"/>
      <c r="DZ129" s="124"/>
      <c r="EA129" s="124" t="n">
        <v>1.460591974823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Lucky Sm</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aleys</v>
      </c>
      <c r="CW130" s="111" t="str">
        <f aca="false">IF(EJ130&lt;&gt;"",RIGHT(EJ130,LEN(EJ130)-IF(ISERROR(FIND(" - ",SUBSTITUTE(EJ130," - ","^^^",1)))=FALSE(),FIND(" - ",SUBSTITUTE(EJ130," - ","^^^",1)),FIND(" - ",EJ130))-3+1),"")</f>
        <v>GroceryX</v>
      </c>
      <c r="CX130" s="124" t="s">
        <v>105</v>
      </c>
      <c r="CY130" s="124" t="s">
        <v>96</v>
      </c>
      <c r="CZ130" s="124" t="n">
        <v>13417144.582428</v>
      </c>
      <c r="DA130" s="124" t="n">
        <v>1354928.72918701</v>
      </c>
      <c r="DB130" s="124" t="n">
        <v>10.0984879522094</v>
      </c>
      <c r="DC130" s="124" t="n">
        <v>12062215.853241</v>
      </c>
      <c r="DD130" s="124" t="n">
        <v>89.9015120477906</v>
      </c>
      <c r="DE130" s="124" t="n">
        <v>1850027.58972168</v>
      </c>
      <c r="DF130" s="124" t="s">
        <v>97</v>
      </c>
      <c r="DG130" s="124" t="n">
        <v>94.5057310789747</v>
      </c>
      <c r="DH130" s="124" t="n">
        <v>102670.138000488</v>
      </c>
      <c r="DI130" s="124"/>
      <c r="DJ130" s="124"/>
      <c r="DK130" s="124"/>
      <c r="DL130" s="124" t="n">
        <v>26.9452307916394</v>
      </c>
      <c r="DM130" s="124" t="n">
        <v>1813441.77088296</v>
      </c>
      <c r="DN130" s="124"/>
      <c r="DO130" s="124" t="n">
        <v>89499.2469177246</v>
      </c>
      <c r="DP130" s="124" t="n">
        <v>52589.4276733398</v>
      </c>
      <c r="DQ130" s="124" t="n">
        <v>0.326774579527539</v>
      </c>
      <c r="DR130" s="124" t="n">
        <v>36909.8192443848</v>
      </c>
      <c r="DS130" s="124" t="n">
        <v>-0.326774579527537</v>
      </c>
      <c r="DT130" s="124" t="n">
        <v>20358.0547485352</v>
      </c>
      <c r="DU130" s="124"/>
      <c r="DV130" s="124" t="n">
        <v>-0.320075006462346</v>
      </c>
      <c r="DW130" s="124" t="n">
        <v>7166.34881591797</v>
      </c>
      <c r="DX130" s="124"/>
      <c r="DY130" s="124"/>
      <c r="DZ130" s="124"/>
      <c r="EA130" s="124" t="n">
        <v>-1.3148157911832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Raleys</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Ralphs</v>
      </c>
      <c r="CW131" s="111" t="str">
        <f aca="false">IF(EJ131&lt;&gt;"",RIGHT(EJ131,LEN(EJ131)-IF(ISERROR(FIND(" - ",SUBSTITUTE(EJ131," - ","^^^",1)))=FALSE(),FIND(" - ",SUBSTITUTE(EJ131," - ","^^^",1)),FIND(" - ",EJ131))-3+1),"")</f>
        <v>GroceryX</v>
      </c>
      <c r="CX131" s="124" t="s">
        <v>106</v>
      </c>
      <c r="CY131" s="124" t="s">
        <v>96</v>
      </c>
      <c r="CZ131" s="124" t="n">
        <v>13417144.582428</v>
      </c>
      <c r="DA131" s="124" t="n">
        <v>3791412.34136963</v>
      </c>
      <c r="DB131" s="124" t="n">
        <v>28.2579673944568</v>
      </c>
      <c r="DC131" s="124" t="n">
        <v>9625732.24105835</v>
      </c>
      <c r="DD131" s="124" t="n">
        <v>71.7420326055432</v>
      </c>
      <c r="DE131" s="124" t="n">
        <v>1850027.58972168</v>
      </c>
      <c r="DF131" s="124" t="s">
        <v>97</v>
      </c>
      <c r="DG131" s="124"/>
      <c r="DH131" s="124"/>
      <c r="DI131" s="124"/>
      <c r="DJ131" s="124"/>
      <c r="DK131" s="124"/>
      <c r="DL131" s="124" t="n">
        <v>37.2606644160572</v>
      </c>
      <c r="DM131" s="124" t="n">
        <v>5139021.818864</v>
      </c>
      <c r="DN131" s="124"/>
      <c r="DO131" s="124" t="n">
        <v>89499.2469177246</v>
      </c>
      <c r="DP131" s="124" t="n">
        <v>120421.548278809</v>
      </c>
      <c r="DQ131" s="124" t="n">
        <v>0.713786103033868</v>
      </c>
      <c r="DR131" s="124" t="n">
        <v>-30922.301361084</v>
      </c>
      <c r="DS131" s="124" t="n">
        <v>-0.713786103033868</v>
      </c>
      <c r="DT131" s="124" t="n">
        <v>20358.0547485352</v>
      </c>
      <c r="DU131" s="124"/>
      <c r="DV131" s="124"/>
      <c r="DW131" s="124"/>
      <c r="DX131" s="124"/>
      <c r="DY131" s="124"/>
      <c r="DZ131" s="124"/>
      <c r="EA131" s="124" t="n">
        <v>-2.0979427160686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Ralphs</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96846243.070625</v>
      </c>
      <c r="CE132" s="127" t="n">
        <f aca="false">IF(ISERROR(VLOOKUP(CV132,$AL$8:$AL$15,1,FALSE()))=TRUE(),IF(CD132&lt;&gt;"",IF(CD132&gt;0,RANK(CD132,$CD$110:$CD$300),""),""),"")</f>
        <v>1</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Safeway</v>
      </c>
      <c r="CW132" s="111" t="str">
        <f aca="false">IF(EJ132&lt;&gt;"",RIGHT(EJ132,LEN(EJ132)-IF(ISERROR(FIND(" - ",SUBSTITUTE(EJ132," - ","^^^",1)))=FALSE(),FIND(" - ",SUBSTITUTE(EJ132," - ","^^^",1)),FIND(" - ",EJ132))-3+1),"")</f>
        <v>GroceryX</v>
      </c>
      <c r="CX132" s="124" t="s">
        <v>107</v>
      </c>
      <c r="CY132" s="124" t="s">
        <v>96</v>
      </c>
      <c r="CZ132" s="124" t="n">
        <v>13417144.582428</v>
      </c>
      <c r="DA132" s="124" t="n">
        <v>3815880.26190186</v>
      </c>
      <c r="DB132" s="124" t="n">
        <v>28.4403304925207</v>
      </c>
      <c r="DC132" s="124" t="n">
        <v>9601264.32052612</v>
      </c>
      <c r="DD132" s="124" t="n">
        <v>71.5596695074793</v>
      </c>
      <c r="DE132" s="124" t="n">
        <v>1850027.58972168</v>
      </c>
      <c r="DF132" s="124" t="s">
        <v>97</v>
      </c>
      <c r="DG132" s="124" t="n">
        <v>59.0403266104854</v>
      </c>
      <c r="DH132" s="124" t="n">
        <v>765403.983642578</v>
      </c>
      <c r="DI132" s="124" t="n">
        <v>96846243.070625</v>
      </c>
      <c r="DJ132" s="124"/>
      <c r="DK132" s="124" t="n">
        <v>96846243.070625</v>
      </c>
      <c r="DL132" s="124" t="n">
        <v>44.3029371577965</v>
      </c>
      <c r="DM132" s="124" t="n">
        <v>7024604.38236521</v>
      </c>
      <c r="DN132" s="124"/>
      <c r="DO132" s="124" t="n">
        <v>89499.2469177246</v>
      </c>
      <c r="DP132" s="124" t="n">
        <v>5077.02716064453</v>
      </c>
      <c r="DQ132" s="124" t="n">
        <v>-0.15289163192827</v>
      </c>
      <c r="DR132" s="124" t="n">
        <v>84422.2197570801</v>
      </c>
      <c r="DS132" s="124" t="n">
        <v>0.15289163192827</v>
      </c>
      <c r="DT132" s="124" t="n">
        <v>20358.0547485352</v>
      </c>
      <c r="DU132" s="124"/>
      <c r="DV132" s="124" t="n">
        <v>4.1024382088001</v>
      </c>
      <c r="DW132" s="124" t="n">
        <v>-66339.5646972656</v>
      </c>
      <c r="DX132" s="124" t="n">
        <v>13630157.69625</v>
      </c>
      <c r="DY132" s="124"/>
      <c r="DZ132" s="124" t="n">
        <v>13630157.69625</v>
      </c>
      <c r="EA132" s="124" t="n">
        <v>-4.2346181977432</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Safeway</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Save Mart</v>
      </c>
      <c r="CW133" s="111" t="str">
        <f aca="false">IF(EJ133&lt;&gt;"",RIGHT(EJ133,LEN(EJ133)-IF(ISERROR(FIND(" - ",SUBSTITUTE(EJ133," - ","^^^",1)))=FALSE(),FIND(" - ",SUBSTITUTE(EJ133," - ","^^^",1)),FIND(" - ",EJ133))-3+1),"")</f>
        <v>GroceryX</v>
      </c>
      <c r="CX133" s="124" t="s">
        <v>108</v>
      </c>
      <c r="CY133" s="124" t="s">
        <v>96</v>
      </c>
      <c r="CZ133" s="124" t="n">
        <v>13417144.582428</v>
      </c>
      <c r="DA133" s="124" t="n">
        <v>1196906.59436035</v>
      </c>
      <c r="DB133" s="124" t="n">
        <v>8.92072517372961</v>
      </c>
      <c r="DC133" s="124" t="n">
        <v>12220237.9880676</v>
      </c>
      <c r="DD133" s="124" t="n">
        <v>91.0792748262704</v>
      </c>
      <c r="DE133" s="124" t="n">
        <v>1850027.58972168</v>
      </c>
      <c r="DF133" s="124" t="s">
        <v>97</v>
      </c>
      <c r="DG133" s="124" t="n">
        <v>95.2226325862379</v>
      </c>
      <c r="DH133" s="124" t="n">
        <v>89273.5646362305</v>
      </c>
      <c r="DI133" s="124"/>
      <c r="DJ133" s="124"/>
      <c r="DK133" s="124"/>
      <c r="DL133" s="124" t="n">
        <v>35.8375413384938</v>
      </c>
      <c r="DM133" s="124" t="n">
        <v>928132.485631964</v>
      </c>
      <c r="DN133" s="124"/>
      <c r="DO133" s="124" t="n">
        <v>89499.2469177246</v>
      </c>
      <c r="DP133" s="124" t="n">
        <v>50887.4971313477</v>
      </c>
      <c r="DQ133" s="124" t="n">
        <v>0.321913692938297</v>
      </c>
      <c r="DR133" s="124" t="n">
        <v>38611.749786377</v>
      </c>
      <c r="DS133" s="124" t="n">
        <v>-0.321913692938296</v>
      </c>
      <c r="DT133" s="124" t="n">
        <v>20358.0547485352</v>
      </c>
      <c r="DU133" s="124"/>
      <c r="DV133" s="124"/>
      <c r="DW133" s="124"/>
      <c r="DX133" s="124"/>
      <c r="DY133" s="124"/>
      <c r="DZ133" s="124"/>
      <c r="EA133" s="124" t="n">
        <v>1.1844953637882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Save Mart</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mart &amp; Final</v>
      </c>
      <c r="CW134" s="111" t="str">
        <f aca="false">IF(EJ134&lt;&gt;"",RIGHT(EJ134,LEN(EJ134)-IF(ISERROR(FIND(" - ",SUBSTITUTE(EJ134," - ","^^^",1)))=FALSE(),FIND(" - ",SUBSTITUTE(EJ134," - ","^^^",1)),FIND(" - ",EJ134))-3+1),"")</f>
        <v>GroceryX</v>
      </c>
      <c r="CX134" s="124" t="s">
        <v>109</v>
      </c>
      <c r="CY134" s="124" t="s">
        <v>96</v>
      </c>
      <c r="CZ134" s="124" t="n">
        <v>13417144.582428</v>
      </c>
      <c r="DA134" s="124" t="n">
        <v>4954334.95233154</v>
      </c>
      <c r="DB134" s="124" t="n">
        <v>36.9254048198905</v>
      </c>
      <c r="DC134" s="124" t="n">
        <v>8462809.63009644</v>
      </c>
      <c r="DD134" s="124" t="n">
        <v>63.0745951801095</v>
      </c>
      <c r="DE134" s="124" t="n">
        <v>1850027.58972168</v>
      </c>
      <c r="DF134" s="124" t="s">
        <v>97</v>
      </c>
      <c r="DG134" s="124"/>
      <c r="DH134" s="124"/>
      <c r="DI134" s="124"/>
      <c r="DJ134" s="124"/>
      <c r="DK134" s="124"/>
      <c r="DL134" s="124" t="n">
        <v>18.1044374182982</v>
      </c>
      <c r="DM134" s="124" t="n">
        <v>3446056.31254884</v>
      </c>
      <c r="DN134" s="124"/>
      <c r="DO134" s="124" t="n">
        <v>89499.2469177246</v>
      </c>
      <c r="DP134" s="124" t="n">
        <v>112995.371826172</v>
      </c>
      <c r="DQ134" s="124" t="n">
        <v>0.599861495248796</v>
      </c>
      <c r="DR134" s="124" t="n">
        <v>-23496.1249084473</v>
      </c>
      <c r="DS134" s="124" t="n">
        <v>-0.599861495248796</v>
      </c>
      <c r="DT134" s="124" t="n">
        <v>20358.0547485352</v>
      </c>
      <c r="DU134" s="124"/>
      <c r="DV134" s="124"/>
      <c r="DW134" s="124"/>
      <c r="DX134" s="124"/>
      <c r="DY134" s="124"/>
      <c r="DZ134" s="124"/>
      <c r="EA134" s="124" t="n">
        <v>-1.2753262898644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Smart &amp; Final</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prouts Farmers Market</v>
      </c>
      <c r="CW135" s="111" t="str">
        <f aca="false">IF(EJ135&lt;&gt;"",RIGHT(EJ135,LEN(EJ135)-IF(ISERROR(FIND(" - ",SUBSTITUTE(EJ135," - ","^^^",1)))=FALSE(),FIND(" - ",SUBSTITUTE(EJ135," - ","^^^",1)),FIND(" - ",EJ135))-3+1),"")</f>
        <v>GroceryX</v>
      </c>
      <c r="CX135" s="124" t="s">
        <v>110</v>
      </c>
      <c r="CY135" s="124" t="s">
        <v>96</v>
      </c>
      <c r="CZ135" s="124" t="n">
        <v>13417144.582428</v>
      </c>
      <c r="DA135" s="124" t="n">
        <v>4014510.8828125</v>
      </c>
      <c r="DB135" s="124" t="n">
        <v>29.9207544358595</v>
      </c>
      <c r="DC135" s="124" t="n">
        <v>9402633.69961548</v>
      </c>
      <c r="DD135" s="124" t="n">
        <v>70.0792455641405</v>
      </c>
      <c r="DE135" s="124" t="n">
        <v>1850027.58972168</v>
      </c>
      <c r="DF135" s="124" t="s">
        <v>97</v>
      </c>
      <c r="DG135" s="124" t="n">
        <v>95.9573836002338</v>
      </c>
      <c r="DH135" s="124" t="n">
        <v>75543.4416503906</v>
      </c>
      <c r="DI135" s="124"/>
      <c r="DJ135" s="124"/>
      <c r="DK135" s="124"/>
      <c r="DL135" s="124" t="n">
        <v>23.7903187411779</v>
      </c>
      <c r="DM135" s="124" t="n">
        <v>1191469.07939919</v>
      </c>
      <c r="DN135" s="124"/>
      <c r="DO135" s="124" t="n">
        <v>89499.2469177246</v>
      </c>
      <c r="DP135" s="124" t="n">
        <v>354120.807556152</v>
      </c>
      <c r="DQ135" s="124" t="n">
        <v>2.45611245965396</v>
      </c>
      <c r="DR135" s="124" t="n">
        <v>-264621.560638428</v>
      </c>
      <c r="DS135" s="124" t="n">
        <v>-2.45611245965397</v>
      </c>
      <c r="DT135" s="124" t="n">
        <v>20358.0547485352</v>
      </c>
      <c r="DU135" s="124"/>
      <c r="DV135" s="124" t="n">
        <v>-0.139246326074073</v>
      </c>
      <c r="DW135" s="124" t="n">
        <v>3496.15490722656</v>
      </c>
      <c r="DX135" s="124"/>
      <c r="DY135" s="124"/>
      <c r="DZ135" s="124"/>
      <c r="EA135" s="124" t="n">
        <v>-3.4694268309486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prouts Farmers Market</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tater Brothers</v>
      </c>
      <c r="CW136" s="111" t="str">
        <f aca="false">IF(EJ136&lt;&gt;"",RIGHT(EJ136,LEN(EJ136)-IF(ISERROR(FIND(" - ",SUBSTITUTE(EJ136," - ","^^^",1)))=FALSE(),FIND(" - ",SUBSTITUTE(EJ136," - ","^^^",1)),FIND(" - ",EJ136))-3+1),"")</f>
        <v>GroceryX</v>
      </c>
      <c r="CX136" s="124" t="s">
        <v>111</v>
      </c>
      <c r="CY136" s="124" t="s">
        <v>96</v>
      </c>
      <c r="CZ136" s="124" t="n">
        <v>13417144.582428</v>
      </c>
      <c r="DA136" s="124" t="n">
        <v>2931129.14129639</v>
      </c>
      <c r="DB136" s="124" t="n">
        <v>21.8461470940337</v>
      </c>
      <c r="DC136" s="124" t="n">
        <v>10486015.4411316</v>
      </c>
      <c r="DD136" s="124" t="n">
        <v>78.1538529059663</v>
      </c>
      <c r="DE136" s="124" t="n">
        <v>1850027.58972168</v>
      </c>
      <c r="DF136" s="124" t="s">
        <v>97</v>
      </c>
      <c r="DG136" s="124"/>
      <c r="DH136" s="124"/>
      <c r="DI136" s="124"/>
      <c r="DJ136" s="124"/>
      <c r="DK136" s="124"/>
      <c r="DL136" s="124" t="n">
        <v>35.8474070889891</v>
      </c>
      <c r="DM136" s="124" t="n">
        <v>2925494.78861592</v>
      </c>
      <c r="DN136" s="124"/>
      <c r="DO136" s="124" t="n">
        <v>89499.2469177246</v>
      </c>
      <c r="DP136" s="124" t="n">
        <v>82857.9714355469</v>
      </c>
      <c r="DQ136" s="124" t="n">
        <v>0.474996390676576</v>
      </c>
      <c r="DR136" s="124" t="n">
        <v>6641.27548217773</v>
      </c>
      <c r="DS136" s="124" t="n">
        <v>-0.47499639067658</v>
      </c>
      <c r="DT136" s="124" t="n">
        <v>20358.0547485352</v>
      </c>
      <c r="DU136" s="124"/>
      <c r="DV136" s="124"/>
      <c r="DW136" s="124"/>
      <c r="DX136" s="124"/>
      <c r="DY136" s="124"/>
      <c r="DZ136" s="124"/>
      <c r="EA136" s="124" t="n">
        <v>-3.2578787724848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tater Brothers</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uperior Super</v>
      </c>
      <c r="CW137" s="111" t="str">
        <f aca="false">IF(EJ137&lt;&gt;"",RIGHT(EJ137,LEN(EJ137)-IF(ISERROR(FIND(" - ",SUBSTITUTE(EJ137," - ","^^^",1)))=FALSE(),FIND(" - ",SUBSTITUTE(EJ137," - ","^^^",1)),FIND(" - ",EJ137))-3+1),"")</f>
        <v>GroceryX</v>
      </c>
      <c r="CX137" s="124" t="s">
        <v>112</v>
      </c>
      <c r="CY137" s="124" t="s">
        <v>96</v>
      </c>
      <c r="CZ137" s="124" t="n">
        <v>13417144.582428</v>
      </c>
      <c r="DA137" s="124" t="n">
        <v>781311.694335938</v>
      </c>
      <c r="DB137" s="124" t="n">
        <v>5.82323377031501</v>
      </c>
      <c r="DC137" s="124" t="n">
        <v>12635832.888092</v>
      </c>
      <c r="DD137" s="124" t="n">
        <v>94.176766229685</v>
      </c>
      <c r="DE137" s="124" t="n">
        <v>1850027.58972168</v>
      </c>
      <c r="DF137" s="124" t="s">
        <v>97</v>
      </c>
      <c r="DG137" s="124"/>
      <c r="DH137" s="124"/>
      <c r="DI137" s="124"/>
      <c r="DJ137" s="124"/>
      <c r="DK137" s="124"/>
      <c r="DL137" s="124"/>
      <c r="DM137" s="124"/>
      <c r="DN137" s="124"/>
      <c r="DO137" s="124" t="n">
        <v>89499.2469177246</v>
      </c>
      <c r="DP137" s="124" t="n">
        <v>-22792.3385009766</v>
      </c>
      <c r="DQ137" s="124" t="n">
        <v>-0.210120303824809</v>
      </c>
      <c r="DR137" s="124" t="n">
        <v>112291.585418701</v>
      </c>
      <c r="DS137" s="124" t="n">
        <v>0.210120303824809</v>
      </c>
      <c r="DT137" s="124" t="n">
        <v>20358.054748535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uperior Super</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10822778.84875</v>
      </c>
      <c r="CE138" s="127" t="n">
        <f aca="false">IF(ISERROR(VLOOKUP(CV138,$AL$8:$AL$15,1,FALSE()))=TRUE(),IF(CD138&lt;&gt;"",IF(CD138&gt;0,RANK(CD138,$CD$110:$CD$300),""),""),"")</f>
        <v>2</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10304391.2728125</v>
      </c>
      <c r="CO138" s="127" t="n">
        <f aca="false">IF(ISERROR(VLOOKUP(CV138,$AL$8:$AL$15,1,FALSE()))=TRUE(),IF(CN138&lt;&gt;"",IF(CN138&gt;0,RANK(CN138,$CN$110:$CN$300),""),""),"")</f>
        <v>1</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Trader Joes</v>
      </c>
      <c r="CW138" s="111" t="str">
        <f aca="false">IF(EJ138&lt;&gt;"",RIGHT(EJ138,LEN(EJ138)-IF(ISERROR(FIND(" - ",SUBSTITUTE(EJ138," - ","^^^",1)))=FALSE(),FIND(" - ",SUBSTITUTE(EJ138," - ","^^^",1)),FIND(" - ",EJ138))-3+1),"")</f>
        <v>GroceryX</v>
      </c>
      <c r="CX138" s="124" t="s">
        <v>113</v>
      </c>
      <c r="CY138" s="124" t="s">
        <v>96</v>
      </c>
      <c r="CZ138" s="124" t="n">
        <v>13417144.582428</v>
      </c>
      <c r="DA138" s="124" t="n">
        <v>5194757.01220703</v>
      </c>
      <c r="DB138" s="124" t="n">
        <v>38.717306654133</v>
      </c>
      <c r="DC138" s="124" t="n">
        <v>8222387.57022095</v>
      </c>
      <c r="DD138" s="124" t="n">
        <v>61.282693345867</v>
      </c>
      <c r="DE138" s="124" t="n">
        <v>1850027.58972168</v>
      </c>
      <c r="DF138" s="124" t="s">
        <v>97</v>
      </c>
      <c r="DG138" s="124" t="n">
        <v>81.0693977649616</v>
      </c>
      <c r="DH138" s="124" t="n">
        <v>353751.804260254</v>
      </c>
      <c r="DI138" s="124" t="n">
        <v>10822778.84875</v>
      </c>
      <c r="DJ138" s="124" t="n">
        <v>10304391.2728125</v>
      </c>
      <c r="DK138" s="124" t="n">
        <v>10822778.84875</v>
      </c>
      <c r="DL138" s="124" t="n">
        <v>38.4909376749898</v>
      </c>
      <c r="DM138" s="124" t="n">
        <v>4053755.22304762</v>
      </c>
      <c r="DN138" s="124"/>
      <c r="DO138" s="124" t="n">
        <v>89499.2469177246</v>
      </c>
      <c r="DP138" s="124" t="n">
        <v>57613.6694335938</v>
      </c>
      <c r="DQ138" s="124" t="n">
        <v>0.172288284789055</v>
      </c>
      <c r="DR138" s="124" t="n">
        <v>31885.5774841309</v>
      </c>
      <c r="DS138" s="124" t="n">
        <v>-0.172288284789055</v>
      </c>
      <c r="DT138" s="124" t="n">
        <v>20358.0547485352</v>
      </c>
      <c r="DU138" s="124"/>
      <c r="DV138" s="124" t="n">
        <v>0.722584303726379</v>
      </c>
      <c r="DW138" s="124" t="n">
        <v>-9001.08343505859</v>
      </c>
      <c r="DX138" s="124" t="n">
        <v>-198594.181875</v>
      </c>
      <c r="DY138" s="124" t="n">
        <v>-1187809.4275</v>
      </c>
      <c r="DZ138" s="124" t="n">
        <v>-198594.181875</v>
      </c>
      <c r="EA138" s="124" t="n">
        <v>1.0228072189452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Trader Joes</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Vons</v>
      </c>
      <c r="CW139" s="111" t="str">
        <f aca="false">IF(EJ139&lt;&gt;"",RIGHT(EJ139,LEN(EJ139)-IF(ISERROR(FIND(" - ",SUBSTITUTE(EJ139," - ","^^^",1)))=FALSE(),FIND(" - ",SUBSTITUTE(EJ139," - ","^^^",1)),FIND(" - ",EJ139))-3+1),"")</f>
        <v>GroceryX</v>
      </c>
      <c r="CX139" s="124" t="s">
        <v>114</v>
      </c>
      <c r="CY139" s="124" t="s">
        <v>96</v>
      </c>
      <c r="CZ139" s="124" t="n">
        <v>13417144.582428</v>
      </c>
      <c r="DA139" s="124" t="n">
        <v>3887260.10675049</v>
      </c>
      <c r="DB139" s="124" t="n">
        <v>28.9723352302659</v>
      </c>
      <c r="DC139" s="124" t="n">
        <v>9529884.47567749</v>
      </c>
      <c r="DD139" s="124" t="n">
        <v>71.0276647697341</v>
      </c>
      <c r="DE139" s="124" t="n">
        <v>1850027.58972168</v>
      </c>
      <c r="DF139" s="124" t="s">
        <v>97</v>
      </c>
      <c r="DG139" s="124"/>
      <c r="DH139" s="124"/>
      <c r="DI139" s="124"/>
      <c r="DJ139" s="124"/>
      <c r="DK139" s="124"/>
      <c r="DL139" s="124" t="n">
        <v>38.1418848190112</v>
      </c>
      <c r="DM139" s="124" t="n">
        <v>3116253.24235356</v>
      </c>
      <c r="DN139" s="124"/>
      <c r="DO139" s="124" t="n">
        <v>89499.2469177246</v>
      </c>
      <c r="DP139" s="124" t="n">
        <v>68829.2420654297</v>
      </c>
      <c r="DQ139" s="124" t="n">
        <v>0.321881466229918</v>
      </c>
      <c r="DR139" s="124" t="n">
        <v>20670.0048522949</v>
      </c>
      <c r="DS139" s="124" t="n">
        <v>-0.321881466229911</v>
      </c>
      <c r="DT139" s="124" t="n">
        <v>20358.0547485352</v>
      </c>
      <c r="DU139" s="124"/>
      <c r="DV139" s="124"/>
      <c r="DW139" s="124"/>
      <c r="DX139" s="124"/>
      <c r="DY139" s="124"/>
      <c r="DZ139" s="124"/>
      <c r="EA139" s="124" t="n">
        <v>7.09470701832925</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Von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hole Foods</v>
      </c>
      <c r="CW140" s="111" t="str">
        <f aca="false">IF(EJ140&lt;&gt;"",RIGHT(EJ140,LEN(EJ140)-IF(ISERROR(FIND(" - ",SUBSTITUTE(EJ140," - ","^^^",1)))=FALSE(),FIND(" - ",SUBSTITUTE(EJ140," - ","^^^",1)),FIND(" - ",EJ140))-3+1),"")</f>
        <v>GroceryX</v>
      </c>
      <c r="CX140" s="124" t="s">
        <v>115</v>
      </c>
      <c r="CY140" s="124" t="s">
        <v>96</v>
      </c>
      <c r="CZ140" s="124" t="n">
        <v>13417144.582428</v>
      </c>
      <c r="DA140" s="124" t="n">
        <v>1869314.28485107</v>
      </c>
      <c r="DB140" s="124" t="n">
        <v>13.9322809959077</v>
      </c>
      <c r="DC140" s="124" t="n">
        <v>11547830.2975769</v>
      </c>
      <c r="DD140" s="124" t="n">
        <v>86.0677190040923</v>
      </c>
      <c r="DE140" s="124" t="n">
        <v>1850027.58972168</v>
      </c>
      <c r="DF140" s="124" t="s">
        <v>97</v>
      </c>
      <c r="DG140" s="124"/>
      <c r="DH140" s="124"/>
      <c r="DI140" s="124"/>
      <c r="DJ140" s="124"/>
      <c r="DK140" s="124"/>
      <c r="DL140" s="124" t="n">
        <v>20.6212577021647</v>
      </c>
      <c r="DM140" s="124" t="n">
        <v>569092.482267771</v>
      </c>
      <c r="DN140" s="124"/>
      <c r="DO140" s="124" t="n">
        <v>89499.2469177246</v>
      </c>
      <c r="DP140" s="124" t="n">
        <v>151394.86730957</v>
      </c>
      <c r="DQ140" s="124" t="n">
        <v>1.04238653747499</v>
      </c>
      <c r="DR140" s="124" t="n">
        <v>-61895.6203918457</v>
      </c>
      <c r="DS140" s="124" t="n">
        <v>-1.042386537475</v>
      </c>
      <c r="DT140" s="124" t="n">
        <v>20358.0547485352</v>
      </c>
      <c r="DU140" s="124"/>
      <c r="DV140" s="124"/>
      <c r="DW140" s="124"/>
      <c r="DX140" s="124"/>
      <c r="DY140" s="124"/>
      <c r="DZ140" s="124"/>
      <c r="EA140" s="124" t="n">
        <v>4.40095862037767</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Whole Foods</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4171043.42984375</v>
      </c>
      <c r="CO141" s="127" t="n">
        <f aca="false">IF(ISERROR(VLOOKUP(CV141,$AL$8:$AL$15,1,FALSE()))=TRUE(),IF(CN141&lt;&gt;"",IF(CN141&gt;0,RANK(CN141,$CN$110:$CN$300),""),""),"")</f>
        <v>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Winco Foods</v>
      </c>
      <c r="CW141" s="111" t="str">
        <f aca="false">IF(EJ141&lt;&gt;"",RIGHT(EJ141,LEN(EJ141)-IF(ISERROR(FIND(" - ",SUBSTITUTE(EJ141," - ","^^^",1)))=FALSE(),FIND(" - ",SUBSTITUTE(EJ141," - ","^^^",1)),FIND(" - ",EJ141))-3+1),"")</f>
        <v>GroceryX</v>
      </c>
      <c r="CX141" s="124" t="s">
        <v>116</v>
      </c>
      <c r="CY141" s="124" t="s">
        <v>96</v>
      </c>
      <c r="CZ141" s="124" t="n">
        <v>13417144.582428</v>
      </c>
      <c r="DA141" s="124" t="n">
        <v>2061854.11181641</v>
      </c>
      <c r="DB141" s="124" t="n">
        <v>15.367309334333</v>
      </c>
      <c r="DC141" s="124" t="n">
        <v>11355290.4706116</v>
      </c>
      <c r="DD141" s="124" t="n">
        <v>84.632690665667</v>
      </c>
      <c r="DE141" s="124" t="n">
        <v>1850027.58972168</v>
      </c>
      <c r="DF141" s="124" t="s">
        <v>97</v>
      </c>
      <c r="DG141" s="124" t="n">
        <v>94.8005114311683</v>
      </c>
      <c r="DH141" s="124" t="n">
        <v>97161.6454467773</v>
      </c>
      <c r="DI141" s="124"/>
      <c r="DJ141" s="124" t="n">
        <v>4171043.42984375</v>
      </c>
      <c r="DK141" s="124"/>
      <c r="DL141" s="124" t="n">
        <v>31.7519081142351</v>
      </c>
      <c r="DM141" s="124" t="n">
        <v>1339178.42544537</v>
      </c>
      <c r="DN141" s="124"/>
      <c r="DO141" s="124" t="n">
        <v>89499.2469177246</v>
      </c>
      <c r="DP141" s="124" t="n">
        <v>-29524.4839477539</v>
      </c>
      <c r="DQ141" s="124" t="n">
        <v>-0.324724352907174</v>
      </c>
      <c r="DR141" s="124" t="n">
        <v>119023.730865479</v>
      </c>
      <c r="DS141" s="124" t="n">
        <v>0.324724352907168</v>
      </c>
      <c r="DT141" s="124" t="n">
        <v>20358.0547485352</v>
      </c>
      <c r="DU141" s="124"/>
      <c r="DV141" s="124" t="n">
        <v>-1.41791603623452</v>
      </c>
      <c r="DW141" s="124" t="n">
        <v>27362.4628295898</v>
      </c>
      <c r="DX141" s="124"/>
      <c r="DY141" s="124"/>
      <c r="DZ141" s="124"/>
      <c r="EA141" s="124" t="n">
        <v>-5.6162949674729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Winco Food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Hardware-Home</v>
      </c>
      <c r="CW142" s="111" t="str">
        <f aca="false">IF(EJ142&lt;&gt;"",RIGHT(EJ142,LEN(EJ142)-IF(ISERROR(FIND(" - ",SUBSTITUTE(EJ142," - ","^^^",1)))=FALSE(),FIND(" - ",SUBSTITUTE(EJ142," - ","^^^",1)),FIND(" - ",EJ142))-3+1),"")</f>
        <v>Hardware-Home</v>
      </c>
      <c r="CX142" s="124" t="s">
        <v>117</v>
      </c>
      <c r="CY142" s="124" t="s">
        <v>117</v>
      </c>
      <c r="CZ142" s="124" t="n">
        <v>13417144.582428</v>
      </c>
      <c r="DA142" s="124" t="n">
        <v>8522758.96151733</v>
      </c>
      <c r="DB142" s="124" t="n">
        <v>63.5214065791564</v>
      </c>
      <c r="DC142" s="124" t="n">
        <v>4894385.62091064</v>
      </c>
      <c r="DD142" s="124" t="n">
        <v>36.4785934208436</v>
      </c>
      <c r="DE142" s="124" t="n">
        <v>1850027.58972168</v>
      </c>
      <c r="DF142" s="124" t="s">
        <v>118</v>
      </c>
      <c r="DG142" s="124"/>
      <c r="DH142" s="124"/>
      <c r="DI142" s="124"/>
      <c r="DJ142" s="124"/>
      <c r="DK142" s="124"/>
      <c r="DL142" s="124"/>
      <c r="DM142" s="124"/>
      <c r="DN142" s="124"/>
      <c r="DO142" s="124" t="n">
        <v>89499.2469177246</v>
      </c>
      <c r="DP142" s="124" t="n">
        <v>186059.665679932</v>
      </c>
      <c r="DQ142" s="124" t="n">
        <v>0.969477217523014</v>
      </c>
      <c r="DR142" s="124" t="n">
        <v>-96560.418762207</v>
      </c>
      <c r="DS142" s="124" t="n">
        <v>-0.969477217523014</v>
      </c>
      <c r="DT142" s="124" t="n">
        <v>20358.054748535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Hardware-Home</v>
      </c>
      <c r="EJ142" s="117" t="str">
        <f aca="false">IF(CX142&lt;&gt;"",IF(CW$101&lt;&gt;"Y",IF(ISERROR(FIND(" - ",CY142))=FALSE(),CY142,SUBSTITUTE(CY142,"-"," - ")),CY142),"")</f>
        <v>California - IRI Standard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Ace Hardware</v>
      </c>
      <c r="CW143" s="111" t="str">
        <f aca="false">IF(EJ143&lt;&gt;"",RIGHT(EJ143,LEN(EJ143)-IF(ISERROR(FIND(" - ",SUBSTITUTE(EJ143," - ","^^^",1)))=FALSE(),FIND(" - ",SUBSTITUTE(EJ143," - ","^^^",1)),FIND(" - ",EJ143))-3+1),"")</f>
        <v>Hardware-Home</v>
      </c>
      <c r="CX143" s="124" t="s">
        <v>119</v>
      </c>
      <c r="CY143" s="124" t="s">
        <v>117</v>
      </c>
      <c r="CZ143" s="124" t="n">
        <v>13417144.582428</v>
      </c>
      <c r="DA143" s="124" t="n">
        <v>1627443.50653076</v>
      </c>
      <c r="DB143" s="124" t="n">
        <v>12.129581644832</v>
      </c>
      <c r="DC143" s="124" t="n">
        <v>11789701.0758972</v>
      </c>
      <c r="DD143" s="124" t="n">
        <v>87.870418355168</v>
      </c>
      <c r="DE143" s="124" t="n">
        <v>1850027.58972168</v>
      </c>
      <c r="DF143" s="124" t="s">
        <v>118</v>
      </c>
      <c r="DG143" s="124"/>
      <c r="DH143" s="124"/>
      <c r="DI143" s="124"/>
      <c r="DJ143" s="124"/>
      <c r="DK143" s="124"/>
      <c r="DL143" s="124"/>
      <c r="DM143" s="124"/>
      <c r="DN143" s="124"/>
      <c r="DO143" s="124" t="n">
        <v>89499.2469177246</v>
      </c>
      <c r="DP143" s="124" t="n">
        <v>8812.13739013672</v>
      </c>
      <c r="DQ143" s="124" t="n">
        <v>-0.0153346430281509</v>
      </c>
      <c r="DR143" s="124" t="n">
        <v>80687.1095275879</v>
      </c>
      <c r="DS143" s="124" t="n">
        <v>0.0153346430281545</v>
      </c>
      <c r="DT143" s="124" t="n">
        <v>20358.054748535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Ace Hardware</v>
      </c>
      <c r="EJ143" s="117" t="str">
        <f aca="false">IF(CX143&lt;&gt;"",IF(CW$101&lt;&gt;"Y",IF(ISERROR(FIND(" - ",CY143))=FALSE(),CY143,SUBSTITUTE(CY143,"-"," - ")),CY143),"")</f>
        <v>California - IRI Standard - Hardware-Home</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ome Depot</v>
      </c>
      <c r="CW144" s="111" t="str">
        <f aca="false">IF(EJ144&lt;&gt;"",RIGHT(EJ144,LEN(EJ144)-IF(ISERROR(FIND(" - ",SUBSTITUTE(EJ144," - ","^^^",1)))=FALSE(),FIND(" - ",SUBSTITUTE(EJ144," - ","^^^",1)),FIND(" - ",EJ144))-3+1),"")</f>
        <v>Hardware-Home</v>
      </c>
      <c r="CX144" s="124" t="s">
        <v>120</v>
      </c>
      <c r="CY144" s="124" t="s">
        <v>117</v>
      </c>
      <c r="CZ144" s="124" t="n">
        <v>13417144.582428</v>
      </c>
      <c r="DA144" s="124" t="n">
        <v>6114378.58139038</v>
      </c>
      <c r="DB144" s="124" t="n">
        <v>45.5713847594532</v>
      </c>
      <c r="DC144" s="124" t="n">
        <v>7302766.0010376</v>
      </c>
      <c r="DD144" s="124" t="n">
        <v>54.4286152405468</v>
      </c>
      <c r="DE144" s="124" t="n">
        <v>1850027.58972168</v>
      </c>
      <c r="DF144" s="124" t="s">
        <v>118</v>
      </c>
      <c r="DG144" s="124"/>
      <c r="DH144" s="124"/>
      <c r="DI144" s="124"/>
      <c r="DJ144" s="124"/>
      <c r="DK144" s="124"/>
      <c r="DL144" s="124"/>
      <c r="DM144" s="124"/>
      <c r="DN144" s="124"/>
      <c r="DO144" s="124" t="n">
        <v>89499.2469177246</v>
      </c>
      <c r="DP144" s="124" t="n">
        <v>74282.4007873535</v>
      </c>
      <c r="DQ144" s="124" t="n">
        <v>0.251329876916934</v>
      </c>
      <c r="DR144" s="124" t="n">
        <v>15216.8461303711</v>
      </c>
      <c r="DS144" s="124" t="n">
        <v>-0.251329876916934</v>
      </c>
      <c r="DT144" s="124" t="n">
        <v>20358.054748535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Home Depot</v>
      </c>
      <c r="EJ144" s="117" t="str">
        <f aca="false">IF(CX144&lt;&gt;"",IF(CW$101&lt;&gt;"Y",IF(ISERROR(FIND(" - ",CY144))=FALSE(),CY144,SUBSTITUTE(CY144,"-"," - ")),CY144),"")</f>
        <v>California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Lowes Home Improvement</v>
      </c>
      <c r="CW145" s="111" t="str">
        <f aca="false">IF(EJ145&lt;&gt;"",RIGHT(EJ145,LEN(EJ145)-IF(ISERROR(FIND(" - ",SUBSTITUTE(EJ145," - ","^^^",1)))=FALSE(),FIND(" - ",SUBSTITUTE(EJ145," - ","^^^",1)),FIND(" - ",EJ145))-3+1),"")</f>
        <v>Hardware-Home</v>
      </c>
      <c r="CX145" s="124" t="s">
        <v>121</v>
      </c>
      <c r="CY145" s="124" t="s">
        <v>117</v>
      </c>
      <c r="CZ145" s="124" t="n">
        <v>13417144.582428</v>
      </c>
      <c r="DA145" s="124" t="n">
        <v>3407140.96347046</v>
      </c>
      <c r="DB145" s="124" t="n">
        <v>25.3939349206439</v>
      </c>
      <c r="DC145" s="124" t="n">
        <v>10010003.6189575</v>
      </c>
      <c r="DD145" s="124" t="n">
        <v>74.6060650793561</v>
      </c>
      <c r="DE145" s="124" t="n">
        <v>1850027.58972168</v>
      </c>
      <c r="DF145" s="124" t="s">
        <v>118</v>
      </c>
      <c r="DG145" s="124"/>
      <c r="DH145" s="124"/>
      <c r="DI145" s="124"/>
      <c r="DJ145" s="124"/>
      <c r="DK145" s="124"/>
      <c r="DL145" s="124"/>
      <c r="DM145" s="124"/>
      <c r="DN145" s="124"/>
      <c r="DO145" s="124" t="n">
        <v>89499.2469177246</v>
      </c>
      <c r="DP145" s="124" t="n">
        <v>40530.151763916</v>
      </c>
      <c r="DQ145" s="124" t="n">
        <v>0.133577768608003</v>
      </c>
      <c r="DR145" s="124" t="n">
        <v>48969.0951538086</v>
      </c>
      <c r="DS145" s="124" t="n">
        <v>-0.133577768608006</v>
      </c>
      <c r="DT145" s="124" t="n">
        <v>20358.054748535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Lowes Home Improvement</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Orchard Supply</v>
      </c>
      <c r="CW146" s="111" t="str">
        <f aca="false">IF(EJ146&lt;&gt;"",RIGHT(EJ146,LEN(EJ146)-IF(ISERROR(FIND(" - ",SUBSTITUTE(EJ146," - ","^^^",1)))=FALSE(),FIND(" - ",SUBSTITUTE(EJ146," - ","^^^",1)),FIND(" - ",EJ146))-3+1),"")</f>
        <v>Hardware-Home</v>
      </c>
      <c r="CX146" s="124" t="s">
        <v>122</v>
      </c>
      <c r="CY146" s="124" t="s">
        <v>117</v>
      </c>
      <c r="CZ146" s="124" t="n">
        <v>13417144.582428</v>
      </c>
      <c r="DA146" s="124" t="n">
        <v>1432097.49060059</v>
      </c>
      <c r="DB146" s="124" t="n">
        <v>10.6736383572713</v>
      </c>
      <c r="DC146" s="124" t="n">
        <v>11985047.0918274</v>
      </c>
      <c r="DD146" s="124" t="n">
        <v>89.3263616427287</v>
      </c>
      <c r="DE146" s="124" t="n">
        <v>1850027.58972168</v>
      </c>
      <c r="DF146" s="124" t="s">
        <v>118</v>
      </c>
      <c r="DG146" s="124"/>
      <c r="DH146" s="124"/>
      <c r="DI146" s="124"/>
      <c r="DJ146" s="124"/>
      <c r="DK146" s="124"/>
      <c r="DL146" s="124"/>
      <c r="DM146" s="124"/>
      <c r="DN146" s="124"/>
      <c r="DO146" s="124" t="n">
        <v>89499.2469177246</v>
      </c>
      <c r="DP146" s="124" t="n">
        <v>42298.3026123047</v>
      </c>
      <c r="DQ146" s="124" t="n">
        <v>0.245695888804741</v>
      </c>
      <c r="DR146" s="124" t="n">
        <v>47200.9443054199</v>
      </c>
      <c r="DS146" s="124" t="n">
        <v>-0.245695888804747</v>
      </c>
      <c r="DT146" s="124" t="n">
        <v>20358.054748535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Orchard Supply</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ealth/Vitamin</v>
      </c>
      <c r="CW147" s="111" t="str">
        <f aca="false">IF(EJ147&lt;&gt;"",RIGHT(EJ147,LEN(EJ147)-IF(ISERROR(FIND(" - ",SUBSTITUTE(EJ147," - ","^^^",1)))=FALSE(),FIND(" - ",SUBSTITUTE(EJ147," - ","^^^",1)),FIND(" - ",EJ147))-3+1),"")</f>
        <v>Health/Vitamin</v>
      </c>
      <c r="CX147" s="124" t="s">
        <v>123</v>
      </c>
      <c r="CY147" s="124" t="s">
        <v>123</v>
      </c>
      <c r="CZ147" s="124" t="n">
        <v>13417144.582428</v>
      </c>
      <c r="DA147" s="124" t="n">
        <v>910601.426025391</v>
      </c>
      <c r="DB147" s="124" t="n">
        <v>6.78684961938904</v>
      </c>
      <c r="DC147" s="124" t="n">
        <v>12506543.1564026</v>
      </c>
      <c r="DD147" s="124" t="n">
        <v>93.213150380611</v>
      </c>
      <c r="DE147" s="124" t="n">
        <v>1850027.58972168</v>
      </c>
      <c r="DF147" s="124" t="s">
        <v>124</v>
      </c>
      <c r="DG147" s="124"/>
      <c r="DH147" s="124"/>
      <c r="DI147" s="124"/>
      <c r="DJ147" s="124"/>
      <c r="DK147" s="124"/>
      <c r="DL147" s="124"/>
      <c r="DM147" s="124"/>
      <c r="DN147" s="124"/>
      <c r="DO147" s="124" t="n">
        <v>89499.2469177246</v>
      </c>
      <c r="DP147" s="124" t="n">
        <v>-128086.021057129</v>
      </c>
      <c r="DQ147" s="124" t="n">
        <v>-1.00663093126033</v>
      </c>
      <c r="DR147" s="124" t="n">
        <v>217585.267974854</v>
      </c>
      <c r="DS147" s="124" t="n">
        <v>1.00663093126032</v>
      </c>
      <c r="DT147" s="124" t="n">
        <v>20358.054748535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ealth/Vitamin</v>
      </c>
      <c r="EJ147" s="117" t="str">
        <f aca="false">IF(CX147&lt;&gt;"",IF(CW$101&lt;&gt;"Y",IF(ISERROR(FIND(" - ",CY147))=FALSE(),CY147,SUBSTITUTE(CY147,"-"," - ")),CY147),"")</f>
        <v>California - IRI Standard - Health/Vitamin</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Internet</v>
      </c>
      <c r="CW148" s="111" t="str">
        <f aca="false">IF(EJ148&lt;&gt;"",RIGHT(EJ148,LEN(EJ148)-IF(ISERROR(FIND(" - ",SUBSTITUTE(EJ148," - ","^^^",1)))=FALSE(),FIND(" - ",SUBSTITUTE(EJ148," - ","^^^",1)),FIND(" - ",EJ148))-3+1),"")</f>
        <v>Internet</v>
      </c>
      <c r="CX148" s="124" t="s">
        <v>125</v>
      </c>
      <c r="CY148" s="124" t="s">
        <v>125</v>
      </c>
      <c r="CZ148" s="124" t="n">
        <v>13417144.582428</v>
      </c>
      <c r="DA148" s="124" t="n">
        <v>6886995.0501709</v>
      </c>
      <c r="DB148" s="124" t="n">
        <v>51.3298117036809</v>
      </c>
      <c r="DC148" s="124" t="n">
        <v>6530149.53225708</v>
      </c>
      <c r="DD148" s="124" t="n">
        <v>48.6701882963191</v>
      </c>
      <c r="DE148" s="124" t="n">
        <v>1850027.58972168</v>
      </c>
      <c r="DF148" s="124" t="s">
        <v>126</v>
      </c>
      <c r="DG148" s="124"/>
      <c r="DH148" s="124"/>
      <c r="DI148" s="124"/>
      <c r="DJ148" s="124"/>
      <c r="DK148" s="124"/>
      <c r="DL148" s="124"/>
      <c r="DM148" s="124"/>
      <c r="DN148" s="124"/>
      <c r="DO148" s="124" t="n">
        <v>89499.2469177246</v>
      </c>
      <c r="DP148" s="124" t="n">
        <v>636503.773132324</v>
      </c>
      <c r="DQ148" s="124" t="n">
        <v>4.4311201517326</v>
      </c>
      <c r="DR148" s="124" t="n">
        <v>-547004.5262146</v>
      </c>
      <c r="DS148" s="124" t="n">
        <v>-4.4311201517326</v>
      </c>
      <c r="DT148" s="124" t="n">
        <v>20358.054748535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Internet</v>
      </c>
      <c r="EJ148" s="117" t="str">
        <f aca="false">IF(CX148&lt;&gt;"",IF(CW$101&lt;&gt;"Y",IF(ISERROR(FIND(" - ",CY148))=FALSE(),CY148,SUBSTITUTE(CY148,"-"," - ")),CY148),"")</f>
        <v>California - IRI Standard - Intern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Amazon.com</v>
      </c>
      <c r="CW149" s="111" t="str">
        <f aca="false">IF(EJ149&lt;&gt;"",RIGHT(EJ149,LEN(EJ149)-IF(ISERROR(FIND(" - ",SUBSTITUTE(EJ149," - ","^^^",1)))=FALSE(),FIND(" - ",SUBSTITUTE(EJ149," - ","^^^",1)),FIND(" - ",EJ149))-3+1),"")</f>
        <v>Internet</v>
      </c>
      <c r="CX149" s="124" t="s">
        <v>127</v>
      </c>
      <c r="CY149" s="124" t="s">
        <v>125</v>
      </c>
      <c r="CZ149" s="124" t="n">
        <v>13417144.582428</v>
      </c>
      <c r="DA149" s="124" t="n">
        <v>4014076.32623291</v>
      </c>
      <c r="DB149" s="124" t="n">
        <v>29.9175156202015</v>
      </c>
      <c r="DC149" s="124" t="n">
        <v>9403068.25619507</v>
      </c>
      <c r="DD149" s="124" t="n">
        <v>70.0824843797985</v>
      </c>
      <c r="DE149" s="124" t="n">
        <v>1850027.58972168</v>
      </c>
      <c r="DF149" s="124" t="s">
        <v>126</v>
      </c>
      <c r="DG149" s="124"/>
      <c r="DH149" s="124"/>
      <c r="DI149" s="124"/>
      <c r="DJ149" s="124"/>
      <c r="DK149" s="124"/>
      <c r="DL149" s="124"/>
      <c r="DM149" s="124"/>
      <c r="DN149" s="124"/>
      <c r="DO149" s="124" t="n">
        <v>89499.2469177246</v>
      </c>
      <c r="DP149" s="124" t="n">
        <v>294749.768554688</v>
      </c>
      <c r="DQ149" s="124" t="n">
        <v>2.0106613781515</v>
      </c>
      <c r="DR149" s="124" t="n">
        <v>-205250.521636963</v>
      </c>
      <c r="DS149" s="124" t="n">
        <v>-2.0106613781515</v>
      </c>
      <c r="DT149" s="124" t="n">
        <v>20358.054748535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Amazon.com</v>
      </c>
      <c r="EJ149" s="117" t="str">
        <f aca="false">IF(CX149&lt;&gt;"",IF(CW$101&lt;&gt;"Y",IF(ISERROR(FIND(" - ",CY149))=FALSE(),CY149,SUBSTITUTE(CY149,"-"," - ")),CY149),"")</f>
        <v>California - IRI Standard - Intern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Target.com </v>
      </c>
      <c r="CW150" s="111" t="str">
        <f aca="false">IF(EJ150&lt;&gt;"",RIGHT(EJ150,LEN(EJ150)-IF(ISERROR(FIND(" - ",SUBSTITUTE(EJ150," - ","^^^",1)))=FALSE(),FIND(" - ",SUBSTITUTE(EJ150," - ","^^^",1)),FIND(" - ",EJ150))-3+1),"")</f>
        <v>Internet</v>
      </c>
      <c r="CX150" s="124" t="s">
        <v>128</v>
      </c>
      <c r="CY150" s="124" t="s">
        <v>125</v>
      </c>
      <c r="CZ150" s="124" t="n">
        <v>13417144.582428</v>
      </c>
      <c r="DA150" s="124" t="n">
        <v>1383159.68170166</v>
      </c>
      <c r="DB150" s="124" t="n">
        <v>10.3088974945768</v>
      </c>
      <c r="DC150" s="124" t="n">
        <v>12033984.9007263</v>
      </c>
      <c r="DD150" s="124" t="n">
        <v>89.6911025054232</v>
      </c>
      <c r="DE150" s="124" t="n">
        <v>1850027.58972168</v>
      </c>
      <c r="DF150" s="124" t="s">
        <v>126</v>
      </c>
      <c r="DG150" s="124"/>
      <c r="DH150" s="124"/>
      <c r="DI150" s="124"/>
      <c r="DJ150" s="124"/>
      <c r="DK150" s="124"/>
      <c r="DL150" s="124"/>
      <c r="DM150" s="124"/>
      <c r="DN150" s="124"/>
      <c r="DO150" s="124" t="n">
        <v>89499.2469177246</v>
      </c>
      <c r="DP150" s="124" t="n">
        <v>344223.992431641</v>
      </c>
      <c r="DQ150" s="124" t="n">
        <v>2.5135543329316</v>
      </c>
      <c r="DR150" s="124" t="n">
        <v>-254724.745513916</v>
      </c>
      <c r="DS150" s="124" t="n">
        <v>-2.51355433293161</v>
      </c>
      <c r="DT150" s="124" t="n">
        <v>20358.054748535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Target.com </v>
      </c>
      <c r="EJ150" s="117" t="str">
        <f aca="false">IF(CX150&lt;&gt;"",IF(CW$101&lt;&gt;"Y",IF(ISERROR(FIND(" - ",CY150))=FALSE(),CY150,SUBSTITUTE(CY150,"-"," - ")),CY150),"")</f>
        <v>California - IRI Standard - Internet</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Internet</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Walmart.com</v>
      </c>
      <c r="CW151" s="111" t="str">
        <f aca="false">IF(EJ151&lt;&gt;"",RIGHT(EJ151,LEN(EJ151)-IF(ISERROR(FIND(" - ",SUBSTITUTE(EJ151," - ","^^^",1)))=FALSE(),FIND(" - ",SUBSTITUTE(EJ151," - ","^^^",1)),FIND(" - ",EJ151))-3+1),"")</f>
        <v>Internet</v>
      </c>
      <c r="CX151" s="124" t="s">
        <v>129</v>
      </c>
      <c r="CY151" s="124" t="s">
        <v>125</v>
      </c>
      <c r="CZ151" s="124" t="n">
        <v>13417144.582428</v>
      </c>
      <c r="DA151" s="124" t="n">
        <v>1391902.06890869</v>
      </c>
      <c r="DB151" s="124" t="n">
        <v>10.3740558235589</v>
      </c>
      <c r="DC151" s="124" t="n">
        <v>12025242.5135193</v>
      </c>
      <c r="DD151" s="124" t="n">
        <v>89.6259441764411</v>
      </c>
      <c r="DE151" s="124" t="n">
        <v>1850027.58972168</v>
      </c>
      <c r="DF151" s="124" t="s">
        <v>126</v>
      </c>
      <c r="DG151" s="124"/>
      <c r="DH151" s="124"/>
      <c r="DI151" s="124"/>
      <c r="DJ151" s="124"/>
      <c r="DK151" s="124"/>
      <c r="DL151" s="124"/>
      <c r="DM151" s="124"/>
      <c r="DN151" s="124"/>
      <c r="DO151" s="124" t="n">
        <v>89499.2469177246</v>
      </c>
      <c r="DP151" s="124" t="n">
        <v>84342.5020141602</v>
      </c>
      <c r="DQ151" s="124" t="n">
        <v>0.563173751159676</v>
      </c>
      <c r="DR151" s="124" t="n">
        <v>5156.74490356445</v>
      </c>
      <c r="DS151" s="124" t="n">
        <v>-0.563173751159681</v>
      </c>
      <c r="DT151" s="124" t="n">
        <v>20358.054748535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Walmart.com</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n">
        <f aca="false">IF(ISERROR(VLOOKUP(CV152,$AL$8:$AL$15,1,FALSE()))=TRUE(),IF(AND(CV152=CW152,CV152&lt;&gt;"",DI$110&lt;&gt;"",DK152&lt;&gt;""),IF(CW$100="Y",DK152-IF(ISERROR(VLOOKUP(CV152,$CA$112:$DK$300,37,FALSE()))=TRUE(),0,IF(VLOOKUP(CV152,$CA$112:$DK$300,37,FALSE())="",0,VLOOKUP(CV152,$CA$112:$DK$300,37,FALSE()))),DK152-IF(AND(CW$101="Y",CV152=$CW$110),DI$110,0)),""),"")</f>
        <v>31999766.985625</v>
      </c>
      <c r="CC152" s="127" t="n">
        <f aca="false">IF(ISERROR(VLOOKUP(CV152,$AL$8:$AL$15,1,FALSE()))=TRUE(),IF(CB152&lt;&gt;"",IF(CB152&gt;0,IF(Z$4&lt;&gt;"",MIN(4,RANK(CB152,$CB$110:$CB$300)),RANK(CB152,$CB$110:$CB$300)),""),""),"")</f>
        <v>2</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n">
        <f aca="false">IF(ISERROR(VLOOKUP(CV152,$AL$8:$AL$15,1,FALSE()))=TRUE(),IF(AND(CV152=CW152,CV152&lt;&gt;"",DJ152&lt;&gt;""),IF(AND(ISERROR(FIND("NeighMkt",$CX$101))=FALSE(),LEFT($CW$110,10)="ALL OUTLET"),DJ152-IF(ISERROR(VLOOKUP(CV152,$CA$112:$DK$300,36,FALSE()))=TRUE(),0,IF(VLOOKUP(CV152,$CA$112:$DK$300,36,FALSE())="",0,VLOOKUP(CV152,$CA$112:$DK$300,36,FALSE()))),DJ152),""),"")</f>
        <v>17118605.6396875</v>
      </c>
      <c r="CM152" s="127" t="n">
        <f aca="false">IF(ISERROR(VLOOKUP(CV152,$AL$8:$AL$15,1,FALSE()))=TRUE(),IF(CL152&lt;&gt;"",IF(CL152&gt;0,IF($Z$4&lt;&gt;"",MIN(4,RANK(CL152,$CL$110:$CL$300)),RANK(CL152,$CL$110:$CL$300)),""),""),"")</f>
        <v>2</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Liquor</v>
      </c>
      <c r="CW152" s="111" t="str">
        <f aca="false">IF(EJ152&lt;&gt;"",RIGHT(EJ152,LEN(EJ152)-IF(ISERROR(FIND(" - ",SUBSTITUTE(EJ152," - ","^^^",1)))=FALSE(),FIND(" - ",SUBSTITUTE(EJ152," - ","^^^",1)),FIND(" - ",EJ152))-3+1),"")</f>
        <v>Liquor</v>
      </c>
      <c r="CX152" s="124" t="s">
        <v>130</v>
      </c>
      <c r="CY152" s="124" t="s">
        <v>130</v>
      </c>
      <c r="CZ152" s="124" t="n">
        <v>13417144.582428</v>
      </c>
      <c r="DA152" s="124" t="n">
        <v>2502731.0333252</v>
      </c>
      <c r="DB152" s="124" t="n">
        <v>18.6532314528603</v>
      </c>
      <c r="DC152" s="124" t="n">
        <v>10914413.5491028</v>
      </c>
      <c r="DD152" s="124" t="n">
        <v>81.3467685471397</v>
      </c>
      <c r="DE152" s="124" t="n">
        <v>1850027.58972168</v>
      </c>
      <c r="DF152" s="124" t="s">
        <v>131</v>
      </c>
      <c r="DG152" s="124" t="n">
        <v>82.7680761495151</v>
      </c>
      <c r="DH152" s="124" t="n">
        <v>322008.992492676</v>
      </c>
      <c r="DI152" s="124" t="n">
        <v>31999766.985625</v>
      </c>
      <c r="DJ152" s="124" t="n">
        <v>17118605.6396875</v>
      </c>
      <c r="DK152" s="124" t="n">
        <v>31999766.985625</v>
      </c>
      <c r="DL152" s="124" t="n">
        <v>56.5349614542323</v>
      </c>
      <c r="DM152" s="124" t="n">
        <v>5262870.70368003</v>
      </c>
      <c r="DN152" s="124"/>
      <c r="DO152" s="124" t="n">
        <v>89499.2469177246</v>
      </c>
      <c r="DP152" s="124" t="n">
        <v>145944.829223633</v>
      </c>
      <c r="DQ152" s="124" t="n">
        <v>0.969791169360782</v>
      </c>
      <c r="DR152" s="124" t="n">
        <v>-56445.5823059082</v>
      </c>
      <c r="DS152" s="124" t="n">
        <v>-0.969791169360789</v>
      </c>
      <c r="DT152" s="124" t="n">
        <v>20358.0547485352</v>
      </c>
      <c r="DU152" s="124"/>
      <c r="DV152" s="124" t="n">
        <v>-1.25749945184312</v>
      </c>
      <c r="DW152" s="124" t="n">
        <v>27157.6426391602</v>
      </c>
      <c r="DX152" s="124" t="n">
        <v>13572743.715625</v>
      </c>
      <c r="DY152" s="124" t="n">
        <v>1463664.928125</v>
      </c>
      <c r="DZ152" s="124" t="n">
        <v>13572743.715625</v>
      </c>
      <c r="EA152" s="124" t="n">
        <v>-0.338863791004847</v>
      </c>
      <c r="EB152" s="124"/>
      <c r="EC152" s="125" t="n">
        <f aca="false">IF(AND(CV152=CW152,CV152&lt;&gt;"",DJ152&lt;&gt;""),IF(AND(ISERROR(FIND("NeighMkt",$CX$101))=FALSE(),LEFT($CW$110,10)="ALL OUTLET"),DJ152-IF(ISERROR(VLOOKUP(CV152,$CA$112:$DK$300,36,FALSE()))=TRUE(),0,IF(VLOOKUP(CV152,$CA$112:$DK$300,36,FALSE())="",0,VLOOKUP(CV152,$CA$112:$DK$300,36,FALSE()))),DJ152),"")</f>
        <v>17118605.6396875</v>
      </c>
      <c r="ED152" s="125" t="n">
        <f aca="false">IF(AND(CV152=CW152,CV152&lt;&gt;"",DI$110&lt;&gt;"",DK152&lt;&gt;""),IF(CW$100="Y",DK152-IF(ISERROR(VLOOKUP(CV152,$CA$112:$DK$300,37,FALSE()))=TRUE(),0,IF(VLOOKUP(CV152,$CA$112:$DK$300,37,FALSE())="",0,VLOOKUP(CV152,$CA$112:$DK$300,37,FALSE()))),DK152-IF(AND(CW$101="Y",CV152=$CW$110),DI$110,0)),"")</f>
        <v>31999766.985625</v>
      </c>
      <c r="EE152" s="125" t="n">
        <f aca="false">IF(AND(CV152=CW152,CV152&lt;&gt;"",DJ152&lt;&gt;"",DY152&lt;&gt;""),IF(AND(ISERROR(FIND("NeighMkt",$CX$101))=FALSE(),LEFT($CW$110,10)="ALL OUTLET"),DY152-IF(ISERROR(VLOOKUP(CV152,$CA$112:$DZ$300,51,FALSE()))=TRUE(),0,IF(VLOOKUP(CV152,$CA$112:$DZ$300,51,FALSE())="",0,VLOOKUP(CV152,$CA$112:$DZ$300,51,FALSE()))),DY152),"")</f>
        <v>1463664.928125</v>
      </c>
      <c r="EF152" s="125" t="n">
        <f aca="false">IF(AND(CV152=CW152,CV152&lt;&gt;"",DI$110&lt;&gt;"",DK152&lt;&gt;"",DZ152&lt;&gt;""),IF(CW$100="Y",DZ152-IF(ISERROR(VLOOKUP(CV152,$CA$112:$DZ$300,52,FALSE()))=TRUE(),0,IF(VLOOKUP(CV152,$CA$112:$DZ$300,52,FALSE())="",0,VLOOKUP(CV152,$CA$112:$DZ$300,52,FALSE()))),DZ152-IF(AND(CW$101="Y",CV152=$CW$110),DX$110,0)),"")</f>
        <v>13572743.715625</v>
      </c>
      <c r="EG152" s="126" t="n">
        <f aca="false">IF(AND(CV152=CW152,CV152&lt;&gt;"",DJ152&lt;&gt;"",EE152&lt;&gt;""),EC152/$DJ$111-(EC152-EE152)/($DJ$111-$DY$111),"")</f>
        <v>0.325277624229748</v>
      </c>
      <c r="EH152" s="126" t="n">
        <f aca="false">IF(AND(CV152=CW152,CV152&lt;&gt;"",DI$110&lt;&gt;"",DK152&lt;&gt;"",EF152&lt;&gt;""),ED152/$DI$111-(ED152-EF152)/($DI$111-$DX$111),"")</f>
        <v>0.132900873176497</v>
      </c>
      <c r="EI152" s="117" t="str">
        <f aca="false">IF(CX152&lt;&gt;"",IF(CW$101&lt;&gt;"Y",IF(ISERROR(FIND(" - ",CX152))=FALSE(),CX152,SUBSTITUTE(CX152,"-"," - ")),CX152),"")</f>
        <v>California - IRI Standard - Liquor</v>
      </c>
      <c r="EJ152" s="117" t="str">
        <f aca="false">IF(CX152&lt;&gt;"",IF(CW$101&lt;&gt;"Y",IF(ISERROR(FIND(" - ",CY152))=FALSE(),CY152,SUBSTITUTE(CY152,"-"," - ")),CY152),"")</f>
        <v>California - IRI Standard - Liquor</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20961832.23375</v>
      </c>
      <c r="CG153" s="127" t="n">
        <f aca="false">IF(ISERROR(VLOOKUP(CV153,$AL$8:$AL$15,1,FALSE()))=TRUE(),IF(CF153&lt;&gt;"",IF(CF153&gt;0,RANK(CF153,$CF$110:$CF$300),""),""),"")</f>
        <v>1</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8560854.1528125</v>
      </c>
      <c r="CQ153" s="127" t="n">
        <f aca="false">IF(ISERROR(VLOOKUP(CV153,$AL$8:$AL$15,1,FALSE()))=TRUE(),IF(CP153&lt;&gt;"",IF(CP153&gt;0,RANK(CP153,$CP$110:$CP$300),""),""),"")</f>
        <v>1</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Beverages &amp; More</v>
      </c>
      <c r="CW153" s="111" t="str">
        <f aca="false">IF(EJ153&lt;&gt;"",RIGHT(EJ153,LEN(EJ153)-IF(ISERROR(FIND(" - ",SUBSTITUTE(EJ153," - ","^^^",1)))=FALSE(),FIND(" - ",SUBSTITUTE(EJ153," - ","^^^",1)),FIND(" - ",EJ153))-3+1),"")</f>
        <v>Liquor</v>
      </c>
      <c r="CX153" s="124" t="s">
        <v>132</v>
      </c>
      <c r="CY153" s="124" t="s">
        <v>130</v>
      </c>
      <c r="CZ153" s="124" t="n">
        <v>13417144.582428</v>
      </c>
      <c r="DA153" s="124" t="n">
        <v>1317067.84765625</v>
      </c>
      <c r="DB153" s="124" t="n">
        <v>9.81630509803981</v>
      </c>
      <c r="DC153" s="124" t="n">
        <v>12100076.7347717</v>
      </c>
      <c r="DD153" s="124" t="n">
        <v>90.1836949019602</v>
      </c>
      <c r="DE153" s="124" t="n">
        <v>1850027.58972168</v>
      </c>
      <c r="DF153" s="124" t="s">
        <v>131</v>
      </c>
      <c r="DG153" s="124" t="n">
        <v>91.7935328921098</v>
      </c>
      <c r="DH153" s="124" t="n">
        <v>153352.360900879</v>
      </c>
      <c r="DI153" s="124" t="n">
        <v>20961832.23375</v>
      </c>
      <c r="DJ153" s="124" t="n">
        <v>8560854.1528125</v>
      </c>
      <c r="DK153" s="124" t="n">
        <v>20961832.23375</v>
      </c>
      <c r="DL153" s="124" t="n">
        <v>58.7967072878343</v>
      </c>
      <c r="DM153" s="124" t="n">
        <v>2940802.41099311</v>
      </c>
      <c r="DN153" s="124"/>
      <c r="DO153" s="124" t="n">
        <v>89499.2469177246</v>
      </c>
      <c r="DP153" s="124" t="n">
        <v>166306.602172852</v>
      </c>
      <c r="DQ153" s="124" t="n">
        <v>1.18191232636766</v>
      </c>
      <c r="DR153" s="124" t="n">
        <v>-76807.355255127</v>
      </c>
      <c r="DS153" s="124" t="n">
        <v>-1.18191232636765</v>
      </c>
      <c r="DT153" s="124" t="n">
        <v>20358.0547485352</v>
      </c>
      <c r="DU153" s="124"/>
      <c r="DV153" s="124" t="n">
        <v>1.50763045245726</v>
      </c>
      <c r="DW153" s="124" t="n">
        <v>-25947.6693725586</v>
      </c>
      <c r="DX153" s="124" t="n">
        <v>11359918.925</v>
      </c>
      <c r="DY153" s="124" t="n">
        <v>-2492690.6246875</v>
      </c>
      <c r="DZ153" s="124" t="n">
        <v>11359918.925</v>
      </c>
      <c r="EA153" s="124" t="n">
        <v>-6.4821925903025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Beverages &amp; More</v>
      </c>
      <c r="EJ153" s="117" t="str">
        <f aca="false">IF(CX153&lt;&gt;"",IF(CW$101&lt;&gt;"Y",IF(ISERROR(FIND(" - ",CY153))=FALSE(),CY153,SUBSTITUTE(CY153,"-"," - ")),CY153),"")</f>
        <v>California - IRI Standard - Liquor</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n">
        <f aca="false">IF(ISERROR(VLOOKUP(CV154,$AL$8:$AL$15,1,FALSE()))=TRUE(),IF(AND(CV154=CW154,CV154&lt;&gt;"",DI$110&lt;&gt;"",DK154&lt;&gt;""),IF(CW$100="Y",DK154-IF(ISERROR(VLOOKUP(CV154,$CA$112:$DK$300,37,FALSE()))=TRUE(),0,IF(VLOOKUP(CV154,$CA$112:$DK$300,37,FALSE())="",0,VLOOKUP(CV154,$CA$112:$DK$300,37,FALSE()))),DK154-IF(AND(CW$101="Y",CV154=$CW$110),DI$110,0)),""),"")</f>
        <v>2303319.6371875</v>
      </c>
      <c r="CC154" s="127" t="n">
        <f aca="false">IF(ISERROR(VLOOKUP(CV154,$AL$8:$AL$15,1,FALSE()))=TRUE(),IF(CB154&lt;&gt;"",IF(CB154&gt;0,IF(Z$4&lt;&gt;"",MIN(4,RANK(CB154,$CB$110:$CB$300)),RANK(CB154,$CB$110:$CB$300)),""),""),"")</f>
        <v>4</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1749893.06796875</v>
      </c>
      <c r="CM154" s="127" t="n">
        <f aca="false">IF(ISERROR(VLOOKUP(CV154,$AL$8:$AL$15,1,FALSE()))=TRUE(),IF(CL154&lt;&gt;"",IF(CL154&gt;0,IF($Z$4&lt;&gt;"",MIN(4,RANK(CL154,$CL$110:$CL$300)),RANK(CL154,$CL$110:$CL$300)),""),""),"")</f>
        <v>4</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MassX and SupercenterX</v>
      </c>
      <c r="CW154" s="111" t="str">
        <f aca="false">IF(EJ154&lt;&gt;"",RIGHT(EJ154,LEN(EJ154)-IF(ISERROR(FIND(" - ",SUBSTITUTE(EJ154," - ","^^^",1)))=FALSE(),FIND(" - ",SUBSTITUTE(EJ154," - ","^^^",1)),FIND(" - ",EJ154))-3+1),"")</f>
        <v>MassX and SupercenterX</v>
      </c>
      <c r="CX154" s="124" t="s">
        <v>133</v>
      </c>
      <c r="CY154" s="124" t="s">
        <v>133</v>
      </c>
      <c r="CZ154" s="124" t="n">
        <v>13417144.582428</v>
      </c>
      <c r="DA154" s="124" t="n">
        <v>10323730.8698425</v>
      </c>
      <c r="DB154" s="124" t="n">
        <v>76.9443215463535</v>
      </c>
      <c r="DC154" s="124" t="n">
        <v>3093413.71258545</v>
      </c>
      <c r="DD154" s="124" t="n">
        <v>23.0556784536465</v>
      </c>
      <c r="DE154" s="124" t="n">
        <v>1850027.58972168</v>
      </c>
      <c r="DF154" s="124" t="s">
        <v>134</v>
      </c>
      <c r="DG154" s="124" t="n">
        <v>87.4034205884626</v>
      </c>
      <c r="DH154" s="124" t="n">
        <v>235389.378479004</v>
      </c>
      <c r="DI154" s="124" t="n">
        <v>2303319.6371875</v>
      </c>
      <c r="DJ154" s="124" t="n">
        <v>1749893.06796875</v>
      </c>
      <c r="DK154" s="124" t="n">
        <v>2303319.6371875</v>
      </c>
      <c r="DL154" s="124" t="n">
        <v>23.6806366517769</v>
      </c>
      <c r="DM154" s="124" t="n">
        <v>1778185.94374209</v>
      </c>
      <c r="DN154" s="124"/>
      <c r="DO154" s="124" t="n">
        <v>89499.2469177246</v>
      </c>
      <c r="DP154" s="124" t="n">
        <v>55780.3332824707</v>
      </c>
      <c r="DQ154" s="124" t="n">
        <v>-0.0981737937804041</v>
      </c>
      <c r="DR154" s="124" t="n">
        <v>33718.9136352539</v>
      </c>
      <c r="DS154" s="124" t="n">
        <v>0.0981737937804041</v>
      </c>
      <c r="DT154" s="124" t="n">
        <v>20358.0547485352</v>
      </c>
      <c r="DU154" s="124"/>
      <c r="DV154" s="124" t="n">
        <v>-1.9180896617912</v>
      </c>
      <c r="DW154" s="124" t="n">
        <v>38288.8734130859</v>
      </c>
      <c r="DX154" s="124" t="n">
        <v>-86979.4665624998</v>
      </c>
      <c r="DY154" s="124" t="n">
        <v>-1703782.43453125</v>
      </c>
      <c r="DZ154" s="124" t="n">
        <v>-86979.4665624998</v>
      </c>
      <c r="EA154" s="124" t="n">
        <v>3.67842217759118</v>
      </c>
      <c r="EB154" s="124"/>
      <c r="EC154" s="125" t="n">
        <f aca="false">IF(AND(CV154=CW154,CV154&lt;&gt;"",DJ154&lt;&gt;""),IF(AND(ISERROR(FIND("NeighMkt",$CX$101))=FALSE(),LEFT($CW$110,10)="ALL OUTLET"),DJ154-IF(ISERROR(VLOOKUP(CV154,$CA$112:$DK$300,36,FALSE()))=TRUE(),0,IF(VLOOKUP(CV154,$CA$112:$DK$300,36,FALSE())="",0,VLOOKUP(CV154,$CA$112:$DK$300,36,FALSE()))),DJ154),"")</f>
        <v>1749893.06796875</v>
      </c>
      <c r="ED154" s="125" t="n">
        <f aca="false">IF(AND(CV154=CW154,CV154&lt;&gt;"",DI$110&lt;&gt;"",DK154&lt;&gt;""),IF(CW$100="Y",DK154-IF(ISERROR(VLOOKUP(CV154,$CA$112:$DK$300,37,FALSE()))=TRUE(),0,IF(VLOOKUP(CV154,$CA$112:$DK$300,37,FALSE())="",0,VLOOKUP(CV154,$CA$112:$DK$300,37,FALSE()))),DK154-IF(AND(CW$101="Y",CV154=$CW$110),DI$110,0)),"")</f>
        <v>2303319.6371875</v>
      </c>
      <c r="EE154" s="125" t="n">
        <f aca="false">IF(AND(CV154=CW154,CV154&lt;&gt;"",DJ154&lt;&gt;"",DY154&lt;&gt;""),IF(AND(ISERROR(FIND("NeighMkt",$CX$101))=FALSE(),LEFT($CW$110,10)="ALL OUTLET"),DY154-IF(ISERROR(VLOOKUP(CV154,$CA$112:$DZ$300,51,FALSE()))=TRUE(),0,IF(VLOOKUP(CV154,$CA$112:$DZ$300,51,FALSE())="",0,VLOOKUP(CV154,$CA$112:$DZ$300,51,FALSE()))),DY154),"")</f>
        <v>-1703782.43453125</v>
      </c>
      <c r="EF154" s="125" t="n">
        <f aca="false">IF(AND(CV154=CW154,CV154&lt;&gt;"",DI$110&lt;&gt;"",DK154&lt;&gt;"",DZ154&lt;&gt;""),IF(CW$100="Y",DZ154-IF(ISERROR(VLOOKUP(CV154,$CA$112:$DZ$300,52,FALSE()))=TRUE(),0,IF(VLOOKUP(CV154,$CA$112:$DZ$300,52,FALSE())="",0,VLOOKUP(CV154,$CA$112:$DZ$300,52,FALSE()))),DZ154-IF(AND(CW$101="Y",CV154=$CW$110),DX$110,0)),"")</f>
        <v>-86979.4665624998</v>
      </c>
      <c r="EG154" s="126" t="n">
        <f aca="false">IF(AND(CV154=CW154,CV154&lt;&gt;"",DJ154&lt;&gt;"",EE154&lt;&gt;""),EC154/$DJ$111-(EC154-EE154)/($DJ$111-$DY$111),"")</f>
        <v>-0.0243783105209628</v>
      </c>
      <c r="EH154" s="126" t="n">
        <f aca="false">IF(AND(CV154=CW154,CV154&lt;&gt;"",DI$110&lt;&gt;"",DK154&lt;&gt;"",EF154&lt;&gt;""),ED154/$DI$111-(ED154-EF154)/($DI$111-$DX$111),"")</f>
        <v>-0.0408322529884799</v>
      </c>
      <c r="EI154" s="117" t="str">
        <f aca="false">IF(CX154&lt;&gt;"",IF(CW$101&lt;&gt;"Y",IF(ISERROR(FIND(" - ",CX154))=FALSE(),CX154,SUBSTITUTE(CX154,"-"," - ")),CX154),"")</f>
        <v>California - IRI Standard - MassX and SupercenterX</v>
      </c>
      <c r="EJ154" s="117" t="str">
        <f aca="false">IF(CX154&lt;&gt;"",IF(CW$101&lt;&gt;"Y",IF(ISERROR(FIND(" - ",CY154))=FALSE(),CY154,SUBSTITUTE(CY154,"-"," - ")),CY154),"")</f>
        <v>California - IRI Standard - MassX and Supercenter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Kmart Corporate</v>
      </c>
      <c r="CW155" s="111" t="str">
        <f aca="false">IF(EJ155&lt;&gt;"",RIGHT(EJ155,LEN(EJ155)-IF(ISERROR(FIND(" - ",SUBSTITUTE(EJ155," - ","^^^",1)))=FALSE(),FIND(" - ",SUBSTITUTE(EJ155," - ","^^^",1)),FIND(" - ",EJ155))-3+1),"")</f>
        <v>MassX and SupercenterX</v>
      </c>
      <c r="CX155" s="124" t="s">
        <v>135</v>
      </c>
      <c r="CY155" s="124" t="s">
        <v>133</v>
      </c>
      <c r="CZ155" s="124" t="n">
        <v>13417144.582428</v>
      </c>
      <c r="DA155" s="124" t="n">
        <v>1151178.42269897</v>
      </c>
      <c r="DB155" s="124" t="n">
        <v>8.57990622093048</v>
      </c>
      <c r="DC155" s="124" t="n">
        <v>12265966.159729</v>
      </c>
      <c r="DD155" s="124" t="n">
        <v>91.4200937790695</v>
      </c>
      <c r="DE155" s="124" t="n">
        <v>1850027.58972168</v>
      </c>
      <c r="DF155" s="124" t="s">
        <v>134</v>
      </c>
      <c r="DG155" s="124"/>
      <c r="DH155" s="124"/>
      <c r="DI155" s="124"/>
      <c r="DJ155" s="124"/>
      <c r="DK155" s="124"/>
      <c r="DL155" s="124"/>
      <c r="DM155" s="124"/>
      <c r="DN155" s="124"/>
      <c r="DO155" s="124" t="n">
        <v>89499.2469177246</v>
      </c>
      <c r="DP155" s="124" t="n">
        <v>-265941.827972412</v>
      </c>
      <c r="DQ155" s="124" t="n">
        <v>-2.0530316686726</v>
      </c>
      <c r="DR155" s="124" t="n">
        <v>355441.074890137</v>
      </c>
      <c r="DS155" s="124" t="n">
        <v>2.05303166867259</v>
      </c>
      <c r="DT155" s="124" t="n">
        <v>20358.054748535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Kmart Corporate</v>
      </c>
      <c r="EJ155" s="117" t="str">
        <f aca="false">IF(CX155&lt;&gt;"",IF(CW$101&lt;&gt;"Y",IF(ISERROR(FIND(" - ",CY155))=FALSE(),CY155,SUBSTITUTE(CY155,"-"," - ")),CY155),"")</f>
        <v>California - IRI Standard - MassX and Supercenter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2277919.6721875</v>
      </c>
      <c r="CK156" s="127" t="n">
        <f aca="false">IF(ISERROR(VLOOKUP(CV156,$AL$8:$AL$15,1,FALSE()))=TRUE(),IF(CJ156&lt;&gt;"",IF(CJ156&gt;0,RANK(CJ156,$CJ$110:$CJ$300),""),""),"")</f>
        <v>1</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1733025.13546875</v>
      </c>
      <c r="CU156" s="127" t="n">
        <f aca="false">IF(ISERROR(VLOOKUP(CV156,$AL$8:$AL$15,1,FALSE()))=TRUE(),IF(CT156&lt;&gt;"",IF(CT156&gt;0,RANK(CT156,$CT$110:$CT$300),""),""),"")</f>
        <v>1</v>
      </c>
      <c r="CV156" s="111" t="str">
        <f aca="false">IF(ISERROR(RIGHT(EI156,LEN(EI156)-IF(ISERROR(FIND(" - ",SUBSTITUTE(EI156," - ","^^^",1)))=FALSE(),FIND(" - ",SUBSTITUTE(EI156," - ","^^^",1)),FIND(" - ",EI156))-3+1))=FALSE(),RIGHT(EI156,LEN(EI156)-IF(ISERROR(FIND(" - ",SUBSTITUTE(EI156," - ","^^^",1)))=FALSE(),FIND(" - ",SUBSTITUTE(EI156," - ","^^^",1)),FIND(" - ",EI156))-3+1),"")</f>
        <v>Target Corporate</v>
      </c>
      <c r="CW156" s="111" t="str">
        <f aca="false">IF(EJ156&lt;&gt;"",RIGHT(EJ156,LEN(EJ156)-IF(ISERROR(FIND(" - ",SUBSTITUTE(EJ156," - ","^^^",1)))=FALSE(),FIND(" - ",SUBSTITUTE(EJ156," - ","^^^",1)),FIND(" - ",EJ156))-3+1),"")</f>
        <v>MassX and SupercenterX</v>
      </c>
      <c r="CX156" s="124" t="s">
        <v>136</v>
      </c>
      <c r="CY156" s="124" t="s">
        <v>133</v>
      </c>
      <c r="CZ156" s="124" t="n">
        <v>13417144.582428</v>
      </c>
      <c r="DA156" s="124" t="n">
        <v>9751907.71636963</v>
      </c>
      <c r="DB156" s="124" t="n">
        <v>72.6824374326368</v>
      </c>
      <c r="DC156" s="124" t="n">
        <v>3665236.86605835</v>
      </c>
      <c r="DD156" s="124" t="n">
        <v>27.3175625673632</v>
      </c>
      <c r="DE156" s="124" t="n">
        <v>1850027.58972168</v>
      </c>
      <c r="DF156" s="124" t="s">
        <v>134</v>
      </c>
      <c r="DG156" s="124" t="n">
        <v>87.6655351247404</v>
      </c>
      <c r="DH156" s="124" t="n">
        <v>230491.304504395</v>
      </c>
      <c r="DI156" s="124" t="n">
        <v>2277919.6721875</v>
      </c>
      <c r="DJ156" s="124" t="n">
        <v>1733025.13546875</v>
      </c>
      <c r="DK156" s="124" t="n">
        <v>2277919.6721875</v>
      </c>
      <c r="DL156" s="124" t="n">
        <v>24.5320940687487</v>
      </c>
      <c r="DM156" s="124" t="n">
        <v>1706989.75636741</v>
      </c>
      <c r="DN156" s="124"/>
      <c r="DO156" s="124" t="n">
        <v>89499.2469177246</v>
      </c>
      <c r="DP156" s="124" t="n">
        <v>149250.878967285</v>
      </c>
      <c r="DQ156" s="124" t="n">
        <v>0.631774351012226</v>
      </c>
      <c r="DR156" s="124" t="n">
        <v>-59751.6320495606</v>
      </c>
      <c r="DS156" s="124" t="n">
        <v>-0.631774351012226</v>
      </c>
      <c r="DT156" s="124" t="n">
        <v>20358.0547485352</v>
      </c>
      <c r="DU156" s="124"/>
      <c r="DV156" s="124" t="n">
        <v>-2.0827138407723</v>
      </c>
      <c r="DW156" s="124" t="n">
        <v>41267.4204101563</v>
      </c>
      <c r="DX156" s="124" t="n">
        <v>-84763.5965624997</v>
      </c>
      <c r="DY156" s="124" t="n">
        <v>-1589877.21078125</v>
      </c>
      <c r="DZ156" s="124" t="n">
        <v>-84763.5965624997</v>
      </c>
      <c r="EA156" s="124" t="n">
        <v>4.2807272854291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Target Corporate</v>
      </c>
      <c r="EJ156" s="117" t="str">
        <f aca="false">IF(CX156&lt;&gt;"",IF(CW$101&lt;&gt;"Y",IF(ISERROR(FIND(" - ",CY156))=FALSE(),CY156,SUBSTITUTE(CY156,"-"," - ")),CY156),"")</f>
        <v>California - IRI Standard - MassX and Supercenter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ilitary</v>
      </c>
      <c r="CW157" s="111" t="str">
        <f aca="false">IF(EJ157&lt;&gt;"",RIGHT(EJ157,LEN(EJ157)-IF(ISERROR(FIND(" - ",SUBSTITUTE(EJ157," - ","^^^",1)))=FALSE(),FIND(" - ",SUBSTITUTE(EJ157," - ","^^^",1)),FIND(" - ",EJ157))-3+1),"")</f>
        <v>Military</v>
      </c>
      <c r="CX157" s="124" t="s">
        <v>137</v>
      </c>
      <c r="CY157" s="124" t="s">
        <v>137</v>
      </c>
      <c r="CZ157" s="124" t="n">
        <v>13417144.582428</v>
      </c>
      <c r="DA157" s="124" t="n">
        <v>493150.145935059</v>
      </c>
      <c r="DB157" s="124" t="n">
        <v>3.67552233566091</v>
      </c>
      <c r="DC157" s="124" t="n">
        <v>12923994.4364929</v>
      </c>
      <c r="DD157" s="124" t="n">
        <v>96.3244776643391</v>
      </c>
      <c r="DE157" s="124" t="n">
        <v>1850027.58972168</v>
      </c>
      <c r="DF157" s="124" t="s">
        <v>138</v>
      </c>
      <c r="DG157" s="124"/>
      <c r="DH157" s="124"/>
      <c r="DI157" s="124"/>
      <c r="DJ157" s="124"/>
      <c r="DK157" s="124"/>
      <c r="DL157" s="124"/>
      <c r="DM157" s="124"/>
      <c r="DN157" s="124"/>
      <c r="DO157" s="124" t="n">
        <v>89499.2469177246</v>
      </c>
      <c r="DP157" s="124" t="n">
        <v>53339.5161743164</v>
      </c>
      <c r="DQ157" s="124" t="n">
        <v>0.37553483832777</v>
      </c>
      <c r="DR157" s="124" t="n">
        <v>36159.7307434082</v>
      </c>
      <c r="DS157" s="124" t="n">
        <v>-0.375534838327766</v>
      </c>
      <c r="DT157" s="124" t="n">
        <v>20358.0547485352</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Military</v>
      </c>
      <c r="EJ157" s="117" t="str">
        <f aca="false">IF(CX157&lt;&gt;"",IF(CW$101&lt;&gt;"Y",IF(ISERROR(FIND(" - ",CY157))=FALSE(),CY157,SUBSTITUTE(CY157,"-"," - ")),CY157),"")</f>
        <v>California - IRI Standard - Military</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v>
      </c>
      <c r="CW158" s="111" t="str">
        <f aca="false">IF(EJ158&lt;&gt;"",RIGHT(EJ158,LEN(EJ158)-IF(ISERROR(FIND(" - ",SUBSTITUTE(EJ158," - ","^^^",1)))=FALSE(),FIND(" - ",SUBSTITUTE(EJ158," - ","^^^",1)),FIND(" - ",EJ158))-3+1),"")</f>
        <v>Pet</v>
      </c>
      <c r="CX158" s="124" t="s">
        <v>139</v>
      </c>
      <c r="CY158" s="124" t="s">
        <v>139</v>
      </c>
      <c r="CZ158" s="124" t="n">
        <v>13417144.582428</v>
      </c>
      <c r="DA158" s="124" t="n">
        <v>4444874.6774292</v>
      </c>
      <c r="DB158" s="124" t="n">
        <v>33.1283206357522</v>
      </c>
      <c r="DC158" s="124" t="n">
        <v>8972269.90499878</v>
      </c>
      <c r="DD158" s="124" t="n">
        <v>66.8716793642478</v>
      </c>
      <c r="DE158" s="124" t="n">
        <v>1850027.58972168</v>
      </c>
      <c r="DF158" s="124" t="s">
        <v>140</v>
      </c>
      <c r="DG158" s="124"/>
      <c r="DH158" s="124"/>
      <c r="DI158" s="124"/>
      <c r="DJ158" s="124"/>
      <c r="DK158" s="124"/>
      <c r="DL158" s="124"/>
      <c r="DM158" s="124"/>
      <c r="DN158" s="124"/>
      <c r="DO158" s="124" t="n">
        <v>89499.2469177246</v>
      </c>
      <c r="DP158" s="124" t="n">
        <v>110720.358520508</v>
      </c>
      <c r="DQ158" s="124" t="n">
        <v>0.608290204264478</v>
      </c>
      <c r="DR158" s="124" t="n">
        <v>-21221.1116027832</v>
      </c>
      <c r="DS158" s="124" t="n">
        <v>-0.608290204264478</v>
      </c>
      <c r="DT158" s="124" t="n">
        <v>20358.054748535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Pet</v>
      </c>
      <c r="EJ158" s="117" t="str">
        <f aca="false">IF(CX158&lt;&gt;"",IF(CW$101&lt;&gt;"Y",IF(ISERROR(FIND(" - ",CY158))=FALSE(),CY158,SUBSTITUTE(CY158,"-"," - ")),CY158),"")</f>
        <v>California - IRI Standard - Pet</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co</v>
      </c>
      <c r="CW159" s="111" t="str">
        <f aca="false">IF(EJ159&lt;&gt;"",RIGHT(EJ159,LEN(EJ159)-IF(ISERROR(FIND(" - ",SUBSTITUTE(EJ159," - ","^^^",1)))=FALSE(),FIND(" - ",SUBSTITUTE(EJ159," - ","^^^",1)),FIND(" - ",EJ159))-3+1),"")</f>
        <v>Pet</v>
      </c>
      <c r="CX159" s="124" t="s">
        <v>141</v>
      </c>
      <c r="CY159" s="124" t="s">
        <v>139</v>
      </c>
      <c r="CZ159" s="124" t="n">
        <v>13417144.582428</v>
      </c>
      <c r="DA159" s="124" t="n">
        <v>1818049.88781738</v>
      </c>
      <c r="DB159" s="124" t="n">
        <v>13.5501997213209</v>
      </c>
      <c r="DC159" s="124" t="n">
        <v>11599094.6946106</v>
      </c>
      <c r="DD159" s="124" t="n">
        <v>86.4498002786791</v>
      </c>
      <c r="DE159" s="124" t="n">
        <v>1850027.58972168</v>
      </c>
      <c r="DF159" s="124" t="s">
        <v>140</v>
      </c>
      <c r="DG159" s="124"/>
      <c r="DH159" s="124"/>
      <c r="DI159" s="124"/>
      <c r="DJ159" s="124"/>
      <c r="DK159" s="124"/>
      <c r="DL159" s="124"/>
      <c r="DM159" s="124"/>
      <c r="DN159" s="124"/>
      <c r="DO159" s="124" t="n">
        <v>89499.2469177246</v>
      </c>
      <c r="DP159" s="124" t="n">
        <v>11623.848815918</v>
      </c>
      <c r="DQ159" s="124" t="n">
        <v>-0.00377769574322606</v>
      </c>
      <c r="DR159" s="124" t="n">
        <v>77875.3981018066</v>
      </c>
      <c r="DS159" s="124" t="n">
        <v>0.00377769574322429</v>
      </c>
      <c r="DT159" s="124" t="n">
        <v>20358.054748535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Petco</v>
      </c>
      <c r="EJ159" s="117" t="str">
        <f aca="false">IF(CX159&lt;&gt;"",IF(CW$101&lt;&gt;"Y",IF(ISERROR(FIND(" - ",CY159))=FALSE(),CY159,SUBSTITUTE(CY159,"-"," - ")),CY159),"")</f>
        <v>California - IRI Standard - Pet</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smart</v>
      </c>
      <c r="CW160" s="111" t="str">
        <f aca="false">IF(EJ160&lt;&gt;"",RIGHT(EJ160,LEN(EJ160)-IF(ISERROR(FIND(" - ",SUBSTITUTE(EJ160," - ","^^^",1)))=FALSE(),FIND(" - ",SUBSTITUTE(EJ160," - ","^^^",1)),FIND(" - ",EJ160))-3+1),"")</f>
        <v>Pet</v>
      </c>
      <c r="CX160" s="124" t="s">
        <v>142</v>
      </c>
      <c r="CY160" s="124" t="s">
        <v>139</v>
      </c>
      <c r="CZ160" s="124" t="n">
        <v>13417144.582428</v>
      </c>
      <c r="DA160" s="124" t="n">
        <v>1950537.64544678</v>
      </c>
      <c r="DB160" s="124" t="n">
        <v>14.53765093954</v>
      </c>
      <c r="DC160" s="124" t="n">
        <v>11466606.9369812</v>
      </c>
      <c r="DD160" s="124" t="n">
        <v>85.46234906046</v>
      </c>
      <c r="DE160" s="124" t="n">
        <v>1850027.58972168</v>
      </c>
      <c r="DF160" s="124" t="s">
        <v>140</v>
      </c>
      <c r="DG160" s="124"/>
      <c r="DH160" s="124"/>
      <c r="DI160" s="124"/>
      <c r="DJ160" s="124"/>
      <c r="DK160" s="124"/>
      <c r="DL160" s="124"/>
      <c r="DM160" s="124"/>
      <c r="DN160" s="124"/>
      <c r="DO160" s="124" t="n">
        <v>89499.2469177246</v>
      </c>
      <c r="DP160" s="124" t="n">
        <v>-705.280029296875</v>
      </c>
      <c r="DQ160" s="124" t="n">
        <v>-0.10291666528045</v>
      </c>
      <c r="DR160" s="124" t="n">
        <v>90204.5269470215</v>
      </c>
      <c r="DS160" s="124" t="n">
        <v>0.102916665280446</v>
      </c>
      <c r="DT160" s="124" t="n">
        <v>20358.054748535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smart</v>
      </c>
      <c r="EJ160" s="117" t="str">
        <f aca="false">IF(CX160&lt;&gt;"",IF(CW$101&lt;&gt;"Y",IF(ISERROR(FIND(" - ",CY160))=FALSE(),CY160,SUBSTITUTE(CY160,"-"," - ")),CY160),"")</f>
        <v>California - IRI Standard - P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Specialty Stores</v>
      </c>
      <c r="CW161" s="111" t="str">
        <f aca="false">IF(EJ161&lt;&gt;"",RIGHT(EJ161,LEN(EJ161)-IF(ISERROR(FIND(" - ",SUBSTITUTE(EJ161," - ","^^^",1)))=FALSE(),FIND(" - ",SUBSTITUTE(EJ161," - ","^^^",1)),FIND(" - ",EJ161))-3+1),"")</f>
        <v>Specialty Stores</v>
      </c>
      <c r="CX161" s="124" t="s">
        <v>143</v>
      </c>
      <c r="CY161" s="124" t="s">
        <v>143</v>
      </c>
      <c r="CZ161" s="124" t="n">
        <v>13417144.582428</v>
      </c>
      <c r="DA161" s="124" t="n">
        <v>12094377.6760559</v>
      </c>
      <c r="DB161" s="124" t="n">
        <v>90.1412189587309</v>
      </c>
      <c r="DC161" s="124" t="n">
        <v>1322766.90637207</v>
      </c>
      <c r="DD161" s="124" t="n">
        <v>9.85878104126907</v>
      </c>
      <c r="DE161" s="124" t="n">
        <v>1850027.58972168</v>
      </c>
      <c r="DF161" s="124" t="s">
        <v>144</v>
      </c>
      <c r="DG161" s="124" t="n">
        <v>92.6189635446217</v>
      </c>
      <c r="DH161" s="124" t="n">
        <v>137927.728393555</v>
      </c>
      <c r="DI161" s="124"/>
      <c r="DJ161" s="124"/>
      <c r="DK161" s="124"/>
      <c r="DL161" s="124" t="n">
        <v>11.177793586669</v>
      </c>
      <c r="DM161" s="124" t="n">
        <v>7389178.63446496</v>
      </c>
      <c r="DN161" s="124"/>
      <c r="DO161" s="124" t="n">
        <v>89499.2469177246</v>
      </c>
      <c r="DP161" s="124" t="n">
        <v>141184.501861572</v>
      </c>
      <c r="DQ161" s="124" t="n">
        <v>0.454009603405567</v>
      </c>
      <c r="DR161" s="124" t="n">
        <v>-51685.2549438477</v>
      </c>
      <c r="DS161" s="124" t="n">
        <v>-0.454009603405567</v>
      </c>
      <c r="DT161" s="124" t="n">
        <v>20358.0547485352</v>
      </c>
      <c r="DU161" s="124"/>
      <c r="DV161" s="124" t="n">
        <v>3.46901649905543</v>
      </c>
      <c r="DW161" s="124" t="n">
        <v>-62339.4411621094</v>
      </c>
      <c r="DX161" s="124"/>
      <c r="DY161" s="124"/>
      <c r="DZ161" s="124"/>
      <c r="EA161" s="124" t="n">
        <v>-3.2439502187570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Specialty Stores</v>
      </c>
      <c r="EJ161" s="117" t="str">
        <f aca="false">IF(CX161&lt;&gt;"",IF(CW$101&lt;&gt;"Y",IF(ISERROR(FIND(" - ",CY161))=FALSE(),CY161,SUBSTITUTE(CY161,"-"," - ")),CY161),"")</f>
        <v>California - IRI Standard - Specialty Stores</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Big Lots</v>
      </c>
      <c r="CW162" s="111" t="str">
        <f aca="false">IF(EJ162&lt;&gt;"",RIGHT(EJ162,LEN(EJ162)-IF(ISERROR(FIND(" - ",SUBSTITUTE(EJ162," - ","^^^",1)))=FALSE(),FIND(" - ",SUBSTITUTE(EJ162," - ","^^^",1)),FIND(" - ",EJ162))-3+1),"")</f>
        <v>Specialty Stores</v>
      </c>
      <c r="CX162" s="124" t="s">
        <v>145</v>
      </c>
      <c r="CY162" s="124" t="s">
        <v>143</v>
      </c>
      <c r="CZ162" s="124" t="n">
        <v>13417144.582428</v>
      </c>
      <c r="DA162" s="124" t="n">
        <v>2511798.06619263</v>
      </c>
      <c r="DB162" s="124" t="n">
        <v>18.7208094148605</v>
      </c>
      <c r="DC162" s="124" t="n">
        <v>10905346.5162354</v>
      </c>
      <c r="DD162" s="124" t="n">
        <v>81.2791905851395</v>
      </c>
      <c r="DE162" s="124" t="n">
        <v>1850027.58972168</v>
      </c>
      <c r="DF162" s="124" t="s">
        <v>144</v>
      </c>
      <c r="DG162" s="124"/>
      <c r="DH162" s="124"/>
      <c r="DI162" s="124"/>
      <c r="DJ162" s="124"/>
      <c r="DK162" s="124"/>
      <c r="DL162" s="124"/>
      <c r="DM162" s="124"/>
      <c r="DN162" s="124"/>
      <c r="DO162" s="124" t="n">
        <v>89499.2469177246</v>
      </c>
      <c r="DP162" s="124" t="n">
        <v>-144175.112640381</v>
      </c>
      <c r="DQ162" s="124" t="n">
        <v>-1.20749083602038</v>
      </c>
      <c r="DR162" s="124" t="n">
        <v>233674.359558105</v>
      </c>
      <c r="DS162" s="124" t="n">
        <v>1.20749083602038</v>
      </c>
      <c r="DT162" s="124" t="n">
        <v>20358.054748535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Big Lots</v>
      </c>
      <c r="EJ162" s="117" t="str">
        <f aca="false">IF(CX162&lt;&gt;"",IF(CW$101&lt;&gt;"Y",IF(ISERROR(FIND(" - ",CY162))=FALSE(),CY162,SUBSTITUTE(CY162,"-"," - ")),CY162),"")</f>
        <v>California - IRI Standard - Specialty Stores</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Toy and Baby</v>
      </c>
      <c r="CW163" s="111" t="str">
        <f aca="false">IF(EJ163&lt;&gt;"",RIGHT(EJ163,LEN(EJ163)-IF(ISERROR(FIND(" - ",SUBSTITUTE(EJ163," - ","^^^",1)))=FALSE(),FIND(" - ",SUBSTITUTE(EJ163," - ","^^^",1)),FIND(" - ",EJ163))-3+1),"")</f>
        <v>Toy and Baby</v>
      </c>
      <c r="CX163" s="124" t="s">
        <v>146</v>
      </c>
      <c r="CY163" s="124" t="s">
        <v>146</v>
      </c>
      <c r="CZ163" s="124" t="n">
        <v>13417144.582428</v>
      </c>
      <c r="DA163" s="124" t="n">
        <v>1216403.63983154</v>
      </c>
      <c r="DB163" s="124" t="n">
        <v>9.06603959105151</v>
      </c>
      <c r="DC163" s="124" t="n">
        <v>12200740.9425964</v>
      </c>
      <c r="DD163" s="124" t="n">
        <v>90.9339604089485</v>
      </c>
      <c r="DE163" s="124" t="n">
        <v>1850027.58972168</v>
      </c>
      <c r="DF163" s="124" t="s">
        <v>147</v>
      </c>
      <c r="DG163" s="124"/>
      <c r="DH163" s="124"/>
      <c r="DI163" s="124"/>
      <c r="DJ163" s="124"/>
      <c r="DK163" s="124"/>
      <c r="DL163" s="124"/>
      <c r="DM163" s="124"/>
      <c r="DN163" s="124"/>
      <c r="DO163" s="124" t="n">
        <v>89499.2469177246</v>
      </c>
      <c r="DP163" s="124" t="n">
        <v>-345473.067382813</v>
      </c>
      <c r="DQ163" s="124" t="n">
        <v>-2.65303506839252</v>
      </c>
      <c r="DR163" s="124" t="n">
        <v>434972.314300537</v>
      </c>
      <c r="DS163" s="124" t="n">
        <v>2.65303506839251</v>
      </c>
      <c r="DT163" s="124" t="n">
        <v>20358.054748535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Toy and Baby</v>
      </c>
      <c r="EJ163" s="117" t="str">
        <f aca="false">IF(CX163&lt;&gt;"",IF(CW$101&lt;&gt;"Y",IF(ISERROR(FIND(" - ",CY163))=FALSE(),CY163,SUBSTITUTE(CY163,"-"," - ")),CY163),"")</f>
        <v>California - IRI Standard - Toy and Baby</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Toys R Us</v>
      </c>
      <c r="CW164" s="111" t="str">
        <f aca="false">IF(EJ164&lt;&gt;"",RIGHT(EJ164,LEN(EJ164)-IF(ISERROR(FIND(" - ",SUBSTITUTE(EJ164," - ","^^^",1)))=FALSE(),FIND(" - ",SUBSTITUTE(EJ164," - ","^^^",1)),FIND(" - ",EJ164))-3+1),"")</f>
        <v>Toy and Baby</v>
      </c>
      <c r="CX164" s="124" t="s">
        <v>148</v>
      </c>
      <c r="CY164" s="124" t="s">
        <v>146</v>
      </c>
      <c r="CZ164" s="124" t="n">
        <v>13417144.582428</v>
      </c>
      <c r="DA164" s="124" t="n">
        <v>696959.95123291</v>
      </c>
      <c r="DB164" s="124" t="n">
        <v>5.19454752053352</v>
      </c>
      <c r="DC164" s="124" t="n">
        <v>12720184.6311951</v>
      </c>
      <c r="DD164" s="124" t="n">
        <v>94.8054524794665</v>
      </c>
      <c r="DE164" s="124" t="n">
        <v>1850027.58972168</v>
      </c>
      <c r="DF164" s="124" t="s">
        <v>147</v>
      </c>
      <c r="DG164" s="124"/>
      <c r="DH164" s="124"/>
      <c r="DI164" s="124"/>
      <c r="DJ164" s="124"/>
      <c r="DK164" s="124"/>
      <c r="DL164" s="124"/>
      <c r="DM164" s="124"/>
      <c r="DN164" s="124"/>
      <c r="DO164" s="124" t="n">
        <v>89499.2469177246</v>
      </c>
      <c r="DP164" s="124" t="n">
        <v>-301133.824890137</v>
      </c>
      <c r="DQ164" s="124" t="n">
        <v>-2.2943505630891</v>
      </c>
      <c r="DR164" s="124" t="n">
        <v>390633.071807861</v>
      </c>
      <c r="DS164" s="124" t="n">
        <v>2.2943505630891</v>
      </c>
      <c r="DT164" s="124" t="n">
        <v>20358.054748535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Toys R Us</v>
      </c>
      <c r="EJ164" s="117" t="str">
        <f aca="false">IF(CX164&lt;&gt;"",IF(CW$101&lt;&gt;"Y",IF(ISERROR(FIND(" - ",CY164))=FALSE(),CY164,SUBSTITUTE(CY164,"-"," - ")),CY164),"")</f>
        <v>California - IRI Standard - Toy and Baby</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Walmart Total</v>
      </c>
      <c r="CB165" s="115" t="n">
        <f aca="false">IF(ISERROR(VLOOKUP(CV165,$AL$8:$AL$15,1,FALSE()))=TRUE(),IF(AND(CV165=CW165,CV165&lt;&gt;"",DI$110&lt;&gt;"",DK165&lt;&gt;""),IF(CW$100="Y",DK165-IF(ISERROR(VLOOKUP(CV165,$CA$112:$DK$300,37,FALSE()))=TRUE(),0,IF(VLOOKUP(CV165,$CA$112:$DK$300,37,FALSE())="",0,VLOOKUP(CV165,$CA$112:$DK$300,37,FALSE()))),DK165-IF(AND(CW$101="Y",CV165=$CW$110),DI$110,0)),""),"")</f>
        <v>2944423.0528125</v>
      </c>
      <c r="CC165" s="127" t="n">
        <f aca="false">IF(ISERROR(VLOOKUP(CV165,$AL$8:$AL$15,1,FALSE()))=TRUE(),IF(CB165&lt;&gt;"",IF(CB165&gt;0,IF(Z$4&lt;&gt;"",MIN(4,RANK(CB165,$CB$110:$CB$300)),RANK(CB165,$CB$110:$CB$300)),""),""),"")</f>
        <v>4</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n">
        <f aca="false">IF(ISERROR(VLOOKUP(CV165,$AL$8:$AL$15,1,FALSE()))=TRUE(),IF(AND(CV165=CW165,CV165&lt;&gt;"",DJ165&lt;&gt;""),IF(AND(ISERROR(FIND("NeighMkt",$CX$101))=FALSE(),LEFT($CW$110,10)="ALL OUTLET"),DJ165-IF(ISERROR(VLOOKUP(CV165,$CA$112:$DK$300,36,FALSE()))=TRUE(),0,IF(VLOOKUP(CV165,$CA$112:$DK$300,36,FALSE())="",0,VLOOKUP(CV165,$CA$112:$DK$300,36,FALSE()))),DJ165),""),"")</f>
        <v>8320577.5403125</v>
      </c>
      <c r="CM165" s="127" t="n">
        <f aca="false">IF(ISERROR(VLOOKUP(CV165,$AL$8:$AL$15,1,FALSE()))=TRUE(),IF(CL165&lt;&gt;"",IF(CL165&gt;0,IF($Z$4&lt;&gt;"",MIN(4,RANK(CL165,$CL$110:$CL$300)),RANK(CL165,$CL$110:$CL$300)),""),""),"")</f>
        <v>3</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Walmart Total</v>
      </c>
      <c r="CW165" s="111" t="str">
        <f aca="false">IF(EJ165&lt;&gt;"",RIGHT(EJ165,LEN(EJ165)-IF(ISERROR(FIND(" - ",SUBSTITUTE(EJ165," - ","^^^",1)))=FALSE(),FIND(" - ",SUBSTITUTE(EJ165," - ","^^^",1)),FIND(" - ",EJ165))-3+1),"")</f>
        <v>Walmart Total</v>
      </c>
      <c r="CX165" s="124" t="s">
        <v>149</v>
      </c>
      <c r="CY165" s="124" t="s">
        <v>149</v>
      </c>
      <c r="CZ165" s="124" t="n">
        <v>13417144.582428</v>
      </c>
      <c r="DA165" s="124" t="n">
        <v>9648278.16000366</v>
      </c>
      <c r="DB165" s="124" t="n">
        <v>71.910070736211</v>
      </c>
      <c r="DC165" s="124" t="n">
        <v>3768866.42242432</v>
      </c>
      <c r="DD165" s="124" t="n">
        <v>28.089929263789</v>
      </c>
      <c r="DE165" s="124" t="n">
        <v>1850027.58972168</v>
      </c>
      <c r="DF165" s="124" t="s">
        <v>150</v>
      </c>
      <c r="DG165" s="124" t="n">
        <v>85.9814163797711</v>
      </c>
      <c r="DH165" s="124" t="n">
        <v>261962.043640137</v>
      </c>
      <c r="DI165" s="124" t="n">
        <v>2944423.0528125</v>
      </c>
      <c r="DJ165" s="124" t="n">
        <v>8320577.5403125</v>
      </c>
      <c r="DK165" s="124" t="n">
        <v>2944423.0528125</v>
      </c>
      <c r="DL165" s="124" t="n">
        <v>25.6881113213328</v>
      </c>
      <c r="DM165" s="124" t="n">
        <v>2624080.64511611</v>
      </c>
      <c r="DN165" s="124"/>
      <c r="DO165" s="124" t="n">
        <v>89499.2469177246</v>
      </c>
      <c r="DP165" s="124" t="n">
        <v>26540.5415344238</v>
      </c>
      <c r="DQ165" s="124" t="n">
        <v>-0.283759278405483</v>
      </c>
      <c r="DR165" s="124" t="n">
        <v>62958.7053833008</v>
      </c>
      <c r="DS165" s="124" t="n">
        <v>0.283759278405483</v>
      </c>
      <c r="DT165" s="124" t="n">
        <v>20358.0547485352</v>
      </c>
      <c r="DU165" s="124"/>
      <c r="DV165" s="124" t="n">
        <v>0.755629284187634</v>
      </c>
      <c r="DW165" s="124" t="n">
        <v>-10736.1462402344</v>
      </c>
      <c r="DX165" s="124" t="n">
        <v>-1360486.9284375</v>
      </c>
      <c r="DY165" s="124" t="n">
        <v>2185884.4625</v>
      </c>
      <c r="DZ165" s="124" t="n">
        <v>-1360486.9284375</v>
      </c>
      <c r="EA165" s="124" t="n">
        <v>-0.871082403112787</v>
      </c>
      <c r="EB165" s="124"/>
      <c r="EC165" s="125" t="n">
        <f aca="false">IF(AND(CV165=CW165,CV165&lt;&gt;"",DJ165&lt;&gt;""),IF(AND(ISERROR(FIND("NeighMkt",$CX$101))=FALSE(),LEFT($CW$110,10)="ALL OUTLET"),DJ165-IF(ISERROR(VLOOKUP(CV165,$CA$112:$DK$300,36,FALSE()))=TRUE(),0,IF(VLOOKUP(CV165,$CA$112:$DK$300,36,FALSE())="",0,VLOOKUP(CV165,$CA$112:$DK$300,36,FALSE()))),DJ165),"")</f>
        <v>8320577.5403125</v>
      </c>
      <c r="ED165" s="125" t="n">
        <f aca="false">IF(AND(CV165=CW165,CV165&lt;&gt;"",DI$110&lt;&gt;"",DK165&lt;&gt;""),IF(CW$100="Y",DK165-IF(ISERROR(VLOOKUP(CV165,$CA$112:$DK$300,37,FALSE()))=TRUE(),0,IF(VLOOKUP(CV165,$CA$112:$DK$300,37,FALSE())="",0,VLOOKUP(CV165,$CA$112:$DK$300,37,FALSE()))),DK165-IF(AND(CW$101="Y",CV165=$CW$110),DI$110,0)),"")</f>
        <v>2944423.0528125</v>
      </c>
      <c r="EE165" s="125" t="n">
        <f aca="false">IF(AND(CV165=CW165,CV165&lt;&gt;"",DJ165&lt;&gt;"",DY165&lt;&gt;""),IF(AND(ISERROR(FIND("NeighMkt",$CX$101))=FALSE(),LEFT($CW$110,10)="ALL OUTLET"),DY165-IF(ISERROR(VLOOKUP(CV165,$CA$112:$DZ$300,51,FALSE()))=TRUE(),0,IF(VLOOKUP(CV165,$CA$112:$DZ$300,51,FALSE())="",0,VLOOKUP(CV165,$CA$112:$DZ$300,51,FALSE()))),DY165),"")</f>
        <v>2185884.4625</v>
      </c>
      <c r="EF165" s="125" t="n">
        <f aca="false">IF(AND(CV165=CW165,CV165&lt;&gt;"",DI$110&lt;&gt;"",DK165&lt;&gt;"",DZ165&lt;&gt;""),IF(CW$100="Y",DZ165-IF(ISERROR(VLOOKUP(CV165,$CA$112:$DZ$300,52,FALSE()))=TRUE(),0,IF(VLOOKUP(CV165,$CA$112:$DZ$300,52,FALSE())="",0,VLOOKUP(CV165,$CA$112:$DZ$300,52,FALSE()))),DZ165-IF(AND(CW$101="Y",CV165=$CW$110),DX$110,0)),"")</f>
        <v>-1360486.9284375</v>
      </c>
      <c r="EG165" s="126" t="n">
        <f aca="false">IF(AND(CV165=CW165,CV165&lt;&gt;"",DJ165&lt;&gt;"",EE165&lt;&gt;""),EC165/$DJ$111-(EC165-EE165)/($DJ$111-$DY$111),"")</f>
        <v>0.203948943479664</v>
      </c>
      <c r="EH165" s="126" t="n">
        <f aca="false">IF(AND(CV165=CW165,CV165&lt;&gt;"",DI$110&lt;&gt;"",DK165&lt;&gt;"",EF165&lt;&gt;""),ED165/$DI$111-(ED165-EF165)/($DI$111-$DX$111),"")</f>
        <v>-0.111376374600488</v>
      </c>
      <c r="EI165" s="117" t="str">
        <f aca="false">IF(CX165&lt;&gt;"",IF(CW$101&lt;&gt;"Y",IF(ISERROR(FIND(" - ",CX165))=FALSE(),CX165,SUBSTITUTE(CX165,"-"," - ")),CX165),"")</f>
        <v>California - IRI Standard - Walmart Total</v>
      </c>
      <c r="EJ165" s="117" t="str">
        <f aca="false">IF(CX165&lt;&gt;"",IF(CW$101&lt;&gt;"Y",IF(ISERROR(FIND(" - ",CY165))=FALSE(),CY165,SUBSTITUTE(CY165,"-"," - ")),CY165),"")</f>
        <v>California - IRI Standard - Walmart Total</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0</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Division 1</v>
      </c>
      <c r="CW166" s="111" t="str">
        <f aca="false">IF(EJ166&lt;&gt;"",RIGHT(EJ166,LEN(EJ166)-IF(ISERROR(FIND(" - ",SUBSTITUTE(EJ166," - ","^^^",1)))=FALSE(),FIND(" - ",SUBSTITUTE(EJ166," - ","^^^",1)),FIND(" - ",EJ166))-3+1),"")</f>
        <v>Walmart Total</v>
      </c>
      <c r="CX166" s="124" t="s">
        <v>151</v>
      </c>
      <c r="CY166" s="124" t="s">
        <v>149</v>
      </c>
      <c r="CZ166" s="124" t="n">
        <v>13417144.582428</v>
      </c>
      <c r="DA166" s="124" t="n">
        <v>5389217.77786255</v>
      </c>
      <c r="DB166" s="124" t="n">
        <v>40.1666520380249</v>
      </c>
      <c r="DC166" s="124" t="n">
        <v>8027926.80456543</v>
      </c>
      <c r="DD166" s="124" t="n">
        <v>59.8333479619752</v>
      </c>
      <c r="DE166" s="124" t="n">
        <v>1850027.58972168</v>
      </c>
      <c r="DF166" s="124" t="s">
        <v>150</v>
      </c>
      <c r="DG166" s="124" t="n">
        <v>96.0684571233698</v>
      </c>
      <c r="DH166" s="124" t="n">
        <v>73467.8363037109</v>
      </c>
      <c r="DI166" s="124"/>
      <c r="DJ166" s="124"/>
      <c r="DK166" s="124"/>
      <c r="DL166" s="124" t="n">
        <v>13.0488113426083</v>
      </c>
      <c r="DM166" s="124" t="n">
        <v>1065005.1216064</v>
      </c>
      <c r="DN166" s="124"/>
      <c r="DO166" s="124" t="n">
        <v>89499.2469177246</v>
      </c>
      <c r="DP166" s="124" t="n">
        <v>-332614.774200439</v>
      </c>
      <c r="DQ166" s="124" t="n">
        <v>-2.76540691178607</v>
      </c>
      <c r="DR166" s="124" t="n">
        <v>422114.021118164</v>
      </c>
      <c r="DS166" s="124" t="n">
        <v>2.76540691178607</v>
      </c>
      <c r="DT166" s="124" t="n">
        <v>20358.0547485352</v>
      </c>
      <c r="DU166" s="124"/>
      <c r="DV166" s="124" t="n">
        <v>1.11690176792357</v>
      </c>
      <c r="DW166" s="124" t="n">
        <v>-19714.9088745117</v>
      </c>
      <c r="DX166" s="124"/>
      <c r="DY166" s="124"/>
      <c r="DZ166" s="124"/>
      <c r="EA166" s="124" t="n">
        <v>-0.13105395832427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Walmart Division 1</v>
      </c>
      <c r="EJ166" s="117" t="str">
        <f aca="false">IF(CX166&lt;&gt;"",IF(CW$101&lt;&gt;"Y",IF(ISERROR(FIND(" - ",CY166))=FALSE(),CY166,SUBSTITUTE(CY166,"-"," - ")),CY166),"")</f>
        <v>California - IRI Standard - Walmart Total</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n">
        <f aca="false">IF(ISERROR(VLOOKUP(CV167,$AL$8:$AL$15,1,FALSE()))=TRUE(),IF(AND(ISERROR(FIND("NeighMkt",$CX$101))=FALSE(),LEFT($CW$110,10)="ALL OUTLET",$CA167&lt;&gt;"",DJ167&lt;&gt;""),"",IF(AND($CV167&lt;&gt;$CW167,$CW167=CR$109),$DJ167,"")),"")</f>
        <v>0</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Neighborhood Market</v>
      </c>
      <c r="CW167" s="111" t="str">
        <f aca="false">IF(EJ167&lt;&gt;"",RIGHT(EJ167,LEN(EJ167)-IF(ISERROR(FIND(" - ",SUBSTITUTE(EJ167," - ","^^^",1)))=FALSE(),FIND(" - ",SUBSTITUTE(EJ167," - ","^^^",1)),FIND(" - ",EJ167))-3+1),"")</f>
        <v>Walmart Total</v>
      </c>
      <c r="CX167" s="124" t="s">
        <v>152</v>
      </c>
      <c r="CY167" s="124" t="s">
        <v>149</v>
      </c>
      <c r="CZ167" s="124" t="n">
        <v>13417144.582428</v>
      </c>
      <c r="DA167" s="124" t="n">
        <v>2155320.04122925</v>
      </c>
      <c r="DB167" s="124" t="n">
        <v>16.0639249878249</v>
      </c>
      <c r="DC167" s="124" t="n">
        <v>11261824.5411987</v>
      </c>
      <c r="DD167" s="124" t="n">
        <v>83.9360750121751</v>
      </c>
      <c r="DE167" s="124" t="n">
        <v>1850027.58972168</v>
      </c>
      <c r="DF167" s="124" t="s">
        <v>150</v>
      </c>
      <c r="DG167" s="124"/>
      <c r="DH167" s="124"/>
      <c r="DI167" s="124"/>
      <c r="DJ167" s="124"/>
      <c r="DK167" s="124"/>
      <c r="DL167" s="124" t="n">
        <v>20.6132900127463</v>
      </c>
      <c r="DM167" s="124" t="n">
        <v>699731.994025832</v>
      </c>
      <c r="DN167" s="124"/>
      <c r="DO167" s="124" t="n">
        <v>89499.2469177246</v>
      </c>
      <c r="DP167" s="124" t="n">
        <v>-119452.614227295</v>
      </c>
      <c r="DQ167" s="124" t="n">
        <v>-1.00415116659993</v>
      </c>
      <c r="DR167" s="124" t="n">
        <v>208951.86114502</v>
      </c>
      <c r="DS167" s="124" t="n">
        <v>1.00415116659993</v>
      </c>
      <c r="DT167" s="124" t="n">
        <v>20358.0547485352</v>
      </c>
      <c r="DU167" s="124"/>
      <c r="DV167" s="124"/>
      <c r="DW167" s="124"/>
      <c r="DX167" s="124"/>
      <c r="DY167" s="124"/>
      <c r="DZ167" s="124"/>
      <c r="EA167" s="124" t="n">
        <v>-1.9712112620682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Walmart Neighborhood Market</v>
      </c>
      <c r="EJ167" s="117" t="str">
        <f aca="false">IF(CX167&lt;&gt;"",IF(CW$101&lt;&gt;"Y",IF(ISERROR(FIND(" - ",CY167))=FALSE(),CY167,SUBSTITUTE(CY167,"-"," - ")),CY167),"")</f>
        <v>California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n">
        <f aca="false">IF(ISERROR(VLOOKUP(CV168,$AL$8:$AL$15,1,FALSE()))=TRUE(),IF(AND(ISERROR(FIND("NeighMkt",$CX$101))=FALSE(),LEFT($CW$110,10)="ALL OUTLET",$CA168&lt;&gt;"",DJ168&lt;&gt;""),"",IF(AND($CV168&lt;&gt;$CW168,$CW168=CR$109),$DJ168,"")),"")</f>
        <v>3982198.28234375</v>
      </c>
      <c r="CS168" s="127" t="n">
        <f aca="false">IF(ISERROR(VLOOKUP(CV168,$AL$8:$AL$15,1,FALSE()))=TRUE(),IF(CR168&lt;&gt;"",IF(CR168&gt;0,RANK(CR168,$CR$110:$CR$300),""),""),"")</f>
        <v>1</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Supercenter</v>
      </c>
      <c r="CW168" s="111" t="str">
        <f aca="false">IF(EJ168&lt;&gt;"",RIGHT(EJ168,LEN(EJ168)-IF(ISERROR(FIND(" - ",SUBSTITUTE(EJ168," - ","^^^",1)))=FALSE(),FIND(" - ",SUBSTITUTE(EJ168," - ","^^^",1)),FIND(" - ",EJ168))-3+1),"")</f>
        <v>Walmart Total</v>
      </c>
      <c r="CX168" s="124" t="s">
        <v>153</v>
      </c>
      <c r="CY168" s="124" t="s">
        <v>149</v>
      </c>
      <c r="CZ168" s="124" t="n">
        <v>13417144.582428</v>
      </c>
      <c r="DA168" s="124" t="n">
        <v>6074121.95379639</v>
      </c>
      <c r="DB168" s="124" t="n">
        <v>45.2713460489311</v>
      </c>
      <c r="DC168" s="124" t="n">
        <v>7343022.62863159</v>
      </c>
      <c r="DD168" s="124" t="n">
        <v>54.7286539510689</v>
      </c>
      <c r="DE168" s="124" t="n">
        <v>1850027.58972168</v>
      </c>
      <c r="DF168" s="124" t="s">
        <v>150</v>
      </c>
      <c r="DG168" s="124" t="n">
        <v>91.2186361439357</v>
      </c>
      <c r="DH168" s="124" t="n">
        <v>164095.324035645</v>
      </c>
      <c r="DI168" s="124"/>
      <c r="DJ168" s="124" t="n">
        <v>3982198.28234375</v>
      </c>
      <c r="DK168" s="124"/>
      <c r="DL168" s="124" t="n">
        <v>26.9256941696435</v>
      </c>
      <c r="DM168" s="124" t="n">
        <v>1451656.02913988</v>
      </c>
      <c r="DN168" s="124"/>
      <c r="DO168" s="124" t="n">
        <v>89499.2469177246</v>
      </c>
      <c r="DP168" s="124" t="n">
        <v>-132682.322875977</v>
      </c>
      <c r="DQ168" s="124" t="n">
        <v>-1.29955316411228</v>
      </c>
      <c r="DR168" s="124" t="n">
        <v>222181.569793701</v>
      </c>
      <c r="DS168" s="124" t="n">
        <v>1.29955316411228</v>
      </c>
      <c r="DT168" s="124" t="n">
        <v>20358.0547485352</v>
      </c>
      <c r="DU168" s="124"/>
      <c r="DV168" s="124" t="n">
        <v>-0.310796343984805</v>
      </c>
      <c r="DW168" s="124" t="n">
        <v>7748.01519775391</v>
      </c>
      <c r="DX168" s="124"/>
      <c r="DY168" s="124" t="n">
        <v>785527.44453125</v>
      </c>
      <c r="DZ168" s="124"/>
      <c r="EA168" s="124" t="n">
        <v>0.473967845850289</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Supercenter</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RMA</v>
      </c>
      <c r="CW169" s="111" t="str">
        <f aca="false">IF(EJ169&lt;&gt;"",RIGHT(EJ169,LEN(EJ169)-IF(ISERROR(FIND(" - ",SUBSTITUTE(EJ169," - ","^^^",1)))=FALSE(),FIND(" - ",SUBSTITUTE(EJ169," - ","^^^",1)),FIND(" - ",EJ169))-3+1),"")</f>
        <v>All Outlets</v>
      </c>
      <c r="CX169" s="124" t="s">
        <v>154</v>
      </c>
      <c r="CY169" s="124" t="s">
        <v>155</v>
      </c>
      <c r="CZ169" s="124" t="n">
        <v>5357247.03924561</v>
      </c>
      <c r="DA169" s="124" t="n">
        <v>4020186.51080322</v>
      </c>
      <c r="DB169" s="124" t="n">
        <v>75.0420221683362</v>
      </c>
      <c r="DC169" s="124" t="n">
        <v>1337060.52844238</v>
      </c>
      <c r="DD169" s="124" t="n">
        <v>24.9579778316638</v>
      </c>
      <c r="DE169" s="124" t="n">
        <v>1868676.97006226</v>
      </c>
      <c r="DF169" s="124" t="s">
        <v>156</v>
      </c>
      <c r="DG169" s="124" t="n">
        <v>58.0535262251232</v>
      </c>
      <c r="DH169" s="124" t="n">
        <v>783844.095184326</v>
      </c>
      <c r="DI169" s="124" t="n">
        <v>89415116.004375</v>
      </c>
      <c r="DJ169" s="124"/>
      <c r="DK169" s="124" t="n">
        <v>0</v>
      </c>
      <c r="DL169" s="124" t="n">
        <v>44.9993430978886</v>
      </c>
      <c r="DM169" s="124" t="n">
        <v>6552094.38866522</v>
      </c>
      <c r="DN169" s="124"/>
      <c r="DO169" s="124" t="n">
        <v>45553.1101379395</v>
      </c>
      <c r="DP169" s="124" t="n">
        <v>60332.3940734863</v>
      </c>
      <c r="DQ169" s="124" t="n">
        <v>0.492280229516155</v>
      </c>
      <c r="DR169" s="124" t="n">
        <v>-14779.2839355469</v>
      </c>
      <c r="DS169" s="124" t="n">
        <v>-0.492280229516155</v>
      </c>
      <c r="DT169" s="124" t="n">
        <v>22905.6139526367</v>
      </c>
      <c r="DU169" s="124" t="s">
        <v>156</v>
      </c>
      <c r="DV169" s="124" t="n">
        <v>3.83189272752912</v>
      </c>
      <c r="DW169" s="124" t="n">
        <v>-61119.8810119629</v>
      </c>
      <c r="DX169" s="124" t="n">
        <v>9498273.83828124</v>
      </c>
      <c r="DY169" s="124"/>
      <c r="DZ169" s="124" t="n">
        <v>0</v>
      </c>
      <c r="EA169" s="124" t="n">
        <v>-5.004353519629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Albertsons Companies - Albertsons Safeway Northern California Division - RMA</v>
      </c>
      <c r="EJ169" s="117" t="str">
        <f aca="false">IF(CX169&lt;&gt;"",IF(CW$101&lt;&gt;"Y",IF(ISERROR(FIND(" - ",CY169))=FALSE(),CY169,SUBSTITUTE(CY169,"-"," - ")),CY169),"")</f>
        <v>Albertsons Companies-Albertsons Safeway Northern California Division-CRMA - All Outlets</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7</v>
      </c>
    </row>
    <row r="302" customFormat="false" ht="13.8" hidden="false" customHeight="false" outlineLevel="0" collapsed="false">
      <c r="A302" s="1" t="s">
        <v>158</v>
      </c>
    </row>
    <row r="303" customFormat="false" ht="13.8" hidden="false" customHeight="false" outlineLevel="0" collapsed="false">
      <c r="A303" s="1" t="s">
        <v>159</v>
      </c>
    </row>
    <row r="304" customFormat="false" ht="13.8" hidden="false" customHeight="false" outlineLevel="0" collapsed="false">
      <c r="A304" s="1" t="s">
        <v>160</v>
      </c>
    </row>
    <row r="305" customFormat="false" ht="13.8" hidden="false" customHeight="false" outlineLevel="0" collapsed="false">
      <c r="A305" s="1" t="s">
        <v>161</v>
      </c>
    </row>
    <row r="306" customFormat="false" ht="13.8" hidden="false" customHeight="false" outlineLevel="0" collapsed="false">
      <c r="A306" s="1" t="s">
        <v>156</v>
      </c>
    </row>
    <row r="307" customFormat="false" ht="13.8" hidden="false" customHeight="false" outlineLevel="0" collapsed="false">
      <c r="A307" s="1" t="s">
        <v>162</v>
      </c>
    </row>
    <row r="308" customFormat="false" ht="13.8" hidden="false" customHeight="false" outlineLevel="0" collapsed="false">
      <c r="A308" s="1" t="s">
        <v>163</v>
      </c>
    </row>
    <row r="309" customFormat="false" ht="13.8" hidden="false" customHeight="false" outlineLevel="0" collapsed="false">
      <c r="A309" s="1" t="s">
        <v>164</v>
      </c>
    </row>
    <row r="310" customFormat="false" ht="13.8" hidden="false" customHeight="false" outlineLevel="0" collapsed="false">
      <c r="A310" s="1" t="s">
        <v>165</v>
      </c>
    </row>
    <row r="311" customFormat="false" ht="13.8" hidden="false" customHeight="false" outlineLevel="0" collapsed="false">
      <c r="A311" s="1" t="s">
        <v>166</v>
      </c>
    </row>
    <row r="312" customFormat="false" ht="13.8" hidden="false" customHeight="false" outlineLevel="0" collapsed="false">
      <c r="A312" s="1" t="s">
        <v>167</v>
      </c>
    </row>
    <row r="313" customFormat="false" ht="13.8" hidden="false" customHeight="false" outlineLevel="0" collapsed="false">
      <c r="A313" s="1" t="s">
        <v>168</v>
      </c>
    </row>
    <row r="314" s="1" customFormat="true" ht="13.8" hidden="false" customHeight="false" outlineLevel="0" collapsed="false">
      <c r="A314" s="1" t="s">
        <v>169</v>
      </c>
    </row>
    <row r="315" s="1" customFormat="true" ht="13.8" hidden="false" customHeight="false" outlineLevel="0" collapsed="false">
      <c r="A315" s="1" t="s">
        <v>170</v>
      </c>
    </row>
    <row r="316" s="1" customFormat="true" ht="13.8" hidden="false" customHeight="false" outlineLevel="0" collapsed="false">
      <c r="A316" s="1" t="s">
        <v>171</v>
      </c>
    </row>
    <row r="317" s="1" customFormat="true" ht="13.8" hidden="false" customHeight="false" outlineLevel="0" collapsed="false">
      <c r="A317" s="1" t="s">
        <v>172</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4-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3.4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3.8% (+0.1pts) (1.9MM HHs)</v>
      </c>
      <c r="K15" s="36"/>
      <c r="L15" s="36"/>
      <c r="M15" s="36"/>
      <c r="N15" s="36"/>
      <c r="O15" s="36"/>
      <c r="P15" s="42"/>
      <c r="Q15" s="26"/>
      <c r="R15" s="26"/>
      <c r="S15" s="26"/>
      <c r="T15" s="11"/>
      <c r="U15" s="11"/>
      <c r="V15" s="36" t="str">
        <f aca="false">Picture!V15</f>
        <v>86.2% (-0.1pts) (11.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1.9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35.3% (-242.0pts) ($233.9MM)</v>
      </c>
      <c r="F28" s="36"/>
      <c r="G28" s="36"/>
      <c r="H28" s="36"/>
      <c r="I28" s="36"/>
      <c r="J28" s="36"/>
      <c r="K28" s="78"/>
      <c r="L28" s="36" t="str">
        <f aca="false">Picture!L28</f>
        <v>100.0% (0.0pts) ($31.8MM)</v>
      </c>
      <c r="M28" s="36"/>
      <c r="N28" s="36"/>
      <c r="O28" s="36"/>
      <c r="P28" s="36"/>
      <c r="Q28" s="36"/>
      <c r="R28" s="79"/>
      <c r="S28" s="80"/>
      <c r="T28" s="81"/>
      <c r="U28" s="80"/>
      <c r="V28" s="36" t="str">
        <f aca="false">Picture!V28</f>
        <v>100.0% (0.0pts) ($21.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58.1% (-187.8pts)</v>
      </c>
      <c r="E33" s="90"/>
      <c r="F33" s="90"/>
      <c r="G33" s="54"/>
      <c r="H33" s="90" t="str">
        <f aca="false">Picture!H33</f>
        <v>100.6% (+13.3pts)</v>
      </c>
      <c r="I33" s="90"/>
      <c r="J33" s="90"/>
      <c r="K33" s="50"/>
      <c r="L33" s="90" t="str">
        <f aca="false">Picture!L33</f>
        <v>15.8% (-2.0pts)</v>
      </c>
      <c r="M33" s="90"/>
      <c r="N33" s="90"/>
      <c r="P33" s="90" t="str">
        <f aca="false">Picture!P33</f>
        <v>-474.4% (+176.5pts)</v>
      </c>
      <c r="Q33" s="90"/>
      <c r="R33" s="90"/>
      <c r="S33" s="1"/>
      <c r="T33" s="91" t="str">
        <f aca="false">Picture!T33</f>
        <v>180.6% (+67.4pts)</v>
      </c>
      <c r="U33" s="91"/>
      <c r="V33" s="91"/>
      <c r="W33" s="54"/>
      <c r="X33" s="91" t="str">
        <f aca="false">Picture!X33</f>
        <v>81.2% (+32.5pts)</v>
      </c>
      <c r="Y33" s="91"/>
      <c r="Z33" s="91"/>
      <c r="AA33" s="50"/>
      <c r="AB33" s="91" t="str">
        <f aca="false">Picture!AB33</f>
        <v>39.5% (+20.4pts)</v>
      </c>
      <c r="AC33" s="91"/>
      <c r="AD33" s="91"/>
      <c r="AF33" s="91" t="str">
        <f aca="false">Picture!AF33</f>
        <v>-201.3% (-12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45.7MM)</v>
      </c>
      <c r="E34" s="92"/>
      <c r="F34" s="92"/>
      <c r="G34" s="54"/>
      <c r="H34" s="92" t="str">
        <f aca="false">Picture!H34</f>
        <v>STILL WINE $ Leaked to Liquor ($32.0MM)</v>
      </c>
      <c r="I34" s="92"/>
      <c r="J34" s="92"/>
      <c r="K34" s="54"/>
      <c r="L34" s="92" t="str">
        <f aca="false">Picture!L34</f>
        <v>STILL WINE $ Leaked to Drug ($5.0MM)</v>
      </c>
      <c r="M34" s="92"/>
      <c r="N34" s="92"/>
      <c r="P34" s="92" t="str">
        <f aca="false">Picture!P34</f>
        <v>STILL WINE $ Leaked to Other Channels (-$150.9MM)</v>
      </c>
      <c r="Q34" s="92"/>
      <c r="R34" s="92"/>
      <c r="S34" s="1"/>
      <c r="T34" s="93" t="str">
        <f aca="false">Picture!T34</f>
        <v>STILL WINE $ Leaked to GroceryX ($38.1MM)</v>
      </c>
      <c r="U34" s="93"/>
      <c r="V34" s="93"/>
      <c r="W34" s="54"/>
      <c r="X34" s="93" t="str">
        <f aca="false">Picture!X34</f>
        <v>STILL WINE $ Leaked to Liquor ($17.1MM)</v>
      </c>
      <c r="Y34" s="93"/>
      <c r="Z34" s="93"/>
      <c r="AA34" s="54"/>
      <c r="AB34" s="93" t="str">
        <f aca="false">Picture!AB34</f>
        <v>STILL WINE $ Leaked to Walmart Total ($8.3MM)</v>
      </c>
      <c r="AC34" s="93"/>
      <c r="AD34" s="93"/>
      <c r="AF34" s="93" t="str">
        <f aca="false">Picture!AF34</f>
        <v>STILL WINE $ Leaked to Other Channels (-$42.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04.4%</v>
      </c>
      <c r="E36" s="97" t="str">
        <f aca="false">Picture!E36</f>
        <v>Safeway</v>
      </c>
      <c r="F36" s="97"/>
      <c r="G36" s="98"/>
      <c r="H36" s="96" t="str">
        <f aca="false">Picture!H36</f>
        <v>65.9%</v>
      </c>
      <c r="I36" s="97" t="str">
        <f aca="false">Picture!I36</f>
        <v>Beverages &amp; More</v>
      </c>
      <c r="J36" s="97"/>
      <c r="K36" s="99"/>
      <c r="L36" s="96" t="str">
        <f aca="false">Picture!L36</f>
        <v>8.8%</v>
      </c>
      <c r="M36" s="97" t="str">
        <f aca="false">Picture!M36</f>
        <v>CVS</v>
      </c>
      <c r="N36" s="97"/>
      <c r="O36" s="99"/>
      <c r="P36" s="96" t="str">
        <f aca="false">Picture!P36</f>
        <v>7.2%</v>
      </c>
      <c r="Q36" s="97" t="str">
        <f aca="false">Picture!Q36</f>
        <v>Target Corporate</v>
      </c>
      <c r="R36" s="97"/>
      <c r="S36" s="100"/>
      <c r="T36" s="96" t="str">
        <f aca="false">Picture!T36</f>
        <v>48.9%</v>
      </c>
      <c r="U36" s="97" t="str">
        <f aca="false">Picture!U36</f>
        <v>Trader Joes</v>
      </c>
      <c r="V36" s="97"/>
      <c r="W36" s="98"/>
      <c r="X36" s="96" t="str">
        <f aca="false">Picture!X36</f>
        <v>40.6%</v>
      </c>
      <c r="Y36" s="97" t="str">
        <f aca="false">Picture!Y36</f>
        <v>Beverages &amp; More</v>
      </c>
      <c r="Z36" s="97"/>
      <c r="AA36" s="99"/>
      <c r="AB36" s="96" t="str">
        <f aca="false">Picture!AB36</f>
        <v>18.9%</v>
      </c>
      <c r="AC36" s="97" t="str">
        <f aca="false">Picture!AC36</f>
        <v>Walmart Supercenter</v>
      </c>
      <c r="AD36" s="97"/>
      <c r="AE36" s="99"/>
      <c r="AF36" s="96" t="str">
        <f aca="false">Picture!AF36</f>
        <v>8.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89.8pts</v>
      </c>
      <c r="E37" s="97"/>
      <c r="F37" s="97"/>
      <c r="G37" s="98"/>
      <c r="H37" s="102" t="str">
        <f aca="false">Picture!H37</f>
        <v>+20.4pts</v>
      </c>
      <c r="I37" s="97"/>
      <c r="J37" s="97"/>
      <c r="K37" s="99"/>
      <c r="L37" s="102" t="str">
        <f aca="false">Picture!L37</f>
        <v/>
      </c>
      <c r="M37" s="97"/>
      <c r="N37" s="97"/>
      <c r="O37" s="99"/>
      <c r="P37" s="102" t="str">
        <f aca="false">Picture!P37</f>
        <v>-4.0pts</v>
      </c>
      <c r="Q37" s="97"/>
      <c r="R37" s="97"/>
      <c r="S37" s="100"/>
      <c r="T37" s="102" t="str">
        <f aca="false">Picture!T37</f>
        <v>+13.1pts</v>
      </c>
      <c r="U37" s="97"/>
      <c r="V37" s="97"/>
      <c r="W37" s="98"/>
      <c r="X37" s="102" t="str">
        <f aca="false">Picture!X37</f>
        <v>+6.2pts</v>
      </c>
      <c r="Y37" s="97"/>
      <c r="Z37" s="97"/>
      <c r="AA37" s="99"/>
      <c r="AB37" s="102" t="str">
        <f aca="false">Picture!AB37</f>
        <v>+9.0pts</v>
      </c>
      <c r="AC37" s="97"/>
      <c r="AD37" s="97"/>
      <c r="AE37" s="99"/>
      <c r="AF37" s="102" t="str">
        <f aca="false">Picture!AF37</f>
        <v>-2.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6.8MM</v>
      </c>
      <c r="E38" s="97"/>
      <c r="F38" s="97"/>
      <c r="G38" s="98"/>
      <c r="H38" s="103" t="str">
        <f aca="false">Picture!H38</f>
        <v>$21.0MM</v>
      </c>
      <c r="I38" s="97"/>
      <c r="J38" s="97"/>
      <c r="K38" s="99"/>
      <c r="L38" s="103" t="str">
        <f aca="false">Picture!L38</f>
        <v>$2.8MM</v>
      </c>
      <c r="M38" s="97"/>
      <c r="N38" s="97"/>
      <c r="O38" s="99"/>
      <c r="P38" s="103" t="str">
        <f aca="false">Picture!P38</f>
        <v>$2.3MM</v>
      </c>
      <c r="Q38" s="97"/>
      <c r="R38" s="97"/>
      <c r="S38" s="100"/>
      <c r="T38" s="103" t="str">
        <f aca="false">Picture!T38</f>
        <v>$10.3MM</v>
      </c>
      <c r="U38" s="97"/>
      <c r="V38" s="97"/>
      <c r="W38" s="98"/>
      <c r="X38" s="103" t="str">
        <f aca="false">Picture!X38</f>
        <v>$8.6MM</v>
      </c>
      <c r="Y38" s="97"/>
      <c r="Z38" s="97"/>
      <c r="AA38" s="99"/>
      <c r="AB38" s="103" t="str">
        <f aca="false">Picture!AB38</f>
        <v>$4.0MM</v>
      </c>
      <c r="AC38" s="97"/>
      <c r="AD38" s="97"/>
      <c r="AE38" s="99"/>
      <c r="AF38" s="103" t="str">
        <f aca="false">Picture!AF38</f>
        <v>$1.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4.0%</v>
      </c>
      <c r="E39" s="97" t="str">
        <f aca="false">Picture!E39</f>
        <v>Trader Joe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9.8%</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8.2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0.8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2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2.6%</v>
      </c>
      <c r="E42" s="97" t="str">
        <f aca="false">Picture!E42</f>
        <v>Lucky Sm</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16.4%</v>
      </c>
      <c r="U42" s="97" t="str">
        <f aca="false">Picture!U42</f>
        <v>Grocery Outl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2.4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7.2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5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8.1%</v>
      </c>
      <c r="E45" s="97" t="str">
        <f aca="false">Picture!E45</f>
        <v>Grocery Outlet</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2.7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8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7</v>
      </c>
    </row>
    <row r="302" customFormat="false" ht="13.8" hidden="false" customHeight="false" outlineLevel="0" collapsed="false">
      <c r="A302" s="1" t="s">
        <v>158</v>
      </c>
    </row>
    <row r="303" customFormat="false" ht="13.8" hidden="false" customHeight="false" outlineLevel="0" collapsed="false">
      <c r="A303" s="1" t="s">
        <v>159</v>
      </c>
    </row>
    <row r="304" customFormat="false" ht="13.8" hidden="false" customHeight="false" outlineLevel="0" collapsed="false">
      <c r="A304" s="1" t="s">
        <v>160</v>
      </c>
    </row>
    <row r="305" customFormat="false" ht="13.8" hidden="false" customHeight="false" outlineLevel="0" collapsed="false">
      <c r="A305" s="1" t="s">
        <v>161</v>
      </c>
    </row>
    <row r="306" customFormat="false" ht="13.8" hidden="false" customHeight="false" outlineLevel="0" collapsed="false">
      <c r="A306" s="1" t="s">
        <v>156</v>
      </c>
    </row>
    <row r="307" customFormat="false" ht="13.8" hidden="false" customHeight="false" outlineLevel="0" collapsed="false">
      <c r="A307" s="1" t="s">
        <v>162</v>
      </c>
    </row>
    <row r="308" customFormat="false" ht="13.8" hidden="false" customHeight="false" outlineLevel="0" collapsed="false">
      <c r="A308" s="1" t="s">
        <v>173</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64</v>
      </c>
    </row>
    <row r="312" customFormat="false" ht="13.8" hidden="false" customHeight="false" outlineLevel="0" collapsed="false">
      <c r="A312" s="1" t="s">
        <v>163</v>
      </c>
    </row>
    <row r="313" customFormat="false" ht="13.8" hidden="false" customHeight="false" outlineLevel="0" collapsed="false">
      <c r="A313" s="1" t="s">
        <v>170</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5</v>
      </c>
    </row>
    <row r="317" s="1" customFormat="true" ht="13.8" hidden="false" customHeight="false" outlineLevel="0" collapsed="false">
      <c r="A317" s="1" t="s">
        <v>168</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8</v>
      </c>
    </row>
    <row r="329" customFormat="false" ht="13.8" hidden="false" customHeight="false" outlineLevel="0" collapsed="false">
      <c r="A329" s="1" t="s">
        <v>235</v>
      </c>
      <c r="B329" s="1" t="s">
        <v>158</v>
      </c>
    </row>
    <row r="330" customFormat="false" ht="13.8" hidden="false" customHeight="false" outlineLevel="0" collapsed="false">
      <c r="A330" s="1" t="s">
        <v>236</v>
      </c>
      <c r="B330" s="1" t="s">
        <v>158</v>
      </c>
    </row>
    <row r="331" customFormat="false" ht="13.8" hidden="false" customHeight="false" outlineLevel="0" collapsed="false">
      <c r="A331" s="1" t="s">
        <v>237</v>
      </c>
      <c r="B331" s="1" t="s">
        <v>158</v>
      </c>
    </row>
    <row r="332" customFormat="false" ht="13.8" hidden="false" customHeight="false" outlineLevel="0" collapsed="false">
      <c r="A332" s="1" t="s">
        <v>238</v>
      </c>
      <c r="B332" s="1" t="s">
        <v>160</v>
      </c>
    </row>
    <row r="333" customFormat="false" ht="13.8" hidden="false" customHeight="false" outlineLevel="0" collapsed="false">
      <c r="A333" s="1" t="s">
        <v>239</v>
      </c>
      <c r="B333" s="1" t="s">
        <v>160</v>
      </c>
    </row>
    <row r="334" customFormat="false" ht="13.8" hidden="false" customHeight="false" outlineLevel="0" collapsed="false">
      <c r="A334" s="1" t="s">
        <v>240</v>
      </c>
      <c r="B334" s="1" t="s">
        <v>160</v>
      </c>
    </row>
    <row r="335" customFormat="false" ht="13.8" hidden="false" customHeight="false" outlineLevel="0" collapsed="false">
      <c r="A335" s="1" t="s">
        <v>241</v>
      </c>
      <c r="B335" s="1" t="s">
        <v>160</v>
      </c>
    </row>
    <row r="336" customFormat="false" ht="13.8" hidden="false" customHeight="false" outlineLevel="0" collapsed="false">
      <c r="A336" s="1" t="s">
        <v>242</v>
      </c>
      <c r="B336" s="1" t="s">
        <v>160</v>
      </c>
    </row>
    <row r="337" customFormat="false" ht="13.8" hidden="false" customHeight="false" outlineLevel="0" collapsed="false">
      <c r="A337" s="1" t="s">
        <v>243</v>
      </c>
      <c r="B337" s="1" t="s">
        <v>160</v>
      </c>
    </row>
    <row r="338" customFormat="false" ht="13.8" hidden="false" customHeight="false" outlineLevel="0" collapsed="false">
      <c r="A338" s="1" t="s">
        <v>244</v>
      </c>
      <c r="B338" s="1" t="s">
        <v>160</v>
      </c>
    </row>
    <row r="339" customFormat="false" ht="13.8" hidden="false" customHeight="false" outlineLevel="0" collapsed="false">
      <c r="A339" s="1" t="s">
        <v>245</v>
      </c>
      <c r="B339" s="1" t="s">
        <v>160</v>
      </c>
    </row>
    <row r="340" customFormat="false" ht="13.8" hidden="false" customHeight="false" outlineLevel="0" collapsed="false">
      <c r="A340" s="1" t="s">
        <v>246</v>
      </c>
      <c r="B340" s="1" t="s">
        <v>160</v>
      </c>
    </row>
    <row r="341" customFormat="false" ht="13.8" hidden="false" customHeight="false" outlineLevel="0" collapsed="false">
      <c r="A341" s="1" t="s">
        <v>247</v>
      </c>
      <c r="B341" s="1" t="s">
        <v>160</v>
      </c>
    </row>
    <row r="342" customFormat="false" ht="13.8" hidden="false" customHeight="false" outlineLevel="0" collapsed="false">
      <c r="A342" s="1" t="s">
        <v>248</v>
      </c>
      <c r="B342" s="1" t="s">
        <v>160</v>
      </c>
    </row>
    <row r="343" customFormat="false" ht="13.8" hidden="false" customHeight="false" outlineLevel="0" collapsed="false">
      <c r="A343" s="1" t="s">
        <v>249</v>
      </c>
      <c r="B343" s="1" t="s">
        <v>160</v>
      </c>
    </row>
    <row r="344" customFormat="false" ht="13.8" hidden="false" customHeight="false" outlineLevel="0" collapsed="false">
      <c r="A344" s="1" t="s">
        <v>250</v>
      </c>
      <c r="B344" s="1" t="s">
        <v>160</v>
      </c>
    </row>
    <row r="345" customFormat="false" ht="13.8" hidden="false" customHeight="false" outlineLevel="0" collapsed="false">
      <c r="A345" s="1" t="s">
        <v>251</v>
      </c>
      <c r="B345" s="1" t="s">
        <v>160</v>
      </c>
    </row>
    <row r="346" customFormat="false" ht="13.8" hidden="false" customHeight="false" outlineLevel="0" collapsed="false">
      <c r="A346" s="1" t="s">
        <v>252</v>
      </c>
      <c r="B346" s="1" t="s">
        <v>160</v>
      </c>
    </row>
    <row r="347" customFormat="false" ht="13.8" hidden="false" customHeight="false" outlineLevel="0" collapsed="false">
      <c r="A347" s="1" t="s">
        <v>253</v>
      </c>
      <c r="B347" s="1" t="s">
        <v>160</v>
      </c>
    </row>
    <row r="348" customFormat="false" ht="13.8" hidden="false" customHeight="false" outlineLevel="0" collapsed="false">
      <c r="A348" s="1" t="s">
        <v>254</v>
      </c>
      <c r="B348" s="1" t="s">
        <v>160</v>
      </c>
    </row>
    <row r="349" customFormat="false" ht="13.8" hidden="false" customHeight="false" outlineLevel="0" collapsed="false">
      <c r="A349" s="1" t="s">
        <v>255</v>
      </c>
      <c r="B349" s="1" t="s">
        <v>161</v>
      </c>
    </row>
    <row r="350" customFormat="false" ht="13.8" hidden="false" customHeight="false" outlineLevel="0" collapsed="false">
      <c r="A350" s="1" t="s">
        <v>256</v>
      </c>
      <c r="B350" s="1" t="s">
        <v>161</v>
      </c>
    </row>
    <row r="351" customFormat="false" ht="13.8" hidden="false" customHeight="false" outlineLevel="0" collapsed="false">
      <c r="A351" s="1" t="s">
        <v>257</v>
      </c>
      <c r="B351" s="1" t="s">
        <v>161</v>
      </c>
    </row>
    <row r="352" customFormat="false" ht="13.8" hidden="false" customHeight="false" outlineLevel="0" collapsed="false">
      <c r="A352" s="1" t="s">
        <v>258</v>
      </c>
      <c r="B352" s="1" t="s">
        <v>161</v>
      </c>
    </row>
    <row r="353" customFormat="false" ht="13.8" hidden="false" customHeight="false" outlineLevel="0" collapsed="false">
      <c r="A353" s="1" t="s">
        <v>259</v>
      </c>
      <c r="B353" s="1" t="s">
        <v>161</v>
      </c>
    </row>
    <row r="354" customFormat="false" ht="13.8" hidden="false" customHeight="false" outlineLevel="0" collapsed="false">
      <c r="A354" s="1" t="s">
        <v>260</v>
      </c>
      <c r="B354" s="1" t="s">
        <v>161</v>
      </c>
    </row>
    <row r="355" customFormat="false" ht="13.8" hidden="false" customHeight="false" outlineLevel="0" collapsed="false">
      <c r="A355" s="1" t="s">
        <v>261</v>
      </c>
      <c r="B355" s="1" t="s">
        <v>161</v>
      </c>
    </row>
    <row r="356" customFormat="false" ht="13.8" hidden="false" customHeight="false" outlineLevel="0" collapsed="false">
      <c r="A356" s="1" t="s">
        <v>262</v>
      </c>
      <c r="B356" s="1" t="s">
        <v>161</v>
      </c>
    </row>
    <row r="357" customFormat="false" ht="13.8" hidden="false" customHeight="false" outlineLevel="0" collapsed="false">
      <c r="A357" s="1" t="s">
        <v>263</v>
      </c>
      <c r="B357" s="1" t="s">
        <v>161</v>
      </c>
    </row>
    <row r="358" customFormat="false" ht="13.8" hidden="false" customHeight="false" outlineLevel="0" collapsed="false">
      <c r="A358" s="1" t="s">
        <v>264</v>
      </c>
      <c r="B358" s="1" t="s">
        <v>161</v>
      </c>
    </row>
    <row r="359" customFormat="false" ht="13.8" hidden="false" customHeight="false" outlineLevel="0" collapsed="false">
      <c r="A359" s="1" t="s">
        <v>265</v>
      </c>
      <c r="B359" s="1" t="s">
        <v>161</v>
      </c>
    </row>
    <row r="360" customFormat="false" ht="13.8" hidden="false" customHeight="false" outlineLevel="0" collapsed="false">
      <c r="A360" s="1" t="s">
        <v>266</v>
      </c>
      <c r="B360" s="1" t="s">
        <v>161</v>
      </c>
    </row>
    <row r="361" customFormat="false" ht="13.8" hidden="false" customHeight="false" outlineLevel="0" collapsed="false">
      <c r="A361" s="1" t="s">
        <v>267</v>
      </c>
      <c r="B361" s="1" t="s">
        <v>161</v>
      </c>
    </row>
    <row r="362" customFormat="false" ht="13.8" hidden="false" customHeight="false" outlineLevel="0" collapsed="false">
      <c r="A362" s="1" t="s">
        <v>268</v>
      </c>
      <c r="B362" s="1" t="s">
        <v>161</v>
      </c>
    </row>
    <row r="363" customFormat="false" ht="13.8" hidden="false" customHeight="false" outlineLevel="0" collapsed="false">
      <c r="A363" s="1" t="s">
        <v>269</v>
      </c>
      <c r="B363" s="1" t="s">
        <v>161</v>
      </c>
    </row>
    <row r="364" customFormat="false" ht="13.8" hidden="false" customHeight="false" outlineLevel="0" collapsed="false">
      <c r="A364" s="1" t="s">
        <v>270</v>
      </c>
      <c r="B364" s="1" t="s">
        <v>161</v>
      </c>
    </row>
    <row r="365" customFormat="false" ht="13.8" hidden="false" customHeight="false" outlineLevel="0" collapsed="false">
      <c r="A365" s="1" t="s">
        <v>271</v>
      </c>
      <c r="B365" s="1" t="s">
        <v>161</v>
      </c>
    </row>
    <row r="366" customFormat="false" ht="13.8" hidden="false" customHeight="false" outlineLevel="0" collapsed="false">
      <c r="A366" s="1" t="s">
        <v>272</v>
      </c>
      <c r="B366" s="1" t="s">
        <v>161</v>
      </c>
    </row>
    <row r="367" customFormat="false" ht="13.8" hidden="false" customHeight="false" outlineLevel="0" collapsed="false">
      <c r="A367" s="1" t="s">
        <v>273</v>
      </c>
      <c r="B367" s="1" t="s">
        <v>161</v>
      </c>
    </row>
    <row r="368" customFormat="false" ht="13.8" hidden="false" customHeight="false" outlineLevel="0" collapsed="false">
      <c r="A368" s="1" t="s">
        <v>274</v>
      </c>
      <c r="B368" s="1" t="s">
        <v>161</v>
      </c>
    </row>
    <row r="369" customFormat="false" ht="13.8" hidden="false" customHeight="false" outlineLevel="0" collapsed="false">
      <c r="A369" s="1" t="s">
        <v>275</v>
      </c>
      <c r="B369" s="1" t="s">
        <v>161</v>
      </c>
    </row>
    <row r="370" customFormat="false" ht="13.8" hidden="false" customHeight="false" outlineLevel="0" collapsed="false">
      <c r="A370" s="1" t="s">
        <v>276</v>
      </c>
      <c r="B370" s="1" t="s">
        <v>161</v>
      </c>
    </row>
    <row r="371" customFormat="false" ht="13.8" hidden="false" customHeight="false" outlineLevel="0" collapsed="false">
      <c r="A371" s="1" t="s">
        <v>277</v>
      </c>
      <c r="B371" s="1" t="s">
        <v>161</v>
      </c>
    </row>
    <row r="372" customFormat="false" ht="13.8" hidden="false" customHeight="false" outlineLevel="0" collapsed="false">
      <c r="A372" s="1" t="s">
        <v>278</v>
      </c>
      <c r="B372" s="1" t="s">
        <v>161</v>
      </c>
    </row>
    <row r="373" customFormat="false" ht="13.8" hidden="false" customHeight="false" outlineLevel="0" collapsed="false">
      <c r="A373" s="1" t="s">
        <v>279</v>
      </c>
      <c r="B373" s="1" t="s">
        <v>161</v>
      </c>
    </row>
    <row r="374" customFormat="false" ht="13.8" hidden="false" customHeight="false" outlineLevel="0" collapsed="false">
      <c r="A374" s="1" t="s">
        <v>280</v>
      </c>
      <c r="B374" s="1" t="s">
        <v>161</v>
      </c>
    </row>
    <row r="375" customFormat="false" ht="13.8" hidden="false" customHeight="false" outlineLevel="0" collapsed="false">
      <c r="A375" s="1" t="s">
        <v>281</v>
      </c>
      <c r="B375" s="1" t="s">
        <v>161</v>
      </c>
    </row>
    <row r="376" customFormat="false" ht="13.8" hidden="false" customHeight="false" outlineLevel="0" collapsed="false">
      <c r="A376" s="1" t="s">
        <v>282</v>
      </c>
      <c r="B376" s="1" t="s">
        <v>161</v>
      </c>
    </row>
    <row r="377" customFormat="false" ht="13.8" hidden="false" customHeight="false" outlineLevel="0" collapsed="false">
      <c r="A377" s="1" t="s">
        <v>283</v>
      </c>
      <c r="B377" s="1" t="s">
        <v>161</v>
      </c>
    </row>
    <row r="378" customFormat="false" ht="13.8" hidden="false" customHeight="false" outlineLevel="0" collapsed="false">
      <c r="A378" s="1" t="s">
        <v>284</v>
      </c>
      <c r="B378" s="1" t="s">
        <v>161</v>
      </c>
    </row>
    <row r="379" customFormat="false" ht="13.8" hidden="false" customHeight="false" outlineLevel="0" collapsed="false">
      <c r="A379" s="1" t="s">
        <v>285</v>
      </c>
      <c r="B379" s="1" t="s">
        <v>161</v>
      </c>
    </row>
    <row r="380" customFormat="false" ht="13.8" hidden="false" customHeight="false" outlineLevel="0" collapsed="false">
      <c r="A380" s="1" t="s">
        <v>286</v>
      </c>
      <c r="B380" s="1" t="s">
        <v>156</v>
      </c>
    </row>
    <row r="381" customFormat="false" ht="13.8" hidden="false" customHeight="false" outlineLevel="0" collapsed="false">
      <c r="A381" s="1" t="s">
        <v>287</v>
      </c>
      <c r="B381" s="1" t="s">
        <v>156</v>
      </c>
    </row>
    <row r="382" customFormat="false" ht="13.8" hidden="false" customHeight="false" outlineLevel="0" collapsed="false">
      <c r="A382" s="1" t="s">
        <v>288</v>
      </c>
      <c r="B382" s="1" t="s">
        <v>156</v>
      </c>
    </row>
    <row r="383" customFormat="false" ht="13.8" hidden="false" customHeight="false" outlineLevel="0" collapsed="false">
      <c r="A383" s="1" t="s">
        <v>289</v>
      </c>
      <c r="B383" s="1" t="s">
        <v>156</v>
      </c>
    </row>
    <row r="384" customFormat="false" ht="13.8" hidden="false" customHeight="false" outlineLevel="0" collapsed="false">
      <c r="A384" s="1" t="s">
        <v>290</v>
      </c>
      <c r="B384" s="1" t="s">
        <v>156</v>
      </c>
    </row>
    <row r="385" customFormat="false" ht="13.8" hidden="false" customHeight="false" outlineLevel="0" collapsed="false">
      <c r="A385" s="1" t="s">
        <v>291</v>
      </c>
      <c r="B385" s="1" t="s">
        <v>156</v>
      </c>
    </row>
    <row r="386" customFormat="false" ht="13.8" hidden="false" customHeight="false" outlineLevel="0" collapsed="false">
      <c r="A386" s="1" t="s">
        <v>292</v>
      </c>
      <c r="B386" s="1" t="s">
        <v>156</v>
      </c>
    </row>
    <row r="387" customFormat="false" ht="13.8" hidden="false" customHeight="false" outlineLevel="0" collapsed="false">
      <c r="A387" s="1" t="s">
        <v>293</v>
      </c>
      <c r="B387" s="1" t="s">
        <v>156</v>
      </c>
    </row>
    <row r="388" customFormat="false" ht="13.8" hidden="false" customHeight="false" outlineLevel="0" collapsed="false">
      <c r="A388" s="1" t="s">
        <v>294</v>
      </c>
      <c r="B388" s="1" t="s">
        <v>156</v>
      </c>
    </row>
    <row r="389" customFormat="false" ht="13.8" hidden="false" customHeight="false" outlineLevel="0" collapsed="false">
      <c r="A389" s="1" t="s">
        <v>295</v>
      </c>
      <c r="B389" s="1" t="s">
        <v>156</v>
      </c>
    </row>
    <row r="390" customFormat="false" ht="13.8" hidden="false" customHeight="false" outlineLevel="0" collapsed="false">
      <c r="A390" s="1" t="s">
        <v>296</v>
      </c>
      <c r="B390" s="1" t="s">
        <v>156</v>
      </c>
    </row>
    <row r="391" customFormat="false" ht="13.8" hidden="false" customHeight="false" outlineLevel="0" collapsed="false">
      <c r="A391" s="1" t="s">
        <v>297</v>
      </c>
      <c r="B391" s="1" t="s">
        <v>156</v>
      </c>
    </row>
    <row r="392" customFormat="false" ht="13.8" hidden="false" customHeight="false" outlineLevel="0" collapsed="false">
      <c r="A392" s="1" t="s">
        <v>298</v>
      </c>
      <c r="B392" s="1" t="s">
        <v>156</v>
      </c>
    </row>
    <row r="393" customFormat="false" ht="13.8" hidden="false" customHeight="false" outlineLevel="0" collapsed="false">
      <c r="A393" s="1" t="s">
        <v>299</v>
      </c>
      <c r="B393" s="1" t="s">
        <v>156</v>
      </c>
    </row>
    <row r="394" customFormat="false" ht="13.8" hidden="false" customHeight="false" outlineLevel="0" collapsed="false">
      <c r="A394" s="1" t="s">
        <v>300</v>
      </c>
      <c r="B394" s="1" t="s">
        <v>156</v>
      </c>
    </row>
    <row r="395" customFormat="false" ht="13.8" hidden="false" customHeight="false" outlineLevel="0" collapsed="false">
      <c r="A395" s="1" t="s">
        <v>301</v>
      </c>
      <c r="B395" s="1" t="s">
        <v>156</v>
      </c>
    </row>
    <row r="396" customFormat="false" ht="13.8" hidden="false" customHeight="false" outlineLevel="0" collapsed="false">
      <c r="A396" s="1" t="s">
        <v>302</v>
      </c>
      <c r="B396" s="1" t="s">
        <v>156</v>
      </c>
    </row>
    <row r="397" customFormat="false" ht="13.8" hidden="false" customHeight="false" outlineLevel="0" collapsed="false">
      <c r="A397" s="1" t="s">
        <v>303</v>
      </c>
      <c r="B397" s="1" t="s">
        <v>156</v>
      </c>
    </row>
    <row r="398" customFormat="false" ht="13.8" hidden="false" customHeight="false" outlineLevel="0" collapsed="false">
      <c r="A398" s="1" t="s">
        <v>304</v>
      </c>
      <c r="B398" s="1" t="s">
        <v>156</v>
      </c>
    </row>
    <row r="399" customFormat="false" ht="13.8" hidden="false" customHeight="false" outlineLevel="0" collapsed="false">
      <c r="A399" s="1" t="s">
        <v>305</v>
      </c>
      <c r="B399" s="1" t="s">
        <v>156</v>
      </c>
    </row>
    <row r="400" customFormat="false" ht="13.8" hidden="false" customHeight="false" outlineLevel="0" collapsed="false">
      <c r="A400" s="1" t="s">
        <v>306</v>
      </c>
      <c r="B400" s="1" t="s">
        <v>156</v>
      </c>
    </row>
    <row r="401" customFormat="false" ht="13.8" hidden="false" customHeight="false" outlineLevel="0" collapsed="false">
      <c r="A401" s="1" t="s">
        <v>307</v>
      </c>
      <c r="B401" s="1" t="s">
        <v>156</v>
      </c>
    </row>
    <row r="402" customFormat="false" ht="13.8" hidden="false" customHeight="false" outlineLevel="0" collapsed="false">
      <c r="A402" s="1" t="s">
        <v>308</v>
      </c>
      <c r="B402" s="1" t="s">
        <v>156</v>
      </c>
    </row>
    <row r="403" customFormat="false" ht="13.8" hidden="false" customHeight="false" outlineLevel="0" collapsed="false">
      <c r="A403" s="1" t="s">
        <v>309</v>
      </c>
      <c r="B403" s="1" t="s">
        <v>156</v>
      </c>
    </row>
    <row r="404" customFormat="false" ht="13.8" hidden="false" customHeight="false" outlineLevel="0" collapsed="false">
      <c r="A404" s="1" t="s">
        <v>310</v>
      </c>
      <c r="B404" s="1" t="s">
        <v>156</v>
      </c>
    </row>
    <row r="405" customFormat="false" ht="13.8" hidden="false" customHeight="false" outlineLevel="0" collapsed="false">
      <c r="A405" s="1" t="s">
        <v>311</v>
      </c>
      <c r="B405" s="1" t="s">
        <v>156</v>
      </c>
    </row>
    <row r="406" customFormat="false" ht="13.8" hidden="false" customHeight="false" outlineLevel="0" collapsed="false">
      <c r="A406" s="1" t="s">
        <v>312</v>
      </c>
      <c r="B406" s="1" t="s">
        <v>156</v>
      </c>
    </row>
    <row r="407" customFormat="false" ht="13.8" hidden="false" customHeight="false" outlineLevel="0" collapsed="false">
      <c r="A407" s="1" t="s">
        <v>313</v>
      </c>
      <c r="B407" s="1" t="s">
        <v>156</v>
      </c>
    </row>
    <row r="408" customFormat="false" ht="13.8" hidden="false" customHeight="false" outlineLevel="0" collapsed="false">
      <c r="A408" s="1" t="s">
        <v>314</v>
      </c>
      <c r="B408" s="1" t="s">
        <v>156</v>
      </c>
    </row>
    <row r="409" customFormat="false" ht="13.8" hidden="false" customHeight="false" outlineLevel="0" collapsed="false">
      <c r="A409" s="1" t="s">
        <v>315</v>
      </c>
      <c r="B409" s="1" t="s">
        <v>156</v>
      </c>
    </row>
    <row r="410" customFormat="false" ht="13.8" hidden="false" customHeight="false" outlineLevel="0" collapsed="false">
      <c r="A410" s="1" t="s">
        <v>316</v>
      </c>
      <c r="B410" s="1" t="s">
        <v>156</v>
      </c>
    </row>
    <row r="411" customFormat="false" ht="13.8" hidden="false" customHeight="false" outlineLevel="0" collapsed="false">
      <c r="A411" s="1" t="s">
        <v>317</v>
      </c>
      <c r="B411" s="1" t="s">
        <v>156</v>
      </c>
    </row>
    <row r="412" customFormat="false" ht="13.8" hidden="false" customHeight="false" outlineLevel="0" collapsed="false">
      <c r="A412" s="1" t="s">
        <v>318</v>
      </c>
      <c r="B412" s="1" t="s">
        <v>156</v>
      </c>
    </row>
    <row r="413" customFormat="false" ht="13.8" hidden="false" customHeight="false" outlineLevel="0" collapsed="false">
      <c r="A413" s="1" t="s">
        <v>319</v>
      </c>
      <c r="B413" s="1" t="s">
        <v>156</v>
      </c>
    </row>
    <row r="414" customFormat="false" ht="13.8" hidden="false" customHeight="false" outlineLevel="0" collapsed="false">
      <c r="A414" s="1" t="s">
        <v>320</v>
      </c>
      <c r="B414" s="1" t="s">
        <v>156</v>
      </c>
    </row>
    <row r="415" customFormat="false" ht="13.8" hidden="false" customHeight="false" outlineLevel="0" collapsed="false">
      <c r="A415" s="1" t="s">
        <v>321</v>
      </c>
      <c r="B415" s="1" t="s">
        <v>156</v>
      </c>
    </row>
    <row r="416" customFormat="false" ht="13.8" hidden="false" customHeight="false" outlineLevel="0" collapsed="false">
      <c r="A416" s="1" t="s">
        <v>322</v>
      </c>
      <c r="B416" s="1" t="s">
        <v>156</v>
      </c>
    </row>
    <row r="417" customFormat="false" ht="13.8" hidden="false" customHeight="false" outlineLevel="0" collapsed="false">
      <c r="A417" s="1" t="s">
        <v>323</v>
      </c>
      <c r="B417" s="1" t="s">
        <v>156</v>
      </c>
    </row>
    <row r="418" customFormat="false" ht="13.8" hidden="false" customHeight="false" outlineLevel="0" collapsed="false">
      <c r="A418" s="1" t="s">
        <v>324</v>
      </c>
      <c r="B418" s="1" t="s">
        <v>156</v>
      </c>
    </row>
    <row r="419" customFormat="false" ht="13.8" hidden="false" customHeight="false" outlineLevel="0" collapsed="false">
      <c r="A419" s="1" t="s">
        <v>325</v>
      </c>
      <c r="B419" s="1" t="s">
        <v>156</v>
      </c>
    </row>
    <row r="420" customFormat="false" ht="13.8" hidden="false" customHeight="false" outlineLevel="0" collapsed="false">
      <c r="A420" s="1" t="s">
        <v>326</v>
      </c>
      <c r="B420" s="1" t="s">
        <v>156</v>
      </c>
    </row>
    <row r="421" customFormat="false" ht="13.8" hidden="false" customHeight="false" outlineLevel="0" collapsed="false">
      <c r="A421" s="1" t="s">
        <v>327</v>
      </c>
      <c r="B421" s="1" t="s">
        <v>156</v>
      </c>
    </row>
    <row r="422" customFormat="false" ht="13.8" hidden="false" customHeight="false" outlineLevel="0" collapsed="false">
      <c r="A422" s="1" t="s">
        <v>328</v>
      </c>
      <c r="B422" s="1" t="s">
        <v>156</v>
      </c>
    </row>
    <row r="423" customFormat="false" ht="13.8" hidden="false" customHeight="false" outlineLevel="0" collapsed="false">
      <c r="A423" s="1" t="s">
        <v>329</v>
      </c>
      <c r="B423" s="1" t="s">
        <v>156</v>
      </c>
    </row>
    <row r="424" customFormat="false" ht="13.8" hidden="false" customHeight="false" outlineLevel="0" collapsed="false">
      <c r="A424" s="1" t="s">
        <v>330</v>
      </c>
      <c r="B424" s="1" t="s">
        <v>156</v>
      </c>
    </row>
    <row r="425" customFormat="false" ht="13.8" hidden="false" customHeight="false" outlineLevel="0" collapsed="false">
      <c r="A425" s="1" t="s">
        <v>331</v>
      </c>
      <c r="B425" s="1" t="s">
        <v>156</v>
      </c>
    </row>
    <row r="426" customFormat="false" ht="13.8" hidden="false" customHeight="false" outlineLevel="0" collapsed="false">
      <c r="A426" s="1" t="s">
        <v>332</v>
      </c>
      <c r="B426" s="1" t="s">
        <v>156</v>
      </c>
    </row>
    <row r="427" customFormat="false" ht="13.8" hidden="false" customHeight="false" outlineLevel="0" collapsed="false">
      <c r="A427" s="1" t="s">
        <v>333</v>
      </c>
      <c r="B427" s="1" t="s">
        <v>156</v>
      </c>
    </row>
    <row r="428" customFormat="false" ht="13.8" hidden="false" customHeight="false" outlineLevel="0" collapsed="false">
      <c r="A428" s="1" t="s">
        <v>334</v>
      </c>
      <c r="B428" s="1" t="s">
        <v>156</v>
      </c>
    </row>
    <row r="429" customFormat="false" ht="13.8" hidden="false" customHeight="false" outlineLevel="0" collapsed="false">
      <c r="A429" s="1" t="s">
        <v>335</v>
      </c>
      <c r="B429" s="1" t="s">
        <v>156</v>
      </c>
    </row>
    <row r="430" customFormat="false" ht="13.8" hidden="false" customHeight="false" outlineLevel="0" collapsed="false">
      <c r="A430" s="1" t="s">
        <v>336</v>
      </c>
      <c r="B430" s="1" t="s">
        <v>156</v>
      </c>
    </row>
    <row r="431" customFormat="false" ht="13.8" hidden="false" customHeight="false" outlineLevel="0" collapsed="false">
      <c r="A431" s="1" t="s">
        <v>337</v>
      </c>
      <c r="B431" s="1" t="s">
        <v>156</v>
      </c>
    </row>
    <row r="432" customFormat="false" ht="13.8" hidden="false" customHeight="false" outlineLevel="0" collapsed="false">
      <c r="A432" s="1" t="s">
        <v>338</v>
      </c>
      <c r="B432" s="1" t="s">
        <v>156</v>
      </c>
    </row>
    <row r="433" customFormat="false" ht="13.8" hidden="false" customHeight="false" outlineLevel="0" collapsed="false">
      <c r="A433" s="1" t="s">
        <v>339</v>
      </c>
      <c r="B433" s="1" t="s">
        <v>156</v>
      </c>
    </row>
    <row r="434" customFormat="false" ht="13.8" hidden="false" customHeight="false" outlineLevel="0" collapsed="false">
      <c r="A434" s="1" t="s">
        <v>340</v>
      </c>
      <c r="B434" s="1" t="s">
        <v>156</v>
      </c>
    </row>
    <row r="435" customFormat="false" ht="13.8" hidden="false" customHeight="false" outlineLevel="0" collapsed="false">
      <c r="A435" s="1" t="s">
        <v>341</v>
      </c>
      <c r="B435" s="1" t="s">
        <v>156</v>
      </c>
    </row>
    <row r="436" customFormat="false" ht="13.8" hidden="false" customHeight="false" outlineLevel="0" collapsed="false">
      <c r="A436" s="1" t="s">
        <v>342</v>
      </c>
      <c r="B436" s="1" t="s">
        <v>156</v>
      </c>
    </row>
    <row r="437" customFormat="false" ht="13.8" hidden="false" customHeight="false" outlineLevel="0" collapsed="false">
      <c r="A437" s="1" t="s">
        <v>343</v>
      </c>
      <c r="B437" s="1" t="s">
        <v>156</v>
      </c>
    </row>
    <row r="438" customFormat="false" ht="13.8" hidden="false" customHeight="false" outlineLevel="0" collapsed="false">
      <c r="A438" s="1" t="s">
        <v>344</v>
      </c>
      <c r="B438" s="1" t="s">
        <v>156</v>
      </c>
    </row>
    <row r="439" customFormat="false" ht="13.8" hidden="false" customHeight="false" outlineLevel="0" collapsed="false">
      <c r="A439" s="1" t="s">
        <v>345</v>
      </c>
      <c r="B439" s="1" t="s">
        <v>156</v>
      </c>
    </row>
    <row r="440" customFormat="false" ht="13.8" hidden="false" customHeight="false" outlineLevel="0" collapsed="false">
      <c r="A440" s="1" t="s">
        <v>346</v>
      </c>
      <c r="B440" s="1" t="s">
        <v>156</v>
      </c>
    </row>
    <row r="441" customFormat="false" ht="13.8" hidden="false" customHeight="false" outlineLevel="0" collapsed="false">
      <c r="A441" s="1" t="s">
        <v>347</v>
      </c>
      <c r="B441" s="1" t="s">
        <v>156</v>
      </c>
    </row>
    <row r="442" customFormat="false" ht="13.8" hidden="false" customHeight="false" outlineLevel="0" collapsed="false">
      <c r="A442" s="1" t="s">
        <v>348</v>
      </c>
      <c r="B442" s="1" t="s">
        <v>156</v>
      </c>
    </row>
    <row r="443" customFormat="false" ht="13.8" hidden="false" customHeight="false" outlineLevel="0" collapsed="false">
      <c r="A443" s="1" t="s">
        <v>349</v>
      </c>
      <c r="B443" s="1" t="s">
        <v>156</v>
      </c>
    </row>
    <row r="444" customFormat="false" ht="13.8" hidden="false" customHeight="false" outlineLevel="0" collapsed="false">
      <c r="A444" s="1" t="s">
        <v>350</v>
      </c>
      <c r="B444" s="1" t="s">
        <v>156</v>
      </c>
    </row>
    <row r="445" customFormat="false" ht="13.8" hidden="false" customHeight="false" outlineLevel="0" collapsed="false">
      <c r="A445" s="1" t="s">
        <v>351</v>
      </c>
      <c r="B445" s="1" t="s">
        <v>156</v>
      </c>
    </row>
    <row r="446" customFormat="false" ht="13.8" hidden="false" customHeight="false" outlineLevel="0" collapsed="false">
      <c r="A446" s="1" t="s">
        <v>352</v>
      </c>
      <c r="B446" s="1" t="s">
        <v>156</v>
      </c>
    </row>
    <row r="447" customFormat="false" ht="13.8" hidden="false" customHeight="false" outlineLevel="0" collapsed="false">
      <c r="A447" s="1" t="s">
        <v>353</v>
      </c>
      <c r="B447" s="1" t="s">
        <v>156</v>
      </c>
    </row>
    <row r="448" customFormat="false" ht="13.8" hidden="false" customHeight="false" outlineLevel="0" collapsed="false">
      <c r="A448" s="1" t="s">
        <v>354</v>
      </c>
      <c r="B448" s="1" t="s">
        <v>156</v>
      </c>
    </row>
    <row r="449" customFormat="false" ht="13.8" hidden="false" customHeight="false" outlineLevel="0" collapsed="false">
      <c r="A449" s="1" t="s">
        <v>355</v>
      </c>
      <c r="B449" s="1" t="s">
        <v>156</v>
      </c>
    </row>
    <row r="450" customFormat="false" ht="13.8" hidden="false" customHeight="false" outlineLevel="0" collapsed="false">
      <c r="A450" s="1" t="s">
        <v>356</v>
      </c>
      <c r="B450" s="1" t="s">
        <v>156</v>
      </c>
    </row>
    <row r="451" customFormat="false" ht="13.8" hidden="false" customHeight="false" outlineLevel="0" collapsed="false">
      <c r="A451" s="1" t="s">
        <v>357</v>
      </c>
      <c r="B451" s="1" t="s">
        <v>156</v>
      </c>
    </row>
    <row r="452" customFormat="false" ht="13.8" hidden="false" customHeight="false" outlineLevel="0" collapsed="false">
      <c r="A452" s="1" t="s">
        <v>358</v>
      </c>
      <c r="B452" s="1" t="s">
        <v>156</v>
      </c>
    </row>
    <row r="453" customFormat="false" ht="13.8" hidden="false" customHeight="false" outlineLevel="0" collapsed="false">
      <c r="A453" s="1" t="s">
        <v>359</v>
      </c>
      <c r="B453" s="1" t="s">
        <v>156</v>
      </c>
    </row>
    <row r="454" customFormat="false" ht="13.8" hidden="false" customHeight="false" outlineLevel="0" collapsed="false">
      <c r="A454" s="1" t="s">
        <v>360</v>
      </c>
      <c r="B454" s="1" t="s">
        <v>156</v>
      </c>
    </row>
    <row r="455" customFormat="false" ht="13.8" hidden="false" customHeight="false" outlineLevel="0" collapsed="false">
      <c r="A455" s="1" t="s">
        <v>361</v>
      </c>
      <c r="B455" s="1" t="s">
        <v>156</v>
      </c>
    </row>
    <row r="456" customFormat="false" ht="13.8" hidden="false" customHeight="false" outlineLevel="0" collapsed="false">
      <c r="A456" s="1" t="s">
        <v>362</v>
      </c>
      <c r="B456" s="1" t="s">
        <v>156</v>
      </c>
    </row>
    <row r="457" customFormat="false" ht="13.8" hidden="false" customHeight="false" outlineLevel="0" collapsed="false">
      <c r="A457" s="1" t="s">
        <v>363</v>
      </c>
      <c r="B457" s="1" t="s">
        <v>156</v>
      </c>
    </row>
    <row r="458" customFormat="false" ht="13.8" hidden="false" customHeight="false" outlineLevel="0" collapsed="false">
      <c r="A458" s="1" t="s">
        <v>364</v>
      </c>
      <c r="B458" s="1" t="s">
        <v>156</v>
      </c>
    </row>
    <row r="459" customFormat="false" ht="13.8" hidden="false" customHeight="false" outlineLevel="0" collapsed="false">
      <c r="A459" s="1" t="s">
        <v>365</v>
      </c>
      <c r="B459" s="1" t="s">
        <v>156</v>
      </c>
    </row>
    <row r="460" customFormat="false" ht="13.8" hidden="false" customHeight="false" outlineLevel="0" collapsed="false">
      <c r="A460" s="1" t="s">
        <v>366</v>
      </c>
      <c r="B460" s="1" t="s">
        <v>156</v>
      </c>
    </row>
    <row r="461" customFormat="false" ht="13.8" hidden="false" customHeight="false" outlineLevel="0" collapsed="false">
      <c r="A461" s="1" t="s">
        <v>367</v>
      </c>
      <c r="B461" s="1" t="s">
        <v>156</v>
      </c>
    </row>
    <row r="462" customFormat="false" ht="13.8" hidden="false" customHeight="false" outlineLevel="0" collapsed="false">
      <c r="A462" s="1" t="s">
        <v>368</v>
      </c>
      <c r="B462" s="1" t="s">
        <v>156</v>
      </c>
    </row>
    <row r="463" customFormat="false" ht="13.8" hidden="false" customHeight="false" outlineLevel="0" collapsed="false">
      <c r="A463" s="1" t="s">
        <v>369</v>
      </c>
      <c r="B463" s="1" t="s">
        <v>156</v>
      </c>
    </row>
    <row r="464" customFormat="false" ht="13.8" hidden="false" customHeight="false" outlineLevel="0" collapsed="false">
      <c r="A464" s="1" t="s">
        <v>370</v>
      </c>
      <c r="B464" s="1" t="s">
        <v>156</v>
      </c>
    </row>
    <row r="465" customFormat="false" ht="13.8" hidden="false" customHeight="false" outlineLevel="0" collapsed="false">
      <c r="A465" s="1" t="s">
        <v>371</v>
      </c>
      <c r="B465" s="1" t="s">
        <v>156</v>
      </c>
    </row>
    <row r="466" customFormat="false" ht="13.8" hidden="false" customHeight="false" outlineLevel="0" collapsed="false">
      <c r="A466" s="1" t="s">
        <v>372</v>
      </c>
      <c r="B466" s="1" t="s">
        <v>156</v>
      </c>
    </row>
    <row r="467" customFormat="false" ht="13.8" hidden="false" customHeight="false" outlineLevel="0" collapsed="false">
      <c r="A467" s="1" t="s">
        <v>373</v>
      </c>
      <c r="B467" s="1" t="s">
        <v>156</v>
      </c>
    </row>
    <row r="468" customFormat="false" ht="13.8" hidden="false" customHeight="false" outlineLevel="0" collapsed="false">
      <c r="A468" s="1" t="s">
        <v>374</v>
      </c>
      <c r="B468" s="1" t="s">
        <v>156</v>
      </c>
    </row>
    <row r="469" customFormat="false" ht="13.8" hidden="false" customHeight="false" outlineLevel="0" collapsed="false">
      <c r="A469" s="1" t="s">
        <v>375</v>
      </c>
      <c r="B469" s="1" t="s">
        <v>156</v>
      </c>
    </row>
    <row r="470" customFormat="false" ht="13.8" hidden="false" customHeight="false" outlineLevel="0" collapsed="false">
      <c r="A470" s="1" t="s">
        <v>376</v>
      </c>
      <c r="B470" s="1" t="s">
        <v>156</v>
      </c>
    </row>
    <row r="471" customFormat="false" ht="13.8" hidden="false" customHeight="false" outlineLevel="0" collapsed="false">
      <c r="A471" s="1" t="s">
        <v>377</v>
      </c>
      <c r="B471" s="1" t="s">
        <v>156</v>
      </c>
    </row>
    <row r="472" customFormat="false" ht="13.8" hidden="false" customHeight="false" outlineLevel="0" collapsed="false">
      <c r="A472" s="1" t="s">
        <v>378</v>
      </c>
      <c r="B472" s="1" t="s">
        <v>156</v>
      </c>
    </row>
    <row r="473" customFormat="false" ht="13.8" hidden="false" customHeight="false" outlineLevel="0" collapsed="false">
      <c r="A473" s="1" t="s">
        <v>379</v>
      </c>
      <c r="B473" s="1" t="s">
        <v>156</v>
      </c>
    </row>
    <row r="474" customFormat="false" ht="13.8" hidden="false" customHeight="false" outlineLevel="0" collapsed="false">
      <c r="A474" s="1" t="s">
        <v>380</v>
      </c>
      <c r="B474" s="1" t="s">
        <v>156</v>
      </c>
    </row>
    <row r="475" customFormat="false" ht="13.8" hidden="false" customHeight="false" outlineLevel="0" collapsed="false">
      <c r="A475" s="1" t="s">
        <v>381</v>
      </c>
      <c r="B475" s="1" t="s">
        <v>156</v>
      </c>
    </row>
    <row r="476" customFormat="false" ht="13.8" hidden="false" customHeight="false" outlineLevel="0" collapsed="false">
      <c r="A476" s="1" t="s">
        <v>382</v>
      </c>
      <c r="B476" s="1" t="s">
        <v>156</v>
      </c>
    </row>
    <row r="477" customFormat="false" ht="13.8" hidden="false" customHeight="false" outlineLevel="0" collapsed="false">
      <c r="A477" s="1" t="s">
        <v>383</v>
      </c>
      <c r="B477" s="1" t="s">
        <v>156</v>
      </c>
    </row>
    <row r="478" customFormat="false" ht="13.8" hidden="false" customHeight="false" outlineLevel="0" collapsed="false">
      <c r="A478" s="1" t="s">
        <v>384</v>
      </c>
      <c r="B478" s="1" t="s">
        <v>156</v>
      </c>
    </row>
    <row r="479" customFormat="false" ht="13.8" hidden="false" customHeight="false" outlineLevel="0" collapsed="false">
      <c r="A479" s="1" t="s">
        <v>385</v>
      </c>
      <c r="B479" s="1" t="s">
        <v>156</v>
      </c>
    </row>
    <row r="480" customFormat="false" ht="13.8" hidden="false" customHeight="false" outlineLevel="0" collapsed="false">
      <c r="A480" s="1" t="s">
        <v>386</v>
      </c>
      <c r="B480" s="1" t="s">
        <v>156</v>
      </c>
    </row>
    <row r="481" customFormat="false" ht="13.8" hidden="false" customHeight="false" outlineLevel="0" collapsed="false">
      <c r="A481" s="1" t="s">
        <v>387</v>
      </c>
      <c r="B481" s="1" t="s">
        <v>156</v>
      </c>
    </row>
    <row r="482" customFormat="false" ht="13.8" hidden="false" customHeight="false" outlineLevel="0" collapsed="false">
      <c r="A482" s="1" t="s">
        <v>388</v>
      </c>
      <c r="B482" s="1" t="s">
        <v>156</v>
      </c>
    </row>
    <row r="483" customFormat="false" ht="13.8" hidden="false" customHeight="false" outlineLevel="0" collapsed="false">
      <c r="A483" s="1" t="s">
        <v>389</v>
      </c>
      <c r="B483" s="1" t="s">
        <v>156</v>
      </c>
    </row>
    <row r="484" customFormat="false" ht="13.8" hidden="false" customHeight="false" outlineLevel="0" collapsed="false">
      <c r="A484" s="1" t="s">
        <v>390</v>
      </c>
      <c r="B484" s="1" t="s">
        <v>156</v>
      </c>
    </row>
    <row r="485" customFormat="false" ht="13.8" hidden="false" customHeight="false" outlineLevel="0" collapsed="false">
      <c r="A485" s="1" t="s">
        <v>391</v>
      </c>
      <c r="B485" s="1" t="s">
        <v>156</v>
      </c>
    </row>
    <row r="486" customFormat="false" ht="13.8" hidden="false" customHeight="false" outlineLevel="0" collapsed="false">
      <c r="A486" s="1" t="s">
        <v>392</v>
      </c>
      <c r="B486" s="1" t="s">
        <v>156</v>
      </c>
    </row>
    <row r="487" customFormat="false" ht="13.8" hidden="false" customHeight="false" outlineLevel="0" collapsed="false">
      <c r="A487" s="1" t="s">
        <v>393</v>
      </c>
      <c r="B487" s="1" t="s">
        <v>156</v>
      </c>
    </row>
    <row r="488" customFormat="false" ht="13.8" hidden="false" customHeight="false" outlineLevel="0" collapsed="false">
      <c r="A488" s="1" t="s">
        <v>394</v>
      </c>
      <c r="B488" s="1" t="s">
        <v>156</v>
      </c>
    </row>
    <row r="489" customFormat="false" ht="13.8" hidden="false" customHeight="false" outlineLevel="0" collapsed="false">
      <c r="A489" s="1" t="s">
        <v>395</v>
      </c>
      <c r="B489" s="1" t="s">
        <v>156</v>
      </c>
    </row>
    <row r="490" customFormat="false" ht="13.8" hidden="false" customHeight="false" outlineLevel="0" collapsed="false">
      <c r="A490" s="1" t="s">
        <v>396</v>
      </c>
      <c r="B490" s="1" t="s">
        <v>156</v>
      </c>
    </row>
    <row r="491" customFormat="false" ht="13.8" hidden="false" customHeight="false" outlineLevel="0" collapsed="false">
      <c r="A491" s="1" t="s">
        <v>397</v>
      </c>
      <c r="B491" s="1" t="s">
        <v>156</v>
      </c>
    </row>
    <row r="492" customFormat="false" ht="13.8" hidden="false" customHeight="false" outlineLevel="0" collapsed="false">
      <c r="A492" s="1" t="s">
        <v>398</v>
      </c>
      <c r="B492" s="1" t="s">
        <v>156</v>
      </c>
    </row>
    <row r="493" customFormat="false" ht="13.8" hidden="false" customHeight="false" outlineLevel="0" collapsed="false">
      <c r="A493" s="1" t="s">
        <v>399</v>
      </c>
      <c r="B493" s="1" t="s">
        <v>156</v>
      </c>
    </row>
    <row r="494" customFormat="false" ht="13.8" hidden="false" customHeight="false" outlineLevel="0" collapsed="false">
      <c r="A494" s="1" t="s">
        <v>400</v>
      </c>
      <c r="B494" s="1" t="s">
        <v>156</v>
      </c>
    </row>
    <row r="495" customFormat="false" ht="13.8" hidden="false" customHeight="false" outlineLevel="0" collapsed="false">
      <c r="A495" s="1" t="s">
        <v>401</v>
      </c>
      <c r="B495" s="1" t="s">
        <v>156</v>
      </c>
    </row>
    <row r="496" customFormat="false" ht="13.8" hidden="false" customHeight="false" outlineLevel="0" collapsed="false">
      <c r="A496" s="1" t="s">
        <v>402</v>
      </c>
      <c r="B496" s="1" t="s">
        <v>156</v>
      </c>
    </row>
    <row r="497" customFormat="false" ht="13.8" hidden="false" customHeight="false" outlineLevel="0" collapsed="false">
      <c r="A497" s="1" t="s">
        <v>403</v>
      </c>
      <c r="B497" s="1" t="s">
        <v>156</v>
      </c>
    </row>
    <row r="498" customFormat="false" ht="13.8" hidden="false" customHeight="false" outlineLevel="0" collapsed="false">
      <c r="A498" s="1" t="s">
        <v>404</v>
      </c>
      <c r="B498" s="1" t="s">
        <v>156</v>
      </c>
    </row>
    <row r="499" customFormat="false" ht="13.8" hidden="false" customHeight="false" outlineLevel="0" collapsed="false">
      <c r="A499" s="1" t="s">
        <v>405</v>
      </c>
      <c r="B499" s="1" t="s">
        <v>156</v>
      </c>
    </row>
    <row r="500" customFormat="false" ht="13.8" hidden="false" customHeight="false" outlineLevel="0" collapsed="false">
      <c r="A500" s="1" t="s">
        <v>406</v>
      </c>
      <c r="B500" s="1" t="s">
        <v>156</v>
      </c>
    </row>
    <row r="501" customFormat="false" ht="13.8" hidden="false" customHeight="false" outlineLevel="0" collapsed="false">
      <c r="A501" s="1" t="s">
        <v>407</v>
      </c>
      <c r="B501" s="1" t="s">
        <v>156</v>
      </c>
    </row>
    <row r="502" customFormat="false" ht="13.8" hidden="false" customHeight="false" outlineLevel="0" collapsed="false">
      <c r="A502" s="1" t="s">
        <v>408</v>
      </c>
      <c r="B502" s="1" t="s">
        <v>156</v>
      </c>
    </row>
    <row r="503" customFormat="false" ht="13.8" hidden="false" customHeight="false" outlineLevel="0" collapsed="false">
      <c r="A503" s="1" t="s">
        <v>409</v>
      </c>
      <c r="B503" s="1" t="s">
        <v>156</v>
      </c>
    </row>
    <row r="504" customFormat="false" ht="13.8" hidden="false" customHeight="false" outlineLevel="0" collapsed="false">
      <c r="A504" s="1" t="s">
        <v>410</v>
      </c>
      <c r="B504" s="1" t="s">
        <v>156</v>
      </c>
    </row>
    <row r="505" customFormat="false" ht="13.8" hidden="false" customHeight="false" outlineLevel="0" collapsed="false">
      <c r="A505" s="1" t="s">
        <v>411</v>
      </c>
      <c r="B505" s="1" t="s">
        <v>156</v>
      </c>
    </row>
    <row r="506" customFormat="false" ht="13.8" hidden="false" customHeight="false" outlineLevel="0" collapsed="false">
      <c r="A506" s="1" t="s">
        <v>412</v>
      </c>
      <c r="B506" s="1" t="s">
        <v>156</v>
      </c>
    </row>
    <row r="507" customFormat="false" ht="13.8" hidden="false" customHeight="false" outlineLevel="0" collapsed="false">
      <c r="A507" s="1" t="s">
        <v>413</v>
      </c>
      <c r="B507" s="1" t="s">
        <v>156</v>
      </c>
    </row>
    <row r="508" customFormat="false" ht="13.8" hidden="false" customHeight="false" outlineLevel="0" collapsed="false">
      <c r="A508" s="1" t="s">
        <v>414</v>
      </c>
      <c r="B508" s="1" t="s">
        <v>156</v>
      </c>
    </row>
    <row r="509" customFormat="false" ht="13.8" hidden="false" customHeight="false" outlineLevel="0" collapsed="false">
      <c r="A509" s="1" t="s">
        <v>415</v>
      </c>
      <c r="B509" s="1" t="s">
        <v>156</v>
      </c>
    </row>
    <row r="510" customFormat="false" ht="13.8" hidden="false" customHeight="false" outlineLevel="0" collapsed="false">
      <c r="A510" s="1" t="s">
        <v>416</v>
      </c>
      <c r="B510" s="1" t="s">
        <v>156</v>
      </c>
    </row>
    <row r="511" customFormat="false" ht="13.8" hidden="false" customHeight="false" outlineLevel="0" collapsed="false">
      <c r="A511" s="1" t="s">
        <v>417</v>
      </c>
      <c r="B511" s="1" t="s">
        <v>156</v>
      </c>
    </row>
    <row r="512" customFormat="false" ht="13.8" hidden="false" customHeight="false" outlineLevel="0" collapsed="false">
      <c r="A512" s="1" t="s">
        <v>418</v>
      </c>
      <c r="B512" s="1" t="s">
        <v>156</v>
      </c>
    </row>
    <row r="513" customFormat="false" ht="13.8" hidden="false" customHeight="false" outlineLevel="0" collapsed="false">
      <c r="A513" s="1" t="s">
        <v>419</v>
      </c>
      <c r="B513" s="1" t="s">
        <v>156</v>
      </c>
    </row>
    <row r="514" customFormat="false" ht="13.8" hidden="false" customHeight="false" outlineLevel="0" collapsed="false">
      <c r="A514" s="1" t="s">
        <v>420</v>
      </c>
      <c r="B514" s="1" t="s">
        <v>156</v>
      </c>
    </row>
    <row r="515" customFormat="false" ht="13.8" hidden="false" customHeight="false" outlineLevel="0" collapsed="false">
      <c r="A515" s="1" t="s">
        <v>421</v>
      </c>
      <c r="B515" s="1" t="s">
        <v>156</v>
      </c>
    </row>
    <row r="516" customFormat="false" ht="13.8" hidden="false" customHeight="false" outlineLevel="0" collapsed="false">
      <c r="A516" s="1" t="s">
        <v>422</v>
      </c>
      <c r="B516" s="1" t="s">
        <v>156</v>
      </c>
    </row>
    <row r="517" customFormat="false" ht="13.8" hidden="false" customHeight="false" outlineLevel="0" collapsed="false">
      <c r="A517" s="1" t="s">
        <v>423</v>
      </c>
      <c r="B517" s="1" t="s">
        <v>156</v>
      </c>
    </row>
    <row r="518" customFormat="false" ht="13.8" hidden="false" customHeight="false" outlineLevel="0" collapsed="false">
      <c r="A518" s="1" t="s">
        <v>424</v>
      </c>
      <c r="B518" s="1" t="s">
        <v>156</v>
      </c>
    </row>
    <row r="519" customFormat="false" ht="13.8" hidden="false" customHeight="false" outlineLevel="0" collapsed="false">
      <c r="A519" s="1" t="s">
        <v>425</v>
      </c>
      <c r="B519" s="1" t="s">
        <v>156</v>
      </c>
    </row>
    <row r="520" customFormat="false" ht="13.8" hidden="false" customHeight="false" outlineLevel="0" collapsed="false">
      <c r="A520" s="1" t="s">
        <v>426</v>
      </c>
      <c r="B520" s="1" t="s">
        <v>156</v>
      </c>
    </row>
    <row r="521" customFormat="false" ht="13.8" hidden="false" customHeight="false" outlineLevel="0" collapsed="false">
      <c r="A521" s="1" t="s">
        <v>427</v>
      </c>
      <c r="B521" s="1" t="s">
        <v>156</v>
      </c>
    </row>
    <row r="522" customFormat="false" ht="13.8" hidden="false" customHeight="false" outlineLevel="0" collapsed="false">
      <c r="A522" s="1" t="s">
        <v>428</v>
      </c>
      <c r="B522" s="1" t="s">
        <v>156</v>
      </c>
    </row>
    <row r="523" customFormat="false" ht="13.8" hidden="false" customHeight="false" outlineLevel="0" collapsed="false">
      <c r="A523" s="1" t="s">
        <v>429</v>
      </c>
      <c r="B523" s="1" t="s">
        <v>156</v>
      </c>
    </row>
    <row r="524" customFormat="false" ht="13.8" hidden="false" customHeight="false" outlineLevel="0" collapsed="false">
      <c r="A524" s="1" t="s">
        <v>430</v>
      </c>
      <c r="B524" s="1" t="s">
        <v>156</v>
      </c>
    </row>
    <row r="525" customFormat="false" ht="13.8" hidden="false" customHeight="false" outlineLevel="0" collapsed="false">
      <c r="A525" s="1" t="s">
        <v>431</v>
      </c>
      <c r="B525" s="1" t="s">
        <v>156</v>
      </c>
    </row>
    <row r="526" customFormat="false" ht="13.8" hidden="false" customHeight="false" outlineLevel="0" collapsed="false">
      <c r="A526" s="1" t="s">
        <v>432</v>
      </c>
      <c r="B526" s="1" t="s">
        <v>156</v>
      </c>
    </row>
    <row r="527" customFormat="false" ht="13.8" hidden="false" customHeight="false" outlineLevel="0" collapsed="false">
      <c r="A527" s="1" t="s">
        <v>433</v>
      </c>
      <c r="B527" s="1" t="s">
        <v>156</v>
      </c>
    </row>
    <row r="528" customFormat="false" ht="13.8" hidden="false" customHeight="false" outlineLevel="0" collapsed="false">
      <c r="A528" s="1" t="s">
        <v>434</v>
      </c>
      <c r="B528" s="1" t="s">
        <v>156</v>
      </c>
    </row>
    <row r="529" customFormat="false" ht="13.8" hidden="false" customHeight="false" outlineLevel="0" collapsed="false">
      <c r="A529" s="1" t="s">
        <v>435</v>
      </c>
      <c r="B529" s="1" t="s">
        <v>156</v>
      </c>
    </row>
    <row r="530" customFormat="false" ht="13.8" hidden="false" customHeight="false" outlineLevel="0" collapsed="false">
      <c r="A530" s="1" t="s">
        <v>436</v>
      </c>
      <c r="B530" s="1" t="s">
        <v>156</v>
      </c>
    </row>
    <row r="531" customFormat="false" ht="13.8" hidden="false" customHeight="false" outlineLevel="0" collapsed="false">
      <c r="A531" s="1" t="s">
        <v>437</v>
      </c>
      <c r="B531" s="1" t="s">
        <v>156</v>
      </c>
    </row>
    <row r="532" customFormat="false" ht="13.8" hidden="false" customHeight="false" outlineLevel="0" collapsed="false">
      <c r="A532" s="1" t="s">
        <v>438</v>
      </c>
      <c r="B532" s="1" t="s">
        <v>156</v>
      </c>
    </row>
    <row r="533" customFormat="false" ht="13.8" hidden="false" customHeight="false" outlineLevel="0" collapsed="false">
      <c r="A533" s="1" t="s">
        <v>439</v>
      </c>
      <c r="B533" s="1" t="s">
        <v>156</v>
      </c>
    </row>
    <row r="534" customFormat="false" ht="13.8" hidden="false" customHeight="false" outlineLevel="0" collapsed="false">
      <c r="A534" s="1" t="s">
        <v>440</v>
      </c>
      <c r="B534" s="1" t="s">
        <v>156</v>
      </c>
    </row>
    <row r="535" customFormat="false" ht="13.8" hidden="false" customHeight="false" outlineLevel="0" collapsed="false">
      <c r="A535" s="1" t="s">
        <v>441</v>
      </c>
      <c r="B535" s="1" t="s">
        <v>156</v>
      </c>
    </row>
    <row r="536" customFormat="false" ht="13.8" hidden="false" customHeight="false" outlineLevel="0" collapsed="false">
      <c r="A536" s="1" t="s">
        <v>442</v>
      </c>
      <c r="B536" s="1" t="s">
        <v>156</v>
      </c>
    </row>
    <row r="537" customFormat="false" ht="13.8" hidden="false" customHeight="false" outlineLevel="0" collapsed="false">
      <c r="A537" s="1" t="s">
        <v>443</v>
      </c>
      <c r="B537" s="1" t="s">
        <v>156</v>
      </c>
    </row>
    <row r="538" customFormat="false" ht="13.8" hidden="false" customHeight="false" outlineLevel="0" collapsed="false">
      <c r="A538" s="1" t="s">
        <v>444</v>
      </c>
      <c r="B538" s="1" t="s">
        <v>156</v>
      </c>
    </row>
    <row r="539" customFormat="false" ht="13.8" hidden="false" customHeight="false" outlineLevel="0" collapsed="false">
      <c r="A539" s="1" t="s">
        <v>445</v>
      </c>
      <c r="B539" s="1" t="s">
        <v>156</v>
      </c>
    </row>
    <row r="540" customFormat="false" ht="13.8" hidden="false" customHeight="false" outlineLevel="0" collapsed="false">
      <c r="A540" s="1" t="s">
        <v>446</v>
      </c>
      <c r="B540" s="1" t="s">
        <v>156</v>
      </c>
    </row>
    <row r="541" customFormat="false" ht="13.8" hidden="false" customHeight="false" outlineLevel="0" collapsed="false">
      <c r="A541" s="1" t="s">
        <v>447</v>
      </c>
      <c r="B541" s="1" t="s">
        <v>156</v>
      </c>
    </row>
    <row r="542" customFormat="false" ht="13.8" hidden="false" customHeight="false" outlineLevel="0" collapsed="false">
      <c r="A542" s="1" t="s">
        <v>448</v>
      </c>
      <c r="B542" s="1" t="s">
        <v>156</v>
      </c>
    </row>
    <row r="543" customFormat="false" ht="13.8" hidden="false" customHeight="false" outlineLevel="0" collapsed="false">
      <c r="A543" s="1" t="s">
        <v>449</v>
      </c>
      <c r="B543" s="1" t="s">
        <v>156</v>
      </c>
    </row>
    <row r="544" customFormat="false" ht="13.8" hidden="false" customHeight="false" outlineLevel="0" collapsed="false">
      <c r="A544" s="1" t="s">
        <v>450</v>
      </c>
      <c r="B544" s="1" t="s">
        <v>156</v>
      </c>
    </row>
    <row r="545" customFormat="false" ht="13.8" hidden="false" customHeight="false" outlineLevel="0" collapsed="false">
      <c r="A545" s="1" t="s">
        <v>451</v>
      </c>
      <c r="B545" s="1" t="s">
        <v>156</v>
      </c>
    </row>
    <row r="546" customFormat="false" ht="13.8" hidden="false" customHeight="false" outlineLevel="0" collapsed="false">
      <c r="A546" s="1" t="s">
        <v>452</v>
      </c>
      <c r="B546" s="1" t="s">
        <v>156</v>
      </c>
    </row>
    <row r="547" customFormat="false" ht="13.8" hidden="false" customHeight="false" outlineLevel="0" collapsed="false">
      <c r="A547" s="1" t="s">
        <v>453</v>
      </c>
      <c r="B547" s="1" t="s">
        <v>156</v>
      </c>
    </row>
    <row r="548" customFormat="false" ht="13.8" hidden="false" customHeight="false" outlineLevel="0" collapsed="false">
      <c r="A548" s="1" t="s">
        <v>454</v>
      </c>
      <c r="B548" s="1" t="s">
        <v>156</v>
      </c>
    </row>
    <row r="549" customFormat="false" ht="13.8" hidden="false" customHeight="false" outlineLevel="0" collapsed="false">
      <c r="A549" s="1" t="s">
        <v>455</v>
      </c>
      <c r="B549" s="1" t="s">
        <v>156</v>
      </c>
    </row>
    <row r="550" customFormat="false" ht="13.8" hidden="false" customHeight="false" outlineLevel="0" collapsed="false">
      <c r="A550" s="1" t="s">
        <v>456</v>
      </c>
      <c r="B550" s="1" t="s">
        <v>156</v>
      </c>
    </row>
    <row r="551" customFormat="false" ht="13.8" hidden="false" customHeight="false" outlineLevel="0" collapsed="false">
      <c r="A551" s="1" t="s">
        <v>457</v>
      </c>
      <c r="B551" s="1" t="s">
        <v>156</v>
      </c>
    </row>
    <row r="552" customFormat="false" ht="13.8" hidden="false" customHeight="false" outlineLevel="0" collapsed="false">
      <c r="A552" s="1" t="s">
        <v>458</v>
      </c>
      <c r="B552" s="1" t="s">
        <v>156</v>
      </c>
    </row>
    <row r="553" customFormat="false" ht="13.8" hidden="false" customHeight="false" outlineLevel="0" collapsed="false">
      <c r="A553" s="1" t="s">
        <v>459</v>
      </c>
      <c r="B553" s="1" t="s">
        <v>156</v>
      </c>
    </row>
    <row r="554" customFormat="false" ht="13.8" hidden="false" customHeight="false" outlineLevel="0" collapsed="false">
      <c r="A554" s="1" t="s">
        <v>460</v>
      </c>
      <c r="B554" s="1" t="s">
        <v>156</v>
      </c>
    </row>
    <row r="555" customFormat="false" ht="13.8" hidden="false" customHeight="false" outlineLevel="0" collapsed="false">
      <c r="A555" s="1" t="s">
        <v>461</v>
      </c>
      <c r="B555" s="1" t="s">
        <v>156</v>
      </c>
    </row>
    <row r="556" customFormat="false" ht="13.8" hidden="false" customHeight="false" outlineLevel="0" collapsed="false">
      <c r="A556" s="1" t="s">
        <v>462</v>
      </c>
      <c r="B556" s="1" t="s">
        <v>156</v>
      </c>
    </row>
    <row r="557" customFormat="false" ht="13.8" hidden="false" customHeight="false" outlineLevel="0" collapsed="false">
      <c r="A557" s="1" t="s">
        <v>463</v>
      </c>
      <c r="B557" s="1" t="s">
        <v>156</v>
      </c>
    </row>
    <row r="558" customFormat="false" ht="13.8" hidden="false" customHeight="false" outlineLevel="0" collapsed="false">
      <c r="A558" s="1" t="s">
        <v>464</v>
      </c>
      <c r="B558" s="1" t="s">
        <v>156</v>
      </c>
    </row>
    <row r="559" customFormat="false" ht="13.8" hidden="false" customHeight="false" outlineLevel="0" collapsed="false">
      <c r="A559" s="1" t="s">
        <v>465</v>
      </c>
      <c r="B559" s="1" t="s">
        <v>156</v>
      </c>
    </row>
    <row r="560" customFormat="false" ht="13.8" hidden="false" customHeight="false" outlineLevel="0" collapsed="false">
      <c r="A560" s="1" t="s">
        <v>466</v>
      </c>
      <c r="B560" s="1" t="s">
        <v>156</v>
      </c>
    </row>
    <row r="561" customFormat="false" ht="13.8" hidden="false" customHeight="false" outlineLevel="0" collapsed="false">
      <c r="A561" s="1" t="s">
        <v>467</v>
      </c>
      <c r="B561" s="1" t="s">
        <v>156</v>
      </c>
    </row>
    <row r="562" customFormat="false" ht="13.8" hidden="false" customHeight="false" outlineLevel="0" collapsed="false">
      <c r="A562" s="1" t="s">
        <v>468</v>
      </c>
      <c r="B562" s="1" t="s">
        <v>156</v>
      </c>
    </row>
    <row r="563" customFormat="false" ht="13.8" hidden="false" customHeight="false" outlineLevel="0" collapsed="false">
      <c r="A563" s="1" t="s">
        <v>469</v>
      </c>
      <c r="B563" s="1" t="s">
        <v>156</v>
      </c>
    </row>
    <row r="564" customFormat="false" ht="13.8" hidden="false" customHeight="false" outlineLevel="0" collapsed="false">
      <c r="A564" s="1" t="s">
        <v>470</v>
      </c>
      <c r="B564" s="1" t="s">
        <v>156</v>
      </c>
    </row>
    <row r="565" customFormat="false" ht="13.8" hidden="false" customHeight="false" outlineLevel="0" collapsed="false">
      <c r="A565" s="1" t="s">
        <v>471</v>
      </c>
      <c r="B565" s="1" t="s">
        <v>156</v>
      </c>
    </row>
    <row r="566" customFormat="false" ht="13.8" hidden="false" customHeight="false" outlineLevel="0" collapsed="false">
      <c r="A566" s="1" t="s">
        <v>472</v>
      </c>
      <c r="B566" s="1" t="s">
        <v>156</v>
      </c>
    </row>
    <row r="567" customFormat="false" ht="13.8" hidden="false" customHeight="false" outlineLevel="0" collapsed="false">
      <c r="A567" s="1" t="s">
        <v>473</v>
      </c>
      <c r="B567" s="1" t="s">
        <v>156</v>
      </c>
    </row>
    <row r="568" customFormat="false" ht="13.8" hidden="false" customHeight="false" outlineLevel="0" collapsed="false">
      <c r="A568" s="1" t="s">
        <v>474</v>
      </c>
      <c r="B568" s="1" t="s">
        <v>156</v>
      </c>
    </row>
    <row r="569" customFormat="false" ht="13.8" hidden="false" customHeight="false" outlineLevel="0" collapsed="false">
      <c r="A569" s="1" t="s">
        <v>475</v>
      </c>
      <c r="B569" s="1" t="s">
        <v>156</v>
      </c>
    </row>
    <row r="570" customFormat="false" ht="13.8" hidden="false" customHeight="false" outlineLevel="0" collapsed="false">
      <c r="A570" s="1" t="s">
        <v>476</v>
      </c>
      <c r="B570" s="1" t="s">
        <v>156</v>
      </c>
    </row>
    <row r="571" customFormat="false" ht="13.8" hidden="false" customHeight="false" outlineLevel="0" collapsed="false">
      <c r="A571" s="1" t="s">
        <v>477</v>
      </c>
      <c r="B571" s="1" t="s">
        <v>156</v>
      </c>
    </row>
    <row r="572" customFormat="false" ht="13.8" hidden="false" customHeight="false" outlineLevel="0" collapsed="false">
      <c r="A572" s="1" t="s">
        <v>478</v>
      </c>
      <c r="B572" s="1" t="s">
        <v>156</v>
      </c>
    </row>
    <row r="573" customFormat="false" ht="13.8" hidden="false" customHeight="false" outlineLevel="0" collapsed="false">
      <c r="A573" s="1" t="s">
        <v>479</v>
      </c>
      <c r="B573" s="1" t="s">
        <v>156</v>
      </c>
    </row>
    <row r="574" customFormat="false" ht="13.8" hidden="false" customHeight="false" outlineLevel="0" collapsed="false">
      <c r="A574" s="1" t="s">
        <v>480</v>
      </c>
      <c r="B574" s="1" t="s">
        <v>156</v>
      </c>
    </row>
    <row r="575" customFormat="false" ht="13.8" hidden="false" customHeight="false" outlineLevel="0" collapsed="false">
      <c r="A575" s="1" t="s">
        <v>481</v>
      </c>
      <c r="B575" s="1" t="s">
        <v>156</v>
      </c>
    </row>
    <row r="576" customFormat="false" ht="13.8" hidden="false" customHeight="false" outlineLevel="0" collapsed="false">
      <c r="A576" s="1" t="s">
        <v>482</v>
      </c>
      <c r="B576" s="1" t="s">
        <v>156</v>
      </c>
    </row>
    <row r="577" customFormat="false" ht="13.8" hidden="false" customHeight="false" outlineLevel="0" collapsed="false">
      <c r="A577" s="1" t="s">
        <v>483</v>
      </c>
      <c r="B577" s="1" t="s">
        <v>163</v>
      </c>
    </row>
    <row r="578" customFormat="false" ht="13.8" hidden="false" customHeight="false" outlineLevel="0" collapsed="false">
      <c r="A578" s="1" t="s">
        <v>484</v>
      </c>
      <c r="B578" s="1" t="s">
        <v>163</v>
      </c>
    </row>
    <row r="579" customFormat="false" ht="13.8" hidden="false" customHeight="false" outlineLevel="0" collapsed="false">
      <c r="A579" s="1" t="s">
        <v>485</v>
      </c>
      <c r="B579" s="1" t="s">
        <v>163</v>
      </c>
    </row>
    <row r="580" customFormat="false" ht="13.8" hidden="false" customHeight="false" outlineLevel="0" collapsed="false">
      <c r="A580" s="1" t="s">
        <v>486</v>
      </c>
      <c r="B580" s="1" t="s">
        <v>163</v>
      </c>
    </row>
    <row r="581" customFormat="false" ht="13.8" hidden="false" customHeight="false" outlineLevel="0" collapsed="false">
      <c r="A581" s="1" t="s">
        <v>487</v>
      </c>
      <c r="B581" s="1" t="s">
        <v>163</v>
      </c>
    </row>
    <row r="582" customFormat="false" ht="13.8" hidden="false" customHeight="false" outlineLevel="0" collapsed="false">
      <c r="A582" s="1" t="s">
        <v>488</v>
      </c>
      <c r="B582" s="1" t="s">
        <v>163</v>
      </c>
    </row>
    <row r="583" customFormat="false" ht="13.8" hidden="false" customHeight="false" outlineLevel="0" collapsed="false">
      <c r="A583" s="1" t="s">
        <v>489</v>
      </c>
      <c r="B583" s="1" t="s">
        <v>163</v>
      </c>
    </row>
    <row r="584" customFormat="false" ht="13.8" hidden="false" customHeight="false" outlineLevel="0" collapsed="false">
      <c r="A584" s="1" t="s">
        <v>490</v>
      </c>
      <c r="B584" s="1" t="s">
        <v>163</v>
      </c>
    </row>
    <row r="585" customFormat="false" ht="13.8" hidden="false" customHeight="false" outlineLevel="0" collapsed="false">
      <c r="A585" s="1" t="s">
        <v>491</v>
      </c>
      <c r="B585" s="1" t="s">
        <v>163</v>
      </c>
    </row>
    <row r="586" customFormat="false" ht="13.8" hidden="false" customHeight="false" outlineLevel="0" collapsed="false">
      <c r="A586" s="1" t="s">
        <v>492</v>
      </c>
      <c r="B586" s="1" t="s">
        <v>163</v>
      </c>
    </row>
    <row r="587" customFormat="false" ht="13.8" hidden="false" customHeight="false" outlineLevel="0" collapsed="false">
      <c r="A587" s="1" t="s">
        <v>493</v>
      </c>
      <c r="B587" s="1" t="s">
        <v>163</v>
      </c>
    </row>
    <row r="588" customFormat="false" ht="13.8" hidden="false" customHeight="false" outlineLevel="0" collapsed="false">
      <c r="A588" s="1" t="s">
        <v>494</v>
      </c>
      <c r="B588" s="1" t="s">
        <v>163</v>
      </c>
    </row>
    <row r="589" customFormat="false" ht="13.8" hidden="false" customHeight="false" outlineLevel="0" collapsed="false">
      <c r="A589" s="1" t="s">
        <v>495</v>
      </c>
      <c r="B589" s="1" t="s">
        <v>163</v>
      </c>
    </row>
    <row r="590" customFormat="false" ht="13.8" hidden="false" customHeight="false" outlineLevel="0" collapsed="false">
      <c r="A590" s="1" t="s">
        <v>496</v>
      </c>
      <c r="B590" s="1" t="s">
        <v>163</v>
      </c>
    </row>
    <row r="591" customFormat="false" ht="13.8" hidden="false" customHeight="false" outlineLevel="0" collapsed="false">
      <c r="A591" s="1" t="s">
        <v>497</v>
      </c>
      <c r="B591" s="1" t="s">
        <v>163</v>
      </c>
    </row>
    <row r="592" customFormat="false" ht="13.8" hidden="false" customHeight="false" outlineLevel="0" collapsed="false">
      <c r="A592" s="1" t="s">
        <v>498</v>
      </c>
      <c r="B592" s="1" t="s">
        <v>163</v>
      </c>
    </row>
    <row r="593" customFormat="false" ht="13.8" hidden="false" customHeight="false" outlineLevel="0" collapsed="false">
      <c r="A593" s="1" t="s">
        <v>499</v>
      </c>
      <c r="B593" s="1" t="s">
        <v>163</v>
      </c>
    </row>
    <row r="594" customFormat="false" ht="13.8" hidden="false" customHeight="false" outlineLevel="0" collapsed="false">
      <c r="A594" s="1" t="s">
        <v>500</v>
      </c>
      <c r="B594" s="1" t="s">
        <v>163</v>
      </c>
    </row>
    <row r="595" customFormat="false" ht="13.8" hidden="false" customHeight="false" outlineLevel="0" collapsed="false">
      <c r="A595" s="1" t="s">
        <v>501</v>
      </c>
      <c r="B595" s="1" t="s">
        <v>163</v>
      </c>
    </row>
    <row r="596" customFormat="false" ht="13.8" hidden="false" customHeight="false" outlineLevel="0" collapsed="false">
      <c r="A596" s="1" t="s">
        <v>502</v>
      </c>
      <c r="B596" s="1" t="s">
        <v>163</v>
      </c>
    </row>
    <row r="597" customFormat="false" ht="13.8" hidden="false" customHeight="false" outlineLevel="0" collapsed="false">
      <c r="A597" s="1" t="s">
        <v>503</v>
      </c>
      <c r="B597" s="1" t="s">
        <v>163</v>
      </c>
    </row>
    <row r="598" customFormat="false" ht="13.8" hidden="false" customHeight="false" outlineLevel="0" collapsed="false">
      <c r="A598" s="1" t="s">
        <v>504</v>
      </c>
      <c r="B598" s="1" t="s">
        <v>163</v>
      </c>
    </row>
    <row r="599" customFormat="false" ht="13.8" hidden="false" customHeight="false" outlineLevel="0" collapsed="false">
      <c r="A599" s="1" t="s">
        <v>505</v>
      </c>
      <c r="B599" s="1" t="s">
        <v>163</v>
      </c>
    </row>
    <row r="600" customFormat="false" ht="13.8" hidden="false" customHeight="false" outlineLevel="0" collapsed="false">
      <c r="A600" s="1" t="s">
        <v>506</v>
      </c>
      <c r="B600" s="1" t="s">
        <v>163</v>
      </c>
    </row>
    <row r="601" customFormat="false" ht="13.8" hidden="false" customHeight="false" outlineLevel="0" collapsed="false">
      <c r="A601" s="1" t="s">
        <v>507</v>
      </c>
      <c r="B601" s="1" t="s">
        <v>163</v>
      </c>
    </row>
    <row r="602" customFormat="false" ht="13.8" hidden="false" customHeight="false" outlineLevel="0" collapsed="false">
      <c r="A602" s="1" t="s">
        <v>508</v>
      </c>
      <c r="B602" s="1" t="s">
        <v>163</v>
      </c>
    </row>
    <row r="603" customFormat="false" ht="13.8" hidden="false" customHeight="false" outlineLevel="0" collapsed="false">
      <c r="A603" s="1" t="s">
        <v>509</v>
      </c>
      <c r="B603" s="1" t="s">
        <v>163</v>
      </c>
    </row>
    <row r="604" customFormat="false" ht="13.8" hidden="false" customHeight="false" outlineLevel="0" collapsed="false">
      <c r="A604" s="1" t="s">
        <v>510</v>
      </c>
      <c r="B604" s="1" t="s">
        <v>163</v>
      </c>
    </row>
    <row r="605" customFormat="false" ht="13.8" hidden="false" customHeight="false" outlineLevel="0" collapsed="false">
      <c r="A605" s="1" t="s">
        <v>511</v>
      </c>
      <c r="B605" s="1" t="s">
        <v>163</v>
      </c>
    </row>
    <row r="606" customFormat="false" ht="13.8" hidden="false" customHeight="false" outlineLevel="0" collapsed="false">
      <c r="A606" s="1" t="s">
        <v>512</v>
      </c>
      <c r="B606" s="1" t="s">
        <v>163</v>
      </c>
    </row>
    <row r="607" customFormat="false" ht="13.8" hidden="false" customHeight="false" outlineLevel="0" collapsed="false">
      <c r="A607" s="1" t="s">
        <v>513</v>
      </c>
      <c r="B607" s="1" t="s">
        <v>163</v>
      </c>
    </row>
    <row r="608" customFormat="false" ht="13.8" hidden="false" customHeight="false" outlineLevel="0" collapsed="false">
      <c r="A608" s="1" t="s">
        <v>514</v>
      </c>
      <c r="B608" s="1" t="s">
        <v>163</v>
      </c>
    </row>
    <row r="609" customFormat="false" ht="13.8" hidden="false" customHeight="false" outlineLevel="0" collapsed="false">
      <c r="A609" s="1" t="s">
        <v>515</v>
      </c>
      <c r="B609" s="1" t="s">
        <v>163</v>
      </c>
    </row>
    <row r="610" customFormat="false" ht="13.8" hidden="false" customHeight="false" outlineLevel="0" collapsed="false">
      <c r="A610" s="1" t="s">
        <v>516</v>
      </c>
      <c r="B610" s="1" t="s">
        <v>163</v>
      </c>
    </row>
    <row r="611" customFormat="false" ht="13.8" hidden="false" customHeight="false" outlineLevel="0" collapsed="false">
      <c r="A611" s="1" t="s">
        <v>517</v>
      </c>
      <c r="B611" s="1" t="s">
        <v>163</v>
      </c>
    </row>
    <row r="612" customFormat="false" ht="13.8" hidden="false" customHeight="false" outlineLevel="0" collapsed="false">
      <c r="A612" s="1" t="s">
        <v>518</v>
      </c>
      <c r="B612" s="1" t="s">
        <v>163</v>
      </c>
    </row>
    <row r="613" customFormat="false" ht="13.8" hidden="false" customHeight="false" outlineLevel="0" collapsed="false">
      <c r="A613" s="1" t="s">
        <v>519</v>
      </c>
      <c r="B613" s="1" t="s">
        <v>163</v>
      </c>
    </row>
    <row r="614" customFormat="false" ht="13.8" hidden="false" customHeight="false" outlineLevel="0" collapsed="false">
      <c r="A614" s="1" t="s">
        <v>520</v>
      </c>
      <c r="B614" s="1" t="s">
        <v>163</v>
      </c>
    </row>
    <row r="615" customFormat="false" ht="13.8" hidden="false" customHeight="false" outlineLevel="0" collapsed="false">
      <c r="A615" s="1" t="s">
        <v>521</v>
      </c>
      <c r="B615" s="1" t="s">
        <v>163</v>
      </c>
    </row>
    <row r="616" customFormat="false" ht="13.8" hidden="false" customHeight="false" outlineLevel="0" collapsed="false">
      <c r="A616" s="1" t="s">
        <v>522</v>
      </c>
      <c r="B616" s="1" t="s">
        <v>163</v>
      </c>
    </row>
    <row r="617" customFormat="false" ht="13.8" hidden="false" customHeight="false" outlineLevel="0" collapsed="false">
      <c r="A617" s="1" t="s">
        <v>523</v>
      </c>
      <c r="B617" s="1" t="s">
        <v>163</v>
      </c>
    </row>
    <row r="618" customFormat="false" ht="13.8" hidden="false" customHeight="false" outlineLevel="0" collapsed="false">
      <c r="A618" s="1" t="s">
        <v>524</v>
      </c>
      <c r="B618" s="1" t="s">
        <v>163</v>
      </c>
    </row>
    <row r="619" customFormat="false" ht="13.8" hidden="false" customHeight="false" outlineLevel="0" collapsed="false">
      <c r="A619" s="1" t="s">
        <v>525</v>
      </c>
      <c r="B619" s="1" t="s">
        <v>163</v>
      </c>
    </row>
    <row r="620" customFormat="false" ht="13.8" hidden="false" customHeight="false" outlineLevel="0" collapsed="false">
      <c r="A620" s="1" t="s">
        <v>526</v>
      </c>
      <c r="B620" s="1" t="s">
        <v>163</v>
      </c>
    </row>
    <row r="621" customFormat="false" ht="13.8" hidden="false" customHeight="false" outlineLevel="0" collapsed="false">
      <c r="A621" s="1" t="s">
        <v>527</v>
      </c>
      <c r="B621" s="1" t="s">
        <v>163</v>
      </c>
    </row>
    <row r="622" customFormat="false" ht="13.8" hidden="false" customHeight="false" outlineLevel="0" collapsed="false">
      <c r="A622" s="1" t="s">
        <v>528</v>
      </c>
      <c r="B622" s="1" t="s">
        <v>163</v>
      </c>
    </row>
    <row r="623" customFormat="false" ht="13.8" hidden="false" customHeight="false" outlineLevel="0" collapsed="false">
      <c r="A623" s="1" t="s">
        <v>529</v>
      </c>
      <c r="B623" s="1" t="s">
        <v>163</v>
      </c>
    </row>
    <row r="624" customFormat="false" ht="13.8" hidden="false" customHeight="false" outlineLevel="0" collapsed="false">
      <c r="A624" s="1" t="s">
        <v>530</v>
      </c>
      <c r="B624" s="1" t="s">
        <v>163</v>
      </c>
    </row>
    <row r="625" customFormat="false" ht="13.8" hidden="false" customHeight="false" outlineLevel="0" collapsed="false">
      <c r="A625" s="1" t="s">
        <v>531</v>
      </c>
      <c r="B625" s="1" t="s">
        <v>163</v>
      </c>
    </row>
    <row r="626" customFormat="false" ht="13.8" hidden="false" customHeight="false" outlineLevel="0" collapsed="false">
      <c r="A626" s="1" t="s">
        <v>532</v>
      </c>
      <c r="B626" s="1" t="s">
        <v>163</v>
      </c>
    </row>
    <row r="627" customFormat="false" ht="13.8" hidden="false" customHeight="false" outlineLevel="0" collapsed="false">
      <c r="A627" s="1" t="s">
        <v>533</v>
      </c>
      <c r="B627" s="1" t="s">
        <v>163</v>
      </c>
    </row>
    <row r="628" customFormat="false" ht="13.8" hidden="false" customHeight="false" outlineLevel="0" collapsed="false">
      <c r="A628" s="1" t="s">
        <v>534</v>
      </c>
      <c r="B628" s="1" t="s">
        <v>163</v>
      </c>
    </row>
    <row r="629" customFormat="false" ht="13.8" hidden="false" customHeight="false" outlineLevel="0" collapsed="false">
      <c r="A629" s="1" t="s">
        <v>535</v>
      </c>
      <c r="B629" s="1" t="s">
        <v>163</v>
      </c>
    </row>
    <row r="630" customFormat="false" ht="13.8" hidden="false" customHeight="false" outlineLevel="0" collapsed="false">
      <c r="A630" s="1" t="s">
        <v>536</v>
      </c>
      <c r="B630" s="1" t="s">
        <v>163</v>
      </c>
    </row>
    <row r="631" customFormat="false" ht="13.8" hidden="false" customHeight="false" outlineLevel="0" collapsed="false">
      <c r="A631" s="1" t="s">
        <v>537</v>
      </c>
      <c r="B631" s="1" t="s">
        <v>163</v>
      </c>
    </row>
    <row r="632" customFormat="false" ht="13.8" hidden="false" customHeight="false" outlineLevel="0" collapsed="false">
      <c r="A632" s="1" t="s">
        <v>538</v>
      </c>
      <c r="B632" s="1" t="s">
        <v>163</v>
      </c>
    </row>
    <row r="633" customFormat="false" ht="13.8" hidden="false" customHeight="false" outlineLevel="0" collapsed="false">
      <c r="A633" s="1" t="s">
        <v>539</v>
      </c>
      <c r="B633" s="1" t="s">
        <v>163</v>
      </c>
    </row>
    <row r="634" customFormat="false" ht="13.8" hidden="false" customHeight="false" outlineLevel="0" collapsed="false">
      <c r="A634" s="1" t="s">
        <v>540</v>
      </c>
      <c r="B634" s="1" t="s">
        <v>163</v>
      </c>
    </row>
    <row r="635" customFormat="false" ht="13.8" hidden="false" customHeight="false" outlineLevel="0" collapsed="false">
      <c r="A635" s="1" t="s">
        <v>541</v>
      </c>
      <c r="B635" s="1" t="s">
        <v>163</v>
      </c>
    </row>
    <row r="636" customFormat="false" ht="13.8" hidden="false" customHeight="false" outlineLevel="0" collapsed="false">
      <c r="A636" s="1" t="s">
        <v>542</v>
      </c>
      <c r="B636" s="1" t="s">
        <v>163</v>
      </c>
    </row>
    <row r="637" customFormat="false" ht="13.8" hidden="false" customHeight="false" outlineLevel="0" collapsed="false">
      <c r="A637" s="1" t="s">
        <v>543</v>
      </c>
      <c r="B637" s="1" t="s">
        <v>163</v>
      </c>
    </row>
    <row r="638" customFormat="false" ht="13.8" hidden="false" customHeight="false" outlineLevel="0" collapsed="false">
      <c r="A638" s="1" t="s">
        <v>544</v>
      </c>
      <c r="B638" s="1" t="s">
        <v>163</v>
      </c>
    </row>
    <row r="639" customFormat="false" ht="13.8" hidden="false" customHeight="false" outlineLevel="0" collapsed="false">
      <c r="A639" s="1" t="s">
        <v>545</v>
      </c>
      <c r="B639" s="1" t="s">
        <v>170</v>
      </c>
    </row>
    <row r="640" customFormat="false" ht="13.8" hidden="false" customHeight="false" outlineLevel="0" collapsed="false">
      <c r="A640" s="1" t="s">
        <v>546</v>
      </c>
      <c r="B640" s="1" t="s">
        <v>170</v>
      </c>
    </row>
    <row r="641" customFormat="false" ht="13.8" hidden="false" customHeight="false" outlineLevel="0" collapsed="false">
      <c r="A641" s="1" t="s">
        <v>547</v>
      </c>
      <c r="B641" s="1" t="s">
        <v>170</v>
      </c>
    </row>
    <row r="642" customFormat="false" ht="13.8" hidden="false" customHeight="false" outlineLevel="0" collapsed="false">
      <c r="A642" s="1" t="s">
        <v>548</v>
      </c>
      <c r="B642" s="1" t="s">
        <v>170</v>
      </c>
    </row>
    <row r="643" customFormat="false" ht="13.8" hidden="false" customHeight="false" outlineLevel="0" collapsed="false">
      <c r="A643" s="1" t="s">
        <v>549</v>
      </c>
      <c r="B643" s="1" t="s">
        <v>170</v>
      </c>
    </row>
    <row r="644" customFormat="false" ht="13.8" hidden="false" customHeight="false" outlineLevel="0" collapsed="false">
      <c r="A644" s="1" t="s">
        <v>550</v>
      </c>
      <c r="B644" s="1" t="s">
        <v>170</v>
      </c>
    </row>
    <row r="645" customFormat="false" ht="13.8" hidden="false" customHeight="false" outlineLevel="0" collapsed="false">
      <c r="A645" s="1" t="s">
        <v>551</v>
      </c>
      <c r="B645" s="1" t="s">
        <v>170</v>
      </c>
    </row>
    <row r="646" customFormat="false" ht="13.8" hidden="false" customHeight="false" outlineLevel="0" collapsed="false">
      <c r="A646" s="1" t="s">
        <v>552</v>
      </c>
      <c r="B646" s="1" t="s">
        <v>170</v>
      </c>
    </row>
    <row r="647" customFormat="false" ht="13.8" hidden="false" customHeight="false" outlineLevel="0" collapsed="false">
      <c r="A647" s="1" t="s">
        <v>553</v>
      </c>
      <c r="B647" s="1" t="s">
        <v>170</v>
      </c>
    </row>
    <row r="648" customFormat="false" ht="13.8" hidden="false" customHeight="false" outlineLevel="0" collapsed="false">
      <c r="A648" s="1" t="s">
        <v>554</v>
      </c>
      <c r="B648" s="1" t="s">
        <v>170</v>
      </c>
    </row>
    <row r="649" s="1" customFormat="true" ht="13.8" hidden="false" customHeight="false" outlineLevel="0" collapsed="false">
      <c r="A649" s="1" t="s">
        <v>555</v>
      </c>
      <c r="B649" s="1" t="s">
        <v>166</v>
      </c>
    </row>
    <row r="650" s="1" customFormat="true" ht="13.8" hidden="false" customHeight="false" outlineLevel="0" collapsed="false">
      <c r="A650" s="1" t="s">
        <v>556</v>
      </c>
      <c r="B650" s="1" t="s">
        <v>166</v>
      </c>
    </row>
    <row r="651" s="1" customFormat="true" ht="13.8" hidden="false" customHeight="false" outlineLevel="0" collapsed="false">
      <c r="A651" s="1" t="s">
        <v>557</v>
      </c>
      <c r="B651" s="1" t="s">
        <v>166</v>
      </c>
    </row>
    <row r="652" s="1" customFormat="true" ht="13.8" hidden="false" customHeight="false" outlineLevel="0" collapsed="false">
      <c r="A652" s="1" t="s">
        <v>558</v>
      </c>
      <c r="B652" s="1" t="s">
        <v>166</v>
      </c>
    </row>
    <row r="653" s="1" customFormat="true" ht="13.8" hidden="false" customHeight="false" outlineLevel="0" collapsed="false">
      <c r="A653" s="1" t="s">
        <v>559</v>
      </c>
      <c r="B653" s="1" t="s">
        <v>166</v>
      </c>
    </row>
    <row r="654" s="1" customFormat="true" ht="13.8" hidden="false" customHeight="false" outlineLevel="0" collapsed="false">
      <c r="A654" s="1" t="s">
        <v>560</v>
      </c>
      <c r="B654" s="1" t="s">
        <v>166</v>
      </c>
    </row>
    <row r="655" customFormat="false" ht="13.8"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