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Feb-24-2019</t>
  </si>
  <si>
    <t xml:space="preserve">Product : Total Wine</t>
  </si>
  <si>
    <t xml:space="preserve">Geography : Albertsons Companies-Albertsons Safeway Northern California Division-RMA,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bertsons Companies-Albertsons Safeway Northern California Division-RMA</t>
  </si>
  <si>
    <t xml:space="preserve">Albertsons Companies-Albertsons Safeway Northern California Division-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4-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3.4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6% (-0.1pts) (2.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5.4% (+0.1pts) (1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2.0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l Outlets</v>
      </c>
      <c r="K20" s="51"/>
      <c r="L20" s="51"/>
      <c r="M20" s="51"/>
      <c r="N20" s="51"/>
      <c r="O20" s="51"/>
      <c r="P20" s="45"/>
      <c r="Q20" s="45"/>
      <c r="R20" s="51" t="str">
        <f aca="false">"Do Not Buy "&amp;MID($D$10,11,LEN($D$10)-10)&amp;" in "&amp;CV110</f>
        <v>Do Not Buy Tota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92.4% (-152.1pts) ($262.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8.0MM)</v>
      </c>
      <c r="M28" s="36"/>
      <c r="N28" s="36"/>
      <c r="O28" s="36"/>
      <c r="P28" s="36"/>
      <c r="Q28" s="36"/>
      <c r="R28" s="79"/>
      <c r="S28" s="80"/>
      <c r="T28" s="81"/>
      <c r="U28" s="80"/>
      <c r="V28" s="36" t="str">
        <f aca="false">"100.0%"&amp;IF(Z2&lt;&gt;""," (0.0pts)","")&amp;IF(Z1&lt;&gt;""," ("&amp;TEXT(DJ111/1000000,"$#,##0.0")&amp;"MM)","")</f>
        <v>100.0% (0.0pts) ($2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l Outlets</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21.3% (-117.0pts)</v>
      </c>
      <c r="E33" s="90"/>
      <c r="F33" s="90"/>
      <c r="G33" s="54"/>
      <c r="H33" s="90" t="str">
        <f aca="false">IF(ISERROR(VLOOKUP(2,$CC$109:$EH$300,54,FALSE()))=FALSE(),TEXT(VLOOKUP(2,$CC$109:$EH$300,54,FALSE())/$DI$111,"0.0%")&amp;IF(AND($Z2&lt;&gt;"",VLOOKUP(2,$CC$109:$EH$300,58,FALSE())&lt;&gt;"")," ("&amp;IF(VLOOKUP(2,$CC$109:$EH$300,58,FALSE())&gt;0,"+","")&amp;TEXT(VLOOKUP(2,$CC$109:$EH$300,58,FALSE())*100,"0.0")&amp;"pts)",""),"")</f>
        <v>94.3% (+7.2pts)</v>
      </c>
      <c r="I33" s="90"/>
      <c r="J33" s="90"/>
      <c r="K33" s="50"/>
      <c r="L33" s="90" t="str">
        <f aca="false">IF(ISERROR(VLOOKUP(3,$CC$109:$EH$300,54,FALSE()))=FALSE(),TEXT(VLOOKUP(3,$CC$109:$EH$300,54,FALSE())/$DI$111,"0.0%")&amp;IF(AND($Z2&lt;&gt;"",VLOOKUP(3,$CC$109:$EH$300,58,FALSE())&lt;&gt;"")," ("&amp;IF(VLOOKUP(3,$CC$109:$EH$300,58,FALSE())&gt;0,"+","")&amp;TEXT(VLOOKUP(3,$CC$109:$EH$300,58,FALSE())*100,"0.0")&amp;"pts)",""),"")</f>
        <v>28.2% (-8.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443.8% (+118.1pts)</v>
      </c>
      <c r="Q33" s="90"/>
      <c r="R33" s="90"/>
      <c r="S33" s="1"/>
      <c r="T33" s="91" t="str">
        <f aca="false">IF(ISERROR(VLOOKUP(1,$CM$109:$EH$300,47,FALSE()))=FALSE(),TEXT(VLOOKUP(1,$CM$109:$DJ$300,24,FALSE())/$DJ$111,"0.0%")&amp;IF(AND($Z2&lt;&gt;"",VLOOKUP(1,$CM$109:$EH$300,47,FALSE())&lt;&gt;"")," ("&amp;IF(VLOOKUP(1,$CM$109:$EH$300,47,FALSE())&gt;0,"+","")&amp;TEXT(VLOOKUP(1,$CM$109:$EH$300,47,FALSE())*100,"0.0")&amp;"pts)",""),"")</f>
        <v>194.1% (+76.5pts)</v>
      </c>
      <c r="U33" s="91"/>
      <c r="V33" s="91"/>
      <c r="W33" s="54"/>
      <c r="X33" s="91" t="str">
        <f aca="false">IF(ISERROR(VLOOKUP(2,$CM$109:$EH$300,47,FALSE()))=FALSE(),TEXT(VLOOKUP(2,$CM$109:$DJ$300,24,FALSE())/$DJ$111,"0.0%")&amp;IF(AND($Z2&lt;&gt;"",VLOOKUP(2,$CM$109:$EH$300,47,FALSE())&lt;&gt;"")," ("&amp;IF(VLOOKUP(2,$CM$109:$EH$300,47,FALSE())&gt;0,"+","")&amp;TEXT(VLOOKUP(2,$CM$109:$EH$300,47,FALSE())*100,"0.0")&amp;"pts)",""),"")</f>
        <v>72.3% (+31.1pts)</v>
      </c>
      <c r="Y33" s="91"/>
      <c r="Z33" s="91"/>
      <c r="AA33" s="50"/>
      <c r="AB33" s="91" t="str">
        <f aca="false">IF(ISERROR(VLOOKUP(3,$CM$109:$EH$300,47,FALSE()))=FALSE(),TEXT(VLOOKUP(3,$CM$109:$DJ$300,24,FALSE())/$DJ$111,"0.0%")&amp;IF(AND($Z2&lt;&gt;"",VLOOKUP(3,$CM$109:$EH$300,47,FALSE())&lt;&gt;"")," ("&amp;IF(VLOOKUP(3,$CM$109:$EH$300,47,FALSE())&gt;0,"+","")&amp;TEXT(VLOOKUP(3,$CM$109:$EH$300,47,FALSE())*100,"0.0")&amp;"pts)",""),"")</f>
        <v>38.2% (+17.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4.6% (-125.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59.9MM)</v>
      </c>
      <c r="E34" s="92"/>
      <c r="F34" s="92"/>
      <c r="G34" s="54"/>
      <c r="H34" s="92" t="str">
        <f aca="false">IF(ISERROR(VLOOKUP(2,$CC$109:$EH$300,54,FALSE()))=FALSE(),MID($D$10,11,LEN($D$10)-10)&amp;" $ Leaked to "&amp;VLOOKUP(2,$CC$109:$CV$300,20,FALSE())&amp;IF($Z1&lt;&gt;""," ("&amp;TEXT(VLOOKUP(2,$CC$109:$EH$300,54,FALSE())/1000000,"$#,##0.0")&amp;"MM)",""),"")</f>
        <v>Total Wine $ Leaked to Liquor ($35.8MM)</v>
      </c>
      <c r="I34" s="92"/>
      <c r="J34" s="92"/>
      <c r="K34" s="54"/>
      <c r="L34" s="92" t="str">
        <f aca="false">IF(ISERROR(VLOOKUP(3,$CC$109:$EH$300,54,FALSE()))=FALSE(),MID($D$10,11,LEN($D$10)-10)&amp;" $ Leaked to "&amp;VLOOKUP(3,$CC$109:$CV$300,20,FALSE())&amp;IF($Z1&lt;&gt;""," ("&amp;TEXT(VLOOKUP(3,$CC$109:$EH$300,54,FALSE())/1000000,"$#,##0.0")&amp;"MM)",""),"")</f>
        <v>Total Wine $ Leaked to Specialty Stores ($10.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68.5MM)</v>
      </c>
      <c r="Q34" s="92"/>
      <c r="R34" s="92"/>
      <c r="S34" s="1"/>
      <c r="T34" s="93" t="str">
        <f aca="false">IF(ISERROR(VLOOKUP(1,$CM$109:$CV$300,10,FALSE()))=FALSE(),MID($D$10,11,LEN($D$10)-10)&amp;" $ Leaked to "&amp;VLOOKUP(1,$CM$109:$CV$300,10,FALSE())&amp;IF($Z1&lt;&gt;""," ("&amp;TEXT(VLOOKUP(1,$CM$109:$DJ$300,24,FALSE())/1000000,"$#,##0.0")&amp;"MM)",""),"")</f>
        <v>Total Wine $ Leaked to GroceryX ($43.7MM)</v>
      </c>
      <c r="U34" s="93"/>
      <c r="V34" s="93"/>
      <c r="W34" s="54"/>
      <c r="X34" s="93" t="str">
        <f aca="false">IF(ISERROR(VLOOKUP(2,$CM$109:$CV$300,10,FALSE()))=FALSE(),MID($D$10,11,LEN($D$10)-10)&amp;" $ Leaked to "&amp;VLOOKUP(2,$CM$109:$CV$300,10,FALSE())&amp;IF($Z1&lt;&gt;""," ("&amp;TEXT(VLOOKUP(2,$CM$109:$DJ$300,24,FALSE())/1000000,"$#,##0.0")&amp;"MM)",""),"")</f>
        <v>Total Wine $ Leaked to Liquor ($16.3MM)</v>
      </c>
      <c r="Y34" s="93"/>
      <c r="Z34" s="93"/>
      <c r="AA34" s="54"/>
      <c r="AB34" s="93" t="str">
        <f aca="false">IF(ISERROR(VLOOKUP(3,$CM$109:$CV$300,10,FALSE()))=FALSE(),MID($D$10,11,LEN($D$10)-10)&amp;" $ Leaked to "&amp;VLOOKUP(3,$CM$109:$CV$300,10,FALSE())&amp;IF($Z1&lt;&gt;""," ("&amp;TEXT(VLOOKUP(3,$CM$109:$DJ$300,24,FALSE())/1000000,"$#,##0.0")&amp;"MM)",""),"")</f>
        <v>Total Wine $ Leaked to Walmart Total ($8.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9.1%</v>
      </c>
      <c r="E36" s="97" t="str">
        <f aca="false">IF(ISERROR(VLOOKUP(1,$CE$112:$CV$300,18,FALSE()))=FALSE(),VLOOKUP(1,$CE$112:$CV$300,18,FALSE()),"")</f>
        <v>Safeway</v>
      </c>
      <c r="F36" s="97"/>
      <c r="G36" s="98"/>
      <c r="H36" s="96" t="str">
        <f aca="false">IF(ISERROR(VLOOKUP(1,$CG$112:$DM$300,31,FALSE()))=FALSE(),TEXT(VLOOKUP(1,$CG$112:$DM$300,31,FALSE())/$DI$111,"0.0%"),"")</f>
        <v>59.2%</v>
      </c>
      <c r="I36" s="97" t="str">
        <f aca="false">IF(ISERROR(VLOOKUP(1,$CG$112:$CV$300,16,FALSE()))=FALSE(),VLOOKUP(1,$CG$112:$CV$300,16,FALSE()),"")</f>
        <v>Beverages &amp; More</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97.9%</v>
      </c>
      <c r="Q36" s="97" t="str">
        <f aca="false">IF(ISERROR(VLOOKUP(1,$CK$112:$CV$300,12,FALSE()))=FALSE(),VLOOKUP(1,$CK$112:$CV$300,12,FALSE()),"")</f>
        <v>Costco</v>
      </c>
      <c r="R36" s="97"/>
      <c r="S36" s="100"/>
      <c r="T36" s="96" t="str">
        <f aca="false">IF(ISERROR(VLOOKUP(1,$CO$112:$DJ$300,22,FALSE()))=FALSE(),TEXT(VLOOKUP(1,$CO$112:$DJ$300,22,FALSE())/$DJ$111,"0.0%"),"")</f>
        <v>46.3%</v>
      </c>
      <c r="U36" s="97" t="str">
        <f aca="false">IF(ISERROR(VLOOKUP(1,$CO$112:$CV$300,8,FALSE()))=FALSE(),VLOOKUP(1,$CO$112:$CV$300,8,FALSE()),"")</f>
        <v>Trader Joes</v>
      </c>
      <c r="V36" s="97"/>
      <c r="W36" s="98"/>
      <c r="X36" s="96" t="str">
        <f aca="false">IF(ISERROR(VLOOKUP(1,$CQ$112:$DJ$300,20,FALSE()))=FALSE(),TEXT(VLOOKUP(1,$CQ$112:$DJ$300,20,FALSE())/$DJ$111,"0.0%"),"")</f>
        <v>39.6%</v>
      </c>
      <c r="Y36" s="97" t="str">
        <f aca="false">IF(ISERROR(VLOOKUP(1,$CQ$112:$CV$300,6,FALSE()))=FALSE(),VLOOKUP(1,$CQ$112:$CV$300,6,FALSE()),"")</f>
        <v>Beverages &amp; More</v>
      </c>
      <c r="Z36" s="97"/>
      <c r="AA36" s="99"/>
      <c r="AB36" s="96" t="str">
        <f aca="false">IF(ISERROR(VLOOKUP(1,$CS$112:$DJ$300,18,FALSE()))=FALSE(),TEXT(VLOOKUP(1,$CS$112:$DJ$300,18,FALSE())/$DJ$111,"0.0%"),"")</f>
        <v>18.2%</v>
      </c>
      <c r="AC36" s="97" t="str">
        <f aca="false">IF(ISERROR(VLOOKUP(1,$CS$112:$CV$300,4,FALSE()))=FALSE(),VLOOKUP(1,$CS$112:$CV$300,4,FALSE()),"")</f>
        <v>Walmart Supercenter</v>
      </c>
      <c r="AD36" s="97"/>
      <c r="AE36" s="99"/>
      <c r="AF36" s="96" t="str">
        <f aca="false">IF(ISERROR(VLOOKUP(1,$CU$112:$DJ$300,16,FALSE()))=FALSE(),TEXT(VLOOKUP(1,$CU$112:$DJ$300,16,FALSE())/$DJ$111,"0.0%"),"")</f>
        <v>93.6%</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6.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9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9.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7.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5.9MM</v>
      </c>
      <c r="E38" s="97"/>
      <c r="F38" s="97"/>
      <c r="G38" s="98"/>
      <c r="H38" s="103" t="str">
        <f aca="false">IF($Z$1&lt;&gt;"",IF(H36&lt;&gt;"",TEXT(VLOOKUP(1,$CG$109:$DI$300,29,FALSE())/1000000,"$#,##0.0")&amp;"MM",""),"")</f>
        <v>$22.5MM</v>
      </c>
      <c r="I38" s="97"/>
      <c r="J38" s="97"/>
      <c r="K38" s="99"/>
      <c r="L38" s="103" t="str">
        <f aca="false">IF($Z$1&lt;&gt;"",IF(L36&lt;&gt;"",TEXT(VLOOKUP(1,$CI$109:$DI$300,27,FALSE())/1000000,"$#,##0.0")&amp;"MM",""),"")</f>
        <v/>
      </c>
      <c r="M38" s="97"/>
      <c r="N38" s="97"/>
      <c r="O38" s="99"/>
      <c r="P38" s="103" t="str">
        <f aca="false">IF($Z$1&lt;&gt;"",IF(P36&lt;&gt;"",TEXT(VLOOKUP(1,$CK$109:$DI$300,25,FALSE())/1000000,"$#,##0.0")&amp;"MM",""),"")</f>
        <v>$37.2MM</v>
      </c>
      <c r="Q38" s="97"/>
      <c r="R38" s="97"/>
      <c r="S38" s="100"/>
      <c r="T38" s="103" t="str">
        <f aca="false">IF($Z$1&lt;&gt;"",IF(T36&lt;&gt;"",TEXT(VLOOKUP(1,$CO$109:$DJ$300,22,FALSE())/1000000,"$#,##0.0")&amp;"MM",""),"")</f>
        <v>$10.4MM</v>
      </c>
      <c r="U38" s="97"/>
      <c r="V38" s="97"/>
      <c r="W38" s="98"/>
      <c r="X38" s="103" t="str">
        <f aca="false">IF($Z$1&lt;&gt;"",IF(X36&lt;&gt;"",TEXT(VLOOKUP(1,$CQ$109:$DJ$300,20,FALSE())/1000000,"$#,##0.0")&amp;"MM",""),"")</f>
        <v>$8.9MM</v>
      </c>
      <c r="Y38" s="97"/>
      <c r="Z38" s="97"/>
      <c r="AA38" s="99"/>
      <c r="AB38" s="103" t="str">
        <f aca="false">IF($Z$1&lt;&gt;"",IF(AB36&lt;&gt;"",TEXT(VLOOKUP(1,$CS$109:$DJ$300,18,FALSE())/1000000,"$#,##0.0")&amp;"MM",""),"")</f>
        <v>$4.1MM</v>
      </c>
      <c r="AC38" s="97"/>
      <c r="AD38" s="97"/>
      <c r="AE38" s="99"/>
      <c r="AF38" s="103" t="str">
        <f aca="false">IF($Z$1&lt;&gt;"",IF(AF36&lt;&gt;"",TEXT(VLOOKUP(1,$CU$109:$DJ$300,16,FALSE())/1000000,"$#,##0.0")&amp;"MM",""),"")</f>
        <v>$21.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9.6%</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8.8%</v>
      </c>
      <c r="Q39" s="97" t="str">
        <f aca="false">IF(ISERROR(VLOOKUP(2,$CK$112:$CV$300,12,FALSE()))=FALSE(),VLOOKUP(2,$CK$112:$CV$300,12,FALSE()),"")</f>
        <v>CVS</v>
      </c>
      <c r="R39" s="97"/>
      <c r="S39" s="100"/>
      <c r="T39" s="96" t="str">
        <f aca="false">IF(ISERROR(VLOOKUP(2,$CO$112:$DJ$300,22,FALSE()))=FALSE(),TEXT(VLOOKUP(2,$CO$112:$DJ$300,22,FALSE())/$DJ$111,"0.0%"),"")</f>
        <v>20.7%</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8.5%</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1.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3MM</v>
      </c>
      <c r="Q41" s="97"/>
      <c r="R41" s="97"/>
      <c r="S41" s="100"/>
      <c r="T41" s="103" t="str">
        <f aca="false">IF($Z$1&lt;&gt;"",IF(T39&lt;&gt;"",TEXT(VLOOKUP(2,$CO$109:$DJ$300,22,FALSE())/1000000,"$#,##0.0")&amp;"MM",""),"")</f>
        <v>$4.7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0.6%</v>
      </c>
      <c r="E42" s="97" t="str">
        <f aca="false">IF(ISERROR(VLOOKUP(3,$CE$112:$CV$300,18,FALSE()))=FALSE(),VLOOKUP(3,$CE$112:$CV$300,18,FALSE()),"")</f>
        <v>Lucky Sm</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8.5%</v>
      </c>
      <c r="Q42" s="97" t="str">
        <f aca="false">IF(ISERROR(VLOOKUP(3,$CK$112:$CV$300,12,FALSE()))=FALSE(),VLOOKUP(3,$CK$112:$CV$300,12,FALSE()),"")</f>
        <v>Target Corporate</v>
      </c>
      <c r="R42" s="97"/>
      <c r="S42" s="100"/>
      <c r="T42" s="96" t="str">
        <f aca="false">IF(ISERROR(VLOOKUP(3,$CO$112:$DJ$300,22,FALSE()))=FALSE(),TEXT(VLOOKUP(3,$CO$112:$DJ$300,22,FALSE())/$DJ$111,"0.0%"),"")</f>
        <v>15.2%</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4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8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2MM</v>
      </c>
      <c r="Q44" s="97"/>
      <c r="R44" s="97"/>
      <c r="S44" s="100"/>
      <c r="T44" s="103" t="str">
        <f aca="false">IF($Z$1&lt;&gt;"",IF(T42&lt;&gt;"",TEXT(VLOOKUP(3,$CO$109:$DJ$300,22,FALSE())/1000000,"$#,##0.0")&amp;"MM",""),"")</f>
        <v>$3.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6.3%</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6.1%</v>
      </c>
      <c r="Q45" s="97" t="str">
        <f aca="false">IF(ISERROR(VLOOKUP(4,$CK$112:$CV$300,12,FALSE()))=FALSE(),VLOOKUP(4,$CK$112:$CV$300,12,FALSE()),"")</f>
        <v>Walmart Supercenter</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8.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1.6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2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3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IRI Standard - All Outlets</v>
      </c>
      <c r="CX110" s="124" t="s">
        <v>79</v>
      </c>
      <c r="CY110" s="124" t="s">
        <v>79</v>
      </c>
      <c r="CZ110" s="124" t="n">
        <v>13417144.582428</v>
      </c>
      <c r="DA110" s="124" t="n">
        <v>13417144.582428</v>
      </c>
      <c r="DB110" s="124" t="n">
        <v>100</v>
      </c>
      <c r="DC110" s="124" t="n">
        <v>0</v>
      </c>
      <c r="DD110" s="124" t="n">
        <v>0</v>
      </c>
      <c r="DE110" s="124" t="n">
        <v>1956958.60760498</v>
      </c>
      <c r="DF110" s="124" t="s">
        <v>80</v>
      </c>
      <c r="DG110" s="124" t="n">
        <v>1.20350357700494</v>
      </c>
      <c r="DH110" s="124" t="n">
        <v>1956958.60760498</v>
      </c>
      <c r="DI110" s="124" t="n">
        <v>262862217.605625</v>
      </c>
      <c r="DJ110" s="124" t="n">
        <v>101917156.88375</v>
      </c>
      <c r="DK110" s="124" t="n">
        <v>262862217.605625</v>
      </c>
      <c r="DL110" s="124" t="n">
        <v>100.000000027641</v>
      </c>
      <c r="DM110" s="124"/>
      <c r="DN110" s="124"/>
      <c r="DO110" s="124" t="n">
        <v>89499.2469177246</v>
      </c>
      <c r="DP110" s="124" t="n">
        <v>89499.2469177246</v>
      </c>
      <c r="DQ110" s="124" t="n">
        <v>0</v>
      </c>
      <c r="DR110" s="124" t="n">
        <v>0</v>
      </c>
      <c r="DS110" s="124" t="n">
        <v>0</v>
      </c>
      <c r="DT110" s="124" t="n">
        <v>-3375.67669677734</v>
      </c>
      <c r="DU110" s="124"/>
      <c r="DV110" s="124" t="n">
        <v>0.124838052620305</v>
      </c>
      <c r="DW110" s="124" t="n">
        <v>-3375.67669677734</v>
      </c>
      <c r="DX110" s="124" t="n">
        <v>20748864.4278125</v>
      </c>
      <c r="DY110" s="124" t="n">
        <v>-9380605.6125</v>
      </c>
      <c r="DZ110" s="124" t="n">
        <v>20748864.4278125</v>
      </c>
      <c r="EA110" s="124" t="n">
        <v>4.43827730123303E-009</v>
      </c>
      <c r="EB110" s="124"/>
      <c r="EC110" s="125"/>
      <c r="ED110" s="125"/>
      <c r="EE110" s="125"/>
      <c r="EF110" s="125"/>
      <c r="EG110" s="126"/>
      <c r="EH110" s="126"/>
      <c r="EI110" s="117" t="str">
        <f aca="false">IF(CX110&lt;&gt;"",IF(CW$101&lt;&gt;"Y",IF(ISERROR(FIND(" - ",CX110))=FALSE(),CX110,SUBSTITUTE(CX110,"-"," - ")),CX110),"")</f>
        <v>California - IRI Standard - All Outlets</v>
      </c>
      <c r="EJ110" s="117" t="str">
        <f aca="false">IF(CX110&lt;&gt;"",IF(CW$101&lt;&gt;"Y",IF(ISERROR(FIND(" - ",CY110))=FALSE(),CY110,SUBSTITUTE(CY110,"-"," - ")),CY110),"")</f>
        <v>California - IRI Standard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3417144.582428</v>
      </c>
      <c r="DA111" s="124" t="n">
        <v>9403124.38018799</v>
      </c>
      <c r="DB111" s="124" t="n">
        <v>70.0829026803734</v>
      </c>
      <c r="DC111" s="124" t="n">
        <v>4014020.20223999</v>
      </c>
      <c r="DD111" s="124" t="n">
        <v>29.9170973196266</v>
      </c>
      <c r="DE111" s="124" t="n">
        <v>1956958.60760498</v>
      </c>
      <c r="DF111" s="124" t="s">
        <v>82</v>
      </c>
      <c r="DG111" s="124" t="n">
        <v>69.4651825760401</v>
      </c>
      <c r="DH111" s="124" t="n">
        <v>604832.92376709</v>
      </c>
      <c r="DI111" s="124" t="n">
        <v>37961513.266875</v>
      </c>
      <c r="DJ111" s="124" t="n">
        <v>22534031.823125</v>
      </c>
      <c r="DK111" s="124" t="n">
        <v>37961513.266875</v>
      </c>
      <c r="DL111" s="124" t="n">
        <v>45.6203167188783</v>
      </c>
      <c r="DM111" s="124" t="n">
        <v>11063866.1505096</v>
      </c>
      <c r="DN111" s="124"/>
      <c r="DO111" s="124" t="n">
        <v>89499.2469177246</v>
      </c>
      <c r="DP111" s="124" t="n">
        <v>91147.6917114258</v>
      </c>
      <c r="DQ111" s="124" t="n">
        <v>0.213271143393015</v>
      </c>
      <c r="DR111" s="124" t="n">
        <v>-1648.44479370117</v>
      </c>
      <c r="DS111" s="124" t="n">
        <v>-0.213271143393015</v>
      </c>
      <c r="DT111" s="124" t="n">
        <v>-3375.67669677734</v>
      </c>
      <c r="DU111" s="124"/>
      <c r="DV111" s="124" t="n">
        <v>-0.64158879542785</v>
      </c>
      <c r="DW111" s="124" t="n">
        <v>12435.7299804688</v>
      </c>
      <c r="DX111" s="124" t="n">
        <v>9293749.40875</v>
      </c>
      <c r="DY111" s="124" t="n">
        <v>-9703590.06125</v>
      </c>
      <c r="DZ111" s="124" t="n">
        <v>9293749.40875</v>
      </c>
      <c r="EA111" s="124" t="n">
        <v>-0.503037377796673</v>
      </c>
      <c r="EB111" s="124"/>
      <c r="EC111" s="125"/>
      <c r="ED111" s="125"/>
      <c r="EE111" s="125"/>
      <c r="EF111" s="125"/>
      <c r="EG111" s="126"/>
      <c r="EH111" s="126"/>
      <c r="EI111" s="117" t="str">
        <f aca="false">IF(CX111&lt;&gt;"",IF(CW$101&lt;&gt;"Y",IF(ISERROR(FIND(" - ",CX111))=FALSE(),CX111,SUBSTITUTE(CX111,"-"," - ")),CX111),"")</f>
        <v>California - IRI Standard - Club</v>
      </c>
      <c r="EJ111" s="117" t="str">
        <f aca="false">IF(CX111&lt;&gt;"",IF(CW$101&lt;&gt;"Y",IF(ISERROR(FIND(" - ",CY111))=FALSE(),CY111,SUBSTITUTE(CY111,"-"," - ")),CY111),"")</f>
        <v>California - IRI Standard - Club</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37166404.574375</v>
      </c>
      <c r="CK112" s="127" t="n">
        <f aca="false">IF(ISERROR(VLOOKUP(CV112,$AL$8:$AL$15,1,FALSE()))=TRUE(),IF(CJ112&lt;&gt;"",IF(CJ112&gt;0,RANK(CJ112,$CJ$110:$CJ$300),""),""),"")</f>
        <v>1</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21094473.699375</v>
      </c>
      <c r="CU112" s="127" t="n">
        <f aca="false">IF(ISERROR(VLOOKUP(CV112,$AL$8:$AL$15,1,FALSE()))=TRUE(),IF(CT112&lt;&gt;"",IF(CT112&gt;0,RANK(CT112,$CT$110:$CT$300),""),""),"")</f>
        <v>1</v>
      </c>
      <c r="CV112" s="111" t="str">
        <f aca="false">IF(ISERROR(RIGHT(EI112,LEN(EI112)-IF(ISERROR(FIND(" - ",SUBSTITUTE(EI112," - ","^^^",1)))=FALSE(),FIND(" - ",SUBSTITUTE(EI112," - ","^^^",1)),FIND(" - ",EI112))-3+1))=FALSE(),RIGHT(EI112,LEN(EI112)-IF(ISERROR(FIND(" - ",SUBSTITUTE(EI112," - ","^^^",1)))=FALSE(),FIND(" - ",SUBSTITUTE(EI112," - ","^^^",1)),FIND(" - ",EI112))-3+1),"")</f>
        <v>Costco</v>
      </c>
      <c r="CW112" s="111" t="str">
        <f aca="false">IF(EJ112&lt;&gt;"",RIGHT(EJ112,LEN(EJ112)-IF(ISERROR(FIND(" - ",SUBSTITUTE(EJ112," - ","^^^",1)))=FALSE(),FIND(" - ",SUBSTITUTE(EJ112," - ","^^^",1)),FIND(" - ",EJ112))-3+1),"")</f>
        <v>Club</v>
      </c>
      <c r="CX112" s="124" t="s">
        <v>83</v>
      </c>
      <c r="CY112" s="124" t="s">
        <v>81</v>
      </c>
      <c r="CZ112" s="124" t="n">
        <v>13417144.582428</v>
      </c>
      <c r="DA112" s="124" t="n">
        <v>8610855.86834717</v>
      </c>
      <c r="DB112" s="124" t="n">
        <v>64.1780060984402</v>
      </c>
      <c r="DC112" s="124" t="n">
        <v>4806288.71408081</v>
      </c>
      <c r="DD112" s="124" t="n">
        <v>35.8219939015598</v>
      </c>
      <c r="DE112" s="124" t="n">
        <v>1956958.60760498</v>
      </c>
      <c r="DF112" s="124" t="s">
        <v>82</v>
      </c>
      <c r="DG112" s="124" t="n">
        <v>71.4106067135775</v>
      </c>
      <c r="DH112" s="124" t="n">
        <v>566298.00958252</v>
      </c>
      <c r="DI112" s="124" t="n">
        <v>37166404.574375</v>
      </c>
      <c r="DJ112" s="124" t="n">
        <v>21094473.699375</v>
      </c>
      <c r="DK112" s="124" t="n">
        <v>37166404.574375</v>
      </c>
      <c r="DL112" s="124" t="n">
        <v>43.9741449003176</v>
      </c>
      <c r="DM112" s="124" t="n">
        <v>10582482.7370213</v>
      </c>
      <c r="DN112" s="124"/>
      <c r="DO112" s="124" t="n">
        <v>89499.2469177246</v>
      </c>
      <c r="DP112" s="124" t="n">
        <v>86570.5805664063</v>
      </c>
      <c r="DQ112" s="124" t="n">
        <v>0.218581359933644</v>
      </c>
      <c r="DR112" s="124" t="n">
        <v>2928.66635131836</v>
      </c>
      <c r="DS112" s="124" t="n">
        <v>-0.218581359933644</v>
      </c>
      <c r="DT112" s="124" t="n">
        <v>-3375.67669677734</v>
      </c>
      <c r="DU112" s="124"/>
      <c r="DV112" s="124" t="n">
        <v>-0.879173667275182</v>
      </c>
      <c r="DW112" s="124" t="n">
        <v>17161.7304077148</v>
      </c>
      <c r="DX112" s="124" t="n">
        <v>9371329.61937501</v>
      </c>
      <c r="DY112" s="124" t="n">
        <v>-9521536.38125</v>
      </c>
      <c r="DZ112" s="124" t="n">
        <v>9371329.61937501</v>
      </c>
      <c r="EA112" s="124" t="n">
        <v>0.3866189061628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ostco</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Sams Club</v>
      </c>
      <c r="CW113" s="111" t="str">
        <f aca="false">IF(EJ113&lt;&gt;"",RIGHT(EJ113,LEN(EJ113)-IF(ISERROR(FIND(" - ",SUBSTITUTE(EJ113," - ","^^^",1)))=FALSE(),FIND(" - ",SUBSTITUTE(EJ113," - ","^^^",1)),FIND(" - ",EJ113))-3+1),"")</f>
        <v>Club</v>
      </c>
      <c r="CX113" s="124" t="s">
        <v>84</v>
      </c>
      <c r="CY113" s="124" t="s">
        <v>81</v>
      </c>
      <c r="CZ113" s="124" t="n">
        <v>13417144.582428</v>
      </c>
      <c r="DA113" s="124" t="n">
        <v>1948195.52124023</v>
      </c>
      <c r="DB113" s="124" t="n">
        <v>14.5201947349641</v>
      </c>
      <c r="DC113" s="124" t="n">
        <v>11468949.0611877</v>
      </c>
      <c r="DD113" s="124" t="n">
        <v>85.4798052650359</v>
      </c>
      <c r="DE113" s="124" t="n">
        <v>1956958.60760498</v>
      </c>
      <c r="DF113" s="124" t="s">
        <v>82</v>
      </c>
      <c r="DG113" s="124"/>
      <c r="DH113" s="124"/>
      <c r="DI113" s="124"/>
      <c r="DJ113" s="124"/>
      <c r="DK113" s="124"/>
      <c r="DL113" s="124" t="n">
        <v>32.1821310144747</v>
      </c>
      <c r="DM113" s="124" t="n">
        <v>1210798.17616543</v>
      </c>
      <c r="DN113" s="124"/>
      <c r="DO113" s="124" t="n">
        <v>89499.2469177246</v>
      </c>
      <c r="DP113" s="124" t="n">
        <v>-26782.5909423828</v>
      </c>
      <c r="DQ113" s="124" t="n">
        <v>-0.298462743266271</v>
      </c>
      <c r="DR113" s="124" t="n">
        <v>116281.837860107</v>
      </c>
      <c r="DS113" s="124" t="n">
        <v>0.298462743266271</v>
      </c>
      <c r="DT113" s="124" t="n">
        <v>-3375.67669677734</v>
      </c>
      <c r="DU113" s="124"/>
      <c r="DV113" s="124"/>
      <c r="DW113" s="124"/>
      <c r="DX113" s="124"/>
      <c r="DY113" s="124"/>
      <c r="DZ113" s="124"/>
      <c r="EA113" s="124" t="n">
        <v>-4.7561429864047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Sams Club</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13417144.582428</v>
      </c>
      <c r="DA114" s="124" t="n">
        <v>3869447.20855713</v>
      </c>
      <c r="DB114" s="124" t="n">
        <v>28.8395730163393</v>
      </c>
      <c r="DC114" s="124" t="n">
        <v>9547697.37387085</v>
      </c>
      <c r="DD114" s="124" t="n">
        <v>71.1604269836607</v>
      </c>
      <c r="DE114" s="124" t="n">
        <v>1956958.60760498</v>
      </c>
      <c r="DF114" s="124" t="s">
        <v>86</v>
      </c>
      <c r="DG114" s="124"/>
      <c r="DH114" s="124"/>
      <c r="DI114" s="124"/>
      <c r="DJ114" s="124"/>
      <c r="DK114" s="124"/>
      <c r="DL114" s="124" t="n">
        <v>5.16101131400005</v>
      </c>
      <c r="DM114" s="124" t="n">
        <v>925049.197885497</v>
      </c>
      <c r="DN114" s="124"/>
      <c r="DO114" s="124" t="n">
        <v>89499.2469177246</v>
      </c>
      <c r="DP114" s="124" t="n">
        <v>338817.533752441</v>
      </c>
      <c r="DQ114" s="124" t="n">
        <v>2.34854938894986</v>
      </c>
      <c r="DR114" s="124" t="n">
        <v>-249318.286834717</v>
      </c>
      <c r="DS114" s="124" t="n">
        <v>-2.34854938894986</v>
      </c>
      <c r="DT114" s="124" t="n">
        <v>-3375.67669677734</v>
      </c>
      <c r="DU114" s="124"/>
      <c r="DV114" s="124"/>
      <c r="DW114" s="124"/>
      <c r="DX114" s="124"/>
      <c r="DY114" s="124"/>
      <c r="DZ114" s="124"/>
      <c r="EA114" s="124" t="n">
        <v>-1.0553352604126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Convenience-Gas</v>
      </c>
      <c r="EJ114" s="117" t="str">
        <f aca="false">IF(CX114&lt;&gt;"",IF(CW$101&lt;&gt;"Y",IF(ISERROR(FIND(" - ",CY114))=FALSE(),CY114,SUBSTITUTE(CY114,"-"," - ")),CY114),"")</f>
        <v>California - IRI Standard - Convenience-Gas</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13417144.582428</v>
      </c>
      <c r="DA115" s="124" t="n">
        <v>8087594.50131226</v>
      </c>
      <c r="DB115" s="124" t="n">
        <v>60.2780602953652</v>
      </c>
      <c r="DC115" s="124" t="n">
        <v>5329550.08111572</v>
      </c>
      <c r="DD115" s="124" t="n">
        <v>39.7219397046349</v>
      </c>
      <c r="DE115" s="124" t="n">
        <v>1956958.60760498</v>
      </c>
      <c r="DF115" s="124" t="s">
        <v>88</v>
      </c>
      <c r="DG115" s="124"/>
      <c r="DH115" s="124"/>
      <c r="DI115" s="124"/>
      <c r="DJ115" s="124"/>
      <c r="DK115" s="124"/>
      <c r="DL115" s="124" t="n">
        <v>9.62499545727157</v>
      </c>
      <c r="DM115" s="124" t="n">
        <v>1782126.90142372</v>
      </c>
      <c r="DN115" s="124"/>
      <c r="DO115" s="124" t="n">
        <v>89499.2469177246</v>
      </c>
      <c r="DP115" s="124" t="n">
        <v>137809.781890869</v>
      </c>
      <c r="DQ115" s="124" t="n">
        <v>0.629228717892616</v>
      </c>
      <c r="DR115" s="124" t="n">
        <v>-48310.5349731445</v>
      </c>
      <c r="DS115" s="124" t="n">
        <v>-0.629228717892616</v>
      </c>
      <c r="DT115" s="124" t="n">
        <v>-3375.67669677734</v>
      </c>
      <c r="DU115" s="124"/>
      <c r="DV115" s="124"/>
      <c r="DW115" s="124"/>
      <c r="DX115" s="124"/>
      <c r="DY115" s="124"/>
      <c r="DZ115" s="124"/>
      <c r="EA115" s="124" t="n">
        <v>0.530957587012658</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Dollar</v>
      </c>
      <c r="EJ115" s="117" t="str">
        <f aca="false">IF(CX115&lt;&gt;"",IF(CW$101&lt;&gt;"Y",IF(ISERROR(FIND(" - ",CY115))=FALSE(),CY115,SUBSTITUTE(CY115,"-"," - ")),CY115),"")</f>
        <v>California - IRI Standard - Dollar</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 Gen / Doll Gen Mkt</v>
      </c>
      <c r="CW116" s="111" t="str">
        <f aca="false">IF(EJ116&lt;&gt;"",RIGHT(EJ116,LEN(EJ116)-IF(ISERROR(FIND(" - ",SUBSTITUTE(EJ116," - ","^^^",1)))=FALSE(),FIND(" - ",SUBSTITUTE(EJ116," - ","^^^",1)),FIND(" - ",EJ116))-3+1),"")</f>
        <v>Dollar</v>
      </c>
      <c r="CX116" s="124" t="s">
        <v>89</v>
      </c>
      <c r="CY116" s="124" t="s">
        <v>87</v>
      </c>
      <c r="CZ116" s="124" t="n">
        <v>13417144.582428</v>
      </c>
      <c r="DA116" s="124" t="n">
        <v>1178302.52825928</v>
      </c>
      <c r="DB116" s="124" t="n">
        <v>8.78206626618948</v>
      </c>
      <c r="DC116" s="124" t="n">
        <v>12238842.0541687</v>
      </c>
      <c r="DD116" s="124" t="n">
        <v>91.2179337338105</v>
      </c>
      <c r="DE116" s="124" t="n">
        <v>1956958.60760498</v>
      </c>
      <c r="DF116" s="124" t="s">
        <v>88</v>
      </c>
      <c r="DG116" s="124"/>
      <c r="DH116" s="124"/>
      <c r="DI116" s="124"/>
      <c r="DJ116" s="124"/>
      <c r="DK116" s="124"/>
      <c r="DL116" s="124"/>
      <c r="DM116" s="124"/>
      <c r="DN116" s="124"/>
      <c r="DO116" s="124" t="n">
        <v>89499.2469177246</v>
      </c>
      <c r="DP116" s="124" t="n">
        <v>-3031.82977294922</v>
      </c>
      <c r="DQ116" s="124" t="n">
        <v>-0.0817227099822695</v>
      </c>
      <c r="DR116" s="124" t="n">
        <v>92531.0766906738</v>
      </c>
      <c r="DS116" s="124" t="n">
        <v>0.0817227099822588</v>
      </c>
      <c r="DT116" s="124" t="n">
        <v>-3375.6766967773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 Gen / Doll Gen Mkt</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Tree</v>
      </c>
      <c r="CW117" s="111" t="str">
        <f aca="false">IF(EJ117&lt;&gt;"",RIGHT(EJ117,LEN(EJ117)-IF(ISERROR(FIND(" - ",SUBSTITUTE(EJ117," - ","^^^",1)))=FALSE(),FIND(" - ",SUBSTITUTE(EJ117," - ","^^^",1)),FIND(" - ",EJ117))-3+1),"")</f>
        <v>Dollar</v>
      </c>
      <c r="CX117" s="124" t="s">
        <v>90</v>
      </c>
      <c r="CY117" s="124" t="s">
        <v>87</v>
      </c>
      <c r="CZ117" s="124" t="n">
        <v>13417144.582428</v>
      </c>
      <c r="DA117" s="124" t="n">
        <v>5932346.06134033</v>
      </c>
      <c r="DB117" s="124" t="n">
        <v>44.2146689624985</v>
      </c>
      <c r="DC117" s="124" t="n">
        <v>7484798.52108765</v>
      </c>
      <c r="DD117" s="124" t="n">
        <v>55.7853310375015</v>
      </c>
      <c r="DE117" s="124" t="n">
        <v>1956958.60760498</v>
      </c>
      <c r="DF117" s="124" t="s">
        <v>88</v>
      </c>
      <c r="DG117" s="124"/>
      <c r="DH117" s="124"/>
      <c r="DI117" s="124"/>
      <c r="DJ117" s="124"/>
      <c r="DK117" s="124"/>
      <c r="DL117" s="124"/>
      <c r="DM117" s="124"/>
      <c r="DN117" s="124"/>
      <c r="DO117" s="124" t="n">
        <v>89499.2469177246</v>
      </c>
      <c r="DP117" s="124" t="n">
        <v>261219.119995117</v>
      </c>
      <c r="DQ117" s="124" t="n">
        <v>1.66306439484819</v>
      </c>
      <c r="DR117" s="124" t="n">
        <v>-171719.873077393</v>
      </c>
      <c r="DS117" s="124" t="n">
        <v>-1.66306439484819</v>
      </c>
      <c r="DT117" s="124" t="n">
        <v>-3375.6766967773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ar Tree</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Ninetynine Cents</v>
      </c>
      <c r="CW118" s="111" t="str">
        <f aca="false">IF(EJ118&lt;&gt;"",RIGHT(EJ118,LEN(EJ118)-IF(ISERROR(FIND(" - ",SUBSTITUTE(EJ118," - ","^^^",1)))=FALSE(),FIND(" - ",SUBSTITUTE(EJ118," - ","^^^",1)),FIND(" - ",EJ118))-3+1),"")</f>
        <v>Dollar</v>
      </c>
      <c r="CX118" s="124" t="s">
        <v>91</v>
      </c>
      <c r="CY118" s="124" t="s">
        <v>87</v>
      </c>
      <c r="CZ118" s="124" t="n">
        <v>13417144.582428</v>
      </c>
      <c r="DA118" s="124" t="n">
        <v>3724407.39035034</v>
      </c>
      <c r="DB118" s="124" t="n">
        <v>27.7585693995434</v>
      </c>
      <c r="DC118" s="124" t="n">
        <v>9692737.19207764</v>
      </c>
      <c r="DD118" s="124" t="n">
        <v>72.2414306004567</v>
      </c>
      <c r="DE118" s="124" t="n">
        <v>1956958.60760498</v>
      </c>
      <c r="DF118" s="124" t="s">
        <v>88</v>
      </c>
      <c r="DG118" s="124"/>
      <c r="DH118" s="124"/>
      <c r="DI118" s="124"/>
      <c r="DJ118" s="124"/>
      <c r="DK118" s="124"/>
      <c r="DL118" s="124" t="n">
        <v>11.9753744411963</v>
      </c>
      <c r="DM118" s="124" t="n">
        <v>674862.371589817</v>
      </c>
      <c r="DN118" s="124"/>
      <c r="DO118" s="124" t="n">
        <v>89499.2469177246</v>
      </c>
      <c r="DP118" s="124" t="n">
        <v>-239779.34475708</v>
      </c>
      <c r="DQ118" s="124" t="n">
        <v>-1.98551993741717</v>
      </c>
      <c r="DR118" s="124" t="n">
        <v>329278.591674805</v>
      </c>
      <c r="DS118" s="124" t="n">
        <v>1.98551993741717</v>
      </c>
      <c r="DT118" s="124" t="n">
        <v>-3375.67669677734</v>
      </c>
      <c r="DU118" s="124"/>
      <c r="DV118" s="124"/>
      <c r="DW118" s="124"/>
      <c r="DX118" s="124"/>
      <c r="DY118" s="124"/>
      <c r="DZ118" s="124"/>
      <c r="EA118" s="124" t="n">
        <v>0.43327799720744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Ninetynine Cents</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n">
        <f aca="false">IF(ISERROR(VLOOKUP(CV119,$AL$8:$AL$15,1,FALSE()))=TRUE(),IF(AND(CV119=CW119,CV119&lt;&gt;"",DI$110&lt;&gt;"",DK119&lt;&gt;""),IF(CW$100="Y",DK119-IF(ISERROR(VLOOKUP(CV119,$CA$112:$DK$300,37,FALSE()))=TRUE(),0,IF(VLOOKUP(CV119,$CA$112:$DK$300,37,FALSE())="",0,VLOOKUP(CV119,$CA$112:$DK$300,37,FALSE()))),DK119-IF(AND(CW$101="Y",CV119=$CW$110),DI$110,0)),""),"")</f>
        <v>5725870.4575</v>
      </c>
      <c r="CC119" s="127" t="n">
        <f aca="false">IF(ISERROR(VLOOKUP(CV119,$AL$8:$AL$15,1,FALSE()))=TRUE(),IF(CB119&lt;&gt;"",IF(CB119&gt;0,IF(Z$4&lt;&gt;"",MIN(4,RANK(CB119,$CB$110:$CB$300)),RANK(CB119,$CB$110:$CB$300)),""),""),"")</f>
        <v>4</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n">
        <f aca="false">IF(ISERROR(VLOOKUP(CV119,$AL$8:$AL$15,1,FALSE()))=TRUE(),IF(AND(CV119=CW119,CV119&lt;&gt;"",DJ119&lt;&gt;""),IF(AND(ISERROR(FIND("NeighMkt",$CX$101))=FALSE(),LEFT($CW$110,10)="ALL OUTLET"),DJ119-IF(ISERROR(VLOOKUP(CV119,$CA$112:$DK$300,36,FALSE()))=TRUE(),0,IF(VLOOKUP(CV119,$CA$112:$DK$300,36,FALSE())="",0,VLOOKUP(CV119,$CA$112:$DK$300,36,FALSE()))),DJ119),""),"")</f>
        <v>2023907.154375</v>
      </c>
      <c r="CM119" s="127" t="n">
        <f aca="false">IF(ISERROR(VLOOKUP(CV119,$AL$8:$AL$15,1,FALSE()))=TRUE(),IF(CL119&lt;&gt;"",IF(CL119&gt;0,IF($Z$4&lt;&gt;"",MIN(4,RANK(CL119,$CL$110:$CL$300)),RANK(CL119,$CL$110:$CL$300)),""),""),"")</f>
        <v>4</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rug</v>
      </c>
      <c r="CW119" s="111" t="str">
        <f aca="false">IF(EJ119&lt;&gt;"",RIGHT(EJ119,LEN(EJ119)-IF(ISERROR(FIND(" - ",SUBSTITUTE(EJ119," - ","^^^",1)))=FALSE(),FIND(" - ",SUBSTITUTE(EJ119," - ","^^^",1)),FIND(" - ",EJ119))-3+1),"")</f>
        <v>Drug</v>
      </c>
      <c r="CX119" s="124" t="s">
        <v>92</v>
      </c>
      <c r="CY119" s="124" t="s">
        <v>92</v>
      </c>
      <c r="CZ119" s="124" t="n">
        <v>13417144.582428</v>
      </c>
      <c r="DA119" s="124" t="n">
        <v>9653386.81924439</v>
      </c>
      <c r="DB119" s="124" t="n">
        <v>71.9481463432028</v>
      </c>
      <c r="DC119" s="124" t="n">
        <v>3763757.76318359</v>
      </c>
      <c r="DD119" s="124" t="n">
        <v>28.0518536567972</v>
      </c>
      <c r="DE119" s="124" t="n">
        <v>1956958.60760498</v>
      </c>
      <c r="DF119" s="124" t="s">
        <v>93</v>
      </c>
      <c r="DG119" s="124" t="n">
        <v>89.5523946542687</v>
      </c>
      <c r="DH119" s="124" t="n">
        <v>206945.913574219</v>
      </c>
      <c r="DI119" s="124" t="n">
        <v>5725870.4575</v>
      </c>
      <c r="DJ119" s="124" t="n">
        <v>2023907.154375</v>
      </c>
      <c r="DK119" s="124" t="n">
        <v>5725870.4575</v>
      </c>
      <c r="DL119" s="124" t="n">
        <v>15.5364050124986</v>
      </c>
      <c r="DM119" s="124" t="n">
        <v>9254953.07214051</v>
      </c>
      <c r="DN119" s="124"/>
      <c r="DO119" s="124" t="n">
        <v>89499.2469177246</v>
      </c>
      <c r="DP119" s="124" t="n">
        <v>-21129.4507751465</v>
      </c>
      <c r="DQ119" s="124" t="n">
        <v>-0.64169249534055</v>
      </c>
      <c r="DR119" s="124" t="n">
        <v>110628.697692871</v>
      </c>
      <c r="DS119" s="124" t="n">
        <v>0.64169249534055</v>
      </c>
      <c r="DT119" s="124" t="n">
        <v>-3375.67669677734</v>
      </c>
      <c r="DU119" s="124"/>
      <c r="DV119" s="124" t="n">
        <v>1.23426603660532</v>
      </c>
      <c r="DW119" s="124" t="n">
        <v>-24554.9360351563</v>
      </c>
      <c r="DX119" s="124" t="n">
        <v>1191776.9115625</v>
      </c>
      <c r="DY119" s="124" t="n">
        <v>-3206950.625</v>
      </c>
      <c r="DZ119" s="124" t="n">
        <v>1191776.9115625</v>
      </c>
      <c r="EA119" s="124" t="n">
        <v>0.0110067627911352</v>
      </c>
      <c r="EB119" s="124"/>
      <c r="EC119" s="125" t="n">
        <f aca="false">IF(AND(CV119=CW119,CV119&lt;&gt;"",DJ119&lt;&gt;""),IF(AND(ISERROR(FIND("NeighMkt",$CX$101))=FALSE(),LEFT($CW$110,10)="ALL OUTLET"),DJ119-IF(ISERROR(VLOOKUP(CV119,$CA$112:$DK$300,36,FALSE()))=TRUE(),0,IF(VLOOKUP(CV119,$CA$112:$DK$300,36,FALSE())="",0,VLOOKUP(CV119,$CA$112:$DK$300,36,FALSE()))),DJ119),"")</f>
        <v>2023907.154375</v>
      </c>
      <c r="ED119" s="125" t="n">
        <f aca="false">IF(AND(CV119=CW119,CV119&lt;&gt;"",DI$110&lt;&gt;"",DK119&lt;&gt;""),IF(CW$100="Y",DK119-IF(ISERROR(VLOOKUP(CV119,$CA$112:$DK$300,37,FALSE()))=TRUE(),0,IF(VLOOKUP(CV119,$CA$112:$DK$300,37,FALSE())="",0,VLOOKUP(CV119,$CA$112:$DK$300,37,FALSE()))),DK119-IF(AND(CW$101="Y",CV119=$CW$110),DI$110,0)),"")</f>
        <v>5725870.4575</v>
      </c>
      <c r="EE119" s="125" t="n">
        <f aca="false">IF(AND(CV119=CW119,CV119&lt;&gt;"",DJ119&lt;&gt;"",DY119&lt;&gt;""),IF(AND(ISERROR(FIND("NeighMkt",$CX$101))=FALSE(),LEFT($CW$110,10)="ALL OUTLET"),DY119-IF(ISERROR(VLOOKUP(CV119,$CA$112:$DZ$300,51,FALSE()))=TRUE(),0,IF(VLOOKUP(CV119,$CA$112:$DZ$300,51,FALSE())="",0,VLOOKUP(CV119,$CA$112:$DZ$300,51,FALSE()))),DY119),"")</f>
        <v>-3206950.625</v>
      </c>
      <c r="EF119" s="125" t="n">
        <f aca="false">IF(AND(CV119=CW119,CV119&lt;&gt;"",DI$110&lt;&gt;"",DK119&lt;&gt;"",DZ119&lt;&gt;""),IF(CW$100="Y",DZ119-IF(ISERROR(VLOOKUP(CV119,$CA$112:$DZ$300,52,FALSE()))=TRUE(),0,IF(VLOOKUP(CV119,$CA$112:$DZ$300,52,FALSE())="",0,VLOOKUP(CV119,$CA$112:$DZ$300,52,FALSE()))),DZ119-IF(AND(CW$101="Y",CV119=$CW$110),DX$110,0)),"")</f>
        <v>1191776.9115625</v>
      </c>
      <c r="EG119" s="126" t="n">
        <f aca="false">IF(AND(CV119=CW119,CV119&lt;&gt;"",DJ119&lt;&gt;"",EE119&lt;&gt;""),EC119/$DJ$111-(EC119-EE119)/($DJ$111-$DY$111),"")</f>
        <v>-0.0724438377266917</v>
      </c>
      <c r="EH119" s="126" t="n">
        <f aca="false">IF(AND(CV119=CW119,CV119&lt;&gt;"",DI$110&lt;&gt;"",DK119&lt;&gt;"",EF119&lt;&gt;""),ED119/$DI$111-(ED119-EF119)/($DI$111-$DX$111),"")</f>
        <v>-0.00732643342094999</v>
      </c>
      <c r="EI119" s="117" t="str">
        <f aca="false">IF(CX119&lt;&gt;"",IF(CW$101&lt;&gt;"Y",IF(ISERROR(FIND(" - ",CX119))=FALSE(),CX119,SUBSTITUTE(CX119,"-"," - ")),CX119),"")</f>
        <v>California - IRI Standard - Drug</v>
      </c>
      <c r="EJ119" s="117" t="str">
        <f aca="false">IF(CX119&lt;&gt;"",IF(CW$101&lt;&gt;"Y",IF(ISERROR(FIND(" - ",CY119))=FALSE(),CY119,SUBSTITUTE(CY119,"-"," - ")),CY119),"")</f>
        <v>California - IRI Standard - Drug</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3343050.085</v>
      </c>
      <c r="CK120" s="127" t="n">
        <f aca="false">IF(ISERROR(VLOOKUP(CV120,$AL$8:$AL$15,1,FALSE()))=TRUE(),IF(CJ120&lt;&gt;"",IF(CJ120&gt;0,RANK(CJ120,$CJ$110:$CJ$300),""),""),"")</f>
        <v>2</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VS</v>
      </c>
      <c r="CW120" s="111" t="str">
        <f aca="false">IF(EJ120&lt;&gt;"",RIGHT(EJ120,LEN(EJ120)-IF(ISERROR(FIND(" - ",SUBSTITUTE(EJ120," - ","^^^",1)))=FALSE(),FIND(" - ",SUBSTITUTE(EJ120," - ","^^^",1)),FIND(" - ",EJ120))-3+1),"")</f>
        <v>Drug</v>
      </c>
      <c r="CX120" s="124" t="s">
        <v>94</v>
      </c>
      <c r="CY120" s="124" t="s">
        <v>92</v>
      </c>
      <c r="CZ120" s="124" t="n">
        <v>13417144.582428</v>
      </c>
      <c r="DA120" s="124" t="n">
        <v>6406244.478302</v>
      </c>
      <c r="DB120" s="124" t="n">
        <v>47.746705261655</v>
      </c>
      <c r="DC120" s="124" t="n">
        <v>7010900.10412598</v>
      </c>
      <c r="DD120" s="124" t="n">
        <v>52.253294738345</v>
      </c>
      <c r="DE120" s="124" t="n">
        <v>1956958.60760498</v>
      </c>
      <c r="DF120" s="124" t="s">
        <v>93</v>
      </c>
      <c r="DG120" s="124" t="n">
        <v>93.7824779783132</v>
      </c>
      <c r="DH120" s="124" t="n">
        <v>123156.52557373</v>
      </c>
      <c r="DI120" s="124" t="n">
        <v>3343050.085</v>
      </c>
      <c r="DJ120" s="124"/>
      <c r="DK120" s="124" t="n">
        <v>3343050.085</v>
      </c>
      <c r="DL120" s="124" t="n">
        <v>12.8880929939881</v>
      </c>
      <c r="DM120" s="124" t="n">
        <v>5226745.54632059</v>
      </c>
      <c r="DN120" s="124"/>
      <c r="DO120" s="124" t="n">
        <v>89499.2469177246</v>
      </c>
      <c r="DP120" s="124" t="n">
        <v>112953.704925537</v>
      </c>
      <c r="DQ120" s="124" t="n">
        <v>0.526880491794252</v>
      </c>
      <c r="DR120" s="124" t="n">
        <v>-23454.4580078125</v>
      </c>
      <c r="DS120" s="124" t="n">
        <v>-0.526880491794252</v>
      </c>
      <c r="DT120" s="124" t="n">
        <v>-3375.67669677734</v>
      </c>
      <c r="DU120" s="124"/>
      <c r="DV120" s="124" t="n">
        <v>0.65255192931582</v>
      </c>
      <c r="DW120" s="124" t="n">
        <v>-12988.4382324219</v>
      </c>
      <c r="DX120" s="124"/>
      <c r="DY120" s="124"/>
      <c r="DZ120" s="124"/>
      <c r="EA120" s="124" t="n">
        <v>-0.048276840408309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CVS</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Longs</v>
      </c>
      <c r="CW121" s="111" t="str">
        <f aca="false">IF(EJ121&lt;&gt;"",RIGHT(EJ121,LEN(EJ121)-IF(ISERROR(FIND(" - ",SUBSTITUTE(EJ121," - ","^^^",1)))=FALSE(),FIND(" - ",SUBSTITUTE(EJ121," - ","^^^",1)),FIND(" - ",EJ121))-3+1),"")</f>
        <v>Drug</v>
      </c>
      <c r="CX121" s="124" t="s">
        <v>95</v>
      </c>
      <c r="CY121" s="124" t="s">
        <v>92</v>
      </c>
      <c r="CZ121" s="124" t="n">
        <v>13417144.582428</v>
      </c>
      <c r="DA121" s="124"/>
      <c r="DB121" s="124"/>
      <c r="DC121" s="124"/>
      <c r="DD121" s="124"/>
      <c r="DE121" s="124" t="n">
        <v>1956958.60760498</v>
      </c>
      <c r="DF121" s="124" t="s">
        <v>93</v>
      </c>
      <c r="DG121" s="124"/>
      <c r="DH121" s="124"/>
      <c r="DI121" s="124"/>
      <c r="DJ121" s="124"/>
      <c r="DK121" s="124"/>
      <c r="DL121" s="124"/>
      <c r="DM121" s="124"/>
      <c r="DN121" s="124"/>
      <c r="DO121" s="124" t="n">
        <v>89499.2469177246</v>
      </c>
      <c r="DP121" s="124"/>
      <c r="DQ121" s="124"/>
      <c r="DR121" s="124"/>
      <c r="DS121" s="124"/>
      <c r="DT121" s="124" t="n">
        <v>-3375.6766967773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Long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Rite Aid</v>
      </c>
      <c r="CW122" s="111" t="str">
        <f aca="false">IF(EJ122&lt;&gt;"",RIGHT(EJ122,LEN(EJ122)-IF(ISERROR(FIND(" - ",SUBSTITUTE(EJ122," - ","^^^",1)))=FALSE(),FIND(" - ",SUBSTITUTE(EJ122," - ","^^^",1)),FIND(" - ",EJ122))-3+1),"")</f>
        <v>Drug</v>
      </c>
      <c r="CX122" s="124" t="s">
        <v>96</v>
      </c>
      <c r="CY122" s="124" t="s">
        <v>92</v>
      </c>
      <c r="CZ122" s="124" t="n">
        <v>13417144.582428</v>
      </c>
      <c r="DA122" s="124" t="n">
        <v>4050597.7472229</v>
      </c>
      <c r="DB122" s="124" t="n">
        <v>30.1897152731576</v>
      </c>
      <c r="DC122" s="124" t="n">
        <v>9366546.83520508</v>
      </c>
      <c r="DD122" s="124" t="n">
        <v>69.8102847268424</v>
      </c>
      <c r="DE122" s="124" t="n">
        <v>1956958.60760498</v>
      </c>
      <c r="DF122" s="124" t="s">
        <v>93</v>
      </c>
      <c r="DG122" s="124" t="n">
        <v>96.6512025908472</v>
      </c>
      <c r="DH122" s="124" t="n">
        <v>66332.8979492188</v>
      </c>
      <c r="DI122" s="124"/>
      <c r="DJ122" s="124"/>
      <c r="DK122" s="124"/>
      <c r="DL122" s="124" t="n">
        <v>12.754329865229</v>
      </c>
      <c r="DM122" s="124" t="n">
        <v>5326239.12333038</v>
      </c>
      <c r="DN122" s="124"/>
      <c r="DO122" s="124" t="n">
        <v>89499.2469177246</v>
      </c>
      <c r="DP122" s="124" t="n">
        <v>-194439.636932373</v>
      </c>
      <c r="DQ122" s="124" t="n">
        <v>-1.66165289646775</v>
      </c>
      <c r="DR122" s="124" t="n">
        <v>283938.883850098</v>
      </c>
      <c r="DS122" s="124" t="n">
        <v>1.66165289646776</v>
      </c>
      <c r="DT122" s="124" t="n">
        <v>-3375.67669677734</v>
      </c>
      <c r="DU122" s="124"/>
      <c r="DV122" s="124" t="n">
        <v>0.452027737838947</v>
      </c>
      <c r="DW122" s="124" t="n">
        <v>-8988.44586181641</v>
      </c>
      <c r="DX122" s="124"/>
      <c r="DY122" s="124"/>
      <c r="DZ122" s="124"/>
      <c r="EA122" s="124" t="n">
        <v>-0.85639345337413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Rite Aid</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Walgreens</v>
      </c>
      <c r="CW123" s="111" t="str">
        <f aca="false">IF(EJ123&lt;&gt;"",RIGHT(EJ123,LEN(EJ123)-IF(ISERROR(FIND(" - ",SUBSTITUTE(EJ123," - ","^^^",1)))=FALSE(),FIND(" - ",SUBSTITUTE(EJ123," - ","^^^",1)),FIND(" - ",EJ123))-3+1),"")</f>
        <v>Drug</v>
      </c>
      <c r="CX123" s="124" t="s">
        <v>97</v>
      </c>
      <c r="CY123" s="124" t="s">
        <v>92</v>
      </c>
      <c r="CZ123" s="124" t="n">
        <v>13417144.582428</v>
      </c>
      <c r="DA123" s="124" t="n">
        <v>4778704.62841797</v>
      </c>
      <c r="DB123" s="124" t="n">
        <v>35.616405555296</v>
      </c>
      <c r="DC123" s="124" t="n">
        <v>8638439.95401001</v>
      </c>
      <c r="DD123" s="124" t="n">
        <v>64.383594444704</v>
      </c>
      <c r="DE123" s="124" t="n">
        <v>1956958.60760498</v>
      </c>
      <c r="DF123" s="124" t="s">
        <v>93</v>
      </c>
      <c r="DG123" s="124"/>
      <c r="DH123" s="124"/>
      <c r="DI123" s="124"/>
      <c r="DJ123" s="124"/>
      <c r="DK123" s="124"/>
      <c r="DL123" s="124" t="n">
        <v>4.8306247064442</v>
      </c>
      <c r="DM123" s="124" t="n">
        <v>1519817.47453471</v>
      </c>
      <c r="DN123" s="124"/>
      <c r="DO123" s="124" t="n">
        <v>89499.2469177246</v>
      </c>
      <c r="DP123" s="124" t="n">
        <v>-187941.211364746</v>
      </c>
      <c r="DQ123" s="124" t="n">
        <v>-1.64933580225319</v>
      </c>
      <c r="DR123" s="124" t="n">
        <v>277440.458282471</v>
      </c>
      <c r="DS123" s="124" t="n">
        <v>1.64933580225319</v>
      </c>
      <c r="DT123" s="124" t="n">
        <v>-3375.67669677734</v>
      </c>
      <c r="DU123" s="124"/>
      <c r="DV123" s="124"/>
      <c r="DW123" s="124"/>
      <c r="DX123" s="124"/>
      <c r="DY123" s="124"/>
      <c r="DZ123" s="124"/>
      <c r="EA123" s="124" t="n">
        <v>-0.77538124418688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Walgreens</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159948125.944063</v>
      </c>
      <c r="CC124" s="127" t="n">
        <f aca="false">IF(ISERROR(VLOOKUP(CV124,$AL$8:$AL$15,1,FALSE()))=TRUE(),IF(CB124&lt;&gt;"",IF(CB124&gt;0,IF(Z$4&lt;&gt;"",MIN(4,RANK(CB124,$CB$110:$CB$300)),RANK(CB124,$CB$110:$CB$300)),""),""),"")</f>
        <v>1</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43743824.5765625</v>
      </c>
      <c r="CM124" s="127" t="n">
        <f aca="false">IF(ISERROR(VLOOKUP(CV124,$AL$8:$AL$15,1,FALSE()))=TRUE(),IF(CL124&lt;&gt;"",IF(CL124&gt;0,IF($Z$4&lt;&gt;"",MIN(4,RANK(CL124,$CL$110:$CL$300)),RANK(CL124,$CL$110:$CL$300)),""),""),"")</f>
        <v>1</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roceryX</v>
      </c>
      <c r="CW124" s="111" t="str">
        <f aca="false">IF(EJ124&lt;&gt;"",RIGHT(EJ124,LEN(EJ124)-IF(ISERROR(FIND(" - ",SUBSTITUTE(EJ124," - ","^^^",1)))=FALSE(),FIND(" - ",SUBSTITUTE(EJ124," - ","^^^",1)),FIND(" - ",EJ124))-3+1),"")</f>
        <v>GroceryX</v>
      </c>
      <c r="CX124" s="124" t="s">
        <v>98</v>
      </c>
      <c r="CY124" s="124" t="s">
        <v>98</v>
      </c>
      <c r="CZ124" s="124" t="n">
        <v>13417144.582428</v>
      </c>
      <c r="DA124" s="124" t="n">
        <v>13209877.6319275</v>
      </c>
      <c r="DB124" s="124" t="n">
        <v>98.4552081910786</v>
      </c>
      <c r="DC124" s="124" t="n">
        <v>207266.950500488</v>
      </c>
      <c r="DD124" s="124" t="n">
        <v>1.5447918089214</v>
      </c>
      <c r="DE124" s="124" t="n">
        <v>1956958.60760498</v>
      </c>
      <c r="DF124" s="124" t="s">
        <v>99</v>
      </c>
      <c r="DG124" s="124" t="n">
        <v>21.6301864084113</v>
      </c>
      <c r="DH124" s="124" t="n">
        <v>1552347.36895752</v>
      </c>
      <c r="DI124" s="124" t="n">
        <v>159948125.944063</v>
      </c>
      <c r="DJ124" s="124" t="n">
        <v>43743824.5765625</v>
      </c>
      <c r="DK124" s="124" t="n">
        <v>159948125.944063</v>
      </c>
      <c r="DL124" s="124" t="n">
        <v>78.4153348036563</v>
      </c>
      <c r="DM124" s="124" t="n">
        <v>21927360.9993984</v>
      </c>
      <c r="DN124" s="124"/>
      <c r="DO124" s="124" t="n">
        <v>89499.2469177246</v>
      </c>
      <c r="DP124" s="124" t="n">
        <v>65653.9860534668</v>
      </c>
      <c r="DQ124" s="124" t="n">
        <v>-0.168542028718136</v>
      </c>
      <c r="DR124" s="124" t="n">
        <v>23845.2608642578</v>
      </c>
      <c r="DS124" s="124" t="n">
        <v>0.168542028718136</v>
      </c>
      <c r="DT124" s="124" t="n">
        <v>-3375.67669677734</v>
      </c>
      <c r="DU124" s="124"/>
      <c r="DV124" s="124" t="n">
        <v>1.42843277541125</v>
      </c>
      <c r="DW124" s="124" t="n">
        <v>-29022.7066650391</v>
      </c>
      <c r="DX124" s="124" t="n">
        <v>5626641.00937501</v>
      </c>
      <c r="DY124" s="124" t="n">
        <v>5813646.14390625</v>
      </c>
      <c r="DZ124" s="124" t="n">
        <v>5626641.00937501</v>
      </c>
      <c r="EA124" s="124" t="n">
        <v>-1.45429478069539</v>
      </c>
      <c r="EB124" s="124"/>
      <c r="EC124" s="125" t="n">
        <f aca="false">IF(AND(CV124=CW124,CV124&lt;&gt;"",DJ124&lt;&gt;""),IF(AND(ISERROR(FIND("NeighMkt",$CX$101))=FALSE(),LEFT($CW$110,10)="ALL OUTLET"),DJ124-IF(ISERROR(VLOOKUP(CV124,$CA$112:$DK$300,36,FALSE()))=TRUE(),0,IF(VLOOKUP(CV124,$CA$112:$DK$300,36,FALSE())="",0,VLOOKUP(CV124,$CA$112:$DK$300,36,FALSE()))),DJ124),"")</f>
        <v>43743824.5765625</v>
      </c>
      <c r="ED124" s="125" t="n">
        <f aca="false">IF(AND(CV124=CW124,CV124&lt;&gt;"",DI$110&lt;&gt;"",DK124&lt;&gt;""),IF(CW$100="Y",DK124-IF(ISERROR(VLOOKUP(CV124,$CA$112:$DK$300,37,FALSE()))=TRUE(),0,IF(VLOOKUP(CV124,$CA$112:$DK$300,37,FALSE())="",0,VLOOKUP(CV124,$CA$112:$DK$300,37,FALSE()))),DK124-IF(AND(CW$101="Y",CV124=$CW$110),DI$110,0)),"")</f>
        <v>159948125.944063</v>
      </c>
      <c r="EE124" s="125" t="n">
        <f aca="false">IF(AND(CV124=CW124,CV124&lt;&gt;"",DJ124&lt;&gt;"",DY124&lt;&gt;""),IF(AND(ISERROR(FIND("NeighMkt",$CX$101))=FALSE(),LEFT($CW$110,10)="ALL OUTLET"),DY124-IF(ISERROR(VLOOKUP(CV124,$CA$112:$DZ$300,51,FALSE()))=TRUE(),0,IF(VLOOKUP(CV124,$CA$112:$DZ$300,51,FALSE())="",0,VLOOKUP(CV124,$CA$112:$DZ$300,51,FALSE()))),DY124),"")</f>
        <v>5813646.14390625</v>
      </c>
      <c r="EF124" s="125" t="n">
        <f aca="false">IF(AND(CV124=CW124,CV124&lt;&gt;"",DI$110&lt;&gt;"",DK124&lt;&gt;"",DZ124&lt;&gt;""),IF(CW$100="Y",DZ124-IF(ISERROR(VLOOKUP(CV124,$CA$112:$DZ$300,52,FALSE()))=TRUE(),0,IF(VLOOKUP(CV124,$CA$112:$DZ$300,52,FALSE())="",0,VLOOKUP(CV124,$CA$112:$DZ$300,52,FALSE()))),DZ124-IF(AND(CW$101="Y",CV124=$CW$110),DX$110,0)),"")</f>
        <v>5626641.00937501</v>
      </c>
      <c r="EG124" s="126" t="n">
        <f aca="false">IF(AND(CV124=CW124,CV124&lt;&gt;"",DJ124&lt;&gt;"",EE124&lt;&gt;""),EC124/$DJ$111-(EC124-EE124)/($DJ$111-$DY$111),"")</f>
        <v>0.764652659300089</v>
      </c>
      <c r="EH124" s="126" t="n">
        <f aca="false">IF(AND(CV124=CW124,CV124&lt;&gt;"",DI$110&lt;&gt;"",DK124&lt;&gt;"",EF124&lt;&gt;""),ED124/$DI$111-(ED124-EF124)/($DI$111-$DX$111),"")</f>
        <v>-1.1696729740377</v>
      </c>
      <c r="EI124" s="117" t="str">
        <f aca="false">IF(CX124&lt;&gt;"",IF(CW$101&lt;&gt;"Y",IF(ISERROR(FIND(" - ",CX124))=FALSE(),CX124,SUBSTITUTE(CX124,"-"," - ")),CX124),"")</f>
        <v>California - IRI Standard - GroceryX</v>
      </c>
      <c r="EJ124" s="117" t="str">
        <f aca="false">IF(CX124&lt;&gt;"",IF(CW$101&lt;&gt;"Y",IF(ISERROR(FIND(" - ",CY124))=FALSE(),CY124,SUBSTITUTE(CY124,"-"," - ")),CY124),"")</f>
        <v>California - IRI Standard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Albertsons</v>
      </c>
      <c r="CW125" s="111" t="str">
        <f aca="false">IF(EJ125&lt;&gt;"",RIGHT(EJ125,LEN(EJ125)-IF(ISERROR(FIND(" - ",SUBSTITUTE(EJ125," - ","^^^",1)))=FALSE(),FIND(" - ",SUBSTITUTE(EJ125," - ","^^^",1)),FIND(" - ",EJ125))-3+1),"")</f>
        <v>GroceryX</v>
      </c>
      <c r="CX125" s="124" t="s">
        <v>100</v>
      </c>
      <c r="CY125" s="124" t="s">
        <v>98</v>
      </c>
      <c r="CZ125" s="124" t="n">
        <v>13417144.582428</v>
      </c>
      <c r="DA125" s="124" t="n">
        <v>2742931.51116943</v>
      </c>
      <c r="DB125" s="124" t="n">
        <v>20.4434818028403</v>
      </c>
      <c r="DC125" s="124" t="n">
        <v>10674213.0712585</v>
      </c>
      <c r="DD125" s="124" t="n">
        <v>79.5565181971597</v>
      </c>
      <c r="DE125" s="124" t="n">
        <v>1956958.60760498</v>
      </c>
      <c r="DF125" s="124" t="s">
        <v>99</v>
      </c>
      <c r="DG125" s="124"/>
      <c r="DH125" s="124"/>
      <c r="DI125" s="124"/>
      <c r="DJ125" s="124"/>
      <c r="DK125" s="124"/>
      <c r="DL125" s="124" t="n">
        <v>33.8041428539078</v>
      </c>
      <c r="DM125" s="124" t="n">
        <v>2319636.6304782</v>
      </c>
      <c r="DN125" s="124"/>
      <c r="DO125" s="124" t="n">
        <v>89499.2469177246</v>
      </c>
      <c r="DP125" s="124" t="n">
        <v>-202175.36315918</v>
      </c>
      <c r="DQ125" s="124" t="n">
        <v>-1.65424664197101</v>
      </c>
      <c r="DR125" s="124" t="n">
        <v>291674.610076904</v>
      </c>
      <c r="DS125" s="124" t="n">
        <v>1.65424664197101</v>
      </c>
      <c r="DT125" s="124" t="n">
        <v>-3375.67669677734</v>
      </c>
      <c r="DU125" s="124"/>
      <c r="DV125" s="124"/>
      <c r="DW125" s="124"/>
      <c r="DX125" s="124"/>
      <c r="DY125" s="124"/>
      <c r="DZ125" s="124"/>
      <c r="EA125" s="124" t="n">
        <v>3.4367722493356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Albertsons</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di </v>
      </c>
      <c r="CW126" s="111" t="str">
        <f aca="false">IF(EJ126&lt;&gt;"",RIGHT(EJ126,LEN(EJ126)-IF(ISERROR(FIND(" - ",SUBSTITUTE(EJ126," - ","^^^",1)))=FALSE(),FIND(" - ",SUBSTITUTE(EJ126," - ","^^^",1)),FIND(" - ",EJ126))-3+1),"")</f>
        <v>GroceryX</v>
      </c>
      <c r="CX126" s="124" t="s">
        <v>101</v>
      </c>
      <c r="CY126" s="124" t="s">
        <v>98</v>
      </c>
      <c r="CZ126" s="124" t="n">
        <v>13417144.582428</v>
      </c>
      <c r="DA126" s="124" t="n">
        <v>1435098.89703369</v>
      </c>
      <c r="DB126" s="124" t="n">
        <v>10.6960082916092</v>
      </c>
      <c r="DC126" s="124" t="n">
        <v>11982045.6853943</v>
      </c>
      <c r="DD126" s="124" t="n">
        <v>89.3039917083908</v>
      </c>
      <c r="DE126" s="124" t="n">
        <v>1956958.60760498</v>
      </c>
      <c r="DF126" s="124" t="s">
        <v>99</v>
      </c>
      <c r="DG126" s="124"/>
      <c r="DH126" s="124"/>
      <c r="DI126" s="124"/>
      <c r="DJ126" s="124"/>
      <c r="DK126" s="124"/>
      <c r="DL126" s="124" t="n">
        <v>18.2425149049677</v>
      </c>
      <c r="DM126" s="124" t="n">
        <v>254929.785997981</v>
      </c>
      <c r="DN126" s="124"/>
      <c r="DO126" s="124" t="n">
        <v>89499.2469177246</v>
      </c>
      <c r="DP126" s="124" t="n">
        <v>184790.304931641</v>
      </c>
      <c r="DQ126" s="124" t="n">
        <v>1.31469178275282</v>
      </c>
      <c r="DR126" s="124" t="n">
        <v>-95291.058013916</v>
      </c>
      <c r="DS126" s="124" t="n">
        <v>-1.31469178275283</v>
      </c>
      <c r="DT126" s="124" t="n">
        <v>-3375.6766967773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di </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8</v>
      </c>
      <c r="CZ127" s="124" t="n">
        <v>13417144.582428</v>
      </c>
      <c r="DA127" s="124" t="n">
        <v>2152657.87780762</v>
      </c>
      <c r="DB127" s="124" t="n">
        <v>16.044083482762</v>
      </c>
      <c r="DC127" s="124" t="n">
        <v>11264486.7046204</v>
      </c>
      <c r="DD127" s="124" t="n">
        <v>83.9559165172381</v>
      </c>
      <c r="DE127" s="124" t="n">
        <v>1956958.60760498</v>
      </c>
      <c r="DF127" s="124" t="s">
        <v>99</v>
      </c>
      <c r="DG127" s="124"/>
      <c r="DH127" s="124"/>
      <c r="DI127" s="124"/>
      <c r="DJ127" s="124"/>
      <c r="DK127" s="124"/>
      <c r="DL127" s="124" t="n">
        <v>27.1705274150477</v>
      </c>
      <c r="DM127" s="124" t="n">
        <v>1555663.7110544</v>
      </c>
      <c r="DN127" s="124"/>
      <c r="DO127" s="124" t="n">
        <v>89499.2469177246</v>
      </c>
      <c r="DP127" s="124" t="n">
        <v>-104288.756225586</v>
      </c>
      <c r="DQ127" s="124" t="n">
        <v>-0.890240452312924</v>
      </c>
      <c r="DR127" s="124" t="n">
        <v>193788.003143311</v>
      </c>
      <c r="DS127" s="124" t="n">
        <v>0.890240452312924</v>
      </c>
      <c r="DT127" s="124" t="n">
        <v>-3375.67669677734</v>
      </c>
      <c r="DU127" s="124"/>
      <c r="DV127" s="124"/>
      <c r="DW127" s="124"/>
      <c r="DX127" s="124"/>
      <c r="DY127" s="124"/>
      <c r="DZ127" s="124"/>
      <c r="EA127" s="124" t="n">
        <v>-1.2035135500074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8</v>
      </c>
      <c r="CZ128" s="124" t="n">
        <v>13417144.582428</v>
      </c>
      <c r="DA128" s="124" t="n">
        <v>1289890.35205078</v>
      </c>
      <c r="DB128" s="124" t="n">
        <v>9.61374712873044</v>
      </c>
      <c r="DC128" s="124" t="n">
        <v>12127254.2303772</v>
      </c>
      <c r="DD128" s="124" t="n">
        <v>90.3862528712696</v>
      </c>
      <c r="DE128" s="124" t="n">
        <v>1956958.60760498</v>
      </c>
      <c r="DF128" s="124" t="s">
        <v>99</v>
      </c>
      <c r="DG128" s="124" t="n">
        <v>96.3003616840938</v>
      </c>
      <c r="DH128" s="124" t="n">
        <v>73282.3461303711</v>
      </c>
      <c r="DI128" s="124"/>
      <c r="DJ128" s="124"/>
      <c r="DK128" s="124"/>
      <c r="DL128" s="124" t="n">
        <v>25.4063792371716</v>
      </c>
      <c r="DM128" s="124" t="n">
        <v>807061.103323622</v>
      </c>
      <c r="DN128" s="124"/>
      <c r="DO128" s="124" t="n">
        <v>89499.2469177246</v>
      </c>
      <c r="DP128" s="124" t="n">
        <v>-62865.9901123047</v>
      </c>
      <c r="DQ128" s="124" t="n">
        <v>-0.536255426925768</v>
      </c>
      <c r="DR128" s="124" t="n">
        <v>152365.237030029</v>
      </c>
      <c r="DS128" s="124" t="n">
        <v>0.536255426925763</v>
      </c>
      <c r="DT128" s="124" t="n">
        <v>-3375.67669677734</v>
      </c>
      <c r="DU128" s="124"/>
      <c r="DV128" s="124"/>
      <c r="DW128" s="124"/>
      <c r="DX128" s="124"/>
      <c r="DY128" s="124"/>
      <c r="DZ128" s="124"/>
      <c r="EA128" s="124" t="n">
        <v>5.5498571545062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8</v>
      </c>
      <c r="CZ129" s="124" t="n">
        <v>13417144.582428</v>
      </c>
      <c r="DA129" s="124"/>
      <c r="DB129" s="124"/>
      <c r="DC129" s="124"/>
      <c r="DD129" s="124"/>
      <c r="DE129" s="124" t="n">
        <v>1956958.60760498</v>
      </c>
      <c r="DF129" s="124" t="s">
        <v>99</v>
      </c>
      <c r="DG129" s="124"/>
      <c r="DH129" s="124"/>
      <c r="DI129" s="124"/>
      <c r="DJ129" s="124"/>
      <c r="DK129" s="124"/>
      <c r="DL129" s="124"/>
      <c r="DM129" s="124"/>
      <c r="DN129" s="124"/>
      <c r="DO129" s="124" t="n">
        <v>89499.2469177246</v>
      </c>
      <c r="DP129" s="124"/>
      <c r="DQ129" s="124"/>
      <c r="DR129" s="124"/>
      <c r="DS129" s="124"/>
      <c r="DT129" s="124" t="n">
        <v>-3375.6766967773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6178238.9725</v>
      </c>
      <c r="CE130" s="127" t="n">
        <f aca="false">IF(ISERROR(VLOOKUP(CV130,$AL$8:$AL$15,1,FALSE()))=TRUE(),IF(CD130&lt;&gt;"",IF(CD130&gt;0,RANK(CD130,$CD$110:$CD$300),""),""),"")</f>
        <v>4</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3415248.9146875</v>
      </c>
      <c r="CO130" s="127" t="n">
        <f aca="false">IF(ISERROR(VLOOKUP(CV130,$AL$8:$AL$15,1,FALSE()))=TRUE(),IF(CN130&lt;&gt;"",IF(CN130&gt;0,RANK(CN130,$CN$110:$CN$300),""),""),"")</f>
        <v>3</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8</v>
      </c>
      <c r="CZ130" s="124" t="n">
        <v>13417144.582428</v>
      </c>
      <c r="DA130" s="124" t="n">
        <v>3042891.63192749</v>
      </c>
      <c r="DB130" s="124" t="n">
        <v>22.6791297748455</v>
      </c>
      <c r="DC130" s="124" t="n">
        <v>10374252.9505005</v>
      </c>
      <c r="DD130" s="124" t="n">
        <v>77.3208702251545</v>
      </c>
      <c r="DE130" s="124" t="n">
        <v>1956958.60760498</v>
      </c>
      <c r="DF130" s="124" t="s">
        <v>99</v>
      </c>
      <c r="DG130" s="124" t="n">
        <v>86.8569354057548</v>
      </c>
      <c r="DH130" s="124" t="n">
        <v>260337.505065918</v>
      </c>
      <c r="DI130" s="124" t="n">
        <v>6178238.9725</v>
      </c>
      <c r="DJ130" s="124" t="n">
        <v>3415248.9146875</v>
      </c>
      <c r="DK130" s="124" t="n">
        <v>6178238.9725</v>
      </c>
      <c r="DL130" s="124" t="n">
        <v>33.9703944252088</v>
      </c>
      <c r="DM130" s="124" t="n">
        <v>1738288.45073761</v>
      </c>
      <c r="DN130" s="124"/>
      <c r="DO130" s="124" t="n">
        <v>89499.2469177246</v>
      </c>
      <c r="DP130" s="124" t="n">
        <v>134729.504730225</v>
      </c>
      <c r="DQ130" s="124" t="n">
        <v>0.858605188640123</v>
      </c>
      <c r="DR130" s="124" t="n">
        <v>-45230.2578125</v>
      </c>
      <c r="DS130" s="124" t="n">
        <v>-0.858605188640127</v>
      </c>
      <c r="DT130" s="124" t="n">
        <v>-3375.67669677734</v>
      </c>
      <c r="DU130" s="124"/>
      <c r="DV130" s="124" t="n">
        <v>3.2932227548615</v>
      </c>
      <c r="DW130" s="124" t="n">
        <v>-65382.0959472656</v>
      </c>
      <c r="DX130" s="124" t="n">
        <v>-954772.0525</v>
      </c>
      <c r="DY130" s="124" t="n">
        <v>-1344152.85</v>
      </c>
      <c r="DZ130" s="124" t="n">
        <v>-954772.0525</v>
      </c>
      <c r="EA130" s="124" t="n">
        <v>-7.2305468232748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7826714.880625</v>
      </c>
      <c r="CE131" s="127" t="n">
        <f aca="false">IF(ISERROR(VLOOKUP(CV131,$AL$8:$AL$15,1,FALSE()))=TRUE(),IF(CD131&lt;&gt;"",IF(CD131&gt;0,RANK(CD131,$CD$110:$CD$300),""),""),"")</f>
        <v>3</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8</v>
      </c>
      <c r="CZ131" s="124" t="n">
        <v>13417144.582428</v>
      </c>
      <c r="DA131" s="124" t="n">
        <v>1320150.8303833</v>
      </c>
      <c r="DB131" s="124" t="n">
        <v>9.83928303278674</v>
      </c>
      <c r="DC131" s="124" t="n">
        <v>12096993.7520447</v>
      </c>
      <c r="DD131" s="124" t="n">
        <v>90.1607169672133</v>
      </c>
      <c r="DE131" s="124" t="n">
        <v>1956958.60760498</v>
      </c>
      <c r="DF131" s="124" t="s">
        <v>99</v>
      </c>
      <c r="DG131" s="124" t="n">
        <v>92.0344881917728</v>
      </c>
      <c r="DH131" s="124" t="n">
        <v>157780.664916992</v>
      </c>
      <c r="DI131" s="124" t="n">
        <v>7826714.880625</v>
      </c>
      <c r="DJ131" s="124"/>
      <c r="DK131" s="124" t="n">
        <v>7826714.880625</v>
      </c>
      <c r="DL131" s="124" t="n">
        <v>28.9108912583351</v>
      </c>
      <c r="DM131" s="124" t="n">
        <v>1398920.0900092</v>
      </c>
      <c r="DN131" s="124"/>
      <c r="DO131" s="124" t="n">
        <v>89499.2469177246</v>
      </c>
      <c r="DP131" s="124" t="n">
        <v>-23858.6614379883</v>
      </c>
      <c r="DQ131" s="124" t="n">
        <v>-0.245090147825316</v>
      </c>
      <c r="DR131" s="124" t="n">
        <v>113357.908355713</v>
      </c>
      <c r="DS131" s="124" t="n">
        <v>0.245090147825309</v>
      </c>
      <c r="DT131" s="124" t="n">
        <v>-3375.67669677734</v>
      </c>
      <c r="DU131" s="124"/>
      <c r="DV131" s="124" t="n">
        <v>0.225027252032589</v>
      </c>
      <c r="DW131" s="124" t="n">
        <v>-4532.09210205078</v>
      </c>
      <c r="DX131" s="124" t="n">
        <v>1175167.598125</v>
      </c>
      <c r="DY131" s="124"/>
      <c r="DZ131" s="124" t="n">
        <v>1175167.598125</v>
      </c>
      <c r="EA131" s="124" t="n">
        <v>1.0679456469395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8</v>
      </c>
      <c r="CZ132" s="124" t="n">
        <v>13417144.582428</v>
      </c>
      <c r="DA132" s="124" t="n">
        <v>1354928.72918701</v>
      </c>
      <c r="DB132" s="124" t="n">
        <v>10.0984879522094</v>
      </c>
      <c r="DC132" s="124" t="n">
        <v>12062215.853241</v>
      </c>
      <c r="DD132" s="124" t="n">
        <v>89.9015120477906</v>
      </c>
      <c r="DE132" s="124" t="n">
        <v>1956958.60760498</v>
      </c>
      <c r="DF132" s="124" t="s">
        <v>99</v>
      </c>
      <c r="DG132" s="124" t="n">
        <v>94.5866046999004</v>
      </c>
      <c r="DH132" s="124" t="n">
        <v>107228.402954102</v>
      </c>
      <c r="DI132" s="124"/>
      <c r="DJ132" s="124"/>
      <c r="DK132" s="124"/>
      <c r="DL132" s="124" t="n">
        <v>26.4525600014639</v>
      </c>
      <c r="DM132" s="124" t="n">
        <v>2055063.75503091</v>
      </c>
      <c r="DN132" s="124"/>
      <c r="DO132" s="124" t="n">
        <v>89499.2469177246</v>
      </c>
      <c r="DP132" s="124" t="n">
        <v>52589.4276733398</v>
      </c>
      <c r="DQ132" s="124" t="n">
        <v>0.326774579527539</v>
      </c>
      <c r="DR132" s="124" t="n">
        <v>36909.8192443848</v>
      </c>
      <c r="DS132" s="124" t="n">
        <v>-0.326774579527537</v>
      </c>
      <c r="DT132" s="124" t="n">
        <v>-3375.67669677734</v>
      </c>
      <c r="DU132" s="124"/>
      <c r="DV132" s="124" t="n">
        <v>-0.227954135935491</v>
      </c>
      <c r="DW132" s="124" t="n">
        <v>4467.98077392578</v>
      </c>
      <c r="DX132" s="124"/>
      <c r="DY132" s="124"/>
      <c r="DZ132" s="124"/>
      <c r="EA132" s="124" t="n">
        <v>-2.3247575620770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8</v>
      </c>
      <c r="CZ133" s="124" t="n">
        <v>13417144.582428</v>
      </c>
      <c r="DA133" s="124" t="n">
        <v>3791412.34136963</v>
      </c>
      <c r="DB133" s="124" t="n">
        <v>28.2579673944568</v>
      </c>
      <c r="DC133" s="124" t="n">
        <v>9625732.24105835</v>
      </c>
      <c r="DD133" s="124" t="n">
        <v>71.7420326055432</v>
      </c>
      <c r="DE133" s="124" t="n">
        <v>1956958.60760498</v>
      </c>
      <c r="DF133" s="124" t="s">
        <v>99</v>
      </c>
      <c r="DG133" s="124"/>
      <c r="DH133" s="124"/>
      <c r="DI133" s="124"/>
      <c r="DJ133" s="124"/>
      <c r="DK133" s="124"/>
      <c r="DL133" s="124" t="n">
        <v>39.5887930306559</v>
      </c>
      <c r="DM133" s="124" t="n">
        <v>5484645.75867256</v>
      </c>
      <c r="DN133" s="124"/>
      <c r="DO133" s="124" t="n">
        <v>89499.2469177246</v>
      </c>
      <c r="DP133" s="124" t="n">
        <v>120421.548278809</v>
      </c>
      <c r="DQ133" s="124" t="n">
        <v>0.713786103033868</v>
      </c>
      <c r="DR133" s="124" t="n">
        <v>-30922.301361084</v>
      </c>
      <c r="DS133" s="124" t="n">
        <v>-0.713786103033868</v>
      </c>
      <c r="DT133" s="124" t="n">
        <v>-3375.67669677734</v>
      </c>
      <c r="DU133" s="124"/>
      <c r="DV133" s="124"/>
      <c r="DW133" s="124"/>
      <c r="DX133" s="124"/>
      <c r="DY133" s="124"/>
      <c r="DZ133" s="124"/>
      <c r="EA133" s="124" t="n">
        <v>-1.02613641025359</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05935086.682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8</v>
      </c>
      <c r="CZ134" s="124" t="n">
        <v>13417144.582428</v>
      </c>
      <c r="DA134" s="124" t="n">
        <v>3815880.26190186</v>
      </c>
      <c r="DB134" s="124" t="n">
        <v>28.4403304925207</v>
      </c>
      <c r="DC134" s="124" t="n">
        <v>9601264.32052612</v>
      </c>
      <c r="DD134" s="124" t="n">
        <v>71.5596695074793</v>
      </c>
      <c r="DE134" s="124" t="n">
        <v>1956958.60760498</v>
      </c>
      <c r="DF134" s="124" t="s">
        <v>99</v>
      </c>
      <c r="DG134" s="124" t="n">
        <v>57.8095324463198</v>
      </c>
      <c r="DH134" s="124" t="n">
        <v>835707.759155273</v>
      </c>
      <c r="DI134" s="124" t="n">
        <v>105935086.6825</v>
      </c>
      <c r="DJ134" s="124"/>
      <c r="DK134" s="124" t="n">
        <v>105935086.6825</v>
      </c>
      <c r="DL134" s="124" t="n">
        <v>46.298197081656</v>
      </c>
      <c r="DM134" s="124" t="n">
        <v>7647869.41869465</v>
      </c>
      <c r="DN134" s="124"/>
      <c r="DO134" s="124" t="n">
        <v>89499.2469177246</v>
      </c>
      <c r="DP134" s="124" t="n">
        <v>5077.02716064453</v>
      </c>
      <c r="DQ134" s="124" t="n">
        <v>-0.15289163192827</v>
      </c>
      <c r="DR134" s="124" t="n">
        <v>84422.2197570801</v>
      </c>
      <c r="DS134" s="124" t="n">
        <v>0.15289163192827</v>
      </c>
      <c r="DT134" s="124" t="n">
        <v>-3375.67669677734</v>
      </c>
      <c r="DU134" s="124"/>
      <c r="DV134" s="124" t="n">
        <v>2.8295338985975</v>
      </c>
      <c r="DW134" s="124" t="n">
        <v>-56458.2512817383</v>
      </c>
      <c r="DX134" s="124" t="n">
        <v>12670069.76</v>
      </c>
      <c r="DY134" s="124"/>
      <c r="DZ134" s="124" t="n">
        <v>12670069.76</v>
      </c>
      <c r="EA134" s="124" t="n">
        <v>-2.414790500762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8</v>
      </c>
      <c r="CZ135" s="124" t="n">
        <v>13417144.582428</v>
      </c>
      <c r="DA135" s="124" t="n">
        <v>1196906.59436035</v>
      </c>
      <c r="DB135" s="124" t="n">
        <v>8.92072517372961</v>
      </c>
      <c r="DC135" s="124" t="n">
        <v>12220237.9880676</v>
      </c>
      <c r="DD135" s="124" t="n">
        <v>91.0792748262704</v>
      </c>
      <c r="DE135" s="124" t="n">
        <v>1956958.60760498</v>
      </c>
      <c r="DF135" s="124" t="s">
        <v>99</v>
      </c>
      <c r="DG135" s="124" t="n">
        <v>94.6872536598693</v>
      </c>
      <c r="DH135" s="124" t="n">
        <v>105234.750793457</v>
      </c>
      <c r="DI135" s="124"/>
      <c r="DJ135" s="124"/>
      <c r="DK135" s="124"/>
      <c r="DL135" s="124" t="n">
        <v>38.0389768345566</v>
      </c>
      <c r="DM135" s="124" t="n">
        <v>1082668.51063778</v>
      </c>
      <c r="DN135" s="124"/>
      <c r="DO135" s="124" t="n">
        <v>89499.2469177246</v>
      </c>
      <c r="DP135" s="124" t="n">
        <v>50887.4971313477</v>
      </c>
      <c r="DQ135" s="124" t="n">
        <v>0.321913692938297</v>
      </c>
      <c r="DR135" s="124" t="n">
        <v>38611.749786377</v>
      </c>
      <c r="DS135" s="124" t="n">
        <v>-0.321913692938296</v>
      </c>
      <c r="DT135" s="124" t="n">
        <v>-3375.67669677734</v>
      </c>
      <c r="DU135" s="124"/>
      <c r="DV135" s="124" t="n">
        <v>-1.21617993594541</v>
      </c>
      <c r="DW135" s="124" t="n">
        <v>24052.6719970703</v>
      </c>
      <c r="DX135" s="124"/>
      <c r="DY135" s="124"/>
      <c r="DZ135" s="124"/>
      <c r="EA135" s="124" t="n">
        <v>2.2363123692504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8</v>
      </c>
      <c r="CZ136" s="124" t="n">
        <v>13417144.582428</v>
      </c>
      <c r="DA136" s="124" t="n">
        <v>4954334.95233154</v>
      </c>
      <c r="DB136" s="124" t="n">
        <v>36.9254048198905</v>
      </c>
      <c r="DC136" s="124" t="n">
        <v>8462809.63009644</v>
      </c>
      <c r="DD136" s="124" t="n">
        <v>63.0745951801095</v>
      </c>
      <c r="DE136" s="124" t="n">
        <v>1956958.60760498</v>
      </c>
      <c r="DF136" s="124" t="s">
        <v>99</v>
      </c>
      <c r="DG136" s="124" t="n">
        <v>96.402980493897</v>
      </c>
      <c r="DH136" s="124" t="n">
        <v>71249.6752319336</v>
      </c>
      <c r="DI136" s="124"/>
      <c r="DJ136" s="124"/>
      <c r="DK136" s="124"/>
      <c r="DL136" s="124" t="n">
        <v>18.1897951417688</v>
      </c>
      <c r="DM136" s="124" t="n">
        <v>4562679.20169342</v>
      </c>
      <c r="DN136" s="124"/>
      <c r="DO136" s="124" t="n">
        <v>89499.2469177246</v>
      </c>
      <c r="DP136" s="124" t="n">
        <v>112995.371826172</v>
      </c>
      <c r="DQ136" s="124" t="n">
        <v>0.599861495248796</v>
      </c>
      <c r="DR136" s="124" t="n">
        <v>-23496.1249084473</v>
      </c>
      <c r="DS136" s="124" t="n">
        <v>-0.599861495248796</v>
      </c>
      <c r="DT136" s="124" t="n">
        <v>-3375.67669677734</v>
      </c>
      <c r="DU136" s="124"/>
      <c r="DV136" s="124" t="n">
        <v>0.899352182594342</v>
      </c>
      <c r="DW136" s="124" t="n">
        <v>-17855.3861083984</v>
      </c>
      <c r="DX136" s="124"/>
      <c r="DY136" s="124"/>
      <c r="DZ136" s="124"/>
      <c r="EA136" s="124" t="n">
        <v>-2.60112268681702</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8</v>
      </c>
      <c r="CZ137" s="124" t="n">
        <v>13417144.582428</v>
      </c>
      <c r="DA137" s="124" t="n">
        <v>4014510.8828125</v>
      </c>
      <c r="DB137" s="124" t="n">
        <v>29.9207544358595</v>
      </c>
      <c r="DC137" s="124" t="n">
        <v>9402633.69961548</v>
      </c>
      <c r="DD137" s="124" t="n">
        <v>70.0792455641405</v>
      </c>
      <c r="DE137" s="124" t="n">
        <v>1956958.60760498</v>
      </c>
      <c r="DF137" s="124" t="s">
        <v>99</v>
      </c>
      <c r="DG137" s="124" t="n">
        <v>96.113912972113</v>
      </c>
      <c r="DH137" s="124" t="n">
        <v>76975.5177001953</v>
      </c>
      <c r="DI137" s="124"/>
      <c r="DJ137" s="124"/>
      <c r="DK137" s="124"/>
      <c r="DL137" s="124" t="n">
        <v>22.5146613754028</v>
      </c>
      <c r="DM137" s="124" t="n">
        <v>1340391.22652739</v>
      </c>
      <c r="DN137" s="124"/>
      <c r="DO137" s="124" t="n">
        <v>89499.2469177246</v>
      </c>
      <c r="DP137" s="124" t="n">
        <v>354120.807556152</v>
      </c>
      <c r="DQ137" s="124" t="n">
        <v>2.45611245965396</v>
      </c>
      <c r="DR137" s="124" t="n">
        <v>-264621.560638428</v>
      </c>
      <c r="DS137" s="124" t="n">
        <v>-2.45611245965397</v>
      </c>
      <c r="DT137" s="124" t="n">
        <v>-3375.67669677734</v>
      </c>
      <c r="DU137" s="124"/>
      <c r="DV137" s="124" t="n">
        <v>-0.0427606619603864</v>
      </c>
      <c r="DW137" s="124" t="n">
        <v>811.9228515625</v>
      </c>
      <c r="DX137" s="124"/>
      <c r="DY137" s="124"/>
      <c r="DZ137" s="124"/>
      <c r="EA137" s="124" t="n">
        <v>-4.96158058937637</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8</v>
      </c>
      <c r="CZ138" s="124" t="n">
        <v>13417144.582428</v>
      </c>
      <c r="DA138" s="124" t="n">
        <v>2931129.14129639</v>
      </c>
      <c r="DB138" s="124" t="n">
        <v>21.8461470940337</v>
      </c>
      <c r="DC138" s="124" t="n">
        <v>10486015.4411316</v>
      </c>
      <c r="DD138" s="124" t="n">
        <v>78.1538529059663</v>
      </c>
      <c r="DE138" s="124" t="n">
        <v>1956958.60760498</v>
      </c>
      <c r="DF138" s="124" t="s">
        <v>99</v>
      </c>
      <c r="DG138" s="124"/>
      <c r="DH138" s="124"/>
      <c r="DI138" s="124"/>
      <c r="DJ138" s="124"/>
      <c r="DK138" s="124"/>
      <c r="DL138" s="124" t="n">
        <v>35.2320560590823</v>
      </c>
      <c r="DM138" s="124" t="n">
        <v>3343908.53278581</v>
      </c>
      <c r="DN138" s="124"/>
      <c r="DO138" s="124" t="n">
        <v>89499.2469177246</v>
      </c>
      <c r="DP138" s="124" t="n">
        <v>82857.9714355469</v>
      </c>
      <c r="DQ138" s="124" t="n">
        <v>0.474996390676576</v>
      </c>
      <c r="DR138" s="124" t="n">
        <v>6641.27548217773</v>
      </c>
      <c r="DS138" s="124" t="n">
        <v>-0.47499639067658</v>
      </c>
      <c r="DT138" s="124" t="n">
        <v>-3375.67669677734</v>
      </c>
      <c r="DU138" s="124"/>
      <c r="DV138" s="124"/>
      <c r="DW138" s="124"/>
      <c r="DX138" s="124"/>
      <c r="DY138" s="124"/>
      <c r="DZ138" s="124"/>
      <c r="EA138" s="124" t="n">
        <v>-4.7308453435619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8</v>
      </c>
      <c r="CZ139" s="124" t="n">
        <v>13417144.582428</v>
      </c>
      <c r="DA139" s="124" t="n">
        <v>781311.694335938</v>
      </c>
      <c r="DB139" s="124" t="n">
        <v>5.82323377031501</v>
      </c>
      <c r="DC139" s="124" t="n">
        <v>12635832.888092</v>
      </c>
      <c r="DD139" s="124" t="n">
        <v>94.176766229685</v>
      </c>
      <c r="DE139" s="124" t="n">
        <v>1956958.60760498</v>
      </c>
      <c r="DF139" s="124" t="s">
        <v>99</v>
      </c>
      <c r="DG139" s="124"/>
      <c r="DH139" s="124"/>
      <c r="DI139" s="124"/>
      <c r="DJ139" s="124"/>
      <c r="DK139" s="124"/>
      <c r="DL139" s="124"/>
      <c r="DM139" s="124"/>
      <c r="DN139" s="124"/>
      <c r="DO139" s="124" t="n">
        <v>89499.2469177246</v>
      </c>
      <c r="DP139" s="124" t="n">
        <v>-22792.3385009766</v>
      </c>
      <c r="DQ139" s="124" t="n">
        <v>-0.210120303824809</v>
      </c>
      <c r="DR139" s="124" t="n">
        <v>112291.585418701</v>
      </c>
      <c r="DS139" s="124" t="n">
        <v>0.210120303824809</v>
      </c>
      <c r="DT139" s="124" t="n">
        <v>-3375.6766967773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11236585.85125</v>
      </c>
      <c r="CE140" s="127" t="n">
        <f aca="false">IF(ISERROR(VLOOKUP(CV140,$AL$8:$AL$15,1,FALSE()))=TRUE(),IF(CD140&lt;&gt;"",IF(CD140&gt;0,RANK(CD140,$CD$110:$CD$300),""),""),"")</f>
        <v>2</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10424599.6640625</v>
      </c>
      <c r="CO140" s="127" t="n">
        <f aca="false">IF(ISERROR(VLOOKUP(CV140,$AL$8:$AL$15,1,FALSE()))=TRUE(),IF(CN140&lt;&gt;"",IF(CN140&gt;0,RANK(CN140,$CN$110:$CN$300),""),""),"")</f>
        <v>1</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8</v>
      </c>
      <c r="CZ140" s="124" t="n">
        <v>13417144.582428</v>
      </c>
      <c r="DA140" s="124" t="n">
        <v>5194757.01220703</v>
      </c>
      <c r="DB140" s="124" t="n">
        <v>38.717306654133</v>
      </c>
      <c r="DC140" s="124" t="n">
        <v>8222387.57022095</v>
      </c>
      <c r="DD140" s="124" t="n">
        <v>61.282693345867</v>
      </c>
      <c r="DE140" s="124" t="n">
        <v>1956958.60760498</v>
      </c>
      <c r="DF140" s="124" t="s">
        <v>99</v>
      </c>
      <c r="DG140" s="124" t="n">
        <v>81.5205186275275</v>
      </c>
      <c r="DH140" s="124" t="n">
        <v>366041.11932373</v>
      </c>
      <c r="DI140" s="124" t="n">
        <v>11236585.85125</v>
      </c>
      <c r="DJ140" s="124" t="n">
        <v>10424599.6640625</v>
      </c>
      <c r="DK140" s="124" t="n">
        <v>11236585.85125</v>
      </c>
      <c r="DL140" s="124" t="n">
        <v>38.0597432573023</v>
      </c>
      <c r="DM140" s="124" t="n">
        <v>4383209.4243703</v>
      </c>
      <c r="DN140" s="124"/>
      <c r="DO140" s="124" t="n">
        <v>89499.2469177246</v>
      </c>
      <c r="DP140" s="124" t="n">
        <v>57613.6694335938</v>
      </c>
      <c r="DQ140" s="124" t="n">
        <v>0.172288284789055</v>
      </c>
      <c r="DR140" s="124" t="n">
        <v>31885.5774841309</v>
      </c>
      <c r="DS140" s="124" t="n">
        <v>-0.172288284789055</v>
      </c>
      <c r="DT140" s="124" t="n">
        <v>-3375.67669677734</v>
      </c>
      <c r="DU140" s="124"/>
      <c r="DV140" s="124" t="n">
        <v>1.1646259259919</v>
      </c>
      <c r="DW140" s="124" t="n">
        <v>-23248.1803588867</v>
      </c>
      <c r="DX140" s="124" t="n">
        <v>-580880.971874999</v>
      </c>
      <c r="DY140" s="124" t="n">
        <v>-1369066.854375</v>
      </c>
      <c r="DZ140" s="124" t="n">
        <v>-580880.971874999</v>
      </c>
      <c r="EA140" s="124" t="n">
        <v>0.547932259424151</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8</v>
      </c>
      <c r="CZ141" s="124" t="n">
        <v>13417144.582428</v>
      </c>
      <c r="DA141" s="124" t="n">
        <v>3887260.10675049</v>
      </c>
      <c r="DB141" s="124" t="n">
        <v>28.9723352302659</v>
      </c>
      <c r="DC141" s="124" t="n">
        <v>9529884.47567749</v>
      </c>
      <c r="DD141" s="124" t="n">
        <v>71.0276647697341</v>
      </c>
      <c r="DE141" s="124" t="n">
        <v>1956958.60760498</v>
      </c>
      <c r="DF141" s="124" t="s">
        <v>99</v>
      </c>
      <c r="DG141" s="124"/>
      <c r="DH141" s="124"/>
      <c r="DI141" s="124"/>
      <c r="DJ141" s="124"/>
      <c r="DK141" s="124"/>
      <c r="DL141" s="124" t="n">
        <v>37.0411293707571</v>
      </c>
      <c r="DM141" s="124" t="n">
        <v>3909681.30853539</v>
      </c>
      <c r="DN141" s="124"/>
      <c r="DO141" s="124" t="n">
        <v>89499.2469177246</v>
      </c>
      <c r="DP141" s="124" t="n">
        <v>68829.2420654297</v>
      </c>
      <c r="DQ141" s="124" t="n">
        <v>0.321881466229918</v>
      </c>
      <c r="DR141" s="124" t="n">
        <v>20670.0048522949</v>
      </c>
      <c r="DS141" s="124" t="n">
        <v>-0.321881466229911</v>
      </c>
      <c r="DT141" s="124" t="n">
        <v>-3375.67669677734</v>
      </c>
      <c r="DU141" s="124"/>
      <c r="DV141" s="124"/>
      <c r="DW141" s="124"/>
      <c r="DX141" s="124"/>
      <c r="DY141" s="124"/>
      <c r="DZ141" s="124"/>
      <c r="EA141" s="124" t="n">
        <v>3.3413914336872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8</v>
      </c>
      <c r="CZ142" s="124" t="n">
        <v>13417144.582428</v>
      </c>
      <c r="DA142" s="124" t="n">
        <v>1869314.28485107</v>
      </c>
      <c r="DB142" s="124" t="n">
        <v>13.9322809959077</v>
      </c>
      <c r="DC142" s="124" t="n">
        <v>11547830.2975769</v>
      </c>
      <c r="DD142" s="124" t="n">
        <v>86.0677190040923</v>
      </c>
      <c r="DE142" s="124" t="n">
        <v>1956958.60760498</v>
      </c>
      <c r="DF142" s="124" t="s">
        <v>99</v>
      </c>
      <c r="DG142" s="124" t="n">
        <v>95.5739898224421</v>
      </c>
      <c r="DH142" s="124" t="n">
        <v>87670.3023681641</v>
      </c>
      <c r="DI142" s="124"/>
      <c r="DJ142" s="124"/>
      <c r="DK142" s="124"/>
      <c r="DL142" s="124" t="n">
        <v>21.9127691237611</v>
      </c>
      <c r="DM142" s="124" t="n">
        <v>662376.437864539</v>
      </c>
      <c r="DN142" s="124"/>
      <c r="DO142" s="124" t="n">
        <v>89499.2469177246</v>
      </c>
      <c r="DP142" s="124" t="n">
        <v>151394.86730957</v>
      </c>
      <c r="DQ142" s="124" t="n">
        <v>1.04238653747499</v>
      </c>
      <c r="DR142" s="124" t="n">
        <v>-61895.6203918457</v>
      </c>
      <c r="DS142" s="124" t="n">
        <v>-1.042386537475</v>
      </c>
      <c r="DT142" s="124" t="n">
        <v>-3375.67669677734</v>
      </c>
      <c r="DU142" s="124"/>
      <c r="DV142" s="124"/>
      <c r="DW142" s="124"/>
      <c r="DX142" s="124"/>
      <c r="DY142" s="124"/>
      <c r="DZ142" s="124"/>
      <c r="EA142" s="124" t="n">
        <v>6.23777832716097</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4664272.08984375</v>
      </c>
      <c r="CO143" s="127" t="n">
        <f aca="false">IF(ISERROR(VLOOKUP(CV143,$AL$8:$AL$15,1,FALSE()))=TRUE(),IF(CN143&lt;&gt;"",IF(CN143&gt;0,RANK(CN143,$CN$110:$CN$300),""),""),"")</f>
        <v>2</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8</v>
      </c>
      <c r="CZ143" s="124" t="n">
        <v>13417144.582428</v>
      </c>
      <c r="DA143" s="124" t="n">
        <v>2061854.11181641</v>
      </c>
      <c r="DB143" s="124" t="n">
        <v>15.367309334333</v>
      </c>
      <c r="DC143" s="124" t="n">
        <v>11355290.4706116</v>
      </c>
      <c r="DD143" s="124" t="n">
        <v>84.632690665667</v>
      </c>
      <c r="DE143" s="124" t="n">
        <v>1956958.60760498</v>
      </c>
      <c r="DF143" s="124" t="s">
        <v>99</v>
      </c>
      <c r="DG143" s="124" t="n">
        <v>94.5124695483844</v>
      </c>
      <c r="DH143" s="124" t="n">
        <v>108696.870239258</v>
      </c>
      <c r="DI143" s="124"/>
      <c r="DJ143" s="124" t="n">
        <v>4664272.08984375</v>
      </c>
      <c r="DK143" s="124"/>
      <c r="DL143" s="124" t="n">
        <v>34.13386941094</v>
      </c>
      <c r="DM143" s="124" t="n">
        <v>1467975.47361357</v>
      </c>
      <c r="DN143" s="124"/>
      <c r="DO143" s="124" t="n">
        <v>89499.2469177246</v>
      </c>
      <c r="DP143" s="124" t="n">
        <v>-29524.4839477539</v>
      </c>
      <c r="DQ143" s="124" t="n">
        <v>-0.324724352907174</v>
      </c>
      <c r="DR143" s="124" t="n">
        <v>119023.730865479</v>
      </c>
      <c r="DS143" s="124" t="n">
        <v>0.324724352907168</v>
      </c>
      <c r="DT143" s="124" t="n">
        <v>-3375.67669677734</v>
      </c>
      <c r="DU143" s="124"/>
      <c r="DV143" s="124" t="n">
        <v>-1.13243812480266</v>
      </c>
      <c r="DW143" s="124" t="n">
        <v>22391.5565795898</v>
      </c>
      <c r="DX143" s="124"/>
      <c r="DY143" s="124"/>
      <c r="DZ143" s="124"/>
      <c r="EA143" s="124" t="n">
        <v>-6.83703281438088</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17144.582428</v>
      </c>
      <c r="DA144" s="124" t="n">
        <v>8522758.96151733</v>
      </c>
      <c r="DB144" s="124" t="n">
        <v>63.5214065791564</v>
      </c>
      <c r="DC144" s="124" t="n">
        <v>4894385.62091064</v>
      </c>
      <c r="DD144" s="124" t="n">
        <v>36.4785934208436</v>
      </c>
      <c r="DE144" s="124" t="n">
        <v>1956958.60760498</v>
      </c>
      <c r="DF144" s="124" t="s">
        <v>120</v>
      </c>
      <c r="DG144" s="124"/>
      <c r="DH144" s="124"/>
      <c r="DI144" s="124"/>
      <c r="DJ144" s="124"/>
      <c r="DK144" s="124"/>
      <c r="DL144" s="124"/>
      <c r="DM144" s="124"/>
      <c r="DN144" s="124"/>
      <c r="DO144" s="124" t="n">
        <v>89499.2469177246</v>
      </c>
      <c r="DP144" s="124" t="n">
        <v>186059.665679932</v>
      </c>
      <c r="DQ144" s="124" t="n">
        <v>0.969477217523014</v>
      </c>
      <c r="DR144" s="124" t="n">
        <v>-96560.418762207</v>
      </c>
      <c r="DS144" s="124" t="n">
        <v>-0.969477217523014</v>
      </c>
      <c r="DT144" s="124" t="n">
        <v>-3375.6766967773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17144.582428</v>
      </c>
      <c r="DA145" s="124" t="n">
        <v>1627443.50653076</v>
      </c>
      <c r="DB145" s="124" t="n">
        <v>12.129581644832</v>
      </c>
      <c r="DC145" s="124" t="n">
        <v>11789701.0758972</v>
      </c>
      <c r="DD145" s="124" t="n">
        <v>87.870418355168</v>
      </c>
      <c r="DE145" s="124" t="n">
        <v>1956958.60760498</v>
      </c>
      <c r="DF145" s="124" t="s">
        <v>120</v>
      </c>
      <c r="DG145" s="124"/>
      <c r="DH145" s="124"/>
      <c r="DI145" s="124"/>
      <c r="DJ145" s="124"/>
      <c r="DK145" s="124"/>
      <c r="DL145" s="124"/>
      <c r="DM145" s="124"/>
      <c r="DN145" s="124"/>
      <c r="DO145" s="124" t="n">
        <v>89499.2469177246</v>
      </c>
      <c r="DP145" s="124" t="n">
        <v>8812.13739013672</v>
      </c>
      <c r="DQ145" s="124" t="n">
        <v>-0.0153346430281509</v>
      </c>
      <c r="DR145" s="124" t="n">
        <v>80687.1095275879</v>
      </c>
      <c r="DS145" s="124" t="n">
        <v>0.0153346430281545</v>
      </c>
      <c r="DT145" s="124" t="n">
        <v>-3375.6766967773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17144.582428</v>
      </c>
      <c r="DA146" s="124" t="n">
        <v>6114378.58139038</v>
      </c>
      <c r="DB146" s="124" t="n">
        <v>45.5713847594532</v>
      </c>
      <c r="DC146" s="124" t="n">
        <v>7302766.0010376</v>
      </c>
      <c r="DD146" s="124" t="n">
        <v>54.4286152405468</v>
      </c>
      <c r="DE146" s="124" t="n">
        <v>1956958.60760498</v>
      </c>
      <c r="DF146" s="124" t="s">
        <v>120</v>
      </c>
      <c r="DG146" s="124"/>
      <c r="DH146" s="124"/>
      <c r="DI146" s="124"/>
      <c r="DJ146" s="124"/>
      <c r="DK146" s="124"/>
      <c r="DL146" s="124"/>
      <c r="DM146" s="124"/>
      <c r="DN146" s="124"/>
      <c r="DO146" s="124" t="n">
        <v>89499.2469177246</v>
      </c>
      <c r="DP146" s="124" t="n">
        <v>74282.4007873535</v>
      </c>
      <c r="DQ146" s="124" t="n">
        <v>0.251329876916934</v>
      </c>
      <c r="DR146" s="124" t="n">
        <v>15216.8461303711</v>
      </c>
      <c r="DS146" s="124" t="n">
        <v>-0.251329876916934</v>
      </c>
      <c r="DT146" s="124" t="n">
        <v>-3375.6766967773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17144.582428</v>
      </c>
      <c r="DA147" s="124" t="n">
        <v>3407140.96347046</v>
      </c>
      <c r="DB147" s="124" t="n">
        <v>25.3939349206439</v>
      </c>
      <c r="DC147" s="124" t="n">
        <v>10010003.6189575</v>
      </c>
      <c r="DD147" s="124" t="n">
        <v>74.6060650793561</v>
      </c>
      <c r="DE147" s="124" t="n">
        <v>1956958.60760498</v>
      </c>
      <c r="DF147" s="124" t="s">
        <v>120</v>
      </c>
      <c r="DG147" s="124"/>
      <c r="DH147" s="124"/>
      <c r="DI147" s="124"/>
      <c r="DJ147" s="124"/>
      <c r="DK147" s="124"/>
      <c r="DL147" s="124"/>
      <c r="DM147" s="124"/>
      <c r="DN147" s="124"/>
      <c r="DO147" s="124" t="n">
        <v>89499.2469177246</v>
      </c>
      <c r="DP147" s="124" t="n">
        <v>40530.151763916</v>
      </c>
      <c r="DQ147" s="124" t="n">
        <v>0.133577768608003</v>
      </c>
      <c r="DR147" s="124" t="n">
        <v>48969.0951538086</v>
      </c>
      <c r="DS147" s="124" t="n">
        <v>-0.133577768608006</v>
      </c>
      <c r="DT147" s="124" t="n">
        <v>-3375.6766967773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17144.582428</v>
      </c>
      <c r="DA148" s="124" t="n">
        <v>1432097.49060059</v>
      </c>
      <c r="DB148" s="124" t="n">
        <v>10.6736383572713</v>
      </c>
      <c r="DC148" s="124" t="n">
        <v>11985047.0918274</v>
      </c>
      <c r="DD148" s="124" t="n">
        <v>89.3263616427287</v>
      </c>
      <c r="DE148" s="124" t="n">
        <v>1956958.60760498</v>
      </c>
      <c r="DF148" s="124" t="s">
        <v>120</v>
      </c>
      <c r="DG148" s="124"/>
      <c r="DH148" s="124"/>
      <c r="DI148" s="124"/>
      <c r="DJ148" s="124"/>
      <c r="DK148" s="124"/>
      <c r="DL148" s="124"/>
      <c r="DM148" s="124"/>
      <c r="DN148" s="124"/>
      <c r="DO148" s="124" t="n">
        <v>89499.2469177246</v>
      </c>
      <c r="DP148" s="124" t="n">
        <v>42298.3026123047</v>
      </c>
      <c r="DQ148" s="124" t="n">
        <v>0.245695888804741</v>
      </c>
      <c r="DR148" s="124" t="n">
        <v>47200.9443054199</v>
      </c>
      <c r="DS148" s="124" t="n">
        <v>-0.245695888804747</v>
      </c>
      <c r="DT148" s="124" t="n">
        <v>-3375.6766967773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17144.582428</v>
      </c>
      <c r="DA149" s="124" t="n">
        <v>910601.426025391</v>
      </c>
      <c r="DB149" s="124" t="n">
        <v>6.78684961938904</v>
      </c>
      <c r="DC149" s="124" t="n">
        <v>12506543.1564026</v>
      </c>
      <c r="DD149" s="124" t="n">
        <v>93.213150380611</v>
      </c>
      <c r="DE149" s="124" t="n">
        <v>1956958.60760498</v>
      </c>
      <c r="DF149" s="124" t="s">
        <v>126</v>
      </c>
      <c r="DG149" s="124"/>
      <c r="DH149" s="124"/>
      <c r="DI149" s="124"/>
      <c r="DJ149" s="124"/>
      <c r="DK149" s="124"/>
      <c r="DL149" s="124"/>
      <c r="DM149" s="124"/>
      <c r="DN149" s="124"/>
      <c r="DO149" s="124" t="n">
        <v>89499.2469177246</v>
      </c>
      <c r="DP149" s="124" t="n">
        <v>-128086.021057129</v>
      </c>
      <c r="DQ149" s="124" t="n">
        <v>-1.00663093126033</v>
      </c>
      <c r="DR149" s="124" t="n">
        <v>217585.267974854</v>
      </c>
      <c r="DS149" s="124" t="n">
        <v>1.00663093126032</v>
      </c>
      <c r="DT149" s="124" t="n">
        <v>-3375.6766967773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17144.582428</v>
      </c>
      <c r="DA150" s="124" t="n">
        <v>6886995.0501709</v>
      </c>
      <c r="DB150" s="124" t="n">
        <v>51.3298117036809</v>
      </c>
      <c r="DC150" s="124" t="n">
        <v>6530149.53225708</v>
      </c>
      <c r="DD150" s="124" t="n">
        <v>48.6701882963191</v>
      </c>
      <c r="DE150" s="124" t="n">
        <v>1956958.60760498</v>
      </c>
      <c r="DF150" s="124" t="s">
        <v>128</v>
      </c>
      <c r="DG150" s="124"/>
      <c r="DH150" s="124"/>
      <c r="DI150" s="124"/>
      <c r="DJ150" s="124"/>
      <c r="DK150" s="124"/>
      <c r="DL150" s="124"/>
      <c r="DM150" s="124"/>
      <c r="DN150" s="124"/>
      <c r="DO150" s="124" t="n">
        <v>89499.2469177246</v>
      </c>
      <c r="DP150" s="124" t="n">
        <v>636503.773132324</v>
      </c>
      <c r="DQ150" s="124" t="n">
        <v>4.4311201517326</v>
      </c>
      <c r="DR150" s="124" t="n">
        <v>-547004.5262146</v>
      </c>
      <c r="DS150" s="124" t="n">
        <v>-4.4311201517326</v>
      </c>
      <c r="DT150" s="124" t="n">
        <v>-3375.6766967773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17144.582428</v>
      </c>
      <c r="DA151" s="124" t="n">
        <v>4014076.32623291</v>
      </c>
      <c r="DB151" s="124" t="n">
        <v>29.9175156202015</v>
      </c>
      <c r="DC151" s="124" t="n">
        <v>9403068.25619507</v>
      </c>
      <c r="DD151" s="124" t="n">
        <v>70.0824843797985</v>
      </c>
      <c r="DE151" s="124" t="n">
        <v>1956958.60760498</v>
      </c>
      <c r="DF151" s="124" t="s">
        <v>128</v>
      </c>
      <c r="DG151" s="124"/>
      <c r="DH151" s="124"/>
      <c r="DI151" s="124"/>
      <c r="DJ151" s="124"/>
      <c r="DK151" s="124"/>
      <c r="DL151" s="124"/>
      <c r="DM151" s="124"/>
      <c r="DN151" s="124"/>
      <c r="DO151" s="124" t="n">
        <v>89499.2469177246</v>
      </c>
      <c r="DP151" s="124" t="n">
        <v>294749.768554688</v>
      </c>
      <c r="DQ151" s="124" t="n">
        <v>2.0106613781515</v>
      </c>
      <c r="DR151" s="124" t="n">
        <v>-205250.521636963</v>
      </c>
      <c r="DS151" s="124" t="n">
        <v>-2.0106613781515</v>
      </c>
      <c r="DT151" s="124" t="n">
        <v>-3375.6766967773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17144.582428</v>
      </c>
      <c r="DA152" s="124" t="n">
        <v>1383159.68170166</v>
      </c>
      <c r="DB152" s="124" t="n">
        <v>10.3088974945768</v>
      </c>
      <c r="DC152" s="124" t="n">
        <v>12033984.9007263</v>
      </c>
      <c r="DD152" s="124" t="n">
        <v>89.6911025054232</v>
      </c>
      <c r="DE152" s="124" t="n">
        <v>1956958.60760498</v>
      </c>
      <c r="DF152" s="124" t="s">
        <v>128</v>
      </c>
      <c r="DG152" s="124"/>
      <c r="DH152" s="124"/>
      <c r="DI152" s="124"/>
      <c r="DJ152" s="124"/>
      <c r="DK152" s="124"/>
      <c r="DL152" s="124"/>
      <c r="DM152" s="124"/>
      <c r="DN152" s="124"/>
      <c r="DO152" s="124" t="n">
        <v>89499.2469177246</v>
      </c>
      <c r="DP152" s="124" t="n">
        <v>344223.992431641</v>
      </c>
      <c r="DQ152" s="124" t="n">
        <v>2.5135543329316</v>
      </c>
      <c r="DR152" s="124" t="n">
        <v>-254724.745513916</v>
      </c>
      <c r="DS152" s="124" t="n">
        <v>-2.51355433293161</v>
      </c>
      <c r="DT152" s="124" t="n">
        <v>-3375.6766967773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17144.582428</v>
      </c>
      <c r="DA153" s="124" t="n">
        <v>1391902.06890869</v>
      </c>
      <c r="DB153" s="124" t="n">
        <v>10.3740558235589</v>
      </c>
      <c r="DC153" s="124" t="n">
        <v>12025242.5135193</v>
      </c>
      <c r="DD153" s="124" t="n">
        <v>89.6259441764411</v>
      </c>
      <c r="DE153" s="124" t="n">
        <v>1956958.60760498</v>
      </c>
      <c r="DF153" s="124" t="s">
        <v>128</v>
      </c>
      <c r="DG153" s="124"/>
      <c r="DH153" s="124"/>
      <c r="DI153" s="124"/>
      <c r="DJ153" s="124"/>
      <c r="DK153" s="124"/>
      <c r="DL153" s="124"/>
      <c r="DM153" s="124"/>
      <c r="DN153" s="124"/>
      <c r="DO153" s="124" t="n">
        <v>89499.2469177246</v>
      </c>
      <c r="DP153" s="124" t="n">
        <v>84342.5020141602</v>
      </c>
      <c r="DQ153" s="124" t="n">
        <v>0.563173751159676</v>
      </c>
      <c r="DR153" s="124" t="n">
        <v>5156.74490356445</v>
      </c>
      <c r="DS153" s="124" t="n">
        <v>-0.563173751159681</v>
      </c>
      <c r="DT153" s="124" t="n">
        <v>-3375.6766967773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35782115.700625</v>
      </c>
      <c r="CC154" s="127" t="n">
        <f aca="false">IF(ISERROR(VLOOKUP(CV154,$AL$8:$AL$15,1,FALSE()))=TRUE(),IF(CB154&lt;&gt;"",IF(CB154&gt;0,IF(Z$4&lt;&gt;"",MIN(4,RANK(CB154,$CB$110:$CB$300)),RANK(CB154,$CB$110:$CB$300)),""),""),"")</f>
        <v>2</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6282641.9659375</v>
      </c>
      <c r="CM154" s="127" t="n">
        <f aca="false">IF(ISERROR(VLOOKUP(CV154,$AL$8:$AL$15,1,FALSE()))=TRUE(),IF(CL154&lt;&gt;"",IF(CL154&gt;0,IF($Z$4&lt;&gt;"",MIN(4,RANK(CL154,$CL$110:$CL$300)),RANK(CL154,$CL$110:$CL$300)),""),""),"")</f>
        <v>2</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17144.582428</v>
      </c>
      <c r="DA154" s="124" t="n">
        <v>2502731.0333252</v>
      </c>
      <c r="DB154" s="124" t="n">
        <v>18.6532314528603</v>
      </c>
      <c r="DC154" s="124" t="n">
        <v>10914413.5491028</v>
      </c>
      <c r="DD154" s="124" t="n">
        <v>81.3467685471397</v>
      </c>
      <c r="DE154" s="124" t="n">
        <v>1956958.60760498</v>
      </c>
      <c r="DF154" s="124" t="s">
        <v>133</v>
      </c>
      <c r="DG154" s="124" t="n">
        <v>82.3097978235704</v>
      </c>
      <c r="DH154" s="124" t="n">
        <v>350407.096130371</v>
      </c>
      <c r="DI154" s="124" t="n">
        <v>35782115.700625</v>
      </c>
      <c r="DJ154" s="124" t="n">
        <v>16282641.9659375</v>
      </c>
      <c r="DK154" s="124" t="n">
        <v>35782115.700625</v>
      </c>
      <c r="DL154" s="124" t="n">
        <v>59.6273744481124</v>
      </c>
      <c r="DM154" s="124" t="n">
        <v>5644251.22605129</v>
      </c>
      <c r="DN154" s="124"/>
      <c r="DO154" s="124" t="n">
        <v>89499.2469177246</v>
      </c>
      <c r="DP154" s="124" t="n">
        <v>145944.829223633</v>
      </c>
      <c r="DQ154" s="124" t="n">
        <v>0.969791169360782</v>
      </c>
      <c r="DR154" s="124" t="n">
        <v>-56445.5823059082</v>
      </c>
      <c r="DS154" s="124" t="n">
        <v>-0.969791169360789</v>
      </c>
      <c r="DT154" s="124" t="n">
        <v>-3375.67669677734</v>
      </c>
      <c r="DU154" s="124"/>
      <c r="DV154" s="124" t="n">
        <v>-1.58427903229759</v>
      </c>
      <c r="DW154" s="124" t="n">
        <v>31234.356628418</v>
      </c>
      <c r="DX154" s="124" t="n">
        <v>10818020.498125</v>
      </c>
      <c r="DY154" s="124" t="n">
        <v>3005434.126875</v>
      </c>
      <c r="DZ154" s="124" t="n">
        <v>10818020.498125</v>
      </c>
      <c r="EA154" s="124" t="n">
        <v>-1.19717951866659</v>
      </c>
      <c r="EB154" s="124"/>
      <c r="EC154" s="125" t="n">
        <f aca="false">IF(AND(CV154=CW154,CV154&lt;&gt;"",DJ154&lt;&gt;""),IF(AND(ISERROR(FIND("NeighMkt",$CX$101))=FALSE(),LEFT($CW$110,10)="ALL OUTLET"),DJ154-IF(ISERROR(VLOOKUP(CV154,$CA$112:$DK$300,36,FALSE()))=TRUE(),0,IF(VLOOKUP(CV154,$CA$112:$DK$300,36,FALSE())="",0,VLOOKUP(CV154,$CA$112:$DK$300,36,FALSE()))),DJ154),"")</f>
        <v>16282641.9659375</v>
      </c>
      <c r="ED154" s="125" t="n">
        <f aca="false">IF(AND(CV154=CW154,CV154&lt;&gt;"",DI$110&lt;&gt;"",DK154&lt;&gt;""),IF(CW$100="Y",DK154-IF(ISERROR(VLOOKUP(CV154,$CA$112:$DK$300,37,FALSE()))=TRUE(),0,IF(VLOOKUP(CV154,$CA$112:$DK$300,37,FALSE())="",0,VLOOKUP(CV154,$CA$112:$DK$300,37,FALSE()))),DK154-IF(AND(CW$101="Y",CV154=$CW$110),DI$110,0)),"")</f>
        <v>35782115.700625</v>
      </c>
      <c r="EE154" s="125" t="n">
        <f aca="false">IF(AND(CV154=CW154,CV154&lt;&gt;"",DJ154&lt;&gt;"",DY154&lt;&gt;""),IF(AND(ISERROR(FIND("NeighMkt",$CX$101))=FALSE(),LEFT($CW$110,10)="ALL OUTLET"),DY154-IF(ISERROR(VLOOKUP(CV154,$CA$112:$DZ$300,51,FALSE()))=TRUE(),0,IF(VLOOKUP(CV154,$CA$112:$DZ$300,51,FALSE())="",0,VLOOKUP(CV154,$CA$112:$DZ$300,51,FALSE()))),DY154),"")</f>
        <v>3005434.126875</v>
      </c>
      <c r="EF154" s="125" t="n">
        <f aca="false">IF(AND(CV154=CW154,CV154&lt;&gt;"",DI$110&lt;&gt;"",DK154&lt;&gt;"",DZ154&lt;&gt;""),IF(CW$100="Y",DZ154-IF(ISERROR(VLOOKUP(CV154,$CA$112:$DZ$300,52,FALSE()))=TRUE(),0,IF(VLOOKUP(CV154,$CA$112:$DZ$300,52,FALSE())="",0,VLOOKUP(CV154,$CA$112:$DZ$300,52,FALSE()))),DZ154-IF(AND(CW$101="Y",CV154=$CW$110),DX$110,0)),"")</f>
        <v>10818020.498125</v>
      </c>
      <c r="EG154" s="126" t="n">
        <f aca="false">IF(AND(CV154=CW154,CV154&lt;&gt;"",DJ154&lt;&gt;"",EE154&lt;&gt;""),EC154/$DJ$111-(EC154-EE154)/($DJ$111-$DY$111),"")</f>
        <v>0.310725611462429</v>
      </c>
      <c r="EH154" s="126" t="n">
        <f aca="false">IF(AND(CV154=CW154,CV154&lt;&gt;"",DI$110&lt;&gt;"",DK154&lt;&gt;"",EF154&lt;&gt;""),ED154/$DI$111-(ED154-EF154)/($DI$111-$DX$111),"")</f>
        <v>0.0717820854531714</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22457171.88875</v>
      </c>
      <c r="CG155" s="127" t="n">
        <f aca="false">IF(ISERROR(VLOOKUP(CV155,$AL$8:$AL$15,1,FALSE()))=TRUE(),IF(CF155&lt;&gt;"",IF(CF155&gt;0,RANK(CF155,$CF$110:$CF$300),""),""),"")</f>
        <v>1</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8928608.1034375</v>
      </c>
      <c r="CQ155" s="127" t="n">
        <f aca="false">IF(ISERROR(VLOOKUP(CV155,$AL$8:$AL$15,1,FALSE()))=TRUE(),IF(CP155&lt;&gt;"",IF(CP155&gt;0,RANK(CP155,$CP$110:$CP$300),""),""),"")</f>
        <v>1</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17144.582428</v>
      </c>
      <c r="DA155" s="124" t="n">
        <v>1317067.84765625</v>
      </c>
      <c r="DB155" s="124" t="n">
        <v>9.81630509803981</v>
      </c>
      <c r="DC155" s="124" t="n">
        <v>12100076.7347717</v>
      </c>
      <c r="DD155" s="124" t="n">
        <v>90.1836949019602</v>
      </c>
      <c r="DE155" s="124" t="n">
        <v>1956958.60760498</v>
      </c>
      <c r="DF155" s="124" t="s">
        <v>133</v>
      </c>
      <c r="DG155" s="124" t="n">
        <v>91.1559066078229</v>
      </c>
      <c r="DH155" s="124" t="n">
        <v>175183.587646484</v>
      </c>
      <c r="DI155" s="124" t="n">
        <v>22457171.88875</v>
      </c>
      <c r="DJ155" s="124" t="n">
        <v>8928608.1034375</v>
      </c>
      <c r="DK155" s="124" t="n">
        <v>22457171.88875</v>
      </c>
      <c r="DL155" s="124" t="n">
        <v>62.9148483720202</v>
      </c>
      <c r="DM155" s="124" t="n">
        <v>3168967.36598609</v>
      </c>
      <c r="DN155" s="124"/>
      <c r="DO155" s="124" t="n">
        <v>89499.2469177246</v>
      </c>
      <c r="DP155" s="124" t="n">
        <v>166306.602172852</v>
      </c>
      <c r="DQ155" s="124" t="n">
        <v>1.18191232636766</v>
      </c>
      <c r="DR155" s="124" t="n">
        <v>-76807.355255127</v>
      </c>
      <c r="DS155" s="124" t="n">
        <v>-1.18191232636765</v>
      </c>
      <c r="DT155" s="124" t="n">
        <v>-3375.67669677734</v>
      </c>
      <c r="DU155" s="124"/>
      <c r="DV155" s="124" t="n">
        <v>1.56663393997236</v>
      </c>
      <c r="DW155" s="124" t="n">
        <v>-31126.8692626953</v>
      </c>
      <c r="DX155" s="124" t="n">
        <v>7007136.110625</v>
      </c>
      <c r="DY155" s="124" t="n">
        <v>477584.6659375</v>
      </c>
      <c r="DZ155" s="124" t="n">
        <v>7007136.110625</v>
      </c>
      <c r="EA155" s="124" t="n">
        <v>-8.309972272306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n">
        <f aca="false">IF(ISERROR(VLOOKUP(CV156,$AL$8:$AL$15,1,FALSE()))=TRUE(),IF(AND(CV156=CW156,CV156&lt;&gt;"",DI$110&lt;&gt;"",DK156&lt;&gt;""),IF(CW$100="Y",DK156-IF(ISERROR(VLOOKUP(CV156,$CA$112:$DK$300,37,FALSE()))=TRUE(),0,IF(VLOOKUP(CV156,$CA$112:$DK$300,37,FALSE())="",0,VLOOKUP(CV156,$CA$112:$DK$300,37,FALSE()))),DK156-IF(AND(CW$101="Y",CV156=$CW$110),DI$110,0)),""),"")</f>
        <v>3254220.9378125</v>
      </c>
      <c r="CC156" s="127" t="n">
        <f aca="false">IF(ISERROR(VLOOKUP(CV156,$AL$8:$AL$15,1,FALSE()))=TRUE(),IF(CB156&lt;&gt;"",IF(CB156&gt;0,IF(Z$4&lt;&gt;"",MIN(4,RANK(CB156,$CB$110:$CB$300)),RANK(CB156,$CB$110:$CB$300)),""),""),"")</f>
        <v>4</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n">
        <f aca="false">IF(ISERROR(VLOOKUP(CV156,$AL$8:$AL$15,1,FALSE()))=TRUE(),IF(AND(CV156=CW156,CV156&lt;&gt;"",DJ156&lt;&gt;""),IF(AND(ISERROR(FIND("NeighMkt",$CX$101))=FALSE(),LEFT($CW$110,10)="ALL OUTLET"),DJ156-IF(ISERROR(VLOOKUP(CV156,$CA$112:$DK$300,36,FALSE()))=TRUE(),0,IF(VLOOKUP(CV156,$CA$112:$DK$300,36,FALSE())="",0,VLOOKUP(CV156,$CA$112:$DK$300,36,FALSE()))),DJ156),""),"")</f>
        <v>1930990.92859375</v>
      </c>
      <c r="CM156" s="127" t="n">
        <f aca="false">IF(ISERROR(VLOOKUP(CV156,$AL$8:$AL$15,1,FALSE()))=TRUE(),IF(CL156&lt;&gt;"",IF(CL156&gt;0,IF($Z$4&lt;&gt;"",MIN(4,RANK(CL156,$CL$110:$CL$300)),RANK(CL156,$CL$110:$CL$300)),""),""),"")</f>
        <v>4</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17144.582428</v>
      </c>
      <c r="DA156" s="124" t="n">
        <v>10323730.8698425</v>
      </c>
      <c r="DB156" s="124" t="n">
        <v>76.9443215463535</v>
      </c>
      <c r="DC156" s="124" t="n">
        <v>3093413.71258545</v>
      </c>
      <c r="DD156" s="124" t="n">
        <v>23.0556784536465</v>
      </c>
      <c r="DE156" s="124" t="n">
        <v>1956958.60760498</v>
      </c>
      <c r="DF156" s="124" t="s">
        <v>136</v>
      </c>
      <c r="DG156" s="124" t="n">
        <v>86.4887981720806</v>
      </c>
      <c r="DH156" s="124" t="n">
        <v>267629.55847168</v>
      </c>
      <c r="DI156" s="124" t="n">
        <v>3254220.9378125</v>
      </c>
      <c r="DJ156" s="124" t="n">
        <v>1930990.92859375</v>
      </c>
      <c r="DK156" s="124" t="n">
        <v>3254220.9378125</v>
      </c>
      <c r="DL156" s="124" t="n">
        <v>24.9368862185817</v>
      </c>
      <c r="DM156" s="124" t="n">
        <v>2204901.97193099</v>
      </c>
      <c r="DN156" s="124"/>
      <c r="DO156" s="124" t="n">
        <v>89499.2469177246</v>
      </c>
      <c r="DP156" s="124" t="n">
        <v>55780.3332824707</v>
      </c>
      <c r="DQ156" s="124" t="n">
        <v>-0.0981737937804041</v>
      </c>
      <c r="DR156" s="124" t="n">
        <v>33718.9136352539</v>
      </c>
      <c r="DS156" s="124" t="n">
        <v>0.0981737937804041</v>
      </c>
      <c r="DT156" s="124" t="n">
        <v>-3375.67669677734</v>
      </c>
      <c r="DU156" s="124"/>
      <c r="DV156" s="124" t="n">
        <v>-2.94797056617847</v>
      </c>
      <c r="DW156" s="124" t="n">
        <v>58296.9154663086</v>
      </c>
      <c r="DX156" s="124" t="n">
        <v>666513.4403125</v>
      </c>
      <c r="DY156" s="124" t="n">
        <v>-1628597.64453125</v>
      </c>
      <c r="DZ156" s="124" t="n">
        <v>666513.4403125</v>
      </c>
      <c r="EA156" s="124" t="n">
        <v>3.64133252175758</v>
      </c>
      <c r="EB156" s="124"/>
      <c r="EC156" s="125" t="n">
        <f aca="false">IF(AND(CV156=CW156,CV156&lt;&gt;"",DJ156&lt;&gt;""),IF(AND(ISERROR(FIND("NeighMkt",$CX$101))=FALSE(),LEFT($CW$110,10)="ALL OUTLET"),DJ156-IF(ISERROR(VLOOKUP(CV156,$CA$112:$DK$300,36,FALSE()))=TRUE(),0,IF(VLOOKUP(CV156,$CA$112:$DK$300,36,FALSE())="",0,VLOOKUP(CV156,$CA$112:$DK$300,36,FALSE()))),DJ156),"")</f>
        <v>1930990.92859375</v>
      </c>
      <c r="ED156" s="125" t="n">
        <f aca="false">IF(AND(CV156=CW156,CV156&lt;&gt;"",DI$110&lt;&gt;"",DK156&lt;&gt;""),IF(CW$100="Y",DK156-IF(ISERROR(VLOOKUP(CV156,$CA$112:$DK$300,37,FALSE()))=TRUE(),0,IF(VLOOKUP(CV156,$CA$112:$DK$300,37,FALSE())="",0,VLOOKUP(CV156,$CA$112:$DK$300,37,FALSE()))),DK156-IF(AND(CW$101="Y",CV156=$CW$110),DI$110,0)),"")</f>
        <v>3254220.9378125</v>
      </c>
      <c r="EE156" s="125" t="n">
        <f aca="false">IF(AND(CV156=CW156,CV156&lt;&gt;"",DJ156&lt;&gt;"",DY156&lt;&gt;""),IF(AND(ISERROR(FIND("NeighMkt",$CX$101))=FALSE(),LEFT($CW$110,10)="ALL OUTLET"),DY156-IF(ISERROR(VLOOKUP(CV156,$CA$112:$DZ$300,51,FALSE()))=TRUE(),0,IF(VLOOKUP(CV156,$CA$112:$DZ$300,51,FALSE())="",0,VLOOKUP(CV156,$CA$112:$DZ$300,51,FALSE()))),DY156),"")</f>
        <v>-1628597.64453125</v>
      </c>
      <c r="EF156" s="125" t="n">
        <f aca="false">IF(AND(CV156=CW156,CV156&lt;&gt;"",DI$110&lt;&gt;"",DK156&lt;&gt;"",DZ156&lt;&gt;""),IF(CW$100="Y",DZ156-IF(ISERROR(VLOOKUP(CV156,$CA$112:$DZ$300,52,FALSE()))=TRUE(),0,IF(VLOOKUP(CV156,$CA$112:$DZ$300,52,FALSE())="",0,VLOOKUP(CV156,$CA$112:$DZ$300,52,FALSE()))),DZ156-IF(AND(CW$101="Y",CV156=$CW$110),DX$110,0)),"")</f>
        <v>666513.4403125</v>
      </c>
      <c r="EG156" s="126" t="n">
        <f aca="false">IF(AND(CV156=CW156,CV156&lt;&gt;"",DJ156&lt;&gt;"",EE156&lt;&gt;""),EC156/$DJ$111-(EC156-EE156)/($DJ$111-$DY$111),"")</f>
        <v>-0.0247250121400412</v>
      </c>
      <c r="EH156" s="126" t="n">
        <f aca="false">IF(AND(CV156=CW156,CV156&lt;&gt;"",DI$110&lt;&gt;"",DK156&lt;&gt;"",EF156&lt;&gt;""),ED156/$DI$111-(ED156-EF156)/($DI$111-$DX$111),"")</f>
        <v>-0.00454119602549719</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17144.582428</v>
      </c>
      <c r="DA157" s="124" t="n">
        <v>1151178.42269897</v>
      </c>
      <c r="DB157" s="124" t="n">
        <v>8.57990622093048</v>
      </c>
      <c r="DC157" s="124" t="n">
        <v>12265966.159729</v>
      </c>
      <c r="DD157" s="124" t="n">
        <v>91.4200937790695</v>
      </c>
      <c r="DE157" s="124" t="n">
        <v>1956958.60760498</v>
      </c>
      <c r="DF157" s="124" t="s">
        <v>136</v>
      </c>
      <c r="DG157" s="124"/>
      <c r="DH157" s="124"/>
      <c r="DI157" s="124"/>
      <c r="DJ157" s="124"/>
      <c r="DK157" s="124"/>
      <c r="DL157" s="124"/>
      <c r="DM157" s="124"/>
      <c r="DN157" s="124"/>
      <c r="DO157" s="124" t="n">
        <v>89499.2469177246</v>
      </c>
      <c r="DP157" s="124" t="n">
        <v>-265941.827972412</v>
      </c>
      <c r="DQ157" s="124" t="n">
        <v>-2.0530316686726</v>
      </c>
      <c r="DR157" s="124" t="n">
        <v>355441.074890137</v>
      </c>
      <c r="DS157" s="124" t="n">
        <v>2.05303166867259</v>
      </c>
      <c r="DT157" s="124" t="n">
        <v>-3375.6766967773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3228820.9728125</v>
      </c>
      <c r="CK158" s="127" t="n">
        <f aca="false">IF(ISERROR(VLOOKUP(CV158,$AL$8:$AL$15,1,FALSE()))=TRUE(),IF(CJ158&lt;&gt;"",IF(CJ158&gt;0,RANK(CJ158,$CJ$110:$CJ$300),""),""),"")</f>
        <v>3</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1914122.99609375</v>
      </c>
      <c r="CU158" s="127" t="n">
        <f aca="false">IF(ISERROR(VLOOKUP(CV158,$AL$8:$AL$15,1,FALSE()))=TRUE(),IF(CT158&lt;&gt;"",IF(CT158&gt;0,RANK(CT158,$CT$110:$CT$300),""),""),"")</f>
        <v>2</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17144.582428</v>
      </c>
      <c r="DA158" s="124" t="n">
        <v>9751907.71636963</v>
      </c>
      <c r="DB158" s="124" t="n">
        <v>72.6824374326368</v>
      </c>
      <c r="DC158" s="124" t="n">
        <v>3665236.86605835</v>
      </c>
      <c r="DD158" s="124" t="n">
        <v>27.3175625673632</v>
      </c>
      <c r="DE158" s="124" t="n">
        <v>1956958.60760498</v>
      </c>
      <c r="DF158" s="124" t="s">
        <v>136</v>
      </c>
      <c r="DG158" s="124" t="n">
        <v>86.7360760378625</v>
      </c>
      <c r="DH158" s="124" t="n">
        <v>262731.48449707</v>
      </c>
      <c r="DI158" s="124" t="n">
        <v>3228820.9728125</v>
      </c>
      <c r="DJ158" s="124" t="n">
        <v>1914122.99609375</v>
      </c>
      <c r="DK158" s="124" t="n">
        <v>3228820.9728125</v>
      </c>
      <c r="DL158" s="124" t="n">
        <v>25.7949995209258</v>
      </c>
      <c r="DM158" s="124" t="n">
        <v>2122247.15603621</v>
      </c>
      <c r="DN158" s="124"/>
      <c r="DO158" s="124" t="n">
        <v>89499.2469177246</v>
      </c>
      <c r="DP158" s="124" t="n">
        <v>149250.878967285</v>
      </c>
      <c r="DQ158" s="124" t="n">
        <v>0.631774351012226</v>
      </c>
      <c r="DR158" s="124" t="n">
        <v>-59751.6320495606</v>
      </c>
      <c r="DS158" s="124" t="n">
        <v>-0.631774351012226</v>
      </c>
      <c r="DT158" s="124" t="n">
        <v>-3375.67669677734</v>
      </c>
      <c r="DU158" s="124"/>
      <c r="DV158" s="124" t="n">
        <v>-2.95928468737759</v>
      </c>
      <c r="DW158" s="124" t="n">
        <v>58523.385559082</v>
      </c>
      <c r="DX158" s="124" t="n">
        <v>688984.5978125</v>
      </c>
      <c r="DY158" s="124" t="n">
        <v>-1534947.70703125</v>
      </c>
      <c r="DZ158" s="124" t="n">
        <v>688984.5978125</v>
      </c>
      <c r="EA158" s="124" t="n">
        <v>3.9699886334051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17144.582428</v>
      </c>
      <c r="DA159" s="124" t="n">
        <v>493150.145935059</v>
      </c>
      <c r="DB159" s="124" t="n">
        <v>3.67552233566091</v>
      </c>
      <c r="DC159" s="124" t="n">
        <v>12923994.4364929</v>
      </c>
      <c r="DD159" s="124" t="n">
        <v>96.3244776643391</v>
      </c>
      <c r="DE159" s="124" t="n">
        <v>1956958.60760498</v>
      </c>
      <c r="DF159" s="124" t="s">
        <v>140</v>
      </c>
      <c r="DG159" s="124"/>
      <c r="DH159" s="124"/>
      <c r="DI159" s="124"/>
      <c r="DJ159" s="124"/>
      <c r="DK159" s="124"/>
      <c r="DL159" s="124"/>
      <c r="DM159" s="124"/>
      <c r="DN159" s="124"/>
      <c r="DO159" s="124" t="n">
        <v>89499.2469177246</v>
      </c>
      <c r="DP159" s="124" t="n">
        <v>53339.5161743164</v>
      </c>
      <c r="DQ159" s="124" t="n">
        <v>0.37553483832777</v>
      </c>
      <c r="DR159" s="124" t="n">
        <v>36159.7307434082</v>
      </c>
      <c r="DS159" s="124" t="n">
        <v>-0.375534838327766</v>
      </c>
      <c r="DT159" s="124" t="n">
        <v>-3375.6766967773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17144.582428</v>
      </c>
      <c r="DA160" s="124" t="n">
        <v>4444874.6774292</v>
      </c>
      <c r="DB160" s="124" t="n">
        <v>33.1283206357522</v>
      </c>
      <c r="DC160" s="124" t="n">
        <v>8972269.90499878</v>
      </c>
      <c r="DD160" s="124" t="n">
        <v>66.8716793642478</v>
      </c>
      <c r="DE160" s="124" t="n">
        <v>1956958.60760498</v>
      </c>
      <c r="DF160" s="124" t="s">
        <v>142</v>
      </c>
      <c r="DG160" s="124"/>
      <c r="DH160" s="124"/>
      <c r="DI160" s="124"/>
      <c r="DJ160" s="124"/>
      <c r="DK160" s="124"/>
      <c r="DL160" s="124"/>
      <c r="DM160" s="124"/>
      <c r="DN160" s="124"/>
      <c r="DO160" s="124" t="n">
        <v>89499.2469177246</v>
      </c>
      <c r="DP160" s="124" t="n">
        <v>110720.358520508</v>
      </c>
      <c r="DQ160" s="124" t="n">
        <v>0.608290204264478</v>
      </c>
      <c r="DR160" s="124" t="n">
        <v>-21221.1116027832</v>
      </c>
      <c r="DS160" s="124" t="n">
        <v>-0.608290204264478</v>
      </c>
      <c r="DT160" s="124" t="n">
        <v>-3375.6766967773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17144.582428</v>
      </c>
      <c r="DA161" s="124" t="n">
        <v>1818049.88781738</v>
      </c>
      <c r="DB161" s="124" t="n">
        <v>13.5501997213209</v>
      </c>
      <c r="DC161" s="124" t="n">
        <v>11599094.6946106</v>
      </c>
      <c r="DD161" s="124" t="n">
        <v>86.4498002786791</v>
      </c>
      <c r="DE161" s="124" t="n">
        <v>1956958.60760498</v>
      </c>
      <c r="DF161" s="124" t="s">
        <v>142</v>
      </c>
      <c r="DG161" s="124"/>
      <c r="DH161" s="124"/>
      <c r="DI161" s="124"/>
      <c r="DJ161" s="124"/>
      <c r="DK161" s="124"/>
      <c r="DL161" s="124"/>
      <c r="DM161" s="124"/>
      <c r="DN161" s="124"/>
      <c r="DO161" s="124" t="n">
        <v>89499.2469177246</v>
      </c>
      <c r="DP161" s="124" t="n">
        <v>11623.848815918</v>
      </c>
      <c r="DQ161" s="124" t="n">
        <v>-0.00377769574322606</v>
      </c>
      <c r="DR161" s="124" t="n">
        <v>77875.3981018066</v>
      </c>
      <c r="DS161" s="124" t="n">
        <v>0.00377769574322429</v>
      </c>
      <c r="DT161" s="124" t="n">
        <v>-3375.6766967773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17144.582428</v>
      </c>
      <c r="DA162" s="124" t="n">
        <v>1950537.64544678</v>
      </c>
      <c r="DB162" s="124" t="n">
        <v>14.53765093954</v>
      </c>
      <c r="DC162" s="124" t="n">
        <v>11466606.9369812</v>
      </c>
      <c r="DD162" s="124" t="n">
        <v>85.46234906046</v>
      </c>
      <c r="DE162" s="124" t="n">
        <v>1956958.60760498</v>
      </c>
      <c r="DF162" s="124" t="s">
        <v>142</v>
      </c>
      <c r="DG162" s="124"/>
      <c r="DH162" s="124"/>
      <c r="DI162" s="124"/>
      <c r="DJ162" s="124"/>
      <c r="DK162" s="124"/>
      <c r="DL162" s="124"/>
      <c r="DM162" s="124"/>
      <c r="DN162" s="124"/>
      <c r="DO162" s="124" t="n">
        <v>89499.2469177246</v>
      </c>
      <c r="DP162" s="124" t="n">
        <v>-705.280029296875</v>
      </c>
      <c r="DQ162" s="124" t="n">
        <v>-0.10291666528045</v>
      </c>
      <c r="DR162" s="124" t="n">
        <v>90204.5269470215</v>
      </c>
      <c r="DS162" s="124" t="n">
        <v>0.102916665280446</v>
      </c>
      <c r="DT162" s="124" t="n">
        <v>-3375.6766967773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n">
        <f aca="false">IF(ISERROR(VLOOKUP(CV163,$AL$8:$AL$15,1,FALSE()))=TRUE(),IF(AND(CV163=CW163,CV163&lt;&gt;"",DI$110&lt;&gt;"",DK163&lt;&gt;""),IF(CW$100="Y",DK163-IF(ISERROR(VLOOKUP(CV163,$CA$112:$DK$300,37,FALSE()))=TRUE(),0,IF(VLOOKUP(CV163,$CA$112:$DK$300,37,FALSE())="",0,VLOOKUP(CV163,$CA$112:$DK$300,37,FALSE()))),DK163-IF(AND(CW$101="Y",CV163=$CW$110),DI$110,0)),""),"")</f>
        <v>10698297.003125</v>
      </c>
      <c r="CC163" s="127" t="n">
        <f aca="false">IF(ISERROR(VLOOKUP(CV163,$AL$8:$AL$15,1,FALSE()))=TRUE(),IF(CB163&lt;&gt;"",IF(CB163&gt;0,IF(Z$4&lt;&gt;"",MIN(4,RANK(CB163,$CB$110:$CB$300)),RANK(CB163,$CB$110:$CB$300)),""),""),"")</f>
        <v>3</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17144.582428</v>
      </c>
      <c r="DA163" s="124" t="n">
        <v>12094377.6760559</v>
      </c>
      <c r="DB163" s="124" t="n">
        <v>90.1412189587309</v>
      </c>
      <c r="DC163" s="124" t="n">
        <v>1322766.90637207</v>
      </c>
      <c r="DD163" s="124" t="n">
        <v>9.85878104126907</v>
      </c>
      <c r="DE163" s="124" t="n">
        <v>1956958.60760498</v>
      </c>
      <c r="DF163" s="124" t="s">
        <v>146</v>
      </c>
      <c r="DG163" s="124" t="n">
        <v>92.2028912898748</v>
      </c>
      <c r="DH163" s="124" t="n">
        <v>154444.940429688</v>
      </c>
      <c r="DI163" s="124" t="n">
        <v>10698297.003125</v>
      </c>
      <c r="DJ163" s="124"/>
      <c r="DK163" s="124" t="n">
        <v>10698297.003125</v>
      </c>
      <c r="DL163" s="124" t="n">
        <v>11.7471112037288</v>
      </c>
      <c r="DM163" s="124" t="n">
        <v>8340665.7925948</v>
      </c>
      <c r="DN163" s="124"/>
      <c r="DO163" s="124" t="n">
        <v>89499.2469177246</v>
      </c>
      <c r="DP163" s="124" t="n">
        <v>141184.501861572</v>
      </c>
      <c r="DQ163" s="124" t="n">
        <v>0.454009603405567</v>
      </c>
      <c r="DR163" s="124" t="n">
        <v>-51685.2549438477</v>
      </c>
      <c r="DS163" s="124" t="n">
        <v>-0.454009603405567</v>
      </c>
      <c r="DT163" s="124" t="n">
        <v>-3375.67669677734</v>
      </c>
      <c r="DU163" s="124"/>
      <c r="DV163" s="124" t="n">
        <v>3.41275180294737</v>
      </c>
      <c r="DW163" s="124" t="n">
        <v>-67702.0211181641</v>
      </c>
      <c r="DX163" s="124" t="n">
        <v>239320.353125</v>
      </c>
      <c r="DY163" s="124"/>
      <c r="DZ163" s="124" t="n">
        <v>239320.353125</v>
      </c>
      <c r="EA163" s="124" t="n">
        <v>-3.24054373779242</v>
      </c>
      <c r="EB163" s="124"/>
      <c r="EC163" s="125" t="str">
        <f aca="false">IF(AND(CV163=CW163,CV163&lt;&gt;"",DJ163&lt;&gt;""),IF(AND(ISERROR(FIND("NeighMkt",$CX$101))=FALSE(),LEFT($CW$110,10)="ALL OUTLET"),DJ163-IF(ISERROR(VLOOKUP(CV163,$CA$112:$DK$300,36,FALSE()))=TRUE(),0,IF(VLOOKUP(CV163,$CA$112:$DK$300,36,FALSE())="",0,VLOOKUP(CV163,$CA$112:$DK$300,36,FALSE()))),DJ163),"")</f>
        <v/>
      </c>
      <c r="ED163" s="125" t="n">
        <f aca="false">IF(AND(CV163=CW163,CV163&lt;&gt;"",DI$110&lt;&gt;"",DK163&lt;&gt;""),IF(CW$100="Y",DK163-IF(ISERROR(VLOOKUP(CV163,$CA$112:$DK$300,37,FALSE()))=TRUE(),0,IF(VLOOKUP(CV163,$CA$112:$DK$300,37,FALSE())="",0,VLOOKUP(CV163,$CA$112:$DK$300,37,FALSE()))),DK163-IF(AND(CW$101="Y",CV163=$CW$110),DI$110,0)),"")</f>
        <v>10698297.003125</v>
      </c>
      <c r="EE163" s="125" t="str">
        <f aca="false">IF(AND(CV163=CW163,CV163&lt;&gt;"",DJ163&lt;&gt;"",DY163&lt;&gt;""),IF(AND(ISERROR(FIND("NeighMkt",$CX$101))=FALSE(),LEFT($CW$110,10)="ALL OUTLET"),DY163-IF(ISERROR(VLOOKUP(CV163,$CA$112:$DZ$300,51,FALSE()))=TRUE(),0,IF(VLOOKUP(CV163,$CA$112:$DZ$300,51,FALSE())="",0,VLOOKUP(CV163,$CA$112:$DZ$300,51,FALSE()))),DY163),"")</f>
        <v/>
      </c>
      <c r="EF163" s="125" t="n">
        <f aca="false">IF(AND(CV163=CW163,CV163&lt;&gt;"",DI$110&lt;&gt;"",DK163&lt;&gt;"",DZ163&lt;&gt;""),IF(CW$100="Y",DZ163-IF(ISERROR(VLOOKUP(CV163,$CA$112:$DZ$300,52,FALSE()))=TRUE(),0,IF(VLOOKUP(CV163,$CA$112:$DZ$300,52,FALSE())="",0,VLOOKUP(CV163,$CA$112:$DZ$300,52,FALSE()))),DZ163-IF(AND(CW$101="Y",CV163=$CW$110),DX$110,0)),"")</f>
        <v>239320.353125</v>
      </c>
      <c r="EG163" s="126" t="str">
        <f aca="false">IF(AND(CV163=CW163,CV163&lt;&gt;"",DJ163&lt;&gt;"",EE163&lt;&gt;""),EC163/$DJ$111-(EC163-EE163)/($DJ$111-$DY$111),"")</f>
        <v/>
      </c>
      <c r="EH163" s="126" t="n">
        <f aca="false">IF(AND(CV163=CW163,CV163&lt;&gt;"",DI$110&lt;&gt;"",DK163&lt;&gt;"",EF163&lt;&gt;""),ED163/$DI$111-(ED163-EF163)/($DI$111-$DX$111),"")</f>
        <v>-0.0830144979885278</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n">
        <f aca="false">IF(ISERROR(VLOOKUP(CV164,$AL$8:$AL$15,1,FALSE()))=TRUE(),IF(AND(ISERROR(FIND("NeighMkt",$CX$101))=FALSE(),LEFT($CW$110,10)="ALL OUTLET",$CA164&lt;&gt;"",DK164&lt;&gt;""),"",IF(AND($CV164&lt;&gt;$CW164,$CW164=CH$109),$DK164,"")),"")</f>
        <v>0</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17144.582428</v>
      </c>
      <c r="DA164" s="124" t="n">
        <v>2511798.06619263</v>
      </c>
      <c r="DB164" s="124" t="n">
        <v>18.7208094148605</v>
      </c>
      <c r="DC164" s="124" t="n">
        <v>10905346.5162354</v>
      </c>
      <c r="DD164" s="124" t="n">
        <v>81.2791905851395</v>
      </c>
      <c r="DE164" s="124" t="n">
        <v>1956958.60760498</v>
      </c>
      <c r="DF164" s="124" t="s">
        <v>146</v>
      </c>
      <c r="DG164" s="124"/>
      <c r="DH164" s="124"/>
      <c r="DI164" s="124"/>
      <c r="DJ164" s="124"/>
      <c r="DK164" s="124"/>
      <c r="DL164" s="124"/>
      <c r="DM164" s="124"/>
      <c r="DN164" s="124"/>
      <c r="DO164" s="124" t="n">
        <v>89499.2469177246</v>
      </c>
      <c r="DP164" s="124" t="n">
        <v>-144175.112640381</v>
      </c>
      <c r="DQ164" s="124" t="n">
        <v>-1.20749083602038</v>
      </c>
      <c r="DR164" s="124" t="n">
        <v>233674.359558105</v>
      </c>
      <c r="DS164" s="124" t="n">
        <v>1.20749083602038</v>
      </c>
      <c r="DT164" s="124" t="n">
        <v>-3375.6766967773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17144.582428</v>
      </c>
      <c r="DA165" s="124" t="n">
        <v>1216403.63983154</v>
      </c>
      <c r="DB165" s="124" t="n">
        <v>9.06603959105151</v>
      </c>
      <c r="DC165" s="124" t="n">
        <v>12200740.9425964</v>
      </c>
      <c r="DD165" s="124" t="n">
        <v>90.9339604089485</v>
      </c>
      <c r="DE165" s="124" t="n">
        <v>1956958.60760498</v>
      </c>
      <c r="DF165" s="124" t="s">
        <v>149</v>
      </c>
      <c r="DG165" s="124"/>
      <c r="DH165" s="124"/>
      <c r="DI165" s="124"/>
      <c r="DJ165" s="124"/>
      <c r="DK165" s="124"/>
      <c r="DL165" s="124"/>
      <c r="DM165" s="124"/>
      <c r="DN165" s="124"/>
      <c r="DO165" s="124" t="n">
        <v>89499.2469177246</v>
      </c>
      <c r="DP165" s="124" t="n">
        <v>-345473.067382813</v>
      </c>
      <c r="DQ165" s="124" t="n">
        <v>-2.65303506839252</v>
      </c>
      <c r="DR165" s="124" t="n">
        <v>434972.314300537</v>
      </c>
      <c r="DS165" s="124" t="n">
        <v>2.65303506839251</v>
      </c>
      <c r="DT165" s="124" t="n">
        <v>-3375.6766967773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17144.582428</v>
      </c>
      <c r="DA166" s="124" t="n">
        <v>696959.95123291</v>
      </c>
      <c r="DB166" s="124" t="n">
        <v>5.19454752053352</v>
      </c>
      <c r="DC166" s="124" t="n">
        <v>12720184.6311951</v>
      </c>
      <c r="DD166" s="124" t="n">
        <v>94.8054524794665</v>
      </c>
      <c r="DE166" s="124" t="n">
        <v>1956958.60760498</v>
      </c>
      <c r="DF166" s="124" t="s">
        <v>149</v>
      </c>
      <c r="DG166" s="124"/>
      <c r="DH166" s="124"/>
      <c r="DI166" s="124"/>
      <c r="DJ166" s="124"/>
      <c r="DK166" s="124"/>
      <c r="DL166" s="124"/>
      <c r="DM166" s="124"/>
      <c r="DN166" s="124"/>
      <c r="DO166" s="124" t="n">
        <v>89499.2469177246</v>
      </c>
      <c r="DP166" s="124" t="n">
        <v>-301133.824890137</v>
      </c>
      <c r="DQ166" s="124" t="n">
        <v>-2.2943505630891</v>
      </c>
      <c r="DR166" s="124" t="n">
        <v>390633.071807861</v>
      </c>
      <c r="DS166" s="124" t="n">
        <v>2.2943505630891</v>
      </c>
      <c r="DT166" s="124" t="n">
        <v>-3375.6766967773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n">
        <f aca="false">IF(ISERROR(VLOOKUP(CV167,$AL$8:$AL$15,1,FALSE()))=TRUE(),IF(AND(CV167=CW167,CV167&lt;&gt;"",DI$110&lt;&gt;"",DK167&lt;&gt;""),IF(CW$100="Y",DK167-IF(ISERROR(VLOOKUP(CV167,$CA$112:$DK$300,37,FALSE()))=TRUE(),0,IF(VLOOKUP(CV167,$CA$112:$DK$300,37,FALSE())="",0,VLOOKUP(CV167,$CA$112:$DK$300,37,FALSE()))),DK167-IF(AND(CW$101="Y",CV167=$CW$110),DI$110,0)),""),"")</f>
        <v>4081896.9890625</v>
      </c>
      <c r="CC167" s="127" t="n">
        <f aca="false">IF(ISERROR(VLOOKUP(CV167,$AL$8:$AL$15,1,FALSE()))=TRUE(),IF(CB167&lt;&gt;"",IF(CB167&gt;0,IF(Z$4&lt;&gt;"",MIN(4,RANK(CB167,$CB$110:$CB$300)),RANK(CB167,$CB$110:$CB$300)),""),""),"")</f>
        <v>4</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8606986.218125</v>
      </c>
      <c r="CM167" s="127" t="n">
        <f aca="false">IF(ISERROR(VLOOKUP(CV167,$AL$8:$AL$15,1,FALSE()))=TRUE(),IF(CL167&lt;&gt;"",IF(CL167&gt;0,IF($Z$4&lt;&gt;"",MIN(4,RANK(CL167,$CL$110:$CL$300)),RANK(CL167,$CL$110:$CL$300)),""),""),"")</f>
        <v>3</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17144.582428</v>
      </c>
      <c r="DA167" s="124" t="n">
        <v>9648278.16000366</v>
      </c>
      <c r="DB167" s="124" t="n">
        <v>71.910070736211</v>
      </c>
      <c r="DC167" s="124" t="n">
        <v>3768866.42242432</v>
      </c>
      <c r="DD167" s="124" t="n">
        <v>28.089929263789</v>
      </c>
      <c r="DE167" s="124" t="n">
        <v>1956958.60760498</v>
      </c>
      <c r="DF167" s="124" t="s">
        <v>152</v>
      </c>
      <c r="DG167" s="124" t="n">
        <v>85.6237878185581</v>
      </c>
      <c r="DH167" s="124" t="n">
        <v>284763.662597656</v>
      </c>
      <c r="DI167" s="124" t="n">
        <v>4081896.9890625</v>
      </c>
      <c r="DJ167" s="124" t="n">
        <v>8606986.218125</v>
      </c>
      <c r="DK167" s="124" t="n">
        <v>4081896.9890625</v>
      </c>
      <c r="DL167" s="124" t="n">
        <v>27.0706646365784</v>
      </c>
      <c r="DM167" s="124" t="n">
        <v>2979448.57239199</v>
      </c>
      <c r="DN167" s="124"/>
      <c r="DO167" s="124" t="n">
        <v>89499.2469177246</v>
      </c>
      <c r="DP167" s="124" t="n">
        <v>26540.5415344238</v>
      </c>
      <c r="DQ167" s="124" t="n">
        <v>-0.283759278405483</v>
      </c>
      <c r="DR167" s="124" t="n">
        <v>62958.7053833008</v>
      </c>
      <c r="DS167" s="124" t="n">
        <v>0.283759278405483</v>
      </c>
      <c r="DT167" s="124" t="n">
        <v>-3375.67669677734</v>
      </c>
      <c r="DU167" s="124"/>
      <c r="DV167" s="124" t="n">
        <v>0.539127993273723</v>
      </c>
      <c r="DW167" s="124" t="n">
        <v>-10815.1714477539</v>
      </c>
      <c r="DX167" s="124" t="n">
        <v>-1241466.2425</v>
      </c>
      <c r="DY167" s="124" t="n">
        <v>2015948.6315625</v>
      </c>
      <c r="DZ167" s="124" t="n">
        <v>-1241466.2425</v>
      </c>
      <c r="EA167" s="124" t="n">
        <v>-0.859134414160895</v>
      </c>
      <c r="EB167" s="124"/>
      <c r="EC167" s="125" t="n">
        <f aca="false">IF(AND(CV167=CW167,CV167&lt;&gt;"",DJ167&lt;&gt;""),IF(AND(ISERROR(FIND("NeighMkt",$CX$101))=FALSE(),LEFT($CW$110,10)="ALL OUTLET"),DJ167-IF(ISERROR(VLOOKUP(CV167,$CA$112:$DK$300,36,FALSE()))=TRUE(),0,IF(VLOOKUP(CV167,$CA$112:$DK$300,36,FALSE())="",0,VLOOKUP(CV167,$CA$112:$DK$300,36,FALSE()))),DJ167),"")</f>
        <v>8606986.218125</v>
      </c>
      <c r="ED167" s="125" t="n">
        <f aca="false">IF(AND(CV167=CW167,CV167&lt;&gt;"",DI$110&lt;&gt;"",DK167&lt;&gt;""),IF(CW$100="Y",DK167-IF(ISERROR(VLOOKUP(CV167,$CA$112:$DK$300,37,FALSE()))=TRUE(),0,IF(VLOOKUP(CV167,$CA$112:$DK$300,37,FALSE())="",0,VLOOKUP(CV167,$CA$112:$DK$300,37,FALSE()))),DK167-IF(AND(CW$101="Y",CV167=$CW$110),DI$110,0)),"")</f>
        <v>4081896.9890625</v>
      </c>
      <c r="EE167" s="125" t="n">
        <f aca="false">IF(AND(CV167=CW167,CV167&lt;&gt;"",DJ167&lt;&gt;"",DY167&lt;&gt;""),IF(AND(ISERROR(FIND("NeighMkt",$CX$101))=FALSE(),LEFT($CW$110,10)="ALL OUTLET"),DY167-IF(ISERROR(VLOOKUP(CV167,$CA$112:$DZ$300,51,FALSE()))=TRUE(),0,IF(VLOOKUP(CV167,$CA$112:$DZ$300,51,FALSE())="",0,VLOOKUP(CV167,$CA$112:$DZ$300,51,FALSE()))),DY167),"")</f>
        <v>2015948.6315625</v>
      </c>
      <c r="EF167" s="125" t="n">
        <f aca="false">IF(AND(CV167=CW167,CV167&lt;&gt;"",DI$110&lt;&gt;"",DK167&lt;&gt;"",DZ167&lt;&gt;""),IF(CW$100="Y",DZ167-IF(ISERROR(VLOOKUP(CV167,$CA$112:$DZ$300,52,FALSE()))=TRUE(),0,IF(VLOOKUP(CV167,$CA$112:$DZ$300,52,FALSE())="",0,VLOOKUP(CV167,$CA$112:$DZ$300,52,FALSE()))),DZ167-IF(AND(CW$101="Y",CV167=$CW$110),DX$110,0)),"")</f>
        <v>-1241466.2425</v>
      </c>
      <c r="EG167" s="126" t="n">
        <f aca="false">IF(AND(CV167=CW167,CV167&lt;&gt;"",DJ167&lt;&gt;"",EE167&lt;&gt;""),EC167/$DJ$111-(EC167-EE167)/($DJ$111-$DY$111),"")</f>
        <v>0.177503273474444</v>
      </c>
      <c r="EH167" s="126" t="n">
        <f aca="false">IF(AND(CV167=CW167,CV167&lt;&gt;"",DI$110&lt;&gt;"",DK167&lt;&gt;"",EF167&lt;&gt;""),ED167/$DI$111-(ED167-EF167)/($DI$111-$DX$111),"")</f>
        <v>-0.0781643638418221</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n">
        <f aca="false">IF(ISERROR(VLOOKUP(CV168,$AL$8:$AL$15,1,FALSE()))=TRUE(),IF(AND(ISERROR(FIND("NeighMkt",$CX$101))=FALSE(),LEFT($CW$110,10)="ALL OUTLET",$CA168&lt;&gt;"",DJ168&lt;&gt;""),"",IF(AND($CV168&lt;&gt;$CW168,$CW168=CR$109),$DJ168,"")),"")</f>
        <v>0</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17144.582428</v>
      </c>
      <c r="DA168" s="124" t="n">
        <v>5389217.77786255</v>
      </c>
      <c r="DB168" s="124" t="n">
        <v>40.1666520380249</v>
      </c>
      <c r="DC168" s="124" t="n">
        <v>8027926.80456543</v>
      </c>
      <c r="DD168" s="124" t="n">
        <v>59.8333479619752</v>
      </c>
      <c r="DE168" s="124" t="n">
        <v>1956958.60760498</v>
      </c>
      <c r="DF168" s="124" t="s">
        <v>152</v>
      </c>
      <c r="DG168" s="124" t="n">
        <v>95.9602908795348</v>
      </c>
      <c r="DH168" s="124" t="n">
        <v>80018.4603881836</v>
      </c>
      <c r="DI168" s="124"/>
      <c r="DJ168" s="124"/>
      <c r="DK168" s="124"/>
      <c r="DL168" s="124" t="n">
        <v>14.5033502046836</v>
      </c>
      <c r="DM168" s="124" t="n">
        <v>1121271.79786569</v>
      </c>
      <c r="DN168" s="124"/>
      <c r="DO168" s="124" t="n">
        <v>89499.2469177246</v>
      </c>
      <c r="DP168" s="124" t="n">
        <v>-332614.774200439</v>
      </c>
      <c r="DQ168" s="124" t="n">
        <v>-2.76540691178607</v>
      </c>
      <c r="DR168" s="124" t="n">
        <v>422114.021118164</v>
      </c>
      <c r="DS168" s="124" t="n">
        <v>2.76540691178607</v>
      </c>
      <c r="DT168" s="124" t="n">
        <v>-3375.67669677734</v>
      </c>
      <c r="DU168" s="124"/>
      <c r="DV168" s="124" t="n">
        <v>0.940044061322794</v>
      </c>
      <c r="DW168" s="124" t="n">
        <v>-18665.8218383789</v>
      </c>
      <c r="DX168" s="124"/>
      <c r="DY168" s="124"/>
      <c r="DZ168" s="124"/>
      <c r="EA168" s="124" t="n">
        <v>0.504194078745359</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n">
        <f aca="false">IF(ISERROR(VLOOKUP(CV169,$AL$8:$AL$15,1,FALSE()))=TRUE(),IF(AND(ISERROR(FIND("NeighMkt",$CX$101))=FALSE(),LEFT($CW$110,10)="ALL OUTLET",$CA169&lt;&gt;"",DJ169&lt;&gt;""),"",IF(AND($CV169&lt;&gt;$CW169,$CW169=CR$109),$DJ169,"")),"")</f>
        <v>0</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17144.582428</v>
      </c>
      <c r="DA169" s="124" t="n">
        <v>2155320.04122925</v>
      </c>
      <c r="DB169" s="124" t="n">
        <v>16.0639249878249</v>
      </c>
      <c r="DC169" s="124" t="n">
        <v>11261824.5411987</v>
      </c>
      <c r="DD169" s="124" t="n">
        <v>83.9360750121751</v>
      </c>
      <c r="DE169" s="124" t="n">
        <v>1956958.60760498</v>
      </c>
      <c r="DF169" s="124" t="s">
        <v>152</v>
      </c>
      <c r="DG169" s="124"/>
      <c r="DH169" s="124"/>
      <c r="DI169" s="124"/>
      <c r="DJ169" s="124"/>
      <c r="DK169" s="124"/>
      <c r="DL169" s="124" t="n">
        <v>22.1995848906434</v>
      </c>
      <c r="DM169" s="124" t="n">
        <v>782290.224536603</v>
      </c>
      <c r="DN169" s="124"/>
      <c r="DO169" s="124" t="n">
        <v>89499.2469177246</v>
      </c>
      <c r="DP169" s="124" t="n">
        <v>-119452.614227295</v>
      </c>
      <c r="DQ169" s="124" t="n">
        <v>-1.00415116659993</v>
      </c>
      <c r="DR169" s="124" t="n">
        <v>208951.86114502</v>
      </c>
      <c r="DS169" s="124" t="n">
        <v>1.00415116659993</v>
      </c>
      <c r="DT169" s="124" t="n">
        <v>-3375.67669677734</v>
      </c>
      <c r="DU169" s="124"/>
      <c r="DV169" s="124"/>
      <c r="DW169" s="124"/>
      <c r="DX169" s="124"/>
      <c r="DY169" s="124"/>
      <c r="DZ169" s="124"/>
      <c r="EA169" s="124" t="n">
        <v>-3.41514222286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2301257.6996875</v>
      </c>
      <c r="CK170" s="127" t="n">
        <f aca="false">IF(ISERROR(VLOOKUP(CV170,$AL$8:$AL$15,1,FALSE()))=TRUE(),IF(CJ170&lt;&gt;"",IF(CJ170&gt;0,RANK(CJ170,$CJ$110:$CJ$300),""),""),"")</f>
        <v>4</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n">
        <f aca="false">IF(ISERROR(VLOOKUP(CV170,$AL$8:$AL$15,1,FALSE()))=TRUE(),IF(AND(ISERROR(FIND("NeighMkt",$CX$101))=FALSE(),LEFT($CW$110,10)="ALL OUTLET",$CA170&lt;&gt;"",DJ170&lt;&gt;""),"",IF(AND($CV170&lt;&gt;$CW170,$CW170=CR$109),$DJ170,"")),"")</f>
        <v>4102662.96609375</v>
      </c>
      <c r="CS170" s="127" t="n">
        <f aca="false">IF(ISERROR(VLOOKUP(CV170,$AL$8:$AL$15,1,FALSE()))=TRUE(),IF(CR170&lt;&gt;"",IF(CR170&gt;0,RANK(CR170,$CR$110:$CR$300),""),""),"")</f>
        <v>1</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17144.582428</v>
      </c>
      <c r="DA170" s="124" t="n">
        <v>6074121.95379639</v>
      </c>
      <c r="DB170" s="124" t="n">
        <v>45.2713460489311</v>
      </c>
      <c r="DC170" s="124" t="n">
        <v>7343022.62863159</v>
      </c>
      <c r="DD170" s="124" t="n">
        <v>54.7286539510689</v>
      </c>
      <c r="DE170" s="124" t="n">
        <v>1956958.60760498</v>
      </c>
      <c r="DF170" s="124" t="s">
        <v>152</v>
      </c>
      <c r="DG170" s="124" t="n">
        <v>90.8291255438161</v>
      </c>
      <c r="DH170" s="124" t="n">
        <v>181656.45904541</v>
      </c>
      <c r="DI170" s="124" t="n">
        <v>2301257.6996875</v>
      </c>
      <c r="DJ170" s="124" t="n">
        <v>4102662.96609375</v>
      </c>
      <c r="DK170" s="124" t="n">
        <v>2301257.6996875</v>
      </c>
      <c r="DL170" s="124" t="n">
        <v>27.8492168352857</v>
      </c>
      <c r="DM170" s="124" t="n">
        <v>1688626.91753713</v>
      </c>
      <c r="DN170" s="124"/>
      <c r="DO170" s="124" t="n">
        <v>89499.2469177246</v>
      </c>
      <c r="DP170" s="124" t="n">
        <v>-132682.322875977</v>
      </c>
      <c r="DQ170" s="124" t="n">
        <v>-1.29955316411228</v>
      </c>
      <c r="DR170" s="124" t="n">
        <v>222181.569793701</v>
      </c>
      <c r="DS170" s="124" t="n">
        <v>1.29955316411228</v>
      </c>
      <c r="DT170" s="124" t="n">
        <v>-3375.67669677734</v>
      </c>
      <c r="DU170" s="124"/>
      <c r="DV170" s="124" t="n">
        <v>-0.391292898359595</v>
      </c>
      <c r="DW170" s="124" t="n">
        <v>7670.58612060547</v>
      </c>
      <c r="DX170" s="124" t="n">
        <v>94754.2781250002</v>
      </c>
      <c r="DY170" s="124" t="n">
        <v>575586.39453125</v>
      </c>
      <c r="DZ170" s="124" t="n">
        <v>94754.2781250002</v>
      </c>
      <c r="EA170" s="124" t="n">
        <v>0.70605500152412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RMA</v>
      </c>
      <c r="CW171" s="111" t="str">
        <f aca="false">IF(EJ171&lt;&gt;"",RIGHT(EJ171,LEN(EJ171)-IF(ISERROR(FIND(" - ",SUBSTITUTE(EJ171," - ","^^^",1)))=FALSE(),FIND(" - ",SUBSTITUTE(EJ171," - ","^^^",1)),FIND(" - ",EJ171))-3+1),"")</f>
        <v>All Outlets</v>
      </c>
      <c r="CX171" s="124" t="s">
        <v>156</v>
      </c>
      <c r="CY171" s="124" t="s">
        <v>157</v>
      </c>
      <c r="CZ171" s="124" t="n">
        <v>5357247.03924561</v>
      </c>
      <c r="DA171" s="124" t="n">
        <v>4020186.51080322</v>
      </c>
      <c r="DB171" s="124" t="n">
        <v>75.0420221683362</v>
      </c>
      <c r="DC171" s="124" t="n">
        <v>1337060.52844238</v>
      </c>
      <c r="DD171" s="124" t="n">
        <v>24.9579778316638</v>
      </c>
      <c r="DE171" s="124" t="n">
        <v>1980797.57730103</v>
      </c>
      <c r="DF171" s="124" t="s">
        <v>158</v>
      </c>
      <c r="DG171" s="124" t="n">
        <v>56.6540753944946</v>
      </c>
      <c r="DH171" s="124" t="n">
        <v>858595.02444458</v>
      </c>
      <c r="DI171" s="124" t="n">
        <v>98496333.9925</v>
      </c>
      <c r="DJ171" s="124"/>
      <c r="DK171" s="124" t="n">
        <v>0</v>
      </c>
      <c r="DL171" s="124" t="n">
        <v>46.8605363663547</v>
      </c>
      <c r="DM171" s="124" t="n">
        <v>7226198.60676895</v>
      </c>
      <c r="DN171" s="124"/>
      <c r="DO171" s="124" t="n">
        <v>45553.1101379395</v>
      </c>
      <c r="DP171" s="124" t="n">
        <v>60332.3940734863</v>
      </c>
      <c r="DQ171" s="124" t="n">
        <v>0.492280229516155</v>
      </c>
      <c r="DR171" s="124" t="n">
        <v>-14779.2839355469</v>
      </c>
      <c r="DS171" s="124" t="n">
        <v>-0.492280229516155</v>
      </c>
      <c r="DT171" s="124" t="n">
        <v>-912.73291015625</v>
      </c>
      <c r="DU171" s="124" t="s">
        <v>158</v>
      </c>
      <c r="DV171" s="124" t="n">
        <v>2.49777732487427</v>
      </c>
      <c r="DW171" s="124" t="n">
        <v>-49894.3432922363</v>
      </c>
      <c r="DX171" s="124" t="n">
        <v>8513697.28328125</v>
      </c>
      <c r="DY171" s="124"/>
      <c r="DZ171" s="124" t="n">
        <v>0</v>
      </c>
      <c r="EA171" s="124" t="n">
        <v>-3.4132891381909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Albertsons Companies - Albertsons Safeway Northern California Division - RMA</v>
      </c>
      <c r="EJ171" s="117" t="str">
        <f aca="false">IF(CX171&lt;&gt;"",IF(CW$101&lt;&gt;"Y",IF(ISERROR(FIND(" - ",CY171))=FALSE(),CY171,SUBSTITUTE(CY171,"-"," - ")),CY171),"")</f>
        <v>Albertsons Companies-Albertsons Safeway Northern California Division-CRMA - All Outlets</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158</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4-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3.4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6% (-0.1pts) (2.0MM HHs)</v>
      </c>
      <c r="K15" s="36"/>
      <c r="L15" s="36"/>
      <c r="M15" s="36"/>
      <c r="N15" s="36"/>
      <c r="O15" s="36"/>
      <c r="P15" s="42"/>
      <c r="Q15" s="26"/>
      <c r="R15" s="26"/>
      <c r="S15" s="26"/>
      <c r="T15" s="11"/>
      <c r="U15" s="11"/>
      <c r="V15" s="36" t="str">
        <f aca="false">Picture!V15</f>
        <v>85.4% (+0.1pts) (1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2.0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l Outlets</v>
      </c>
      <c r="K20" s="51"/>
      <c r="L20" s="51"/>
      <c r="M20" s="51"/>
      <c r="N20" s="51"/>
      <c r="O20" s="51"/>
      <c r="P20" s="45"/>
      <c r="Q20" s="45"/>
      <c r="R20" s="51" t="str">
        <f aca="false">Picture!R20</f>
        <v>Do Not Buy Tota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92.4% (-152.1pts) ($262.9MM)</v>
      </c>
      <c r="F28" s="36"/>
      <c r="G28" s="36"/>
      <c r="H28" s="36"/>
      <c r="I28" s="36"/>
      <c r="J28" s="36"/>
      <c r="K28" s="78"/>
      <c r="L28" s="36" t="str">
        <f aca="false">Picture!L28</f>
        <v>100.0% (0.0pts) ($38.0MM)</v>
      </c>
      <c r="M28" s="36"/>
      <c r="N28" s="36"/>
      <c r="O28" s="36"/>
      <c r="P28" s="36"/>
      <c r="Q28" s="36"/>
      <c r="R28" s="79"/>
      <c r="S28" s="80"/>
      <c r="T28" s="81"/>
      <c r="U28" s="80"/>
      <c r="V28" s="36" t="str">
        <f aca="false">Picture!V28</f>
        <v>100.0% (0.0pts) ($22.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l Outlets</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21.3% (-117.0pts)</v>
      </c>
      <c r="E33" s="90"/>
      <c r="F33" s="90"/>
      <c r="G33" s="54"/>
      <c r="H33" s="90" t="str">
        <f aca="false">Picture!H33</f>
        <v>94.3% (+7.2pts)</v>
      </c>
      <c r="I33" s="90"/>
      <c r="J33" s="90"/>
      <c r="K33" s="50"/>
      <c r="L33" s="90" t="str">
        <f aca="false">Picture!L33</f>
        <v>28.2% (-8.3pts)</v>
      </c>
      <c r="M33" s="90"/>
      <c r="N33" s="90"/>
      <c r="P33" s="90" t="str">
        <f aca="false">Picture!P33</f>
        <v>-443.8% (+118.1pts)</v>
      </c>
      <c r="Q33" s="90"/>
      <c r="R33" s="90"/>
      <c r="S33" s="1"/>
      <c r="T33" s="91" t="str">
        <f aca="false">Picture!T33</f>
        <v>194.1% (+76.5pts)</v>
      </c>
      <c r="U33" s="91"/>
      <c r="V33" s="91"/>
      <c r="W33" s="54"/>
      <c r="X33" s="91" t="str">
        <f aca="false">Picture!X33</f>
        <v>72.3% (+31.1pts)</v>
      </c>
      <c r="Y33" s="91"/>
      <c r="Z33" s="91"/>
      <c r="AA33" s="50"/>
      <c r="AB33" s="91" t="str">
        <f aca="false">Picture!AB33</f>
        <v>38.2% (+17.8pts)</v>
      </c>
      <c r="AC33" s="91"/>
      <c r="AD33" s="91"/>
      <c r="AF33" s="91" t="str">
        <f aca="false">Picture!AF33</f>
        <v>-204.6% (-125.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59.9MM)</v>
      </c>
      <c r="E34" s="92"/>
      <c r="F34" s="92"/>
      <c r="G34" s="54"/>
      <c r="H34" s="92" t="str">
        <f aca="false">Picture!H34</f>
        <v>Total Wine $ Leaked to Liquor ($35.8MM)</v>
      </c>
      <c r="I34" s="92"/>
      <c r="J34" s="92"/>
      <c r="K34" s="54"/>
      <c r="L34" s="92" t="str">
        <f aca="false">Picture!L34</f>
        <v>Total Wine $ Leaked to Specialty Stores ($10.7MM)</v>
      </c>
      <c r="M34" s="92"/>
      <c r="N34" s="92"/>
      <c r="P34" s="92" t="str">
        <f aca="false">Picture!P34</f>
        <v>Total Wine $ Leaked to Other Channels (-$168.5MM)</v>
      </c>
      <c r="Q34" s="92"/>
      <c r="R34" s="92"/>
      <c r="S34" s="1"/>
      <c r="T34" s="93" t="str">
        <f aca="false">Picture!T34</f>
        <v>Total Wine $ Leaked to GroceryX ($43.7MM)</v>
      </c>
      <c r="U34" s="93"/>
      <c r="V34" s="93"/>
      <c r="W34" s="54"/>
      <c r="X34" s="93" t="str">
        <f aca="false">Picture!X34</f>
        <v>Total Wine $ Leaked to Liquor ($16.3MM)</v>
      </c>
      <c r="Y34" s="93"/>
      <c r="Z34" s="93"/>
      <c r="AA34" s="54"/>
      <c r="AB34" s="93" t="str">
        <f aca="false">Picture!AB34</f>
        <v>Total Wine $ Leaked to Walmart Total ($8.6MM)</v>
      </c>
      <c r="AC34" s="93"/>
      <c r="AD34" s="93"/>
      <c r="AF34" s="93" t="str">
        <f aca="false">Picture!AF34</f>
        <v>Total Wine $ Leaked to Other Channels (-$4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9.1%</v>
      </c>
      <c r="E36" s="97" t="str">
        <f aca="false">Picture!E36</f>
        <v>Safeway</v>
      </c>
      <c r="F36" s="97"/>
      <c r="G36" s="98"/>
      <c r="H36" s="96" t="str">
        <f aca="false">Picture!H36</f>
        <v>59.2%</v>
      </c>
      <c r="I36" s="97" t="str">
        <f aca="false">Picture!I36</f>
        <v>Beverages &amp; More</v>
      </c>
      <c r="J36" s="97"/>
      <c r="K36" s="99"/>
      <c r="L36" s="96" t="str">
        <f aca="false">Picture!L36</f>
        <v/>
      </c>
      <c r="M36" s="97" t="str">
        <f aca="false">Picture!M36</f>
        <v/>
      </c>
      <c r="N36" s="97"/>
      <c r="O36" s="99"/>
      <c r="P36" s="96" t="str">
        <f aca="false">Picture!P36</f>
        <v>97.9%</v>
      </c>
      <c r="Q36" s="97" t="str">
        <f aca="false">Picture!Q36</f>
        <v>Costco</v>
      </c>
      <c r="R36" s="97"/>
      <c r="S36" s="100"/>
      <c r="T36" s="96" t="str">
        <f aca="false">Picture!T36</f>
        <v>46.3%</v>
      </c>
      <c r="U36" s="97" t="str">
        <f aca="false">Picture!U36</f>
        <v>Trader Joes</v>
      </c>
      <c r="V36" s="97"/>
      <c r="W36" s="98"/>
      <c r="X36" s="96" t="str">
        <f aca="false">Picture!X36</f>
        <v>39.6%</v>
      </c>
      <c r="Y36" s="97" t="str">
        <f aca="false">Picture!Y36</f>
        <v>Beverages &amp; More</v>
      </c>
      <c r="Z36" s="97"/>
      <c r="AA36" s="99"/>
      <c r="AB36" s="96" t="str">
        <f aca="false">Picture!AB36</f>
        <v>18.2%</v>
      </c>
      <c r="AC36" s="97" t="str">
        <f aca="false">Picture!AC36</f>
        <v>Walmart Supercenter</v>
      </c>
      <c r="AD36" s="97"/>
      <c r="AE36" s="99"/>
      <c r="AF36" s="96" t="str">
        <f aca="false">Picture!AF36</f>
        <v>93.6%</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6.3pts</v>
      </c>
      <c r="E37" s="97"/>
      <c r="F37" s="97"/>
      <c r="G37" s="98"/>
      <c r="H37" s="102" t="str">
        <f aca="false">Picture!H37</f>
        <v>+5.3pts</v>
      </c>
      <c r="I37" s="97"/>
      <c r="J37" s="97"/>
      <c r="K37" s="99"/>
      <c r="L37" s="102" t="str">
        <f aca="false">Picture!L37</f>
        <v/>
      </c>
      <c r="M37" s="97"/>
      <c r="N37" s="97"/>
      <c r="O37" s="99"/>
      <c r="P37" s="102" t="str">
        <f aca="false">Picture!P37</f>
        <v>+0.9pts</v>
      </c>
      <c r="Q37" s="97"/>
      <c r="R37" s="97"/>
      <c r="S37" s="100"/>
      <c r="T37" s="102" t="str">
        <f aca="false">Picture!T37</f>
        <v>+9.7pts</v>
      </c>
      <c r="U37" s="97"/>
      <c r="V37" s="97"/>
      <c r="W37" s="98"/>
      <c r="X37" s="102" t="str">
        <f aca="false">Picture!X37</f>
        <v>+13.4pts</v>
      </c>
      <c r="Y37" s="97"/>
      <c r="Z37" s="97"/>
      <c r="AA37" s="99"/>
      <c r="AB37" s="102" t="str">
        <f aca="false">Picture!AB37</f>
        <v>+7.3pts</v>
      </c>
      <c r="AC37" s="97"/>
      <c r="AD37" s="97"/>
      <c r="AE37" s="99"/>
      <c r="AF37" s="102" t="str">
        <f aca="false">Picture!AF37</f>
        <v>-1.4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5.9MM</v>
      </c>
      <c r="E38" s="97"/>
      <c r="F38" s="97"/>
      <c r="G38" s="98"/>
      <c r="H38" s="103" t="str">
        <f aca="false">Picture!H38</f>
        <v>$22.5MM</v>
      </c>
      <c r="I38" s="97"/>
      <c r="J38" s="97"/>
      <c r="K38" s="99"/>
      <c r="L38" s="103" t="str">
        <f aca="false">Picture!L38</f>
        <v/>
      </c>
      <c r="M38" s="97"/>
      <c r="N38" s="97"/>
      <c r="O38" s="99"/>
      <c r="P38" s="103" t="str">
        <f aca="false">Picture!P38</f>
        <v>$37.2MM</v>
      </c>
      <c r="Q38" s="97"/>
      <c r="R38" s="97"/>
      <c r="S38" s="100"/>
      <c r="T38" s="103" t="str">
        <f aca="false">Picture!T38</f>
        <v>$10.4MM</v>
      </c>
      <c r="U38" s="97"/>
      <c r="V38" s="97"/>
      <c r="W38" s="98"/>
      <c r="X38" s="103" t="str">
        <f aca="false">Picture!X38</f>
        <v>$8.9MM</v>
      </c>
      <c r="Y38" s="97"/>
      <c r="Z38" s="97"/>
      <c r="AA38" s="99"/>
      <c r="AB38" s="103" t="str">
        <f aca="false">Picture!AB38</f>
        <v>$4.1MM</v>
      </c>
      <c r="AC38" s="97"/>
      <c r="AD38" s="97"/>
      <c r="AE38" s="99"/>
      <c r="AF38" s="103" t="str">
        <f aca="false">Picture!AF38</f>
        <v>$21.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9.6%</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8.8%</v>
      </c>
      <c r="Q39" s="97" t="str">
        <f aca="false">Picture!Q39</f>
        <v>CVS</v>
      </c>
      <c r="R39" s="97"/>
      <c r="S39" s="100"/>
      <c r="T39" s="96" t="str">
        <f aca="false">Picture!T39</f>
        <v>20.7%</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8.5%</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1.6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2.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2MM</v>
      </c>
      <c r="E41" s="97"/>
      <c r="F41" s="97"/>
      <c r="G41" s="98"/>
      <c r="H41" s="103" t="str">
        <f aca="false">Picture!H41</f>
        <v/>
      </c>
      <c r="I41" s="97"/>
      <c r="J41" s="97"/>
      <c r="K41" s="99"/>
      <c r="L41" s="103" t="str">
        <f aca="false">Picture!L41</f>
        <v/>
      </c>
      <c r="M41" s="97"/>
      <c r="N41" s="97"/>
      <c r="O41" s="99"/>
      <c r="P41" s="103" t="str">
        <f aca="false">Picture!P41</f>
        <v>$3.3MM</v>
      </c>
      <c r="Q41" s="97"/>
      <c r="R41" s="97"/>
      <c r="S41" s="100"/>
      <c r="T41" s="103" t="str">
        <f aca="false">Picture!T41</f>
        <v>$4.7MM</v>
      </c>
      <c r="U41" s="97"/>
      <c r="V41" s="97"/>
      <c r="W41" s="98"/>
      <c r="X41" s="103" t="str">
        <f aca="false">Picture!X41</f>
        <v/>
      </c>
      <c r="Y41" s="97"/>
      <c r="Z41" s="97"/>
      <c r="AA41" s="99"/>
      <c r="AB41" s="103" t="str">
        <f aca="false">Picture!AB41</f>
        <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0.6%</v>
      </c>
      <c r="E42" s="97" t="str">
        <f aca="false">Picture!E42</f>
        <v>Lucky Sm</v>
      </c>
      <c r="F42" s="97"/>
      <c r="G42" s="98"/>
      <c r="H42" s="96" t="str">
        <f aca="false">Picture!H42</f>
        <v/>
      </c>
      <c r="I42" s="97" t="str">
        <f aca="false">Picture!I42</f>
        <v/>
      </c>
      <c r="J42" s="97"/>
      <c r="K42" s="99"/>
      <c r="L42" s="96" t="str">
        <f aca="false">Picture!L42</f>
        <v/>
      </c>
      <c r="M42" s="97" t="str">
        <f aca="false">Picture!M42</f>
        <v/>
      </c>
      <c r="N42" s="97"/>
      <c r="O42" s="99"/>
      <c r="P42" s="96" t="str">
        <f aca="false">Picture!P42</f>
        <v>8.5%</v>
      </c>
      <c r="Q42" s="97" t="str">
        <f aca="false">Picture!Q42</f>
        <v>Target Corporate</v>
      </c>
      <c r="R42" s="97"/>
      <c r="S42" s="100"/>
      <c r="T42" s="96" t="str">
        <f aca="false">Picture!T42</f>
        <v>15.2%</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6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4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8MM</v>
      </c>
      <c r="E44" s="97"/>
      <c r="F44" s="97"/>
      <c r="G44" s="98"/>
      <c r="H44" s="103" t="str">
        <f aca="false">Picture!H44</f>
        <v/>
      </c>
      <c r="I44" s="97"/>
      <c r="J44" s="97"/>
      <c r="K44" s="99"/>
      <c r="L44" s="103" t="str">
        <f aca="false">Picture!L44</f>
        <v/>
      </c>
      <c r="M44" s="97"/>
      <c r="N44" s="97"/>
      <c r="O44" s="99"/>
      <c r="P44" s="103" t="str">
        <f aca="false">Picture!P44</f>
        <v>$3.2MM</v>
      </c>
      <c r="Q44" s="97"/>
      <c r="R44" s="97"/>
      <c r="S44" s="100"/>
      <c r="T44" s="103" t="str">
        <f aca="false">Picture!T44</f>
        <v>$3.4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6.3%</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6.1%</v>
      </c>
      <c r="Q45" s="97" t="str">
        <f aca="false">Picture!Q45</f>
        <v>Walmart Supercenter</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8.6pts</v>
      </c>
      <c r="E46" s="97"/>
      <c r="F46" s="97"/>
      <c r="G46" s="98"/>
      <c r="H46" s="102" t="str">
        <f aca="false">Picture!H46</f>
        <v/>
      </c>
      <c r="I46" s="97"/>
      <c r="J46" s="97"/>
      <c r="K46" s="99"/>
      <c r="L46" s="102" t="str">
        <f aca="false">Picture!L46</f>
        <v/>
      </c>
      <c r="M46" s="97"/>
      <c r="N46" s="97"/>
      <c r="O46" s="99"/>
      <c r="P46" s="102" t="str">
        <f aca="false">Picture!P46</f>
        <v>-1.6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2MM</v>
      </c>
      <c r="E47" s="97"/>
      <c r="F47" s="97"/>
      <c r="G47" s="98"/>
      <c r="H47" s="103" t="str">
        <f aca="false">Picture!H47</f>
        <v/>
      </c>
      <c r="I47" s="97"/>
      <c r="J47" s="97"/>
      <c r="K47" s="99"/>
      <c r="L47" s="103" t="str">
        <f aca="false">Picture!L47</f>
        <v/>
      </c>
      <c r="M47" s="97"/>
      <c r="N47" s="97"/>
      <c r="O47" s="99"/>
      <c r="P47" s="103" t="str">
        <f aca="false">Picture!P47</f>
        <v>$2.3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158</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158</v>
      </c>
    </row>
    <row r="381" customFormat="false" ht="13.8" hidden="false" customHeight="false" outlineLevel="0" collapsed="false">
      <c r="A381" s="1" t="s">
        <v>289</v>
      </c>
      <c r="B381" s="1" t="s">
        <v>158</v>
      </c>
    </row>
    <row r="382" customFormat="false" ht="13.8" hidden="false" customHeight="false" outlineLevel="0" collapsed="false">
      <c r="A382" s="1" t="s">
        <v>290</v>
      </c>
      <c r="B382" s="1" t="s">
        <v>158</v>
      </c>
    </row>
    <row r="383" customFormat="false" ht="13.8" hidden="false" customHeight="false" outlineLevel="0" collapsed="false">
      <c r="A383" s="1" t="s">
        <v>291</v>
      </c>
      <c r="B383" s="1" t="s">
        <v>158</v>
      </c>
    </row>
    <row r="384" customFormat="false" ht="13.8" hidden="false" customHeight="false" outlineLevel="0" collapsed="false">
      <c r="A384" s="1" t="s">
        <v>292</v>
      </c>
      <c r="B384" s="1" t="s">
        <v>158</v>
      </c>
    </row>
    <row r="385" customFormat="false" ht="13.8" hidden="false" customHeight="false" outlineLevel="0" collapsed="false">
      <c r="A385" s="1" t="s">
        <v>293</v>
      </c>
      <c r="B385" s="1" t="s">
        <v>158</v>
      </c>
    </row>
    <row r="386" customFormat="false" ht="13.8" hidden="false" customHeight="false" outlineLevel="0" collapsed="false">
      <c r="A386" s="1" t="s">
        <v>294</v>
      </c>
      <c r="B386" s="1" t="s">
        <v>158</v>
      </c>
    </row>
    <row r="387" customFormat="false" ht="13.8" hidden="false" customHeight="false" outlineLevel="0" collapsed="false">
      <c r="A387" s="1" t="s">
        <v>295</v>
      </c>
      <c r="B387" s="1" t="s">
        <v>158</v>
      </c>
    </row>
    <row r="388" customFormat="false" ht="13.8" hidden="false" customHeight="false" outlineLevel="0" collapsed="false">
      <c r="A388" s="1" t="s">
        <v>296</v>
      </c>
      <c r="B388" s="1" t="s">
        <v>158</v>
      </c>
    </row>
    <row r="389" customFormat="false" ht="13.8" hidden="false" customHeight="false" outlineLevel="0" collapsed="false">
      <c r="A389" s="1" t="s">
        <v>297</v>
      </c>
      <c r="B389" s="1" t="s">
        <v>158</v>
      </c>
    </row>
    <row r="390" customFormat="false" ht="13.8" hidden="false" customHeight="false" outlineLevel="0" collapsed="false">
      <c r="A390" s="1" t="s">
        <v>298</v>
      </c>
      <c r="B390" s="1" t="s">
        <v>158</v>
      </c>
    </row>
    <row r="391" customFormat="false" ht="13.8" hidden="false" customHeight="false" outlineLevel="0" collapsed="false">
      <c r="A391" s="1" t="s">
        <v>299</v>
      </c>
      <c r="B391" s="1" t="s">
        <v>158</v>
      </c>
    </row>
    <row r="392" customFormat="false" ht="13.8" hidden="false" customHeight="false" outlineLevel="0" collapsed="false">
      <c r="A392" s="1" t="s">
        <v>300</v>
      </c>
      <c r="B392" s="1" t="s">
        <v>158</v>
      </c>
    </row>
    <row r="393" customFormat="false" ht="13.8" hidden="false" customHeight="false" outlineLevel="0" collapsed="false">
      <c r="A393" s="1" t="s">
        <v>301</v>
      </c>
      <c r="B393" s="1" t="s">
        <v>158</v>
      </c>
    </row>
    <row r="394" customFormat="false" ht="13.8" hidden="false" customHeight="false" outlineLevel="0" collapsed="false">
      <c r="A394" s="1" t="s">
        <v>302</v>
      </c>
      <c r="B394" s="1" t="s">
        <v>158</v>
      </c>
    </row>
    <row r="395" customFormat="false" ht="13.8" hidden="false" customHeight="false" outlineLevel="0" collapsed="false">
      <c r="A395" s="1" t="s">
        <v>303</v>
      </c>
      <c r="B395" s="1" t="s">
        <v>158</v>
      </c>
    </row>
    <row r="396" customFormat="false" ht="13.8" hidden="false" customHeight="false" outlineLevel="0" collapsed="false">
      <c r="A396" s="1" t="s">
        <v>304</v>
      </c>
      <c r="B396" s="1" t="s">
        <v>158</v>
      </c>
    </row>
    <row r="397" customFormat="false" ht="13.8" hidden="false" customHeight="false" outlineLevel="0" collapsed="false">
      <c r="A397" s="1" t="s">
        <v>305</v>
      </c>
      <c r="B397" s="1" t="s">
        <v>158</v>
      </c>
    </row>
    <row r="398" customFormat="false" ht="13.8" hidden="false" customHeight="false" outlineLevel="0" collapsed="false">
      <c r="A398" s="1" t="s">
        <v>306</v>
      </c>
      <c r="B398" s="1" t="s">
        <v>158</v>
      </c>
    </row>
    <row r="399" customFormat="false" ht="13.8" hidden="false" customHeight="false" outlineLevel="0" collapsed="false">
      <c r="A399" s="1" t="s">
        <v>307</v>
      </c>
      <c r="B399" s="1" t="s">
        <v>158</v>
      </c>
    </row>
    <row r="400" customFormat="false" ht="13.8" hidden="false" customHeight="false" outlineLevel="0" collapsed="false">
      <c r="A400" s="1" t="s">
        <v>308</v>
      </c>
      <c r="B400" s="1" t="s">
        <v>158</v>
      </c>
    </row>
    <row r="401" customFormat="false" ht="13.8" hidden="false" customHeight="false" outlineLevel="0" collapsed="false">
      <c r="A401" s="1" t="s">
        <v>309</v>
      </c>
      <c r="B401" s="1" t="s">
        <v>158</v>
      </c>
    </row>
    <row r="402" customFormat="false" ht="13.8" hidden="false" customHeight="false" outlineLevel="0" collapsed="false">
      <c r="A402" s="1" t="s">
        <v>310</v>
      </c>
      <c r="B402" s="1" t="s">
        <v>158</v>
      </c>
    </row>
    <row r="403" customFormat="false" ht="13.8" hidden="false" customHeight="false" outlineLevel="0" collapsed="false">
      <c r="A403" s="1" t="s">
        <v>311</v>
      </c>
      <c r="B403" s="1" t="s">
        <v>158</v>
      </c>
    </row>
    <row r="404" customFormat="false" ht="13.8" hidden="false" customHeight="false" outlineLevel="0" collapsed="false">
      <c r="A404" s="1" t="s">
        <v>312</v>
      </c>
      <c r="B404" s="1" t="s">
        <v>158</v>
      </c>
    </row>
    <row r="405" customFormat="false" ht="13.8" hidden="false" customHeight="false" outlineLevel="0" collapsed="false">
      <c r="A405" s="1" t="s">
        <v>313</v>
      </c>
      <c r="B405" s="1" t="s">
        <v>158</v>
      </c>
    </row>
    <row r="406" customFormat="false" ht="13.8" hidden="false" customHeight="false" outlineLevel="0" collapsed="false">
      <c r="A406" s="1" t="s">
        <v>314</v>
      </c>
      <c r="B406" s="1" t="s">
        <v>158</v>
      </c>
    </row>
    <row r="407" customFormat="false" ht="13.8" hidden="false" customHeight="false" outlineLevel="0" collapsed="false">
      <c r="A407" s="1" t="s">
        <v>315</v>
      </c>
      <c r="B407" s="1" t="s">
        <v>158</v>
      </c>
    </row>
    <row r="408" customFormat="false" ht="13.8" hidden="false" customHeight="false" outlineLevel="0" collapsed="false">
      <c r="A408" s="1" t="s">
        <v>316</v>
      </c>
      <c r="B408" s="1" t="s">
        <v>158</v>
      </c>
    </row>
    <row r="409" customFormat="false" ht="13.8" hidden="false" customHeight="false" outlineLevel="0" collapsed="false">
      <c r="A409" s="1" t="s">
        <v>317</v>
      </c>
      <c r="B409" s="1" t="s">
        <v>158</v>
      </c>
    </row>
    <row r="410" customFormat="false" ht="13.8" hidden="false" customHeight="false" outlineLevel="0" collapsed="false">
      <c r="A410" s="1" t="s">
        <v>318</v>
      </c>
      <c r="B410" s="1" t="s">
        <v>158</v>
      </c>
    </row>
    <row r="411" customFormat="false" ht="13.8" hidden="false" customHeight="false" outlineLevel="0" collapsed="false">
      <c r="A411" s="1" t="s">
        <v>319</v>
      </c>
      <c r="B411" s="1" t="s">
        <v>158</v>
      </c>
    </row>
    <row r="412" customFormat="false" ht="13.8" hidden="false" customHeight="false" outlineLevel="0" collapsed="false">
      <c r="A412" s="1" t="s">
        <v>320</v>
      </c>
      <c r="B412" s="1" t="s">
        <v>158</v>
      </c>
    </row>
    <row r="413" customFormat="false" ht="13.8" hidden="false" customHeight="false" outlineLevel="0" collapsed="false">
      <c r="A413" s="1" t="s">
        <v>321</v>
      </c>
      <c r="B413" s="1" t="s">
        <v>158</v>
      </c>
    </row>
    <row r="414" customFormat="false" ht="13.8" hidden="false" customHeight="false" outlineLevel="0" collapsed="false">
      <c r="A414" s="1" t="s">
        <v>322</v>
      </c>
      <c r="B414" s="1" t="s">
        <v>158</v>
      </c>
    </row>
    <row r="415" customFormat="false" ht="13.8" hidden="false" customHeight="false" outlineLevel="0" collapsed="false">
      <c r="A415" s="1" t="s">
        <v>323</v>
      </c>
      <c r="B415" s="1" t="s">
        <v>158</v>
      </c>
    </row>
    <row r="416" customFormat="false" ht="13.8" hidden="false" customHeight="false" outlineLevel="0" collapsed="false">
      <c r="A416" s="1" t="s">
        <v>324</v>
      </c>
      <c r="B416" s="1" t="s">
        <v>158</v>
      </c>
    </row>
    <row r="417" customFormat="false" ht="13.8" hidden="false" customHeight="false" outlineLevel="0" collapsed="false">
      <c r="A417" s="1" t="s">
        <v>325</v>
      </c>
      <c r="B417" s="1" t="s">
        <v>158</v>
      </c>
    </row>
    <row r="418" customFormat="false" ht="13.8" hidden="false" customHeight="false" outlineLevel="0" collapsed="false">
      <c r="A418" s="1" t="s">
        <v>326</v>
      </c>
      <c r="B418" s="1" t="s">
        <v>158</v>
      </c>
    </row>
    <row r="419" customFormat="false" ht="13.8" hidden="false" customHeight="false" outlineLevel="0" collapsed="false">
      <c r="A419" s="1" t="s">
        <v>327</v>
      </c>
      <c r="B419" s="1" t="s">
        <v>158</v>
      </c>
    </row>
    <row r="420" customFormat="false" ht="13.8" hidden="false" customHeight="false" outlineLevel="0" collapsed="false">
      <c r="A420" s="1" t="s">
        <v>328</v>
      </c>
      <c r="B420" s="1" t="s">
        <v>158</v>
      </c>
    </row>
    <row r="421" customFormat="false" ht="13.8" hidden="false" customHeight="false" outlineLevel="0" collapsed="false">
      <c r="A421" s="1" t="s">
        <v>329</v>
      </c>
      <c r="B421" s="1" t="s">
        <v>158</v>
      </c>
    </row>
    <row r="422" customFormat="false" ht="13.8" hidden="false" customHeight="false" outlineLevel="0" collapsed="false">
      <c r="A422" s="1" t="s">
        <v>330</v>
      </c>
      <c r="B422" s="1" t="s">
        <v>158</v>
      </c>
    </row>
    <row r="423" customFormat="false" ht="13.8" hidden="false" customHeight="false" outlineLevel="0" collapsed="false">
      <c r="A423" s="1" t="s">
        <v>331</v>
      </c>
      <c r="B423" s="1" t="s">
        <v>158</v>
      </c>
    </row>
    <row r="424" customFormat="false" ht="13.8" hidden="false" customHeight="false" outlineLevel="0" collapsed="false">
      <c r="A424" s="1" t="s">
        <v>332</v>
      </c>
      <c r="B424" s="1" t="s">
        <v>158</v>
      </c>
    </row>
    <row r="425" customFormat="false" ht="13.8" hidden="false" customHeight="false" outlineLevel="0" collapsed="false">
      <c r="A425" s="1" t="s">
        <v>333</v>
      </c>
      <c r="B425" s="1" t="s">
        <v>158</v>
      </c>
    </row>
    <row r="426" customFormat="false" ht="13.8" hidden="false" customHeight="false" outlineLevel="0" collapsed="false">
      <c r="A426" s="1" t="s">
        <v>334</v>
      </c>
      <c r="B426" s="1" t="s">
        <v>158</v>
      </c>
    </row>
    <row r="427" customFormat="false" ht="13.8" hidden="false" customHeight="false" outlineLevel="0" collapsed="false">
      <c r="A427" s="1" t="s">
        <v>335</v>
      </c>
      <c r="B427" s="1" t="s">
        <v>158</v>
      </c>
    </row>
    <row r="428" customFormat="false" ht="13.8" hidden="false" customHeight="false" outlineLevel="0" collapsed="false">
      <c r="A428" s="1" t="s">
        <v>336</v>
      </c>
      <c r="B428" s="1" t="s">
        <v>158</v>
      </c>
    </row>
    <row r="429" customFormat="false" ht="13.8" hidden="false" customHeight="false" outlineLevel="0" collapsed="false">
      <c r="A429" s="1" t="s">
        <v>337</v>
      </c>
      <c r="B429" s="1" t="s">
        <v>158</v>
      </c>
    </row>
    <row r="430" customFormat="false" ht="13.8" hidden="false" customHeight="false" outlineLevel="0" collapsed="false">
      <c r="A430" s="1" t="s">
        <v>338</v>
      </c>
      <c r="B430" s="1" t="s">
        <v>158</v>
      </c>
    </row>
    <row r="431" customFormat="false" ht="13.8" hidden="false" customHeight="false" outlineLevel="0" collapsed="false">
      <c r="A431" s="1" t="s">
        <v>339</v>
      </c>
      <c r="B431" s="1" t="s">
        <v>158</v>
      </c>
    </row>
    <row r="432" customFormat="false" ht="13.8" hidden="false" customHeight="false" outlineLevel="0" collapsed="false">
      <c r="A432" s="1" t="s">
        <v>340</v>
      </c>
      <c r="B432" s="1" t="s">
        <v>158</v>
      </c>
    </row>
    <row r="433" customFormat="false" ht="13.8" hidden="false" customHeight="false" outlineLevel="0" collapsed="false">
      <c r="A433" s="1" t="s">
        <v>341</v>
      </c>
      <c r="B433" s="1" t="s">
        <v>158</v>
      </c>
    </row>
    <row r="434" customFormat="false" ht="13.8" hidden="false" customHeight="false" outlineLevel="0" collapsed="false">
      <c r="A434" s="1" t="s">
        <v>342</v>
      </c>
      <c r="B434" s="1" t="s">
        <v>158</v>
      </c>
    </row>
    <row r="435" customFormat="false" ht="13.8" hidden="false" customHeight="false" outlineLevel="0" collapsed="false">
      <c r="A435" s="1" t="s">
        <v>343</v>
      </c>
      <c r="B435" s="1" t="s">
        <v>158</v>
      </c>
    </row>
    <row r="436" customFormat="false" ht="13.8" hidden="false" customHeight="false" outlineLevel="0" collapsed="false">
      <c r="A436" s="1" t="s">
        <v>344</v>
      </c>
      <c r="B436" s="1" t="s">
        <v>158</v>
      </c>
    </row>
    <row r="437" customFormat="false" ht="13.8" hidden="false" customHeight="false" outlineLevel="0" collapsed="false">
      <c r="A437" s="1" t="s">
        <v>345</v>
      </c>
      <c r="B437" s="1" t="s">
        <v>158</v>
      </c>
    </row>
    <row r="438" customFormat="false" ht="13.8" hidden="false" customHeight="false" outlineLevel="0" collapsed="false">
      <c r="A438" s="1" t="s">
        <v>346</v>
      </c>
      <c r="B438" s="1" t="s">
        <v>158</v>
      </c>
    </row>
    <row r="439" customFormat="false" ht="13.8" hidden="false" customHeight="false" outlineLevel="0" collapsed="false">
      <c r="A439" s="1" t="s">
        <v>347</v>
      </c>
      <c r="B439" s="1" t="s">
        <v>158</v>
      </c>
    </row>
    <row r="440" customFormat="false" ht="13.8" hidden="false" customHeight="false" outlineLevel="0" collapsed="false">
      <c r="A440" s="1" t="s">
        <v>348</v>
      </c>
      <c r="B440" s="1" t="s">
        <v>158</v>
      </c>
    </row>
    <row r="441" customFormat="false" ht="13.8" hidden="false" customHeight="false" outlineLevel="0" collapsed="false">
      <c r="A441" s="1" t="s">
        <v>349</v>
      </c>
      <c r="B441" s="1" t="s">
        <v>158</v>
      </c>
    </row>
    <row r="442" customFormat="false" ht="13.8" hidden="false" customHeight="false" outlineLevel="0" collapsed="false">
      <c r="A442" s="1" t="s">
        <v>350</v>
      </c>
      <c r="B442" s="1" t="s">
        <v>158</v>
      </c>
    </row>
    <row r="443" customFormat="false" ht="13.8" hidden="false" customHeight="false" outlineLevel="0" collapsed="false">
      <c r="A443" s="1" t="s">
        <v>351</v>
      </c>
      <c r="B443" s="1" t="s">
        <v>158</v>
      </c>
    </row>
    <row r="444" customFormat="false" ht="13.8" hidden="false" customHeight="false" outlineLevel="0" collapsed="false">
      <c r="A444" s="1" t="s">
        <v>352</v>
      </c>
      <c r="B444" s="1" t="s">
        <v>158</v>
      </c>
    </row>
    <row r="445" customFormat="false" ht="13.8" hidden="false" customHeight="false" outlineLevel="0" collapsed="false">
      <c r="A445" s="1" t="s">
        <v>353</v>
      </c>
      <c r="B445" s="1" t="s">
        <v>158</v>
      </c>
    </row>
    <row r="446" customFormat="false" ht="13.8" hidden="false" customHeight="false" outlineLevel="0" collapsed="false">
      <c r="A446" s="1" t="s">
        <v>354</v>
      </c>
      <c r="B446" s="1" t="s">
        <v>158</v>
      </c>
    </row>
    <row r="447" customFormat="false" ht="13.8" hidden="false" customHeight="false" outlineLevel="0" collapsed="false">
      <c r="A447" s="1" t="s">
        <v>355</v>
      </c>
      <c r="B447" s="1" t="s">
        <v>158</v>
      </c>
    </row>
    <row r="448" customFormat="false" ht="13.8" hidden="false" customHeight="false" outlineLevel="0" collapsed="false">
      <c r="A448" s="1" t="s">
        <v>356</v>
      </c>
      <c r="B448" s="1" t="s">
        <v>158</v>
      </c>
    </row>
    <row r="449" customFormat="false" ht="13.8" hidden="false" customHeight="false" outlineLevel="0" collapsed="false">
      <c r="A449" s="1" t="s">
        <v>357</v>
      </c>
      <c r="B449" s="1" t="s">
        <v>158</v>
      </c>
    </row>
    <row r="450" customFormat="false" ht="13.8" hidden="false" customHeight="false" outlineLevel="0" collapsed="false">
      <c r="A450" s="1" t="s">
        <v>358</v>
      </c>
      <c r="B450" s="1" t="s">
        <v>158</v>
      </c>
    </row>
    <row r="451" customFormat="false" ht="13.8" hidden="false" customHeight="false" outlineLevel="0" collapsed="false">
      <c r="A451" s="1" t="s">
        <v>359</v>
      </c>
      <c r="B451" s="1" t="s">
        <v>158</v>
      </c>
    </row>
    <row r="452" customFormat="false" ht="13.8" hidden="false" customHeight="false" outlineLevel="0" collapsed="false">
      <c r="A452" s="1" t="s">
        <v>360</v>
      </c>
      <c r="B452" s="1" t="s">
        <v>158</v>
      </c>
    </row>
    <row r="453" customFormat="false" ht="13.8" hidden="false" customHeight="false" outlineLevel="0" collapsed="false">
      <c r="A453" s="1" t="s">
        <v>361</v>
      </c>
      <c r="B453" s="1" t="s">
        <v>158</v>
      </c>
    </row>
    <row r="454" customFormat="false" ht="13.8" hidden="false" customHeight="false" outlineLevel="0" collapsed="false">
      <c r="A454" s="1" t="s">
        <v>362</v>
      </c>
      <c r="B454" s="1" t="s">
        <v>158</v>
      </c>
    </row>
    <row r="455" customFormat="false" ht="13.8" hidden="false" customHeight="false" outlineLevel="0" collapsed="false">
      <c r="A455" s="1" t="s">
        <v>363</v>
      </c>
      <c r="B455" s="1" t="s">
        <v>158</v>
      </c>
    </row>
    <row r="456" customFormat="false" ht="13.8" hidden="false" customHeight="false" outlineLevel="0" collapsed="false">
      <c r="A456" s="1" t="s">
        <v>364</v>
      </c>
      <c r="B456" s="1" t="s">
        <v>158</v>
      </c>
    </row>
    <row r="457" customFormat="false" ht="13.8" hidden="false" customHeight="false" outlineLevel="0" collapsed="false">
      <c r="A457" s="1" t="s">
        <v>365</v>
      </c>
      <c r="B457" s="1" t="s">
        <v>158</v>
      </c>
    </row>
    <row r="458" customFormat="false" ht="13.8" hidden="false" customHeight="false" outlineLevel="0" collapsed="false">
      <c r="A458" s="1" t="s">
        <v>366</v>
      </c>
      <c r="B458" s="1" t="s">
        <v>158</v>
      </c>
    </row>
    <row r="459" customFormat="false" ht="13.8" hidden="false" customHeight="false" outlineLevel="0" collapsed="false">
      <c r="A459" s="1" t="s">
        <v>367</v>
      </c>
      <c r="B459" s="1" t="s">
        <v>158</v>
      </c>
    </row>
    <row r="460" customFormat="false" ht="13.8" hidden="false" customHeight="false" outlineLevel="0" collapsed="false">
      <c r="A460" s="1" t="s">
        <v>368</v>
      </c>
      <c r="B460" s="1" t="s">
        <v>158</v>
      </c>
    </row>
    <row r="461" customFormat="false" ht="13.8" hidden="false" customHeight="false" outlineLevel="0" collapsed="false">
      <c r="A461" s="1" t="s">
        <v>369</v>
      </c>
      <c r="B461" s="1" t="s">
        <v>158</v>
      </c>
    </row>
    <row r="462" customFormat="false" ht="13.8" hidden="false" customHeight="false" outlineLevel="0" collapsed="false">
      <c r="A462" s="1" t="s">
        <v>370</v>
      </c>
      <c r="B462" s="1" t="s">
        <v>158</v>
      </c>
    </row>
    <row r="463" customFormat="false" ht="13.8" hidden="false" customHeight="false" outlineLevel="0" collapsed="false">
      <c r="A463" s="1" t="s">
        <v>371</v>
      </c>
      <c r="B463" s="1" t="s">
        <v>158</v>
      </c>
    </row>
    <row r="464" customFormat="false" ht="13.8" hidden="false" customHeight="false" outlineLevel="0" collapsed="false">
      <c r="A464" s="1" t="s">
        <v>372</v>
      </c>
      <c r="B464" s="1" t="s">
        <v>158</v>
      </c>
    </row>
    <row r="465" customFormat="false" ht="13.8" hidden="false" customHeight="false" outlineLevel="0" collapsed="false">
      <c r="A465" s="1" t="s">
        <v>373</v>
      </c>
      <c r="B465" s="1" t="s">
        <v>158</v>
      </c>
    </row>
    <row r="466" customFormat="false" ht="13.8" hidden="false" customHeight="false" outlineLevel="0" collapsed="false">
      <c r="A466" s="1" t="s">
        <v>374</v>
      </c>
      <c r="B466" s="1" t="s">
        <v>158</v>
      </c>
    </row>
    <row r="467" customFormat="false" ht="13.8" hidden="false" customHeight="false" outlineLevel="0" collapsed="false">
      <c r="A467" s="1" t="s">
        <v>375</v>
      </c>
      <c r="B467" s="1" t="s">
        <v>158</v>
      </c>
    </row>
    <row r="468" customFormat="false" ht="13.8" hidden="false" customHeight="false" outlineLevel="0" collapsed="false">
      <c r="A468" s="1" t="s">
        <v>376</v>
      </c>
      <c r="B468" s="1" t="s">
        <v>158</v>
      </c>
    </row>
    <row r="469" customFormat="false" ht="13.8" hidden="false" customHeight="false" outlineLevel="0" collapsed="false">
      <c r="A469" s="1" t="s">
        <v>377</v>
      </c>
      <c r="B469" s="1" t="s">
        <v>158</v>
      </c>
    </row>
    <row r="470" customFormat="false" ht="13.8" hidden="false" customHeight="false" outlineLevel="0" collapsed="false">
      <c r="A470" s="1" t="s">
        <v>378</v>
      </c>
      <c r="B470" s="1" t="s">
        <v>158</v>
      </c>
    </row>
    <row r="471" customFormat="false" ht="13.8" hidden="false" customHeight="false" outlineLevel="0" collapsed="false">
      <c r="A471" s="1" t="s">
        <v>379</v>
      </c>
      <c r="B471" s="1" t="s">
        <v>158</v>
      </c>
    </row>
    <row r="472" customFormat="false" ht="13.8" hidden="false" customHeight="false" outlineLevel="0" collapsed="false">
      <c r="A472" s="1" t="s">
        <v>380</v>
      </c>
      <c r="B472" s="1" t="s">
        <v>158</v>
      </c>
    </row>
    <row r="473" customFormat="false" ht="13.8" hidden="false" customHeight="false" outlineLevel="0" collapsed="false">
      <c r="A473" s="1" t="s">
        <v>381</v>
      </c>
      <c r="B473" s="1" t="s">
        <v>158</v>
      </c>
    </row>
    <row r="474" customFormat="false" ht="13.8" hidden="false" customHeight="false" outlineLevel="0" collapsed="false">
      <c r="A474" s="1" t="s">
        <v>382</v>
      </c>
      <c r="B474" s="1" t="s">
        <v>158</v>
      </c>
    </row>
    <row r="475" customFormat="false" ht="13.8" hidden="false" customHeight="false" outlineLevel="0" collapsed="false">
      <c r="A475" s="1" t="s">
        <v>383</v>
      </c>
      <c r="B475" s="1" t="s">
        <v>158</v>
      </c>
    </row>
    <row r="476" customFormat="false" ht="13.8" hidden="false" customHeight="false" outlineLevel="0" collapsed="false">
      <c r="A476" s="1" t="s">
        <v>384</v>
      </c>
      <c r="B476" s="1" t="s">
        <v>158</v>
      </c>
    </row>
    <row r="477" customFormat="false" ht="13.8" hidden="false" customHeight="false" outlineLevel="0" collapsed="false">
      <c r="A477" s="1" t="s">
        <v>385</v>
      </c>
      <c r="B477" s="1" t="s">
        <v>158</v>
      </c>
    </row>
    <row r="478" customFormat="false" ht="13.8" hidden="false" customHeight="false" outlineLevel="0" collapsed="false">
      <c r="A478" s="1" t="s">
        <v>386</v>
      </c>
      <c r="B478" s="1" t="s">
        <v>158</v>
      </c>
    </row>
    <row r="479" customFormat="false" ht="13.8" hidden="false" customHeight="false" outlineLevel="0" collapsed="false">
      <c r="A479" s="1" t="s">
        <v>387</v>
      </c>
      <c r="B479" s="1" t="s">
        <v>158</v>
      </c>
    </row>
    <row r="480" customFormat="false" ht="13.8" hidden="false" customHeight="false" outlineLevel="0" collapsed="false">
      <c r="A480" s="1" t="s">
        <v>388</v>
      </c>
      <c r="B480" s="1" t="s">
        <v>158</v>
      </c>
    </row>
    <row r="481" customFormat="false" ht="13.8" hidden="false" customHeight="false" outlineLevel="0" collapsed="false">
      <c r="A481" s="1" t="s">
        <v>389</v>
      </c>
      <c r="B481" s="1" t="s">
        <v>158</v>
      </c>
    </row>
    <row r="482" customFormat="false" ht="13.8" hidden="false" customHeight="false" outlineLevel="0" collapsed="false">
      <c r="A482" s="1" t="s">
        <v>390</v>
      </c>
      <c r="B482" s="1" t="s">
        <v>158</v>
      </c>
    </row>
    <row r="483" customFormat="false" ht="13.8" hidden="false" customHeight="false" outlineLevel="0" collapsed="false">
      <c r="A483" s="1" t="s">
        <v>391</v>
      </c>
      <c r="B483" s="1" t="s">
        <v>158</v>
      </c>
    </row>
    <row r="484" customFormat="false" ht="13.8" hidden="false" customHeight="false" outlineLevel="0" collapsed="false">
      <c r="A484" s="1" t="s">
        <v>392</v>
      </c>
      <c r="B484" s="1" t="s">
        <v>158</v>
      </c>
    </row>
    <row r="485" customFormat="false" ht="13.8" hidden="false" customHeight="false" outlineLevel="0" collapsed="false">
      <c r="A485" s="1" t="s">
        <v>393</v>
      </c>
      <c r="B485" s="1" t="s">
        <v>158</v>
      </c>
    </row>
    <row r="486" customFormat="false" ht="13.8" hidden="false" customHeight="false" outlineLevel="0" collapsed="false">
      <c r="A486" s="1" t="s">
        <v>394</v>
      </c>
      <c r="B486" s="1" t="s">
        <v>158</v>
      </c>
    </row>
    <row r="487" customFormat="false" ht="13.8" hidden="false" customHeight="false" outlineLevel="0" collapsed="false">
      <c r="A487" s="1" t="s">
        <v>395</v>
      </c>
      <c r="B487" s="1" t="s">
        <v>158</v>
      </c>
    </row>
    <row r="488" customFormat="false" ht="13.8" hidden="false" customHeight="false" outlineLevel="0" collapsed="false">
      <c r="A488" s="1" t="s">
        <v>396</v>
      </c>
      <c r="B488" s="1" t="s">
        <v>158</v>
      </c>
    </row>
    <row r="489" customFormat="false" ht="13.8" hidden="false" customHeight="false" outlineLevel="0" collapsed="false">
      <c r="A489" s="1" t="s">
        <v>397</v>
      </c>
      <c r="B489" s="1" t="s">
        <v>158</v>
      </c>
    </row>
    <row r="490" customFormat="false" ht="13.8" hidden="false" customHeight="false" outlineLevel="0" collapsed="false">
      <c r="A490" s="1" t="s">
        <v>398</v>
      </c>
      <c r="B490" s="1" t="s">
        <v>158</v>
      </c>
    </row>
    <row r="491" customFormat="false" ht="13.8" hidden="false" customHeight="false" outlineLevel="0" collapsed="false">
      <c r="A491" s="1" t="s">
        <v>399</v>
      </c>
      <c r="B491" s="1" t="s">
        <v>158</v>
      </c>
    </row>
    <row r="492" customFormat="false" ht="13.8" hidden="false" customHeight="false" outlineLevel="0" collapsed="false">
      <c r="A492" s="1" t="s">
        <v>400</v>
      </c>
      <c r="B492" s="1" t="s">
        <v>158</v>
      </c>
    </row>
    <row r="493" customFormat="false" ht="13.8" hidden="false" customHeight="false" outlineLevel="0" collapsed="false">
      <c r="A493" s="1" t="s">
        <v>401</v>
      </c>
      <c r="B493" s="1" t="s">
        <v>158</v>
      </c>
    </row>
    <row r="494" customFormat="false" ht="13.8" hidden="false" customHeight="false" outlineLevel="0" collapsed="false">
      <c r="A494" s="1" t="s">
        <v>402</v>
      </c>
      <c r="B494" s="1" t="s">
        <v>158</v>
      </c>
    </row>
    <row r="495" customFormat="false" ht="13.8" hidden="false" customHeight="false" outlineLevel="0" collapsed="false">
      <c r="A495" s="1" t="s">
        <v>403</v>
      </c>
      <c r="B495" s="1" t="s">
        <v>158</v>
      </c>
    </row>
    <row r="496" customFormat="false" ht="13.8" hidden="false" customHeight="false" outlineLevel="0" collapsed="false">
      <c r="A496" s="1" t="s">
        <v>404</v>
      </c>
      <c r="B496" s="1" t="s">
        <v>158</v>
      </c>
    </row>
    <row r="497" customFormat="false" ht="13.8" hidden="false" customHeight="false" outlineLevel="0" collapsed="false">
      <c r="A497" s="1" t="s">
        <v>405</v>
      </c>
      <c r="B497" s="1" t="s">
        <v>158</v>
      </c>
    </row>
    <row r="498" customFormat="false" ht="13.8" hidden="false" customHeight="false" outlineLevel="0" collapsed="false">
      <c r="A498" s="1" t="s">
        <v>406</v>
      </c>
      <c r="B498" s="1" t="s">
        <v>158</v>
      </c>
    </row>
    <row r="499" customFormat="false" ht="13.8" hidden="false" customHeight="false" outlineLevel="0" collapsed="false">
      <c r="A499" s="1" t="s">
        <v>407</v>
      </c>
      <c r="B499" s="1" t="s">
        <v>158</v>
      </c>
    </row>
    <row r="500" customFormat="false" ht="13.8" hidden="false" customHeight="false" outlineLevel="0" collapsed="false">
      <c r="A500" s="1" t="s">
        <v>408</v>
      </c>
      <c r="B500" s="1" t="s">
        <v>158</v>
      </c>
    </row>
    <row r="501" customFormat="false" ht="13.8" hidden="false" customHeight="false" outlineLevel="0" collapsed="false">
      <c r="A501" s="1" t="s">
        <v>409</v>
      </c>
      <c r="B501" s="1" t="s">
        <v>158</v>
      </c>
    </row>
    <row r="502" customFormat="false" ht="13.8" hidden="false" customHeight="false" outlineLevel="0" collapsed="false">
      <c r="A502" s="1" t="s">
        <v>410</v>
      </c>
      <c r="B502" s="1" t="s">
        <v>158</v>
      </c>
    </row>
    <row r="503" customFormat="false" ht="13.8" hidden="false" customHeight="false" outlineLevel="0" collapsed="false">
      <c r="A503" s="1" t="s">
        <v>411</v>
      </c>
      <c r="B503" s="1" t="s">
        <v>158</v>
      </c>
    </row>
    <row r="504" customFormat="false" ht="13.8" hidden="false" customHeight="false" outlineLevel="0" collapsed="false">
      <c r="A504" s="1" t="s">
        <v>412</v>
      </c>
      <c r="B504" s="1" t="s">
        <v>158</v>
      </c>
    </row>
    <row r="505" customFormat="false" ht="13.8" hidden="false" customHeight="false" outlineLevel="0" collapsed="false">
      <c r="A505" s="1" t="s">
        <v>413</v>
      </c>
      <c r="B505" s="1" t="s">
        <v>158</v>
      </c>
    </row>
    <row r="506" customFormat="false" ht="13.8" hidden="false" customHeight="false" outlineLevel="0" collapsed="false">
      <c r="A506" s="1" t="s">
        <v>414</v>
      </c>
      <c r="B506" s="1" t="s">
        <v>158</v>
      </c>
    </row>
    <row r="507" customFormat="false" ht="13.8" hidden="false" customHeight="false" outlineLevel="0" collapsed="false">
      <c r="A507" s="1" t="s">
        <v>415</v>
      </c>
      <c r="B507" s="1" t="s">
        <v>158</v>
      </c>
    </row>
    <row r="508" customFormat="false" ht="13.8" hidden="false" customHeight="false" outlineLevel="0" collapsed="false">
      <c r="A508" s="1" t="s">
        <v>416</v>
      </c>
      <c r="B508" s="1" t="s">
        <v>158</v>
      </c>
    </row>
    <row r="509" customFormat="false" ht="13.8" hidden="false" customHeight="false" outlineLevel="0" collapsed="false">
      <c r="A509" s="1" t="s">
        <v>417</v>
      </c>
      <c r="B509" s="1" t="s">
        <v>158</v>
      </c>
    </row>
    <row r="510" customFormat="false" ht="13.8" hidden="false" customHeight="false" outlineLevel="0" collapsed="false">
      <c r="A510" s="1" t="s">
        <v>418</v>
      </c>
      <c r="B510" s="1" t="s">
        <v>158</v>
      </c>
    </row>
    <row r="511" customFormat="false" ht="13.8" hidden="false" customHeight="false" outlineLevel="0" collapsed="false">
      <c r="A511" s="1" t="s">
        <v>419</v>
      </c>
      <c r="B511" s="1" t="s">
        <v>158</v>
      </c>
    </row>
    <row r="512" customFormat="false" ht="13.8" hidden="false" customHeight="false" outlineLevel="0" collapsed="false">
      <c r="A512" s="1" t="s">
        <v>420</v>
      </c>
      <c r="B512" s="1" t="s">
        <v>158</v>
      </c>
    </row>
    <row r="513" customFormat="false" ht="13.8" hidden="false" customHeight="false" outlineLevel="0" collapsed="false">
      <c r="A513" s="1" t="s">
        <v>421</v>
      </c>
      <c r="B513" s="1" t="s">
        <v>158</v>
      </c>
    </row>
    <row r="514" customFormat="false" ht="13.8" hidden="false" customHeight="false" outlineLevel="0" collapsed="false">
      <c r="A514" s="1" t="s">
        <v>422</v>
      </c>
      <c r="B514" s="1" t="s">
        <v>158</v>
      </c>
    </row>
    <row r="515" customFormat="false" ht="13.8" hidden="false" customHeight="false" outlineLevel="0" collapsed="false">
      <c r="A515" s="1" t="s">
        <v>423</v>
      </c>
      <c r="B515" s="1" t="s">
        <v>158</v>
      </c>
    </row>
    <row r="516" customFormat="false" ht="13.8" hidden="false" customHeight="false" outlineLevel="0" collapsed="false">
      <c r="A516" s="1" t="s">
        <v>424</v>
      </c>
      <c r="B516" s="1" t="s">
        <v>158</v>
      </c>
    </row>
    <row r="517" customFormat="false" ht="13.8" hidden="false" customHeight="false" outlineLevel="0" collapsed="false">
      <c r="A517" s="1" t="s">
        <v>425</v>
      </c>
      <c r="B517" s="1" t="s">
        <v>158</v>
      </c>
    </row>
    <row r="518" customFormat="false" ht="13.8" hidden="false" customHeight="false" outlineLevel="0" collapsed="false">
      <c r="A518" s="1" t="s">
        <v>426</v>
      </c>
      <c r="B518" s="1" t="s">
        <v>158</v>
      </c>
    </row>
    <row r="519" customFormat="false" ht="13.8" hidden="false" customHeight="false" outlineLevel="0" collapsed="false">
      <c r="A519" s="1" t="s">
        <v>427</v>
      </c>
      <c r="B519" s="1" t="s">
        <v>158</v>
      </c>
    </row>
    <row r="520" customFormat="false" ht="13.8" hidden="false" customHeight="false" outlineLevel="0" collapsed="false">
      <c r="A520" s="1" t="s">
        <v>428</v>
      </c>
      <c r="B520" s="1" t="s">
        <v>158</v>
      </c>
    </row>
    <row r="521" customFormat="false" ht="13.8" hidden="false" customHeight="false" outlineLevel="0" collapsed="false">
      <c r="A521" s="1" t="s">
        <v>429</v>
      </c>
      <c r="B521" s="1" t="s">
        <v>158</v>
      </c>
    </row>
    <row r="522" customFormat="false" ht="13.8" hidden="false" customHeight="false" outlineLevel="0" collapsed="false">
      <c r="A522" s="1" t="s">
        <v>430</v>
      </c>
      <c r="B522" s="1" t="s">
        <v>158</v>
      </c>
    </row>
    <row r="523" customFormat="false" ht="13.8" hidden="false" customHeight="false" outlineLevel="0" collapsed="false">
      <c r="A523" s="1" t="s">
        <v>431</v>
      </c>
      <c r="B523" s="1" t="s">
        <v>158</v>
      </c>
    </row>
    <row r="524" customFormat="false" ht="13.8" hidden="false" customHeight="false" outlineLevel="0" collapsed="false">
      <c r="A524" s="1" t="s">
        <v>432</v>
      </c>
      <c r="B524" s="1" t="s">
        <v>158</v>
      </c>
    </row>
    <row r="525" customFormat="false" ht="13.8" hidden="false" customHeight="false" outlineLevel="0" collapsed="false">
      <c r="A525" s="1" t="s">
        <v>433</v>
      </c>
      <c r="B525" s="1" t="s">
        <v>158</v>
      </c>
    </row>
    <row r="526" customFormat="false" ht="13.8" hidden="false" customHeight="false" outlineLevel="0" collapsed="false">
      <c r="A526" s="1" t="s">
        <v>434</v>
      </c>
      <c r="B526" s="1" t="s">
        <v>158</v>
      </c>
    </row>
    <row r="527" customFormat="false" ht="13.8" hidden="false" customHeight="false" outlineLevel="0" collapsed="false">
      <c r="A527" s="1" t="s">
        <v>435</v>
      </c>
      <c r="B527" s="1" t="s">
        <v>158</v>
      </c>
    </row>
    <row r="528" customFormat="false" ht="13.8" hidden="false" customHeight="false" outlineLevel="0" collapsed="false">
      <c r="A528" s="1" t="s">
        <v>436</v>
      </c>
      <c r="B528" s="1" t="s">
        <v>158</v>
      </c>
    </row>
    <row r="529" customFormat="false" ht="13.8" hidden="false" customHeight="false" outlineLevel="0" collapsed="false">
      <c r="A529" s="1" t="s">
        <v>437</v>
      </c>
      <c r="B529" s="1" t="s">
        <v>158</v>
      </c>
    </row>
    <row r="530" customFormat="false" ht="13.8" hidden="false" customHeight="false" outlineLevel="0" collapsed="false">
      <c r="A530" s="1" t="s">
        <v>438</v>
      </c>
      <c r="B530" s="1" t="s">
        <v>158</v>
      </c>
    </row>
    <row r="531" customFormat="false" ht="13.8" hidden="false" customHeight="false" outlineLevel="0" collapsed="false">
      <c r="A531" s="1" t="s">
        <v>439</v>
      </c>
      <c r="B531" s="1" t="s">
        <v>158</v>
      </c>
    </row>
    <row r="532" customFormat="false" ht="13.8" hidden="false" customHeight="false" outlineLevel="0" collapsed="false">
      <c r="A532" s="1" t="s">
        <v>440</v>
      </c>
      <c r="B532" s="1" t="s">
        <v>158</v>
      </c>
    </row>
    <row r="533" customFormat="false" ht="13.8" hidden="false" customHeight="false" outlineLevel="0" collapsed="false">
      <c r="A533" s="1" t="s">
        <v>441</v>
      </c>
      <c r="B533" s="1" t="s">
        <v>158</v>
      </c>
    </row>
    <row r="534" customFormat="false" ht="13.8" hidden="false" customHeight="false" outlineLevel="0" collapsed="false">
      <c r="A534" s="1" t="s">
        <v>442</v>
      </c>
      <c r="B534" s="1" t="s">
        <v>158</v>
      </c>
    </row>
    <row r="535" customFormat="false" ht="13.8" hidden="false" customHeight="false" outlineLevel="0" collapsed="false">
      <c r="A535" s="1" t="s">
        <v>443</v>
      </c>
      <c r="B535" s="1" t="s">
        <v>158</v>
      </c>
    </row>
    <row r="536" customFormat="false" ht="13.8" hidden="false" customHeight="false" outlineLevel="0" collapsed="false">
      <c r="A536" s="1" t="s">
        <v>444</v>
      </c>
      <c r="B536" s="1" t="s">
        <v>158</v>
      </c>
    </row>
    <row r="537" customFormat="false" ht="13.8" hidden="false" customHeight="false" outlineLevel="0" collapsed="false">
      <c r="A537" s="1" t="s">
        <v>445</v>
      </c>
      <c r="B537" s="1" t="s">
        <v>158</v>
      </c>
    </row>
    <row r="538" customFormat="false" ht="13.8" hidden="false" customHeight="false" outlineLevel="0" collapsed="false">
      <c r="A538" s="1" t="s">
        <v>446</v>
      </c>
      <c r="B538" s="1" t="s">
        <v>158</v>
      </c>
    </row>
    <row r="539" customFormat="false" ht="13.8" hidden="false" customHeight="false" outlineLevel="0" collapsed="false">
      <c r="A539" s="1" t="s">
        <v>447</v>
      </c>
      <c r="B539" s="1" t="s">
        <v>158</v>
      </c>
    </row>
    <row r="540" customFormat="false" ht="13.8" hidden="false" customHeight="false" outlineLevel="0" collapsed="false">
      <c r="A540" s="1" t="s">
        <v>448</v>
      </c>
      <c r="B540" s="1" t="s">
        <v>158</v>
      </c>
    </row>
    <row r="541" customFormat="false" ht="13.8" hidden="false" customHeight="false" outlineLevel="0" collapsed="false">
      <c r="A541" s="1" t="s">
        <v>449</v>
      </c>
      <c r="B541" s="1" t="s">
        <v>158</v>
      </c>
    </row>
    <row r="542" customFormat="false" ht="13.8" hidden="false" customHeight="false" outlineLevel="0" collapsed="false">
      <c r="A542" s="1" t="s">
        <v>450</v>
      </c>
      <c r="B542" s="1" t="s">
        <v>158</v>
      </c>
    </row>
    <row r="543" customFormat="false" ht="13.8" hidden="false" customHeight="false" outlineLevel="0" collapsed="false">
      <c r="A543" s="1" t="s">
        <v>451</v>
      </c>
      <c r="B543" s="1" t="s">
        <v>158</v>
      </c>
    </row>
    <row r="544" customFormat="false" ht="13.8" hidden="false" customHeight="false" outlineLevel="0" collapsed="false">
      <c r="A544" s="1" t="s">
        <v>452</v>
      </c>
      <c r="B544" s="1" t="s">
        <v>158</v>
      </c>
    </row>
    <row r="545" customFormat="false" ht="13.8" hidden="false" customHeight="false" outlineLevel="0" collapsed="false">
      <c r="A545" s="1" t="s">
        <v>453</v>
      </c>
      <c r="B545" s="1" t="s">
        <v>158</v>
      </c>
    </row>
    <row r="546" customFormat="false" ht="13.8" hidden="false" customHeight="false" outlineLevel="0" collapsed="false">
      <c r="A546" s="1" t="s">
        <v>454</v>
      </c>
      <c r="B546" s="1" t="s">
        <v>158</v>
      </c>
    </row>
    <row r="547" customFormat="false" ht="13.8" hidden="false" customHeight="false" outlineLevel="0" collapsed="false">
      <c r="A547" s="1" t="s">
        <v>455</v>
      </c>
      <c r="B547" s="1" t="s">
        <v>158</v>
      </c>
    </row>
    <row r="548" customFormat="false" ht="13.8" hidden="false" customHeight="false" outlineLevel="0" collapsed="false">
      <c r="A548" s="1" t="s">
        <v>456</v>
      </c>
      <c r="B548" s="1" t="s">
        <v>158</v>
      </c>
    </row>
    <row r="549" customFormat="false" ht="13.8" hidden="false" customHeight="false" outlineLevel="0" collapsed="false">
      <c r="A549" s="1" t="s">
        <v>457</v>
      </c>
      <c r="B549" s="1" t="s">
        <v>158</v>
      </c>
    </row>
    <row r="550" customFormat="false" ht="13.8" hidden="false" customHeight="false" outlineLevel="0" collapsed="false">
      <c r="A550" s="1" t="s">
        <v>458</v>
      </c>
      <c r="B550" s="1" t="s">
        <v>158</v>
      </c>
    </row>
    <row r="551" customFormat="false" ht="13.8" hidden="false" customHeight="false" outlineLevel="0" collapsed="false">
      <c r="A551" s="1" t="s">
        <v>459</v>
      </c>
      <c r="B551" s="1" t="s">
        <v>158</v>
      </c>
    </row>
    <row r="552" customFormat="false" ht="13.8" hidden="false" customHeight="false" outlineLevel="0" collapsed="false">
      <c r="A552" s="1" t="s">
        <v>460</v>
      </c>
      <c r="B552" s="1" t="s">
        <v>158</v>
      </c>
    </row>
    <row r="553" customFormat="false" ht="13.8" hidden="false" customHeight="false" outlineLevel="0" collapsed="false">
      <c r="A553" s="1" t="s">
        <v>461</v>
      </c>
      <c r="B553" s="1" t="s">
        <v>158</v>
      </c>
    </row>
    <row r="554" customFormat="false" ht="13.8" hidden="false" customHeight="false" outlineLevel="0" collapsed="false">
      <c r="A554" s="1" t="s">
        <v>462</v>
      </c>
      <c r="B554" s="1" t="s">
        <v>158</v>
      </c>
    </row>
    <row r="555" customFormat="false" ht="13.8" hidden="false" customHeight="false" outlineLevel="0" collapsed="false">
      <c r="A555" s="1" t="s">
        <v>463</v>
      </c>
      <c r="B555" s="1" t="s">
        <v>158</v>
      </c>
    </row>
    <row r="556" customFormat="false" ht="13.8" hidden="false" customHeight="false" outlineLevel="0" collapsed="false">
      <c r="A556" s="1" t="s">
        <v>464</v>
      </c>
      <c r="B556" s="1" t="s">
        <v>158</v>
      </c>
    </row>
    <row r="557" customFormat="false" ht="13.8" hidden="false" customHeight="false" outlineLevel="0" collapsed="false">
      <c r="A557" s="1" t="s">
        <v>465</v>
      </c>
      <c r="B557" s="1" t="s">
        <v>158</v>
      </c>
    </row>
    <row r="558" customFormat="false" ht="13.8" hidden="false" customHeight="false" outlineLevel="0" collapsed="false">
      <c r="A558" s="1" t="s">
        <v>466</v>
      </c>
      <c r="B558" s="1" t="s">
        <v>158</v>
      </c>
    </row>
    <row r="559" customFormat="false" ht="13.8" hidden="false" customHeight="false" outlineLevel="0" collapsed="false">
      <c r="A559" s="1" t="s">
        <v>467</v>
      </c>
      <c r="B559" s="1" t="s">
        <v>158</v>
      </c>
    </row>
    <row r="560" customFormat="false" ht="13.8" hidden="false" customHeight="false" outlineLevel="0" collapsed="false">
      <c r="A560" s="1" t="s">
        <v>468</v>
      </c>
      <c r="B560" s="1" t="s">
        <v>158</v>
      </c>
    </row>
    <row r="561" customFormat="false" ht="13.8" hidden="false" customHeight="false" outlineLevel="0" collapsed="false">
      <c r="A561" s="1" t="s">
        <v>469</v>
      </c>
      <c r="B561" s="1" t="s">
        <v>158</v>
      </c>
    </row>
    <row r="562" customFormat="false" ht="13.8" hidden="false" customHeight="false" outlineLevel="0" collapsed="false">
      <c r="A562" s="1" t="s">
        <v>470</v>
      </c>
      <c r="B562" s="1" t="s">
        <v>158</v>
      </c>
    </row>
    <row r="563" customFormat="false" ht="13.8" hidden="false" customHeight="false" outlineLevel="0" collapsed="false">
      <c r="A563" s="1" t="s">
        <v>471</v>
      </c>
      <c r="B563" s="1" t="s">
        <v>158</v>
      </c>
    </row>
    <row r="564" customFormat="false" ht="13.8" hidden="false" customHeight="false" outlineLevel="0" collapsed="false">
      <c r="A564" s="1" t="s">
        <v>472</v>
      </c>
      <c r="B564" s="1" t="s">
        <v>158</v>
      </c>
    </row>
    <row r="565" customFormat="false" ht="13.8" hidden="false" customHeight="false" outlineLevel="0" collapsed="false">
      <c r="A565" s="1" t="s">
        <v>473</v>
      </c>
      <c r="B565" s="1" t="s">
        <v>158</v>
      </c>
    </row>
    <row r="566" customFormat="false" ht="13.8" hidden="false" customHeight="false" outlineLevel="0" collapsed="false">
      <c r="A566" s="1" t="s">
        <v>474</v>
      </c>
      <c r="B566" s="1" t="s">
        <v>158</v>
      </c>
    </row>
    <row r="567" customFormat="false" ht="13.8" hidden="false" customHeight="false" outlineLevel="0" collapsed="false">
      <c r="A567" s="1" t="s">
        <v>475</v>
      </c>
      <c r="B567" s="1" t="s">
        <v>158</v>
      </c>
    </row>
    <row r="568" customFormat="false" ht="13.8" hidden="false" customHeight="false" outlineLevel="0" collapsed="false">
      <c r="A568" s="1" t="s">
        <v>476</v>
      </c>
      <c r="B568" s="1" t="s">
        <v>158</v>
      </c>
    </row>
    <row r="569" customFormat="false" ht="13.8" hidden="false" customHeight="false" outlineLevel="0" collapsed="false">
      <c r="A569" s="1" t="s">
        <v>477</v>
      </c>
      <c r="B569" s="1" t="s">
        <v>158</v>
      </c>
    </row>
    <row r="570" customFormat="false" ht="13.8" hidden="false" customHeight="false" outlineLevel="0" collapsed="false">
      <c r="A570" s="1" t="s">
        <v>478</v>
      </c>
      <c r="B570" s="1" t="s">
        <v>158</v>
      </c>
    </row>
    <row r="571" customFormat="false" ht="13.8" hidden="false" customHeight="false" outlineLevel="0" collapsed="false">
      <c r="A571" s="1" t="s">
        <v>479</v>
      </c>
      <c r="B571" s="1" t="s">
        <v>158</v>
      </c>
    </row>
    <row r="572" customFormat="false" ht="13.8" hidden="false" customHeight="false" outlineLevel="0" collapsed="false">
      <c r="A572" s="1" t="s">
        <v>480</v>
      </c>
      <c r="B572" s="1" t="s">
        <v>158</v>
      </c>
    </row>
    <row r="573" customFormat="false" ht="13.8" hidden="false" customHeight="false" outlineLevel="0" collapsed="false">
      <c r="A573" s="1" t="s">
        <v>481</v>
      </c>
      <c r="B573" s="1" t="s">
        <v>158</v>
      </c>
    </row>
    <row r="574" customFormat="false" ht="13.8" hidden="false" customHeight="false" outlineLevel="0" collapsed="false">
      <c r="A574" s="1" t="s">
        <v>482</v>
      </c>
      <c r="B574" s="1" t="s">
        <v>158</v>
      </c>
    </row>
    <row r="575" customFormat="false" ht="13.8" hidden="false" customHeight="false" outlineLevel="0" collapsed="false">
      <c r="A575" s="1" t="s">
        <v>483</v>
      </c>
      <c r="B575" s="1" t="s">
        <v>158</v>
      </c>
    </row>
    <row r="576" customFormat="false" ht="13.8" hidden="false" customHeight="false" outlineLevel="0" collapsed="false">
      <c r="A576" s="1" t="s">
        <v>484</v>
      </c>
      <c r="B576" s="1" t="s">
        <v>158</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