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Mar-24-2019</t>
  </si>
  <si>
    <t xml:space="preserve">Product : STIL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4.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4-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2% (-0.2pts) (22.7MM HHs)</v>
      </c>
      <c r="Q11" s="35"/>
      <c r="R11" s="35"/>
      <c r="S11" s="35"/>
      <c r="T11" s="35"/>
      <c r="U11" s="35"/>
      <c r="V11" s="26"/>
      <c r="W11" s="26"/>
      <c r="Y11" s="11"/>
      <c r="AB11" s="36" t="str">
        <f aca="false">TEXT(DD110/100,"0.0%")&amp;IF(AND(Z2&lt;&gt;"",DS110&lt;&gt;"")," ("&amp;IF((DS110/100)&gt;0,"+","")&amp;TEXT(DS110,"0.0")&amp;"pts)","")&amp;IF(Z1&lt;&gt;""," ("&amp;TEXT(DC110/1000000,"#,##0.0")&amp;"MM HHs)","")</f>
        <v>81.8% (+0.2pts) (101.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0% (-0.6pts) (8.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0% (+0.6pts) (14.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1.9% (+0.2pts) (4.2MM HHs)</v>
      </c>
      <c r="K19" s="36"/>
      <c r="L19" s="36"/>
      <c r="M19" s="36"/>
      <c r="N19" s="36"/>
      <c r="O19" s="36"/>
      <c r="P19" s="45"/>
      <c r="Q19" s="45"/>
      <c r="R19" s="36" t="str">
        <f aca="false">TEXT((100-DL110)/100,"0.0%")&amp;IF(AND(Z2&lt;&gt;"",EA110&lt;&gt;"")," ("&amp;IF(((EA110*(-1))/100)&gt;0,"+","")&amp;TEXT(EA110*(-1),"0.0")&amp;"pts)","")&amp;IF(Z1&lt;&gt;""," ("&amp;TEXT((DE110-DH110)/1000000,"#,##0.0")&amp;"MM HHs)","")</f>
        <v>48.1% (-0.2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944412.662093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6.7% (-1.7pts) ($294.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3.3% (+1.7pts) ($336.6MM)</v>
      </c>
      <c r="M28" s="36"/>
      <c r="N28" s="36"/>
      <c r="O28" s="36"/>
      <c r="P28" s="36"/>
      <c r="Q28" s="36"/>
      <c r="R28" s="79"/>
      <c r="S28" s="80"/>
      <c r="T28" s="81"/>
      <c r="U28" s="80"/>
      <c r="V28" s="36" t="str">
        <f aca="false">"100.0%"&amp;IF(Z2&lt;&gt;""," (0.0pts)","")&amp;IF(Z1&lt;&gt;""," ("&amp;TEXT(DJ111/1000000,"$#,##0.0")&amp;"MM)","")</f>
        <v>100.0% (0.0pts) ($258.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0.1% (+0.3pts)</v>
      </c>
      <c r="E33" s="90"/>
      <c r="F33" s="90"/>
      <c r="G33" s="54"/>
      <c r="H33" s="90" t="str">
        <f aca="false">IF(ISERROR(VLOOKUP(2,$CC$109:$EH$300,54,FALSE()))=FALSE(),TEXT(VLOOKUP(2,$CC$109:$EH$300,54,FALSE())/$DI$111,"0.0%")&amp;IF(AND($Z2&lt;&gt;"",VLOOKUP(2,$CC$109:$EH$300,58,FALSE())&lt;&gt;"")," ("&amp;IF(VLOOKUP(2,$CC$109:$EH$300,58,FALSE())&gt;0,"+","")&amp;TEXT(VLOOKUP(2,$CC$109:$EH$300,58,FALSE())*100,"0.0")&amp;"pts)",""),"")</f>
        <v>11.0% (+1.6pts)</v>
      </c>
      <c r="I33" s="90"/>
      <c r="J33" s="90"/>
      <c r="K33" s="50"/>
      <c r="L33" s="90" t="str">
        <f aca="false">IF(ISERROR(VLOOKUP(3,$CC$109:$EH$300,54,FALSE()))=FALSE(),TEXT(VLOOKUP(3,$CC$109:$EH$300,54,FALSE())/$DI$111,"0.0%")&amp;IF(AND($Z2&lt;&gt;"",VLOOKUP(3,$CC$109:$EH$300,58,FALSE())&lt;&gt;"")," ("&amp;IF(VLOOKUP(3,$CC$109:$EH$300,58,FALSE())&gt;0,"+","")&amp;TEXT(VLOOKUP(3,$CC$109:$EH$300,58,FALSE())*100,"0.0")&amp;"pts)",""),"")</f>
        <v>9.2% (+0.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0% (-0.3pts)</v>
      </c>
      <c r="Q33" s="90"/>
      <c r="R33" s="90"/>
      <c r="S33" s="1"/>
      <c r="T33" s="91" t="str">
        <f aca="false">IF(ISERROR(VLOOKUP(1,$CM$109:$EH$300,47,FALSE()))=FALSE(),TEXT(VLOOKUP(1,$CM$109:$DJ$300,24,FALSE())/$DJ$111,"0.0%")&amp;IF(AND($Z2&lt;&gt;"",VLOOKUP(1,$CM$109:$EH$300,47,FALSE())&lt;&gt;"")," ("&amp;IF(VLOOKUP(1,$CM$109:$EH$300,47,FALSE())&gt;0,"+","")&amp;TEXT(VLOOKUP(1,$CM$109:$EH$300,47,FALSE())*100,"0.0")&amp;"pts)",""),"")</f>
        <v>34.4% (-1.7pts)</v>
      </c>
      <c r="U33" s="91"/>
      <c r="V33" s="91"/>
      <c r="W33" s="54"/>
      <c r="X33" s="91" t="str">
        <f aca="false">IF(ISERROR(VLOOKUP(2,$CM$109:$EH$300,47,FALSE()))=FALSE(),TEXT(VLOOKUP(2,$CM$109:$DJ$300,24,FALSE())/$DJ$111,"0.0%")&amp;IF(AND($Z2&lt;&gt;"",VLOOKUP(2,$CM$109:$EH$300,47,FALSE())&lt;&gt;"")," ("&amp;IF(VLOOKUP(2,$CM$109:$EH$300,47,FALSE())&gt;0,"+","")&amp;TEXT(VLOOKUP(2,$CM$109:$EH$300,47,FALSE())*100,"0.0")&amp;"pts)",""),"")</f>
        <v>19.2% (-0.5pts)</v>
      </c>
      <c r="Y33" s="91"/>
      <c r="Z33" s="91"/>
      <c r="AA33" s="50"/>
      <c r="AB33" s="91" t="str">
        <f aca="false">IF(ISERROR(VLOOKUP(3,$CM$109:$EH$300,47,FALSE()))=FALSE(),TEXT(VLOOKUP(3,$CM$109:$DJ$300,24,FALSE())/$DJ$111,"0.0%")&amp;IF(AND($Z2&lt;&gt;"",VLOOKUP(3,$CM$109:$EH$300,47,FALSE())&lt;&gt;"")," ("&amp;IF(VLOOKUP(3,$CM$109:$EH$300,47,FALSE())&gt;0,"+","")&amp;TEXT(VLOOKUP(3,$CM$109:$EH$300,47,FALSE())*100,"0.0")&amp;"pts)",""),"")</f>
        <v>17.6% (+0.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8.8%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26.7MM)</v>
      </c>
      <c r="E34" s="92"/>
      <c r="F34" s="92"/>
      <c r="G34" s="54"/>
      <c r="H34" s="92" t="str">
        <f aca="false">IF(ISERROR(VLOOKUP(2,$CC$109:$EH$300,54,FALSE()))=FALSE(),MID($D$10,11,LEN($D$10)-10)&amp;" $ Leaked to "&amp;VLOOKUP(2,$CC$109:$CV$300,20,FALSE())&amp;IF($Z1&lt;&gt;""," ("&amp;TEXT(VLOOKUP(2,$CC$109:$EH$300,54,FALSE())/1000000,"$#,##0.0")&amp;"MM)",""),"")</f>
        <v>STILL WINE $ Leaked to Walmart Total ($69.5MM)</v>
      </c>
      <c r="I34" s="92"/>
      <c r="J34" s="92"/>
      <c r="K34" s="54"/>
      <c r="L34" s="92" t="str">
        <f aca="false">IF(ISERROR(VLOOKUP(3,$CC$109:$EH$300,54,FALSE()))=FALSE(),MID($D$10,11,LEN($D$10)-10)&amp;" $ Leaked to "&amp;VLOOKUP(3,$CC$109:$CV$300,20,FALSE())&amp;IF($Z1&lt;&gt;""," ("&amp;TEXT(VLOOKUP(3,$CC$109:$EH$300,54,FALSE())/1000000,"$#,##0.0")&amp;"MM)",""),"")</f>
        <v>STILL WINE $ Leaked to Liquor ($58.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82.3MM)</v>
      </c>
      <c r="Q34" s="92"/>
      <c r="R34" s="92"/>
      <c r="S34" s="1"/>
      <c r="T34" s="93" t="str">
        <f aca="false">IF(ISERROR(VLOOKUP(1,$CM$109:$CV$300,10,FALSE()))=FALSE(),MID($D$10,11,LEN($D$10)-10)&amp;" $ Leaked to "&amp;VLOOKUP(1,$CM$109:$CV$300,10,FALSE())&amp;IF($Z1&lt;&gt;""," ("&amp;TEXT(VLOOKUP(1,$CM$109:$DJ$300,24,FALSE())/1000000,"$#,##0.0")&amp;"MM)",""),"")</f>
        <v>STILL WINE $ Leaked to GroceryX ($88.8MM)</v>
      </c>
      <c r="U34" s="93"/>
      <c r="V34" s="93"/>
      <c r="W34" s="54"/>
      <c r="X34" s="93" t="str">
        <f aca="false">IF(ISERROR(VLOOKUP(2,$CM$109:$CV$300,10,FALSE()))=FALSE(),MID($D$10,11,LEN($D$10)-10)&amp;" $ Leaked to "&amp;VLOOKUP(2,$CM$109:$CV$300,10,FALSE())&amp;IF($Z1&lt;&gt;""," ("&amp;TEXT(VLOOKUP(2,$CM$109:$DJ$300,24,FALSE())/1000000,"$#,##0.0")&amp;"MM)",""),"")</f>
        <v>STILL WINE $ Leaked to Liquor ($49.6MM)</v>
      </c>
      <c r="Y34" s="93"/>
      <c r="Z34" s="93"/>
      <c r="AA34" s="54"/>
      <c r="AB34" s="93" t="str">
        <f aca="false">IF(ISERROR(VLOOKUP(3,$CM$109:$CV$300,10,FALSE()))=FALSE(),MID($D$10,11,LEN($D$10)-10)&amp;" $ Leaked to "&amp;VLOOKUP(3,$CM$109:$CV$300,10,FALSE())&amp;IF($Z1&lt;&gt;""," ("&amp;TEXT(VLOOKUP(3,$CM$109:$DJ$300,24,FALSE())/1000000,"$#,##0.0")&amp;"MM)",""),"")</f>
        <v>STILL WINE $ Leaked to Walmart Total ($45.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74.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7%</v>
      </c>
      <c r="E36" s="97" t="str">
        <f aca="false">IF(ISERROR(VLOOKUP(1,$CE$112:$CV$300,18,FALSE()))=FALSE(),VLOOKUP(1,$CE$112:$CV$300,18,FALSE()),"")</f>
        <v>Meijer</v>
      </c>
      <c r="F36" s="97"/>
      <c r="G36" s="98"/>
      <c r="H36" s="96" t="str">
        <f aca="false">IF(ISERROR(VLOOKUP(1,$CG$112:$DM$300,31,FALSE()))=FALSE(),TEXT(VLOOKUP(1,$CG$112:$DM$300,31,FALSE())/$DI$111,"0.0%"),"")</f>
        <v>9.9%</v>
      </c>
      <c r="I36" s="97" t="str">
        <f aca="false">IF(ISERROR(VLOOKUP(1,$CG$112:$CV$300,16,FALSE()))=FALSE(),VLOOKUP(1,$CG$112:$CV$300,16,FALSE()),"")</f>
        <v>Walmart Supercenter</v>
      </c>
      <c r="J36" s="97"/>
      <c r="K36" s="99"/>
      <c r="L36" s="96" t="str">
        <f aca="false">IF(ISERROR(VLOOKUP(1,$CI$112:$DM$300,29,FALSE()))=FALSE(),TEXT(VLOOKUP(1,$CI$112:$DM$300,29,FALSE())/$DI$111,"0.0%"),"")</f>
        <v>1.9%</v>
      </c>
      <c r="M36" s="97" t="str">
        <f aca="false">IF(ISERROR(VLOOKUP(1,$CI$112:$CV$300,14,FALSE()))=FALSE(),VLOOKUP(1,$CI$112:$CV$300,14,FALSE()),"")</f>
        <v>Total Wine &amp; More</v>
      </c>
      <c r="N36" s="97"/>
      <c r="O36" s="99"/>
      <c r="P36" s="96" t="str">
        <f aca="false">IF(ISERROR(VLOOKUP(1,$CK$112:$DM$300,27,FALSE()))=FALSE(),TEXT(VLOOKUP(1,$CK$112:$DM$300,27,FALSE())/$DI$111,"0.0%"),"")</f>
        <v>3.0%</v>
      </c>
      <c r="Q36" s="97" t="str">
        <f aca="false">IF(ISERROR(VLOOKUP(1,$CK$112:$CV$300,12,FALSE()))=FALSE(),VLOOKUP(1,$CK$112:$CV$300,12,FALSE()),"")</f>
        <v>Costco</v>
      </c>
      <c r="R36" s="97"/>
      <c r="S36" s="100"/>
      <c r="T36" s="96" t="str">
        <f aca="false">IF(ISERROR(VLOOKUP(1,$CO$112:$DJ$300,22,FALSE()))=FALSE(),TEXT(VLOOKUP(1,$CO$112:$DJ$300,22,FALSE())/$DJ$111,"0.0%"),"")</f>
        <v>7.9%</v>
      </c>
      <c r="U36" s="97" t="str">
        <f aca="false">IF(ISERROR(VLOOKUP(1,$CO$112:$CV$300,8,FALSE()))=FALSE(),VLOOKUP(1,$CO$112:$CV$300,8,FALSE()),"")</f>
        <v>Meijer</v>
      </c>
      <c r="V36" s="97"/>
      <c r="W36" s="98"/>
      <c r="X36" s="96" t="str">
        <f aca="false">IF(ISERROR(VLOOKUP(1,$CQ$112:$DJ$300,20,FALSE()))=FALSE(),TEXT(VLOOKUP(1,$CQ$112:$DJ$300,20,FALSE())/$DJ$111,"0.0%"),"")</f>
        <v>5.3%</v>
      </c>
      <c r="Y36" s="97" t="str">
        <f aca="false">IF(ISERROR(VLOOKUP(1,$CQ$112:$CV$300,6,FALSE()))=FALSE(),VLOOKUP(1,$CQ$112:$CV$300,6,FALSE()),"")</f>
        <v>Total Wine &amp; More</v>
      </c>
      <c r="Z36" s="97"/>
      <c r="AA36" s="99"/>
      <c r="AB36" s="96" t="str">
        <f aca="false">IF(ISERROR(VLOOKUP(1,$CS$112:$DJ$300,18,FALSE()))=FALSE(),TEXT(VLOOKUP(1,$CS$112:$DJ$300,18,FALSE())/$DJ$111,"0.0%"),"")</f>
        <v>15.7%</v>
      </c>
      <c r="AC36" s="97" t="str">
        <f aca="false">IF(ISERROR(VLOOKUP(1,$CS$112:$CV$300,4,FALSE()))=FALSE(),VLOOKUP(1,$CS$112:$CV$300,4,FALSE()),"")</f>
        <v>Walmart Supercenter</v>
      </c>
      <c r="AD36" s="97"/>
      <c r="AE36" s="99"/>
      <c r="AF36" s="96" t="str">
        <f aca="false">IF(ISERROR(VLOOKUP(1,$CU$112:$DJ$300,16,FALSE()))=FALSE(),TEXT(VLOOKUP(1,$CU$112:$DJ$300,16,FALSE())/$DJ$111,"0.0%"),"")</f>
        <v>8.8%</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8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5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0.0MM</v>
      </c>
      <c r="E38" s="97"/>
      <c r="F38" s="97"/>
      <c r="G38" s="98"/>
      <c r="H38" s="103" t="str">
        <f aca="false">IF($Z$1&lt;&gt;"",IF(H36&lt;&gt;"",TEXT(VLOOKUP(1,$CG$109:$DI$300,29,FALSE())/1000000,"$#,##0.0")&amp;"MM",""),"")</f>
        <v>$62.7MM</v>
      </c>
      <c r="I38" s="97"/>
      <c r="J38" s="97"/>
      <c r="K38" s="99"/>
      <c r="L38" s="103" t="str">
        <f aca="false">IF($Z$1&lt;&gt;"",IF(L36&lt;&gt;"",TEXT(VLOOKUP(1,$CI$109:$DI$300,27,FALSE())/1000000,"$#,##0.0")&amp;"MM",""),"")</f>
        <v>$12.1MM</v>
      </c>
      <c r="M38" s="97"/>
      <c r="N38" s="97"/>
      <c r="O38" s="99"/>
      <c r="P38" s="103" t="str">
        <f aca="false">IF($Z$1&lt;&gt;"",IF(P36&lt;&gt;"",TEXT(VLOOKUP(1,$CK$109:$DI$300,25,FALSE())/1000000,"$#,##0.0")&amp;"MM",""),"")</f>
        <v>$18.9MM</v>
      </c>
      <c r="Q38" s="97"/>
      <c r="R38" s="97"/>
      <c r="S38" s="100"/>
      <c r="T38" s="103" t="str">
        <f aca="false">IF($Z$1&lt;&gt;"",IF(T36&lt;&gt;"",TEXT(VLOOKUP(1,$CO$109:$DJ$300,22,FALSE())/1000000,"$#,##0.0")&amp;"MM",""),"")</f>
        <v>$20.4MM</v>
      </c>
      <c r="U38" s="97"/>
      <c r="V38" s="97"/>
      <c r="W38" s="98"/>
      <c r="X38" s="103" t="str">
        <f aca="false">IF($Z$1&lt;&gt;"",IF(X36&lt;&gt;"",TEXT(VLOOKUP(1,$CQ$109:$DJ$300,20,FALSE())/1000000,"$#,##0.0")&amp;"MM",""),"")</f>
        <v>$13.7MM</v>
      </c>
      <c r="Y38" s="97"/>
      <c r="Z38" s="97"/>
      <c r="AA38" s="99"/>
      <c r="AB38" s="103" t="str">
        <f aca="false">IF($Z$1&lt;&gt;"",IF(AB36&lt;&gt;"",TEXT(VLOOKUP(1,$CS$109:$DJ$300,18,FALSE())/1000000,"$#,##0.0")&amp;"MM",""),"")</f>
        <v>$40.7MM</v>
      </c>
      <c r="AC38" s="97"/>
      <c r="AD38" s="97"/>
      <c r="AE38" s="99"/>
      <c r="AF38" s="103" t="str">
        <f aca="false">IF($Z$1&lt;&gt;"",IF(AF36&lt;&gt;"",TEXT(VLOOKUP(1,$CU$109:$DJ$300,16,FALSE())/1000000,"$#,##0.0")&amp;"MM",""),"")</f>
        <v>$22.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1%</v>
      </c>
      <c r="E39" s="97" t="str">
        <f aca="false">IF(ISERROR(VLOOKUP(2,$CE$112:$CV$300,18,FALSE()))=FALSE(),VLOOKUP(2,$CE$112:$CV$300,18,FALSE()),"")</f>
        <v>HEB</v>
      </c>
      <c r="F39" s="97"/>
      <c r="G39" s="98"/>
      <c r="H39" s="96" t="str">
        <f aca="false">IF(ISERROR(VLOOKUP(2,$CG$112:$DM$300,31,FALSE()))=FALSE(),TEXT(VLOOKUP(2,$CG$112:$DM$300,31,FALSE())/$DI$111,"0.0%"),"")</f>
        <v>0.9%</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9%</v>
      </c>
      <c r="Q39" s="97" t="str">
        <f aca="false">IF(ISERROR(VLOOKUP(2,$CK$112:$CV$300,12,FALSE()))=FALSE(),VLOOKUP(2,$CK$112:$CV$300,12,FALSE()),"")</f>
        <v>Sams Club</v>
      </c>
      <c r="R39" s="97"/>
      <c r="S39" s="100"/>
      <c r="T39" s="96" t="str">
        <f aca="false">IF(ISERROR(VLOOKUP(2,$CO$112:$DJ$300,22,FALSE()))=FALSE(),TEXT(VLOOKUP(2,$CO$112:$DJ$300,22,FALSE())/$DJ$111,"0.0%"),"")</f>
        <v>3.7%</v>
      </c>
      <c r="U39" s="97" t="str">
        <f aca="false">IF(ISERROR(VLOOKUP(2,$CO$112:$CV$300,8,FALSE()))=FALSE(),VLOOKUP(2,$CO$112:$CV$300,8,FALSE()),"")</f>
        <v>Publix</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1.4%</v>
      </c>
      <c r="AC39" s="97" t="str">
        <f aca="false">IF(ISERROR(VLOOKUP(2,$CS$112:$CV$300,4,FALSE()))=FALSE(),VLOOKUP(2,$CS$112:$CV$300,4,FALSE()),"")</f>
        <v>Walmart Neighborhood Market</v>
      </c>
      <c r="AD39" s="97"/>
      <c r="AE39" s="99"/>
      <c r="AF39" s="96" t="str">
        <f aca="false">IF(ISERROR(VLOOKUP(2,$CU$112:$DJ$300,16,FALSE()))=FALSE(),TEXT(VLOOKUP(2,$CU$112:$DJ$300,16,FALSE())/$DJ$111,"0.0%"),"")</f>
        <v>6.4%</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6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6.1MM</v>
      </c>
      <c r="E41" s="97"/>
      <c r="F41" s="97"/>
      <c r="G41" s="98"/>
      <c r="H41" s="103" t="str">
        <f aca="false">IF($Z$1&lt;&gt;"",IF(H39&lt;&gt;"",TEXT(VLOOKUP(2,$CG$109:$DI$300,29,FALSE())/1000000,"$#,##0.0")&amp;"MM",""),"")</f>
        <v>$5.4MM</v>
      </c>
      <c r="I41" s="97"/>
      <c r="J41" s="97"/>
      <c r="K41" s="99"/>
      <c r="L41" s="103" t="str">
        <f aca="false">IF($Z$1&lt;&gt;"",IF(L39&lt;&gt;"",TEXT(VLOOKUP(2,$CI$109:$DI$300,27,FALSE())/1000000,"$#,##0.0")&amp;"MM",""),"")</f>
        <v/>
      </c>
      <c r="M41" s="97"/>
      <c r="N41" s="97"/>
      <c r="O41" s="99"/>
      <c r="P41" s="103" t="str">
        <f aca="false">IF($Z$1&lt;&gt;"",IF(P39&lt;&gt;"",TEXT(VLOOKUP(2,$CK$109:$DI$300,25,FALSE())/1000000,"$#,##0.0")&amp;"MM",""),"")</f>
        <v>$12.0MM</v>
      </c>
      <c r="Q41" s="97"/>
      <c r="R41" s="97"/>
      <c r="S41" s="100"/>
      <c r="T41" s="103" t="str">
        <f aca="false">IF($Z$1&lt;&gt;"",IF(T39&lt;&gt;"",TEXT(VLOOKUP(2,$CO$109:$DJ$300,22,FALSE())/1000000,"$#,##0.0")&amp;"MM",""),"")</f>
        <v>$9.6MM</v>
      </c>
      <c r="U41" s="97"/>
      <c r="V41" s="97"/>
      <c r="W41" s="98"/>
      <c r="X41" s="103" t="str">
        <f aca="false">IF($Z$1&lt;&gt;"",IF(X39&lt;&gt;"",TEXT(VLOOKUP(2,$CQ$109:$DJ$300,20,FALSE())/1000000,"$#,##0.0")&amp;"MM",""),"")</f>
        <v/>
      </c>
      <c r="Y41" s="97"/>
      <c r="Z41" s="97"/>
      <c r="AA41" s="99"/>
      <c r="AB41" s="103" t="str">
        <f aca="false">IF($Z$1&lt;&gt;"",IF(AB39&lt;&gt;"",TEXT(VLOOKUP(2,$CS$109:$DJ$300,18,FALSE())/1000000,"$#,##0.0")&amp;"MM",""),"")</f>
        <v>$3.7MM</v>
      </c>
      <c r="AC41" s="97"/>
      <c r="AD41" s="97"/>
      <c r="AE41" s="99"/>
      <c r="AF41" s="103" t="str">
        <f aca="false">IF($Z$1&lt;&gt;"",IF(AF39&lt;&gt;"",TEXT(VLOOKUP(2,$CU$109:$DJ$300,16,FALSE())/1000000,"$#,##0.0")&amp;"MM",""),"")</f>
        <v>$16.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2%</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4%</v>
      </c>
      <c r="Q42" s="97" t="str">
        <f aca="false">IF(ISERROR(VLOOKUP(3,$CK$112:$CV$300,12,FALSE()))=FALSE(),VLOOKUP(3,$CK$112:$CV$300,12,FALSE()),"")</f>
        <v>Target Corporate</v>
      </c>
      <c r="R42" s="97"/>
      <c r="S42" s="100"/>
      <c r="T42" s="96" t="str">
        <f aca="false">IF(ISERROR(VLOOKUP(3,$CO$112:$DJ$300,22,FALSE()))=FALSE(),TEXT(VLOOKUP(3,$CO$112:$DJ$300,22,FALSE())/$DJ$111,"0.0%"),"")</f>
        <v>3.1%</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2.0%</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6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8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4.1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8.8MM</v>
      </c>
      <c r="Q44" s="97"/>
      <c r="R44" s="97"/>
      <c r="S44" s="100"/>
      <c r="T44" s="103" t="str">
        <f aca="false">IF($Z$1&lt;&gt;"",IF(T42&lt;&gt;"",TEXT(VLOOKUP(3,$CO$109:$DJ$300,22,FALSE())/1000000,"$#,##0.0")&amp;"MM",""),"")</f>
        <v>$8.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5.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2%</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0%</v>
      </c>
      <c r="Q45" s="97" t="str">
        <f aca="false">IF(ISERROR(VLOOKUP(4,$CK$112:$CV$300,12,FALSE()))=FALSE(),VLOOKUP(4,$CK$112:$CV$300,12,FALSE()),"")</f>
        <v>CVS</v>
      </c>
      <c r="R45" s="97"/>
      <c r="S45" s="100"/>
      <c r="T45" s="96" t="str">
        <f aca="false">IF(ISERROR(VLOOKUP(4,$CO$112:$DJ$300,22,FALSE()))=FALSE(),TEXT(VLOOKUP(4,$CO$112:$DJ$300,22,FALSE())/$DJ$111,"0.0%"),"")</f>
        <v>2.3%</v>
      </c>
      <c r="U45" s="97" t="str">
        <f aca="false">IF(ISERROR(VLOOKUP(4,$CO$112:$CV$300,8,FALSE()))=FALSE(),VLOOKUP(4,$CO$112:$CV$300,8,FALSE()),"")</f>
        <v>Aldi</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6%</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7.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6.3MM</v>
      </c>
      <c r="Q47" s="97"/>
      <c r="R47" s="97"/>
      <c r="S47" s="100"/>
      <c r="T47" s="103" t="str">
        <f aca="false">IF($Z$1&lt;&gt;"",IF(T45&lt;&gt;"",TEXT(VLOOKUP(4,$CO$109:$DJ$300,22,FALSE())/1000000,"$#,##0.0")&amp;"MM",""),"")</f>
        <v>$5.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4.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0.9%</v>
      </c>
      <c r="E48" s="97" t="str">
        <f aca="false">IF(ISERROR(VLOOKUP(5,$CE$112:$CV$300,18,FALSE()))=FALSE(),VLOOKUP(5,$CE$112:$CV$300,18,FALSE()),"")</f>
        <v>Aldi</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7%</v>
      </c>
      <c r="Q48" s="97" t="str">
        <f aca="false">IF(ISERROR(VLOOKUP(5,$CK$112:$CV$300,12,FALSE()))=FALSE(),VLOOKUP(5,$CK$112:$CV$300,12,FALSE()),"")</f>
        <v>Walgreens</v>
      </c>
      <c r="R48" s="97"/>
      <c r="S48" s="100"/>
      <c r="T48" s="96" t="str">
        <f aca="false">IF(ISERROR(VLOOKUP(5,$CO$112:$DJ$300,22,FALSE()))=FALSE(),TEXT(VLOOKUP(5,$CO$112:$DJ$300,22,FALSE())/$DJ$111,"0.0%"),"")</f>
        <v>1.8%</v>
      </c>
      <c r="U48" s="97" t="str">
        <f aca="false">IF(ISERROR(VLOOKUP(5,$CO$112:$CV$300,8,FALSE()))=FALSE(),VLOOKUP(5,$CO$112:$CV$300,8,FALSE()),"")</f>
        <v>Food Lion</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5.6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4.6MM</v>
      </c>
      <c r="Q50" s="97"/>
      <c r="R50" s="97"/>
      <c r="S50" s="100"/>
      <c r="T50" s="103" t="str">
        <f aca="false">IF($Z$1&lt;&gt;"",IF(T48&lt;&gt;"",TEXT(VLOOKUP(5,$CO$109:$DJ$300,22,FALSE())/1000000,"$#,##0.0")&amp;"MM",""),"")</f>
        <v>$4.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7%</v>
      </c>
      <c r="E51" s="97" t="str">
        <f aca="false">IF(ISERROR(VLOOKUP(6,$CE$112:$CV$300,18,FALSE()))=FALSE(),VLOOKUP(6,$CE$112:$CV$300,18,FALSE()),"")</f>
        <v>Giant Eagle</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3%</v>
      </c>
      <c r="U51" s="97" t="str">
        <f aca="false">IF(ISERROR(VLOOKUP(6,$CO$112:$CV$300,8,FALSE()))=FALSE(),VLOOKUP(6,$CO$112:$CV$300,8,FALSE()),"")</f>
        <v>Harris Teet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7%</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6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9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6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3.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4209480.677155</v>
      </c>
      <c r="DA110" s="124" t="n">
        <v>22651014.8671875</v>
      </c>
      <c r="DB110" s="124" t="n">
        <v>18.2361400624982</v>
      </c>
      <c r="DC110" s="124" t="n">
        <v>101558465.809967</v>
      </c>
      <c r="DD110" s="124" t="n">
        <v>81.7638599375018</v>
      </c>
      <c r="DE110" s="124" t="n">
        <v>8616539.09899902</v>
      </c>
      <c r="DF110" s="124" t="s">
        <v>81</v>
      </c>
      <c r="DG110" s="124" t="n">
        <v>50.8280808146488</v>
      </c>
      <c r="DH110" s="124" t="n">
        <v>4236917.64233398</v>
      </c>
      <c r="DI110" s="124" t="n">
        <v>294891404.260938</v>
      </c>
      <c r="DJ110" s="124"/>
      <c r="DK110" s="124" t="n">
        <v>0</v>
      </c>
      <c r="DL110" s="124" t="n">
        <v>51.9265065066892</v>
      </c>
      <c r="DM110" s="124" t="n">
        <v>16944412.6620938</v>
      </c>
      <c r="DN110" s="124"/>
      <c r="DO110" s="124" t="n">
        <v>975132.603149414</v>
      </c>
      <c r="DP110" s="124" t="n">
        <v>-19768.4537353516</v>
      </c>
      <c r="DQ110" s="124" t="n">
        <v>-0.160340849875801</v>
      </c>
      <c r="DR110" s="124" t="n">
        <v>994901.056884766</v>
      </c>
      <c r="DS110" s="124" t="n">
        <v>0.160340849875809</v>
      </c>
      <c r="DT110" s="124" t="n">
        <v>-142694.741699219</v>
      </c>
      <c r="DU110" s="124"/>
      <c r="DV110" s="124" t="n">
        <v>-0.0535992422173948</v>
      </c>
      <c r="DW110" s="124" t="n">
        <v>-65470.8601074219</v>
      </c>
      <c r="DX110" s="124" t="n">
        <v>-7823741.04359376</v>
      </c>
      <c r="DY110" s="124"/>
      <c r="DZ110" s="124" t="n">
        <v>0</v>
      </c>
      <c r="EA110" s="124" t="n">
        <v>0.177517383031592</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209480.677155</v>
      </c>
      <c r="DA111" s="124" t="n">
        <v>124209480.677155</v>
      </c>
      <c r="DB111" s="124" t="n">
        <v>100</v>
      </c>
      <c r="DC111" s="124" t="n">
        <v>0</v>
      </c>
      <c r="DD111" s="124" t="n">
        <v>0</v>
      </c>
      <c r="DE111" s="124" t="n">
        <v>8616539.09899902</v>
      </c>
      <c r="DF111" s="124" t="s">
        <v>83</v>
      </c>
      <c r="DG111" s="124" t="n">
        <v>0</v>
      </c>
      <c r="DH111" s="124" t="n">
        <v>8616539.09899902</v>
      </c>
      <c r="DI111" s="124" t="n">
        <v>631530973.910781</v>
      </c>
      <c r="DJ111" s="124" t="n">
        <v>258199680.254688</v>
      </c>
      <c r="DK111" s="124" t="n">
        <v>336639569.649844</v>
      </c>
      <c r="DL111" s="124" t="n">
        <v>100.000000000094</v>
      </c>
      <c r="DM111" s="124"/>
      <c r="DN111" s="124"/>
      <c r="DO111" s="124" t="n">
        <v>975132.603149414</v>
      </c>
      <c r="DP111" s="124" t="n">
        <v>975132.603149414</v>
      </c>
      <c r="DQ111" s="124" t="n">
        <v>0</v>
      </c>
      <c r="DR111" s="124" t="n">
        <v>0</v>
      </c>
      <c r="DS111" s="124" t="n">
        <v>0</v>
      </c>
      <c r="DT111" s="124" t="n">
        <v>-142694.741699219</v>
      </c>
      <c r="DU111" s="124"/>
      <c r="DV111" s="124" t="n">
        <v>0</v>
      </c>
      <c r="DW111" s="124" t="n">
        <v>-142694.741699219</v>
      </c>
      <c r="DX111" s="124" t="n">
        <v>6144646.07828128</v>
      </c>
      <c r="DY111" s="124" t="n">
        <v>-3154629.36697266</v>
      </c>
      <c r="DZ111" s="124" t="n">
        <v>13968387.121875</v>
      </c>
      <c r="EA111" s="124" t="n">
        <v>1.54120272100045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2458559.30593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0295351.31593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209480.677155</v>
      </c>
      <c r="DA112" s="124" t="n">
        <v>67037950.5873718</v>
      </c>
      <c r="DB112" s="124" t="n">
        <v>53.9716857536962</v>
      </c>
      <c r="DC112" s="124" t="n">
        <v>57171530.0897827</v>
      </c>
      <c r="DD112" s="124" t="n">
        <v>46.0283142463038</v>
      </c>
      <c r="DE112" s="124" t="n">
        <v>8616539.09899902</v>
      </c>
      <c r="DF112" s="124" t="s">
        <v>85</v>
      </c>
      <c r="DG112" s="124" t="n">
        <v>86.2652677259299</v>
      </c>
      <c r="DH112" s="124" t="n">
        <v>1183458.57653809</v>
      </c>
      <c r="DI112" s="124" t="n">
        <v>32458559.3059375</v>
      </c>
      <c r="DJ112" s="124" t="n">
        <v>40295351.3159375</v>
      </c>
      <c r="DK112" s="124" t="n">
        <v>32458559.3059375</v>
      </c>
      <c r="DL112" s="124" t="n">
        <v>30.2825075380431</v>
      </c>
      <c r="DM112" s="124" t="n">
        <v>48958494.7681245</v>
      </c>
      <c r="DN112" s="124"/>
      <c r="DO112" s="124" t="n">
        <v>975132.603149414</v>
      </c>
      <c r="DP112" s="124" t="n">
        <v>324434.337432861</v>
      </c>
      <c r="DQ112" s="124" t="n">
        <v>-0.16380268161889</v>
      </c>
      <c r="DR112" s="124" t="n">
        <v>650698.265716553</v>
      </c>
      <c r="DS112" s="124" t="n">
        <v>0.16380268161889</v>
      </c>
      <c r="DT112" s="124" t="n">
        <v>-142694.741699219</v>
      </c>
      <c r="DU112" s="124"/>
      <c r="DV112" s="124" t="n">
        <v>0.360361397082116</v>
      </c>
      <c r="DW112" s="124" t="n">
        <v>-51163.6381835938</v>
      </c>
      <c r="DX112" s="124" t="n">
        <v>-5564425.005</v>
      </c>
      <c r="DY112" s="124" t="n">
        <v>673838.9371875</v>
      </c>
      <c r="DZ112" s="124" t="n">
        <v>-5564425.005</v>
      </c>
      <c r="EA112" s="124" t="n">
        <v>-1.19040214418994</v>
      </c>
      <c r="EB112" s="124"/>
      <c r="EC112" s="125" t="n">
        <f aca="false">IF(AND(CV112=CW112,CV112&lt;&gt;"",DJ112&lt;&gt;""),IF(AND(ISERROR(FIND("NeighMkt",$CX$101))=FALSE(),LEFT($CW$110,10)="ALL OUTLET"),DJ112-IF(ISERROR(VLOOKUP(CV112,$CA$112:$DK$300,36,FALSE()))=TRUE(),0,IF(VLOOKUP(CV112,$CA$112:$DK$300,36,FALSE())="",0,VLOOKUP(CV112,$CA$112:$DK$300,36,FALSE()))),DJ112),"")</f>
        <v>40295351.3159375</v>
      </c>
      <c r="ED112" s="125" t="n">
        <f aca="false">IF(AND(CV112=CW112,CV112&lt;&gt;"",DI$110&lt;&gt;"",DK112&lt;&gt;""),IF(CW$100="Y",DK112-IF(ISERROR(VLOOKUP(CV112,$CA$112:$DK$300,37,FALSE()))=TRUE(),0,IF(VLOOKUP(CV112,$CA$112:$DK$300,37,FALSE())="",0,VLOOKUP(CV112,$CA$112:$DK$300,37,FALSE()))),DK112-IF(AND(CW$101="Y",CV112=$CW$110),DI$110,0)),"")</f>
        <v>32458559.3059375</v>
      </c>
      <c r="EE112" s="125" t="n">
        <f aca="false">IF(AND(CV112=CW112,CV112&lt;&gt;"",DJ112&lt;&gt;"",DY112&lt;&gt;""),IF(AND(ISERROR(FIND("NeighMkt",$CX$101))=FALSE(),LEFT($CW$110,10)="ALL OUTLET"),DY112-IF(ISERROR(VLOOKUP(CV112,$CA$112:$DZ$300,51,FALSE()))=TRUE(),0,IF(VLOOKUP(CV112,$CA$112:$DZ$300,51,FALSE())="",0,VLOOKUP(CV112,$CA$112:$DZ$300,51,FALSE()))),DY112),"")</f>
        <v>673838.9371875</v>
      </c>
      <c r="EF112" s="125" t="n">
        <f aca="false">IF(AND(CV112=CW112,CV112&lt;&gt;"",DI$110&lt;&gt;"",DK112&lt;&gt;"",DZ112&lt;&gt;""),IF(CW$100="Y",DZ112-IF(ISERROR(VLOOKUP(CV112,$CA$112:$DZ$300,52,FALSE()))=TRUE(),0,IF(VLOOKUP(CV112,$CA$112:$DZ$300,52,FALSE())="",0,VLOOKUP(CV112,$CA$112:$DZ$300,52,FALSE()))),DZ112-IF(AND(CW$101="Y",CV112=$CW$110),DX$110,0)),"")</f>
        <v>-5564425.005</v>
      </c>
      <c r="EG112" s="126" t="n">
        <f aca="false">IF(AND(CV112=CW112,CV112&lt;&gt;"",DJ112&lt;&gt;"",EE112&lt;&gt;""),EC112/$DJ$111-(EC112-EE112)/($DJ$111-$DY$111),"")</f>
        <v>0.00446198519905727</v>
      </c>
      <c r="EH112" s="126" t="n">
        <f aca="false">IF(AND(CV112=CW112,CV112&lt;&gt;"",DI$110&lt;&gt;"",DK112&lt;&gt;"",EF112&lt;&gt;""),ED112/$DI$111-(ED112-EF112)/($DI$111-$DX$111),"")</f>
        <v>-0.009402570540075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209480.677155</v>
      </c>
      <c r="DA113" s="124" t="n">
        <v>10597177.9017334</v>
      </c>
      <c r="DB113" s="124" t="n">
        <v>8.53169809901838</v>
      </c>
      <c r="DC113" s="124" t="n">
        <v>113612302.775421</v>
      </c>
      <c r="DD113" s="124" t="n">
        <v>91.4683019009816</v>
      </c>
      <c r="DE113" s="124" t="n">
        <v>8616539.09899902</v>
      </c>
      <c r="DF113" s="124" t="s">
        <v>85</v>
      </c>
      <c r="DG113" s="124" t="n">
        <v>99.3370113738476</v>
      </c>
      <c r="DH113" s="124" t="n">
        <v>57126.6741943359</v>
      </c>
      <c r="DI113" s="124"/>
      <c r="DJ113" s="124"/>
      <c r="DK113" s="124"/>
      <c r="DL113" s="124" t="n">
        <v>20.4090034227806</v>
      </c>
      <c r="DM113" s="124" t="n">
        <v>6823568.75868863</v>
      </c>
      <c r="DN113" s="124"/>
      <c r="DO113" s="124" t="n">
        <v>975132.603149414</v>
      </c>
      <c r="DP113" s="124" t="n">
        <v>-51449.2231445313</v>
      </c>
      <c r="DQ113" s="124" t="n">
        <v>-0.10925898096972</v>
      </c>
      <c r="DR113" s="124" t="n">
        <v>1026581.82629395</v>
      </c>
      <c r="DS113" s="124" t="n">
        <v>0.109258980969713</v>
      </c>
      <c r="DT113" s="124" t="n">
        <v>-142694.741699219</v>
      </c>
      <c r="DU113" s="124"/>
      <c r="DV113" s="124" t="n">
        <v>0.387312320849986</v>
      </c>
      <c r="DW113" s="124" t="n">
        <v>-34871.641784668</v>
      </c>
      <c r="DX113" s="124"/>
      <c r="DY113" s="124"/>
      <c r="DZ113" s="124"/>
      <c r="EA113" s="124" t="n">
        <v>-3.280685878908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18875436.155312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6579114.27812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209480.677155</v>
      </c>
      <c r="DA114" s="124" t="n">
        <v>34091971.5173645</v>
      </c>
      <c r="DB114" s="124" t="n">
        <v>27.4471572793839</v>
      </c>
      <c r="DC114" s="124" t="n">
        <v>90117509.15979</v>
      </c>
      <c r="DD114" s="124" t="n">
        <v>72.5528427206161</v>
      </c>
      <c r="DE114" s="124" t="n">
        <v>8616539.09899902</v>
      </c>
      <c r="DF114" s="124" t="s">
        <v>85</v>
      </c>
      <c r="DG114" s="124" t="n">
        <v>93.2357020387828</v>
      </c>
      <c r="DH114" s="124" t="n">
        <v>582848.378601074</v>
      </c>
      <c r="DI114" s="124" t="n">
        <v>18875436.1553125</v>
      </c>
      <c r="DJ114" s="124" t="n">
        <v>16579114.278125</v>
      </c>
      <c r="DK114" s="124" t="n">
        <v>18875436.1553125</v>
      </c>
      <c r="DL114" s="124" t="n">
        <v>32.1772641390996</v>
      </c>
      <c r="DM114" s="124" t="n">
        <v>30122774.2056041</v>
      </c>
      <c r="DN114" s="124"/>
      <c r="DO114" s="124" t="n">
        <v>975132.603149414</v>
      </c>
      <c r="DP114" s="124" t="n">
        <v>825476.832244873</v>
      </c>
      <c r="DQ114" s="124" t="n">
        <v>0.452658420070446</v>
      </c>
      <c r="DR114" s="124" t="n">
        <v>149655.770904541</v>
      </c>
      <c r="DS114" s="124" t="n">
        <v>-0.452658420070449</v>
      </c>
      <c r="DT114" s="124" t="n">
        <v>-142694.741699219</v>
      </c>
      <c r="DU114" s="124"/>
      <c r="DV114" s="124" t="n">
        <v>-0.576213506384534</v>
      </c>
      <c r="DW114" s="124" t="n">
        <v>40819.5909423828</v>
      </c>
      <c r="DX114" s="124" t="n">
        <v>-2432105.7603125</v>
      </c>
      <c r="DY114" s="124" t="n">
        <v>-1609500.959375</v>
      </c>
      <c r="DZ114" s="124" t="n">
        <v>-2432105.7603125</v>
      </c>
      <c r="EA114" s="124" t="n">
        <v>0.042652735918245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209480.677155</v>
      </c>
      <c r="DA115" s="124" t="n">
        <v>2328516.26745605</v>
      </c>
      <c r="DB115" s="124" t="n">
        <v>1.87466870866994</v>
      </c>
      <c r="DC115" s="124" t="n">
        <v>121880964.409698</v>
      </c>
      <c r="DD115" s="124" t="n">
        <v>98.1253312913301</v>
      </c>
      <c r="DE115" s="124" t="n">
        <v>8616539.09899902</v>
      </c>
      <c r="DF115" s="124" t="s">
        <v>85</v>
      </c>
      <c r="DG115" s="124"/>
      <c r="DH115" s="124"/>
      <c r="DI115" s="124"/>
      <c r="DJ115" s="124"/>
      <c r="DK115" s="124"/>
      <c r="DL115" s="124"/>
      <c r="DM115" s="124"/>
      <c r="DN115" s="124"/>
      <c r="DO115" s="124" t="n">
        <v>975132.603149414</v>
      </c>
      <c r="DP115" s="124" t="n">
        <v>-112226.062744141</v>
      </c>
      <c r="DQ115" s="124" t="n">
        <v>-0.105901131107578</v>
      </c>
      <c r="DR115" s="124" t="n">
        <v>1087358.66589355</v>
      </c>
      <c r="DS115" s="124" t="n">
        <v>0.105901131107572</v>
      </c>
      <c r="DT115" s="124" t="n">
        <v>-142694.74169921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2013536.425625</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22838312.731562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209480.677155</v>
      </c>
      <c r="DA116" s="124" t="n">
        <v>31438301.0360107</v>
      </c>
      <c r="DB116" s="124" t="n">
        <v>25.3107096693571</v>
      </c>
      <c r="DC116" s="124" t="n">
        <v>92771179.6411438</v>
      </c>
      <c r="DD116" s="124" t="n">
        <v>74.689290330643</v>
      </c>
      <c r="DE116" s="124" t="n">
        <v>8616539.09899902</v>
      </c>
      <c r="DF116" s="124" t="s">
        <v>85</v>
      </c>
      <c r="DG116" s="124" t="n">
        <v>92.8972164861133</v>
      </c>
      <c r="DH116" s="124" t="n">
        <v>612014.118591309</v>
      </c>
      <c r="DI116" s="124" t="n">
        <v>12013536.425625</v>
      </c>
      <c r="DJ116" s="124" t="n">
        <v>22838312.7315625</v>
      </c>
      <c r="DK116" s="124" t="n">
        <v>12013536.425625</v>
      </c>
      <c r="DL116" s="124" t="n">
        <v>23.7582551337706</v>
      </c>
      <c r="DM116" s="124" t="n">
        <v>15607227.5556555</v>
      </c>
      <c r="DN116" s="124"/>
      <c r="DO116" s="124" t="n">
        <v>975132.603149414</v>
      </c>
      <c r="DP116" s="124" t="n">
        <v>-532016.832275391</v>
      </c>
      <c r="DQ116" s="124" t="n">
        <v>-0.631990858491889</v>
      </c>
      <c r="DR116" s="124" t="n">
        <v>1507149.4354248</v>
      </c>
      <c r="DS116" s="124" t="n">
        <v>0.631990858491889</v>
      </c>
      <c r="DT116" s="124" t="n">
        <v>-142694.741699219</v>
      </c>
      <c r="DU116" s="124"/>
      <c r="DV116" s="124" t="n">
        <v>0.700778462254704</v>
      </c>
      <c r="DW116" s="124" t="n">
        <v>-71518.1228027344</v>
      </c>
      <c r="DX116" s="124" t="n">
        <v>-3372094.1515625</v>
      </c>
      <c r="DY116" s="124" t="n">
        <v>2954506.6209375</v>
      </c>
      <c r="DZ116" s="124" t="n">
        <v>-3372094.1515625</v>
      </c>
      <c r="EA116" s="124" t="n">
        <v>-1.7683012779756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490730.93</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209480.677155</v>
      </c>
      <c r="DA117" s="124" t="n">
        <v>43800929.9728699</v>
      </c>
      <c r="DB117" s="124" t="n">
        <v>35.2637574314615</v>
      </c>
      <c r="DC117" s="124" t="n">
        <v>80408550.7042847</v>
      </c>
      <c r="DD117" s="124" t="n">
        <v>64.7362425685385</v>
      </c>
      <c r="DE117" s="124" t="n">
        <v>8616539.09899902</v>
      </c>
      <c r="DF117" s="124" t="s">
        <v>91</v>
      </c>
      <c r="DG117" s="124" t="n">
        <v>98.4010797620662</v>
      </c>
      <c r="DH117" s="124" t="n">
        <v>137771.587463379</v>
      </c>
      <c r="DI117" s="124" t="n">
        <v>2490730.93</v>
      </c>
      <c r="DJ117" s="124"/>
      <c r="DK117" s="124" t="n">
        <v>2490730.93</v>
      </c>
      <c r="DL117" s="124" t="n">
        <v>5.37523027680255</v>
      </c>
      <c r="DM117" s="124" t="n">
        <v>9928370.87039822</v>
      </c>
      <c r="DN117" s="124"/>
      <c r="DO117" s="124" t="n">
        <v>975132.603149414</v>
      </c>
      <c r="DP117" s="124" t="n">
        <v>1797421.16598511</v>
      </c>
      <c r="DQ117" s="124" t="n">
        <v>1.17950294937456</v>
      </c>
      <c r="DR117" s="124" t="n">
        <v>-822288.562835693</v>
      </c>
      <c r="DS117" s="124" t="n">
        <v>-1.17950294937457</v>
      </c>
      <c r="DT117" s="124" t="n">
        <v>-142694.741699219</v>
      </c>
      <c r="DU117" s="124"/>
      <c r="DV117" s="124" t="n">
        <v>-0.00984749197563417</v>
      </c>
      <c r="DW117" s="124" t="n">
        <v>-1419.01025390625</v>
      </c>
      <c r="DX117" s="124" t="n">
        <v>-181729.70625</v>
      </c>
      <c r="DY117" s="124"/>
      <c r="DZ117" s="124" t="n">
        <v>-181729.70625</v>
      </c>
      <c r="EA117" s="124" t="n">
        <v>0.235338879369183</v>
      </c>
      <c r="EB117" s="124"/>
      <c r="EC117" s="125" t="str">
        <f aca="false">IF(AND(CV117=CW117,CV117&lt;&gt;"",DJ117&lt;&gt;""),IF(AND(ISERROR(FIND("NeighMkt",$CX$101))=FALSE(),LEFT($CW$110,10)="ALL OUTLET"),DJ117-IF(ISERROR(VLOOKUP(CV117,$CA$112:$DK$300,36,FALSE()))=TRUE(),0,IF(VLOOKUP(CV117,$CA$112:$DK$300,36,FALSE())="",0,VLOOKUP(CV117,$CA$112:$DK$300,36,FALSE()))),DJ117),"")</f>
        <v/>
      </c>
      <c r="ED117" s="125" t="n">
        <f aca="false">IF(AND(CV117=CW117,CV117&lt;&gt;"",DI$110&lt;&gt;"",DK117&lt;&gt;""),IF(CW$100="Y",DK117-IF(ISERROR(VLOOKUP(CV117,$CA$112:$DK$300,37,FALSE()))=TRUE(),0,IF(VLOOKUP(CV117,$CA$112:$DK$300,37,FALSE())="",0,VLOOKUP(CV117,$CA$112:$DK$300,37,FALSE()))),DK117-IF(AND(CW$101="Y",CV117=$CW$110),DI$110,0)),"")</f>
        <v>2490730.93</v>
      </c>
      <c r="EE117" s="125" t="str">
        <f aca="false">IF(AND(CV117=CW117,CV117&lt;&gt;"",DJ117&lt;&gt;"",DY117&lt;&gt;""),IF(AND(ISERROR(FIND("NeighMkt",$CX$101))=FALSE(),LEFT($CW$110,10)="ALL OUTLET"),DY117-IF(ISERROR(VLOOKUP(CV117,$CA$112:$DZ$300,51,FALSE()))=TRUE(),0,IF(VLOOKUP(CV117,$CA$112:$DZ$300,51,FALSE())="",0,VLOOKUP(CV117,$CA$112:$DZ$300,51,FALSE()))),DY117),"")</f>
        <v/>
      </c>
      <c r="EF117" s="125" t="n">
        <f aca="false">IF(AND(CV117=CW117,CV117&lt;&gt;"",DI$110&lt;&gt;"",DK117&lt;&gt;"",DZ117&lt;&gt;""),IF(CW$100="Y",DZ117-IF(ISERROR(VLOOKUP(CV117,$CA$112:$DZ$300,52,FALSE()))=TRUE(),0,IF(VLOOKUP(CV117,$CA$112:$DZ$300,52,FALSE())="",0,VLOOKUP(CV117,$CA$112:$DZ$300,52,FALSE()))),DZ117-IF(AND(CW$101="Y",CV117=$CW$110),DX$110,0)),"")</f>
        <v>-181729.70625</v>
      </c>
      <c r="EG117" s="126" t="str">
        <f aca="false">IF(AND(CV117=CW117,CV117&lt;&gt;"",DJ117&lt;&gt;"",EE117&lt;&gt;""),EC117/$DJ$111-(EC117-EE117)/($DJ$111-$DY$111),"")</f>
        <v/>
      </c>
      <c r="EH117" s="126" t="n">
        <f aca="false">IF(AND(CV117=CW117,CV117&lt;&gt;"",DI$110&lt;&gt;"",DK117&lt;&gt;"",EF117&lt;&gt;""),ED117/$DI$111-(ED117-EF117)/($DI$111-$DX$111),"")</f>
        <v>-0.000329338708353956</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153267.6282812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103257.20593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209480.677155</v>
      </c>
      <c r="DA118" s="124" t="n">
        <v>81593141.5462647</v>
      </c>
      <c r="DB118" s="124" t="n">
        <v>65.6899466139317</v>
      </c>
      <c r="DC118" s="124" t="n">
        <v>42616339.1308899</v>
      </c>
      <c r="DD118" s="124" t="n">
        <v>34.3100533860683</v>
      </c>
      <c r="DE118" s="124" t="n">
        <v>8616539.09899902</v>
      </c>
      <c r="DF118" s="124" t="s">
        <v>93</v>
      </c>
      <c r="DG118" s="124" t="n">
        <v>97.8408174675315</v>
      </c>
      <c r="DH118" s="124" t="n">
        <v>186046.807128906</v>
      </c>
      <c r="DI118" s="124" t="n">
        <v>1153267.62828125</v>
      </c>
      <c r="DJ118" s="124" t="n">
        <v>1103257.2059375</v>
      </c>
      <c r="DK118" s="124" t="n">
        <v>1153267.62828125</v>
      </c>
      <c r="DL118" s="124" t="n">
        <v>3.97059144674676</v>
      </c>
      <c r="DM118" s="124" t="n">
        <v>12559930.4857767</v>
      </c>
      <c r="DN118" s="124"/>
      <c r="DO118" s="124" t="n">
        <v>975132.603149414</v>
      </c>
      <c r="DP118" s="124" t="n">
        <v>875550.093963623</v>
      </c>
      <c r="DQ118" s="124" t="n">
        <v>0.190682233656659</v>
      </c>
      <c r="DR118" s="124" t="n">
        <v>99582.509185791</v>
      </c>
      <c r="DS118" s="124" t="n">
        <v>-0.190682233656659</v>
      </c>
      <c r="DT118" s="124" t="n">
        <v>-142694.741699219</v>
      </c>
      <c r="DU118" s="124"/>
      <c r="DV118" s="124" t="n">
        <v>-0.139030793441577</v>
      </c>
      <c r="DW118" s="124" t="n">
        <v>9096.99237060547</v>
      </c>
      <c r="DX118" s="124" t="n">
        <v>-210511.31453125</v>
      </c>
      <c r="DY118" s="124" t="n">
        <v>57391.5372460939</v>
      </c>
      <c r="DZ118" s="124" t="n">
        <v>-210511.31453125</v>
      </c>
      <c r="EA118" s="124" t="n">
        <v>0.322425806498276</v>
      </c>
      <c r="EB118" s="124"/>
      <c r="EC118" s="125" t="n">
        <f aca="false">IF(AND(CV118=CW118,CV118&lt;&gt;"",DJ118&lt;&gt;""),IF(AND(ISERROR(FIND("NeighMkt",$CX$101))=FALSE(),LEFT($CW$110,10)="ALL OUTLET"),DJ118-IF(ISERROR(VLOOKUP(CV118,$CA$112:$DK$300,36,FALSE()))=TRUE(),0,IF(VLOOKUP(CV118,$CA$112:$DK$300,36,FALSE())="",0,VLOOKUP(CV118,$CA$112:$DK$300,36,FALSE()))),DJ118),"")</f>
        <v>1103257.2059375</v>
      </c>
      <c r="ED118" s="125" t="n">
        <f aca="false">IF(AND(CV118=CW118,CV118&lt;&gt;"",DI$110&lt;&gt;"",DK118&lt;&gt;""),IF(CW$100="Y",DK118-IF(ISERROR(VLOOKUP(CV118,$CA$112:$DK$300,37,FALSE()))=TRUE(),0,IF(VLOOKUP(CV118,$CA$112:$DK$300,37,FALSE())="",0,VLOOKUP(CV118,$CA$112:$DK$300,37,FALSE()))),DK118-IF(AND(CW$101="Y",CV118=$CW$110),DI$110,0)),"")</f>
        <v>1153267.62828125</v>
      </c>
      <c r="EE118" s="125" t="n">
        <f aca="false">IF(AND(CV118=CW118,CV118&lt;&gt;"",DJ118&lt;&gt;"",DY118&lt;&gt;""),IF(AND(ISERROR(FIND("NeighMkt",$CX$101))=FALSE(),LEFT($CW$110,10)="ALL OUTLET"),DY118-IF(ISERROR(VLOOKUP(CV118,$CA$112:$DZ$300,51,FALSE()))=TRUE(),0,IF(VLOOKUP(CV118,$CA$112:$DZ$300,51,FALSE())="",0,VLOOKUP(CV118,$CA$112:$DZ$300,51,FALSE()))),DY118),"")</f>
        <v>57391.5372460939</v>
      </c>
      <c r="EF118" s="125" t="n">
        <f aca="false">IF(AND(CV118=CW118,CV118&lt;&gt;"",DI$110&lt;&gt;"",DK118&lt;&gt;"",DZ118&lt;&gt;""),IF(CW$100="Y",DZ118-IF(ISERROR(VLOOKUP(CV118,$CA$112:$DZ$300,52,FALSE()))=TRUE(),0,IF(VLOOKUP(CV118,$CA$112:$DZ$300,52,FALSE())="",0,VLOOKUP(CV118,$CA$112:$DZ$300,52,FALSE()))),DZ118-IF(AND(CW$101="Y",CV118=$CW$110),DX$110,0)),"")</f>
        <v>-210511.31453125</v>
      </c>
      <c r="EG118" s="126" t="n">
        <f aca="false">IF(AND(CV118=CW118,CV118&lt;&gt;"",DJ118&lt;&gt;"",EE118&lt;&gt;""),EC118/$DJ$111-(EC118-EE118)/($DJ$111-$DY$111),"")</f>
        <v>0.000271167909037092</v>
      </c>
      <c r="EH118" s="126" t="n">
        <f aca="false">IF(AND(CV118=CW118,CV118&lt;&gt;"",DI$110&lt;&gt;"",DK118&lt;&gt;"",EF118&lt;&gt;""),ED118/$DI$111-(ED118-EF118)/($DI$111-$DX$111),"")</f>
        <v>-0.000354552576896102</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209480.677155</v>
      </c>
      <c r="DA119" s="124" t="n">
        <v>36277015.104187</v>
      </c>
      <c r="DB119" s="124" t="n">
        <v>29.2063173490583</v>
      </c>
      <c r="DC119" s="124" t="n">
        <v>87932465.5729675</v>
      </c>
      <c r="DD119" s="124" t="n">
        <v>70.7936826509417</v>
      </c>
      <c r="DE119" s="124" t="n">
        <v>8616539.09899902</v>
      </c>
      <c r="DF119" s="124" t="s">
        <v>93</v>
      </c>
      <c r="DG119" s="124" t="n">
        <v>98.6733675221688</v>
      </c>
      <c r="DH119" s="124" t="n">
        <v>114309.806152344</v>
      </c>
      <c r="DI119" s="124"/>
      <c r="DJ119" s="124"/>
      <c r="DK119" s="124"/>
      <c r="DL119" s="124" t="n">
        <v>5.6067277672797</v>
      </c>
      <c r="DM119" s="124" t="n">
        <v>4988368.76163948</v>
      </c>
      <c r="DN119" s="124"/>
      <c r="DO119" s="124" t="n">
        <v>975132.603149414</v>
      </c>
      <c r="DP119" s="124" t="n">
        <v>793932.682403565</v>
      </c>
      <c r="DQ119" s="124" t="n">
        <v>0.41314160192406</v>
      </c>
      <c r="DR119" s="124" t="n">
        <v>181199.92074585</v>
      </c>
      <c r="DS119" s="124" t="n">
        <v>-0.413141601924053</v>
      </c>
      <c r="DT119" s="124" t="n">
        <v>-142694.741699219</v>
      </c>
      <c r="DU119" s="124"/>
      <c r="DV119" s="124" t="n">
        <v>-0.315118183828872</v>
      </c>
      <c r="DW119" s="124" t="n">
        <v>25708.9038085938</v>
      </c>
      <c r="DX119" s="124"/>
      <c r="DY119" s="124"/>
      <c r="DZ119" s="124"/>
      <c r="EA119" s="124" t="n">
        <v>0.996756923784973</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209480.677155</v>
      </c>
      <c r="DA120" s="124" t="n">
        <v>62232193.5471191</v>
      </c>
      <c r="DB120" s="124" t="n">
        <v>50.1026114978076</v>
      </c>
      <c r="DC120" s="124" t="n">
        <v>61977287.1300354</v>
      </c>
      <c r="DD120" s="124" t="n">
        <v>49.8973885021924</v>
      </c>
      <c r="DE120" s="124" t="n">
        <v>8616539.09899902</v>
      </c>
      <c r="DF120" s="124" t="s">
        <v>93</v>
      </c>
      <c r="DG120" s="124"/>
      <c r="DH120" s="124"/>
      <c r="DI120" s="124"/>
      <c r="DJ120" s="124"/>
      <c r="DK120" s="124"/>
      <c r="DL120" s="124"/>
      <c r="DM120" s="124"/>
      <c r="DN120" s="124"/>
      <c r="DO120" s="124" t="n">
        <v>975132.603149414</v>
      </c>
      <c r="DP120" s="124" t="n">
        <v>1098911.29312134</v>
      </c>
      <c r="DQ120" s="124" t="n">
        <v>0.495271328907748</v>
      </c>
      <c r="DR120" s="124" t="n">
        <v>-123778.689971924</v>
      </c>
      <c r="DS120" s="124" t="n">
        <v>-0.495271328907748</v>
      </c>
      <c r="DT120" s="124" t="n">
        <v>-142694.74169921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209480.677155</v>
      </c>
      <c r="DA121" s="124" t="n">
        <v>19099290.4577332</v>
      </c>
      <c r="DB121" s="124" t="n">
        <v>15.3766768475396</v>
      </c>
      <c r="DC121" s="124" t="n">
        <v>105110190.219421</v>
      </c>
      <c r="DD121" s="124" t="n">
        <v>84.6233231524604</v>
      </c>
      <c r="DE121" s="124" t="n">
        <v>8616539.09899902</v>
      </c>
      <c r="DF121" s="124" t="s">
        <v>93</v>
      </c>
      <c r="DG121" s="124"/>
      <c r="DH121" s="124"/>
      <c r="DI121" s="124"/>
      <c r="DJ121" s="124"/>
      <c r="DK121" s="124"/>
      <c r="DL121" s="124" t="n">
        <v>1.92382789293746</v>
      </c>
      <c r="DM121" s="124" t="n">
        <v>2229293.14363966</v>
      </c>
      <c r="DN121" s="124"/>
      <c r="DO121" s="124" t="n">
        <v>975132.603149414</v>
      </c>
      <c r="DP121" s="124" t="n">
        <v>-568954.256378174</v>
      </c>
      <c r="DQ121" s="124" t="n">
        <v>-0.583357851796112</v>
      </c>
      <c r="DR121" s="124" t="n">
        <v>1544086.85952759</v>
      </c>
      <c r="DS121" s="124" t="n">
        <v>0.583357851796109</v>
      </c>
      <c r="DT121" s="124" t="n">
        <v>-142694.741699219</v>
      </c>
      <c r="DU121" s="124"/>
      <c r="DV121" s="124"/>
      <c r="DW121" s="124"/>
      <c r="DX121" s="124"/>
      <c r="DY121" s="124"/>
      <c r="DZ121" s="124"/>
      <c r="EA121" s="124" t="n">
        <v>0.479002121021819</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209480.677155</v>
      </c>
      <c r="DA122" s="124" t="n">
        <v>10405287.7059021</v>
      </c>
      <c r="DB122" s="124" t="n">
        <v>8.37720892896054</v>
      </c>
      <c r="DC122" s="124" t="n">
        <v>113804192.971252</v>
      </c>
      <c r="DD122" s="124" t="n">
        <v>91.6227910710395</v>
      </c>
      <c r="DE122" s="124" t="n">
        <v>8616539.09899902</v>
      </c>
      <c r="DF122" s="124" t="s">
        <v>93</v>
      </c>
      <c r="DG122" s="124"/>
      <c r="DH122" s="124"/>
      <c r="DI122" s="124"/>
      <c r="DJ122" s="124"/>
      <c r="DK122" s="124"/>
      <c r="DL122" s="124"/>
      <c r="DM122" s="124"/>
      <c r="DN122" s="124"/>
      <c r="DO122" s="124" t="n">
        <v>975132.603149414</v>
      </c>
      <c r="DP122" s="124" t="n">
        <v>1242026.92767334</v>
      </c>
      <c r="DQ122" s="124" t="n">
        <v>0.94157030917735</v>
      </c>
      <c r="DR122" s="124" t="n">
        <v>-266894.324523926</v>
      </c>
      <c r="DS122" s="124" t="n">
        <v>-0.941570309177337</v>
      </c>
      <c r="DT122" s="124" t="n">
        <v>-142694.74169921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209480.677155</v>
      </c>
      <c r="DA123" s="124" t="n">
        <v>2145909.1050415</v>
      </c>
      <c r="DB123" s="124" t="n">
        <v>1.72765323012593</v>
      </c>
      <c r="DC123" s="124" t="n">
        <v>122063571.572113</v>
      </c>
      <c r="DD123" s="124" t="n">
        <v>98.2723467698741</v>
      </c>
      <c r="DE123" s="124" t="n">
        <v>8616539.09899902</v>
      </c>
      <c r="DF123" s="124" t="s">
        <v>93</v>
      </c>
      <c r="DG123" s="124"/>
      <c r="DH123" s="124"/>
      <c r="DI123" s="124"/>
      <c r="DJ123" s="124"/>
      <c r="DK123" s="124"/>
      <c r="DL123" s="124"/>
      <c r="DM123" s="124"/>
      <c r="DN123" s="124"/>
      <c r="DO123" s="124" t="n">
        <v>975132.603149414</v>
      </c>
      <c r="DP123" s="124" t="n">
        <v>-349737.559570313</v>
      </c>
      <c r="DQ123" s="124" t="n">
        <v>-0.297469394869109</v>
      </c>
      <c r="DR123" s="124" t="n">
        <v>1324870.16271973</v>
      </c>
      <c r="DS123" s="124" t="n">
        <v>0.297469394869111</v>
      </c>
      <c r="DT123" s="124" t="n">
        <v>-142694.74169921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209480.677155</v>
      </c>
      <c r="DA124" s="124" t="n">
        <v>5423307.34432983</v>
      </c>
      <c r="DB124" s="124" t="n">
        <v>4.36625877087926</v>
      </c>
      <c r="DC124" s="124" t="n">
        <v>118786173.332825</v>
      </c>
      <c r="DD124" s="124" t="n">
        <v>95.6337412291207</v>
      </c>
      <c r="DE124" s="124" t="n">
        <v>8616539.09899902</v>
      </c>
      <c r="DF124" s="124" t="s">
        <v>93</v>
      </c>
      <c r="DG124" s="124"/>
      <c r="DH124" s="124"/>
      <c r="DI124" s="124"/>
      <c r="DJ124" s="124"/>
      <c r="DK124" s="124"/>
      <c r="DL124" s="124" t="n">
        <v>11.7139393696442</v>
      </c>
      <c r="DM124" s="124" t="n">
        <v>762658.775000615</v>
      </c>
      <c r="DN124" s="124"/>
      <c r="DO124" s="124" t="n">
        <v>975132.603149414</v>
      </c>
      <c r="DP124" s="124" t="n">
        <v>-506797.652435303</v>
      </c>
      <c r="DQ124" s="124" t="n">
        <v>-0.445796544416419</v>
      </c>
      <c r="DR124" s="124" t="n">
        <v>1481930.25558472</v>
      </c>
      <c r="DS124" s="124" t="n">
        <v>0.445796544416424</v>
      </c>
      <c r="DT124" s="124" t="n">
        <v>-142694.741699219</v>
      </c>
      <c r="DU124" s="124"/>
      <c r="DV124" s="124"/>
      <c r="DW124" s="124"/>
      <c r="DX124" s="124"/>
      <c r="DY124" s="124"/>
      <c r="DZ124" s="124"/>
      <c r="EA124" s="124" t="n">
        <v>-1.5583118914464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209480.677155</v>
      </c>
      <c r="DA125" s="124" t="n">
        <v>838974.576171875</v>
      </c>
      <c r="DB125" s="124" t="n">
        <v>0.675451319495119</v>
      </c>
      <c r="DC125" s="124" t="n">
        <v>123370506.100983</v>
      </c>
      <c r="DD125" s="124" t="n">
        <v>99.3245486805049</v>
      </c>
      <c r="DE125" s="124" t="n">
        <v>8616539.09899902</v>
      </c>
      <c r="DF125" s="124" t="s">
        <v>93</v>
      </c>
      <c r="DG125" s="124"/>
      <c r="DH125" s="124"/>
      <c r="DI125" s="124"/>
      <c r="DJ125" s="124"/>
      <c r="DK125" s="124"/>
      <c r="DL125" s="124"/>
      <c r="DM125" s="124"/>
      <c r="DN125" s="124"/>
      <c r="DO125" s="124" t="n">
        <v>975132.603149414</v>
      </c>
      <c r="DP125" s="124" t="n">
        <v>-208054.247436523</v>
      </c>
      <c r="DQ125" s="124" t="n">
        <v>-0.174172863999269</v>
      </c>
      <c r="DR125" s="124" t="n">
        <v>1183186.85058594</v>
      </c>
      <c r="DS125" s="124" t="n">
        <v>0.17417286399926</v>
      </c>
      <c r="DT125" s="124" t="n">
        <v>-142694.74169921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2342080.8831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9105085.231718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209480.677155</v>
      </c>
      <c r="DA126" s="124" t="n">
        <v>83264561.7434082</v>
      </c>
      <c r="DB126" s="124" t="n">
        <v>67.0355928464346</v>
      </c>
      <c r="DC126" s="124" t="n">
        <v>40944918.9337463</v>
      </c>
      <c r="DD126" s="124" t="n">
        <v>32.9644071535654</v>
      </c>
      <c r="DE126" s="124" t="n">
        <v>8616539.09899902</v>
      </c>
      <c r="DF126" s="124" t="s">
        <v>102</v>
      </c>
      <c r="DG126" s="124" t="n">
        <v>94.2398324967774</v>
      </c>
      <c r="DH126" s="124" t="n">
        <v>496327.085083008</v>
      </c>
      <c r="DI126" s="124" t="n">
        <v>12342080.883125</v>
      </c>
      <c r="DJ126" s="124" t="n">
        <v>9105085.23171875</v>
      </c>
      <c r="DK126" s="124" t="n">
        <v>12342080.883125</v>
      </c>
      <c r="DL126" s="124" t="n">
        <v>10.5843722677251</v>
      </c>
      <c r="DM126" s="124" t="n">
        <v>57933150.2183306</v>
      </c>
      <c r="DN126" s="124"/>
      <c r="DO126" s="124" t="n">
        <v>975132.603149414</v>
      </c>
      <c r="DP126" s="124" t="n">
        <v>-988645.263244629</v>
      </c>
      <c r="DQ126" s="124" t="n">
        <v>-1.33268947373215</v>
      </c>
      <c r="DR126" s="124" t="n">
        <v>1963777.86639404</v>
      </c>
      <c r="DS126" s="124" t="n">
        <v>1.33268947373215</v>
      </c>
      <c r="DT126" s="124" t="n">
        <v>-142694.741699219</v>
      </c>
      <c r="DU126" s="124"/>
      <c r="DV126" s="124" t="n">
        <v>0.209963845619342</v>
      </c>
      <c r="DW126" s="124" t="n">
        <v>-26610.6803588867</v>
      </c>
      <c r="DX126" s="124" t="n">
        <v>-1029132.0259375</v>
      </c>
      <c r="DY126" s="124" t="n">
        <v>53066.93359375</v>
      </c>
      <c r="DZ126" s="124" t="n">
        <v>-1029132.0259375</v>
      </c>
      <c r="EA126" s="124" t="n">
        <v>-0.220699912440523</v>
      </c>
      <c r="EB126" s="124"/>
      <c r="EC126" s="125" t="n">
        <f aca="false">IF(AND(CV126=CW126,CV126&lt;&gt;"",DJ126&lt;&gt;""),IF(AND(ISERROR(FIND("NeighMkt",$CX$101))=FALSE(),LEFT($CW$110,10)="ALL OUTLET"),DJ126-IF(ISERROR(VLOOKUP(CV126,$CA$112:$DK$300,36,FALSE()))=TRUE(),0,IF(VLOOKUP(CV126,$CA$112:$DK$300,36,FALSE())="",0,VLOOKUP(CV126,$CA$112:$DK$300,36,FALSE()))),DJ126),"")</f>
        <v>9105085.23171875</v>
      </c>
      <c r="ED126" s="125" t="n">
        <f aca="false">IF(AND(CV126=CW126,CV126&lt;&gt;"",DI$110&lt;&gt;"",DK126&lt;&gt;""),IF(CW$100="Y",DK126-IF(ISERROR(VLOOKUP(CV126,$CA$112:$DK$300,37,FALSE()))=TRUE(),0,IF(VLOOKUP(CV126,$CA$112:$DK$300,37,FALSE())="",0,VLOOKUP(CV126,$CA$112:$DK$300,37,FALSE()))),DK126-IF(AND(CW$101="Y",CV126=$CW$110),DI$110,0)),"")</f>
        <v>12342080.883125</v>
      </c>
      <c r="EE126" s="125" t="n">
        <f aca="false">IF(AND(CV126=CW126,CV126&lt;&gt;"",DJ126&lt;&gt;"",DY126&lt;&gt;""),IF(AND(ISERROR(FIND("NeighMkt",$CX$101))=FALSE(),LEFT($CW$110,10)="ALL OUTLET"),DY126-IF(ISERROR(VLOOKUP(CV126,$CA$112:$DZ$300,51,FALSE()))=TRUE(),0,IF(VLOOKUP(CV126,$CA$112:$DZ$300,51,FALSE())="",0,VLOOKUP(CV126,$CA$112:$DZ$300,51,FALSE()))),DY126),"")</f>
        <v>53066.93359375</v>
      </c>
      <c r="EF126" s="125" t="n">
        <f aca="false">IF(AND(CV126=CW126,CV126&lt;&gt;"",DI$110&lt;&gt;"",DK126&lt;&gt;"",DZ126&lt;&gt;""),IF(CW$100="Y",DZ126-IF(ISERROR(VLOOKUP(CV126,$CA$112:$DZ$300,52,FALSE()))=TRUE(),0,IF(VLOOKUP(CV126,$CA$112:$DZ$300,52,FALSE())="",0,VLOOKUP(CV126,$CA$112:$DZ$300,52,FALSE()))),DZ126-IF(AND(CW$101="Y",CV126=$CW$110),DX$110,0)),"")</f>
        <v>-1029132.0259375</v>
      </c>
      <c r="EG126" s="126" t="n">
        <f aca="false">IF(AND(CV126=CW126,CV126&lt;&gt;"",DJ126&lt;&gt;"",EE126&lt;&gt;""),EC126/$DJ$111-(EC126-EE126)/($DJ$111-$DY$111),"")</f>
        <v>0.000628690414333263</v>
      </c>
      <c r="EH126" s="126" t="n">
        <f aca="false">IF(AND(CV126=CW126,CV126&lt;&gt;"",DI$110&lt;&gt;"",DK126&lt;&gt;"",EF126&lt;&gt;""),ED126/$DI$111-(ED126-EF126)/($DI$111-$DX$111),"")</f>
        <v>-0.00183761218385623</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6254235.8625</v>
      </c>
      <c r="CK127" s="127" t="n">
        <f aca="false">IF(ISERROR(VLOOKUP(CV127,$AL$8:$AL$15,1,FALSE()))=TRUE(),IF(CJ127&lt;&gt;"",IF(CJ127&gt;0,RANK(CJ127,$CJ$110:$CJ$300),""),""),"")</f>
        <v>4</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876081.115</v>
      </c>
      <c r="CU127" s="127" t="n">
        <f aca="false">IF(ISERROR(VLOOKUP(CV127,$AL$8:$AL$15,1,FALSE()))=TRUE(),IF(CT127&lt;&gt;"",IF(CT127&gt;0,RANK(CT127,$CT$110:$CT$300),""),""),"")</f>
        <v>5</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209480.677155</v>
      </c>
      <c r="DA127" s="124" t="n">
        <v>45754353.6192627</v>
      </c>
      <c r="DB127" s="124" t="n">
        <v>36.8364422504812</v>
      </c>
      <c r="DC127" s="124" t="n">
        <v>78455127.0578919</v>
      </c>
      <c r="DD127" s="124" t="n">
        <v>63.1635577495188</v>
      </c>
      <c r="DE127" s="124" t="n">
        <v>8616539.09899902</v>
      </c>
      <c r="DF127" s="124" t="s">
        <v>102</v>
      </c>
      <c r="DG127" s="124" t="n">
        <v>97.8624220665961</v>
      </c>
      <c r="DH127" s="124" t="n">
        <v>184185.23840332</v>
      </c>
      <c r="DI127" s="124" t="n">
        <v>6254235.8625</v>
      </c>
      <c r="DJ127" s="124" t="n">
        <v>1876081.115</v>
      </c>
      <c r="DK127" s="124" t="n">
        <v>6254235.8625</v>
      </c>
      <c r="DL127" s="124" t="n">
        <v>6.77555046505741</v>
      </c>
      <c r="DM127" s="124" t="n">
        <v>31072099.6772276</v>
      </c>
      <c r="DN127" s="124"/>
      <c r="DO127" s="124" t="n">
        <v>975132.603149414</v>
      </c>
      <c r="DP127" s="124" t="n">
        <v>288283.724304199</v>
      </c>
      <c r="DQ127" s="124" t="n">
        <v>-0.0575492425845141</v>
      </c>
      <c r="DR127" s="124" t="n">
        <v>686848.878845215</v>
      </c>
      <c r="DS127" s="124" t="n">
        <v>0.0575492425845141</v>
      </c>
      <c r="DT127" s="124" t="n">
        <v>-142694.741699219</v>
      </c>
      <c r="DU127" s="124"/>
      <c r="DV127" s="124" t="n">
        <v>-0.316259139489389</v>
      </c>
      <c r="DW127" s="124" t="n">
        <v>24651.6662597656</v>
      </c>
      <c r="DX127" s="124" t="n">
        <v>1253080.7378125</v>
      </c>
      <c r="DY127" s="124" t="n">
        <v>607938.68140625</v>
      </c>
      <c r="DZ127" s="124" t="n">
        <v>1253080.7378125</v>
      </c>
      <c r="EA127" s="124" t="n">
        <v>0.42343395272257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209480.677155</v>
      </c>
      <c r="DA128" s="124" t="n">
        <v>231390.32043457</v>
      </c>
      <c r="DB128" s="124" t="n">
        <v>0.186290385543114</v>
      </c>
      <c r="DC128" s="124" t="n">
        <v>123978090.35672</v>
      </c>
      <c r="DD128" s="124" t="n">
        <v>99.8137096144569</v>
      </c>
      <c r="DE128" s="124" t="n">
        <v>8616539.09899902</v>
      </c>
      <c r="DF128" s="124" t="s">
        <v>102</v>
      </c>
      <c r="DG128" s="124"/>
      <c r="DH128" s="124"/>
      <c r="DI128" s="124"/>
      <c r="DJ128" s="124"/>
      <c r="DK128" s="124"/>
      <c r="DL128" s="124"/>
      <c r="DM128" s="124"/>
      <c r="DN128" s="124"/>
      <c r="DO128" s="124" t="n">
        <v>975132.603149414</v>
      </c>
      <c r="DP128" s="124" t="n">
        <v>-62456.8638916016</v>
      </c>
      <c r="DQ128" s="124" t="n">
        <v>-0.0521554608614211</v>
      </c>
      <c r="DR128" s="124" t="n">
        <v>1037589.46704102</v>
      </c>
      <c r="DS128" s="124" t="n">
        <v>0.0521554608614139</v>
      </c>
      <c r="DT128" s="124" t="n">
        <v>-142694.74169921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5215870.6665625</v>
      </c>
      <c r="CU129" s="127" t="n">
        <f aca="false">IF(ISERROR(VLOOKUP(CV129,$AL$8:$AL$15,1,FALSE()))=TRUE(),IF(CT129&lt;&gt;"",IF(CT129&gt;0,RANK(CT129,$CT$110:$CT$300),""),""),"")</f>
        <v>3</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209480.677155</v>
      </c>
      <c r="DA129" s="124" t="n">
        <v>19353052.0259399</v>
      </c>
      <c r="DB129" s="124" t="n">
        <v>15.5809781350285</v>
      </c>
      <c r="DC129" s="124" t="n">
        <v>104856428.651215</v>
      </c>
      <c r="DD129" s="124" t="n">
        <v>84.4190218649715</v>
      </c>
      <c r="DE129" s="124" t="n">
        <v>8616539.09899902</v>
      </c>
      <c r="DF129" s="124" t="s">
        <v>102</v>
      </c>
      <c r="DG129" s="124" t="n">
        <v>98.5909921389327</v>
      </c>
      <c r="DH129" s="124" t="n">
        <v>121407.713256836</v>
      </c>
      <c r="DI129" s="124"/>
      <c r="DJ129" s="124" t="n">
        <v>5215870.6665625</v>
      </c>
      <c r="DK129" s="124"/>
      <c r="DL129" s="124" t="n">
        <v>10.0015646174943</v>
      </c>
      <c r="DM129" s="124" t="n">
        <v>16694018.4353786</v>
      </c>
      <c r="DN129" s="124"/>
      <c r="DO129" s="124" t="n">
        <v>975132.603149414</v>
      </c>
      <c r="DP129" s="124" t="n">
        <v>-1750756.44970703</v>
      </c>
      <c r="DQ129" s="124" t="n">
        <v>-1.54396211537441</v>
      </c>
      <c r="DR129" s="124" t="n">
        <v>2725889.05285645</v>
      </c>
      <c r="DS129" s="124" t="n">
        <v>1.54396211537441</v>
      </c>
      <c r="DT129" s="124" t="n">
        <v>-142694.741699219</v>
      </c>
      <c r="DU129" s="124"/>
      <c r="DV129" s="124" t="n">
        <v>0.269999686171545</v>
      </c>
      <c r="DW129" s="124" t="n">
        <v>-25660.4840087891</v>
      </c>
      <c r="DX129" s="124"/>
      <c r="DY129" s="124" t="n">
        <v>2094641.3775</v>
      </c>
      <c r="DZ129" s="124"/>
      <c r="EA129" s="124" t="n">
        <v>0.588126468957265</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4624050.566562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828643.93046875</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209480.677155</v>
      </c>
      <c r="DA130" s="124" t="n">
        <v>52468569.6004944</v>
      </c>
      <c r="DB130" s="124" t="n">
        <v>42.2420006222156</v>
      </c>
      <c r="DC130" s="124" t="n">
        <v>71740911.0766602</v>
      </c>
      <c r="DD130" s="124" t="n">
        <v>57.7579993777844</v>
      </c>
      <c r="DE130" s="124" t="n">
        <v>8616539.09899902</v>
      </c>
      <c r="DF130" s="124" t="s">
        <v>102</v>
      </c>
      <c r="DG130" s="124" t="n">
        <v>97.5567769262743</v>
      </c>
      <c r="DH130" s="124" t="n">
        <v>210521.27142334</v>
      </c>
      <c r="DI130" s="124" t="n">
        <v>4624050.5665625</v>
      </c>
      <c r="DJ130" s="124" t="n">
        <v>1828643.93046875</v>
      </c>
      <c r="DK130" s="124" t="n">
        <v>4624050.5665625</v>
      </c>
      <c r="DL130" s="124" t="n">
        <v>7.20595846906027</v>
      </c>
      <c r="DM130" s="124" t="n">
        <v>27119473.6974374</v>
      </c>
      <c r="DN130" s="124"/>
      <c r="DO130" s="124" t="n">
        <v>975132.603149414</v>
      </c>
      <c r="DP130" s="124" t="n">
        <v>-1291845.87161255</v>
      </c>
      <c r="DQ130" s="124" t="n">
        <v>-1.38253775715128</v>
      </c>
      <c r="DR130" s="124" t="n">
        <v>2266978.47476196</v>
      </c>
      <c r="DS130" s="124" t="n">
        <v>1.38253775715128</v>
      </c>
      <c r="DT130" s="124" t="n">
        <v>-142694.741699219</v>
      </c>
      <c r="DU130" s="124"/>
      <c r="DV130" s="124" t="n">
        <v>0.353131678580979</v>
      </c>
      <c r="DW130" s="124" t="n">
        <v>-34417.9803466797</v>
      </c>
      <c r="DX130" s="124" t="n">
        <v>-235082.6403125</v>
      </c>
      <c r="DY130" s="124" t="n">
        <v>-2384068.4296875</v>
      </c>
      <c r="DZ130" s="124" t="n">
        <v>-235082.6403125</v>
      </c>
      <c r="EA130" s="124" t="n">
        <v>-0.55994068058605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26707553.522031</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88754298.2353906</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209480.677155</v>
      </c>
      <c r="DA131" s="124" t="n">
        <v>121503057.673737</v>
      </c>
      <c r="DB131" s="124" t="n">
        <v>97.8210817816295</v>
      </c>
      <c r="DC131" s="124" t="n">
        <v>2706423.00341797</v>
      </c>
      <c r="DD131" s="124" t="n">
        <v>2.17891821837056</v>
      </c>
      <c r="DE131" s="124" t="n">
        <v>8616539.09899902</v>
      </c>
      <c r="DF131" s="124" t="s">
        <v>81</v>
      </c>
      <c r="DG131" s="124" t="n">
        <v>23.9605384613852</v>
      </c>
      <c r="DH131" s="124" t="n">
        <v>6551969.93414307</v>
      </c>
      <c r="DI131" s="124" t="n">
        <v>421598957.782969</v>
      </c>
      <c r="DJ131" s="124" t="n">
        <v>88754298.2353906</v>
      </c>
      <c r="DK131" s="124" t="n">
        <v>126707553.522031</v>
      </c>
      <c r="DL131" s="124" t="n">
        <v>68.5004215976157</v>
      </c>
      <c r="DM131" s="124" t="n">
        <v>107056258.770173</v>
      </c>
      <c r="DN131" s="124"/>
      <c r="DO131" s="124" t="n">
        <v>975132.603149414</v>
      </c>
      <c r="DP131" s="124" t="n">
        <v>716852.194824219</v>
      </c>
      <c r="DQ131" s="124" t="n">
        <v>-0.192343344275713</v>
      </c>
      <c r="DR131" s="124" t="n">
        <v>258280.408325195</v>
      </c>
      <c r="DS131" s="124" t="n">
        <v>0.192343344275713</v>
      </c>
      <c r="DT131" s="124" t="n">
        <v>-142694.741699219</v>
      </c>
      <c r="DU131" s="124"/>
      <c r="DV131" s="124" t="n">
        <v>0.270764209187803</v>
      </c>
      <c r="DW131" s="124" t="n">
        <v>-132221.18347168</v>
      </c>
      <c r="DX131" s="124" t="n">
        <v>-5011598.41859376</v>
      </c>
      <c r="DY131" s="124" t="n">
        <v>-5495699.11085938</v>
      </c>
      <c r="DZ131" s="124" t="n">
        <v>2812142.625</v>
      </c>
      <c r="EA131" s="124" t="n">
        <v>-0.0815557128204887</v>
      </c>
      <c r="EB131" s="124"/>
      <c r="EC131" s="125" t="n">
        <f aca="false">IF(AND(CV131=CW131,CV131&lt;&gt;"",DJ131&lt;&gt;""),IF(AND(ISERROR(FIND("NeighMkt",$CX$101))=FALSE(),LEFT($CW$110,10)="ALL OUTLET"),DJ131-IF(ISERROR(VLOOKUP(CV131,$CA$112:$DK$300,36,FALSE()))=TRUE(),0,IF(VLOOKUP(CV131,$CA$112:$DK$300,36,FALSE())="",0,VLOOKUP(CV131,$CA$112:$DK$300,36,FALSE()))),DJ131),"")</f>
        <v>88754298.2353906</v>
      </c>
      <c r="ED131" s="125" t="n">
        <f aca="false">IF(AND(CV131=CW131,CV131&lt;&gt;"",DI$110&lt;&gt;"",DK131&lt;&gt;""),IF(CW$100="Y",DK131-IF(ISERROR(VLOOKUP(CV131,$CA$112:$DK$300,37,FALSE()))=TRUE(),0,IF(VLOOKUP(CV131,$CA$112:$DK$300,37,FALSE())="",0,VLOOKUP(CV131,$CA$112:$DK$300,37,FALSE()))),DK131-IF(AND(CW$101="Y",CV131=$CW$110),DI$110,0)),"")</f>
        <v>126707553.522031</v>
      </c>
      <c r="EE131" s="125" t="n">
        <f aca="false">IF(AND(CV131=CW131,CV131&lt;&gt;"",DJ131&lt;&gt;"",DY131&lt;&gt;""),IF(AND(ISERROR(FIND("NeighMkt",$CX$101))=FALSE(),LEFT($CW$110,10)="ALL OUTLET"),DY131-IF(ISERROR(VLOOKUP(CV131,$CA$112:$DZ$300,51,FALSE()))=TRUE(),0,IF(VLOOKUP(CV131,$CA$112:$DZ$300,51,FALSE())="",0,VLOOKUP(CV131,$CA$112:$DZ$300,51,FALSE()))),DY131),"")</f>
        <v>-5495699.11085938</v>
      </c>
      <c r="EF131" s="125" t="n">
        <f aca="false">IF(AND(CV131=CW131,CV131&lt;&gt;"",DI$110&lt;&gt;"",DK131&lt;&gt;"",DZ131&lt;&gt;""),IF(CW$100="Y",DZ131-IF(ISERROR(VLOOKUP(CV131,$CA$112:$DZ$300,52,FALSE()))=TRUE(),0,IF(VLOOKUP(CV131,$CA$112:$DZ$300,52,FALSE())="",0,VLOOKUP(CV131,$CA$112:$DZ$300,52,FALSE()))),DZ131-IF(AND(CW$101="Y",CV131=$CW$110),DX$110,0)),"")</f>
        <v>2812142.625</v>
      </c>
      <c r="EG131" s="126" t="n">
        <f aca="false">IF(AND(CV131=CW131,CV131&lt;&gt;"",DJ131&lt;&gt;"",EE131&lt;&gt;""),EC131/$DJ$111-(EC131-EE131)/($DJ$111-$DY$111),"")</f>
        <v>-0.0168786876930039</v>
      </c>
      <c r="EH131" s="126" t="n">
        <f aca="false">IF(AND(CV131=CW131,CV131&lt;&gt;"",DI$110&lt;&gt;"",DK131&lt;&gt;"",EF131&lt;&gt;""),ED131/$DI$111-(ED131-EF131)/($DI$111-$DX$111),"")</f>
        <v>0.00252533228508156</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209480.677155</v>
      </c>
      <c r="DA132" s="124" t="n">
        <v>2997407.25219727</v>
      </c>
      <c r="DB132" s="124" t="n">
        <v>2.41318717046095</v>
      </c>
      <c r="DC132" s="124" t="n">
        <v>121212073.424957</v>
      </c>
      <c r="DD132" s="124" t="n">
        <v>97.5868128295391</v>
      </c>
      <c r="DE132" s="124" t="n">
        <v>8616539.09899902</v>
      </c>
      <c r="DF132" s="124" t="s">
        <v>81</v>
      </c>
      <c r="DG132" s="124"/>
      <c r="DH132" s="124"/>
      <c r="DI132" s="124"/>
      <c r="DJ132" s="124"/>
      <c r="DK132" s="124"/>
      <c r="DL132" s="124" t="n">
        <v>9.96899207033029</v>
      </c>
      <c r="DM132" s="124" t="n">
        <v>835281.857067298</v>
      </c>
      <c r="DN132" s="124"/>
      <c r="DO132" s="124" t="n">
        <v>975132.603149414</v>
      </c>
      <c r="DP132" s="124" t="n">
        <v>-138467.96685791</v>
      </c>
      <c r="DQ132" s="124" t="n">
        <v>-0.131456646839085</v>
      </c>
      <c r="DR132" s="124" t="n">
        <v>1113600.57000732</v>
      </c>
      <c r="DS132" s="124" t="n">
        <v>0.131456646839084</v>
      </c>
      <c r="DT132" s="124" t="n">
        <v>-142694.741699219</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209480.677155</v>
      </c>
      <c r="DA133" s="124" t="n">
        <v>8178932.57546997</v>
      </c>
      <c r="DB133" s="124" t="n">
        <v>6.58478928571376</v>
      </c>
      <c r="DC133" s="124" t="n">
        <v>116030548.101685</v>
      </c>
      <c r="DD133" s="124" t="n">
        <v>93.4152107142863</v>
      </c>
      <c r="DE133" s="124" t="n">
        <v>8616539.09899902</v>
      </c>
      <c r="DF133" s="124" t="s">
        <v>81</v>
      </c>
      <c r="DG133" s="124" t="n">
        <v>99.321802079066</v>
      </c>
      <c r="DH133" s="124" t="n">
        <v>58437.1890258789</v>
      </c>
      <c r="DI133" s="124"/>
      <c r="DJ133" s="124"/>
      <c r="DK133" s="124"/>
      <c r="DL133" s="124" t="n">
        <v>31.7066344094574</v>
      </c>
      <c r="DM133" s="124" t="n">
        <v>4942287.07272332</v>
      </c>
      <c r="DN133" s="124"/>
      <c r="DO133" s="124" t="n">
        <v>975132.603149414</v>
      </c>
      <c r="DP133" s="124" t="n">
        <v>-769265.710235596</v>
      </c>
      <c r="DQ133" s="124" t="n">
        <v>-0.676334277281816</v>
      </c>
      <c r="DR133" s="124" t="n">
        <v>1744398.31338501</v>
      </c>
      <c r="DS133" s="124" t="n">
        <v>0.676334277281825</v>
      </c>
      <c r="DT133" s="124" t="n">
        <v>-142694.741699219</v>
      </c>
      <c r="DU133" s="124"/>
      <c r="DV133" s="124" t="n">
        <v>-0.0758977990499972</v>
      </c>
      <c r="DW133" s="124" t="n">
        <v>5680.31292724609</v>
      </c>
      <c r="DX133" s="124"/>
      <c r="DY133" s="124"/>
      <c r="DZ133" s="124"/>
      <c r="EA133" s="124" t="n">
        <v>0.267510486888725</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5577674.11859375</v>
      </c>
      <c r="CE134" s="127" t="n">
        <f aca="false">IF(ISERROR(VLOOKUP(CV134,$AL$8:$AL$15,1,FALSE()))=TRUE(),IF(CD134&lt;&gt;"",IF(CD134&gt;0,RANK(CD134,$CD$110:$CD$300),""),""),"")</f>
        <v>5</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5926656.98109375</v>
      </c>
      <c r="CO134" s="127" t="n">
        <f aca="false">IF(ISERROR(VLOOKUP(CV134,$AL$8:$AL$15,1,FALSE()))=TRUE(),IF(CN134&lt;&gt;"",IF(CN134&gt;0,RANK(CN134,$CN$110:$CN$300),""),""),"")</f>
        <v>4</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209480.677155</v>
      </c>
      <c r="DA134" s="124" t="n">
        <v>36003559.919281</v>
      </c>
      <c r="DB134" s="124" t="n">
        <v>28.9861608977027</v>
      </c>
      <c r="DC134" s="124" t="n">
        <v>88205920.7578735</v>
      </c>
      <c r="DD134" s="124" t="n">
        <v>71.0138391022973</v>
      </c>
      <c r="DE134" s="124" t="n">
        <v>8616539.09899902</v>
      </c>
      <c r="DF134" s="124" t="s">
        <v>81</v>
      </c>
      <c r="DG134" s="124" t="n">
        <v>92.6030187712122</v>
      </c>
      <c r="DH134" s="124" t="n">
        <v>637363.779724121</v>
      </c>
      <c r="DI134" s="124" t="n">
        <v>5577674.11859375</v>
      </c>
      <c r="DJ134" s="124" t="n">
        <v>5926656.98109375</v>
      </c>
      <c r="DK134" s="124" t="n">
        <v>5577674.11859375</v>
      </c>
      <c r="DL134" s="124" t="n">
        <v>18.8379373920807</v>
      </c>
      <c r="DM134" s="124" t="n">
        <v>6930905.72907565</v>
      </c>
      <c r="DN134" s="124"/>
      <c r="DO134" s="124" t="n">
        <v>975132.603149414</v>
      </c>
      <c r="DP134" s="124" t="n">
        <v>1446191.18484497</v>
      </c>
      <c r="DQ134" s="124" t="n">
        <v>0.944166701666156</v>
      </c>
      <c r="DR134" s="124" t="n">
        <v>-471058.581695557</v>
      </c>
      <c r="DS134" s="124" t="n">
        <v>-0.944166701666148</v>
      </c>
      <c r="DT134" s="124" t="n">
        <v>-142694.741699219</v>
      </c>
      <c r="DU134" s="124"/>
      <c r="DV134" s="124" t="n">
        <v>0.336599800260714</v>
      </c>
      <c r="DW134" s="124" t="n">
        <v>-40038.6668701172</v>
      </c>
      <c r="DX134" s="124" t="n">
        <v>359083.456718749</v>
      </c>
      <c r="DY134" s="124" t="n">
        <v>512333.69109375</v>
      </c>
      <c r="DZ134" s="124" t="n">
        <v>359083.456718749</v>
      </c>
      <c r="EA134" s="124" t="n">
        <v>0.15014086678855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209480.677155</v>
      </c>
      <c r="DA135" s="124" t="n">
        <v>1558852.80957031</v>
      </c>
      <c r="DB135" s="124" t="n">
        <v>1.25501918297371</v>
      </c>
      <c r="DC135" s="124" t="n">
        <v>122650627.867584</v>
      </c>
      <c r="DD135" s="124" t="n">
        <v>98.7449808170263</v>
      </c>
      <c r="DE135" s="124" t="n">
        <v>8616539.09899902</v>
      </c>
      <c r="DF135" s="124" t="s">
        <v>81</v>
      </c>
      <c r="DG135" s="124"/>
      <c r="DH135" s="124"/>
      <c r="DI135" s="124"/>
      <c r="DJ135" s="124"/>
      <c r="DK135" s="124"/>
      <c r="DL135" s="124" t="n">
        <v>34.7813505608992</v>
      </c>
      <c r="DM135" s="124" t="n">
        <v>1007536.61491178</v>
      </c>
      <c r="DN135" s="124"/>
      <c r="DO135" s="124" t="n">
        <v>975132.603149414</v>
      </c>
      <c r="DP135" s="124" t="n">
        <v>-289281.26184082</v>
      </c>
      <c r="DQ135" s="124" t="n">
        <v>-0.244671528500079</v>
      </c>
      <c r="DR135" s="124" t="n">
        <v>1264413.86499023</v>
      </c>
      <c r="DS135" s="124" t="n">
        <v>0.244671528500078</v>
      </c>
      <c r="DT135" s="124" t="n">
        <v>-142694.741699219</v>
      </c>
      <c r="DU135" s="124"/>
      <c r="DV135" s="124"/>
      <c r="DW135" s="124"/>
      <c r="DX135" s="124"/>
      <c r="DY135" s="124"/>
      <c r="DZ135" s="124"/>
      <c r="EA135" s="124" t="n">
        <v>2.786564177694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209480.677155</v>
      </c>
      <c r="DA136" s="124" t="n">
        <v>737440.914215088</v>
      </c>
      <c r="DB136" s="124" t="n">
        <v>0.593707428929556</v>
      </c>
      <c r="DC136" s="124" t="n">
        <v>123472039.762939</v>
      </c>
      <c r="DD136" s="124" t="n">
        <v>99.4062925710704</v>
      </c>
      <c r="DE136" s="124" t="n">
        <v>8616539.09899902</v>
      </c>
      <c r="DF136" s="124" t="s">
        <v>81</v>
      </c>
      <c r="DG136" s="124"/>
      <c r="DH136" s="124"/>
      <c r="DI136" s="124"/>
      <c r="DJ136" s="124"/>
      <c r="DK136" s="124"/>
      <c r="DL136" s="124" t="n">
        <v>31.1241193491419</v>
      </c>
      <c r="DM136" s="124" t="n">
        <v>508559.023177988</v>
      </c>
      <c r="DN136" s="124"/>
      <c r="DO136" s="124" t="n">
        <v>975132.603149414</v>
      </c>
      <c r="DP136" s="124" t="n">
        <v>-36990.2478942871</v>
      </c>
      <c r="DQ136" s="124" t="n">
        <v>-0.0347140900809644</v>
      </c>
      <c r="DR136" s="124" t="n">
        <v>1012122.8510437</v>
      </c>
      <c r="DS136" s="124" t="n">
        <v>0.0347140900809535</v>
      </c>
      <c r="DT136" s="124" t="n">
        <v>-142694.741699219</v>
      </c>
      <c r="DU136" s="124"/>
      <c r="DV136" s="124"/>
      <c r="DW136" s="124"/>
      <c r="DX136" s="124"/>
      <c r="DY136" s="124"/>
      <c r="DZ136" s="124"/>
      <c r="EA136" s="124" t="n">
        <v>5.8946052874702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209480.677155</v>
      </c>
      <c r="DA137" s="124" t="n">
        <v>1358678.61779785</v>
      </c>
      <c r="DB137" s="124" t="n">
        <v>1.09386063800503</v>
      </c>
      <c r="DC137" s="124" t="n">
        <v>122850802.059357</v>
      </c>
      <c r="DD137" s="124" t="n">
        <v>98.906139361995</v>
      </c>
      <c r="DE137" s="124" t="n">
        <v>8616539.09899902</v>
      </c>
      <c r="DF137" s="124" t="s">
        <v>81</v>
      </c>
      <c r="DG137" s="124"/>
      <c r="DH137" s="124"/>
      <c r="DI137" s="124"/>
      <c r="DJ137" s="124"/>
      <c r="DK137" s="124"/>
      <c r="DL137" s="124"/>
      <c r="DM137" s="124"/>
      <c r="DN137" s="124"/>
      <c r="DO137" s="124" t="n">
        <v>975132.603149414</v>
      </c>
      <c r="DP137" s="124" t="n">
        <v>72794.9598388672</v>
      </c>
      <c r="DQ137" s="124" t="n">
        <v>0.050414814615932</v>
      </c>
      <c r="DR137" s="124" t="n">
        <v>902337.643310547</v>
      </c>
      <c r="DS137" s="124" t="n">
        <v>-0.0504148146159338</v>
      </c>
      <c r="DT137" s="124" t="n">
        <v>-142694.74169921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209480.677155</v>
      </c>
      <c r="DA138" s="124" t="n">
        <v>826921.410766602</v>
      </c>
      <c r="DB138" s="124" t="n">
        <v>0.665747418199048</v>
      </c>
      <c r="DC138" s="124" t="n">
        <v>123382559.266388</v>
      </c>
      <c r="DD138" s="124" t="n">
        <v>99.334252581801</v>
      </c>
      <c r="DE138" s="124" t="n">
        <v>8616539.09899902</v>
      </c>
      <c r="DF138" s="124" t="s">
        <v>81</v>
      </c>
      <c r="DG138" s="124"/>
      <c r="DH138" s="124"/>
      <c r="DI138" s="124"/>
      <c r="DJ138" s="124"/>
      <c r="DK138" s="124"/>
      <c r="DL138" s="124" t="n">
        <v>37.7557559436437</v>
      </c>
      <c r="DM138" s="124" t="n">
        <v>554596.98496269</v>
      </c>
      <c r="DN138" s="124"/>
      <c r="DO138" s="124" t="n">
        <v>975132.603149414</v>
      </c>
      <c r="DP138" s="124" t="n">
        <v>-97953.1229248047</v>
      </c>
      <c r="DQ138" s="124" t="n">
        <v>-0.0847531915303089</v>
      </c>
      <c r="DR138" s="124" t="n">
        <v>1073085.72607422</v>
      </c>
      <c r="DS138" s="124" t="n">
        <v>0.0847531915303108</v>
      </c>
      <c r="DT138" s="124" t="n">
        <v>-142694.741699219</v>
      </c>
      <c r="DU138" s="124"/>
      <c r="DV138" s="124"/>
      <c r="DW138" s="124"/>
      <c r="DX138" s="124"/>
      <c r="DY138" s="124"/>
      <c r="DZ138" s="124"/>
      <c r="EA138" s="124" t="n">
        <v>8.228152944319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209480.677155</v>
      </c>
      <c r="DA139" s="124" t="n">
        <v>766868.540649414</v>
      </c>
      <c r="DB139" s="124" t="n">
        <v>0.61739936152109</v>
      </c>
      <c r="DC139" s="124" t="n">
        <v>123442612.136505</v>
      </c>
      <c r="DD139" s="124" t="n">
        <v>99.3826006384789</v>
      </c>
      <c r="DE139" s="124" t="n">
        <v>8616539.09899902</v>
      </c>
      <c r="DF139" s="124" t="s">
        <v>81</v>
      </c>
      <c r="DG139" s="124"/>
      <c r="DH139" s="124"/>
      <c r="DI139" s="124"/>
      <c r="DJ139" s="124"/>
      <c r="DK139" s="124"/>
      <c r="DL139" s="124"/>
      <c r="DM139" s="124"/>
      <c r="DN139" s="124"/>
      <c r="DO139" s="124" t="n">
        <v>975132.603149414</v>
      </c>
      <c r="DP139" s="124" t="n">
        <v>39560.6947021484</v>
      </c>
      <c r="DQ139" s="124" t="n">
        <v>0.0272166265010614</v>
      </c>
      <c r="DR139" s="124" t="n">
        <v>935571.908447266</v>
      </c>
      <c r="DS139" s="124" t="n">
        <v>-0.0272166265010725</v>
      </c>
      <c r="DT139" s="124" t="n">
        <v>-142694.74169921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209480.677155</v>
      </c>
      <c r="DA140" s="124" t="n">
        <v>1541658.37945557</v>
      </c>
      <c r="DB140" s="124" t="n">
        <v>1.24117609304128</v>
      </c>
      <c r="DC140" s="124" t="n">
        <v>122667822.297699</v>
      </c>
      <c r="DD140" s="124" t="n">
        <v>98.7588239069587</v>
      </c>
      <c r="DE140" s="124" t="n">
        <v>8616539.09899902</v>
      </c>
      <c r="DF140" s="124" t="s">
        <v>81</v>
      </c>
      <c r="DG140" s="124"/>
      <c r="DH140" s="124"/>
      <c r="DI140" s="124"/>
      <c r="DJ140" s="124"/>
      <c r="DK140" s="124"/>
      <c r="DL140" s="124"/>
      <c r="DM140" s="124"/>
      <c r="DN140" s="124"/>
      <c r="DO140" s="124" t="n">
        <v>975132.603149414</v>
      </c>
      <c r="DP140" s="124" t="n">
        <v>2167.81848144531</v>
      </c>
      <c r="DQ140" s="124" t="n">
        <v>-0.00806211451561367</v>
      </c>
      <c r="DR140" s="124" t="n">
        <v>972964.784667969</v>
      </c>
      <c r="DS140" s="124" t="n">
        <v>0.00806211451561012</v>
      </c>
      <c r="DT140" s="124" t="n">
        <v>-142694.74169921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209480.677155</v>
      </c>
      <c r="DA141" s="124" t="n">
        <v>1214759.0680542</v>
      </c>
      <c r="DB141" s="124" t="n">
        <v>0.977992228476989</v>
      </c>
      <c r="DC141" s="124" t="n">
        <v>122994721.6091</v>
      </c>
      <c r="DD141" s="124" t="n">
        <v>99.022007771523</v>
      </c>
      <c r="DE141" s="124" t="n">
        <v>8616539.09899902</v>
      </c>
      <c r="DF141" s="124" t="s">
        <v>81</v>
      </c>
      <c r="DG141" s="124"/>
      <c r="DH141" s="124"/>
      <c r="DI141" s="124"/>
      <c r="DJ141" s="124"/>
      <c r="DK141" s="124"/>
      <c r="DL141" s="124" t="n">
        <v>36.6196862329348</v>
      </c>
      <c r="DM141" s="124" t="n">
        <v>245723.184400524</v>
      </c>
      <c r="DN141" s="124"/>
      <c r="DO141" s="124" t="n">
        <v>975132.603149414</v>
      </c>
      <c r="DP141" s="124" t="n">
        <v>-24671.4883422852</v>
      </c>
      <c r="DQ141" s="124" t="n">
        <v>-0.027758664652398</v>
      </c>
      <c r="DR141" s="124" t="n">
        <v>999804.091491699</v>
      </c>
      <c r="DS141" s="124" t="n">
        <v>0.0277586646523957</v>
      </c>
      <c r="DT141" s="124" t="n">
        <v>-142694.741699219</v>
      </c>
      <c r="DU141" s="124"/>
      <c r="DV141" s="124"/>
      <c r="DW141" s="124"/>
      <c r="DX141" s="124"/>
      <c r="DY141" s="124"/>
      <c r="DZ141" s="124"/>
      <c r="EA141" s="124" t="n">
        <v>2.2946145240429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209480.677155</v>
      </c>
      <c r="DA142" s="124" t="n">
        <v>847889.123413086</v>
      </c>
      <c r="DB142" s="124" t="n">
        <v>0.682628345912596</v>
      </c>
      <c r="DC142" s="124" t="n">
        <v>123361591.553741</v>
      </c>
      <c r="DD142" s="124" t="n">
        <v>99.3173716540874</v>
      </c>
      <c r="DE142" s="124" t="n">
        <v>8616539.09899902</v>
      </c>
      <c r="DF142" s="124" t="s">
        <v>81</v>
      </c>
      <c r="DG142" s="124"/>
      <c r="DH142" s="124"/>
      <c r="DI142" s="124"/>
      <c r="DJ142" s="124"/>
      <c r="DK142" s="124"/>
      <c r="DL142" s="124" t="n">
        <v>43.3218784045008</v>
      </c>
      <c r="DM142" s="124" t="n">
        <v>545756.072456537</v>
      </c>
      <c r="DN142" s="124"/>
      <c r="DO142" s="124" t="n">
        <v>975132.603149414</v>
      </c>
      <c r="DP142" s="124" t="n">
        <v>9313.39489746094</v>
      </c>
      <c r="DQ142" s="124" t="n">
        <v>0.00215594384167317</v>
      </c>
      <c r="DR142" s="124" t="n">
        <v>965819.208251953</v>
      </c>
      <c r="DS142" s="124" t="n">
        <v>-0.00215594384167162</v>
      </c>
      <c r="DT142" s="124" t="n">
        <v>-142694.741699219</v>
      </c>
      <c r="DU142" s="124"/>
      <c r="DV142" s="124"/>
      <c r="DW142" s="124"/>
      <c r="DX142" s="124"/>
      <c r="DY142" s="124"/>
      <c r="DZ142" s="124"/>
      <c r="EA142" s="124" t="n">
        <v>1.48608045681709</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209480.677155</v>
      </c>
      <c r="DA143" s="124" t="n">
        <v>999644.483398438</v>
      </c>
      <c r="DB143" s="124" t="n">
        <v>0.804805299843991</v>
      </c>
      <c r="DC143" s="124" t="n">
        <v>123209836.193756</v>
      </c>
      <c r="DD143" s="124" t="n">
        <v>99.195194700156</v>
      </c>
      <c r="DE143" s="124" t="n">
        <v>8616539.09899902</v>
      </c>
      <c r="DF143" s="124" t="s">
        <v>81</v>
      </c>
      <c r="DG143" s="124"/>
      <c r="DH143" s="124"/>
      <c r="DI143" s="124"/>
      <c r="DJ143" s="124"/>
      <c r="DK143" s="124"/>
      <c r="DL143" s="124"/>
      <c r="DM143" s="124"/>
      <c r="DN143" s="124"/>
      <c r="DO143" s="124" t="n">
        <v>975132.603149414</v>
      </c>
      <c r="DP143" s="124" t="n">
        <v>-123199.638427734</v>
      </c>
      <c r="DQ143" s="124" t="n">
        <v>-0.106340122982345</v>
      </c>
      <c r="DR143" s="124" t="n">
        <v>1098332.24157715</v>
      </c>
      <c r="DS143" s="124" t="n">
        <v>0.106340122982346</v>
      </c>
      <c r="DT143" s="124" t="n">
        <v>-142694.74169921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209480.677155</v>
      </c>
      <c r="DA144" s="124" t="n">
        <v>2707534.8102417</v>
      </c>
      <c r="DB144" s="124" t="n">
        <v>2.17981332461982</v>
      </c>
      <c r="DC144" s="124" t="n">
        <v>121501945.866913</v>
      </c>
      <c r="DD144" s="124" t="n">
        <v>97.8201866753802</v>
      </c>
      <c r="DE144" s="124" t="n">
        <v>8616539.09899902</v>
      </c>
      <c r="DF144" s="124" t="s">
        <v>81</v>
      </c>
      <c r="DG144" s="124"/>
      <c r="DH144" s="124"/>
      <c r="DI144" s="124"/>
      <c r="DJ144" s="124"/>
      <c r="DK144" s="124"/>
      <c r="DL144" s="124" t="n">
        <v>27.9594213589819</v>
      </c>
      <c r="DM144" s="124" t="n">
        <v>1268067.48434777</v>
      </c>
      <c r="DN144" s="124"/>
      <c r="DO144" s="124" t="n">
        <v>975132.603149414</v>
      </c>
      <c r="DP144" s="124" t="n">
        <v>-120080.070373535</v>
      </c>
      <c r="DQ144" s="124" t="n">
        <v>-0.114688918307762</v>
      </c>
      <c r="DR144" s="124" t="n">
        <v>1095212.67352295</v>
      </c>
      <c r="DS144" s="124" t="n">
        <v>0.114688918307749</v>
      </c>
      <c r="DT144" s="124" t="n">
        <v>-142694.741699219</v>
      </c>
      <c r="DU144" s="124"/>
      <c r="DV144" s="124"/>
      <c r="DW144" s="124"/>
      <c r="DX144" s="124"/>
      <c r="DY144" s="124"/>
      <c r="DZ144" s="124"/>
      <c r="EA144" s="124" t="n">
        <v>0.10403165143505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209480.677155</v>
      </c>
      <c r="DA145" s="124" t="n">
        <v>1086233.22650146</v>
      </c>
      <c r="DB145" s="124" t="n">
        <v>0.874517162924788</v>
      </c>
      <c r="DC145" s="124" t="n">
        <v>123123247.450653</v>
      </c>
      <c r="DD145" s="124" t="n">
        <v>99.1254828370752</v>
      </c>
      <c r="DE145" s="124" t="n">
        <v>8616539.09899902</v>
      </c>
      <c r="DF145" s="124" t="s">
        <v>81</v>
      </c>
      <c r="DG145" s="124"/>
      <c r="DH145" s="124"/>
      <c r="DI145" s="124"/>
      <c r="DJ145" s="124"/>
      <c r="DK145" s="124"/>
      <c r="DL145" s="124" t="n">
        <v>34.2955273882615</v>
      </c>
      <c r="DM145" s="124" t="n">
        <v>447169.419327468</v>
      </c>
      <c r="DN145" s="124"/>
      <c r="DO145" s="124" t="n">
        <v>975132.603149414</v>
      </c>
      <c r="DP145" s="124" t="n">
        <v>46981.5868530273</v>
      </c>
      <c r="DQ145" s="124" t="n">
        <v>0.0312038692768657</v>
      </c>
      <c r="DR145" s="124" t="n">
        <v>928151.016296387</v>
      </c>
      <c r="DS145" s="124" t="n">
        <v>-0.0312038692768652</v>
      </c>
      <c r="DT145" s="124" t="n">
        <v>-142694.741699219</v>
      </c>
      <c r="DU145" s="124"/>
      <c r="DV145" s="124"/>
      <c r="DW145" s="124"/>
      <c r="DX145" s="124"/>
      <c r="DY145" s="124"/>
      <c r="DZ145" s="124"/>
      <c r="EA145" s="124" t="n">
        <v>2.0573558404496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7372996.763125</v>
      </c>
      <c r="CE146" s="127" t="n">
        <f aca="false">IF(ISERROR(VLOOKUP(CV146,$AL$8:$AL$15,1,FALSE()))=TRUE(),IF(CD146&lt;&gt;"",IF(CD146&gt;0,RANK(CD146,$CD$110:$CD$300),""),""),"")</f>
        <v>4</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4604784.5721875</v>
      </c>
      <c r="CO146" s="127" t="n">
        <f aca="false">IF(ISERROR(VLOOKUP(CV146,$AL$8:$AL$15,1,FALSE()))=TRUE(),IF(CN146&lt;&gt;"",IF(CN146&gt;0,RANK(CN146,$CN$110:$CN$300),""),""),"")</f>
        <v>5</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209480.677155</v>
      </c>
      <c r="DA146" s="124" t="n">
        <v>7735686.35992432</v>
      </c>
      <c r="DB146" s="124" t="n">
        <v>6.22793551486696</v>
      </c>
      <c r="DC146" s="124" t="n">
        <v>116473794.31723</v>
      </c>
      <c r="DD146" s="124" t="n">
        <v>93.772064485133</v>
      </c>
      <c r="DE146" s="124" t="n">
        <v>8616539.09899902</v>
      </c>
      <c r="DF146" s="124" t="s">
        <v>81</v>
      </c>
      <c r="DG146" s="124" t="n">
        <v>97.1502671708024</v>
      </c>
      <c r="DH146" s="124" t="n">
        <v>245548.343444824</v>
      </c>
      <c r="DI146" s="124" t="n">
        <v>7372996.763125</v>
      </c>
      <c r="DJ146" s="124" t="n">
        <v>4604784.5721875</v>
      </c>
      <c r="DK146" s="124" t="n">
        <v>7372996.763125</v>
      </c>
      <c r="DL146" s="124" t="n">
        <v>35.9668168046833</v>
      </c>
      <c r="DM146" s="124" t="n">
        <v>3606551.62922737</v>
      </c>
      <c r="DN146" s="124"/>
      <c r="DO146" s="124" t="n">
        <v>975132.603149414</v>
      </c>
      <c r="DP146" s="124" t="n">
        <v>96358.0132446289</v>
      </c>
      <c r="DQ146" s="124" t="n">
        <v>0.0289102706289688</v>
      </c>
      <c r="DR146" s="124" t="n">
        <v>878774.589904785</v>
      </c>
      <c r="DS146" s="124" t="n">
        <v>-0.0289102706289697</v>
      </c>
      <c r="DT146" s="124" t="n">
        <v>-142694.741699219</v>
      </c>
      <c r="DU146" s="124"/>
      <c r="DV146" s="124" t="n">
        <v>0.136530659369512</v>
      </c>
      <c r="DW146" s="124" t="n">
        <v>-16025.4586181641</v>
      </c>
      <c r="DX146" s="124" t="n">
        <v>-294761.54375</v>
      </c>
      <c r="DY146" s="124" t="n">
        <v>-114745.26625</v>
      </c>
      <c r="DZ146" s="124" t="n">
        <v>-294761.54375</v>
      </c>
      <c r="EA146" s="124" t="n">
        <v>1.8470740122074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209480.677155</v>
      </c>
      <c r="DA147" s="124" t="n">
        <v>1269092.01403809</v>
      </c>
      <c r="DB147" s="124" t="n">
        <v>1.02173522272161</v>
      </c>
      <c r="DC147" s="124" t="n">
        <v>122940388.663116</v>
      </c>
      <c r="DD147" s="124" t="n">
        <v>98.9782647772784</v>
      </c>
      <c r="DE147" s="124" t="n">
        <v>8616539.09899902</v>
      </c>
      <c r="DF147" s="124" t="s">
        <v>81</v>
      </c>
      <c r="DG147" s="124"/>
      <c r="DH147" s="124"/>
      <c r="DI147" s="124"/>
      <c r="DJ147" s="124"/>
      <c r="DK147" s="124"/>
      <c r="DL147" s="124" t="n">
        <v>26.3510675576982</v>
      </c>
      <c r="DM147" s="124" t="n">
        <v>648621.68414742</v>
      </c>
      <c r="DN147" s="124"/>
      <c r="DO147" s="124" t="n">
        <v>975132.603149414</v>
      </c>
      <c r="DP147" s="124" t="n">
        <v>-94253.6822509766</v>
      </c>
      <c r="DQ147" s="124" t="n">
        <v>-0.0845681071506228</v>
      </c>
      <c r="DR147" s="124" t="n">
        <v>1069386.28540039</v>
      </c>
      <c r="DS147" s="124" t="n">
        <v>0.0845681071506164</v>
      </c>
      <c r="DT147" s="124" t="n">
        <v>-142694.741699219</v>
      </c>
      <c r="DU147" s="124"/>
      <c r="DV147" s="124"/>
      <c r="DW147" s="124"/>
      <c r="DX147" s="124"/>
      <c r="DY147" s="124"/>
      <c r="DZ147" s="124"/>
      <c r="EA147" s="124" t="n">
        <v>6.1850597917215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209480.677155</v>
      </c>
      <c r="DA148" s="124" t="n">
        <v>3882934.93847656</v>
      </c>
      <c r="DB148" s="124" t="n">
        <v>3.12611800428431</v>
      </c>
      <c r="DC148" s="124" t="n">
        <v>120326545.738678</v>
      </c>
      <c r="DD148" s="124" t="n">
        <v>96.8738819957157</v>
      </c>
      <c r="DE148" s="124" t="n">
        <v>8616539.09899902</v>
      </c>
      <c r="DF148" s="124" t="s">
        <v>81</v>
      </c>
      <c r="DG148" s="124"/>
      <c r="DH148" s="124"/>
      <c r="DI148" s="124"/>
      <c r="DJ148" s="124"/>
      <c r="DK148" s="124"/>
      <c r="DL148" s="124" t="n">
        <v>46.0179979116067</v>
      </c>
      <c r="DM148" s="124" t="n">
        <v>4267375.12170402</v>
      </c>
      <c r="DN148" s="124"/>
      <c r="DO148" s="124" t="n">
        <v>975132.603149414</v>
      </c>
      <c r="DP148" s="124" t="n">
        <v>3228.9775390625</v>
      </c>
      <c r="DQ148" s="124" t="n">
        <v>-0.0221162514831259</v>
      </c>
      <c r="DR148" s="124" t="n">
        <v>971903.625610352</v>
      </c>
      <c r="DS148" s="124" t="n">
        <v>0.0221162514831263</v>
      </c>
      <c r="DT148" s="124" t="n">
        <v>-142694.741699219</v>
      </c>
      <c r="DU148" s="124"/>
      <c r="DV148" s="124"/>
      <c r="DW148" s="124"/>
      <c r="DX148" s="124"/>
      <c r="DY148" s="124"/>
      <c r="DZ148" s="124"/>
      <c r="EA148" s="124" t="n">
        <v>-0.70093685864490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209480.677155</v>
      </c>
      <c r="DA149" s="124" t="n">
        <v>1459266.56066895</v>
      </c>
      <c r="DB149" s="124" t="n">
        <v>1.17484313815132</v>
      </c>
      <c r="DC149" s="124" t="n">
        <v>122750214.116486</v>
      </c>
      <c r="DD149" s="124" t="n">
        <v>98.8251568618487</v>
      </c>
      <c r="DE149" s="124" t="n">
        <v>8616539.09899902</v>
      </c>
      <c r="DF149" s="124" t="s">
        <v>81</v>
      </c>
      <c r="DG149" s="124"/>
      <c r="DH149" s="124"/>
      <c r="DI149" s="124"/>
      <c r="DJ149" s="124"/>
      <c r="DK149" s="124"/>
      <c r="DL149" s="124" t="n">
        <v>14.8217944788465</v>
      </c>
      <c r="DM149" s="124" t="n">
        <v>686450.406890332</v>
      </c>
      <c r="DN149" s="124"/>
      <c r="DO149" s="124" t="n">
        <v>975132.603149414</v>
      </c>
      <c r="DP149" s="124" t="n">
        <v>-168052.743225098</v>
      </c>
      <c r="DQ149" s="124" t="n">
        <v>-0.145664763522971</v>
      </c>
      <c r="DR149" s="124" t="n">
        <v>1143185.34637451</v>
      </c>
      <c r="DS149" s="124" t="n">
        <v>0.145664763522959</v>
      </c>
      <c r="DT149" s="124" t="n">
        <v>-142694.741699219</v>
      </c>
      <c r="DU149" s="124"/>
      <c r="DV149" s="124"/>
      <c r="DW149" s="124"/>
      <c r="DX149" s="124"/>
      <c r="DY149" s="124"/>
      <c r="DZ149" s="124"/>
      <c r="EA149" s="124" t="n">
        <v>-0.16978698247045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209480.677155</v>
      </c>
      <c r="DA150" s="124" t="n">
        <v>2347794.28573608</v>
      </c>
      <c r="DB150" s="124" t="n">
        <v>1.89018927777218</v>
      </c>
      <c r="DC150" s="124" t="n">
        <v>121861686.391418</v>
      </c>
      <c r="DD150" s="124" t="n">
        <v>98.1098107222278</v>
      </c>
      <c r="DE150" s="124" t="n">
        <v>8616539.09899902</v>
      </c>
      <c r="DF150" s="124" t="s">
        <v>81</v>
      </c>
      <c r="DG150" s="124"/>
      <c r="DH150" s="124"/>
      <c r="DI150" s="124"/>
      <c r="DJ150" s="124"/>
      <c r="DK150" s="124"/>
      <c r="DL150" s="124" t="n">
        <v>15.6516289100457</v>
      </c>
      <c r="DM150" s="124" t="n">
        <v>469103.989508386</v>
      </c>
      <c r="DN150" s="124"/>
      <c r="DO150" s="124" t="n">
        <v>975132.603149414</v>
      </c>
      <c r="DP150" s="124" t="n">
        <v>340770.267974854</v>
      </c>
      <c r="DQ150" s="124" t="n">
        <v>0.261565400477869</v>
      </c>
      <c r="DR150" s="124" t="n">
        <v>634362.335174561</v>
      </c>
      <c r="DS150" s="124" t="n">
        <v>-0.261565400477863</v>
      </c>
      <c r="DT150" s="124" t="n">
        <v>-142694.741699219</v>
      </c>
      <c r="DU150" s="124"/>
      <c r="DV150" s="124"/>
      <c r="DW150" s="124"/>
      <c r="DX150" s="124"/>
      <c r="DY150" s="124"/>
      <c r="DZ150" s="124"/>
      <c r="EA150" s="124" t="n">
        <v>0.44381681992112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209480.677155</v>
      </c>
      <c r="DA151" s="124" t="n">
        <v>2204026.44055176</v>
      </c>
      <c r="DB151" s="124" t="n">
        <v>1.7744430042989</v>
      </c>
      <c r="DC151" s="124" t="n">
        <v>122005454.236603</v>
      </c>
      <c r="DD151" s="124" t="n">
        <v>98.2255569957011</v>
      </c>
      <c r="DE151" s="124" t="n">
        <v>8616539.09899902</v>
      </c>
      <c r="DF151" s="124" t="s">
        <v>81</v>
      </c>
      <c r="DG151" s="124"/>
      <c r="DH151" s="124"/>
      <c r="DI151" s="124"/>
      <c r="DJ151" s="124"/>
      <c r="DK151" s="124"/>
      <c r="DL151" s="124" t="n">
        <v>58.7615427333178</v>
      </c>
      <c r="DM151" s="124" t="n">
        <v>2088426.45818392</v>
      </c>
      <c r="DN151" s="124"/>
      <c r="DO151" s="124" t="n">
        <v>975132.603149414</v>
      </c>
      <c r="DP151" s="124" t="n">
        <v>4530.57476806641</v>
      </c>
      <c r="DQ151" s="124" t="n">
        <v>-0.0103644784841039</v>
      </c>
      <c r="DR151" s="124" t="n">
        <v>970602.028381348</v>
      </c>
      <c r="DS151" s="124" t="n">
        <v>0.0103644784840924</v>
      </c>
      <c r="DT151" s="124" t="n">
        <v>-142694.741699219</v>
      </c>
      <c r="DU151" s="124"/>
      <c r="DV151" s="124"/>
      <c r="DW151" s="124"/>
      <c r="DX151" s="124"/>
      <c r="DY151" s="124"/>
      <c r="DZ151" s="124"/>
      <c r="EA151" s="124" t="n">
        <v>4.574735911073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4607036.939375</v>
      </c>
      <c r="CE152" s="127" t="n">
        <f aca="false">IF(ISERROR(VLOOKUP(CV152,$AL$8:$AL$15,1,FALSE()))=TRUE(),IF(CD152&lt;&gt;"",IF(CD152&gt;0,RANK(CD152,$CD$110:$CD$300),""),""),"")</f>
        <v>6</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209480.677155</v>
      </c>
      <c r="DA152" s="124" t="n">
        <v>3320551.22964478</v>
      </c>
      <c r="DB152" s="124" t="n">
        <v>2.67334764749203</v>
      </c>
      <c r="DC152" s="124" t="n">
        <v>120888929.44751</v>
      </c>
      <c r="DD152" s="124" t="n">
        <v>97.326652352508</v>
      </c>
      <c r="DE152" s="124" t="n">
        <v>8616539.09899902</v>
      </c>
      <c r="DF152" s="124" t="s">
        <v>81</v>
      </c>
      <c r="DG152" s="124" t="n">
        <v>98.7189597907332</v>
      </c>
      <c r="DH152" s="124" t="n">
        <v>110381.330505371</v>
      </c>
      <c r="DI152" s="124" t="n">
        <v>4607036.939375</v>
      </c>
      <c r="DJ152" s="124"/>
      <c r="DK152" s="124" t="n">
        <v>4607036.939375</v>
      </c>
      <c r="DL152" s="124" t="n">
        <v>44.7406336826449</v>
      </c>
      <c r="DM152" s="124" t="n">
        <v>2129617.82557036</v>
      </c>
      <c r="DN152" s="124"/>
      <c r="DO152" s="124" t="n">
        <v>975132.603149414</v>
      </c>
      <c r="DP152" s="124" t="n">
        <v>-2846.16091918945</v>
      </c>
      <c r="DQ152" s="124" t="n">
        <v>-0.0234633005142753</v>
      </c>
      <c r="DR152" s="124" t="n">
        <v>977978.764068604</v>
      </c>
      <c r="DS152" s="124" t="n">
        <v>0.0234633005142797</v>
      </c>
      <c r="DT152" s="124" t="n">
        <v>-142694.741699219</v>
      </c>
      <c r="DU152" s="124"/>
      <c r="DV152" s="124" t="n">
        <v>-0.371034532318603</v>
      </c>
      <c r="DW152" s="124" t="n">
        <v>30671.8052978516</v>
      </c>
      <c r="DX152" s="124" t="n">
        <v>2220692.2934375</v>
      </c>
      <c r="DY152" s="124"/>
      <c r="DZ152" s="124" t="n">
        <v>2220692.2934375</v>
      </c>
      <c r="EA152" s="124" t="n">
        <v>1.5903238235007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209480.677155</v>
      </c>
      <c r="DA153" s="124" t="n">
        <v>2626991.57501221</v>
      </c>
      <c r="DB153" s="124" t="n">
        <v>2.11496864868173</v>
      </c>
      <c r="DC153" s="124" t="n">
        <v>121582489.102142</v>
      </c>
      <c r="DD153" s="124" t="n">
        <v>97.8850313513183</v>
      </c>
      <c r="DE153" s="124" t="n">
        <v>8616539.09899902</v>
      </c>
      <c r="DF153" s="124" t="s">
        <v>81</v>
      </c>
      <c r="DG153" s="124"/>
      <c r="DH153" s="124"/>
      <c r="DI153" s="124"/>
      <c r="DJ153" s="124"/>
      <c r="DK153" s="124"/>
      <c r="DL153" s="124" t="n">
        <v>19.6061719328749</v>
      </c>
      <c r="DM153" s="124" t="n">
        <v>1911952.67575942</v>
      </c>
      <c r="DN153" s="124"/>
      <c r="DO153" s="124" t="n">
        <v>975132.603149414</v>
      </c>
      <c r="DP153" s="124" t="n">
        <v>-93050.9981079102</v>
      </c>
      <c r="DQ153" s="124" t="n">
        <v>-0.0922427462182296</v>
      </c>
      <c r="DR153" s="124" t="n">
        <v>1068183.60125732</v>
      </c>
      <c r="DS153" s="124" t="n">
        <v>0.0922427462182327</v>
      </c>
      <c r="DT153" s="124" t="n">
        <v>-142694.741699219</v>
      </c>
      <c r="DU153" s="124"/>
      <c r="DV153" s="124"/>
      <c r="DW153" s="124"/>
      <c r="DX153" s="124"/>
      <c r="DY153" s="124"/>
      <c r="DZ153" s="124"/>
      <c r="EA153" s="124" t="n">
        <v>-1.93847478427683</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209480.677155</v>
      </c>
      <c r="DA154" s="124" t="n">
        <v>2515360.01376343</v>
      </c>
      <c r="DB154" s="124" t="n">
        <v>2.02509502499359</v>
      </c>
      <c r="DC154" s="124" t="n">
        <v>121694120.663391</v>
      </c>
      <c r="DD154" s="124" t="n">
        <v>97.9749049750064</v>
      </c>
      <c r="DE154" s="124" t="n">
        <v>8616539.09899902</v>
      </c>
      <c r="DF154" s="124" t="s">
        <v>81</v>
      </c>
      <c r="DG154" s="124"/>
      <c r="DH154" s="124"/>
      <c r="DI154" s="124"/>
      <c r="DJ154" s="124"/>
      <c r="DK154" s="124"/>
      <c r="DL154" s="124" t="n">
        <v>23.4520897329932</v>
      </c>
      <c r="DM154" s="124" t="n">
        <v>852969.264212744</v>
      </c>
      <c r="DN154" s="124"/>
      <c r="DO154" s="124" t="n">
        <v>975132.603149414</v>
      </c>
      <c r="DP154" s="124" t="n">
        <v>56780.9349060059</v>
      </c>
      <c r="DQ154" s="124" t="n">
        <v>0.0300513401103866</v>
      </c>
      <c r="DR154" s="124" t="n">
        <v>918351.668243408</v>
      </c>
      <c r="DS154" s="124" t="n">
        <v>-0.0300513401103899</v>
      </c>
      <c r="DT154" s="124" t="n">
        <v>-142694.741699219</v>
      </c>
      <c r="DU154" s="124"/>
      <c r="DV154" s="124"/>
      <c r="DW154" s="124"/>
      <c r="DX154" s="124"/>
      <c r="DY154" s="124"/>
      <c r="DZ154" s="124"/>
      <c r="EA154" s="124" t="n">
        <v>7.7226720037309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209480.677155</v>
      </c>
      <c r="DA155" s="124" t="n">
        <v>5472969.55282593</v>
      </c>
      <c r="DB155" s="124" t="n">
        <v>4.40624139396515</v>
      </c>
      <c r="DC155" s="124" t="n">
        <v>118736511.124329</v>
      </c>
      <c r="DD155" s="124" t="n">
        <v>95.5937586060349</v>
      </c>
      <c r="DE155" s="124" t="n">
        <v>8616539.09899902</v>
      </c>
      <c r="DF155" s="124" t="s">
        <v>81</v>
      </c>
      <c r="DG155" s="124"/>
      <c r="DH155" s="124"/>
      <c r="DI155" s="124"/>
      <c r="DJ155" s="124"/>
      <c r="DK155" s="124"/>
      <c r="DL155" s="124" t="n">
        <v>35.7418585914458</v>
      </c>
      <c r="DM155" s="124" t="n">
        <v>2201262.7730282</v>
      </c>
      <c r="DN155" s="124"/>
      <c r="DO155" s="124" t="n">
        <v>975132.603149414</v>
      </c>
      <c r="DP155" s="124" t="n">
        <v>140016.593597412</v>
      </c>
      <c r="DQ155" s="124" t="n">
        <v>0.0787523111114385</v>
      </c>
      <c r="DR155" s="124" t="n">
        <v>835116.009552002</v>
      </c>
      <c r="DS155" s="124" t="n">
        <v>-0.0787523111114297</v>
      </c>
      <c r="DT155" s="124" t="n">
        <v>-142694.741699219</v>
      </c>
      <c r="DU155" s="124"/>
      <c r="DV155" s="124"/>
      <c r="DW155" s="124"/>
      <c r="DX155" s="124"/>
      <c r="DY155" s="124"/>
      <c r="DZ155" s="124"/>
      <c r="EA155" s="124" t="n">
        <v>-0.63668969863722</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26062315.0446875</v>
      </c>
      <c r="CE156" s="127" t="n">
        <f aca="false">IF(ISERROR(VLOOKUP(CV156,$AL$8:$AL$15,1,FALSE()))=TRUE(),IF(CD156&lt;&gt;"",IF(CD156&gt;0,RANK(CD156,$CD$110:$CD$300),""),""),"")</f>
        <v>2</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7971969.3525</v>
      </c>
      <c r="CO156" s="127" t="n">
        <f aca="false">IF(ISERROR(VLOOKUP(CV156,$AL$8:$AL$15,1,FALSE()))=TRUE(),IF(CN156&lt;&gt;"",IF(CN156&gt;0,RANK(CN156,$CN$110:$CN$300),""),""),"")</f>
        <v>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209480.677155</v>
      </c>
      <c r="DA156" s="124" t="n">
        <v>5840386.50341797</v>
      </c>
      <c r="DB156" s="124" t="n">
        <v>4.7020456663838</v>
      </c>
      <c r="DC156" s="124" t="n">
        <v>118369094.173737</v>
      </c>
      <c r="DD156" s="124" t="n">
        <v>95.2979543336162</v>
      </c>
      <c r="DE156" s="124" t="n">
        <v>8616539.09899902</v>
      </c>
      <c r="DF156" s="124" t="s">
        <v>81</v>
      </c>
      <c r="DG156" s="124" t="n">
        <v>95.4041670254334</v>
      </c>
      <c r="DH156" s="124" t="n">
        <v>396001.745178223</v>
      </c>
      <c r="DI156" s="124" t="n">
        <v>26062315.0446875</v>
      </c>
      <c r="DJ156" s="124" t="n">
        <v>7971969.3525</v>
      </c>
      <c r="DK156" s="124" t="n">
        <v>26062315.0446875</v>
      </c>
      <c r="DL156" s="124" t="n">
        <v>56.3784195342365</v>
      </c>
      <c r="DM156" s="124" t="n">
        <v>7422275.32209162</v>
      </c>
      <c r="DN156" s="124"/>
      <c r="DO156" s="124" t="n">
        <v>975132.603149414</v>
      </c>
      <c r="DP156" s="124" t="n">
        <v>43323.828918457</v>
      </c>
      <c r="DQ156" s="124" t="n">
        <v>-0.00205084980683168</v>
      </c>
      <c r="DR156" s="124" t="n">
        <v>931808.774230957</v>
      </c>
      <c r="DS156" s="124" t="n">
        <v>0.00205084980683523</v>
      </c>
      <c r="DT156" s="124" t="n">
        <v>-142694.741699219</v>
      </c>
      <c r="DU156" s="124"/>
      <c r="DV156" s="124" t="n">
        <v>-0.0522179773554825</v>
      </c>
      <c r="DW156" s="124" t="n">
        <v>-1984.11724853516</v>
      </c>
      <c r="DX156" s="124" t="n">
        <v>8458802.96125</v>
      </c>
      <c r="DY156" s="124" t="n">
        <v>-3891963.3853125</v>
      </c>
      <c r="DZ156" s="124" t="n">
        <v>8458802.96125</v>
      </c>
      <c r="EA156" s="124" t="n">
        <v>-3.0123855691933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209480.677155</v>
      </c>
      <c r="DA157" s="124" t="n">
        <v>2195632.69189453</v>
      </c>
      <c r="DB157" s="124" t="n">
        <v>1.7676852684067</v>
      </c>
      <c r="DC157" s="124" t="n">
        <v>122013847.98526</v>
      </c>
      <c r="DD157" s="124" t="n">
        <v>98.2323147315933</v>
      </c>
      <c r="DE157" s="124" t="n">
        <v>8616539.09899902</v>
      </c>
      <c r="DF157" s="124" t="s">
        <v>81</v>
      </c>
      <c r="DG157" s="124"/>
      <c r="DH157" s="124"/>
      <c r="DI157" s="124"/>
      <c r="DJ157" s="124"/>
      <c r="DK157" s="124"/>
      <c r="DL157" s="124" t="n">
        <v>39.2271481560621</v>
      </c>
      <c r="DM157" s="124" t="n">
        <v>1280821.07155056</v>
      </c>
      <c r="DN157" s="124"/>
      <c r="DO157" s="124" t="n">
        <v>975132.603149414</v>
      </c>
      <c r="DP157" s="124" t="n">
        <v>21097.8180541992</v>
      </c>
      <c r="DQ157" s="124" t="n">
        <v>0.00313268398075039</v>
      </c>
      <c r="DR157" s="124" t="n">
        <v>954034.785095215</v>
      </c>
      <c r="DS157" s="124" t="n">
        <v>-0.00313268398075195</v>
      </c>
      <c r="DT157" s="124" t="n">
        <v>-142694.741699219</v>
      </c>
      <c r="DU157" s="124"/>
      <c r="DV157" s="124"/>
      <c r="DW157" s="124"/>
      <c r="DX157" s="124"/>
      <c r="DY157" s="124"/>
      <c r="DZ157" s="124"/>
      <c r="EA157" s="124" t="n">
        <v>1.9266661691651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3386015.10875</v>
      </c>
      <c r="CO158" s="127" t="n">
        <f aca="false">IF(ISERROR(VLOOKUP(CV158,$AL$8:$AL$15,1,FALSE()))=TRUE(),IF(CN158&lt;&gt;"",IF(CN158&gt;0,RANK(CN158,$CN$110:$CN$300),""),""),"")</f>
        <v>6</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4209480.677155</v>
      </c>
      <c r="DA158" s="124" t="n">
        <v>3823147.05670166</v>
      </c>
      <c r="DB158" s="124" t="n">
        <v>3.07798328747448</v>
      </c>
      <c r="DC158" s="124" t="n">
        <v>120386333.620453</v>
      </c>
      <c r="DD158" s="124" t="n">
        <v>96.9220167125255</v>
      </c>
      <c r="DE158" s="124" t="n">
        <v>8616539.09899902</v>
      </c>
      <c r="DF158" s="124" t="s">
        <v>81</v>
      </c>
      <c r="DG158" s="124" t="n">
        <v>98.8152147194419</v>
      </c>
      <c r="DH158" s="124" t="n">
        <v>102087.486938477</v>
      </c>
      <c r="DI158" s="124"/>
      <c r="DJ158" s="124" t="n">
        <v>3386015.10875</v>
      </c>
      <c r="DK158" s="124"/>
      <c r="DL158" s="124" t="n">
        <v>38.9888292470061</v>
      </c>
      <c r="DM158" s="124" t="n">
        <v>3765508.37153922</v>
      </c>
      <c r="DN158" s="124"/>
      <c r="DO158" s="124" t="n">
        <v>975132.603149414</v>
      </c>
      <c r="DP158" s="124" t="n">
        <v>-41481.2361450195</v>
      </c>
      <c r="DQ158" s="124" t="n">
        <v>-0.0580160124332694</v>
      </c>
      <c r="DR158" s="124" t="n">
        <v>1016613.83929443</v>
      </c>
      <c r="DS158" s="124" t="n">
        <v>0.0580160124332707</v>
      </c>
      <c r="DT158" s="124" t="n">
        <v>-142694.741699219</v>
      </c>
      <c r="DU158" s="124"/>
      <c r="DV158" s="124" t="n">
        <v>0.229485262859754</v>
      </c>
      <c r="DW158" s="124" t="n">
        <v>-21791.7770996094</v>
      </c>
      <c r="DX158" s="124"/>
      <c r="DY158" s="124" t="n">
        <v>-1565301.538125</v>
      </c>
      <c r="DZ158" s="124"/>
      <c r="EA158" s="124" t="n">
        <v>-0.48003249875222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4209480.677155</v>
      </c>
      <c r="DA159" s="124" t="n">
        <v>4371925.36608887</v>
      </c>
      <c r="DB159" s="124" t="n">
        <v>3.51980005250355</v>
      </c>
      <c r="DC159" s="124" t="n">
        <v>119837555.311066</v>
      </c>
      <c r="DD159" s="124" t="n">
        <v>96.4801999474965</v>
      </c>
      <c r="DE159" s="124" t="n">
        <v>8616539.09899902</v>
      </c>
      <c r="DF159" s="124" t="s">
        <v>81</v>
      </c>
      <c r="DG159" s="124"/>
      <c r="DH159" s="124"/>
      <c r="DI159" s="124"/>
      <c r="DJ159" s="124"/>
      <c r="DK159" s="124"/>
      <c r="DL159" s="124" t="n">
        <v>48.5660657150233</v>
      </c>
      <c r="DM159" s="124" t="n">
        <v>2648442.68329375</v>
      </c>
      <c r="DN159" s="124"/>
      <c r="DO159" s="124" t="n">
        <v>975132.603149414</v>
      </c>
      <c r="DP159" s="124" t="n">
        <v>-2042.14514160156</v>
      </c>
      <c r="DQ159" s="124" t="n">
        <v>-0.0295087072618716</v>
      </c>
      <c r="DR159" s="124" t="n">
        <v>977174.748291016</v>
      </c>
      <c r="DS159" s="124" t="n">
        <v>0.0295087072618827</v>
      </c>
      <c r="DT159" s="124" t="n">
        <v>-142694.741699219</v>
      </c>
      <c r="DU159" s="124"/>
      <c r="DV159" s="124"/>
      <c r="DW159" s="124"/>
      <c r="DX159" s="124"/>
      <c r="DY159" s="124"/>
      <c r="DZ159" s="124"/>
      <c r="EA159" s="124" t="n">
        <v>3.5271948800554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4209480.677155</v>
      </c>
      <c r="DA160" s="124" t="n">
        <v>3802177.21850586</v>
      </c>
      <c r="DB160" s="124" t="n">
        <v>3.06110064849919</v>
      </c>
      <c r="DC160" s="124" t="n">
        <v>120407303.458649</v>
      </c>
      <c r="DD160" s="124" t="n">
        <v>96.9388993515008</v>
      </c>
      <c r="DE160" s="124" t="n">
        <v>8616539.09899902</v>
      </c>
      <c r="DF160" s="124" t="s">
        <v>81</v>
      </c>
      <c r="DG160" s="124"/>
      <c r="DH160" s="124"/>
      <c r="DI160" s="124"/>
      <c r="DJ160" s="124"/>
      <c r="DK160" s="124"/>
      <c r="DL160" s="124" t="n">
        <v>14.7461749597626</v>
      </c>
      <c r="DM160" s="124" t="n">
        <v>859213.648583454</v>
      </c>
      <c r="DN160" s="124"/>
      <c r="DO160" s="124" t="n">
        <v>975132.603149414</v>
      </c>
      <c r="DP160" s="124" t="n">
        <v>85668.3345336914</v>
      </c>
      <c r="DQ160" s="124" t="n">
        <v>0.0452946317056324</v>
      </c>
      <c r="DR160" s="124" t="n">
        <v>889464.268615723</v>
      </c>
      <c r="DS160" s="124" t="n">
        <v>-0.0452946317056302</v>
      </c>
      <c r="DT160" s="124" t="n">
        <v>-142694.741699219</v>
      </c>
      <c r="DU160" s="124"/>
      <c r="DV160" s="124"/>
      <c r="DW160" s="124"/>
      <c r="DX160" s="124"/>
      <c r="DY160" s="124"/>
      <c r="DZ160" s="124"/>
      <c r="EA160" s="124" t="n">
        <v>-4.8573359048465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4209480.677155</v>
      </c>
      <c r="DA161" s="124" t="n">
        <v>1754410.40576172</v>
      </c>
      <c r="DB161" s="124" t="n">
        <v>1.41246094597383</v>
      </c>
      <c r="DC161" s="124" t="n">
        <v>122455070.271393</v>
      </c>
      <c r="DD161" s="124" t="n">
        <v>98.5875390540262</v>
      </c>
      <c r="DE161" s="124" t="n">
        <v>8616539.09899902</v>
      </c>
      <c r="DF161" s="124" t="s">
        <v>81</v>
      </c>
      <c r="DG161" s="124"/>
      <c r="DH161" s="124"/>
      <c r="DI161" s="124"/>
      <c r="DJ161" s="124"/>
      <c r="DK161" s="124"/>
      <c r="DL161" s="124" t="n">
        <v>28.9931820709633</v>
      </c>
      <c r="DM161" s="124" t="n">
        <v>1270558.50755701</v>
      </c>
      <c r="DN161" s="124"/>
      <c r="DO161" s="124" t="n">
        <v>975132.603149414</v>
      </c>
      <c r="DP161" s="124" t="n">
        <v>28570.2718505859</v>
      </c>
      <c r="DQ161" s="124" t="n">
        <v>0.0120071269827764</v>
      </c>
      <c r="DR161" s="124" t="n">
        <v>946562.331298828</v>
      </c>
      <c r="DS161" s="124" t="n">
        <v>-0.0120071269827804</v>
      </c>
      <c r="DT161" s="124" t="n">
        <v>-142694.741699219</v>
      </c>
      <c r="DU161" s="124"/>
      <c r="DV161" s="124"/>
      <c r="DW161" s="124"/>
      <c r="DX161" s="124"/>
      <c r="DY161" s="124"/>
      <c r="DZ161" s="124"/>
      <c r="EA161" s="124" t="n">
        <v>1.024704615002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4209480.677155</v>
      </c>
      <c r="DA162" s="124" t="n">
        <v>3089001.4666748</v>
      </c>
      <c r="DB162" s="124" t="n">
        <v>2.48692889611522</v>
      </c>
      <c r="DC162" s="124" t="n">
        <v>121120479.21048</v>
      </c>
      <c r="DD162" s="124" t="n">
        <v>97.5130711038848</v>
      </c>
      <c r="DE162" s="124" t="n">
        <v>8616539.09899902</v>
      </c>
      <c r="DF162" s="124" t="s">
        <v>81</v>
      </c>
      <c r="DG162" s="124"/>
      <c r="DH162" s="124"/>
      <c r="DI162" s="124"/>
      <c r="DJ162" s="124"/>
      <c r="DK162" s="124"/>
      <c r="DL162" s="124" t="n">
        <v>44.7993530613109</v>
      </c>
      <c r="DM162" s="124" t="n">
        <v>2593589.96177699</v>
      </c>
      <c r="DN162" s="124"/>
      <c r="DO162" s="124" t="n">
        <v>975132.603149414</v>
      </c>
      <c r="DP162" s="124" t="n">
        <v>-46637.5833740234</v>
      </c>
      <c r="DQ162" s="124" t="n">
        <v>-0.0575232789924902</v>
      </c>
      <c r="DR162" s="124" t="n">
        <v>1021770.18652344</v>
      </c>
      <c r="DS162" s="124" t="n">
        <v>0.0575232789924911</v>
      </c>
      <c r="DT162" s="124" t="n">
        <v>-142694.741699219</v>
      </c>
      <c r="DU162" s="124"/>
      <c r="DV162" s="124"/>
      <c r="DW162" s="124"/>
      <c r="DX162" s="124"/>
      <c r="DY162" s="124"/>
      <c r="DZ162" s="124"/>
      <c r="EA162" s="124" t="n">
        <v>-0.74882345943064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4209480.677155</v>
      </c>
      <c r="DA163" s="124" t="n">
        <v>1635084.79064941</v>
      </c>
      <c r="DB163" s="124" t="n">
        <v>1.31639290474077</v>
      </c>
      <c r="DC163" s="124" t="n">
        <v>122574395.886505</v>
      </c>
      <c r="DD163" s="124" t="n">
        <v>98.6836070952592</v>
      </c>
      <c r="DE163" s="124" t="n">
        <v>8616539.09899902</v>
      </c>
      <c r="DF163" s="124" t="s">
        <v>81</v>
      </c>
      <c r="DG163" s="124"/>
      <c r="DH163" s="124"/>
      <c r="DI163" s="124"/>
      <c r="DJ163" s="124"/>
      <c r="DK163" s="124"/>
      <c r="DL163" s="124"/>
      <c r="DM163" s="124"/>
      <c r="DN163" s="124"/>
      <c r="DO163" s="124" t="n">
        <v>975132.603149414</v>
      </c>
      <c r="DP163" s="124" t="n">
        <v>-63839.8688354492</v>
      </c>
      <c r="DQ163" s="124" t="n">
        <v>-0.0622200274789266</v>
      </c>
      <c r="DR163" s="124" t="n">
        <v>1038972.47198486</v>
      </c>
      <c r="DS163" s="124" t="n">
        <v>0.0622200274789293</v>
      </c>
      <c r="DT163" s="124" t="n">
        <v>-142694.741699219</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4209480.677155</v>
      </c>
      <c r="DA164" s="124" t="n">
        <v>1926301.56225586</v>
      </c>
      <c r="DB164" s="124" t="n">
        <v>1.55084905898826</v>
      </c>
      <c r="DC164" s="124" t="n">
        <v>122283179.114899</v>
      </c>
      <c r="DD164" s="124" t="n">
        <v>98.4491509410117</v>
      </c>
      <c r="DE164" s="124" t="n">
        <v>8616539.09899902</v>
      </c>
      <c r="DF164" s="124" t="s">
        <v>81</v>
      </c>
      <c r="DG164" s="124"/>
      <c r="DH164" s="124"/>
      <c r="DI164" s="124"/>
      <c r="DJ164" s="124"/>
      <c r="DK164" s="124"/>
      <c r="DL164" s="124" t="n">
        <v>13.7991861453223</v>
      </c>
      <c r="DM164" s="124" t="n">
        <v>767315.287448344</v>
      </c>
      <c r="DN164" s="124"/>
      <c r="DO164" s="124" t="n">
        <v>975132.603149414</v>
      </c>
      <c r="DP164" s="124" t="n">
        <v>-14361.0819091797</v>
      </c>
      <c r="DQ164" s="124" t="n">
        <v>-0.023925080279813</v>
      </c>
      <c r="DR164" s="124" t="n">
        <v>989493.685058594</v>
      </c>
      <c r="DS164" s="124" t="n">
        <v>0.0239250802798097</v>
      </c>
      <c r="DT164" s="124" t="n">
        <v>-142694.74169921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80</v>
      </c>
      <c r="CZ165" s="124" t="n">
        <v>124209480.677155</v>
      </c>
      <c r="DA165" s="124" t="n">
        <v>2094316.70318604</v>
      </c>
      <c r="DB165" s="124" t="n">
        <v>1.68611662472818</v>
      </c>
      <c r="DC165" s="124" t="n">
        <v>122115163.973969</v>
      </c>
      <c r="DD165" s="124" t="n">
        <v>98.3138833752718</v>
      </c>
      <c r="DE165" s="124" t="n">
        <v>8616539.09899902</v>
      </c>
      <c r="DF165" s="124" t="s">
        <v>81</v>
      </c>
      <c r="DG165" s="124"/>
      <c r="DH165" s="124"/>
      <c r="DI165" s="124"/>
      <c r="DJ165" s="124"/>
      <c r="DK165" s="124"/>
      <c r="DL165" s="124"/>
      <c r="DM165" s="124"/>
      <c r="DN165" s="124"/>
      <c r="DO165" s="124" t="n">
        <v>975132.603149414</v>
      </c>
      <c r="DP165" s="124" t="n">
        <v>660526.75189209</v>
      </c>
      <c r="DQ165" s="124" t="n">
        <v>0.522650453403182</v>
      </c>
      <c r="DR165" s="124" t="n">
        <v>314605.851257324</v>
      </c>
      <c r="DS165" s="124" t="n">
        <v>-0.522650453403173</v>
      </c>
      <c r="DT165" s="124" t="n">
        <v>-142694.741699219</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80</v>
      </c>
      <c r="CZ166" s="124" t="n">
        <v>124209480.677155</v>
      </c>
      <c r="DA166" s="124" t="n">
        <v>1188915.73846436</v>
      </c>
      <c r="DB166" s="124" t="n">
        <v>0.957185982891746</v>
      </c>
      <c r="DC166" s="124" t="n">
        <v>123020564.93869</v>
      </c>
      <c r="DD166" s="124" t="n">
        <v>99.0428140171083</v>
      </c>
      <c r="DE166" s="124" t="n">
        <v>8616539.09899902</v>
      </c>
      <c r="DF166" s="124" t="s">
        <v>81</v>
      </c>
      <c r="DG166" s="124"/>
      <c r="DH166" s="124"/>
      <c r="DI166" s="124"/>
      <c r="DJ166" s="124"/>
      <c r="DK166" s="124"/>
      <c r="DL166" s="124" t="n">
        <v>36.3431864608838</v>
      </c>
      <c r="DM166" s="124" t="n">
        <v>875324.433082435</v>
      </c>
      <c r="DN166" s="124"/>
      <c r="DO166" s="124" t="n">
        <v>975132.603149414</v>
      </c>
      <c r="DP166" s="124" t="n">
        <v>42157.2509765625</v>
      </c>
      <c r="DQ166" s="124" t="n">
        <v>0.0266349592443964</v>
      </c>
      <c r="DR166" s="124" t="n">
        <v>932975.352172852</v>
      </c>
      <c r="DS166" s="124" t="n">
        <v>-0.0266349592443902</v>
      </c>
      <c r="DT166" s="124" t="n">
        <v>-142694.741699219</v>
      </c>
      <c r="DU166" s="124"/>
      <c r="DV166" s="124"/>
      <c r="DW166" s="124"/>
      <c r="DX166" s="124"/>
      <c r="DY166" s="124"/>
      <c r="DZ166" s="124"/>
      <c r="EA166" s="124" t="n">
        <v>6.1079642985446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80</v>
      </c>
      <c r="CZ167" s="124" t="n">
        <v>124209480.677155</v>
      </c>
      <c r="DA167" s="124" t="n">
        <v>1111689.4564209</v>
      </c>
      <c r="DB167" s="124" t="n">
        <v>0.895011757846733</v>
      </c>
      <c r="DC167" s="124" t="n">
        <v>123097791.220734</v>
      </c>
      <c r="DD167" s="124" t="n">
        <v>99.1049882421533</v>
      </c>
      <c r="DE167" s="124" t="n">
        <v>8616539.09899902</v>
      </c>
      <c r="DF167" s="124" t="s">
        <v>81</v>
      </c>
      <c r="DG167" s="124"/>
      <c r="DH167" s="124"/>
      <c r="DI167" s="124"/>
      <c r="DJ167" s="124"/>
      <c r="DK167" s="124"/>
      <c r="DL167" s="124"/>
      <c r="DM167" s="124"/>
      <c r="DN167" s="124"/>
      <c r="DO167" s="124" t="n">
        <v>975132.603149414</v>
      </c>
      <c r="DP167" s="124" t="n">
        <v>-49629.6770629883</v>
      </c>
      <c r="DQ167" s="124" t="n">
        <v>-0.0473546778376494</v>
      </c>
      <c r="DR167" s="124" t="n">
        <v>1024762.2802124</v>
      </c>
      <c r="DS167" s="124" t="n">
        <v>0.0473546778376459</v>
      </c>
      <c r="DT167" s="124" t="n">
        <v>-142694.741699219</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80</v>
      </c>
      <c r="CZ168" s="124" t="n">
        <v>124209480.677155</v>
      </c>
      <c r="DA168" s="124" t="n">
        <v>1339793.17218018</v>
      </c>
      <c r="DB168" s="124" t="n">
        <v>1.07865612582551</v>
      </c>
      <c r="DC168" s="124" t="n">
        <v>122869687.504974</v>
      </c>
      <c r="DD168" s="124" t="n">
        <v>98.9213438741745</v>
      </c>
      <c r="DE168" s="124" t="n">
        <v>8616539.09899902</v>
      </c>
      <c r="DF168" s="124" t="s">
        <v>81</v>
      </c>
      <c r="DG168" s="124"/>
      <c r="DH168" s="124"/>
      <c r="DI168" s="124"/>
      <c r="DJ168" s="124"/>
      <c r="DK168" s="124"/>
      <c r="DL168" s="124" t="n">
        <v>30.2033209888573</v>
      </c>
      <c r="DM168" s="124" t="n">
        <v>1099208.69504504</v>
      </c>
      <c r="DN168" s="124"/>
      <c r="DO168" s="124" t="n">
        <v>975132.603149414</v>
      </c>
      <c r="DP168" s="124" t="n">
        <v>-27013.7274169922</v>
      </c>
      <c r="DQ168" s="124" t="n">
        <v>-0.0304558392707577</v>
      </c>
      <c r="DR168" s="124" t="n">
        <v>1002146.33056641</v>
      </c>
      <c r="DS168" s="124" t="n">
        <v>0.0304558392707577</v>
      </c>
      <c r="DT168" s="124" t="n">
        <v>-142694.741699219</v>
      </c>
      <c r="DU168" s="124"/>
      <c r="DV168" s="124"/>
      <c r="DW168" s="124"/>
      <c r="DX168" s="124"/>
      <c r="DY168" s="124"/>
      <c r="DZ168" s="124"/>
      <c r="EA168" s="124" t="n">
        <v>3.99164675899511</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80</v>
      </c>
      <c r="CZ169" s="124" t="n">
        <v>124209480.677155</v>
      </c>
      <c r="DA169" s="124" t="n">
        <v>1036468.50592041</v>
      </c>
      <c r="DB169" s="124" t="n">
        <v>0.834452008228261</v>
      </c>
      <c r="DC169" s="124" t="n">
        <v>123173012.171234</v>
      </c>
      <c r="DD169" s="124" t="n">
        <v>99.1655479917718</v>
      </c>
      <c r="DE169" s="124" t="n">
        <v>8616539.09899902</v>
      </c>
      <c r="DF169" s="124" t="s">
        <v>81</v>
      </c>
      <c r="DG169" s="124"/>
      <c r="DH169" s="124"/>
      <c r="DI169" s="124"/>
      <c r="DJ169" s="124"/>
      <c r="DK169" s="124"/>
      <c r="DL169" s="124" t="n">
        <v>21.8293166528307</v>
      </c>
      <c r="DM169" s="124" t="n">
        <v>311912.355628419</v>
      </c>
      <c r="DN169" s="124"/>
      <c r="DO169" s="124" t="n">
        <v>975132.603149414</v>
      </c>
      <c r="DP169" s="124" t="n">
        <v>117055.515014648</v>
      </c>
      <c r="DQ169" s="124" t="n">
        <v>0.088383233349335</v>
      </c>
      <c r="DR169" s="124" t="n">
        <v>858077.088134766</v>
      </c>
      <c r="DS169" s="124" t="n">
        <v>-0.0883832333493331</v>
      </c>
      <c r="DT169" s="124" t="n">
        <v>-142694.741699219</v>
      </c>
      <c r="DU169" s="124"/>
      <c r="DV169" s="124"/>
      <c r="DW169" s="124"/>
      <c r="DX169" s="124"/>
      <c r="DY169" s="124"/>
      <c r="DZ169" s="124"/>
      <c r="EA169" s="124" t="n">
        <v>-5.1934665025011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80</v>
      </c>
      <c r="CZ170" s="124" t="n">
        <v>124209480.677155</v>
      </c>
      <c r="DA170" s="124" t="n">
        <v>1369853.33337402</v>
      </c>
      <c r="DB170" s="124" t="n">
        <v>1.10285730679009</v>
      </c>
      <c r="DC170" s="124" t="n">
        <v>122839627.343781</v>
      </c>
      <c r="DD170" s="124" t="n">
        <v>98.8971426932099</v>
      </c>
      <c r="DE170" s="124" t="n">
        <v>8616539.09899902</v>
      </c>
      <c r="DF170" s="124" t="s">
        <v>81</v>
      </c>
      <c r="DG170" s="124"/>
      <c r="DH170" s="124"/>
      <c r="DI170" s="124"/>
      <c r="DJ170" s="124"/>
      <c r="DK170" s="124"/>
      <c r="DL170" s="124" t="n">
        <v>37.5367847634941</v>
      </c>
      <c r="DM170" s="124" t="n">
        <v>950373.205160706</v>
      </c>
      <c r="DN170" s="124"/>
      <c r="DO170" s="124" t="n">
        <v>975132.603149414</v>
      </c>
      <c r="DP170" s="124" t="n">
        <v>169506.130004883</v>
      </c>
      <c r="DQ170" s="124" t="n">
        <v>0.128821072469847</v>
      </c>
      <c r="DR170" s="124" t="n">
        <v>805626.473144531</v>
      </c>
      <c r="DS170" s="124" t="n">
        <v>-0.128821072469847</v>
      </c>
      <c r="DT170" s="124" t="n">
        <v>-142694.741699219</v>
      </c>
      <c r="DU170" s="124"/>
      <c r="DV170" s="124"/>
      <c r="DW170" s="124"/>
      <c r="DX170" s="124"/>
      <c r="DY170" s="124"/>
      <c r="DZ170" s="124"/>
      <c r="EA170" s="124" t="n">
        <v>2.3235641756159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80</v>
      </c>
      <c r="CZ171" s="124" t="n">
        <v>124209480.677155</v>
      </c>
      <c r="DA171" s="124" t="n">
        <v>2026620.18432617</v>
      </c>
      <c r="DB171" s="124" t="n">
        <v>1.63161473124082</v>
      </c>
      <c r="DC171" s="124" t="n">
        <v>122182860.492828</v>
      </c>
      <c r="DD171" s="124" t="n">
        <v>98.3683852687592</v>
      </c>
      <c r="DE171" s="124" t="n">
        <v>8616539.09899902</v>
      </c>
      <c r="DF171" s="124" t="s">
        <v>81</v>
      </c>
      <c r="DG171" s="124"/>
      <c r="DH171" s="124"/>
      <c r="DI171" s="124"/>
      <c r="DJ171" s="124"/>
      <c r="DK171" s="124"/>
      <c r="DL171" s="124" t="n">
        <v>31.4214138246675</v>
      </c>
      <c r="DM171" s="124" t="n">
        <v>1281243.79055675</v>
      </c>
      <c r="DN171" s="124"/>
      <c r="DO171" s="124" t="n">
        <v>975132.603149414</v>
      </c>
      <c r="DP171" s="124" t="n">
        <v>-11938.9489746094</v>
      </c>
      <c r="DQ171" s="124" t="n">
        <v>-0.0225986963959133</v>
      </c>
      <c r="DR171" s="124" t="n">
        <v>987071.552124023</v>
      </c>
      <c r="DS171" s="124" t="n">
        <v>0.0225986963959173</v>
      </c>
      <c r="DT171" s="124" t="n">
        <v>-142694.741699219</v>
      </c>
      <c r="DU171" s="124"/>
      <c r="DV171" s="124"/>
      <c r="DW171" s="124"/>
      <c r="DX171" s="124"/>
      <c r="DY171" s="124"/>
      <c r="DZ171" s="124"/>
      <c r="EA171" s="124" t="n">
        <v>4.6296362956420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29961579.3103125</v>
      </c>
      <c r="CE172" s="127" t="n">
        <f aca="false">IF(ISERROR(VLOOKUP(CV172,$AL$8:$AL$15,1,FALSE()))=TRUE(),IF(CD172&lt;&gt;"",IF(CD172&gt;0,RANK(CD172,$CD$110:$CD$300),""),""),"")</f>
        <v>1</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0421200.5576563</v>
      </c>
      <c r="CO172" s="127" t="n">
        <f aca="false">IF(ISERROR(VLOOKUP(CV172,$AL$8:$AL$15,1,FALSE()))=TRUE(),IF(CN172&lt;&gt;"",IF(CN172&gt;0,RANK(CN172,$CN$110:$CN$300),""),""),"")</f>
        <v>1</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80</v>
      </c>
      <c r="CZ172" s="124" t="n">
        <v>124209480.677155</v>
      </c>
      <c r="DA172" s="124" t="n">
        <v>9671262.1444397</v>
      </c>
      <c r="DB172" s="124" t="n">
        <v>7.78625117158106</v>
      </c>
      <c r="DC172" s="124" t="n">
        <v>114538218.532715</v>
      </c>
      <c r="DD172" s="124" t="n">
        <v>92.2137488284189</v>
      </c>
      <c r="DE172" s="124" t="n">
        <v>8616539.09899902</v>
      </c>
      <c r="DF172" s="124" t="s">
        <v>81</v>
      </c>
      <c r="DG172" s="124" t="n">
        <v>89.0195394255239</v>
      </c>
      <c r="DH172" s="124" t="n">
        <v>946135.678649902</v>
      </c>
      <c r="DI172" s="124" t="n">
        <v>29961579.3103125</v>
      </c>
      <c r="DJ172" s="124" t="n">
        <v>20421200.5576563</v>
      </c>
      <c r="DK172" s="124" t="n">
        <v>29961579.3103125</v>
      </c>
      <c r="DL172" s="124" t="n">
        <v>49.8105883819037</v>
      </c>
      <c r="DM172" s="124" t="n">
        <v>6404802.10417653</v>
      </c>
      <c r="DN172" s="124"/>
      <c r="DO172" s="124" t="n">
        <v>975132.603149414</v>
      </c>
      <c r="DP172" s="124" t="n">
        <v>42692.6004333496</v>
      </c>
      <c r="DQ172" s="124" t="n">
        <v>-0.0269678655531029</v>
      </c>
      <c r="DR172" s="124" t="n">
        <v>932440.002716065</v>
      </c>
      <c r="DS172" s="124" t="n">
        <v>0.0269678655531038</v>
      </c>
      <c r="DT172" s="124" t="n">
        <v>-142694.741699219</v>
      </c>
      <c r="DU172" s="124"/>
      <c r="DV172" s="124" t="n">
        <v>-0.0380116540078177</v>
      </c>
      <c r="DW172" s="124" t="n">
        <v>-12339.0101928711</v>
      </c>
      <c r="DX172" s="124" t="n">
        <v>-2846279.6021875</v>
      </c>
      <c r="DY172" s="124" t="n">
        <v>2885468.48859375</v>
      </c>
      <c r="DZ172" s="124" t="n">
        <v>-2846279.6021875</v>
      </c>
      <c r="EA172" s="124" t="n">
        <v>0.49012966713448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80</v>
      </c>
      <c r="CZ173" s="124" t="n">
        <v>124209480.677155</v>
      </c>
      <c r="DA173" s="124" t="n">
        <v>1733772.11599731</v>
      </c>
      <c r="DB173" s="124" t="n">
        <v>1.39584523383021</v>
      </c>
      <c r="DC173" s="124" t="n">
        <v>122475708.561157</v>
      </c>
      <c r="DD173" s="124" t="n">
        <v>98.6041547661698</v>
      </c>
      <c r="DE173" s="124" t="n">
        <v>8616539.09899902</v>
      </c>
      <c r="DF173" s="124" t="s">
        <v>81</v>
      </c>
      <c r="DG173" s="124"/>
      <c r="DH173" s="124"/>
      <c r="DI173" s="124"/>
      <c r="DJ173" s="124"/>
      <c r="DK173" s="124"/>
      <c r="DL173" s="124"/>
      <c r="DM173" s="124"/>
      <c r="DN173" s="124"/>
      <c r="DO173" s="124" t="n">
        <v>975132.603149414</v>
      </c>
      <c r="DP173" s="124" t="n">
        <v>154530.002716064</v>
      </c>
      <c r="DQ173" s="124" t="n">
        <v>0.114350149088997</v>
      </c>
      <c r="DR173" s="124" t="n">
        <v>820602.60043335</v>
      </c>
      <c r="DS173" s="124" t="n">
        <v>-0.114350149088992</v>
      </c>
      <c r="DT173" s="124" t="n">
        <v>-142694.74169921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80</v>
      </c>
      <c r="CZ174" s="124" t="n">
        <v>124209480.677155</v>
      </c>
      <c r="DA174" s="124" t="n">
        <v>1366397.11898804</v>
      </c>
      <c r="DB174" s="124" t="n">
        <v>1.10007473788541</v>
      </c>
      <c r="DC174" s="124" t="n">
        <v>122843083.558167</v>
      </c>
      <c r="DD174" s="124" t="n">
        <v>98.8999252621146</v>
      </c>
      <c r="DE174" s="124" t="n">
        <v>8616539.09899902</v>
      </c>
      <c r="DF174" s="124" t="s">
        <v>81</v>
      </c>
      <c r="DG174" s="124"/>
      <c r="DH174" s="124"/>
      <c r="DI174" s="124"/>
      <c r="DJ174" s="124"/>
      <c r="DK174" s="124"/>
      <c r="DL174" s="124" t="n">
        <v>45.6228048679715</v>
      </c>
      <c r="DM174" s="124" t="n">
        <v>991711.811707576</v>
      </c>
      <c r="DN174" s="124"/>
      <c r="DO174" s="124" t="n">
        <v>975132.603149414</v>
      </c>
      <c r="DP174" s="124" t="n">
        <v>45967.5229797363</v>
      </c>
      <c r="DQ174" s="124" t="n">
        <v>0.0285961958677645</v>
      </c>
      <c r="DR174" s="124" t="n">
        <v>929165.080169678</v>
      </c>
      <c r="DS174" s="124" t="n">
        <v>-0.0285961958677632</v>
      </c>
      <c r="DT174" s="124" t="n">
        <v>-142694.741699219</v>
      </c>
      <c r="DU174" s="124"/>
      <c r="DV174" s="124"/>
      <c r="DW174" s="124"/>
      <c r="DX174" s="124"/>
      <c r="DY174" s="124"/>
      <c r="DZ174" s="124"/>
      <c r="EA174" s="124" t="n">
        <v>-2.02346092863109</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80</v>
      </c>
      <c r="CZ175" s="124" t="n">
        <v>124209480.677155</v>
      </c>
      <c r="DA175" s="124" t="n">
        <v>3270879.80456543</v>
      </c>
      <c r="DB175" s="124" t="n">
        <v>2.63335760421308</v>
      </c>
      <c r="DC175" s="124" t="n">
        <v>120938600.872589</v>
      </c>
      <c r="DD175" s="124" t="n">
        <v>97.3666423957869</v>
      </c>
      <c r="DE175" s="124" t="n">
        <v>8616539.09899902</v>
      </c>
      <c r="DF175" s="124" t="s">
        <v>81</v>
      </c>
      <c r="DG175" s="124"/>
      <c r="DH175" s="124"/>
      <c r="DI175" s="124"/>
      <c r="DJ175" s="124"/>
      <c r="DK175" s="124"/>
      <c r="DL175" s="124" t="n">
        <v>21.8794825886838</v>
      </c>
      <c r="DM175" s="124" t="n">
        <v>1325300.90193404</v>
      </c>
      <c r="DN175" s="124"/>
      <c r="DO175" s="124" t="n">
        <v>975132.603149414</v>
      </c>
      <c r="DP175" s="124" t="n">
        <v>142261.320617676</v>
      </c>
      <c r="DQ175" s="124" t="n">
        <v>0.0946023522528545</v>
      </c>
      <c r="DR175" s="124" t="n">
        <v>832871.282531738</v>
      </c>
      <c r="DS175" s="124" t="n">
        <v>-0.0946023522528634</v>
      </c>
      <c r="DT175" s="124" t="n">
        <v>-142694.741699219</v>
      </c>
      <c r="DU175" s="124"/>
      <c r="DV175" s="124"/>
      <c r="DW175" s="124"/>
      <c r="DX175" s="124"/>
      <c r="DY175" s="124"/>
      <c r="DZ175" s="124"/>
      <c r="EA175" s="124" t="n">
        <v>-0.60932923753958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80</v>
      </c>
      <c r="CZ176" s="124" t="n">
        <v>124209480.677155</v>
      </c>
      <c r="DA176" s="124" t="n">
        <v>2027033.78070068</v>
      </c>
      <c r="DB176" s="124" t="n">
        <v>1.63194771417598</v>
      </c>
      <c r="DC176" s="124" t="n">
        <v>122182446.896454</v>
      </c>
      <c r="DD176" s="124" t="n">
        <v>98.368052285824</v>
      </c>
      <c r="DE176" s="124" t="n">
        <v>8616539.09899902</v>
      </c>
      <c r="DF176" s="124" t="s">
        <v>81</v>
      </c>
      <c r="DG176" s="124"/>
      <c r="DH176" s="124"/>
      <c r="DI176" s="124"/>
      <c r="DJ176" s="124"/>
      <c r="DK176" s="124"/>
      <c r="DL176" s="124" t="n">
        <v>16.1426853781975</v>
      </c>
      <c r="DM176" s="124" t="n">
        <v>1677353.47321117</v>
      </c>
      <c r="DN176" s="124"/>
      <c r="DO176" s="124" t="n">
        <v>975132.603149414</v>
      </c>
      <c r="DP176" s="124" t="n">
        <v>43853.8204956055</v>
      </c>
      <c r="DQ176" s="124" t="n">
        <v>0.0226723853414188</v>
      </c>
      <c r="DR176" s="124" t="n">
        <v>931278.782653809</v>
      </c>
      <c r="DS176" s="124" t="n">
        <v>-0.0226723853414086</v>
      </c>
      <c r="DT176" s="124" t="n">
        <v>-142694.741699219</v>
      </c>
      <c r="DU176" s="124"/>
      <c r="DV176" s="124"/>
      <c r="DW176" s="124"/>
      <c r="DX176" s="124"/>
      <c r="DY176" s="124"/>
      <c r="DZ176" s="124"/>
      <c r="EA176" s="124" t="n">
        <v>5.2810010276926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80</v>
      </c>
      <c r="CZ177" s="124" t="n">
        <v>124209480.677155</v>
      </c>
      <c r="DA177" s="124" t="n">
        <v>1356671.75305176</v>
      </c>
      <c r="DB177" s="124" t="n">
        <v>1.09224492820964</v>
      </c>
      <c r="DC177" s="124" t="n">
        <v>122852808.924103</v>
      </c>
      <c r="DD177" s="124" t="n">
        <v>98.9077550717904</v>
      </c>
      <c r="DE177" s="124" t="n">
        <v>8616539.09899902</v>
      </c>
      <c r="DF177" s="124" t="s">
        <v>81</v>
      </c>
      <c r="DG177" s="124"/>
      <c r="DH177" s="124"/>
      <c r="DI177" s="124"/>
      <c r="DJ177" s="124"/>
      <c r="DK177" s="124"/>
      <c r="DL177" s="124"/>
      <c r="DM177" s="124"/>
      <c r="DN177" s="124"/>
      <c r="DO177" s="124" t="n">
        <v>975132.603149414</v>
      </c>
      <c r="DP177" s="124" t="n">
        <v>91050.852355957</v>
      </c>
      <c r="DQ177" s="124" t="n">
        <v>0.0652415639075374</v>
      </c>
      <c r="DR177" s="124" t="n">
        <v>884081.750793457</v>
      </c>
      <c r="DS177" s="124" t="n">
        <v>-0.0652415639075343</v>
      </c>
      <c r="DT177" s="124" t="n">
        <v>-142694.74169921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14070611.166875</v>
      </c>
      <c r="CE178" s="127" t="n">
        <f aca="false">IF(ISERROR(VLOOKUP(CV178,$AL$8:$AL$15,1,FALSE()))=TRUE(),IF(CD178&lt;&gt;"",IF(CD178&gt;0,RANK(CD178,$CD$110:$CD$300),""),""),"")</f>
        <v>3</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9628968.963125</v>
      </c>
      <c r="CO178" s="127" t="n">
        <f aca="false">IF(ISERROR(VLOOKUP(CV178,$AL$8:$AL$15,1,FALSE()))=TRUE(),IF(CN178&lt;&gt;"",IF(CN178&gt;0,RANK(CN178,$CN$110:$CN$300),""),""),"")</f>
        <v>2</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80</v>
      </c>
      <c r="CZ178" s="124" t="n">
        <v>124209480.677155</v>
      </c>
      <c r="DA178" s="124" t="n">
        <v>14910755.4620361</v>
      </c>
      <c r="DB178" s="124" t="n">
        <v>12.0045228276835</v>
      </c>
      <c r="DC178" s="124" t="n">
        <v>109298725.215118</v>
      </c>
      <c r="DD178" s="124" t="n">
        <v>87.9954771723165</v>
      </c>
      <c r="DE178" s="124" t="n">
        <v>8616539.09899902</v>
      </c>
      <c r="DF178" s="124" t="s">
        <v>81</v>
      </c>
      <c r="DG178" s="124" t="n">
        <v>94.4817461232911</v>
      </c>
      <c r="DH178" s="124" t="n">
        <v>475482.502868652</v>
      </c>
      <c r="DI178" s="124" t="n">
        <v>14070611.166875</v>
      </c>
      <c r="DJ178" s="124" t="n">
        <v>9628968.963125</v>
      </c>
      <c r="DK178" s="124" t="n">
        <v>14070611.166875</v>
      </c>
      <c r="DL178" s="124" t="n">
        <v>45.6708902870737</v>
      </c>
      <c r="DM178" s="124" t="n">
        <v>14828856.5151911</v>
      </c>
      <c r="DN178" s="124"/>
      <c r="DO178" s="124" t="n">
        <v>975132.603149414</v>
      </c>
      <c r="DP178" s="124" t="n">
        <v>636615.988220215</v>
      </c>
      <c r="DQ178" s="124" t="n">
        <v>0.421599968186591</v>
      </c>
      <c r="DR178" s="124" t="n">
        <v>338516.614929199</v>
      </c>
      <c r="DS178" s="124" t="n">
        <v>-0.421599968186584</v>
      </c>
      <c r="DT178" s="124" t="n">
        <v>-142694.741699219</v>
      </c>
      <c r="DU178" s="124"/>
      <c r="DV178" s="124" t="n">
        <v>0.0172617105651653</v>
      </c>
      <c r="DW178" s="124" t="n">
        <v>-9386.25170898438</v>
      </c>
      <c r="DX178" s="124" t="n">
        <v>3416985.773125</v>
      </c>
      <c r="DY178" s="124" t="n">
        <v>609238.299999999</v>
      </c>
      <c r="DZ178" s="124" t="n">
        <v>3416985.773125</v>
      </c>
      <c r="EA178" s="124" t="n">
        <v>-2.13110134630853</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80</v>
      </c>
      <c r="CZ179" s="124" t="n">
        <v>124209480.677155</v>
      </c>
      <c r="DA179" s="124" t="n">
        <v>1495479.2723999</v>
      </c>
      <c r="DB179" s="124" t="n">
        <v>1.20399768539968</v>
      </c>
      <c r="DC179" s="124" t="n">
        <v>122714001.404755</v>
      </c>
      <c r="DD179" s="124" t="n">
        <v>98.7960023146003</v>
      </c>
      <c r="DE179" s="124" t="n">
        <v>8616539.09899902</v>
      </c>
      <c r="DF179" s="124" t="s">
        <v>81</v>
      </c>
      <c r="DG179" s="124"/>
      <c r="DH179" s="124"/>
      <c r="DI179" s="124"/>
      <c r="DJ179" s="124"/>
      <c r="DK179" s="124"/>
      <c r="DL179" s="124" t="n">
        <v>31.2429149323809</v>
      </c>
      <c r="DM179" s="124" t="n">
        <v>1797167.90349154</v>
      </c>
      <c r="DN179" s="124"/>
      <c r="DO179" s="124" t="n">
        <v>975132.603149414</v>
      </c>
      <c r="DP179" s="124" t="n">
        <v>60115.7834472656</v>
      </c>
      <c r="DQ179" s="124" t="n">
        <v>0.0392546479385103</v>
      </c>
      <c r="DR179" s="124" t="n">
        <v>915016.819702148</v>
      </c>
      <c r="DS179" s="124" t="n">
        <v>-0.0392546479385203</v>
      </c>
      <c r="DT179" s="124" t="n">
        <v>-142694.741699219</v>
      </c>
      <c r="DU179" s="124"/>
      <c r="DV179" s="124"/>
      <c r="DW179" s="124"/>
      <c r="DX179" s="124"/>
      <c r="DY179" s="124"/>
      <c r="DZ179" s="124"/>
      <c r="EA179" s="124" t="n">
        <v>0.53817832705668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80</v>
      </c>
      <c r="CZ180" s="124" t="n">
        <v>124209480.677155</v>
      </c>
      <c r="DA180" s="124" t="n">
        <v>3819062.95880127</v>
      </c>
      <c r="DB180" s="124" t="n">
        <v>3.07469521487477</v>
      </c>
      <c r="DC180" s="124" t="n">
        <v>120390417.718353</v>
      </c>
      <c r="DD180" s="124" t="n">
        <v>96.9253047851252</v>
      </c>
      <c r="DE180" s="124" t="n">
        <v>8616539.09899902</v>
      </c>
      <c r="DF180" s="124" t="s">
        <v>81</v>
      </c>
      <c r="DG180" s="124"/>
      <c r="DH180" s="124"/>
      <c r="DI180" s="124"/>
      <c r="DJ180" s="124"/>
      <c r="DK180" s="124"/>
      <c r="DL180" s="124" t="n">
        <v>36.4727835319458</v>
      </c>
      <c r="DM180" s="124" t="n">
        <v>4796655.42789486</v>
      </c>
      <c r="DN180" s="124"/>
      <c r="DO180" s="124" t="n">
        <v>975132.603149414</v>
      </c>
      <c r="DP180" s="124" t="n">
        <v>97169.0568237305</v>
      </c>
      <c r="DQ180" s="124" t="n">
        <v>0.0545194601878891</v>
      </c>
      <c r="DR180" s="124" t="n">
        <v>877963.546325684</v>
      </c>
      <c r="DS180" s="124" t="n">
        <v>-0.0545194601878904</v>
      </c>
      <c r="DT180" s="124" t="n">
        <v>-142694.741699219</v>
      </c>
      <c r="DU180" s="124"/>
      <c r="DV180" s="124"/>
      <c r="DW180" s="124"/>
      <c r="DX180" s="124"/>
      <c r="DY180" s="124"/>
      <c r="DZ180" s="124"/>
      <c r="EA180" s="124" t="n">
        <v>-3.8703697550476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80</v>
      </c>
      <c r="CZ181" s="124" t="n">
        <v>124209480.677155</v>
      </c>
      <c r="DA181" s="124" t="n">
        <v>846779.85736084</v>
      </c>
      <c r="DB181" s="124" t="n">
        <v>0.681735285216908</v>
      </c>
      <c r="DC181" s="124" t="n">
        <v>123362700.819794</v>
      </c>
      <c r="DD181" s="124" t="n">
        <v>99.3182647147831</v>
      </c>
      <c r="DE181" s="124" t="n">
        <v>8616539.09899902</v>
      </c>
      <c r="DF181" s="124" t="s">
        <v>81</v>
      </c>
      <c r="DG181" s="124"/>
      <c r="DH181" s="124"/>
      <c r="DI181" s="124"/>
      <c r="DJ181" s="124"/>
      <c r="DK181" s="124"/>
      <c r="DL181" s="124" t="n">
        <v>24.881081206186</v>
      </c>
      <c r="DM181" s="124" t="n">
        <v>564925.140048243</v>
      </c>
      <c r="DN181" s="124"/>
      <c r="DO181" s="124" t="n">
        <v>975132.603149414</v>
      </c>
      <c r="DP181" s="124" t="n">
        <v>-98871.0352783203</v>
      </c>
      <c r="DQ181" s="124" t="n">
        <v>-0.0856245518889567</v>
      </c>
      <c r="DR181" s="124" t="n">
        <v>1074003.63842773</v>
      </c>
      <c r="DS181" s="124" t="n">
        <v>0.0856245518889693</v>
      </c>
      <c r="DT181" s="124" t="n">
        <v>-142694.741699219</v>
      </c>
      <c r="DU181" s="124"/>
      <c r="DV181" s="124"/>
      <c r="DW181" s="124"/>
      <c r="DX181" s="124"/>
      <c r="DY181" s="124"/>
      <c r="DZ181" s="124"/>
      <c r="EA181" s="124" t="n">
        <v>4.4935199111803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80</v>
      </c>
      <c r="CZ182" s="124" t="n">
        <v>124209480.677155</v>
      </c>
      <c r="DA182" s="124" t="n">
        <v>829840.248809815</v>
      </c>
      <c r="DB182" s="124" t="n">
        <v>0.668097349965367</v>
      </c>
      <c r="DC182" s="124" t="n">
        <v>123379640.428345</v>
      </c>
      <c r="DD182" s="124" t="n">
        <v>99.3319026500346</v>
      </c>
      <c r="DE182" s="124" t="n">
        <v>8616539.09899902</v>
      </c>
      <c r="DF182" s="124" t="s">
        <v>81</v>
      </c>
      <c r="DG182" s="124"/>
      <c r="DH182" s="124"/>
      <c r="DI182" s="124"/>
      <c r="DJ182" s="124"/>
      <c r="DK182" s="124"/>
      <c r="DL182" s="124"/>
      <c r="DM182" s="124"/>
      <c r="DN182" s="124"/>
      <c r="DO182" s="124" t="n">
        <v>975132.603149414</v>
      </c>
      <c r="DP182" s="124" t="n">
        <v>-28218.2192077637</v>
      </c>
      <c r="DQ182" s="124" t="n">
        <v>-0.0281845563602083</v>
      </c>
      <c r="DR182" s="124" t="n">
        <v>1003350.82235718</v>
      </c>
      <c r="DS182" s="124" t="n">
        <v>0.0281845563602161</v>
      </c>
      <c r="DT182" s="124" t="n">
        <v>-142694.741699219</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80</v>
      </c>
      <c r="CZ183" s="124" t="n">
        <v>124209480.677155</v>
      </c>
      <c r="DA183" s="124" t="n">
        <v>12670606.6630859</v>
      </c>
      <c r="DB183" s="124" t="n">
        <v>10.2009980188384</v>
      </c>
      <c r="DC183" s="124" t="n">
        <v>111538874.014069</v>
      </c>
      <c r="DD183" s="124" t="n">
        <v>89.7990019811617</v>
      </c>
      <c r="DE183" s="124" t="n">
        <v>8616539.09899902</v>
      </c>
      <c r="DF183" s="124" t="s">
        <v>81</v>
      </c>
      <c r="DG183" s="124"/>
      <c r="DH183" s="124"/>
      <c r="DI183" s="124"/>
      <c r="DJ183" s="124"/>
      <c r="DK183" s="124"/>
      <c r="DL183" s="124" t="n">
        <v>34.1482453524929</v>
      </c>
      <c r="DM183" s="124" t="n">
        <v>13423939.1017946</v>
      </c>
      <c r="DN183" s="124"/>
      <c r="DO183" s="124" t="n">
        <v>975132.603149414</v>
      </c>
      <c r="DP183" s="124" t="n">
        <v>-209451.815063477</v>
      </c>
      <c r="DQ183" s="124" t="n">
        <v>-0.250680980927719</v>
      </c>
      <c r="DR183" s="124" t="n">
        <v>1184584.41821289</v>
      </c>
      <c r="DS183" s="124" t="n">
        <v>0.250680980927726</v>
      </c>
      <c r="DT183" s="124" t="n">
        <v>-142694.741699219</v>
      </c>
      <c r="DU183" s="124"/>
      <c r="DV183" s="124"/>
      <c r="DW183" s="124"/>
      <c r="DX183" s="124"/>
      <c r="DY183" s="124"/>
      <c r="DZ183" s="124"/>
      <c r="EA183" s="124" t="n">
        <v>-0.456396860767946</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80</v>
      </c>
      <c r="CZ184" s="124" t="n">
        <v>124209480.677155</v>
      </c>
      <c r="DA184" s="124" t="n">
        <v>8033276.42944336</v>
      </c>
      <c r="DB184" s="124" t="n">
        <v>6.46752275723901</v>
      </c>
      <c r="DC184" s="124" t="n">
        <v>116176204.247711</v>
      </c>
      <c r="DD184" s="124" t="n">
        <v>93.532477242761</v>
      </c>
      <c r="DE184" s="124" t="n">
        <v>8616539.09899902</v>
      </c>
      <c r="DF184" s="124" t="s">
        <v>81</v>
      </c>
      <c r="DG184" s="124"/>
      <c r="DH184" s="124"/>
      <c r="DI184" s="124"/>
      <c r="DJ184" s="124"/>
      <c r="DK184" s="124"/>
      <c r="DL184" s="124" t="n">
        <v>8.06347579869003</v>
      </c>
      <c r="DM184" s="124" t="n">
        <v>949883.298876787</v>
      </c>
      <c r="DN184" s="124"/>
      <c r="DO184" s="124" t="n">
        <v>975132.603149414</v>
      </c>
      <c r="DP184" s="124" t="n">
        <v>-760256.664855957</v>
      </c>
      <c r="DQ184" s="124" t="n">
        <v>-0.668095868356017</v>
      </c>
      <c r="DR184" s="124" t="n">
        <v>1735389.26800537</v>
      </c>
      <c r="DS184" s="124" t="n">
        <v>0.668095868356019</v>
      </c>
      <c r="DT184" s="124" t="n">
        <v>-142694.741699219</v>
      </c>
      <c r="DU184" s="124"/>
      <c r="DV184" s="124"/>
      <c r="DW184" s="124"/>
      <c r="DX184" s="124"/>
      <c r="DY184" s="124"/>
      <c r="DZ184" s="124"/>
      <c r="EA184" s="124" t="n">
        <v>3.84473115472479</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80</v>
      </c>
      <c r="CZ185" s="124" t="n">
        <v>124209480.677155</v>
      </c>
      <c r="DA185" s="124" t="n">
        <v>1242641.28662109</v>
      </c>
      <c r="DB185" s="124" t="n">
        <v>1.0004399662945</v>
      </c>
      <c r="DC185" s="124" t="n">
        <v>122966839.390533</v>
      </c>
      <c r="DD185" s="124" t="n">
        <v>98.9995600337055</v>
      </c>
      <c r="DE185" s="124" t="n">
        <v>8616539.09899902</v>
      </c>
      <c r="DF185" s="124" t="s">
        <v>81</v>
      </c>
      <c r="DG185" s="124"/>
      <c r="DH185" s="124"/>
      <c r="DI185" s="124"/>
      <c r="DJ185" s="124"/>
      <c r="DK185" s="124"/>
      <c r="DL185" s="124" t="n">
        <v>39.1274014760541</v>
      </c>
      <c r="DM185" s="124" t="n">
        <v>918741.113108505</v>
      </c>
      <c r="DN185" s="124"/>
      <c r="DO185" s="124" t="n">
        <v>975132.603149414</v>
      </c>
      <c r="DP185" s="124" t="n">
        <v>-13146.2337646484</v>
      </c>
      <c r="DQ185" s="124" t="n">
        <v>-0.0185839828009395</v>
      </c>
      <c r="DR185" s="124" t="n">
        <v>988278.836914063</v>
      </c>
      <c r="DS185" s="124" t="n">
        <v>0.0185839828009478</v>
      </c>
      <c r="DT185" s="124" t="n">
        <v>-142694.741699219</v>
      </c>
      <c r="DU185" s="124"/>
      <c r="DV185" s="124"/>
      <c r="DW185" s="124"/>
      <c r="DX185" s="124"/>
      <c r="DY185" s="124"/>
      <c r="DZ185" s="124"/>
      <c r="EA185" s="124" t="n">
        <v>6.07214237489612</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80</v>
      </c>
      <c r="CZ186" s="124" t="n">
        <v>124209480.677155</v>
      </c>
      <c r="DA186" s="124" t="n">
        <v>1673730.12237549</v>
      </c>
      <c r="DB186" s="124" t="n">
        <v>1.34750593372647</v>
      </c>
      <c r="DC186" s="124" t="n">
        <v>122535750.554779</v>
      </c>
      <c r="DD186" s="124" t="n">
        <v>98.6524940662735</v>
      </c>
      <c r="DE186" s="124" t="n">
        <v>8616539.09899902</v>
      </c>
      <c r="DF186" s="124" t="s">
        <v>81</v>
      </c>
      <c r="DG186" s="124"/>
      <c r="DH186" s="124"/>
      <c r="DI186" s="124"/>
      <c r="DJ186" s="124"/>
      <c r="DK186" s="124"/>
      <c r="DL186" s="124" t="n">
        <v>39.104017061931</v>
      </c>
      <c r="DM186" s="124" t="n">
        <v>1053209.16196365</v>
      </c>
      <c r="DN186" s="124"/>
      <c r="DO186" s="124" t="n">
        <v>975132.603149414</v>
      </c>
      <c r="DP186" s="124" t="n">
        <v>29094.9215698242</v>
      </c>
      <c r="DQ186" s="124" t="n">
        <v>0.0129468383855962</v>
      </c>
      <c r="DR186" s="124" t="n">
        <v>946037.68157959</v>
      </c>
      <c r="DS186" s="124" t="n">
        <v>-0.012946838385588</v>
      </c>
      <c r="DT186" s="124" t="n">
        <v>-142694.741699219</v>
      </c>
      <c r="DU186" s="124"/>
      <c r="DV186" s="124"/>
      <c r="DW186" s="124"/>
      <c r="DX186" s="124"/>
      <c r="DY186" s="124"/>
      <c r="DZ186" s="124"/>
      <c r="EA186" s="124" t="n">
        <v>-3.7579275434163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80</v>
      </c>
      <c r="CZ187" s="124" t="n">
        <v>124209480.677155</v>
      </c>
      <c r="DA187" s="124" t="n">
        <v>2292645.34991455</v>
      </c>
      <c r="DB187" s="124" t="n">
        <v>1.84578933702621</v>
      </c>
      <c r="DC187" s="124" t="n">
        <v>121916835.32724</v>
      </c>
      <c r="DD187" s="124" t="n">
        <v>98.1542106629738</v>
      </c>
      <c r="DE187" s="124" t="n">
        <v>8616539.09899902</v>
      </c>
      <c r="DF187" s="124" t="s">
        <v>81</v>
      </c>
      <c r="DG187" s="124"/>
      <c r="DH187" s="124"/>
      <c r="DI187" s="124"/>
      <c r="DJ187" s="124"/>
      <c r="DK187" s="124"/>
      <c r="DL187" s="124" t="n">
        <v>19.2067884307255</v>
      </c>
      <c r="DM187" s="124" t="n">
        <v>1751994.89799645</v>
      </c>
      <c r="DN187" s="124"/>
      <c r="DO187" s="124" t="n">
        <v>975132.603149414</v>
      </c>
      <c r="DP187" s="124" t="n">
        <v>38047.5737915039</v>
      </c>
      <c r="DQ187" s="124" t="n">
        <v>0.0162687436530813</v>
      </c>
      <c r="DR187" s="124" t="n">
        <v>937085.02935791</v>
      </c>
      <c r="DS187" s="124" t="n">
        <v>-0.016268743653086</v>
      </c>
      <c r="DT187" s="124" t="n">
        <v>-142694.741699219</v>
      </c>
      <c r="DU187" s="124"/>
      <c r="DV187" s="124"/>
      <c r="DW187" s="124"/>
      <c r="DX187" s="124"/>
      <c r="DY187" s="124"/>
      <c r="DZ187" s="124"/>
      <c r="EA187" s="124" t="n">
        <v>-3.0565274721218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80</v>
      </c>
      <c r="CZ188" s="124" t="n">
        <v>124209480.677155</v>
      </c>
      <c r="DA188" s="124" t="n">
        <v>766851.505310059</v>
      </c>
      <c r="DB188" s="124" t="n">
        <v>0.61738564651378</v>
      </c>
      <c r="DC188" s="124" t="n">
        <v>123442629.171844</v>
      </c>
      <c r="DD188" s="124" t="n">
        <v>99.3826143534862</v>
      </c>
      <c r="DE188" s="124" t="n">
        <v>8616539.09899902</v>
      </c>
      <c r="DF188" s="124" t="s">
        <v>81</v>
      </c>
      <c r="DG188" s="124"/>
      <c r="DH188" s="124"/>
      <c r="DI188" s="124"/>
      <c r="DJ188" s="124"/>
      <c r="DK188" s="124"/>
      <c r="DL188" s="124" t="n">
        <v>41.8289040343434</v>
      </c>
      <c r="DM188" s="124" t="n">
        <v>285612.518775197</v>
      </c>
      <c r="DN188" s="124"/>
      <c r="DO188" s="124" t="n">
        <v>975132.603149414</v>
      </c>
      <c r="DP188" s="124" t="n">
        <v>-117054.730285645</v>
      </c>
      <c r="DQ188" s="124" t="n">
        <v>-0.099870742966933</v>
      </c>
      <c r="DR188" s="124" t="n">
        <v>1092187.33343506</v>
      </c>
      <c r="DS188" s="124" t="n">
        <v>0.0998707429669281</v>
      </c>
      <c r="DT188" s="124" t="n">
        <v>-142694.741699219</v>
      </c>
      <c r="DU188" s="124"/>
      <c r="DV188" s="124"/>
      <c r="DW188" s="124"/>
      <c r="DX188" s="124"/>
      <c r="DY188" s="124"/>
      <c r="DZ188" s="124"/>
      <c r="EA188" s="124" t="n">
        <v>3.66009296490384</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80</v>
      </c>
      <c r="CZ189" s="124" t="n">
        <v>124209480.677155</v>
      </c>
      <c r="DA189" s="124" t="n">
        <v>7725292.19805908</v>
      </c>
      <c r="DB189" s="124" t="n">
        <v>6.21956726325801</v>
      </c>
      <c r="DC189" s="124" t="n">
        <v>116484188.479095</v>
      </c>
      <c r="DD189" s="124" t="n">
        <v>93.780432736742</v>
      </c>
      <c r="DE189" s="124" t="n">
        <v>8616539.09899902</v>
      </c>
      <c r="DF189" s="124" t="s">
        <v>81</v>
      </c>
      <c r="DG189" s="124"/>
      <c r="DH189" s="124"/>
      <c r="DI189" s="124"/>
      <c r="DJ189" s="124"/>
      <c r="DK189" s="124"/>
      <c r="DL189" s="124" t="n">
        <v>13.6850909816272</v>
      </c>
      <c r="DM189" s="124" t="n">
        <v>3542141.31466976</v>
      </c>
      <c r="DN189" s="124"/>
      <c r="DO189" s="124" t="n">
        <v>975132.603149414</v>
      </c>
      <c r="DP189" s="124" t="n">
        <v>71779.5137329102</v>
      </c>
      <c r="DQ189" s="124" t="n">
        <v>0.00903196693781361</v>
      </c>
      <c r="DR189" s="124" t="n">
        <v>903353.089416504</v>
      </c>
      <c r="DS189" s="124" t="n">
        <v>-0.00903196693781183</v>
      </c>
      <c r="DT189" s="124" t="n">
        <v>-142694.741699219</v>
      </c>
      <c r="DU189" s="124"/>
      <c r="DV189" s="124"/>
      <c r="DW189" s="124"/>
      <c r="DX189" s="124"/>
      <c r="DY189" s="124"/>
      <c r="DZ189" s="124"/>
      <c r="EA189" s="124" t="n">
        <v>1.5662995527004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80</v>
      </c>
      <c r="CZ190" s="124" t="n">
        <v>124209480.677155</v>
      </c>
      <c r="DA190" s="124" t="n">
        <v>1137614.56793213</v>
      </c>
      <c r="DB190" s="124" t="n">
        <v>0.915883845363639</v>
      </c>
      <c r="DC190" s="124" t="n">
        <v>123071866.109222</v>
      </c>
      <c r="DD190" s="124" t="n">
        <v>99.0841161546364</v>
      </c>
      <c r="DE190" s="124" t="n">
        <v>8616539.09899902</v>
      </c>
      <c r="DF190" s="124" t="s">
        <v>81</v>
      </c>
      <c r="DG190" s="124"/>
      <c r="DH190" s="124"/>
      <c r="DI190" s="124"/>
      <c r="DJ190" s="124"/>
      <c r="DK190" s="124"/>
      <c r="DL190" s="124"/>
      <c r="DM190" s="124"/>
      <c r="DN190" s="124"/>
      <c r="DO190" s="124" t="n">
        <v>975132.603149414</v>
      </c>
      <c r="DP190" s="124" t="n">
        <v>-36855.5150146484</v>
      </c>
      <c r="DQ190" s="124" t="n">
        <v>-0.0371540870815269</v>
      </c>
      <c r="DR190" s="124" t="n">
        <v>1011988.11816406</v>
      </c>
      <c r="DS190" s="124" t="n">
        <v>0.0371540870815323</v>
      </c>
      <c r="DT190" s="124" t="n">
        <v>-142694.741699219</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80</v>
      </c>
      <c r="CZ191" s="124" t="n">
        <v>124209480.677155</v>
      </c>
      <c r="DA191" s="124" t="n">
        <v>5339389.94787598</v>
      </c>
      <c r="DB191" s="124" t="n">
        <v>4.29869758634136</v>
      </c>
      <c r="DC191" s="124" t="n">
        <v>118870090.729279</v>
      </c>
      <c r="DD191" s="124" t="n">
        <v>95.7013024136586</v>
      </c>
      <c r="DE191" s="124" t="n">
        <v>8616539.09899902</v>
      </c>
      <c r="DF191" s="124" t="s">
        <v>81</v>
      </c>
      <c r="DG191" s="124"/>
      <c r="DH191" s="124"/>
      <c r="DI191" s="124"/>
      <c r="DJ191" s="124"/>
      <c r="DK191" s="124"/>
      <c r="DL191" s="124" t="n">
        <v>17.3836516002958</v>
      </c>
      <c r="DM191" s="124" t="n">
        <v>3421203.70589217</v>
      </c>
      <c r="DN191" s="124"/>
      <c r="DO191" s="124" t="n">
        <v>975132.603149414</v>
      </c>
      <c r="DP191" s="124" t="n">
        <v>118193.798706055</v>
      </c>
      <c r="DQ191" s="124" t="n">
        <v>0.0618949166550857</v>
      </c>
      <c r="DR191" s="124" t="n">
        <v>856938.804443359</v>
      </c>
      <c r="DS191" s="124" t="n">
        <v>-0.061894916655092</v>
      </c>
      <c r="DT191" s="124" t="n">
        <v>-142694.741699219</v>
      </c>
      <c r="DU191" s="124"/>
      <c r="DV191" s="124"/>
      <c r="DW191" s="124"/>
      <c r="DX191" s="124"/>
      <c r="DY191" s="124"/>
      <c r="DZ191" s="124"/>
      <c r="EA191" s="124" t="n">
        <v>-0.73071438495354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80</v>
      </c>
      <c r="CZ192" s="124" t="n">
        <v>124209480.677155</v>
      </c>
      <c r="DA192" s="124" t="n">
        <v>2759372.4619751</v>
      </c>
      <c r="DB192" s="124" t="n">
        <v>2.22154737861538</v>
      </c>
      <c r="DC192" s="124" t="n">
        <v>121450108.215179</v>
      </c>
      <c r="DD192" s="124" t="n">
        <v>97.7784526213846</v>
      </c>
      <c r="DE192" s="124" t="n">
        <v>8616539.09899902</v>
      </c>
      <c r="DF192" s="124" t="s">
        <v>81</v>
      </c>
      <c r="DG192" s="124"/>
      <c r="DH192" s="124"/>
      <c r="DI192" s="124"/>
      <c r="DJ192" s="124"/>
      <c r="DK192" s="124"/>
      <c r="DL192" s="124" t="n">
        <v>44.9897935448834</v>
      </c>
      <c r="DM192" s="124" t="n">
        <v>1357466.24583436</v>
      </c>
      <c r="DN192" s="124"/>
      <c r="DO192" s="124" t="n">
        <v>975132.603149414</v>
      </c>
      <c r="DP192" s="124" t="n">
        <v>54519.9452514648</v>
      </c>
      <c r="DQ192" s="124" t="n">
        <v>0.0266621384230019</v>
      </c>
      <c r="DR192" s="124" t="n">
        <v>920612.657897949</v>
      </c>
      <c r="DS192" s="124" t="n">
        <v>-0.0266621384229921</v>
      </c>
      <c r="DT192" s="124" t="n">
        <v>-142694.741699219</v>
      </c>
      <c r="DU192" s="124"/>
      <c r="DV192" s="124"/>
      <c r="DW192" s="124"/>
      <c r="DX192" s="124"/>
      <c r="DY192" s="124"/>
      <c r="DZ192" s="124"/>
      <c r="EA192" s="124" t="n">
        <v>0.46940521860633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2147485.80625</v>
      </c>
      <c r="CE193" s="127" t="n">
        <f aca="false">IF(ISERROR(VLOOKUP(CV193,$AL$8:$AL$15,1,FALSE()))=TRUE(),IF(CD193&lt;&gt;"",IF(CD193&gt;0,RANK(CD193,$CD$110:$CD$300),""),""),"")</f>
        <v>8</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765213.7296875</v>
      </c>
      <c r="CO193" s="127" t="n">
        <f aca="false">IF(ISERROR(VLOOKUP(CV193,$AL$8:$AL$15,1,FALSE()))=TRUE(),IF(CN193&lt;&gt;"",IF(CN193&gt;0,RANK(CN193,$CN$110:$CN$300),""),""),"")</f>
        <v>8</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80</v>
      </c>
      <c r="CZ193" s="124" t="n">
        <v>124209480.677155</v>
      </c>
      <c r="DA193" s="124" t="n">
        <v>10747793.6497498</v>
      </c>
      <c r="DB193" s="124" t="n">
        <v>8.65295756101375</v>
      </c>
      <c r="DC193" s="124" t="n">
        <v>113461687.027405</v>
      </c>
      <c r="DD193" s="124" t="n">
        <v>91.3470424389863</v>
      </c>
      <c r="DE193" s="124" t="n">
        <v>8616539.09899902</v>
      </c>
      <c r="DF193" s="124" t="s">
        <v>81</v>
      </c>
      <c r="DG193" s="124" t="n">
        <v>98.2878152054952</v>
      </c>
      <c r="DH193" s="124" t="n">
        <v>147531.072265625</v>
      </c>
      <c r="DI193" s="124" t="n">
        <v>2147485.80625</v>
      </c>
      <c r="DJ193" s="124" t="n">
        <v>1765213.7296875</v>
      </c>
      <c r="DK193" s="124" t="n">
        <v>2147485.80625</v>
      </c>
      <c r="DL193" s="124" t="n">
        <v>19.1491346901462</v>
      </c>
      <c r="DM193" s="124" t="n">
        <v>3254893.05823205</v>
      </c>
      <c r="DN193" s="124"/>
      <c r="DO193" s="124" t="n">
        <v>975132.603149414</v>
      </c>
      <c r="DP193" s="124" t="n">
        <v>799717.036224365</v>
      </c>
      <c r="DQ193" s="124" t="n">
        <v>0.580470653750414</v>
      </c>
      <c r="DR193" s="124" t="n">
        <v>175415.566925049</v>
      </c>
      <c r="DS193" s="124" t="n">
        <v>-0.58047065375041</v>
      </c>
      <c r="DT193" s="124" t="n">
        <v>-142694.741699219</v>
      </c>
      <c r="DU193" s="124"/>
      <c r="DV193" s="124" t="n">
        <v>-0.271020590148751</v>
      </c>
      <c r="DW193" s="124" t="n">
        <v>21296.1295776367</v>
      </c>
      <c r="DX193" s="124" t="n">
        <v>-165320.0709375</v>
      </c>
      <c r="DY193" s="124"/>
      <c r="DZ193" s="124" t="n">
        <v>-165320.0709375</v>
      </c>
      <c r="EA193" s="124" t="n">
        <v>-2.7948820180075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80</v>
      </c>
      <c r="CZ194" s="124" t="n">
        <v>124209480.677155</v>
      </c>
      <c r="DA194" s="124" t="n">
        <v>2948454.66381836</v>
      </c>
      <c r="DB194" s="124" t="n">
        <v>2.37377585651613</v>
      </c>
      <c r="DC194" s="124" t="n">
        <v>121261026.013336</v>
      </c>
      <c r="DD194" s="124" t="n">
        <v>97.6262241434839</v>
      </c>
      <c r="DE194" s="124" t="n">
        <v>8616539.09899902</v>
      </c>
      <c r="DF194" s="124" t="s">
        <v>81</v>
      </c>
      <c r="DG194" s="124"/>
      <c r="DH194" s="124"/>
      <c r="DI194" s="124"/>
      <c r="DJ194" s="124"/>
      <c r="DK194" s="124"/>
      <c r="DL194" s="124" t="n">
        <v>37.0579117347203</v>
      </c>
      <c r="DM194" s="124" t="n">
        <v>2500445.76614674</v>
      </c>
      <c r="DN194" s="124"/>
      <c r="DO194" s="124" t="n">
        <v>975132.603149414</v>
      </c>
      <c r="DP194" s="124" t="n">
        <v>74521.2686767578</v>
      </c>
      <c r="DQ194" s="124" t="n">
        <v>0.0416878956046638</v>
      </c>
      <c r="DR194" s="124" t="n">
        <v>900611.334472656</v>
      </c>
      <c r="DS194" s="124" t="n">
        <v>-0.0416878956046674</v>
      </c>
      <c r="DT194" s="124" t="n">
        <v>-142694.741699219</v>
      </c>
      <c r="DU194" s="124"/>
      <c r="DV194" s="124"/>
      <c r="DW194" s="124"/>
      <c r="DX194" s="124"/>
      <c r="DY194" s="124"/>
      <c r="DZ194" s="124"/>
      <c r="EA194" s="124" t="n">
        <v>-0.91116748780025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80</v>
      </c>
      <c r="CZ195" s="124" t="n">
        <v>124209480.677155</v>
      </c>
      <c r="DA195" s="124" t="n">
        <v>7137416.93804932</v>
      </c>
      <c r="DB195" s="124" t="n">
        <v>5.74627387469794</v>
      </c>
      <c r="DC195" s="124" t="n">
        <v>117072063.739105</v>
      </c>
      <c r="DD195" s="124" t="n">
        <v>94.2537261253021</v>
      </c>
      <c r="DE195" s="124" t="n">
        <v>8616539.09899902</v>
      </c>
      <c r="DF195" s="124" t="s">
        <v>81</v>
      </c>
      <c r="DG195" s="124"/>
      <c r="DH195" s="124"/>
      <c r="DI195" s="124"/>
      <c r="DJ195" s="124"/>
      <c r="DK195" s="124"/>
      <c r="DL195" s="124"/>
      <c r="DM195" s="124"/>
      <c r="DN195" s="124"/>
      <c r="DO195" s="124" t="n">
        <v>975132.603149414</v>
      </c>
      <c r="DP195" s="124" t="n">
        <v>-19940.7001342773</v>
      </c>
      <c r="DQ195" s="124" t="n">
        <v>-0.0616504175500561</v>
      </c>
      <c r="DR195" s="124" t="n">
        <v>995073.303283691</v>
      </c>
      <c r="DS195" s="124" t="n">
        <v>0.0616504175500552</v>
      </c>
      <c r="DT195" s="124" t="n">
        <v>-142694.741699219</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80</v>
      </c>
      <c r="CZ196" s="124" t="n">
        <v>124209480.677155</v>
      </c>
      <c r="DA196" s="124"/>
      <c r="DB196" s="124"/>
      <c r="DC196" s="124"/>
      <c r="DD196" s="124"/>
      <c r="DE196" s="124" t="n">
        <v>8616539.09899902</v>
      </c>
      <c r="DF196" s="124" t="s">
        <v>81</v>
      </c>
      <c r="DG196" s="124"/>
      <c r="DH196" s="124"/>
      <c r="DI196" s="124"/>
      <c r="DJ196" s="124"/>
      <c r="DK196" s="124"/>
      <c r="DL196" s="124"/>
      <c r="DM196" s="124"/>
      <c r="DN196" s="124"/>
      <c r="DO196" s="124" t="n">
        <v>975132.603149414</v>
      </c>
      <c r="DP196" s="124"/>
      <c r="DQ196" s="124"/>
      <c r="DR196" s="124"/>
      <c r="DS196" s="124"/>
      <c r="DT196" s="124" t="n">
        <v>-142694.74169921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80</v>
      </c>
      <c r="CZ197" s="124" t="n">
        <v>124209480.677155</v>
      </c>
      <c r="DA197" s="124" t="n">
        <v>998626.851013184</v>
      </c>
      <c r="DB197" s="124" t="n">
        <v>0.803986012636842</v>
      </c>
      <c r="DC197" s="124" t="n">
        <v>123210853.826141</v>
      </c>
      <c r="DD197" s="124" t="n">
        <v>99.1960139873632</v>
      </c>
      <c r="DE197" s="124" t="n">
        <v>8616539.09899902</v>
      </c>
      <c r="DF197" s="124" t="s">
        <v>81</v>
      </c>
      <c r="DG197" s="124" t="n">
        <v>98.7949777450998</v>
      </c>
      <c r="DH197" s="124" t="n">
        <v>103831.213745117</v>
      </c>
      <c r="DI197" s="124"/>
      <c r="DJ197" s="124"/>
      <c r="DK197" s="124"/>
      <c r="DL197" s="124" t="n">
        <v>34.3147954965335</v>
      </c>
      <c r="DM197" s="124" t="n">
        <v>585652.072550823</v>
      </c>
      <c r="DN197" s="124"/>
      <c r="DO197" s="124" t="n">
        <v>975132.603149414</v>
      </c>
      <c r="DP197" s="124" t="n">
        <v>30054.6030273438</v>
      </c>
      <c r="DQ197" s="124" t="n">
        <v>0.0180263649222379</v>
      </c>
      <c r="DR197" s="124" t="n">
        <v>945078.00012207</v>
      </c>
      <c r="DS197" s="124" t="n">
        <v>-0.0180263649222354</v>
      </c>
      <c r="DT197" s="124" t="n">
        <v>-142694.741699219</v>
      </c>
      <c r="DU197" s="124"/>
      <c r="DV197" s="124" t="n">
        <v>0.251235194325787</v>
      </c>
      <c r="DW197" s="124" t="n">
        <v>-23725.7815551758</v>
      </c>
      <c r="DX197" s="124"/>
      <c r="DY197" s="124"/>
      <c r="DZ197" s="124"/>
      <c r="EA197" s="124" t="n">
        <v>-2.83879061774883</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80</v>
      </c>
      <c r="CZ198" s="124" t="n">
        <v>124209480.677155</v>
      </c>
      <c r="DA198" s="124" t="n">
        <v>1698501.68511963</v>
      </c>
      <c r="DB198" s="124" t="n">
        <v>1.36744930890934</v>
      </c>
      <c r="DC198" s="124" t="n">
        <v>122510978.992035</v>
      </c>
      <c r="DD198" s="124" t="n">
        <v>98.6325506910907</v>
      </c>
      <c r="DE198" s="124" t="n">
        <v>8616539.09899902</v>
      </c>
      <c r="DF198" s="124" t="s">
        <v>81</v>
      </c>
      <c r="DG198" s="124"/>
      <c r="DH198" s="124"/>
      <c r="DI198" s="124"/>
      <c r="DJ198" s="124"/>
      <c r="DK198" s="124"/>
      <c r="DL198" s="124"/>
      <c r="DM198" s="124"/>
      <c r="DN198" s="124"/>
      <c r="DO198" s="124" t="n">
        <v>975132.603149414</v>
      </c>
      <c r="DP198" s="124" t="n">
        <v>31834.7098083496</v>
      </c>
      <c r="DQ198" s="124" t="n">
        <v>0.0150122640763461</v>
      </c>
      <c r="DR198" s="124" t="n">
        <v>943297.893341065</v>
      </c>
      <c r="DS198" s="124" t="n">
        <v>-0.015012264076347</v>
      </c>
      <c r="DT198" s="124" t="n">
        <v>-142694.741699219</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4167055.096875</v>
      </c>
      <c r="CE199" s="127" t="n">
        <f aca="false">IF(ISERROR(VLOOKUP(CV199,$AL$8:$AL$15,1,FALSE()))=TRUE(),IF(CD199&lt;&gt;"",IF(CD199&gt;0,RANK(CD199,$CD$110:$CD$300),""),""),"")</f>
        <v>7</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2957092.48546875</v>
      </c>
      <c r="CO199" s="127" t="n">
        <f aca="false">IF(ISERROR(VLOOKUP(CV199,$AL$8:$AL$15,1,FALSE()))=TRUE(),IF(CN199&lt;&gt;"",IF(CN199&gt;0,RANK(CN199,$CN$110:$CN$300),""),""),"")</f>
        <v>7</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80</v>
      </c>
      <c r="CZ199" s="124" t="n">
        <v>124209480.677155</v>
      </c>
      <c r="DA199" s="124" t="n">
        <v>16911644.5123901</v>
      </c>
      <c r="DB199" s="124" t="n">
        <v>13.6154216410798</v>
      </c>
      <c r="DC199" s="124" t="n">
        <v>107297836.164764</v>
      </c>
      <c r="DD199" s="124" t="n">
        <v>86.3845783589202</v>
      </c>
      <c r="DE199" s="124" t="n">
        <v>8616539.09899902</v>
      </c>
      <c r="DF199" s="124" t="s">
        <v>81</v>
      </c>
      <c r="DG199" s="124" t="n">
        <v>97.1429534497249</v>
      </c>
      <c r="DH199" s="124" t="n">
        <v>246178.533081055</v>
      </c>
      <c r="DI199" s="124" t="n">
        <v>4167055.096875</v>
      </c>
      <c r="DJ199" s="124" t="n">
        <v>2957092.48546875</v>
      </c>
      <c r="DK199" s="124" t="n">
        <v>4167055.096875</v>
      </c>
      <c r="DL199" s="124" t="n">
        <v>30.6060044357349</v>
      </c>
      <c r="DM199" s="124" t="n">
        <v>9102532.72256639</v>
      </c>
      <c r="DN199" s="124"/>
      <c r="DO199" s="124" t="n">
        <v>975132.603149414</v>
      </c>
      <c r="DP199" s="124" t="n">
        <v>832368.897888184</v>
      </c>
      <c r="DQ199" s="124" t="n">
        <v>0.567699260265997</v>
      </c>
      <c r="DR199" s="124" t="n">
        <v>142763.70526123</v>
      </c>
      <c r="DS199" s="124" t="n">
        <v>-0.567699260265997</v>
      </c>
      <c r="DT199" s="124" t="n">
        <v>-142694.741699219</v>
      </c>
      <c r="DU199" s="124"/>
      <c r="DV199" s="124" t="n">
        <v>-0.104403002295115</v>
      </c>
      <c r="DW199" s="124" t="n">
        <v>5068.04791259766</v>
      </c>
      <c r="DX199" s="124" t="n">
        <v>126329.5403125</v>
      </c>
      <c r="DY199" s="124" t="n">
        <v>-2410066.763125</v>
      </c>
      <c r="DZ199" s="124" t="n">
        <v>126329.5403125</v>
      </c>
      <c r="EA199" s="124" t="n">
        <v>-0.29280615752160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80</v>
      </c>
      <c r="CZ200" s="124" t="n">
        <v>124209480.677155</v>
      </c>
      <c r="DA200" s="124" t="n">
        <v>4149457.47784424</v>
      </c>
      <c r="DB200" s="124" t="n">
        <v>3.34069304148329</v>
      </c>
      <c r="DC200" s="124" t="n">
        <v>120060023.19931</v>
      </c>
      <c r="DD200" s="124" t="n">
        <v>96.6593069585167</v>
      </c>
      <c r="DE200" s="124" t="n">
        <v>8616539.09899902</v>
      </c>
      <c r="DF200" s="124" t="s">
        <v>81</v>
      </c>
      <c r="DG200" s="124"/>
      <c r="DH200" s="124"/>
      <c r="DI200" s="124"/>
      <c r="DJ200" s="124"/>
      <c r="DK200" s="124"/>
      <c r="DL200" s="124" t="n">
        <v>37.0016476119809</v>
      </c>
      <c r="DM200" s="124" t="n">
        <v>3010882.75017353</v>
      </c>
      <c r="DN200" s="124"/>
      <c r="DO200" s="124" t="n">
        <v>975132.603149414</v>
      </c>
      <c r="DP200" s="124" t="n">
        <v>-8140.66418457031</v>
      </c>
      <c r="DQ200" s="124" t="n">
        <v>-0.0330401806311063</v>
      </c>
      <c r="DR200" s="124" t="n">
        <v>983273.267333984</v>
      </c>
      <c r="DS200" s="124" t="n">
        <v>0.0330401806311045</v>
      </c>
      <c r="DT200" s="124" t="n">
        <v>-142694.741699219</v>
      </c>
      <c r="DU200" s="124"/>
      <c r="DV200" s="124"/>
      <c r="DW200" s="124"/>
      <c r="DX200" s="124"/>
      <c r="DY200" s="124"/>
      <c r="DZ200" s="124"/>
      <c r="EA200" s="124" t="n">
        <v>7.0278953720622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80</v>
      </c>
      <c r="CZ201" s="124" t="n">
        <v>124209480.677155</v>
      </c>
      <c r="DA201" s="124" t="n">
        <v>4481491.72381592</v>
      </c>
      <c r="DB201" s="124" t="n">
        <v>3.60801099834256</v>
      </c>
      <c r="DC201" s="124" t="n">
        <v>119727988.953339</v>
      </c>
      <c r="DD201" s="124" t="n">
        <v>96.3919890016574</v>
      </c>
      <c r="DE201" s="124" t="n">
        <v>8616539.09899902</v>
      </c>
      <c r="DF201" s="124" t="s">
        <v>81</v>
      </c>
      <c r="DG201" s="124"/>
      <c r="DH201" s="124"/>
      <c r="DI201" s="124"/>
      <c r="DJ201" s="124"/>
      <c r="DK201" s="124"/>
      <c r="DL201" s="124" t="n">
        <v>24.0828966498309</v>
      </c>
      <c r="DM201" s="124" t="n">
        <v>3587835.81699666</v>
      </c>
      <c r="DN201" s="124"/>
      <c r="DO201" s="124" t="n">
        <v>975132.603149414</v>
      </c>
      <c r="DP201" s="124" t="n">
        <v>167796.379394531</v>
      </c>
      <c r="DQ201" s="124" t="n">
        <v>0.107610816218899</v>
      </c>
      <c r="DR201" s="124" t="n">
        <v>807336.223754883</v>
      </c>
      <c r="DS201" s="124" t="n">
        <v>-0.107610816218894</v>
      </c>
      <c r="DT201" s="124" t="n">
        <v>-142694.741699219</v>
      </c>
      <c r="DU201" s="124"/>
      <c r="DV201" s="124"/>
      <c r="DW201" s="124"/>
      <c r="DX201" s="124"/>
      <c r="DY201" s="124"/>
      <c r="DZ201" s="124"/>
      <c r="EA201" s="124" t="n">
        <v>-2.5780591452669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80</v>
      </c>
      <c r="CZ202" s="124" t="n">
        <v>124209480.677155</v>
      </c>
      <c r="DA202" s="124" t="n">
        <v>2874231.5199585</v>
      </c>
      <c r="DB202" s="124" t="n">
        <v>2.31401943256586</v>
      </c>
      <c r="DC202" s="124" t="n">
        <v>121335249.157196</v>
      </c>
      <c r="DD202" s="124" t="n">
        <v>97.6859805674341</v>
      </c>
      <c r="DE202" s="124" t="n">
        <v>8616539.09899902</v>
      </c>
      <c r="DF202" s="124" t="s">
        <v>81</v>
      </c>
      <c r="DG202" s="124"/>
      <c r="DH202" s="124"/>
      <c r="DI202" s="124"/>
      <c r="DJ202" s="124"/>
      <c r="DK202" s="124"/>
      <c r="DL202" s="124" t="n">
        <v>13.4443950873361</v>
      </c>
      <c r="DM202" s="124" t="n">
        <v>774069.905824396</v>
      </c>
      <c r="DN202" s="124"/>
      <c r="DO202" s="124" t="n">
        <v>975132.603149414</v>
      </c>
      <c r="DP202" s="124" t="n">
        <v>68169.1348876953</v>
      </c>
      <c r="DQ202" s="124" t="n">
        <v>0.0370062224292744</v>
      </c>
      <c r="DR202" s="124" t="n">
        <v>906963.468261719</v>
      </c>
      <c r="DS202" s="124" t="n">
        <v>-0.0370062224292695</v>
      </c>
      <c r="DT202" s="124" t="n">
        <v>-142694.741699219</v>
      </c>
      <c r="DU202" s="124"/>
      <c r="DV202" s="124"/>
      <c r="DW202" s="124"/>
      <c r="DX202" s="124"/>
      <c r="DY202" s="124"/>
      <c r="DZ202" s="124"/>
      <c r="EA202" s="124" t="n">
        <v>-1.6993056352190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80</v>
      </c>
      <c r="CZ203" s="124" t="n">
        <v>124209480.677155</v>
      </c>
      <c r="DA203" s="124" t="n">
        <v>11155370.9937744</v>
      </c>
      <c r="DB203" s="124" t="n">
        <v>8.98109462575524</v>
      </c>
      <c r="DC203" s="124" t="n">
        <v>113054109.68338</v>
      </c>
      <c r="DD203" s="124" t="n">
        <v>91.0189053742448</v>
      </c>
      <c r="DE203" s="124" t="n">
        <v>8616539.09899902</v>
      </c>
      <c r="DF203" s="124" t="s">
        <v>81</v>
      </c>
      <c r="DG203" s="124" t="n">
        <v>98.825044482202</v>
      </c>
      <c r="DH203" s="124" t="n">
        <v>101240.501586914</v>
      </c>
      <c r="DI203" s="124"/>
      <c r="DJ203" s="124"/>
      <c r="DK203" s="124"/>
      <c r="DL203" s="124" t="n">
        <v>15.1823110016746</v>
      </c>
      <c r="DM203" s="124" t="n">
        <v>5649141.07464539</v>
      </c>
      <c r="DN203" s="124"/>
      <c r="DO203" s="124" t="n">
        <v>975132.603149414</v>
      </c>
      <c r="DP203" s="124" t="n">
        <v>946459.393188477</v>
      </c>
      <c r="DQ203" s="124" t="n">
        <v>0.696950018234572</v>
      </c>
      <c r="DR203" s="124" t="n">
        <v>28673.2099609375</v>
      </c>
      <c r="DS203" s="124" t="n">
        <v>-0.696950018234574</v>
      </c>
      <c r="DT203" s="124" t="n">
        <v>-142694.741699219</v>
      </c>
      <c r="DU203" s="124"/>
      <c r="DV203" s="124" t="n">
        <v>0.121269536480298</v>
      </c>
      <c r="DW203" s="124" t="n">
        <v>-12298.882019043</v>
      </c>
      <c r="DX203" s="124"/>
      <c r="DY203" s="124"/>
      <c r="DZ203" s="124"/>
      <c r="EA203" s="124" t="n">
        <v>1.7677489181630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80</v>
      </c>
      <c r="CZ204" s="124" t="n">
        <v>124209480.677155</v>
      </c>
      <c r="DA204" s="124" t="n">
        <v>6140009.74291992</v>
      </c>
      <c r="DB204" s="124" t="n">
        <v>4.94326979667441</v>
      </c>
      <c r="DC204" s="124" t="n">
        <v>118069470.934235</v>
      </c>
      <c r="DD204" s="124" t="n">
        <v>95.0567302033256</v>
      </c>
      <c r="DE204" s="124" t="n">
        <v>8616539.09899902</v>
      </c>
      <c r="DF204" s="124" t="s">
        <v>81</v>
      </c>
      <c r="DG204" s="124"/>
      <c r="DH204" s="124"/>
      <c r="DI204" s="124"/>
      <c r="DJ204" s="124"/>
      <c r="DK204" s="124"/>
      <c r="DL204" s="124" t="n">
        <v>36.1868419090523</v>
      </c>
      <c r="DM204" s="124" t="n">
        <v>2867671.54456377</v>
      </c>
      <c r="DN204" s="124"/>
      <c r="DO204" s="124" t="n">
        <v>975132.603149414</v>
      </c>
      <c r="DP204" s="124" t="n">
        <v>-80546.4199829102</v>
      </c>
      <c r="DQ204" s="124" t="n">
        <v>-0.10447562505431</v>
      </c>
      <c r="DR204" s="124" t="n">
        <v>1055679.02313232</v>
      </c>
      <c r="DS204" s="124" t="n">
        <v>0.104475625054306</v>
      </c>
      <c r="DT204" s="124" t="n">
        <v>-142694.741699219</v>
      </c>
      <c r="DU204" s="124"/>
      <c r="DV204" s="124"/>
      <c r="DW204" s="124"/>
      <c r="DX204" s="124"/>
      <c r="DY204" s="124"/>
      <c r="DZ204" s="124"/>
      <c r="EA204" s="124" t="n">
        <v>0.801523715728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80</v>
      </c>
      <c r="CZ205" s="124" t="n">
        <v>124209480.677155</v>
      </c>
      <c r="DA205" s="124" t="n">
        <v>6188824.22650147</v>
      </c>
      <c r="DB205" s="124" t="n">
        <v>4.98256992361756</v>
      </c>
      <c r="DC205" s="124" t="n">
        <v>118020656.450653</v>
      </c>
      <c r="DD205" s="124" t="n">
        <v>95.0174300763824</v>
      </c>
      <c r="DE205" s="124" t="n">
        <v>8616539.09899902</v>
      </c>
      <c r="DF205" s="124" t="s">
        <v>81</v>
      </c>
      <c r="DG205" s="124"/>
      <c r="DH205" s="124"/>
      <c r="DI205" s="124"/>
      <c r="DJ205" s="124"/>
      <c r="DK205" s="124"/>
      <c r="DL205" s="124" t="n">
        <v>35.0327058945882</v>
      </c>
      <c r="DM205" s="124" t="n">
        <v>5600013.76857181</v>
      </c>
      <c r="DN205" s="124"/>
      <c r="DO205" s="124" t="n">
        <v>975132.603149414</v>
      </c>
      <c r="DP205" s="124" t="n">
        <v>-618247.149902344</v>
      </c>
      <c r="DQ205" s="124" t="n">
        <v>-0.541110351232439</v>
      </c>
      <c r="DR205" s="124" t="n">
        <v>1593379.75305176</v>
      </c>
      <c r="DS205" s="124" t="n">
        <v>0.541110351232433</v>
      </c>
      <c r="DT205" s="124" t="n">
        <v>-142694.741699219</v>
      </c>
      <c r="DU205" s="124"/>
      <c r="DV205" s="124"/>
      <c r="DW205" s="124"/>
      <c r="DX205" s="124"/>
      <c r="DY205" s="124"/>
      <c r="DZ205" s="124"/>
      <c r="EA205" s="124" t="n">
        <v>0.10610113436958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80</v>
      </c>
      <c r="CZ206" s="124" t="n">
        <v>124209480.677155</v>
      </c>
      <c r="DA206" s="124" t="n">
        <v>1187262.40707397</v>
      </c>
      <c r="DB206" s="124" t="n">
        <v>0.955854899804234</v>
      </c>
      <c r="DC206" s="124" t="n">
        <v>123022218.270081</v>
      </c>
      <c r="DD206" s="124" t="n">
        <v>99.0441451001958</v>
      </c>
      <c r="DE206" s="124" t="n">
        <v>8616539.09899902</v>
      </c>
      <c r="DF206" s="124" t="s">
        <v>81</v>
      </c>
      <c r="DG206" s="124"/>
      <c r="DH206" s="124"/>
      <c r="DI206" s="124"/>
      <c r="DJ206" s="124"/>
      <c r="DK206" s="124"/>
      <c r="DL206" s="124" t="n">
        <v>40.7327540485987</v>
      </c>
      <c r="DM206" s="124" t="n">
        <v>944929.795646976</v>
      </c>
      <c r="DN206" s="124"/>
      <c r="DO206" s="124" t="n">
        <v>975132.603149414</v>
      </c>
      <c r="DP206" s="124" t="n">
        <v>72083.6363830566</v>
      </c>
      <c r="DQ206" s="124" t="n">
        <v>0.0509296187281925</v>
      </c>
      <c r="DR206" s="124" t="n">
        <v>903048.966766357</v>
      </c>
      <c r="DS206" s="124" t="n">
        <v>-0.0509296187281905</v>
      </c>
      <c r="DT206" s="124" t="n">
        <v>-142694.741699219</v>
      </c>
      <c r="DU206" s="124"/>
      <c r="DV206" s="124"/>
      <c r="DW206" s="124"/>
      <c r="DX206" s="124"/>
      <c r="DY206" s="124"/>
      <c r="DZ206" s="124"/>
      <c r="EA206" s="124" t="n">
        <v>-0.88103065364445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209480.677155</v>
      </c>
      <c r="DA207" s="124" t="n">
        <v>76329512.6530151</v>
      </c>
      <c r="DB207" s="124" t="n">
        <v>61.4522436104623</v>
      </c>
      <c r="DC207" s="124" t="n">
        <v>47879968.0241394</v>
      </c>
      <c r="DD207" s="124" t="n">
        <v>38.5477563895377</v>
      </c>
      <c r="DE207" s="124" t="n">
        <v>8616539.09899902</v>
      </c>
      <c r="DF207" s="124" t="s">
        <v>183</v>
      </c>
      <c r="DG207" s="124"/>
      <c r="DH207" s="124"/>
      <c r="DI207" s="124"/>
      <c r="DJ207" s="124"/>
      <c r="DK207" s="124"/>
      <c r="DL207" s="124"/>
      <c r="DM207" s="124"/>
      <c r="DN207" s="124"/>
      <c r="DO207" s="124" t="n">
        <v>975132.603149414</v>
      </c>
      <c r="DP207" s="124" t="n">
        <v>-834.806304931641</v>
      </c>
      <c r="DQ207" s="124" t="n">
        <v>-0.486938648595761</v>
      </c>
      <c r="DR207" s="124" t="n">
        <v>975967.409454346</v>
      </c>
      <c r="DS207" s="124" t="n">
        <v>0.486938648595761</v>
      </c>
      <c r="DT207" s="124" t="n">
        <v>-142694.741699219</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209480.677155</v>
      </c>
      <c r="DA208" s="124" t="n">
        <v>15691850.5567322</v>
      </c>
      <c r="DB208" s="124" t="n">
        <v>12.6333758672725</v>
      </c>
      <c r="DC208" s="124" t="n">
        <v>108517630.120422</v>
      </c>
      <c r="DD208" s="124" t="n">
        <v>87.3666241327275</v>
      </c>
      <c r="DE208" s="124" t="n">
        <v>8616539.09899902</v>
      </c>
      <c r="DF208" s="124" t="s">
        <v>183</v>
      </c>
      <c r="DG208" s="124"/>
      <c r="DH208" s="124"/>
      <c r="DI208" s="124"/>
      <c r="DJ208" s="124"/>
      <c r="DK208" s="124"/>
      <c r="DL208" s="124"/>
      <c r="DM208" s="124"/>
      <c r="DN208" s="124"/>
      <c r="DO208" s="124" t="n">
        <v>975132.603149414</v>
      </c>
      <c r="DP208" s="124" t="n">
        <v>475658.886932373</v>
      </c>
      <c r="DQ208" s="124" t="n">
        <v>0.286013376530807</v>
      </c>
      <c r="DR208" s="124" t="n">
        <v>499473.716217041</v>
      </c>
      <c r="DS208" s="124" t="n">
        <v>-0.286013376530818</v>
      </c>
      <c r="DT208" s="124" t="n">
        <v>-142694.74169921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209480.677155</v>
      </c>
      <c r="DA209" s="124" t="n">
        <v>44849504.1643677</v>
      </c>
      <c r="DB209" s="124" t="n">
        <v>36.1079556245312</v>
      </c>
      <c r="DC209" s="124" t="n">
        <v>79359976.5127869</v>
      </c>
      <c r="DD209" s="124" t="n">
        <v>63.8920443754688</v>
      </c>
      <c r="DE209" s="124" t="n">
        <v>8616539.09899902</v>
      </c>
      <c r="DF209" s="124" t="s">
        <v>183</v>
      </c>
      <c r="DG209" s="124"/>
      <c r="DH209" s="124"/>
      <c r="DI209" s="124"/>
      <c r="DJ209" s="124"/>
      <c r="DK209" s="124"/>
      <c r="DL209" s="124"/>
      <c r="DM209" s="124"/>
      <c r="DN209" s="124"/>
      <c r="DO209" s="124" t="n">
        <v>975132.603149414</v>
      </c>
      <c r="DP209" s="124" t="n">
        <v>-566761.96170044</v>
      </c>
      <c r="DQ209" s="124" t="n">
        <v>-0.74562199880684</v>
      </c>
      <c r="DR209" s="124" t="n">
        <v>1541894.56484985</v>
      </c>
      <c r="DS209" s="124" t="n">
        <v>0.74562199880684</v>
      </c>
      <c r="DT209" s="124" t="n">
        <v>-142694.74169921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209480.677155</v>
      </c>
      <c r="DA210" s="124" t="n">
        <v>38187964.386322</v>
      </c>
      <c r="DB210" s="124" t="n">
        <v>30.7448064174588</v>
      </c>
      <c r="DC210" s="124" t="n">
        <v>86021516.2908325</v>
      </c>
      <c r="DD210" s="124" t="n">
        <v>69.2551935825412</v>
      </c>
      <c r="DE210" s="124" t="n">
        <v>8616539.09899902</v>
      </c>
      <c r="DF210" s="124" t="s">
        <v>183</v>
      </c>
      <c r="DG210" s="124"/>
      <c r="DH210" s="124"/>
      <c r="DI210" s="124"/>
      <c r="DJ210" s="124"/>
      <c r="DK210" s="124"/>
      <c r="DL210" s="124"/>
      <c r="DM210" s="124"/>
      <c r="DN210" s="124"/>
      <c r="DO210" s="124" t="n">
        <v>975132.603149414</v>
      </c>
      <c r="DP210" s="124" t="n">
        <v>-682488.526763916</v>
      </c>
      <c r="DQ210" s="124" t="n">
        <v>-0.797092022855384</v>
      </c>
      <c r="DR210" s="124" t="n">
        <v>1657621.12991333</v>
      </c>
      <c r="DS210" s="124" t="n">
        <v>0.797092022855395</v>
      </c>
      <c r="DT210" s="124" t="n">
        <v>-142694.741699219</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209480.677155</v>
      </c>
      <c r="DA211" s="124" t="n">
        <v>11113172.3520813</v>
      </c>
      <c r="DB211" s="124" t="n">
        <v>8.9471208570356</v>
      </c>
      <c r="DC211" s="124" t="n">
        <v>113096308.325073</v>
      </c>
      <c r="DD211" s="124" t="n">
        <v>91.0528791429644</v>
      </c>
      <c r="DE211" s="124" t="n">
        <v>8616539.09899902</v>
      </c>
      <c r="DF211" s="124" t="s">
        <v>183</v>
      </c>
      <c r="DG211" s="124"/>
      <c r="DH211" s="124"/>
      <c r="DI211" s="124"/>
      <c r="DJ211" s="124"/>
      <c r="DK211" s="124"/>
      <c r="DL211" s="124"/>
      <c r="DM211" s="124"/>
      <c r="DN211" s="124"/>
      <c r="DO211" s="124" t="n">
        <v>975132.603149414</v>
      </c>
      <c r="DP211" s="124" t="n">
        <v>435329.759246826</v>
      </c>
      <c r="DQ211" s="124" t="n">
        <v>0.28245653274983</v>
      </c>
      <c r="DR211" s="124" t="n">
        <v>539802.843902588</v>
      </c>
      <c r="DS211" s="124" t="n">
        <v>-0.282456532749833</v>
      </c>
      <c r="DT211" s="124" t="n">
        <v>-142694.741699219</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209480.677155</v>
      </c>
      <c r="DA212" s="124" t="n">
        <v>1570773.70635986</v>
      </c>
      <c r="DB212" s="124" t="n">
        <v>1.26461659592847</v>
      </c>
      <c r="DC212" s="124" t="n">
        <v>122638706.970795</v>
      </c>
      <c r="DD212" s="124" t="n">
        <v>98.7353834040715</v>
      </c>
      <c r="DE212" s="124" t="n">
        <v>8616539.09899902</v>
      </c>
      <c r="DF212" s="124" t="s">
        <v>183</v>
      </c>
      <c r="DG212" s="124"/>
      <c r="DH212" s="124"/>
      <c r="DI212" s="124"/>
      <c r="DJ212" s="124"/>
      <c r="DK212" s="124"/>
      <c r="DL212" s="124"/>
      <c r="DM212" s="124"/>
      <c r="DN212" s="124"/>
      <c r="DO212" s="124" t="n">
        <v>975132.603149414</v>
      </c>
      <c r="DP212" s="124" t="n">
        <v>65512.8895874023</v>
      </c>
      <c r="DQ212" s="124" t="n">
        <v>0.0431545276838961</v>
      </c>
      <c r="DR212" s="124" t="n">
        <v>909619.713562012</v>
      </c>
      <c r="DS212" s="124" t="n">
        <v>-0.0431545276838961</v>
      </c>
      <c r="DT212" s="124" t="n">
        <v>-142694.74169921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209480.677155</v>
      </c>
      <c r="DA213" s="124" t="n">
        <v>2696422.9465332</v>
      </c>
      <c r="DB213" s="124" t="n">
        <v>2.17086725734065</v>
      </c>
      <c r="DC213" s="124" t="n">
        <v>121513057.730621</v>
      </c>
      <c r="DD213" s="124" t="n">
        <v>97.8291327426594</v>
      </c>
      <c r="DE213" s="124" t="n">
        <v>8616539.09899902</v>
      </c>
      <c r="DF213" s="124" t="s">
        <v>183</v>
      </c>
      <c r="DG213" s="124"/>
      <c r="DH213" s="124"/>
      <c r="DI213" s="124"/>
      <c r="DJ213" s="124"/>
      <c r="DK213" s="124"/>
      <c r="DL213" s="124"/>
      <c r="DM213" s="124"/>
      <c r="DN213" s="124"/>
      <c r="DO213" s="124" t="n">
        <v>975132.603149414</v>
      </c>
      <c r="DP213" s="124" t="n">
        <v>-523801.762176514</v>
      </c>
      <c r="DQ213" s="124" t="n">
        <v>-0.442222971996955</v>
      </c>
      <c r="DR213" s="124" t="n">
        <v>1498934.36532593</v>
      </c>
      <c r="DS213" s="124" t="n">
        <v>0.442222971996955</v>
      </c>
      <c r="DT213" s="124" t="n">
        <v>-142694.74169921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209480.677155</v>
      </c>
      <c r="DA214" s="124" t="n">
        <v>8967858.47442627</v>
      </c>
      <c r="DB214" s="124" t="n">
        <v>7.21994683943293</v>
      </c>
      <c r="DC214" s="124" t="n">
        <v>115241622.202728</v>
      </c>
      <c r="DD214" s="124" t="n">
        <v>92.7800531605671</v>
      </c>
      <c r="DE214" s="124" t="n">
        <v>8616539.09899902</v>
      </c>
      <c r="DF214" s="124" t="s">
        <v>191</v>
      </c>
      <c r="DG214" s="124"/>
      <c r="DH214" s="124"/>
      <c r="DI214" s="124"/>
      <c r="DJ214" s="124"/>
      <c r="DK214" s="124"/>
      <c r="DL214" s="124"/>
      <c r="DM214" s="124"/>
      <c r="DN214" s="124"/>
      <c r="DO214" s="124" t="n">
        <v>975132.603149414</v>
      </c>
      <c r="DP214" s="124" t="n">
        <v>-1198354.16809082</v>
      </c>
      <c r="DQ214" s="124" t="n">
        <v>-1.02954918290335</v>
      </c>
      <c r="DR214" s="124" t="n">
        <v>2173486.77124023</v>
      </c>
      <c r="DS214" s="124" t="n">
        <v>1.02954918290335</v>
      </c>
      <c r="DT214" s="124" t="n">
        <v>-142694.74169921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209480.677155</v>
      </c>
      <c r="DA215" s="124" t="n">
        <v>3319593.2088623</v>
      </c>
      <c r="DB215" s="124" t="n">
        <v>2.67257635308097</v>
      </c>
      <c r="DC215" s="124" t="n">
        <v>120889887.468292</v>
      </c>
      <c r="DD215" s="124" t="n">
        <v>97.327423646919</v>
      </c>
      <c r="DE215" s="124" t="n">
        <v>8616539.09899902</v>
      </c>
      <c r="DF215" s="124" t="s">
        <v>191</v>
      </c>
      <c r="DG215" s="124"/>
      <c r="DH215" s="124"/>
      <c r="DI215" s="124"/>
      <c r="DJ215" s="124"/>
      <c r="DK215" s="124"/>
      <c r="DL215" s="124"/>
      <c r="DM215" s="124"/>
      <c r="DN215" s="124"/>
      <c r="DO215" s="124" t="n">
        <v>975132.603149414</v>
      </c>
      <c r="DP215" s="124" t="n">
        <v>-350313.096618652</v>
      </c>
      <c r="DQ215" s="124" t="n">
        <v>-0.305413438593909</v>
      </c>
      <c r="DR215" s="124" t="n">
        <v>1325445.69976807</v>
      </c>
      <c r="DS215" s="124" t="n">
        <v>0.305413438593902</v>
      </c>
      <c r="DT215" s="124" t="n">
        <v>-142694.74169921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209480.677155</v>
      </c>
      <c r="DA216" s="124" t="n">
        <v>2132175.02801514</v>
      </c>
      <c r="DB216" s="124" t="n">
        <v>1.71659604113239</v>
      </c>
      <c r="DC216" s="124" t="n">
        <v>122077305.649139</v>
      </c>
      <c r="DD216" s="124" t="n">
        <v>98.2834039588676</v>
      </c>
      <c r="DE216" s="124" t="n">
        <v>8616539.09899902</v>
      </c>
      <c r="DF216" s="124" t="s">
        <v>191</v>
      </c>
      <c r="DG216" s="124"/>
      <c r="DH216" s="124"/>
      <c r="DI216" s="124"/>
      <c r="DJ216" s="124"/>
      <c r="DK216" s="124"/>
      <c r="DL216" s="124"/>
      <c r="DM216" s="124"/>
      <c r="DN216" s="124"/>
      <c r="DO216" s="124" t="n">
        <v>975132.603149414</v>
      </c>
      <c r="DP216" s="124" t="n">
        <v>-1040046.58282471</v>
      </c>
      <c r="DQ216" s="124" t="n">
        <v>-0.857541494723157</v>
      </c>
      <c r="DR216" s="124" t="n">
        <v>2015179.18597412</v>
      </c>
      <c r="DS216" s="124" t="n">
        <v>0.857541494723151</v>
      </c>
      <c r="DT216" s="124" t="n">
        <v>-142694.74169921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209480.677155</v>
      </c>
      <c r="DA217" s="124" t="n">
        <v>539354.825500488</v>
      </c>
      <c r="DB217" s="124" t="n">
        <v>0.434229998032421</v>
      </c>
      <c r="DC217" s="124" t="n">
        <v>123670125.851654</v>
      </c>
      <c r="DD217" s="124" t="n">
        <v>99.5657700019676</v>
      </c>
      <c r="DE217" s="124" t="n">
        <v>8616539.09899902</v>
      </c>
      <c r="DF217" s="124" t="s">
        <v>191</v>
      </c>
      <c r="DG217" s="124"/>
      <c r="DH217" s="124"/>
      <c r="DI217" s="124"/>
      <c r="DJ217" s="124"/>
      <c r="DK217" s="124"/>
      <c r="DL217" s="124"/>
      <c r="DM217" s="124"/>
      <c r="DN217" s="124"/>
      <c r="DO217" s="124" t="n">
        <v>975132.603149414</v>
      </c>
      <c r="DP217" s="124" t="n">
        <v>-174024.24407959</v>
      </c>
      <c r="DQ217" s="124" t="n">
        <v>-0.144650063191806</v>
      </c>
      <c r="DR217" s="124" t="n">
        <v>1149156.847229</v>
      </c>
      <c r="DS217" s="124" t="n">
        <v>0.144650063191804</v>
      </c>
      <c r="DT217" s="124" t="n">
        <v>-142694.74169921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n">
        <f aca="false">IF(ISERROR(VLOOKUP(CV218,$AL$8:$AL$15,1,FALSE()))=TRUE(),IF(AND(CV218=CW218,CV218&lt;&gt;"",DI$110&lt;&gt;"",DK218&lt;&gt;""),IF(CW$100="Y",DK218-IF(ISERROR(VLOOKUP(CV218,$CA$112:$DK$300,37,FALSE()))=TRUE(),0,IF(VLOOKUP(CV218,$CA$112:$DK$300,37,FALSE())="",0,VLOOKUP(CV218,$CA$112:$DK$300,37,FALSE()))),DK218-IF(AND(CW$101="Y",CV218=$CW$110),DI$110,0)),""),"")</f>
        <v>4185182.73</v>
      </c>
      <c r="CC218" s="127" t="n">
        <f aca="false">IF(ISERROR(VLOOKUP(CV218,$AL$8:$AL$15,1,FALSE()))=TRUE(),IF(CB218&lt;&gt;"",IF(CB218&gt;0,IF(Z$4&lt;&gt;"",MIN(4,RANK(CB218,$CB$110:$CB$300)),RANK(CB218,$CB$110:$CB$300)),""),""),"")</f>
        <v>4</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209480.677155</v>
      </c>
      <c r="DA218" s="124" t="n">
        <v>57908931.3337097</v>
      </c>
      <c r="DB218" s="124" t="n">
        <v>46.6219897370207</v>
      </c>
      <c r="DC218" s="124" t="n">
        <v>66300549.3434448</v>
      </c>
      <c r="DD218" s="124" t="n">
        <v>53.3780102629793</v>
      </c>
      <c r="DE218" s="124" t="n">
        <v>8616539.09899902</v>
      </c>
      <c r="DF218" s="124" t="s">
        <v>196</v>
      </c>
      <c r="DG218" s="124" t="n">
        <v>98.5261071710957</v>
      </c>
      <c r="DH218" s="124" t="n">
        <v>126998.551879883</v>
      </c>
      <c r="DI218" s="124" t="n">
        <v>4185182.73</v>
      </c>
      <c r="DJ218" s="124"/>
      <c r="DK218" s="124" t="n">
        <v>4185182.73</v>
      </c>
      <c r="DL218" s="124" t="n">
        <v>3.18409302400296</v>
      </c>
      <c r="DM218" s="124" t="n">
        <v>35742376.9733292</v>
      </c>
      <c r="DN218" s="124"/>
      <c r="DO218" s="124" t="n">
        <v>975132.603149414</v>
      </c>
      <c r="DP218" s="124" t="n">
        <v>3442365.46221924</v>
      </c>
      <c r="DQ218" s="124" t="n">
        <v>2.42443708815854</v>
      </c>
      <c r="DR218" s="124" t="n">
        <v>-2467232.85906982</v>
      </c>
      <c r="DS218" s="124" t="n">
        <v>-2.42443708815854</v>
      </c>
      <c r="DT218" s="124" t="n">
        <v>-142694.741699219</v>
      </c>
      <c r="DU218" s="124"/>
      <c r="DV218" s="124" t="n">
        <v>-0.332255068250987</v>
      </c>
      <c r="DW218" s="124" t="n">
        <v>26999.8308105469</v>
      </c>
      <c r="DX218" s="124"/>
      <c r="DY218" s="124"/>
      <c r="DZ218" s="124"/>
      <c r="EA218" s="124" t="n">
        <v>0.219530598728191</v>
      </c>
      <c r="EB218" s="124"/>
      <c r="EC218" s="125" t="str">
        <f aca="false">IF(AND(CV218=CW218,CV218&lt;&gt;"",DJ218&lt;&gt;""),IF(AND(ISERROR(FIND("NeighMkt",$CX$101))=FALSE(),LEFT($CW$110,10)="ALL OUTLET"),DJ218-IF(ISERROR(VLOOKUP(CV218,$CA$112:$DK$300,36,FALSE()))=TRUE(),0,IF(VLOOKUP(CV218,$CA$112:$DK$300,36,FALSE())="",0,VLOOKUP(CV218,$CA$112:$DK$300,36,FALSE()))),DJ218),"")</f>
        <v/>
      </c>
      <c r="ED218" s="125" t="n">
        <f aca="false">IF(AND(CV218=CW218,CV218&lt;&gt;"",DI$110&lt;&gt;"",DK218&lt;&gt;""),IF(CW$100="Y",DK218-IF(ISERROR(VLOOKUP(CV218,$CA$112:$DK$300,37,FALSE()))=TRUE(),0,IF(VLOOKUP(CV218,$CA$112:$DK$300,37,FALSE())="",0,VLOOKUP(CV218,$CA$112:$DK$300,37,FALSE()))),DK218-IF(AND(CW$101="Y",CV218=$CW$110),DI$110,0)),"")</f>
        <v>4185182.73</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209480.677155</v>
      </c>
      <c r="DA219" s="124" t="n">
        <v>32196104.8547668</v>
      </c>
      <c r="DB219" s="124" t="n">
        <v>25.9208111001213</v>
      </c>
      <c r="DC219" s="124" t="n">
        <v>92013375.8223877</v>
      </c>
      <c r="DD219" s="124" t="n">
        <v>74.0791888998787</v>
      </c>
      <c r="DE219" s="124" t="n">
        <v>8616539.09899902</v>
      </c>
      <c r="DF219" s="124" t="s">
        <v>196</v>
      </c>
      <c r="DG219" s="124"/>
      <c r="DH219" s="124"/>
      <c r="DI219" s="124"/>
      <c r="DJ219" s="124"/>
      <c r="DK219" s="124"/>
      <c r="DL219" s="124"/>
      <c r="DM219" s="124"/>
      <c r="DN219" s="124"/>
      <c r="DO219" s="124" t="n">
        <v>975132.603149414</v>
      </c>
      <c r="DP219" s="124" t="n">
        <v>2321006.03042603</v>
      </c>
      <c r="DQ219" s="124" t="n">
        <v>1.6783013686622</v>
      </c>
      <c r="DR219" s="124" t="n">
        <v>-1345873.42727661</v>
      </c>
      <c r="DS219" s="124" t="n">
        <v>-1.6783013686622</v>
      </c>
      <c r="DT219" s="124" t="n">
        <v>-142694.74169921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209480.677155</v>
      </c>
      <c r="DA220" s="124" t="n">
        <v>339317.437255859</v>
      </c>
      <c r="DB220" s="124" t="n">
        <v>0.273181592424345</v>
      </c>
      <c r="DC220" s="124" t="n">
        <v>123870163.239899</v>
      </c>
      <c r="DD220" s="124" t="n">
        <v>99.7268184075757</v>
      </c>
      <c r="DE220" s="124" t="n">
        <v>8616539.09899902</v>
      </c>
      <c r="DF220" s="124" t="s">
        <v>196</v>
      </c>
      <c r="DG220" s="124"/>
      <c r="DH220" s="124"/>
      <c r="DI220" s="124"/>
      <c r="DJ220" s="124"/>
      <c r="DK220" s="124"/>
      <c r="DL220" s="124"/>
      <c r="DM220" s="124"/>
      <c r="DN220" s="124"/>
      <c r="DO220" s="124" t="n">
        <v>975132.603149414</v>
      </c>
      <c r="DP220" s="124" t="n">
        <v>-106493.773193359</v>
      </c>
      <c r="DQ220" s="124" t="n">
        <v>-0.0885772981907124</v>
      </c>
      <c r="DR220" s="124" t="n">
        <v>1081626.37634277</v>
      </c>
      <c r="DS220" s="124" t="n">
        <v>0.0885772981906996</v>
      </c>
      <c r="DT220" s="124" t="n">
        <v>-142694.74169921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209480.677155</v>
      </c>
      <c r="DA221" s="124" t="n">
        <v>2640019.52459717</v>
      </c>
      <c r="DB221" s="124" t="n">
        <v>2.12545734045786</v>
      </c>
      <c r="DC221" s="124" t="n">
        <v>121569461.152557</v>
      </c>
      <c r="DD221" s="124" t="n">
        <v>97.8745426595421</v>
      </c>
      <c r="DE221" s="124" t="n">
        <v>8616539.09899902</v>
      </c>
      <c r="DF221" s="124" t="s">
        <v>196</v>
      </c>
      <c r="DG221" s="124"/>
      <c r="DH221" s="124"/>
      <c r="DI221" s="124"/>
      <c r="DJ221" s="124"/>
      <c r="DK221" s="124"/>
      <c r="DL221" s="124"/>
      <c r="DM221" s="124"/>
      <c r="DN221" s="124"/>
      <c r="DO221" s="124" t="n">
        <v>975132.603149414</v>
      </c>
      <c r="DP221" s="124" t="n">
        <v>-33841.0765991211</v>
      </c>
      <c r="DQ221" s="124" t="n">
        <v>-0.0442791356020233</v>
      </c>
      <c r="DR221" s="124" t="n">
        <v>1008973.67974854</v>
      </c>
      <c r="DS221" s="124" t="n">
        <v>0.0442791356020251</v>
      </c>
      <c r="DT221" s="124" t="n">
        <v>-142694.74169921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209480.677155</v>
      </c>
      <c r="DA222" s="124" t="n">
        <v>553280.013793945</v>
      </c>
      <c r="DB222" s="124" t="n">
        <v>0.445441049087091</v>
      </c>
      <c r="DC222" s="124" t="n">
        <v>123656200.663361</v>
      </c>
      <c r="DD222" s="124" t="n">
        <v>99.5545589509129</v>
      </c>
      <c r="DE222" s="124" t="n">
        <v>8616539.09899902</v>
      </c>
      <c r="DF222" s="124" t="s">
        <v>196</v>
      </c>
      <c r="DG222" s="124"/>
      <c r="DH222" s="124"/>
      <c r="DI222" s="124"/>
      <c r="DJ222" s="124"/>
      <c r="DK222" s="124"/>
      <c r="DL222" s="124"/>
      <c r="DM222" s="124"/>
      <c r="DN222" s="124"/>
      <c r="DO222" s="124" t="n">
        <v>975132.603149414</v>
      </c>
      <c r="DP222" s="124" t="n">
        <v>135570.374633789</v>
      </c>
      <c r="DQ222" s="124" t="n">
        <v>0.10648551786676</v>
      </c>
      <c r="DR222" s="124" t="n">
        <v>839562.228515625</v>
      </c>
      <c r="DS222" s="124" t="n">
        <v>-0.106485517866759</v>
      </c>
      <c r="DT222" s="124" t="n">
        <v>-142694.74169921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209480.677155</v>
      </c>
      <c r="DA223" s="124" t="n">
        <v>1903396.28192139</v>
      </c>
      <c r="DB223" s="124" t="n">
        <v>1.5324082119534</v>
      </c>
      <c r="DC223" s="124" t="n">
        <v>122306084.395233</v>
      </c>
      <c r="DD223" s="124" t="n">
        <v>98.4675917880466</v>
      </c>
      <c r="DE223" s="124" t="n">
        <v>8616539.09899902</v>
      </c>
      <c r="DF223" s="124" t="s">
        <v>196</v>
      </c>
      <c r="DG223" s="124"/>
      <c r="DH223" s="124"/>
      <c r="DI223" s="124"/>
      <c r="DJ223" s="124"/>
      <c r="DK223" s="124"/>
      <c r="DL223" s="124"/>
      <c r="DM223" s="124"/>
      <c r="DN223" s="124"/>
      <c r="DO223" s="124" t="n">
        <v>975132.603149414</v>
      </c>
      <c r="DP223" s="124" t="n">
        <v>119317.116333008</v>
      </c>
      <c r="DQ223" s="124" t="n">
        <v>0.0846956273767376</v>
      </c>
      <c r="DR223" s="124" t="n">
        <v>855815.486816406</v>
      </c>
      <c r="DS223" s="124" t="n">
        <v>-0.0846956273767319</v>
      </c>
      <c r="DT223" s="124" t="n">
        <v>-142694.74169921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209480.677155</v>
      </c>
      <c r="DA224" s="124" t="n">
        <v>4454528.34820557</v>
      </c>
      <c r="DB224" s="124" t="n">
        <v>3.58630301320056</v>
      </c>
      <c r="DC224" s="124" t="n">
        <v>119754952.328949</v>
      </c>
      <c r="DD224" s="124" t="n">
        <v>96.4136969867994</v>
      </c>
      <c r="DE224" s="124" t="n">
        <v>8616539.09899902</v>
      </c>
      <c r="DF224" s="124" t="s">
        <v>196</v>
      </c>
      <c r="DG224" s="124"/>
      <c r="DH224" s="124"/>
      <c r="DI224" s="124"/>
      <c r="DJ224" s="124"/>
      <c r="DK224" s="124"/>
      <c r="DL224" s="124"/>
      <c r="DM224" s="124"/>
      <c r="DN224" s="124"/>
      <c r="DO224" s="124" t="n">
        <v>975132.603149414</v>
      </c>
      <c r="DP224" s="124" t="n">
        <v>1507590.32318115</v>
      </c>
      <c r="DQ224" s="124" t="n">
        <v>1.19497456372095</v>
      </c>
      <c r="DR224" s="124" t="n">
        <v>-532457.720031738</v>
      </c>
      <c r="DS224" s="124" t="n">
        <v>-1.19497456372095</v>
      </c>
      <c r="DT224" s="124" t="n">
        <v>-142694.74169921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209480.677155</v>
      </c>
      <c r="DA225" s="124" t="n">
        <v>2055314.56585693</v>
      </c>
      <c r="DB225" s="124" t="n">
        <v>1.65471633457603</v>
      </c>
      <c r="DC225" s="124" t="n">
        <v>122154166.111298</v>
      </c>
      <c r="DD225" s="124" t="n">
        <v>98.345283665424</v>
      </c>
      <c r="DE225" s="124" t="n">
        <v>8616539.09899902</v>
      </c>
      <c r="DF225" s="124" t="s">
        <v>196</v>
      </c>
      <c r="DG225" s="124"/>
      <c r="DH225" s="124"/>
      <c r="DI225" s="124"/>
      <c r="DJ225" s="124"/>
      <c r="DK225" s="124"/>
      <c r="DL225" s="124"/>
      <c r="DM225" s="124"/>
      <c r="DN225" s="124"/>
      <c r="DO225" s="124" t="n">
        <v>975132.603149414</v>
      </c>
      <c r="DP225" s="124" t="n">
        <v>401352.932678223</v>
      </c>
      <c r="DQ225" s="124" t="n">
        <v>0.312589193054197</v>
      </c>
      <c r="DR225" s="124" t="n">
        <v>573779.670471191</v>
      </c>
      <c r="DS225" s="124" t="n">
        <v>-0.312589193054208</v>
      </c>
      <c r="DT225" s="124" t="n">
        <v>-142694.74169921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209480.677155</v>
      </c>
      <c r="DA226" s="124" t="n">
        <v>458632.103393555</v>
      </c>
      <c r="DB226" s="124" t="n">
        <v>0.369240818730763</v>
      </c>
      <c r="DC226" s="124" t="n">
        <v>123750848.573761</v>
      </c>
      <c r="DD226" s="124" t="n">
        <v>99.6307591812692</v>
      </c>
      <c r="DE226" s="124" t="n">
        <v>8616539.09899902</v>
      </c>
      <c r="DF226" s="124" t="s">
        <v>196</v>
      </c>
      <c r="DG226" s="124"/>
      <c r="DH226" s="124"/>
      <c r="DI226" s="124"/>
      <c r="DJ226" s="124"/>
      <c r="DK226" s="124"/>
      <c r="DL226" s="124"/>
      <c r="DM226" s="124"/>
      <c r="DN226" s="124"/>
      <c r="DO226" s="124" t="n">
        <v>975132.603149414</v>
      </c>
      <c r="DP226" s="124" t="n">
        <v>-44082.4122924805</v>
      </c>
      <c r="DQ226" s="124" t="n">
        <v>-0.0386929461187437</v>
      </c>
      <c r="DR226" s="124" t="n">
        <v>1019215.01544189</v>
      </c>
      <c r="DS226" s="124" t="n">
        <v>0.0386929461187435</v>
      </c>
      <c r="DT226" s="124" t="n">
        <v>-142694.74169921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209480.677155</v>
      </c>
      <c r="DA227" s="124" t="n">
        <v>4689934.89343262</v>
      </c>
      <c r="DB227" s="124" t="n">
        <v>3.77582682727956</v>
      </c>
      <c r="DC227" s="124" t="n">
        <v>119519545.783722</v>
      </c>
      <c r="DD227" s="124" t="n">
        <v>96.2241731727204</v>
      </c>
      <c r="DE227" s="124" t="n">
        <v>8616539.09899902</v>
      </c>
      <c r="DF227" s="124" t="s">
        <v>196</v>
      </c>
      <c r="DG227" s="124"/>
      <c r="DH227" s="124"/>
      <c r="DI227" s="124"/>
      <c r="DJ227" s="124"/>
      <c r="DK227" s="124"/>
      <c r="DL227" s="124"/>
      <c r="DM227" s="124"/>
      <c r="DN227" s="124"/>
      <c r="DO227" s="124" t="n">
        <v>975132.603149414</v>
      </c>
      <c r="DP227" s="124" t="n">
        <v>184692.327331543</v>
      </c>
      <c r="DQ227" s="124" t="n">
        <v>0.119993338879414</v>
      </c>
      <c r="DR227" s="124" t="n">
        <v>790440.275817871</v>
      </c>
      <c r="DS227" s="124" t="n">
        <v>-0.119993338879425</v>
      </c>
      <c r="DT227" s="124" t="n">
        <v>-142694.74169921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209480.677155</v>
      </c>
      <c r="DA228" s="124" t="n">
        <v>1595797.17962646</v>
      </c>
      <c r="DB228" s="124" t="n">
        <v>1.28476278213759</v>
      </c>
      <c r="DC228" s="124" t="n">
        <v>122613683.497528</v>
      </c>
      <c r="DD228" s="124" t="n">
        <v>98.7152372178624</v>
      </c>
      <c r="DE228" s="124" t="n">
        <v>8616539.09899902</v>
      </c>
      <c r="DF228" s="124" t="s">
        <v>196</v>
      </c>
      <c r="DG228" s="124"/>
      <c r="DH228" s="124"/>
      <c r="DI228" s="124"/>
      <c r="DJ228" s="124"/>
      <c r="DK228" s="124"/>
      <c r="DL228" s="124"/>
      <c r="DM228" s="124"/>
      <c r="DN228" s="124"/>
      <c r="DO228" s="124" t="n">
        <v>975132.603149414</v>
      </c>
      <c r="DP228" s="124" t="n">
        <v>222170.952209473</v>
      </c>
      <c r="DQ228" s="124" t="n">
        <v>0.170117191127448</v>
      </c>
      <c r="DR228" s="124" t="n">
        <v>752961.650939941</v>
      </c>
      <c r="DS228" s="124" t="n">
        <v>-0.170117191127446</v>
      </c>
      <c r="DT228" s="124" t="n">
        <v>-142694.74169921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209480.677155</v>
      </c>
      <c r="DA229" s="124" t="n">
        <v>995176.051879883</v>
      </c>
      <c r="DB229" s="124" t="n">
        <v>0.801207803506196</v>
      </c>
      <c r="DC229" s="124" t="n">
        <v>123214304.625275</v>
      </c>
      <c r="DD229" s="124" t="n">
        <v>99.1987921964938</v>
      </c>
      <c r="DE229" s="124" t="n">
        <v>8616539.09899902</v>
      </c>
      <c r="DF229" s="124" t="s">
        <v>196</v>
      </c>
      <c r="DG229" s="124"/>
      <c r="DH229" s="124"/>
      <c r="DI229" s="124"/>
      <c r="DJ229" s="124"/>
      <c r="DK229" s="124"/>
      <c r="DL229" s="124"/>
      <c r="DM229" s="124"/>
      <c r="DN229" s="124"/>
      <c r="DO229" s="124" t="n">
        <v>975132.603149414</v>
      </c>
      <c r="DP229" s="124" t="n">
        <v>45807.9096069336</v>
      </c>
      <c r="DQ229" s="124" t="n">
        <v>0.0308315592931528</v>
      </c>
      <c r="DR229" s="124" t="n">
        <v>929324.693542481</v>
      </c>
      <c r="DS229" s="124" t="n">
        <v>-0.0308315592931621</v>
      </c>
      <c r="DT229" s="124" t="n">
        <v>-142694.74169921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209480.677155</v>
      </c>
      <c r="DA230" s="124" t="n">
        <v>698023.698242188</v>
      </c>
      <c r="DB230" s="124" t="n">
        <v>0.561972962479806</v>
      </c>
      <c r="DC230" s="124" t="n">
        <v>123511456.978912</v>
      </c>
      <c r="DD230" s="124" t="n">
        <v>99.4380270375202</v>
      </c>
      <c r="DE230" s="124" t="n">
        <v>8616539.09899902</v>
      </c>
      <c r="DF230" s="124" t="s">
        <v>196</v>
      </c>
      <c r="DG230" s="124"/>
      <c r="DH230" s="124"/>
      <c r="DI230" s="124"/>
      <c r="DJ230" s="124"/>
      <c r="DK230" s="124"/>
      <c r="DL230" s="124"/>
      <c r="DM230" s="124"/>
      <c r="DN230" s="124"/>
      <c r="DO230" s="124" t="n">
        <v>975132.603149414</v>
      </c>
      <c r="DP230" s="124" t="n">
        <v>-624021.707763672</v>
      </c>
      <c r="DQ230" s="124" t="n">
        <v>-0.510816748073895</v>
      </c>
      <c r="DR230" s="124" t="n">
        <v>1599154.31091309</v>
      </c>
      <c r="DS230" s="124" t="n">
        <v>0.510816748073907</v>
      </c>
      <c r="DT230" s="124" t="n">
        <v>-142694.74169921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209480.677155</v>
      </c>
      <c r="DA231" s="124" t="n">
        <v>1399344.71487427</v>
      </c>
      <c r="DB231" s="124" t="n">
        <v>1.12660056804476</v>
      </c>
      <c r="DC231" s="124" t="n">
        <v>122810135.96228</v>
      </c>
      <c r="DD231" s="124" t="n">
        <v>98.8733994319552</v>
      </c>
      <c r="DE231" s="124" t="n">
        <v>8616539.09899902</v>
      </c>
      <c r="DF231" s="124" t="s">
        <v>196</v>
      </c>
      <c r="DG231" s="124"/>
      <c r="DH231" s="124"/>
      <c r="DI231" s="124"/>
      <c r="DJ231" s="124"/>
      <c r="DK231" s="124"/>
      <c r="DL231" s="124"/>
      <c r="DM231" s="124"/>
      <c r="DN231" s="124"/>
      <c r="DO231" s="124" t="n">
        <v>975132.603149414</v>
      </c>
      <c r="DP231" s="124" t="n">
        <v>-238087.06137085</v>
      </c>
      <c r="DQ231" s="124" t="n">
        <v>-0.202113221443381</v>
      </c>
      <c r="DR231" s="124" t="n">
        <v>1213219.66452026</v>
      </c>
      <c r="DS231" s="124" t="n">
        <v>0.202113221443369</v>
      </c>
      <c r="DT231" s="124" t="n">
        <v>-142694.74169921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209480.677155</v>
      </c>
      <c r="DA232" s="124" t="n">
        <v>1529472.98614502</v>
      </c>
      <c r="DB232" s="124" t="n">
        <v>1.23136573617953</v>
      </c>
      <c r="DC232" s="124" t="n">
        <v>122680007.69101</v>
      </c>
      <c r="DD232" s="124" t="n">
        <v>98.7686342638205</v>
      </c>
      <c r="DE232" s="124" t="n">
        <v>8616539.09899902</v>
      </c>
      <c r="DF232" s="124" t="s">
        <v>196</v>
      </c>
      <c r="DG232" s="124"/>
      <c r="DH232" s="124"/>
      <c r="DI232" s="124"/>
      <c r="DJ232" s="124"/>
      <c r="DK232" s="124"/>
      <c r="DL232" s="124" t="n">
        <v>17.8511821676271</v>
      </c>
      <c r="DM232" s="124" t="n">
        <v>793691.84883858</v>
      </c>
      <c r="DN232" s="124"/>
      <c r="DO232" s="124" t="n">
        <v>975132.603149414</v>
      </c>
      <c r="DP232" s="124" t="n">
        <v>104350.201477051</v>
      </c>
      <c r="DQ232" s="124" t="n">
        <v>0.0749326418833323</v>
      </c>
      <c r="DR232" s="124" t="n">
        <v>870782.401672363</v>
      </c>
      <c r="DS232" s="124" t="n">
        <v>-0.0749326418833221</v>
      </c>
      <c r="DT232" s="124" t="n">
        <v>-142694.74169921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209480.677155</v>
      </c>
      <c r="DA233" s="124" t="n">
        <v>649228.282592773</v>
      </c>
      <c r="DB233" s="124" t="n">
        <v>0.522688186967184</v>
      </c>
      <c r="DC233" s="124" t="n">
        <v>123560252.394562</v>
      </c>
      <c r="DD233" s="124" t="n">
        <v>99.4773118130328</v>
      </c>
      <c r="DE233" s="124" t="n">
        <v>8616539.09899902</v>
      </c>
      <c r="DF233" s="124" t="s">
        <v>196</v>
      </c>
      <c r="DG233" s="124"/>
      <c r="DH233" s="124"/>
      <c r="DI233" s="124"/>
      <c r="DJ233" s="124"/>
      <c r="DK233" s="124"/>
      <c r="DL233" s="124"/>
      <c r="DM233" s="124"/>
      <c r="DN233" s="124"/>
      <c r="DO233" s="124" t="n">
        <v>975132.603149414</v>
      </c>
      <c r="DP233" s="124" t="n">
        <v>2546.45819091797</v>
      </c>
      <c r="DQ233" s="124" t="n">
        <v>-0.00206958917937217</v>
      </c>
      <c r="DR233" s="124" t="n">
        <v>972586.144958496</v>
      </c>
      <c r="DS233" s="124" t="n">
        <v>0.00206958917937072</v>
      </c>
      <c r="DT233" s="124" t="n">
        <v>-142694.74169921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209480.677155</v>
      </c>
      <c r="DA234" s="124" t="n">
        <v>1110433.8460083</v>
      </c>
      <c r="DB234" s="124" t="n">
        <v>0.89400087654705</v>
      </c>
      <c r="DC234" s="124" t="n">
        <v>123099046.831146</v>
      </c>
      <c r="DD234" s="124" t="n">
        <v>99.105999123453</v>
      </c>
      <c r="DE234" s="124" t="n">
        <v>8616539.09899902</v>
      </c>
      <c r="DF234" s="124" t="s">
        <v>196</v>
      </c>
      <c r="DG234" s="124"/>
      <c r="DH234" s="124"/>
      <c r="DI234" s="124"/>
      <c r="DJ234" s="124"/>
      <c r="DK234" s="124"/>
      <c r="DL234" s="124"/>
      <c r="DM234" s="124"/>
      <c r="DN234" s="124"/>
      <c r="DO234" s="124" t="n">
        <v>975132.603149414</v>
      </c>
      <c r="DP234" s="124" t="n">
        <v>91689.6514282227</v>
      </c>
      <c r="DQ234" s="124" t="n">
        <v>0.0673285968606286</v>
      </c>
      <c r="DR234" s="124" t="n">
        <v>883442.951721191</v>
      </c>
      <c r="DS234" s="124" t="n">
        <v>-0.0673285968606336</v>
      </c>
      <c r="DT234" s="124" t="n">
        <v>-142694.74169921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209480.677155</v>
      </c>
      <c r="DA235" s="124" t="n">
        <v>329931.34777832</v>
      </c>
      <c r="DB235" s="124" t="n">
        <v>0.265624931349547</v>
      </c>
      <c r="DC235" s="124" t="n">
        <v>123879549.329376</v>
      </c>
      <c r="DD235" s="124" t="n">
        <v>99.7343750686505</v>
      </c>
      <c r="DE235" s="124" t="n">
        <v>8616539.09899902</v>
      </c>
      <c r="DF235" s="124" t="s">
        <v>196</v>
      </c>
      <c r="DG235" s="124"/>
      <c r="DH235" s="124"/>
      <c r="DI235" s="124"/>
      <c r="DJ235" s="124"/>
      <c r="DK235" s="124"/>
      <c r="DL235" s="124"/>
      <c r="DM235" s="124"/>
      <c r="DN235" s="124"/>
      <c r="DO235" s="124" t="n">
        <v>975132.603149414</v>
      </c>
      <c r="DP235" s="124" t="n">
        <v>7126.20025634766</v>
      </c>
      <c r="DQ235" s="124" t="n">
        <v>0.00368079599523752</v>
      </c>
      <c r="DR235" s="124" t="n">
        <v>968006.402893066</v>
      </c>
      <c r="DS235" s="124" t="n">
        <v>-0.00368079599523696</v>
      </c>
      <c r="DT235" s="124" t="n">
        <v>-142694.74169921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209480.677155</v>
      </c>
      <c r="DA236" s="124" t="n">
        <v>1110203.55963135</v>
      </c>
      <c r="DB236" s="124" t="n">
        <v>0.893815474937046</v>
      </c>
      <c r="DC236" s="124" t="n">
        <v>123099277.117523</v>
      </c>
      <c r="DD236" s="124" t="n">
        <v>99.106184525063</v>
      </c>
      <c r="DE236" s="124" t="n">
        <v>8616539.09899902</v>
      </c>
      <c r="DF236" s="124" t="s">
        <v>196</v>
      </c>
      <c r="DG236" s="124"/>
      <c r="DH236" s="124"/>
      <c r="DI236" s="124"/>
      <c r="DJ236" s="124"/>
      <c r="DK236" s="124"/>
      <c r="DL236" s="124"/>
      <c r="DM236" s="124"/>
      <c r="DN236" s="124"/>
      <c r="DO236" s="124" t="n">
        <v>975132.603149414</v>
      </c>
      <c r="DP236" s="124" t="n">
        <v>244878.88079834</v>
      </c>
      <c r="DQ236" s="124" t="n">
        <v>0.191637314093967</v>
      </c>
      <c r="DR236" s="124" t="n">
        <v>730253.722351074</v>
      </c>
      <c r="DS236" s="124" t="n">
        <v>-0.191637314093967</v>
      </c>
      <c r="DT236" s="124" t="n">
        <v>-142694.74169921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209480.677155</v>
      </c>
      <c r="DA237" s="124" t="n">
        <v>762163.241088867</v>
      </c>
      <c r="DB237" s="124" t="n">
        <v>0.61361116473056</v>
      </c>
      <c r="DC237" s="124" t="n">
        <v>123447317.436066</v>
      </c>
      <c r="DD237" s="124" t="n">
        <v>99.3863888352694</v>
      </c>
      <c r="DE237" s="124" t="n">
        <v>8616539.09899902</v>
      </c>
      <c r="DF237" s="124" t="s">
        <v>196</v>
      </c>
      <c r="DG237" s="124"/>
      <c r="DH237" s="124"/>
      <c r="DI237" s="124"/>
      <c r="DJ237" s="124"/>
      <c r="DK237" s="124"/>
      <c r="DL237" s="124"/>
      <c r="DM237" s="124"/>
      <c r="DN237" s="124"/>
      <c r="DO237" s="124" t="n">
        <v>975132.603149414</v>
      </c>
      <c r="DP237" s="124" t="n">
        <v>-349876.965820313</v>
      </c>
      <c r="DQ237" s="124" t="n">
        <v>-0.288767290861524</v>
      </c>
      <c r="DR237" s="124" t="n">
        <v>1325009.56896973</v>
      </c>
      <c r="DS237" s="124" t="n">
        <v>0.288767290861529</v>
      </c>
      <c r="DT237" s="124" t="n">
        <v>-142694.74169921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209480.677155</v>
      </c>
      <c r="DA238" s="124" t="n">
        <v>690254.538818359</v>
      </c>
      <c r="DB238" s="124" t="n">
        <v>0.555718078084933</v>
      </c>
      <c r="DC238" s="124" t="n">
        <v>123519226.138336</v>
      </c>
      <c r="DD238" s="124" t="n">
        <v>99.4442819219151</v>
      </c>
      <c r="DE238" s="124" t="n">
        <v>8616539.09899902</v>
      </c>
      <c r="DF238" s="124" t="s">
        <v>196</v>
      </c>
      <c r="DG238" s="124"/>
      <c r="DH238" s="124"/>
      <c r="DI238" s="124"/>
      <c r="DJ238" s="124"/>
      <c r="DK238" s="124"/>
      <c r="DL238" s="124"/>
      <c r="DM238" s="124"/>
      <c r="DN238" s="124"/>
      <c r="DO238" s="124" t="n">
        <v>975132.603149414</v>
      </c>
      <c r="DP238" s="124" t="n">
        <v>-103875.783569336</v>
      </c>
      <c r="DQ238" s="124" t="n">
        <v>-0.0886885624328562</v>
      </c>
      <c r="DR238" s="124" t="n">
        <v>1079008.38671875</v>
      </c>
      <c r="DS238" s="124" t="n">
        <v>0.08868856243285</v>
      </c>
      <c r="DT238" s="124" t="n">
        <v>-142694.74169921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209480.677155</v>
      </c>
      <c r="DA239" s="124" t="n">
        <v>1692880.92340088</v>
      </c>
      <c r="DB239" s="124" t="n">
        <v>1.36292408129539</v>
      </c>
      <c r="DC239" s="124" t="n">
        <v>122516599.753754</v>
      </c>
      <c r="DD239" s="124" t="n">
        <v>98.6370759187046</v>
      </c>
      <c r="DE239" s="124" t="n">
        <v>8616539.09899902</v>
      </c>
      <c r="DF239" s="124" t="s">
        <v>196</v>
      </c>
      <c r="DG239" s="124"/>
      <c r="DH239" s="124"/>
      <c r="DI239" s="124"/>
      <c r="DJ239" s="124"/>
      <c r="DK239" s="124"/>
      <c r="DL239" s="124"/>
      <c r="DM239" s="124"/>
      <c r="DN239" s="124"/>
      <c r="DO239" s="124" t="n">
        <v>975132.603149414</v>
      </c>
      <c r="DP239" s="124" t="n">
        <v>124063.622070313</v>
      </c>
      <c r="DQ239" s="124" t="n">
        <v>0.0898883361081315</v>
      </c>
      <c r="DR239" s="124" t="n">
        <v>851068.981079102</v>
      </c>
      <c r="DS239" s="124" t="n">
        <v>-0.0898883361081317</v>
      </c>
      <c r="DT239" s="124" t="n">
        <v>-142694.74169921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209480.677155</v>
      </c>
      <c r="DA240" s="124" t="n">
        <v>472312.843566895</v>
      </c>
      <c r="DB240" s="124" t="n">
        <v>0.380255066676054</v>
      </c>
      <c r="DC240" s="124" t="n">
        <v>123737167.833588</v>
      </c>
      <c r="DD240" s="124" t="n">
        <v>99.6197449333239</v>
      </c>
      <c r="DE240" s="124" t="n">
        <v>8616539.09899902</v>
      </c>
      <c r="DF240" s="124" t="s">
        <v>196</v>
      </c>
      <c r="DG240" s="124"/>
      <c r="DH240" s="124"/>
      <c r="DI240" s="124"/>
      <c r="DJ240" s="124"/>
      <c r="DK240" s="124"/>
      <c r="DL240" s="124"/>
      <c r="DM240" s="124"/>
      <c r="DN240" s="124"/>
      <c r="DO240" s="124" t="n">
        <v>975132.603149414</v>
      </c>
      <c r="DP240" s="124" t="n">
        <v>-13116.9322509766</v>
      </c>
      <c r="DQ240" s="124" t="n">
        <v>-0.013652787266062</v>
      </c>
      <c r="DR240" s="124" t="n">
        <v>988249.535400391</v>
      </c>
      <c r="DS240" s="124" t="n">
        <v>0.0136527872660537</v>
      </c>
      <c r="DT240" s="124" t="n">
        <v>-142694.74169921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209480.677155</v>
      </c>
      <c r="DA241" s="124" t="n">
        <v>778435.187072754</v>
      </c>
      <c r="DB241" s="124" t="n">
        <v>0.626711570508908</v>
      </c>
      <c r="DC241" s="124" t="n">
        <v>123431045.490082</v>
      </c>
      <c r="DD241" s="124" t="n">
        <v>99.3732884294911</v>
      </c>
      <c r="DE241" s="124" t="n">
        <v>8616539.09899902</v>
      </c>
      <c r="DF241" s="124" t="s">
        <v>196</v>
      </c>
      <c r="DG241" s="124"/>
      <c r="DH241" s="124"/>
      <c r="DI241" s="124"/>
      <c r="DJ241" s="124"/>
      <c r="DK241" s="124"/>
      <c r="DL241" s="124"/>
      <c r="DM241" s="124"/>
      <c r="DN241" s="124"/>
      <c r="DO241" s="124" t="n">
        <v>975132.603149414</v>
      </c>
      <c r="DP241" s="124" t="n">
        <v>78035.6759033203</v>
      </c>
      <c r="DQ241" s="124" t="n">
        <v>0.0583639287062937</v>
      </c>
      <c r="DR241" s="124" t="n">
        <v>897096.927246094</v>
      </c>
      <c r="DS241" s="124" t="n">
        <v>-0.0583639287062852</v>
      </c>
      <c r="DT241" s="124" t="n">
        <v>-142694.74169921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209480.677155</v>
      </c>
      <c r="DA242" s="124" t="n">
        <v>3099312.06005859</v>
      </c>
      <c r="DB242" s="124" t="n">
        <v>2.49522986744815</v>
      </c>
      <c r="DC242" s="124" t="n">
        <v>121110168.617096</v>
      </c>
      <c r="DD242" s="124" t="n">
        <v>97.5047701325519</v>
      </c>
      <c r="DE242" s="124" t="n">
        <v>8616539.09899902</v>
      </c>
      <c r="DF242" s="124" t="s">
        <v>196</v>
      </c>
      <c r="DG242" s="124"/>
      <c r="DH242" s="124"/>
      <c r="DI242" s="124"/>
      <c r="DJ242" s="124"/>
      <c r="DK242" s="124"/>
      <c r="DL242" s="124"/>
      <c r="DM242" s="124"/>
      <c r="DN242" s="124"/>
      <c r="DO242" s="124" t="n">
        <v>975132.603149414</v>
      </c>
      <c r="DP242" s="124" t="n">
        <v>576032.25</v>
      </c>
      <c r="DQ242" s="124" t="n">
        <v>0.447683992865108</v>
      </c>
      <c r="DR242" s="124" t="n">
        <v>399100.353149414</v>
      </c>
      <c r="DS242" s="124" t="n">
        <v>-0.447683992865109</v>
      </c>
      <c r="DT242" s="124" t="n">
        <v>-142694.74169921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209480.677155</v>
      </c>
      <c r="DA243" s="124" t="n">
        <v>1294806.20959473</v>
      </c>
      <c r="DB243" s="124" t="n">
        <v>1.04243750359136</v>
      </c>
      <c r="DC243" s="124" t="n">
        <v>122914674.46756</v>
      </c>
      <c r="DD243" s="124" t="n">
        <v>98.9575624964086</v>
      </c>
      <c r="DE243" s="124" t="n">
        <v>8616539.09899902</v>
      </c>
      <c r="DF243" s="124" t="s">
        <v>196</v>
      </c>
      <c r="DG243" s="124"/>
      <c r="DH243" s="124"/>
      <c r="DI243" s="124"/>
      <c r="DJ243" s="124"/>
      <c r="DK243" s="124"/>
      <c r="DL243" s="124"/>
      <c r="DM243" s="124"/>
      <c r="DN243" s="124"/>
      <c r="DO243" s="124" t="n">
        <v>975132.603149414</v>
      </c>
      <c r="DP243" s="124" t="n">
        <v>-403193.427093506</v>
      </c>
      <c r="DQ243" s="124" t="n">
        <v>-0.335424807708846</v>
      </c>
      <c r="DR243" s="124" t="n">
        <v>1378326.03024292</v>
      </c>
      <c r="DS243" s="124" t="n">
        <v>0.335424807708847</v>
      </c>
      <c r="DT243" s="124" t="n">
        <v>-142694.74169921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209480.677155</v>
      </c>
      <c r="DA244" s="124" t="n">
        <v>652805.570617676</v>
      </c>
      <c r="DB244" s="124" t="n">
        <v>0.525568231232243</v>
      </c>
      <c r="DC244" s="124" t="n">
        <v>123556675.106537</v>
      </c>
      <c r="DD244" s="124" t="n">
        <v>99.4744317687678</v>
      </c>
      <c r="DE244" s="124" t="n">
        <v>8616539.09899902</v>
      </c>
      <c r="DF244" s="124" t="s">
        <v>196</v>
      </c>
      <c r="DG244" s="124"/>
      <c r="DH244" s="124"/>
      <c r="DI244" s="124"/>
      <c r="DJ244" s="124"/>
      <c r="DK244" s="124"/>
      <c r="DL244" s="124"/>
      <c r="DM244" s="124"/>
      <c r="DN244" s="124"/>
      <c r="DO244" s="124" t="n">
        <v>975132.603149414</v>
      </c>
      <c r="DP244" s="124" t="n">
        <v>-46433.5603637695</v>
      </c>
      <c r="DQ244" s="124" t="n">
        <v>-0.0418378060533485</v>
      </c>
      <c r="DR244" s="124" t="n">
        <v>1021566.16351318</v>
      </c>
      <c r="DS244" s="124" t="n">
        <v>0.0418378060533513</v>
      </c>
      <c r="DT244" s="124" t="n">
        <v>-142694.74169921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209480.677155</v>
      </c>
      <c r="DA245" s="124" t="n">
        <v>1408739.00897217</v>
      </c>
      <c r="DB245" s="124" t="n">
        <v>1.13416383458986</v>
      </c>
      <c r="DC245" s="124" t="n">
        <v>122800741.668182</v>
      </c>
      <c r="DD245" s="124" t="n">
        <v>98.8658361654101</v>
      </c>
      <c r="DE245" s="124" t="n">
        <v>8616539.09899902</v>
      </c>
      <c r="DF245" s="124" t="s">
        <v>196</v>
      </c>
      <c r="DG245" s="124"/>
      <c r="DH245" s="124"/>
      <c r="DI245" s="124"/>
      <c r="DJ245" s="124"/>
      <c r="DK245" s="124"/>
      <c r="DL245" s="124"/>
      <c r="DM245" s="124"/>
      <c r="DN245" s="124"/>
      <c r="DO245" s="124" t="n">
        <v>975132.603149414</v>
      </c>
      <c r="DP245" s="124" t="n">
        <v>-290566.846008301</v>
      </c>
      <c r="DQ245" s="124" t="n">
        <v>-0.244758423318296</v>
      </c>
      <c r="DR245" s="124" t="n">
        <v>1265699.44915771</v>
      </c>
      <c r="DS245" s="124" t="n">
        <v>0.244758423318302</v>
      </c>
      <c r="DT245" s="124" t="n">
        <v>-142694.74169921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209480.677155</v>
      </c>
      <c r="DA246" s="124" t="n">
        <v>8658383.1350708</v>
      </c>
      <c r="DB246" s="124" t="n">
        <v>6.97079086706407</v>
      </c>
      <c r="DC246" s="124" t="n">
        <v>115551097.542084</v>
      </c>
      <c r="DD246" s="124" t="n">
        <v>93.0292091329359</v>
      </c>
      <c r="DE246" s="124" t="n">
        <v>8616539.09899902</v>
      </c>
      <c r="DF246" s="124" t="s">
        <v>196</v>
      </c>
      <c r="DG246" s="124"/>
      <c r="DH246" s="124"/>
      <c r="DI246" s="124"/>
      <c r="DJ246" s="124"/>
      <c r="DK246" s="124"/>
      <c r="DL246" s="124"/>
      <c r="DM246" s="124"/>
      <c r="DN246" s="124"/>
      <c r="DO246" s="124" t="n">
        <v>975132.603149414</v>
      </c>
      <c r="DP246" s="124" t="n">
        <v>1188619.34436035</v>
      </c>
      <c r="DQ246" s="124" t="n">
        <v>0.909360829535346</v>
      </c>
      <c r="DR246" s="124" t="n">
        <v>-213486.741210938</v>
      </c>
      <c r="DS246" s="124" t="n">
        <v>-0.909360829535345</v>
      </c>
      <c r="DT246" s="124" t="n">
        <v>-142694.74169921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209480.677155</v>
      </c>
      <c r="DA247" s="124" t="n">
        <v>1309256.85437012</v>
      </c>
      <c r="DB247" s="124" t="n">
        <v>1.05407159520547</v>
      </c>
      <c r="DC247" s="124" t="n">
        <v>122900223.822784</v>
      </c>
      <c r="DD247" s="124" t="n">
        <v>98.9459284047945</v>
      </c>
      <c r="DE247" s="124" t="n">
        <v>8616539.09899902</v>
      </c>
      <c r="DF247" s="124" t="s">
        <v>196</v>
      </c>
      <c r="DG247" s="124"/>
      <c r="DH247" s="124"/>
      <c r="DI247" s="124"/>
      <c r="DJ247" s="124"/>
      <c r="DK247" s="124"/>
      <c r="DL247" s="124"/>
      <c r="DM247" s="124"/>
      <c r="DN247" s="124"/>
      <c r="DO247" s="124" t="n">
        <v>975132.603149414</v>
      </c>
      <c r="DP247" s="124" t="n">
        <v>232977.378417969</v>
      </c>
      <c r="DQ247" s="124" t="n">
        <v>0.180711616617509</v>
      </c>
      <c r="DR247" s="124" t="n">
        <v>742155.224731445</v>
      </c>
      <c r="DS247" s="124" t="n">
        <v>-0.180711616617501</v>
      </c>
      <c r="DT247" s="124" t="n">
        <v>-142694.74169921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209480.677155</v>
      </c>
      <c r="DA248" s="124" t="n">
        <v>991404.201538086</v>
      </c>
      <c r="DB248" s="124" t="n">
        <v>0.798171118769062</v>
      </c>
      <c r="DC248" s="124" t="n">
        <v>123218076.475616</v>
      </c>
      <c r="DD248" s="124" t="n">
        <v>99.2018288812309</v>
      </c>
      <c r="DE248" s="124" t="n">
        <v>8616539.09899902</v>
      </c>
      <c r="DF248" s="124" t="s">
        <v>196</v>
      </c>
      <c r="DG248" s="124"/>
      <c r="DH248" s="124"/>
      <c r="DI248" s="124"/>
      <c r="DJ248" s="124"/>
      <c r="DK248" s="124"/>
      <c r="DL248" s="124"/>
      <c r="DM248" s="124"/>
      <c r="DN248" s="124"/>
      <c r="DO248" s="124" t="n">
        <v>975132.603149414</v>
      </c>
      <c r="DP248" s="124" t="n">
        <v>18917.6740722656</v>
      </c>
      <c r="DQ248" s="124" t="n">
        <v>0.00903518169913131</v>
      </c>
      <c r="DR248" s="124" t="n">
        <v>956214.929077148</v>
      </c>
      <c r="DS248" s="124" t="n">
        <v>-0.00903518169913298</v>
      </c>
      <c r="DT248" s="124" t="n">
        <v>-142694.74169921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209480.677155</v>
      </c>
      <c r="DA249" s="124" t="n">
        <v>815847.302429199</v>
      </c>
      <c r="DB249" s="124" t="n">
        <v>0.656831747449094</v>
      </c>
      <c r="DC249" s="124" t="n">
        <v>123393633.374725</v>
      </c>
      <c r="DD249" s="124" t="n">
        <v>99.3431682525509</v>
      </c>
      <c r="DE249" s="124" t="n">
        <v>8616539.09899902</v>
      </c>
      <c r="DF249" s="124" t="s">
        <v>196</v>
      </c>
      <c r="DG249" s="124"/>
      <c r="DH249" s="124"/>
      <c r="DI249" s="124"/>
      <c r="DJ249" s="124"/>
      <c r="DK249" s="124"/>
      <c r="DL249" s="124"/>
      <c r="DM249" s="124"/>
      <c r="DN249" s="124"/>
      <c r="DO249" s="124" t="n">
        <v>975132.603149414</v>
      </c>
      <c r="DP249" s="124" t="n">
        <v>314486.018676758</v>
      </c>
      <c r="DQ249" s="124" t="n">
        <v>0.24999607899458</v>
      </c>
      <c r="DR249" s="124" t="n">
        <v>660646.584472656</v>
      </c>
      <c r="DS249" s="124" t="n">
        <v>-0.24999607899457</v>
      </c>
      <c r="DT249" s="124" t="n">
        <v>-142694.74169921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209480.677155</v>
      </c>
      <c r="DA250" s="124" t="n">
        <v>3295351.89685059</v>
      </c>
      <c r="DB250" s="124" t="n">
        <v>2.65305987826796</v>
      </c>
      <c r="DC250" s="124" t="n">
        <v>120914128.780304</v>
      </c>
      <c r="DD250" s="124" t="n">
        <v>97.346940121732</v>
      </c>
      <c r="DE250" s="124" t="n">
        <v>8616539.09899902</v>
      </c>
      <c r="DF250" s="124" t="s">
        <v>196</v>
      </c>
      <c r="DG250" s="124"/>
      <c r="DH250" s="124"/>
      <c r="DI250" s="124"/>
      <c r="DJ250" s="124"/>
      <c r="DK250" s="124"/>
      <c r="DL250" s="124"/>
      <c r="DM250" s="124"/>
      <c r="DN250" s="124"/>
      <c r="DO250" s="124" t="n">
        <v>975132.603149414</v>
      </c>
      <c r="DP250" s="124" t="n">
        <v>221757.925964355</v>
      </c>
      <c r="DQ250" s="124" t="n">
        <v>0.15895493194207</v>
      </c>
      <c r="DR250" s="124" t="n">
        <v>753374.677185059</v>
      </c>
      <c r="DS250" s="124" t="n">
        <v>-0.158954931942077</v>
      </c>
      <c r="DT250" s="124" t="n">
        <v>-142694.74169921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209480.677155</v>
      </c>
      <c r="DA251" s="124" t="n">
        <v>15196893.6201172</v>
      </c>
      <c r="DB251" s="124" t="n">
        <v>12.2348902332319</v>
      </c>
      <c r="DC251" s="124" t="n">
        <v>109012587.057037</v>
      </c>
      <c r="DD251" s="124" t="n">
        <v>87.7651097667682</v>
      </c>
      <c r="DE251" s="124" t="n">
        <v>8616539.09899902</v>
      </c>
      <c r="DF251" s="124" t="s">
        <v>196</v>
      </c>
      <c r="DG251" s="124"/>
      <c r="DH251" s="124"/>
      <c r="DI251" s="124"/>
      <c r="DJ251" s="124"/>
      <c r="DK251" s="124"/>
      <c r="DL251" s="124" t="n">
        <v>2.01151818900444</v>
      </c>
      <c r="DM251" s="124" t="n">
        <v>3689219.85674349</v>
      </c>
      <c r="DN251" s="124"/>
      <c r="DO251" s="124" t="n">
        <v>975132.603149414</v>
      </c>
      <c r="DP251" s="124" t="n">
        <v>937599.640075684</v>
      </c>
      <c r="DQ251" s="124" t="n">
        <v>0.664013928941706</v>
      </c>
      <c r="DR251" s="124" t="n">
        <v>37532.9630737305</v>
      </c>
      <c r="DS251" s="124" t="n">
        <v>-0.664013928941699</v>
      </c>
      <c r="DT251" s="124" t="n">
        <v>-142694.741699219</v>
      </c>
      <c r="DU251" s="124"/>
      <c r="DV251" s="124"/>
      <c r="DW251" s="124"/>
      <c r="DX251" s="124"/>
      <c r="DY251" s="124"/>
      <c r="DZ251" s="124"/>
      <c r="EA251" s="124" t="n">
        <v>0.00196632957775345</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58071787.87875</v>
      </c>
      <c r="CC252" s="127" t="n">
        <f aca="false">IF(ISERROR(VLOOKUP(CV252,$AL$8:$AL$15,1,FALSE()))=TRUE(),IF(CB252&lt;&gt;"",IF(CB252&gt;0,IF(Z$4&lt;&gt;"",MIN(4,RANK(CB252,$CB$110:$CB$300)),RANK(CB252,$CB$110:$CB$300)),""),""),"")</f>
        <v>3</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49619890.5014063</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209480.677155</v>
      </c>
      <c r="DA252" s="124" t="n">
        <v>25942335.0595093</v>
      </c>
      <c r="DB252" s="124" t="n">
        <v>20.8859540496258</v>
      </c>
      <c r="DC252" s="124" t="n">
        <v>98267145.6176453</v>
      </c>
      <c r="DD252" s="124" t="n">
        <v>79.1140459503743</v>
      </c>
      <c r="DE252" s="124" t="n">
        <v>8616539.09899902</v>
      </c>
      <c r="DF252" s="124" t="s">
        <v>231</v>
      </c>
      <c r="DG252" s="124" t="n">
        <v>84.4215999347914</v>
      </c>
      <c r="DH252" s="124" t="n">
        <v>1342318.93261719</v>
      </c>
      <c r="DI252" s="124" t="n">
        <v>58071787.87875</v>
      </c>
      <c r="DJ252" s="124" t="n">
        <v>49619890.5014063</v>
      </c>
      <c r="DK252" s="124" t="n">
        <v>58071787.87875</v>
      </c>
      <c r="DL252" s="124" t="n">
        <v>67.2099789468347</v>
      </c>
      <c r="DM252" s="124" t="n">
        <v>53140852.0973078</v>
      </c>
      <c r="DN252" s="124"/>
      <c r="DO252" s="124" t="n">
        <v>975132.603149414</v>
      </c>
      <c r="DP252" s="124" t="n">
        <v>806682.43951416</v>
      </c>
      <c r="DQ252" s="124" t="n">
        <v>0.489325177210603</v>
      </c>
      <c r="DR252" s="124" t="n">
        <v>168450.163635254</v>
      </c>
      <c r="DS252" s="124" t="n">
        <v>-0.489325177210603</v>
      </c>
      <c r="DT252" s="124" t="n">
        <v>-142694.741699219</v>
      </c>
      <c r="DU252" s="124"/>
      <c r="DV252" s="124" t="n">
        <v>-1.89652558286032</v>
      </c>
      <c r="DW252" s="124" t="n">
        <v>143891.55291748</v>
      </c>
      <c r="DX252" s="124" t="n">
        <v>1864986.92390624</v>
      </c>
      <c r="DY252" s="124" t="n">
        <v>-1794333.90296875</v>
      </c>
      <c r="DZ252" s="124" t="n">
        <v>1864986.92390624</v>
      </c>
      <c r="EA252" s="124" t="n">
        <v>-0.546872542411663</v>
      </c>
      <c r="EB252" s="124"/>
      <c r="EC252" s="125" t="n">
        <f aca="false">IF(AND(CV252=CW252,CV252&lt;&gt;"",DJ252&lt;&gt;""),IF(AND(ISERROR(FIND("NeighMkt",$CX$101))=FALSE(),LEFT($CW$110,10)="ALL OUTLET"),DJ252-IF(ISERROR(VLOOKUP(CV252,$CA$112:$DK$300,36,FALSE()))=TRUE(),0,IF(VLOOKUP(CV252,$CA$112:$DK$300,36,FALSE())="",0,VLOOKUP(CV252,$CA$112:$DK$300,36,FALSE()))),DJ252),"")</f>
        <v>49619890.5014063</v>
      </c>
      <c r="ED252" s="125" t="n">
        <f aca="false">IF(AND(CV252=CW252,CV252&lt;&gt;"",DI$110&lt;&gt;"",DK252&lt;&gt;""),IF(CW$100="Y",DK252-IF(ISERROR(VLOOKUP(CV252,$CA$112:$DK$300,37,FALSE()))=TRUE(),0,IF(VLOOKUP(CV252,$CA$112:$DK$300,37,FALSE())="",0,VLOOKUP(CV252,$CA$112:$DK$300,37,FALSE()))),DK252-IF(AND(CW$101="Y",CV252=$CW$110),DI$110,0)),"")</f>
        <v>58071787.87875</v>
      </c>
      <c r="EE252" s="125" t="n">
        <f aca="false">IF(AND(CV252=CW252,CV252&lt;&gt;"",DJ252&lt;&gt;"",DY252&lt;&gt;""),IF(AND(ISERROR(FIND("NeighMkt",$CX$101))=FALSE(),LEFT($CW$110,10)="ALL OUTLET"),DY252-IF(ISERROR(VLOOKUP(CV252,$CA$112:$DZ$300,51,FALSE()))=TRUE(),0,IF(VLOOKUP(CV252,$CA$112:$DZ$300,51,FALSE())="",0,VLOOKUP(CV252,$CA$112:$DZ$300,51,FALSE()))),DY252),"")</f>
        <v>-1794333.90296875</v>
      </c>
      <c r="EF252" s="125" t="n">
        <f aca="false">IF(AND(CV252=CW252,CV252&lt;&gt;"",DI$110&lt;&gt;"",DK252&lt;&gt;"",DZ252&lt;&gt;""),IF(CW$100="Y",DZ252-IF(ISERROR(VLOOKUP(CV252,$CA$112:$DZ$300,52,FALSE()))=TRUE(),0,IF(VLOOKUP(CV252,$CA$112:$DZ$300,52,FALSE())="",0,VLOOKUP(CV252,$CA$112:$DZ$300,52,FALSE()))),DZ252-IF(AND(CW$101="Y",CV252=$CW$110),DX$110,0)),"")</f>
        <v>1864986.92390624</v>
      </c>
      <c r="EG252" s="126" t="n">
        <f aca="false">IF(AND(CV252=CW252,CV252&lt;&gt;"",DJ252&lt;&gt;"",EE252&lt;&gt;""),EC252/$DJ$111-(EC252-EE252)/($DJ$111-$DY$111),"")</f>
        <v>-0.004545892213492</v>
      </c>
      <c r="EH252" s="126" t="n">
        <f aca="false">IF(AND(CV252=CW252,CV252&lt;&gt;"",DI$110&lt;&gt;"",DK252&lt;&gt;"",EF252&lt;&gt;""),ED252/$DI$111-(ED252-EF252)/($DI$111-$DX$111),"")</f>
        <v>0.00207865472985186</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209480.677155</v>
      </c>
      <c r="DA253" s="124" t="n">
        <v>3105138.02825928</v>
      </c>
      <c r="DB253" s="124" t="n">
        <v>2.49992030506122</v>
      </c>
      <c r="DC253" s="124" t="n">
        <v>121104342.648895</v>
      </c>
      <c r="DD253" s="124" t="n">
        <v>97.5000796949388</v>
      </c>
      <c r="DE253" s="124" t="n">
        <v>8616539.09899902</v>
      </c>
      <c r="DF253" s="124" t="s">
        <v>231</v>
      </c>
      <c r="DG253" s="124" t="n">
        <v>99.2796236992362</v>
      </c>
      <c r="DH253" s="124" t="n">
        <v>62071.5056152344</v>
      </c>
      <c r="DI253" s="124"/>
      <c r="DJ253" s="124"/>
      <c r="DK253" s="124"/>
      <c r="DL253" s="124" t="n">
        <v>45.228433534739</v>
      </c>
      <c r="DM253" s="124" t="n">
        <v>3652060.85705011</v>
      </c>
      <c r="DN253" s="124"/>
      <c r="DO253" s="124" t="n">
        <v>975132.603149414</v>
      </c>
      <c r="DP253" s="124" t="n">
        <v>121694.219055176</v>
      </c>
      <c r="DQ253" s="124" t="n">
        <v>0.0789687961422332</v>
      </c>
      <c r="DR253" s="124" t="n">
        <v>853438.384094238</v>
      </c>
      <c r="DS253" s="124" t="n">
        <v>-0.0789687961422345</v>
      </c>
      <c r="DT253" s="124" t="n">
        <v>-142694.741699219</v>
      </c>
      <c r="DU253" s="124"/>
      <c r="DV253" s="124"/>
      <c r="DW253" s="124"/>
      <c r="DX253" s="124"/>
      <c r="DY253" s="124"/>
      <c r="DZ253" s="124"/>
      <c r="EA253" s="124" t="n">
        <v>2.27090431431041</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209480.677155</v>
      </c>
      <c r="DA254" s="124" t="n">
        <v>3331262.53631592</v>
      </c>
      <c r="DB254" s="124" t="n">
        <v>2.68197122969586</v>
      </c>
      <c r="DC254" s="124" t="n">
        <v>120878218.140839</v>
      </c>
      <c r="DD254" s="124" t="n">
        <v>97.3180287703041</v>
      </c>
      <c r="DE254" s="124" t="n">
        <v>8616539.09899902</v>
      </c>
      <c r="DF254" s="124" t="s">
        <v>231</v>
      </c>
      <c r="DG254" s="124" t="n">
        <v>99.3409749497958</v>
      </c>
      <c r="DH254" s="124" t="n">
        <v>56785.1511230469</v>
      </c>
      <c r="DI254" s="124"/>
      <c r="DJ254" s="124"/>
      <c r="DK254" s="124"/>
      <c r="DL254" s="124" t="n">
        <v>28.3924997806787</v>
      </c>
      <c r="DM254" s="124" t="n">
        <v>2926328.14555213</v>
      </c>
      <c r="DN254" s="124"/>
      <c r="DO254" s="124" t="n">
        <v>975132.603149414</v>
      </c>
      <c r="DP254" s="124" t="n">
        <v>60503.9010620117</v>
      </c>
      <c r="DQ254" s="124" t="n">
        <v>0.0278746353845531</v>
      </c>
      <c r="DR254" s="124" t="n">
        <v>914628.702087402</v>
      </c>
      <c r="DS254" s="124" t="n">
        <v>-0.0278746353845634</v>
      </c>
      <c r="DT254" s="124" t="n">
        <v>-142694.741699219</v>
      </c>
      <c r="DU254" s="124"/>
      <c r="DV254" s="124" t="n">
        <v>0.116080578312094</v>
      </c>
      <c r="DW254" s="124" t="n">
        <v>-11108.1633911133</v>
      </c>
      <c r="DX254" s="124"/>
      <c r="DY254" s="124"/>
      <c r="DZ254" s="124"/>
      <c r="EA254" s="124" t="n">
        <v>-0.710238709181535</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209480.677155</v>
      </c>
      <c r="DA255" s="124" t="n">
        <v>1519221.42221069</v>
      </c>
      <c r="DB255" s="124" t="n">
        <v>1.22311228895599</v>
      </c>
      <c r="DC255" s="124" t="n">
        <v>122690259.254944</v>
      </c>
      <c r="DD255" s="124" t="n">
        <v>98.776887711044</v>
      </c>
      <c r="DE255" s="124" t="n">
        <v>8616539.09899902</v>
      </c>
      <c r="DF255" s="124" t="s">
        <v>231</v>
      </c>
      <c r="DG255" s="124"/>
      <c r="DH255" s="124"/>
      <c r="DI255" s="124"/>
      <c r="DJ255" s="124"/>
      <c r="DK255" s="124"/>
      <c r="DL255" s="124" t="n">
        <v>59.850562863644</v>
      </c>
      <c r="DM255" s="124" t="n">
        <v>2651934.07491717</v>
      </c>
      <c r="DN255" s="124"/>
      <c r="DO255" s="124" t="n">
        <v>975132.603149414</v>
      </c>
      <c r="DP255" s="124" t="n">
        <v>102415.347686768</v>
      </c>
      <c r="DQ255" s="124" t="n">
        <v>0.0734278895439851</v>
      </c>
      <c r="DR255" s="124" t="n">
        <v>872717.255462647</v>
      </c>
      <c r="DS255" s="124" t="n">
        <v>-0.0734278895439786</v>
      </c>
      <c r="DT255" s="124" t="n">
        <v>-142694.741699219</v>
      </c>
      <c r="DU255" s="124"/>
      <c r="DV255" s="124"/>
      <c r="DW255" s="124"/>
      <c r="DX255" s="124"/>
      <c r="DY255" s="124"/>
      <c r="DZ255" s="124"/>
      <c r="EA255" s="124" t="n">
        <v>-0.19890612399270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12082536.9428125</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3661736.5937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209480.677155</v>
      </c>
      <c r="DA256" s="124" t="n">
        <v>4362114.82391357</v>
      </c>
      <c r="DB256" s="124" t="n">
        <v>3.51190166815977</v>
      </c>
      <c r="DC256" s="124" t="n">
        <v>119847365.853241</v>
      </c>
      <c r="DD256" s="124" t="n">
        <v>96.4880983318402</v>
      </c>
      <c r="DE256" s="124" t="n">
        <v>8616539.09899902</v>
      </c>
      <c r="DF256" s="124" t="s">
        <v>231</v>
      </c>
      <c r="DG256" s="124" t="n">
        <v>96.4070734658111</v>
      </c>
      <c r="DH256" s="124" t="n">
        <v>309585.919616699</v>
      </c>
      <c r="DI256" s="124" t="n">
        <v>12082536.9428125</v>
      </c>
      <c r="DJ256" s="124" t="n">
        <v>13661736.59375</v>
      </c>
      <c r="DK256" s="124" t="n">
        <v>12082536.9428125</v>
      </c>
      <c r="DL256" s="124" t="n">
        <v>70.3819263599201</v>
      </c>
      <c r="DM256" s="124" t="n">
        <v>8020497.58081378</v>
      </c>
      <c r="DN256" s="124"/>
      <c r="DO256" s="124" t="n">
        <v>975132.603149414</v>
      </c>
      <c r="DP256" s="124" t="n">
        <v>377530.164794922</v>
      </c>
      <c r="DQ256" s="124" t="n">
        <v>0.278562326172243</v>
      </c>
      <c r="DR256" s="124" t="n">
        <v>597602.438354492</v>
      </c>
      <c r="DS256" s="124" t="n">
        <v>-0.278562326172235</v>
      </c>
      <c r="DT256" s="124" t="n">
        <v>-142694.741699219</v>
      </c>
      <c r="DU256" s="124"/>
      <c r="DV256" s="124" t="n">
        <v>-0.264743135058325</v>
      </c>
      <c r="DW256" s="124" t="n">
        <v>18062.5530395508</v>
      </c>
      <c r="DX256" s="124" t="n">
        <v>-3208991.2653125</v>
      </c>
      <c r="DY256" s="124" t="n">
        <v>2407095.386875</v>
      </c>
      <c r="DZ256" s="124" t="n">
        <v>-3208991.2653125</v>
      </c>
      <c r="EA256" s="124" t="n">
        <v>1.3791885240449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8950930.62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4286371.7918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209480.677155</v>
      </c>
      <c r="DA257" s="124" t="n">
        <v>77753857.179657</v>
      </c>
      <c r="DB257" s="124" t="n">
        <v>62.5989713150439</v>
      </c>
      <c r="DC257" s="124" t="n">
        <v>46455623.4974976</v>
      </c>
      <c r="DD257" s="124" t="n">
        <v>37.4010286849561</v>
      </c>
      <c r="DE257" s="124" t="n">
        <v>8616539.09899902</v>
      </c>
      <c r="DF257" s="124" t="s">
        <v>237</v>
      </c>
      <c r="DG257" s="124" t="n">
        <v>93.8157303024204</v>
      </c>
      <c r="DH257" s="124" t="n">
        <v>532870.016479492</v>
      </c>
      <c r="DI257" s="124" t="n">
        <v>8950930.625</v>
      </c>
      <c r="DJ257" s="124" t="n">
        <v>4286371.791875</v>
      </c>
      <c r="DK257" s="124" t="n">
        <v>8950930.625</v>
      </c>
      <c r="DL257" s="124" t="n">
        <v>13.6540428002909</v>
      </c>
      <c r="DM257" s="124" t="n">
        <v>17331797.30142</v>
      </c>
      <c r="DN257" s="124"/>
      <c r="DO257" s="124" t="n">
        <v>975132.603149414</v>
      </c>
      <c r="DP257" s="124" t="n">
        <v>-1022975.38189697</v>
      </c>
      <c r="DQ257" s="124" t="n">
        <v>-1.32544082551175</v>
      </c>
      <c r="DR257" s="124" t="n">
        <v>1998107.98504639</v>
      </c>
      <c r="DS257" s="124" t="n">
        <v>1.32544082551175</v>
      </c>
      <c r="DT257" s="124" t="n">
        <v>-142694.741699219</v>
      </c>
      <c r="DU257" s="124"/>
      <c r="DV257" s="124" t="n">
        <v>-0.618638499311132</v>
      </c>
      <c r="DW257" s="124" t="n">
        <v>45363.3651123047</v>
      </c>
      <c r="DX257" s="124" t="n">
        <v>3727259.0121875</v>
      </c>
      <c r="DY257" s="124" t="n">
        <v>291305.1684375</v>
      </c>
      <c r="DZ257" s="124" t="n">
        <v>3727259.0121875</v>
      </c>
      <c r="EA257" s="124" t="n">
        <v>1.14642734053545</v>
      </c>
      <c r="EB257" s="124"/>
      <c r="EC257" s="125" t="n">
        <f aca="false">IF(AND(CV257=CW257,CV257&lt;&gt;"",DJ257&lt;&gt;""),IF(AND(ISERROR(FIND("NeighMkt",$CX$101))=FALSE(),LEFT($CW$110,10)="ALL OUTLET"),DJ257-IF(ISERROR(VLOOKUP(CV257,$CA$112:$DK$300,36,FALSE()))=TRUE(),0,IF(VLOOKUP(CV257,$CA$112:$DK$300,36,FALSE())="",0,VLOOKUP(CV257,$CA$112:$DK$300,36,FALSE()))),DJ257),"")</f>
        <v>4286371.791875</v>
      </c>
      <c r="ED257" s="125" t="n">
        <f aca="false">IF(AND(CV257=CW257,CV257&lt;&gt;"",DI$110&lt;&gt;"",DK257&lt;&gt;""),IF(CW$100="Y",DK257-IF(ISERROR(VLOOKUP(CV257,$CA$112:$DK$300,37,FALSE()))=TRUE(),0,IF(VLOOKUP(CV257,$CA$112:$DK$300,37,FALSE())="",0,VLOOKUP(CV257,$CA$112:$DK$300,37,FALSE()))),DK257-IF(AND(CW$101="Y",CV257=$CW$110),DI$110,0)),"")</f>
        <v>8950930.625</v>
      </c>
      <c r="EE257" s="125" t="n">
        <f aca="false">IF(AND(CV257=CW257,CV257&lt;&gt;"",DJ257&lt;&gt;"",DY257&lt;&gt;""),IF(AND(ISERROR(FIND("NeighMkt",$CX$101))=FALSE(),LEFT($CW$110,10)="ALL OUTLET"),DY257-IF(ISERROR(VLOOKUP(CV257,$CA$112:$DZ$300,51,FALSE()))=TRUE(),0,IF(VLOOKUP(CV257,$CA$112:$DZ$300,51,FALSE())="",0,VLOOKUP(CV257,$CA$112:$DZ$300,51,FALSE()))),DY257),"")</f>
        <v>291305.1684375</v>
      </c>
      <c r="EF257" s="125" t="n">
        <f aca="false">IF(AND(CV257=CW257,CV257&lt;&gt;"",DI$110&lt;&gt;"",DK257&lt;&gt;"",DZ257&lt;&gt;""),IF(CW$100="Y",DZ257-IF(ISERROR(VLOOKUP(CV257,$CA$112:$DZ$300,52,FALSE()))=TRUE(),0,IF(VLOOKUP(CV257,$CA$112:$DZ$300,52,FALSE())="",0,VLOOKUP(CV257,$CA$112:$DZ$300,52,FALSE()))),DZ257-IF(AND(CW$101="Y",CV257=$CW$110),DX$110,0)),"")</f>
        <v>3727259.0121875</v>
      </c>
      <c r="EG257" s="126" t="n">
        <f aca="false">IF(AND(CV257=CW257,CV257&lt;&gt;"",DJ257&lt;&gt;"",EE257&lt;&gt;""),EC257/$DJ$111-(EC257-EE257)/($DJ$111-$DY$111),"")</f>
        <v>0.00131497796082318</v>
      </c>
      <c r="EH257" s="126" t="n">
        <f aca="false">IF(AND(CV257=CW257,CV257&lt;&gt;"",DI$110&lt;&gt;"",DK257&lt;&gt;"",EF257&lt;&gt;""),ED257/$DI$111-(ED257-EF257)/($DI$111-$DX$111),"")</f>
        <v>0.00582067183984003</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209480.677155</v>
      </c>
      <c r="DA258" s="124" t="n">
        <v>1013337.00476074</v>
      </c>
      <c r="DB258" s="124" t="n">
        <v>0.815829032724651</v>
      </c>
      <c r="DC258" s="124" t="n">
        <v>123196143.672394</v>
      </c>
      <c r="DD258" s="124" t="n">
        <v>99.1841709672754</v>
      </c>
      <c r="DE258" s="124" t="n">
        <v>8616539.09899902</v>
      </c>
      <c r="DF258" s="124" t="s">
        <v>237</v>
      </c>
      <c r="DG258" s="124"/>
      <c r="DH258" s="124"/>
      <c r="DI258" s="124"/>
      <c r="DJ258" s="124"/>
      <c r="DK258" s="124"/>
      <c r="DL258" s="124" t="n">
        <v>19.92819349482</v>
      </c>
      <c r="DM258" s="124" t="n">
        <v>726460.909509073</v>
      </c>
      <c r="DN258" s="124"/>
      <c r="DO258" s="124" t="n">
        <v>975132.603149414</v>
      </c>
      <c r="DP258" s="124" t="n">
        <v>15103.2178955078</v>
      </c>
      <c r="DQ258" s="124" t="n">
        <v>0.00580017107499842</v>
      </c>
      <c r="DR258" s="124" t="n">
        <v>960029.385253906</v>
      </c>
      <c r="DS258" s="124" t="n">
        <v>-0.00580017107499486</v>
      </c>
      <c r="DT258" s="124" t="n">
        <v>-142694.741699219</v>
      </c>
      <c r="DU258" s="124"/>
      <c r="DV258" s="124"/>
      <c r="DW258" s="124"/>
      <c r="DX258" s="124"/>
      <c r="DY258" s="124"/>
      <c r="DZ258" s="124"/>
      <c r="EA258" s="124" t="n">
        <v>2.41044784173409</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209480.677155</v>
      </c>
      <c r="DA259" s="124" t="n">
        <v>7869596.9369812</v>
      </c>
      <c r="DB259" s="124" t="n">
        <v>6.33574578532847</v>
      </c>
      <c r="DC259" s="124" t="n">
        <v>116339883.740173</v>
      </c>
      <c r="DD259" s="124" t="n">
        <v>93.6642542146715</v>
      </c>
      <c r="DE259" s="124" t="n">
        <v>8616539.09899902</v>
      </c>
      <c r="DF259" s="124" t="s">
        <v>237</v>
      </c>
      <c r="DG259" s="124"/>
      <c r="DH259" s="124"/>
      <c r="DI259" s="124"/>
      <c r="DJ259" s="124"/>
      <c r="DK259" s="124"/>
      <c r="DL259" s="124"/>
      <c r="DM259" s="124"/>
      <c r="DN259" s="124"/>
      <c r="DO259" s="124" t="n">
        <v>975132.603149414</v>
      </c>
      <c r="DP259" s="124" t="n">
        <v>-4503681.5625</v>
      </c>
      <c r="DQ259" s="124" t="n">
        <v>-3.70470048055412</v>
      </c>
      <c r="DR259" s="124" t="n">
        <v>5478814.16564941</v>
      </c>
      <c r="DS259" s="124" t="n">
        <v>3.70470048055412</v>
      </c>
      <c r="DT259" s="124" t="n">
        <v>-142694.74169921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209480.677155</v>
      </c>
      <c r="DA260" s="124" t="n">
        <v>3451593.36273193</v>
      </c>
      <c r="DB260" s="124" t="n">
        <v>2.77884855802861</v>
      </c>
      <c r="DC260" s="124" t="n">
        <v>120757887.314423</v>
      </c>
      <c r="DD260" s="124" t="n">
        <v>97.2211514419714</v>
      </c>
      <c r="DE260" s="124" t="n">
        <v>8616539.09899902</v>
      </c>
      <c r="DF260" s="124" t="s">
        <v>237</v>
      </c>
      <c r="DG260" s="124"/>
      <c r="DH260" s="124"/>
      <c r="DI260" s="124"/>
      <c r="DJ260" s="124"/>
      <c r="DK260" s="124"/>
      <c r="DL260" s="124"/>
      <c r="DM260" s="124"/>
      <c r="DN260" s="124"/>
      <c r="DO260" s="124" t="n">
        <v>975132.603149414</v>
      </c>
      <c r="DP260" s="124" t="n">
        <v>114504.03302002</v>
      </c>
      <c r="DQ260" s="124" t="n">
        <v>0.0709271206482516</v>
      </c>
      <c r="DR260" s="124" t="n">
        <v>860628.570129395</v>
      </c>
      <c r="DS260" s="124" t="n">
        <v>-0.0709271206482498</v>
      </c>
      <c r="DT260" s="124" t="n">
        <v>-142694.741699219</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209480.677155</v>
      </c>
      <c r="DA261" s="124" t="n">
        <v>3383442.38769531</v>
      </c>
      <c r="DB261" s="124" t="n">
        <v>2.72398078572566</v>
      </c>
      <c r="DC261" s="124" t="n">
        <v>120826038.289459</v>
      </c>
      <c r="DD261" s="124" t="n">
        <v>97.2760192142743</v>
      </c>
      <c r="DE261" s="124" t="n">
        <v>8616539.09899902</v>
      </c>
      <c r="DF261" s="124" t="s">
        <v>237</v>
      </c>
      <c r="DG261" s="124"/>
      <c r="DH261" s="124"/>
      <c r="DI261" s="124"/>
      <c r="DJ261" s="124"/>
      <c r="DK261" s="124"/>
      <c r="DL261" s="124"/>
      <c r="DM261" s="124"/>
      <c r="DN261" s="124"/>
      <c r="DO261" s="124" t="n">
        <v>975132.603149414</v>
      </c>
      <c r="DP261" s="124" t="n">
        <v>45456.27734375</v>
      </c>
      <c r="DQ261" s="124" t="n">
        <v>0.0153316448651699</v>
      </c>
      <c r="DR261" s="124" t="n">
        <v>929676.325805664</v>
      </c>
      <c r="DS261" s="124" t="n">
        <v>-0.0153316448651708</v>
      </c>
      <c r="DT261" s="124" t="n">
        <v>-142694.74169921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8846542.926875</v>
      </c>
      <c r="CK262" s="127" t="n">
        <f aca="false">IF(ISERROR(VLOOKUP(CV262,$AL$8:$AL$15,1,FALSE()))=TRUE(),IF(CJ262&lt;&gt;"",IF(CJ262&gt;0,RANK(CJ262,$CJ$110:$CJ$300),""),""),"")</f>
        <v>3</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4237585.850625</v>
      </c>
      <c r="CU262" s="127" t="n">
        <f aca="false">IF(ISERROR(VLOOKUP(CV262,$AL$8:$AL$15,1,FALSE()))=TRUE(),IF(CT262&lt;&gt;"",IF(CT262&gt;0,RANK(CT262,$CT$110:$CT$300),""),""),"")</f>
        <v>4</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209480.677155</v>
      </c>
      <c r="DA262" s="124" t="n">
        <v>68074059.7084045</v>
      </c>
      <c r="DB262" s="124" t="n">
        <v>54.8058484241978</v>
      </c>
      <c r="DC262" s="124" t="n">
        <v>56135420.96875</v>
      </c>
      <c r="DD262" s="124" t="n">
        <v>45.1941515758022</v>
      </c>
      <c r="DE262" s="124" t="n">
        <v>8616539.09899902</v>
      </c>
      <c r="DF262" s="124" t="s">
        <v>237</v>
      </c>
      <c r="DG262" s="124" t="n">
        <v>93.9130756746937</v>
      </c>
      <c r="DH262" s="124" t="n">
        <v>524482.214416504</v>
      </c>
      <c r="DI262" s="124" t="n">
        <v>8846542.926875</v>
      </c>
      <c r="DJ262" s="124" t="n">
        <v>4237585.850625</v>
      </c>
      <c r="DK262" s="124" t="n">
        <v>8846542.926875</v>
      </c>
      <c r="DL262" s="124" t="n">
        <v>14.4068816150723</v>
      </c>
      <c r="DM262" s="124" t="n">
        <v>14667972.9127929</v>
      </c>
      <c r="DN262" s="124"/>
      <c r="DO262" s="124" t="n">
        <v>975132.603149414</v>
      </c>
      <c r="DP262" s="124" t="n">
        <v>797014.693450928</v>
      </c>
      <c r="DQ262" s="124" t="n">
        <v>0.213077766984448</v>
      </c>
      <c r="DR262" s="124" t="n">
        <v>178117.909698486</v>
      </c>
      <c r="DS262" s="124" t="n">
        <v>-0.213077766984448</v>
      </c>
      <c r="DT262" s="124" t="n">
        <v>-142694.741699219</v>
      </c>
      <c r="DU262" s="124"/>
      <c r="DV262" s="124" t="n">
        <v>-0.615504860201611</v>
      </c>
      <c r="DW262" s="124" t="n">
        <v>45227.7890625</v>
      </c>
      <c r="DX262" s="124" t="n">
        <v>3689597.3634375</v>
      </c>
      <c r="DY262" s="124" t="n">
        <v>267283.9921875</v>
      </c>
      <c r="DZ262" s="124" t="n">
        <v>3689597.3634375</v>
      </c>
      <c r="EA262" s="124" t="n">
        <v>1.2743124199718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6271544.2212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209480.677155</v>
      </c>
      <c r="DA263" s="124" t="n">
        <v>3910004.66485596</v>
      </c>
      <c r="DB263" s="124" t="n">
        <v>3.14791161152895</v>
      </c>
      <c r="DC263" s="124" t="n">
        <v>120299476.012299</v>
      </c>
      <c r="DD263" s="124" t="n">
        <v>96.8520883884711</v>
      </c>
      <c r="DE263" s="124" t="n">
        <v>8616539.09899902</v>
      </c>
      <c r="DF263" s="124" t="s">
        <v>244</v>
      </c>
      <c r="DG263" s="124" t="n">
        <v>98.8821113449075</v>
      </c>
      <c r="DH263" s="124" t="n">
        <v>96323.3130493164</v>
      </c>
      <c r="DI263" s="124"/>
      <c r="DJ263" s="124" t="n">
        <v>6271544.22125</v>
      </c>
      <c r="DK263" s="124"/>
      <c r="DL263" s="124" t="n">
        <v>32.3677908181054</v>
      </c>
      <c r="DM263" s="124" t="n">
        <v>3717417.63676526</v>
      </c>
      <c r="DN263" s="124"/>
      <c r="DO263" s="124" t="n">
        <v>975132.603149414</v>
      </c>
      <c r="DP263" s="124" t="n">
        <v>-285754.910705566</v>
      </c>
      <c r="DQ263" s="124" t="n">
        <v>-0.256788166686998</v>
      </c>
      <c r="DR263" s="124" t="n">
        <v>1260887.51385498</v>
      </c>
      <c r="DS263" s="124" t="n">
        <v>0.256788166687002</v>
      </c>
      <c r="DT263" s="124" t="n">
        <v>-142694.741699219</v>
      </c>
      <c r="DU263" s="124"/>
      <c r="DV263" s="124" t="n">
        <v>0.00611981208471946</v>
      </c>
      <c r="DW263" s="124" t="n">
        <v>-2131.21697998047</v>
      </c>
      <c r="DX263" s="124"/>
      <c r="DY263" s="124" t="n">
        <v>2532117.18</v>
      </c>
      <c r="DZ263" s="124"/>
      <c r="EA263" s="124" t="n">
        <v>4.83436702130832</v>
      </c>
      <c r="EB263" s="124"/>
      <c r="EC263" s="125" t="n">
        <f aca="false">IF(AND(CV263=CW263,CV263&lt;&gt;"",DJ263&lt;&gt;""),IF(AND(ISERROR(FIND("NeighMkt",$CX$101))=FALSE(),LEFT($CW$110,10)="ALL OUTLET"),DJ263-IF(ISERROR(VLOOKUP(CV263,$CA$112:$DK$300,36,FALSE()))=TRUE(),0,IF(VLOOKUP(CV263,$CA$112:$DK$300,36,FALSE())="",0,VLOOKUP(CV263,$CA$112:$DK$300,36,FALSE()))),DJ263),"")</f>
        <v>6271544.2212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2532117.18</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998162835543231</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209480.677155</v>
      </c>
      <c r="DA264" s="124" t="n">
        <v>2835945.00811768</v>
      </c>
      <c r="DB264" s="124" t="n">
        <v>2.28319528642815</v>
      </c>
      <c r="DC264" s="124" t="n">
        <v>121373535.669037</v>
      </c>
      <c r="DD264" s="124" t="n">
        <v>97.7168047135719</v>
      </c>
      <c r="DE264" s="124" t="n">
        <v>8616539.09899902</v>
      </c>
      <c r="DF264" s="124" t="s">
        <v>244</v>
      </c>
      <c r="DG264" s="124"/>
      <c r="DH264" s="124"/>
      <c r="DI264" s="124"/>
      <c r="DJ264" s="124"/>
      <c r="DK264" s="124"/>
      <c r="DL264" s="124"/>
      <c r="DM264" s="124"/>
      <c r="DN264" s="124"/>
      <c r="DO264" s="124" t="n">
        <v>975132.603149414</v>
      </c>
      <c r="DP264" s="124" t="n">
        <v>-227429.259399414</v>
      </c>
      <c r="DQ264" s="124" t="n">
        <v>-0.202616758179301</v>
      </c>
      <c r="DR264" s="124" t="n">
        <v>1202561.86254883</v>
      </c>
      <c r="DS264" s="124" t="n">
        <v>0.202616758179303</v>
      </c>
      <c r="DT264" s="124" t="n">
        <v>-142694.741699219</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209480.677155</v>
      </c>
      <c r="DA265" s="124" t="n">
        <v>1524125.27172852</v>
      </c>
      <c r="DB265" s="124" t="n">
        <v>1.22706033663406</v>
      </c>
      <c r="DC265" s="124" t="n">
        <v>122685355.405426</v>
      </c>
      <c r="DD265" s="124" t="n">
        <v>98.7729396633659</v>
      </c>
      <c r="DE265" s="124" t="n">
        <v>8616539.09899902</v>
      </c>
      <c r="DF265" s="124" t="s">
        <v>244</v>
      </c>
      <c r="DG265" s="124"/>
      <c r="DH265" s="124"/>
      <c r="DI265" s="124"/>
      <c r="DJ265" s="124"/>
      <c r="DK265" s="124"/>
      <c r="DL265" s="124" t="n">
        <v>37.0909307589639</v>
      </c>
      <c r="DM265" s="124" t="n">
        <v>1121483.4246452</v>
      </c>
      <c r="DN265" s="124"/>
      <c r="DO265" s="124" t="n">
        <v>975132.603149414</v>
      </c>
      <c r="DP265" s="124" t="n">
        <v>-80491.3579101563</v>
      </c>
      <c r="DQ265" s="124" t="n">
        <v>-0.0750252058439644</v>
      </c>
      <c r="DR265" s="124" t="n">
        <v>1055623.96105957</v>
      </c>
      <c r="DS265" s="124" t="n">
        <v>0.0750252058439571</v>
      </c>
      <c r="DT265" s="124" t="n">
        <v>-142694.741699219</v>
      </c>
      <c r="DU265" s="124"/>
      <c r="DV265" s="124"/>
      <c r="DW265" s="124"/>
      <c r="DX265" s="124"/>
      <c r="DY265" s="124"/>
      <c r="DZ265" s="124"/>
      <c r="EA265" s="124" t="n">
        <v>3.1205661611034</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209480.677155</v>
      </c>
      <c r="DA266" s="124" t="n">
        <v>43709839.9669495</v>
      </c>
      <c r="DB266" s="124" t="n">
        <v>35.1904216398426</v>
      </c>
      <c r="DC266" s="124" t="n">
        <v>80499640.7102051</v>
      </c>
      <c r="DD266" s="124" t="n">
        <v>64.8095783601574</v>
      </c>
      <c r="DE266" s="124" t="n">
        <v>8616539.09899902</v>
      </c>
      <c r="DF266" s="124" t="s">
        <v>248</v>
      </c>
      <c r="DG266" s="124"/>
      <c r="DH266" s="124"/>
      <c r="DI266" s="124"/>
      <c r="DJ266" s="124"/>
      <c r="DK266" s="124"/>
      <c r="DL266" s="124"/>
      <c r="DM266" s="124"/>
      <c r="DN266" s="124"/>
      <c r="DO266" s="124" t="n">
        <v>975132.603149414</v>
      </c>
      <c r="DP266" s="124" t="n">
        <v>-249250.333465576</v>
      </c>
      <c r="DQ266" s="124" t="n">
        <v>-0.480713061999296</v>
      </c>
      <c r="DR266" s="124" t="n">
        <v>1224382.93661499</v>
      </c>
      <c r="DS266" s="124" t="n">
        <v>0.480713061999296</v>
      </c>
      <c r="DT266" s="124" t="n">
        <v>-142694.741699219</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209480.677155</v>
      </c>
      <c r="DA267" s="124" t="n">
        <v>1285735.13549805</v>
      </c>
      <c r="DB267" s="124" t="n">
        <v>1.03513445872939</v>
      </c>
      <c r="DC267" s="124" t="n">
        <v>122923745.541657</v>
      </c>
      <c r="DD267" s="124" t="n">
        <v>98.9648655412706</v>
      </c>
      <c r="DE267" s="124" t="n">
        <v>8616539.09899902</v>
      </c>
      <c r="DF267" s="124" t="s">
        <v>248</v>
      </c>
      <c r="DG267" s="124"/>
      <c r="DH267" s="124"/>
      <c r="DI267" s="124"/>
      <c r="DJ267" s="124"/>
      <c r="DK267" s="124"/>
      <c r="DL267" s="124"/>
      <c r="DM267" s="124"/>
      <c r="DN267" s="124"/>
      <c r="DO267" s="124" t="n">
        <v>975132.603149414</v>
      </c>
      <c r="DP267" s="124" t="n">
        <v>-259.160034179688</v>
      </c>
      <c r="DQ267" s="124" t="n">
        <v>-0.00840114285464222</v>
      </c>
      <c r="DR267" s="124" t="n">
        <v>975391.763183594</v>
      </c>
      <c r="DS267" s="124" t="n">
        <v>0.00840114285463756</v>
      </c>
      <c r="DT267" s="124" t="n">
        <v>-142694.74169921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209480.677155</v>
      </c>
      <c r="DA268" s="124" t="n">
        <v>3648245.94500732</v>
      </c>
      <c r="DB268" s="124" t="n">
        <v>2.93717188504302</v>
      </c>
      <c r="DC268" s="124" t="n">
        <v>120561234.732147</v>
      </c>
      <c r="DD268" s="124" t="n">
        <v>97.062828114957</v>
      </c>
      <c r="DE268" s="124" t="n">
        <v>8616539.09899902</v>
      </c>
      <c r="DF268" s="124" t="s">
        <v>248</v>
      </c>
      <c r="DG268" s="124"/>
      <c r="DH268" s="124"/>
      <c r="DI268" s="124"/>
      <c r="DJ268" s="124"/>
      <c r="DK268" s="124"/>
      <c r="DL268" s="124"/>
      <c r="DM268" s="124"/>
      <c r="DN268" s="124"/>
      <c r="DO268" s="124" t="n">
        <v>975132.603149414</v>
      </c>
      <c r="DP268" s="124" t="n">
        <v>251471.774414063</v>
      </c>
      <c r="DQ268" s="124" t="n">
        <v>0.180818462737885</v>
      </c>
      <c r="DR268" s="124" t="n">
        <v>723660.828735352</v>
      </c>
      <c r="DS268" s="124" t="n">
        <v>-0.180818462737875</v>
      </c>
      <c r="DT268" s="124" t="n">
        <v>-142694.74169921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209480.677155</v>
      </c>
      <c r="DA269" s="124" t="n">
        <v>12128506.1290283</v>
      </c>
      <c r="DB269" s="124" t="n">
        <v>9.76455747412128</v>
      </c>
      <c r="DC269" s="124" t="n">
        <v>112080974.548126</v>
      </c>
      <c r="DD269" s="124" t="n">
        <v>90.2354425258787</v>
      </c>
      <c r="DE269" s="124" t="n">
        <v>8616539.09899902</v>
      </c>
      <c r="DF269" s="124" t="s">
        <v>248</v>
      </c>
      <c r="DG269" s="124"/>
      <c r="DH269" s="124"/>
      <c r="DI269" s="124"/>
      <c r="DJ269" s="124"/>
      <c r="DK269" s="124"/>
      <c r="DL269" s="124"/>
      <c r="DM269" s="124"/>
      <c r="DN269" s="124"/>
      <c r="DO269" s="124" t="n">
        <v>975132.603149414</v>
      </c>
      <c r="DP269" s="124" t="n">
        <v>-153102.625</v>
      </c>
      <c r="DQ269" s="124" t="n">
        <v>-0.201502269752179</v>
      </c>
      <c r="DR269" s="124" t="n">
        <v>1128235.22814941</v>
      </c>
      <c r="DS269" s="124" t="n">
        <v>0.201502269752183</v>
      </c>
      <c r="DT269" s="124" t="n">
        <v>-142694.74169921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209480.677155</v>
      </c>
      <c r="DA270" s="124" t="n">
        <v>17290252.8167725</v>
      </c>
      <c r="DB270" s="124" t="n">
        <v>13.9202359775687</v>
      </c>
      <c r="DC270" s="124" t="n">
        <v>106919227.860382</v>
      </c>
      <c r="DD270" s="124" t="n">
        <v>86.0797640224313</v>
      </c>
      <c r="DE270" s="124" t="n">
        <v>8616539.09899902</v>
      </c>
      <c r="DF270" s="124" t="s">
        <v>248</v>
      </c>
      <c r="DG270" s="124"/>
      <c r="DH270" s="124"/>
      <c r="DI270" s="124"/>
      <c r="DJ270" s="124"/>
      <c r="DK270" s="124"/>
      <c r="DL270" s="124"/>
      <c r="DM270" s="124"/>
      <c r="DN270" s="124"/>
      <c r="DO270" s="124" t="n">
        <v>975132.603149414</v>
      </c>
      <c r="DP270" s="124" t="n">
        <v>-980082.833557129</v>
      </c>
      <c r="DQ270" s="124" t="n">
        <v>-0.905448529933924</v>
      </c>
      <c r="DR270" s="124" t="n">
        <v>1955215.43670654</v>
      </c>
      <c r="DS270" s="124" t="n">
        <v>0.905448529933921</v>
      </c>
      <c r="DT270" s="124" t="n">
        <v>-142694.74169921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209480.677155</v>
      </c>
      <c r="DA271" s="124" t="n">
        <v>9349227.82678223</v>
      </c>
      <c r="DB271" s="124" t="n">
        <v>7.52698407224063</v>
      </c>
      <c r="DC271" s="124" t="n">
        <v>114860252.850372</v>
      </c>
      <c r="DD271" s="124" t="n">
        <v>92.4730159277594</v>
      </c>
      <c r="DE271" s="124" t="n">
        <v>8616539.09899902</v>
      </c>
      <c r="DF271" s="124" t="s">
        <v>248</v>
      </c>
      <c r="DG271" s="124"/>
      <c r="DH271" s="124"/>
      <c r="DI271" s="124"/>
      <c r="DJ271" s="124"/>
      <c r="DK271" s="124"/>
      <c r="DL271" s="124"/>
      <c r="DM271" s="124"/>
      <c r="DN271" s="124"/>
      <c r="DO271" s="124" t="n">
        <v>975132.603149414</v>
      </c>
      <c r="DP271" s="124" t="n">
        <v>595187.404968262</v>
      </c>
      <c r="DQ271" s="124" t="n">
        <v>0.423412252672147</v>
      </c>
      <c r="DR271" s="124" t="n">
        <v>379945.198181152</v>
      </c>
      <c r="DS271" s="124" t="n">
        <v>-0.423412252672151</v>
      </c>
      <c r="DT271" s="124" t="n">
        <v>-142694.74169921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18448848.7673438</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9231289.5418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209480.677155</v>
      </c>
      <c r="DA272" s="124" t="n">
        <v>108471977.641815</v>
      </c>
      <c r="DB272" s="124" t="n">
        <v>87.3298697091856</v>
      </c>
      <c r="DC272" s="124" t="n">
        <v>15737503.0353394</v>
      </c>
      <c r="DD272" s="124" t="n">
        <v>12.6701302908144</v>
      </c>
      <c r="DE272" s="124" t="n">
        <v>8616539.09899902</v>
      </c>
      <c r="DF272" s="124" t="s">
        <v>255</v>
      </c>
      <c r="DG272" s="124" t="n">
        <v>94.1263541144786</v>
      </c>
      <c r="DH272" s="124" t="n">
        <v>506104.994262695</v>
      </c>
      <c r="DI272" s="124" t="n">
        <v>18448848.7673438</v>
      </c>
      <c r="DJ272" s="124" t="n">
        <v>9231289.541875</v>
      </c>
      <c r="DK272" s="124" t="n">
        <v>18448848.7673438</v>
      </c>
      <c r="DL272" s="124" t="n">
        <v>9.03799673130526</v>
      </c>
      <c r="DM272" s="124" t="n">
        <v>55519188.0338549</v>
      </c>
      <c r="DN272" s="124"/>
      <c r="DO272" s="124" t="n">
        <v>975132.603149414</v>
      </c>
      <c r="DP272" s="124" t="n">
        <v>255030.888549805</v>
      </c>
      <c r="DQ272" s="124" t="n">
        <v>-0.484078629534466</v>
      </c>
      <c r="DR272" s="124" t="n">
        <v>720101.714599609</v>
      </c>
      <c r="DS272" s="124" t="n">
        <v>0.484078629534466</v>
      </c>
      <c r="DT272" s="124" t="n">
        <v>-142694.741699219</v>
      </c>
      <c r="DU272" s="124"/>
      <c r="DV272" s="124" t="n">
        <v>0.555719033478894</v>
      </c>
      <c r="DW272" s="124" t="n">
        <v>-57058.1134643555</v>
      </c>
      <c r="DX272" s="124" t="n">
        <v>2826334.06453125</v>
      </c>
      <c r="DY272" s="124" t="n">
        <v>-492518.55078125</v>
      </c>
      <c r="DZ272" s="124" t="n">
        <v>2826334.06453125</v>
      </c>
      <c r="EA272" s="124" t="n">
        <v>-1.01114411390781</v>
      </c>
      <c r="EB272" s="124"/>
      <c r="EC272" s="125" t="n">
        <f aca="false">IF(AND(CV272=CW272,CV272&lt;&gt;"",DJ272&lt;&gt;""),IF(AND(ISERROR(FIND("NeighMkt",$CX$101))=FALSE(),LEFT($CW$110,10)="ALL OUTLET"),DJ272-IF(ISERROR(VLOOKUP(CV272,$CA$112:$DK$300,36,FALSE()))=TRUE(),0,IF(VLOOKUP(CV272,$CA$112:$DK$300,36,FALSE())="",0,VLOOKUP(CV272,$CA$112:$DK$300,36,FALSE()))),DJ272),"")</f>
        <v>9231289.541875</v>
      </c>
      <c r="ED272" s="125" t="n">
        <f aca="false">IF(AND(CV272=CW272,CV272&lt;&gt;"",DI$110&lt;&gt;"",DK272&lt;&gt;""),IF(CW$100="Y",DK272-IF(ISERROR(VLOOKUP(CV272,$CA$112:$DK$300,37,FALSE()))=TRUE(),0,IF(VLOOKUP(CV272,$CA$112:$DK$300,37,FALSE())="",0,VLOOKUP(CV272,$CA$112:$DK$300,37,FALSE()))),DK272-IF(AND(CW$101="Y",CV272=$CW$110),DI$110,0)),"")</f>
        <v>18448848.7673438</v>
      </c>
      <c r="EE272" s="125" t="n">
        <f aca="false">IF(AND(CV272=CW272,CV272&lt;&gt;"",DJ272&lt;&gt;"",DY272&lt;&gt;""),IF(AND(ISERROR(FIND("NeighMkt",$CX$101))=FALSE(),LEFT($CW$110,10)="ALL OUTLET"),DY272-IF(ISERROR(VLOOKUP(CV272,$CA$112:$DZ$300,51,FALSE()))=TRUE(),0,IF(VLOOKUP(CV272,$CA$112:$DZ$300,51,FALSE())="",0,VLOOKUP(CV272,$CA$112:$DZ$300,51,FALSE()))),DY272),"")</f>
        <v>-492518.55078125</v>
      </c>
      <c r="EF272" s="125" t="n">
        <f aca="false">IF(AND(CV272=CW272,CV272&lt;&gt;"",DI$110&lt;&gt;"",DK272&lt;&gt;"",DZ272&lt;&gt;""),IF(CW$100="Y",DZ272-IF(ISERROR(VLOOKUP(CV272,$CA$112:$DZ$300,52,FALSE()))=TRUE(),0,IF(VLOOKUP(CV272,$CA$112:$DZ$300,52,FALSE())="",0,VLOOKUP(CV272,$CA$112:$DZ$300,52,FALSE()))),DZ272-IF(AND(CW$101="Y",CV272=$CW$110),DX$110,0)),"")</f>
        <v>2826334.06453125</v>
      </c>
      <c r="EG272" s="126" t="n">
        <f aca="false">IF(AND(CV272=CW272,CV272&lt;&gt;"",DJ272&lt;&gt;"",EE272&lt;&gt;""),EC272/$DJ$111-(EC272-EE272)/($DJ$111-$DY$111),"")</f>
        <v>-0.00145294178624163</v>
      </c>
      <c r="EH272" s="126" t="n">
        <f aca="false">IF(AND(CV272=CW272,CV272&lt;&gt;"",DI$110&lt;&gt;"",DK272&lt;&gt;"",EF272&lt;&gt;""),ED272/$DI$111-(ED272-EF272)/($DI$111-$DX$111),"")</f>
        <v>0.00423231375369945</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209480.677155</v>
      </c>
      <c r="DA273" s="124" t="n">
        <v>24771410.4208679</v>
      </c>
      <c r="DB273" s="124" t="n">
        <v>19.9432525486954</v>
      </c>
      <c r="DC273" s="124" t="n">
        <v>99438070.2562866</v>
      </c>
      <c r="DD273" s="124" t="n">
        <v>80.0567474513046</v>
      </c>
      <c r="DE273" s="124" t="n">
        <v>8616539.09899902</v>
      </c>
      <c r="DF273" s="124" t="s">
        <v>255</v>
      </c>
      <c r="DG273" s="124"/>
      <c r="DH273" s="124"/>
      <c r="DI273" s="124"/>
      <c r="DJ273" s="124"/>
      <c r="DK273" s="124"/>
      <c r="DL273" s="124"/>
      <c r="DM273" s="124"/>
      <c r="DN273" s="124"/>
      <c r="DO273" s="124" t="n">
        <v>975132.603149414</v>
      </c>
      <c r="DP273" s="124" t="n">
        <v>-1578038.63723755</v>
      </c>
      <c r="DQ273" s="124" t="n">
        <v>-1.43832610199217</v>
      </c>
      <c r="DR273" s="124" t="n">
        <v>2553171.24038696</v>
      </c>
      <c r="DS273" s="124" t="n">
        <v>1.43832610199217</v>
      </c>
      <c r="DT273" s="124" t="n">
        <v>-142694.741699219</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209480.677155</v>
      </c>
      <c r="DA274" s="124" t="n">
        <v>21737527.7978821</v>
      </c>
      <c r="DB274" s="124" t="n">
        <v>17.5006993664053</v>
      </c>
      <c r="DC274" s="124" t="n">
        <v>102471952.879272</v>
      </c>
      <c r="DD274" s="124" t="n">
        <v>82.4993006335947</v>
      </c>
      <c r="DE274" s="124" t="n">
        <v>8616539.09899902</v>
      </c>
      <c r="DF274" s="124" t="s">
        <v>255</v>
      </c>
      <c r="DG274" s="124"/>
      <c r="DH274" s="124"/>
      <c r="DI274" s="124"/>
      <c r="DJ274" s="124"/>
      <c r="DK274" s="124"/>
      <c r="DL274" s="124"/>
      <c r="DM274" s="124"/>
      <c r="DN274" s="124"/>
      <c r="DO274" s="124" t="n">
        <v>975132.603149414</v>
      </c>
      <c r="DP274" s="124" t="n">
        <v>-855071.928222656</v>
      </c>
      <c r="DQ274" s="124" t="n">
        <v>-0.832338523759354</v>
      </c>
      <c r="DR274" s="124" t="n">
        <v>1830204.53137207</v>
      </c>
      <c r="DS274" s="124" t="n">
        <v>0.832338523759347</v>
      </c>
      <c r="DT274" s="124" t="n">
        <v>-142694.74169921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209480.677155</v>
      </c>
      <c r="DA275" s="124" t="n">
        <v>3809603.40841675</v>
      </c>
      <c r="DB275" s="124" t="n">
        <v>3.06707941104647</v>
      </c>
      <c r="DC275" s="124" t="n">
        <v>120399877.268738</v>
      </c>
      <c r="DD275" s="124" t="n">
        <v>96.9329205889535</v>
      </c>
      <c r="DE275" s="124" t="n">
        <v>8616539.09899902</v>
      </c>
      <c r="DF275" s="124" t="s">
        <v>255</v>
      </c>
      <c r="DG275" s="124" t="n">
        <v>99.0003314838756</v>
      </c>
      <c r="DH275" s="124" t="n">
        <v>86136.8285522461</v>
      </c>
      <c r="DI275" s="124"/>
      <c r="DJ275" s="124"/>
      <c r="DK275" s="124"/>
      <c r="DL275" s="124" t="n">
        <v>34.6716212444838</v>
      </c>
      <c r="DM275" s="124" t="n">
        <v>2724167.78379046</v>
      </c>
      <c r="DN275" s="124"/>
      <c r="DO275" s="124" t="n">
        <v>975132.603149414</v>
      </c>
      <c r="DP275" s="124" t="n">
        <v>-111977.326934814</v>
      </c>
      <c r="DQ275" s="124" t="n">
        <v>-0.115134636125316</v>
      </c>
      <c r="DR275" s="124" t="n">
        <v>1087109.93008423</v>
      </c>
      <c r="DS275" s="124" t="n">
        <v>0.115134636125319</v>
      </c>
      <c r="DT275" s="124" t="n">
        <v>-142694.741699219</v>
      </c>
      <c r="DU275" s="124"/>
      <c r="DV275" s="124" t="n">
        <v>-0.311748486316816</v>
      </c>
      <c r="DW275" s="124" t="n">
        <v>25880.3045043945</v>
      </c>
      <c r="DX275" s="124"/>
      <c r="DY275" s="124"/>
      <c r="DZ275" s="124"/>
      <c r="EA275" s="124" t="n">
        <v>1.32654175209796</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209480.677155</v>
      </c>
      <c r="DA276" s="124" t="n">
        <v>32650496.0840759</v>
      </c>
      <c r="DB276" s="124" t="n">
        <v>26.2866376270755</v>
      </c>
      <c r="DC276" s="124" t="n">
        <v>91558984.5930786</v>
      </c>
      <c r="DD276" s="124" t="n">
        <v>73.7133623729245</v>
      </c>
      <c r="DE276" s="124" t="n">
        <v>8616539.09899902</v>
      </c>
      <c r="DF276" s="124" t="s">
        <v>255</v>
      </c>
      <c r="DG276" s="124"/>
      <c r="DH276" s="124"/>
      <c r="DI276" s="124"/>
      <c r="DJ276" s="124"/>
      <c r="DK276" s="124"/>
      <c r="DL276" s="124"/>
      <c r="DM276" s="124"/>
      <c r="DN276" s="124"/>
      <c r="DO276" s="124" t="n">
        <v>975132.603149414</v>
      </c>
      <c r="DP276" s="124" t="n">
        <v>-594019.150054932</v>
      </c>
      <c r="DQ276" s="124" t="n">
        <v>-0.690025741295461</v>
      </c>
      <c r="DR276" s="124" t="n">
        <v>1569151.75320435</v>
      </c>
      <c r="DS276" s="124" t="n">
        <v>0.690025741295457</v>
      </c>
      <c r="DT276" s="124" t="n">
        <v>-142694.74169921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209480.677155</v>
      </c>
      <c r="DA277" s="124" t="n">
        <v>12970781.8446045</v>
      </c>
      <c r="DB277" s="124" t="n">
        <v>10.4426665129679</v>
      </c>
      <c r="DC277" s="124" t="n">
        <v>111238698.83255</v>
      </c>
      <c r="DD277" s="124" t="n">
        <v>89.5573334870322</v>
      </c>
      <c r="DE277" s="124" t="n">
        <v>8616539.09899902</v>
      </c>
      <c r="DF277" s="124" t="s">
        <v>255</v>
      </c>
      <c r="DG277" s="124"/>
      <c r="DH277" s="124"/>
      <c r="DI277" s="124"/>
      <c r="DJ277" s="124"/>
      <c r="DK277" s="124"/>
      <c r="DL277" s="124"/>
      <c r="DM277" s="124"/>
      <c r="DN277" s="124"/>
      <c r="DO277" s="124" t="n">
        <v>975132.603149414</v>
      </c>
      <c r="DP277" s="124" t="n">
        <v>-1699768.96209717</v>
      </c>
      <c r="DQ277" s="124" t="n">
        <v>-1.46192910991129</v>
      </c>
      <c r="DR277" s="124" t="n">
        <v>2674901.56524658</v>
      </c>
      <c r="DS277" s="124" t="n">
        <v>1.4619291099113</v>
      </c>
      <c r="DT277" s="124" t="n">
        <v>-142694.74169921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209480.677155</v>
      </c>
      <c r="DA278" s="124" t="n">
        <v>3553626.01885986</v>
      </c>
      <c r="DB278" s="124" t="n">
        <v>2.86099418457151</v>
      </c>
      <c r="DC278" s="124" t="n">
        <v>120655854.658295</v>
      </c>
      <c r="DD278" s="124" t="n">
        <v>97.1390058154285</v>
      </c>
      <c r="DE278" s="124" t="n">
        <v>8616539.09899902</v>
      </c>
      <c r="DF278" s="124" t="s">
        <v>255</v>
      </c>
      <c r="DG278" s="124"/>
      <c r="DH278" s="124"/>
      <c r="DI278" s="124"/>
      <c r="DJ278" s="124"/>
      <c r="DK278" s="124"/>
      <c r="DL278" s="124"/>
      <c r="DM278" s="124"/>
      <c r="DN278" s="124"/>
      <c r="DO278" s="124" t="n">
        <v>975132.603149414</v>
      </c>
      <c r="DP278" s="124" t="n">
        <v>270826.328674316</v>
      </c>
      <c r="DQ278" s="124" t="n">
        <v>0.197126730820588</v>
      </c>
      <c r="DR278" s="124" t="n">
        <v>704306.274475098</v>
      </c>
      <c r="DS278" s="124" t="n">
        <v>-0.197126730820585</v>
      </c>
      <c r="DT278" s="124" t="n">
        <v>-142694.74169921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209480.677155</v>
      </c>
      <c r="DA279" s="124" t="n">
        <v>15255996.6851807</v>
      </c>
      <c r="DB279" s="124" t="n">
        <v>12.2824736099123</v>
      </c>
      <c r="DC279" s="124" t="n">
        <v>108953483.991974</v>
      </c>
      <c r="DD279" s="124" t="n">
        <v>87.7175263900877</v>
      </c>
      <c r="DE279" s="124" t="n">
        <v>8616539.09899902</v>
      </c>
      <c r="DF279" s="124" t="s">
        <v>255</v>
      </c>
      <c r="DG279" s="124"/>
      <c r="DH279" s="124"/>
      <c r="DI279" s="124"/>
      <c r="DJ279" s="124"/>
      <c r="DK279" s="124"/>
      <c r="DL279" s="124"/>
      <c r="DM279" s="124"/>
      <c r="DN279" s="124"/>
      <c r="DO279" s="124" t="n">
        <v>975132.603149414</v>
      </c>
      <c r="DP279" s="124" t="n">
        <v>-1545273.24633789</v>
      </c>
      <c r="DQ279" s="124" t="n">
        <v>-1.3511197787012</v>
      </c>
      <c r="DR279" s="124" t="n">
        <v>2520405.8494873</v>
      </c>
      <c r="DS279" s="124" t="n">
        <v>1.3511197787012</v>
      </c>
      <c r="DT279" s="124" t="n">
        <v>-142694.74169921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209480.677155</v>
      </c>
      <c r="DA280" s="124" t="n">
        <v>11223660.1644592</v>
      </c>
      <c r="DB280" s="124" t="n">
        <v>9.0360736582031</v>
      </c>
      <c r="DC280" s="124" t="n">
        <v>112985820.512695</v>
      </c>
      <c r="DD280" s="124" t="n">
        <v>90.9639263417969</v>
      </c>
      <c r="DE280" s="124" t="n">
        <v>8616539.09899902</v>
      </c>
      <c r="DF280" s="124" t="s">
        <v>255</v>
      </c>
      <c r="DG280" s="124"/>
      <c r="DH280" s="124"/>
      <c r="DI280" s="124"/>
      <c r="DJ280" s="124"/>
      <c r="DK280" s="124"/>
      <c r="DL280" s="124"/>
      <c r="DM280" s="124"/>
      <c r="DN280" s="124"/>
      <c r="DO280" s="124" t="n">
        <v>975132.603149414</v>
      </c>
      <c r="DP280" s="124" t="n">
        <v>910808.03201294</v>
      </c>
      <c r="DQ280" s="124" t="n">
        <v>0.667585250853241</v>
      </c>
      <c r="DR280" s="124" t="n">
        <v>64324.5711364746</v>
      </c>
      <c r="DS280" s="124" t="n">
        <v>-0.667585250853236</v>
      </c>
      <c r="DT280" s="124" t="n">
        <v>-142694.74169921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209480.677155</v>
      </c>
      <c r="DA281" s="124" t="n">
        <v>7719412.00881958</v>
      </c>
      <c r="DB281" s="124" t="n">
        <v>6.2148331727462</v>
      </c>
      <c r="DC281" s="124" t="n">
        <v>116490068.668335</v>
      </c>
      <c r="DD281" s="124" t="n">
        <v>93.7851668272538</v>
      </c>
      <c r="DE281" s="124" t="n">
        <v>8616539.09899902</v>
      </c>
      <c r="DF281" s="124" t="s">
        <v>265</v>
      </c>
      <c r="DG281" s="124"/>
      <c r="DH281" s="124"/>
      <c r="DI281" s="124"/>
      <c r="DJ281" s="124"/>
      <c r="DK281" s="124"/>
      <c r="DL281" s="124"/>
      <c r="DM281" s="124"/>
      <c r="DN281" s="124"/>
      <c r="DO281" s="124" t="n">
        <v>975132.603149414</v>
      </c>
      <c r="DP281" s="124" t="n">
        <v>-5300763.20388794</v>
      </c>
      <c r="DQ281" s="124" t="n">
        <v>-4.35054524341469</v>
      </c>
      <c r="DR281" s="124" t="n">
        <v>6275895.80703735</v>
      </c>
      <c r="DS281" s="124" t="n">
        <v>4.35054524341469</v>
      </c>
      <c r="DT281" s="124" t="n">
        <v>-142694.74169921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209480.677155</v>
      </c>
      <c r="DA282" s="124" t="n">
        <v>1137715.01690674</v>
      </c>
      <c r="DB282" s="124" t="n">
        <v>0.915964715981616</v>
      </c>
      <c r="DC282" s="124" t="n">
        <v>123071765.660248</v>
      </c>
      <c r="DD282" s="124" t="n">
        <v>99.0840352840184</v>
      </c>
      <c r="DE282" s="124" t="n">
        <v>8616539.09899902</v>
      </c>
      <c r="DF282" s="124" t="s">
        <v>265</v>
      </c>
      <c r="DG282" s="124"/>
      <c r="DH282" s="124"/>
      <c r="DI282" s="124"/>
      <c r="DJ282" s="124"/>
      <c r="DK282" s="124"/>
      <c r="DL282" s="124"/>
      <c r="DM282" s="124"/>
      <c r="DN282" s="124"/>
      <c r="DO282" s="124" t="n">
        <v>975132.603149414</v>
      </c>
      <c r="DP282" s="124" t="n">
        <v>-2035720.8067627</v>
      </c>
      <c r="DQ282" s="124" t="n">
        <v>-1.6591581075381</v>
      </c>
      <c r="DR282" s="124" t="n">
        <v>3010853.40991211</v>
      </c>
      <c r="DS282" s="124" t="n">
        <v>1.6591581075381</v>
      </c>
      <c r="DT282" s="124" t="n">
        <v>-142694.74169921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209480.677155</v>
      </c>
      <c r="DA283" s="124" t="n">
        <v>4329283.25784302</v>
      </c>
      <c r="DB283" s="124" t="n">
        <v>3.48546925262146</v>
      </c>
      <c r="DC283" s="124" t="n">
        <v>119880197.419312</v>
      </c>
      <c r="DD283" s="124" t="n">
        <v>96.5145307473785</v>
      </c>
      <c r="DE283" s="124" t="n">
        <v>8616539.09899902</v>
      </c>
      <c r="DF283" s="124" t="s">
        <v>265</v>
      </c>
      <c r="DG283" s="124"/>
      <c r="DH283" s="124"/>
      <c r="DI283" s="124"/>
      <c r="DJ283" s="124"/>
      <c r="DK283" s="124"/>
      <c r="DL283" s="124"/>
      <c r="DM283" s="124"/>
      <c r="DN283" s="124"/>
      <c r="DO283" s="124" t="n">
        <v>975132.603149414</v>
      </c>
      <c r="DP283" s="124" t="n">
        <v>-4642541.62155151</v>
      </c>
      <c r="DQ283" s="124" t="n">
        <v>-3.7948263951526</v>
      </c>
      <c r="DR283" s="124" t="n">
        <v>5617674.22470093</v>
      </c>
      <c r="DS283" s="124" t="n">
        <v>3.7948263951526</v>
      </c>
      <c r="DT283" s="124" t="n">
        <v>-142694.74169921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69541814.7478125</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45349685.1864063</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209480.677155</v>
      </c>
      <c r="DA284" s="124" t="n">
        <v>104099939.814423</v>
      </c>
      <c r="DB284" s="124" t="n">
        <v>83.8099791150398</v>
      </c>
      <c r="DC284" s="124" t="n">
        <v>20109540.8627319</v>
      </c>
      <c r="DD284" s="124" t="n">
        <v>16.1900208849602</v>
      </c>
      <c r="DE284" s="124" t="n">
        <v>8616539.09899902</v>
      </c>
      <c r="DF284" s="124" t="s">
        <v>269</v>
      </c>
      <c r="DG284" s="124" t="n">
        <v>71.0659614161423</v>
      </c>
      <c r="DH284" s="124" t="n">
        <v>2493112.74749756</v>
      </c>
      <c r="DI284" s="124" t="n">
        <v>69541814.7478125</v>
      </c>
      <c r="DJ284" s="124" t="n">
        <v>45349685.1864063</v>
      </c>
      <c r="DK284" s="124" t="n">
        <v>69541814.7478125</v>
      </c>
      <c r="DL284" s="124" t="n">
        <v>32.5347566494273</v>
      </c>
      <c r="DM284" s="124" t="n">
        <v>34294150.8534378</v>
      </c>
      <c r="DN284" s="124"/>
      <c r="DO284" s="124" t="n">
        <v>975132.603149414</v>
      </c>
      <c r="DP284" s="124" t="n">
        <v>897089.703063965</v>
      </c>
      <c r="DQ284" s="124" t="n">
        <v>0.0647800497735886</v>
      </c>
      <c r="DR284" s="124" t="n">
        <v>78042.9000854492</v>
      </c>
      <c r="DS284" s="124" t="n">
        <v>-0.0647800497735886</v>
      </c>
      <c r="DT284" s="124" t="n">
        <v>-142694.741699219</v>
      </c>
      <c r="DU284" s="124"/>
      <c r="DV284" s="124" t="n">
        <v>-0.371781650201385</v>
      </c>
      <c r="DW284" s="124" t="n">
        <v>-8722.12750244141</v>
      </c>
      <c r="DX284" s="124" t="n">
        <v>10438229.5878125</v>
      </c>
      <c r="DY284" s="124" t="n">
        <v>1152615.65015624</v>
      </c>
      <c r="DZ284" s="124" t="n">
        <v>10438229.5878125</v>
      </c>
      <c r="EA284" s="124" t="n">
        <v>0.705081629685271</v>
      </c>
      <c r="EB284" s="124"/>
      <c r="EC284" s="125" t="n">
        <f aca="false">IF(AND(CV284=CW284,CV284&lt;&gt;"",DJ284&lt;&gt;""),IF(AND(ISERROR(FIND("NeighMkt",$CX$101))=FALSE(),LEFT($CW$110,10)="ALL OUTLET"),DJ284-IF(ISERROR(VLOOKUP(CV284,$CA$112:$DK$300,36,FALSE()))=TRUE(),0,IF(VLOOKUP(CV284,$CA$112:$DK$300,36,FALSE())="",0,VLOOKUP(CV284,$CA$112:$DK$300,36,FALSE()))),DJ284),"")</f>
        <v>45349685.1864063</v>
      </c>
      <c r="ED284" s="125" t="n">
        <f aca="false">IF(AND(CV284=CW284,CV284&lt;&gt;"",DI$110&lt;&gt;"",DK284&lt;&gt;""),IF(CW$100="Y",DK284-IF(ISERROR(VLOOKUP(CV284,$CA$112:$DK$300,37,FALSE()))=TRUE(),0,IF(VLOOKUP(CV284,$CA$112:$DK$300,37,FALSE())="",0,VLOOKUP(CV284,$CA$112:$DK$300,37,FALSE()))),DK284-IF(AND(CW$101="Y",CV284=$CW$110),DI$110,0)),"")</f>
        <v>69541814.7478125</v>
      </c>
      <c r="EE284" s="125" t="n">
        <f aca="false">IF(AND(CV284=CW284,CV284&lt;&gt;"",DJ284&lt;&gt;"",DY284&lt;&gt;""),IF(AND(ISERROR(FIND("NeighMkt",$CX$101))=FALSE(),LEFT($CW$110,10)="ALL OUTLET"),DY284-IF(ISERROR(VLOOKUP(CV284,$CA$112:$DZ$300,51,FALSE()))=TRUE(),0,IF(VLOOKUP(CV284,$CA$112:$DZ$300,51,FALSE())="",0,VLOOKUP(CV284,$CA$112:$DZ$300,51,FALSE()))),DY284),"")</f>
        <v>1152615.65015624</v>
      </c>
      <c r="EF284" s="125" t="n">
        <f aca="false">IF(AND(CV284=CW284,CV284&lt;&gt;"",DI$110&lt;&gt;"",DK284&lt;&gt;"",DZ284&lt;&gt;""),IF(CW$100="Y",DZ284-IF(ISERROR(VLOOKUP(CV284,$CA$112:$DZ$300,52,FALSE()))=TRUE(),0,IF(VLOOKUP(CV284,$CA$112:$DZ$300,52,FALSE())="",0,VLOOKUP(CV284,$CA$112:$DZ$300,52,FALSE()))),DZ284-IF(AND(CW$101="Y",CV284=$CW$110),DX$110,0)),"")</f>
        <v>10438229.5878125</v>
      </c>
      <c r="EG284" s="126" t="n">
        <f aca="false">IF(AND(CV284=CW284,CV284&lt;&gt;"",DJ284&lt;&gt;"",EE284&lt;&gt;""),EC284/$DJ$111-(EC284-EE284)/($DJ$111-$DY$111),"")</f>
        <v>0.0065301718745551</v>
      </c>
      <c r="EH284" s="126" t="n">
        <f aca="false">IF(AND(CV284=CW284,CV284&lt;&gt;"",DI$110&lt;&gt;"",DK284&lt;&gt;"",EF284&lt;&gt;""),ED284/$DI$111-(ED284-EF284)/($DI$111-$DX$111),"")</f>
        <v>0.0156089185933831</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209480.677155</v>
      </c>
      <c r="DA285" s="124" t="n">
        <v>25307407.1825867</v>
      </c>
      <c r="DB285" s="124" t="n">
        <v>20.3747789980426</v>
      </c>
      <c r="DC285" s="124" t="n">
        <v>98902073.4945679</v>
      </c>
      <c r="DD285" s="124" t="n">
        <v>79.6252210019574</v>
      </c>
      <c r="DE285" s="124" t="n">
        <v>8616539.09899902</v>
      </c>
      <c r="DF285" s="124" t="s">
        <v>269</v>
      </c>
      <c r="DG285" s="124" t="n">
        <v>98.7617255313104</v>
      </c>
      <c r="DH285" s="124" t="n">
        <v>106696.403747559</v>
      </c>
      <c r="DI285" s="124"/>
      <c r="DJ285" s="124"/>
      <c r="DK285" s="124"/>
      <c r="DL285" s="124" t="n">
        <v>10.7475359572189</v>
      </c>
      <c r="DM285" s="124" t="n">
        <v>4854222.92834622</v>
      </c>
      <c r="DN285" s="124"/>
      <c r="DO285" s="124" t="n">
        <v>975132.603149414</v>
      </c>
      <c r="DP285" s="124" t="n">
        <v>-1117243.55435181</v>
      </c>
      <c r="DQ285" s="124" t="n">
        <v>-1.06782296311668</v>
      </c>
      <c r="DR285" s="124" t="n">
        <v>2092376.15750122</v>
      </c>
      <c r="DS285" s="124" t="n">
        <v>1.06782296311668</v>
      </c>
      <c r="DT285" s="124" t="n">
        <v>-142694.741699219</v>
      </c>
      <c r="DU285" s="124"/>
      <c r="DV285" s="124" t="n">
        <v>-0.0551934918674277</v>
      </c>
      <c r="DW285" s="124" t="n">
        <v>3067.57446289063</v>
      </c>
      <c r="DX285" s="124"/>
      <c r="DY285" s="124"/>
      <c r="DZ285" s="124"/>
      <c r="EA285" s="124" t="n">
        <v>0.166165890061478</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5378797.23125</v>
      </c>
      <c r="CG286" s="127" t="n">
        <f aca="false">IF(ISERROR(VLOOKUP(CV286,$AL$8:$AL$15,1,FALSE()))=TRUE(),IF(CF286&lt;&gt;"",IF(CF286&gt;0,RANK(CF286,$CF$110:$CF$300),""),""),"")</f>
        <v>2</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3690542.42515625</v>
      </c>
      <c r="CS286" s="127" t="n">
        <f aca="false">IF(ISERROR(VLOOKUP(CV286,$AL$8:$AL$15,1,FALSE()))=TRUE(),IF(CR286&lt;&gt;"",IF(CR286&gt;0,RANK(CR286,$CR$110:$CR$300),""),""),"")</f>
        <v>2</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209480.677155</v>
      </c>
      <c r="DA286" s="124" t="n">
        <v>17191560.8851013</v>
      </c>
      <c r="DB286" s="124" t="n">
        <v>13.8407799399674</v>
      </c>
      <c r="DC286" s="124" t="n">
        <v>107017919.792053</v>
      </c>
      <c r="DD286" s="124" t="n">
        <v>86.1592200600326</v>
      </c>
      <c r="DE286" s="124" t="n">
        <v>8616539.09899902</v>
      </c>
      <c r="DF286" s="124" t="s">
        <v>269</v>
      </c>
      <c r="DG286" s="124" t="n">
        <v>96.9919681732255</v>
      </c>
      <c r="DH286" s="124" t="n">
        <v>259188.238464355</v>
      </c>
      <c r="DI286" s="124" t="n">
        <v>5378797.23125</v>
      </c>
      <c r="DJ286" s="124" t="n">
        <v>3690542.42515625</v>
      </c>
      <c r="DK286" s="124" t="n">
        <v>5378797.23125</v>
      </c>
      <c r="DL286" s="124" t="n">
        <v>23.9918646442422</v>
      </c>
      <c r="DM286" s="124" t="n">
        <v>6353720.69356795</v>
      </c>
      <c r="DN286" s="124"/>
      <c r="DO286" s="124" t="n">
        <v>975132.603149414</v>
      </c>
      <c r="DP286" s="124" t="n">
        <v>-307687.955413818</v>
      </c>
      <c r="DQ286" s="124" t="n">
        <v>-0.359196863582852</v>
      </c>
      <c r="DR286" s="124" t="n">
        <v>1282820.55856323</v>
      </c>
      <c r="DS286" s="124" t="n">
        <v>0.359196863582852</v>
      </c>
      <c r="DT286" s="124" t="n">
        <v>-142694.741699219</v>
      </c>
      <c r="DU286" s="124"/>
      <c r="DV286" s="124" t="n">
        <v>-0.158497703378188</v>
      </c>
      <c r="DW286" s="124" t="n">
        <v>9590.88122558594</v>
      </c>
      <c r="DX286" s="124" t="n">
        <v>-1212321.9409375</v>
      </c>
      <c r="DY286" s="124" t="n">
        <v>-876902.579218749</v>
      </c>
      <c r="DZ286" s="124" t="n">
        <v>-1212321.9409375</v>
      </c>
      <c r="EA286" s="124" t="n">
        <v>2.32672346423374</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62708042.20875</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40663949.7585938</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209480.677155</v>
      </c>
      <c r="DA287" s="124" t="n">
        <v>91263359.6827087</v>
      </c>
      <c r="DB287" s="124" t="n">
        <v>73.4753572635253</v>
      </c>
      <c r="DC287" s="124" t="n">
        <v>32946120.9944458</v>
      </c>
      <c r="DD287" s="124" t="n">
        <v>26.5246427364747</v>
      </c>
      <c r="DE287" s="124" t="n">
        <v>8616539.09899902</v>
      </c>
      <c r="DF287" s="124" t="s">
        <v>269</v>
      </c>
      <c r="DG287" s="124" t="n">
        <v>73.6826534716983</v>
      </c>
      <c r="DH287" s="124" t="n">
        <v>2267644.45343018</v>
      </c>
      <c r="DI287" s="124" t="n">
        <v>62708042.20875</v>
      </c>
      <c r="DJ287" s="124" t="n">
        <v>40663949.7585938</v>
      </c>
      <c r="DK287" s="124" t="n">
        <v>62708042.20875</v>
      </c>
      <c r="DL287" s="124" t="n">
        <v>32.3407847182041</v>
      </c>
      <c r="DM287" s="124" t="n">
        <v>28173197.3558946</v>
      </c>
      <c r="DN287" s="124"/>
      <c r="DO287" s="124" t="n">
        <v>975132.603149414</v>
      </c>
      <c r="DP287" s="124" t="n">
        <v>319623.863891602</v>
      </c>
      <c r="DQ287" s="124" t="n">
        <v>-0.322035460298153</v>
      </c>
      <c r="DR287" s="124" t="n">
        <v>655508.739257813</v>
      </c>
      <c r="DS287" s="124" t="n">
        <v>0.322035460298153</v>
      </c>
      <c r="DT287" s="124" t="n">
        <v>-142694.741699219</v>
      </c>
      <c r="DU287" s="124"/>
      <c r="DV287" s="124" t="n">
        <v>-0.430953684288312</v>
      </c>
      <c r="DW287" s="124" t="n">
        <v>194.771301269531</v>
      </c>
      <c r="DX287" s="124" t="n">
        <v>11555154.3032813</v>
      </c>
      <c r="DY287" s="124" t="n">
        <v>2204754.99046876</v>
      </c>
      <c r="DZ287" s="124" t="n">
        <v>11555154.3032813</v>
      </c>
      <c r="EA287" s="124" t="n">
        <v>0.76766635142530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4.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4-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2% (-0.2pts) (22.7MM HHs)</v>
      </c>
      <c r="Q11" s="35"/>
      <c r="R11" s="35"/>
      <c r="S11" s="35"/>
      <c r="T11" s="35"/>
      <c r="U11" s="35"/>
      <c r="V11" s="26"/>
      <c r="W11" s="26"/>
      <c r="Y11" s="11"/>
      <c r="AB11" s="36" t="str">
        <f aca="false">Picture!AB11</f>
        <v>81.8% (+0.2pts) (101.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0% (-0.6pts) (8.6MM HHs)</v>
      </c>
      <c r="K15" s="36"/>
      <c r="L15" s="36"/>
      <c r="M15" s="36"/>
      <c r="N15" s="36"/>
      <c r="O15" s="36"/>
      <c r="P15" s="42"/>
      <c r="Q15" s="26"/>
      <c r="R15" s="26"/>
      <c r="S15" s="26"/>
      <c r="T15" s="11"/>
      <c r="U15" s="11"/>
      <c r="V15" s="36" t="str">
        <f aca="false">Picture!V15</f>
        <v>62.0% (+0.6pts) (14.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1.9% (+0.2pts) (4.2MM HHs)</v>
      </c>
      <c r="K19" s="36"/>
      <c r="L19" s="36"/>
      <c r="M19" s="36"/>
      <c r="N19" s="36"/>
      <c r="O19" s="36"/>
      <c r="P19" s="45"/>
      <c r="Q19" s="45"/>
      <c r="R19" s="36" t="str">
        <f aca="false">Picture!R19</f>
        <v>48.1% (-0.2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944412.662093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6.7% (-1.7pts) ($294.9MM)</v>
      </c>
      <c r="F28" s="36"/>
      <c r="G28" s="36"/>
      <c r="H28" s="36"/>
      <c r="I28" s="36"/>
      <c r="J28" s="36"/>
      <c r="K28" s="78"/>
      <c r="L28" s="36" t="str">
        <f aca="false">Picture!L28</f>
        <v>53.3% (+1.7pts) ($336.6MM)</v>
      </c>
      <c r="M28" s="36"/>
      <c r="N28" s="36"/>
      <c r="O28" s="36"/>
      <c r="P28" s="36"/>
      <c r="Q28" s="36"/>
      <c r="R28" s="79"/>
      <c r="S28" s="80"/>
      <c r="T28" s="81"/>
      <c r="U28" s="80"/>
      <c r="V28" s="36" t="str">
        <f aca="false">Picture!V28</f>
        <v>100.0% (0.0pts) ($258.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0.1% (+0.3pts)</v>
      </c>
      <c r="E33" s="90"/>
      <c r="F33" s="90"/>
      <c r="G33" s="54"/>
      <c r="H33" s="90" t="str">
        <f aca="false">Picture!H33</f>
        <v>11.0% (+1.6pts)</v>
      </c>
      <c r="I33" s="90"/>
      <c r="J33" s="90"/>
      <c r="K33" s="50"/>
      <c r="L33" s="90" t="str">
        <f aca="false">Picture!L33</f>
        <v>9.2% (+0.2pts)</v>
      </c>
      <c r="M33" s="90"/>
      <c r="N33" s="90"/>
      <c r="P33" s="90" t="str">
        <f aca="false">Picture!P33</f>
        <v>13.0% (-0.3pts)</v>
      </c>
      <c r="Q33" s="90"/>
      <c r="R33" s="90"/>
      <c r="S33" s="1"/>
      <c r="T33" s="91" t="str">
        <f aca="false">Picture!T33</f>
        <v>34.4% (-1.7pts)</v>
      </c>
      <c r="U33" s="91"/>
      <c r="V33" s="91"/>
      <c r="W33" s="54"/>
      <c r="X33" s="91" t="str">
        <f aca="false">Picture!X33</f>
        <v>19.2% (-0.5pts)</v>
      </c>
      <c r="Y33" s="91"/>
      <c r="Z33" s="91"/>
      <c r="AA33" s="50"/>
      <c r="AB33" s="91" t="str">
        <f aca="false">Picture!AB33</f>
        <v>17.6% (+0.7pts)</v>
      </c>
      <c r="AC33" s="91"/>
      <c r="AD33" s="91"/>
      <c r="AF33" s="91" t="str">
        <f aca="false">Picture!AF33</f>
        <v>28.8%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26.7MM)</v>
      </c>
      <c r="E34" s="92"/>
      <c r="F34" s="92"/>
      <c r="G34" s="54"/>
      <c r="H34" s="92" t="str">
        <f aca="false">Picture!H34</f>
        <v>STILL WINE $ Leaked to Walmart Total ($69.5MM)</v>
      </c>
      <c r="I34" s="92"/>
      <c r="J34" s="92"/>
      <c r="K34" s="54"/>
      <c r="L34" s="92" t="str">
        <f aca="false">Picture!L34</f>
        <v>STILL WINE $ Leaked to Liquor ($58.1MM)</v>
      </c>
      <c r="M34" s="92"/>
      <c r="N34" s="92"/>
      <c r="P34" s="92" t="str">
        <f aca="false">Picture!P34</f>
        <v>STILL WINE $ Leaked to Other Channels ($82.3MM)</v>
      </c>
      <c r="Q34" s="92"/>
      <c r="R34" s="92"/>
      <c r="S34" s="1"/>
      <c r="T34" s="93" t="str">
        <f aca="false">Picture!T34</f>
        <v>STILL WINE $ Leaked to GroceryX ($88.8MM)</v>
      </c>
      <c r="U34" s="93"/>
      <c r="V34" s="93"/>
      <c r="W34" s="54"/>
      <c r="X34" s="93" t="str">
        <f aca="false">Picture!X34</f>
        <v>STILL WINE $ Leaked to Liquor ($49.6MM)</v>
      </c>
      <c r="Y34" s="93"/>
      <c r="Z34" s="93"/>
      <c r="AA34" s="54"/>
      <c r="AB34" s="93" t="str">
        <f aca="false">Picture!AB34</f>
        <v>STILL WINE $ Leaked to Walmart Total ($45.3MM)</v>
      </c>
      <c r="AC34" s="93"/>
      <c r="AD34" s="93"/>
      <c r="AF34" s="93" t="str">
        <f aca="false">Picture!AF34</f>
        <v>STILL WINE $ Leaked to Other Channels ($74.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7%</v>
      </c>
      <c r="E36" s="97" t="str">
        <f aca="false">Picture!E36</f>
        <v>Meijer</v>
      </c>
      <c r="F36" s="97"/>
      <c r="G36" s="98"/>
      <c r="H36" s="96" t="str">
        <f aca="false">Picture!H36</f>
        <v>9.9%</v>
      </c>
      <c r="I36" s="97" t="str">
        <f aca="false">Picture!I36</f>
        <v>Walmart Supercenter</v>
      </c>
      <c r="J36" s="97"/>
      <c r="K36" s="99"/>
      <c r="L36" s="96" t="str">
        <f aca="false">Picture!L36</f>
        <v>1.9%</v>
      </c>
      <c r="M36" s="97" t="str">
        <f aca="false">Picture!M36</f>
        <v>Total Wine &amp; More</v>
      </c>
      <c r="N36" s="97"/>
      <c r="O36" s="99"/>
      <c r="P36" s="96" t="str">
        <f aca="false">Picture!P36</f>
        <v>3.0%</v>
      </c>
      <c r="Q36" s="97" t="str">
        <f aca="false">Picture!Q36</f>
        <v>Costco</v>
      </c>
      <c r="R36" s="97"/>
      <c r="S36" s="100"/>
      <c r="T36" s="96" t="str">
        <f aca="false">Picture!T36</f>
        <v>7.9%</v>
      </c>
      <c r="U36" s="97" t="str">
        <f aca="false">Picture!U36</f>
        <v>Meijer</v>
      </c>
      <c r="V36" s="97"/>
      <c r="W36" s="98"/>
      <c r="X36" s="96" t="str">
        <f aca="false">Picture!X36</f>
        <v>5.3%</v>
      </c>
      <c r="Y36" s="97" t="str">
        <f aca="false">Picture!Y36</f>
        <v>Total Wine &amp; More</v>
      </c>
      <c r="Z36" s="97"/>
      <c r="AA36" s="99"/>
      <c r="AB36" s="96" t="str">
        <f aca="false">Picture!AB36</f>
        <v>15.7%</v>
      </c>
      <c r="AC36" s="97" t="str">
        <f aca="false">Picture!AC36</f>
        <v>Walmart Supercenter</v>
      </c>
      <c r="AD36" s="97"/>
      <c r="AE36" s="99"/>
      <c r="AF36" s="96" t="str">
        <f aca="false">Picture!AF36</f>
        <v>8.8%</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5pts</v>
      </c>
      <c r="E37" s="97"/>
      <c r="F37" s="97"/>
      <c r="G37" s="98"/>
      <c r="H37" s="102" t="str">
        <f aca="false">Picture!H37</f>
        <v>+1.8pts</v>
      </c>
      <c r="I37" s="97"/>
      <c r="J37" s="97"/>
      <c r="K37" s="99"/>
      <c r="L37" s="102" t="str">
        <f aca="false">Picture!L37</f>
        <v>-0.5pts</v>
      </c>
      <c r="M37" s="97"/>
      <c r="N37" s="97"/>
      <c r="O37" s="99"/>
      <c r="P37" s="102" t="str">
        <f aca="false">Picture!P37</f>
        <v>-0.4pts</v>
      </c>
      <c r="Q37" s="97"/>
      <c r="R37" s="97"/>
      <c r="S37" s="100"/>
      <c r="T37" s="102" t="str">
        <f aca="false">Picture!T37</f>
        <v>+1.2pts</v>
      </c>
      <c r="U37" s="97"/>
      <c r="V37" s="97"/>
      <c r="W37" s="98"/>
      <c r="X37" s="102" t="str">
        <f aca="false">Picture!X37</f>
        <v>+1.0pts</v>
      </c>
      <c r="Y37" s="97"/>
      <c r="Z37" s="97"/>
      <c r="AA37" s="99"/>
      <c r="AB37" s="102" t="str">
        <f aca="false">Picture!AB37</f>
        <v>+1.0pts</v>
      </c>
      <c r="AC37" s="97"/>
      <c r="AD37" s="97"/>
      <c r="AE37" s="99"/>
      <c r="AF37" s="102" t="str">
        <f aca="false">Picture!AF37</f>
        <v>+1.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0.0MM</v>
      </c>
      <c r="E38" s="97"/>
      <c r="F38" s="97"/>
      <c r="G38" s="98"/>
      <c r="H38" s="103" t="str">
        <f aca="false">Picture!H38</f>
        <v>$62.7MM</v>
      </c>
      <c r="I38" s="97"/>
      <c r="J38" s="97"/>
      <c r="K38" s="99"/>
      <c r="L38" s="103" t="str">
        <f aca="false">Picture!L38</f>
        <v>$12.1MM</v>
      </c>
      <c r="M38" s="97"/>
      <c r="N38" s="97"/>
      <c r="O38" s="99"/>
      <c r="P38" s="103" t="str">
        <f aca="false">Picture!P38</f>
        <v>$18.9MM</v>
      </c>
      <c r="Q38" s="97"/>
      <c r="R38" s="97"/>
      <c r="S38" s="100"/>
      <c r="T38" s="103" t="str">
        <f aca="false">Picture!T38</f>
        <v>$20.4MM</v>
      </c>
      <c r="U38" s="97"/>
      <c r="V38" s="97"/>
      <c r="W38" s="98"/>
      <c r="X38" s="103" t="str">
        <f aca="false">Picture!X38</f>
        <v>$13.7MM</v>
      </c>
      <c r="Y38" s="97"/>
      <c r="Z38" s="97"/>
      <c r="AA38" s="99"/>
      <c r="AB38" s="103" t="str">
        <f aca="false">Picture!AB38</f>
        <v>$40.7MM</v>
      </c>
      <c r="AC38" s="97"/>
      <c r="AD38" s="97"/>
      <c r="AE38" s="99"/>
      <c r="AF38" s="103" t="str">
        <f aca="false">Picture!AF38</f>
        <v>$22.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1%</v>
      </c>
      <c r="E39" s="97" t="str">
        <f aca="false">Picture!E39</f>
        <v>HEB</v>
      </c>
      <c r="F39" s="97"/>
      <c r="G39" s="98"/>
      <c r="H39" s="96" t="str">
        <f aca="false">Picture!H39</f>
        <v>0.9%</v>
      </c>
      <c r="I39" s="97" t="str">
        <f aca="false">Picture!I39</f>
        <v>Walmart Neighborhood Market</v>
      </c>
      <c r="J39" s="97"/>
      <c r="K39" s="99"/>
      <c r="L39" s="96" t="str">
        <f aca="false">Picture!L39</f>
        <v/>
      </c>
      <c r="M39" s="97" t="str">
        <f aca="false">Picture!M39</f>
        <v/>
      </c>
      <c r="N39" s="97"/>
      <c r="O39" s="99"/>
      <c r="P39" s="96" t="str">
        <f aca="false">Picture!P39</f>
        <v>1.9%</v>
      </c>
      <c r="Q39" s="97" t="str">
        <f aca="false">Picture!Q39</f>
        <v>Sams Club</v>
      </c>
      <c r="R39" s="97"/>
      <c r="S39" s="100"/>
      <c r="T39" s="96" t="str">
        <f aca="false">Picture!T39</f>
        <v>3.7%</v>
      </c>
      <c r="U39" s="97" t="str">
        <f aca="false">Picture!U39</f>
        <v>Publix</v>
      </c>
      <c r="V39" s="97"/>
      <c r="W39" s="98"/>
      <c r="X39" s="96" t="str">
        <f aca="false">Picture!X39</f>
        <v/>
      </c>
      <c r="Y39" s="97" t="str">
        <f aca="false">Picture!Y39</f>
        <v/>
      </c>
      <c r="Z39" s="97"/>
      <c r="AA39" s="99"/>
      <c r="AB39" s="96" t="str">
        <f aca="false">Picture!AB39</f>
        <v>1.4%</v>
      </c>
      <c r="AC39" s="97" t="str">
        <f aca="false">Picture!AC39</f>
        <v>Walmart Neighborhood Market</v>
      </c>
      <c r="AD39" s="97"/>
      <c r="AE39" s="99"/>
      <c r="AF39" s="96" t="str">
        <f aca="false">Picture!AF39</f>
        <v>6.4%</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3pts</v>
      </c>
      <c r="E40" s="97"/>
      <c r="F40" s="97"/>
      <c r="G40" s="98"/>
      <c r="H40" s="102" t="str">
        <f aca="false">Picture!H40</f>
        <v>-0.2pts</v>
      </c>
      <c r="I40" s="97"/>
      <c r="J40" s="97"/>
      <c r="K40" s="99"/>
      <c r="L40" s="102" t="str">
        <f aca="false">Picture!L40</f>
        <v/>
      </c>
      <c r="M40" s="97"/>
      <c r="N40" s="97"/>
      <c r="O40" s="99"/>
      <c r="P40" s="102" t="str">
        <f aca="false">Picture!P40</f>
        <v>-0.6pts</v>
      </c>
      <c r="Q40" s="97"/>
      <c r="R40" s="97"/>
      <c r="S40" s="100"/>
      <c r="T40" s="102" t="str">
        <f aca="false">Picture!T40</f>
        <v>+0.3pts</v>
      </c>
      <c r="U40" s="97"/>
      <c r="V40" s="97"/>
      <c r="W40" s="98"/>
      <c r="X40" s="102" t="str">
        <f aca="false">Picture!X40</f>
        <v/>
      </c>
      <c r="Y40" s="97"/>
      <c r="Z40" s="97"/>
      <c r="AA40" s="99"/>
      <c r="AB40" s="102" t="str">
        <f aca="false">Picture!AB40</f>
        <v>-0.3pts</v>
      </c>
      <c r="AC40" s="97"/>
      <c r="AD40" s="97"/>
      <c r="AE40" s="99"/>
      <c r="AF40" s="102" t="str">
        <f aca="false">Picture!AF40</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6.1MM</v>
      </c>
      <c r="E41" s="97"/>
      <c r="F41" s="97"/>
      <c r="G41" s="98"/>
      <c r="H41" s="103" t="str">
        <f aca="false">Picture!H41</f>
        <v>$5.4MM</v>
      </c>
      <c r="I41" s="97"/>
      <c r="J41" s="97"/>
      <c r="K41" s="99"/>
      <c r="L41" s="103" t="str">
        <f aca="false">Picture!L41</f>
        <v/>
      </c>
      <c r="M41" s="97"/>
      <c r="N41" s="97"/>
      <c r="O41" s="99"/>
      <c r="P41" s="103" t="str">
        <f aca="false">Picture!P41</f>
        <v>$12.0MM</v>
      </c>
      <c r="Q41" s="97"/>
      <c r="R41" s="97"/>
      <c r="S41" s="100"/>
      <c r="T41" s="103" t="str">
        <f aca="false">Picture!T41</f>
        <v>$9.6MM</v>
      </c>
      <c r="U41" s="97"/>
      <c r="V41" s="97"/>
      <c r="W41" s="98"/>
      <c r="X41" s="103" t="str">
        <f aca="false">Picture!X41</f>
        <v/>
      </c>
      <c r="Y41" s="97"/>
      <c r="Z41" s="97"/>
      <c r="AA41" s="99"/>
      <c r="AB41" s="103" t="str">
        <f aca="false">Picture!AB41</f>
        <v>$3.7MM</v>
      </c>
      <c r="AC41" s="97"/>
      <c r="AD41" s="97"/>
      <c r="AE41" s="99"/>
      <c r="AF41" s="103" t="str">
        <f aca="false">Picture!AF41</f>
        <v>$16.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2%</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1.4%</v>
      </c>
      <c r="Q42" s="97" t="str">
        <f aca="false">Picture!Q42</f>
        <v>Target Corporate</v>
      </c>
      <c r="R42" s="97"/>
      <c r="S42" s="100"/>
      <c r="T42" s="96" t="str">
        <f aca="false">Picture!T42</f>
        <v>3.1%</v>
      </c>
      <c r="U42" s="97" t="str">
        <f aca="false">Picture!U42</f>
        <v>HEB</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2.0%</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5pts</v>
      </c>
      <c r="E43" s="97"/>
      <c r="F43" s="97"/>
      <c r="G43" s="98"/>
      <c r="H43" s="102" t="str">
        <f aca="false">Picture!H43</f>
        <v/>
      </c>
      <c r="I43" s="97"/>
      <c r="J43" s="97"/>
      <c r="K43" s="99"/>
      <c r="L43" s="102" t="str">
        <f aca="false">Picture!L43</f>
        <v/>
      </c>
      <c r="M43" s="97"/>
      <c r="N43" s="97"/>
      <c r="O43" s="99"/>
      <c r="P43" s="102" t="str">
        <f aca="false">Picture!P43</f>
        <v>+0.6pts</v>
      </c>
      <c r="Q43" s="97"/>
      <c r="R43" s="97"/>
      <c r="S43" s="100"/>
      <c r="T43" s="102" t="str">
        <f aca="false">Picture!T43</f>
        <v>-1.5pts</v>
      </c>
      <c r="U43" s="97"/>
      <c r="V43" s="97"/>
      <c r="W43" s="98"/>
      <c r="X43" s="102" t="str">
        <f aca="false">Picture!X43</f>
        <v/>
      </c>
      <c r="Y43" s="97"/>
      <c r="Z43" s="97"/>
      <c r="AA43" s="99"/>
      <c r="AB43" s="102" t="str">
        <f aca="false">Picture!AB43</f>
        <v/>
      </c>
      <c r="AC43" s="97"/>
      <c r="AD43" s="97"/>
      <c r="AE43" s="99"/>
      <c r="AF43" s="102" t="str">
        <f aca="false">Picture!AF43</f>
        <v>+0.8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4.1MM</v>
      </c>
      <c r="E44" s="97"/>
      <c r="F44" s="97"/>
      <c r="G44" s="98"/>
      <c r="H44" s="103" t="str">
        <f aca="false">Picture!H44</f>
        <v/>
      </c>
      <c r="I44" s="97"/>
      <c r="J44" s="97"/>
      <c r="K44" s="99"/>
      <c r="L44" s="103" t="str">
        <f aca="false">Picture!L44</f>
        <v/>
      </c>
      <c r="M44" s="97"/>
      <c r="N44" s="97"/>
      <c r="O44" s="99"/>
      <c r="P44" s="103" t="str">
        <f aca="false">Picture!P44</f>
        <v>$8.8MM</v>
      </c>
      <c r="Q44" s="97"/>
      <c r="R44" s="97"/>
      <c r="S44" s="100"/>
      <c r="T44" s="103" t="str">
        <f aca="false">Picture!T44</f>
        <v>$8.0MM</v>
      </c>
      <c r="U44" s="97"/>
      <c r="V44" s="97"/>
      <c r="W44" s="98"/>
      <c r="X44" s="103" t="str">
        <f aca="false">Picture!X44</f>
        <v/>
      </c>
      <c r="Y44" s="97"/>
      <c r="Z44" s="97"/>
      <c r="AA44" s="99"/>
      <c r="AB44" s="103" t="str">
        <f aca="false">Picture!AB44</f>
        <v/>
      </c>
      <c r="AC44" s="97"/>
      <c r="AD44" s="97"/>
      <c r="AE44" s="99"/>
      <c r="AF44" s="103" t="str">
        <f aca="false">Picture!AF44</f>
        <v>$5.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2%</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1.0%</v>
      </c>
      <c r="Q45" s="97" t="str">
        <f aca="false">Picture!Q45</f>
        <v>CVS</v>
      </c>
      <c r="R45" s="97"/>
      <c r="S45" s="100"/>
      <c r="T45" s="96" t="str">
        <f aca="false">Picture!T45</f>
        <v>2.3%</v>
      </c>
      <c r="U45" s="97" t="str">
        <f aca="false">Picture!U45</f>
        <v>Aldi</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6%</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2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7.4MM</v>
      </c>
      <c r="E47" s="97"/>
      <c r="F47" s="97"/>
      <c r="G47" s="98"/>
      <c r="H47" s="103" t="str">
        <f aca="false">Picture!H47</f>
        <v/>
      </c>
      <c r="I47" s="97"/>
      <c r="J47" s="97"/>
      <c r="K47" s="99"/>
      <c r="L47" s="103" t="str">
        <f aca="false">Picture!L47</f>
        <v/>
      </c>
      <c r="M47" s="97"/>
      <c r="N47" s="97"/>
      <c r="O47" s="99"/>
      <c r="P47" s="103" t="str">
        <f aca="false">Picture!P47</f>
        <v>$6.3MM</v>
      </c>
      <c r="Q47" s="97"/>
      <c r="R47" s="97"/>
      <c r="S47" s="100"/>
      <c r="T47" s="103" t="str">
        <f aca="false">Picture!T47</f>
        <v>$5.9MM</v>
      </c>
      <c r="U47" s="97"/>
      <c r="V47" s="97"/>
      <c r="W47" s="98"/>
      <c r="X47" s="103" t="str">
        <f aca="false">Picture!X47</f>
        <v/>
      </c>
      <c r="Y47" s="97"/>
      <c r="Z47" s="97"/>
      <c r="AA47" s="99"/>
      <c r="AB47" s="103" t="str">
        <f aca="false">Picture!AB47</f>
        <v/>
      </c>
      <c r="AC47" s="97"/>
      <c r="AD47" s="97"/>
      <c r="AE47" s="99"/>
      <c r="AF47" s="103" t="str">
        <f aca="false">Picture!AF47</f>
        <v>$4.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0.9%</v>
      </c>
      <c r="E48" s="97" t="str">
        <f aca="false">Picture!E48</f>
        <v>Aldi</v>
      </c>
      <c r="F48" s="97"/>
      <c r="G48" s="98"/>
      <c r="H48" s="96" t="str">
        <f aca="false">Picture!H48</f>
        <v/>
      </c>
      <c r="I48" s="97" t="str">
        <f aca="false">Picture!I48</f>
        <v/>
      </c>
      <c r="J48" s="97"/>
      <c r="K48" s="99"/>
      <c r="L48" s="96" t="str">
        <f aca="false">Picture!L48</f>
        <v/>
      </c>
      <c r="M48" s="97" t="str">
        <f aca="false">Picture!M48</f>
        <v/>
      </c>
      <c r="N48" s="97"/>
      <c r="O48" s="99"/>
      <c r="P48" s="96" t="str">
        <f aca="false">Picture!P48</f>
        <v>0.7%</v>
      </c>
      <c r="Q48" s="97" t="str">
        <f aca="false">Picture!Q48</f>
        <v>Walgreens</v>
      </c>
      <c r="R48" s="97"/>
      <c r="S48" s="100"/>
      <c r="T48" s="96" t="str">
        <f aca="false">Picture!T48</f>
        <v>1.8%</v>
      </c>
      <c r="U48" s="97" t="str">
        <f aca="false">Picture!U48</f>
        <v>Food Lion</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0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0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5.6MM</v>
      </c>
      <c r="E50" s="97"/>
      <c r="F50" s="97"/>
      <c r="G50" s="98"/>
      <c r="H50" s="103" t="str">
        <f aca="false">Picture!H50</f>
        <v/>
      </c>
      <c r="I50" s="97"/>
      <c r="J50" s="97"/>
      <c r="K50" s="99"/>
      <c r="L50" s="103" t="str">
        <f aca="false">Picture!L50</f>
        <v/>
      </c>
      <c r="M50" s="97"/>
      <c r="N50" s="97"/>
      <c r="O50" s="99"/>
      <c r="P50" s="103" t="str">
        <f aca="false">Picture!P50</f>
        <v>$4.6MM</v>
      </c>
      <c r="Q50" s="97"/>
      <c r="R50" s="97"/>
      <c r="S50" s="100"/>
      <c r="T50" s="103" t="str">
        <f aca="false">Picture!T50</f>
        <v>$4.6MM</v>
      </c>
      <c r="U50" s="97"/>
      <c r="V50" s="97"/>
      <c r="W50" s="98"/>
      <c r="X50" s="103" t="str">
        <f aca="false">Picture!X50</f>
        <v/>
      </c>
      <c r="Y50" s="97"/>
      <c r="Z50" s="97"/>
      <c r="AA50" s="99"/>
      <c r="AB50" s="103" t="str">
        <f aca="false">Picture!AB50</f>
        <v/>
      </c>
      <c r="AC50" s="97"/>
      <c r="AD50" s="97"/>
      <c r="AE50" s="99"/>
      <c r="AF50" s="103" t="str">
        <f aca="false">Picture!AF50</f>
        <v>$1.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7%</v>
      </c>
      <c r="E51" s="97" t="str">
        <f aca="false">Picture!E51</f>
        <v>Giant Eagle</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3%</v>
      </c>
      <c r="U51" s="97" t="str">
        <f aca="false">Picture!U51</f>
        <v>Harris Teet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7%</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6pts</v>
      </c>
      <c r="U52" s="97"/>
      <c r="V52" s="97"/>
      <c r="W52" s="98"/>
      <c r="X52" s="102" t="str">
        <f aca="false">Picture!X52</f>
        <v/>
      </c>
      <c r="Y52" s="97"/>
      <c r="Z52" s="97"/>
      <c r="AA52" s="99"/>
      <c r="AB52" s="102" t="str">
        <f aca="false">Picture!AB52</f>
        <v/>
      </c>
      <c r="AC52" s="97"/>
      <c r="AD52" s="97"/>
      <c r="AE52" s="99"/>
      <c r="AF52" s="102" t="str">
        <f aca="false">Picture!AF52</f>
        <v>-0.9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6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3.4MM</v>
      </c>
      <c r="U53" s="97"/>
      <c r="V53" s="97"/>
      <c r="W53" s="98"/>
      <c r="X53" s="103" t="str">
        <f aca="false">Picture!X53</f>
        <v/>
      </c>
      <c r="Y53" s="97"/>
      <c r="Z53" s="97"/>
      <c r="AA53" s="99"/>
      <c r="AB53" s="103" t="str">
        <f aca="false">Picture!AB53</f>
        <v/>
      </c>
      <c r="AC53" s="97"/>
      <c r="AD53" s="97"/>
      <c r="AE53" s="99"/>
      <c r="AF53" s="103" t="str">
        <f aca="false">Picture!AF53</f>
        <v>$1.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81</v>
      </c>
    </row>
    <row r="381" customFormat="false" ht="13.8" hidden="false" customHeight="false" outlineLevel="0" collapsed="false">
      <c r="A381" s="1" t="s">
        <v>378</v>
      </c>
      <c r="B381" s="1" t="s">
        <v>81</v>
      </c>
    </row>
    <row r="382" customFormat="false" ht="13.8" hidden="false" customHeight="false" outlineLevel="0" collapsed="false">
      <c r="A382" s="1" t="s">
        <v>379</v>
      </c>
      <c r="B382" s="1" t="s">
        <v>81</v>
      </c>
    </row>
    <row r="383" customFormat="false" ht="13.8" hidden="false" customHeight="false" outlineLevel="0" collapsed="false">
      <c r="A383" s="1" t="s">
        <v>380</v>
      </c>
      <c r="B383" s="1" t="s">
        <v>81</v>
      </c>
    </row>
    <row r="384" customFormat="false" ht="13.8" hidden="false" customHeight="false" outlineLevel="0" collapsed="false">
      <c r="A384" s="1" t="s">
        <v>381</v>
      </c>
      <c r="B384" s="1" t="s">
        <v>81</v>
      </c>
    </row>
    <row r="385" customFormat="false" ht="13.8" hidden="false" customHeight="false" outlineLevel="0" collapsed="false">
      <c r="A385" s="1" t="s">
        <v>382</v>
      </c>
      <c r="B385" s="1" t="s">
        <v>81</v>
      </c>
    </row>
    <row r="386" customFormat="false" ht="13.8" hidden="false" customHeight="false" outlineLevel="0" collapsed="false">
      <c r="A386" s="1" t="s">
        <v>383</v>
      </c>
      <c r="B386" s="1" t="s">
        <v>81</v>
      </c>
    </row>
    <row r="387" customFormat="false" ht="13.8" hidden="false" customHeight="false" outlineLevel="0" collapsed="false">
      <c r="A387" s="1" t="s">
        <v>384</v>
      </c>
      <c r="B387" s="1" t="s">
        <v>81</v>
      </c>
    </row>
    <row r="388" customFormat="false" ht="13.8" hidden="false" customHeight="false" outlineLevel="0" collapsed="false">
      <c r="A388" s="1" t="s">
        <v>385</v>
      </c>
      <c r="B388" s="1" t="s">
        <v>81</v>
      </c>
    </row>
    <row r="389" customFormat="false" ht="13.8" hidden="false" customHeight="false" outlineLevel="0" collapsed="false">
      <c r="A389" s="1" t="s">
        <v>386</v>
      </c>
      <c r="B389" s="1" t="s">
        <v>81</v>
      </c>
    </row>
    <row r="390" customFormat="false" ht="13.8" hidden="false" customHeight="false" outlineLevel="0" collapsed="false">
      <c r="A390" s="1" t="s">
        <v>387</v>
      </c>
      <c r="B390" s="1" t="s">
        <v>81</v>
      </c>
    </row>
    <row r="391" customFormat="false" ht="13.8" hidden="false" customHeight="false" outlineLevel="0" collapsed="false">
      <c r="A391" s="1" t="s">
        <v>388</v>
      </c>
      <c r="B391" s="1" t="s">
        <v>81</v>
      </c>
    </row>
    <row r="392" customFormat="false" ht="13.8" hidden="false" customHeight="false" outlineLevel="0" collapsed="false">
      <c r="A392" s="1" t="s">
        <v>389</v>
      </c>
      <c r="B392" s="1" t="s">
        <v>81</v>
      </c>
    </row>
    <row r="393" customFormat="false" ht="13.8" hidden="false" customHeight="false" outlineLevel="0" collapsed="false">
      <c r="A393" s="1" t="s">
        <v>390</v>
      </c>
      <c r="B393" s="1" t="s">
        <v>81</v>
      </c>
    </row>
    <row r="394" customFormat="false" ht="13.8" hidden="false" customHeight="false" outlineLevel="0" collapsed="false">
      <c r="A394" s="1" t="s">
        <v>391</v>
      </c>
      <c r="B394" s="1" t="s">
        <v>81</v>
      </c>
    </row>
    <row r="395" customFormat="false" ht="13.8" hidden="false" customHeight="false" outlineLevel="0" collapsed="false">
      <c r="A395" s="1" t="s">
        <v>392</v>
      </c>
      <c r="B395" s="1" t="s">
        <v>81</v>
      </c>
    </row>
    <row r="396" customFormat="false" ht="13.8" hidden="false" customHeight="false" outlineLevel="0" collapsed="false">
      <c r="A396" s="1" t="s">
        <v>393</v>
      </c>
      <c r="B396" s="1" t="s">
        <v>81</v>
      </c>
    </row>
    <row r="397" customFormat="false" ht="13.8" hidden="false" customHeight="false" outlineLevel="0" collapsed="false">
      <c r="A397" s="1" t="s">
        <v>394</v>
      </c>
      <c r="B397" s="1" t="s">
        <v>81</v>
      </c>
    </row>
    <row r="398" customFormat="false" ht="13.8" hidden="false" customHeight="false" outlineLevel="0" collapsed="false">
      <c r="A398" s="1" t="s">
        <v>395</v>
      </c>
      <c r="B398" s="1" t="s">
        <v>81</v>
      </c>
    </row>
    <row r="399" customFormat="false" ht="13.8" hidden="false" customHeight="false" outlineLevel="0" collapsed="false">
      <c r="A399" s="1" t="s">
        <v>396</v>
      </c>
      <c r="B399" s="1" t="s">
        <v>81</v>
      </c>
    </row>
    <row r="400" customFormat="false" ht="13.8" hidden="false" customHeight="false" outlineLevel="0" collapsed="false">
      <c r="A400" s="1" t="s">
        <v>397</v>
      </c>
      <c r="B400" s="1" t="s">
        <v>81</v>
      </c>
    </row>
    <row r="401" customFormat="false" ht="13.8" hidden="false" customHeight="false" outlineLevel="0" collapsed="false">
      <c r="A401" s="1" t="s">
        <v>398</v>
      </c>
      <c r="B401" s="1" t="s">
        <v>81</v>
      </c>
    </row>
    <row r="402" customFormat="false" ht="13.8" hidden="false" customHeight="false" outlineLevel="0" collapsed="false">
      <c r="A402" s="1" t="s">
        <v>399</v>
      </c>
      <c r="B402" s="1" t="s">
        <v>81</v>
      </c>
    </row>
    <row r="403" customFormat="false" ht="13.8" hidden="false" customHeight="false" outlineLevel="0" collapsed="false">
      <c r="A403" s="1" t="s">
        <v>400</v>
      </c>
      <c r="B403" s="1" t="s">
        <v>81</v>
      </c>
    </row>
    <row r="404" customFormat="false" ht="13.8" hidden="false" customHeight="false" outlineLevel="0" collapsed="false">
      <c r="A404" s="1" t="s">
        <v>401</v>
      </c>
      <c r="B404" s="1" t="s">
        <v>81</v>
      </c>
    </row>
    <row r="405" customFormat="false" ht="13.8" hidden="false" customHeight="false" outlineLevel="0" collapsed="false">
      <c r="A405" s="1" t="s">
        <v>402</v>
      </c>
      <c r="B405" s="1" t="s">
        <v>81</v>
      </c>
    </row>
    <row r="406" customFormat="false" ht="13.8" hidden="false" customHeight="false" outlineLevel="0" collapsed="false">
      <c r="A406" s="1" t="s">
        <v>403</v>
      </c>
      <c r="B406" s="1" t="s">
        <v>81</v>
      </c>
    </row>
    <row r="407" customFormat="false" ht="13.8" hidden="false" customHeight="false" outlineLevel="0" collapsed="false">
      <c r="A407" s="1" t="s">
        <v>404</v>
      </c>
      <c r="B407" s="1" t="s">
        <v>81</v>
      </c>
    </row>
    <row r="408" customFormat="false" ht="13.8" hidden="false" customHeight="false" outlineLevel="0" collapsed="false">
      <c r="A408" s="1" t="s">
        <v>405</v>
      </c>
      <c r="B408" s="1" t="s">
        <v>81</v>
      </c>
    </row>
    <row r="409" customFormat="false" ht="13.8" hidden="false" customHeight="false" outlineLevel="0" collapsed="false">
      <c r="A409" s="1" t="s">
        <v>406</v>
      </c>
      <c r="B409" s="1" t="s">
        <v>81</v>
      </c>
    </row>
    <row r="410" customFormat="false" ht="13.8" hidden="false" customHeight="false" outlineLevel="0" collapsed="false">
      <c r="A410" s="1" t="s">
        <v>407</v>
      </c>
      <c r="B410" s="1" t="s">
        <v>81</v>
      </c>
    </row>
    <row r="411" customFormat="false" ht="13.8" hidden="false" customHeight="false" outlineLevel="0" collapsed="false">
      <c r="A411" s="1" t="s">
        <v>408</v>
      </c>
      <c r="B411" s="1" t="s">
        <v>81</v>
      </c>
    </row>
    <row r="412" customFormat="false" ht="13.8" hidden="false" customHeight="false" outlineLevel="0" collapsed="false">
      <c r="A412" s="1" t="s">
        <v>409</v>
      </c>
      <c r="B412" s="1" t="s">
        <v>81</v>
      </c>
    </row>
    <row r="413" customFormat="false" ht="13.8" hidden="false" customHeight="false" outlineLevel="0" collapsed="false">
      <c r="A413" s="1" t="s">
        <v>410</v>
      </c>
      <c r="B413" s="1" t="s">
        <v>81</v>
      </c>
    </row>
    <row r="414" customFormat="false" ht="13.8" hidden="false" customHeight="false" outlineLevel="0" collapsed="false">
      <c r="A414" s="1" t="s">
        <v>411</v>
      </c>
      <c r="B414" s="1" t="s">
        <v>81</v>
      </c>
    </row>
    <row r="415" customFormat="false" ht="13.8" hidden="false" customHeight="false" outlineLevel="0" collapsed="false">
      <c r="A415" s="1" t="s">
        <v>412</v>
      </c>
      <c r="B415" s="1" t="s">
        <v>81</v>
      </c>
    </row>
    <row r="416" customFormat="false" ht="13.8" hidden="false" customHeight="false" outlineLevel="0" collapsed="false">
      <c r="A416" s="1" t="s">
        <v>413</v>
      </c>
      <c r="B416" s="1" t="s">
        <v>81</v>
      </c>
    </row>
    <row r="417" customFormat="false" ht="13.8" hidden="false" customHeight="false" outlineLevel="0" collapsed="false">
      <c r="A417" s="1" t="s">
        <v>414</v>
      </c>
      <c r="B417" s="1" t="s">
        <v>81</v>
      </c>
    </row>
    <row r="418" customFormat="false" ht="13.8" hidden="false" customHeight="false" outlineLevel="0" collapsed="false">
      <c r="A418" s="1" t="s">
        <v>415</v>
      </c>
      <c r="B418" s="1" t="s">
        <v>81</v>
      </c>
    </row>
    <row r="419" customFormat="false" ht="13.8" hidden="false" customHeight="false" outlineLevel="0" collapsed="false">
      <c r="A419" s="1" t="s">
        <v>416</v>
      </c>
      <c r="B419" s="1" t="s">
        <v>81</v>
      </c>
    </row>
    <row r="420" customFormat="false" ht="13.8" hidden="false" customHeight="false" outlineLevel="0" collapsed="false">
      <c r="A420" s="1" t="s">
        <v>417</v>
      </c>
      <c r="B420" s="1" t="s">
        <v>81</v>
      </c>
    </row>
    <row r="421" customFormat="false" ht="13.8" hidden="false" customHeight="false" outlineLevel="0" collapsed="false">
      <c r="A421" s="1" t="s">
        <v>418</v>
      </c>
      <c r="B421" s="1" t="s">
        <v>81</v>
      </c>
    </row>
    <row r="422" customFormat="false" ht="13.8" hidden="false" customHeight="false" outlineLevel="0" collapsed="false">
      <c r="A422" s="1" t="s">
        <v>419</v>
      </c>
      <c r="B422" s="1" t="s">
        <v>81</v>
      </c>
    </row>
    <row r="423" customFormat="false" ht="13.8" hidden="false" customHeight="false" outlineLevel="0" collapsed="false">
      <c r="A423" s="1" t="s">
        <v>420</v>
      </c>
      <c r="B423" s="1" t="s">
        <v>81</v>
      </c>
    </row>
    <row r="424" customFormat="false" ht="13.8" hidden="false" customHeight="false" outlineLevel="0" collapsed="false">
      <c r="A424" s="1" t="s">
        <v>421</v>
      </c>
      <c r="B424" s="1" t="s">
        <v>81</v>
      </c>
    </row>
    <row r="425" customFormat="false" ht="13.8" hidden="false" customHeight="false" outlineLevel="0" collapsed="false">
      <c r="A425" s="1" t="s">
        <v>422</v>
      </c>
      <c r="B425" s="1" t="s">
        <v>81</v>
      </c>
    </row>
    <row r="426" customFormat="false" ht="13.8" hidden="false" customHeight="false" outlineLevel="0" collapsed="false">
      <c r="A426" s="1" t="s">
        <v>423</v>
      </c>
      <c r="B426" s="1" t="s">
        <v>81</v>
      </c>
    </row>
    <row r="427" customFormat="false" ht="13.8" hidden="false" customHeight="false" outlineLevel="0" collapsed="false">
      <c r="A427" s="1" t="s">
        <v>424</v>
      </c>
      <c r="B427" s="1" t="s">
        <v>81</v>
      </c>
    </row>
    <row r="428" customFormat="false" ht="13.8" hidden="false" customHeight="false" outlineLevel="0" collapsed="false">
      <c r="A428" s="1" t="s">
        <v>425</v>
      </c>
      <c r="B428" s="1" t="s">
        <v>81</v>
      </c>
    </row>
    <row r="429" customFormat="false" ht="13.8" hidden="false" customHeight="false" outlineLevel="0" collapsed="false">
      <c r="A429" s="1" t="s">
        <v>426</v>
      </c>
      <c r="B429" s="1" t="s">
        <v>81</v>
      </c>
    </row>
    <row r="430" customFormat="false" ht="13.8" hidden="false" customHeight="false" outlineLevel="0" collapsed="false">
      <c r="A430" s="1" t="s">
        <v>427</v>
      </c>
      <c r="B430" s="1" t="s">
        <v>81</v>
      </c>
    </row>
    <row r="431" customFormat="false" ht="13.8" hidden="false" customHeight="false" outlineLevel="0" collapsed="false">
      <c r="A431" s="1" t="s">
        <v>428</v>
      </c>
      <c r="B431" s="1" t="s">
        <v>81</v>
      </c>
    </row>
    <row r="432" customFormat="false" ht="13.8" hidden="false" customHeight="false" outlineLevel="0" collapsed="false">
      <c r="A432" s="1" t="s">
        <v>429</v>
      </c>
      <c r="B432" s="1" t="s">
        <v>81</v>
      </c>
    </row>
    <row r="433" customFormat="false" ht="13.8" hidden="false" customHeight="false" outlineLevel="0" collapsed="false">
      <c r="A433" s="1" t="s">
        <v>430</v>
      </c>
      <c r="B433" s="1" t="s">
        <v>81</v>
      </c>
    </row>
    <row r="434" customFormat="false" ht="13.8" hidden="false" customHeight="false" outlineLevel="0" collapsed="false">
      <c r="A434" s="1" t="s">
        <v>431</v>
      </c>
      <c r="B434" s="1" t="s">
        <v>81</v>
      </c>
    </row>
    <row r="435" customFormat="false" ht="13.8" hidden="false" customHeight="false" outlineLevel="0" collapsed="false">
      <c r="A435" s="1" t="s">
        <v>432</v>
      </c>
      <c r="B435" s="1" t="s">
        <v>81</v>
      </c>
    </row>
    <row r="436" customFormat="false" ht="13.8" hidden="false" customHeight="false" outlineLevel="0" collapsed="false">
      <c r="A436" s="1" t="s">
        <v>433</v>
      </c>
      <c r="B436" s="1" t="s">
        <v>81</v>
      </c>
    </row>
    <row r="437" customFormat="false" ht="13.8" hidden="false" customHeight="false" outlineLevel="0" collapsed="false">
      <c r="A437" s="1" t="s">
        <v>434</v>
      </c>
      <c r="B437" s="1" t="s">
        <v>81</v>
      </c>
    </row>
    <row r="438" customFormat="false" ht="13.8" hidden="false" customHeight="false" outlineLevel="0" collapsed="false">
      <c r="A438" s="1" t="s">
        <v>435</v>
      </c>
      <c r="B438" s="1" t="s">
        <v>81</v>
      </c>
    </row>
    <row r="439" customFormat="false" ht="13.8" hidden="false" customHeight="false" outlineLevel="0" collapsed="false">
      <c r="A439" s="1" t="s">
        <v>436</v>
      </c>
      <c r="B439" s="1" t="s">
        <v>81</v>
      </c>
    </row>
    <row r="440" customFormat="false" ht="13.8" hidden="false" customHeight="false" outlineLevel="0" collapsed="false">
      <c r="A440" s="1" t="s">
        <v>437</v>
      </c>
      <c r="B440" s="1" t="s">
        <v>81</v>
      </c>
    </row>
    <row r="441" customFormat="false" ht="13.8" hidden="false" customHeight="false" outlineLevel="0" collapsed="false">
      <c r="A441" s="1" t="s">
        <v>438</v>
      </c>
      <c r="B441" s="1" t="s">
        <v>81</v>
      </c>
    </row>
    <row r="442" customFormat="false" ht="13.8" hidden="false" customHeight="false" outlineLevel="0" collapsed="false">
      <c r="A442" s="1" t="s">
        <v>439</v>
      </c>
      <c r="B442" s="1" t="s">
        <v>81</v>
      </c>
    </row>
    <row r="443" customFormat="false" ht="13.8" hidden="false" customHeight="false" outlineLevel="0" collapsed="false">
      <c r="A443" s="1" t="s">
        <v>440</v>
      </c>
      <c r="B443" s="1" t="s">
        <v>81</v>
      </c>
    </row>
    <row r="444" customFormat="false" ht="13.8" hidden="false" customHeight="false" outlineLevel="0" collapsed="false">
      <c r="A444" s="1" t="s">
        <v>441</v>
      </c>
      <c r="B444" s="1" t="s">
        <v>81</v>
      </c>
    </row>
    <row r="445" customFormat="false" ht="13.8" hidden="false" customHeight="false" outlineLevel="0" collapsed="false">
      <c r="A445" s="1" t="s">
        <v>442</v>
      </c>
      <c r="B445" s="1" t="s">
        <v>81</v>
      </c>
    </row>
    <row r="446" customFormat="false" ht="13.8" hidden="false" customHeight="false" outlineLevel="0" collapsed="false">
      <c r="A446" s="1" t="s">
        <v>443</v>
      </c>
      <c r="B446" s="1" t="s">
        <v>81</v>
      </c>
    </row>
    <row r="447" customFormat="false" ht="13.8" hidden="false" customHeight="false" outlineLevel="0" collapsed="false">
      <c r="A447" s="1" t="s">
        <v>444</v>
      </c>
      <c r="B447" s="1" t="s">
        <v>81</v>
      </c>
    </row>
    <row r="448" customFormat="false" ht="13.8" hidden="false" customHeight="false" outlineLevel="0" collapsed="false">
      <c r="A448" s="1" t="s">
        <v>445</v>
      </c>
      <c r="B448" s="1" t="s">
        <v>81</v>
      </c>
    </row>
    <row r="449" customFormat="false" ht="13.8" hidden="false" customHeight="false" outlineLevel="0" collapsed="false">
      <c r="A449" s="1" t="s">
        <v>446</v>
      </c>
      <c r="B449" s="1" t="s">
        <v>81</v>
      </c>
    </row>
    <row r="450" customFormat="false" ht="13.8" hidden="false" customHeight="false" outlineLevel="0" collapsed="false">
      <c r="A450" s="1" t="s">
        <v>447</v>
      </c>
      <c r="B450" s="1" t="s">
        <v>81</v>
      </c>
    </row>
    <row r="451" customFormat="false" ht="13.8" hidden="false" customHeight="false" outlineLevel="0" collapsed="false">
      <c r="A451" s="1" t="s">
        <v>448</v>
      </c>
      <c r="B451" s="1" t="s">
        <v>81</v>
      </c>
    </row>
    <row r="452" customFormat="false" ht="13.8" hidden="false" customHeight="false" outlineLevel="0" collapsed="false">
      <c r="A452" s="1" t="s">
        <v>449</v>
      </c>
      <c r="B452" s="1" t="s">
        <v>81</v>
      </c>
    </row>
    <row r="453" customFormat="false" ht="13.8" hidden="false" customHeight="false" outlineLevel="0" collapsed="false">
      <c r="A453" s="1" t="s">
        <v>450</v>
      </c>
      <c r="B453" s="1" t="s">
        <v>81</v>
      </c>
    </row>
    <row r="454" customFormat="false" ht="13.8" hidden="false" customHeight="false" outlineLevel="0" collapsed="false">
      <c r="A454" s="1" t="s">
        <v>451</v>
      </c>
      <c r="B454" s="1" t="s">
        <v>81</v>
      </c>
    </row>
    <row r="455" customFormat="false" ht="13.8" hidden="false" customHeight="false" outlineLevel="0" collapsed="false">
      <c r="A455" s="1" t="s">
        <v>452</v>
      </c>
      <c r="B455" s="1" t="s">
        <v>81</v>
      </c>
    </row>
    <row r="456" customFormat="false" ht="13.8" hidden="false" customHeight="false" outlineLevel="0" collapsed="false">
      <c r="A456" s="1" t="s">
        <v>453</v>
      </c>
      <c r="B456" s="1" t="s">
        <v>81</v>
      </c>
    </row>
    <row r="457" customFormat="false" ht="13.8" hidden="false" customHeight="false" outlineLevel="0" collapsed="false">
      <c r="A457" s="1" t="s">
        <v>454</v>
      </c>
      <c r="B457" s="1" t="s">
        <v>81</v>
      </c>
    </row>
    <row r="458" customFormat="false" ht="13.8" hidden="false" customHeight="false" outlineLevel="0" collapsed="false">
      <c r="A458" s="1" t="s">
        <v>455</v>
      </c>
      <c r="B458" s="1" t="s">
        <v>81</v>
      </c>
    </row>
    <row r="459" customFormat="false" ht="13.8" hidden="false" customHeight="false" outlineLevel="0" collapsed="false">
      <c r="A459" s="1" t="s">
        <v>456</v>
      </c>
      <c r="B459" s="1" t="s">
        <v>81</v>
      </c>
    </row>
    <row r="460" customFormat="false" ht="13.8" hidden="false" customHeight="false" outlineLevel="0" collapsed="false">
      <c r="A460" s="1" t="s">
        <v>457</v>
      </c>
      <c r="B460" s="1" t="s">
        <v>81</v>
      </c>
    </row>
    <row r="461" customFormat="false" ht="13.8" hidden="false" customHeight="false" outlineLevel="0" collapsed="false">
      <c r="A461" s="1" t="s">
        <v>458</v>
      </c>
      <c r="B461" s="1" t="s">
        <v>81</v>
      </c>
    </row>
    <row r="462" customFormat="false" ht="13.8" hidden="false" customHeight="false" outlineLevel="0" collapsed="false">
      <c r="A462" s="1" t="s">
        <v>459</v>
      </c>
      <c r="B462" s="1" t="s">
        <v>81</v>
      </c>
    </row>
    <row r="463" customFormat="false" ht="13.8" hidden="false" customHeight="false" outlineLevel="0" collapsed="false">
      <c r="A463" s="1" t="s">
        <v>460</v>
      </c>
      <c r="B463" s="1" t="s">
        <v>81</v>
      </c>
    </row>
    <row r="464" customFormat="false" ht="13.8" hidden="false" customHeight="false" outlineLevel="0" collapsed="false">
      <c r="A464" s="1" t="s">
        <v>461</v>
      </c>
      <c r="B464" s="1" t="s">
        <v>81</v>
      </c>
    </row>
    <row r="465" customFormat="false" ht="13.8" hidden="false" customHeight="false" outlineLevel="0" collapsed="false">
      <c r="A465" s="1" t="s">
        <v>462</v>
      </c>
      <c r="B465" s="1" t="s">
        <v>81</v>
      </c>
    </row>
    <row r="466" customFormat="false" ht="13.8" hidden="false" customHeight="false" outlineLevel="0" collapsed="false">
      <c r="A466" s="1" t="s">
        <v>463</v>
      </c>
      <c r="B466" s="1" t="s">
        <v>81</v>
      </c>
    </row>
    <row r="467" customFormat="false" ht="13.8" hidden="false" customHeight="false" outlineLevel="0" collapsed="false">
      <c r="A467" s="1" t="s">
        <v>464</v>
      </c>
      <c r="B467" s="1" t="s">
        <v>81</v>
      </c>
    </row>
    <row r="468" customFormat="false" ht="13.8" hidden="false" customHeight="false" outlineLevel="0" collapsed="false">
      <c r="A468" s="1" t="s">
        <v>465</v>
      </c>
      <c r="B468" s="1" t="s">
        <v>81</v>
      </c>
    </row>
    <row r="469" customFormat="false" ht="13.8" hidden="false" customHeight="false" outlineLevel="0" collapsed="false">
      <c r="A469" s="1" t="s">
        <v>466</v>
      </c>
      <c r="B469" s="1" t="s">
        <v>81</v>
      </c>
    </row>
    <row r="470" customFormat="false" ht="13.8" hidden="false" customHeight="false" outlineLevel="0" collapsed="false">
      <c r="A470" s="1" t="s">
        <v>467</v>
      </c>
      <c r="B470" s="1" t="s">
        <v>81</v>
      </c>
    </row>
    <row r="471" customFormat="false" ht="13.8" hidden="false" customHeight="false" outlineLevel="0" collapsed="false">
      <c r="A471" s="1" t="s">
        <v>468</v>
      </c>
      <c r="B471" s="1" t="s">
        <v>81</v>
      </c>
    </row>
    <row r="472" customFormat="false" ht="13.8" hidden="false" customHeight="false" outlineLevel="0" collapsed="false">
      <c r="A472" s="1" t="s">
        <v>469</v>
      </c>
      <c r="B472" s="1" t="s">
        <v>81</v>
      </c>
    </row>
    <row r="473" customFormat="false" ht="13.8" hidden="false" customHeight="false" outlineLevel="0" collapsed="false">
      <c r="A473" s="1" t="s">
        <v>470</v>
      </c>
      <c r="B473" s="1" t="s">
        <v>81</v>
      </c>
    </row>
    <row r="474" customFormat="false" ht="13.8" hidden="false" customHeight="false" outlineLevel="0" collapsed="false">
      <c r="A474" s="1" t="s">
        <v>471</v>
      </c>
      <c r="B474" s="1" t="s">
        <v>81</v>
      </c>
    </row>
    <row r="475" customFormat="false" ht="13.8" hidden="false" customHeight="false" outlineLevel="0" collapsed="false">
      <c r="A475" s="1" t="s">
        <v>472</v>
      </c>
      <c r="B475" s="1" t="s">
        <v>81</v>
      </c>
    </row>
    <row r="476" customFormat="false" ht="13.8" hidden="false" customHeight="false" outlineLevel="0" collapsed="false">
      <c r="A476" s="1" t="s">
        <v>473</v>
      </c>
      <c r="B476" s="1" t="s">
        <v>81</v>
      </c>
    </row>
    <row r="477" customFormat="false" ht="13.8" hidden="false" customHeight="false" outlineLevel="0" collapsed="false">
      <c r="A477" s="1" t="s">
        <v>474</v>
      </c>
      <c r="B477" s="1" t="s">
        <v>81</v>
      </c>
    </row>
    <row r="478" customFormat="false" ht="13.8" hidden="false" customHeight="false" outlineLevel="0" collapsed="false">
      <c r="A478" s="1" t="s">
        <v>475</v>
      </c>
      <c r="B478" s="1" t="s">
        <v>81</v>
      </c>
    </row>
    <row r="479" customFormat="false" ht="13.8" hidden="false" customHeight="false" outlineLevel="0" collapsed="false">
      <c r="A479" s="1" t="s">
        <v>476</v>
      </c>
      <c r="B479" s="1" t="s">
        <v>81</v>
      </c>
    </row>
    <row r="480" customFormat="false" ht="13.8" hidden="false" customHeight="false" outlineLevel="0" collapsed="false">
      <c r="A480" s="1" t="s">
        <v>477</v>
      </c>
      <c r="B480" s="1" t="s">
        <v>81</v>
      </c>
    </row>
    <row r="481" customFormat="false" ht="13.8" hidden="false" customHeight="false" outlineLevel="0" collapsed="false">
      <c r="A481" s="1" t="s">
        <v>478</v>
      </c>
      <c r="B481" s="1" t="s">
        <v>81</v>
      </c>
    </row>
    <row r="482" customFormat="false" ht="13.8" hidden="false" customHeight="false" outlineLevel="0" collapsed="false">
      <c r="A482" s="1" t="s">
        <v>479</v>
      </c>
      <c r="B482" s="1" t="s">
        <v>81</v>
      </c>
    </row>
    <row r="483" customFormat="false" ht="13.8" hidden="false" customHeight="false" outlineLevel="0" collapsed="false">
      <c r="A483" s="1" t="s">
        <v>480</v>
      </c>
      <c r="B483" s="1" t="s">
        <v>81</v>
      </c>
    </row>
    <row r="484" customFormat="false" ht="13.8" hidden="false" customHeight="false" outlineLevel="0" collapsed="false">
      <c r="A484" s="1" t="s">
        <v>481</v>
      </c>
      <c r="B484" s="1" t="s">
        <v>81</v>
      </c>
    </row>
    <row r="485" customFormat="false" ht="13.8" hidden="false" customHeight="false" outlineLevel="0" collapsed="false">
      <c r="A485" s="1" t="s">
        <v>482</v>
      </c>
      <c r="B485" s="1" t="s">
        <v>81</v>
      </c>
    </row>
    <row r="486" customFormat="false" ht="13.8" hidden="false" customHeight="false" outlineLevel="0" collapsed="false">
      <c r="A486" s="1" t="s">
        <v>483</v>
      </c>
      <c r="B486" s="1" t="s">
        <v>81</v>
      </c>
    </row>
    <row r="487" customFormat="false" ht="13.8" hidden="false" customHeight="false" outlineLevel="0" collapsed="false">
      <c r="A487" s="1" t="s">
        <v>484</v>
      </c>
      <c r="B487" s="1" t="s">
        <v>81</v>
      </c>
    </row>
    <row r="488" customFormat="false" ht="13.8" hidden="false" customHeight="false" outlineLevel="0" collapsed="false">
      <c r="A488" s="1" t="s">
        <v>485</v>
      </c>
      <c r="B488" s="1" t="s">
        <v>81</v>
      </c>
    </row>
    <row r="489" customFormat="false" ht="13.8" hidden="false" customHeight="false" outlineLevel="0" collapsed="false">
      <c r="A489" s="1" t="s">
        <v>486</v>
      </c>
      <c r="B489" s="1" t="s">
        <v>81</v>
      </c>
    </row>
    <row r="490" customFormat="false" ht="13.8" hidden="false" customHeight="false" outlineLevel="0" collapsed="false">
      <c r="A490" s="1" t="s">
        <v>487</v>
      </c>
      <c r="B490" s="1" t="s">
        <v>81</v>
      </c>
    </row>
    <row r="491" customFormat="false" ht="13.8" hidden="false" customHeight="false" outlineLevel="0" collapsed="false">
      <c r="A491" s="1" t="s">
        <v>488</v>
      </c>
      <c r="B491" s="1" t="s">
        <v>81</v>
      </c>
    </row>
    <row r="492" customFormat="false" ht="13.8" hidden="false" customHeight="false" outlineLevel="0" collapsed="false">
      <c r="A492" s="1" t="s">
        <v>489</v>
      </c>
      <c r="B492" s="1" t="s">
        <v>81</v>
      </c>
    </row>
    <row r="493" customFormat="false" ht="13.8" hidden="false" customHeight="false" outlineLevel="0" collapsed="false">
      <c r="A493" s="1" t="s">
        <v>490</v>
      </c>
      <c r="B493" s="1" t="s">
        <v>81</v>
      </c>
    </row>
    <row r="494" customFormat="false" ht="13.8" hidden="false" customHeight="false" outlineLevel="0" collapsed="false">
      <c r="A494" s="1" t="s">
        <v>491</v>
      </c>
      <c r="B494" s="1" t="s">
        <v>81</v>
      </c>
    </row>
    <row r="495" customFormat="false" ht="13.8" hidden="false" customHeight="false" outlineLevel="0" collapsed="false">
      <c r="A495" s="1" t="s">
        <v>492</v>
      </c>
      <c r="B495" s="1" t="s">
        <v>81</v>
      </c>
    </row>
    <row r="496" customFormat="false" ht="13.8" hidden="false" customHeight="false" outlineLevel="0" collapsed="false">
      <c r="A496" s="1" t="s">
        <v>493</v>
      </c>
      <c r="B496" s="1" t="s">
        <v>81</v>
      </c>
    </row>
    <row r="497" customFormat="false" ht="13.8" hidden="false" customHeight="false" outlineLevel="0" collapsed="false">
      <c r="A497" s="1" t="s">
        <v>494</v>
      </c>
      <c r="B497" s="1" t="s">
        <v>81</v>
      </c>
    </row>
    <row r="498" customFormat="false" ht="13.8" hidden="false" customHeight="false" outlineLevel="0" collapsed="false">
      <c r="A498" s="1" t="s">
        <v>495</v>
      </c>
      <c r="B498" s="1" t="s">
        <v>81</v>
      </c>
    </row>
    <row r="499" customFormat="false" ht="13.8" hidden="false" customHeight="false" outlineLevel="0" collapsed="false">
      <c r="A499" s="1" t="s">
        <v>496</v>
      </c>
      <c r="B499" s="1" t="s">
        <v>81</v>
      </c>
    </row>
    <row r="500" customFormat="false" ht="13.8" hidden="false" customHeight="false" outlineLevel="0" collapsed="false">
      <c r="A500" s="1" t="s">
        <v>497</v>
      </c>
      <c r="B500" s="1" t="s">
        <v>81</v>
      </c>
    </row>
    <row r="501" customFormat="false" ht="13.8" hidden="false" customHeight="false" outlineLevel="0" collapsed="false">
      <c r="A501" s="1" t="s">
        <v>498</v>
      </c>
      <c r="B501" s="1" t="s">
        <v>81</v>
      </c>
    </row>
    <row r="502" customFormat="false" ht="13.8" hidden="false" customHeight="false" outlineLevel="0" collapsed="false">
      <c r="A502" s="1" t="s">
        <v>499</v>
      </c>
      <c r="B502" s="1" t="s">
        <v>81</v>
      </c>
    </row>
    <row r="503" customFormat="false" ht="13.8" hidden="false" customHeight="false" outlineLevel="0" collapsed="false">
      <c r="A503" s="1" t="s">
        <v>500</v>
      </c>
      <c r="B503" s="1" t="s">
        <v>81</v>
      </c>
    </row>
    <row r="504" customFormat="false" ht="13.8" hidden="false" customHeight="false" outlineLevel="0" collapsed="false">
      <c r="A504" s="1" t="s">
        <v>501</v>
      </c>
      <c r="B504" s="1" t="s">
        <v>81</v>
      </c>
    </row>
    <row r="505" customFormat="false" ht="13.8" hidden="false" customHeight="false" outlineLevel="0" collapsed="false">
      <c r="A505" s="1" t="s">
        <v>502</v>
      </c>
      <c r="B505" s="1" t="s">
        <v>81</v>
      </c>
    </row>
    <row r="506" customFormat="false" ht="13.8" hidden="false" customHeight="false" outlineLevel="0" collapsed="false">
      <c r="A506" s="1" t="s">
        <v>503</v>
      </c>
      <c r="B506" s="1" t="s">
        <v>81</v>
      </c>
    </row>
    <row r="507" customFormat="false" ht="13.8" hidden="false" customHeight="false" outlineLevel="0" collapsed="false">
      <c r="A507" s="1" t="s">
        <v>504</v>
      </c>
      <c r="B507" s="1" t="s">
        <v>81</v>
      </c>
    </row>
    <row r="508" customFormat="false" ht="13.8" hidden="false" customHeight="false" outlineLevel="0" collapsed="false">
      <c r="A508" s="1" t="s">
        <v>505</v>
      </c>
      <c r="B508" s="1" t="s">
        <v>81</v>
      </c>
    </row>
    <row r="509" customFormat="false" ht="13.8" hidden="false" customHeight="false" outlineLevel="0" collapsed="false">
      <c r="A509" s="1" t="s">
        <v>506</v>
      </c>
      <c r="B509" s="1" t="s">
        <v>81</v>
      </c>
    </row>
    <row r="510" customFormat="false" ht="13.8" hidden="false" customHeight="false" outlineLevel="0" collapsed="false">
      <c r="A510" s="1" t="s">
        <v>507</v>
      </c>
      <c r="B510" s="1" t="s">
        <v>81</v>
      </c>
    </row>
    <row r="511" customFormat="false" ht="13.8" hidden="false" customHeight="false" outlineLevel="0" collapsed="false">
      <c r="A511" s="1" t="s">
        <v>508</v>
      </c>
      <c r="B511" s="1" t="s">
        <v>81</v>
      </c>
    </row>
    <row r="512" customFormat="false" ht="13.8" hidden="false" customHeight="false" outlineLevel="0" collapsed="false">
      <c r="A512" s="1" t="s">
        <v>509</v>
      </c>
      <c r="B512" s="1" t="s">
        <v>81</v>
      </c>
    </row>
    <row r="513" customFormat="false" ht="13.8" hidden="false" customHeight="false" outlineLevel="0" collapsed="false">
      <c r="A513" s="1" t="s">
        <v>510</v>
      </c>
      <c r="B513" s="1" t="s">
        <v>81</v>
      </c>
    </row>
    <row r="514" customFormat="false" ht="13.8" hidden="false" customHeight="false" outlineLevel="0" collapsed="false">
      <c r="A514" s="1" t="s">
        <v>511</v>
      </c>
      <c r="B514" s="1" t="s">
        <v>81</v>
      </c>
    </row>
    <row r="515" customFormat="false" ht="13.8" hidden="false" customHeight="false" outlineLevel="0" collapsed="false">
      <c r="A515" s="1" t="s">
        <v>512</v>
      </c>
      <c r="B515" s="1" t="s">
        <v>81</v>
      </c>
    </row>
    <row r="516" customFormat="false" ht="13.8" hidden="false" customHeight="false" outlineLevel="0" collapsed="false">
      <c r="A516" s="1" t="s">
        <v>513</v>
      </c>
      <c r="B516" s="1" t="s">
        <v>81</v>
      </c>
    </row>
    <row r="517" customFormat="false" ht="13.8" hidden="false" customHeight="false" outlineLevel="0" collapsed="false">
      <c r="A517" s="1" t="s">
        <v>514</v>
      </c>
      <c r="B517" s="1" t="s">
        <v>81</v>
      </c>
    </row>
    <row r="518" customFormat="false" ht="13.8" hidden="false" customHeight="false" outlineLevel="0" collapsed="false">
      <c r="A518" s="1" t="s">
        <v>515</v>
      </c>
      <c r="B518" s="1" t="s">
        <v>81</v>
      </c>
    </row>
    <row r="519" customFormat="false" ht="13.8" hidden="false" customHeight="false" outlineLevel="0" collapsed="false">
      <c r="A519" s="1" t="s">
        <v>516</v>
      </c>
      <c r="B519" s="1" t="s">
        <v>81</v>
      </c>
    </row>
    <row r="520" customFormat="false" ht="13.8" hidden="false" customHeight="false" outlineLevel="0" collapsed="false">
      <c r="A520" s="1" t="s">
        <v>517</v>
      </c>
      <c r="B520" s="1" t="s">
        <v>81</v>
      </c>
    </row>
    <row r="521" customFormat="false" ht="13.8" hidden="false" customHeight="false" outlineLevel="0" collapsed="false">
      <c r="A521" s="1" t="s">
        <v>518</v>
      </c>
      <c r="B521" s="1" t="s">
        <v>81</v>
      </c>
    </row>
    <row r="522" customFormat="false" ht="13.8" hidden="false" customHeight="false" outlineLevel="0" collapsed="false">
      <c r="A522" s="1" t="s">
        <v>519</v>
      </c>
      <c r="B522" s="1" t="s">
        <v>81</v>
      </c>
    </row>
    <row r="523" customFormat="false" ht="13.8" hidden="false" customHeight="false" outlineLevel="0" collapsed="false">
      <c r="A523" s="1" t="s">
        <v>520</v>
      </c>
      <c r="B523" s="1" t="s">
        <v>81</v>
      </c>
    </row>
    <row r="524" customFormat="false" ht="13.8" hidden="false" customHeight="false" outlineLevel="0" collapsed="false">
      <c r="A524" s="1" t="s">
        <v>521</v>
      </c>
      <c r="B524" s="1" t="s">
        <v>81</v>
      </c>
    </row>
    <row r="525" customFormat="false" ht="13.8" hidden="false" customHeight="false" outlineLevel="0" collapsed="false">
      <c r="A525" s="1" t="s">
        <v>522</v>
      </c>
      <c r="B525" s="1" t="s">
        <v>81</v>
      </c>
    </row>
    <row r="526" customFormat="false" ht="13.8" hidden="false" customHeight="false" outlineLevel="0" collapsed="false">
      <c r="A526" s="1" t="s">
        <v>523</v>
      </c>
      <c r="B526" s="1" t="s">
        <v>81</v>
      </c>
    </row>
    <row r="527" customFormat="false" ht="13.8" hidden="false" customHeight="false" outlineLevel="0" collapsed="false">
      <c r="A527" s="1" t="s">
        <v>524</v>
      </c>
      <c r="B527" s="1" t="s">
        <v>81</v>
      </c>
    </row>
    <row r="528" customFormat="false" ht="13.8" hidden="false" customHeight="false" outlineLevel="0" collapsed="false">
      <c r="A528" s="1" t="s">
        <v>525</v>
      </c>
      <c r="B528" s="1" t="s">
        <v>81</v>
      </c>
    </row>
    <row r="529" customFormat="false" ht="13.8" hidden="false" customHeight="false" outlineLevel="0" collapsed="false">
      <c r="A529" s="1" t="s">
        <v>526</v>
      </c>
      <c r="B529" s="1" t="s">
        <v>81</v>
      </c>
    </row>
    <row r="530" customFormat="false" ht="13.8" hidden="false" customHeight="false" outlineLevel="0" collapsed="false">
      <c r="A530" s="1" t="s">
        <v>527</v>
      </c>
      <c r="B530" s="1" t="s">
        <v>81</v>
      </c>
    </row>
    <row r="531" customFormat="false" ht="13.8" hidden="false" customHeight="false" outlineLevel="0" collapsed="false">
      <c r="A531" s="1" t="s">
        <v>528</v>
      </c>
      <c r="B531" s="1" t="s">
        <v>81</v>
      </c>
    </row>
    <row r="532" customFormat="false" ht="13.8" hidden="false" customHeight="false" outlineLevel="0" collapsed="false">
      <c r="A532" s="1" t="s">
        <v>529</v>
      </c>
      <c r="B532" s="1" t="s">
        <v>81</v>
      </c>
    </row>
    <row r="533" customFormat="false" ht="13.8" hidden="false" customHeight="false" outlineLevel="0" collapsed="false">
      <c r="A533" s="1" t="s">
        <v>530</v>
      </c>
      <c r="B533" s="1" t="s">
        <v>81</v>
      </c>
    </row>
    <row r="534" customFormat="false" ht="13.8" hidden="false" customHeight="false" outlineLevel="0" collapsed="false">
      <c r="A534" s="1" t="s">
        <v>531</v>
      </c>
      <c r="B534" s="1" t="s">
        <v>81</v>
      </c>
    </row>
    <row r="535" customFormat="false" ht="13.8" hidden="false" customHeight="false" outlineLevel="0" collapsed="false">
      <c r="A535" s="1" t="s">
        <v>532</v>
      </c>
      <c r="B535" s="1" t="s">
        <v>81</v>
      </c>
    </row>
    <row r="536" customFormat="false" ht="13.8" hidden="false" customHeight="false" outlineLevel="0" collapsed="false">
      <c r="A536" s="1" t="s">
        <v>533</v>
      </c>
      <c r="B536" s="1" t="s">
        <v>81</v>
      </c>
    </row>
    <row r="537" customFormat="false" ht="13.8" hidden="false" customHeight="false" outlineLevel="0" collapsed="false">
      <c r="A537" s="1" t="s">
        <v>534</v>
      </c>
      <c r="B537" s="1" t="s">
        <v>81</v>
      </c>
    </row>
    <row r="538" customFormat="false" ht="13.8" hidden="false" customHeight="false" outlineLevel="0" collapsed="false">
      <c r="A538" s="1" t="s">
        <v>535</v>
      </c>
      <c r="B538" s="1" t="s">
        <v>81</v>
      </c>
    </row>
    <row r="539" customFormat="false" ht="13.8" hidden="false" customHeight="false" outlineLevel="0" collapsed="false">
      <c r="A539" s="1" t="s">
        <v>536</v>
      </c>
      <c r="B539" s="1" t="s">
        <v>81</v>
      </c>
    </row>
    <row r="540" customFormat="false" ht="13.8" hidden="false" customHeight="false" outlineLevel="0" collapsed="false">
      <c r="A540" s="1" t="s">
        <v>537</v>
      </c>
      <c r="B540" s="1" t="s">
        <v>81</v>
      </c>
    </row>
    <row r="541" customFormat="false" ht="13.8" hidden="false" customHeight="false" outlineLevel="0" collapsed="false">
      <c r="A541" s="1" t="s">
        <v>538</v>
      </c>
      <c r="B541" s="1" t="s">
        <v>81</v>
      </c>
    </row>
    <row r="542" customFormat="false" ht="13.8" hidden="false" customHeight="false" outlineLevel="0" collapsed="false">
      <c r="A542" s="1" t="s">
        <v>539</v>
      </c>
      <c r="B542" s="1" t="s">
        <v>81</v>
      </c>
    </row>
    <row r="543" customFormat="false" ht="13.8" hidden="false" customHeight="false" outlineLevel="0" collapsed="false">
      <c r="A543" s="1" t="s">
        <v>540</v>
      </c>
      <c r="B543" s="1" t="s">
        <v>81</v>
      </c>
    </row>
    <row r="544" customFormat="false" ht="13.8" hidden="false" customHeight="false" outlineLevel="0" collapsed="false">
      <c r="A544" s="1" t="s">
        <v>541</v>
      </c>
      <c r="B544" s="1" t="s">
        <v>81</v>
      </c>
    </row>
    <row r="545" customFormat="false" ht="13.8" hidden="false" customHeight="false" outlineLevel="0" collapsed="false">
      <c r="A545" s="1" t="s">
        <v>542</v>
      </c>
      <c r="B545" s="1" t="s">
        <v>81</v>
      </c>
    </row>
    <row r="546" customFormat="false" ht="13.8" hidden="false" customHeight="false" outlineLevel="0" collapsed="false">
      <c r="A546" s="1" t="s">
        <v>543</v>
      </c>
      <c r="B546" s="1" t="s">
        <v>81</v>
      </c>
    </row>
    <row r="547" customFormat="false" ht="13.8" hidden="false" customHeight="false" outlineLevel="0" collapsed="false">
      <c r="A547" s="1" t="s">
        <v>544</v>
      </c>
      <c r="B547" s="1" t="s">
        <v>81</v>
      </c>
    </row>
    <row r="548" customFormat="false" ht="13.8" hidden="false" customHeight="false" outlineLevel="0" collapsed="false">
      <c r="A548" s="1" t="s">
        <v>545</v>
      </c>
      <c r="B548" s="1" t="s">
        <v>81</v>
      </c>
    </row>
    <row r="549" customFormat="false" ht="13.8" hidden="false" customHeight="false" outlineLevel="0" collapsed="false">
      <c r="A549" s="1" t="s">
        <v>546</v>
      </c>
      <c r="B549" s="1" t="s">
        <v>81</v>
      </c>
    </row>
    <row r="550" customFormat="false" ht="13.8" hidden="false" customHeight="false" outlineLevel="0" collapsed="false">
      <c r="A550" s="1" t="s">
        <v>547</v>
      </c>
      <c r="B550" s="1" t="s">
        <v>81</v>
      </c>
    </row>
    <row r="551" customFormat="false" ht="13.8" hidden="false" customHeight="false" outlineLevel="0" collapsed="false">
      <c r="A551" s="1" t="s">
        <v>548</v>
      </c>
      <c r="B551" s="1" t="s">
        <v>81</v>
      </c>
    </row>
    <row r="552" customFormat="false" ht="13.8" hidden="false" customHeight="false" outlineLevel="0" collapsed="false">
      <c r="A552" s="1" t="s">
        <v>549</v>
      </c>
      <c r="B552" s="1" t="s">
        <v>81</v>
      </c>
    </row>
    <row r="553" customFormat="false" ht="13.8" hidden="false" customHeight="false" outlineLevel="0" collapsed="false">
      <c r="A553" s="1" t="s">
        <v>550</v>
      </c>
      <c r="B553" s="1" t="s">
        <v>81</v>
      </c>
    </row>
    <row r="554" customFormat="false" ht="13.8" hidden="false" customHeight="false" outlineLevel="0" collapsed="false">
      <c r="A554" s="1" t="s">
        <v>551</v>
      </c>
      <c r="B554" s="1" t="s">
        <v>81</v>
      </c>
    </row>
    <row r="555" customFormat="false" ht="13.8" hidden="false" customHeight="false" outlineLevel="0" collapsed="false">
      <c r="A555" s="1" t="s">
        <v>552</v>
      </c>
      <c r="B555" s="1" t="s">
        <v>81</v>
      </c>
    </row>
    <row r="556" customFormat="false" ht="13.8" hidden="false" customHeight="false" outlineLevel="0" collapsed="false">
      <c r="A556" s="1" t="s">
        <v>553</v>
      </c>
      <c r="B556" s="1" t="s">
        <v>81</v>
      </c>
    </row>
    <row r="557" customFormat="false" ht="13.8" hidden="false" customHeight="false" outlineLevel="0" collapsed="false">
      <c r="A557" s="1" t="s">
        <v>554</v>
      </c>
      <c r="B557" s="1" t="s">
        <v>81</v>
      </c>
    </row>
    <row r="558" customFormat="false" ht="13.8" hidden="false" customHeight="false" outlineLevel="0" collapsed="false">
      <c r="A558" s="1" t="s">
        <v>555</v>
      </c>
      <c r="B558" s="1" t="s">
        <v>81</v>
      </c>
    </row>
    <row r="559" customFormat="false" ht="13.8" hidden="false" customHeight="false" outlineLevel="0" collapsed="false">
      <c r="A559" s="1" t="s">
        <v>556</v>
      </c>
      <c r="B559" s="1" t="s">
        <v>81</v>
      </c>
    </row>
    <row r="560" customFormat="false" ht="13.8" hidden="false" customHeight="false" outlineLevel="0" collapsed="false">
      <c r="A560" s="1" t="s">
        <v>557</v>
      </c>
      <c r="B560" s="1" t="s">
        <v>81</v>
      </c>
    </row>
    <row r="561" customFormat="false" ht="13.8" hidden="false" customHeight="false" outlineLevel="0" collapsed="false">
      <c r="A561" s="1" t="s">
        <v>558</v>
      </c>
      <c r="B561" s="1" t="s">
        <v>81</v>
      </c>
    </row>
    <row r="562" customFormat="false" ht="13.8" hidden="false" customHeight="false" outlineLevel="0" collapsed="false">
      <c r="A562" s="1" t="s">
        <v>559</v>
      </c>
      <c r="B562" s="1" t="s">
        <v>81</v>
      </c>
    </row>
    <row r="563" customFormat="false" ht="13.8" hidden="false" customHeight="false" outlineLevel="0" collapsed="false">
      <c r="A563" s="1" t="s">
        <v>560</v>
      </c>
      <c r="B563" s="1" t="s">
        <v>81</v>
      </c>
    </row>
    <row r="564" customFormat="false" ht="13.8" hidden="false" customHeight="false" outlineLevel="0" collapsed="false">
      <c r="A564" s="1" t="s">
        <v>561</v>
      </c>
      <c r="B564" s="1" t="s">
        <v>81</v>
      </c>
    </row>
    <row r="565" customFormat="false" ht="13.8" hidden="false" customHeight="false" outlineLevel="0" collapsed="false">
      <c r="A565" s="1" t="s">
        <v>562</v>
      </c>
      <c r="B565" s="1" t="s">
        <v>81</v>
      </c>
    </row>
    <row r="566" customFormat="false" ht="13.8" hidden="false" customHeight="false" outlineLevel="0" collapsed="false">
      <c r="A566" s="1" t="s">
        <v>563</v>
      </c>
      <c r="B566" s="1" t="s">
        <v>81</v>
      </c>
    </row>
    <row r="567" customFormat="false" ht="13.8" hidden="false" customHeight="false" outlineLevel="0" collapsed="false">
      <c r="A567" s="1" t="s">
        <v>564</v>
      </c>
      <c r="B567" s="1" t="s">
        <v>81</v>
      </c>
    </row>
    <row r="568" customFormat="false" ht="13.8" hidden="false" customHeight="false" outlineLevel="0" collapsed="false">
      <c r="A568" s="1" t="s">
        <v>565</v>
      </c>
      <c r="B568" s="1" t="s">
        <v>81</v>
      </c>
    </row>
    <row r="569" customFormat="false" ht="13.8" hidden="false" customHeight="false" outlineLevel="0" collapsed="false">
      <c r="A569" s="1" t="s">
        <v>566</v>
      </c>
      <c r="B569" s="1" t="s">
        <v>81</v>
      </c>
    </row>
    <row r="570" customFormat="false" ht="13.8" hidden="false" customHeight="false" outlineLevel="0" collapsed="false">
      <c r="A570" s="1" t="s">
        <v>567</v>
      </c>
      <c r="B570" s="1" t="s">
        <v>81</v>
      </c>
    </row>
    <row r="571" customFormat="false" ht="13.8" hidden="false" customHeight="false" outlineLevel="0" collapsed="false">
      <c r="A571" s="1" t="s">
        <v>568</v>
      </c>
      <c r="B571" s="1" t="s">
        <v>81</v>
      </c>
    </row>
    <row r="572" customFormat="false" ht="13.8" hidden="false" customHeight="false" outlineLevel="0" collapsed="false">
      <c r="A572" s="1" t="s">
        <v>569</v>
      </c>
      <c r="B572" s="1" t="s">
        <v>81</v>
      </c>
    </row>
    <row r="573" customFormat="false" ht="13.8" hidden="false" customHeight="false" outlineLevel="0" collapsed="false">
      <c r="A573" s="1" t="s">
        <v>570</v>
      </c>
      <c r="B573" s="1" t="s">
        <v>81</v>
      </c>
    </row>
    <row r="574" customFormat="false" ht="13.8" hidden="false" customHeight="false" outlineLevel="0" collapsed="false">
      <c r="A574" s="1" t="s">
        <v>571</v>
      </c>
      <c r="B574" s="1" t="s">
        <v>81</v>
      </c>
    </row>
    <row r="575" customFormat="false" ht="13.8" hidden="false" customHeight="false" outlineLevel="0" collapsed="false">
      <c r="A575" s="1" t="s">
        <v>572</v>
      </c>
      <c r="B575" s="1" t="s">
        <v>81</v>
      </c>
    </row>
    <row r="576" customFormat="false" ht="13.8" hidden="false" customHeight="false" outlineLevel="0" collapsed="false">
      <c r="A576" s="1" t="s">
        <v>573</v>
      </c>
      <c r="B576" s="1" t="s">
        <v>81</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