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52 Weeks Ending Mar-25-2018</t>
  </si>
  <si>
    <t xml:space="preserve">Product : Total Win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0.6% (-0.1pts) (2.8MM HHs)</v>
      </c>
      <c r="Q11" s="35"/>
      <c r="R11" s="35"/>
      <c r="S11" s="35"/>
      <c r="T11" s="35"/>
      <c r="U11" s="35"/>
      <c r="V11" s="26"/>
      <c r="W11" s="26"/>
      <c r="Y11" s="11"/>
      <c r="AB11" s="36" t="str">
        <f aca="false">TEXT(DD110/100,"0.0%")&amp;IF(AND(Z2&lt;&gt;"",DS110&lt;&gt;"")," ("&amp;IF((DS110/100)&gt;0,"+","")&amp;TEXT(DS110,"0.0")&amp;"pts)","")&amp;IF(Z1&lt;&gt;""," ("&amp;TEXT(DC110/1000000,"#,##0.0")&amp;"MM HHs)","")</f>
        <v>29.4% (+0.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2.6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2.6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6% (-0.2pts) (0.5MM HHs)</v>
      </c>
      <c r="K19" s="36"/>
      <c r="L19" s="36"/>
      <c r="M19" s="36"/>
      <c r="N19" s="36"/>
      <c r="O19" s="36"/>
      <c r="P19" s="45"/>
      <c r="Q19" s="45"/>
      <c r="R19" s="36" t="str">
        <f aca="false">TEXT((100-DL110)/100,"0.0%")&amp;IF(AND(Z2&lt;&gt;"",EA110&lt;&gt;"")," ("&amp;IF(((EA110*(-1))/100)&gt;0,"+","")&amp;TEXT(EA110*(-1),"0.0")&amp;"pts)","")&amp;IF(Z1&lt;&gt;""," ("&amp;TEXT((DE110-DH110)/1000000,"#,##0.0")&amp;"MM HHs)","")</f>
        <v>57.4% (+0.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west Division-RMA</v>
      </c>
      <c r="K20" s="51"/>
      <c r="L20" s="51"/>
      <c r="M20" s="51"/>
      <c r="N20" s="51"/>
      <c r="O20" s="51"/>
      <c r="P20" s="45"/>
      <c r="Q20" s="45"/>
      <c r="R20" s="51" t="str">
        <f aca="false">"Do Not Buy "&amp;MID($D$10,11,LEN($D$10)-10)&amp;" in "&amp;CV110</f>
        <v>Do Not Buy Total Win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23714.57071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3% (-6.3pts) ($2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7% (+6.3pts) ($64.3MM)</v>
      </c>
      <c r="M28" s="36"/>
      <c r="N28" s="36"/>
      <c r="O28" s="36"/>
      <c r="P28" s="36"/>
      <c r="Q28" s="36"/>
      <c r="R28" s="79"/>
      <c r="S28" s="80"/>
      <c r="T28" s="81"/>
      <c r="U28" s="80"/>
      <c r="V28" s="36" t="str">
        <f aca="false">"100.0%"&amp;IF(Z2&lt;&gt;""," (0.0pts)","")&amp;IF(Z1&lt;&gt;""," ("&amp;TEXT(DJ111/1000000,"$#,##0.0")&amp;"MM)","")</f>
        <v>100.0% (0.0pts) ($6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west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4% (+3.2pts)</v>
      </c>
      <c r="E33" s="90"/>
      <c r="F33" s="90"/>
      <c r="G33" s="54"/>
      <c r="H33" s="90" t="str">
        <f aca="false">IF(ISERROR(VLOOKUP(2,$CC$109:$EH$300,54,FALSE()))=FALSE(),TEXT(VLOOKUP(2,$CC$109:$EH$300,54,FALSE())/$DI$111,"0.0%")&amp;IF(AND($Z2&lt;&gt;"",VLOOKUP(2,$CC$109:$EH$300,58,FALSE())&lt;&gt;"")," ("&amp;IF(VLOOKUP(2,$CC$109:$EH$300,58,FALSE())&gt;0,"+","")&amp;TEXT(VLOOKUP(2,$CC$109:$EH$300,58,FALSE())*100,"0.0")&amp;"pts)",""),"")</f>
        <v>13.6% (+3.1pts)</v>
      </c>
      <c r="I33" s="90"/>
      <c r="J33" s="90"/>
      <c r="K33" s="50"/>
      <c r="L33" s="90" t="str">
        <f aca="false">IF(ISERROR(VLOOKUP(3,$CC$109:$EH$300,54,FALSE()))=FALSE(),TEXT(VLOOKUP(3,$CC$109:$EH$300,54,FALSE())/$DI$111,"0.0%")&amp;IF(AND($Z2&lt;&gt;"",VLOOKUP(3,$CC$109:$EH$300,58,FALSE())&lt;&gt;"")," ("&amp;IF(VLOOKUP(3,$CC$109:$EH$300,58,FALSE())&gt;0,"+","")&amp;TEXT(VLOOKUP(3,$CC$109:$EH$300,58,FALSE())*100,"0.0")&amp;"pts)",""),"")</f>
        <v>7.3%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0.4pts)</v>
      </c>
      <c r="Q33" s="90"/>
      <c r="R33" s="90"/>
      <c r="S33" s="1"/>
      <c r="T33" s="91" t="str">
        <f aca="false">IF(ISERROR(VLOOKUP(1,$CM$109:$EH$300,47,FALSE()))=FALSE(),TEXT(VLOOKUP(1,$CM$109:$DJ$300,24,FALSE())/$DJ$111,"0.0%")&amp;IF(AND($Z2&lt;&gt;"",VLOOKUP(1,$CM$109:$EH$300,47,FALSE())&lt;&gt;"")," ("&amp;IF(VLOOKUP(1,$CM$109:$EH$300,47,FALSE())&gt;0,"+","")&amp;TEXT(VLOOKUP(1,$CM$109:$EH$300,47,FALSE())*100,"0.0")&amp;"pts)",""),"")</f>
        <v>51.5% (+10.4pts)</v>
      </c>
      <c r="U33" s="91"/>
      <c r="V33" s="91"/>
      <c r="W33" s="54"/>
      <c r="X33" s="91" t="str">
        <f aca="false">IF(ISERROR(VLOOKUP(2,$CM$109:$EH$300,47,FALSE()))=FALSE(),TEXT(VLOOKUP(2,$CM$109:$DJ$300,24,FALSE())/$DJ$111,"0.0%")&amp;IF(AND($Z2&lt;&gt;"",VLOOKUP(2,$CM$109:$EH$300,47,FALSE())&lt;&gt;"")," ("&amp;IF(VLOOKUP(2,$CM$109:$EH$300,47,FALSE())&gt;0,"+","")&amp;TEXT(VLOOKUP(2,$CM$109:$EH$300,47,FALSE())*100,"0.0")&amp;"pts)",""),"")</f>
        <v>21.1% (-4.2pts)</v>
      </c>
      <c r="Y33" s="91"/>
      <c r="Z33" s="91"/>
      <c r="AA33" s="50"/>
      <c r="AB33" s="91" t="str">
        <f aca="false">IF(ISERROR(VLOOKUP(3,$CM$109:$EH$300,47,FALSE()))=FALSE(),TEXT(VLOOKUP(3,$CM$109:$DJ$300,24,FALSE())/$DJ$111,"0.0%")&amp;IF(AND($Z2&lt;&gt;"",VLOOKUP(3,$CM$109:$EH$300,47,FALSE())&lt;&gt;"")," ("&amp;IF(VLOOKUP(3,$CM$109:$EH$300,47,FALSE())&gt;0,"+","")&amp;TEXT(VLOOKUP(3,$CM$109:$EH$300,47,FALSE())*100,"0.0")&amp;"pts)",""),"")</f>
        <v>13.6%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0.8MM)</v>
      </c>
      <c r="E34" s="92"/>
      <c r="F34" s="92"/>
      <c r="G34" s="54"/>
      <c r="H34" s="92" t="str">
        <f aca="false">IF(ISERROR(VLOOKUP(2,$CC$109:$EH$300,54,FALSE()))=FALSE(),MID($D$10,11,LEN($D$10)-10)&amp;" $ Leaked to "&amp;VLOOKUP(2,$CC$109:$CV$300,20,FALSE())&amp;IF($Z1&lt;&gt;""," ("&amp;TEXT(VLOOKUP(2,$CC$109:$EH$300,54,FALSE())/1000000,"$#,##0.0")&amp;"MM)",""),"")</f>
        <v>Total Wine $ Leaked to Club ($12.6MM)</v>
      </c>
      <c r="I34" s="92"/>
      <c r="J34" s="92"/>
      <c r="K34" s="54"/>
      <c r="L34" s="92" t="str">
        <f aca="false">IF(ISERROR(VLOOKUP(3,$CC$109:$EH$300,54,FALSE()))=FALSE(),MID($D$10,11,LEN($D$10)-10)&amp;" $ Leaked to "&amp;VLOOKUP(3,$CC$109:$CV$300,20,FALSE())&amp;IF($Z1&lt;&gt;""," ("&amp;TEXT(VLOOKUP(3,$CC$109:$EH$300,54,FALSE())/1000000,"$#,##0.0")&amp;"MM)",""),"")</f>
        <v>Total Wine $ Leaked to Liquor ($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2MM)</v>
      </c>
      <c r="Q34" s="92"/>
      <c r="R34" s="92"/>
      <c r="S34" s="1"/>
      <c r="T34" s="93" t="str">
        <f aca="false">IF(ISERROR(VLOOKUP(1,$CM$109:$CV$300,10,FALSE()))=FALSE(),MID($D$10,11,LEN($D$10)-10)&amp;" $ Leaked to "&amp;VLOOKUP(1,$CM$109:$CV$300,10,FALSE())&amp;IF($Z1&lt;&gt;""," ("&amp;TEXT(VLOOKUP(1,$CM$109:$DJ$300,24,FALSE())/1000000,"$#,##0.0")&amp;"MM)",""),"")</f>
        <v>Total Wine $ Leaked to GroceryX ($31.8MM)</v>
      </c>
      <c r="U34" s="93"/>
      <c r="V34" s="93"/>
      <c r="W34" s="54"/>
      <c r="X34" s="93" t="str">
        <f aca="false">IF(ISERROR(VLOOKUP(2,$CM$109:$CV$300,10,FALSE()))=FALSE(),MID($D$10,11,LEN($D$10)-10)&amp;" $ Leaked to "&amp;VLOOKUP(2,$CM$109:$CV$300,10,FALSE())&amp;IF($Z1&lt;&gt;""," ("&amp;TEXT(VLOOKUP(2,$CM$109:$DJ$300,24,FALSE())/1000000,"$#,##0.0")&amp;"MM)",""),"")</f>
        <v>Total Wine $ Leaked to Club ($13.0MM)</v>
      </c>
      <c r="Y34" s="93"/>
      <c r="Z34" s="93"/>
      <c r="AA34" s="54"/>
      <c r="AB34" s="93" t="str">
        <f aca="false">IF(ISERROR(VLOOKUP(3,$CM$109:$CV$300,10,FALSE()))=FALSE(),MID($D$10,11,LEN($D$10)-10)&amp;" $ Leaked to "&amp;VLOOKUP(3,$CM$109:$CV$300,10,FALSE())&amp;IF($Z1&lt;&gt;""," ("&amp;TEXT(VLOOKUP(3,$CM$109:$DJ$300,24,FALSE())/1000000,"$#,##0.0")&amp;"MM)",""),"")</f>
        <v>Total Wine $ Leaked to Liquor ($8.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9%</v>
      </c>
      <c r="E36" s="97" t="str">
        <f aca="false">IF(ISERROR(VLOOKUP(1,$CE$112:$CV$300,18,FALSE()))=FALSE(),VLOOKUP(1,$CE$112:$CV$300,18,FALSE()),"")</f>
        <v>Frys</v>
      </c>
      <c r="F36" s="97"/>
      <c r="G36" s="98"/>
      <c r="H36" s="96" t="str">
        <f aca="false">IF(ISERROR(VLOOKUP(1,$CG$112:$DM$300,31,FALSE()))=FALSE(),TEXT(VLOOKUP(1,$CG$112:$DM$300,31,FALSE())/$DI$111,"0.0%"),"")</f>
        <v>12.2%</v>
      </c>
      <c r="I36" s="97" t="str">
        <f aca="false">IF(ISERROR(VLOOKUP(1,$CG$112:$CV$300,16,FALSE()))=FALSE(),VLOOKUP(1,$CG$112:$CV$300,16,FALSE()),"")</f>
        <v>Costco</v>
      </c>
      <c r="J36" s="97"/>
      <c r="K36" s="99"/>
      <c r="L36" s="96" t="str">
        <f aca="false">IF(ISERROR(VLOOKUP(1,$CI$112:$DM$300,29,FALSE()))=FALSE(),TEXT(VLOOKUP(1,$CI$112:$DM$300,29,FALSE())/$DI$111,"0.0%"),"")</f>
        <v>4.1%</v>
      </c>
      <c r="M36" s="97" t="str">
        <f aca="false">IF(ISERROR(VLOOKUP(1,$CI$112:$CV$300,14,FALSE()))=FALSE(),VLOOKUP(1,$CI$112:$CV$300,14,FALSE()),"")</f>
        <v>Total Wine &amp; More</v>
      </c>
      <c r="N36" s="97"/>
      <c r="O36" s="99"/>
      <c r="P36" s="96" t="str">
        <f aca="false">IF(ISERROR(VLOOKUP(1,$CK$112:$DM$300,27,FALSE()))=FALSE(),TEXT(VLOOKUP(1,$CK$112:$DM$300,27,FALSE())/$DI$111,"0.0%"),"")</f>
        <v>4.6%</v>
      </c>
      <c r="Q36" s="97" t="str">
        <f aca="false">IF(ISERROR(VLOOKUP(1,$CK$112:$CV$300,12,FALSE()))=FALSE(),VLOOKUP(1,$CK$112:$CV$300,12,FALSE()),"")</f>
        <v>Walmart Supercenter</v>
      </c>
      <c r="R36" s="97"/>
      <c r="S36" s="100"/>
      <c r="T36" s="96" t="str">
        <f aca="false">IF(ISERROR(VLOOKUP(1,$CO$112:$DJ$300,22,FALSE()))=FALSE(),TEXT(VLOOKUP(1,$CO$112:$DJ$300,22,FALSE())/$DJ$111,"0.0%"),"")</f>
        <v>29.8%</v>
      </c>
      <c r="U36" s="97" t="str">
        <f aca="false">IF(ISERROR(VLOOKUP(1,$CO$112:$CV$300,8,FALSE()))=FALSE(),VLOOKUP(1,$CO$112:$CV$300,8,FALSE()),"")</f>
        <v>Frys</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5.9%</v>
      </c>
      <c r="AC36" s="97" t="str">
        <f aca="false">IF(ISERROR(VLOOKUP(1,$CS$112:$CV$300,4,FALSE()))=FALSE(),VLOOKUP(1,$CS$112:$CV$300,4,FALSE()),"")</f>
        <v>Total Wine &amp; More</v>
      </c>
      <c r="AD36" s="97"/>
      <c r="AE36" s="99"/>
      <c r="AF36" s="96" t="str">
        <f aca="false">IF(ISERROR(VLOOKUP(1,$CU$112:$DJ$300,16,FALSE()))=FALSE(),TEXT(VLOOKUP(1,$CU$112:$DJ$300,16,FALSE())/$DJ$111,"0.0%"),"")</f>
        <v>11.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5MM</v>
      </c>
      <c r="E38" s="97"/>
      <c r="F38" s="97"/>
      <c r="G38" s="98"/>
      <c r="H38" s="103" t="str">
        <f aca="false">IF($Z$1&lt;&gt;"",IF(H36&lt;&gt;"",TEXT(VLOOKUP(1,$CG$109:$DI$300,29,FALSE())/1000000,"$#,##0.0")&amp;"MM",""),"")</f>
        <v>$11.2MM</v>
      </c>
      <c r="I38" s="97"/>
      <c r="J38" s="97"/>
      <c r="K38" s="99"/>
      <c r="L38" s="103" t="str">
        <f aca="false">IF($Z$1&lt;&gt;"",IF(L36&lt;&gt;"",TEXT(VLOOKUP(1,$CI$109:$DI$300,27,FALSE())/1000000,"$#,##0.0")&amp;"MM",""),"")</f>
        <v>$3.8MM</v>
      </c>
      <c r="M38" s="97"/>
      <c r="N38" s="97"/>
      <c r="O38" s="99"/>
      <c r="P38" s="103" t="str">
        <f aca="false">IF($Z$1&lt;&gt;"",IF(P36&lt;&gt;"",TEXT(VLOOKUP(1,$CK$109:$DI$300,25,FALSE())/1000000,"$#,##0.0")&amp;"MM",""),"")</f>
        <v>$4.2MM</v>
      </c>
      <c r="Q38" s="97"/>
      <c r="R38" s="97"/>
      <c r="S38" s="100"/>
      <c r="T38" s="103" t="str">
        <f aca="false">IF($Z$1&lt;&gt;"",IF(T36&lt;&gt;"",TEXT(VLOOKUP(1,$CO$109:$DJ$300,22,FALSE())/1000000,"$#,##0.0")&amp;"MM",""),"")</f>
        <v>$18.4MM</v>
      </c>
      <c r="U38" s="97"/>
      <c r="V38" s="97"/>
      <c r="W38" s="98"/>
      <c r="X38" s="103" t="str">
        <f aca="false">IF($Z$1&lt;&gt;"",IF(X36&lt;&gt;"",TEXT(VLOOKUP(1,$CQ$109:$DJ$300,20,FALSE())/1000000,"$#,##0.0")&amp;"MM",""),"")</f>
        <v>$8.7MM</v>
      </c>
      <c r="Y38" s="97"/>
      <c r="Z38" s="97"/>
      <c r="AA38" s="99"/>
      <c r="AB38" s="103" t="str">
        <f aca="false">IF($Z$1&lt;&gt;"",IF(AB36&lt;&gt;"",TEXT(VLOOKUP(1,$CS$109:$DJ$300,18,FALSE())/1000000,"$#,##0.0")&amp;"MM",""),"")</f>
        <v>$3.6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7.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4%</v>
      </c>
      <c r="U39" s="97" t="str">
        <f aca="false">IF(ISERROR(VLOOKUP(2,$CO$112:$CV$300,8,FALSE()))=FALSE(),VLOOKUP(2,$CO$112:$CV$300,8,FALSE()),"")</f>
        <v>Smiths Food &amp; Drug</v>
      </c>
      <c r="V39" s="97"/>
      <c r="W39" s="98"/>
      <c r="X39" s="96" t="str">
        <f aca="false">IF(ISERROR(VLOOKUP(2,$CQ$112:$DJ$300,20,FALSE()))=FALSE(),TEXT(VLOOKUP(2,$CQ$112:$DJ$300,20,FALSE())/$DJ$111,"0.0%"),"")</f>
        <v>6.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8.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4.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0%</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6.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3935411.94195557</v>
      </c>
      <c r="DA110" s="124" t="n">
        <v>2777857.88461304</v>
      </c>
      <c r="DB110" s="124" t="n">
        <v>70.5862035686327</v>
      </c>
      <c r="DC110" s="124" t="n">
        <v>1157554.05734253</v>
      </c>
      <c r="DD110" s="124" t="n">
        <v>29.4137964313673</v>
      </c>
      <c r="DE110" s="124" t="n">
        <v>1254971.90231323</v>
      </c>
      <c r="DF110" s="124" t="s">
        <v>81</v>
      </c>
      <c r="DG110" s="124" t="n">
        <v>63.2398878553401</v>
      </c>
      <c r="DH110" s="124" t="n">
        <v>461329.078674316</v>
      </c>
      <c r="DI110" s="124" t="n">
        <v>27931605.949375</v>
      </c>
      <c r="DJ110" s="124"/>
      <c r="DK110" s="124" t="n">
        <v>0</v>
      </c>
      <c r="DL110" s="124" t="n">
        <v>42.6370891580794</v>
      </c>
      <c r="DM110" s="124" t="n">
        <v>3023714.57071476</v>
      </c>
      <c r="DN110" s="124"/>
      <c r="DO110" s="124" t="n">
        <v>68056.6470947266</v>
      </c>
      <c r="DP110" s="124" t="n">
        <v>46067.6936035156</v>
      </c>
      <c r="DQ110" s="124" t="n">
        <v>-0.0509627305092266</v>
      </c>
      <c r="DR110" s="124" t="n">
        <v>21988.9534912109</v>
      </c>
      <c r="DS110" s="124" t="n">
        <v>0.0509627305092266</v>
      </c>
      <c r="DT110" s="124" t="n">
        <v>-50685.1678466797</v>
      </c>
      <c r="DU110" s="124" t="s">
        <v>81</v>
      </c>
      <c r="DV110" s="124" t="n">
        <v>1.25956714804336</v>
      </c>
      <c r="DW110" s="124" t="n">
        <v>-35077.5520629883</v>
      </c>
      <c r="DX110" s="124" t="n">
        <v>-8075969.88109375</v>
      </c>
      <c r="DY110" s="124"/>
      <c r="DZ110" s="124" t="n">
        <v>0</v>
      </c>
      <c r="EA110" s="124" t="n">
        <v>-0.222968630990849</v>
      </c>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35411.94195557</v>
      </c>
      <c r="DA111" s="124" t="n">
        <v>3935411.94195557</v>
      </c>
      <c r="DB111" s="124" t="n">
        <v>100</v>
      </c>
      <c r="DC111" s="124" t="n">
        <v>0</v>
      </c>
      <c r="DD111" s="124" t="n">
        <v>0</v>
      </c>
      <c r="DE111" s="124" t="n">
        <v>1254971.90231323</v>
      </c>
      <c r="DF111" s="124" t="s">
        <v>81</v>
      </c>
      <c r="DG111" s="124" t="n">
        <v>0</v>
      </c>
      <c r="DH111" s="124" t="n">
        <v>1254971.90231323</v>
      </c>
      <c r="DI111" s="124" t="n">
        <v>92208970.608125</v>
      </c>
      <c r="DJ111" s="124" t="n">
        <v>61751552.556875</v>
      </c>
      <c r="DK111" s="124" t="n">
        <v>64277364.65875</v>
      </c>
      <c r="DL111" s="124" t="n">
        <v>99.9999999506927</v>
      </c>
      <c r="DM111" s="124"/>
      <c r="DN111" s="124"/>
      <c r="DO111" s="124" t="n">
        <v>68056.6470947266</v>
      </c>
      <c r="DP111" s="124" t="n">
        <v>68056.6470947266</v>
      </c>
      <c r="DQ111" s="124" t="n">
        <v>0</v>
      </c>
      <c r="DR111" s="124" t="n">
        <v>0</v>
      </c>
      <c r="DS111" s="124" t="n">
        <v>0</v>
      </c>
      <c r="DT111" s="124" t="n">
        <v>-50685.1678466797</v>
      </c>
      <c r="DU111" s="124" t="s">
        <v>81</v>
      </c>
      <c r="DV111" s="124" t="n">
        <v>0</v>
      </c>
      <c r="DW111" s="124" t="n">
        <v>-50685.1678466797</v>
      </c>
      <c r="DX111" s="124" t="n">
        <v>-6285682.3084375</v>
      </c>
      <c r="DY111" s="124" t="n">
        <v>4932036.88046875</v>
      </c>
      <c r="DZ111" s="124" t="n">
        <v>1790287.57265625</v>
      </c>
      <c r="EA111" s="124" t="n">
        <v>-4.43297238916784E-008</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552452.20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030163.63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1261017.3626709</v>
      </c>
      <c r="DF112" s="124" t="s">
        <v>83</v>
      </c>
      <c r="DG112" s="124" t="n">
        <v>77.1798006686237</v>
      </c>
      <c r="DH112" s="124" t="n">
        <v>286387.089660645</v>
      </c>
      <c r="DI112" s="124" t="n">
        <v>12552452.201875</v>
      </c>
      <c r="DJ112" s="124" t="n">
        <v>13030163.638125</v>
      </c>
      <c r="DK112" s="124" t="n">
        <v>12552452.201875</v>
      </c>
      <c r="DL112" s="124" t="n">
        <v>33.3922421238664</v>
      </c>
      <c r="DM112" s="124" t="n">
        <v>49051809.6878237</v>
      </c>
      <c r="DN112" s="124"/>
      <c r="DO112" s="124" t="n">
        <v>974944.194366455</v>
      </c>
      <c r="DP112" s="124" t="n">
        <v>572142.791412354</v>
      </c>
      <c r="DQ112" s="124" t="n">
        <v>0.0362769557293063</v>
      </c>
      <c r="DR112" s="124" t="n">
        <v>402801.402954102</v>
      </c>
      <c r="DS112" s="124" t="n">
        <v>-0.0362769557293063</v>
      </c>
      <c r="DT112" s="124" t="n">
        <v>-33596.9594116211</v>
      </c>
      <c r="DU112" s="124"/>
      <c r="DV112" s="124" t="n">
        <v>0.888568464328202</v>
      </c>
      <c r="DW112" s="124" t="n">
        <v>-23168.1133117676</v>
      </c>
      <c r="DX112" s="124" t="n">
        <v>2166369.620625</v>
      </c>
      <c r="DY112" s="124" t="n">
        <v>-1357991.6871875</v>
      </c>
      <c r="DZ112" s="124" t="n">
        <v>2166369.620625</v>
      </c>
      <c r="EA112" s="124" t="n">
        <v>0.589459445447943</v>
      </c>
      <c r="EB112" s="124"/>
      <c r="EC112" s="125" t="n">
        <f aca="false">IF(AND(CV112=CW112,CV112&lt;&gt;"",DJ112&lt;&gt;""),IF(AND(ISERROR(FIND("NeighMkt",$CX$101))=FALSE(),LEFT($CW$110,10)="ALL OUTLET"),DJ112-IF(ISERROR(VLOOKUP(CV112,$CA$112:$DK$300,36,FALSE()))=TRUE(),0,IF(VLOOKUP(CV112,$CA$112:$DK$300,36,FALSE())="",0,VLOOKUP(CV112,$CA$112:$DK$300,36,FALSE()))),DJ112),"")</f>
        <v>13030163.638125</v>
      </c>
      <c r="ED112" s="125" t="n">
        <f aca="false">IF(AND(CV112=CW112,CV112&lt;&gt;"",DI$110&lt;&gt;"",DK112&lt;&gt;""),IF(CW$100="Y",DK112-IF(ISERROR(VLOOKUP(CV112,$CA$112:$DK$300,37,FALSE()))=TRUE(),0,IF(VLOOKUP(CV112,$CA$112:$DK$300,37,FALSE())="",0,VLOOKUP(CV112,$CA$112:$DK$300,37,FALSE()))),DK112-IF(AND(CW$101="Y",CV112=$CW$110),DI$110,0)),"")</f>
        <v>12552452.201875</v>
      </c>
      <c r="EE112" s="125" t="n">
        <f aca="false">IF(AND(CV112=CW112,CV112&lt;&gt;"",DJ112&lt;&gt;"",DY112&lt;&gt;""),IF(AND(ISERROR(FIND("NeighMkt",$CX$101))=FALSE(),LEFT($CW$110,10)="ALL OUTLET"),DY112-IF(ISERROR(VLOOKUP(CV112,$CA$112:$DZ$300,51,FALSE()))=TRUE(),0,IF(VLOOKUP(CV112,$CA$112:$DZ$300,51,FALSE())="",0,VLOOKUP(CV112,$CA$112:$DZ$300,51,FALSE()))),DY112),"")</f>
        <v>-1357991.6871875</v>
      </c>
      <c r="EF112" s="125" t="n">
        <f aca="false">IF(AND(CV112=CW112,CV112&lt;&gt;"",DI$110&lt;&gt;"",DK112&lt;&gt;"",DZ112&lt;&gt;""),IF(CW$100="Y",DZ112-IF(ISERROR(VLOOKUP(CV112,$CA$112:$DZ$300,52,FALSE()))=TRUE(),0,IF(VLOOKUP(CV112,$CA$112:$DZ$300,52,FALSE())="",0,VLOOKUP(CV112,$CA$112:$DZ$300,52,FALSE()))),DZ112-IF(AND(CW$101="Y",CV112=$CW$110),DX$110,0)),"")</f>
        <v>2166369.620625</v>
      </c>
      <c r="EG112" s="126" t="n">
        <f aca="false">IF(AND(CV112=CW112,CV112&lt;&gt;"",DJ112&lt;&gt;"",EE112&lt;&gt;""),EC112/$DJ$111-(EC112-EE112)/($DJ$111-$DY$111),"")</f>
        <v>-0.0422160985983242</v>
      </c>
      <c r="EH112" s="126" t="n">
        <f aca="false">IF(AND(CV112=CW112,CV112&lt;&gt;"",DI$110&lt;&gt;"",DK112&lt;&gt;"",EF112&lt;&gt;""),ED112/$DI$111-(ED112-EF112)/($DI$111-$DX$111),"")</f>
        <v>0.03068230135936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1261017.3626709</v>
      </c>
      <c r="DF113" s="124" t="s">
        <v>83</v>
      </c>
      <c r="DG113" s="124"/>
      <c r="DH113" s="124"/>
      <c r="DI113" s="124"/>
      <c r="DJ113" s="124"/>
      <c r="DK113" s="124"/>
      <c r="DL113" s="124" t="n">
        <v>24.0261767799608</v>
      </c>
      <c r="DM113" s="124" t="n">
        <v>6436961.33374066</v>
      </c>
      <c r="DN113" s="124"/>
      <c r="DO113" s="124" t="n">
        <v>974944.194366455</v>
      </c>
      <c r="DP113" s="124" t="n">
        <v>30132.0224914551</v>
      </c>
      <c r="DQ113" s="124" t="n">
        <v>-0.0442603883058847</v>
      </c>
      <c r="DR113" s="124" t="n">
        <v>944812.171875</v>
      </c>
      <c r="DS113" s="124" t="n">
        <v>0.0442603883058865</v>
      </c>
      <c r="DT113" s="124" t="n">
        <v>-33596.9594116211</v>
      </c>
      <c r="DU113" s="124"/>
      <c r="DV113" s="124"/>
      <c r="DW113" s="124"/>
      <c r="DX113" s="124"/>
      <c r="DY113" s="124"/>
      <c r="DZ113" s="124"/>
      <c r="EA113" s="124" t="n">
        <v>0.4510400901621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238668.82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732186.1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1261017.3626709</v>
      </c>
      <c r="DF114" s="124" t="s">
        <v>83</v>
      </c>
      <c r="DG114" s="124" t="n">
        <v>84.1576858752046</v>
      </c>
      <c r="DH114" s="124" t="n">
        <v>198816.590942383</v>
      </c>
      <c r="DI114" s="124" t="n">
        <v>11238668.8225</v>
      </c>
      <c r="DJ114" s="124" t="n">
        <v>8732186.115625</v>
      </c>
      <c r="DK114" s="124" t="n">
        <v>11238668.8225</v>
      </c>
      <c r="DL114" s="124" t="n">
        <v>34.8077252212257</v>
      </c>
      <c r="DM114" s="124" t="n">
        <v>30344840.0685262</v>
      </c>
      <c r="DN114" s="124"/>
      <c r="DO114" s="124" t="n">
        <v>974944.194366455</v>
      </c>
      <c r="DP114" s="124" t="n">
        <v>1543267.12393188</v>
      </c>
      <c r="DQ114" s="124" t="n">
        <v>1.04702442829257</v>
      </c>
      <c r="DR114" s="124" t="n">
        <v>-568322.92956543</v>
      </c>
      <c r="DS114" s="124" t="n">
        <v>-1.04702442829257</v>
      </c>
      <c r="DT114" s="124" t="n">
        <v>-33596.9594116211</v>
      </c>
      <c r="DU114" s="124"/>
      <c r="DV114" s="124" t="n">
        <v>0.650842828612099</v>
      </c>
      <c r="DW114" s="124" t="n">
        <v>-16527.4789123535</v>
      </c>
      <c r="DX114" s="124" t="n">
        <v>1980537.3034375</v>
      </c>
      <c r="DY114" s="124" t="n">
        <v>2939532.5165625</v>
      </c>
      <c r="DZ114" s="124" t="n">
        <v>1980537.3034375</v>
      </c>
      <c r="EA114" s="124" t="n">
        <v>0.1722571489563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1261017.3626709</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33596.959411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269094.57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1261017.3626709</v>
      </c>
      <c r="DF116" s="124" t="s">
        <v>83</v>
      </c>
      <c r="DG116" s="124" t="n">
        <v>91.4978158750877</v>
      </c>
      <c r="DH116" s="124" t="n">
        <v>106700.021850586</v>
      </c>
      <c r="DI116" s="124"/>
      <c r="DJ116" s="124" t="n">
        <v>4269094.5775</v>
      </c>
      <c r="DK116" s="124"/>
      <c r="DL116" s="124" t="n">
        <v>26.8418432243875</v>
      </c>
      <c r="DM116" s="124" t="n">
        <v>15803599.1419908</v>
      </c>
      <c r="DN116" s="124"/>
      <c r="DO116" s="124" t="n">
        <v>974944.194366455</v>
      </c>
      <c r="DP116" s="124" t="n">
        <v>-444685.974334717</v>
      </c>
      <c r="DQ116" s="124" t="n">
        <v>-0.570600546751919</v>
      </c>
      <c r="DR116" s="124" t="n">
        <v>1419630.16870117</v>
      </c>
      <c r="DS116" s="124" t="n">
        <v>0.570600546751919</v>
      </c>
      <c r="DT116" s="124" t="n">
        <v>-33596.9594116211</v>
      </c>
      <c r="DU116" s="124"/>
      <c r="DV116" s="124" t="n">
        <v>0.0936224316082672</v>
      </c>
      <c r="DW116" s="124" t="n">
        <v>-5531.73419189453</v>
      </c>
      <c r="DX116" s="124"/>
      <c r="DY116" s="124" t="n">
        <v>-4250898.508125</v>
      </c>
      <c r="DZ116" s="124"/>
      <c r="EA116" s="124" t="n">
        <v>0.49377777006575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1261017.3626709</v>
      </c>
      <c r="DF117" s="124" t="s">
        <v>89</v>
      </c>
      <c r="DG117" s="124"/>
      <c r="DH117" s="124"/>
      <c r="DI117" s="124"/>
      <c r="DJ117" s="124"/>
      <c r="DK117" s="124"/>
      <c r="DL117" s="124" t="n">
        <v>5.03192376456609</v>
      </c>
      <c r="DM117" s="124" t="n">
        <v>13573738.177768</v>
      </c>
      <c r="DN117" s="124"/>
      <c r="DO117" s="124" t="n">
        <v>974944.194366455</v>
      </c>
      <c r="DP117" s="124" t="n">
        <v>-71063.9525146484</v>
      </c>
      <c r="DQ117" s="124" t="n">
        <v>-0.329926696827307</v>
      </c>
      <c r="DR117" s="124" t="n">
        <v>1046008.1468811</v>
      </c>
      <c r="DS117" s="124" t="n">
        <v>0.329926696827314</v>
      </c>
      <c r="DT117" s="124" t="n">
        <v>-33596.9594116211</v>
      </c>
      <c r="DU117" s="124"/>
      <c r="DV117" s="124"/>
      <c r="DW117" s="124"/>
      <c r="DX117" s="124"/>
      <c r="DY117" s="124"/>
      <c r="DZ117" s="124"/>
      <c r="EA117" s="124" t="n">
        <v>0.35374397814050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1261017.3626709</v>
      </c>
      <c r="DF118" s="124" t="s">
        <v>91</v>
      </c>
      <c r="DG118" s="124"/>
      <c r="DH118" s="124"/>
      <c r="DI118" s="124"/>
      <c r="DJ118" s="124"/>
      <c r="DK118" s="124"/>
      <c r="DL118" s="124" t="n">
        <v>3.58089592515219</v>
      </c>
      <c r="DM118" s="124" t="n">
        <v>12317631.8998058</v>
      </c>
      <c r="DN118" s="124"/>
      <c r="DO118" s="124" t="n">
        <v>974944.194366455</v>
      </c>
      <c r="DP118" s="124" t="n">
        <v>1494569.15924072</v>
      </c>
      <c r="DQ118" s="124" t="n">
        <v>0.70014073081461</v>
      </c>
      <c r="DR118" s="124" t="n">
        <v>-519624.964874268</v>
      </c>
      <c r="DS118" s="124" t="n">
        <v>-0.70014073081461</v>
      </c>
      <c r="DT118" s="124" t="n">
        <v>-33596.9594116211</v>
      </c>
      <c r="DU118" s="124"/>
      <c r="DV118" s="124"/>
      <c r="DW118" s="124"/>
      <c r="DX118" s="124"/>
      <c r="DY118" s="124"/>
      <c r="DZ118" s="124"/>
      <c r="EA118" s="124" t="n">
        <v>0.34392567837809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1261017.3626709</v>
      </c>
      <c r="DF119" s="124" t="s">
        <v>91</v>
      </c>
      <c r="DG119" s="124"/>
      <c r="DH119" s="124"/>
      <c r="DI119" s="124"/>
      <c r="DJ119" s="124"/>
      <c r="DK119" s="124"/>
      <c r="DL119" s="124" t="n">
        <v>4.41165746523744</v>
      </c>
      <c r="DM119" s="124" t="n">
        <v>5011763.98029455</v>
      </c>
      <c r="DN119" s="124"/>
      <c r="DO119" s="124" t="n">
        <v>974944.194366455</v>
      </c>
      <c r="DP119" s="124" t="n">
        <v>1046121.52893066</v>
      </c>
      <c r="DQ119" s="124" t="n">
        <v>0.62604929299653</v>
      </c>
      <c r="DR119" s="124" t="n">
        <v>-71177.334564209</v>
      </c>
      <c r="DS119" s="124" t="n">
        <v>-0.626049292996541</v>
      </c>
      <c r="DT119" s="124" t="n">
        <v>-33596.9594116211</v>
      </c>
      <c r="DU119" s="124"/>
      <c r="DV119" s="124"/>
      <c r="DW119" s="124"/>
      <c r="DX119" s="124"/>
      <c r="DY119" s="124"/>
      <c r="DZ119" s="124"/>
      <c r="EA119" s="124" t="n">
        <v>0.357363048459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1261017.3626709</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33596.9594116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1261017.3626709</v>
      </c>
      <c r="DF121" s="124" t="s">
        <v>91</v>
      </c>
      <c r="DG121" s="124"/>
      <c r="DH121" s="124"/>
      <c r="DI121" s="124"/>
      <c r="DJ121" s="124"/>
      <c r="DK121" s="124"/>
      <c r="DL121" s="124" t="n">
        <v>1.36114256257536</v>
      </c>
      <c r="DM121" s="124" t="n">
        <v>1618004.53238333</v>
      </c>
      <c r="DN121" s="124"/>
      <c r="DO121" s="124" t="n">
        <v>974944.194366455</v>
      </c>
      <c r="DP121" s="124" t="n">
        <v>-915123.128723145</v>
      </c>
      <c r="DQ121" s="124" t="n">
        <v>-0.875780943196229</v>
      </c>
      <c r="DR121" s="124" t="n">
        <v>1890067.3230896</v>
      </c>
      <c r="DS121" s="124" t="n">
        <v>0.875780943196233</v>
      </c>
      <c r="DT121" s="124" t="n">
        <v>-33596.95941162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1261017.3626709</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33596.95941162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1261017.3626709</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33596.959411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1261017.3626709</v>
      </c>
      <c r="DF124" s="124" t="s">
        <v>91</v>
      </c>
      <c r="DG124" s="124"/>
      <c r="DH124" s="124"/>
      <c r="DI124" s="124"/>
      <c r="DJ124" s="124"/>
      <c r="DK124" s="124"/>
      <c r="DL124" s="124" t="n">
        <v>13.5788219434342</v>
      </c>
      <c r="DM124" s="124" t="n">
        <v>851874.982664876</v>
      </c>
      <c r="DN124" s="124"/>
      <c r="DO124" s="124" t="n">
        <v>974944.194366455</v>
      </c>
      <c r="DP124" s="124" t="n">
        <v>-36012.1477661133</v>
      </c>
      <c r="DQ124" s="124" t="n">
        <v>-0.0678287306013123</v>
      </c>
      <c r="DR124" s="124" t="n">
        <v>1010956.34213257</v>
      </c>
      <c r="DS124" s="124" t="n">
        <v>0.0678287306013061</v>
      </c>
      <c r="DT124" s="124" t="n">
        <v>-33596.9594116211</v>
      </c>
      <c r="DU124" s="124"/>
      <c r="DV124" s="124"/>
      <c r="DW124" s="124"/>
      <c r="DX124" s="124"/>
      <c r="DY124" s="124"/>
      <c r="DZ124" s="124"/>
      <c r="EA124" s="124" t="n">
        <v>0.13496210210967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1261017.3626709</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33596.95941162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18386.6670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1261017.3626709</v>
      </c>
      <c r="DF126" s="124" t="s">
        <v>100</v>
      </c>
      <c r="DG126" s="124" t="n">
        <v>91.2555523983989</v>
      </c>
      <c r="DH126" s="124" t="n">
        <v>109740.360412598</v>
      </c>
      <c r="DI126" s="124"/>
      <c r="DJ126" s="124" t="n">
        <v>1418386.66703125</v>
      </c>
      <c r="DK126" s="124"/>
      <c r="DL126" s="124" t="n">
        <v>11.0263018638054</v>
      </c>
      <c r="DM126" s="124" t="n">
        <v>61442894.5766505</v>
      </c>
      <c r="DN126" s="124"/>
      <c r="DO126" s="124" t="n">
        <v>974944.194366455</v>
      </c>
      <c r="DP126" s="124" t="n">
        <v>-1213198.07278442</v>
      </c>
      <c r="DQ126" s="124" t="n">
        <v>-1.53751009116937</v>
      </c>
      <c r="DR126" s="124" t="n">
        <v>2188142.26715088</v>
      </c>
      <c r="DS126" s="124" t="n">
        <v>1.53751009116937</v>
      </c>
      <c r="DT126" s="124" t="n">
        <v>-33596.9594116211</v>
      </c>
      <c r="DU126" s="124"/>
      <c r="DV126" s="124" t="n">
        <v>1.84292570458597</v>
      </c>
      <c r="DW126" s="124" t="n">
        <v>-28494.4277038574</v>
      </c>
      <c r="DX126" s="124"/>
      <c r="DY126" s="124" t="n">
        <v>-519700.57515625</v>
      </c>
      <c r="DZ126" s="124"/>
      <c r="EA126" s="124" t="n">
        <v>-1.05183282833374</v>
      </c>
      <c r="EB126" s="124"/>
      <c r="EC126" s="125" t="n">
        <f aca="false">IF(AND(CV126=CW126,CV126&lt;&gt;"",DJ126&lt;&gt;""),IF(AND(ISERROR(FIND("NeighMkt",$CX$101))=FALSE(),LEFT($CW$110,10)="ALL OUTLET"),DJ126-IF(ISERROR(VLOOKUP(CV126,$CA$112:$DK$300,36,FALSE()))=TRUE(),0,IF(VLOOKUP(CV126,$CA$112:$DK$300,36,FALSE())="",0,VLOOKUP(CV126,$CA$112:$DK$300,36,FALSE()))),DJ126),"")</f>
        <v>1418386.66703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519700.5751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1140287650088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1261017.3626709</v>
      </c>
      <c r="DF127" s="124" t="s">
        <v>100</v>
      </c>
      <c r="DG127" s="124"/>
      <c r="DH127" s="124"/>
      <c r="DI127" s="124"/>
      <c r="DJ127" s="124"/>
      <c r="DK127" s="124"/>
      <c r="DL127" s="124" t="n">
        <v>6.73359926734241</v>
      </c>
      <c r="DM127" s="124" t="n">
        <v>36978867.0196483</v>
      </c>
      <c r="DN127" s="124"/>
      <c r="DO127" s="124" t="n">
        <v>974944.194366455</v>
      </c>
      <c r="DP127" s="124" t="n">
        <v>-793356.486175537</v>
      </c>
      <c r="DQ127" s="124" t="n">
        <v>-0.943119529228518</v>
      </c>
      <c r="DR127" s="124" t="n">
        <v>1768300.68054199</v>
      </c>
      <c r="DS127" s="124" t="n">
        <v>0.943119529228518</v>
      </c>
      <c r="DT127" s="124" t="n">
        <v>-33596.9594116211</v>
      </c>
      <c r="DU127" s="124"/>
      <c r="DV127" s="124"/>
      <c r="DW127" s="124"/>
      <c r="DX127" s="124"/>
      <c r="DY127" s="124"/>
      <c r="DZ127" s="124"/>
      <c r="EA127" s="124" t="n">
        <v>-1.418649209938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1261017.3626709</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33596.95941162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1261017.3626709</v>
      </c>
      <c r="DF129" s="124" t="s">
        <v>100</v>
      </c>
      <c r="DG129" s="124"/>
      <c r="DH129" s="124"/>
      <c r="DI129" s="124"/>
      <c r="DJ129" s="124"/>
      <c r="DK129" s="124"/>
      <c r="DL129" s="124" t="n">
        <v>9.18695695962209</v>
      </c>
      <c r="DM129" s="124" t="n">
        <v>18725977.762073</v>
      </c>
      <c r="DN129" s="124"/>
      <c r="DO129" s="124" t="n">
        <v>974944.194366455</v>
      </c>
      <c r="DP129" s="124" t="n">
        <v>72698.0595397949</v>
      </c>
      <c r="DQ129" s="124" t="n">
        <v>-0.0770988146752529</v>
      </c>
      <c r="DR129" s="124" t="n">
        <v>902246.13482666</v>
      </c>
      <c r="DS129" s="124" t="n">
        <v>0.0770988146752529</v>
      </c>
      <c r="DT129" s="124" t="n">
        <v>-33596.9594116211</v>
      </c>
      <c r="DU129" s="124"/>
      <c r="DV129" s="124"/>
      <c r="DW129" s="124"/>
      <c r="DX129" s="124"/>
      <c r="DY129" s="124"/>
      <c r="DZ129" s="124"/>
      <c r="EA129" s="124" t="n">
        <v>-0.63087090936532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1261017.3626709</v>
      </c>
      <c r="DF130" s="124" t="s">
        <v>100</v>
      </c>
      <c r="DG130" s="124" t="n">
        <v>93.9006455110667</v>
      </c>
      <c r="DH130" s="124" t="n">
        <v>76545.1850585938</v>
      </c>
      <c r="DI130" s="124"/>
      <c r="DJ130" s="124"/>
      <c r="DK130" s="124"/>
      <c r="DL130" s="124" t="n">
        <v>7.8581624809326</v>
      </c>
      <c r="DM130" s="124" t="n">
        <v>26775747.3965105</v>
      </c>
      <c r="DN130" s="124"/>
      <c r="DO130" s="124" t="n">
        <v>974944.194366455</v>
      </c>
      <c r="DP130" s="124" t="n">
        <v>-1714772.99133301</v>
      </c>
      <c r="DQ130" s="124" t="n">
        <v>-1.75044849530649</v>
      </c>
      <c r="DR130" s="124" t="n">
        <v>2689717.18569946</v>
      </c>
      <c r="DS130" s="124" t="n">
        <v>1.75044849530649</v>
      </c>
      <c r="DT130" s="124" t="n">
        <v>-33596.9594116211</v>
      </c>
      <c r="DU130" s="124"/>
      <c r="DV130" s="124" t="n">
        <v>1.42672553895298</v>
      </c>
      <c r="DW130" s="124" t="n">
        <v>-21719.6109313965</v>
      </c>
      <c r="DX130" s="124"/>
      <c r="DY130" s="124"/>
      <c r="DZ130" s="124"/>
      <c r="EA130" s="124" t="n">
        <v>-0.3903985262517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0805755.834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800049.33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1261017.3626709</v>
      </c>
      <c r="DF131" s="124" t="s">
        <v>81</v>
      </c>
      <c r="DG131" s="124" t="n">
        <v>24.3769856587464</v>
      </c>
      <c r="DH131" s="124" t="n">
        <v>949047.581665039</v>
      </c>
      <c r="DI131" s="124" t="n">
        <v>58737361.7834375</v>
      </c>
      <c r="DJ131" s="124" t="n">
        <v>31800049.339375</v>
      </c>
      <c r="DK131" s="124" t="n">
        <v>58737361.7834375</v>
      </c>
      <c r="DL131" s="124" t="n">
        <v>68.6377568615825</v>
      </c>
      <c r="DM131" s="124" t="n">
        <v>116156656.904652</v>
      </c>
      <c r="DN131" s="124"/>
      <c r="DO131" s="124" t="n">
        <v>974944.194366455</v>
      </c>
      <c r="DP131" s="124" t="n">
        <v>780954.29019165</v>
      </c>
      <c r="DQ131" s="124" t="n">
        <v>-0.142829019471563</v>
      </c>
      <c r="DR131" s="124" t="n">
        <v>193989.904174805</v>
      </c>
      <c r="DS131" s="124" t="n">
        <v>0.142829019471563</v>
      </c>
      <c r="DT131" s="124" t="n">
        <v>-33596.9594116211</v>
      </c>
      <c r="DU131" s="124"/>
      <c r="DV131" s="124" t="n">
        <v>0.56715063096847</v>
      </c>
      <c r="DW131" s="124" t="n">
        <v>-45734.6940612793</v>
      </c>
      <c r="DX131" s="124" t="n">
        <v>-7009863.984375</v>
      </c>
      <c r="DY131" s="124" t="n">
        <v>8432182.12171875</v>
      </c>
      <c r="DZ131" s="124" t="n">
        <v>-7009863.984375</v>
      </c>
      <c r="EA131" s="124" t="n">
        <v>-0.031385194462942</v>
      </c>
      <c r="EB131" s="124"/>
      <c r="EC131" s="125" t="n">
        <f aca="false">IF(AND(CV131=CW131,CV131&lt;&gt;"",DJ131&lt;&gt;""),IF(AND(ISERROR(FIND("NeighMkt",$CX$101))=FALSE(),LEFT($CW$110,10)="ALL OUTLET"),DJ131-IF(ISERROR(VLOOKUP(CV131,$CA$112:$DK$300,36,FALSE()))=TRUE(),0,IF(VLOOKUP(CV131,$CA$112:$DK$300,36,FALSE())="",0,VLOOKUP(CV131,$CA$112:$DK$300,36,FALSE()))),DJ131),"")</f>
        <v>31800049.339375</v>
      </c>
      <c r="ED131" s="125" t="n">
        <f aca="false">IF(AND(CV131=CW131,CV131&lt;&gt;"",DI$110&lt;&gt;"",DK131&lt;&gt;""),IF(CW$100="Y",DK131-IF(ISERROR(VLOOKUP(CV131,$CA$112:$DK$300,37,FALSE()))=TRUE(),0,IF(VLOOKUP(CV131,$CA$112:$DK$300,37,FALSE())="",0,VLOOKUP(CV131,$CA$112:$DK$300,37,FALSE()))),DK131-IF(AND(CW$101="Y",CV131=$CW$110),DI$110,0)),"")</f>
        <v>30805755.8340625</v>
      </c>
      <c r="EE131" s="125" t="n">
        <f aca="false">IF(AND(CV131=CW131,CV131&lt;&gt;"",DJ131&lt;&gt;"",DY131&lt;&gt;""),IF(AND(ISERROR(FIND("NeighMkt",$CX$101))=FALSE(),LEFT($CW$110,10)="ALL OUTLET"),DY131-IF(ISERROR(VLOOKUP(CV131,$CA$112:$DZ$300,51,FALSE()))=TRUE(),0,IF(VLOOKUP(CV131,$CA$112:$DZ$300,51,FALSE())="",0,VLOOKUP(CV131,$CA$112:$DZ$300,51,FALSE()))),DY131),"")</f>
        <v>8432182.12171875</v>
      </c>
      <c r="EF131" s="125" t="n">
        <f aca="false">IF(AND(CV131=CW131,CV131&lt;&gt;"",DI$110&lt;&gt;"",DK131&lt;&gt;"",DZ131&lt;&gt;""),IF(CW$100="Y",DZ131-IF(ISERROR(VLOOKUP(CV131,$CA$112:$DZ$300,52,FALSE()))=TRUE(),0,IF(VLOOKUP(CV131,$CA$112:$DZ$300,52,FALSE())="",0,VLOOKUP(CV131,$CA$112:$DZ$300,52,FALSE()))),DZ131-IF(AND(CW$101="Y",CV131=$CW$110),DX$110,0)),"")</f>
        <v>1066105.89671875</v>
      </c>
      <c r="EG131" s="126" t="n">
        <f aca="false">IF(AND(CV131=CW131,CV131&lt;&gt;"",DJ131&lt;&gt;"",EE131&lt;&gt;""),EC131/$DJ$111-(EC131-EE131)/($DJ$111-$DY$111),"")</f>
        <v>0.103702800250311</v>
      </c>
      <c r="EH131" s="126" t="n">
        <f aca="false">IF(AND(CV131=CW131,CV131&lt;&gt;"",DI$110&lt;&gt;"",DK131&lt;&gt;"",EF131&lt;&gt;""),ED131/$DI$111-(ED131-EF131)/($DI$111-$DX$111),"")</f>
        <v>0.032144550854775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234348.074005</v>
      </c>
      <c r="DA132" s="124" t="n">
        <v>3135875.21905518</v>
      </c>
      <c r="DB132" s="124" t="n">
        <v>2.54464381730003</v>
      </c>
      <c r="DC132" s="124" t="n">
        <v>120098472.85495</v>
      </c>
      <c r="DD132" s="124" t="n">
        <v>97.4553561827</v>
      </c>
      <c r="DE132" s="124" t="n">
        <v>1261017.3626709</v>
      </c>
      <c r="DF132" s="124" t="s">
        <v>81</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33596.95941162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0717812.717812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234348.074005</v>
      </c>
      <c r="DA133" s="124" t="n">
        <v>8948198.28570557</v>
      </c>
      <c r="DB133" s="124" t="n">
        <v>7.26112356299557</v>
      </c>
      <c r="DC133" s="124" t="n">
        <v>114286149.7883</v>
      </c>
      <c r="DD133" s="124" t="n">
        <v>92.7388764370044</v>
      </c>
      <c r="DE133" s="124" t="n">
        <v>1261017.3626709</v>
      </c>
      <c r="DF133" s="124" t="s">
        <v>81</v>
      </c>
      <c r="DG133" s="124" t="n">
        <v>81.4318976840528</v>
      </c>
      <c r="DH133" s="124" t="n">
        <v>233024.46685791</v>
      </c>
      <c r="DI133" s="124" t="n">
        <v>10717812.7178125</v>
      </c>
      <c r="DJ133" s="124"/>
      <c r="DK133" s="124" t="n">
        <v>10717812.7178125</v>
      </c>
      <c r="DL133" s="124" t="n">
        <v>30.9626213323848</v>
      </c>
      <c r="DM133" s="124" t="n">
        <v>5445609.42454652</v>
      </c>
      <c r="DN133" s="124"/>
      <c r="DO133" s="124" t="n">
        <v>974944.194366455</v>
      </c>
      <c r="DP133" s="124" t="n">
        <v>-716758.257629395</v>
      </c>
      <c r="DQ133" s="124" t="n">
        <v>-0.644163258826223</v>
      </c>
      <c r="DR133" s="124" t="n">
        <v>1691702.45199585</v>
      </c>
      <c r="DS133" s="124" t="n">
        <v>0.644163258826211</v>
      </c>
      <c r="DT133" s="124" t="n">
        <v>-33596.9594116211</v>
      </c>
      <c r="DU133" s="124"/>
      <c r="DV133" s="124" t="n">
        <v>3.13556456308872</v>
      </c>
      <c r="DW133" s="124" t="n">
        <v>-50350.9942321777</v>
      </c>
      <c r="DX133" s="124" t="n">
        <v>-7367755.259375</v>
      </c>
      <c r="DY133" s="124"/>
      <c r="DZ133" s="124" t="n">
        <v>-7367755.259375</v>
      </c>
      <c r="EA133" s="124" t="n">
        <v>-0.58877043385705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234348.074005</v>
      </c>
      <c r="DA134" s="124" t="n">
        <v>34557368.734436</v>
      </c>
      <c r="DB134" s="124" t="n">
        <v>28.0419941960366</v>
      </c>
      <c r="DC134" s="124" t="n">
        <v>88676979.3395691</v>
      </c>
      <c r="DD134" s="124" t="n">
        <v>71.9580058039634</v>
      </c>
      <c r="DE134" s="124" t="n">
        <v>1261017.3626709</v>
      </c>
      <c r="DF134" s="124" t="s">
        <v>81</v>
      </c>
      <c r="DG134" s="124"/>
      <c r="DH134" s="124"/>
      <c r="DI134" s="124"/>
      <c r="DJ134" s="124"/>
      <c r="DK134" s="124"/>
      <c r="DL134" s="124" t="n">
        <v>18.1282183478672</v>
      </c>
      <c r="DM134" s="124" t="n">
        <v>6618081.18010713</v>
      </c>
      <c r="DN134" s="124"/>
      <c r="DO134" s="124" t="n">
        <v>974944.194366455</v>
      </c>
      <c r="DP134" s="124" t="n">
        <v>3668073.19543457</v>
      </c>
      <c r="DQ134" s="124" t="n">
        <v>2.77662027894207</v>
      </c>
      <c r="DR134" s="124" t="n">
        <v>-2693129.00106812</v>
      </c>
      <c r="DS134" s="124" t="n">
        <v>-2.77662027894208</v>
      </c>
      <c r="DT134" s="124" t="n">
        <v>-33596.9594116211</v>
      </c>
      <c r="DU134" s="124"/>
      <c r="DV134" s="124"/>
      <c r="DW134" s="124"/>
      <c r="DX134" s="124"/>
      <c r="DY134" s="124"/>
      <c r="DZ134" s="124"/>
      <c r="EA134" s="124" t="n">
        <v>2.437365063469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234348.074005</v>
      </c>
      <c r="DA135" s="124" t="n">
        <v>1848134.07141113</v>
      </c>
      <c r="DB135" s="124" t="n">
        <v>1.49969071147379</v>
      </c>
      <c r="DC135" s="124" t="n">
        <v>121386214.002594</v>
      </c>
      <c r="DD135" s="124" t="n">
        <v>98.5003092885262</v>
      </c>
      <c r="DE135" s="124" t="n">
        <v>1261017.3626709</v>
      </c>
      <c r="DF135" s="124" t="s">
        <v>81</v>
      </c>
      <c r="DG135" s="124"/>
      <c r="DH135" s="124"/>
      <c r="DI135" s="124"/>
      <c r="DJ135" s="124"/>
      <c r="DK135" s="124"/>
      <c r="DL135" s="124" t="n">
        <v>32.7498991623811</v>
      </c>
      <c r="DM135" s="124" t="n">
        <v>821535.847426221</v>
      </c>
      <c r="DN135" s="124"/>
      <c r="DO135" s="124" t="n">
        <v>974944.194366455</v>
      </c>
      <c r="DP135" s="124" t="n">
        <v>-150770.667602539</v>
      </c>
      <c r="DQ135" s="124" t="n">
        <v>-0.135279422178706</v>
      </c>
      <c r="DR135" s="124" t="n">
        <v>1125714.86196899</v>
      </c>
      <c r="DS135" s="124" t="n">
        <v>0.135279422178712</v>
      </c>
      <c r="DT135" s="124" t="n">
        <v>-33596.9594116211</v>
      </c>
      <c r="DU135" s="124"/>
      <c r="DV135" s="124"/>
      <c r="DW135" s="124"/>
      <c r="DX135" s="124"/>
      <c r="DY135" s="124"/>
      <c r="DZ135" s="124"/>
      <c r="EA135" s="124" t="n">
        <v>0.89622044163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234348.074005</v>
      </c>
      <c r="DA136" s="124" t="n">
        <v>774431.162109375</v>
      </c>
      <c r="DB136" s="124" t="n">
        <v>0.628421519010521</v>
      </c>
      <c r="DC136" s="124" t="n">
        <v>122459916.911896</v>
      </c>
      <c r="DD136" s="124" t="n">
        <v>99.3715784809895</v>
      </c>
      <c r="DE136" s="124" t="n">
        <v>1261017.3626709</v>
      </c>
      <c r="DF136" s="124" t="s">
        <v>81</v>
      </c>
      <c r="DG136" s="124" t="n">
        <v>93.2114375149932</v>
      </c>
      <c r="DH136" s="124" t="n">
        <v>85194.5517578125</v>
      </c>
      <c r="DI136" s="124"/>
      <c r="DJ136" s="124"/>
      <c r="DK136" s="124"/>
      <c r="DL136" s="124" t="n">
        <v>25.5132194593929</v>
      </c>
      <c r="DM136" s="124" t="n">
        <v>671191.843069433</v>
      </c>
      <c r="DN136" s="124"/>
      <c r="DO136" s="124" t="n">
        <v>974944.194366455</v>
      </c>
      <c r="DP136" s="124" t="n">
        <v>-89055.5744018555</v>
      </c>
      <c r="DQ136" s="124" t="n">
        <v>-0.0778527708275942</v>
      </c>
      <c r="DR136" s="124" t="n">
        <v>1063999.76876831</v>
      </c>
      <c r="DS136" s="124" t="n">
        <v>0.0778527708276045</v>
      </c>
      <c r="DT136" s="124" t="n">
        <v>-33596.9594116211</v>
      </c>
      <c r="DU136" s="124"/>
      <c r="DV136" s="124" t="n">
        <v>-0.0965749779565783</v>
      </c>
      <c r="DW136" s="124" t="n">
        <v>-2179.85626220703</v>
      </c>
      <c r="DX136" s="124"/>
      <c r="DY136" s="124"/>
      <c r="DZ136" s="124"/>
      <c r="EA136" s="124" t="n">
        <v>-11.82353661841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234348.074005</v>
      </c>
      <c r="DA137" s="124" t="n">
        <v>1285883.65795898</v>
      </c>
      <c r="DB137" s="124" t="n">
        <v>1.04344582338909</v>
      </c>
      <c r="DC137" s="124" t="n">
        <v>121948464.416046</v>
      </c>
      <c r="DD137" s="124" t="n">
        <v>98.9565541766109</v>
      </c>
      <c r="DE137" s="124" t="n">
        <v>1261017.3626709</v>
      </c>
      <c r="DF137" s="124" t="s">
        <v>81</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33596.9594116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234348.074005</v>
      </c>
      <c r="DA138" s="124" t="n">
        <v>924874.533691406</v>
      </c>
      <c r="DB138" s="124" t="n">
        <v>0.750500609729357</v>
      </c>
      <c r="DC138" s="124" t="n">
        <v>122309473.540314</v>
      </c>
      <c r="DD138" s="124" t="n">
        <v>99.2494993902706</v>
      </c>
      <c r="DE138" s="124" t="n">
        <v>1261017.3626709</v>
      </c>
      <c r="DF138" s="124" t="s">
        <v>81</v>
      </c>
      <c r="DG138" s="124"/>
      <c r="DH138" s="124"/>
      <c r="DI138" s="124"/>
      <c r="DJ138" s="124"/>
      <c r="DK138" s="124"/>
      <c r="DL138" s="124" t="n">
        <v>29.4873607532169</v>
      </c>
      <c r="DM138" s="124" t="n">
        <v>765680.44146852</v>
      </c>
      <c r="DN138" s="124"/>
      <c r="DO138" s="124" t="n">
        <v>974944.194366455</v>
      </c>
      <c r="DP138" s="124" t="n">
        <v>10284.3909912109</v>
      </c>
      <c r="DQ138" s="124" t="n">
        <v>0.00242715797215165</v>
      </c>
      <c r="DR138" s="124" t="n">
        <v>964659.803375244</v>
      </c>
      <c r="DS138" s="124" t="n">
        <v>-0.00242715797214998</v>
      </c>
      <c r="DT138" s="124" t="n">
        <v>-33596.9594116211</v>
      </c>
      <c r="DU138" s="124"/>
      <c r="DV138" s="124"/>
      <c r="DW138" s="124"/>
      <c r="DX138" s="124"/>
      <c r="DY138" s="124"/>
      <c r="DZ138" s="124"/>
      <c r="EA138" s="124" t="n">
        <v>-7.5740873123544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234348.074005</v>
      </c>
      <c r="DA139" s="124" t="n">
        <v>727307.845947266</v>
      </c>
      <c r="DB139" s="124" t="n">
        <v>0.590182735020029</v>
      </c>
      <c r="DC139" s="124" t="n">
        <v>122507040.228058</v>
      </c>
      <c r="DD139" s="124" t="n">
        <v>99.40981726498</v>
      </c>
      <c r="DE139" s="124" t="n">
        <v>1261017.3626709</v>
      </c>
      <c r="DF139" s="124" t="s">
        <v>81</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33596.9594116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234348.074005</v>
      </c>
      <c r="DA140" s="124" t="n">
        <v>1539490.56097412</v>
      </c>
      <c r="DB140" s="124" t="n">
        <v>1.24923820755689</v>
      </c>
      <c r="DC140" s="124" t="n">
        <v>121694857.513031</v>
      </c>
      <c r="DD140" s="124" t="n">
        <v>98.7507617924431</v>
      </c>
      <c r="DE140" s="124" t="n">
        <v>1261017.3626709</v>
      </c>
      <c r="DF140" s="124" t="s">
        <v>81</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33596.959411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234348.074005</v>
      </c>
      <c r="DA141" s="124" t="n">
        <v>1239430.55639648</v>
      </c>
      <c r="DB141" s="124" t="n">
        <v>1.00575089312939</v>
      </c>
      <c r="DC141" s="124" t="n">
        <v>121994917.517609</v>
      </c>
      <c r="DD141" s="124" t="n">
        <v>98.9942491068706</v>
      </c>
      <c r="DE141" s="124" t="n">
        <v>1261017.3626709</v>
      </c>
      <c r="DF141" s="124" t="s">
        <v>81</v>
      </c>
      <c r="DG141" s="124"/>
      <c r="DH141" s="124"/>
      <c r="DI141" s="124"/>
      <c r="DJ141" s="124"/>
      <c r="DK141" s="124"/>
      <c r="DL141" s="124" t="n">
        <v>35.4286991735786</v>
      </c>
      <c r="DM141" s="124" t="n">
        <v>387692.941760758</v>
      </c>
      <c r="DN141" s="124"/>
      <c r="DO141" s="124" t="n">
        <v>974944.194366455</v>
      </c>
      <c r="DP141" s="124" t="n">
        <v>-32035.0936889648</v>
      </c>
      <c r="DQ141" s="124" t="n">
        <v>-0.0342228101099771</v>
      </c>
      <c r="DR141" s="124" t="n">
        <v>1006979.28805542</v>
      </c>
      <c r="DS141" s="124" t="n">
        <v>0.0342228101099806</v>
      </c>
      <c r="DT141" s="124" t="n">
        <v>-33596.9594116211</v>
      </c>
      <c r="DU141" s="124"/>
      <c r="DV141" s="124"/>
      <c r="DW141" s="124"/>
      <c r="DX141" s="124"/>
      <c r="DY141" s="124"/>
      <c r="DZ141" s="124"/>
      <c r="EA141" s="124" t="n">
        <v>0.756932009697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234348.074005</v>
      </c>
      <c r="DA142" s="124" t="n">
        <v>838575.728515625</v>
      </c>
      <c r="DB142" s="124" t="n">
        <v>0.680472402070923</v>
      </c>
      <c r="DC142" s="124" t="n">
        <v>122395772.34549</v>
      </c>
      <c r="DD142" s="124" t="n">
        <v>99.3195275979291</v>
      </c>
      <c r="DE142" s="124" t="n">
        <v>1261017.3626709</v>
      </c>
      <c r="DF142" s="124" t="s">
        <v>81</v>
      </c>
      <c r="DG142" s="124"/>
      <c r="DH142" s="124"/>
      <c r="DI142" s="124"/>
      <c r="DJ142" s="124"/>
      <c r="DK142" s="124"/>
      <c r="DL142" s="124" t="n">
        <v>44.9952225739304</v>
      </c>
      <c r="DM142" s="124" t="n">
        <v>500617.045704149</v>
      </c>
      <c r="DN142" s="124"/>
      <c r="DO142" s="124" t="n">
        <v>974944.194366455</v>
      </c>
      <c r="DP142" s="124" t="n">
        <v>68199.5861816406</v>
      </c>
      <c r="DQ142" s="124" t="n">
        <v>0.0503563391033656</v>
      </c>
      <c r="DR142" s="124" t="n">
        <v>906744.608184815</v>
      </c>
      <c r="DS142" s="124" t="n">
        <v>-0.0503563391033595</v>
      </c>
      <c r="DT142" s="124" t="n">
        <v>-33596.9594116211</v>
      </c>
      <c r="DU142" s="124"/>
      <c r="DV142" s="124"/>
      <c r="DW142" s="124"/>
      <c r="DX142" s="124"/>
      <c r="DY142" s="124"/>
      <c r="DZ142" s="124"/>
      <c r="EA142" s="124" t="n">
        <v>-2.313389789534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234348.074005</v>
      </c>
      <c r="DA143" s="124" t="n">
        <v>1122844.12182617</v>
      </c>
      <c r="DB143" s="124" t="n">
        <v>0.911145422826335</v>
      </c>
      <c r="DC143" s="124" t="n">
        <v>122111503.952179</v>
      </c>
      <c r="DD143" s="124" t="n">
        <v>99.0888545771737</v>
      </c>
      <c r="DE143" s="124" t="n">
        <v>1261017.3626709</v>
      </c>
      <c r="DF143" s="124" t="s">
        <v>81</v>
      </c>
      <c r="DG143" s="124"/>
      <c r="DH143" s="124"/>
      <c r="DI143" s="124"/>
      <c r="DJ143" s="124"/>
      <c r="DK143" s="124"/>
      <c r="DL143" s="124" t="n">
        <v>15.7079549369767</v>
      </c>
      <c r="DM143" s="124" t="n">
        <v>244259.367664515</v>
      </c>
      <c r="DN143" s="124"/>
      <c r="DO143" s="124" t="n">
        <v>974944.194366455</v>
      </c>
      <c r="DP143" s="124" t="n">
        <v>-16148.6256713867</v>
      </c>
      <c r="DQ143" s="124" t="n">
        <v>-0.0204743228570875</v>
      </c>
      <c r="DR143" s="124" t="n">
        <v>991092.820037842</v>
      </c>
      <c r="DS143" s="124" t="n">
        <v>0.0204743228570834</v>
      </c>
      <c r="DT143" s="124" t="n">
        <v>-33596.9594116211</v>
      </c>
      <c r="DU143" s="124"/>
      <c r="DV143" s="124"/>
      <c r="DW143" s="124"/>
      <c r="DX143" s="124"/>
      <c r="DY143" s="124"/>
      <c r="DZ143" s="124"/>
      <c r="EA143" s="124" t="n">
        <v>-2.013985342615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234348.074005</v>
      </c>
      <c r="DA144" s="124" t="n">
        <v>2827614.88061523</v>
      </c>
      <c r="DB144" s="124" t="n">
        <v>2.29450224292758</v>
      </c>
      <c r="DC144" s="124" t="n">
        <v>120406733.19339</v>
      </c>
      <c r="DD144" s="124" t="n">
        <v>97.7054977570724</v>
      </c>
      <c r="DE144" s="124" t="n">
        <v>1261017.3626709</v>
      </c>
      <c r="DF144" s="124" t="s">
        <v>81</v>
      </c>
      <c r="DG144" s="124"/>
      <c r="DH144" s="124"/>
      <c r="DI144" s="124"/>
      <c r="DJ144" s="124"/>
      <c r="DK144" s="124"/>
      <c r="DL144" s="124" t="n">
        <v>26.6783190614498</v>
      </c>
      <c r="DM144" s="124" t="n">
        <v>1491019.17482555</v>
      </c>
      <c r="DN144" s="124"/>
      <c r="DO144" s="124" t="n">
        <v>974944.194366455</v>
      </c>
      <c r="DP144" s="124" t="n">
        <v>49484.0934448242</v>
      </c>
      <c r="DQ144" s="124" t="n">
        <v>0.0221774163601247</v>
      </c>
      <c r="DR144" s="124" t="n">
        <v>925460.100921631</v>
      </c>
      <c r="DS144" s="124" t="n">
        <v>-0.0221774163601225</v>
      </c>
      <c r="DT144" s="124" t="n">
        <v>-33596.9594116211</v>
      </c>
      <c r="DU144" s="124"/>
      <c r="DV144" s="124"/>
      <c r="DW144" s="124"/>
      <c r="DX144" s="124"/>
      <c r="DY144" s="124"/>
      <c r="DZ144" s="124"/>
      <c r="EA144" s="124" t="n">
        <v>-0.5705704175863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234348.074005</v>
      </c>
      <c r="DA145" s="124" t="n">
        <v>1039251.63964844</v>
      </c>
      <c r="DB145" s="124" t="n">
        <v>0.843313293647922</v>
      </c>
      <c r="DC145" s="124" t="n">
        <v>122195096.434357</v>
      </c>
      <c r="DD145" s="124" t="n">
        <v>99.1566867063521</v>
      </c>
      <c r="DE145" s="124" t="n">
        <v>1261017.3626709</v>
      </c>
      <c r="DF145" s="124" t="s">
        <v>81</v>
      </c>
      <c r="DG145" s="124"/>
      <c r="DH145" s="124"/>
      <c r="DI145" s="124"/>
      <c r="DJ145" s="124"/>
      <c r="DK145" s="124"/>
      <c r="DL145" s="124" t="n">
        <v>30.8525034548807</v>
      </c>
      <c r="DM145" s="124" t="n">
        <v>333459.770742604</v>
      </c>
      <c r="DN145" s="124"/>
      <c r="DO145" s="124" t="n">
        <v>974944.194366455</v>
      </c>
      <c r="DP145" s="124" t="n">
        <v>-37875.8177490234</v>
      </c>
      <c r="DQ145" s="124" t="n">
        <v>-0.037704790210777</v>
      </c>
      <c r="DR145" s="124" t="n">
        <v>1012820.01211548</v>
      </c>
      <c r="DS145" s="124" t="n">
        <v>0.0377047902107819</v>
      </c>
      <c r="DT145" s="124" t="n">
        <v>-33596.9594116211</v>
      </c>
      <c r="DU145" s="124"/>
      <c r="DV145" s="124"/>
      <c r="DW145" s="124"/>
      <c r="DX145" s="124"/>
      <c r="DY145" s="124"/>
      <c r="DZ145" s="124"/>
      <c r="EA145" s="124" t="n">
        <v>-7.732813336338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234348.074005</v>
      </c>
      <c r="DA146" s="124" t="n">
        <v>7639328.34667969</v>
      </c>
      <c r="DB146" s="124" t="n">
        <v>6.19902524423799</v>
      </c>
      <c r="DC146" s="124" t="n">
        <v>115595019.727325</v>
      </c>
      <c r="DD146" s="124" t="n">
        <v>93.800974755762</v>
      </c>
      <c r="DE146" s="124" t="n">
        <v>1261017.3626709</v>
      </c>
      <c r="DF146" s="124" t="s">
        <v>81</v>
      </c>
      <c r="DG146" s="124"/>
      <c r="DH146" s="124"/>
      <c r="DI146" s="124"/>
      <c r="DJ146" s="124"/>
      <c r="DK146" s="124"/>
      <c r="DL146" s="124" t="n">
        <v>34.2167247908733</v>
      </c>
      <c r="DM146" s="124" t="n">
        <v>4931581.98084745</v>
      </c>
      <c r="DN146" s="124"/>
      <c r="DO146" s="124" t="n">
        <v>974944.194366455</v>
      </c>
      <c r="DP146" s="124" t="n">
        <v>-362117.551269531</v>
      </c>
      <c r="DQ146" s="124" t="n">
        <v>-0.345621338389262</v>
      </c>
      <c r="DR146" s="124" t="n">
        <v>1337061.74563599</v>
      </c>
      <c r="DS146" s="124" t="n">
        <v>0.345621338389265</v>
      </c>
      <c r="DT146" s="124" t="n">
        <v>-33596.9594116211</v>
      </c>
      <c r="DU146" s="124"/>
      <c r="DV146" s="124"/>
      <c r="DW146" s="124"/>
      <c r="DX146" s="124"/>
      <c r="DY146" s="124"/>
      <c r="DZ146" s="124"/>
      <c r="EA146" s="124" t="n">
        <v>-2.426927716784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234348.074005</v>
      </c>
      <c r="DA147" s="124" t="n">
        <v>1363345.69628906</v>
      </c>
      <c r="DB147" s="124" t="n">
        <v>1.10630332987224</v>
      </c>
      <c r="DC147" s="124" t="n">
        <v>121871002.377716</v>
      </c>
      <c r="DD147" s="124" t="n">
        <v>98.8936966701278</v>
      </c>
      <c r="DE147" s="124" t="n">
        <v>1261017.3626709</v>
      </c>
      <c r="DF147" s="124" t="s">
        <v>81</v>
      </c>
      <c r="DG147" s="124"/>
      <c r="DH147" s="124"/>
      <c r="DI147" s="124"/>
      <c r="DJ147" s="124"/>
      <c r="DK147" s="124"/>
      <c r="DL147" s="124" t="n">
        <v>20.9743260301597</v>
      </c>
      <c r="DM147" s="124" t="n">
        <v>1149944.34052481</v>
      </c>
      <c r="DN147" s="124"/>
      <c r="DO147" s="124" t="n">
        <v>974944.194366455</v>
      </c>
      <c r="DP147" s="124" t="n">
        <v>-556.599914550781</v>
      </c>
      <c r="DQ147" s="124" t="n">
        <v>-0.00927735588535117</v>
      </c>
      <c r="DR147" s="124" t="n">
        <v>975500.794281006</v>
      </c>
      <c r="DS147" s="124" t="n">
        <v>0.00927735588535938</v>
      </c>
      <c r="DT147" s="124" t="n">
        <v>-33596.9594116211</v>
      </c>
      <c r="DU147" s="124"/>
      <c r="DV147" s="124"/>
      <c r="DW147" s="124"/>
      <c r="DX147" s="124"/>
      <c r="DY147" s="124"/>
      <c r="DZ147" s="124"/>
      <c r="EA147" s="124" t="n">
        <v>-8.062951067213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234348.074005</v>
      </c>
      <c r="DA148" s="124" t="n">
        <v>3879705.9609375</v>
      </c>
      <c r="DB148" s="124" t="n">
        <v>3.14823425576743</v>
      </c>
      <c r="DC148" s="124" t="n">
        <v>119354642.113068</v>
      </c>
      <c r="DD148" s="124" t="n">
        <v>96.8517657442326</v>
      </c>
      <c r="DE148" s="124" t="n">
        <v>1261017.3626709</v>
      </c>
      <c r="DF148" s="124" t="s">
        <v>81</v>
      </c>
      <c r="DG148" s="124"/>
      <c r="DH148" s="124"/>
      <c r="DI148" s="124"/>
      <c r="DJ148" s="124"/>
      <c r="DK148" s="124"/>
      <c r="DL148" s="124" t="n">
        <v>46.6156470370997</v>
      </c>
      <c r="DM148" s="124" t="n">
        <v>4571658.99759833</v>
      </c>
      <c r="DN148" s="124"/>
      <c r="DO148" s="124" t="n">
        <v>974944.194366455</v>
      </c>
      <c r="DP148" s="124" t="n">
        <v>-17775.6461791992</v>
      </c>
      <c r="DQ148" s="124" t="n">
        <v>-0.0396445359152708</v>
      </c>
      <c r="DR148" s="124" t="n">
        <v>992719.840545654</v>
      </c>
      <c r="DS148" s="124" t="n">
        <v>0.0396445359152722</v>
      </c>
      <c r="DT148" s="124" t="n">
        <v>-33596.9594116211</v>
      </c>
      <c r="DU148" s="124"/>
      <c r="DV148" s="124"/>
      <c r="DW148" s="124"/>
      <c r="DX148" s="124"/>
      <c r="DY148" s="124"/>
      <c r="DZ148" s="124"/>
      <c r="EA148" s="124" t="n">
        <v>-0.9442623080535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234348.074005</v>
      </c>
      <c r="DA149" s="124" t="n">
        <v>1627319.30389404</v>
      </c>
      <c r="DB149" s="124" t="n">
        <v>1.3205079016743</v>
      </c>
      <c r="DC149" s="124" t="n">
        <v>121607028.770111</v>
      </c>
      <c r="DD149" s="124" t="n">
        <v>98.6794920983257</v>
      </c>
      <c r="DE149" s="124" t="n">
        <v>1261017.3626709</v>
      </c>
      <c r="DF149" s="124" t="s">
        <v>81</v>
      </c>
      <c r="DG149" s="124"/>
      <c r="DH149" s="124"/>
      <c r="DI149" s="124"/>
      <c r="DJ149" s="124"/>
      <c r="DK149" s="124"/>
      <c r="DL149" s="124" t="n">
        <v>16.6421558933967</v>
      </c>
      <c r="DM149" s="124" t="n">
        <v>797531.239102542</v>
      </c>
      <c r="DN149" s="124"/>
      <c r="DO149" s="124" t="n">
        <v>974944.194366455</v>
      </c>
      <c r="DP149" s="124" t="n">
        <v>-47909.8301391602</v>
      </c>
      <c r="DQ149" s="124" t="n">
        <v>-0.0497172759999094</v>
      </c>
      <c r="DR149" s="124" t="n">
        <v>1022854.02450562</v>
      </c>
      <c r="DS149" s="124" t="n">
        <v>0.0497172759999103</v>
      </c>
      <c r="DT149" s="124" t="n">
        <v>-33596.9594116211</v>
      </c>
      <c r="DU149" s="124"/>
      <c r="DV149" s="124"/>
      <c r="DW149" s="124"/>
      <c r="DX149" s="124"/>
      <c r="DY149" s="124"/>
      <c r="DZ149" s="124"/>
      <c r="EA149" s="124" t="n">
        <v>1.672569741374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234348.074005</v>
      </c>
      <c r="DA150" s="124" t="n">
        <v>2007024.01776123</v>
      </c>
      <c r="DB150" s="124" t="n">
        <v>1.62862387729431</v>
      </c>
      <c r="DC150" s="124" t="n">
        <v>121227324.056244</v>
      </c>
      <c r="DD150" s="124" t="n">
        <v>98.3713761227057</v>
      </c>
      <c r="DE150" s="124" t="n">
        <v>1261017.3626709</v>
      </c>
      <c r="DF150" s="124" t="s">
        <v>81</v>
      </c>
      <c r="DG150" s="124"/>
      <c r="DH150" s="124"/>
      <c r="DI150" s="124"/>
      <c r="DJ150" s="124"/>
      <c r="DK150" s="124"/>
      <c r="DL150" s="124" t="n">
        <v>15.5170203259852</v>
      </c>
      <c r="DM150" s="124" t="n">
        <v>559477.280681865</v>
      </c>
      <c r="DN150" s="124"/>
      <c r="DO150" s="124" t="n">
        <v>974944.194366455</v>
      </c>
      <c r="DP150" s="124" t="n">
        <v>669536.72265625</v>
      </c>
      <c r="DQ150" s="124" t="n">
        <v>0.534648892415682</v>
      </c>
      <c r="DR150" s="124" t="n">
        <v>305407.471710205</v>
      </c>
      <c r="DS150" s="124" t="n">
        <v>-0.534648892415689</v>
      </c>
      <c r="DT150" s="124" t="n">
        <v>-33596.9594116211</v>
      </c>
      <c r="DU150" s="124"/>
      <c r="DV150" s="124"/>
      <c r="DW150" s="124"/>
      <c r="DX150" s="124"/>
      <c r="DY150" s="124"/>
      <c r="DZ150" s="124"/>
      <c r="EA150" s="124" t="n">
        <v>-4.7403876415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6493542.94125</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419196.5187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234348.074005</v>
      </c>
      <c r="DA151" s="124" t="n">
        <v>2199495.86578369</v>
      </c>
      <c r="DB151" s="124" t="n">
        <v>1.784807482783</v>
      </c>
      <c r="DC151" s="124" t="n">
        <v>121034852.208221</v>
      </c>
      <c r="DD151" s="124" t="n">
        <v>98.215192517217</v>
      </c>
      <c r="DE151" s="124" t="n">
        <v>1261017.3626709</v>
      </c>
      <c r="DF151" s="124" t="s">
        <v>81</v>
      </c>
      <c r="DG151" s="124" t="n">
        <v>69.7132503005098</v>
      </c>
      <c r="DH151" s="124" t="n">
        <v>380090.198852539</v>
      </c>
      <c r="DI151" s="124" t="n">
        <v>16493542.94125</v>
      </c>
      <c r="DJ151" s="124" t="n">
        <v>18419196.51875</v>
      </c>
      <c r="DK151" s="124" t="n">
        <v>16493542.94125</v>
      </c>
      <c r="DL151" s="124" t="n">
        <v>55.6747401843407</v>
      </c>
      <c r="DM151" s="124" t="n">
        <v>2210038.01477533</v>
      </c>
      <c r="DN151" s="124"/>
      <c r="DO151" s="124" t="n">
        <v>974944.194366455</v>
      </c>
      <c r="DP151" s="124" t="n">
        <v>38434.3801269531</v>
      </c>
      <c r="DQ151" s="124" t="n">
        <v>0.0172039961961938</v>
      </c>
      <c r="DR151" s="124" t="n">
        <v>936509.814239502</v>
      </c>
      <c r="DS151" s="124" t="n">
        <v>-0.0172039961961872</v>
      </c>
      <c r="DT151" s="124" t="n">
        <v>-33596.9594116211</v>
      </c>
      <c r="DU151" s="124"/>
      <c r="DV151" s="124" t="n">
        <v>-0.20510839068163</v>
      </c>
      <c r="DW151" s="124" t="n">
        <v>-12672.8777160645</v>
      </c>
      <c r="DX151" s="124" t="n">
        <v>-644892.084687501</v>
      </c>
      <c r="DY151" s="124" t="n">
        <v>5664001.01453125</v>
      </c>
      <c r="DZ151" s="124" t="n">
        <v>-644892.084687501</v>
      </c>
      <c r="EA151" s="124" t="n">
        <v>-8.306575992599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234348.074005</v>
      </c>
      <c r="DA152" s="124" t="n">
        <v>3323397.39056397</v>
      </c>
      <c r="DB152" s="124" t="n">
        <v>2.6968109480063</v>
      </c>
      <c r="DC152" s="124" t="n">
        <v>119910950.683441</v>
      </c>
      <c r="DD152" s="124" t="n">
        <v>97.3031890519937</v>
      </c>
      <c r="DE152" s="124" t="n">
        <v>1261017.3626709</v>
      </c>
      <c r="DF152" s="124" t="s">
        <v>81</v>
      </c>
      <c r="DG152" s="124"/>
      <c r="DH152" s="124"/>
      <c r="DI152" s="124"/>
      <c r="DJ152" s="124"/>
      <c r="DK152" s="124"/>
      <c r="DL152" s="124" t="n">
        <v>44.2538445215036</v>
      </c>
      <c r="DM152" s="124" t="n">
        <v>2403148.73895376</v>
      </c>
      <c r="DN152" s="124"/>
      <c r="DO152" s="124" t="n">
        <v>974944.194366455</v>
      </c>
      <c r="DP152" s="124" t="n">
        <v>-57463.9906616211</v>
      </c>
      <c r="DQ152" s="124" t="n">
        <v>-0.0685071166506779</v>
      </c>
      <c r="DR152" s="124" t="n">
        <v>1032408.18502808</v>
      </c>
      <c r="DS152" s="124" t="n">
        <v>0.0685071166506788</v>
      </c>
      <c r="DT152" s="124" t="n">
        <v>-33596.9594116211</v>
      </c>
      <c r="DU152" s="124"/>
      <c r="DV152" s="124"/>
      <c r="DW152" s="124"/>
      <c r="DX152" s="124"/>
      <c r="DY152" s="124"/>
      <c r="DZ152" s="124"/>
      <c r="EA152" s="124" t="n">
        <v>5.954621527703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234348.074005</v>
      </c>
      <c r="DA153" s="124" t="n">
        <v>2720042.57312012</v>
      </c>
      <c r="DB153" s="124" t="n">
        <v>2.20721139489996</v>
      </c>
      <c r="DC153" s="124" t="n">
        <v>120514305.500885</v>
      </c>
      <c r="DD153" s="124" t="n">
        <v>97.7927886051</v>
      </c>
      <c r="DE153" s="124" t="n">
        <v>1261017.3626709</v>
      </c>
      <c r="DF153" s="124" t="s">
        <v>81</v>
      </c>
      <c r="DG153" s="124"/>
      <c r="DH153" s="124"/>
      <c r="DI153" s="124"/>
      <c r="DJ153" s="124"/>
      <c r="DK153" s="124"/>
      <c r="DL153" s="124" t="n">
        <v>21.9746118575539</v>
      </c>
      <c r="DM153" s="124" t="n">
        <v>1666330.24698342</v>
      </c>
      <c r="DN153" s="124"/>
      <c r="DO153" s="124" t="n">
        <v>974944.194366455</v>
      </c>
      <c r="DP153" s="124" t="n">
        <v>-44341.4409790039</v>
      </c>
      <c r="DQ153" s="124" t="n">
        <v>-0.0538694924406911</v>
      </c>
      <c r="DR153" s="124" t="n">
        <v>1019285.63534546</v>
      </c>
      <c r="DS153" s="124" t="n">
        <v>0.0538694924406968</v>
      </c>
      <c r="DT153" s="124" t="n">
        <v>-33596.9594116211</v>
      </c>
      <c r="DU153" s="124"/>
      <c r="DV153" s="124"/>
      <c r="DW153" s="124"/>
      <c r="DX153" s="124"/>
      <c r="DY153" s="124"/>
      <c r="DZ153" s="124"/>
      <c r="EA153" s="124" t="n">
        <v>-4.292478583543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234348.074005</v>
      </c>
      <c r="DA154" s="124" t="n">
        <v>2458579.07885742</v>
      </c>
      <c r="DB154" s="124" t="n">
        <v>1.9950436848832</v>
      </c>
      <c r="DC154" s="124" t="n">
        <v>120775768.995148</v>
      </c>
      <c r="DD154" s="124" t="n">
        <v>98.0049563151168</v>
      </c>
      <c r="DE154" s="124" t="n">
        <v>1261017.3626709</v>
      </c>
      <c r="DF154" s="124" t="s">
        <v>81</v>
      </c>
      <c r="DG154" s="124"/>
      <c r="DH154" s="124"/>
      <c r="DI154" s="124"/>
      <c r="DJ154" s="124"/>
      <c r="DK154" s="124"/>
      <c r="DL154" s="124" t="n">
        <v>16.0207200147781</v>
      </c>
      <c r="DM154" s="124" t="n">
        <v>854138.917240912</v>
      </c>
      <c r="DN154" s="124"/>
      <c r="DO154" s="124" t="n">
        <v>974944.194366455</v>
      </c>
      <c r="DP154" s="124" t="n">
        <v>-8301.51156616211</v>
      </c>
      <c r="DQ154" s="124" t="n">
        <v>-0.0226993370377684</v>
      </c>
      <c r="DR154" s="124" t="n">
        <v>983245.705932617</v>
      </c>
      <c r="DS154" s="124" t="n">
        <v>0.0226993370377642</v>
      </c>
      <c r="DT154" s="124" t="n">
        <v>-33596.95941162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234348.074005</v>
      </c>
      <c r="DA155" s="124" t="n">
        <v>5332952.95922852</v>
      </c>
      <c r="DB155" s="124" t="n">
        <v>4.32748908285371</v>
      </c>
      <c r="DC155" s="124" t="n">
        <v>117901395.114777</v>
      </c>
      <c r="DD155" s="124" t="n">
        <v>95.6725109171463</v>
      </c>
      <c r="DE155" s="124" t="n">
        <v>1261017.3626709</v>
      </c>
      <c r="DF155" s="124" t="s">
        <v>81</v>
      </c>
      <c r="DG155" s="124"/>
      <c r="DH155" s="124"/>
      <c r="DI155" s="124"/>
      <c r="DJ155" s="124"/>
      <c r="DK155" s="124"/>
      <c r="DL155" s="124" t="n">
        <v>37.0381333365003</v>
      </c>
      <c r="DM155" s="124" t="n">
        <v>2561041.38948059</v>
      </c>
      <c r="DN155" s="124"/>
      <c r="DO155" s="124" t="n">
        <v>974944.194366455</v>
      </c>
      <c r="DP155" s="124" t="n">
        <v>415204.226104736</v>
      </c>
      <c r="DQ155" s="124" t="n">
        <v>0.30510014828539</v>
      </c>
      <c r="DR155" s="124" t="n">
        <v>559739.968261719</v>
      </c>
      <c r="DS155" s="124" t="n">
        <v>-0.305100148285391</v>
      </c>
      <c r="DT155" s="124" t="n">
        <v>-33596.9594116211</v>
      </c>
      <c r="DU155" s="124"/>
      <c r="DV155" s="124"/>
      <c r="DW155" s="124"/>
      <c r="DX155" s="124"/>
      <c r="DY155" s="124"/>
      <c r="DZ155" s="124"/>
      <c r="EA155" s="124" t="n">
        <v>4.43830310966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234348.074005</v>
      </c>
      <c r="DA156" s="124" t="n">
        <v>5797062.67449951</v>
      </c>
      <c r="DB156" s="124" t="n">
        <v>4.70409651619063</v>
      </c>
      <c r="DC156" s="124" t="n">
        <v>117437285.399506</v>
      </c>
      <c r="DD156" s="124" t="n">
        <v>95.2959034838094</v>
      </c>
      <c r="DE156" s="124" t="n">
        <v>1261017.3626709</v>
      </c>
      <c r="DF156" s="124" t="s">
        <v>81</v>
      </c>
      <c r="DG156" s="124"/>
      <c r="DH156" s="124"/>
      <c r="DI156" s="124"/>
      <c r="DJ156" s="124"/>
      <c r="DK156" s="124"/>
      <c r="DL156" s="124" t="n">
        <v>60.0542989193692</v>
      </c>
      <c r="DM156" s="124" t="n">
        <v>7658934.04430554</v>
      </c>
      <c r="DN156" s="124"/>
      <c r="DO156" s="124" t="n">
        <v>974944.194366455</v>
      </c>
      <c r="DP156" s="124" t="n">
        <v>-44299.5153808594</v>
      </c>
      <c r="DQ156" s="124" t="n">
        <v>-0.0737463363976616</v>
      </c>
      <c r="DR156" s="124" t="n">
        <v>1019243.70974731</v>
      </c>
      <c r="DS156" s="124" t="n">
        <v>0.0737463363976616</v>
      </c>
      <c r="DT156" s="124" t="n">
        <v>-33596.9594116211</v>
      </c>
      <c r="DU156" s="124"/>
      <c r="DV156" s="124"/>
      <c r="DW156" s="124"/>
      <c r="DX156" s="124"/>
      <c r="DY156" s="124"/>
      <c r="DZ156" s="124"/>
      <c r="EA156" s="124" t="n">
        <v>-2.252149974863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234348.074005</v>
      </c>
      <c r="DA157" s="124" t="n">
        <v>2174534.87384033</v>
      </c>
      <c r="DB157" s="124" t="n">
        <v>1.76455258442595</v>
      </c>
      <c r="DC157" s="124" t="n">
        <v>121059813.200165</v>
      </c>
      <c r="DD157" s="124" t="n">
        <v>98.235447415574</v>
      </c>
      <c r="DE157" s="124" t="n">
        <v>1261017.3626709</v>
      </c>
      <c r="DF157" s="124" t="s">
        <v>81</v>
      </c>
      <c r="DG157" s="124"/>
      <c r="DH157" s="124"/>
      <c r="DI157" s="124"/>
      <c r="DJ157" s="124"/>
      <c r="DK157" s="124"/>
      <c r="DL157" s="124" t="n">
        <v>37.6046525040859</v>
      </c>
      <c r="DM157" s="124" t="n">
        <v>1371242.70682993</v>
      </c>
      <c r="DN157" s="124"/>
      <c r="DO157" s="124" t="n">
        <v>974944.194366455</v>
      </c>
      <c r="DP157" s="124" t="n">
        <v>-93861.3249511719</v>
      </c>
      <c r="DQ157" s="124" t="n">
        <v>-0.0908435052071059</v>
      </c>
      <c r="DR157" s="124" t="n">
        <v>1068805.51931763</v>
      </c>
      <c r="DS157" s="124" t="n">
        <v>0.0908435052071042</v>
      </c>
      <c r="DT157" s="124" t="n">
        <v>-33596.9594116211</v>
      </c>
      <c r="DU157" s="124"/>
      <c r="DV157" s="124"/>
      <c r="DW157" s="124"/>
      <c r="DX157" s="124"/>
      <c r="DY157" s="124"/>
      <c r="DZ157" s="124"/>
      <c r="EA157" s="124" t="n">
        <v>-0.2547157190787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234348.074005</v>
      </c>
      <c r="DA158" s="124" t="n">
        <v>3864628.29284668</v>
      </c>
      <c r="DB158" s="124" t="n">
        <v>3.13599929990775</v>
      </c>
      <c r="DC158" s="124" t="n">
        <v>119369719.781158</v>
      </c>
      <c r="DD158" s="124" t="n">
        <v>96.8640007000923</v>
      </c>
      <c r="DE158" s="124" t="n">
        <v>1261017.3626709</v>
      </c>
      <c r="DF158" s="124" t="s">
        <v>81</v>
      </c>
      <c r="DG158" s="124"/>
      <c r="DH158" s="124"/>
      <c r="DI158" s="124"/>
      <c r="DJ158" s="124"/>
      <c r="DK158" s="124"/>
      <c r="DL158" s="124" t="n">
        <v>40.3224238235357</v>
      </c>
      <c r="DM158" s="124" t="n">
        <v>4762960.26657533</v>
      </c>
      <c r="DN158" s="124"/>
      <c r="DO158" s="124" t="n">
        <v>974944.194366455</v>
      </c>
      <c r="DP158" s="124" t="n">
        <v>-44812.1179199219</v>
      </c>
      <c r="DQ158" s="124" t="n">
        <v>-0.0616609918235502</v>
      </c>
      <c r="DR158" s="124" t="n">
        <v>1019756.31228638</v>
      </c>
      <c r="DS158" s="124" t="n">
        <v>0.061660991823544</v>
      </c>
      <c r="DT158" s="124" t="n">
        <v>-33596.9594116211</v>
      </c>
      <c r="DU158" s="124"/>
      <c r="DV158" s="124"/>
      <c r="DW158" s="124"/>
      <c r="DX158" s="124"/>
      <c r="DY158" s="124"/>
      <c r="DZ158" s="124"/>
      <c r="EA158" s="124" t="n">
        <v>-0.7484817199345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234348.074005</v>
      </c>
      <c r="DA159" s="124" t="n">
        <v>4373967.51123047</v>
      </c>
      <c r="DB159" s="124" t="n">
        <v>3.54930875976542</v>
      </c>
      <c r="DC159" s="124" t="n">
        <v>118860380.562775</v>
      </c>
      <c r="DD159" s="124" t="n">
        <v>96.4506912402346</v>
      </c>
      <c r="DE159" s="124" t="n">
        <v>1261017.3626709</v>
      </c>
      <c r="DF159" s="124" t="s">
        <v>81</v>
      </c>
      <c r="DG159" s="124"/>
      <c r="DH159" s="124"/>
      <c r="DI159" s="124"/>
      <c r="DJ159" s="124"/>
      <c r="DK159" s="124"/>
      <c r="DL159" s="124" t="n">
        <v>45.6869395439878</v>
      </c>
      <c r="DM159" s="124" t="n">
        <v>3043895.66855285</v>
      </c>
      <c r="DN159" s="124"/>
      <c r="DO159" s="124" t="n">
        <v>974944.194366455</v>
      </c>
      <c r="DP159" s="124" t="n">
        <v>168155.851745605</v>
      </c>
      <c r="DQ159" s="124" t="n">
        <v>0.109236645864568</v>
      </c>
      <c r="DR159" s="124" t="n">
        <v>806788.34262085</v>
      </c>
      <c r="DS159" s="124" t="n">
        <v>-0.10923664586457</v>
      </c>
      <c r="DT159" s="124" t="n">
        <v>-33596.9594116211</v>
      </c>
      <c r="DU159" s="124"/>
      <c r="DV159" s="124"/>
      <c r="DW159" s="124"/>
      <c r="DX159" s="124"/>
      <c r="DY159" s="124"/>
      <c r="DZ159" s="124"/>
      <c r="EA159" s="124" t="n">
        <v>-1.973479916649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234348.074005</v>
      </c>
      <c r="DA160" s="124" t="n">
        <v>3716508.88397217</v>
      </c>
      <c r="DB160" s="124" t="n">
        <v>3.01580601679356</v>
      </c>
      <c r="DC160" s="124" t="n">
        <v>119517839.190033</v>
      </c>
      <c r="DD160" s="124" t="n">
        <v>96.9841939832064</v>
      </c>
      <c r="DE160" s="124" t="n">
        <v>1261017.3626709</v>
      </c>
      <c r="DF160" s="124" t="s">
        <v>81</v>
      </c>
      <c r="DG160" s="124"/>
      <c r="DH160" s="124"/>
      <c r="DI160" s="124"/>
      <c r="DJ160" s="124"/>
      <c r="DK160" s="124"/>
      <c r="DL160" s="124" t="n">
        <v>18.9662539246953</v>
      </c>
      <c r="DM160" s="124" t="n">
        <v>1156104.89395411</v>
      </c>
      <c r="DN160" s="124"/>
      <c r="DO160" s="124" t="n">
        <v>974944.194366455</v>
      </c>
      <c r="DP160" s="124" t="n">
        <v>47081.7016601563</v>
      </c>
      <c r="DQ160" s="124" t="n">
        <v>0.0144604631014542</v>
      </c>
      <c r="DR160" s="124" t="n">
        <v>927862.492706299</v>
      </c>
      <c r="DS160" s="124" t="n">
        <v>-0.0144604631014573</v>
      </c>
      <c r="DT160" s="124" t="n">
        <v>-33596.9594116211</v>
      </c>
      <c r="DU160" s="124"/>
      <c r="DV160" s="124"/>
      <c r="DW160" s="124"/>
      <c r="DX160" s="124"/>
      <c r="DY160" s="124"/>
      <c r="DZ160" s="124"/>
      <c r="EA160" s="124" t="n">
        <v>5.296373348891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234348.074005</v>
      </c>
      <c r="DA161" s="124" t="n">
        <v>1725840.13391113</v>
      </c>
      <c r="DB161" s="124" t="n">
        <v>1.40045381899105</v>
      </c>
      <c r="DC161" s="124" t="n">
        <v>121508507.940094</v>
      </c>
      <c r="DD161" s="124" t="n">
        <v>98.599546181009</v>
      </c>
      <c r="DE161" s="124" t="n">
        <v>1261017.3626709</v>
      </c>
      <c r="DF161" s="124" t="s">
        <v>81</v>
      </c>
      <c r="DG161" s="124"/>
      <c r="DH161" s="124"/>
      <c r="DI161" s="124"/>
      <c r="DJ161" s="124"/>
      <c r="DK161" s="124"/>
      <c r="DL161" s="124" t="n">
        <v>30.5303686358686</v>
      </c>
      <c r="DM161" s="124" t="n">
        <v>1053584.75212517</v>
      </c>
      <c r="DN161" s="124"/>
      <c r="DO161" s="124" t="n">
        <v>974944.194366455</v>
      </c>
      <c r="DP161" s="124" t="n">
        <v>-9944.66082763672</v>
      </c>
      <c r="DQ161" s="124" t="n">
        <v>-0.0193018314189599</v>
      </c>
      <c r="DR161" s="124" t="n">
        <v>984888.855194092</v>
      </c>
      <c r="DS161" s="124" t="n">
        <v>0.0193018314189573</v>
      </c>
      <c r="DT161" s="124" t="n">
        <v>-33596.9594116211</v>
      </c>
      <c r="DU161" s="124"/>
      <c r="DV161" s="124"/>
      <c r="DW161" s="124"/>
      <c r="DX161" s="124"/>
      <c r="DY161" s="124"/>
      <c r="DZ161" s="124"/>
      <c r="EA161" s="124" t="n">
        <v>-3.29403252075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234348.074005</v>
      </c>
      <c r="DA162" s="124" t="n">
        <v>3135639.05004883</v>
      </c>
      <c r="DB162" s="124" t="n">
        <v>2.54445217510771</v>
      </c>
      <c r="DC162" s="124" t="n">
        <v>120098709.023956</v>
      </c>
      <c r="DD162" s="124" t="n">
        <v>97.4555478248923</v>
      </c>
      <c r="DE162" s="124" t="n">
        <v>1261017.3626709</v>
      </c>
      <c r="DF162" s="124" t="s">
        <v>81</v>
      </c>
      <c r="DG162" s="124"/>
      <c r="DH162" s="124"/>
      <c r="DI162" s="124"/>
      <c r="DJ162" s="124"/>
      <c r="DK162" s="124"/>
      <c r="DL162" s="124" t="n">
        <v>46.0512268339488</v>
      </c>
      <c r="DM162" s="124" t="n">
        <v>3043289.79250244</v>
      </c>
      <c r="DN162" s="124"/>
      <c r="DO162" s="124" t="n">
        <v>974944.194366455</v>
      </c>
      <c r="DP162" s="124" t="n">
        <v>72534.4917602539</v>
      </c>
      <c r="DQ162" s="124" t="n">
        <v>0.0390378993239624</v>
      </c>
      <c r="DR162" s="124" t="n">
        <v>902409.702606201</v>
      </c>
      <c r="DS162" s="124" t="n">
        <v>-0.039037899323958</v>
      </c>
      <c r="DT162" s="124" t="n">
        <v>-33596.9594116211</v>
      </c>
      <c r="DU162" s="124"/>
      <c r="DV162" s="124"/>
      <c r="DW162" s="124"/>
      <c r="DX162" s="124"/>
      <c r="DY162" s="124"/>
      <c r="DZ162" s="124"/>
      <c r="EA162" s="124" t="n">
        <v>-0.5592037875040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234348.074005</v>
      </c>
      <c r="DA163" s="124" t="n">
        <v>1698924.65948486</v>
      </c>
      <c r="DB163" s="124" t="n">
        <v>1.37861293221969</v>
      </c>
      <c r="DC163" s="124" t="n">
        <v>121535423.41452</v>
      </c>
      <c r="DD163" s="124" t="n">
        <v>98.6213870677803</v>
      </c>
      <c r="DE163" s="124" t="n">
        <v>1261017.3626709</v>
      </c>
      <c r="DF163" s="124" t="s">
        <v>81</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33596.95941162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234348.074005</v>
      </c>
      <c r="DA164" s="124" t="n">
        <v>1940662.64416504</v>
      </c>
      <c r="DB164" s="124" t="n">
        <v>1.57477413926808</v>
      </c>
      <c r="DC164" s="124" t="n">
        <v>121293685.42984</v>
      </c>
      <c r="DD164" s="124" t="n">
        <v>98.4252258607319</v>
      </c>
      <c r="DE164" s="124" t="n">
        <v>1261017.3626709</v>
      </c>
      <c r="DF164" s="124" t="s">
        <v>81</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33596.95941162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234348.074005</v>
      </c>
      <c r="DA165" s="124" t="n">
        <v>22670783.3209229</v>
      </c>
      <c r="DB165" s="124" t="n">
        <v>18.396480912374</v>
      </c>
      <c r="DC165" s="124" t="n">
        <v>100563564.753082</v>
      </c>
      <c r="DD165" s="124" t="n">
        <v>81.603519087626</v>
      </c>
      <c r="DE165" s="124" t="n">
        <v>1261017.3626709</v>
      </c>
      <c r="DF165" s="124" t="s">
        <v>81</v>
      </c>
      <c r="DG165" s="124"/>
      <c r="DH165" s="124"/>
      <c r="DI165" s="124"/>
      <c r="DJ165" s="124"/>
      <c r="DK165" s="124"/>
      <c r="DL165" s="124" t="n">
        <v>51.8705499745625</v>
      </c>
      <c r="DM165" s="124" t="n">
        <v>18636197.1652696</v>
      </c>
      <c r="DN165" s="124"/>
      <c r="DO165" s="124" t="n">
        <v>974944.194366455</v>
      </c>
      <c r="DP165" s="124" t="n">
        <v>195778.945373535</v>
      </c>
      <c r="DQ165" s="124" t="n">
        <v>0.0134333411005194</v>
      </c>
      <c r="DR165" s="124" t="n">
        <v>779165.24899292</v>
      </c>
      <c r="DS165" s="124" t="n">
        <v>-0.013433341100523</v>
      </c>
      <c r="DT165" s="124" t="n">
        <v>-33596.9594116211</v>
      </c>
      <c r="DU165" s="124"/>
      <c r="DV165" s="124"/>
      <c r="DW165" s="124"/>
      <c r="DX165" s="124"/>
      <c r="DY165" s="124"/>
      <c r="DZ165" s="124"/>
      <c r="EA165" s="124" t="n">
        <v>-0.3830992525758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234348.074005</v>
      </c>
      <c r="DA166" s="124" t="n">
        <v>1433789.95129395</v>
      </c>
      <c r="DB166" s="124" t="n">
        <v>1.163466171325</v>
      </c>
      <c r="DC166" s="124" t="n">
        <v>121800558.122711</v>
      </c>
      <c r="DD166" s="124" t="n">
        <v>98.836533828675</v>
      </c>
      <c r="DE166" s="124" t="n">
        <v>1261017.3626709</v>
      </c>
      <c r="DF166" s="124" t="s">
        <v>81</v>
      </c>
      <c r="DG166" s="124"/>
      <c r="DH166" s="124"/>
      <c r="DI166" s="124"/>
      <c r="DJ166" s="124"/>
      <c r="DK166" s="124"/>
      <c r="DL166" s="124"/>
      <c r="DM166" s="124"/>
      <c r="DN166" s="124"/>
      <c r="DO166" s="124" t="n">
        <v>974944.194366455</v>
      </c>
      <c r="DP166" s="124"/>
      <c r="DQ166" s="124"/>
      <c r="DR166" s="124"/>
      <c r="DS166" s="124"/>
      <c r="DT166" s="124" t="n">
        <v>-33596.95941162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234348.074005</v>
      </c>
      <c r="DA167" s="124" t="n">
        <v>1146758.48748779</v>
      </c>
      <c r="DB167" s="124" t="n">
        <v>0.93055102364735</v>
      </c>
      <c r="DC167" s="124" t="n">
        <v>122087589.586517</v>
      </c>
      <c r="DD167" s="124" t="n">
        <v>99.0694489763527</v>
      </c>
      <c r="DE167" s="124" t="n">
        <v>1261017.3626709</v>
      </c>
      <c r="DF167" s="124" t="s">
        <v>81</v>
      </c>
      <c r="DG167" s="124"/>
      <c r="DH167" s="124"/>
      <c r="DI167" s="124"/>
      <c r="DJ167" s="124"/>
      <c r="DK167" s="124"/>
      <c r="DL167" s="124" t="n">
        <v>30.5830874340641</v>
      </c>
      <c r="DM167" s="124" t="n">
        <v>703479.49466297</v>
      </c>
      <c r="DN167" s="124"/>
      <c r="DO167" s="124" t="n">
        <v>974944.194366455</v>
      </c>
      <c r="DP167" s="124" t="n">
        <v>-63358.8014526367</v>
      </c>
      <c r="DQ167" s="124" t="n">
        <v>-0.059243831014104</v>
      </c>
      <c r="DR167" s="124" t="n">
        <v>1038302.99581909</v>
      </c>
      <c r="DS167" s="124" t="n">
        <v>0.0592438310141006</v>
      </c>
      <c r="DT167" s="124" t="n">
        <v>-33596.9594116211</v>
      </c>
      <c r="DU167" s="124"/>
      <c r="DV167" s="124"/>
      <c r="DW167" s="124"/>
      <c r="DX167" s="124"/>
      <c r="DY167" s="124"/>
      <c r="DZ167" s="124"/>
      <c r="EA167" s="124" t="n">
        <v>4.191668889759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234348.074005</v>
      </c>
      <c r="DA168" s="124" t="n">
        <v>1161319.13348389</v>
      </c>
      <c r="DB168" s="124" t="n">
        <v>0.942366435684382</v>
      </c>
      <c r="DC168" s="124" t="n">
        <v>122073028.940521</v>
      </c>
      <c r="DD168" s="124" t="n">
        <v>99.0576335643156</v>
      </c>
      <c r="DE168" s="124" t="n">
        <v>1261017.3626709</v>
      </c>
      <c r="DF168" s="124" t="s">
        <v>81</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33596.95941162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234348.074005</v>
      </c>
      <c r="DA169" s="124" t="n">
        <v>1366806.89959717</v>
      </c>
      <c r="DB169" s="124" t="n">
        <v>1.10911196509626</v>
      </c>
      <c r="DC169" s="124" t="n">
        <v>121867541.174408</v>
      </c>
      <c r="DD169" s="124" t="n">
        <v>98.8908880349037</v>
      </c>
      <c r="DE169" s="124" t="n">
        <v>1261017.3626709</v>
      </c>
      <c r="DF169" s="124" t="s">
        <v>81</v>
      </c>
      <c r="DG169" s="124"/>
      <c r="DH169" s="124"/>
      <c r="DI169" s="124"/>
      <c r="DJ169" s="124"/>
      <c r="DK169" s="124"/>
      <c r="DL169" s="124" t="n">
        <v>26.5720122984008</v>
      </c>
      <c r="DM169" s="124" t="n">
        <v>1345230.38802785</v>
      </c>
      <c r="DN169" s="124"/>
      <c r="DO169" s="124" t="n">
        <v>974944.194366455</v>
      </c>
      <c r="DP169" s="124" t="n">
        <v>57483.2592773438</v>
      </c>
      <c r="DQ169" s="124" t="n">
        <v>0.0381729626381619</v>
      </c>
      <c r="DR169" s="124" t="n">
        <v>917460.935089111</v>
      </c>
      <c r="DS169" s="124" t="n">
        <v>-0.0381729626381571</v>
      </c>
      <c r="DT169" s="124" t="n">
        <v>-33596.9594116211</v>
      </c>
      <c r="DU169" s="124"/>
      <c r="DV169" s="124"/>
      <c r="DW169" s="124"/>
      <c r="DX169" s="124"/>
      <c r="DY169" s="124"/>
      <c r="DZ169" s="124"/>
      <c r="EA169" s="124" t="n">
        <v>-7.44113332038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234348.074005</v>
      </c>
      <c r="DA170" s="124" t="n">
        <v>919412.990905762</v>
      </c>
      <c r="DB170" s="124" t="n">
        <v>0.746068774878926</v>
      </c>
      <c r="DC170" s="124" t="n">
        <v>122314935.083099</v>
      </c>
      <c r="DD170" s="124" t="n">
        <v>99.2539312251211</v>
      </c>
      <c r="DE170" s="124" t="n">
        <v>1261017.3626709</v>
      </c>
      <c r="DF170" s="124" t="s">
        <v>81</v>
      </c>
      <c r="DG170" s="124"/>
      <c r="DH170" s="124"/>
      <c r="DI170" s="124"/>
      <c r="DJ170" s="124"/>
      <c r="DK170" s="124"/>
      <c r="DL170" s="124" t="n">
        <v>29.7546507893766</v>
      </c>
      <c r="DM170" s="124" t="n">
        <v>181723.594621597</v>
      </c>
      <c r="DN170" s="124"/>
      <c r="DO170" s="124" t="n">
        <v>974944.194366455</v>
      </c>
      <c r="DP170" s="124" t="n">
        <v>156047.579040527</v>
      </c>
      <c r="DQ170" s="124" t="n">
        <v>0.121687019658896</v>
      </c>
      <c r="DR170" s="124" t="n">
        <v>818896.615325928</v>
      </c>
      <c r="DS170" s="124" t="n">
        <v>-0.121687019658893</v>
      </c>
      <c r="DT170" s="124" t="n">
        <v>-33596.9594116211</v>
      </c>
      <c r="DU170" s="124"/>
      <c r="DV170" s="124"/>
      <c r="DW170" s="124"/>
      <c r="DX170" s="124"/>
      <c r="DY170" s="124"/>
      <c r="DZ170" s="124"/>
      <c r="EA170" s="124" t="n">
        <v>5.992087615224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234348.074005</v>
      </c>
      <c r="DA171" s="124" t="n">
        <v>1200347.20336914</v>
      </c>
      <c r="DB171" s="124" t="n">
        <v>0.974036234320243</v>
      </c>
      <c r="DC171" s="124" t="n">
        <v>122034000.870636</v>
      </c>
      <c r="DD171" s="124" t="n">
        <v>99.0259637656798</v>
      </c>
      <c r="DE171" s="124" t="n">
        <v>1261017.3626709</v>
      </c>
      <c r="DF171" s="124" t="s">
        <v>81</v>
      </c>
      <c r="DG171" s="124"/>
      <c r="DH171" s="124"/>
      <c r="DI171" s="124"/>
      <c r="DJ171" s="124"/>
      <c r="DK171" s="124"/>
      <c r="DL171" s="124" t="n">
        <v>36.0822571198907</v>
      </c>
      <c r="DM171" s="124" t="n">
        <v>824282.195865541</v>
      </c>
      <c r="DN171" s="124"/>
      <c r="DO171" s="124" t="n">
        <v>974944.194366455</v>
      </c>
      <c r="DP171" s="124" t="n">
        <v>-74891.2523193359</v>
      </c>
      <c r="DQ171" s="124" t="n">
        <v>-0.0690233710937642</v>
      </c>
      <c r="DR171" s="124" t="n">
        <v>1049835.44668579</v>
      </c>
      <c r="DS171" s="124" t="n">
        <v>0.0690233710937633</v>
      </c>
      <c r="DT171" s="124" t="n">
        <v>-33596.9594116211</v>
      </c>
      <c r="DU171" s="124"/>
      <c r="DV171" s="124"/>
      <c r="DW171" s="124"/>
      <c r="DX171" s="124"/>
      <c r="DY171" s="124"/>
      <c r="DZ171" s="124"/>
      <c r="EA171" s="124" t="n">
        <v>1.970507152498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234348.074005</v>
      </c>
      <c r="DA172" s="124" t="n">
        <v>2038559.13330078</v>
      </c>
      <c r="DB172" s="124" t="n">
        <v>1.65421342763673</v>
      </c>
      <c r="DC172" s="124" t="n">
        <v>121195788.940704</v>
      </c>
      <c r="DD172" s="124" t="n">
        <v>98.3457865723633</v>
      </c>
      <c r="DE172" s="124" t="n">
        <v>1261017.3626709</v>
      </c>
      <c r="DF172" s="124" t="s">
        <v>81</v>
      </c>
      <c r="DG172" s="124"/>
      <c r="DH172" s="124"/>
      <c r="DI172" s="124"/>
      <c r="DJ172" s="124"/>
      <c r="DK172" s="124"/>
      <c r="DL172" s="124" t="n">
        <v>26.9561969894774</v>
      </c>
      <c r="DM172" s="124" t="n">
        <v>1727384.49366271</v>
      </c>
      <c r="DN172" s="124"/>
      <c r="DO172" s="124" t="n">
        <v>974944.194366455</v>
      </c>
      <c r="DP172" s="124" t="n">
        <v>18979.2542724609</v>
      </c>
      <c r="DQ172" s="124" t="n">
        <v>0.00233241485464264</v>
      </c>
      <c r="DR172" s="124" t="n">
        <v>955964.940093994</v>
      </c>
      <c r="DS172" s="124" t="n">
        <v>-0.0023324148546493</v>
      </c>
      <c r="DT172" s="124" t="n">
        <v>-33596.9594116211</v>
      </c>
      <c r="DU172" s="124"/>
      <c r="DV172" s="124"/>
      <c r="DW172" s="124"/>
      <c r="DX172" s="124"/>
      <c r="DY172" s="124"/>
      <c r="DZ172" s="124"/>
      <c r="EA172" s="124" t="n">
        <v>-10.87460177344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234348.074005</v>
      </c>
      <c r="DA173" s="124" t="n">
        <v>9628569.54400635</v>
      </c>
      <c r="DB173" s="124" t="n">
        <v>7.81321903713416</v>
      </c>
      <c r="DC173" s="124" t="n">
        <v>113605778.529999</v>
      </c>
      <c r="DD173" s="124" t="n">
        <v>92.1867809628658</v>
      </c>
      <c r="DE173" s="124" t="n">
        <v>1261017.3626709</v>
      </c>
      <c r="DF173" s="124" t="s">
        <v>81</v>
      </c>
      <c r="DG173" s="124"/>
      <c r="DH173" s="124"/>
      <c r="DI173" s="124"/>
      <c r="DJ173" s="124"/>
      <c r="DK173" s="124"/>
      <c r="DL173" s="124" t="n">
        <v>50.4323569545653</v>
      </c>
      <c r="DM173" s="124" t="n">
        <v>6962429.09717476</v>
      </c>
      <c r="DN173" s="124"/>
      <c r="DO173" s="124" t="n">
        <v>974944.194366455</v>
      </c>
      <c r="DP173" s="124" t="n">
        <v>138180.157836914</v>
      </c>
      <c r="DQ173" s="124" t="n">
        <v>0.0507164524557018</v>
      </c>
      <c r="DR173" s="124" t="n">
        <v>836764.036529541</v>
      </c>
      <c r="DS173" s="124" t="n">
        <v>-0.0507164524557027</v>
      </c>
      <c r="DT173" s="124" t="n">
        <v>-33596.9594116211</v>
      </c>
      <c r="DU173" s="124"/>
      <c r="DV173" s="124"/>
      <c r="DW173" s="124"/>
      <c r="DX173" s="124"/>
      <c r="DY173" s="124"/>
      <c r="DZ173" s="124"/>
      <c r="EA173" s="124" t="n">
        <v>-0.031611941114405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234348.074005</v>
      </c>
      <c r="DA174" s="124" t="n">
        <v>1579242.11328125</v>
      </c>
      <c r="DB174" s="124" t="n">
        <v>1.28149508474121</v>
      </c>
      <c r="DC174" s="124" t="n">
        <v>121655105.960724</v>
      </c>
      <c r="DD174" s="124" t="n">
        <v>98.7185049152588</v>
      </c>
      <c r="DE174" s="124" t="n">
        <v>1261017.3626709</v>
      </c>
      <c r="DF174" s="124" t="s">
        <v>81</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33596.95941162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234348.074005</v>
      </c>
      <c r="DA175" s="124" t="n">
        <v>1320429.5960083</v>
      </c>
      <c r="DB175" s="124" t="n">
        <v>1.07147854201765</v>
      </c>
      <c r="DC175" s="124" t="n">
        <v>121913918.477997</v>
      </c>
      <c r="DD175" s="124" t="n">
        <v>98.9285214579824</v>
      </c>
      <c r="DE175" s="124" t="n">
        <v>1261017.3626709</v>
      </c>
      <c r="DF175" s="124" t="s">
        <v>81</v>
      </c>
      <c r="DG175" s="124"/>
      <c r="DH175" s="124"/>
      <c r="DI175" s="124"/>
      <c r="DJ175" s="124"/>
      <c r="DK175" s="124"/>
      <c r="DL175" s="124" t="n">
        <v>47.4706776064412</v>
      </c>
      <c r="DM175" s="124" t="n">
        <v>1096245.68743976</v>
      </c>
      <c r="DN175" s="124"/>
      <c r="DO175" s="124" t="n">
        <v>974944.194366455</v>
      </c>
      <c r="DP175" s="124" t="n">
        <v>-4585.34930419922</v>
      </c>
      <c r="DQ175" s="124" t="n">
        <v>-0.0122948964795222</v>
      </c>
      <c r="DR175" s="124" t="n">
        <v>979529.543670654</v>
      </c>
      <c r="DS175" s="124" t="n">
        <v>0.0122948964795171</v>
      </c>
      <c r="DT175" s="124" t="n">
        <v>-33596.9594116211</v>
      </c>
      <c r="DU175" s="124"/>
      <c r="DV175" s="124"/>
      <c r="DW175" s="124"/>
      <c r="DX175" s="124"/>
      <c r="DY175" s="124"/>
      <c r="DZ175" s="124"/>
      <c r="EA175" s="124" t="n">
        <v>3.733019481582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234348.074005</v>
      </c>
      <c r="DA176" s="124" t="n">
        <v>3128618.48394775</v>
      </c>
      <c r="DB176" s="124" t="n">
        <v>2.53875525196023</v>
      </c>
      <c r="DC176" s="124" t="n">
        <v>120105729.590057</v>
      </c>
      <c r="DD176" s="124" t="n">
        <v>97.4612447480398</v>
      </c>
      <c r="DE176" s="124" t="n">
        <v>1261017.3626709</v>
      </c>
      <c r="DF176" s="124" t="s">
        <v>81</v>
      </c>
      <c r="DG176" s="124"/>
      <c r="DH176" s="124"/>
      <c r="DI176" s="124"/>
      <c r="DJ176" s="124"/>
      <c r="DK176" s="124"/>
      <c r="DL176" s="124" t="n">
        <v>21.787901196705</v>
      </c>
      <c r="DM176" s="124" t="n">
        <v>1633914.38334592</v>
      </c>
      <c r="DN176" s="124"/>
      <c r="DO176" s="124" t="n">
        <v>974944.194366455</v>
      </c>
      <c r="DP176" s="124" t="n">
        <v>-153914.111022949</v>
      </c>
      <c r="DQ176" s="124" t="n">
        <v>-0.14613645436796</v>
      </c>
      <c r="DR176" s="124" t="n">
        <v>1128858.3053894</v>
      </c>
      <c r="DS176" s="124" t="n">
        <v>0.146136454367962</v>
      </c>
      <c r="DT176" s="124" t="n">
        <v>-33596.9594116211</v>
      </c>
      <c r="DU176" s="124"/>
      <c r="DV176" s="124"/>
      <c r="DW176" s="124"/>
      <c r="DX176" s="124"/>
      <c r="DY176" s="124"/>
      <c r="DZ176" s="124"/>
      <c r="EA176" s="124" t="n">
        <v>-1.411839839397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234348.074005</v>
      </c>
      <c r="DA177" s="124" t="n">
        <v>1983179.96020508</v>
      </c>
      <c r="DB177" s="124" t="n">
        <v>1.60927532883456</v>
      </c>
      <c r="DC177" s="124" t="n">
        <v>121251168.1138</v>
      </c>
      <c r="DD177" s="124" t="n">
        <v>98.3907246711654</v>
      </c>
      <c r="DE177" s="124" t="n">
        <v>1261017.3626709</v>
      </c>
      <c r="DF177" s="124" t="s">
        <v>81</v>
      </c>
      <c r="DG177" s="124"/>
      <c r="DH177" s="124"/>
      <c r="DI177" s="124"/>
      <c r="DJ177" s="124"/>
      <c r="DK177" s="124"/>
      <c r="DL177" s="124" t="n">
        <v>10.5483315239436</v>
      </c>
      <c r="DM177" s="124" t="n">
        <v>2647746.59578519</v>
      </c>
      <c r="DN177" s="124"/>
      <c r="DO177" s="124" t="n">
        <v>974944.194366455</v>
      </c>
      <c r="DP177" s="124" t="n">
        <v>-42162.4114074707</v>
      </c>
      <c r="DQ177" s="124" t="n">
        <v>-0.0473190167475941</v>
      </c>
      <c r="DR177" s="124" t="n">
        <v>1017106.60577393</v>
      </c>
      <c r="DS177" s="124" t="n">
        <v>0.0473190167475934</v>
      </c>
      <c r="DT177" s="124" t="n">
        <v>-33596.9594116211</v>
      </c>
      <c r="DU177" s="124"/>
      <c r="DV177" s="124"/>
      <c r="DW177" s="124"/>
      <c r="DX177" s="124"/>
      <c r="DY177" s="124"/>
      <c r="DZ177" s="124"/>
      <c r="EA177" s="124" t="n">
        <v>-3.501958169591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234348.074005</v>
      </c>
      <c r="DA178" s="124" t="n">
        <v>1265620.9006958</v>
      </c>
      <c r="DB178" s="124" t="n">
        <v>1.02700336430211</v>
      </c>
      <c r="DC178" s="124" t="n">
        <v>121968727.173309</v>
      </c>
      <c r="DD178" s="124" t="n">
        <v>98.9729966356979</v>
      </c>
      <c r="DE178" s="124" t="n">
        <v>1261017.3626709</v>
      </c>
      <c r="DF178" s="124" t="s">
        <v>81</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33596.959411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234348.074005</v>
      </c>
      <c r="DA179" s="124" t="n">
        <v>14274139.4738159</v>
      </c>
      <c r="DB179" s="124" t="n">
        <v>11.5829228594969</v>
      </c>
      <c r="DC179" s="124" t="n">
        <v>108960208.600189</v>
      </c>
      <c r="DD179" s="124" t="n">
        <v>88.4170771405031</v>
      </c>
      <c r="DE179" s="124" t="n">
        <v>1261017.3626709</v>
      </c>
      <c r="DF179" s="124" t="s">
        <v>81</v>
      </c>
      <c r="DG179" s="124"/>
      <c r="DH179" s="124"/>
      <c r="DI179" s="124"/>
      <c r="DJ179" s="124"/>
      <c r="DK179" s="124"/>
      <c r="DL179" s="124" t="n">
        <v>49.0155582309809</v>
      </c>
      <c r="DM179" s="124" t="n">
        <v>13764941.7642762</v>
      </c>
      <c r="DN179" s="124"/>
      <c r="DO179" s="124" t="n">
        <v>974944.194366455</v>
      </c>
      <c r="DP179" s="124" t="n">
        <v>422811.477600098</v>
      </c>
      <c r="DQ179" s="124" t="n">
        <v>0.253464710124515</v>
      </c>
      <c r="DR179" s="124" t="n">
        <v>552132.716766357</v>
      </c>
      <c r="DS179" s="124" t="n">
        <v>-0.253464710124518</v>
      </c>
      <c r="DT179" s="124" t="n">
        <v>-33596.9594116211</v>
      </c>
      <c r="DU179" s="124"/>
      <c r="DV179" s="124"/>
      <c r="DW179" s="124"/>
      <c r="DX179" s="124"/>
      <c r="DY179" s="124"/>
      <c r="DZ179" s="124"/>
      <c r="EA179" s="124" t="n">
        <v>0.42492747201952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234348.074005</v>
      </c>
      <c r="DA180" s="124" t="n">
        <v>1435363.48895264</v>
      </c>
      <c r="DB180" s="124" t="n">
        <v>1.16474303746117</v>
      </c>
      <c r="DC180" s="124" t="n">
        <v>121798984.585052</v>
      </c>
      <c r="DD180" s="124" t="n">
        <v>98.8352569625388</v>
      </c>
      <c r="DE180" s="124" t="n">
        <v>1261017.3626709</v>
      </c>
      <c r="DF180" s="124" t="s">
        <v>81</v>
      </c>
      <c r="DG180" s="124"/>
      <c r="DH180" s="124"/>
      <c r="DI180" s="124"/>
      <c r="DJ180" s="124"/>
      <c r="DK180" s="124"/>
      <c r="DL180" s="124" t="n">
        <v>30.1801299341201</v>
      </c>
      <c r="DM180" s="124" t="n">
        <v>1764199.2265403</v>
      </c>
      <c r="DN180" s="124"/>
      <c r="DO180" s="124" t="n">
        <v>974944.194366455</v>
      </c>
      <c r="DP180" s="124" t="n">
        <v>-35243.4153747559</v>
      </c>
      <c r="DQ180" s="124" t="n">
        <v>-0.0381148676658416</v>
      </c>
      <c r="DR180" s="124" t="n">
        <v>1010187.60974121</v>
      </c>
      <c r="DS180" s="124" t="n">
        <v>0.0381148676658398</v>
      </c>
      <c r="DT180" s="124" t="n">
        <v>-33596.9594116211</v>
      </c>
      <c r="DU180" s="124"/>
      <c r="DV180" s="124"/>
      <c r="DW180" s="124"/>
      <c r="DX180" s="124"/>
      <c r="DY180" s="124"/>
      <c r="DZ180" s="124"/>
      <c r="EA180" s="124" t="n">
        <v>0.7201842291626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234348.074005</v>
      </c>
      <c r="DA181" s="124" t="n">
        <v>3721893.90197754</v>
      </c>
      <c r="DB181" s="124" t="n">
        <v>3.02017575468688</v>
      </c>
      <c r="DC181" s="124" t="n">
        <v>119512454.172028</v>
      </c>
      <c r="DD181" s="124" t="n">
        <v>96.9798242453131</v>
      </c>
      <c r="DE181" s="124" t="n">
        <v>1261017.3626709</v>
      </c>
      <c r="DF181" s="124" t="s">
        <v>81</v>
      </c>
      <c r="DG181" s="124"/>
      <c r="DH181" s="124"/>
      <c r="DI181" s="124"/>
      <c r="DJ181" s="124"/>
      <c r="DK181" s="124"/>
      <c r="DL181" s="124" t="n">
        <v>41.3180855975582</v>
      </c>
      <c r="DM181" s="124" t="n">
        <v>4211710.9872945</v>
      </c>
      <c r="DN181" s="124"/>
      <c r="DO181" s="124" t="n">
        <v>974944.194366455</v>
      </c>
      <c r="DP181" s="124" t="n">
        <v>-64010.0467529297</v>
      </c>
      <c r="DQ181" s="124" t="n">
        <v>-0.0764399890456828</v>
      </c>
      <c r="DR181" s="124" t="n">
        <v>1038954.24111938</v>
      </c>
      <c r="DS181" s="124" t="n">
        <v>0.0764399890456815</v>
      </c>
      <c r="DT181" s="124" t="n">
        <v>-33596.9594116211</v>
      </c>
      <c r="DU181" s="124"/>
      <c r="DV181" s="124"/>
      <c r="DW181" s="124"/>
      <c r="DX181" s="124"/>
      <c r="DY181" s="124"/>
      <c r="DZ181" s="124"/>
      <c r="EA181" s="124" t="n">
        <v>-0.875028298290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234348.074005</v>
      </c>
      <c r="DA182" s="124" t="n">
        <v>945650.89263916</v>
      </c>
      <c r="DB182" s="124" t="n">
        <v>0.767359837105865</v>
      </c>
      <c r="DC182" s="124" t="n">
        <v>122288697.181366</v>
      </c>
      <c r="DD182" s="124" t="n">
        <v>99.2326401628941</v>
      </c>
      <c r="DE182" s="124" t="n">
        <v>1261017.3626709</v>
      </c>
      <c r="DF182" s="124" t="s">
        <v>81</v>
      </c>
      <c r="DG182" s="124"/>
      <c r="DH182" s="124"/>
      <c r="DI182" s="124"/>
      <c r="DJ182" s="124"/>
      <c r="DK182" s="124"/>
      <c r="DL182" s="124" t="n">
        <v>19.4186377979544</v>
      </c>
      <c r="DM182" s="124" t="n">
        <v>665140.768867382</v>
      </c>
      <c r="DN182" s="124"/>
      <c r="DO182" s="124" t="n">
        <v>974944.194366455</v>
      </c>
      <c r="DP182" s="124" t="n">
        <v>-94573.3034667969</v>
      </c>
      <c r="DQ182" s="124" t="n">
        <v>-0.0834738518347682</v>
      </c>
      <c r="DR182" s="124" t="n">
        <v>1069517.49783325</v>
      </c>
      <c r="DS182" s="124" t="n">
        <v>0.0834738518347677</v>
      </c>
      <c r="DT182" s="124" t="n">
        <v>-33596.9594116211</v>
      </c>
      <c r="DU182" s="124"/>
      <c r="DV182" s="124"/>
      <c r="DW182" s="124"/>
      <c r="DX182" s="124"/>
      <c r="DY182" s="124"/>
      <c r="DZ182" s="124"/>
      <c r="EA182" s="124" t="n">
        <v>-0.05782520413854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234348.074005</v>
      </c>
      <c r="DA183" s="124" t="n">
        <v>858058.468017578</v>
      </c>
      <c r="DB183" s="124" t="n">
        <v>0.696281906325576</v>
      </c>
      <c r="DC183" s="124" t="n">
        <v>122376289.605988</v>
      </c>
      <c r="DD183" s="124" t="n">
        <v>99.3037180936744</v>
      </c>
      <c r="DE183" s="124" t="n">
        <v>1261017.3626709</v>
      </c>
      <c r="DF183" s="124" t="s">
        <v>81</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33596.95941162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6358726.6498438</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234348.074005</v>
      </c>
      <c r="DA184" s="124" t="n">
        <v>12880058.4781494</v>
      </c>
      <c r="DB184" s="124" t="n">
        <v>10.4516789997661</v>
      </c>
      <c r="DC184" s="124" t="n">
        <v>110354289.595856</v>
      </c>
      <c r="DD184" s="124" t="n">
        <v>89.5483210002339</v>
      </c>
      <c r="DE184" s="124" t="n">
        <v>1261017.3626709</v>
      </c>
      <c r="DF184" s="124" t="s">
        <v>81</v>
      </c>
      <c r="DG184" s="124" t="n">
        <v>82.0615423455676</v>
      </c>
      <c r="DH184" s="124" t="n">
        <v>225122.603271484</v>
      </c>
      <c r="DI184" s="124" t="n">
        <v>16358726.6498438</v>
      </c>
      <c r="DJ184" s="124"/>
      <c r="DK184" s="124" t="n">
        <v>16358726.6498438</v>
      </c>
      <c r="DL184" s="124" t="n">
        <v>35.1289185167912</v>
      </c>
      <c r="DM184" s="124" t="n">
        <v>13678137.6558424</v>
      </c>
      <c r="DN184" s="124"/>
      <c r="DO184" s="124" t="n">
        <v>974944.194366455</v>
      </c>
      <c r="DP184" s="124" t="n">
        <v>218759.61505127</v>
      </c>
      <c r="DQ184" s="124" t="n">
        <v>0.0955849396618032</v>
      </c>
      <c r="DR184" s="124" t="n">
        <v>756184.579315186</v>
      </c>
      <c r="DS184" s="124" t="n">
        <v>-0.0955849396618049</v>
      </c>
      <c r="DT184" s="124" t="n">
        <v>-33596.9594116211</v>
      </c>
      <c r="DU184" s="124"/>
      <c r="DV184" s="124" t="n">
        <v>-1.91753082910384</v>
      </c>
      <c r="DW184" s="124" t="n">
        <v>15944.2394714355</v>
      </c>
      <c r="DX184" s="124" t="n">
        <v>631253.368593751</v>
      </c>
      <c r="DY184" s="124"/>
      <c r="DZ184" s="124" t="n">
        <v>631253.368593751</v>
      </c>
      <c r="EA184" s="124" t="n">
        <v>-2.530856929527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234348.074005</v>
      </c>
      <c r="DA185" s="124" t="n">
        <v>8793533.09429932</v>
      </c>
      <c r="DB185" s="124" t="n">
        <v>7.13561862559503</v>
      </c>
      <c r="DC185" s="124" t="n">
        <v>114440814.979706</v>
      </c>
      <c r="DD185" s="124" t="n">
        <v>92.864381374405</v>
      </c>
      <c r="DE185" s="124" t="n">
        <v>1261017.3626709</v>
      </c>
      <c r="DF185" s="124" t="s">
        <v>81</v>
      </c>
      <c r="DG185" s="124"/>
      <c r="DH185" s="124"/>
      <c r="DI185" s="124"/>
      <c r="DJ185" s="124"/>
      <c r="DK185" s="124"/>
      <c r="DL185" s="124" t="n">
        <v>4.14016331349182</v>
      </c>
      <c r="DM185" s="124" t="n">
        <v>2933626.75438184</v>
      </c>
      <c r="DN185" s="124"/>
      <c r="DO185" s="124" t="n">
        <v>974944.194366455</v>
      </c>
      <c r="DP185" s="124" t="n">
        <v>-755963.105163574</v>
      </c>
      <c r="DQ185" s="124" t="n">
        <v>-0.675229371720689</v>
      </c>
      <c r="DR185" s="124" t="n">
        <v>1730907.29953003</v>
      </c>
      <c r="DS185" s="124" t="n">
        <v>0.67522937172069</v>
      </c>
      <c r="DT185" s="124" t="n">
        <v>-33596.9594116211</v>
      </c>
      <c r="DU185" s="124"/>
      <c r="DV185" s="124"/>
      <c r="DW185" s="124"/>
      <c r="DX185" s="124"/>
      <c r="DY185" s="124"/>
      <c r="DZ185" s="124"/>
      <c r="EA185" s="124" t="n">
        <v>0.6999176530337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234348.074005</v>
      </c>
      <c r="DA186" s="124" t="n">
        <v>1255787.52038574</v>
      </c>
      <c r="DB186" s="124" t="n">
        <v>1.01902394909544</v>
      </c>
      <c r="DC186" s="124" t="n">
        <v>121978560.553619</v>
      </c>
      <c r="DD186" s="124" t="n">
        <v>98.9809760509046</v>
      </c>
      <c r="DE186" s="124" t="n">
        <v>1261017.3626709</v>
      </c>
      <c r="DF186" s="124" t="s">
        <v>81</v>
      </c>
      <c r="DG186" s="124"/>
      <c r="DH186" s="124"/>
      <c r="DI186" s="124"/>
      <c r="DJ186" s="124"/>
      <c r="DK186" s="124"/>
      <c r="DL186" s="124" t="n">
        <v>35.0562153465194</v>
      </c>
      <c r="DM186" s="124" t="n">
        <v>1145117.8199909</v>
      </c>
      <c r="DN186" s="124"/>
      <c r="DO186" s="124" t="n">
        <v>974944.194366455</v>
      </c>
      <c r="DP186" s="124" t="n">
        <v>-120782.271881104</v>
      </c>
      <c r="DQ186" s="124" t="n">
        <v>-0.106917899616704</v>
      </c>
      <c r="DR186" s="124" t="n">
        <v>1095726.46624756</v>
      </c>
      <c r="DS186" s="124" t="n">
        <v>0.106917899616704</v>
      </c>
      <c r="DT186" s="124" t="n">
        <v>-33596.9594116211</v>
      </c>
      <c r="DU186" s="124"/>
      <c r="DV186" s="124"/>
      <c r="DW186" s="124"/>
      <c r="DX186" s="124"/>
      <c r="DY186" s="124"/>
      <c r="DZ186" s="124"/>
      <c r="EA186" s="124" t="n">
        <v>-2.02282802620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234348.074005</v>
      </c>
      <c r="DA187" s="124" t="n">
        <v>1644635.20080566</v>
      </c>
      <c r="DB187" s="124" t="n">
        <v>1.33455909534087</v>
      </c>
      <c r="DC187" s="124" t="n">
        <v>121589712.873199</v>
      </c>
      <c r="DD187" s="124" t="n">
        <v>98.6654409046591</v>
      </c>
      <c r="DE187" s="124" t="n">
        <v>1261017.3626709</v>
      </c>
      <c r="DF187" s="124" t="s">
        <v>81</v>
      </c>
      <c r="DG187" s="124"/>
      <c r="DH187" s="124"/>
      <c r="DI187" s="124"/>
      <c r="DJ187" s="124"/>
      <c r="DK187" s="124"/>
      <c r="DL187" s="124" t="n">
        <v>43.6201927044187</v>
      </c>
      <c r="DM187" s="124" t="n">
        <v>1181312.17913761</v>
      </c>
      <c r="DN187" s="124"/>
      <c r="DO187" s="124" t="n">
        <v>974944.194366455</v>
      </c>
      <c r="DP187" s="124" t="n">
        <v>27129.3726806641</v>
      </c>
      <c r="DQ187" s="124" t="n">
        <v>0.0115477139690192</v>
      </c>
      <c r="DR187" s="124" t="n">
        <v>947814.821685791</v>
      </c>
      <c r="DS187" s="124" t="n">
        <v>-0.0115477139690228</v>
      </c>
      <c r="DT187" s="124" t="n">
        <v>-33596.9594116211</v>
      </c>
      <c r="DU187" s="124"/>
      <c r="DV187" s="124"/>
      <c r="DW187" s="124"/>
      <c r="DX187" s="124"/>
      <c r="DY187" s="124"/>
      <c r="DZ187" s="124"/>
      <c r="EA187" s="124" t="n">
        <v>-0.090838185755927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234348.074005</v>
      </c>
      <c r="DA188" s="124" t="n">
        <v>2254597.77612305</v>
      </c>
      <c r="DB188" s="124" t="n">
        <v>1.82952059337313</v>
      </c>
      <c r="DC188" s="124" t="n">
        <v>120979750.297882</v>
      </c>
      <c r="DD188" s="124" t="n">
        <v>98.1704794066269</v>
      </c>
      <c r="DE188" s="124" t="n">
        <v>1261017.3626709</v>
      </c>
      <c r="DF188" s="124" t="s">
        <v>81</v>
      </c>
      <c r="DG188" s="124"/>
      <c r="DH188" s="124"/>
      <c r="DI188" s="124"/>
      <c r="DJ188" s="124"/>
      <c r="DK188" s="124"/>
      <c r="DL188" s="124" t="n">
        <v>23.461217050041</v>
      </c>
      <c r="DM188" s="124" t="n">
        <v>1503693.79426637</v>
      </c>
      <c r="DN188" s="124"/>
      <c r="DO188" s="124" t="n">
        <v>974944.194366455</v>
      </c>
      <c r="DP188" s="124" t="n">
        <v>4049.8962097168</v>
      </c>
      <c r="DQ188" s="124" t="n">
        <v>-0.0112767673999834</v>
      </c>
      <c r="DR188" s="124" t="n">
        <v>970894.298156738</v>
      </c>
      <c r="DS188" s="124" t="n">
        <v>0.011276767399977</v>
      </c>
      <c r="DT188" s="124" t="n">
        <v>-33596.9594116211</v>
      </c>
      <c r="DU188" s="124"/>
      <c r="DV188" s="124"/>
      <c r="DW188" s="124"/>
      <c r="DX188" s="124"/>
      <c r="DY188" s="124"/>
      <c r="DZ188" s="124"/>
      <c r="EA188" s="124" t="n">
        <v>-1.386081020258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234348.074005</v>
      </c>
      <c r="DA189" s="124" t="n">
        <v>883906.235595703</v>
      </c>
      <c r="DB189" s="124" t="n">
        <v>0.717256389480713</v>
      </c>
      <c r="DC189" s="124" t="n">
        <v>122350441.838409</v>
      </c>
      <c r="DD189" s="124" t="n">
        <v>99.2827436105193</v>
      </c>
      <c r="DE189" s="124" t="n">
        <v>1261017.3626709</v>
      </c>
      <c r="DF189" s="124" t="s">
        <v>81</v>
      </c>
      <c r="DG189" s="124"/>
      <c r="DH189" s="124"/>
      <c r="DI189" s="124"/>
      <c r="DJ189" s="124"/>
      <c r="DK189" s="124"/>
      <c r="DL189" s="124" t="n">
        <v>40.0836488184952</v>
      </c>
      <c r="DM189" s="124" t="n">
        <v>605040.451288276</v>
      </c>
      <c r="DN189" s="124"/>
      <c r="DO189" s="124" t="n">
        <v>974944.194366455</v>
      </c>
      <c r="DP189" s="124" t="n">
        <v>6157.31420898438</v>
      </c>
      <c r="DQ189" s="124" t="n">
        <v>-0.000683411903269926</v>
      </c>
      <c r="DR189" s="124" t="n">
        <v>968786.880157471</v>
      </c>
      <c r="DS189" s="124" t="n">
        <v>0.000683411903267484</v>
      </c>
      <c r="DT189" s="124" t="n">
        <v>-33596.9594116211</v>
      </c>
      <c r="DU189" s="124"/>
      <c r="DV189" s="124"/>
      <c r="DW189" s="124"/>
      <c r="DX189" s="124"/>
      <c r="DY189" s="124"/>
      <c r="DZ189" s="124"/>
      <c r="EA189" s="124" t="n">
        <v>-7.092013472031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234348.074005</v>
      </c>
      <c r="DA190" s="124" t="n">
        <v>7653512.68432617</v>
      </c>
      <c r="DB190" s="124" t="n">
        <v>6.21053529632019</v>
      </c>
      <c r="DC190" s="124" t="n">
        <v>115580835.389679</v>
      </c>
      <c r="DD190" s="124" t="n">
        <v>93.7894647036798</v>
      </c>
      <c r="DE190" s="124" t="n">
        <v>1261017.3626709</v>
      </c>
      <c r="DF190" s="124" t="s">
        <v>81</v>
      </c>
      <c r="DG190" s="124"/>
      <c r="DH190" s="124"/>
      <c r="DI190" s="124"/>
      <c r="DJ190" s="124"/>
      <c r="DK190" s="124"/>
      <c r="DL190" s="124" t="n">
        <v>12.0658635651988</v>
      </c>
      <c r="DM190" s="124" t="n">
        <v>5722593.20621031</v>
      </c>
      <c r="DN190" s="124"/>
      <c r="DO190" s="124" t="n">
        <v>974944.194366455</v>
      </c>
      <c r="DP190" s="124" t="n">
        <v>88925.6405944824</v>
      </c>
      <c r="DQ190" s="124" t="n">
        <v>0.0232099833497186</v>
      </c>
      <c r="DR190" s="124" t="n">
        <v>886018.553771973</v>
      </c>
      <c r="DS190" s="124" t="n">
        <v>-0.0232099833497159</v>
      </c>
      <c r="DT190" s="124" t="n">
        <v>-33596.9594116211</v>
      </c>
      <c r="DU190" s="124"/>
      <c r="DV190" s="124"/>
      <c r="DW190" s="124"/>
      <c r="DX190" s="124"/>
      <c r="DY190" s="124"/>
      <c r="DZ190" s="124"/>
      <c r="EA190" s="124" t="n">
        <v>-0.7590148295399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234348.074005</v>
      </c>
      <c r="DA191" s="124" t="n">
        <v>1174470.08294678</v>
      </c>
      <c r="DB191" s="124" t="n">
        <v>0.953037932445166</v>
      </c>
      <c r="DC191" s="124" t="n">
        <v>122059877.991058</v>
      </c>
      <c r="DD191" s="124" t="n">
        <v>99.0469620675548</v>
      </c>
      <c r="DE191" s="124" t="n">
        <v>1261017.3626709</v>
      </c>
      <c r="DF191" s="124" t="s">
        <v>81</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33596.95941162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234348.074005</v>
      </c>
      <c r="DA192" s="124" t="n">
        <v>5221196.14916992</v>
      </c>
      <c r="DB192" s="124" t="n">
        <v>4.23680266968627</v>
      </c>
      <c r="DC192" s="124" t="n">
        <v>118013151.924835</v>
      </c>
      <c r="DD192" s="124" t="n">
        <v>95.7631973303137</v>
      </c>
      <c r="DE192" s="124" t="n">
        <v>1261017.3626709</v>
      </c>
      <c r="DF192" s="124" t="s">
        <v>81</v>
      </c>
      <c r="DG192" s="124"/>
      <c r="DH192" s="124"/>
      <c r="DI192" s="124"/>
      <c r="DJ192" s="124"/>
      <c r="DK192" s="124"/>
      <c r="DL192" s="124" t="n">
        <v>19.4919573780093</v>
      </c>
      <c r="DM192" s="124" t="n">
        <v>3305353.56684288</v>
      </c>
      <c r="DN192" s="124"/>
      <c r="DO192" s="124" t="n">
        <v>974944.194366455</v>
      </c>
      <c r="DP192" s="124" t="n">
        <v>-4879.82669067383</v>
      </c>
      <c r="DQ192" s="124" t="n">
        <v>-0.0377772890100232</v>
      </c>
      <c r="DR192" s="124" t="n">
        <v>979824.021057129</v>
      </c>
      <c r="DS192" s="124" t="n">
        <v>0.0377772890100232</v>
      </c>
      <c r="DT192" s="124" t="n">
        <v>-33596.9594116211</v>
      </c>
      <c r="DU192" s="124"/>
      <c r="DV192" s="124"/>
      <c r="DW192" s="124"/>
      <c r="DX192" s="124"/>
      <c r="DY192" s="124"/>
      <c r="DZ192" s="124"/>
      <c r="EA192" s="124" t="n">
        <v>0.46461671301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829337.7312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234348.074005</v>
      </c>
      <c r="DA193" s="124" t="n">
        <v>2704852.51672363</v>
      </c>
      <c r="DB193" s="124" t="n">
        <v>2.19488524019237</v>
      </c>
      <c r="DC193" s="124" t="n">
        <v>120529495.557282</v>
      </c>
      <c r="DD193" s="124" t="n">
        <v>97.8051147598076</v>
      </c>
      <c r="DE193" s="124" t="n">
        <v>1261017.3626709</v>
      </c>
      <c r="DF193" s="124" t="s">
        <v>81</v>
      </c>
      <c r="DG193" s="124" t="n">
        <v>89.8111325658987</v>
      </c>
      <c r="DH193" s="124" t="n">
        <v>127867.423461914</v>
      </c>
      <c r="DI193" s="124"/>
      <c r="DJ193" s="124" t="n">
        <v>5829337.73125</v>
      </c>
      <c r="DK193" s="124"/>
      <c r="DL193" s="124" t="n">
        <v>44.0134023086943</v>
      </c>
      <c r="DM193" s="124" t="n">
        <v>1290403.53706004</v>
      </c>
      <c r="DN193" s="124"/>
      <c r="DO193" s="124" t="n">
        <v>974944.194366455</v>
      </c>
      <c r="DP193" s="124" t="n">
        <v>128791.627593994</v>
      </c>
      <c r="DQ193" s="124" t="n">
        <v>0.0878400498970682</v>
      </c>
      <c r="DR193" s="124" t="n">
        <v>846152.566772461</v>
      </c>
      <c r="DS193" s="124" t="n">
        <v>-0.0878400498970677</v>
      </c>
      <c r="DT193" s="124" t="n">
        <v>-33596.9594116211</v>
      </c>
      <c r="DU193" s="124"/>
      <c r="DV193" s="124" t="n">
        <v>-0.487335500118832</v>
      </c>
      <c r="DW193" s="124" t="n">
        <v>1198.68585205078</v>
      </c>
      <c r="DX193" s="124"/>
      <c r="DY193" s="124" t="n">
        <v>3473068.2625</v>
      </c>
      <c r="DZ193" s="124"/>
      <c r="EA193" s="124" t="n">
        <v>-5.14152788577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86739.213437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5521.7346875</v>
      </c>
      <c r="CO194" s="127" t="n">
        <f aca="false">IF(ISERROR(VLOOKUP(CV194,$AL$8:$AL$15,1,FALSE()))=TRUE(),IF(CN194&lt;&gt;"",IF(CN194&gt;0,RANK(CN194,$CN$110:$CN$300),""),""),"")</f>
        <v>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234348.074005</v>
      </c>
      <c r="DA194" s="124" t="n">
        <v>9948076.61352539</v>
      </c>
      <c r="DB194" s="124" t="n">
        <v>8.07248690726334</v>
      </c>
      <c r="DC194" s="124" t="n">
        <v>113286271.46048</v>
      </c>
      <c r="DD194" s="124" t="n">
        <v>91.9275130927367</v>
      </c>
      <c r="DE194" s="124" t="n">
        <v>1261017.3626709</v>
      </c>
      <c r="DF194" s="124" t="s">
        <v>81</v>
      </c>
      <c r="DG194" s="124" t="n">
        <v>90.1276846984606</v>
      </c>
      <c r="DH194" s="124" t="n">
        <v>123894.78314209</v>
      </c>
      <c r="DI194" s="124" t="n">
        <v>1286739.2134375</v>
      </c>
      <c r="DJ194" s="124" t="n">
        <v>1215521.7346875</v>
      </c>
      <c r="DK194" s="124" t="n">
        <v>1286739.2134375</v>
      </c>
      <c r="DL194" s="124" t="n">
        <v>21.8184713302434</v>
      </c>
      <c r="DM194" s="124" t="n">
        <v>3014091.42012345</v>
      </c>
      <c r="DN194" s="124"/>
      <c r="DO194" s="124" t="n">
        <v>974944.194366455</v>
      </c>
      <c r="DP194" s="124" t="n">
        <v>816353.7472229</v>
      </c>
      <c r="DQ194" s="124" t="n">
        <v>0.603349502264663</v>
      </c>
      <c r="DR194" s="124" t="n">
        <v>158590.447143555</v>
      </c>
      <c r="DS194" s="124" t="n">
        <v>-0.603349502264663</v>
      </c>
      <c r="DT194" s="124" t="n">
        <v>-33596.9594116211</v>
      </c>
      <c r="DU194" s="124"/>
      <c r="DV194" s="124" t="n">
        <v>2.02932930074925</v>
      </c>
      <c r="DW194" s="124" t="n">
        <v>-31499.881072998</v>
      </c>
      <c r="DX194" s="124" t="n">
        <v>-137868.5128125</v>
      </c>
      <c r="DY194" s="124" t="n">
        <v>-469109.8721875</v>
      </c>
      <c r="DZ194" s="124" t="n">
        <v>-137868.5128125</v>
      </c>
      <c r="EA194" s="124" t="n">
        <v>-2.155954297637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234348.074005</v>
      </c>
      <c r="DA195" s="124" t="n">
        <v>2873933.3951416</v>
      </c>
      <c r="DB195" s="124" t="n">
        <v>2.33208796091146</v>
      </c>
      <c r="DC195" s="124" t="n">
        <v>120360414.678864</v>
      </c>
      <c r="DD195" s="124" t="n">
        <v>97.6679120390885</v>
      </c>
      <c r="DE195" s="124" t="n">
        <v>1261017.3626709</v>
      </c>
      <c r="DF195" s="124" t="s">
        <v>81</v>
      </c>
      <c r="DG195" s="124"/>
      <c r="DH195" s="124"/>
      <c r="DI195" s="124"/>
      <c r="DJ195" s="124"/>
      <c r="DK195" s="124"/>
      <c r="DL195" s="124" t="n">
        <v>38.8103615442173</v>
      </c>
      <c r="DM195" s="124" t="n">
        <v>3107477.18643703</v>
      </c>
      <c r="DN195" s="124"/>
      <c r="DO195" s="124" t="n">
        <v>974944.194366455</v>
      </c>
      <c r="DP195" s="124" t="n">
        <v>-88472.298828125</v>
      </c>
      <c r="DQ195" s="124" t="n">
        <v>-0.0909613915016569</v>
      </c>
      <c r="DR195" s="124" t="n">
        <v>1063416.49319458</v>
      </c>
      <c r="DS195" s="124" t="n">
        <v>0.0909613915016507</v>
      </c>
      <c r="DT195" s="124" t="n">
        <v>-33596.9594116211</v>
      </c>
      <c r="DU195" s="124"/>
      <c r="DV195" s="124"/>
      <c r="DW195" s="124"/>
      <c r="DX195" s="124"/>
      <c r="DY195" s="124"/>
      <c r="DZ195" s="124"/>
      <c r="EA195" s="124" t="n">
        <v>1.504764517672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234348.074005</v>
      </c>
      <c r="DA196" s="124" t="n">
        <v>7157357.63818359</v>
      </c>
      <c r="DB196" s="124" t="n">
        <v>5.807924292248</v>
      </c>
      <c r="DC196" s="124" t="n">
        <v>116076990.435822</v>
      </c>
      <c r="DD196" s="124" t="n">
        <v>94.192075707752</v>
      </c>
      <c r="DE196" s="124" t="n">
        <v>1261017.3626709</v>
      </c>
      <c r="DF196" s="124" t="s">
        <v>81</v>
      </c>
      <c r="DG196" s="124"/>
      <c r="DH196" s="124"/>
      <c r="DI196" s="124"/>
      <c r="DJ196" s="124"/>
      <c r="DK196" s="124"/>
      <c r="DL196" s="124" t="n">
        <v>4.42219947789359</v>
      </c>
      <c r="DM196" s="124" t="n">
        <v>1844531.17036607</v>
      </c>
      <c r="DN196" s="124"/>
      <c r="DO196" s="124" t="n">
        <v>974944.194366455</v>
      </c>
      <c r="DP196" s="124" t="n">
        <v>197653.201385498</v>
      </c>
      <c r="DQ196" s="124" t="n">
        <v>0.115352419699238</v>
      </c>
      <c r="DR196" s="124" t="n">
        <v>777290.992980957</v>
      </c>
      <c r="DS196" s="124" t="n">
        <v>-0.115352419699235</v>
      </c>
      <c r="DT196" s="124" t="n">
        <v>-33596.9594116211</v>
      </c>
      <c r="DU196" s="124"/>
      <c r="DV196" s="124"/>
      <c r="DW196" s="124"/>
      <c r="DX196" s="124"/>
      <c r="DY196" s="124"/>
      <c r="DZ196" s="124"/>
      <c r="EA196" s="124" t="n">
        <v>-0.653944943539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234348.074005</v>
      </c>
      <c r="DA197" s="124"/>
      <c r="DB197" s="124"/>
      <c r="DC197" s="124"/>
      <c r="DD197" s="124"/>
      <c r="DE197" s="124" t="n">
        <v>1261017.3626709</v>
      </c>
      <c r="DF197" s="124" t="s">
        <v>81</v>
      </c>
      <c r="DG197" s="124"/>
      <c r="DH197" s="124"/>
      <c r="DI197" s="124"/>
      <c r="DJ197" s="124"/>
      <c r="DK197" s="124"/>
      <c r="DL197" s="124"/>
      <c r="DM197" s="124"/>
      <c r="DN197" s="124"/>
      <c r="DO197" s="124" t="n">
        <v>974944.194366455</v>
      </c>
      <c r="DP197" s="124"/>
      <c r="DQ197" s="124"/>
      <c r="DR197" s="124"/>
      <c r="DS197" s="124"/>
      <c r="DT197" s="124" t="n">
        <v>-33596.95941162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234348.074005</v>
      </c>
      <c r="DA198" s="124" t="n">
        <v>968572.24798584</v>
      </c>
      <c r="DB198" s="124" t="n">
        <v>0.785959647714604</v>
      </c>
      <c r="DC198" s="124" t="n">
        <v>122265775.826019</v>
      </c>
      <c r="DD198" s="124" t="n">
        <v>99.2140403522854</v>
      </c>
      <c r="DE198" s="124" t="n">
        <v>1261017.3626709</v>
      </c>
      <c r="DF198" s="124" t="s">
        <v>81</v>
      </c>
      <c r="DG198" s="124"/>
      <c r="DH198" s="124"/>
      <c r="DI198" s="124"/>
      <c r="DJ198" s="124"/>
      <c r="DK198" s="124"/>
      <c r="DL198" s="124" t="n">
        <v>38.0930299989989</v>
      </c>
      <c r="DM198" s="124" t="n">
        <v>674694.444603045</v>
      </c>
      <c r="DN198" s="124"/>
      <c r="DO198" s="124" t="n">
        <v>974944.194366455</v>
      </c>
      <c r="DP198" s="124" t="n">
        <v>60618.6041259766</v>
      </c>
      <c r="DQ198" s="124" t="n">
        <v>0.0433144073094399</v>
      </c>
      <c r="DR198" s="124" t="n">
        <v>914325.590240479</v>
      </c>
      <c r="DS198" s="124" t="n">
        <v>-0.0433144073094383</v>
      </c>
      <c r="DT198" s="124" t="n">
        <v>-33596.9594116211</v>
      </c>
      <c r="DU198" s="124"/>
      <c r="DV198" s="124"/>
      <c r="DW198" s="124"/>
      <c r="DX198" s="124"/>
      <c r="DY198" s="124"/>
      <c r="DZ198" s="124"/>
      <c r="EA198" s="124" t="n">
        <v>6.415593889129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234348.074005</v>
      </c>
      <c r="DA199" s="124" t="n">
        <v>1666666.97531128</v>
      </c>
      <c r="DB199" s="124" t="n">
        <v>1.35243704483299</v>
      </c>
      <c r="DC199" s="124" t="n">
        <v>121567681.098694</v>
      </c>
      <c r="DD199" s="124" t="n">
        <v>98.647562955167</v>
      </c>
      <c r="DE199" s="124" t="n">
        <v>1261017.3626709</v>
      </c>
      <c r="DF199" s="124" t="s">
        <v>81</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33596.95941162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234348.074005</v>
      </c>
      <c r="DA200" s="124" t="n">
        <v>16079275.614502</v>
      </c>
      <c r="DB200" s="124" t="n">
        <v>13.0477223808138</v>
      </c>
      <c r="DC200" s="124" t="n">
        <v>107155072.459503</v>
      </c>
      <c r="DD200" s="124" t="n">
        <v>86.9522776191862</v>
      </c>
      <c r="DE200" s="124" t="n">
        <v>1261017.3626709</v>
      </c>
      <c r="DF200" s="124" t="s">
        <v>81</v>
      </c>
      <c r="DG200" s="124" t="n">
        <v>92.0963461988576</v>
      </c>
      <c r="DH200" s="124" t="n">
        <v>99188.6344604492</v>
      </c>
      <c r="DI200" s="124"/>
      <c r="DJ200" s="124"/>
      <c r="DK200" s="124"/>
      <c r="DL200" s="124" t="n">
        <v>30.7841321807187</v>
      </c>
      <c r="DM200" s="124" t="n">
        <v>10570193.5855884</v>
      </c>
      <c r="DN200" s="124"/>
      <c r="DO200" s="124" t="n">
        <v>974944.194366455</v>
      </c>
      <c r="DP200" s="124" t="n">
        <v>678231.420379639</v>
      </c>
      <c r="DQ200" s="124" t="n">
        <v>0.450700225132222</v>
      </c>
      <c r="DR200" s="124" t="n">
        <v>296712.773986816</v>
      </c>
      <c r="DS200" s="124" t="n">
        <v>-0.450700225132223</v>
      </c>
      <c r="DT200" s="124" t="n">
        <v>-33596.9594116211</v>
      </c>
      <c r="DU200" s="124"/>
      <c r="DV200" s="124" t="n">
        <v>-1.91075284696724</v>
      </c>
      <c r="DW200" s="124" t="n">
        <v>20941.8994445801</v>
      </c>
      <c r="DX200" s="124"/>
      <c r="DY200" s="124"/>
      <c r="DZ200" s="124"/>
      <c r="EA200" s="124" t="n">
        <v>-3.341826575935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234348.074005</v>
      </c>
      <c r="DA201" s="124" t="n">
        <v>4157598.14202881</v>
      </c>
      <c r="DB201" s="124" t="n">
        <v>3.3737332221144</v>
      </c>
      <c r="DC201" s="124" t="n">
        <v>119076749.931976</v>
      </c>
      <c r="DD201" s="124" t="n">
        <v>96.6262667778856</v>
      </c>
      <c r="DE201" s="124" t="n">
        <v>1261017.3626709</v>
      </c>
      <c r="DF201" s="124" t="s">
        <v>81</v>
      </c>
      <c r="DG201" s="124"/>
      <c r="DH201" s="124"/>
      <c r="DI201" s="124"/>
      <c r="DJ201" s="124"/>
      <c r="DK201" s="124"/>
      <c r="DL201" s="124" t="n">
        <v>31.4872778620384</v>
      </c>
      <c r="DM201" s="124" t="n">
        <v>4676807.22488945</v>
      </c>
      <c r="DN201" s="124"/>
      <c r="DO201" s="124" t="n">
        <v>974944.194366455</v>
      </c>
      <c r="DP201" s="124" t="n">
        <v>98314.485534668</v>
      </c>
      <c r="DQ201" s="124" t="n">
        <v>0.0535111960930696</v>
      </c>
      <c r="DR201" s="124" t="n">
        <v>876629.708831787</v>
      </c>
      <c r="DS201" s="124" t="n">
        <v>-0.0535111960930692</v>
      </c>
      <c r="DT201" s="124" t="n">
        <v>-33596.9594116211</v>
      </c>
      <c r="DU201" s="124"/>
      <c r="DV201" s="124"/>
      <c r="DW201" s="124"/>
      <c r="DX201" s="124"/>
      <c r="DY201" s="124"/>
      <c r="DZ201" s="124"/>
      <c r="EA201" s="124" t="n">
        <v>1.478370090528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234348.074005</v>
      </c>
      <c r="DA202" s="124" t="n">
        <v>4313695.34442139</v>
      </c>
      <c r="DB202" s="124" t="n">
        <v>3.50040018212367</v>
      </c>
      <c r="DC202" s="124" t="n">
        <v>118920652.729584</v>
      </c>
      <c r="DD202" s="124" t="n">
        <v>96.4995998178763</v>
      </c>
      <c r="DE202" s="124" t="n">
        <v>1261017.3626709</v>
      </c>
      <c r="DF202" s="124" t="s">
        <v>81</v>
      </c>
      <c r="DG202" s="124"/>
      <c r="DH202" s="124"/>
      <c r="DI202" s="124"/>
      <c r="DJ202" s="124"/>
      <c r="DK202" s="124"/>
      <c r="DL202" s="124" t="n">
        <v>26.5198972906659</v>
      </c>
      <c r="DM202" s="124" t="n">
        <v>3676872.89564661</v>
      </c>
      <c r="DN202" s="124"/>
      <c r="DO202" s="124" t="n">
        <v>974944.194366455</v>
      </c>
      <c r="DP202" s="124" t="n">
        <v>354599.111907959</v>
      </c>
      <c r="DQ202" s="124" t="n">
        <v>0.262124755547024</v>
      </c>
      <c r="DR202" s="124" t="n">
        <v>620345.082458496</v>
      </c>
      <c r="DS202" s="124" t="n">
        <v>-0.262124755547035</v>
      </c>
      <c r="DT202" s="124" t="n">
        <v>-33596.9594116211</v>
      </c>
      <c r="DU202" s="124"/>
      <c r="DV202" s="124"/>
      <c r="DW202" s="124"/>
      <c r="DX202" s="124"/>
      <c r="DY202" s="124"/>
      <c r="DZ202" s="124"/>
      <c r="EA202" s="124" t="n">
        <v>-5.5244665421451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234348.074005</v>
      </c>
      <c r="DA203" s="124" t="n">
        <v>2806062.3850708</v>
      </c>
      <c r="DB203" s="124" t="n">
        <v>2.27701321013659</v>
      </c>
      <c r="DC203" s="124" t="n">
        <v>120428285.688934</v>
      </c>
      <c r="DD203" s="124" t="n">
        <v>97.7229867898634</v>
      </c>
      <c r="DE203" s="124" t="n">
        <v>1261017.3626709</v>
      </c>
      <c r="DF203" s="124" t="s">
        <v>81</v>
      </c>
      <c r="DG203" s="124"/>
      <c r="DH203" s="124"/>
      <c r="DI203" s="124"/>
      <c r="DJ203" s="124"/>
      <c r="DK203" s="124"/>
      <c r="DL203" s="124" t="n">
        <v>16.4541504379917</v>
      </c>
      <c r="DM203" s="124" t="n">
        <v>415750.125490887</v>
      </c>
      <c r="DN203" s="124"/>
      <c r="DO203" s="124" t="n">
        <v>974944.194366455</v>
      </c>
      <c r="DP203" s="124" t="n">
        <v>310691.287902832</v>
      </c>
      <c r="DQ203" s="124" t="n">
        <v>0.235966862794179</v>
      </c>
      <c r="DR203" s="124" t="n">
        <v>664252.906463623</v>
      </c>
      <c r="DS203" s="124" t="n">
        <v>-0.235966862794172</v>
      </c>
      <c r="DT203" s="124" t="n">
        <v>-33596.95941162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234348.074005</v>
      </c>
      <c r="DA204" s="124" t="n">
        <v>10208911.6005859</v>
      </c>
      <c r="DB204" s="124" t="n">
        <v>8.28414460752066</v>
      </c>
      <c r="DC204" s="124" t="n">
        <v>113025436.473419</v>
      </c>
      <c r="DD204" s="124" t="n">
        <v>91.7158553924793</v>
      </c>
      <c r="DE204" s="124" t="n">
        <v>1261017.3626709</v>
      </c>
      <c r="DF204" s="124" t="s">
        <v>81</v>
      </c>
      <c r="DG204" s="124"/>
      <c r="DH204" s="124"/>
      <c r="DI204" s="124"/>
      <c r="DJ204" s="124"/>
      <c r="DK204" s="124"/>
      <c r="DL204" s="124" t="n">
        <v>13.9127538252062</v>
      </c>
      <c r="DM204" s="124" t="n">
        <v>5611950.91941089</v>
      </c>
      <c r="DN204" s="124"/>
      <c r="DO204" s="124" t="n">
        <v>974944.194366455</v>
      </c>
      <c r="DP204" s="124" t="n">
        <v>1034143.22805786</v>
      </c>
      <c r="DQ204" s="124" t="n">
        <v>0.779798862828168</v>
      </c>
      <c r="DR204" s="124" t="n">
        <v>-59199.0336914063</v>
      </c>
      <c r="DS204" s="124" t="n">
        <v>-0.779798862828159</v>
      </c>
      <c r="DT204" s="124" t="n">
        <v>-33596.9594116211</v>
      </c>
      <c r="DU204" s="124"/>
      <c r="DV204" s="124"/>
      <c r="DW204" s="124"/>
      <c r="DX204" s="124"/>
      <c r="DY204" s="124"/>
      <c r="DZ204" s="124"/>
      <c r="EA204" s="124" t="n">
        <v>-1.176626032686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234348.074005</v>
      </c>
      <c r="DA205" s="124" t="n">
        <v>6220556.16290283</v>
      </c>
      <c r="DB205" s="124" t="n">
        <v>5.04774542172872</v>
      </c>
      <c r="DC205" s="124" t="n">
        <v>117013791.911102</v>
      </c>
      <c r="DD205" s="124" t="n">
        <v>94.9522545782713</v>
      </c>
      <c r="DE205" s="124" t="n">
        <v>1261017.3626709</v>
      </c>
      <c r="DF205" s="124" t="s">
        <v>81</v>
      </c>
      <c r="DG205" s="124" t="n">
        <v>94.434138248842</v>
      </c>
      <c r="DH205" s="124" t="n">
        <v>69850.0010986328</v>
      </c>
      <c r="DI205" s="124"/>
      <c r="DJ205" s="124"/>
      <c r="DK205" s="124"/>
      <c r="DL205" s="124" t="n">
        <v>36.5915707824471</v>
      </c>
      <c r="DM205" s="124" t="n">
        <v>2918944.21533598</v>
      </c>
      <c r="DN205" s="124"/>
      <c r="DO205" s="124" t="n">
        <v>974944.194366455</v>
      </c>
      <c r="DP205" s="124" t="n">
        <v>275723.035217285</v>
      </c>
      <c r="DQ205" s="124" t="n">
        <v>0.185270275409438</v>
      </c>
      <c r="DR205" s="124" t="n">
        <v>699221.15914917</v>
      </c>
      <c r="DS205" s="124" t="n">
        <v>-0.185270275409437</v>
      </c>
      <c r="DT205" s="124" t="n">
        <v>-33596.9594116211</v>
      </c>
      <c r="DU205" s="124"/>
      <c r="DV205" s="124" t="n">
        <v>-0.233345931863752</v>
      </c>
      <c r="DW205" s="124" t="n">
        <v>225.631286621094</v>
      </c>
      <c r="DX205" s="124"/>
      <c r="DY205" s="124"/>
      <c r="DZ205" s="124"/>
      <c r="EA205" s="124" t="n">
        <v>-6.775821170448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234348.074005</v>
      </c>
      <c r="DA206" s="124" t="n">
        <v>6807071.37640381</v>
      </c>
      <c r="DB206" s="124" t="n">
        <v>5.52368027485</v>
      </c>
      <c r="DC206" s="124" t="n">
        <v>116427276.697601</v>
      </c>
      <c r="DD206" s="124" t="n">
        <v>94.47631972515</v>
      </c>
      <c r="DE206" s="124" t="n">
        <v>1261017.3626709</v>
      </c>
      <c r="DF206" s="124" t="s">
        <v>81</v>
      </c>
      <c r="DG206" s="124"/>
      <c r="DH206" s="124"/>
      <c r="DI206" s="124"/>
      <c r="DJ206" s="124"/>
      <c r="DK206" s="124"/>
      <c r="DL206" s="124" t="n">
        <v>34.9239545347436</v>
      </c>
      <c r="DM206" s="124" t="n">
        <v>6911438.89055048</v>
      </c>
      <c r="DN206" s="124"/>
      <c r="DO206" s="124" t="n">
        <v>974944.194366455</v>
      </c>
      <c r="DP206" s="124" t="n">
        <v>-301317.525390625</v>
      </c>
      <c r="DQ206" s="124" t="n">
        <v>-0.290505526998395</v>
      </c>
      <c r="DR206" s="124" t="n">
        <v>1276261.71975708</v>
      </c>
      <c r="DS206" s="124" t="n">
        <v>0.290505526998402</v>
      </c>
      <c r="DT206" s="124" t="n">
        <v>-33596.9594116211</v>
      </c>
      <c r="DU206" s="124"/>
      <c r="DV206" s="124"/>
      <c r="DW206" s="124"/>
      <c r="DX206" s="124"/>
      <c r="DY206" s="124"/>
      <c r="DZ206" s="124"/>
      <c r="EA206" s="124" t="n">
        <v>-1.440118592073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234348.074005</v>
      </c>
      <c r="DA207" s="124" t="n">
        <v>1115178.77069092</v>
      </c>
      <c r="DB207" s="124" t="n">
        <v>0.904925281076041</v>
      </c>
      <c r="DC207" s="124" t="n">
        <v>122119169.303314</v>
      </c>
      <c r="DD207" s="124" t="n">
        <v>99.095074718924</v>
      </c>
      <c r="DE207" s="124" t="n">
        <v>1261017.3626709</v>
      </c>
      <c r="DF207" s="124" t="s">
        <v>81</v>
      </c>
      <c r="DG207" s="124"/>
      <c r="DH207" s="124"/>
      <c r="DI207" s="124"/>
      <c r="DJ207" s="124"/>
      <c r="DK207" s="124"/>
      <c r="DL207" s="124" t="n">
        <v>41.2564999294809</v>
      </c>
      <c r="DM207" s="124" t="n">
        <v>926651.506364966</v>
      </c>
      <c r="DN207" s="124"/>
      <c r="DO207" s="124" t="n">
        <v>974944.194366455</v>
      </c>
      <c r="DP207" s="124" t="n">
        <v>74807.3294067383</v>
      </c>
      <c r="DQ207" s="124" t="n">
        <v>0.0539711554462458</v>
      </c>
      <c r="DR207" s="124" t="n">
        <v>900136.864959717</v>
      </c>
      <c r="DS207" s="124" t="n">
        <v>-0.0539711554462485</v>
      </c>
      <c r="DT207" s="124" t="n">
        <v>-33596.9594116211</v>
      </c>
      <c r="DU207" s="124"/>
      <c r="DV207" s="124"/>
      <c r="DW207" s="124"/>
      <c r="DX207" s="124"/>
      <c r="DY207" s="124"/>
      <c r="DZ207" s="124"/>
      <c r="EA207" s="124" t="n">
        <v>3.494549811351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234348.074005</v>
      </c>
      <c r="DA208" s="124" t="n">
        <v>76330347.4593201</v>
      </c>
      <c r="DB208" s="124" t="n">
        <v>61.9391822590581</v>
      </c>
      <c r="DC208" s="124" t="n">
        <v>46904000.6146851</v>
      </c>
      <c r="DD208" s="124" t="n">
        <v>38.0608177409419</v>
      </c>
      <c r="DE208" s="124" t="n">
        <v>1261017.3626709</v>
      </c>
      <c r="DF208" s="124" t="s">
        <v>183</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33596.95941162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234348.074005</v>
      </c>
      <c r="DA209" s="124" t="n">
        <v>15216191.6697998</v>
      </c>
      <c r="DB209" s="124" t="n">
        <v>12.3473624907417</v>
      </c>
      <c r="DC209" s="124" t="n">
        <v>108018156.404205</v>
      </c>
      <c r="DD209" s="124" t="n">
        <v>87.6526375092583</v>
      </c>
      <c r="DE209" s="124" t="n">
        <v>1261017.3626709</v>
      </c>
      <c r="DF209" s="124" t="s">
        <v>183</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33596.95941162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234348.074005</v>
      </c>
      <c r="DA210" s="124" t="n">
        <v>45416266.1260681</v>
      </c>
      <c r="DB210" s="124" t="n">
        <v>36.8535776233381</v>
      </c>
      <c r="DC210" s="124" t="n">
        <v>77818081.947937</v>
      </c>
      <c r="DD210" s="124" t="n">
        <v>63.1464223766619</v>
      </c>
      <c r="DE210" s="124" t="n">
        <v>1261017.3626709</v>
      </c>
      <c r="DF210" s="124" t="s">
        <v>183</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33596.95941162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234348.074005</v>
      </c>
      <c r="DA211" s="124" t="n">
        <v>38870452.9130859</v>
      </c>
      <c r="DB211" s="124" t="n">
        <v>31.5418984403142</v>
      </c>
      <c r="DC211" s="124" t="n">
        <v>84363895.1609192</v>
      </c>
      <c r="DD211" s="124" t="n">
        <v>68.4581015596858</v>
      </c>
      <c r="DE211" s="124" t="n">
        <v>1261017.3626709</v>
      </c>
      <c r="DF211" s="124" t="s">
        <v>183</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33596.95941162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234348.074005</v>
      </c>
      <c r="DA212" s="124" t="n">
        <v>10677842.5928345</v>
      </c>
      <c r="DB212" s="124" t="n">
        <v>8.66466432428577</v>
      </c>
      <c r="DC212" s="124" t="n">
        <v>112556505.481171</v>
      </c>
      <c r="DD212" s="124" t="n">
        <v>91.3353356757142</v>
      </c>
      <c r="DE212" s="124" t="n">
        <v>1261017.3626709</v>
      </c>
      <c r="DF212" s="124" t="s">
        <v>183</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33596.95941162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234348.074005</v>
      </c>
      <c r="DA213" s="124" t="n">
        <v>1505260.81677246</v>
      </c>
      <c r="DB213" s="124" t="n">
        <v>1.22146206824457</v>
      </c>
      <c r="DC213" s="124" t="n">
        <v>121729087.257233</v>
      </c>
      <c r="DD213" s="124" t="n">
        <v>98.7785379317554</v>
      </c>
      <c r="DE213" s="124" t="n">
        <v>1261017.3626709</v>
      </c>
      <c r="DF213" s="124" t="s">
        <v>183</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33596.95941162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234348.074005</v>
      </c>
      <c r="DA214" s="124" t="n">
        <v>3220224.70870972</v>
      </c>
      <c r="DB214" s="124" t="n">
        <v>2.6130902293376</v>
      </c>
      <c r="DC214" s="124" t="n">
        <v>120014123.365295</v>
      </c>
      <c r="DD214" s="124" t="n">
        <v>97.3869097706624</v>
      </c>
      <c r="DE214" s="124" t="n">
        <v>1261017.3626709</v>
      </c>
      <c r="DF214" s="124" t="s">
        <v>183</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33596.959411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234348.074005</v>
      </c>
      <c r="DA215" s="124" t="n">
        <v>10166212.6425171</v>
      </c>
      <c r="DB215" s="124" t="n">
        <v>8.24949602233627</v>
      </c>
      <c r="DC215" s="124" t="n">
        <v>113068135.431488</v>
      </c>
      <c r="DD215" s="124" t="n">
        <v>91.7505039776637</v>
      </c>
      <c r="DE215" s="124" t="n">
        <v>1261017.3626709</v>
      </c>
      <c r="DF215" s="124" t="s">
        <v>191</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33596.959411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234348.074005</v>
      </c>
      <c r="DA216" s="124" t="n">
        <v>3669906.30548096</v>
      </c>
      <c r="DB216" s="124" t="n">
        <v>2.97798979167488</v>
      </c>
      <c r="DC216" s="124" t="n">
        <v>119564441.768524</v>
      </c>
      <c r="DD216" s="124" t="n">
        <v>97.0220102083251</v>
      </c>
      <c r="DE216" s="124" t="n">
        <v>1261017.3626709</v>
      </c>
      <c r="DF216" s="124" t="s">
        <v>191</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33596.959411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234348.074005</v>
      </c>
      <c r="DA217" s="124" t="n">
        <v>3172221.61083984</v>
      </c>
      <c r="DB217" s="124" t="n">
        <v>2.57413753585555</v>
      </c>
      <c r="DC217" s="124" t="n">
        <v>120062126.463165</v>
      </c>
      <c r="DD217" s="124" t="n">
        <v>97.4258624641445</v>
      </c>
      <c r="DE217" s="124" t="n">
        <v>1261017.3626709</v>
      </c>
      <c r="DF217" s="124" t="s">
        <v>191</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33596.95941162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234348.074005</v>
      </c>
      <c r="DA218" s="124" t="n">
        <v>713379.069580078</v>
      </c>
      <c r="DB218" s="124" t="n">
        <v>0.578880061224227</v>
      </c>
      <c r="DC218" s="124" t="n">
        <v>122520969.004425</v>
      </c>
      <c r="DD218" s="124" t="n">
        <v>99.4211199387758</v>
      </c>
      <c r="DE218" s="124" t="n">
        <v>1261017.3626709</v>
      </c>
      <c r="DF218" s="124" t="s">
        <v>191</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33596.959411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234348.074005</v>
      </c>
      <c r="DA219" s="124" t="n">
        <v>54466565.8714905</v>
      </c>
      <c r="DB219" s="124" t="n">
        <v>44.1975526488622</v>
      </c>
      <c r="DC219" s="124" t="n">
        <v>68767782.2025147</v>
      </c>
      <c r="DD219" s="124" t="n">
        <v>55.8024473511378</v>
      </c>
      <c r="DE219" s="124" t="n">
        <v>1261017.3626709</v>
      </c>
      <c r="DF219" s="124" t="s">
        <v>196</v>
      </c>
      <c r="DG219" s="124"/>
      <c r="DH219" s="124"/>
      <c r="DI219" s="124"/>
      <c r="DJ219" s="124"/>
      <c r="DK219" s="124"/>
      <c r="DL219" s="124" t="n">
        <v>3.0570833497092</v>
      </c>
      <c r="DM219" s="124" t="n">
        <v>43688074.3211122</v>
      </c>
      <c r="DN219" s="124"/>
      <c r="DO219" s="124" t="n">
        <v>974944.194366455</v>
      </c>
      <c r="DP219" s="124" t="n">
        <v>1670687.57788086</v>
      </c>
      <c r="DQ219" s="124" t="n">
        <v>1.01406195755646</v>
      </c>
      <c r="DR219" s="124" t="n">
        <v>-695743.383514404</v>
      </c>
      <c r="DS219" s="124" t="n">
        <v>-1.01406195755646</v>
      </c>
      <c r="DT219" s="124" t="n">
        <v>-33596.9594116211</v>
      </c>
      <c r="DU219" s="124"/>
      <c r="DV219" s="124"/>
      <c r="DW219" s="124"/>
      <c r="DX219" s="124"/>
      <c r="DY219" s="124"/>
      <c r="DZ219" s="124"/>
      <c r="EA219" s="124" t="n">
        <v>0.3111211523746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234348.074005</v>
      </c>
      <c r="DA220" s="124" t="n">
        <v>29875098.8243408</v>
      </c>
      <c r="DB220" s="124" t="n">
        <v>24.2425097314591</v>
      </c>
      <c r="DC220" s="124" t="n">
        <v>93359249.2496643</v>
      </c>
      <c r="DD220" s="124" t="n">
        <v>75.757490268541</v>
      </c>
      <c r="DE220" s="124" t="n">
        <v>1261017.3626709</v>
      </c>
      <c r="DF220" s="124" t="s">
        <v>196</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33596.959411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234348.074005</v>
      </c>
      <c r="DA221" s="124" t="n">
        <v>445811.210449219</v>
      </c>
      <c r="DB221" s="124" t="n">
        <v>0.361758890615057</v>
      </c>
      <c r="DC221" s="124" t="n">
        <v>122788536.863556</v>
      </c>
      <c r="DD221" s="124" t="n">
        <v>99.638241109385</v>
      </c>
      <c r="DE221" s="124" t="n">
        <v>1261017.3626709</v>
      </c>
      <c r="DF221" s="124" t="s">
        <v>196</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33596.95941162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234348.074005</v>
      </c>
      <c r="DA222" s="124" t="n">
        <v>2673860.60119629</v>
      </c>
      <c r="DB222" s="124" t="n">
        <v>2.16973647605988</v>
      </c>
      <c r="DC222" s="124" t="n">
        <v>120560487.472809</v>
      </c>
      <c r="DD222" s="124" t="n">
        <v>97.8302635239401</v>
      </c>
      <c r="DE222" s="124" t="n">
        <v>1261017.3626709</v>
      </c>
      <c r="DF222" s="124" t="s">
        <v>196</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33596.959411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234348.074005</v>
      </c>
      <c r="DA223" s="124" t="n">
        <v>417709.639160156</v>
      </c>
      <c r="DB223" s="124" t="n">
        <v>0.338955531220331</v>
      </c>
      <c r="DC223" s="124" t="n">
        <v>122816638.434845</v>
      </c>
      <c r="DD223" s="124" t="n">
        <v>99.6610444687797</v>
      </c>
      <c r="DE223" s="124" t="n">
        <v>1261017.3626709</v>
      </c>
      <c r="DF223" s="124" t="s">
        <v>196</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33596.959411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234348.074005</v>
      </c>
      <c r="DA224" s="124" t="n">
        <v>1784079.16558838</v>
      </c>
      <c r="DB224" s="124" t="n">
        <v>1.44771258457666</v>
      </c>
      <c r="DC224" s="124" t="n">
        <v>121450268.908417</v>
      </c>
      <c r="DD224" s="124" t="n">
        <v>98.5522874154233</v>
      </c>
      <c r="DE224" s="124" t="n">
        <v>1261017.3626709</v>
      </c>
      <c r="DF224" s="124" t="s">
        <v>196</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33596.959411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234348.074005</v>
      </c>
      <c r="DA225" s="124" t="n">
        <v>2946938.02502441</v>
      </c>
      <c r="DB225" s="124" t="n">
        <v>2.39132844947961</v>
      </c>
      <c r="DC225" s="124" t="n">
        <v>120287410.048981</v>
      </c>
      <c r="DD225" s="124" t="n">
        <v>97.6086715505204</v>
      </c>
      <c r="DE225" s="124" t="n">
        <v>1261017.3626709</v>
      </c>
      <c r="DF225" s="124" t="s">
        <v>196</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33596.95941162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234348.074005</v>
      </c>
      <c r="DA226" s="124" t="n">
        <v>1653961.63317871</v>
      </c>
      <c r="DB226" s="124" t="n">
        <v>1.34212714152183</v>
      </c>
      <c r="DC226" s="124" t="n">
        <v>121580386.440826</v>
      </c>
      <c r="DD226" s="124" t="n">
        <v>98.6578728584782</v>
      </c>
      <c r="DE226" s="124" t="n">
        <v>1261017.3626709</v>
      </c>
      <c r="DF226" s="124" t="s">
        <v>196</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33596.95941162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234348.074005</v>
      </c>
      <c r="DA227" s="124" t="n">
        <v>502714.515686035</v>
      </c>
      <c r="DB227" s="124" t="n">
        <v>0.407933764849507</v>
      </c>
      <c r="DC227" s="124" t="n">
        <v>122731633.558319</v>
      </c>
      <c r="DD227" s="124" t="n">
        <v>99.5920662351505</v>
      </c>
      <c r="DE227" s="124" t="n">
        <v>1261017.3626709</v>
      </c>
      <c r="DF227" s="124" t="s">
        <v>196</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33596.959411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234348.074005</v>
      </c>
      <c r="DA228" s="124" t="n">
        <v>4505242.56610107</v>
      </c>
      <c r="DB228" s="124" t="n">
        <v>3.65583348840014</v>
      </c>
      <c r="DC228" s="124" t="n">
        <v>118729105.507904</v>
      </c>
      <c r="DD228" s="124" t="n">
        <v>96.3441665115999</v>
      </c>
      <c r="DE228" s="124" t="n">
        <v>1261017.3626709</v>
      </c>
      <c r="DF228" s="124" t="s">
        <v>196</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33596.959411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234348.074005</v>
      </c>
      <c r="DA229" s="124" t="n">
        <v>1373626.22741699</v>
      </c>
      <c r="DB229" s="124" t="n">
        <v>1.11464559101014</v>
      </c>
      <c r="DC229" s="124" t="n">
        <v>121860721.846588</v>
      </c>
      <c r="DD229" s="124" t="n">
        <v>98.8853544089899</v>
      </c>
      <c r="DE229" s="124" t="n">
        <v>1261017.3626709</v>
      </c>
      <c r="DF229" s="124" t="s">
        <v>196</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33596.959411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234348.074005</v>
      </c>
      <c r="DA230" s="124" t="n">
        <v>949368.142272949</v>
      </c>
      <c r="DB230" s="124" t="n">
        <v>0.770376244213043</v>
      </c>
      <c r="DC230" s="124" t="n">
        <v>122284979.931732</v>
      </c>
      <c r="DD230" s="124" t="n">
        <v>99.229623755787</v>
      </c>
      <c r="DE230" s="124" t="n">
        <v>1261017.3626709</v>
      </c>
      <c r="DF230" s="124" t="s">
        <v>196</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33596.959411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234348.074005</v>
      </c>
      <c r="DA231" s="124" t="n">
        <v>1322045.40600586</v>
      </c>
      <c r="DB231" s="124" t="n">
        <v>1.0727897105537</v>
      </c>
      <c r="DC231" s="124" t="n">
        <v>121912302.667999</v>
      </c>
      <c r="DD231" s="124" t="n">
        <v>98.9272102894463</v>
      </c>
      <c r="DE231" s="124" t="n">
        <v>1261017.3626709</v>
      </c>
      <c r="DF231" s="124" t="s">
        <v>196</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33596.959411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234348.074005</v>
      </c>
      <c r="DA232" s="124" t="n">
        <v>1637431.77624512</v>
      </c>
      <c r="DB232" s="124" t="n">
        <v>1.32871378948814</v>
      </c>
      <c r="DC232" s="124" t="n">
        <v>121596916.29776</v>
      </c>
      <c r="DD232" s="124" t="n">
        <v>98.6712862105119</v>
      </c>
      <c r="DE232" s="124" t="n">
        <v>1261017.3626709</v>
      </c>
      <c r="DF232" s="124" t="s">
        <v>196</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33596.959411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234348.074005</v>
      </c>
      <c r="DA233" s="124" t="n">
        <v>1425122.78466797</v>
      </c>
      <c r="DB233" s="124" t="n">
        <v>1.1564330942962</v>
      </c>
      <c r="DC233" s="124" t="n">
        <v>121809225.289337</v>
      </c>
      <c r="DD233" s="124" t="n">
        <v>98.8435669057038</v>
      </c>
      <c r="DE233" s="124" t="n">
        <v>1261017.3626709</v>
      </c>
      <c r="DF233" s="124" t="s">
        <v>196</v>
      </c>
      <c r="DG233" s="124"/>
      <c r="DH233" s="124"/>
      <c r="DI233" s="124"/>
      <c r="DJ233" s="124"/>
      <c r="DK233" s="124"/>
      <c r="DL233" s="124" t="n">
        <v>17.3047637457675</v>
      </c>
      <c r="DM233" s="124" t="n">
        <v>479751.144561628</v>
      </c>
      <c r="DN233" s="124"/>
      <c r="DO233" s="124" t="n">
        <v>974944.194366455</v>
      </c>
      <c r="DP233" s="124" t="n">
        <v>973136.904724121</v>
      </c>
      <c r="DQ233" s="124" t="n">
        <v>0.786738931228944</v>
      </c>
      <c r="DR233" s="124" t="n">
        <v>1807.28964233398</v>
      </c>
      <c r="DS233" s="124" t="n">
        <v>-0.786738931228953</v>
      </c>
      <c r="DT233" s="124" t="n">
        <v>-33596.959411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234348.074005</v>
      </c>
      <c r="DA234" s="124" t="n">
        <v>646681.824401856</v>
      </c>
      <c r="DB234" s="124" t="n">
        <v>0.524757776146556</v>
      </c>
      <c r="DC234" s="124" t="n">
        <v>122587666.249603</v>
      </c>
      <c r="DD234" s="124" t="n">
        <v>99.4752422238534</v>
      </c>
      <c r="DE234" s="124" t="n">
        <v>1261017.3626709</v>
      </c>
      <c r="DF234" s="124" t="s">
        <v>196</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33596.959411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234348.074005</v>
      </c>
      <c r="DA235" s="124" t="n">
        <v>1018744.19458008</v>
      </c>
      <c r="DB235" s="124" t="n">
        <v>0.826672279686422</v>
      </c>
      <c r="DC235" s="124" t="n">
        <v>122215603.879425</v>
      </c>
      <c r="DD235" s="124" t="n">
        <v>99.1733277203136</v>
      </c>
      <c r="DE235" s="124" t="n">
        <v>1261017.3626709</v>
      </c>
      <c r="DF235" s="124" t="s">
        <v>196</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33596.959411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234348.074005</v>
      </c>
      <c r="DA236" s="124" t="n">
        <v>322805.147521973</v>
      </c>
      <c r="DB236" s="124" t="n">
        <v>0.261944135354309</v>
      </c>
      <c r="DC236" s="124" t="n">
        <v>122911542.926483</v>
      </c>
      <c r="DD236" s="124" t="n">
        <v>99.7380558646457</v>
      </c>
      <c r="DE236" s="124" t="n">
        <v>1261017.3626709</v>
      </c>
      <c r="DF236" s="124" t="s">
        <v>196</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33596.959411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234348.074005</v>
      </c>
      <c r="DA237" s="124" t="n">
        <v>865324.678833008</v>
      </c>
      <c r="DB237" s="124" t="n">
        <v>0.702178160843079</v>
      </c>
      <c r="DC237" s="124" t="n">
        <v>122369023.395172</v>
      </c>
      <c r="DD237" s="124" t="n">
        <v>99.2978218391569</v>
      </c>
      <c r="DE237" s="124" t="n">
        <v>1261017.3626709</v>
      </c>
      <c r="DF237" s="124" t="s">
        <v>196</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33596.959411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234348.074005</v>
      </c>
      <c r="DA238" s="124" t="n">
        <v>1112040.20690918</v>
      </c>
      <c r="DB238" s="124" t="n">
        <v>0.902378455592083</v>
      </c>
      <c r="DC238" s="124" t="n">
        <v>122122307.867096</v>
      </c>
      <c r="DD238" s="124" t="n">
        <v>99.0976215444079</v>
      </c>
      <c r="DE238" s="124" t="n">
        <v>1261017.3626709</v>
      </c>
      <c r="DF238" s="124" t="s">
        <v>196</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33596.959411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234348.074005</v>
      </c>
      <c r="DA239" s="124" t="n">
        <v>794130.322387695</v>
      </c>
      <c r="DB239" s="124" t="n">
        <v>0.644406640517789</v>
      </c>
      <c r="DC239" s="124" t="n">
        <v>122440217.751617</v>
      </c>
      <c r="DD239" s="124" t="n">
        <v>99.3555933594822</v>
      </c>
      <c r="DE239" s="124" t="n">
        <v>1261017.3626709</v>
      </c>
      <c r="DF239" s="124" t="s">
        <v>196</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33596.959411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234348.074005</v>
      </c>
      <c r="DA240" s="124" t="n">
        <v>1568817.30133057</v>
      </c>
      <c r="DB240" s="124" t="n">
        <v>1.27303574518725</v>
      </c>
      <c r="DC240" s="124" t="n">
        <v>121665530.772675</v>
      </c>
      <c r="DD240" s="124" t="n">
        <v>98.7269642548127</v>
      </c>
      <c r="DE240" s="124" t="n">
        <v>1261017.3626709</v>
      </c>
      <c r="DF240" s="124" t="s">
        <v>196</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33596.959411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234348.074005</v>
      </c>
      <c r="DA241" s="124" t="n">
        <v>485429.775817871</v>
      </c>
      <c r="DB241" s="124" t="n">
        <v>0.393907853942116</v>
      </c>
      <c r="DC241" s="124" t="n">
        <v>122748918.298187</v>
      </c>
      <c r="DD241" s="124" t="n">
        <v>99.6060921460579</v>
      </c>
      <c r="DE241" s="124" t="n">
        <v>1261017.3626709</v>
      </c>
      <c r="DF241" s="124" t="s">
        <v>196</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33596.95941162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234348.074005</v>
      </c>
      <c r="DA242" s="124" t="n">
        <v>700399.511169434</v>
      </c>
      <c r="DB242" s="124" t="n">
        <v>0.568347641802614</v>
      </c>
      <c r="DC242" s="124" t="n">
        <v>122533948.562836</v>
      </c>
      <c r="DD242" s="124" t="n">
        <v>99.4316523581974</v>
      </c>
      <c r="DE242" s="124" t="n">
        <v>1261017.3626709</v>
      </c>
      <c r="DF242" s="124" t="s">
        <v>196</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33596.959411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234348.074005</v>
      </c>
      <c r="DA243" s="124" t="n">
        <v>2523279.81005859</v>
      </c>
      <c r="DB243" s="124" t="n">
        <v>2.04754587458304</v>
      </c>
      <c r="DC243" s="124" t="n">
        <v>120711068.263947</v>
      </c>
      <c r="DD243" s="124" t="n">
        <v>97.952454125417</v>
      </c>
      <c r="DE243" s="124" t="n">
        <v>1261017.3626709</v>
      </c>
      <c r="DF243" s="124" t="s">
        <v>196</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33596.95941162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234348.074005</v>
      </c>
      <c r="DA244" s="124" t="n">
        <v>1697999.63668823</v>
      </c>
      <c r="DB244" s="124" t="n">
        <v>1.37786231130021</v>
      </c>
      <c r="DC244" s="124" t="n">
        <v>121536348.437317</v>
      </c>
      <c r="DD244" s="124" t="n">
        <v>98.6221376886998</v>
      </c>
      <c r="DE244" s="124" t="n">
        <v>1261017.3626709</v>
      </c>
      <c r="DF244" s="124" t="s">
        <v>196</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33596.959411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234348.074005</v>
      </c>
      <c r="DA245" s="124" t="n">
        <v>699239.130981445</v>
      </c>
      <c r="DB245" s="124" t="n">
        <v>0.567406037285592</v>
      </c>
      <c r="DC245" s="124" t="n">
        <v>122535108.943024</v>
      </c>
      <c r="DD245" s="124" t="n">
        <v>99.4325939627144</v>
      </c>
      <c r="DE245" s="124" t="n">
        <v>1261017.3626709</v>
      </c>
      <c r="DF245" s="124" t="s">
        <v>196</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33596.959411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234348.074005</v>
      </c>
      <c r="DA246" s="124" t="n">
        <v>1699305.85498047</v>
      </c>
      <c r="DB246" s="124" t="n">
        <v>1.37892225790816</v>
      </c>
      <c r="DC246" s="124" t="n">
        <v>121535042.219025</v>
      </c>
      <c r="DD246" s="124" t="n">
        <v>98.6210777420918</v>
      </c>
      <c r="DE246" s="124" t="n">
        <v>1261017.3626709</v>
      </c>
      <c r="DF246" s="124" t="s">
        <v>196</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33596.959411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234348.074005</v>
      </c>
      <c r="DA247" s="124" t="n">
        <v>7469763.79071045</v>
      </c>
      <c r="DB247" s="124" t="n">
        <v>6.06143003752873</v>
      </c>
      <c r="DC247" s="124" t="n">
        <v>115764584.283295</v>
      </c>
      <c r="DD247" s="124" t="n">
        <v>93.9385699624713</v>
      </c>
      <c r="DE247" s="124" t="n">
        <v>1261017.3626709</v>
      </c>
      <c r="DF247" s="124" t="s">
        <v>196</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33596.959411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234348.074005</v>
      </c>
      <c r="DA248" s="124" t="n">
        <v>1076279.47595215</v>
      </c>
      <c r="DB248" s="124" t="n">
        <v>0.873359978587964</v>
      </c>
      <c r="DC248" s="124" t="n">
        <v>122158068.598053</v>
      </c>
      <c r="DD248" s="124" t="n">
        <v>99.126640021412</v>
      </c>
      <c r="DE248" s="124" t="n">
        <v>1261017.3626709</v>
      </c>
      <c r="DF248" s="124" t="s">
        <v>196</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33596.959411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234348.074005</v>
      </c>
      <c r="DA249" s="124" t="n">
        <v>972486.52746582</v>
      </c>
      <c r="DB249" s="124" t="n">
        <v>0.789135937069931</v>
      </c>
      <c r="DC249" s="124" t="n">
        <v>122261861.546539</v>
      </c>
      <c r="DD249" s="124" t="n">
        <v>99.2108640629301</v>
      </c>
      <c r="DE249" s="124" t="n">
        <v>1261017.3626709</v>
      </c>
      <c r="DF249" s="124" t="s">
        <v>196</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33596.95941162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234348.074005</v>
      </c>
      <c r="DA250" s="124" t="n">
        <v>501361.283752441</v>
      </c>
      <c r="DB250" s="124" t="n">
        <v>0.406835668454514</v>
      </c>
      <c r="DC250" s="124" t="n">
        <v>122732986.790253</v>
      </c>
      <c r="DD250" s="124" t="n">
        <v>99.5931643315455</v>
      </c>
      <c r="DE250" s="124" t="n">
        <v>1261017.3626709</v>
      </c>
      <c r="DF250" s="124" t="s">
        <v>196</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33596.95941162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234348.074005</v>
      </c>
      <c r="DA251" s="124" t="n">
        <v>3073593.97088623</v>
      </c>
      <c r="DB251" s="124" t="n">
        <v>2.49410494632589</v>
      </c>
      <c r="DC251" s="124" t="n">
        <v>120160754.103119</v>
      </c>
      <c r="DD251" s="124" t="n">
        <v>97.5058950536741</v>
      </c>
      <c r="DE251" s="124" t="n">
        <v>1261017.3626709</v>
      </c>
      <c r="DF251" s="124" t="s">
        <v>196</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33596.959411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234348.074005</v>
      </c>
      <c r="DA252" s="124" t="n">
        <v>14259293.9800415</v>
      </c>
      <c r="DB252" s="124" t="n">
        <v>11.5708763042901</v>
      </c>
      <c r="DC252" s="124" t="n">
        <v>108975054.093964</v>
      </c>
      <c r="DD252" s="124" t="n">
        <v>88.4291236957099</v>
      </c>
      <c r="DE252" s="124" t="n">
        <v>1261017.3626709</v>
      </c>
      <c r="DF252" s="124" t="s">
        <v>196</v>
      </c>
      <c r="DG252" s="124"/>
      <c r="DH252" s="124"/>
      <c r="DI252" s="124"/>
      <c r="DJ252" s="124"/>
      <c r="DK252" s="124"/>
      <c r="DL252" s="124" t="n">
        <v>1.99444609292449</v>
      </c>
      <c r="DM252" s="124" t="n">
        <v>2483217.07574065</v>
      </c>
      <c r="DN252" s="124"/>
      <c r="DO252" s="124" t="n">
        <v>974944.194366455</v>
      </c>
      <c r="DP252" s="124" t="n">
        <v>1620790.4211731</v>
      </c>
      <c r="DQ252" s="124" t="n">
        <v>1.23342727557519</v>
      </c>
      <c r="DR252" s="124" t="n">
        <v>-645846.226806641</v>
      </c>
      <c r="DS252" s="124" t="n">
        <v>-1.2334272755752</v>
      </c>
      <c r="DT252" s="124" t="n">
        <v>-33596.9594116211</v>
      </c>
      <c r="DU252" s="124"/>
      <c r="DV252" s="124"/>
      <c r="DW252" s="124"/>
      <c r="DX252" s="124"/>
      <c r="DY252" s="124"/>
      <c r="DZ252" s="124"/>
      <c r="EA252" s="124" t="n">
        <v>0.22042011424240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749731.11</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393769.008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234348.074005</v>
      </c>
      <c r="DA253" s="124" t="n">
        <v>25135652.6199951</v>
      </c>
      <c r="DB253" s="124" t="n">
        <v>20.3966288724152</v>
      </c>
      <c r="DC253" s="124" t="n">
        <v>98098695.45401</v>
      </c>
      <c r="DD253" s="124" t="n">
        <v>79.6033711275849</v>
      </c>
      <c r="DE253" s="124" t="n">
        <v>1261017.3626709</v>
      </c>
      <c r="DF253" s="124" t="s">
        <v>231</v>
      </c>
      <c r="DG253" s="124" t="n">
        <v>82.5492104232188</v>
      </c>
      <c r="DH253" s="124" t="n">
        <v>219002.50592041</v>
      </c>
      <c r="DI253" s="124" t="n">
        <v>6749731.11</v>
      </c>
      <c r="DJ253" s="124" t="n">
        <v>8393769.0084375</v>
      </c>
      <c r="DK253" s="124" t="n">
        <v>6749731.11</v>
      </c>
      <c r="DL253" s="124" t="n">
        <v>69.6111023358606</v>
      </c>
      <c r="DM253" s="124" t="n">
        <v>54711162.0319571</v>
      </c>
      <c r="DN253" s="124"/>
      <c r="DO253" s="124" t="n">
        <v>974944.194366455</v>
      </c>
      <c r="DP253" s="124" t="n">
        <v>319639.772003174</v>
      </c>
      <c r="DQ253" s="124" t="n">
        <v>0.0987932372744105</v>
      </c>
      <c r="DR253" s="124" t="n">
        <v>655304.422363281</v>
      </c>
      <c r="DS253" s="124" t="n">
        <v>-0.0987932372744069</v>
      </c>
      <c r="DT253" s="124" t="n">
        <v>-33596.9594116211</v>
      </c>
      <c r="DU253" s="124"/>
      <c r="DV253" s="124" t="n">
        <v>-1.55097228887833</v>
      </c>
      <c r="DW253" s="124" t="n">
        <v>11405.4173583984</v>
      </c>
      <c r="DX253" s="124" t="n">
        <v>-101448.254375</v>
      </c>
      <c r="DY253" s="124" t="n">
        <v>-1548146.4865625</v>
      </c>
      <c r="DZ253" s="124" t="n">
        <v>-101448.254375</v>
      </c>
      <c r="EA253" s="124" t="n">
        <v>-1.75647207588507</v>
      </c>
      <c r="EB253" s="124"/>
      <c r="EC253" s="125" t="n">
        <f aca="false">IF(AND(CV253=CW253,CV253&lt;&gt;"",DJ253&lt;&gt;""),IF(AND(ISERROR(FIND("NeighMkt",$CX$101))=FALSE(),LEFT($CW$110,10)="ALL OUTLET"),DJ253-IF(ISERROR(VLOOKUP(CV253,$CA$112:$DK$300,36,FALSE()))=TRUE(),0,IF(VLOOKUP(CV253,$CA$112:$DK$300,36,FALSE())="",0,VLOOKUP(CV253,$CA$112:$DK$300,36,FALSE()))),DJ253),"")</f>
        <v>8393769.0084375</v>
      </c>
      <c r="ED253" s="125" t="n">
        <f aca="false">IF(AND(CV253=CW253,CV253&lt;&gt;"",DI$110&lt;&gt;"",DK253&lt;&gt;""),IF(CW$100="Y",DK253-IF(ISERROR(VLOOKUP(CV253,$CA$112:$DK$300,37,FALSE()))=TRUE(),0,IF(VLOOKUP(CV253,$CA$112:$DK$300,37,FALSE())="",0,VLOOKUP(CV253,$CA$112:$DK$300,37,FALSE()))),DK253-IF(AND(CW$101="Y",CV253=$CW$110),DI$110,0)),"")</f>
        <v>6749731.11</v>
      </c>
      <c r="EE253" s="125" t="n">
        <f aca="false">IF(AND(CV253=CW253,CV253&lt;&gt;"",DJ253&lt;&gt;"",DY253&lt;&gt;""),IF(AND(ISERROR(FIND("NeighMkt",$CX$101))=FALSE(),LEFT($CW$110,10)="ALL OUTLET"),DY253-IF(ISERROR(VLOOKUP(CV253,$CA$112:$DZ$300,51,FALSE()))=TRUE(),0,IF(VLOOKUP(CV253,$CA$112:$DZ$300,51,FALSE())="",0,VLOOKUP(CV253,$CA$112:$DZ$300,51,FALSE()))),DY253),"")</f>
        <v>-1548146.4865625</v>
      </c>
      <c r="EF253" s="125" t="n">
        <f aca="false">IF(AND(CV253=CW253,CV253&lt;&gt;"",DI$110&lt;&gt;"",DK253&lt;&gt;"",DZ253&lt;&gt;""),IF(CW$100="Y",DZ253-IF(ISERROR(VLOOKUP(CV253,$CA$112:$DZ$300,52,FALSE()))=TRUE(),0,IF(VLOOKUP(CV253,$CA$112:$DZ$300,52,FALSE())="",0,VLOOKUP(CV253,$CA$112:$DZ$300,52,FALSE()))),DZ253-IF(AND(CW$101="Y",CV253=$CW$110),DX$110,0)),"")</f>
        <v>-101448.254375</v>
      </c>
      <c r="EG253" s="126" t="n">
        <f aca="false">IF(AND(CV253=CW253,CV253&lt;&gt;"",DJ253&lt;&gt;"",EE253&lt;&gt;""),EC253/$DJ$111-(EC253-EE253)/($DJ$111-$DY$111),"")</f>
        <v>-0.0390455407181648</v>
      </c>
      <c r="EH253" s="126" t="n">
        <f aca="false">IF(AND(CV253=CW253,CV253&lt;&gt;"",DI$110&lt;&gt;"",DK253&lt;&gt;"",EF253&lt;&gt;""),ED253/$DI$111-(ED253-EF253)/($DI$111-$DX$111),"")</f>
        <v>0.0036414772695321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234348.074005</v>
      </c>
      <c r="DA254" s="124" t="n">
        <v>2983443.8092041</v>
      </c>
      <c r="DB254" s="124" t="n">
        <v>2.42095150891899</v>
      </c>
      <c r="DC254" s="124" t="n">
        <v>120250904.264801</v>
      </c>
      <c r="DD254" s="124" t="n">
        <v>97.579048491081</v>
      </c>
      <c r="DE254" s="124" t="n">
        <v>1261017.3626709</v>
      </c>
      <c r="DF254" s="124" t="s">
        <v>231</v>
      </c>
      <c r="DG254" s="124"/>
      <c r="DH254" s="124"/>
      <c r="DI254" s="124"/>
      <c r="DJ254" s="124"/>
      <c r="DK254" s="124"/>
      <c r="DL254" s="124" t="n">
        <v>44.2315970593994</v>
      </c>
      <c r="DM254" s="124" t="n">
        <v>3428860.20394875</v>
      </c>
      <c r="DN254" s="124"/>
      <c r="DO254" s="124" t="n">
        <v>974944.194366455</v>
      </c>
      <c r="DP254" s="124" t="n">
        <v>163270.52935791</v>
      </c>
      <c r="DQ254" s="124" t="n">
        <v>0.114238740531384</v>
      </c>
      <c r="DR254" s="124" t="n">
        <v>811673.665008545</v>
      </c>
      <c r="DS254" s="124" t="n">
        <v>-0.114238740531391</v>
      </c>
      <c r="DT254" s="124" t="n">
        <v>-33596.9594116211</v>
      </c>
      <c r="DU254" s="124"/>
      <c r="DV254" s="124"/>
      <c r="DW254" s="124"/>
      <c r="DX254" s="124"/>
      <c r="DY254" s="124"/>
      <c r="DZ254" s="124"/>
      <c r="EA254" s="124" t="n">
        <v>-4.37411396072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234348.074005</v>
      </c>
      <c r="DA255" s="124" t="n">
        <v>3270758.63525391</v>
      </c>
      <c r="DB255" s="124" t="n">
        <v>2.6540965943113</v>
      </c>
      <c r="DC255" s="124" t="n">
        <v>119963589.438751</v>
      </c>
      <c r="DD255" s="124" t="n">
        <v>97.3459034056887</v>
      </c>
      <c r="DE255" s="124" t="n">
        <v>1261017.3626709</v>
      </c>
      <c r="DF255" s="124" t="s">
        <v>231</v>
      </c>
      <c r="DG255" s="124"/>
      <c r="DH255" s="124"/>
      <c r="DI255" s="124"/>
      <c r="DJ255" s="124"/>
      <c r="DK255" s="124"/>
      <c r="DL255" s="124" t="n">
        <v>30.16235637058</v>
      </c>
      <c r="DM255" s="124" t="n">
        <v>3466406.98767889</v>
      </c>
      <c r="DN255" s="124"/>
      <c r="DO255" s="124" t="n">
        <v>974944.194366455</v>
      </c>
      <c r="DP255" s="124" t="n">
        <v>-178175.433227539</v>
      </c>
      <c r="DQ255" s="124" t="n">
        <v>-0.166900367097764</v>
      </c>
      <c r="DR255" s="124" t="n">
        <v>1153119.62759399</v>
      </c>
      <c r="DS255" s="124" t="n">
        <v>0.166900367097767</v>
      </c>
      <c r="DT255" s="124" t="n">
        <v>-33596.9594116211</v>
      </c>
      <c r="DU255" s="124"/>
      <c r="DV255" s="124"/>
      <c r="DW255" s="124"/>
      <c r="DX255" s="124"/>
      <c r="DY255" s="124"/>
      <c r="DZ255" s="124"/>
      <c r="EA255" s="124" t="n">
        <v>-4.41537667250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234348.074005</v>
      </c>
      <c r="DA256" s="124" t="n">
        <v>1416806.07452393</v>
      </c>
      <c r="DB256" s="124" t="n">
        <v>1.14968439941201</v>
      </c>
      <c r="DC256" s="124" t="n">
        <v>121817541.999481</v>
      </c>
      <c r="DD256" s="124" t="n">
        <v>98.850315600588</v>
      </c>
      <c r="DE256" s="124" t="n">
        <v>1261017.3626709</v>
      </c>
      <c r="DF256" s="124" t="s">
        <v>231</v>
      </c>
      <c r="DG256" s="124"/>
      <c r="DH256" s="124"/>
      <c r="DI256" s="124"/>
      <c r="DJ256" s="124"/>
      <c r="DK256" s="124"/>
      <c r="DL256" s="124" t="n">
        <v>63.8239977548881</v>
      </c>
      <c r="DM256" s="124" t="n">
        <v>2228252.57269977</v>
      </c>
      <c r="DN256" s="124"/>
      <c r="DO256" s="124" t="n">
        <v>974944.194366455</v>
      </c>
      <c r="DP256" s="124" t="n">
        <v>-62544.3465881348</v>
      </c>
      <c r="DQ256" s="124" t="n">
        <v>-0.0603251165581888</v>
      </c>
      <c r="DR256" s="124" t="n">
        <v>1037488.54095459</v>
      </c>
      <c r="DS256" s="124" t="n">
        <v>0.0603251165581895</v>
      </c>
      <c r="DT256" s="124" t="n">
        <v>-33596.9594116211</v>
      </c>
      <c r="DU256" s="124"/>
      <c r="DV256" s="124"/>
      <c r="DW256" s="124"/>
      <c r="DX256" s="124"/>
      <c r="DY256" s="124"/>
      <c r="DZ256" s="124"/>
      <c r="EA256" s="124" t="n">
        <v>-10.097788229292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787458.90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3625682.04</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234348.074005</v>
      </c>
      <c r="DA257" s="124" t="n">
        <v>3984584.65911865</v>
      </c>
      <c r="DB257" s="124" t="n">
        <v>3.23333934198752</v>
      </c>
      <c r="DC257" s="124" t="n">
        <v>119249763.414886</v>
      </c>
      <c r="DD257" s="124" t="n">
        <v>96.7666606580125</v>
      </c>
      <c r="DE257" s="124" t="n">
        <v>1261017.3626709</v>
      </c>
      <c r="DF257" s="124" t="s">
        <v>231</v>
      </c>
      <c r="DG257" s="124" t="n">
        <v>90.7504916207092</v>
      </c>
      <c r="DH257" s="124" t="n">
        <v>116078.731262207</v>
      </c>
      <c r="DI257" s="124" t="n">
        <v>3787458.9075</v>
      </c>
      <c r="DJ257" s="124" t="n">
        <v>3625682.04</v>
      </c>
      <c r="DK257" s="124" t="n">
        <v>3787458.9075</v>
      </c>
      <c r="DL257" s="124" t="n">
        <v>70.8206721651213</v>
      </c>
      <c r="DM257" s="124" t="n">
        <v>8385732.0837952</v>
      </c>
      <c r="DN257" s="124"/>
      <c r="DO257" s="124" t="n">
        <v>974944.194366455</v>
      </c>
      <c r="DP257" s="124" t="n">
        <v>499109.800567627</v>
      </c>
      <c r="DQ257" s="124" t="n">
        <v>0.382454462831408</v>
      </c>
      <c r="DR257" s="124" t="n">
        <v>475834.393798828</v>
      </c>
      <c r="DS257" s="124" t="n">
        <v>-0.382454462831419</v>
      </c>
      <c r="DT257" s="124" t="n">
        <v>-33596.9594116211</v>
      </c>
      <c r="DU257" s="124"/>
      <c r="DV257" s="124" t="n">
        <v>0.689016381472285</v>
      </c>
      <c r="DW257" s="124" t="n">
        <v>-13684.3199462891</v>
      </c>
      <c r="DX257" s="124" t="n">
        <v>1024332.043125</v>
      </c>
      <c r="DY257" s="124" t="n">
        <v>-2406188.43375</v>
      </c>
      <c r="DZ257" s="124" t="n">
        <v>1024332.043125</v>
      </c>
      <c r="EA257" s="124" t="n">
        <v>-5.079976948044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234348.074005</v>
      </c>
      <c r="DA258" s="124" t="n">
        <v>78776832.561554</v>
      </c>
      <c r="DB258" s="124" t="n">
        <v>63.9244121405557</v>
      </c>
      <c r="DC258" s="124" t="n">
        <v>44457515.5124512</v>
      </c>
      <c r="DD258" s="124" t="n">
        <v>36.0755878594443</v>
      </c>
      <c r="DE258" s="124" t="n">
        <v>1261017.3626709</v>
      </c>
      <c r="DF258" s="124" t="s">
        <v>237</v>
      </c>
      <c r="DG258" s="124" t="n">
        <v>90.5214252421181</v>
      </c>
      <c r="DH258" s="124" t="n">
        <v>118953.449951172</v>
      </c>
      <c r="DI258" s="124"/>
      <c r="DJ258" s="124"/>
      <c r="DK258" s="124"/>
      <c r="DL258" s="124" t="n">
        <v>13.2553419598312</v>
      </c>
      <c r="DM258" s="124" t="n">
        <v>18070557.3996164</v>
      </c>
      <c r="DN258" s="124"/>
      <c r="DO258" s="124" t="n">
        <v>974944.194366455</v>
      </c>
      <c r="DP258" s="124" t="n">
        <v>-2133294.50323486</v>
      </c>
      <c r="DQ258" s="124" t="n">
        <v>-2.25465016244952</v>
      </c>
      <c r="DR258" s="124" t="n">
        <v>3108238.69760132</v>
      </c>
      <c r="DS258" s="124" t="n">
        <v>2.25465016244952</v>
      </c>
      <c r="DT258" s="124" t="n">
        <v>-33596.9594116211</v>
      </c>
      <c r="DU258" s="124"/>
      <c r="DV258" s="124" t="n">
        <v>-2.67219703697462</v>
      </c>
      <c r="DW258" s="124" t="n">
        <v>30085.4980163574</v>
      </c>
      <c r="DX258" s="124"/>
      <c r="DY258" s="124"/>
      <c r="DZ258" s="124"/>
      <c r="EA258" s="124" t="n">
        <v>2.022237880637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234348.074005</v>
      </c>
      <c r="DA259" s="124" t="n">
        <v>998233.786865234</v>
      </c>
      <c r="DB259" s="124" t="n">
        <v>0.810028861649653</v>
      </c>
      <c r="DC259" s="124" t="n">
        <v>122236114.28714</v>
      </c>
      <c r="DD259" s="124" t="n">
        <v>99.1899711383503</v>
      </c>
      <c r="DE259" s="124" t="n">
        <v>1261017.3626709</v>
      </c>
      <c r="DF259" s="124" t="s">
        <v>237</v>
      </c>
      <c r="DG259" s="124"/>
      <c r="DH259" s="124"/>
      <c r="DI259" s="124"/>
      <c r="DJ259" s="124"/>
      <c r="DK259" s="124"/>
      <c r="DL259" s="124" t="n">
        <v>16.2216264385569</v>
      </c>
      <c r="DM259" s="124" t="n">
        <v>764852.143852665</v>
      </c>
      <c r="DN259" s="124"/>
      <c r="DO259" s="124" t="n">
        <v>974944.194366455</v>
      </c>
      <c r="DP259" s="124" t="n">
        <v>-5320.56805419922</v>
      </c>
      <c r="DQ259" s="124" t="n">
        <v>-0.0108113543777442</v>
      </c>
      <c r="DR259" s="124" t="n">
        <v>980264.762420654</v>
      </c>
      <c r="DS259" s="124" t="n">
        <v>0.0108113543777364</v>
      </c>
      <c r="DT259" s="124" t="n">
        <v>-33596.9594116211</v>
      </c>
      <c r="DU259" s="124"/>
      <c r="DV259" s="124"/>
      <c r="DW259" s="124"/>
      <c r="DX259" s="124"/>
      <c r="DY259" s="124"/>
      <c r="DZ259" s="124"/>
      <c r="EA259" s="124" t="n">
        <v>-4.721682102923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234348.074005</v>
      </c>
      <c r="DA260" s="124" t="n">
        <v>12373278.4994812</v>
      </c>
      <c r="DB260" s="124" t="n">
        <v>10.0404462658826</v>
      </c>
      <c r="DC260" s="124" t="n">
        <v>110861069.574524</v>
      </c>
      <c r="DD260" s="124" t="n">
        <v>89.9595537341174</v>
      </c>
      <c r="DE260" s="124" t="n">
        <v>1261017.3626709</v>
      </c>
      <c r="DF260" s="124" t="s">
        <v>237</v>
      </c>
      <c r="DG260" s="124"/>
      <c r="DH260" s="124"/>
      <c r="DI260" s="124"/>
      <c r="DJ260" s="124"/>
      <c r="DK260" s="124"/>
      <c r="DL260" s="124" t="n">
        <v>2.22574488924637</v>
      </c>
      <c r="DM260" s="124" t="n">
        <v>1487515.06924732</v>
      </c>
      <c r="DN260" s="124"/>
      <c r="DO260" s="124" t="n">
        <v>974944.194366455</v>
      </c>
      <c r="DP260" s="124" t="n">
        <v>-6358112.40994263</v>
      </c>
      <c r="DQ260" s="124" t="n">
        <v>-5.28057634262319</v>
      </c>
      <c r="DR260" s="124" t="n">
        <v>7333056.60430908</v>
      </c>
      <c r="DS260" s="124" t="n">
        <v>5.28057634262318</v>
      </c>
      <c r="DT260" s="124" t="n">
        <v>-33596.9594116211</v>
      </c>
      <c r="DU260" s="124"/>
      <c r="DV260" s="124"/>
      <c r="DW260" s="124"/>
      <c r="DX260" s="124"/>
      <c r="DY260" s="124"/>
      <c r="DZ260" s="124"/>
      <c r="EA260" s="124" t="n">
        <v>0.07373017136270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234348.074005</v>
      </c>
      <c r="DA261" s="124" t="n">
        <v>3337089.32971191</v>
      </c>
      <c r="DB261" s="124" t="n">
        <v>2.70792143738036</v>
      </c>
      <c r="DC261" s="124" t="n">
        <v>119897258.744293</v>
      </c>
      <c r="DD261" s="124" t="n">
        <v>97.2920785626196</v>
      </c>
      <c r="DE261" s="124" t="n">
        <v>1261017.3626709</v>
      </c>
      <c r="DF261" s="124" t="s">
        <v>237</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33596.959411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234348.074005</v>
      </c>
      <c r="DA262" s="124" t="n">
        <v>3337986.11035156</v>
      </c>
      <c r="DB262" s="124" t="n">
        <v>2.70864914086049</v>
      </c>
      <c r="DC262" s="124" t="n">
        <v>119896361.963654</v>
      </c>
      <c r="DD262" s="124" t="n">
        <v>97.2913508591395</v>
      </c>
      <c r="DE262" s="124" t="n">
        <v>1261017.3626709</v>
      </c>
      <c r="DF262" s="124" t="s">
        <v>237</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33596.959411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234348.074005</v>
      </c>
      <c r="DA263" s="124" t="n">
        <v>67277045.0149536</v>
      </c>
      <c r="DB263" s="124" t="n">
        <v>54.5927706572133</v>
      </c>
      <c r="DC263" s="124" t="n">
        <v>55957303.0590515</v>
      </c>
      <c r="DD263" s="124" t="n">
        <v>45.4072293427867</v>
      </c>
      <c r="DE263" s="124" t="n">
        <v>1261017.3626709</v>
      </c>
      <c r="DF263" s="124" t="s">
        <v>237</v>
      </c>
      <c r="DG263" s="124" t="n">
        <v>90.6029332006353</v>
      </c>
      <c r="DH263" s="124" t="n">
        <v>117930.547973633</v>
      </c>
      <c r="DI263" s="124"/>
      <c r="DJ263" s="124"/>
      <c r="DK263" s="124"/>
      <c r="DL263" s="124" t="n">
        <v>13.9940847748034</v>
      </c>
      <c r="DM263" s="124" t="n">
        <v>15269567.0736628</v>
      </c>
      <c r="DN263" s="124"/>
      <c r="DO263" s="124" t="n">
        <v>974944.194366455</v>
      </c>
      <c r="DP263" s="124" t="n">
        <v>-92318.8559875488</v>
      </c>
      <c r="DQ263" s="124" t="n">
        <v>-0.51085469439122</v>
      </c>
      <c r="DR263" s="124" t="n">
        <v>1067263.050354</v>
      </c>
      <c r="DS263" s="124" t="n">
        <v>0.51085469439122</v>
      </c>
      <c r="DT263" s="124" t="n">
        <v>-33596.9594116211</v>
      </c>
      <c r="DU263" s="124"/>
      <c r="DV263" s="124" t="n">
        <v>-2.74824676592021</v>
      </c>
      <c r="DW263" s="124" t="n">
        <v>31119.7591247559</v>
      </c>
      <c r="DX263" s="124"/>
      <c r="DY263" s="124"/>
      <c r="DZ263" s="124"/>
      <c r="EA263" s="124" t="n">
        <v>2.261361813030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1261017.3626709</v>
      </c>
      <c r="DF264" s="124" t="s">
        <v>244</v>
      </c>
      <c r="DG264" s="124"/>
      <c r="DH264" s="124"/>
      <c r="DI264" s="124"/>
      <c r="DJ264" s="124"/>
      <c r="DK264" s="124"/>
      <c r="DL264" s="124" t="n">
        <v>29.4418536455496</v>
      </c>
      <c r="DM264" s="124" t="n">
        <v>4889402.74570237</v>
      </c>
      <c r="DN264" s="124"/>
      <c r="DO264" s="124" t="n">
        <v>974944.194366455</v>
      </c>
      <c r="DP264" s="124" t="n">
        <v>-223305.823699951</v>
      </c>
      <c r="DQ264" s="124" t="n">
        <v>-0.209799605088695</v>
      </c>
      <c r="DR264" s="124" t="n">
        <v>1198250.01806641</v>
      </c>
      <c r="DS264" s="124" t="n">
        <v>0.209799605088691</v>
      </c>
      <c r="DT264" s="124" t="n">
        <v>-33596.9594116211</v>
      </c>
      <c r="DU264" s="124"/>
      <c r="DV264" s="124"/>
      <c r="DW264" s="124"/>
      <c r="DX264" s="124"/>
      <c r="DY264" s="124"/>
      <c r="DZ264" s="124"/>
      <c r="EA264" s="124" t="n">
        <v>-0.2620825589755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1261017.3626709</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33596.95941162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1261017.3626709</v>
      </c>
      <c r="DF266" s="124" t="s">
        <v>244</v>
      </c>
      <c r="DG266" s="124"/>
      <c r="DH266" s="124"/>
      <c r="DI266" s="124"/>
      <c r="DJ266" s="124"/>
      <c r="DK266" s="124"/>
      <c r="DL266" s="124" t="n">
        <v>36.4862940696799</v>
      </c>
      <c r="DM266" s="124" t="n">
        <v>1627112.03287263</v>
      </c>
      <c r="DN266" s="124"/>
      <c r="DO266" s="124" t="n">
        <v>974944.194366455</v>
      </c>
      <c r="DP266" s="124" t="n">
        <v>-33447.6774902344</v>
      </c>
      <c r="DQ266" s="124" t="n">
        <v>-0.0377412971338669</v>
      </c>
      <c r="DR266" s="124" t="n">
        <v>1008391.87185669</v>
      </c>
      <c r="DS266" s="124" t="n">
        <v>0.0377412971338771</v>
      </c>
      <c r="DT266" s="124" t="n">
        <v>-33596.9594116211</v>
      </c>
      <c r="DU266" s="124"/>
      <c r="DV266" s="124"/>
      <c r="DW266" s="124"/>
      <c r="DX266" s="124"/>
      <c r="DY266" s="124"/>
      <c r="DZ266" s="124"/>
      <c r="EA266" s="124" t="n">
        <v>1.8363969622012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1261017.3626709</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33596.95941162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1261017.3626709</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33596.959411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1261017.3626709</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33596.959411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1261017.3626709</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33596.95941162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1261017.3626709</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33596.95941162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1261017.3626709</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33596.95941162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1261017.3626709</v>
      </c>
      <c r="DF273" s="124" t="s">
        <v>255</v>
      </c>
      <c r="DG273" s="124" t="n">
        <v>93.261031036926</v>
      </c>
      <c r="DH273" s="124" t="n">
        <v>84572.1669921875</v>
      </c>
      <c r="DI273" s="124"/>
      <c r="DJ273" s="124"/>
      <c r="DK273" s="124"/>
      <c r="DL273" s="124" t="n">
        <v>10.4302140850276</v>
      </c>
      <c r="DM273" s="124" t="n">
        <v>58787055.0543466</v>
      </c>
      <c r="DN273" s="124"/>
      <c r="DO273" s="124" t="n">
        <v>974944.194366455</v>
      </c>
      <c r="DP273" s="124" t="n">
        <v>-212172.71395874</v>
      </c>
      <c r="DQ273" s="124" t="n">
        <v>-0.873805753365829</v>
      </c>
      <c r="DR273" s="124" t="n">
        <v>1187116.9083252</v>
      </c>
      <c r="DS273" s="124" t="n">
        <v>0.873805753365829</v>
      </c>
      <c r="DT273" s="124" t="n">
        <v>-33596.9594116211</v>
      </c>
      <c r="DU273" s="124"/>
      <c r="DV273" s="124" t="n">
        <v>-2.00657878663185</v>
      </c>
      <c r="DW273" s="124" t="n">
        <v>22783.380065918</v>
      </c>
      <c r="DX273" s="124"/>
      <c r="DY273" s="124"/>
      <c r="DZ273" s="124"/>
      <c r="EA273" s="124" t="n">
        <v>-0.3462203327887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1261017.3626709</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33596.95941162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1261017.3626709</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33596.959411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1261017.3626709</v>
      </c>
      <c r="DF276" s="124" t="s">
        <v>255</v>
      </c>
      <c r="DG276" s="124"/>
      <c r="DH276" s="124"/>
      <c r="DI276" s="124"/>
      <c r="DJ276" s="124"/>
      <c r="DK276" s="124"/>
      <c r="DL276" s="124" t="n">
        <v>38.515527337585</v>
      </c>
      <c r="DM276" s="124" t="n">
        <v>2861908.15797668</v>
      </c>
      <c r="DN276" s="124"/>
      <c r="DO276" s="124" t="n">
        <v>974944.194366455</v>
      </c>
      <c r="DP276" s="124" t="n">
        <v>129759.067230225</v>
      </c>
      <c r="DQ276" s="124" t="n">
        <v>0.080758005512779</v>
      </c>
      <c r="DR276" s="124" t="n">
        <v>845185.127136231</v>
      </c>
      <c r="DS276" s="124" t="n">
        <v>-0.0807580055127772</v>
      </c>
      <c r="DT276" s="124" t="n">
        <v>-33596.9594116211</v>
      </c>
      <c r="DU276" s="124"/>
      <c r="DV276" s="124"/>
      <c r="DW276" s="124"/>
      <c r="DX276" s="124"/>
      <c r="DY276" s="124"/>
      <c r="DZ276" s="124"/>
      <c r="EA276" s="124" t="n">
        <v>7.3856147821323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1261017.3626709</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33596.959411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1261017.3626709</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33596.959411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1261017.3626709</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33596.959411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1261017.3626709</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33596.95941162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1261017.3626709</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33596.959411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1261017.3626709</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33596.95941162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1261017.3626709</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33596.959411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1261017.3626709</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33596.959411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699965.33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171638.1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1261017.3626709</v>
      </c>
      <c r="DF285" s="124" t="s">
        <v>269</v>
      </c>
      <c r="DG285" s="124" t="n">
        <v>75.6478545013763</v>
      </c>
      <c r="DH285" s="124" t="n">
        <v>305612.583618164</v>
      </c>
      <c r="DI285" s="124" t="n">
        <v>5699965.335625</v>
      </c>
      <c r="DJ285" s="124" t="n">
        <v>8171638.146875</v>
      </c>
      <c r="DK285" s="124" t="n">
        <v>5699965.335625</v>
      </c>
      <c r="DL285" s="124" t="n">
        <v>32.5629388666514</v>
      </c>
      <c r="DM285" s="124" t="n">
        <v>36487771.4242292</v>
      </c>
      <c r="DN285" s="124"/>
      <c r="DO285" s="124" t="n">
        <v>974944.194366455</v>
      </c>
      <c r="DP285" s="124" t="n">
        <v>1416483.09118652</v>
      </c>
      <c r="DQ285" s="124" t="n">
        <v>0.490771356475591</v>
      </c>
      <c r="DR285" s="124" t="n">
        <v>-441538.896820068</v>
      </c>
      <c r="DS285" s="124" t="n">
        <v>-0.490771356475591</v>
      </c>
      <c r="DT285" s="124" t="n">
        <v>-33596.9594116211</v>
      </c>
      <c r="DU285" s="124"/>
      <c r="DV285" s="124" t="n">
        <v>5.17101137294787</v>
      </c>
      <c r="DW285" s="124" t="n">
        <v>-79858.6014099121</v>
      </c>
      <c r="DX285" s="124" t="n">
        <v>-4118445.4746875</v>
      </c>
      <c r="DY285" s="124" t="n">
        <v>1538070.35453125</v>
      </c>
      <c r="DZ285" s="124" t="n">
        <v>-4118445.4746875</v>
      </c>
      <c r="EA285" s="124" t="n">
        <v>-0.379081199878769</v>
      </c>
      <c r="EB285" s="124"/>
      <c r="EC285" s="125" t="n">
        <f aca="false">IF(AND(CV285=CW285,CV285&lt;&gt;"",DJ285&lt;&gt;""),IF(AND(ISERROR(FIND("NeighMkt",$CX$101))=FALSE(),LEFT($CW$110,10)="ALL OUTLET"),DJ285-IF(ISERROR(VLOOKUP(CV285,$CA$112:$DK$300,36,FALSE()))=TRUE(),0,IF(VLOOKUP(CV285,$CA$112:$DK$300,36,FALSE())="",0,VLOOKUP(CV285,$CA$112:$DK$300,36,FALSE()))),DJ285),"")</f>
        <v>8171638.146875</v>
      </c>
      <c r="ED285" s="125" t="n">
        <f aca="false">IF(AND(CV285=CW285,CV285&lt;&gt;"",DI$110&lt;&gt;"",DK285&lt;&gt;""),IF(CW$100="Y",DK285-IF(ISERROR(VLOOKUP(CV285,$CA$112:$DK$300,37,FALSE()))=TRUE(),0,IF(VLOOKUP(CV285,$CA$112:$DK$300,37,FALSE())="",0,VLOOKUP(CV285,$CA$112:$DK$300,37,FALSE()))),DK285-IF(AND(CW$101="Y",CV285=$CW$110),DI$110,0)),"")</f>
        <v>5699965.335625</v>
      </c>
      <c r="EE285" s="125" t="n">
        <f aca="false">IF(AND(CV285=CW285,CV285&lt;&gt;"",DJ285&lt;&gt;"",DY285&lt;&gt;""),IF(AND(ISERROR(FIND("NeighMkt",$CX$101))=FALSE(),LEFT($CW$110,10)="ALL OUTLET"),DY285-IF(ISERROR(VLOOKUP(CV285,$CA$112:$DZ$300,51,FALSE()))=TRUE(),0,IF(VLOOKUP(CV285,$CA$112:$DZ$300,51,FALSE())="",0,VLOOKUP(CV285,$CA$112:$DZ$300,51,FALSE()))),DY285),"")</f>
        <v>1538070.35453125</v>
      </c>
      <c r="EF285" s="125" t="n">
        <f aca="false">IF(AND(CV285=CW285,CV285&lt;&gt;"",DI$110&lt;&gt;"",DK285&lt;&gt;"",DZ285&lt;&gt;""),IF(CW$100="Y",DZ285-IF(ISERROR(VLOOKUP(CV285,$CA$112:$DZ$300,52,FALSE()))=TRUE(),0,IF(VLOOKUP(CV285,$CA$112:$DZ$300,52,FALSE())="",0,VLOOKUP(CV285,$CA$112:$DZ$300,52,FALSE()))),DZ285-IF(AND(CW$101="Y",CV285=$CW$110),DX$110,0)),"")</f>
        <v>-4118445.4746875</v>
      </c>
      <c r="EG285" s="126" t="n">
        <f aca="false">IF(AND(CV285=CW285,CV285&lt;&gt;"",DJ285&lt;&gt;"",EE285&lt;&gt;""),EC285/$DJ$111-(EC285-EE285)/($DJ$111-$DY$111),"")</f>
        <v>0.0155828414773603</v>
      </c>
      <c r="EH285" s="126" t="n">
        <f aca="false">IF(AND(CV285=CW285,CV285&lt;&gt;"",DI$110&lt;&gt;"",DK285&lt;&gt;"",EF285&lt;&gt;""),ED285/$DI$111-(ED285-EF285)/($DI$111-$DX$111),"")</f>
        <v>-0.037868973486131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1261017.3626709</v>
      </c>
      <c r="DF286" s="124" t="s">
        <v>269</v>
      </c>
      <c r="DG286" s="124"/>
      <c r="DH286" s="124"/>
      <c r="DI286" s="124"/>
      <c r="DJ286" s="124"/>
      <c r="DK286" s="124"/>
      <c r="DL286" s="124" t="n">
        <v>10.9171625787605</v>
      </c>
      <c r="DM286" s="124" t="n">
        <v>5094226.80212574</v>
      </c>
      <c r="DN286" s="124"/>
      <c r="DO286" s="124" t="n">
        <v>974944.194366455</v>
      </c>
      <c r="DP286" s="124" t="n">
        <v>-875833.615905762</v>
      </c>
      <c r="DQ286" s="124" t="n">
        <v>-0.887364885170907</v>
      </c>
      <c r="DR286" s="124" t="n">
        <v>1850777.81027222</v>
      </c>
      <c r="DS286" s="124" t="n">
        <v>0.887364885170911</v>
      </c>
      <c r="DT286" s="124" t="n">
        <v>-33596.9594116211</v>
      </c>
      <c r="DU286" s="124"/>
      <c r="DV286" s="124"/>
      <c r="DW286" s="124"/>
      <c r="DX286" s="124"/>
      <c r="DY286" s="124"/>
      <c r="DZ286" s="124"/>
      <c r="EA286" s="124" t="n">
        <v>-0.70864784138418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1261017.3626709</v>
      </c>
      <c r="DF287" s="124" t="s">
        <v>269</v>
      </c>
      <c r="DG287" s="124" t="n">
        <v>95.1962875985796</v>
      </c>
      <c r="DH287" s="124" t="n">
        <v>60285.2409057617</v>
      </c>
      <c r="DI287" s="124"/>
      <c r="DJ287" s="124"/>
      <c r="DK287" s="124"/>
      <c r="DL287" s="124" t="n">
        <v>22.6780097843272</v>
      </c>
      <c r="DM287" s="124" t="n">
        <v>6686099.76620741</v>
      </c>
      <c r="DN287" s="124"/>
      <c r="DO287" s="124" t="n">
        <v>974944.194366455</v>
      </c>
      <c r="DP287" s="124" t="n">
        <v>890234.655212402</v>
      </c>
      <c r="DQ287" s="124" t="n">
        <v>0.614916138888527</v>
      </c>
      <c r="DR287" s="124" t="n">
        <v>84709.5391540527</v>
      </c>
      <c r="DS287" s="124" t="n">
        <v>-0.614916138888518</v>
      </c>
      <c r="DT287" s="124" t="n">
        <v>-33596.9594116211</v>
      </c>
      <c r="DU287" s="124"/>
      <c r="DV287" s="124" t="n">
        <v>2.16481120934471</v>
      </c>
      <c r="DW287" s="124" t="n">
        <v>-30699.7803039551</v>
      </c>
      <c r="DX287" s="124"/>
      <c r="DY287" s="124"/>
      <c r="DZ287" s="124"/>
      <c r="EA287" s="124" t="n">
        <v>0.8075404411569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233214.29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165394.152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1261017.3626709</v>
      </c>
      <c r="DF288" s="124" t="s">
        <v>269</v>
      </c>
      <c r="DG288" s="124" t="n">
        <v>79.295117345827</v>
      </c>
      <c r="DH288" s="124" t="n">
        <v>259840.459716797</v>
      </c>
      <c r="DI288" s="124" t="n">
        <v>4233214.2996875</v>
      </c>
      <c r="DJ288" s="124" t="n">
        <v>7165394.1521875</v>
      </c>
      <c r="DK288" s="124" t="n">
        <v>4233214.2996875</v>
      </c>
      <c r="DL288" s="124" t="n">
        <v>32.1993415247132</v>
      </c>
      <c r="DM288" s="124" t="n">
        <v>30463577.3459007</v>
      </c>
      <c r="DN288" s="124"/>
      <c r="DO288" s="124" t="n">
        <v>974944.194366455</v>
      </c>
      <c r="DP288" s="124" t="n">
        <v>1291116.71557617</v>
      </c>
      <c r="DQ288" s="124" t="n">
        <v>0.467557751372823</v>
      </c>
      <c r="DR288" s="124" t="n">
        <v>-316172.521209717</v>
      </c>
      <c r="DS288" s="124" t="n">
        <v>-0.467557751372823</v>
      </c>
      <c r="DT288" s="124" t="n">
        <v>-33596.9594116211</v>
      </c>
      <c r="DU288" s="124"/>
      <c r="DV288" s="124" t="n">
        <v>3.65128444116141</v>
      </c>
      <c r="DW288" s="124" t="n">
        <v>-58167.5579833984</v>
      </c>
      <c r="DX288" s="124" t="n">
        <v>-4257699.21125</v>
      </c>
      <c r="DY288" s="124" t="n">
        <v>1968436.27765625</v>
      </c>
      <c r="DZ288" s="124" t="n">
        <v>-4257699.21125</v>
      </c>
      <c r="EA288" s="124" t="n">
        <v>-0.4515077880176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0.6% (-0.1pts) (2.8MM HHs)</v>
      </c>
      <c r="Q11" s="35"/>
      <c r="R11" s="35"/>
      <c r="S11" s="35"/>
      <c r="T11" s="35"/>
      <c r="U11" s="35"/>
      <c r="V11" s="26"/>
      <c r="W11" s="26"/>
      <c r="Y11" s="11"/>
      <c r="AB11" s="36" t="str">
        <f aca="false">Picture!AB11</f>
        <v>29.4% (+0.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2.6pts) (1.3MM HHs)</v>
      </c>
      <c r="K15" s="36"/>
      <c r="L15" s="36"/>
      <c r="M15" s="36"/>
      <c r="N15" s="36"/>
      <c r="O15" s="36"/>
      <c r="P15" s="42"/>
      <c r="Q15" s="26"/>
      <c r="R15" s="26"/>
      <c r="S15" s="26"/>
      <c r="T15" s="11"/>
      <c r="U15" s="11"/>
      <c r="V15" s="36" t="str">
        <f aca="false">Picture!V15</f>
        <v>54.8% (+2.6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6% (-0.2pts) (0.5MM HHs)</v>
      </c>
      <c r="K19" s="36"/>
      <c r="L19" s="36"/>
      <c r="M19" s="36"/>
      <c r="N19" s="36"/>
      <c r="O19" s="36"/>
      <c r="P19" s="45"/>
      <c r="Q19" s="45"/>
      <c r="R19" s="36" t="str">
        <f aca="false">Picture!R19</f>
        <v>57.4% (+0.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west Division-RMA</v>
      </c>
      <c r="K20" s="51"/>
      <c r="L20" s="51"/>
      <c r="M20" s="51"/>
      <c r="N20" s="51"/>
      <c r="O20" s="51"/>
      <c r="P20" s="45"/>
      <c r="Q20" s="45"/>
      <c r="R20" s="51" t="str">
        <f aca="false">Picture!R20</f>
        <v>Do Not Buy Total Win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23714.57071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3% (-6.3pts) ($27.9MM)</v>
      </c>
      <c r="F28" s="36"/>
      <c r="G28" s="36"/>
      <c r="H28" s="36"/>
      <c r="I28" s="36"/>
      <c r="J28" s="36"/>
      <c r="K28" s="78"/>
      <c r="L28" s="36" t="str">
        <f aca="false">Picture!L28</f>
        <v>69.7% (+6.3pts) ($64.3MM)</v>
      </c>
      <c r="M28" s="36"/>
      <c r="N28" s="36"/>
      <c r="O28" s="36"/>
      <c r="P28" s="36"/>
      <c r="Q28" s="36"/>
      <c r="R28" s="79"/>
      <c r="S28" s="80"/>
      <c r="T28" s="81"/>
      <c r="U28" s="80"/>
      <c r="V28" s="36" t="str">
        <f aca="false">Picture!V28</f>
        <v>100.0% (0.0pts) ($6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west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4% (+3.2pts)</v>
      </c>
      <c r="E33" s="90"/>
      <c r="F33" s="90"/>
      <c r="G33" s="54"/>
      <c r="H33" s="90" t="str">
        <f aca="false">Picture!H33</f>
        <v>13.6% (+3.1pts)</v>
      </c>
      <c r="I33" s="90"/>
      <c r="J33" s="90"/>
      <c r="K33" s="50"/>
      <c r="L33" s="90" t="str">
        <f aca="false">Picture!L33</f>
        <v>7.3% (+0.4pts)</v>
      </c>
      <c r="M33" s="90"/>
      <c r="N33" s="90"/>
      <c r="P33" s="90" t="str">
        <f aca="false">Picture!P33</f>
        <v>15.4% (-0.4pts)</v>
      </c>
      <c r="Q33" s="90"/>
      <c r="R33" s="90"/>
      <c r="S33" s="1"/>
      <c r="T33" s="91" t="str">
        <f aca="false">Picture!T33</f>
        <v>51.5% (+10.4pts)</v>
      </c>
      <c r="U33" s="91"/>
      <c r="V33" s="91"/>
      <c r="W33" s="54"/>
      <c r="X33" s="91" t="str">
        <f aca="false">Picture!X33</f>
        <v>21.1% (-4.2pts)</v>
      </c>
      <c r="Y33" s="91"/>
      <c r="Z33" s="91"/>
      <c r="AA33" s="50"/>
      <c r="AB33" s="91" t="str">
        <f aca="false">Picture!AB33</f>
        <v>13.6% (-3.9pts)</v>
      </c>
      <c r="AC33" s="91"/>
      <c r="AD33" s="91"/>
      <c r="AF33" s="91" t="str">
        <f aca="false">Picture!AF33</f>
        <v>13.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0.8MM)</v>
      </c>
      <c r="E34" s="92"/>
      <c r="F34" s="92"/>
      <c r="G34" s="54"/>
      <c r="H34" s="92" t="str">
        <f aca="false">Picture!H34</f>
        <v>Total Wine $ Leaked to Club ($12.6MM)</v>
      </c>
      <c r="I34" s="92"/>
      <c r="J34" s="92"/>
      <c r="K34" s="54"/>
      <c r="L34" s="92" t="str">
        <f aca="false">Picture!L34</f>
        <v>Total Wine $ Leaked to Liquor ($6.7MM)</v>
      </c>
      <c r="M34" s="92"/>
      <c r="N34" s="92"/>
      <c r="P34" s="92" t="str">
        <f aca="false">Picture!P34</f>
        <v>Total Wine $ Leaked to Other Channels ($14.2MM)</v>
      </c>
      <c r="Q34" s="92"/>
      <c r="R34" s="92"/>
      <c r="S34" s="1"/>
      <c r="T34" s="93" t="str">
        <f aca="false">Picture!T34</f>
        <v>Total Wine $ Leaked to GroceryX ($31.8MM)</v>
      </c>
      <c r="U34" s="93"/>
      <c r="V34" s="93"/>
      <c r="W34" s="54"/>
      <c r="X34" s="93" t="str">
        <f aca="false">Picture!X34</f>
        <v>Total Wine $ Leaked to Club ($13.0MM)</v>
      </c>
      <c r="Y34" s="93"/>
      <c r="Z34" s="93"/>
      <c r="AA34" s="54"/>
      <c r="AB34" s="93" t="str">
        <f aca="false">Picture!AB34</f>
        <v>Total Wine $ Leaked to Liquor ($8.4MM)</v>
      </c>
      <c r="AC34" s="93"/>
      <c r="AD34" s="93"/>
      <c r="AF34" s="93" t="str">
        <f aca="false">Picture!AF34</f>
        <v>Tota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9%</v>
      </c>
      <c r="E36" s="97" t="str">
        <f aca="false">Picture!E36</f>
        <v>Frys</v>
      </c>
      <c r="F36" s="97"/>
      <c r="G36" s="98"/>
      <c r="H36" s="96" t="str">
        <f aca="false">Picture!H36</f>
        <v>12.2%</v>
      </c>
      <c r="I36" s="97" t="str">
        <f aca="false">Picture!I36</f>
        <v>Costco</v>
      </c>
      <c r="J36" s="97"/>
      <c r="K36" s="99"/>
      <c r="L36" s="96" t="str">
        <f aca="false">Picture!L36</f>
        <v>4.1%</v>
      </c>
      <c r="M36" s="97" t="str">
        <f aca="false">Picture!M36</f>
        <v>Total Wine &amp; More</v>
      </c>
      <c r="N36" s="97"/>
      <c r="O36" s="99"/>
      <c r="P36" s="96" t="str">
        <f aca="false">Picture!P36</f>
        <v>4.6%</v>
      </c>
      <c r="Q36" s="97" t="str">
        <f aca="false">Picture!Q36</f>
        <v>Walmart Supercenter</v>
      </c>
      <c r="R36" s="97"/>
      <c r="S36" s="100"/>
      <c r="T36" s="96" t="str">
        <f aca="false">Picture!T36</f>
        <v>29.8%</v>
      </c>
      <c r="U36" s="97" t="str">
        <f aca="false">Picture!U36</f>
        <v>Frys</v>
      </c>
      <c r="V36" s="97"/>
      <c r="W36" s="98"/>
      <c r="X36" s="96" t="str">
        <f aca="false">Picture!X36</f>
        <v>14.1%</v>
      </c>
      <c r="Y36" s="97" t="str">
        <f aca="false">Picture!Y36</f>
        <v>Costco</v>
      </c>
      <c r="Z36" s="97"/>
      <c r="AA36" s="99"/>
      <c r="AB36" s="96" t="str">
        <f aca="false">Picture!AB36</f>
        <v>5.9%</v>
      </c>
      <c r="AC36" s="97" t="str">
        <f aca="false">Picture!AC36</f>
        <v>Total Wine &amp; More</v>
      </c>
      <c r="AD36" s="97"/>
      <c r="AE36" s="99"/>
      <c r="AF36" s="96" t="str">
        <f aca="false">Picture!AF36</f>
        <v>11.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2.8pts</v>
      </c>
      <c r="I37" s="97"/>
      <c r="J37" s="97"/>
      <c r="K37" s="99"/>
      <c r="L37" s="102" t="str">
        <f aca="false">Picture!L37</f>
        <v>+1.3pts</v>
      </c>
      <c r="M37" s="97"/>
      <c r="N37" s="97"/>
      <c r="O37" s="99"/>
      <c r="P37" s="102" t="str">
        <f aca="false">Picture!P37</f>
        <v>-4.0pts</v>
      </c>
      <c r="Q37" s="97"/>
      <c r="R37" s="97"/>
      <c r="S37" s="100"/>
      <c r="T37" s="102" t="str">
        <f aca="false">Picture!T37</f>
        <v>+7.4pts</v>
      </c>
      <c r="U37" s="97"/>
      <c r="V37" s="97"/>
      <c r="W37" s="98"/>
      <c r="X37" s="102" t="str">
        <f aca="false">Picture!X37</f>
        <v>+3.9pts</v>
      </c>
      <c r="Y37" s="97"/>
      <c r="Z37" s="97"/>
      <c r="AA37" s="99"/>
      <c r="AB37" s="102" t="str">
        <f aca="false">Picture!AB37</f>
        <v>-4.7pts</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5MM</v>
      </c>
      <c r="E38" s="97"/>
      <c r="F38" s="97"/>
      <c r="G38" s="98"/>
      <c r="H38" s="103" t="str">
        <f aca="false">Picture!H38</f>
        <v>$11.2MM</v>
      </c>
      <c r="I38" s="97"/>
      <c r="J38" s="97"/>
      <c r="K38" s="99"/>
      <c r="L38" s="103" t="str">
        <f aca="false">Picture!L38</f>
        <v>$3.8MM</v>
      </c>
      <c r="M38" s="97"/>
      <c r="N38" s="97"/>
      <c r="O38" s="99"/>
      <c r="P38" s="103" t="str">
        <f aca="false">Picture!P38</f>
        <v>$4.2MM</v>
      </c>
      <c r="Q38" s="97"/>
      <c r="R38" s="97"/>
      <c r="S38" s="100"/>
      <c r="T38" s="103" t="str">
        <f aca="false">Picture!T38</f>
        <v>$18.4MM</v>
      </c>
      <c r="U38" s="97"/>
      <c r="V38" s="97"/>
      <c r="W38" s="98"/>
      <c r="X38" s="103" t="str">
        <f aca="false">Picture!X38</f>
        <v>$8.7MM</v>
      </c>
      <c r="Y38" s="97"/>
      <c r="Z38" s="97"/>
      <c r="AA38" s="99"/>
      <c r="AB38" s="103" t="str">
        <f aca="false">Picture!AB38</f>
        <v>$3.6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7.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4%</v>
      </c>
      <c r="U39" s="97" t="str">
        <f aca="false">Picture!U39</f>
        <v>Smiths Food &amp; Drug</v>
      </c>
      <c r="V39" s="97"/>
      <c r="W39" s="98"/>
      <c r="X39" s="96" t="str">
        <f aca="false">Picture!X39</f>
        <v>6.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3pts</v>
      </c>
      <c r="U40" s="97"/>
      <c r="V40" s="97"/>
      <c r="W40" s="98"/>
      <c r="X40" s="102" t="str">
        <f aca="false">Picture!X40</f>
        <v>-8.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4.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0%</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6.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