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4-2019</t>
  </si>
  <si>
    <t xml:space="preserve">Product : STILL WINE</t>
  </si>
  <si>
    <t xml:space="preserve">Geography : Albertsons Companies-Albertsons Safeway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9% (-1.7pts) (5.2MM HHs)</v>
      </c>
      <c r="Q11" s="35"/>
      <c r="R11" s="35"/>
      <c r="S11" s="35"/>
      <c r="T11" s="35"/>
      <c r="U11" s="35"/>
      <c r="V11" s="26"/>
      <c r="W11" s="26"/>
      <c r="Y11" s="11"/>
      <c r="AB11" s="36" t="str">
        <f aca="false">TEXT(DD110/100,"0.0%")&amp;IF(AND(Z2&lt;&gt;"",DS110&lt;&gt;"")," ("&amp;IF((DS110/100)&gt;0,"+","")&amp;TEXT(DS110,"0.0")&amp;"pts)","")&amp;IF(Z1&lt;&gt;""," ("&amp;TEXT(DC110/1000000,"#,##0.0")&amp;"MM HHs)","")</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5% (-2.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5% (+2.4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6% (+4.3pts) (0.9MM HHs)</v>
      </c>
      <c r="K19" s="36"/>
      <c r="L19" s="36"/>
      <c r="M19" s="36"/>
      <c r="N19" s="36"/>
      <c r="O19" s="36"/>
      <c r="P19" s="45"/>
      <c r="Q19" s="45"/>
      <c r="R19" s="36" t="str">
        <f aca="false">TEXT((100-DL110)/100,"0.0%")&amp;IF(AND(Z2&lt;&gt;"",EA110&lt;&gt;"")," ("&amp;IF(((EA110*(-1))/100)&gt;0,"+","")&amp;TEXT(EA110*(-1),"0.0")&amp;"pts)","")&amp;IF(Z1&lt;&gt;""," ("&amp;TEXT((DE110-DH110)/1000000,"#,##0.0")&amp;"MM HHs)","")</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0% (-1.6pts) ($6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88.7MM)</v>
      </c>
      <c r="M28" s="36"/>
      <c r="N28" s="36"/>
      <c r="O28" s="36"/>
      <c r="P28" s="36"/>
      <c r="Q28" s="36"/>
      <c r="R28" s="79"/>
      <c r="S28" s="80"/>
      <c r="T28" s="81"/>
      <c r="U28" s="80"/>
      <c r="V28" s="36" t="str">
        <f aca="false">"100.0%"&amp;IF(Z2&lt;&gt;""," (0.0pts)","")&amp;IF(Z1&lt;&gt;""," ("&amp;TEXT(DJ111/1000000,"$#,##0.0")&amp;"MM)","")</f>
        <v>100.0% (0.0pts) ($12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2.0pts)</v>
      </c>
      <c r="E33" s="90"/>
      <c r="F33" s="90"/>
      <c r="G33" s="54"/>
      <c r="H33" s="90" t="str">
        <f aca="false">IF(ISERROR(VLOOKUP(2,$CC$109:$EH$300,54,FALSE()))=FALSE(),TEXT(VLOOKUP(2,$CC$109:$EH$300,54,FALSE())/$DI$111,"0.0%")&amp;IF(AND($Z2&lt;&gt;"",VLOOKUP(2,$CC$109:$EH$300,58,FALSE())&lt;&gt;"")," ("&amp;IF(VLOOKUP(2,$CC$109:$EH$300,58,FALSE())&gt;0,"+","")&amp;TEXT(VLOOKUP(2,$CC$109:$EH$300,58,FALSE())*100,"0.0")&amp;"pts)",""),"")</f>
        <v>9.4% (-3.2pts)</v>
      </c>
      <c r="I33" s="90"/>
      <c r="J33" s="90"/>
      <c r="K33" s="50"/>
      <c r="L33" s="90" t="str">
        <f aca="false">IF(ISERROR(VLOOKUP(3,$CC$109:$EH$300,54,FALSE()))=FALSE(),TEXT(VLOOKUP(3,$CC$109:$EH$300,54,FALSE())/$DI$111,"0.0%")&amp;IF(AND($Z2&lt;&gt;"",VLOOKUP(3,$CC$109:$EH$300,58,FALSE())&lt;&gt;"")," ("&amp;IF(VLOOKUP(3,$CC$109:$EH$300,58,FALSE())&gt;0,"+","")&amp;TEXT(VLOOKUP(3,$CC$109:$EH$300,58,FALSE())*100,"0.0")&amp;"pts)",""),"")</f>
        <v>7.5%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8% (0.0pts)</v>
      </c>
      <c r="Q33" s="90"/>
      <c r="R33" s="90"/>
      <c r="S33" s="1"/>
      <c r="T33" s="91" t="str">
        <f aca="false">IF(ISERROR(VLOOKUP(1,$CM$109:$EH$300,47,FALSE()))=FALSE(),TEXT(VLOOKUP(1,$CM$109:$DJ$300,24,FALSE())/$DJ$111,"0.0%")&amp;IF(AND($Z2&lt;&gt;"",VLOOKUP(1,$CM$109:$EH$300,47,FALSE())&lt;&gt;"")," ("&amp;IF(VLOOKUP(1,$CM$109:$EH$300,47,FALSE())&gt;0,"+","")&amp;TEXT(VLOOKUP(1,$CM$109:$EH$300,47,FALSE())*100,"0.0")&amp;"pts)",""),"")</f>
        <v>52.0% (+5.4pts)</v>
      </c>
      <c r="U33" s="91"/>
      <c r="V33" s="91"/>
      <c r="W33" s="54"/>
      <c r="X33" s="91" t="str">
        <f aca="false">IF(ISERROR(VLOOKUP(2,$CM$109:$EH$300,47,FALSE()))=FALSE(),TEXT(VLOOKUP(2,$CM$109:$DJ$300,24,FALSE())/$DJ$111,"0.0%")&amp;IF(AND($Z2&lt;&gt;"",VLOOKUP(2,$CM$109:$EH$300,47,FALSE())&lt;&gt;"")," ("&amp;IF(VLOOKUP(2,$CM$109:$EH$300,47,FALSE())&gt;0,"+","")&amp;TEXT(VLOOKUP(2,$CM$109:$EH$300,47,FALSE())*100,"0.0")&amp;"pts)",""),"")</f>
        <v>23.5% (+1.0pts)</v>
      </c>
      <c r="Y33" s="91"/>
      <c r="Z33" s="91"/>
      <c r="AA33" s="50"/>
      <c r="AB33" s="91" t="str">
        <f aca="false">IF(ISERROR(VLOOKUP(3,$CM$109:$EH$300,47,FALSE()))=FALSE(),TEXT(VLOOKUP(3,$CM$109:$DJ$300,24,FALSE())/$DJ$111,"0.0%")&amp;IF(AND($Z2&lt;&gt;"",VLOOKUP(3,$CM$109:$EH$300,47,FALSE())&lt;&gt;"")," ("&amp;IF(VLOOKUP(3,$CM$109:$EH$300,47,FALSE())&gt;0,"+","")&amp;TEXT(VLOOKUP(3,$CM$109:$EH$300,47,FALSE())*100,"0.0")&amp;"pts)",""),"")</f>
        <v>8.8% (-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4.6MM)</v>
      </c>
      <c r="E34" s="92"/>
      <c r="F34" s="92"/>
      <c r="G34" s="54"/>
      <c r="H34" s="92" t="str">
        <f aca="false">IF(ISERROR(VLOOKUP(2,$CC$109:$EH$300,54,FALSE()))=FALSE(),MID($D$10,11,LEN($D$10)-10)&amp;" $ Leaked to "&amp;VLOOKUP(2,$CC$109:$CV$300,20,FALSE())&amp;IF($Z1&lt;&gt;""," ("&amp;TEXT(VLOOKUP(2,$CC$109:$EH$300,54,FALSE())/1000000,"$#,##0.0")&amp;"MM)",""),"")</f>
        <v>STILL WINE $ Leaked to Club ($17.8MM)</v>
      </c>
      <c r="I34" s="92"/>
      <c r="J34" s="92"/>
      <c r="K34" s="54"/>
      <c r="L34" s="92" t="str">
        <f aca="false">IF(ISERROR(VLOOKUP(3,$CC$109:$EH$300,54,FALSE()))=FALSE(),MID($D$10,11,LEN($D$10)-10)&amp;" $ Leaked to "&amp;VLOOKUP(3,$CC$109:$CV$300,20,FALSE())&amp;IF($Z1&lt;&gt;""," ("&amp;TEXT(VLOOKUP(3,$CC$109:$EH$300,54,FALSE())/1000000,"$#,##0.0")&amp;"MM)",""),"")</f>
        <v>STILL WINE $ Leaked to Liquor ($1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2.1MM)</v>
      </c>
      <c r="Q34" s="92"/>
      <c r="R34" s="92"/>
      <c r="S34" s="1"/>
      <c r="T34" s="93" t="str">
        <f aca="false">IF(ISERROR(VLOOKUP(1,$CM$109:$CV$300,10,FALSE()))=FALSE(),MID($D$10,11,LEN($D$10)-10)&amp;" $ Leaked to "&amp;VLOOKUP(1,$CM$109:$CV$300,10,FALSE())&amp;IF($Z1&lt;&gt;""," ("&amp;TEXT(VLOOKUP(1,$CM$109:$DJ$300,24,FALSE())/1000000,"$#,##0.0")&amp;"MM)",""),"")</f>
        <v>STILL WINE $ Leaked to GroceryX ($65.2MM)</v>
      </c>
      <c r="U34" s="93"/>
      <c r="V34" s="93"/>
      <c r="W34" s="54"/>
      <c r="X34" s="93" t="str">
        <f aca="false">IF(ISERROR(VLOOKUP(2,$CM$109:$CV$300,10,FALSE()))=FALSE(),MID($D$10,11,LEN($D$10)-10)&amp;" $ Leaked to "&amp;VLOOKUP(2,$CM$109:$CV$300,10,FALSE())&amp;IF($Z1&lt;&gt;""," ("&amp;TEXT(VLOOKUP(2,$CM$109:$DJ$300,24,FALSE())/1000000,"$#,##0.0")&amp;"MM)",""),"")</f>
        <v>STILL WINE $ Leaked to Club ($29.5MM)</v>
      </c>
      <c r="Y34" s="93"/>
      <c r="Z34" s="93"/>
      <c r="AA34" s="54"/>
      <c r="AB34" s="93" t="str">
        <f aca="false">IF(ISERROR(VLOOKUP(3,$CM$109:$CV$300,10,FALSE()))=FALSE(),MID($D$10,11,LEN($D$10)-10)&amp;" $ Leaked to "&amp;VLOOKUP(3,$CM$109:$CV$300,10,FALSE())&amp;IF($Z1&lt;&gt;""," ("&amp;TEXT(VLOOKUP(3,$CM$109:$DJ$300,24,FALSE())/1000000,"$#,##0.0")&amp;"MM)",""),"")</f>
        <v>STILL WINE $ Leaked to Liquor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2%</v>
      </c>
      <c r="E36" s="97" t="str">
        <f aca="false">IF(ISERROR(VLOOKUP(1,$CE$112:$CV$300,18,FALSE()))=FALSE(),VLOOKUP(1,$CE$112:$CV$300,18,FALSE()),"")</f>
        <v>Vons</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4.5%</v>
      </c>
      <c r="M36" s="97" t="str">
        <f aca="false">IF(ISERROR(VLOOKUP(1,$CI$112:$CV$300,14,FALSE()))=FALSE(),VLOOKUP(1,$CI$112:$CV$300,14,FALSE()),"")</f>
        <v>Beverages &amp; More</v>
      </c>
      <c r="N36" s="97"/>
      <c r="O36" s="99"/>
      <c r="P36" s="96" t="str">
        <f aca="false">IF(ISERROR(VLOOKUP(1,$CK$112:$DM$300,27,FALSE()))=FALSE(),TEXT(VLOOKUP(1,$CK$112:$DM$300,27,FALSE())/$DI$111,"0.0%"),"")</f>
        <v>2.9%</v>
      </c>
      <c r="Q36" s="97" t="str">
        <f aca="false">IF(ISERROR(VLOOKUP(1,$CK$112:$CV$300,12,FALSE()))=FALSE(),VLOOKUP(1,$CK$112:$CV$300,12,FALSE()),"")</f>
        <v>CVS</v>
      </c>
      <c r="R36" s="97"/>
      <c r="S36" s="100"/>
      <c r="T36" s="96" t="str">
        <f aca="false">IF(ISERROR(VLOOKUP(1,$CO$112:$DJ$300,22,FALSE()))=FALSE(),TEXT(VLOOKUP(1,$CO$112:$DJ$300,22,FALSE())/$DJ$111,"0.0%"),"")</f>
        <v>14.5%</v>
      </c>
      <c r="U36" s="97" t="str">
        <f aca="false">IF(ISERROR(VLOOKUP(1,$CO$112:$CV$300,8,FALSE()))=FALSE(),VLOOKUP(1,$CO$112:$CV$300,8,FALSE()),"")</f>
        <v>Ralphs</v>
      </c>
      <c r="V36" s="97"/>
      <c r="W36" s="98"/>
      <c r="X36" s="96" t="str">
        <f aca="false">IF(ISERROR(VLOOKUP(1,$CQ$112:$DJ$300,20,FALSE()))=FALSE(),TEXT(VLOOKUP(1,$CQ$112:$DJ$300,20,FALSE())/$DJ$111,"0.0%"),"")</f>
        <v>21.6%</v>
      </c>
      <c r="Y36" s="97" t="str">
        <f aca="false">IF(ISERROR(VLOOKUP(1,$CQ$112:$CV$300,6,FALSE()))=FALSE(),VLOOKUP(1,$CQ$112:$CV$300,6,FALSE()),"")</f>
        <v>Costco</v>
      </c>
      <c r="Z36" s="97"/>
      <c r="AA36" s="99"/>
      <c r="AB36" s="96" t="str">
        <f aca="false">IF(ISERROR(VLOOKUP(1,$CS$112:$DJ$300,18,FALSE()))=FALSE(),TEXT(VLOOKUP(1,$CS$112:$DJ$300,18,FALSE())/$DJ$111,"0.0%"),"")</f>
        <v>3.0%</v>
      </c>
      <c r="AC36" s="97" t="str">
        <f aca="false">IF(ISERROR(VLOOKUP(1,$CS$112:$CV$300,4,FALSE()))=FALSE(),VLOOKUP(1,$CS$112:$CV$300,4,FALSE()),"")</f>
        <v>Beverages &amp; More</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3MM</v>
      </c>
      <c r="E38" s="97"/>
      <c r="F38" s="97"/>
      <c r="G38" s="98"/>
      <c r="H38" s="103" t="str">
        <f aca="false">IF($Z$1&lt;&gt;"",IF(H36&lt;&gt;"",TEXT(VLOOKUP(1,$CG$109:$DI$300,29,FALSE())/1000000,"$#,##0.0")&amp;"MM",""),"")</f>
        <v>$15.8MM</v>
      </c>
      <c r="I38" s="97"/>
      <c r="J38" s="97"/>
      <c r="K38" s="99"/>
      <c r="L38" s="103" t="str">
        <f aca="false">IF($Z$1&lt;&gt;"",IF(L36&lt;&gt;"",TEXT(VLOOKUP(1,$CI$109:$DI$300,27,FALSE())/1000000,"$#,##0.0")&amp;"MM",""),"")</f>
        <v>$8.4MM</v>
      </c>
      <c r="M38" s="97"/>
      <c r="N38" s="97"/>
      <c r="O38" s="99"/>
      <c r="P38" s="103" t="str">
        <f aca="false">IF($Z$1&lt;&gt;"",IF(P36&lt;&gt;"",TEXT(VLOOKUP(1,$CK$109:$DI$300,25,FALSE())/1000000,"$#,##0.0")&amp;"MM",""),"")</f>
        <v>$5.4MM</v>
      </c>
      <c r="Q38" s="97"/>
      <c r="R38" s="97"/>
      <c r="S38" s="100"/>
      <c r="T38" s="103" t="str">
        <f aca="false">IF($Z$1&lt;&gt;"",IF(T36&lt;&gt;"",TEXT(VLOOKUP(1,$CO$109:$DJ$300,22,FALSE())/1000000,"$#,##0.0")&amp;"MM",""),"")</f>
        <v>$18.2MM</v>
      </c>
      <c r="U38" s="97"/>
      <c r="V38" s="97"/>
      <c r="W38" s="98"/>
      <c r="X38" s="103" t="str">
        <f aca="false">IF($Z$1&lt;&gt;"",IF(X36&lt;&gt;"",TEXT(VLOOKUP(1,$CQ$109:$DJ$300,20,FALSE())/1000000,"$#,##0.0")&amp;"MM",""),"")</f>
        <v>$27.1MM</v>
      </c>
      <c r="Y38" s="97"/>
      <c r="Z38" s="97"/>
      <c r="AA38" s="99"/>
      <c r="AB38" s="103" t="str">
        <f aca="false">IF($Z$1&lt;&gt;"",IF(AB36&lt;&gt;"",TEXT(VLOOKUP(1,$CS$109:$DJ$300,18,FALSE())/1000000,"$#,##0.0")&amp;"MM",""),"")</f>
        <v>$3.8MM</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10.3%</v>
      </c>
      <c r="U39" s="97" t="str">
        <f aca="false">IF(ISERROR(VLOOKUP(2,$CO$112:$CV$300,8,FALSE()))=FALSE(),VLOOKUP(2,$CO$112:$CV$300,8,FALSE()),"")</f>
        <v>Stater Brothers</v>
      </c>
      <c r="V39" s="97"/>
      <c r="W39" s="98"/>
      <c r="X39" s="96" t="str">
        <f aca="false">IF(ISERROR(VLOOKUP(2,$CQ$112:$DJ$300,20,FALSE()))=FALSE(),TEXT(VLOOKUP(2,$CQ$112:$DJ$300,20,FALSE())/$DJ$111,"0.0%"),"")</f>
        <v>1.9%</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2%</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2.9MM</v>
      </c>
      <c r="U41" s="97"/>
      <c r="V41" s="97"/>
      <c r="W41" s="98"/>
      <c r="X41" s="103" t="str">
        <f aca="false">IF($Z$1&lt;&gt;"",IF(X39&lt;&gt;"",TEXT(VLOOKUP(2,$CQ$109:$DJ$300,20,FALSE())/1000000,"$#,##0.0")&amp;"MM",""),"")</f>
        <v>$2.4MM</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0.8%</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Walmart Supercenter</v>
      </c>
      <c r="R42" s="97"/>
      <c r="S42" s="100"/>
      <c r="T42" s="96" t="str">
        <f aca="false">IF(ISERROR(VLOOKUP(3,$CO$112:$DJ$300,22,FALSE()))=FALSE(),TEXT(VLOOKUP(3,$CO$112:$DJ$300,22,FALSE())/$DJ$111,"0.0%"),"")</f>
        <v>9.8%</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0%</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9%</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5067.99603272</v>
      </c>
      <c r="DA110" s="124" t="n">
        <v>5238983.96029663</v>
      </c>
      <c r="DB110" s="124" t="n">
        <v>65.9400770756482</v>
      </c>
      <c r="DC110" s="124" t="n">
        <v>2706084.03573608</v>
      </c>
      <c r="DD110" s="124" t="n">
        <v>34.0599229243518</v>
      </c>
      <c r="DE110" s="124" t="n">
        <v>2278868.65634155</v>
      </c>
      <c r="DF110" s="124" t="s">
        <v>81</v>
      </c>
      <c r="DG110" s="124" t="n">
        <v>61.9571148674411</v>
      </c>
      <c r="DH110" s="124" t="n">
        <v>866947.385253906</v>
      </c>
      <c r="DI110" s="124" t="n">
        <v>66012571.666875</v>
      </c>
      <c r="DJ110" s="124"/>
      <c r="DK110" s="124" t="n">
        <v>0</v>
      </c>
      <c r="DL110" s="124" t="n">
        <v>43.5841855662689</v>
      </c>
      <c r="DM110" s="124" t="n">
        <v>7236102.37888134</v>
      </c>
      <c r="DN110" s="124"/>
      <c r="DO110" s="124" t="n">
        <v>71281.2973022461</v>
      </c>
      <c r="DP110" s="124" t="n">
        <v>-84453.0419616699</v>
      </c>
      <c r="DQ110" s="124" t="n">
        <v>-1.66953956683243</v>
      </c>
      <c r="DR110" s="124" t="n">
        <v>155734.339263916</v>
      </c>
      <c r="DS110" s="124" t="n">
        <v>1.66953956683243</v>
      </c>
      <c r="DT110" s="124" t="n">
        <v>-165054.476531982</v>
      </c>
      <c r="DU110" s="124" t="s">
        <v>81</v>
      </c>
      <c r="DV110" s="124" t="n">
        <v>-3.37866602879574</v>
      </c>
      <c r="DW110" s="124" t="n">
        <v>19780.5157470703</v>
      </c>
      <c r="DX110" s="124" t="n">
        <v>-1676626.03062501</v>
      </c>
      <c r="DY110" s="124"/>
      <c r="DZ110" s="124" t="n">
        <v>0</v>
      </c>
      <c r="EA110" s="124" t="n">
        <v>4.3316269915286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30837.5866699</v>
      </c>
      <c r="DA111" s="124" t="n">
        <v>13430837.5866699</v>
      </c>
      <c r="DB111" s="124" t="n">
        <v>100</v>
      </c>
      <c r="DC111" s="124" t="n">
        <v>0</v>
      </c>
      <c r="DD111" s="124" t="n">
        <v>0</v>
      </c>
      <c r="DE111" s="124" t="n">
        <v>2293193.90240479</v>
      </c>
      <c r="DF111" s="124" t="s">
        <v>83</v>
      </c>
      <c r="DG111" s="124" t="n">
        <v>-0.628612185409125</v>
      </c>
      <c r="DH111" s="124" t="n">
        <v>2293193.90240479</v>
      </c>
      <c r="DI111" s="124" t="n">
        <v>188707721.057188</v>
      </c>
      <c r="DJ111" s="124" t="n">
        <v>125314704.53</v>
      </c>
      <c r="DK111" s="124" t="n">
        <v>188707721.057188</v>
      </c>
      <c r="DL111" s="124" t="n">
        <v>99.999999961553</v>
      </c>
      <c r="DM111" s="124"/>
      <c r="DN111" s="124"/>
      <c r="DO111" s="124" t="n">
        <v>99107.8026123047</v>
      </c>
      <c r="DP111" s="124" t="n">
        <v>99107.8026123047</v>
      </c>
      <c r="DQ111" s="124" t="n">
        <v>0</v>
      </c>
      <c r="DR111" s="124" t="n">
        <v>0</v>
      </c>
      <c r="DS111" s="124" t="n">
        <v>0</v>
      </c>
      <c r="DT111" s="124" t="n">
        <v>-161081.662353516</v>
      </c>
      <c r="DU111" s="124"/>
      <c r="DV111" s="124" t="n">
        <v>-0.205013269980341</v>
      </c>
      <c r="DW111" s="124" t="n">
        <v>-161081.662353516</v>
      </c>
      <c r="DX111" s="124" t="n">
        <v>3831589.30375001</v>
      </c>
      <c r="DY111" s="124" t="n">
        <v>-8475846.39812499</v>
      </c>
      <c r="DZ111" s="124" t="n">
        <v>3831589.30375001</v>
      </c>
      <c r="EA111" s="124" t="n">
        <v>-1.83780741735973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820718.22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501085.62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30837.5866699</v>
      </c>
      <c r="DA112" s="124" t="n">
        <v>9442031.91442871</v>
      </c>
      <c r="DB112" s="124" t="n">
        <v>70.3011398470033</v>
      </c>
      <c r="DC112" s="124" t="n">
        <v>3988805.67224121</v>
      </c>
      <c r="DD112" s="124" t="n">
        <v>29.6988601529967</v>
      </c>
      <c r="DE112" s="124" t="n">
        <v>2293193.90240479</v>
      </c>
      <c r="DF112" s="124" t="s">
        <v>85</v>
      </c>
      <c r="DG112" s="124" t="n">
        <v>71.8856796532223</v>
      </c>
      <c r="DH112" s="124" t="n">
        <v>640688.434326172</v>
      </c>
      <c r="DI112" s="124" t="n">
        <v>17820718.22375</v>
      </c>
      <c r="DJ112" s="124" t="n">
        <v>29501085.626875</v>
      </c>
      <c r="DK112" s="124" t="n">
        <v>17820718.22375</v>
      </c>
      <c r="DL112" s="124" t="n">
        <v>44.7130679191073</v>
      </c>
      <c r="DM112" s="124" t="n">
        <v>9565475.93581248</v>
      </c>
      <c r="DN112" s="124"/>
      <c r="DO112" s="124" t="n">
        <v>99107.8026123047</v>
      </c>
      <c r="DP112" s="124" t="n">
        <v>84694.7048339844</v>
      </c>
      <c r="DQ112" s="124" t="n">
        <v>0.112669474730708</v>
      </c>
      <c r="DR112" s="124" t="n">
        <v>14413.0977783203</v>
      </c>
      <c r="DS112" s="124" t="n">
        <v>-0.112669474730708</v>
      </c>
      <c r="DT112" s="124" t="n">
        <v>-161081.662353516</v>
      </c>
      <c r="DU112" s="124"/>
      <c r="DV112" s="124" t="n">
        <v>-1.43271336913837</v>
      </c>
      <c r="DW112" s="124" t="n">
        <v>-11389.5308227539</v>
      </c>
      <c r="DX112" s="124" t="n">
        <v>-5585044.095</v>
      </c>
      <c r="DY112" s="124" t="n">
        <v>-610127.85890625</v>
      </c>
      <c r="DZ112" s="124" t="n">
        <v>-5585044.095</v>
      </c>
      <c r="EA112" s="124" t="n">
        <v>2.14766678207116</v>
      </c>
      <c r="EB112" s="124"/>
      <c r="EC112" s="125" t="n">
        <f aca="false">IF(AND(CV112=CW112,CV112&lt;&gt;"",DJ112&lt;&gt;""),IF(AND(ISERROR(FIND("NeighMkt",$CX$101))=FALSE(),LEFT($CW$110,10)="ALL OUTLET"),DJ112-IF(ISERROR(VLOOKUP(CV112,$CA$112:$DK$300,36,FALSE()))=TRUE(),0,IF(VLOOKUP(CV112,$CA$112:$DK$300,36,FALSE())="",0,VLOOKUP(CV112,$CA$112:$DK$300,36,FALSE()))),DJ112),"")</f>
        <v>29501085.626875</v>
      </c>
      <c r="ED112" s="125" t="n">
        <f aca="false">IF(AND(CV112=CW112,CV112&lt;&gt;"",DI$110&lt;&gt;"",DK112&lt;&gt;""),IF(CW$100="Y",DK112-IF(ISERROR(VLOOKUP(CV112,$CA$112:$DK$300,37,FALSE()))=TRUE(),0,IF(VLOOKUP(CV112,$CA$112:$DK$300,37,FALSE())="",0,VLOOKUP(CV112,$CA$112:$DK$300,37,FALSE()))),DK112-IF(AND(CW$101="Y",CV112=$CW$110),DI$110,0)),"")</f>
        <v>17820718.22375</v>
      </c>
      <c r="EE112" s="125" t="n">
        <f aca="false">IF(AND(CV112=CW112,CV112&lt;&gt;"",DJ112&lt;&gt;"",DY112&lt;&gt;""),IF(AND(ISERROR(FIND("NeighMkt",$CX$101))=FALSE(),LEFT($CW$110,10)="ALL OUTLET"),DY112-IF(ISERROR(VLOOKUP(CV112,$CA$112:$DZ$300,51,FALSE()))=TRUE(),0,IF(VLOOKUP(CV112,$CA$112:$DZ$300,51,FALSE())="",0,VLOOKUP(CV112,$CA$112:$DZ$300,51,FALSE()))),DY112),"")</f>
        <v>-610127.85890625</v>
      </c>
      <c r="EF112" s="125" t="n">
        <f aca="false">IF(AND(CV112=CW112,CV112&lt;&gt;"",DI$110&lt;&gt;"",DK112&lt;&gt;"",DZ112&lt;&gt;""),IF(CW$100="Y",DZ112-IF(ISERROR(VLOOKUP(CV112,$CA$112:$DZ$300,52,FALSE()))=TRUE(),0,IF(VLOOKUP(CV112,$CA$112:$DZ$300,52,FALSE())="",0,VLOOKUP(CV112,$CA$112:$DZ$300,52,FALSE()))),DZ112-IF(AND(CW$101="Y",CV112=$CW$110),DX$110,0)),"")</f>
        <v>-5585044.095</v>
      </c>
      <c r="EG112" s="126" t="n">
        <f aca="false">IF(AND(CV112=CW112,CV112&lt;&gt;"",DJ112&lt;&gt;"",EE112&lt;&gt;""),EC112/$DJ$111-(EC112-EE112)/($DJ$111-$DY$111),"")</f>
        <v>0.0103536604740195</v>
      </c>
      <c r="EH112" s="126" t="n">
        <f aca="false">IF(AND(CV112=CW112,CV112&lt;&gt;"",DI$110&lt;&gt;"",DK112&lt;&gt;"",EF112&lt;&gt;""),ED112/$DI$111-(ED112-EF112)/($DI$111-$DX$111),"")</f>
        <v>-0.03216684759705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5794349.37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057718.175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30837.5866699</v>
      </c>
      <c r="DA113" s="124" t="n">
        <v>8651501.46716309</v>
      </c>
      <c r="DB113" s="124" t="n">
        <v>64.4152042740036</v>
      </c>
      <c r="DC113" s="124" t="n">
        <v>4779336.11950684</v>
      </c>
      <c r="DD113" s="124" t="n">
        <v>35.5847957259964</v>
      </c>
      <c r="DE113" s="124" t="n">
        <v>2293193.90240479</v>
      </c>
      <c r="DF113" s="124" t="s">
        <v>85</v>
      </c>
      <c r="DG113" s="124" t="n">
        <v>75.4805576290261</v>
      </c>
      <c r="DH113" s="124" t="n">
        <v>558765.886901856</v>
      </c>
      <c r="DI113" s="124" t="n">
        <v>15794349.370625</v>
      </c>
      <c r="DJ113" s="124" t="n">
        <v>27057718.1753125</v>
      </c>
      <c r="DK113" s="124" t="n">
        <v>15794349.370625</v>
      </c>
      <c r="DL113" s="124" t="n">
        <v>42.7855565852556</v>
      </c>
      <c r="DM113" s="124" t="n">
        <v>9312562.11053039</v>
      </c>
      <c r="DN113" s="124"/>
      <c r="DO113" s="124" t="n">
        <v>99107.8026123047</v>
      </c>
      <c r="DP113" s="124" t="n">
        <v>62968.573059082</v>
      </c>
      <c r="DQ113" s="124" t="n">
        <v>-0.00654018990209693</v>
      </c>
      <c r="DR113" s="124" t="n">
        <v>36139.2295532227</v>
      </c>
      <c r="DS113" s="124" t="n">
        <v>0.00654018990209693</v>
      </c>
      <c r="DT113" s="124" t="n">
        <v>-161081.662353516</v>
      </c>
      <c r="DU113" s="124"/>
      <c r="DV113" s="124" t="n">
        <v>-1.7571567877375</v>
      </c>
      <c r="DW113" s="124" t="n">
        <v>2473.12396240234</v>
      </c>
      <c r="DX113" s="124" t="n">
        <v>-4902251.37375</v>
      </c>
      <c r="DY113" s="124" t="n">
        <v>585980.268437501</v>
      </c>
      <c r="DZ113" s="124" t="n">
        <v>-4902251.37375</v>
      </c>
      <c r="EA113" s="124" t="n">
        <v>2.328888215372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08750.5528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30837.5866699</v>
      </c>
      <c r="DA114" s="124" t="n">
        <v>1897485.07666016</v>
      </c>
      <c r="DB114" s="124" t="n">
        <v>14.1278238562233</v>
      </c>
      <c r="DC114" s="124" t="n">
        <v>11533352.5100098</v>
      </c>
      <c r="DD114" s="124" t="n">
        <v>85.8721761437767</v>
      </c>
      <c r="DE114" s="124" t="n">
        <v>2293193.90240479</v>
      </c>
      <c r="DF114" s="124" t="s">
        <v>85</v>
      </c>
      <c r="DG114" s="124" t="n">
        <v>94.8623079608283</v>
      </c>
      <c r="DH114" s="124" t="n">
        <v>117081.253540039</v>
      </c>
      <c r="DI114" s="124"/>
      <c r="DJ114" s="124" t="n">
        <v>2408750.5528125</v>
      </c>
      <c r="DK114" s="124"/>
      <c r="DL114" s="124" t="n">
        <v>34.3849050142526</v>
      </c>
      <c r="DM114" s="124" t="n">
        <v>842662.577656465</v>
      </c>
      <c r="DN114" s="124"/>
      <c r="DO114" s="124" t="n">
        <v>99107.8026123047</v>
      </c>
      <c r="DP114" s="124" t="n">
        <v>-59253.0737304688</v>
      </c>
      <c r="DQ114" s="124" t="n">
        <v>-0.549477454897929</v>
      </c>
      <c r="DR114" s="124" t="n">
        <v>158360.876342773</v>
      </c>
      <c r="DS114" s="124" t="n">
        <v>0.549477454897939</v>
      </c>
      <c r="DT114" s="124" t="n">
        <v>-161081.662353516</v>
      </c>
      <c r="DU114" s="124"/>
      <c r="DV114" s="124" t="n">
        <v>0.0800961310627883</v>
      </c>
      <c r="DW114" s="124" t="n">
        <v>-10437.4785766602</v>
      </c>
      <c r="DX114" s="124"/>
      <c r="DY114" s="124" t="n">
        <v>-1230724.97234375</v>
      </c>
      <c r="DZ114" s="124"/>
      <c r="EA114" s="124" t="n">
        <v>1.24220831416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30837.5866699</v>
      </c>
      <c r="DA115" s="124" t="n">
        <v>3934654.69512939</v>
      </c>
      <c r="DB115" s="124" t="n">
        <v>29.2956762356693</v>
      </c>
      <c r="DC115" s="124" t="n">
        <v>9496182.89154053</v>
      </c>
      <c r="DD115" s="124" t="n">
        <v>70.7043237643308</v>
      </c>
      <c r="DE115" s="124" t="n">
        <v>2293193.90240479</v>
      </c>
      <c r="DF115" s="124" t="s">
        <v>89</v>
      </c>
      <c r="DG115" s="124"/>
      <c r="DH115" s="124"/>
      <c r="DI115" s="124"/>
      <c r="DJ115" s="124"/>
      <c r="DK115" s="124"/>
      <c r="DL115" s="124"/>
      <c r="DM115" s="124"/>
      <c r="DN115" s="124"/>
      <c r="DO115" s="124" t="n">
        <v>99107.8026123047</v>
      </c>
      <c r="DP115" s="124" t="n">
        <v>443313.859313965</v>
      </c>
      <c r="DQ115" s="124" t="n">
        <v>3.10747041116737</v>
      </c>
      <c r="DR115" s="124" t="n">
        <v>-344206.05670166</v>
      </c>
      <c r="DS115" s="124" t="n">
        <v>-3.10747041116736</v>
      </c>
      <c r="DT115" s="124" t="n">
        <v>-161081.662353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30837.5866699</v>
      </c>
      <c r="DA116" s="124" t="n">
        <v>8041101.75</v>
      </c>
      <c r="DB116" s="124" t="n">
        <v>59.8704414234059</v>
      </c>
      <c r="DC116" s="124" t="n">
        <v>5389735.83666992</v>
      </c>
      <c r="DD116" s="124" t="n">
        <v>40.1295585765941</v>
      </c>
      <c r="DE116" s="124" t="n">
        <v>2293193.90240479</v>
      </c>
      <c r="DF116" s="124" t="s">
        <v>91</v>
      </c>
      <c r="DG116" s="124" t="n">
        <v>95.91644876746</v>
      </c>
      <c r="DH116" s="124" t="n">
        <v>93058.7691040039</v>
      </c>
      <c r="DI116" s="124"/>
      <c r="DJ116" s="124"/>
      <c r="DK116" s="124"/>
      <c r="DL116" s="124" t="n">
        <v>9.83981702173321</v>
      </c>
      <c r="DM116" s="124" t="n">
        <v>1655898.29588489</v>
      </c>
      <c r="DN116" s="124"/>
      <c r="DO116" s="124" t="n">
        <v>99107.8026123047</v>
      </c>
      <c r="DP116" s="124" t="n">
        <v>18990.4915161133</v>
      </c>
      <c r="DQ116" s="124" t="n">
        <v>-0.302629801581766</v>
      </c>
      <c r="DR116" s="124" t="n">
        <v>80117.3110961914</v>
      </c>
      <c r="DS116" s="124" t="n">
        <v>0.302629801581766</v>
      </c>
      <c r="DT116" s="124" t="n">
        <v>-161081.662353516</v>
      </c>
      <c r="DU116" s="124"/>
      <c r="DV116" s="124" t="n">
        <v>-0.745598498833545</v>
      </c>
      <c r="DW116" s="124" t="n">
        <v>11481.7700805664</v>
      </c>
      <c r="DX116" s="124"/>
      <c r="DY116" s="124"/>
      <c r="DZ116" s="124"/>
      <c r="EA116" s="124" t="n">
        <v>0.6313520958952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30837.5866699</v>
      </c>
      <c r="DA117" s="124" t="n">
        <v>1149887.54669189</v>
      </c>
      <c r="DB117" s="124" t="n">
        <v>8.56154755257524</v>
      </c>
      <c r="DC117" s="124" t="n">
        <v>12280950.039978</v>
      </c>
      <c r="DD117" s="124" t="n">
        <v>91.4384524474248</v>
      </c>
      <c r="DE117" s="124" t="n">
        <v>2293193.90240479</v>
      </c>
      <c r="DF117" s="124" t="s">
        <v>91</v>
      </c>
      <c r="DG117" s="124"/>
      <c r="DH117" s="124"/>
      <c r="DI117" s="124"/>
      <c r="DJ117" s="124"/>
      <c r="DK117" s="124"/>
      <c r="DL117" s="124"/>
      <c r="DM117" s="124"/>
      <c r="DN117" s="124"/>
      <c r="DO117" s="124" t="n">
        <v>99107.8026123047</v>
      </c>
      <c r="DP117" s="124" t="n">
        <v>-56784.1282958984</v>
      </c>
      <c r="DQ117" s="124" t="n">
        <v>-0.489578554336694</v>
      </c>
      <c r="DR117" s="124" t="n">
        <v>155891.930908203</v>
      </c>
      <c r="DS117" s="124" t="n">
        <v>0.489578554336703</v>
      </c>
      <c r="DT117" s="124" t="n">
        <v>-161081.662353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30837.5866699</v>
      </c>
      <c r="DA118" s="124" t="n">
        <v>5989461.51745606</v>
      </c>
      <c r="DB118" s="124" t="n">
        <v>44.5948473340232</v>
      </c>
      <c r="DC118" s="124" t="n">
        <v>7441376.06921387</v>
      </c>
      <c r="DD118" s="124" t="n">
        <v>55.4051526659768</v>
      </c>
      <c r="DE118" s="124" t="n">
        <v>2293193.90240479</v>
      </c>
      <c r="DF118" s="124" t="s">
        <v>91</v>
      </c>
      <c r="DG118" s="124"/>
      <c r="DH118" s="124"/>
      <c r="DI118" s="124"/>
      <c r="DJ118" s="124"/>
      <c r="DK118" s="124"/>
      <c r="DL118" s="124"/>
      <c r="DM118" s="124"/>
      <c r="DN118" s="124"/>
      <c r="DO118" s="124" t="n">
        <v>99107.8026123047</v>
      </c>
      <c r="DP118" s="124" t="n">
        <v>250273.583984375</v>
      </c>
      <c r="DQ118" s="124" t="n">
        <v>1.54576048308257</v>
      </c>
      <c r="DR118" s="124" t="n">
        <v>-151165.78137207</v>
      </c>
      <c r="DS118" s="124" t="n">
        <v>-1.54576048308257</v>
      </c>
      <c r="DT118" s="124" t="n">
        <v>-161081.662353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30837.5866699</v>
      </c>
      <c r="DA119" s="124" t="n">
        <v>3618416.72210693</v>
      </c>
      <c r="DB119" s="124" t="n">
        <v>26.9411099550352</v>
      </c>
      <c r="DC119" s="124" t="n">
        <v>9812420.86456299</v>
      </c>
      <c r="DD119" s="124" t="n">
        <v>73.0588900449648</v>
      </c>
      <c r="DE119" s="124" t="n">
        <v>2293193.90240479</v>
      </c>
      <c r="DF119" s="124" t="s">
        <v>91</v>
      </c>
      <c r="DG119" s="124" t="n">
        <v>96.9783113627475</v>
      </c>
      <c r="DH119" s="124" t="n">
        <v>68860.315246582</v>
      </c>
      <c r="DI119" s="124"/>
      <c r="DJ119" s="124"/>
      <c r="DK119" s="124"/>
      <c r="DL119" s="124" t="n">
        <v>12.4902110132186</v>
      </c>
      <c r="DM119" s="124" t="n">
        <v>598184.568092955</v>
      </c>
      <c r="DN119" s="124"/>
      <c r="DO119" s="124" t="n">
        <v>99107.8026123047</v>
      </c>
      <c r="DP119" s="124" t="n">
        <v>-342964.84185791</v>
      </c>
      <c r="DQ119" s="124" t="n">
        <v>-2.77282535665976</v>
      </c>
      <c r="DR119" s="124" t="n">
        <v>442072.644470215</v>
      </c>
      <c r="DS119" s="124" t="n">
        <v>2.77282535665975</v>
      </c>
      <c r="DT119" s="124" t="n">
        <v>-161081.662353516</v>
      </c>
      <c r="DU119" s="124"/>
      <c r="DV119" s="124" t="n">
        <v>-0.272417512712465</v>
      </c>
      <c r="DW119" s="124" t="n">
        <v>1670.24224853516</v>
      </c>
      <c r="DX119" s="124"/>
      <c r="DY119" s="124"/>
      <c r="DZ119" s="124"/>
      <c r="EA119" s="124" t="n">
        <v>1.437539392500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754356.07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4746248.025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30837.5866699</v>
      </c>
      <c r="DA120" s="124" t="n">
        <v>9606469.20629883</v>
      </c>
      <c r="DB120" s="124" t="n">
        <v>71.5254662585841</v>
      </c>
      <c r="DC120" s="124" t="n">
        <v>3824368.38037109</v>
      </c>
      <c r="DD120" s="124" t="n">
        <v>28.4745337414159</v>
      </c>
      <c r="DE120" s="124" t="n">
        <v>2293193.90240479</v>
      </c>
      <c r="DF120" s="124" t="s">
        <v>96</v>
      </c>
      <c r="DG120" s="124" t="n">
        <v>89.0503213681428</v>
      </c>
      <c r="DH120" s="124" t="n">
        <v>249528.794311523</v>
      </c>
      <c r="DI120" s="124" t="n">
        <v>7754356.0734375</v>
      </c>
      <c r="DJ120" s="124" t="n">
        <v>4746248.0253125</v>
      </c>
      <c r="DK120" s="124" t="n">
        <v>7754356.0734375</v>
      </c>
      <c r="DL120" s="124" t="n">
        <v>15.7986183302845</v>
      </c>
      <c r="DM120" s="124" t="n">
        <v>8127593.89735657</v>
      </c>
      <c r="DN120" s="124"/>
      <c r="DO120" s="124" t="n">
        <v>99107.8026123047</v>
      </c>
      <c r="DP120" s="124" t="n">
        <v>-80091.5847167969</v>
      </c>
      <c r="DQ120" s="124" t="n">
        <v>-1.13247796857111</v>
      </c>
      <c r="DR120" s="124" t="n">
        <v>179199.387329102</v>
      </c>
      <c r="DS120" s="124" t="n">
        <v>1.13247796857111</v>
      </c>
      <c r="DT120" s="124" t="n">
        <v>-161081.662353516</v>
      </c>
      <c r="DU120" s="124"/>
      <c r="DV120" s="124" t="n">
        <v>-1.55102573372443</v>
      </c>
      <c r="DW120" s="124" t="n">
        <v>19832.9419555664</v>
      </c>
      <c r="DX120" s="124" t="n">
        <v>-878571.939687501</v>
      </c>
      <c r="DY120" s="124" t="n">
        <v>-1117951.57359375</v>
      </c>
      <c r="DZ120" s="124" t="n">
        <v>-878571.939687501</v>
      </c>
      <c r="EA120" s="124" t="n">
        <v>0.658879099859831</v>
      </c>
      <c r="EB120" s="124"/>
      <c r="EC120" s="125" t="n">
        <f aca="false">IF(AND(CV120=CW120,CV120&lt;&gt;"",DJ120&lt;&gt;""),IF(AND(ISERROR(FIND("NeighMkt",$CX$101))=FALSE(),LEFT($CW$110,10)="ALL OUTLET"),DJ120-IF(ISERROR(VLOOKUP(CV120,$CA$112:$DK$300,36,FALSE()))=TRUE(),0,IF(VLOOKUP(CV120,$CA$112:$DK$300,36,FALSE())="",0,VLOOKUP(CV120,$CA$112:$DK$300,36,FALSE()))),DJ120),"")</f>
        <v>4746248.0253125</v>
      </c>
      <c r="ED120" s="125" t="n">
        <f aca="false">IF(AND(CV120=CW120,CV120&lt;&gt;"",DI$110&lt;&gt;"",DK120&lt;&gt;""),IF(CW$100="Y",DK120-IF(ISERROR(VLOOKUP(CV120,$CA$112:$DK$300,37,FALSE()))=TRUE(),0,IF(VLOOKUP(CV120,$CA$112:$DK$300,37,FALSE())="",0,VLOOKUP(CV120,$CA$112:$DK$300,37,FALSE()))),DK120-IF(AND(CW$101="Y",CV120=$CW$110),DI$110,0)),"")</f>
        <v>7754356.0734375</v>
      </c>
      <c r="EE120" s="125" t="n">
        <f aca="false">IF(AND(CV120=CW120,CV120&lt;&gt;"",DJ120&lt;&gt;"",DY120&lt;&gt;""),IF(AND(ISERROR(FIND("NeighMkt",$CX$101))=FALSE(),LEFT($CW$110,10)="ALL OUTLET"),DY120-IF(ISERROR(VLOOKUP(CV120,$CA$112:$DZ$300,51,FALSE()))=TRUE(),0,IF(VLOOKUP(CV120,$CA$112:$DZ$300,51,FALSE())="",0,VLOOKUP(CV120,$CA$112:$DZ$300,51,FALSE()))),DY120),"")</f>
        <v>-1117951.57359375</v>
      </c>
      <c r="EF120" s="125" t="n">
        <f aca="false">IF(AND(CV120=CW120,CV120&lt;&gt;"",DI$110&lt;&gt;"",DK120&lt;&gt;"",DZ120&lt;&gt;""),IF(CW$100="Y",DZ120-IF(ISERROR(VLOOKUP(CV120,$CA$112:$DZ$300,52,FALSE()))=TRUE(),0,IF(VLOOKUP(CV120,$CA$112:$DZ$300,52,FALSE())="",0,VLOOKUP(CV120,$CA$112:$DZ$300,52,FALSE()))),DZ120-IF(AND(CW$101="Y",CV120=$CW$110),DX$110,0)),"")</f>
        <v>-878571.939687501</v>
      </c>
      <c r="EG120" s="126" t="n">
        <f aca="false">IF(AND(CV120=CW120,CV120&lt;&gt;"",DJ120&lt;&gt;"",EE120&lt;&gt;""),EC120/$DJ$111-(EC120-EE120)/($DJ$111-$DY$111),"")</f>
        <v>-0.0059565643811309</v>
      </c>
      <c r="EH120" s="126" t="n">
        <f aca="false">IF(AND(CV120=CW120,CV120&lt;&gt;"",DI$110&lt;&gt;"",DK120&lt;&gt;"",EF120&lt;&gt;""),ED120/$DI$111-(ED120-EF120)/($DI$111-$DX$111),"")</f>
        <v>-0.00560385572194782</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5429993.21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30837.5866699</v>
      </c>
      <c r="DA121" s="124" t="n">
        <v>6337086.64807129</v>
      </c>
      <c r="DB121" s="124" t="n">
        <v>47.1831083294525</v>
      </c>
      <c r="DC121" s="124" t="n">
        <v>7093750.93859863</v>
      </c>
      <c r="DD121" s="124" t="n">
        <v>52.8168916705475</v>
      </c>
      <c r="DE121" s="124" t="n">
        <v>2293193.90240479</v>
      </c>
      <c r="DF121" s="124" t="s">
        <v>96</v>
      </c>
      <c r="DG121" s="124" t="n">
        <v>93.8248826901624</v>
      </c>
      <c r="DH121" s="124" t="n">
        <v>140722.812866211</v>
      </c>
      <c r="DI121" s="124" t="n">
        <v>5429993.219375</v>
      </c>
      <c r="DJ121" s="124"/>
      <c r="DK121" s="124" t="n">
        <v>5429993.219375</v>
      </c>
      <c r="DL121" s="124" t="n">
        <v>12.8006409469469</v>
      </c>
      <c r="DM121" s="124" t="n">
        <v>4781499.43124121</v>
      </c>
      <c r="DN121" s="124"/>
      <c r="DO121" s="124" t="n">
        <v>99107.8026123047</v>
      </c>
      <c r="DP121" s="124" t="n">
        <v>45763.0503540039</v>
      </c>
      <c r="DQ121" s="124" t="n">
        <v>-0.00749408765165782</v>
      </c>
      <c r="DR121" s="124" t="n">
        <v>53344.7522583008</v>
      </c>
      <c r="DS121" s="124" t="n">
        <v>0.00749408765165782</v>
      </c>
      <c r="DT121" s="124" t="n">
        <v>-161081.662353516</v>
      </c>
      <c r="DU121" s="124"/>
      <c r="DV121" s="124" t="n">
        <v>-0.960810543071275</v>
      </c>
      <c r="DW121" s="124" t="n">
        <v>13289.1635742188</v>
      </c>
      <c r="DX121" s="124"/>
      <c r="DY121" s="124"/>
      <c r="DZ121" s="124"/>
      <c r="EA121" s="124" t="n">
        <v>0.5118542025274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30837.5866699</v>
      </c>
      <c r="DA122" s="124"/>
      <c r="DB122" s="124"/>
      <c r="DC122" s="124"/>
      <c r="DD122" s="124"/>
      <c r="DE122" s="124" t="n">
        <v>2293193.90240479</v>
      </c>
      <c r="DF122" s="124" t="s">
        <v>96</v>
      </c>
      <c r="DG122" s="124"/>
      <c r="DH122" s="124"/>
      <c r="DI122" s="124"/>
      <c r="DJ122" s="124"/>
      <c r="DK122" s="124"/>
      <c r="DL122" s="124"/>
      <c r="DM122" s="124"/>
      <c r="DN122" s="124"/>
      <c r="DO122" s="124" t="n">
        <v>99107.8026123047</v>
      </c>
      <c r="DP122" s="124"/>
      <c r="DQ122" s="124"/>
      <c r="DR122" s="124"/>
      <c r="DS122" s="124"/>
      <c r="DT122" s="124" t="n">
        <v>-161081.662353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30837.5866699</v>
      </c>
      <c r="DA123" s="124" t="n">
        <v>4032727.62390137</v>
      </c>
      <c r="DB123" s="124" t="n">
        <v>30.0258833291517</v>
      </c>
      <c r="DC123" s="124" t="n">
        <v>9398109.96276856</v>
      </c>
      <c r="DD123" s="124" t="n">
        <v>69.9741166708483</v>
      </c>
      <c r="DE123" s="124" t="n">
        <v>2293193.90240479</v>
      </c>
      <c r="DF123" s="124" t="s">
        <v>96</v>
      </c>
      <c r="DG123" s="124" t="n">
        <v>95.4363497704828</v>
      </c>
      <c r="DH123" s="124" t="n">
        <v>103999.594665527</v>
      </c>
      <c r="DI123" s="124"/>
      <c r="DJ123" s="124"/>
      <c r="DK123" s="124"/>
      <c r="DL123" s="124" t="n">
        <v>13.3441069726697</v>
      </c>
      <c r="DM123" s="124" t="n">
        <v>4430238.5308004</v>
      </c>
      <c r="DN123" s="124"/>
      <c r="DO123" s="124" t="n">
        <v>99107.8026123047</v>
      </c>
      <c r="DP123" s="124" t="n">
        <v>-216931.863037109</v>
      </c>
      <c r="DQ123" s="124" t="n">
        <v>-1.8503964617897</v>
      </c>
      <c r="DR123" s="124" t="n">
        <v>316039.665649414</v>
      </c>
      <c r="DS123" s="124" t="n">
        <v>1.8503964617897</v>
      </c>
      <c r="DT123" s="124" t="n">
        <v>-161081.662353516</v>
      </c>
      <c r="DU123" s="124"/>
      <c r="DV123" s="124" t="n">
        <v>0.110786689794352</v>
      </c>
      <c r="DW123" s="124" t="n">
        <v>-10240.0505371094</v>
      </c>
      <c r="DX123" s="124"/>
      <c r="DY123" s="124"/>
      <c r="DZ123" s="124"/>
      <c r="EA123" s="124" t="n">
        <v>-0.17309670105100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30837.5866699</v>
      </c>
      <c r="DA124" s="124" t="n">
        <v>4731309.0927124</v>
      </c>
      <c r="DB124" s="124" t="n">
        <v>35.2272079993598</v>
      </c>
      <c r="DC124" s="124" t="n">
        <v>8699528.49395752</v>
      </c>
      <c r="DD124" s="124" t="n">
        <v>64.7727920006403</v>
      </c>
      <c r="DE124" s="124" t="n">
        <v>2293193.90240479</v>
      </c>
      <c r="DF124" s="124" t="s">
        <v>96</v>
      </c>
      <c r="DG124" s="124"/>
      <c r="DH124" s="124"/>
      <c r="DI124" s="124"/>
      <c r="DJ124" s="124"/>
      <c r="DK124" s="124"/>
      <c r="DL124" s="124" t="n">
        <v>5.50539521875934</v>
      </c>
      <c r="DM124" s="124" t="n">
        <v>1306654.6567764</v>
      </c>
      <c r="DN124" s="124"/>
      <c r="DO124" s="124" t="n">
        <v>99107.8026123047</v>
      </c>
      <c r="DP124" s="124" t="n">
        <v>-186458.000610352</v>
      </c>
      <c r="DQ124" s="124" t="n">
        <v>-1.6604815426495</v>
      </c>
      <c r="DR124" s="124" t="n">
        <v>285565.803222656</v>
      </c>
      <c r="DS124" s="124" t="n">
        <v>1.6604815426495</v>
      </c>
      <c r="DT124" s="124" t="n">
        <v>-161081.662353516</v>
      </c>
      <c r="DU124" s="124"/>
      <c r="DV124" s="124"/>
      <c r="DW124" s="124"/>
      <c r="DX124" s="124"/>
      <c r="DY124" s="124"/>
      <c r="DZ124" s="124"/>
      <c r="EA124" s="124" t="n">
        <v>-0.28221397690191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4608191.30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5200224.974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30837.5866699</v>
      </c>
      <c r="DA125" s="124" t="n">
        <v>13216911.0169067</v>
      </c>
      <c r="DB125" s="124" t="n">
        <v>98.4071985951531</v>
      </c>
      <c r="DC125" s="124" t="n">
        <v>213926.569763184</v>
      </c>
      <c r="DD125" s="124" t="n">
        <v>1.5928014048469</v>
      </c>
      <c r="DE125" s="124" t="n">
        <v>2293193.90240479</v>
      </c>
      <c r="DF125" s="124" t="s">
        <v>102</v>
      </c>
      <c r="DG125" s="124" t="n">
        <v>20.9452316844362</v>
      </c>
      <c r="DH125" s="124" t="n">
        <v>1801554.33648682</v>
      </c>
      <c r="DI125" s="124" t="n">
        <v>130620762.970625</v>
      </c>
      <c r="DJ125" s="124" t="n">
        <v>65200224.9746875</v>
      </c>
      <c r="DK125" s="124" t="n">
        <v>130620762.970625</v>
      </c>
      <c r="DL125" s="124" t="n">
        <v>79.1574707452136</v>
      </c>
      <c r="DM125" s="124" t="n">
        <v>18951466.8357076</v>
      </c>
      <c r="DN125" s="124"/>
      <c r="DO125" s="124" t="n">
        <v>99107.8026123047</v>
      </c>
      <c r="DP125" s="124" t="n">
        <v>76378.64453125</v>
      </c>
      <c r="DQ125" s="124" t="n">
        <v>-0.158648337097446</v>
      </c>
      <c r="DR125" s="124" t="n">
        <v>22729.1580810547</v>
      </c>
      <c r="DS125" s="124" t="n">
        <v>0.158648337097446</v>
      </c>
      <c r="DT125" s="124" t="n">
        <v>-161081.662353516</v>
      </c>
      <c r="DU125" s="124"/>
      <c r="DV125" s="124" t="n">
        <v>-0.730934892919578</v>
      </c>
      <c r="DW125" s="124" t="n">
        <v>-112619.94708252</v>
      </c>
      <c r="DX125" s="124" t="n">
        <v>3261371.609375</v>
      </c>
      <c r="DY125" s="124" t="n">
        <v>2862577.35125</v>
      </c>
      <c r="DZ125" s="124" t="n">
        <v>3261371.609375</v>
      </c>
      <c r="EA125" s="124" t="n">
        <v>-0.527442924583937</v>
      </c>
      <c r="EB125" s="124"/>
      <c r="EC125" s="125" t="n">
        <f aca="false">IF(AND(CV125=CW125,CV125&lt;&gt;"",DJ125&lt;&gt;""),IF(AND(ISERROR(FIND("NeighMkt",$CX$101))=FALSE(),LEFT($CW$110,10)="ALL OUTLET"),DJ125-IF(ISERROR(VLOOKUP(CV125,$CA$112:$DK$300,36,FALSE()))=TRUE(),0,IF(VLOOKUP(CV125,$CA$112:$DK$300,36,FALSE())="",0,VLOOKUP(CV125,$CA$112:$DK$300,36,FALSE()))),DJ125),"")</f>
        <v>65200224.9746875</v>
      </c>
      <c r="ED125" s="125" t="n">
        <f aca="false">IF(AND(CV125=CW125,CV125&lt;&gt;"",DI$110&lt;&gt;"",DK125&lt;&gt;""),IF(CW$100="Y",DK125-IF(ISERROR(VLOOKUP(CV125,$CA$112:$DK$300,37,FALSE()))=TRUE(),0,IF(VLOOKUP(CV125,$CA$112:$DK$300,37,FALSE())="",0,VLOOKUP(CV125,$CA$112:$DK$300,37,FALSE()))),DK125-IF(AND(CW$101="Y",CV125=$CW$110),DI$110,0)),"")</f>
        <v>64608191.30375</v>
      </c>
      <c r="EE125" s="125" t="n">
        <f aca="false">IF(AND(CV125=CW125,CV125&lt;&gt;"",DJ125&lt;&gt;"",DY125&lt;&gt;""),IF(AND(ISERROR(FIND("NeighMkt",$CX$101))=FALSE(),LEFT($CW$110,10)="ALL OUTLET"),DY125-IF(ISERROR(VLOOKUP(CV125,$CA$112:$DZ$300,51,FALSE()))=TRUE(),0,IF(VLOOKUP(CV125,$CA$112:$DZ$300,51,FALSE())="",0,VLOOKUP(CV125,$CA$112:$DZ$300,51,FALSE()))),DY125),"")</f>
        <v>2862577.35125</v>
      </c>
      <c r="EF125" s="125" t="n">
        <f aca="false">IF(AND(CV125=CW125,CV125&lt;&gt;"",DI$110&lt;&gt;"",DK125&lt;&gt;"",DZ125&lt;&gt;""),IF(CW$100="Y",DZ125-IF(ISERROR(VLOOKUP(CV125,$CA$112:$DZ$300,52,FALSE()))=TRUE(),0,IF(VLOOKUP(CV125,$CA$112:$DZ$300,52,FALSE())="",0,VLOOKUP(CV125,$CA$112:$DZ$300,52,FALSE()))),DZ125-IF(AND(CW$101="Y",CV125=$CW$110),DX$110,0)),"")</f>
        <v>4937997.64000001</v>
      </c>
      <c r="EG125" s="126" t="n">
        <f aca="false">IF(AND(CV125=CW125,CV125&lt;&gt;"",DJ125&lt;&gt;"",EE125&lt;&gt;""),EC125/$DJ$111-(EC125-EE125)/($DJ$111-$DY$111),"")</f>
        <v>0.0543572881427215</v>
      </c>
      <c r="EH125" s="126" t="n">
        <f aca="false">IF(AND(CV125=CW125,CV125&lt;&gt;"",DI$110&lt;&gt;"",DK125&lt;&gt;"",EF125&lt;&gt;""),ED125/$DI$111-(ED125-EF125)/($DI$111-$DX$111),"")</f>
        <v>0.019614050222103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456397.298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30837.5866699</v>
      </c>
      <c r="DA126" s="124" t="n">
        <v>2768316.50115967</v>
      </c>
      <c r="DB126" s="124" t="n">
        <v>20.6116445329308</v>
      </c>
      <c r="DC126" s="124" t="n">
        <v>10662521.0855103</v>
      </c>
      <c r="DD126" s="124" t="n">
        <v>79.3883554670692</v>
      </c>
      <c r="DE126" s="124" t="n">
        <v>2293193.90240479</v>
      </c>
      <c r="DF126" s="124" t="s">
        <v>102</v>
      </c>
      <c r="DG126" s="124" t="n">
        <v>85.1492249554149</v>
      </c>
      <c r="DH126" s="124" t="n">
        <v>338429.657714844</v>
      </c>
      <c r="DI126" s="124" t="n">
        <v>20456397.29875</v>
      </c>
      <c r="DJ126" s="124"/>
      <c r="DK126" s="124" t="n">
        <v>20456397.29875</v>
      </c>
      <c r="DL126" s="124" t="n">
        <v>33.4605647274368</v>
      </c>
      <c r="DM126" s="124" t="n">
        <v>1990982.09327213</v>
      </c>
      <c r="DN126" s="124"/>
      <c r="DO126" s="124" t="n">
        <v>99107.8026123047</v>
      </c>
      <c r="DP126" s="124" t="n">
        <v>-220815.182373047</v>
      </c>
      <c r="DQ126" s="124" t="n">
        <v>-1.80953960408332</v>
      </c>
      <c r="DR126" s="124" t="n">
        <v>319922.984985352</v>
      </c>
      <c r="DS126" s="124" t="n">
        <v>1.80953960408333</v>
      </c>
      <c r="DT126" s="124" t="n">
        <v>-161081.662353516</v>
      </c>
      <c r="DU126" s="124"/>
      <c r="DV126" s="124" t="n">
        <v>-1.14403461447965</v>
      </c>
      <c r="DW126" s="124" t="n">
        <v>3447.45758056641</v>
      </c>
      <c r="DX126" s="124" t="n">
        <v>3604377.025625</v>
      </c>
      <c r="DY126" s="124"/>
      <c r="DZ126" s="124" t="n">
        <v>3604377.025625</v>
      </c>
      <c r="EA126" s="124" t="n">
        <v>3.2538428209664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30837.5866699</v>
      </c>
      <c r="DA127" s="124" t="n">
        <v>1455126.51403809</v>
      </c>
      <c r="DB127" s="124" t="n">
        <v>10.8342201642159</v>
      </c>
      <c r="DC127" s="124" t="n">
        <v>11975711.0726318</v>
      </c>
      <c r="DD127" s="124" t="n">
        <v>89.1657798357841</v>
      </c>
      <c r="DE127" s="124" t="n">
        <v>2293193.90240479</v>
      </c>
      <c r="DF127" s="124" t="s">
        <v>102</v>
      </c>
      <c r="DG127" s="124"/>
      <c r="DH127" s="124"/>
      <c r="DI127" s="124"/>
      <c r="DJ127" s="124"/>
      <c r="DK127" s="124"/>
      <c r="DL127" s="124" t="n">
        <v>19.9421375791941</v>
      </c>
      <c r="DM127" s="124" t="n">
        <v>260307.840209851</v>
      </c>
      <c r="DN127" s="124"/>
      <c r="DO127" s="124" t="n">
        <v>99107.8026123047</v>
      </c>
      <c r="DP127" s="124" t="n">
        <v>164852.617614746</v>
      </c>
      <c r="DQ127" s="124" t="n">
        <v>1.15600197855875</v>
      </c>
      <c r="DR127" s="124" t="n">
        <v>-65744.8150024414</v>
      </c>
      <c r="DS127" s="124" t="n">
        <v>-1.15600197855875</v>
      </c>
      <c r="DT127" s="124" t="n">
        <v>-161081.6623535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30837.5866699</v>
      </c>
      <c r="DA128" s="124" t="n">
        <v>2128422.0491333</v>
      </c>
      <c r="DB128" s="124" t="n">
        <v>15.8472770994249</v>
      </c>
      <c r="DC128" s="124" t="n">
        <v>11302415.5375366</v>
      </c>
      <c r="DD128" s="124" t="n">
        <v>84.1527229005751</v>
      </c>
      <c r="DE128" s="124" t="n">
        <v>2293193.90240479</v>
      </c>
      <c r="DF128" s="124" t="s">
        <v>102</v>
      </c>
      <c r="DG128" s="124" t="n">
        <v>96.0978523079312</v>
      </c>
      <c r="DH128" s="124" t="n">
        <v>88924.8206787109</v>
      </c>
      <c r="DI128" s="124"/>
      <c r="DJ128" s="124"/>
      <c r="DK128" s="124"/>
      <c r="DL128" s="124" t="n">
        <v>30.4214331598951</v>
      </c>
      <c r="DM128" s="124" t="n">
        <v>1210944.40162231</v>
      </c>
      <c r="DN128" s="124"/>
      <c r="DO128" s="124" t="n">
        <v>99107.8026123047</v>
      </c>
      <c r="DP128" s="124" t="n">
        <v>-111572.550720215</v>
      </c>
      <c r="DQ128" s="124" t="n">
        <v>-0.954703109716043</v>
      </c>
      <c r="DR128" s="124" t="n">
        <v>210680.35333252</v>
      </c>
      <c r="DS128" s="124" t="n">
        <v>0.95470310971605</v>
      </c>
      <c r="DT128" s="124" t="n">
        <v>-161081.662353516</v>
      </c>
      <c r="DU128" s="124"/>
      <c r="DV128" s="124" t="n">
        <v>0.635769095425189</v>
      </c>
      <c r="DW128" s="124" t="n">
        <v>-21978.3774414063</v>
      </c>
      <c r="DX128" s="124"/>
      <c r="DY128" s="124"/>
      <c r="DZ128" s="124"/>
      <c r="EA128" s="124" t="n">
        <v>1.91080814992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30837.5866699</v>
      </c>
      <c r="DA129" s="124" t="n">
        <v>1230978.77410889</v>
      </c>
      <c r="DB129" s="124" t="n">
        <v>9.16531650513465</v>
      </c>
      <c r="DC129" s="124" t="n">
        <v>12199858.812561</v>
      </c>
      <c r="DD129" s="124" t="n">
        <v>90.8346834948654</v>
      </c>
      <c r="DE129" s="124" t="n">
        <v>2293193.90240479</v>
      </c>
      <c r="DF129" s="124" t="s">
        <v>102</v>
      </c>
      <c r="DG129" s="124"/>
      <c r="DH129" s="124"/>
      <c r="DI129" s="124"/>
      <c r="DJ129" s="124"/>
      <c r="DK129" s="124"/>
      <c r="DL129" s="124" t="n">
        <v>27.2380315592916</v>
      </c>
      <c r="DM129" s="124" t="n">
        <v>662712.619004563</v>
      </c>
      <c r="DN129" s="124"/>
      <c r="DO129" s="124" t="n">
        <v>99107.8026123047</v>
      </c>
      <c r="DP129" s="124" t="n">
        <v>-96158.9471435547</v>
      </c>
      <c r="DQ129" s="124" t="n">
        <v>-0.789413621780032</v>
      </c>
      <c r="DR129" s="124" t="n">
        <v>195266.749755859</v>
      </c>
      <c r="DS129" s="124" t="n">
        <v>0.789413621780028</v>
      </c>
      <c r="DT129" s="124" t="n">
        <v>-161081.662353516</v>
      </c>
      <c r="DU129" s="124"/>
      <c r="DV129" s="124"/>
      <c r="DW129" s="124"/>
      <c r="DX129" s="124"/>
      <c r="DY129" s="124"/>
      <c r="DZ129" s="124"/>
      <c r="EA129" s="124" t="n">
        <v>7.1485630006362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30837.5866699</v>
      </c>
      <c r="DA130" s="124"/>
      <c r="DB130" s="124"/>
      <c r="DC130" s="124"/>
      <c r="DD130" s="124"/>
      <c r="DE130" s="124" t="n">
        <v>2293193.90240479</v>
      </c>
      <c r="DF130" s="124" t="s">
        <v>102</v>
      </c>
      <c r="DG130" s="124"/>
      <c r="DH130" s="124"/>
      <c r="DI130" s="124"/>
      <c r="DJ130" s="124"/>
      <c r="DK130" s="124"/>
      <c r="DL130" s="124"/>
      <c r="DM130" s="124"/>
      <c r="DN130" s="124"/>
      <c r="DO130" s="124" t="n">
        <v>99107.8026123047</v>
      </c>
      <c r="DP130" s="124"/>
      <c r="DQ130" s="124"/>
      <c r="DR130" s="124"/>
      <c r="DS130" s="124"/>
      <c r="DT130" s="124" t="n">
        <v>-161081.6623535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662317.345625</v>
      </c>
      <c r="CO131" s="127" t="n">
        <f aca="false">IF(ISERROR(VLOOKUP(CV131,$AL$8:$AL$15,1,FALSE()))=TRUE(),IF(CN131&lt;&gt;"",IF(CN131&gt;0,RANK(CN131,$CN$110:$CN$300),""),""),"")</f>
        <v>6</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30837.5866699</v>
      </c>
      <c r="DA131" s="124" t="n">
        <v>2976520.58673096</v>
      </c>
      <c r="DB131" s="124" t="n">
        <v>22.1618388840108</v>
      </c>
      <c r="DC131" s="124" t="n">
        <v>10454316.999939</v>
      </c>
      <c r="DD131" s="124" t="n">
        <v>77.8381611159892</v>
      </c>
      <c r="DE131" s="124" t="n">
        <v>2293193.90240479</v>
      </c>
      <c r="DF131" s="124" t="s">
        <v>102</v>
      </c>
      <c r="DG131" s="124" t="n">
        <v>95.104583014007</v>
      </c>
      <c r="DH131" s="124" t="n">
        <v>111560.123291016</v>
      </c>
      <c r="DI131" s="124"/>
      <c r="DJ131" s="124" t="n">
        <v>2662317.345625</v>
      </c>
      <c r="DK131" s="124"/>
      <c r="DL131" s="124" t="n">
        <v>35.9901839282663</v>
      </c>
      <c r="DM131" s="124" t="n">
        <v>1576458.40081891</v>
      </c>
      <c r="DN131" s="124"/>
      <c r="DO131" s="124" t="n">
        <v>99107.8026123047</v>
      </c>
      <c r="DP131" s="124" t="n">
        <v>37412.0401611328</v>
      </c>
      <c r="DQ131" s="124" t="n">
        <v>0.115873400338366</v>
      </c>
      <c r="DR131" s="124" t="n">
        <v>61695.7624511719</v>
      </c>
      <c r="DS131" s="124" t="n">
        <v>-0.115873400338373</v>
      </c>
      <c r="DT131" s="124" t="n">
        <v>-161081.662353516</v>
      </c>
      <c r="DU131" s="124"/>
      <c r="DV131" s="124" t="n">
        <v>-0.701558960582915</v>
      </c>
      <c r="DW131" s="124" t="n">
        <v>9065.45684814453</v>
      </c>
      <c r="DX131" s="124"/>
      <c r="DY131" s="124"/>
      <c r="DZ131" s="124"/>
      <c r="EA131" s="124" t="n">
        <v>-2.63664492885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30837.5866699</v>
      </c>
      <c r="DA132" s="124" t="n">
        <v>1330353.84423828</v>
      </c>
      <c r="DB132" s="124" t="n">
        <v>9.90521875983859</v>
      </c>
      <c r="DC132" s="124" t="n">
        <v>12100483.7424316</v>
      </c>
      <c r="DD132" s="124" t="n">
        <v>90.0947812401614</v>
      </c>
      <c r="DE132" s="124" t="n">
        <v>2293193.90240479</v>
      </c>
      <c r="DF132" s="124" t="s">
        <v>102</v>
      </c>
      <c r="DG132" s="124"/>
      <c r="DH132" s="124"/>
      <c r="DI132" s="124"/>
      <c r="DJ132" s="124"/>
      <c r="DK132" s="124"/>
      <c r="DL132" s="124" t="n">
        <v>30.7028928411917</v>
      </c>
      <c r="DM132" s="124" t="n">
        <v>1180248.65953373</v>
      </c>
      <c r="DN132" s="124"/>
      <c r="DO132" s="124" t="n">
        <v>99107.8026123047</v>
      </c>
      <c r="DP132" s="124" t="n">
        <v>-12752.8591308594</v>
      </c>
      <c r="DQ132" s="124" t="n">
        <v>-0.169293138649319</v>
      </c>
      <c r="DR132" s="124" t="n">
        <v>111860.661743164</v>
      </c>
      <c r="DS132" s="124" t="n">
        <v>0.169293138649323</v>
      </c>
      <c r="DT132" s="124" t="n">
        <v>-161081.662353516</v>
      </c>
      <c r="DU132" s="124"/>
      <c r="DV132" s="124"/>
      <c r="DW132" s="124"/>
      <c r="DX132" s="124"/>
      <c r="DY132" s="124"/>
      <c r="DZ132" s="124"/>
      <c r="EA132" s="124" t="n">
        <v>4.2760664903694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30837.5866699</v>
      </c>
      <c r="DA133" s="124" t="n">
        <v>1316880.51971436</v>
      </c>
      <c r="DB133" s="124" t="n">
        <v>9.80490242113684</v>
      </c>
      <c r="DC133" s="124" t="n">
        <v>12113957.0669556</v>
      </c>
      <c r="DD133" s="124" t="n">
        <v>90.1950975788632</v>
      </c>
      <c r="DE133" s="124" t="n">
        <v>2293193.90240479</v>
      </c>
      <c r="DF133" s="124" t="s">
        <v>102</v>
      </c>
      <c r="DG133" s="124"/>
      <c r="DH133" s="124"/>
      <c r="DI133" s="124"/>
      <c r="DJ133" s="124"/>
      <c r="DK133" s="124"/>
      <c r="DL133" s="124" t="n">
        <v>28.4858395966877</v>
      </c>
      <c r="DM133" s="124" t="n">
        <v>1735948.60456386</v>
      </c>
      <c r="DN133" s="124"/>
      <c r="DO133" s="124" t="n">
        <v>99107.8026123047</v>
      </c>
      <c r="DP133" s="124" t="n">
        <v>32877.2215576172</v>
      </c>
      <c r="DQ133" s="124" t="n">
        <v>0.173719379216962</v>
      </c>
      <c r="DR133" s="124" t="n">
        <v>66230.5810546875</v>
      </c>
      <c r="DS133" s="124" t="n">
        <v>-0.173719379216962</v>
      </c>
      <c r="DT133" s="124" t="n">
        <v>-161081.662353516</v>
      </c>
      <c r="DU133" s="124"/>
      <c r="DV133" s="124"/>
      <c r="DW133" s="124"/>
      <c r="DX133" s="124"/>
      <c r="DY133" s="124"/>
      <c r="DZ133" s="124"/>
      <c r="EA133" s="124" t="n">
        <v>-2.3443201779376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472998.7143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206035.671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30837.5866699</v>
      </c>
      <c r="DA134" s="124" t="n">
        <v>3793118.77191162</v>
      </c>
      <c r="DB134" s="124" t="n">
        <v>28.2418631558488</v>
      </c>
      <c r="DC134" s="124" t="n">
        <v>9637718.8147583</v>
      </c>
      <c r="DD134" s="124" t="n">
        <v>71.7581368441512</v>
      </c>
      <c r="DE134" s="124" t="n">
        <v>2293193.90240479</v>
      </c>
      <c r="DF134" s="124" t="s">
        <v>102</v>
      </c>
      <c r="DG134" s="124" t="n">
        <v>81.3503254285765</v>
      </c>
      <c r="DH134" s="124" t="n">
        <v>425001.588317871</v>
      </c>
      <c r="DI134" s="124" t="n">
        <v>22472998.714375</v>
      </c>
      <c r="DJ134" s="124" t="n">
        <v>18206035.671875</v>
      </c>
      <c r="DK134" s="124" t="n">
        <v>22472998.714375</v>
      </c>
      <c r="DL134" s="124" t="n">
        <v>37.1045878675821</v>
      </c>
      <c r="DM134" s="124" t="n">
        <v>5136679.4827469</v>
      </c>
      <c r="DN134" s="124"/>
      <c r="DO134" s="124" t="n">
        <v>99107.8026123047</v>
      </c>
      <c r="DP134" s="124" t="n">
        <v>118413.513549805</v>
      </c>
      <c r="DQ134" s="124" t="n">
        <v>0.678258748293857</v>
      </c>
      <c r="DR134" s="124" t="n">
        <v>-19305.7109375</v>
      </c>
      <c r="DS134" s="124" t="n">
        <v>-0.678258748293857</v>
      </c>
      <c r="DT134" s="124" t="n">
        <v>-161081.662353516</v>
      </c>
      <c r="DU134" s="124"/>
      <c r="DV134" s="124" t="n">
        <v>-0.221545075688923</v>
      </c>
      <c r="DW134" s="124" t="n">
        <v>-25367.7313842773</v>
      </c>
      <c r="DX134" s="124" t="n">
        <v>2546705.184375</v>
      </c>
      <c r="DY134" s="124" t="n">
        <v>596311.2496875</v>
      </c>
      <c r="DZ134" s="124" t="n">
        <v>2546705.184375</v>
      </c>
      <c r="EA134" s="124" t="n">
        <v>-3.9172558732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30837.5866699</v>
      </c>
      <c r="DA135" s="124" t="n">
        <v>3788466.28424072</v>
      </c>
      <c r="DB135" s="124" t="n">
        <v>28.2072228168463</v>
      </c>
      <c r="DC135" s="124" t="n">
        <v>9642371.3024292</v>
      </c>
      <c r="DD135" s="124" t="n">
        <v>71.7927771831537</v>
      </c>
      <c r="DE135" s="124" t="n">
        <v>2293193.90240479</v>
      </c>
      <c r="DF135" s="124" t="s">
        <v>102</v>
      </c>
      <c r="DG135" s="124"/>
      <c r="DH135" s="124"/>
      <c r="DI135" s="124"/>
      <c r="DJ135" s="124"/>
      <c r="DK135" s="124"/>
      <c r="DL135" s="124" t="n">
        <v>42.7825425538417</v>
      </c>
      <c r="DM135" s="124" t="n">
        <v>7143069.78888623</v>
      </c>
      <c r="DN135" s="124"/>
      <c r="DO135" s="124" t="n">
        <v>99107.8026123047</v>
      </c>
      <c r="DP135" s="124" t="n">
        <v>-28139.7490844727</v>
      </c>
      <c r="DQ135" s="124" t="n">
        <v>-0.420765412326954</v>
      </c>
      <c r="DR135" s="124" t="n">
        <v>127247.551696777</v>
      </c>
      <c r="DS135" s="124" t="n">
        <v>0.420765412326958</v>
      </c>
      <c r="DT135" s="124" t="n">
        <v>-161081.662353516</v>
      </c>
      <c r="DU135" s="124"/>
      <c r="DV135" s="124"/>
      <c r="DW135" s="124"/>
      <c r="DX135" s="124"/>
      <c r="DY135" s="124"/>
      <c r="DZ135" s="124"/>
      <c r="EA135" s="124" t="n">
        <v>-4.270242864058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30837.5866699</v>
      </c>
      <c r="DA136" s="124" t="n">
        <v>1176274.9375</v>
      </c>
      <c r="DB136" s="124" t="n">
        <v>8.75801624365892</v>
      </c>
      <c r="DC136" s="124" t="n">
        <v>12254562.6491699</v>
      </c>
      <c r="DD136" s="124" t="n">
        <v>91.2419837563411</v>
      </c>
      <c r="DE136" s="124" t="n">
        <v>2293193.90240479</v>
      </c>
      <c r="DF136" s="124" t="s">
        <v>102</v>
      </c>
      <c r="DG136" s="124"/>
      <c r="DH136" s="124"/>
      <c r="DI136" s="124"/>
      <c r="DJ136" s="124"/>
      <c r="DK136" s="124"/>
      <c r="DL136" s="124" t="n">
        <v>40.7447723407166</v>
      </c>
      <c r="DM136" s="124" t="n">
        <v>927819.191861888</v>
      </c>
      <c r="DN136" s="124"/>
      <c r="DO136" s="124" t="n">
        <v>99107.8026123047</v>
      </c>
      <c r="DP136" s="124" t="n">
        <v>19838.7025756836</v>
      </c>
      <c r="DQ136" s="124" t="n">
        <v>0.0837012548627296</v>
      </c>
      <c r="DR136" s="124" t="n">
        <v>79269.1000366211</v>
      </c>
      <c r="DS136" s="124" t="n">
        <v>-0.0837012548627314</v>
      </c>
      <c r="DT136" s="124" t="n">
        <v>-161081.662353516</v>
      </c>
      <c r="DU136" s="124"/>
      <c r="DV136" s="124"/>
      <c r="DW136" s="124"/>
      <c r="DX136" s="124"/>
      <c r="DY136" s="124"/>
      <c r="DZ136" s="124"/>
      <c r="EA136" s="124" t="n">
        <v>7.692252465730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704240.057187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490459.68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30837.5866699</v>
      </c>
      <c r="DA137" s="124" t="n">
        <v>4946350.40594482</v>
      </c>
      <c r="DB137" s="124" t="n">
        <v>36.8283092847021</v>
      </c>
      <c r="DC137" s="124" t="n">
        <v>8484487.1807251</v>
      </c>
      <c r="DD137" s="124" t="n">
        <v>63.1716907152979</v>
      </c>
      <c r="DE137" s="124" t="n">
        <v>2293193.90240479</v>
      </c>
      <c r="DF137" s="124" t="s">
        <v>102</v>
      </c>
      <c r="DG137" s="124" t="n">
        <v>91.4651444251371</v>
      </c>
      <c r="DH137" s="124" t="n">
        <v>194498.14855957</v>
      </c>
      <c r="DI137" s="124" t="n">
        <v>3704240.0571875</v>
      </c>
      <c r="DJ137" s="124" t="n">
        <v>7490459.68125</v>
      </c>
      <c r="DK137" s="124" t="n">
        <v>3704240.0571875</v>
      </c>
      <c r="DL137" s="124" t="n">
        <v>18.4323363506278</v>
      </c>
      <c r="DM137" s="124" t="n">
        <v>3455135.73034851</v>
      </c>
      <c r="DN137" s="124"/>
      <c r="DO137" s="124" t="n">
        <v>99107.8026123047</v>
      </c>
      <c r="DP137" s="124" t="n">
        <v>76093.5435180664</v>
      </c>
      <c r="DQ137" s="124" t="n">
        <v>0.29698933362782</v>
      </c>
      <c r="DR137" s="124" t="n">
        <v>23014.2590942383</v>
      </c>
      <c r="DS137" s="124" t="n">
        <v>-0.29698933362782</v>
      </c>
      <c r="DT137" s="124" t="n">
        <v>-161081.662353516</v>
      </c>
      <c r="DU137" s="124"/>
      <c r="DV137" s="124" t="n">
        <v>-1.147313424541</v>
      </c>
      <c r="DW137" s="124" t="n">
        <v>13952.2969970703</v>
      </c>
      <c r="DX137" s="124" t="n">
        <v>297310.77625</v>
      </c>
      <c r="DY137" s="124" t="n">
        <v>1040602.5309375</v>
      </c>
      <c r="DZ137" s="124" t="n">
        <v>297310.77625</v>
      </c>
      <c r="EA137" s="124" t="n">
        <v>-0.66556041302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801537.82937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839387.3221875</v>
      </c>
      <c r="CO138" s="127" t="n">
        <f aca="false">IF(ISERROR(VLOOKUP(CV138,$AL$8:$AL$15,1,FALSE()))=TRUE(),IF(CN138&lt;&gt;"",IF(CN138&gt;0,RANK(CN138,$CN$110:$CN$300),""),""),"")</f>
        <v>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30837.5866699</v>
      </c>
      <c r="DA138" s="124" t="n">
        <v>4025306.92797852</v>
      </c>
      <c r="DB138" s="124" t="n">
        <v>29.9706321515914</v>
      </c>
      <c r="DC138" s="124" t="n">
        <v>9405530.65869141</v>
      </c>
      <c r="DD138" s="124" t="n">
        <v>70.0293678484086</v>
      </c>
      <c r="DE138" s="124" t="n">
        <v>2293193.90240479</v>
      </c>
      <c r="DF138" s="124" t="s">
        <v>102</v>
      </c>
      <c r="DG138" s="124" t="n">
        <v>89.8319021420158</v>
      </c>
      <c r="DH138" s="124" t="n">
        <v>231717.595031738</v>
      </c>
      <c r="DI138" s="124" t="n">
        <v>2801537.829375</v>
      </c>
      <c r="DJ138" s="124" t="n">
        <v>4839387.3221875</v>
      </c>
      <c r="DK138" s="124" t="n">
        <v>2801537.829375</v>
      </c>
      <c r="DL138" s="124" t="n">
        <v>22.8901632865945</v>
      </c>
      <c r="DM138" s="124" t="n">
        <v>1455574.06018259</v>
      </c>
      <c r="DN138" s="124"/>
      <c r="DO138" s="124" t="n">
        <v>99107.8026123047</v>
      </c>
      <c r="DP138" s="124" t="n">
        <v>349480.980285645</v>
      </c>
      <c r="DQ138" s="124" t="n">
        <v>2.39862156307415</v>
      </c>
      <c r="DR138" s="124" t="n">
        <v>-250373.17767334</v>
      </c>
      <c r="DS138" s="124" t="n">
        <v>-2.39862156307416</v>
      </c>
      <c r="DT138" s="124" t="n">
        <v>-161081.662353516</v>
      </c>
      <c r="DU138" s="124"/>
      <c r="DV138" s="124" t="n">
        <v>1.3082099940244</v>
      </c>
      <c r="DW138" s="124" t="n">
        <v>-48754.5473632813</v>
      </c>
      <c r="DX138" s="124" t="n">
        <v>-3498225.0159375</v>
      </c>
      <c r="DY138" s="124" t="n">
        <v>1638054.33664063</v>
      </c>
      <c r="DZ138" s="124" t="n">
        <v>-3498225.0159375</v>
      </c>
      <c r="EA138" s="124" t="n">
        <v>-4.4684350017403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9527163.15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2895632.4042188</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30837.5866699</v>
      </c>
      <c r="DA139" s="124" t="n">
        <v>2924543.70678711</v>
      </c>
      <c r="DB139" s="124" t="n">
        <v>21.7748423202564</v>
      </c>
      <c r="DC139" s="124" t="n">
        <v>10506293.8798828</v>
      </c>
      <c r="DD139" s="124" t="n">
        <v>78.2251576797436</v>
      </c>
      <c r="DE139" s="124" t="n">
        <v>2293193.90240479</v>
      </c>
      <c r="DF139" s="124" t="s">
        <v>102</v>
      </c>
      <c r="DG139" s="124" t="n">
        <v>87.9366892781202</v>
      </c>
      <c r="DH139" s="124" t="n">
        <v>274907.006958008</v>
      </c>
      <c r="DI139" s="124" t="n">
        <v>9527163.1525</v>
      </c>
      <c r="DJ139" s="124" t="n">
        <v>12895632.4042188</v>
      </c>
      <c r="DK139" s="124" t="n">
        <v>9527163.1525</v>
      </c>
      <c r="DL139" s="124" t="n">
        <v>37.1417516966373</v>
      </c>
      <c r="DM139" s="124" t="n">
        <v>2680403.78184331</v>
      </c>
      <c r="DN139" s="124"/>
      <c r="DO139" s="124" t="n">
        <v>99107.8026123047</v>
      </c>
      <c r="DP139" s="124" t="n">
        <v>97576.0114746094</v>
      </c>
      <c r="DQ139" s="124" t="n">
        <v>0.57003438383207</v>
      </c>
      <c r="DR139" s="124" t="n">
        <v>1531.79113769531</v>
      </c>
      <c r="DS139" s="124" t="n">
        <v>-0.570034383832066</v>
      </c>
      <c r="DT139" s="124" t="n">
        <v>-161081.662353516</v>
      </c>
      <c r="DU139" s="124"/>
      <c r="DV139" s="124" t="n">
        <v>-0.785765012951728</v>
      </c>
      <c r="DW139" s="124" t="n">
        <v>-707.541442871094</v>
      </c>
      <c r="DX139" s="124" t="n">
        <v>1879025.34875</v>
      </c>
      <c r="DY139" s="124" t="n">
        <v>919694.352968751</v>
      </c>
      <c r="DZ139" s="124" t="n">
        <v>1879025.34875</v>
      </c>
      <c r="EA139" s="124" t="n">
        <v>-1.4735855290489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30837.5866699</v>
      </c>
      <c r="DA140" s="124" t="n">
        <v>785026.633483887</v>
      </c>
      <c r="DB140" s="124" t="n">
        <v>5.84495664114816</v>
      </c>
      <c r="DC140" s="124" t="n">
        <v>12645810.953186</v>
      </c>
      <c r="DD140" s="124" t="n">
        <v>94.1550433588518</v>
      </c>
      <c r="DE140" s="124" t="n">
        <v>2293193.90240479</v>
      </c>
      <c r="DF140" s="124" t="s">
        <v>102</v>
      </c>
      <c r="DG140" s="124"/>
      <c r="DH140" s="124"/>
      <c r="DI140" s="124"/>
      <c r="DJ140" s="124"/>
      <c r="DK140" s="124"/>
      <c r="DL140" s="124"/>
      <c r="DM140" s="124"/>
      <c r="DN140" s="124"/>
      <c r="DO140" s="124" t="n">
        <v>99107.8026123047</v>
      </c>
      <c r="DP140" s="124" t="n">
        <v>-777.368347167969</v>
      </c>
      <c r="DQ140" s="124" t="n">
        <v>-0.0492822502726442</v>
      </c>
      <c r="DR140" s="124" t="n">
        <v>99885.1709594727</v>
      </c>
      <c r="DS140" s="124" t="n">
        <v>0.0492822502726398</v>
      </c>
      <c r="DT140" s="124" t="n">
        <v>-161081.662353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548910.3993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316871.58656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30837.5866699</v>
      </c>
      <c r="DA141" s="124" t="n">
        <v>5229324.53363037</v>
      </c>
      <c r="DB141" s="124" t="n">
        <v>38.9352078743061</v>
      </c>
      <c r="DC141" s="124" t="n">
        <v>8201513.05303955</v>
      </c>
      <c r="DD141" s="124" t="n">
        <v>61.0647921256939</v>
      </c>
      <c r="DE141" s="124" t="n">
        <v>2293193.90240479</v>
      </c>
      <c r="DF141" s="124" t="s">
        <v>102</v>
      </c>
      <c r="DG141" s="124" t="n">
        <v>80.6561981751665</v>
      </c>
      <c r="DH141" s="124" t="n">
        <v>440819.836730957</v>
      </c>
      <c r="DI141" s="124" t="n">
        <v>7548910.399375</v>
      </c>
      <c r="DJ141" s="124" t="n">
        <v>12316871.5865625</v>
      </c>
      <c r="DK141" s="124" t="n">
        <v>7548910.399375</v>
      </c>
      <c r="DL141" s="124" t="n">
        <v>38.5838406487214</v>
      </c>
      <c r="DM141" s="124" t="n">
        <v>4154449.337171</v>
      </c>
      <c r="DN141" s="124"/>
      <c r="DO141" s="124" t="n">
        <v>99107.8026123047</v>
      </c>
      <c r="DP141" s="124" t="n">
        <v>100085.937866211</v>
      </c>
      <c r="DQ141" s="124" t="n">
        <v>0.461291294494991</v>
      </c>
      <c r="DR141" s="124" t="n">
        <v>-978.13525390625</v>
      </c>
      <c r="DS141" s="124" t="n">
        <v>-0.461291294494991</v>
      </c>
      <c r="DT141" s="124" t="n">
        <v>-161081.662353516</v>
      </c>
      <c r="DU141" s="124"/>
      <c r="DV141" s="124" t="n">
        <v>-1.52453556521891</v>
      </c>
      <c r="DW141" s="124" t="n">
        <v>5330.66650390625</v>
      </c>
      <c r="DX141" s="124" t="n">
        <v>-2002327.7546875</v>
      </c>
      <c r="DY141" s="124" t="n">
        <v>-1079677.44375</v>
      </c>
      <c r="DZ141" s="124" t="n">
        <v>-2002327.7546875</v>
      </c>
      <c r="EA141" s="124" t="n">
        <v>-0.2201617469203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6303711.88593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30837.5866699</v>
      </c>
      <c r="DA142" s="124" t="n">
        <v>3895178.69708252</v>
      </c>
      <c r="DB142" s="124" t="n">
        <v>29.0017556384456</v>
      </c>
      <c r="DC142" s="124" t="n">
        <v>9535658.8895874</v>
      </c>
      <c r="DD142" s="124" t="n">
        <v>70.9982443615544</v>
      </c>
      <c r="DE142" s="124" t="n">
        <v>2293193.90240479</v>
      </c>
      <c r="DF142" s="124" t="s">
        <v>102</v>
      </c>
      <c r="DG142" s="124" t="n">
        <v>74.4588626326364</v>
      </c>
      <c r="DH142" s="124" t="n">
        <v>582048.973937988</v>
      </c>
      <c r="DI142" s="124" t="n">
        <v>36303711.8859375</v>
      </c>
      <c r="DJ142" s="124"/>
      <c r="DK142" s="124" t="n">
        <v>36303711.8859375</v>
      </c>
      <c r="DL142" s="124" t="n">
        <v>38.3133411017642</v>
      </c>
      <c r="DM142" s="124" t="n">
        <v>3140851.30920833</v>
      </c>
      <c r="DN142" s="124"/>
      <c r="DO142" s="124" t="n">
        <v>99107.8026123047</v>
      </c>
      <c r="DP142" s="124" t="n">
        <v>54535.6799926758</v>
      </c>
      <c r="DQ142" s="124" t="n">
        <v>0.19346834715526</v>
      </c>
      <c r="DR142" s="124" t="n">
        <v>44572.1226196289</v>
      </c>
      <c r="DS142" s="124" t="n">
        <v>-0.19346834715526</v>
      </c>
      <c r="DT142" s="124" t="n">
        <v>-161081.662353516</v>
      </c>
      <c r="DU142" s="124"/>
      <c r="DV142" s="124" t="n">
        <v>-4.18466616867457</v>
      </c>
      <c r="DW142" s="124" t="n">
        <v>60113.2339477539</v>
      </c>
      <c r="DX142" s="124" t="n">
        <v>-6691762.4446875</v>
      </c>
      <c r="DY142" s="124"/>
      <c r="DZ142" s="124" t="n">
        <v>-6691762.4446875</v>
      </c>
      <c r="EA142" s="124" t="n">
        <v>6.8455775739118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30837.5866699</v>
      </c>
      <c r="DA143" s="124" t="n">
        <v>1872909.46972656</v>
      </c>
      <c r="DB143" s="124" t="n">
        <v>13.9448448962366</v>
      </c>
      <c r="DC143" s="124" t="n">
        <v>11557928.1169434</v>
      </c>
      <c r="DD143" s="124" t="n">
        <v>86.0551551037634</v>
      </c>
      <c r="DE143" s="124" t="n">
        <v>2293193.90240479</v>
      </c>
      <c r="DF143" s="124" t="s">
        <v>102</v>
      </c>
      <c r="DG143" s="124"/>
      <c r="DH143" s="124"/>
      <c r="DI143" s="124"/>
      <c r="DJ143" s="124"/>
      <c r="DK143" s="124"/>
      <c r="DL143" s="124" t="n">
        <v>23.0041110744678</v>
      </c>
      <c r="DM143" s="124" t="n">
        <v>588848.236801357</v>
      </c>
      <c r="DN143" s="124"/>
      <c r="DO143" s="124" t="n">
        <v>99107.8026123047</v>
      </c>
      <c r="DP143" s="124" t="n">
        <v>172544.788269043</v>
      </c>
      <c r="DQ143" s="124" t="n">
        <v>1.19057587789167</v>
      </c>
      <c r="DR143" s="124" t="n">
        <v>-73436.9856567383</v>
      </c>
      <c r="DS143" s="124" t="n">
        <v>-1.19057587789166</v>
      </c>
      <c r="DT143" s="124" t="n">
        <v>-161081.662353516</v>
      </c>
      <c r="DU143" s="124"/>
      <c r="DV143" s="124"/>
      <c r="DW143" s="124"/>
      <c r="DX143" s="124"/>
      <c r="DY143" s="124"/>
      <c r="DZ143" s="124"/>
      <c r="EA143" s="124" t="n">
        <v>5.667860522729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30837.5866699</v>
      </c>
      <c r="DA144" s="124" t="n">
        <v>2075813.47039795</v>
      </c>
      <c r="DB144" s="124" t="n">
        <v>15.4555771894538</v>
      </c>
      <c r="DC144" s="124" t="n">
        <v>11355024.116272</v>
      </c>
      <c r="DD144" s="124" t="n">
        <v>84.5444228105462</v>
      </c>
      <c r="DE144" s="124" t="n">
        <v>2293193.90240479</v>
      </c>
      <c r="DF144" s="124" t="s">
        <v>102</v>
      </c>
      <c r="DG144" s="124"/>
      <c r="DH144" s="124"/>
      <c r="DI144" s="124"/>
      <c r="DJ144" s="124"/>
      <c r="DK144" s="124"/>
      <c r="DL144" s="124" t="n">
        <v>34.6046535089131</v>
      </c>
      <c r="DM144" s="124" t="n">
        <v>993388.595298771</v>
      </c>
      <c r="DN144" s="124"/>
      <c r="DO144" s="124" t="n">
        <v>99107.8026123047</v>
      </c>
      <c r="DP144" s="124" t="n">
        <v>19110.4500732422</v>
      </c>
      <c r="DQ144" s="124" t="n">
        <v>0.0284491750219971</v>
      </c>
      <c r="DR144" s="124" t="n">
        <v>79997.3525390625</v>
      </c>
      <c r="DS144" s="124" t="n">
        <v>-0.0284491750220042</v>
      </c>
      <c r="DT144" s="124" t="n">
        <v>-161081.662353516</v>
      </c>
      <c r="DU144" s="124"/>
      <c r="DV144" s="124"/>
      <c r="DW144" s="124"/>
      <c r="DX144" s="124"/>
      <c r="DY144" s="124"/>
      <c r="DZ144" s="124"/>
      <c r="EA144" s="124" t="n">
        <v>-1.5122453758350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30837.5866699</v>
      </c>
      <c r="DA145" s="124" t="n">
        <v>8494217.46850586</v>
      </c>
      <c r="DB145" s="124" t="n">
        <v>63.2441380791943</v>
      </c>
      <c r="DC145" s="124" t="n">
        <v>4936620.11816406</v>
      </c>
      <c r="DD145" s="124" t="n">
        <v>36.7558619208057</v>
      </c>
      <c r="DE145" s="124" t="n">
        <v>2293193.90240479</v>
      </c>
      <c r="DF145" s="124" t="s">
        <v>123</v>
      </c>
      <c r="DG145" s="124"/>
      <c r="DH145" s="124"/>
      <c r="DI145" s="124"/>
      <c r="DJ145" s="124"/>
      <c r="DK145" s="124"/>
      <c r="DL145" s="124"/>
      <c r="DM145" s="124"/>
      <c r="DN145" s="124"/>
      <c r="DO145" s="124" t="n">
        <v>99107.8026123047</v>
      </c>
      <c r="DP145" s="124" t="n">
        <v>192383.966491699</v>
      </c>
      <c r="DQ145" s="124" t="n">
        <v>0.972897688906201</v>
      </c>
      <c r="DR145" s="124" t="n">
        <v>-93276.1638793945</v>
      </c>
      <c r="DS145" s="124" t="n">
        <v>-0.972897688906201</v>
      </c>
      <c r="DT145" s="124" t="n">
        <v>-161081.662353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30837.5866699</v>
      </c>
      <c r="DA146" s="124" t="n">
        <v>1608443.88305664</v>
      </c>
      <c r="DB146" s="124" t="n">
        <v>11.9757526116839</v>
      </c>
      <c r="DC146" s="124" t="n">
        <v>11822393.7036133</v>
      </c>
      <c r="DD146" s="124" t="n">
        <v>88.0242473883161</v>
      </c>
      <c r="DE146" s="124" t="n">
        <v>2293193.90240479</v>
      </c>
      <c r="DF146" s="124" t="s">
        <v>123</v>
      </c>
      <c r="DG146" s="124"/>
      <c r="DH146" s="124"/>
      <c r="DI146" s="124"/>
      <c r="DJ146" s="124"/>
      <c r="DK146" s="124"/>
      <c r="DL146" s="124"/>
      <c r="DM146" s="124"/>
      <c r="DN146" s="124"/>
      <c r="DO146" s="124" t="n">
        <v>99107.8026123047</v>
      </c>
      <c r="DP146" s="124" t="n">
        <v>32155.8475952148</v>
      </c>
      <c r="DQ146" s="124" t="n">
        <v>0.15217036846748</v>
      </c>
      <c r="DR146" s="124" t="n">
        <v>66951.9550170898</v>
      </c>
      <c r="DS146" s="124" t="n">
        <v>-0.15217036846748</v>
      </c>
      <c r="DT146" s="124" t="n">
        <v>-161081.662353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30837.5866699</v>
      </c>
      <c r="DA147" s="124" t="n">
        <v>6113369.09179688</v>
      </c>
      <c r="DB147" s="124" t="n">
        <v>45.5174076251535</v>
      </c>
      <c r="DC147" s="124" t="n">
        <v>7317468.49487305</v>
      </c>
      <c r="DD147" s="124" t="n">
        <v>54.4825923748465</v>
      </c>
      <c r="DE147" s="124" t="n">
        <v>2293193.90240479</v>
      </c>
      <c r="DF147" s="124" t="s">
        <v>123</v>
      </c>
      <c r="DG147" s="124"/>
      <c r="DH147" s="124"/>
      <c r="DI147" s="124"/>
      <c r="DJ147" s="124"/>
      <c r="DK147" s="124"/>
      <c r="DL147" s="124"/>
      <c r="DM147" s="124"/>
      <c r="DN147" s="124"/>
      <c r="DO147" s="124" t="n">
        <v>99107.8026123047</v>
      </c>
      <c r="DP147" s="124" t="n">
        <v>143005.72454834</v>
      </c>
      <c r="DQ147" s="124" t="n">
        <v>0.734296476380948</v>
      </c>
      <c r="DR147" s="124" t="n">
        <v>-43897.9219360352</v>
      </c>
      <c r="DS147" s="124" t="n">
        <v>-0.734296476380948</v>
      </c>
      <c r="DT147" s="124" t="n">
        <v>-161081.662353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30837.5866699</v>
      </c>
      <c r="DA148" s="124" t="n">
        <v>3408155.92321777</v>
      </c>
      <c r="DB148" s="124" t="n">
        <v>25.375602237945</v>
      </c>
      <c r="DC148" s="124" t="n">
        <v>10022681.6634521</v>
      </c>
      <c r="DD148" s="124" t="n">
        <v>74.624397762055</v>
      </c>
      <c r="DE148" s="124" t="n">
        <v>2293193.90240479</v>
      </c>
      <c r="DF148" s="124" t="s">
        <v>123</v>
      </c>
      <c r="DG148" s="124"/>
      <c r="DH148" s="124"/>
      <c r="DI148" s="124"/>
      <c r="DJ148" s="124"/>
      <c r="DK148" s="124"/>
      <c r="DL148" s="124"/>
      <c r="DM148" s="124"/>
      <c r="DN148" s="124"/>
      <c r="DO148" s="124" t="n">
        <v>99107.8026123047</v>
      </c>
      <c r="DP148" s="124" t="n">
        <v>12205.1053466797</v>
      </c>
      <c r="DQ148" s="124" t="n">
        <v>-0.0970924001659981</v>
      </c>
      <c r="DR148" s="124" t="n">
        <v>86902.697265625</v>
      </c>
      <c r="DS148" s="124" t="n">
        <v>0.0970924001660052</v>
      </c>
      <c r="DT148" s="124" t="n">
        <v>-161081.662353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30837.5866699</v>
      </c>
      <c r="DA149" s="124" t="n">
        <v>1364147.38238525</v>
      </c>
      <c r="DB149" s="124" t="n">
        <v>10.1568303062437</v>
      </c>
      <c r="DC149" s="124" t="n">
        <v>12066690.2042847</v>
      </c>
      <c r="DD149" s="124" t="n">
        <v>89.8431696937564</v>
      </c>
      <c r="DE149" s="124" t="n">
        <v>2293193.90240479</v>
      </c>
      <c r="DF149" s="124" t="s">
        <v>123</v>
      </c>
      <c r="DG149" s="124"/>
      <c r="DH149" s="124"/>
      <c r="DI149" s="124"/>
      <c r="DJ149" s="124"/>
      <c r="DK149" s="124"/>
      <c r="DL149" s="124"/>
      <c r="DM149" s="124"/>
      <c r="DN149" s="124"/>
      <c r="DO149" s="124" t="n">
        <v>99107.8026123047</v>
      </c>
      <c r="DP149" s="124" t="n">
        <v>6762.18139648438</v>
      </c>
      <c r="DQ149" s="124" t="n">
        <v>-0.0247832050950016</v>
      </c>
      <c r="DR149" s="124" t="n">
        <v>92345.6212158203</v>
      </c>
      <c r="DS149" s="124" t="n">
        <v>0.0247832050950052</v>
      </c>
      <c r="DT149" s="124" t="n">
        <v>-161081.662353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30837.5866699</v>
      </c>
      <c r="DA150" s="124" t="n">
        <v>898241.123413086</v>
      </c>
      <c r="DB150" s="124" t="n">
        <v>6.68790101597676</v>
      </c>
      <c r="DC150" s="124" t="n">
        <v>12532596.4632568</v>
      </c>
      <c r="DD150" s="124" t="n">
        <v>93.3120989840232</v>
      </c>
      <c r="DE150" s="124" t="n">
        <v>2293193.90240479</v>
      </c>
      <c r="DF150" s="124" t="s">
        <v>129</v>
      </c>
      <c r="DG150" s="124"/>
      <c r="DH150" s="124"/>
      <c r="DI150" s="124"/>
      <c r="DJ150" s="124"/>
      <c r="DK150" s="124"/>
      <c r="DL150" s="124"/>
      <c r="DM150" s="124"/>
      <c r="DN150" s="124"/>
      <c r="DO150" s="124" t="n">
        <v>99107.8026123047</v>
      </c>
      <c r="DP150" s="124" t="n">
        <v>-119414.299804688</v>
      </c>
      <c r="DQ150" s="124" t="n">
        <v>-0.945432690161726</v>
      </c>
      <c r="DR150" s="124" t="n">
        <v>218522.102416992</v>
      </c>
      <c r="DS150" s="124" t="n">
        <v>0.945432690161724</v>
      </c>
      <c r="DT150" s="124" t="n">
        <v>-161081.6623535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30837.5866699</v>
      </c>
      <c r="DA151" s="124" t="n">
        <v>6946152.31311035</v>
      </c>
      <c r="DB151" s="124" t="n">
        <v>51.7179384255558</v>
      </c>
      <c r="DC151" s="124" t="n">
        <v>6484685.27355957</v>
      </c>
      <c r="DD151" s="124" t="n">
        <v>48.2820615744442</v>
      </c>
      <c r="DE151" s="124" t="n">
        <v>2293193.90240479</v>
      </c>
      <c r="DF151" s="124" t="s">
        <v>131</v>
      </c>
      <c r="DG151" s="124"/>
      <c r="DH151" s="124"/>
      <c r="DI151" s="124"/>
      <c r="DJ151" s="124"/>
      <c r="DK151" s="124"/>
      <c r="DL151" s="124"/>
      <c r="DM151" s="124"/>
      <c r="DN151" s="124"/>
      <c r="DO151" s="124" t="n">
        <v>99107.8026123047</v>
      </c>
      <c r="DP151" s="124" t="n">
        <v>679938.078308106</v>
      </c>
      <c r="DQ151" s="124" t="n">
        <v>4.71567888159528</v>
      </c>
      <c r="DR151" s="124" t="n">
        <v>-580830.275695801</v>
      </c>
      <c r="DS151" s="124" t="n">
        <v>-4.71567888159528</v>
      </c>
      <c r="DT151" s="124" t="n">
        <v>-161081.6623535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30837.5866699</v>
      </c>
      <c r="DA152" s="124" t="n">
        <v>4081732.51824951</v>
      </c>
      <c r="DB152" s="124" t="n">
        <v>30.3907518195337</v>
      </c>
      <c r="DC152" s="124" t="n">
        <v>9349105.06842041</v>
      </c>
      <c r="DD152" s="124" t="n">
        <v>69.6092481804663</v>
      </c>
      <c r="DE152" s="124" t="n">
        <v>2293193.90240479</v>
      </c>
      <c r="DF152" s="124" t="s">
        <v>131</v>
      </c>
      <c r="DG152" s="124"/>
      <c r="DH152" s="124"/>
      <c r="DI152" s="124"/>
      <c r="DJ152" s="124"/>
      <c r="DK152" s="124"/>
      <c r="DL152" s="124"/>
      <c r="DM152" s="124"/>
      <c r="DN152" s="124"/>
      <c r="DO152" s="124" t="n">
        <v>99107.8026123047</v>
      </c>
      <c r="DP152" s="124" t="n">
        <v>393530.442626953</v>
      </c>
      <c r="DQ152" s="124" t="n">
        <v>2.72590910697747</v>
      </c>
      <c r="DR152" s="124" t="n">
        <v>-294422.640014648</v>
      </c>
      <c r="DS152" s="124" t="n">
        <v>-2.72590910697747</v>
      </c>
      <c r="DT152" s="124" t="n">
        <v>-161081.6623535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30837.5866699</v>
      </c>
      <c r="DA153" s="124" t="n">
        <v>1426186.76647949</v>
      </c>
      <c r="DB153" s="124" t="n">
        <v>10.6187477681584</v>
      </c>
      <c r="DC153" s="124" t="n">
        <v>12004650.8201904</v>
      </c>
      <c r="DD153" s="124" t="n">
        <v>89.3812522318416</v>
      </c>
      <c r="DE153" s="124" t="n">
        <v>2293193.90240479</v>
      </c>
      <c r="DF153" s="124" t="s">
        <v>131</v>
      </c>
      <c r="DG153" s="124"/>
      <c r="DH153" s="124"/>
      <c r="DI153" s="124"/>
      <c r="DJ153" s="124"/>
      <c r="DK153" s="124"/>
      <c r="DL153" s="124"/>
      <c r="DM153" s="124"/>
      <c r="DN153" s="124"/>
      <c r="DO153" s="124" t="n">
        <v>99107.8026123047</v>
      </c>
      <c r="DP153" s="124" t="n">
        <v>379285.486938477</v>
      </c>
      <c r="DQ153" s="124" t="n">
        <v>2.76604375676355</v>
      </c>
      <c r="DR153" s="124" t="n">
        <v>-280177.684326172</v>
      </c>
      <c r="DS153" s="124" t="n">
        <v>-2.76604375676354</v>
      </c>
      <c r="DT153" s="124" t="n">
        <v>-161081.662353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30837.5866699</v>
      </c>
      <c r="DA154" s="124" t="n">
        <v>1370807.17126465</v>
      </c>
      <c r="DB154" s="124" t="n">
        <v>10.2064161108252</v>
      </c>
      <c r="DC154" s="124" t="n">
        <v>12060030.4154053</v>
      </c>
      <c r="DD154" s="124" t="n">
        <v>89.7935838891748</v>
      </c>
      <c r="DE154" s="124" t="n">
        <v>2293193.90240479</v>
      </c>
      <c r="DF154" s="124" t="s">
        <v>131</v>
      </c>
      <c r="DG154" s="124"/>
      <c r="DH154" s="124"/>
      <c r="DI154" s="124"/>
      <c r="DJ154" s="124"/>
      <c r="DK154" s="124"/>
      <c r="DL154" s="124"/>
      <c r="DM154" s="124"/>
      <c r="DN154" s="124"/>
      <c r="DO154" s="124" t="n">
        <v>99107.8026123047</v>
      </c>
      <c r="DP154" s="124" t="n">
        <v>61427.0541992188</v>
      </c>
      <c r="DQ154" s="124" t="n">
        <v>0.384884034535949</v>
      </c>
      <c r="DR154" s="124" t="n">
        <v>37680.7484130859</v>
      </c>
      <c r="DS154" s="124" t="n">
        <v>-0.384884034535943</v>
      </c>
      <c r="DT154" s="124" t="n">
        <v>-161081.662353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4207662.4893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030654.39</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30837.5866699</v>
      </c>
      <c r="DA155" s="124" t="n">
        <v>2508986.56787109</v>
      </c>
      <c r="DB155" s="124" t="n">
        <v>18.6807900228148</v>
      </c>
      <c r="DC155" s="124" t="n">
        <v>10921851.0187988</v>
      </c>
      <c r="DD155" s="124" t="n">
        <v>81.3192099771852</v>
      </c>
      <c r="DE155" s="124" t="n">
        <v>2293193.90240479</v>
      </c>
      <c r="DF155" s="124" t="s">
        <v>136</v>
      </c>
      <c r="DG155" s="124" t="n">
        <v>85.4158585775236</v>
      </c>
      <c r="DH155" s="124" t="n">
        <v>332353.42767334</v>
      </c>
      <c r="DI155" s="124" t="n">
        <v>14207662.489375</v>
      </c>
      <c r="DJ155" s="124" t="n">
        <v>11030654.39</v>
      </c>
      <c r="DK155" s="124" t="n">
        <v>14207662.489375</v>
      </c>
      <c r="DL155" s="124" t="n">
        <v>59.6871912249482</v>
      </c>
      <c r="DM155" s="124" t="n">
        <v>4882001.00818543</v>
      </c>
      <c r="DN155" s="124"/>
      <c r="DO155" s="124" t="n">
        <v>99107.8026123047</v>
      </c>
      <c r="DP155" s="124" t="n">
        <v>148735.166137695</v>
      </c>
      <c r="DQ155" s="124" t="n">
        <v>0.976775315317191</v>
      </c>
      <c r="DR155" s="124" t="n">
        <v>-49627.3635253906</v>
      </c>
      <c r="DS155" s="124" t="n">
        <v>-0.976775315317184</v>
      </c>
      <c r="DT155" s="124" t="n">
        <v>-161081.662353516</v>
      </c>
      <c r="DU155" s="124"/>
      <c r="DV155" s="124" t="n">
        <v>-1.75799029694986</v>
      </c>
      <c r="DW155" s="124" t="n">
        <v>18892.1532592773</v>
      </c>
      <c r="DX155" s="124" t="n">
        <v>2658048.209375</v>
      </c>
      <c r="DY155" s="124" t="n">
        <v>-6888496.01875</v>
      </c>
      <c r="DZ155" s="124" t="n">
        <v>2658048.209375</v>
      </c>
      <c r="EA155" s="124" t="n">
        <v>2.97400021934896</v>
      </c>
      <c r="EB155" s="124"/>
      <c r="EC155" s="125" t="n">
        <f aca="false">IF(AND(CV155=CW155,CV155&lt;&gt;"",DJ155&lt;&gt;""),IF(AND(ISERROR(FIND("NeighMkt",$CX$101))=FALSE(),LEFT($CW$110,10)="ALL OUTLET"),DJ155-IF(ISERROR(VLOOKUP(CV155,$CA$112:$DK$300,36,FALSE()))=TRUE(),0,IF(VLOOKUP(CV155,$CA$112:$DK$300,36,FALSE())="",0,VLOOKUP(CV155,$CA$112:$DK$300,36,FALSE()))),DJ155),"")</f>
        <v>11030654.39</v>
      </c>
      <c r="ED155" s="125" t="n">
        <f aca="false">IF(AND(CV155=CW155,CV155&lt;&gt;"",DI$110&lt;&gt;"",DK155&lt;&gt;""),IF(CW$100="Y",DK155-IF(ISERROR(VLOOKUP(CV155,$CA$112:$DK$300,37,FALSE()))=TRUE(),0,IF(VLOOKUP(CV155,$CA$112:$DK$300,37,FALSE())="",0,VLOOKUP(CV155,$CA$112:$DK$300,37,FALSE()))),DK155-IF(AND(CW$101="Y",CV155=$CW$110),DI$110,0)),"")</f>
        <v>14207662.489375</v>
      </c>
      <c r="EE155" s="125" t="n">
        <f aca="false">IF(AND(CV155=CW155,CV155&lt;&gt;"",DJ155&lt;&gt;"",DY155&lt;&gt;""),IF(AND(ISERROR(FIND("NeighMkt",$CX$101))=FALSE(),LEFT($CW$110,10)="ALL OUTLET"),DY155-IF(ISERROR(VLOOKUP(CV155,$CA$112:$DZ$300,51,FALSE()))=TRUE(),0,IF(VLOOKUP(CV155,$CA$112:$DZ$300,51,FALSE())="",0,VLOOKUP(CV155,$CA$112:$DZ$300,51,FALSE()))),DY155),"")</f>
        <v>-6888496.01875</v>
      </c>
      <c r="EF155" s="125" t="n">
        <f aca="false">IF(AND(CV155=CW155,CV155&lt;&gt;"",DI$110&lt;&gt;"",DK155&lt;&gt;"",DZ155&lt;&gt;""),IF(CW$100="Y",DZ155-IF(ISERROR(VLOOKUP(CV155,$CA$112:$DZ$300,52,FALSE()))=TRUE(),0,IF(VLOOKUP(CV155,$CA$112:$DZ$300,52,FALSE())="",0,VLOOKUP(CV155,$CA$112:$DZ$300,52,FALSE()))),DZ155-IF(AND(CW$101="Y",CV155=$CW$110),DX$110,0)),"")</f>
        <v>2658048.209375</v>
      </c>
      <c r="EG155" s="126" t="n">
        <f aca="false">IF(AND(CV155=CW155,CV155&lt;&gt;"",DJ155&lt;&gt;"",EE155&lt;&gt;""),EC155/$DJ$111-(EC155-EE155)/($DJ$111-$DY$111),"")</f>
        <v>-0.0459107258519532</v>
      </c>
      <c r="EH155" s="126" t="n">
        <f aca="false">IF(AND(CV155=CW155,CV155&lt;&gt;"",DI$110&lt;&gt;"",DK155&lt;&gt;"",EF155&lt;&gt;""),ED155/$DI$111-(ED155-EF155)/($DI$111-$DX$111),"")</f>
        <v>0.0128170722092088</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8436691.37187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797598.84</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30837.5866699</v>
      </c>
      <c r="DA156" s="124" t="n">
        <v>1309301.66314697</v>
      </c>
      <c r="DB156" s="124" t="n">
        <v>9.74847365026923</v>
      </c>
      <c r="DC156" s="124" t="n">
        <v>12121535.923523</v>
      </c>
      <c r="DD156" s="124" t="n">
        <v>90.2515263497308</v>
      </c>
      <c r="DE156" s="124" t="n">
        <v>2293193.90240479</v>
      </c>
      <c r="DF156" s="124" t="s">
        <v>136</v>
      </c>
      <c r="DG156" s="124" t="n">
        <v>91.1504834396812</v>
      </c>
      <c r="DH156" s="124" t="n">
        <v>201668.859130859</v>
      </c>
      <c r="DI156" s="124" t="n">
        <v>8436691.371875</v>
      </c>
      <c r="DJ156" s="124" t="n">
        <v>3797598.84</v>
      </c>
      <c r="DK156" s="124" t="n">
        <v>8436691.371875</v>
      </c>
      <c r="DL156" s="124" t="n">
        <v>61.4254049325892</v>
      </c>
      <c r="DM156" s="124" t="n">
        <v>2711945.85757825</v>
      </c>
      <c r="DN156" s="124"/>
      <c r="DO156" s="124" t="n">
        <v>99107.8026123047</v>
      </c>
      <c r="DP156" s="124" t="n">
        <v>140927.198120117</v>
      </c>
      <c r="DQ156" s="124" t="n">
        <v>0.984611166167396</v>
      </c>
      <c r="DR156" s="124" t="n">
        <v>-41819.3955078125</v>
      </c>
      <c r="DS156" s="124" t="n">
        <v>-0.984611166167397</v>
      </c>
      <c r="DT156" s="124" t="n">
        <v>-161081.662353516</v>
      </c>
      <c r="DU156" s="124"/>
      <c r="DV156" s="124" t="n">
        <v>-0.759567661807708</v>
      </c>
      <c r="DW156" s="124" t="n">
        <v>3956.7265625</v>
      </c>
      <c r="DX156" s="124"/>
      <c r="DY156" s="124" t="n">
        <v>-6927379.13875</v>
      </c>
      <c r="DZ156" s="124"/>
      <c r="EA156" s="124" t="n">
        <v>-3.27090292023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007010.97781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349580.9221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30837.5866699</v>
      </c>
      <c r="DA157" s="124" t="n">
        <v>10334380.324646</v>
      </c>
      <c r="DB157" s="124" t="n">
        <v>76.9451663603084</v>
      </c>
      <c r="DC157" s="124" t="n">
        <v>3096457.26202393</v>
      </c>
      <c r="DD157" s="124" t="n">
        <v>23.0548336396916</v>
      </c>
      <c r="DE157" s="124" t="n">
        <v>2293193.90240479</v>
      </c>
      <c r="DF157" s="124" t="s">
        <v>139</v>
      </c>
      <c r="DG157" s="124" t="n">
        <v>86.1311636796483</v>
      </c>
      <c r="DH157" s="124" t="n">
        <v>316052.563903809</v>
      </c>
      <c r="DI157" s="124" t="n">
        <v>4007010.9778125</v>
      </c>
      <c r="DJ157" s="124" t="n">
        <v>3349580.9221875</v>
      </c>
      <c r="DK157" s="124" t="n">
        <v>4007010.9778125</v>
      </c>
      <c r="DL157" s="124" t="n">
        <v>21.4801351587907</v>
      </c>
      <c r="DM157" s="124" t="n">
        <v>2676935.97094059</v>
      </c>
      <c r="DN157" s="124"/>
      <c r="DO157" s="124" t="n">
        <v>99107.8026123047</v>
      </c>
      <c r="DP157" s="124" t="n">
        <v>111618.28125</v>
      </c>
      <c r="DQ157" s="124" t="n">
        <v>0.265229030490858</v>
      </c>
      <c r="DR157" s="124" t="n">
        <v>-12510.4786376953</v>
      </c>
      <c r="DS157" s="124" t="n">
        <v>-0.265229030490858</v>
      </c>
      <c r="DT157" s="124" t="n">
        <v>-161081.662353516</v>
      </c>
      <c r="DU157" s="124"/>
      <c r="DV157" s="124" t="n">
        <v>-2.47545001575743</v>
      </c>
      <c r="DW157" s="124" t="n">
        <v>37606.9603881836</v>
      </c>
      <c r="DX157" s="124" t="n">
        <v>1456616.2428125</v>
      </c>
      <c r="DY157" s="124" t="n">
        <v>440599.655625</v>
      </c>
      <c r="DZ157" s="124" t="n">
        <v>1456616.2428125</v>
      </c>
      <c r="EA157" s="124" t="n">
        <v>1.42150753209913</v>
      </c>
      <c r="EB157" s="124"/>
      <c r="EC157" s="125" t="n">
        <f aca="false">IF(AND(CV157=CW157,CV157&lt;&gt;"",DJ157&lt;&gt;""),IF(AND(ISERROR(FIND("NeighMkt",$CX$101))=FALSE(),LEFT($CW$110,10)="ALL OUTLET"),DJ157-IF(ISERROR(VLOOKUP(CV157,$CA$112:$DK$300,36,FALSE()))=TRUE(),0,IF(VLOOKUP(CV157,$CA$112:$DK$300,36,FALSE())="",0,VLOOKUP(CV157,$CA$112:$DK$300,36,FALSE()))),DJ157),"")</f>
        <v>3349580.9221875</v>
      </c>
      <c r="ED157" s="125" t="n">
        <f aca="false">IF(AND(CV157=CW157,CV157&lt;&gt;"",DI$110&lt;&gt;"",DK157&lt;&gt;""),IF(CW$100="Y",DK157-IF(ISERROR(VLOOKUP(CV157,$CA$112:$DK$300,37,FALSE()))=TRUE(),0,IF(VLOOKUP(CV157,$CA$112:$DK$300,37,FALSE())="",0,VLOOKUP(CV157,$CA$112:$DK$300,37,FALSE()))),DK157-IF(AND(CW$101="Y",CV157=$CW$110),DI$110,0)),"")</f>
        <v>4007010.9778125</v>
      </c>
      <c r="EE157" s="125" t="n">
        <f aca="false">IF(AND(CV157=CW157,CV157&lt;&gt;"",DJ157&lt;&gt;"",DY157&lt;&gt;""),IF(AND(ISERROR(FIND("NeighMkt",$CX$101))=FALSE(),LEFT($CW$110,10)="ALL OUTLET"),DY157-IF(ISERROR(VLOOKUP(CV157,$CA$112:$DZ$300,51,FALSE()))=TRUE(),0,IF(VLOOKUP(CV157,$CA$112:$DZ$300,51,FALSE())="",0,VLOOKUP(CV157,$CA$112:$DZ$300,51,FALSE()))),DY157),"")</f>
        <v>440599.655625</v>
      </c>
      <c r="EF157" s="125" t="n">
        <f aca="false">IF(AND(CV157=CW157,CV157&lt;&gt;"",DI$110&lt;&gt;"",DK157&lt;&gt;"",DZ157&lt;&gt;""),IF(CW$100="Y",DZ157-IF(ISERROR(VLOOKUP(CV157,$CA$112:$DZ$300,52,FALSE()))=TRUE(),0,IF(VLOOKUP(CV157,$CA$112:$DZ$300,52,FALSE())="",0,VLOOKUP(CV157,$CA$112:$DZ$300,52,FALSE()))),DZ157-IF(AND(CW$101="Y",CV157=$CW$110),DX$110,0)),"")</f>
        <v>1456616.2428125</v>
      </c>
      <c r="EG157" s="126" t="n">
        <f aca="false">IF(AND(CV157=CW157,CV157&lt;&gt;"",DJ157&lt;&gt;"",EE157&lt;&gt;""),EC157/$DJ$111-(EC157-EE157)/($DJ$111-$DY$111),"")</f>
        <v>0.00498655202387121</v>
      </c>
      <c r="EH157" s="126" t="n">
        <f aca="false">IF(AND(CV157=CW157,CV157&lt;&gt;"",DI$110&lt;&gt;"",DK157&lt;&gt;"",EF157&lt;&gt;""),ED157/$DI$111-(ED157-EF157)/($DI$111-$DX$111),"")</f>
        <v>0.00743879937656141</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30837.5866699</v>
      </c>
      <c r="DA158" s="124" t="n">
        <v>1099005.11975098</v>
      </c>
      <c r="DB158" s="124" t="n">
        <v>8.18269979559381</v>
      </c>
      <c r="DC158" s="124" t="n">
        <v>12331832.4669189</v>
      </c>
      <c r="DD158" s="124" t="n">
        <v>91.8173002044062</v>
      </c>
      <c r="DE158" s="124" t="n">
        <v>2293193.90240479</v>
      </c>
      <c r="DF158" s="124" t="s">
        <v>139</v>
      </c>
      <c r="DG158" s="124"/>
      <c r="DH158" s="124"/>
      <c r="DI158" s="124"/>
      <c r="DJ158" s="124"/>
      <c r="DK158" s="124"/>
      <c r="DL158" s="124"/>
      <c r="DM158" s="124"/>
      <c r="DN158" s="124"/>
      <c r="DO158" s="124" t="n">
        <v>99107.8026123047</v>
      </c>
      <c r="DP158" s="124" t="n">
        <v>-271166.25378418</v>
      </c>
      <c r="DQ158" s="124" t="n">
        <v>-2.09482154431242</v>
      </c>
      <c r="DR158" s="124" t="n">
        <v>370274.056396484</v>
      </c>
      <c r="DS158" s="124" t="n">
        <v>2.09482154431242</v>
      </c>
      <c r="DT158" s="124" t="n">
        <v>-161081.662353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002800.7256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330171.78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30837.5866699</v>
      </c>
      <c r="DA159" s="124" t="n">
        <v>9786695.25738525</v>
      </c>
      <c r="DB159" s="124" t="n">
        <v>72.8673486983308</v>
      </c>
      <c r="DC159" s="124" t="n">
        <v>3644142.32928467</v>
      </c>
      <c r="DD159" s="124" t="n">
        <v>27.1326513016692</v>
      </c>
      <c r="DE159" s="124" t="n">
        <v>2293193.90240479</v>
      </c>
      <c r="DF159" s="124" t="s">
        <v>139</v>
      </c>
      <c r="DG159" s="124" t="n">
        <v>86.17746740351</v>
      </c>
      <c r="DH159" s="124" t="n">
        <v>314997.362854004</v>
      </c>
      <c r="DI159" s="124" t="n">
        <v>4002800.725625</v>
      </c>
      <c r="DJ159" s="124" t="n">
        <v>3330171.7896875</v>
      </c>
      <c r="DK159" s="124" t="n">
        <v>4002800.725625</v>
      </c>
      <c r="DL159" s="124" t="n">
        <v>22.1898665749849</v>
      </c>
      <c r="DM159" s="124" t="n">
        <v>2584274.62187748</v>
      </c>
      <c r="DN159" s="124"/>
      <c r="DO159" s="124" t="n">
        <v>99107.8026123047</v>
      </c>
      <c r="DP159" s="124" t="n">
        <v>209438.535095215</v>
      </c>
      <c r="DQ159" s="124" t="n">
        <v>1.02928359036008</v>
      </c>
      <c r="DR159" s="124" t="n">
        <v>-110330.73248291</v>
      </c>
      <c r="DS159" s="124" t="n">
        <v>-1.02928359036008</v>
      </c>
      <c r="DT159" s="124" t="n">
        <v>-161081.662353516</v>
      </c>
      <c r="DU159" s="124"/>
      <c r="DV159" s="124" t="n">
        <v>-2.75413868229241</v>
      </c>
      <c r="DW159" s="124" t="n">
        <v>44494.3235473633</v>
      </c>
      <c r="DX159" s="124" t="n">
        <v>1465654.109375</v>
      </c>
      <c r="DY159" s="124" t="n">
        <v>518385.619375</v>
      </c>
      <c r="DZ159" s="124" t="n">
        <v>1465654.109375</v>
      </c>
      <c r="EA159" s="124" t="n">
        <v>1.919620510693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30837.5866699</v>
      </c>
      <c r="DA160" s="124" t="n">
        <v>473923.217346191</v>
      </c>
      <c r="DB160" s="124" t="n">
        <v>3.52861997092839</v>
      </c>
      <c r="DC160" s="124" t="n">
        <v>12956914.3693237</v>
      </c>
      <c r="DD160" s="124" t="n">
        <v>96.4713800290716</v>
      </c>
      <c r="DE160" s="124" t="n">
        <v>2293193.90240479</v>
      </c>
      <c r="DF160" s="124" t="s">
        <v>143</v>
      </c>
      <c r="DG160" s="124"/>
      <c r="DH160" s="124"/>
      <c r="DI160" s="124"/>
      <c r="DJ160" s="124"/>
      <c r="DK160" s="124"/>
      <c r="DL160" s="124"/>
      <c r="DM160" s="124"/>
      <c r="DN160" s="124"/>
      <c r="DO160" s="124" t="n">
        <v>99107.8026123047</v>
      </c>
      <c r="DP160" s="124" t="n">
        <v>18228.0479125977</v>
      </c>
      <c r="DQ160" s="124" t="n">
        <v>0.110495115303695</v>
      </c>
      <c r="DR160" s="124" t="n">
        <v>80879.754699707</v>
      </c>
      <c r="DS160" s="124" t="n">
        <v>-0.110495115303692</v>
      </c>
      <c r="DT160" s="124" t="n">
        <v>-161081.6623535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30837.5866699</v>
      </c>
      <c r="DA161" s="124" t="n">
        <v>4420525.19921875</v>
      </c>
      <c r="DB161" s="124" t="n">
        <v>32.9132503516096</v>
      </c>
      <c r="DC161" s="124" t="n">
        <v>9010312.38745117</v>
      </c>
      <c r="DD161" s="124" t="n">
        <v>67.0867496483904</v>
      </c>
      <c r="DE161" s="124" t="n">
        <v>2293193.90240479</v>
      </c>
      <c r="DF161" s="124" t="s">
        <v>145</v>
      </c>
      <c r="DG161" s="124"/>
      <c r="DH161" s="124"/>
      <c r="DI161" s="124"/>
      <c r="DJ161" s="124"/>
      <c r="DK161" s="124"/>
      <c r="DL161" s="124"/>
      <c r="DM161" s="124"/>
      <c r="DN161" s="124"/>
      <c r="DO161" s="124" t="n">
        <v>99107.8026123047</v>
      </c>
      <c r="DP161" s="124" t="n">
        <v>96487.2459106445</v>
      </c>
      <c r="DQ161" s="124" t="n">
        <v>0.479064965712489</v>
      </c>
      <c r="DR161" s="124" t="n">
        <v>2620.55670166016</v>
      </c>
      <c r="DS161" s="124" t="n">
        <v>-0.479064965712496</v>
      </c>
      <c r="DT161" s="124" t="n">
        <v>-161081.6623535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30837.5866699</v>
      </c>
      <c r="DA162" s="124" t="n">
        <v>1822558.78289795</v>
      </c>
      <c r="DB162" s="124" t="n">
        <v>13.5699562379254</v>
      </c>
      <c r="DC162" s="124" t="n">
        <v>11608278.803772</v>
      </c>
      <c r="DD162" s="124" t="n">
        <v>86.4300437620746</v>
      </c>
      <c r="DE162" s="124" t="n">
        <v>2293193.90240479</v>
      </c>
      <c r="DF162" s="124" t="s">
        <v>145</v>
      </c>
      <c r="DG162" s="124"/>
      <c r="DH162" s="124"/>
      <c r="DI162" s="124"/>
      <c r="DJ162" s="124"/>
      <c r="DK162" s="124"/>
      <c r="DL162" s="124"/>
      <c r="DM162" s="124"/>
      <c r="DN162" s="124"/>
      <c r="DO162" s="124" t="n">
        <v>99107.8026123047</v>
      </c>
      <c r="DP162" s="124" t="n">
        <v>4224.51226806641</v>
      </c>
      <c r="DQ162" s="124" t="n">
        <v>-0.0691911201637421</v>
      </c>
      <c r="DR162" s="124" t="n">
        <v>94883.2903442383</v>
      </c>
      <c r="DS162" s="124" t="n">
        <v>0.0691911201637367</v>
      </c>
      <c r="DT162" s="124" t="n">
        <v>-161081.6623535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30837.5866699</v>
      </c>
      <c r="DA163" s="124" t="n">
        <v>1965778.38653564</v>
      </c>
      <c r="DB163" s="124" t="n">
        <v>14.6363052479071</v>
      </c>
      <c r="DC163" s="124" t="n">
        <v>11465059.2001343</v>
      </c>
      <c r="DD163" s="124" t="n">
        <v>85.3636947520929</v>
      </c>
      <c r="DE163" s="124" t="n">
        <v>2293193.90240479</v>
      </c>
      <c r="DF163" s="124" t="s">
        <v>145</v>
      </c>
      <c r="DG163" s="124"/>
      <c r="DH163" s="124"/>
      <c r="DI163" s="124"/>
      <c r="DJ163" s="124"/>
      <c r="DK163" s="124"/>
      <c r="DL163" s="124"/>
      <c r="DM163" s="124"/>
      <c r="DN163" s="124"/>
      <c r="DO163" s="124" t="n">
        <v>99107.8026123047</v>
      </c>
      <c r="DP163" s="124" t="n">
        <v>47646.8744506836</v>
      </c>
      <c r="DQ163" s="124" t="n">
        <v>0.248588551318258</v>
      </c>
      <c r="DR163" s="124" t="n">
        <v>51460.9281616211</v>
      </c>
      <c r="DS163" s="124" t="n">
        <v>-0.248588551318264</v>
      </c>
      <c r="DT163" s="124" t="n">
        <v>-161081.662353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539752.6021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30837.5866699</v>
      </c>
      <c r="DA164" s="124" t="n">
        <v>12158728.0148315</v>
      </c>
      <c r="DB164" s="124" t="n">
        <v>90.5284420005127</v>
      </c>
      <c r="DC164" s="124" t="n">
        <v>1272109.57183838</v>
      </c>
      <c r="DD164" s="124" t="n">
        <v>9.47155799948727</v>
      </c>
      <c r="DE164" s="124" t="n">
        <v>2293193.90240479</v>
      </c>
      <c r="DF164" s="124" t="s">
        <v>149</v>
      </c>
      <c r="DG164" s="124" t="n">
        <v>92.3276767106453</v>
      </c>
      <c r="DH164" s="124" t="n">
        <v>174842.170654297</v>
      </c>
      <c r="DI164" s="124"/>
      <c r="DJ164" s="124" t="n">
        <v>4539752.6021875</v>
      </c>
      <c r="DK164" s="124"/>
      <c r="DL164" s="124" t="n">
        <v>11.4586434130202</v>
      </c>
      <c r="DM164" s="124" t="n">
        <v>5731880.50502133</v>
      </c>
      <c r="DN164" s="124"/>
      <c r="DO164" s="124" t="n">
        <v>99107.8026123047</v>
      </c>
      <c r="DP164" s="124" t="n">
        <v>205911.405700684</v>
      </c>
      <c r="DQ164" s="124" t="n">
        <v>0.87153473687836</v>
      </c>
      <c r="DR164" s="124" t="n">
        <v>-106803.603088379</v>
      </c>
      <c r="DS164" s="124" t="n">
        <v>-0.87153473687836</v>
      </c>
      <c r="DT164" s="124" t="n">
        <v>-161081.662353516</v>
      </c>
      <c r="DU164" s="124"/>
      <c r="DV164" s="124" t="n">
        <v>0.164258341829779</v>
      </c>
      <c r="DW164" s="124" t="n">
        <v>-16677.8606567383</v>
      </c>
      <c r="DX164" s="124"/>
      <c r="DY164" s="124" t="n">
        <v>-912484.685625</v>
      </c>
      <c r="DZ164" s="124"/>
      <c r="EA164" s="124" t="n">
        <v>-1.90561971380854</v>
      </c>
      <c r="EB164" s="124"/>
      <c r="EC164" s="125" t="n">
        <f aca="false">IF(AND(CV164=CW164,CV164&lt;&gt;"",DJ164&lt;&gt;""),IF(AND(ISERROR(FIND("NeighMkt",$CX$101))=FALSE(),LEFT($CW$110,10)="ALL OUTLET"),DJ164-IF(ISERROR(VLOOKUP(CV164,$CA$112:$DK$300,36,FALSE()))=TRUE(),0,IF(VLOOKUP(CV164,$CA$112:$DK$300,36,FALSE())="",0,VLOOKUP(CV164,$CA$112:$DK$300,36,FALSE()))),DJ164),"")</f>
        <v>4539752.60218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912484.685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45252206755028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30837.5866699</v>
      </c>
      <c r="DA165" s="124" t="n">
        <v>2481985.34857178</v>
      </c>
      <c r="DB165" s="124" t="n">
        <v>18.479751039765</v>
      </c>
      <c r="DC165" s="124" t="n">
        <v>10948852.2380981</v>
      </c>
      <c r="DD165" s="124" t="n">
        <v>81.5202489602351</v>
      </c>
      <c r="DE165" s="124" t="n">
        <v>2293193.90240479</v>
      </c>
      <c r="DF165" s="124" t="s">
        <v>149</v>
      </c>
      <c r="DG165" s="124"/>
      <c r="DH165" s="124"/>
      <c r="DI165" s="124"/>
      <c r="DJ165" s="124"/>
      <c r="DK165" s="124"/>
      <c r="DL165" s="124"/>
      <c r="DM165" s="124"/>
      <c r="DN165" s="124"/>
      <c r="DO165" s="124" t="n">
        <v>99107.8026123047</v>
      </c>
      <c r="DP165" s="124" t="n">
        <v>-176964.643066406</v>
      </c>
      <c r="DQ165" s="124" t="n">
        <v>-1.46477254949813</v>
      </c>
      <c r="DR165" s="124" t="n">
        <v>276072.445678711</v>
      </c>
      <c r="DS165" s="124" t="n">
        <v>1.46477254949814</v>
      </c>
      <c r="DT165" s="124" t="n">
        <v>-161081.662353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30837.5866699</v>
      </c>
      <c r="DA166" s="124" t="n">
        <v>1080993.0871582</v>
      </c>
      <c r="DB166" s="124" t="n">
        <v>8.04859026983609</v>
      </c>
      <c r="DC166" s="124" t="n">
        <v>12349844.4995117</v>
      </c>
      <c r="DD166" s="124" t="n">
        <v>91.9514097301639</v>
      </c>
      <c r="DE166" s="124" t="n">
        <v>2293193.90240479</v>
      </c>
      <c r="DF166" s="124" t="s">
        <v>152</v>
      </c>
      <c r="DG166" s="124"/>
      <c r="DH166" s="124"/>
      <c r="DI166" s="124"/>
      <c r="DJ166" s="124"/>
      <c r="DK166" s="124"/>
      <c r="DL166" s="124"/>
      <c r="DM166" s="124"/>
      <c r="DN166" s="124"/>
      <c r="DO166" s="124" t="n">
        <v>99107.8026123047</v>
      </c>
      <c r="DP166" s="124" t="n">
        <v>-538779.198974609</v>
      </c>
      <c r="DQ166" s="124" t="n">
        <v>-4.10116308077392</v>
      </c>
      <c r="DR166" s="124" t="n">
        <v>637887.001586914</v>
      </c>
      <c r="DS166" s="124" t="n">
        <v>4.10116308077393</v>
      </c>
      <c r="DT166" s="124" t="n">
        <v>-161081.662353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30837.5866699</v>
      </c>
      <c r="DA167" s="124" t="n">
        <v>549563.772155762</v>
      </c>
      <c r="DB167" s="124" t="n">
        <v>4.09180565701429</v>
      </c>
      <c r="DC167" s="124" t="n">
        <v>12881273.8145142</v>
      </c>
      <c r="DD167" s="124" t="n">
        <v>95.9081943429857</v>
      </c>
      <c r="DE167" s="124" t="n">
        <v>2293193.90240479</v>
      </c>
      <c r="DF167" s="124" t="s">
        <v>152</v>
      </c>
      <c r="DG167" s="124"/>
      <c r="DH167" s="124"/>
      <c r="DI167" s="124"/>
      <c r="DJ167" s="124"/>
      <c r="DK167" s="124"/>
      <c r="DL167" s="124"/>
      <c r="DM167" s="124"/>
      <c r="DN167" s="124"/>
      <c r="DO167" s="124" t="n">
        <v>99107.8026123047</v>
      </c>
      <c r="DP167" s="124" t="n">
        <v>-512451.09197998</v>
      </c>
      <c r="DQ167" s="124" t="n">
        <v>-3.87426387288065</v>
      </c>
      <c r="DR167" s="124" t="n">
        <v>611558.894592285</v>
      </c>
      <c r="DS167" s="124" t="n">
        <v>3.87426387288065</v>
      </c>
      <c r="DT167" s="124" t="n">
        <v>-161081.6623535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726122.42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051110.80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30837.5866699</v>
      </c>
      <c r="DA168" s="124" t="n">
        <v>9675761.4309082</v>
      </c>
      <c r="DB168" s="124" t="n">
        <v>72.0413851218883</v>
      </c>
      <c r="DC168" s="124" t="n">
        <v>3755076.15576172</v>
      </c>
      <c r="DD168" s="124" t="n">
        <v>27.9586148781117</v>
      </c>
      <c r="DE168" s="124" t="n">
        <v>2293193.90240479</v>
      </c>
      <c r="DF168" s="124" t="s">
        <v>155</v>
      </c>
      <c r="DG168" s="124" t="n">
        <v>85.5125642084247</v>
      </c>
      <c r="DH168" s="124" t="n">
        <v>330149.633361816</v>
      </c>
      <c r="DI168" s="124" t="n">
        <v>4726122.4275</v>
      </c>
      <c r="DJ168" s="124" t="n">
        <v>6051110.808125</v>
      </c>
      <c r="DK168" s="124" t="n">
        <v>4726122.4275</v>
      </c>
      <c r="DL168" s="124" t="n">
        <v>25.9434332174369</v>
      </c>
      <c r="DM168" s="124" t="n">
        <v>2591625.27732223</v>
      </c>
      <c r="DN168" s="124"/>
      <c r="DO168" s="124" t="n">
        <v>99107.8026123047</v>
      </c>
      <c r="DP168" s="124" t="n">
        <v>58624.6295776367</v>
      </c>
      <c r="DQ168" s="124" t="n">
        <v>-0.0958165549035641</v>
      </c>
      <c r="DR168" s="124" t="n">
        <v>40483.173034668</v>
      </c>
      <c r="DS168" s="124" t="n">
        <v>0.0958165549035641</v>
      </c>
      <c r="DT168" s="124" t="n">
        <v>-161081.662353516</v>
      </c>
      <c r="DU168" s="124"/>
      <c r="DV168" s="124" t="n">
        <v>-0.940410498703145</v>
      </c>
      <c r="DW168" s="124" t="n">
        <v>-929.251586914063</v>
      </c>
      <c r="DX168" s="124" t="n">
        <v>-224468.278125</v>
      </c>
      <c r="DY168" s="124" t="n">
        <v>235430.733437501</v>
      </c>
      <c r="DZ168" s="124" t="n">
        <v>-224468.278125</v>
      </c>
      <c r="EA168" s="124" t="n">
        <v>-0.187770221066497</v>
      </c>
      <c r="EB168" s="124"/>
      <c r="EC168" s="125" t="n">
        <f aca="false">IF(AND(CV168=CW168,CV168&lt;&gt;"",DJ168&lt;&gt;""),IF(AND(ISERROR(FIND("NeighMkt",$CX$101))=FALSE(),LEFT($CW$110,10)="ALL OUTLET"),DJ168-IF(ISERROR(VLOOKUP(CV168,$CA$112:$DK$300,36,FALSE()))=TRUE(),0,IF(VLOOKUP(CV168,$CA$112:$DK$300,36,FALSE())="",0,VLOOKUP(CV168,$CA$112:$DK$300,36,FALSE()))),DJ168),"")</f>
        <v>6051110.808125</v>
      </c>
      <c r="ED168" s="125" t="n">
        <f aca="false">IF(AND(CV168=CW168,CV168&lt;&gt;"",DI$110&lt;&gt;"",DK168&lt;&gt;""),IF(CW$100="Y",DK168-IF(ISERROR(VLOOKUP(CV168,$CA$112:$DK$300,37,FALSE()))=TRUE(),0,IF(VLOOKUP(CV168,$CA$112:$DK$300,37,FALSE())="",0,VLOOKUP(CV168,$CA$112:$DK$300,37,FALSE()))),DK168-IF(AND(CW$101="Y",CV168=$CW$110),DI$110,0)),"")</f>
        <v>4726122.4275</v>
      </c>
      <c r="EE168" s="125" t="n">
        <f aca="false">IF(AND(CV168=CW168,CV168&lt;&gt;"",DJ168&lt;&gt;"",DY168&lt;&gt;""),IF(AND(ISERROR(FIND("NeighMkt",$CX$101))=FALSE(),LEFT($CW$110,10)="ALL OUTLET"),DY168-IF(ISERROR(VLOOKUP(CV168,$CA$112:$DZ$300,51,FALSE()))=TRUE(),0,IF(VLOOKUP(CV168,$CA$112:$DZ$300,51,FALSE())="",0,VLOOKUP(CV168,$CA$112:$DZ$300,51,FALSE()))),DY168),"")</f>
        <v>235430.733437501</v>
      </c>
      <c r="EF168" s="125" t="n">
        <f aca="false">IF(AND(CV168=CW168,CV168&lt;&gt;"",DI$110&lt;&gt;"",DK168&lt;&gt;"",DZ168&lt;&gt;""),IF(CW$100="Y",DZ168-IF(ISERROR(VLOOKUP(CV168,$CA$112:$DZ$300,52,FALSE()))=TRUE(),0,IF(VLOOKUP(CV168,$CA$112:$DZ$300,52,FALSE())="",0,VLOOKUP(CV168,$CA$112:$DZ$300,52,FALSE()))),DZ168-IF(AND(CW$101="Y",CV168=$CW$110),DX$110,0)),"")</f>
        <v>-224468.278125</v>
      </c>
      <c r="EG168" s="126" t="n">
        <f aca="false">IF(AND(CV168=CW168,CV168&lt;&gt;"",DJ168&lt;&gt;"",EE168&lt;&gt;""),EC168/$DJ$111-(EC168-EE168)/($DJ$111-$DY$111),"")</f>
        <v>0.004818775370634</v>
      </c>
      <c r="EH168" s="126" t="n">
        <f aca="false">IF(AND(CV168=CW168,CV168&lt;&gt;"",DI$110&lt;&gt;"",DK168&lt;&gt;"",EF168&lt;&gt;""),ED168/$DI$111-(ED168-EF168)/($DI$111-$DX$111),"")</f>
        <v>-0.00173321002156787</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30837.5866699</v>
      </c>
      <c r="DA169" s="124" t="n">
        <v>5457837.2645874</v>
      </c>
      <c r="DB169" s="124" t="n">
        <v>40.6366113011767</v>
      </c>
      <c r="DC169" s="124" t="n">
        <v>7973000.32208252</v>
      </c>
      <c r="DD169" s="124" t="n">
        <v>59.3633886988233</v>
      </c>
      <c r="DE169" s="124" t="n">
        <v>2293193.90240479</v>
      </c>
      <c r="DF169" s="124" t="s">
        <v>155</v>
      </c>
      <c r="DG169" s="124" t="n">
        <v>96.1285037525683</v>
      </c>
      <c r="DH169" s="124" t="n">
        <v>88226.3145141602</v>
      </c>
      <c r="DI169" s="124"/>
      <c r="DJ169" s="124"/>
      <c r="DK169" s="124"/>
      <c r="DL169" s="124" t="n">
        <v>12.6303436680293</v>
      </c>
      <c r="DM169" s="124" t="n">
        <v>1129138.64342623</v>
      </c>
      <c r="DN169" s="124"/>
      <c r="DO169" s="124" t="n">
        <v>99107.8026123047</v>
      </c>
      <c r="DP169" s="124" t="n">
        <v>-244520.902587891</v>
      </c>
      <c r="DQ169" s="124" t="n">
        <v>-2.13621907822611</v>
      </c>
      <c r="DR169" s="124" t="n">
        <v>343628.705200195</v>
      </c>
      <c r="DS169" s="124" t="n">
        <v>2.13621907822611</v>
      </c>
      <c r="DT169" s="124" t="n">
        <v>-161081.662353516</v>
      </c>
      <c r="DU169" s="124"/>
      <c r="DV169" s="124" t="n">
        <v>1.02646070667292</v>
      </c>
      <c r="DW169" s="124" t="n">
        <v>-31475.9885253906</v>
      </c>
      <c r="DX169" s="124"/>
      <c r="DY169" s="124"/>
      <c r="DZ169" s="124"/>
      <c r="EA169" s="124" t="n">
        <v>-0.7248445755447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30837.5866699</v>
      </c>
      <c r="DA170" s="124" t="n">
        <v>2161334.93865967</v>
      </c>
      <c r="DB170" s="124" t="n">
        <v>16.092331730709</v>
      </c>
      <c r="DC170" s="124" t="n">
        <v>11269502.6480103</v>
      </c>
      <c r="DD170" s="124" t="n">
        <v>83.9076682692911</v>
      </c>
      <c r="DE170" s="124" t="n">
        <v>2293193.90240479</v>
      </c>
      <c r="DF170" s="124" t="s">
        <v>155</v>
      </c>
      <c r="DG170" s="124"/>
      <c r="DH170" s="124"/>
      <c r="DI170" s="124"/>
      <c r="DJ170" s="124"/>
      <c r="DK170" s="124"/>
      <c r="DL170" s="124" t="n">
        <v>24.371117548957</v>
      </c>
      <c r="DM170" s="124" t="n">
        <v>614441.152489777</v>
      </c>
      <c r="DN170" s="124"/>
      <c r="DO170" s="124" t="n">
        <v>99107.8026123047</v>
      </c>
      <c r="DP170" s="124" t="n">
        <v>-110123.75994873</v>
      </c>
      <c r="DQ170" s="124" t="n">
        <v>-0.94565760301322</v>
      </c>
      <c r="DR170" s="124" t="n">
        <v>209231.562561035</v>
      </c>
      <c r="DS170" s="124" t="n">
        <v>0.945657603013217</v>
      </c>
      <c r="DT170" s="124" t="n">
        <v>-161081.662353516</v>
      </c>
      <c r="DU170" s="124"/>
      <c r="DV170" s="124"/>
      <c r="DW170" s="124"/>
      <c r="DX170" s="124"/>
      <c r="DY170" s="124"/>
      <c r="DZ170" s="124"/>
      <c r="EA170" s="124" t="n">
        <v>3.398135215979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16984.78312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719937.41968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30837.5866699</v>
      </c>
      <c r="DA171" s="124" t="n">
        <v>6059951.05987549</v>
      </c>
      <c r="DB171" s="124" t="n">
        <v>45.1196808893734</v>
      </c>
      <c r="DC171" s="124" t="n">
        <v>7370886.52679443</v>
      </c>
      <c r="DD171" s="124" t="n">
        <v>54.8803191106266</v>
      </c>
      <c r="DE171" s="124" t="n">
        <v>2293193.90240479</v>
      </c>
      <c r="DF171" s="124" t="s">
        <v>155</v>
      </c>
      <c r="DG171" s="124" t="n">
        <v>90.7819794685018</v>
      </c>
      <c r="DH171" s="124" t="n">
        <v>210066.580627441</v>
      </c>
      <c r="DI171" s="124" t="n">
        <v>3316984.783125</v>
      </c>
      <c r="DJ171" s="124" t="n">
        <v>2719937.4196875</v>
      </c>
      <c r="DK171" s="124" t="n">
        <v>3316984.783125</v>
      </c>
      <c r="DL171" s="124" t="n">
        <v>27.3015549595805</v>
      </c>
      <c r="DM171" s="124" t="n">
        <v>1391848.57933683</v>
      </c>
      <c r="DN171" s="124"/>
      <c r="DO171" s="124" t="n">
        <v>99107.8026123047</v>
      </c>
      <c r="DP171" s="124" t="n">
        <v>-130897.062744141</v>
      </c>
      <c r="DQ171" s="124" t="n">
        <v>-1.31726482507383</v>
      </c>
      <c r="DR171" s="124" t="n">
        <v>230004.865356445</v>
      </c>
      <c r="DS171" s="124" t="n">
        <v>1.31726482507383</v>
      </c>
      <c r="DT171" s="124" t="n">
        <v>-161081.662353516</v>
      </c>
      <c r="DU171" s="124"/>
      <c r="DV171" s="124" t="n">
        <v>-1.04690744638283</v>
      </c>
      <c r="DW171" s="124" t="n">
        <v>10370.8577270508</v>
      </c>
      <c r="DX171" s="124" t="n">
        <v>286695.520625</v>
      </c>
      <c r="DY171" s="124" t="n">
        <v>325884.1528125</v>
      </c>
      <c r="DZ171" s="124" t="n">
        <v>286695.520625</v>
      </c>
      <c r="EA171" s="124" t="n">
        <v>0.92582699660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9% (-1.7pts) (5.2MM HHs)</v>
      </c>
      <c r="Q11" s="35"/>
      <c r="R11" s="35"/>
      <c r="S11" s="35"/>
      <c r="T11" s="35"/>
      <c r="U11" s="35"/>
      <c r="V11" s="26"/>
      <c r="W11" s="26"/>
      <c r="Y11" s="11"/>
      <c r="AB11" s="36" t="str">
        <f aca="false">Picture!AB11</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5% (-2.4pts) (2.3MM HHs)</v>
      </c>
      <c r="K15" s="36"/>
      <c r="L15" s="36"/>
      <c r="M15" s="36"/>
      <c r="N15" s="36"/>
      <c r="O15" s="36"/>
      <c r="P15" s="42"/>
      <c r="Q15" s="26"/>
      <c r="R15" s="26"/>
      <c r="S15" s="26"/>
      <c r="T15" s="11"/>
      <c r="U15" s="11"/>
      <c r="V15" s="36" t="str">
        <f aca="false">Picture!V15</f>
        <v>56.5% (+2.4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6% (+4.3pts) (0.9MM HHs)</v>
      </c>
      <c r="K19" s="36"/>
      <c r="L19" s="36"/>
      <c r="M19" s="36"/>
      <c r="N19" s="36"/>
      <c r="O19" s="36"/>
      <c r="P19" s="45"/>
      <c r="Q19" s="45"/>
      <c r="R19" s="36" t="str">
        <f aca="false">Picture!R19</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0% (-1.6pts) ($66.0MM)</v>
      </c>
      <c r="F28" s="36"/>
      <c r="G28" s="36"/>
      <c r="H28" s="36"/>
      <c r="I28" s="36"/>
      <c r="J28" s="36"/>
      <c r="K28" s="78"/>
      <c r="L28" s="36" t="str">
        <f aca="false">Picture!L28</f>
        <v>100.0% (0.0pts) ($188.7MM)</v>
      </c>
      <c r="M28" s="36"/>
      <c r="N28" s="36"/>
      <c r="O28" s="36"/>
      <c r="P28" s="36"/>
      <c r="Q28" s="36"/>
      <c r="R28" s="79"/>
      <c r="S28" s="80"/>
      <c r="T28" s="81"/>
      <c r="U28" s="80"/>
      <c r="V28" s="36" t="str">
        <f aca="false">Picture!V28</f>
        <v>100.0% (0.0pts) ($12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2.0pts)</v>
      </c>
      <c r="E33" s="90"/>
      <c r="F33" s="90"/>
      <c r="G33" s="54"/>
      <c r="H33" s="90" t="str">
        <f aca="false">Picture!H33</f>
        <v>9.4% (-3.2pts)</v>
      </c>
      <c r="I33" s="90"/>
      <c r="J33" s="90"/>
      <c r="K33" s="50"/>
      <c r="L33" s="90" t="str">
        <f aca="false">Picture!L33</f>
        <v>7.5% (+1.3pts)</v>
      </c>
      <c r="M33" s="90"/>
      <c r="N33" s="90"/>
      <c r="P33" s="90" t="str">
        <f aca="false">Picture!P33</f>
        <v>48.8% (0.0pts)</v>
      </c>
      <c r="Q33" s="90"/>
      <c r="R33" s="90"/>
      <c r="S33" s="1"/>
      <c r="T33" s="91" t="str">
        <f aca="false">Picture!T33</f>
        <v>52.0% (+5.4pts)</v>
      </c>
      <c r="U33" s="91"/>
      <c r="V33" s="91"/>
      <c r="W33" s="54"/>
      <c r="X33" s="91" t="str">
        <f aca="false">Picture!X33</f>
        <v>23.5% (+1.0pts)</v>
      </c>
      <c r="Y33" s="91"/>
      <c r="Z33" s="91"/>
      <c r="AA33" s="50"/>
      <c r="AB33" s="91" t="str">
        <f aca="false">Picture!AB33</f>
        <v>8.8% (-4.6pts)</v>
      </c>
      <c r="AC33" s="91"/>
      <c r="AD33" s="91"/>
      <c r="AF33" s="91" t="str">
        <f aca="false">Picture!AF33</f>
        <v>15.6%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4.6MM)</v>
      </c>
      <c r="E34" s="92"/>
      <c r="F34" s="92"/>
      <c r="G34" s="54"/>
      <c r="H34" s="92" t="str">
        <f aca="false">Picture!H34</f>
        <v>STILL WINE $ Leaked to Club ($17.8MM)</v>
      </c>
      <c r="I34" s="92"/>
      <c r="J34" s="92"/>
      <c r="K34" s="54"/>
      <c r="L34" s="92" t="str">
        <f aca="false">Picture!L34</f>
        <v>STILL WINE $ Leaked to Liquor ($14.2MM)</v>
      </c>
      <c r="M34" s="92"/>
      <c r="N34" s="92"/>
      <c r="P34" s="92" t="str">
        <f aca="false">Picture!P34</f>
        <v>STILL WINE $ Leaked to Other Channels ($92.1MM)</v>
      </c>
      <c r="Q34" s="92"/>
      <c r="R34" s="92"/>
      <c r="S34" s="1"/>
      <c r="T34" s="93" t="str">
        <f aca="false">Picture!T34</f>
        <v>STILL WINE $ Leaked to GroceryX ($65.2MM)</v>
      </c>
      <c r="U34" s="93"/>
      <c r="V34" s="93"/>
      <c r="W34" s="54"/>
      <c r="X34" s="93" t="str">
        <f aca="false">Picture!X34</f>
        <v>STILL WINE $ Leaked to Club ($29.5MM)</v>
      </c>
      <c r="Y34" s="93"/>
      <c r="Z34" s="93"/>
      <c r="AA34" s="54"/>
      <c r="AB34" s="93" t="str">
        <f aca="false">Picture!AB34</f>
        <v>STILL WINE $ Leaked to Liquor ($11.0MM)</v>
      </c>
      <c r="AC34" s="93"/>
      <c r="AD34" s="93"/>
      <c r="AF34" s="93" t="str">
        <f aca="false">Picture!AF34</f>
        <v>STILL WINE $ Leaked to Other Channels ($1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2%</v>
      </c>
      <c r="E36" s="97" t="str">
        <f aca="false">Picture!E36</f>
        <v>Vons</v>
      </c>
      <c r="F36" s="97"/>
      <c r="G36" s="98"/>
      <c r="H36" s="96" t="str">
        <f aca="false">Picture!H36</f>
        <v>8.4%</v>
      </c>
      <c r="I36" s="97" t="str">
        <f aca="false">Picture!I36</f>
        <v>Costco</v>
      </c>
      <c r="J36" s="97"/>
      <c r="K36" s="99"/>
      <c r="L36" s="96" t="str">
        <f aca="false">Picture!L36</f>
        <v>4.5%</v>
      </c>
      <c r="M36" s="97" t="str">
        <f aca="false">Picture!M36</f>
        <v>Beverages &amp; More</v>
      </c>
      <c r="N36" s="97"/>
      <c r="O36" s="99"/>
      <c r="P36" s="96" t="str">
        <f aca="false">Picture!P36</f>
        <v>2.9%</v>
      </c>
      <c r="Q36" s="97" t="str">
        <f aca="false">Picture!Q36</f>
        <v>CVS</v>
      </c>
      <c r="R36" s="97"/>
      <c r="S36" s="100"/>
      <c r="T36" s="96" t="str">
        <f aca="false">Picture!T36</f>
        <v>14.5%</v>
      </c>
      <c r="U36" s="97" t="str">
        <f aca="false">Picture!U36</f>
        <v>Ralphs</v>
      </c>
      <c r="V36" s="97"/>
      <c r="W36" s="98"/>
      <c r="X36" s="96" t="str">
        <f aca="false">Picture!X36</f>
        <v>21.6%</v>
      </c>
      <c r="Y36" s="97" t="str">
        <f aca="false">Picture!Y36</f>
        <v>Costco</v>
      </c>
      <c r="Z36" s="97"/>
      <c r="AA36" s="99"/>
      <c r="AB36" s="96" t="str">
        <f aca="false">Picture!AB36</f>
        <v>3.0%</v>
      </c>
      <c r="AC36" s="97" t="str">
        <f aca="false">Picture!AC36</f>
        <v>Beverages &amp; More</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pts</v>
      </c>
      <c r="E37" s="97"/>
      <c r="F37" s="97"/>
      <c r="G37" s="98"/>
      <c r="H37" s="102" t="str">
        <f aca="false">Picture!H37</f>
        <v>-2.8pts</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1.8pts</v>
      </c>
      <c r="Y37" s="97"/>
      <c r="Z37" s="97"/>
      <c r="AA37" s="99"/>
      <c r="AB37" s="102" t="str">
        <f aca="false">Picture!AB37</f>
        <v>-5.0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3MM</v>
      </c>
      <c r="E38" s="97"/>
      <c r="F38" s="97"/>
      <c r="G38" s="98"/>
      <c r="H38" s="103" t="str">
        <f aca="false">Picture!H38</f>
        <v>$15.8MM</v>
      </c>
      <c r="I38" s="97"/>
      <c r="J38" s="97"/>
      <c r="K38" s="99"/>
      <c r="L38" s="103" t="str">
        <f aca="false">Picture!L38</f>
        <v>$8.4MM</v>
      </c>
      <c r="M38" s="97"/>
      <c r="N38" s="97"/>
      <c r="O38" s="99"/>
      <c r="P38" s="103" t="str">
        <f aca="false">Picture!P38</f>
        <v>$5.4MM</v>
      </c>
      <c r="Q38" s="97"/>
      <c r="R38" s="97"/>
      <c r="S38" s="100"/>
      <c r="T38" s="103" t="str">
        <f aca="false">Picture!T38</f>
        <v>$18.2MM</v>
      </c>
      <c r="U38" s="97"/>
      <c r="V38" s="97"/>
      <c r="W38" s="98"/>
      <c r="X38" s="103" t="str">
        <f aca="false">Picture!X38</f>
        <v>$27.1MM</v>
      </c>
      <c r="Y38" s="97"/>
      <c r="Z38" s="97"/>
      <c r="AA38" s="99"/>
      <c r="AB38" s="103" t="str">
        <f aca="false">Picture!AB38</f>
        <v>$3.8MM</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10.3%</v>
      </c>
      <c r="U39" s="97" t="str">
        <f aca="false">Picture!U39</f>
        <v>Stater Brothers</v>
      </c>
      <c r="V39" s="97"/>
      <c r="W39" s="98"/>
      <c r="X39" s="96" t="str">
        <f aca="false">Picture!X39</f>
        <v>1.9%</v>
      </c>
      <c r="Y39" s="97" t="str">
        <f aca="false">Picture!Y39</f>
        <v>Sams Club</v>
      </c>
      <c r="Z39" s="97"/>
      <c r="AA39" s="99"/>
      <c r="AB39" s="96" t="str">
        <f aca="false">Picture!AB39</f>
        <v/>
      </c>
      <c r="AC39" s="97" t="str">
        <f aca="false">Picture!AC39</f>
        <v/>
      </c>
      <c r="AD39" s="97"/>
      <c r="AE39" s="99"/>
      <c r="AF39" s="96" t="str">
        <f aca="false">Picture!AF39</f>
        <v>2.2%</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1.3pts</v>
      </c>
      <c r="U40" s="97"/>
      <c r="V40" s="97"/>
      <c r="W40" s="98"/>
      <c r="X40" s="102" t="str">
        <f aca="false">Picture!X40</f>
        <v>-0.8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5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2.9MM</v>
      </c>
      <c r="U41" s="97"/>
      <c r="V41" s="97"/>
      <c r="W41" s="98"/>
      <c r="X41" s="103" t="str">
        <f aca="false">Picture!X41</f>
        <v>$2.4MM</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0.8%</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Walmart Supercenter</v>
      </c>
      <c r="R42" s="97"/>
      <c r="S42" s="100"/>
      <c r="T42" s="96" t="str">
        <f aca="false">Picture!T42</f>
        <v>9.8%</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7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5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0%</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9%</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