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0"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4-2019</t>
  </si>
  <si>
    <t xml:space="preserve">Product : STILL WINE</t>
  </si>
  <si>
    <t xml:space="preserve">Geography : Albertsons Companies-Albertsons Safeway Southern California Division-RMA,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9% (-1.7pts) (5.2MM HHs)</v>
      </c>
      <c r="Q11" s="35"/>
      <c r="R11" s="35"/>
      <c r="S11" s="35"/>
      <c r="T11" s="35"/>
      <c r="U11" s="35"/>
      <c r="V11" s="26"/>
      <c r="W11" s="26"/>
      <c r="Y11" s="11"/>
      <c r="AB11" s="36" t="str">
        <f aca="false">TEXT(DD110/100,"0.0%")&amp;IF(AND(Z2&lt;&gt;"",DS110&lt;&gt;"")," ("&amp;IF((DS110/100)&gt;0,"+","")&amp;TEXT(DS110,"0.0")&amp;"pts)","")&amp;IF(Z1&lt;&gt;""," ("&amp;TEXT(DC110/1000000,"#,##0.0")&amp;"MM HHs)","")</f>
        <v>34.1%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5% (-2.4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5% (+2.4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6% (+4.3pts) (0.9MM HHs)</v>
      </c>
      <c r="K19" s="36"/>
      <c r="L19" s="36"/>
      <c r="M19" s="36"/>
      <c r="N19" s="36"/>
      <c r="O19" s="36"/>
      <c r="P19" s="45"/>
      <c r="Q19" s="45"/>
      <c r="R19" s="36" t="str">
        <f aca="false">TEXT((100-DL110)/100,"0.0%")&amp;IF(AND(Z2&lt;&gt;"",EA110&lt;&gt;"")," ("&amp;IF(((EA110*(-1))/100)&gt;0,"+","")&amp;TEXT(EA110*(-1),"0.0")&amp;"pts)","")&amp;IF(Z1&lt;&gt;""," ("&amp;TEXT((DE110-DH110)/1000000,"#,##0.0")&amp;"MM HHs)","")</f>
        <v>56.4%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36102.37888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0% (-1.2pts) ($6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83.2MM)</v>
      </c>
      <c r="M28" s="36"/>
      <c r="N28" s="36"/>
      <c r="O28" s="36"/>
      <c r="P28" s="36"/>
      <c r="Q28" s="36"/>
      <c r="R28" s="79"/>
      <c r="S28" s="80"/>
      <c r="T28" s="81"/>
      <c r="U28" s="80"/>
      <c r="V28" s="36" t="str">
        <f aca="false">"100.0%"&amp;IF(Z2&lt;&gt;""," (0.0pts)","")&amp;IF(Z1&lt;&gt;""," ("&amp;TEXT(DJ111/1000000,"$#,##0.0")&amp;"MM)","")</f>
        <v>100.0% (0.0pts) ($12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5% (+1.6pts)</v>
      </c>
      <c r="E33" s="90"/>
      <c r="F33" s="90"/>
      <c r="G33" s="54"/>
      <c r="H33" s="90" t="str">
        <f aca="false">IF(ISERROR(VLOOKUP(2,$CC$109:$EH$300,54,FALSE()))=FALSE(),TEXT(VLOOKUP(2,$CC$109:$EH$300,54,FALSE())/$DI$111,"0.0%")&amp;IF(AND($Z2&lt;&gt;"",VLOOKUP(2,$CC$109:$EH$300,58,FALSE())&lt;&gt;"")," ("&amp;IF(VLOOKUP(2,$CC$109:$EH$300,58,FALSE())&gt;0,"+","")&amp;TEXT(VLOOKUP(2,$CC$109:$EH$300,58,FALSE())*100,"0.0")&amp;"pts)",""),"")</f>
        <v>9.1% (-3.0pts)</v>
      </c>
      <c r="I33" s="90"/>
      <c r="J33" s="90"/>
      <c r="K33" s="50"/>
      <c r="L33" s="90" t="str">
        <f aca="false">IF(ISERROR(VLOOKUP(3,$CC$109:$EH$300,54,FALSE()))=FALSE(),TEXT(VLOOKUP(3,$CC$109:$EH$300,54,FALSE())/$DI$111,"0.0%")&amp;IF(AND($Z2&lt;&gt;"",VLOOKUP(3,$CC$109:$EH$300,58,FALSE())&lt;&gt;"")," ("&amp;IF(VLOOKUP(3,$CC$109:$EH$300,58,FALSE())&gt;0,"+","")&amp;TEXT(VLOOKUP(3,$CC$109:$EH$300,58,FALSE())*100,"0.0")&amp;"pts)",""),"")</f>
        <v>7.5%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9% (+0.3pts)</v>
      </c>
      <c r="Q33" s="90"/>
      <c r="R33" s="90"/>
      <c r="S33" s="1"/>
      <c r="T33" s="91" t="str">
        <f aca="false">IF(ISERROR(VLOOKUP(1,$CM$109:$EH$300,47,FALSE()))=FALSE(),TEXT(VLOOKUP(1,$CM$109:$DJ$300,24,FALSE())/$DJ$111,"0.0%")&amp;IF(AND($Z2&lt;&gt;"",VLOOKUP(1,$CM$109:$EH$300,47,FALSE())&lt;&gt;"")," ("&amp;IF(VLOOKUP(1,$CM$109:$EH$300,47,FALSE())&gt;0,"+","")&amp;TEXT(VLOOKUP(1,$CM$109:$EH$300,47,FALSE())*100,"0.0")&amp;"pts)",""),"")</f>
        <v>51.5% (+4.7pts)</v>
      </c>
      <c r="U33" s="91"/>
      <c r="V33" s="91"/>
      <c r="W33" s="54"/>
      <c r="X33" s="91" t="str">
        <f aca="false">IF(ISERROR(VLOOKUP(2,$CM$109:$EH$300,47,FALSE()))=FALSE(),TEXT(VLOOKUP(2,$CM$109:$DJ$300,24,FALSE())/$DJ$111,"0.0%")&amp;IF(AND($Z2&lt;&gt;"",VLOOKUP(2,$CM$109:$EH$300,47,FALSE())&lt;&gt;"")," ("&amp;IF(VLOOKUP(2,$CM$109:$EH$300,47,FALSE())&gt;0,"+","")&amp;TEXT(VLOOKUP(2,$CM$109:$EH$300,47,FALSE())*100,"0.0")&amp;"pts)",""),"")</f>
        <v>23.3% (+1.0pts)</v>
      </c>
      <c r="Y33" s="91"/>
      <c r="Z33" s="91"/>
      <c r="AA33" s="50"/>
      <c r="AB33" s="91" t="str">
        <f aca="false">IF(ISERROR(VLOOKUP(3,$CM$109:$EH$300,47,FALSE()))=FALSE(),TEXT(VLOOKUP(3,$CM$109:$DJ$300,24,FALSE())/$DJ$111,"0.0%")&amp;IF(AND($Z2&lt;&gt;"",VLOOKUP(3,$CM$109:$EH$300,47,FALSE())&lt;&gt;"")," ("&amp;IF(VLOOKUP(3,$CM$109:$EH$300,47,FALSE())&gt;0,"+","")&amp;TEXT(VLOOKUP(3,$CM$109:$EH$300,47,FALSE())*100,"0.0")&amp;"pts)",""),"")</f>
        <v>9.0% (-4.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1.3MM)</v>
      </c>
      <c r="E34" s="92"/>
      <c r="F34" s="92"/>
      <c r="G34" s="54"/>
      <c r="H34" s="92" t="str">
        <f aca="false">IF(ISERROR(VLOOKUP(2,$CC$109:$EH$300,54,FALSE()))=FALSE(),MID($D$10,11,LEN($D$10)-10)&amp;" $ Leaked to "&amp;VLOOKUP(2,$CC$109:$CV$300,20,FALSE())&amp;IF($Z1&lt;&gt;""," ("&amp;TEXT(VLOOKUP(2,$CC$109:$EH$300,54,FALSE())/1000000,"$#,##0.0")&amp;"MM)",""),"")</f>
        <v>STILL WINE $ Leaked to Club ($16.7MM)</v>
      </c>
      <c r="I34" s="92"/>
      <c r="J34" s="92"/>
      <c r="K34" s="54"/>
      <c r="L34" s="92" t="str">
        <f aca="false">IF(ISERROR(VLOOKUP(3,$CC$109:$EH$300,54,FALSE()))=FALSE(),MID($D$10,11,LEN($D$10)-10)&amp;" $ Leaked to "&amp;VLOOKUP(3,$CC$109:$CV$300,20,FALSE())&amp;IF($Z1&lt;&gt;""," ("&amp;TEXT(VLOOKUP(3,$CC$109:$EH$300,54,FALSE())/1000000,"$#,##0.0")&amp;"MM)",""),"")</f>
        <v>STILL WINE $ Leaked to Liquor ($13.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1.5MM)</v>
      </c>
      <c r="Q34" s="92"/>
      <c r="R34" s="92"/>
      <c r="S34" s="1"/>
      <c r="T34" s="93" t="str">
        <f aca="false">IF(ISERROR(VLOOKUP(1,$CM$109:$CV$300,10,FALSE()))=FALSE(),MID($D$10,11,LEN($D$10)-10)&amp;" $ Leaked to "&amp;VLOOKUP(1,$CM$109:$CV$300,10,FALSE())&amp;IF($Z1&lt;&gt;""," ("&amp;TEXT(VLOOKUP(1,$CM$109:$DJ$300,24,FALSE())/1000000,"$#,##0.0")&amp;"MM)",""),"")</f>
        <v>STILL WINE $ Leaked to GroceryX ($62.5MM)</v>
      </c>
      <c r="U34" s="93"/>
      <c r="V34" s="93"/>
      <c r="W34" s="54"/>
      <c r="X34" s="93" t="str">
        <f aca="false">IF(ISERROR(VLOOKUP(2,$CM$109:$CV$300,10,FALSE()))=FALSE(),MID($D$10,11,LEN($D$10)-10)&amp;" $ Leaked to "&amp;VLOOKUP(2,$CM$109:$CV$300,10,FALSE())&amp;IF($Z1&lt;&gt;""," ("&amp;TEXT(VLOOKUP(2,$CM$109:$DJ$300,24,FALSE())/1000000,"$#,##0.0")&amp;"MM)",""),"")</f>
        <v>STILL WINE $ Leaked to Club ($28.3MM)</v>
      </c>
      <c r="Y34" s="93"/>
      <c r="Z34" s="93"/>
      <c r="AA34" s="54"/>
      <c r="AB34" s="93" t="str">
        <f aca="false">IF(ISERROR(VLOOKUP(3,$CM$109:$CV$300,10,FALSE()))=FALSE(),MID($D$10,11,LEN($D$10)-10)&amp;" $ Leaked to "&amp;VLOOKUP(3,$CM$109:$CV$300,10,FALSE())&amp;IF($Z1&lt;&gt;""," ("&amp;TEXT(VLOOKUP(3,$CM$109:$DJ$300,24,FALSE())/1000000,"$#,##0.0")&amp;"MM)",""),"")</f>
        <v>STILL WINE $ Leaked to Liquor ($1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45067.99603272</v>
      </c>
      <c r="DA110" s="124" t="n">
        <v>5238983.96029663</v>
      </c>
      <c r="DB110" s="124" t="n">
        <v>65.9400770756482</v>
      </c>
      <c r="DC110" s="124" t="n">
        <v>2706084.03573608</v>
      </c>
      <c r="DD110" s="124" t="n">
        <v>34.0599229243518</v>
      </c>
      <c r="DE110" s="124" t="n">
        <v>2278868.65634155</v>
      </c>
      <c r="DF110" s="124" t="s">
        <v>81</v>
      </c>
      <c r="DG110" s="124" t="n">
        <v>61.9571148674411</v>
      </c>
      <c r="DH110" s="124" t="n">
        <v>866947.385253906</v>
      </c>
      <c r="DI110" s="124" t="n">
        <v>66012571.666875</v>
      </c>
      <c r="DJ110" s="124"/>
      <c r="DK110" s="124" t="n">
        <v>0</v>
      </c>
      <c r="DL110" s="124" t="n">
        <v>43.5841855662689</v>
      </c>
      <c r="DM110" s="124" t="n">
        <v>7236102.37888134</v>
      </c>
      <c r="DN110" s="124"/>
      <c r="DO110" s="124" t="n">
        <v>71281.2973022461</v>
      </c>
      <c r="DP110" s="124" t="n">
        <v>-84453.0419616699</v>
      </c>
      <c r="DQ110" s="124" t="n">
        <v>-1.66953956683243</v>
      </c>
      <c r="DR110" s="124" t="n">
        <v>155734.339263916</v>
      </c>
      <c r="DS110" s="124" t="n">
        <v>1.66953956683243</v>
      </c>
      <c r="DT110" s="124" t="n">
        <v>-165054.476531982</v>
      </c>
      <c r="DU110" s="124" t="s">
        <v>81</v>
      </c>
      <c r="DV110" s="124" t="n">
        <v>-3.37866602879574</v>
      </c>
      <c r="DW110" s="124" t="n">
        <v>19780.5157470703</v>
      </c>
      <c r="DX110" s="124" t="n">
        <v>-1676626.03062501</v>
      </c>
      <c r="DY110" s="124"/>
      <c r="DZ110" s="124" t="n">
        <v>0</v>
      </c>
      <c r="EA110" s="124" t="n">
        <v>4.33162699152868</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98101.6492615</v>
      </c>
      <c r="DA111" s="124" t="n">
        <v>13498101.6492615</v>
      </c>
      <c r="DB111" s="124" t="n">
        <v>100</v>
      </c>
      <c r="DC111" s="124" t="n">
        <v>0</v>
      </c>
      <c r="DD111" s="124" t="n">
        <v>0</v>
      </c>
      <c r="DE111" s="124" t="n">
        <v>2277828.48806763</v>
      </c>
      <c r="DF111" s="124" t="s">
        <v>83</v>
      </c>
      <c r="DG111" s="124" t="n">
        <v>0.0456440642610687</v>
      </c>
      <c r="DH111" s="124" t="n">
        <v>2277828.48806763</v>
      </c>
      <c r="DI111" s="124" t="n">
        <v>183236625.339375</v>
      </c>
      <c r="DJ111" s="124" t="n">
        <v>121421670.306875</v>
      </c>
      <c r="DK111" s="124" t="n">
        <v>183236625.339375</v>
      </c>
      <c r="DL111" s="124" t="n">
        <v>99.9999999810427</v>
      </c>
      <c r="DM111" s="124"/>
      <c r="DN111" s="124"/>
      <c r="DO111" s="124" t="n">
        <v>122684.489379883</v>
      </c>
      <c r="DP111" s="124" t="n">
        <v>122684.489379883</v>
      </c>
      <c r="DQ111" s="124" t="n">
        <v>0</v>
      </c>
      <c r="DR111" s="124" t="n">
        <v>0</v>
      </c>
      <c r="DS111" s="124" t="n">
        <v>0</v>
      </c>
      <c r="DT111" s="124" t="n">
        <v>-170492.885803223</v>
      </c>
      <c r="DU111" s="124"/>
      <c r="DV111" s="124" t="n">
        <v>0.225610485387548</v>
      </c>
      <c r="DW111" s="124" t="n">
        <v>-170492.885803223</v>
      </c>
      <c r="DX111" s="124" t="n">
        <v>1616709.99625</v>
      </c>
      <c r="DY111" s="124" t="n">
        <v>-10565377.0272656</v>
      </c>
      <c r="DZ111" s="124" t="n">
        <v>1616709.99625</v>
      </c>
      <c r="EA111" s="124" t="n">
        <v>-2.01177101644134E-008</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719010.18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334651.95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98101.6492615</v>
      </c>
      <c r="DA112" s="124" t="n">
        <v>9449462.34146118</v>
      </c>
      <c r="DB112" s="124" t="n">
        <v>70.0058614685139</v>
      </c>
      <c r="DC112" s="124" t="n">
        <v>4048639.30780029</v>
      </c>
      <c r="DD112" s="124" t="n">
        <v>29.9941385314861</v>
      </c>
      <c r="DE112" s="124" t="n">
        <v>2277828.48806763</v>
      </c>
      <c r="DF112" s="124" t="s">
        <v>85</v>
      </c>
      <c r="DG112" s="124" t="n">
        <v>72.3886939504418</v>
      </c>
      <c r="DH112" s="124" t="n">
        <v>629225.399169922</v>
      </c>
      <c r="DI112" s="124" t="n">
        <v>16719010.184375</v>
      </c>
      <c r="DJ112" s="124" t="n">
        <v>28334651.953125</v>
      </c>
      <c r="DK112" s="124" t="n">
        <v>16719010.184375</v>
      </c>
      <c r="DL112" s="124" t="n">
        <v>44.2112855714115</v>
      </c>
      <c r="DM112" s="124" t="n">
        <v>9681503.52870938</v>
      </c>
      <c r="DN112" s="124"/>
      <c r="DO112" s="124" t="n">
        <v>122684.489379883</v>
      </c>
      <c r="DP112" s="124" t="n">
        <v>21684.2307128906</v>
      </c>
      <c r="DQ112" s="124" t="n">
        <v>-0.480000752113455</v>
      </c>
      <c r="DR112" s="124" t="n">
        <v>101000.258666992</v>
      </c>
      <c r="DS112" s="124" t="n">
        <v>0.480000752113455</v>
      </c>
      <c r="DT112" s="124" t="n">
        <v>-170492.885803223</v>
      </c>
      <c r="DU112" s="124"/>
      <c r="DV112" s="124" t="n">
        <v>-1.26735490113381</v>
      </c>
      <c r="DW112" s="124" t="n">
        <v>-14600.5170593262</v>
      </c>
      <c r="DX112" s="124" t="n">
        <v>-5342464.31375</v>
      </c>
      <c r="DY112" s="124" t="n">
        <v>-1161558.77257812</v>
      </c>
      <c r="DZ112" s="124" t="n">
        <v>-5342464.31375</v>
      </c>
      <c r="EA112" s="124" t="n">
        <v>2.1030225446524</v>
      </c>
      <c r="EB112" s="124"/>
      <c r="EC112" s="125" t="n">
        <f aca="false">IF(AND(CV112=CW112,CV112&lt;&gt;"",DJ112&lt;&gt;""),IF(AND(ISERROR(FIND("NeighMkt",$CX$101))=FALSE(),LEFT($CW$110,10)="ALL OUTLET"),DJ112-IF(ISERROR(VLOOKUP(CV112,$CA$112:$DK$300,36,FALSE()))=TRUE(),0,IF(VLOOKUP(CV112,$CA$112:$DK$300,36,FALSE())="",0,VLOOKUP(CV112,$CA$112:$DK$300,36,FALSE()))),DJ112),"")</f>
        <v>28334651.953125</v>
      </c>
      <c r="ED112" s="125" t="n">
        <f aca="false">IF(AND(CV112=CW112,CV112&lt;&gt;"",DI$110&lt;&gt;"",DK112&lt;&gt;""),IF(CW$100="Y",DK112-IF(ISERROR(VLOOKUP(CV112,$CA$112:$DK$300,37,FALSE()))=TRUE(),0,IF(VLOOKUP(CV112,$CA$112:$DK$300,37,FALSE())="",0,VLOOKUP(CV112,$CA$112:$DK$300,37,FALSE()))),DK112-IF(AND(CW$101="Y",CV112=$CW$110),DI$110,0)),"")</f>
        <v>16719010.184375</v>
      </c>
      <c r="EE112" s="125" t="n">
        <f aca="false">IF(AND(CV112=CW112,CV112&lt;&gt;"",DJ112&lt;&gt;"",DY112&lt;&gt;""),IF(AND(ISERROR(FIND("NeighMkt",$CX$101))=FALSE(),LEFT($CW$110,10)="ALL OUTLET"),DY112-IF(ISERROR(VLOOKUP(CV112,$CA$112:$DZ$300,51,FALSE()))=TRUE(),0,IF(VLOOKUP(CV112,$CA$112:$DZ$300,51,FALSE())="",0,VLOOKUP(CV112,$CA$112:$DZ$300,51,FALSE()))),DY112),"")</f>
        <v>-1161558.77257812</v>
      </c>
      <c r="EF112" s="125" t="n">
        <f aca="false">IF(AND(CV112=CW112,CV112&lt;&gt;"",DI$110&lt;&gt;"",DK112&lt;&gt;"",DZ112&lt;&gt;""),IF(CW$100="Y",DZ112-IF(ISERROR(VLOOKUP(CV112,$CA$112:$DZ$300,52,FALSE()))=TRUE(),0,IF(VLOOKUP(CV112,$CA$112:$DZ$300,52,FALSE())="",0,VLOOKUP(CV112,$CA$112:$DZ$300,52,FALSE()))),DZ112-IF(AND(CW$101="Y",CV112=$CW$110),DX$110,0)),"")</f>
        <v>-5342464.31375</v>
      </c>
      <c r="EG112" s="126" t="n">
        <f aca="false">IF(AND(CV112=CW112,CV112&lt;&gt;"",DJ112&lt;&gt;"",EE112&lt;&gt;""),EC112/$DJ$111-(EC112-EE112)/($DJ$111-$DY$111),"")</f>
        <v>0.00987938397708918</v>
      </c>
      <c r="EH112" s="126" t="n">
        <f aca="false">IF(AND(CV112=CW112,CV112&lt;&gt;"",DI$110&lt;&gt;"",DK112&lt;&gt;"",EF112&lt;&gt;""),ED112/$DI$111-(ED112-EF112)/($DI$111-$DX$111),"")</f>
        <v>-0.0302278378408082</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498101.6492615</v>
      </c>
      <c r="DA113" s="124" t="n">
        <v>3945318.74899292</v>
      </c>
      <c r="DB113" s="124" t="n">
        <v>29.2286934230398</v>
      </c>
      <c r="DC113" s="124" t="n">
        <v>9552782.90026856</v>
      </c>
      <c r="DD113" s="124" t="n">
        <v>70.7713065769602</v>
      </c>
      <c r="DE113" s="124" t="n">
        <v>2277828.48806763</v>
      </c>
      <c r="DF113" s="124" t="s">
        <v>87</v>
      </c>
      <c r="DG113" s="124"/>
      <c r="DH113" s="124"/>
      <c r="DI113" s="124"/>
      <c r="DJ113" s="124"/>
      <c r="DK113" s="124"/>
      <c r="DL113" s="124"/>
      <c r="DM113" s="124"/>
      <c r="DN113" s="124"/>
      <c r="DO113" s="124" t="n">
        <v>122684.489379883</v>
      </c>
      <c r="DP113" s="124" t="n">
        <v>469165.00970459</v>
      </c>
      <c r="DQ113" s="124" t="n">
        <v>3.23956951208808</v>
      </c>
      <c r="DR113" s="124" t="n">
        <v>-346480.520324707</v>
      </c>
      <c r="DS113" s="124" t="n">
        <v>-3.23956951208808</v>
      </c>
      <c r="DT113" s="124" t="n">
        <v>-170492.88580322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498101.6492615</v>
      </c>
      <c r="DA114" s="124" t="n">
        <v>8153598.49429321</v>
      </c>
      <c r="DB114" s="124" t="n">
        <v>60.4055200216937</v>
      </c>
      <c r="DC114" s="124" t="n">
        <v>5344503.15496826</v>
      </c>
      <c r="DD114" s="124" t="n">
        <v>39.5944799783063</v>
      </c>
      <c r="DE114" s="124" t="n">
        <v>2277828.48806763</v>
      </c>
      <c r="DF114" s="124" t="s">
        <v>89</v>
      </c>
      <c r="DG114" s="124" t="n">
        <v>95.8514101479577</v>
      </c>
      <c r="DH114" s="124" t="n">
        <v>94540.9138183594</v>
      </c>
      <c r="DI114" s="124"/>
      <c r="DJ114" s="124"/>
      <c r="DK114" s="124"/>
      <c r="DL114" s="124" t="n">
        <v>9.71173569226488</v>
      </c>
      <c r="DM114" s="124" t="n">
        <v>1612042.18260409</v>
      </c>
      <c r="DN114" s="124"/>
      <c r="DO114" s="124" t="n">
        <v>122684.489379883</v>
      </c>
      <c r="DP114" s="124" t="n">
        <v>41549.4129638672</v>
      </c>
      <c r="DQ114" s="124" t="n">
        <v>-0.243422619592515</v>
      </c>
      <c r="DR114" s="124" t="n">
        <v>81135.0764160156</v>
      </c>
      <c r="DS114" s="124" t="n">
        <v>0.243422619592515</v>
      </c>
      <c r="DT114" s="124" t="n">
        <v>-170492.885803223</v>
      </c>
      <c r="DU114" s="124"/>
      <c r="DV114" s="124" t="n">
        <v>-0.859424812359293</v>
      </c>
      <c r="DW114" s="124" t="n">
        <v>14156.2485351563</v>
      </c>
      <c r="DX114" s="124"/>
      <c r="DY114" s="124"/>
      <c r="DZ114" s="124"/>
      <c r="EA114" s="124" t="n">
        <v>0.48506539781377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7703874.239062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4870823.3356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498101.6492615</v>
      </c>
      <c r="DA115" s="124" t="n">
        <v>9645131.15585327</v>
      </c>
      <c r="DB115" s="124" t="n">
        <v>71.455463934671</v>
      </c>
      <c r="DC115" s="124" t="n">
        <v>3852970.4934082</v>
      </c>
      <c r="DD115" s="124" t="n">
        <v>28.544536065329</v>
      </c>
      <c r="DE115" s="124" t="n">
        <v>2277828.48806763</v>
      </c>
      <c r="DF115" s="124" t="s">
        <v>91</v>
      </c>
      <c r="DG115" s="124" t="n">
        <v>89.3033605339047</v>
      </c>
      <c r="DH115" s="124" t="n">
        <v>243762.364074707</v>
      </c>
      <c r="DI115" s="124" t="n">
        <v>7703874.2390625</v>
      </c>
      <c r="DJ115" s="124" t="n">
        <v>4870823.335625</v>
      </c>
      <c r="DK115" s="124" t="n">
        <v>7703874.2390625</v>
      </c>
      <c r="DL115" s="124" t="n">
        <v>15.7153852015664</v>
      </c>
      <c r="DM115" s="124" t="n">
        <v>8682296.11423938</v>
      </c>
      <c r="DN115" s="124"/>
      <c r="DO115" s="124" t="n">
        <v>122684.489379883</v>
      </c>
      <c r="DP115" s="124" t="n">
        <v>-45366.0067749023</v>
      </c>
      <c r="DQ115" s="124" t="n">
        <v>-0.994591617196022</v>
      </c>
      <c r="DR115" s="124" t="n">
        <v>168050.496154785</v>
      </c>
      <c r="DS115" s="124" t="n">
        <v>0.994591617196022</v>
      </c>
      <c r="DT115" s="124" t="n">
        <v>-170492.885803223</v>
      </c>
      <c r="DU115" s="124"/>
      <c r="DV115" s="124" t="n">
        <v>-1.22461316721845</v>
      </c>
      <c r="DW115" s="124" t="n">
        <v>12273.3222045898</v>
      </c>
      <c r="DX115" s="124" t="n">
        <v>-826752.920156251</v>
      </c>
      <c r="DY115" s="124" t="n">
        <v>-1197351.7125</v>
      </c>
      <c r="DZ115" s="124" t="n">
        <v>-826752.920156251</v>
      </c>
      <c r="EA115" s="124" t="n">
        <v>0.356778311854475</v>
      </c>
      <c r="EB115" s="124"/>
      <c r="EC115" s="125" t="n">
        <f aca="false">IF(AND(CV115=CW115,CV115&lt;&gt;"",DJ115&lt;&gt;""),IF(AND(ISERROR(FIND("NeighMkt",$CX$101))=FALSE(),LEFT($CW$110,10)="ALL OUTLET"),DJ115-IF(ISERROR(VLOOKUP(CV115,$CA$112:$DK$300,36,FALSE()))=TRUE(),0,IF(VLOOKUP(CV115,$CA$112:$DK$300,36,FALSE())="",0,VLOOKUP(CV115,$CA$112:$DK$300,36,FALSE()))),DJ115),"")</f>
        <v>4870823.335625</v>
      </c>
      <c r="ED115" s="125" t="n">
        <f aca="false">IF(AND(CV115=CW115,CV115&lt;&gt;"",DI$110&lt;&gt;"",DK115&lt;&gt;""),IF(CW$100="Y",DK115-IF(ISERROR(VLOOKUP(CV115,$CA$112:$DK$300,37,FALSE()))=TRUE(),0,IF(VLOOKUP(CV115,$CA$112:$DK$300,37,FALSE())="",0,VLOOKUP(CV115,$CA$112:$DK$300,37,FALSE()))),DK115-IF(AND(CW$101="Y",CV115=$CW$110),DI$110,0)),"")</f>
        <v>7703874.2390625</v>
      </c>
      <c r="EE115" s="125" t="n">
        <f aca="false">IF(AND(CV115=CW115,CV115&lt;&gt;"",DJ115&lt;&gt;"",DY115&lt;&gt;""),IF(AND(ISERROR(FIND("NeighMkt",$CX$101))=FALSE(),LEFT($CW$110,10)="ALL OUTLET"),DY115-IF(ISERROR(VLOOKUP(CV115,$CA$112:$DZ$300,51,FALSE()))=TRUE(),0,IF(VLOOKUP(CV115,$CA$112:$DZ$300,51,FALSE())="",0,VLOOKUP(CV115,$CA$112:$DZ$300,51,FALSE()))),DY115),"")</f>
        <v>-1197351.7125</v>
      </c>
      <c r="EF115" s="125" t="n">
        <f aca="false">IF(AND(CV115=CW115,CV115&lt;&gt;"",DI$110&lt;&gt;"",DK115&lt;&gt;"",DZ115&lt;&gt;""),IF(CW$100="Y",DZ115-IF(ISERROR(VLOOKUP(CV115,$CA$112:$DZ$300,52,FALSE()))=TRUE(),0,IF(VLOOKUP(CV115,$CA$112:$DZ$300,52,FALSE())="",0,VLOOKUP(CV115,$CA$112:$DZ$300,52,FALSE()))),DZ115-IF(AND(CW$101="Y",CV115=$CW$110),DX$110,0)),"")</f>
        <v>-826752.920156251</v>
      </c>
      <c r="EG115" s="126" t="n">
        <f aca="false">IF(AND(CV115=CW115,CV115&lt;&gt;"",DJ115&lt;&gt;"",EE115&lt;&gt;""),EC115/$DJ$111-(EC115-EE115)/($DJ$111-$DY$111),"")</f>
        <v>-0.00586059189179405</v>
      </c>
      <c r="EH115" s="126" t="n">
        <f aca="false">IF(AND(CV115=CW115,CV115&lt;&gt;"",DI$110&lt;&gt;"",DK115&lt;&gt;"",EF115&lt;&gt;""),ED115/$DI$111-(ED115-EF115)/($DI$111-$DX$111),"")</f>
        <v>-0.00492635820244728</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61313470.32031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62506390.6173438</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498101.6492615</v>
      </c>
      <c r="DA116" s="124" t="n">
        <v>13279644.622467</v>
      </c>
      <c r="DB116" s="124" t="n">
        <v>98.3815722205175</v>
      </c>
      <c r="DC116" s="124" t="n">
        <v>218457.026794434</v>
      </c>
      <c r="DD116" s="124" t="n">
        <v>1.6184277794825</v>
      </c>
      <c r="DE116" s="124" t="n">
        <v>2277828.48806763</v>
      </c>
      <c r="DF116" s="124" t="s">
        <v>81</v>
      </c>
      <c r="DG116" s="124" t="n">
        <v>22.1336423973143</v>
      </c>
      <c r="DH116" s="124" t="n">
        <v>1774472.01724243</v>
      </c>
      <c r="DI116" s="124" t="n">
        <v>127326041.987188</v>
      </c>
      <c r="DJ116" s="124" t="n">
        <v>62506390.6173438</v>
      </c>
      <c r="DK116" s="124" t="n">
        <v>127326041.987188</v>
      </c>
      <c r="DL116" s="124" t="n">
        <v>78.9814833309803</v>
      </c>
      <c r="DM116" s="124" t="n">
        <v>18248014.9476509</v>
      </c>
      <c r="DN116" s="124"/>
      <c r="DO116" s="124" t="n">
        <v>122684.489379883</v>
      </c>
      <c r="DP116" s="124" t="n">
        <v>97930.1651611328</v>
      </c>
      <c r="DQ116" s="124" t="n">
        <v>-0.170228442891514</v>
      </c>
      <c r="DR116" s="124" t="n">
        <v>24754.32421875</v>
      </c>
      <c r="DS116" s="124" t="n">
        <v>0.170228442891514</v>
      </c>
      <c r="DT116" s="124" t="n">
        <v>-170492.885803223</v>
      </c>
      <c r="DU116" s="124"/>
      <c r="DV116" s="124" t="n">
        <v>0.611622583962657</v>
      </c>
      <c r="DW116" s="124" t="n">
        <v>-143469.494750977</v>
      </c>
      <c r="DX116" s="124" t="n">
        <v>1791020.66781251</v>
      </c>
      <c r="DY116" s="124" t="n">
        <v>781652.951406255</v>
      </c>
      <c r="DZ116" s="124" t="n">
        <v>1791020.66781251</v>
      </c>
      <c r="EA116" s="124" t="n">
        <v>-0.796472689397561</v>
      </c>
      <c r="EB116" s="124"/>
      <c r="EC116" s="125" t="n">
        <f aca="false">IF(AND(CV116=CW116,CV116&lt;&gt;"",DJ116&lt;&gt;""),IF(AND(ISERROR(FIND("NeighMkt",$CX$101))=FALSE(),LEFT($CW$110,10)="ALL OUTLET"),DJ116-IF(ISERROR(VLOOKUP(CV116,$CA$112:$DK$300,36,FALSE()))=TRUE(),0,IF(VLOOKUP(CV116,$CA$112:$DK$300,36,FALSE())="",0,VLOOKUP(CV116,$CA$112:$DK$300,36,FALSE()))),DJ116),"")</f>
        <v>62506390.6173438</v>
      </c>
      <c r="ED116" s="125" t="n">
        <f aca="false">IF(AND(CV116=CW116,CV116&lt;&gt;"",DI$110&lt;&gt;"",DK116&lt;&gt;""),IF(CW$100="Y",DK116-IF(ISERROR(VLOOKUP(CV116,$CA$112:$DK$300,37,FALSE()))=TRUE(),0,IF(VLOOKUP(CV116,$CA$112:$DK$300,37,FALSE())="",0,VLOOKUP(CV116,$CA$112:$DK$300,37,FALSE()))),DK116-IF(AND(CW$101="Y",CV116=$CW$110),DI$110,0)),"")</f>
        <v>61313470.3203125</v>
      </c>
      <c r="EE116" s="125" t="n">
        <f aca="false">IF(AND(CV116=CW116,CV116&lt;&gt;"",DJ116&lt;&gt;"",DY116&lt;&gt;""),IF(AND(ISERROR(FIND("NeighMkt",$CX$101))=FALSE(),LEFT($CW$110,10)="ALL OUTLET"),DY116-IF(ISERROR(VLOOKUP(CV116,$CA$112:$DZ$300,51,FALSE()))=TRUE(),0,IF(VLOOKUP(CV116,$CA$112:$DZ$300,51,FALSE())="",0,VLOOKUP(CV116,$CA$112:$DZ$300,51,FALSE()))),DY116),"")</f>
        <v>781652.951406255</v>
      </c>
      <c r="EF116" s="125" t="n">
        <f aca="false">IF(AND(CV116=CW116,CV116&lt;&gt;"",DI$110&lt;&gt;"",DK116&lt;&gt;"",DZ116&lt;&gt;""),IF(CW$100="Y",DZ116-IF(ISERROR(VLOOKUP(CV116,$CA$112:$DZ$300,52,FALSE()))=TRUE(),0,IF(VLOOKUP(CV116,$CA$112:$DZ$300,52,FALSE())="",0,VLOOKUP(CV116,$CA$112:$DZ$300,52,FALSE()))),DZ116-IF(AND(CW$101="Y",CV116=$CW$110),DX$110,0)),"")</f>
        <v>3467646.69843752</v>
      </c>
      <c r="EG116" s="126" t="n">
        <f aca="false">IF(AND(CV116=CW116,CV116&lt;&gt;"",DJ116&lt;&gt;"",EE116&lt;&gt;""),EC116/$DJ$111-(EC116-EE116)/($DJ$111-$DY$111),"")</f>
        <v>0.0471302293116219</v>
      </c>
      <c r="EH116" s="126" t="n">
        <f aca="false">IF(AND(CV116=CW116,CV116&lt;&gt;"",DI$110&lt;&gt;"",DK116&lt;&gt;"",EF116&lt;&gt;""),ED116/$DI$111-(ED116-EF116)/($DI$111-$DX$111),"")</f>
        <v>0.0161142764016107</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498101.6492615</v>
      </c>
      <c r="DA117" s="124" t="n">
        <v>8486443.77935791</v>
      </c>
      <c r="DB117" s="124" t="n">
        <v>62.8713873985549</v>
      </c>
      <c r="DC117" s="124" t="n">
        <v>5011657.86990356</v>
      </c>
      <c r="DD117" s="124" t="n">
        <v>37.1286126014451</v>
      </c>
      <c r="DE117" s="124" t="n">
        <v>2277828.48806763</v>
      </c>
      <c r="DF117" s="124" t="s">
        <v>94</v>
      </c>
      <c r="DG117" s="124"/>
      <c r="DH117" s="124"/>
      <c r="DI117" s="124"/>
      <c r="DJ117" s="124"/>
      <c r="DK117" s="124"/>
      <c r="DL117" s="124"/>
      <c r="DM117" s="124"/>
      <c r="DN117" s="124"/>
      <c r="DO117" s="124" t="n">
        <v>122684.489379883</v>
      </c>
      <c r="DP117" s="124" t="n">
        <v>207314.232452393</v>
      </c>
      <c r="DQ117" s="124" t="n">
        <v>0.973283975373072</v>
      </c>
      <c r="DR117" s="124" t="n">
        <v>-84629.7430725098</v>
      </c>
      <c r="DS117" s="124" t="n">
        <v>-0.973283975373072</v>
      </c>
      <c r="DT117" s="124" t="n">
        <v>-170492.88580322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498101.6492615</v>
      </c>
      <c r="DA118" s="124" t="n">
        <v>887269.603820801</v>
      </c>
      <c r="DB118" s="124" t="n">
        <v>6.57329176261868</v>
      </c>
      <c r="DC118" s="124" t="n">
        <v>12610832.0454407</v>
      </c>
      <c r="DD118" s="124" t="n">
        <v>93.4267082373813</v>
      </c>
      <c r="DE118" s="124" t="n">
        <v>2277828.48806763</v>
      </c>
      <c r="DF118" s="124" t="s">
        <v>96</v>
      </c>
      <c r="DG118" s="124"/>
      <c r="DH118" s="124"/>
      <c r="DI118" s="124"/>
      <c r="DJ118" s="124"/>
      <c r="DK118" s="124"/>
      <c r="DL118" s="124"/>
      <c r="DM118" s="124"/>
      <c r="DN118" s="124"/>
      <c r="DO118" s="124" t="n">
        <v>122684.489379883</v>
      </c>
      <c r="DP118" s="124" t="n">
        <v>-119120.69708252</v>
      </c>
      <c r="DQ118" s="124" t="n">
        <v>-0.950887026525189</v>
      </c>
      <c r="DR118" s="124" t="n">
        <v>241805.186462402</v>
      </c>
      <c r="DS118" s="124" t="n">
        <v>0.950887026525194</v>
      </c>
      <c r="DT118" s="124" t="n">
        <v>-170492.88580322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498101.6492615</v>
      </c>
      <c r="DA119" s="124" t="n">
        <v>6925510.1439209</v>
      </c>
      <c r="DB119" s="124" t="n">
        <v>51.3072898980563</v>
      </c>
      <c r="DC119" s="124" t="n">
        <v>6572591.50534058</v>
      </c>
      <c r="DD119" s="124" t="n">
        <v>48.6927101019437</v>
      </c>
      <c r="DE119" s="124" t="n">
        <v>2277828.48806763</v>
      </c>
      <c r="DF119" s="124" t="s">
        <v>98</v>
      </c>
      <c r="DG119" s="124"/>
      <c r="DH119" s="124"/>
      <c r="DI119" s="124"/>
      <c r="DJ119" s="124"/>
      <c r="DK119" s="124"/>
      <c r="DL119" s="124"/>
      <c r="DM119" s="124"/>
      <c r="DN119" s="124"/>
      <c r="DO119" s="124" t="n">
        <v>122684.489379883</v>
      </c>
      <c r="DP119" s="124" t="n">
        <v>683013.824005127</v>
      </c>
      <c r="DQ119" s="124" t="n">
        <v>4.63587587562412</v>
      </c>
      <c r="DR119" s="124" t="n">
        <v>-560329.334625244</v>
      </c>
      <c r="DS119" s="124" t="n">
        <v>-4.63587587562412</v>
      </c>
      <c r="DT119" s="124" t="n">
        <v>-170492.8858032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3690651.5318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0978799.8756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498101.6492615</v>
      </c>
      <c r="DA120" s="124" t="n">
        <v>2444860.80023193</v>
      </c>
      <c r="DB120" s="124" t="n">
        <v>18.1126269734804</v>
      </c>
      <c r="DC120" s="124" t="n">
        <v>11053240.8490295</v>
      </c>
      <c r="DD120" s="124" t="n">
        <v>81.8873730265196</v>
      </c>
      <c r="DE120" s="124" t="n">
        <v>2277828.48806763</v>
      </c>
      <c r="DF120" s="124" t="s">
        <v>100</v>
      </c>
      <c r="DG120" s="124" t="n">
        <v>85.6035428448899</v>
      </c>
      <c r="DH120" s="124" t="n">
        <v>328076.349731445</v>
      </c>
      <c r="DI120" s="124" t="n">
        <v>13690651.531875</v>
      </c>
      <c r="DJ120" s="124" t="n">
        <v>10978799.875625</v>
      </c>
      <c r="DK120" s="124" t="n">
        <v>13690651.531875</v>
      </c>
      <c r="DL120" s="124" t="n">
        <v>59.8481430093139</v>
      </c>
      <c r="DM120" s="124" t="n">
        <v>4499450.67719283</v>
      </c>
      <c r="DN120" s="124"/>
      <c r="DO120" s="124" t="n">
        <v>122684.489379883</v>
      </c>
      <c r="DP120" s="124" t="n">
        <v>152875.400695801</v>
      </c>
      <c r="DQ120" s="124" t="n">
        <v>0.976821995294387</v>
      </c>
      <c r="DR120" s="124" t="n">
        <v>-30190.911315918</v>
      </c>
      <c r="DS120" s="124" t="n">
        <v>-0.976821995294387</v>
      </c>
      <c r="DT120" s="124" t="n">
        <v>-170492.885803223</v>
      </c>
      <c r="DU120" s="124"/>
      <c r="DV120" s="124" t="n">
        <v>-1.90672734772468</v>
      </c>
      <c r="DW120" s="124" t="n">
        <v>22836.9537353516</v>
      </c>
      <c r="DX120" s="124" t="n">
        <v>2188999.910625</v>
      </c>
      <c r="DY120" s="124" t="n">
        <v>-6547518.815625</v>
      </c>
      <c r="DZ120" s="124" t="n">
        <v>2188999.910625</v>
      </c>
      <c r="EA120" s="124" t="n">
        <v>3.40350801618568</v>
      </c>
      <c r="EB120" s="124"/>
      <c r="EC120" s="125" t="n">
        <f aca="false">IF(AND(CV120=CW120,CV120&lt;&gt;"",DJ120&lt;&gt;""),IF(AND(ISERROR(FIND("NeighMkt",$CX$101))=FALSE(),LEFT($CW$110,10)="ALL OUTLET"),DJ120-IF(ISERROR(VLOOKUP(CV120,$CA$112:$DK$300,36,FALSE()))=TRUE(),0,IF(VLOOKUP(CV120,$CA$112:$DK$300,36,FALSE())="",0,VLOOKUP(CV120,$CA$112:$DK$300,36,FALSE()))),DJ120),"")</f>
        <v>10978799.875625</v>
      </c>
      <c r="ED120" s="125" t="n">
        <f aca="false">IF(AND(CV120=CW120,CV120&lt;&gt;"",DI$110&lt;&gt;"",DK120&lt;&gt;""),IF(CW$100="Y",DK120-IF(ISERROR(VLOOKUP(CV120,$CA$112:$DK$300,37,FALSE()))=TRUE(),0,IF(VLOOKUP(CV120,$CA$112:$DK$300,37,FALSE())="",0,VLOOKUP(CV120,$CA$112:$DK$300,37,FALSE()))),DK120-IF(AND(CW$101="Y",CV120=$CW$110),DI$110,0)),"")</f>
        <v>13690651.531875</v>
      </c>
      <c r="EE120" s="125" t="n">
        <f aca="false">IF(AND(CV120=CW120,CV120&lt;&gt;"",DJ120&lt;&gt;"",DY120&lt;&gt;""),IF(AND(ISERROR(FIND("NeighMkt",$CX$101))=FALSE(),LEFT($CW$110,10)="ALL OUTLET"),DY120-IF(ISERROR(VLOOKUP(CV120,$CA$112:$DZ$300,51,FALSE()))=TRUE(),0,IF(VLOOKUP(CV120,$CA$112:$DZ$300,51,FALSE())="",0,VLOOKUP(CV120,$CA$112:$DZ$300,51,FALSE()))),DY120),"")</f>
        <v>-6547518.815625</v>
      </c>
      <c r="EF120" s="125" t="n">
        <f aca="false">IF(AND(CV120=CW120,CV120&lt;&gt;"",DI$110&lt;&gt;"",DK120&lt;&gt;"",DZ120&lt;&gt;""),IF(CW$100="Y",DZ120-IF(ISERROR(VLOOKUP(CV120,$CA$112:$DZ$300,52,FALSE()))=TRUE(),0,IF(VLOOKUP(CV120,$CA$112:$DZ$300,52,FALSE())="",0,VLOOKUP(CV120,$CA$112:$DZ$300,52,FALSE()))),DZ120-IF(AND(CW$101="Y",CV120=$CW$110),DX$110,0)),"")</f>
        <v>2188999.910625</v>
      </c>
      <c r="EG120" s="126" t="n">
        <f aca="false">IF(AND(CV120=CW120,CV120&lt;&gt;"",DJ120&lt;&gt;"",EE120&lt;&gt;""),EC120/$DJ$111-(EC120-EE120)/($DJ$111-$DY$111),"")</f>
        <v>-0.0423693868222885</v>
      </c>
      <c r="EH120" s="126" t="n">
        <f aca="false">IF(AND(CV120=CW120,CV120&lt;&gt;"",DI$110&lt;&gt;"",DK120&lt;&gt;"",EF120&lt;&gt;""),ED120/$DI$111-(ED120-EF120)/($DI$111-$DX$111),"")</f>
        <v>0.0113875523959097</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942044.2556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208475.021093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498101.6492615</v>
      </c>
      <c r="DA121" s="124" t="n">
        <v>10394506.8449097</v>
      </c>
      <c r="DB121" s="124" t="n">
        <v>77.0071756384972</v>
      </c>
      <c r="DC121" s="124" t="n">
        <v>3103594.80435181</v>
      </c>
      <c r="DD121" s="124" t="n">
        <v>22.9928243615028</v>
      </c>
      <c r="DE121" s="124" t="n">
        <v>2277828.48806763</v>
      </c>
      <c r="DF121" s="124" t="s">
        <v>102</v>
      </c>
      <c r="DG121" s="124" t="n">
        <v>86.2457126076628</v>
      </c>
      <c r="DH121" s="124" t="n">
        <v>313442.144287109</v>
      </c>
      <c r="DI121" s="124" t="n">
        <v>3942044.255625</v>
      </c>
      <c r="DJ121" s="124" t="n">
        <v>3208475.02109375</v>
      </c>
      <c r="DK121" s="124" t="n">
        <v>3942044.255625</v>
      </c>
      <c r="DL121" s="124" t="n">
        <v>21.0555741637978</v>
      </c>
      <c r="DM121" s="124" t="n">
        <v>2720049.73001111</v>
      </c>
      <c r="DN121" s="124"/>
      <c r="DO121" s="124" t="n">
        <v>122684.489379883</v>
      </c>
      <c r="DP121" s="124" t="n">
        <v>93131.7077941895</v>
      </c>
      <c r="DQ121" s="124" t="n">
        <v>-0.0100494243110631</v>
      </c>
      <c r="DR121" s="124" t="n">
        <v>29552.7815856934</v>
      </c>
      <c r="DS121" s="124" t="n">
        <v>0.0100494243110631</v>
      </c>
      <c r="DT121" s="124" t="n">
        <v>-170492.885803223</v>
      </c>
      <c r="DU121" s="124"/>
      <c r="DV121" s="124" t="n">
        <v>-2.50767722398935</v>
      </c>
      <c r="DW121" s="124" t="n">
        <v>38583.63671875</v>
      </c>
      <c r="DX121" s="124" t="n">
        <v>1477507.148125</v>
      </c>
      <c r="DY121" s="124" t="n">
        <v>348621.91578125</v>
      </c>
      <c r="DZ121" s="124" t="n">
        <v>1477507.148125</v>
      </c>
      <c r="EA121" s="124" t="n">
        <v>1.005587584375</v>
      </c>
      <c r="EB121" s="124"/>
      <c r="EC121" s="125" t="n">
        <f aca="false">IF(AND(CV121=CW121,CV121&lt;&gt;"",DJ121&lt;&gt;""),IF(AND(ISERROR(FIND("NeighMkt",$CX$101))=FALSE(),LEFT($CW$110,10)="ALL OUTLET"),DJ121-IF(ISERROR(VLOOKUP(CV121,$CA$112:$DK$300,36,FALSE()))=TRUE(),0,IF(VLOOKUP(CV121,$CA$112:$DK$300,36,FALSE())="",0,VLOOKUP(CV121,$CA$112:$DK$300,36,FALSE()))),DJ121),"")</f>
        <v>3208475.02109375</v>
      </c>
      <c r="ED121" s="125" t="n">
        <f aca="false">IF(AND(CV121=CW121,CV121&lt;&gt;"",DI$110&lt;&gt;"",DK121&lt;&gt;""),IF(CW$100="Y",DK121-IF(ISERROR(VLOOKUP(CV121,$CA$112:$DK$300,37,FALSE()))=TRUE(),0,IF(VLOOKUP(CV121,$CA$112:$DK$300,37,FALSE())="",0,VLOOKUP(CV121,$CA$112:$DK$300,37,FALSE()))),DK121-IF(AND(CW$101="Y",CV121=$CW$110),DI$110,0)),"")</f>
        <v>3942044.255625</v>
      </c>
      <c r="EE121" s="125" t="n">
        <f aca="false">IF(AND(CV121=CW121,CV121&lt;&gt;"",DJ121&lt;&gt;"",DY121&lt;&gt;""),IF(AND(ISERROR(FIND("NeighMkt",$CX$101))=FALSE(),LEFT($CW$110,10)="ALL OUTLET"),DY121-IF(ISERROR(VLOOKUP(CV121,$CA$112:$DZ$300,51,FALSE()))=TRUE(),0,IF(VLOOKUP(CV121,$CA$112:$DZ$300,51,FALSE())="",0,VLOOKUP(CV121,$CA$112:$DZ$300,51,FALSE()))),DY121),"")</f>
        <v>348621.91578125</v>
      </c>
      <c r="EF121" s="125" t="n">
        <f aca="false">IF(AND(CV121=CW121,CV121&lt;&gt;"",DI$110&lt;&gt;"",DK121&lt;&gt;"",DZ121&lt;&gt;""),IF(CW$100="Y",DZ121-IF(ISERROR(VLOOKUP(CV121,$CA$112:$DZ$300,52,FALSE()))=TRUE(),0,IF(VLOOKUP(CV121,$CA$112:$DZ$300,52,FALSE())="",0,VLOOKUP(CV121,$CA$112:$DZ$300,52,FALSE()))),DZ121-IF(AND(CW$101="Y",CV121=$CW$110),DX$110,0)),"")</f>
        <v>1477507.148125</v>
      </c>
      <c r="EG121" s="126" t="n">
        <f aca="false">IF(AND(CV121=CW121,CV121&lt;&gt;"",DJ121&lt;&gt;"",EE121&lt;&gt;""),EC121/$DJ$111-(EC121-EE121)/($DJ$111-$DY$111),"")</f>
        <v>0.0047565572338959</v>
      </c>
      <c r="EH121" s="126" t="n">
        <f aca="false">IF(AND(CV121=CW121,CV121&lt;&gt;"",DI$110&lt;&gt;"",DK121&lt;&gt;"",EF121&lt;&gt;""),ED121/$DI$111-(ED121-EF121)/($DI$111-$DX$111),"")</f>
        <v>0.00794365642038954</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498101.6492615</v>
      </c>
      <c r="DA122" s="124" t="n">
        <v>476315.957824707</v>
      </c>
      <c r="DB122" s="124" t="n">
        <v>3.52876256381406</v>
      </c>
      <c r="DC122" s="124" t="n">
        <v>13021785.6914368</v>
      </c>
      <c r="DD122" s="124" t="n">
        <v>96.4712374361859</v>
      </c>
      <c r="DE122" s="124" t="n">
        <v>2277828.48806763</v>
      </c>
      <c r="DF122" s="124" t="s">
        <v>104</v>
      </c>
      <c r="DG122" s="124"/>
      <c r="DH122" s="124"/>
      <c r="DI122" s="124"/>
      <c r="DJ122" s="124"/>
      <c r="DK122" s="124"/>
      <c r="DL122" s="124"/>
      <c r="DM122" s="124"/>
      <c r="DN122" s="124"/>
      <c r="DO122" s="124" t="n">
        <v>122684.489379883</v>
      </c>
      <c r="DP122" s="124" t="n">
        <v>6886.28259277344</v>
      </c>
      <c r="DQ122" s="124" t="n">
        <v>0.0191174468008315</v>
      </c>
      <c r="DR122" s="124" t="n">
        <v>115798.206787109</v>
      </c>
      <c r="DS122" s="124" t="n">
        <v>-0.0191174468008342</v>
      </c>
      <c r="DT122" s="124" t="n">
        <v>-170492.8858032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498101.6492615</v>
      </c>
      <c r="DA123" s="124" t="n">
        <v>4384657.23052979</v>
      </c>
      <c r="DB123" s="124" t="n">
        <v>32.4835102332311</v>
      </c>
      <c r="DC123" s="124" t="n">
        <v>9113444.41873169</v>
      </c>
      <c r="DD123" s="124" t="n">
        <v>67.5164897667689</v>
      </c>
      <c r="DE123" s="124" t="n">
        <v>2277828.48806763</v>
      </c>
      <c r="DF123" s="124" t="s">
        <v>106</v>
      </c>
      <c r="DG123" s="124"/>
      <c r="DH123" s="124"/>
      <c r="DI123" s="124"/>
      <c r="DJ123" s="124"/>
      <c r="DK123" s="124"/>
      <c r="DL123" s="124"/>
      <c r="DM123" s="124"/>
      <c r="DN123" s="124"/>
      <c r="DO123" s="124" t="n">
        <v>122684.489379883</v>
      </c>
      <c r="DP123" s="124" t="n">
        <v>99087.0558166504</v>
      </c>
      <c r="DQ123" s="124" t="n">
        <v>0.442863399670394</v>
      </c>
      <c r="DR123" s="124" t="n">
        <v>23597.4335632324</v>
      </c>
      <c r="DS123" s="124" t="n">
        <v>-0.442863399670401</v>
      </c>
      <c r="DT123" s="124" t="n">
        <v>-170492.8858032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4386394.088437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498101.6492615</v>
      </c>
      <c r="DA124" s="124" t="n">
        <v>12179986.8270569</v>
      </c>
      <c r="DB124" s="124" t="n">
        <v>90.2348133355722</v>
      </c>
      <c r="DC124" s="124" t="n">
        <v>1318114.82220459</v>
      </c>
      <c r="DD124" s="124" t="n">
        <v>9.76518666442779</v>
      </c>
      <c r="DE124" s="124" t="n">
        <v>2277828.48806763</v>
      </c>
      <c r="DF124" s="124" t="s">
        <v>108</v>
      </c>
      <c r="DG124" s="124" t="n">
        <v>92.5864813795776</v>
      </c>
      <c r="DH124" s="124" t="n">
        <v>168944.352172852</v>
      </c>
      <c r="DI124" s="124"/>
      <c r="DJ124" s="124" t="n">
        <v>4386394.0884375</v>
      </c>
      <c r="DK124" s="124"/>
      <c r="DL124" s="124" t="n">
        <v>11.1035096039369</v>
      </c>
      <c r="DM124" s="124" t="n">
        <v>5602860.23411423</v>
      </c>
      <c r="DN124" s="124"/>
      <c r="DO124" s="124" t="n">
        <v>122684.489379883</v>
      </c>
      <c r="DP124" s="124" t="n">
        <v>217271.385986328</v>
      </c>
      <c r="DQ124" s="124" t="n">
        <v>0.796739755693977</v>
      </c>
      <c r="DR124" s="124" t="n">
        <v>-94586.8966064453</v>
      </c>
      <c r="DS124" s="124" t="n">
        <v>-0.796739755693977</v>
      </c>
      <c r="DT124" s="124" t="n">
        <v>-170492.885803223</v>
      </c>
      <c r="DU124" s="124"/>
      <c r="DV124" s="124" t="n">
        <v>0.241889784998818</v>
      </c>
      <c r="DW124" s="124" t="n">
        <v>-18147.9447631836</v>
      </c>
      <c r="DX124" s="124"/>
      <c r="DY124" s="124" t="n">
        <v>-838547.201874999</v>
      </c>
      <c r="DZ124" s="124"/>
      <c r="EA124" s="124" t="n">
        <v>-1.95916652490864</v>
      </c>
      <c r="EB124" s="124"/>
      <c r="EC124" s="125" t="n">
        <f aca="false">IF(AND(CV124=CW124,CV124&lt;&gt;"",DJ124&lt;&gt;""),IF(AND(ISERROR(FIND("NeighMkt",$CX$101))=FALSE(),LEFT($CW$110,10)="ALL OUTLET"),DJ124-IF(ISERROR(VLOOKUP(CV124,$CA$112:$DK$300,36,FALSE()))=TRUE(),0,IF(VLOOKUP(CV124,$CA$112:$DK$300,36,FALSE())="",0,VLOOKUP(CV124,$CA$112:$DK$300,36,FALSE()))),DJ124),"")</f>
        <v>4386394.0884375</v>
      </c>
      <c r="ED124" s="125" t="str">
        <f aca="false">IF(AND(CV124=CW124,CV124&lt;&gt;"",DI$110&lt;&gt;"",DK124&lt;&gt;""),IF(CW$100="Y",DK124-IF(ISERROR(VLOOKUP(CV124,$CA$112:$DK$300,37,FALSE()))=TRUE(),0,IF(VLOOKUP(CV124,$CA$112:$DK$300,37,FALSE())="",0,VLOOKUP(CV124,$CA$112:$DK$300,37,FALSE()))),DK124-IF(AND(CW$101="Y",CV124=$CW$110),DI$110,0)),"")</f>
        <v/>
      </c>
      <c r="EE124" s="125" t="n">
        <f aca="false">IF(AND(CV124=CW124,CV124&lt;&gt;"",DJ124&lt;&gt;"",DY124&lt;&gt;""),IF(AND(ISERROR(FIND("NeighMkt",$CX$101))=FALSE(),LEFT($CW$110,10)="ALL OUTLET"),DY124-IF(ISERROR(VLOOKUP(CV124,$CA$112:$DZ$300,51,FALSE()))=TRUE(),0,IF(VLOOKUP(CV124,$CA$112:$DZ$300,51,FALSE())="",0,VLOOKUP(CV124,$CA$112:$DZ$300,51,FALSE()))),DY124),"")</f>
        <v>-838547.201874999</v>
      </c>
      <c r="EF124" s="125" t="str">
        <f aca="false">IF(AND(CV124=CW124,CV124&lt;&gt;"",DI$110&lt;&gt;"",DK124&lt;&gt;"",DZ124&lt;&gt;""),IF(CW$100="Y",DZ124-IF(ISERROR(VLOOKUP(CV124,$CA$112:$DZ$300,52,FALSE()))=TRUE(),0,IF(VLOOKUP(CV124,$CA$112:$DZ$300,52,FALSE())="",0,VLOOKUP(CV124,$CA$112:$DZ$300,52,FALSE()))),DZ124-IF(AND(CW$101="Y",CV124=$CW$110),DX$110,0)),"")</f>
        <v/>
      </c>
      <c r="EG124" s="126" t="n">
        <f aca="false">IF(AND(CV124=CW124,CV124&lt;&gt;"",DJ124&lt;&gt;"",EE124&lt;&gt;""),EC124/$DJ$111-(EC124-EE124)/($DJ$111-$DY$111),"")</f>
        <v>-0.00346147452995924</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498101.6492615</v>
      </c>
      <c r="DA125" s="124" t="n">
        <v>1105539.63226318</v>
      </c>
      <c r="DB125" s="124" t="n">
        <v>8.19033417431459</v>
      </c>
      <c r="DC125" s="124" t="n">
        <v>12392562.0169983</v>
      </c>
      <c r="DD125" s="124" t="n">
        <v>91.8096658256854</v>
      </c>
      <c r="DE125" s="124" t="n">
        <v>2277828.48806763</v>
      </c>
      <c r="DF125" s="124" t="s">
        <v>110</v>
      </c>
      <c r="DG125" s="124"/>
      <c r="DH125" s="124"/>
      <c r="DI125" s="124"/>
      <c r="DJ125" s="124"/>
      <c r="DK125" s="124"/>
      <c r="DL125" s="124"/>
      <c r="DM125" s="124"/>
      <c r="DN125" s="124"/>
      <c r="DO125" s="124" t="n">
        <v>122684.489379883</v>
      </c>
      <c r="DP125" s="124" t="n">
        <v>-593333.885986328</v>
      </c>
      <c r="DQ125" s="124" t="n">
        <v>-4.51112775350577</v>
      </c>
      <c r="DR125" s="124" t="n">
        <v>716018.375366211</v>
      </c>
      <c r="DS125" s="124" t="n">
        <v>4.51112775350578</v>
      </c>
      <c r="DT125" s="124" t="n">
        <v>-170492.88580322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4803254.20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278287.20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498101.6492615</v>
      </c>
      <c r="DA126" s="124" t="n">
        <v>9807872.11599731</v>
      </c>
      <c r="DB126" s="124" t="n">
        <v>72.6611220662569</v>
      </c>
      <c r="DC126" s="124" t="n">
        <v>3690229.53326416</v>
      </c>
      <c r="DD126" s="124" t="n">
        <v>27.3388779337431</v>
      </c>
      <c r="DE126" s="124" t="n">
        <v>2277828.48806763</v>
      </c>
      <c r="DF126" s="124" t="s">
        <v>112</v>
      </c>
      <c r="DG126" s="124" t="n">
        <v>85.3181751306335</v>
      </c>
      <c r="DH126" s="124" t="n">
        <v>334579.505126953</v>
      </c>
      <c r="DI126" s="124" t="n">
        <v>4803254.204375</v>
      </c>
      <c r="DJ126" s="124" t="n">
        <v>6278287.203125</v>
      </c>
      <c r="DK126" s="124" t="n">
        <v>4803254.204375</v>
      </c>
      <c r="DL126" s="124" t="n">
        <v>26.6463202823913</v>
      </c>
      <c r="DM126" s="124" t="n">
        <v>2767539.03147384</v>
      </c>
      <c r="DN126" s="124"/>
      <c r="DO126" s="124" t="n">
        <v>122684.489379883</v>
      </c>
      <c r="DP126" s="124" t="n">
        <v>59934.1716918945</v>
      </c>
      <c r="DQ126" s="124" t="n">
        <v>-0.218383879497964</v>
      </c>
      <c r="DR126" s="124" t="n">
        <v>62750.3176879883</v>
      </c>
      <c r="DS126" s="124" t="n">
        <v>0.218383879497964</v>
      </c>
      <c r="DT126" s="124" t="n">
        <v>-170492.885803223</v>
      </c>
      <c r="DU126" s="124"/>
      <c r="DV126" s="124" t="n">
        <v>-1.01404219711536</v>
      </c>
      <c r="DW126" s="124" t="n">
        <v>549.402648925781</v>
      </c>
      <c r="DX126" s="124" t="n">
        <v>-367449.598125001</v>
      </c>
      <c r="DY126" s="124" t="n">
        <v>518910.34375</v>
      </c>
      <c r="DZ126" s="124" t="n">
        <v>-367449.598125001</v>
      </c>
      <c r="EA126" s="124" t="n">
        <v>0.185675024679931</v>
      </c>
      <c r="EB126" s="124"/>
      <c r="EC126" s="125" t="n">
        <f aca="false">IF(AND(CV126=CW126,CV126&lt;&gt;"",DJ126&lt;&gt;""),IF(AND(ISERROR(FIND("NeighMkt",$CX$101))=FALSE(),LEFT($CW$110,10)="ALL OUTLET"),DJ126-IF(ISERROR(VLOOKUP(CV126,$CA$112:$DK$300,36,FALSE()))=TRUE(),0,IF(VLOOKUP(CV126,$CA$112:$DK$300,36,FALSE())="",0,VLOOKUP(CV126,$CA$112:$DK$300,36,FALSE()))),DJ126),"")</f>
        <v>6278287.203125</v>
      </c>
      <c r="ED126" s="125" t="n">
        <f aca="false">IF(AND(CV126=CW126,CV126&lt;&gt;"",DI$110&lt;&gt;"",DK126&lt;&gt;""),IF(CW$100="Y",DK126-IF(ISERROR(VLOOKUP(CV126,$CA$112:$DK$300,37,FALSE()))=TRUE(),0,IF(VLOOKUP(CV126,$CA$112:$DK$300,37,FALSE())="",0,VLOOKUP(CV126,$CA$112:$DK$300,37,FALSE()))),DK126-IF(AND(CW$101="Y",CV126=$CW$110),DI$110,0)),"")</f>
        <v>4803254.204375</v>
      </c>
      <c r="EE126" s="125" t="n">
        <f aca="false">IF(AND(CV126=CW126,CV126&lt;&gt;"",DJ126&lt;&gt;"",DY126&lt;&gt;""),IF(AND(ISERROR(FIND("NeighMkt",$CX$101))=FALSE(),LEFT($CW$110,10)="ALL OUTLET"),DY126-IF(ISERROR(VLOOKUP(CV126,$CA$112:$DZ$300,51,FALSE()))=TRUE(),0,IF(VLOOKUP(CV126,$CA$112:$DZ$300,51,FALSE())="",0,VLOOKUP(CV126,$CA$112:$DZ$300,51,FALSE()))),DY126),"")</f>
        <v>518910.34375</v>
      </c>
      <c r="EF126" s="125" t="n">
        <f aca="false">IF(AND(CV126=CW126,CV126&lt;&gt;"",DI$110&lt;&gt;"",DK126&lt;&gt;"",DZ126&lt;&gt;""),IF(CW$100="Y",DZ126-IF(ISERROR(VLOOKUP(CV126,$CA$112:$DZ$300,52,FALSE()))=TRUE(),0,IF(VLOOKUP(CV126,$CA$112:$DZ$300,52,FALSE())="",0,VLOOKUP(CV126,$CA$112:$DZ$300,52,FALSE()))),DZ126-IF(AND(CW$101="Y",CV126=$CW$110),DX$110,0)),"")</f>
        <v>-367449.598125001</v>
      </c>
      <c r="EG126" s="126" t="n">
        <f aca="false">IF(AND(CV126=CW126,CV126&lt;&gt;"",DJ126&lt;&gt;"",EE126&lt;&gt;""),EC126/$DJ$111-(EC126-EE126)/($DJ$111-$DY$111),"")</f>
        <v>0.00807055559114295</v>
      </c>
      <c r="EH126" s="126" t="n">
        <f aca="false">IF(AND(CV126=CW126,CV126&lt;&gt;"",DI$110&lt;&gt;"",DK126&lt;&gt;"",EF126&lt;&gt;""),ED126/$DI$111-(ED126-EF126)/($DI$111-$DX$111),"")</f>
        <v>-0.00225652047324499</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9% (-1.7pts) (5.2MM HHs)</v>
      </c>
      <c r="Q11" s="35"/>
      <c r="R11" s="35"/>
      <c r="S11" s="35"/>
      <c r="T11" s="35"/>
      <c r="U11" s="35"/>
      <c r="V11" s="26"/>
      <c r="W11" s="26"/>
      <c r="Y11" s="11"/>
      <c r="AB11" s="36" t="str">
        <f aca="false">Picture!AB11</f>
        <v>34.1%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5% (-2.4pts) (2.3MM HHs)</v>
      </c>
      <c r="K15" s="36"/>
      <c r="L15" s="36"/>
      <c r="M15" s="36"/>
      <c r="N15" s="36"/>
      <c r="O15" s="36"/>
      <c r="P15" s="42"/>
      <c r="Q15" s="26"/>
      <c r="R15" s="26"/>
      <c r="S15" s="26"/>
      <c r="T15" s="11"/>
      <c r="U15" s="11"/>
      <c r="V15" s="36" t="str">
        <f aca="false">Picture!V15</f>
        <v>56.5% (+2.4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6% (+4.3pts) (0.9MM HHs)</v>
      </c>
      <c r="K19" s="36"/>
      <c r="L19" s="36"/>
      <c r="M19" s="36"/>
      <c r="N19" s="36"/>
      <c r="O19" s="36"/>
      <c r="P19" s="45"/>
      <c r="Q19" s="45"/>
      <c r="R19" s="36" t="str">
        <f aca="false">Picture!R19</f>
        <v>56.4%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36102.37888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0% (-1.2pts) ($66.0MM)</v>
      </c>
      <c r="F28" s="36"/>
      <c r="G28" s="36"/>
      <c r="H28" s="36"/>
      <c r="I28" s="36"/>
      <c r="J28" s="36"/>
      <c r="K28" s="78"/>
      <c r="L28" s="36" t="str">
        <f aca="false">Picture!L28</f>
        <v>100.0% (0.0pts) ($183.2MM)</v>
      </c>
      <c r="M28" s="36"/>
      <c r="N28" s="36"/>
      <c r="O28" s="36"/>
      <c r="P28" s="36"/>
      <c r="Q28" s="36"/>
      <c r="R28" s="79"/>
      <c r="S28" s="80"/>
      <c r="T28" s="81"/>
      <c r="U28" s="80"/>
      <c r="V28" s="36" t="str">
        <f aca="false">Picture!V28</f>
        <v>100.0% (0.0pts) ($12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5% (+1.6pts)</v>
      </c>
      <c r="E33" s="90"/>
      <c r="F33" s="90"/>
      <c r="G33" s="54"/>
      <c r="H33" s="90" t="str">
        <f aca="false">Picture!H33</f>
        <v>9.1% (-3.0pts)</v>
      </c>
      <c r="I33" s="90"/>
      <c r="J33" s="90"/>
      <c r="K33" s="50"/>
      <c r="L33" s="90" t="str">
        <f aca="false">Picture!L33</f>
        <v>7.5% (+1.1pts)</v>
      </c>
      <c r="M33" s="90"/>
      <c r="N33" s="90"/>
      <c r="P33" s="90" t="str">
        <f aca="false">Picture!P33</f>
        <v>49.9% (+0.3pts)</v>
      </c>
      <c r="Q33" s="90"/>
      <c r="R33" s="90"/>
      <c r="S33" s="1"/>
      <c r="T33" s="91" t="str">
        <f aca="false">Picture!T33</f>
        <v>51.5% (+4.7pts)</v>
      </c>
      <c r="U33" s="91"/>
      <c r="V33" s="91"/>
      <c r="W33" s="54"/>
      <c r="X33" s="91" t="str">
        <f aca="false">Picture!X33</f>
        <v>23.3% (+1.0pts)</v>
      </c>
      <c r="Y33" s="91"/>
      <c r="Z33" s="91"/>
      <c r="AA33" s="50"/>
      <c r="AB33" s="91" t="str">
        <f aca="false">Picture!AB33</f>
        <v>9.0% (-4.2pts)</v>
      </c>
      <c r="AC33" s="91"/>
      <c r="AD33" s="91"/>
      <c r="AF33" s="91" t="str">
        <f aca="false">Picture!AF33</f>
        <v>16.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1.3MM)</v>
      </c>
      <c r="E34" s="92"/>
      <c r="F34" s="92"/>
      <c r="G34" s="54"/>
      <c r="H34" s="92" t="str">
        <f aca="false">Picture!H34</f>
        <v>STILL WINE $ Leaked to Club ($16.7MM)</v>
      </c>
      <c r="I34" s="92"/>
      <c r="J34" s="92"/>
      <c r="K34" s="54"/>
      <c r="L34" s="92" t="str">
        <f aca="false">Picture!L34</f>
        <v>STILL WINE $ Leaked to Liquor ($13.7MM)</v>
      </c>
      <c r="M34" s="92"/>
      <c r="N34" s="92"/>
      <c r="P34" s="92" t="str">
        <f aca="false">Picture!P34</f>
        <v>STILL WINE $ Leaked to Other Channels ($91.5MM)</v>
      </c>
      <c r="Q34" s="92"/>
      <c r="R34" s="92"/>
      <c r="S34" s="1"/>
      <c r="T34" s="93" t="str">
        <f aca="false">Picture!T34</f>
        <v>STILL WINE $ Leaked to GroceryX ($62.5MM)</v>
      </c>
      <c r="U34" s="93"/>
      <c r="V34" s="93"/>
      <c r="W34" s="54"/>
      <c r="X34" s="93" t="str">
        <f aca="false">Picture!X34</f>
        <v>STILL WINE $ Leaked to Club ($28.3MM)</v>
      </c>
      <c r="Y34" s="93"/>
      <c r="Z34" s="93"/>
      <c r="AA34" s="54"/>
      <c r="AB34" s="93" t="str">
        <f aca="false">Picture!AB34</f>
        <v>STILL WINE $ Leaked to Liquor ($11.0MM)</v>
      </c>
      <c r="AC34" s="93"/>
      <c r="AD34" s="93"/>
      <c r="AF34" s="93" t="str">
        <f aca="false">Picture!AF34</f>
        <v>STILL WINE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