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3" uniqueCount="48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Mar-24-2019</t>
  </si>
  <si>
    <t xml:space="preserve">Product : STILL WINE</t>
  </si>
  <si>
    <t xml:space="preserve">HH Demo Summary : All HH Income Per Capita</t>
  </si>
  <si>
    <t xml:space="preserve">Trip Mission : All Trip Missions</t>
  </si>
  <si>
    <t xml:space="preserve">Formula Logic:</t>
  </si>
  <si>
    <t xml:space="preserve">Parent Company : Total (Unfiltered)</t>
  </si>
  <si>
    <t xml:space="preserve">Geography</t>
  </si>
  <si>
    <t xml:space="preserve">Current</t>
  </si>
  <si>
    <t xml:space="preserve">Change vs YA</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Total US - Kroger</t>
  </si>
  <si>
    <t xml:space="preserve">Total US - GroceryX</t>
  </si>
  <si>
    <t xml:space="preserve">GroceryX</t>
  </si>
  <si>
    <t xml:space="preserve">Leakage Dollars Captured - Converted Buyers</t>
  </si>
  <si>
    <t xml:space="preserve">UCB</t>
  </si>
  <si>
    <t xml:space="preserve">CB</t>
  </si>
  <si>
    <t xml:space="preserve">Total US - All Outlets</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Trip Mission : All Trip Missions</v>
      </c>
      <c r="F11" s="11"/>
      <c r="G11" s="11"/>
      <c r="H11" s="11"/>
      <c r="I11" s="11"/>
      <c r="J11" s="11"/>
      <c r="K11" s="11"/>
      <c r="L11" s="11"/>
      <c r="M11" s="11"/>
      <c r="N11" s="26"/>
      <c r="O11" s="26"/>
      <c r="P11" s="35" t="str">
        <f aca="false">TEXT(DB110/100,"0.0%")&amp;IF(AND(Z2&lt;&gt;"",DQ110&lt;&gt;"")," ("&amp;IF((DQ110/100)&gt;0,"+","")&amp;TEXT(DQ110,"0.0")&amp;"pts)","")&amp;IF(Z1&lt;&gt;""," ("&amp;TEXT(DA110/1000000,"#,##0.0")&amp;"MM HHs)","")</f>
        <v>100.0% (0.0pts) (124.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Parent Company : Total (Unfiltered)</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Geography</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9% (-0.2pts) (8.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1% (+0.2pts) (11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8.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9" t="s">
        <v>31</v>
      </c>
      <c r="CY107" s="119" t="s">
        <v>32</v>
      </c>
      <c r="CZ107" s="119"/>
      <c r="DA107" s="119"/>
      <c r="DB107" s="119"/>
      <c r="DC107" s="119"/>
      <c r="DD107" s="119"/>
      <c r="DE107" s="119"/>
      <c r="DF107" s="119"/>
      <c r="DG107" s="119"/>
      <c r="DH107" s="119"/>
      <c r="DI107" s="119"/>
      <c r="DJ107" s="119"/>
      <c r="DK107" s="119"/>
      <c r="DL107" s="119"/>
      <c r="DM107" s="119"/>
      <c r="DN107" s="119" t="s">
        <v>33</v>
      </c>
      <c r="DO107" s="119"/>
      <c r="DP107" s="119"/>
      <c r="DQ107" s="119"/>
      <c r="DR107" s="119"/>
      <c r="DS107" s="119"/>
      <c r="DT107" s="119"/>
      <c r="DU107" s="119"/>
      <c r="DV107" s="119"/>
      <c r="DW107" s="119"/>
      <c r="DX107" s="119"/>
      <c r="DY107" s="119"/>
      <c r="DZ107" s="119"/>
      <c r="EA107" s="119"/>
      <c r="EB107" s="119"/>
      <c r="EC107" s="114" t="s">
        <v>34</v>
      </c>
      <c r="ED107" s="114" t="s">
        <v>34</v>
      </c>
      <c r="EE107" s="114" t="s">
        <v>34</v>
      </c>
      <c r="EF107" s="114" t="s">
        <v>34</v>
      </c>
      <c r="EG107" s="116" t="s">
        <v>35</v>
      </c>
      <c r="EH107" s="116" t="s">
        <v>35</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20" t="s">
        <v>36</v>
      </c>
      <c r="CC108" s="114" t="s">
        <v>5</v>
      </c>
      <c r="CD108" s="114" t="s">
        <v>37</v>
      </c>
      <c r="CE108" s="114" t="s">
        <v>38</v>
      </c>
      <c r="CF108" s="114" t="s">
        <v>39</v>
      </c>
      <c r="CG108" s="114" t="s">
        <v>40</v>
      </c>
      <c r="CH108" s="114" t="s">
        <v>41</v>
      </c>
      <c r="CI108" s="114" t="s">
        <v>42</v>
      </c>
      <c r="CJ108" s="114" t="s">
        <v>43</v>
      </c>
      <c r="CK108" s="114" t="s">
        <v>44</v>
      </c>
      <c r="CL108" s="114"/>
      <c r="CM108" s="114"/>
      <c r="CN108" s="114" t="s">
        <v>37</v>
      </c>
      <c r="CO108" s="114" t="s">
        <v>45</v>
      </c>
      <c r="CP108" s="114" t="s">
        <v>39</v>
      </c>
      <c r="CQ108" s="114" t="s">
        <v>46</v>
      </c>
      <c r="CR108" s="114" t="s">
        <v>41</v>
      </c>
      <c r="CS108" s="114" t="s">
        <v>47</v>
      </c>
      <c r="CT108" s="114" t="s">
        <v>43</v>
      </c>
      <c r="CU108" s="114" t="s">
        <v>48</v>
      </c>
      <c r="CV108" s="114"/>
      <c r="CW108" s="114"/>
      <c r="CX108" s="119"/>
      <c r="CY108" s="112" t="s">
        <v>49</v>
      </c>
      <c r="CZ108" s="112" t="s">
        <v>50</v>
      </c>
      <c r="DA108" s="112" t="s">
        <v>51</v>
      </c>
      <c r="DB108" s="112" t="s">
        <v>52</v>
      </c>
      <c r="DC108" s="112" t="s">
        <v>53</v>
      </c>
      <c r="DD108" s="112" t="s">
        <v>54</v>
      </c>
      <c r="DE108" s="112" t="s">
        <v>55</v>
      </c>
      <c r="DF108" s="112" t="s">
        <v>56</v>
      </c>
      <c r="DG108" s="112" t="s">
        <v>57</v>
      </c>
      <c r="DH108" s="112" t="s">
        <v>58</v>
      </c>
      <c r="DI108" s="112" t="s">
        <v>59</v>
      </c>
      <c r="DJ108" s="112" t="s">
        <v>60</v>
      </c>
      <c r="DK108" s="112" t="s">
        <v>61</v>
      </c>
      <c r="DL108" s="112" t="s">
        <v>62</v>
      </c>
      <c r="DM108" s="112" t="s">
        <v>63</v>
      </c>
      <c r="DN108" s="112" t="s">
        <v>49</v>
      </c>
      <c r="DO108" s="112" t="s">
        <v>50</v>
      </c>
      <c r="DP108" s="112" t="s">
        <v>51</v>
      </c>
      <c r="DQ108" s="112" t="s">
        <v>52</v>
      </c>
      <c r="DR108" s="112" t="s">
        <v>53</v>
      </c>
      <c r="DS108" s="112" t="s">
        <v>54</v>
      </c>
      <c r="DT108" s="112" t="s">
        <v>55</v>
      </c>
      <c r="DU108" s="112" t="s">
        <v>56</v>
      </c>
      <c r="DV108" s="112" t="s">
        <v>57</v>
      </c>
      <c r="DW108" s="112" t="s">
        <v>58</v>
      </c>
      <c r="DX108" s="112" t="s">
        <v>59</v>
      </c>
      <c r="DY108" s="112" t="s">
        <v>60</v>
      </c>
      <c r="DZ108" s="112" t="s">
        <v>61</v>
      </c>
      <c r="EA108" s="112" t="s">
        <v>62</v>
      </c>
      <c r="EB108" s="112" t="s">
        <v>63</v>
      </c>
      <c r="EC108" s="114" t="s">
        <v>32</v>
      </c>
      <c r="ED108" s="114" t="s">
        <v>32</v>
      </c>
      <c r="EE108" s="114" t="s">
        <v>33</v>
      </c>
      <c r="EF108" s="114" t="s">
        <v>33</v>
      </c>
      <c r="EG108" s="116" t="s">
        <v>33</v>
      </c>
      <c r="EH108" s="116" t="s">
        <v>33</v>
      </c>
      <c r="EI108" s="121" t="s">
        <v>64</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65</v>
      </c>
      <c r="CB109" s="114" t="s">
        <v>66</v>
      </c>
      <c r="CC109" s="114" t="s">
        <v>67</v>
      </c>
      <c r="CD109" s="114" t="str">
        <f aca="false">IF(ISERROR(VLOOKUP(1,$CC$112:$CW$300,21,FALSE()))=TRUE(),"",VLOOKUP(1,$CC$112:$CW$300,21,FALSE()))</f>
        <v/>
      </c>
      <c r="CE109" s="114" t="s">
        <v>68</v>
      </c>
      <c r="CF109" s="114" t="str">
        <f aca="false">IF(ISERROR(VLOOKUP(2,$CC$112:$CW$300,21,FALSE()))=TRUE(),"",VLOOKUP(2,$CC$112:$CW$300,21,FALSE()))</f>
        <v/>
      </c>
      <c r="CG109" s="114" t="s">
        <v>69</v>
      </c>
      <c r="CH109" s="114" t="str">
        <f aca="false">IF(ISERROR(VLOOKUP(3,$CC$112:$CW$300,21,FALSE()))=TRUE(),"",VLOOKUP(3,$CC$112:$CW$300,21,FALSE()))</f>
        <v/>
      </c>
      <c r="CI109" s="114" t="s">
        <v>70</v>
      </c>
      <c r="CJ109" s="114" t="str">
        <f aca="false">IF($Z$4="",IF(ISERROR(VLOOKUP(4,$CC$112:$CW$300,21,FALSE()))=TRUE(),"",VLOOKUP(4,$CC$112:$CW$300,21,FALSE())),"All Other Outlets")</f>
        <v>All Other Outlets</v>
      </c>
      <c r="CK109" s="114" t="s">
        <v>71</v>
      </c>
      <c r="CL109" s="114" t="s">
        <v>72</v>
      </c>
      <c r="CM109" s="114" t="s">
        <v>73</v>
      </c>
      <c r="CN109" s="114" t="str">
        <f aca="false">IF(ISERROR(VLOOKUP(1,$CM$112:$CW$300,11,FALSE()))=TRUE(),"",VLOOKUP(1,$CM$112:$CW$300,11,FALSE()))</f>
        <v/>
      </c>
      <c r="CO109" s="114" t="s">
        <v>68</v>
      </c>
      <c r="CP109" s="114" t="str">
        <f aca="false">IF(ISERROR(VLOOKUP(2,$CM$112:$CW$300,11,FALSE()))=TRUE(),"",VLOOKUP(2,$CM$112:$CW$300,11,FALSE()))</f>
        <v/>
      </c>
      <c r="CQ109" s="114" t="s">
        <v>69</v>
      </c>
      <c r="CR109" s="114" t="str">
        <f aca="false">IF(ISERROR(VLOOKUP(3,$CM$112:$CW$300,11,FALSE()))=TRUE(),"",VLOOKUP(3,$CM$112:$CW$300,11,FALSE()))</f>
        <v/>
      </c>
      <c r="CS109" s="114" t="s">
        <v>70</v>
      </c>
      <c r="CT109" s="114" t="str">
        <f aca="false">IF($Z$4="",IF(ISERROR(VLOOKUP(4,$CM$112:$CW$300,11,FALSE()))=TRUE(),"",VLOOKUP(4,$CM$112:$CW$300,11,FALSE())),"All Other Outlets")</f>
        <v>All Other Outlets</v>
      </c>
      <c r="CU109" s="114" t="s">
        <v>71</v>
      </c>
      <c r="CV109" s="114" t="s">
        <v>13</v>
      </c>
      <c r="CW109" s="114" t="s">
        <v>74</v>
      </c>
      <c r="CX109" s="112" t="s">
        <v>75</v>
      </c>
      <c r="CY109" s="112" t="s">
        <v>76</v>
      </c>
      <c r="CZ109" s="112" t="n">
        <v>124209480.677155</v>
      </c>
      <c r="DA109" s="112" t="n">
        <v>22651014.8671875</v>
      </c>
      <c r="DB109" s="112" t="n">
        <v>18.2361400624982</v>
      </c>
      <c r="DC109" s="112" t="n">
        <v>101558465.809967</v>
      </c>
      <c r="DD109" s="112" t="n">
        <v>81.7638599375018</v>
      </c>
      <c r="DE109" s="112" t="n">
        <v>8616539.09899902</v>
      </c>
      <c r="DF109" s="112" t="s">
        <v>77</v>
      </c>
      <c r="DG109" s="112" t="n">
        <v>50.8280808146488</v>
      </c>
      <c r="DH109" s="112" t="n">
        <v>4236917.64233398</v>
      </c>
      <c r="DI109" s="112" t="n">
        <v>294891404.260938</v>
      </c>
      <c r="DJ109" s="112"/>
      <c r="DK109" s="112" t="n">
        <v>0</v>
      </c>
      <c r="DL109" s="112" t="n">
        <v>51.9265065066892</v>
      </c>
      <c r="DM109" s="112" t="n">
        <v>16944412.6620938</v>
      </c>
      <c r="DN109" s="112"/>
      <c r="DO109" s="112" t="n">
        <v>975132.603149414</v>
      </c>
      <c r="DP109" s="112" t="n">
        <v>-19768.4537353516</v>
      </c>
      <c r="DQ109" s="112" t="n">
        <v>-0.160340849875801</v>
      </c>
      <c r="DR109" s="112" t="n">
        <v>994901.056884766</v>
      </c>
      <c r="DS109" s="112" t="n">
        <v>0.160340849875809</v>
      </c>
      <c r="DT109" s="112" t="n">
        <v>-142694.741699219</v>
      </c>
      <c r="DU109" s="112"/>
      <c r="DV109" s="112" t="n">
        <v>-0.0535992422173948</v>
      </c>
      <c r="DW109" s="112" t="n">
        <v>-65470.8601074219</v>
      </c>
      <c r="DX109" s="112" t="n">
        <v>-7823741.04359376</v>
      </c>
      <c r="DY109" s="112"/>
      <c r="DZ109" s="112" t="n">
        <v>0</v>
      </c>
      <c r="EA109" s="112" t="n">
        <v>0.177517383031592</v>
      </c>
      <c r="EB109" s="112"/>
      <c r="EC109" s="114" t="s">
        <v>60</v>
      </c>
      <c r="ED109" s="114" t="s">
        <v>78</v>
      </c>
      <c r="EE109" s="114" t="s">
        <v>60</v>
      </c>
      <c r="EF109" s="114" t="s">
        <v>78</v>
      </c>
      <c r="EG109" s="122" t="s">
        <v>79</v>
      </c>
      <c r="EH109" s="122" t="s">
        <v>80</v>
      </c>
      <c r="EI109" s="117" t="s">
        <v>13</v>
      </c>
      <c r="EJ109" s="117" t="s">
        <v>35</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1</v>
      </c>
      <c r="CY110" s="124" t="s">
        <v>81</v>
      </c>
      <c r="CZ110" s="124" t="n">
        <v>124209480.677155</v>
      </c>
      <c r="DA110" s="124" t="n">
        <v>124209480.677155</v>
      </c>
      <c r="DB110" s="124" t="n">
        <v>100</v>
      </c>
      <c r="DC110" s="124" t="n">
        <v>0</v>
      </c>
      <c r="DD110" s="124" t="n">
        <v>0</v>
      </c>
      <c r="DE110" s="124" t="n">
        <v>8616539.09899902</v>
      </c>
      <c r="DF110" s="124" t="s">
        <v>82</v>
      </c>
      <c r="DG110" s="124" t="n">
        <v>0</v>
      </c>
      <c r="DH110" s="124" t="n">
        <v>8616539.09899902</v>
      </c>
      <c r="DI110" s="124" t="n">
        <v>631530973.910781</v>
      </c>
      <c r="DJ110" s="124" t="n">
        <v>258199680.254688</v>
      </c>
      <c r="DK110" s="124" t="n">
        <v>336639569.649844</v>
      </c>
      <c r="DL110" s="124" t="n">
        <v>100.000000000094</v>
      </c>
      <c r="DM110" s="124"/>
      <c r="DN110" s="124"/>
      <c r="DO110" s="124" t="n">
        <v>975132.603149414</v>
      </c>
      <c r="DP110" s="124" t="n">
        <v>975132.603149414</v>
      </c>
      <c r="DQ110" s="124" t="n">
        <v>0</v>
      </c>
      <c r="DR110" s="124" t="n">
        <v>0</v>
      </c>
      <c r="DS110" s="124" t="n">
        <v>0</v>
      </c>
      <c r="DT110" s="124" t="n">
        <v>-142694.741699219</v>
      </c>
      <c r="DU110" s="124"/>
      <c r="DV110" s="124" t="n">
        <v>0</v>
      </c>
      <c r="DW110" s="124" t="n">
        <v>-142694.741699219</v>
      </c>
      <c r="DX110" s="124" t="n">
        <v>6144646.07828128</v>
      </c>
      <c r="DY110" s="124" t="n">
        <v>-3154629.36697266</v>
      </c>
      <c r="DZ110" s="124" t="n">
        <v>13968387.121875</v>
      </c>
      <c r="EA110" s="124" t="n">
        <v>1.54120272100045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77</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7:CX108"/>
    <mergeCell ref="CY107:DM107"/>
    <mergeCell ref="DN107:EB107"/>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Trip Mission : All Trip Missions</v>
      </c>
      <c r="F11" s="11"/>
      <c r="G11" s="11"/>
      <c r="H11" s="11"/>
      <c r="I11" s="11"/>
      <c r="J11" s="11"/>
      <c r="K11" s="11"/>
      <c r="L11" s="11"/>
      <c r="M11" s="11"/>
      <c r="N11" s="26"/>
      <c r="O11" s="26"/>
      <c r="P11" s="35" t="str">
        <f aca="false">Picture!P11</f>
        <v>100.0% (0.0pts) (124.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Parent Company : Total (Unfiltered)</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Geography</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9% (-0.2pts) (8.6MM HHs)</v>
      </c>
      <c r="K15" s="36"/>
      <c r="L15" s="36"/>
      <c r="M15" s="36"/>
      <c r="N15" s="36"/>
      <c r="O15" s="36"/>
      <c r="P15" s="42"/>
      <c r="Q15" s="26"/>
      <c r="R15" s="26"/>
      <c r="S15" s="26"/>
      <c r="T15" s="11"/>
      <c r="U15" s="11"/>
      <c r="V15" s="36" t="str">
        <f aca="false">Picture!V15</f>
        <v>93.1% (+0.2pts) (11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8.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28</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4</v>
      </c>
      <c r="ED107" s="114" t="s">
        <v>34</v>
      </c>
      <c r="EE107" s="114" t="s">
        <v>34</v>
      </c>
      <c r="EF107" s="114" t="s">
        <v>34</v>
      </c>
      <c r="EG107" s="116" t="s">
        <v>35</v>
      </c>
      <c r="EH107" s="116" t="s">
        <v>35</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20" t="s">
        <v>36</v>
      </c>
      <c r="CC108" s="114" t="s">
        <v>5</v>
      </c>
      <c r="CD108" s="114" t="s">
        <v>37</v>
      </c>
      <c r="CE108" s="114" t="s">
        <v>38</v>
      </c>
      <c r="CF108" s="114" t="s">
        <v>39</v>
      </c>
      <c r="CG108" s="114" t="s">
        <v>40</v>
      </c>
      <c r="CH108" s="114" t="s">
        <v>41</v>
      </c>
      <c r="CI108" s="114" t="s">
        <v>42</v>
      </c>
      <c r="CJ108" s="114" t="s">
        <v>43</v>
      </c>
      <c r="CK108" s="114" t="s">
        <v>44</v>
      </c>
      <c r="CL108" s="114"/>
      <c r="CM108" s="114"/>
      <c r="CN108" s="114" t="s">
        <v>37</v>
      </c>
      <c r="CO108" s="114" t="s">
        <v>45</v>
      </c>
      <c r="CP108" s="114" t="s">
        <v>39</v>
      </c>
      <c r="CQ108" s="114" t="s">
        <v>46</v>
      </c>
      <c r="CR108" s="114" t="s">
        <v>41</v>
      </c>
      <c r="CS108" s="114" t="s">
        <v>47</v>
      </c>
      <c r="CT108" s="114" t="s">
        <v>43</v>
      </c>
      <c r="CU108" s="114" t="s">
        <v>48</v>
      </c>
      <c r="CV108" s="114"/>
      <c r="CW108" s="114"/>
      <c r="CX108" s="112" t="s">
        <v>31</v>
      </c>
      <c r="CY108" s="112" t="s">
        <v>32</v>
      </c>
      <c r="CZ108" s="112"/>
      <c r="DA108" s="112"/>
      <c r="DB108" s="112"/>
      <c r="DC108" s="112"/>
      <c r="DD108" s="112"/>
      <c r="DE108" s="112"/>
      <c r="DF108" s="112"/>
      <c r="DG108" s="112"/>
      <c r="DH108" s="112"/>
      <c r="DI108" s="112"/>
      <c r="DJ108" s="112"/>
      <c r="DK108" s="112"/>
      <c r="DL108" s="112"/>
      <c r="DM108" s="112"/>
      <c r="DN108" s="112" t="s">
        <v>33</v>
      </c>
      <c r="DO108" s="112"/>
      <c r="DP108" s="112"/>
      <c r="DQ108" s="112"/>
      <c r="DR108" s="112"/>
      <c r="DS108" s="112"/>
      <c r="DT108" s="112"/>
      <c r="DU108" s="112"/>
      <c r="DV108" s="112"/>
      <c r="DW108" s="112"/>
      <c r="DX108" s="112"/>
      <c r="DY108" s="112"/>
      <c r="DZ108" s="112"/>
      <c r="EA108" s="112"/>
      <c r="EB108" s="112"/>
      <c r="EC108" s="114" t="s">
        <v>32</v>
      </c>
      <c r="ED108" s="114" t="s">
        <v>32</v>
      </c>
      <c r="EE108" s="114" t="s">
        <v>33</v>
      </c>
      <c r="EF108" s="114" t="s">
        <v>33</v>
      </c>
      <c r="EG108" s="116" t="s">
        <v>33</v>
      </c>
      <c r="EH108" s="116" t="s">
        <v>33</v>
      </c>
      <c r="EI108" s="121" t="s">
        <v>64</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65</v>
      </c>
      <c r="CB109" s="114" t="s">
        <v>66</v>
      </c>
      <c r="CC109" s="114" t="s">
        <v>67</v>
      </c>
      <c r="CD109" s="114" t="str">
        <f aca="false">IF(ISERROR(VLOOKUP(1,$CC$112:$CW$259,21,FALSE()))=TRUE(),"",VLOOKUP(1,$CC$112:$CW$259,21,FALSE()))</f>
        <v>Drug</v>
      </c>
      <c r="CE109" s="114" t="s">
        <v>68</v>
      </c>
      <c r="CF109" s="114" t="str">
        <f aca="false">IF(ISERROR(VLOOKUP(2,$CC$112:$CW$259,21,FALSE()))=TRUE(),"",VLOOKUP(2,$CC$112:$CW$259,21,FALSE()))</f>
        <v>GroceryX</v>
      </c>
      <c r="CG109" s="114" t="s">
        <v>69</v>
      </c>
      <c r="CH109" s="114" t="str">
        <f aca="false">IF(ISERROR(VLOOKUP(3,$CC$112:$CW$259,21,FALSE()))=TRUE(),"",VLOOKUP(3,$CC$112:$CW$259,21,FALSE()))</f>
        <v>Walmart Corporate</v>
      </c>
      <c r="CI109" s="114" t="s">
        <v>70</v>
      </c>
      <c r="CJ109" s="114" t="str">
        <f aca="false">IF($Z$4="",IF(ISERROR(VLOOKUP(4,$CC$112:$CW$259,21,FALSE()))=TRUE(),"",VLOOKUP(4,$CC$112:$CW$259,21,FALSE())),"All Other Outlets")</f>
        <v>All Other Outlets</v>
      </c>
      <c r="CK109" s="114" t="s">
        <v>71</v>
      </c>
      <c r="CL109" s="114" t="s">
        <v>72</v>
      </c>
      <c r="CM109" s="114" t="s">
        <v>73</v>
      </c>
      <c r="CN109" s="114" t="str">
        <f aca="false">IF(ISERROR(VLOOKUP(1,$CM$112:$CW$259,11,FALSE()))=TRUE(),"",VLOOKUP(1,$CM$112:$CW$259,11,FALSE()))</f>
        <v>Walmart Corporate</v>
      </c>
      <c r="CO109" s="114" t="s">
        <v>68</v>
      </c>
      <c r="CP109" s="114" t="str">
        <f aca="false">IF(ISERROR(VLOOKUP(2,$CM$112:$CW$259,11,FALSE()))=TRUE(),"",VLOOKUP(2,$CM$112:$CW$259,11,FALSE()))</f>
        <v>GroceryX</v>
      </c>
      <c r="CQ109" s="114" t="s">
        <v>69</v>
      </c>
      <c r="CR109" s="114" t="str">
        <f aca="false">IF(ISERROR(VLOOKUP(3,$CM$112:$CW$259,11,FALSE()))=TRUE(),"",VLOOKUP(3,$CM$112:$CW$259,11,FALSE()))</f>
        <v>Club</v>
      </c>
      <c r="CS109" s="114" t="s">
        <v>70</v>
      </c>
      <c r="CT109" s="114" t="str">
        <f aca="false">IF($Z$4="",IF(ISERROR(VLOOKUP(4,$CM$112:$CW$259,11,FALSE()))=TRUE(),"",VLOOKUP(4,$CM$112:$CW$259,11,FALSE())),"All Other Outlets")</f>
        <v>All Other Outlets</v>
      </c>
      <c r="CU109" s="114" t="s">
        <v>71</v>
      </c>
      <c r="CV109" s="114" t="s">
        <v>13</v>
      </c>
      <c r="CW109" s="114" t="s">
        <v>74</v>
      </c>
      <c r="CX109" s="112" t="s">
        <v>31</v>
      </c>
      <c r="CY109" s="112" t="s">
        <v>49</v>
      </c>
      <c r="CZ109" s="112" t="s">
        <v>50</v>
      </c>
      <c r="DA109" s="112" t="s">
        <v>51</v>
      </c>
      <c r="DB109" s="112" t="s">
        <v>52</v>
      </c>
      <c r="DC109" s="112" t="s">
        <v>53</v>
      </c>
      <c r="DD109" s="112" t="s">
        <v>54</v>
      </c>
      <c r="DE109" s="112" t="s">
        <v>55</v>
      </c>
      <c r="DF109" s="112" t="s">
        <v>105</v>
      </c>
      <c r="DG109" s="112" t="s">
        <v>57</v>
      </c>
      <c r="DH109" s="112" t="s">
        <v>58</v>
      </c>
      <c r="DI109" s="112" t="s">
        <v>59</v>
      </c>
      <c r="DJ109" s="112" t="s">
        <v>60</v>
      </c>
      <c r="DK109" s="112" t="s">
        <v>61</v>
      </c>
      <c r="DL109" s="112" t="s">
        <v>62</v>
      </c>
      <c r="DM109" s="112" t="s">
        <v>63</v>
      </c>
      <c r="DN109" s="112" t="s">
        <v>49</v>
      </c>
      <c r="DO109" s="112" t="s">
        <v>50</v>
      </c>
      <c r="DP109" s="112" t="s">
        <v>51</v>
      </c>
      <c r="DQ109" s="112" t="s">
        <v>52</v>
      </c>
      <c r="DR109" s="112" t="s">
        <v>53</v>
      </c>
      <c r="DS109" s="112" t="s">
        <v>54</v>
      </c>
      <c r="DT109" s="112" t="s">
        <v>55</v>
      </c>
      <c r="DU109" s="112" t="s">
        <v>105</v>
      </c>
      <c r="DV109" s="112" t="s">
        <v>57</v>
      </c>
      <c r="DW109" s="112" t="s">
        <v>58</v>
      </c>
      <c r="DX109" s="112" t="s">
        <v>59</v>
      </c>
      <c r="DY109" s="112" t="s">
        <v>60</v>
      </c>
      <c r="DZ109" s="112" t="s">
        <v>61</v>
      </c>
      <c r="EA109" s="112" t="s">
        <v>62</v>
      </c>
      <c r="EB109" s="112" t="s">
        <v>63</v>
      </c>
      <c r="EC109" s="114" t="s">
        <v>60</v>
      </c>
      <c r="ED109" s="114" t="s">
        <v>78</v>
      </c>
      <c r="EE109" s="114" t="s">
        <v>60</v>
      </c>
      <c r="EF109" s="114" t="s">
        <v>78</v>
      </c>
      <c r="EG109" s="122" t="s">
        <v>79</v>
      </c>
      <c r="EH109" s="122" t="s">
        <v>80</v>
      </c>
      <c r="EI109" s="117" t="s">
        <v>13</v>
      </c>
      <c r="EJ109" s="117" t="s">
        <v>35</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76</v>
      </c>
      <c r="CY127" s="124" t="s">
        <v>7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2</v>
      </c>
      <c r="CY128" s="124" t="s">
        <v>7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3</v>
      </c>
      <c r="CY129" s="124" t="s">
        <v>7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4</v>
      </c>
      <c r="CY130" s="124" t="s">
        <v>7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5</v>
      </c>
      <c r="CY131" s="124" t="s">
        <v>7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6</v>
      </c>
      <c r="CY132" s="124" t="s">
        <v>7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7</v>
      </c>
      <c r="CY133" s="124" t="s">
        <v>7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8</v>
      </c>
      <c r="CY134" s="124" t="s">
        <v>7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29</v>
      </c>
      <c r="CY135" s="124" t="s">
        <v>7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0</v>
      </c>
      <c r="CY136" s="124" t="s">
        <v>7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1</v>
      </c>
      <c r="CY137" s="124" t="s">
        <v>7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2</v>
      </c>
      <c r="CY138" s="124" t="s">
        <v>13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3</v>
      </c>
      <c r="CY139" s="124" t="s">
        <v>13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4</v>
      </c>
      <c r="CY140" s="124" t="s">
        <v>13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5</v>
      </c>
      <c r="CY141" s="124" t="s">
        <v>13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6</v>
      </c>
      <c r="CY142" s="124" t="s">
        <v>13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7</v>
      </c>
      <c r="CY143" s="124" t="s">
        <v>1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8</v>
      </c>
      <c r="CY144" s="124" t="s">
        <v>1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39</v>
      </c>
      <c r="CY145" s="124" t="s">
        <v>1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0</v>
      </c>
      <c r="CY146" s="124" t="s">
        <v>14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1</v>
      </c>
      <c r="CY147" s="124" t="s">
        <v>14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2</v>
      </c>
      <c r="CY148" s="124" t="s">
        <v>14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3</v>
      </c>
      <c r="CY149" s="124" t="s">
        <v>14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4</v>
      </c>
      <c r="CY150" s="124" t="s">
        <v>14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5</v>
      </c>
      <c r="CY151" s="124" t="s">
        <v>14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6</v>
      </c>
      <c r="CY152" s="124" t="s">
        <v>14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7</v>
      </c>
      <c r="CY153" s="124" t="s">
        <v>14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8</v>
      </c>
      <c r="CY154" s="124" t="s">
        <v>14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49</v>
      </c>
      <c r="CY155" s="124" t="s">
        <v>14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0</v>
      </c>
      <c r="CY156" s="124" t="s">
        <v>15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1</v>
      </c>
      <c r="CY157" s="124" t="s">
        <v>15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2</v>
      </c>
      <c r="CY158" s="124" t="s">
        <v>15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3</v>
      </c>
      <c r="CY159" s="124" t="s">
        <v>15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4</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77</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5</v>
      </c>
    </row>
    <row r="327" customFormat="false" ht="13.8" hidden="false" customHeight="false" outlineLevel="0" collapsed="false">
      <c r="A327" s="1" t="s">
        <v>31</v>
      </c>
      <c r="B327" s="1" t="s">
        <v>156</v>
      </c>
    </row>
    <row r="328" customFormat="false" ht="13.8" hidden="false" customHeight="false" outlineLevel="0" collapsed="false">
      <c r="A328" s="1" t="s">
        <v>157</v>
      </c>
      <c r="B328" s="1" t="s">
        <v>83</v>
      </c>
    </row>
    <row r="329" customFormat="false" ht="13.8" hidden="false" customHeight="false" outlineLevel="0" collapsed="false">
      <c r="A329" s="1" t="s">
        <v>158</v>
      </c>
      <c r="B329" s="1" t="s">
        <v>83</v>
      </c>
    </row>
    <row r="330" customFormat="false" ht="13.8" hidden="false" customHeight="false" outlineLevel="0" collapsed="false">
      <c r="A330" s="1" t="s">
        <v>159</v>
      </c>
      <c r="B330" s="1" t="s">
        <v>83</v>
      </c>
    </row>
    <row r="331" customFormat="false" ht="13.8" hidden="false" customHeight="false" outlineLevel="0" collapsed="false">
      <c r="A331" s="1" t="s">
        <v>160</v>
      </c>
      <c r="B331" s="1" t="s">
        <v>83</v>
      </c>
    </row>
    <row r="332" customFormat="false" ht="13.8" hidden="false" customHeight="false" outlineLevel="0" collapsed="false">
      <c r="A332" s="1" t="s">
        <v>161</v>
      </c>
      <c r="B332" s="1" t="s">
        <v>85</v>
      </c>
    </row>
    <row r="333" customFormat="false" ht="13.8" hidden="false" customHeight="false" outlineLevel="0" collapsed="false">
      <c r="A333" s="1" t="s">
        <v>162</v>
      </c>
      <c r="B333" s="1" t="s">
        <v>85</v>
      </c>
    </row>
    <row r="334" customFormat="false" ht="13.8" hidden="false" customHeight="false" outlineLevel="0" collapsed="false">
      <c r="A334" s="1" t="s">
        <v>163</v>
      </c>
      <c r="B334" s="1" t="s">
        <v>85</v>
      </c>
    </row>
    <row r="335" customFormat="false" ht="13.8" hidden="false" customHeight="false" outlineLevel="0" collapsed="false">
      <c r="A335" s="1" t="s">
        <v>164</v>
      </c>
      <c r="B335" s="1" t="s">
        <v>85</v>
      </c>
    </row>
    <row r="336" customFormat="false" ht="13.8" hidden="false" customHeight="false" outlineLevel="0" collapsed="false">
      <c r="A336" s="1" t="s">
        <v>165</v>
      </c>
      <c r="B336" s="1" t="s">
        <v>85</v>
      </c>
    </row>
    <row r="337" customFormat="false" ht="13.8" hidden="false" customHeight="false" outlineLevel="0" collapsed="false">
      <c r="A337" s="1" t="s">
        <v>166</v>
      </c>
      <c r="B337" s="1" t="s">
        <v>85</v>
      </c>
    </row>
    <row r="338" customFormat="false" ht="13.8" hidden="false" customHeight="false" outlineLevel="0" collapsed="false">
      <c r="A338" s="1" t="s">
        <v>167</v>
      </c>
      <c r="B338" s="1" t="s">
        <v>85</v>
      </c>
    </row>
    <row r="339" customFormat="false" ht="13.8" hidden="false" customHeight="false" outlineLevel="0" collapsed="false">
      <c r="A339" s="1" t="s">
        <v>168</v>
      </c>
      <c r="B339" s="1" t="s">
        <v>85</v>
      </c>
    </row>
    <row r="340" customFormat="false" ht="13.8" hidden="false" customHeight="false" outlineLevel="0" collapsed="false">
      <c r="A340" s="1" t="s">
        <v>169</v>
      </c>
      <c r="B340" s="1" t="s">
        <v>85</v>
      </c>
    </row>
    <row r="341" customFormat="false" ht="13.8" hidden="false" customHeight="false" outlineLevel="0" collapsed="false">
      <c r="A341" s="1" t="s">
        <v>170</v>
      </c>
      <c r="B341" s="1" t="s">
        <v>85</v>
      </c>
    </row>
    <row r="342" customFormat="false" ht="13.8" hidden="false" customHeight="false" outlineLevel="0" collapsed="false">
      <c r="A342" s="1" t="s">
        <v>171</v>
      </c>
      <c r="B342" s="1" t="s">
        <v>85</v>
      </c>
    </row>
    <row r="343" customFormat="false" ht="13.8" hidden="false" customHeight="false" outlineLevel="0" collapsed="false">
      <c r="A343" s="1" t="s">
        <v>172</v>
      </c>
      <c r="B343" s="1" t="s">
        <v>85</v>
      </c>
    </row>
    <row r="344" customFormat="false" ht="13.8" hidden="false" customHeight="false" outlineLevel="0" collapsed="false">
      <c r="A344" s="1" t="s">
        <v>173</v>
      </c>
      <c r="B344" s="1" t="s">
        <v>85</v>
      </c>
    </row>
    <row r="345" customFormat="false" ht="13.8" hidden="false" customHeight="false" outlineLevel="0" collapsed="false">
      <c r="A345" s="1" t="s">
        <v>174</v>
      </c>
      <c r="B345" s="1" t="s">
        <v>85</v>
      </c>
    </row>
    <row r="346" customFormat="false" ht="13.8" hidden="false" customHeight="false" outlineLevel="0" collapsed="false">
      <c r="A346" s="1" t="s">
        <v>175</v>
      </c>
      <c r="B346" s="1" t="s">
        <v>85</v>
      </c>
    </row>
    <row r="347" customFormat="false" ht="13.8" hidden="false" customHeight="false" outlineLevel="0" collapsed="false">
      <c r="A347" s="1" t="s">
        <v>176</v>
      </c>
      <c r="B347" s="1" t="s">
        <v>85</v>
      </c>
    </row>
    <row r="348" customFormat="false" ht="13.8" hidden="false" customHeight="false" outlineLevel="0" collapsed="false">
      <c r="A348" s="1" t="s">
        <v>177</v>
      </c>
      <c r="B348" s="1" t="s">
        <v>85</v>
      </c>
    </row>
    <row r="349" customFormat="false" ht="13.8" hidden="false" customHeight="false" outlineLevel="0" collapsed="false">
      <c r="A349" s="1" t="s">
        <v>178</v>
      </c>
      <c r="B349" s="1" t="s">
        <v>86</v>
      </c>
    </row>
    <row r="350" customFormat="false" ht="13.8" hidden="false" customHeight="false" outlineLevel="0" collapsed="false">
      <c r="A350" s="1" t="s">
        <v>179</v>
      </c>
      <c r="B350" s="1" t="s">
        <v>86</v>
      </c>
    </row>
    <row r="351" customFormat="false" ht="13.8" hidden="false" customHeight="false" outlineLevel="0" collapsed="false">
      <c r="A351" s="1" t="s">
        <v>180</v>
      </c>
      <c r="B351" s="1" t="s">
        <v>86</v>
      </c>
    </row>
    <row r="352" customFormat="false" ht="13.8" hidden="false" customHeight="false" outlineLevel="0" collapsed="false">
      <c r="A352" s="1" t="s">
        <v>181</v>
      </c>
      <c r="B352" s="1" t="s">
        <v>86</v>
      </c>
    </row>
    <row r="353" customFormat="false" ht="13.8" hidden="false" customHeight="false" outlineLevel="0" collapsed="false">
      <c r="A353" s="1" t="s">
        <v>182</v>
      </c>
      <c r="B353" s="1" t="s">
        <v>86</v>
      </c>
    </row>
    <row r="354" customFormat="false" ht="13.8" hidden="false" customHeight="false" outlineLevel="0" collapsed="false">
      <c r="A354" s="1" t="s">
        <v>183</v>
      </c>
      <c r="B354" s="1" t="s">
        <v>86</v>
      </c>
    </row>
    <row r="355" customFormat="false" ht="13.8" hidden="false" customHeight="false" outlineLevel="0" collapsed="false">
      <c r="A355" s="1" t="s">
        <v>184</v>
      </c>
      <c r="B355" s="1" t="s">
        <v>86</v>
      </c>
    </row>
    <row r="356" customFormat="false" ht="13.8" hidden="false" customHeight="false" outlineLevel="0" collapsed="false">
      <c r="A356" s="1" t="s">
        <v>185</v>
      </c>
      <c r="B356" s="1" t="s">
        <v>86</v>
      </c>
    </row>
    <row r="357" customFormat="false" ht="13.8" hidden="false" customHeight="false" outlineLevel="0" collapsed="false">
      <c r="A357" s="1" t="s">
        <v>186</v>
      </c>
      <c r="B357" s="1" t="s">
        <v>86</v>
      </c>
    </row>
    <row r="358" customFormat="false" ht="13.8" hidden="false" customHeight="false" outlineLevel="0" collapsed="false">
      <c r="A358" s="1" t="s">
        <v>187</v>
      </c>
      <c r="B358" s="1" t="s">
        <v>86</v>
      </c>
    </row>
    <row r="359" customFormat="false" ht="13.8" hidden="false" customHeight="false" outlineLevel="0" collapsed="false">
      <c r="A359" s="1" t="s">
        <v>188</v>
      </c>
      <c r="B359" s="1" t="s">
        <v>86</v>
      </c>
    </row>
    <row r="360" customFormat="false" ht="13.8" hidden="false" customHeight="false" outlineLevel="0" collapsed="false">
      <c r="A360" s="1" t="s">
        <v>189</v>
      </c>
      <c r="B360" s="1" t="s">
        <v>86</v>
      </c>
    </row>
    <row r="361" customFormat="false" ht="13.8" hidden="false" customHeight="false" outlineLevel="0" collapsed="false">
      <c r="A361" s="1" t="s">
        <v>190</v>
      </c>
      <c r="B361" s="1" t="s">
        <v>86</v>
      </c>
    </row>
    <row r="362" customFormat="false" ht="13.8" hidden="false" customHeight="false" outlineLevel="0" collapsed="false">
      <c r="A362" s="1" t="s">
        <v>191</v>
      </c>
      <c r="B362" s="1" t="s">
        <v>86</v>
      </c>
    </row>
    <row r="363" customFormat="false" ht="13.8" hidden="false" customHeight="false" outlineLevel="0" collapsed="false">
      <c r="A363" s="1" t="s">
        <v>192</v>
      </c>
      <c r="B363" s="1" t="s">
        <v>86</v>
      </c>
    </row>
    <row r="364" customFormat="false" ht="13.8" hidden="false" customHeight="false" outlineLevel="0" collapsed="false">
      <c r="A364" s="1" t="s">
        <v>193</v>
      </c>
      <c r="B364" s="1" t="s">
        <v>86</v>
      </c>
    </row>
    <row r="365" customFormat="false" ht="13.8" hidden="false" customHeight="false" outlineLevel="0" collapsed="false">
      <c r="A365" s="1" t="s">
        <v>194</v>
      </c>
      <c r="B365" s="1" t="s">
        <v>86</v>
      </c>
    </row>
    <row r="366" customFormat="false" ht="13.8" hidden="false" customHeight="false" outlineLevel="0" collapsed="false">
      <c r="A366" s="1" t="s">
        <v>195</v>
      </c>
      <c r="B366" s="1" t="s">
        <v>86</v>
      </c>
    </row>
    <row r="367" customFormat="false" ht="13.8" hidden="false" customHeight="false" outlineLevel="0" collapsed="false">
      <c r="A367" s="1" t="s">
        <v>196</v>
      </c>
      <c r="B367" s="1" t="s">
        <v>86</v>
      </c>
    </row>
    <row r="368" customFormat="false" ht="13.8" hidden="false" customHeight="false" outlineLevel="0" collapsed="false">
      <c r="A368" s="1" t="s">
        <v>197</v>
      </c>
      <c r="B368" s="1" t="s">
        <v>86</v>
      </c>
    </row>
    <row r="369" customFormat="false" ht="13.8" hidden="false" customHeight="false" outlineLevel="0" collapsed="false">
      <c r="A369" s="1" t="s">
        <v>198</v>
      </c>
      <c r="B369" s="1" t="s">
        <v>86</v>
      </c>
    </row>
    <row r="370" customFormat="false" ht="13.8" hidden="false" customHeight="false" outlineLevel="0" collapsed="false">
      <c r="A370" s="1" t="s">
        <v>199</v>
      </c>
      <c r="B370" s="1" t="s">
        <v>86</v>
      </c>
    </row>
    <row r="371" customFormat="false" ht="13.8" hidden="false" customHeight="false" outlineLevel="0" collapsed="false">
      <c r="A371" s="1" t="s">
        <v>200</v>
      </c>
      <c r="B371" s="1" t="s">
        <v>86</v>
      </c>
    </row>
    <row r="372" customFormat="false" ht="13.8" hidden="false" customHeight="false" outlineLevel="0" collapsed="false">
      <c r="A372" s="1" t="s">
        <v>201</v>
      </c>
      <c r="B372" s="1" t="s">
        <v>86</v>
      </c>
    </row>
    <row r="373" customFormat="false" ht="13.8" hidden="false" customHeight="false" outlineLevel="0" collapsed="false">
      <c r="A373" s="1" t="s">
        <v>202</v>
      </c>
      <c r="B373" s="1" t="s">
        <v>86</v>
      </c>
    </row>
    <row r="374" customFormat="false" ht="13.8" hidden="false" customHeight="false" outlineLevel="0" collapsed="false">
      <c r="A374" s="1" t="s">
        <v>203</v>
      </c>
      <c r="B374" s="1" t="s">
        <v>86</v>
      </c>
    </row>
    <row r="375" customFormat="false" ht="13.8" hidden="false" customHeight="false" outlineLevel="0" collapsed="false">
      <c r="A375" s="1" t="s">
        <v>204</v>
      </c>
      <c r="B375" s="1" t="s">
        <v>86</v>
      </c>
    </row>
    <row r="376" customFormat="false" ht="13.8" hidden="false" customHeight="false" outlineLevel="0" collapsed="false">
      <c r="A376" s="1" t="s">
        <v>205</v>
      </c>
      <c r="B376" s="1" t="s">
        <v>86</v>
      </c>
    </row>
    <row r="377" customFormat="false" ht="13.8" hidden="false" customHeight="false" outlineLevel="0" collapsed="false">
      <c r="A377" s="1" t="s">
        <v>206</v>
      </c>
      <c r="B377" s="1" t="s">
        <v>86</v>
      </c>
    </row>
    <row r="378" customFormat="false" ht="13.8" hidden="false" customHeight="false" outlineLevel="0" collapsed="false">
      <c r="A378" s="1" t="s">
        <v>207</v>
      </c>
      <c r="B378" s="1" t="s">
        <v>86</v>
      </c>
    </row>
    <row r="379" customFormat="false" ht="13.8" hidden="false" customHeight="false" outlineLevel="0" collapsed="false">
      <c r="A379" s="1" t="s">
        <v>208</v>
      </c>
      <c r="B379" s="1" t="s">
        <v>86</v>
      </c>
    </row>
    <row r="380" customFormat="false" ht="13.8" hidden="false" customHeight="false" outlineLevel="0" collapsed="false">
      <c r="A380" s="1" t="s">
        <v>209</v>
      </c>
      <c r="B380" s="1" t="s">
        <v>77</v>
      </c>
    </row>
    <row r="381" customFormat="false" ht="13.8" hidden="false" customHeight="false" outlineLevel="0" collapsed="false">
      <c r="A381" s="1" t="s">
        <v>210</v>
      </c>
      <c r="B381" s="1" t="s">
        <v>77</v>
      </c>
    </row>
    <row r="382" customFormat="false" ht="13.8" hidden="false" customHeight="false" outlineLevel="0" collapsed="false">
      <c r="A382" s="1" t="s">
        <v>211</v>
      </c>
      <c r="B382" s="1" t="s">
        <v>77</v>
      </c>
    </row>
    <row r="383" customFormat="false" ht="13.8" hidden="false" customHeight="false" outlineLevel="0" collapsed="false">
      <c r="A383" s="1" t="s">
        <v>212</v>
      </c>
      <c r="B383" s="1" t="s">
        <v>77</v>
      </c>
    </row>
    <row r="384" customFormat="false" ht="13.8" hidden="false" customHeight="false" outlineLevel="0" collapsed="false">
      <c r="A384" s="1" t="s">
        <v>213</v>
      </c>
      <c r="B384" s="1" t="s">
        <v>77</v>
      </c>
    </row>
    <row r="385" customFormat="false" ht="13.8" hidden="false" customHeight="false" outlineLevel="0" collapsed="false">
      <c r="A385" s="1" t="s">
        <v>214</v>
      </c>
      <c r="B385" s="1" t="s">
        <v>77</v>
      </c>
    </row>
    <row r="386" customFormat="false" ht="13.8" hidden="false" customHeight="false" outlineLevel="0" collapsed="false">
      <c r="A386" s="1" t="s">
        <v>215</v>
      </c>
      <c r="B386" s="1" t="s">
        <v>77</v>
      </c>
    </row>
    <row r="387" customFormat="false" ht="13.8" hidden="false" customHeight="false" outlineLevel="0" collapsed="false">
      <c r="A387" s="1" t="s">
        <v>216</v>
      </c>
      <c r="B387" s="1" t="s">
        <v>77</v>
      </c>
    </row>
    <row r="388" customFormat="false" ht="13.8" hidden="false" customHeight="false" outlineLevel="0" collapsed="false">
      <c r="A388" s="1" t="s">
        <v>217</v>
      </c>
      <c r="B388" s="1" t="s">
        <v>77</v>
      </c>
    </row>
    <row r="389" customFormat="false" ht="13.8" hidden="false" customHeight="false" outlineLevel="0" collapsed="false">
      <c r="A389" s="1" t="s">
        <v>218</v>
      </c>
      <c r="B389" s="1" t="s">
        <v>77</v>
      </c>
    </row>
    <row r="390" customFormat="false" ht="13.8" hidden="false" customHeight="false" outlineLevel="0" collapsed="false">
      <c r="A390" s="1" t="s">
        <v>219</v>
      </c>
      <c r="B390" s="1" t="s">
        <v>77</v>
      </c>
    </row>
    <row r="391" customFormat="false" ht="13.8" hidden="false" customHeight="false" outlineLevel="0" collapsed="false">
      <c r="A391" s="1" t="s">
        <v>220</v>
      </c>
      <c r="B391" s="1" t="s">
        <v>77</v>
      </c>
    </row>
    <row r="392" customFormat="false" ht="13.8" hidden="false" customHeight="false" outlineLevel="0" collapsed="false">
      <c r="A392" s="1" t="s">
        <v>221</v>
      </c>
      <c r="B392" s="1" t="s">
        <v>77</v>
      </c>
    </row>
    <row r="393" customFormat="false" ht="13.8" hidden="false" customHeight="false" outlineLevel="0" collapsed="false">
      <c r="A393" s="1" t="s">
        <v>222</v>
      </c>
      <c r="B393" s="1" t="s">
        <v>77</v>
      </c>
    </row>
    <row r="394" customFormat="false" ht="13.8" hidden="false" customHeight="false" outlineLevel="0" collapsed="false">
      <c r="A394" s="1" t="s">
        <v>223</v>
      </c>
      <c r="B394" s="1" t="s">
        <v>77</v>
      </c>
    </row>
    <row r="395" customFormat="false" ht="13.8" hidden="false" customHeight="false" outlineLevel="0" collapsed="false">
      <c r="A395" s="1" t="s">
        <v>224</v>
      </c>
      <c r="B395" s="1" t="s">
        <v>77</v>
      </c>
    </row>
    <row r="396" customFormat="false" ht="13.8" hidden="false" customHeight="false" outlineLevel="0" collapsed="false">
      <c r="A396" s="1" t="s">
        <v>225</v>
      </c>
      <c r="B396" s="1" t="s">
        <v>77</v>
      </c>
    </row>
    <row r="397" customFormat="false" ht="13.8" hidden="false" customHeight="false" outlineLevel="0" collapsed="false">
      <c r="A397" s="1" t="s">
        <v>226</v>
      </c>
      <c r="B397" s="1" t="s">
        <v>77</v>
      </c>
    </row>
    <row r="398" customFormat="false" ht="13.8" hidden="false" customHeight="false" outlineLevel="0" collapsed="false">
      <c r="A398" s="1" t="s">
        <v>227</v>
      </c>
      <c r="B398" s="1" t="s">
        <v>77</v>
      </c>
    </row>
    <row r="399" customFormat="false" ht="13.8" hidden="false" customHeight="false" outlineLevel="0" collapsed="false">
      <c r="A399" s="1" t="s">
        <v>228</v>
      </c>
      <c r="B399" s="1" t="s">
        <v>77</v>
      </c>
    </row>
    <row r="400" customFormat="false" ht="13.8" hidden="false" customHeight="false" outlineLevel="0" collapsed="false">
      <c r="A400" s="1" t="s">
        <v>229</v>
      </c>
      <c r="B400" s="1" t="s">
        <v>77</v>
      </c>
    </row>
    <row r="401" customFormat="false" ht="13.8" hidden="false" customHeight="false" outlineLevel="0" collapsed="false">
      <c r="A401" s="1" t="s">
        <v>230</v>
      </c>
      <c r="B401" s="1" t="s">
        <v>77</v>
      </c>
    </row>
    <row r="402" customFormat="false" ht="13.8" hidden="false" customHeight="false" outlineLevel="0" collapsed="false">
      <c r="A402" s="1" t="s">
        <v>231</v>
      </c>
      <c r="B402" s="1" t="s">
        <v>77</v>
      </c>
    </row>
    <row r="403" customFormat="false" ht="13.8" hidden="false" customHeight="false" outlineLevel="0" collapsed="false">
      <c r="A403" s="1" t="s">
        <v>232</v>
      </c>
      <c r="B403" s="1" t="s">
        <v>77</v>
      </c>
    </row>
    <row r="404" customFormat="false" ht="13.8" hidden="false" customHeight="false" outlineLevel="0" collapsed="false">
      <c r="A404" s="1" t="s">
        <v>233</v>
      </c>
      <c r="B404" s="1" t="s">
        <v>77</v>
      </c>
    </row>
    <row r="405" customFormat="false" ht="13.8" hidden="false" customHeight="false" outlineLevel="0" collapsed="false">
      <c r="A405" s="1" t="s">
        <v>234</v>
      </c>
      <c r="B405" s="1" t="s">
        <v>77</v>
      </c>
    </row>
    <row r="406" customFormat="false" ht="13.8" hidden="false" customHeight="false" outlineLevel="0" collapsed="false">
      <c r="A406" s="1" t="s">
        <v>235</v>
      </c>
      <c r="B406" s="1" t="s">
        <v>77</v>
      </c>
    </row>
    <row r="407" customFormat="false" ht="13.8" hidden="false" customHeight="false" outlineLevel="0" collapsed="false">
      <c r="A407" s="1" t="s">
        <v>236</v>
      </c>
      <c r="B407" s="1" t="s">
        <v>77</v>
      </c>
    </row>
    <row r="408" customFormat="false" ht="13.8" hidden="false" customHeight="false" outlineLevel="0" collapsed="false">
      <c r="A408" s="1" t="s">
        <v>237</v>
      </c>
      <c r="B408" s="1" t="s">
        <v>77</v>
      </c>
    </row>
    <row r="409" customFormat="false" ht="13.8" hidden="false" customHeight="false" outlineLevel="0" collapsed="false">
      <c r="A409" s="1" t="s">
        <v>238</v>
      </c>
      <c r="B409" s="1" t="s">
        <v>77</v>
      </c>
    </row>
    <row r="410" customFormat="false" ht="13.8" hidden="false" customHeight="false" outlineLevel="0" collapsed="false">
      <c r="A410" s="1" t="s">
        <v>239</v>
      </c>
      <c r="B410" s="1" t="s">
        <v>77</v>
      </c>
    </row>
    <row r="411" customFormat="false" ht="13.8" hidden="false" customHeight="false" outlineLevel="0" collapsed="false">
      <c r="A411" s="1" t="s">
        <v>240</v>
      </c>
      <c r="B411" s="1" t="s">
        <v>77</v>
      </c>
    </row>
    <row r="412" customFormat="false" ht="13.8" hidden="false" customHeight="false" outlineLevel="0" collapsed="false">
      <c r="A412" s="1" t="s">
        <v>241</v>
      </c>
      <c r="B412" s="1" t="s">
        <v>77</v>
      </c>
    </row>
    <row r="413" customFormat="false" ht="13.8" hidden="false" customHeight="false" outlineLevel="0" collapsed="false">
      <c r="A413" s="1" t="s">
        <v>242</v>
      </c>
      <c r="B413" s="1" t="s">
        <v>77</v>
      </c>
    </row>
    <row r="414" customFormat="false" ht="13.8" hidden="false" customHeight="false" outlineLevel="0" collapsed="false">
      <c r="A414" s="1" t="s">
        <v>243</v>
      </c>
      <c r="B414" s="1" t="s">
        <v>77</v>
      </c>
    </row>
    <row r="415" customFormat="false" ht="13.8" hidden="false" customHeight="false" outlineLevel="0" collapsed="false">
      <c r="A415" s="1" t="s">
        <v>244</v>
      </c>
      <c r="B415" s="1" t="s">
        <v>77</v>
      </c>
    </row>
    <row r="416" customFormat="false" ht="13.8" hidden="false" customHeight="false" outlineLevel="0" collapsed="false">
      <c r="A416" s="1" t="s">
        <v>245</v>
      </c>
      <c r="B416" s="1" t="s">
        <v>77</v>
      </c>
    </row>
    <row r="417" customFormat="false" ht="13.8" hidden="false" customHeight="false" outlineLevel="0" collapsed="false">
      <c r="A417" s="1" t="s">
        <v>246</v>
      </c>
      <c r="B417" s="1" t="s">
        <v>77</v>
      </c>
    </row>
    <row r="418" customFormat="false" ht="13.8" hidden="false" customHeight="false" outlineLevel="0" collapsed="false">
      <c r="A418" s="1" t="s">
        <v>247</v>
      </c>
      <c r="B418" s="1" t="s">
        <v>77</v>
      </c>
    </row>
    <row r="419" customFormat="false" ht="13.8" hidden="false" customHeight="false" outlineLevel="0" collapsed="false">
      <c r="A419" s="1" t="s">
        <v>248</v>
      </c>
      <c r="B419" s="1" t="s">
        <v>77</v>
      </c>
    </row>
    <row r="420" customFormat="false" ht="13.8" hidden="false" customHeight="false" outlineLevel="0" collapsed="false">
      <c r="A420" s="1" t="s">
        <v>249</v>
      </c>
      <c r="B420" s="1" t="s">
        <v>77</v>
      </c>
    </row>
    <row r="421" customFormat="false" ht="13.8" hidden="false" customHeight="false" outlineLevel="0" collapsed="false">
      <c r="A421" s="1" t="s">
        <v>250</v>
      </c>
      <c r="B421" s="1" t="s">
        <v>77</v>
      </c>
    </row>
    <row r="422" customFormat="false" ht="13.8" hidden="false" customHeight="false" outlineLevel="0" collapsed="false">
      <c r="A422" s="1" t="s">
        <v>251</v>
      </c>
      <c r="B422" s="1" t="s">
        <v>77</v>
      </c>
    </row>
    <row r="423" customFormat="false" ht="13.8" hidden="false" customHeight="false" outlineLevel="0" collapsed="false">
      <c r="A423" s="1" t="s">
        <v>252</v>
      </c>
      <c r="B423" s="1" t="s">
        <v>77</v>
      </c>
    </row>
    <row r="424" customFormat="false" ht="13.8" hidden="false" customHeight="false" outlineLevel="0" collapsed="false">
      <c r="A424" s="1" t="s">
        <v>253</v>
      </c>
      <c r="B424" s="1" t="s">
        <v>77</v>
      </c>
    </row>
    <row r="425" customFormat="false" ht="13.8" hidden="false" customHeight="false" outlineLevel="0" collapsed="false">
      <c r="A425" s="1" t="s">
        <v>254</v>
      </c>
      <c r="B425" s="1" t="s">
        <v>77</v>
      </c>
    </row>
    <row r="426" customFormat="false" ht="13.8" hidden="false" customHeight="false" outlineLevel="0" collapsed="false">
      <c r="A426" s="1" t="s">
        <v>255</v>
      </c>
      <c r="B426" s="1" t="s">
        <v>77</v>
      </c>
    </row>
    <row r="427" customFormat="false" ht="13.8" hidden="false" customHeight="false" outlineLevel="0" collapsed="false">
      <c r="A427" s="1" t="s">
        <v>256</v>
      </c>
      <c r="B427" s="1" t="s">
        <v>77</v>
      </c>
    </row>
    <row r="428" customFormat="false" ht="13.8" hidden="false" customHeight="false" outlineLevel="0" collapsed="false">
      <c r="A428" s="1" t="s">
        <v>257</v>
      </c>
      <c r="B428" s="1" t="s">
        <v>77</v>
      </c>
    </row>
    <row r="429" customFormat="false" ht="13.8" hidden="false" customHeight="false" outlineLevel="0" collapsed="false">
      <c r="A429" s="1" t="s">
        <v>258</v>
      </c>
      <c r="B429" s="1" t="s">
        <v>77</v>
      </c>
    </row>
    <row r="430" customFormat="false" ht="13.8" hidden="false" customHeight="false" outlineLevel="0" collapsed="false">
      <c r="A430" s="1" t="s">
        <v>259</v>
      </c>
      <c r="B430" s="1" t="s">
        <v>77</v>
      </c>
    </row>
    <row r="431" customFormat="false" ht="13.8" hidden="false" customHeight="false" outlineLevel="0" collapsed="false">
      <c r="A431" s="1" t="s">
        <v>260</v>
      </c>
      <c r="B431" s="1" t="s">
        <v>77</v>
      </c>
    </row>
    <row r="432" customFormat="false" ht="13.8" hidden="false" customHeight="false" outlineLevel="0" collapsed="false">
      <c r="A432" s="1" t="s">
        <v>261</v>
      </c>
      <c r="B432" s="1" t="s">
        <v>77</v>
      </c>
    </row>
    <row r="433" customFormat="false" ht="13.8" hidden="false" customHeight="false" outlineLevel="0" collapsed="false">
      <c r="A433" s="1" t="s">
        <v>262</v>
      </c>
      <c r="B433" s="1" t="s">
        <v>77</v>
      </c>
    </row>
    <row r="434" customFormat="false" ht="13.8" hidden="false" customHeight="false" outlineLevel="0" collapsed="false">
      <c r="A434" s="1" t="s">
        <v>263</v>
      </c>
      <c r="B434" s="1" t="s">
        <v>77</v>
      </c>
    </row>
    <row r="435" customFormat="false" ht="13.8" hidden="false" customHeight="false" outlineLevel="0" collapsed="false">
      <c r="A435" s="1" t="s">
        <v>264</v>
      </c>
      <c r="B435" s="1" t="s">
        <v>77</v>
      </c>
    </row>
    <row r="436" customFormat="false" ht="13.8" hidden="false" customHeight="false" outlineLevel="0" collapsed="false">
      <c r="A436" s="1" t="s">
        <v>265</v>
      </c>
      <c r="B436" s="1" t="s">
        <v>77</v>
      </c>
    </row>
    <row r="437" customFormat="false" ht="13.8" hidden="false" customHeight="false" outlineLevel="0" collapsed="false">
      <c r="A437" s="1" t="s">
        <v>266</v>
      </c>
      <c r="B437" s="1" t="s">
        <v>77</v>
      </c>
    </row>
    <row r="438" customFormat="false" ht="13.8" hidden="false" customHeight="false" outlineLevel="0" collapsed="false">
      <c r="A438" s="1" t="s">
        <v>267</v>
      </c>
      <c r="B438" s="1" t="s">
        <v>77</v>
      </c>
    </row>
    <row r="439" customFormat="false" ht="13.8" hidden="false" customHeight="false" outlineLevel="0" collapsed="false">
      <c r="A439" s="1" t="s">
        <v>268</v>
      </c>
      <c r="B439" s="1" t="s">
        <v>77</v>
      </c>
    </row>
    <row r="440" customFormat="false" ht="13.8" hidden="false" customHeight="false" outlineLevel="0" collapsed="false">
      <c r="A440" s="1" t="s">
        <v>269</v>
      </c>
      <c r="B440" s="1" t="s">
        <v>77</v>
      </c>
    </row>
    <row r="441" customFormat="false" ht="13.8" hidden="false" customHeight="false" outlineLevel="0" collapsed="false">
      <c r="A441" s="1" t="s">
        <v>270</v>
      </c>
      <c r="B441" s="1" t="s">
        <v>77</v>
      </c>
    </row>
    <row r="442" customFormat="false" ht="13.8" hidden="false" customHeight="false" outlineLevel="0" collapsed="false">
      <c r="A442" s="1" t="s">
        <v>271</v>
      </c>
      <c r="B442" s="1" t="s">
        <v>77</v>
      </c>
    </row>
    <row r="443" customFormat="false" ht="13.8" hidden="false" customHeight="false" outlineLevel="0" collapsed="false">
      <c r="A443" s="1" t="s">
        <v>272</v>
      </c>
      <c r="B443" s="1" t="s">
        <v>77</v>
      </c>
    </row>
    <row r="444" customFormat="false" ht="13.8" hidden="false" customHeight="false" outlineLevel="0" collapsed="false">
      <c r="A444" s="1" t="s">
        <v>273</v>
      </c>
      <c r="B444" s="1" t="s">
        <v>77</v>
      </c>
    </row>
    <row r="445" customFormat="false" ht="13.8" hidden="false" customHeight="false" outlineLevel="0" collapsed="false">
      <c r="A445" s="1" t="s">
        <v>274</v>
      </c>
      <c r="B445" s="1" t="s">
        <v>77</v>
      </c>
    </row>
    <row r="446" customFormat="false" ht="13.8" hidden="false" customHeight="false" outlineLevel="0" collapsed="false">
      <c r="A446" s="1" t="s">
        <v>275</v>
      </c>
      <c r="B446" s="1" t="s">
        <v>77</v>
      </c>
    </row>
    <row r="447" customFormat="false" ht="13.8" hidden="false" customHeight="false" outlineLevel="0" collapsed="false">
      <c r="A447" s="1" t="s">
        <v>276</v>
      </c>
      <c r="B447" s="1" t="s">
        <v>77</v>
      </c>
    </row>
    <row r="448" customFormat="false" ht="13.8" hidden="false" customHeight="false" outlineLevel="0" collapsed="false">
      <c r="A448" s="1" t="s">
        <v>277</v>
      </c>
      <c r="B448" s="1" t="s">
        <v>77</v>
      </c>
    </row>
    <row r="449" customFormat="false" ht="13.8" hidden="false" customHeight="false" outlineLevel="0" collapsed="false">
      <c r="A449" s="1" t="s">
        <v>278</v>
      </c>
      <c r="B449" s="1" t="s">
        <v>77</v>
      </c>
    </row>
    <row r="450" customFormat="false" ht="13.8" hidden="false" customHeight="false" outlineLevel="0" collapsed="false">
      <c r="A450" s="1" t="s">
        <v>279</v>
      </c>
      <c r="B450" s="1" t="s">
        <v>77</v>
      </c>
    </row>
    <row r="451" customFormat="false" ht="13.8" hidden="false" customHeight="false" outlineLevel="0" collapsed="false">
      <c r="A451" s="1" t="s">
        <v>280</v>
      </c>
      <c r="B451" s="1" t="s">
        <v>77</v>
      </c>
    </row>
    <row r="452" customFormat="false" ht="13.8" hidden="false" customHeight="false" outlineLevel="0" collapsed="false">
      <c r="A452" s="1" t="s">
        <v>281</v>
      </c>
      <c r="B452" s="1" t="s">
        <v>77</v>
      </c>
    </row>
    <row r="453" customFormat="false" ht="13.8" hidden="false" customHeight="false" outlineLevel="0" collapsed="false">
      <c r="A453" s="1" t="s">
        <v>282</v>
      </c>
      <c r="B453" s="1" t="s">
        <v>77</v>
      </c>
    </row>
    <row r="454" customFormat="false" ht="13.8" hidden="false" customHeight="false" outlineLevel="0" collapsed="false">
      <c r="A454" s="1" t="s">
        <v>283</v>
      </c>
      <c r="B454" s="1" t="s">
        <v>77</v>
      </c>
    </row>
    <row r="455" customFormat="false" ht="13.8" hidden="false" customHeight="false" outlineLevel="0" collapsed="false">
      <c r="A455" s="1" t="s">
        <v>284</v>
      </c>
      <c r="B455" s="1" t="s">
        <v>77</v>
      </c>
    </row>
    <row r="456" customFormat="false" ht="13.8" hidden="false" customHeight="false" outlineLevel="0" collapsed="false">
      <c r="A456" s="1" t="s">
        <v>285</v>
      </c>
      <c r="B456" s="1" t="s">
        <v>77</v>
      </c>
    </row>
    <row r="457" customFormat="false" ht="13.8" hidden="false" customHeight="false" outlineLevel="0" collapsed="false">
      <c r="A457" s="1" t="s">
        <v>286</v>
      </c>
      <c r="B457" s="1" t="s">
        <v>77</v>
      </c>
    </row>
    <row r="458" customFormat="false" ht="13.8" hidden="false" customHeight="false" outlineLevel="0" collapsed="false">
      <c r="A458" s="1" t="s">
        <v>287</v>
      </c>
      <c r="B458" s="1" t="s">
        <v>77</v>
      </c>
    </row>
    <row r="459" customFormat="false" ht="13.8" hidden="false" customHeight="false" outlineLevel="0" collapsed="false">
      <c r="A459" s="1" t="s">
        <v>288</v>
      </c>
      <c r="B459" s="1" t="s">
        <v>77</v>
      </c>
    </row>
    <row r="460" customFormat="false" ht="13.8" hidden="false" customHeight="false" outlineLevel="0" collapsed="false">
      <c r="A460" s="1" t="s">
        <v>289</v>
      </c>
      <c r="B460" s="1" t="s">
        <v>77</v>
      </c>
    </row>
    <row r="461" customFormat="false" ht="13.8" hidden="false" customHeight="false" outlineLevel="0" collapsed="false">
      <c r="A461" s="1" t="s">
        <v>290</v>
      </c>
      <c r="B461" s="1" t="s">
        <v>77</v>
      </c>
    </row>
    <row r="462" customFormat="false" ht="13.8" hidden="false" customHeight="false" outlineLevel="0" collapsed="false">
      <c r="A462" s="1" t="s">
        <v>291</v>
      </c>
      <c r="B462" s="1" t="s">
        <v>77</v>
      </c>
    </row>
    <row r="463" customFormat="false" ht="13.8" hidden="false" customHeight="false" outlineLevel="0" collapsed="false">
      <c r="A463" s="1" t="s">
        <v>292</v>
      </c>
      <c r="B463" s="1" t="s">
        <v>77</v>
      </c>
    </row>
    <row r="464" customFormat="false" ht="13.8" hidden="false" customHeight="false" outlineLevel="0" collapsed="false">
      <c r="A464" s="1" t="s">
        <v>293</v>
      </c>
      <c r="B464" s="1" t="s">
        <v>77</v>
      </c>
    </row>
    <row r="465" customFormat="false" ht="13.8" hidden="false" customHeight="false" outlineLevel="0" collapsed="false">
      <c r="A465" s="1" t="s">
        <v>294</v>
      </c>
      <c r="B465" s="1" t="s">
        <v>77</v>
      </c>
    </row>
    <row r="466" customFormat="false" ht="13.8" hidden="false" customHeight="false" outlineLevel="0" collapsed="false">
      <c r="A466" s="1" t="s">
        <v>295</v>
      </c>
      <c r="B466" s="1" t="s">
        <v>77</v>
      </c>
    </row>
    <row r="467" customFormat="false" ht="13.8" hidden="false" customHeight="false" outlineLevel="0" collapsed="false">
      <c r="A467" s="1" t="s">
        <v>296</v>
      </c>
      <c r="B467" s="1" t="s">
        <v>77</v>
      </c>
    </row>
    <row r="468" customFormat="false" ht="13.8" hidden="false" customHeight="false" outlineLevel="0" collapsed="false">
      <c r="A468" s="1" t="s">
        <v>297</v>
      </c>
      <c r="B468" s="1" t="s">
        <v>77</v>
      </c>
    </row>
    <row r="469" customFormat="false" ht="13.8" hidden="false" customHeight="false" outlineLevel="0" collapsed="false">
      <c r="A469" s="1" t="s">
        <v>298</v>
      </c>
      <c r="B469" s="1" t="s">
        <v>77</v>
      </c>
    </row>
    <row r="470" customFormat="false" ht="13.8" hidden="false" customHeight="false" outlineLevel="0" collapsed="false">
      <c r="A470" s="1" t="s">
        <v>299</v>
      </c>
      <c r="B470" s="1" t="s">
        <v>77</v>
      </c>
    </row>
    <row r="471" customFormat="false" ht="13.8" hidden="false" customHeight="false" outlineLevel="0" collapsed="false">
      <c r="A471" s="1" t="s">
        <v>300</v>
      </c>
      <c r="B471" s="1" t="s">
        <v>77</v>
      </c>
    </row>
    <row r="472" customFormat="false" ht="13.8" hidden="false" customHeight="false" outlineLevel="0" collapsed="false">
      <c r="A472" s="1" t="s">
        <v>301</v>
      </c>
      <c r="B472" s="1" t="s">
        <v>77</v>
      </c>
    </row>
    <row r="473" customFormat="false" ht="13.8" hidden="false" customHeight="false" outlineLevel="0" collapsed="false">
      <c r="A473" s="1" t="s">
        <v>302</v>
      </c>
      <c r="B473" s="1" t="s">
        <v>77</v>
      </c>
    </row>
    <row r="474" customFormat="false" ht="13.8" hidden="false" customHeight="false" outlineLevel="0" collapsed="false">
      <c r="A474" s="1" t="s">
        <v>303</v>
      </c>
      <c r="B474" s="1" t="s">
        <v>77</v>
      </c>
    </row>
    <row r="475" customFormat="false" ht="13.8" hidden="false" customHeight="false" outlineLevel="0" collapsed="false">
      <c r="A475" s="1" t="s">
        <v>304</v>
      </c>
      <c r="B475" s="1" t="s">
        <v>77</v>
      </c>
    </row>
    <row r="476" customFormat="false" ht="13.8" hidden="false" customHeight="false" outlineLevel="0" collapsed="false">
      <c r="A476" s="1" t="s">
        <v>305</v>
      </c>
      <c r="B476" s="1" t="s">
        <v>77</v>
      </c>
    </row>
    <row r="477" customFormat="false" ht="13.8" hidden="false" customHeight="false" outlineLevel="0" collapsed="false">
      <c r="A477" s="1" t="s">
        <v>306</v>
      </c>
      <c r="B477" s="1" t="s">
        <v>77</v>
      </c>
    </row>
    <row r="478" customFormat="false" ht="13.8" hidden="false" customHeight="false" outlineLevel="0" collapsed="false">
      <c r="A478" s="1" t="s">
        <v>307</v>
      </c>
      <c r="B478" s="1" t="s">
        <v>77</v>
      </c>
    </row>
    <row r="479" customFormat="false" ht="13.8" hidden="false" customHeight="false" outlineLevel="0" collapsed="false">
      <c r="A479" s="1" t="s">
        <v>308</v>
      </c>
      <c r="B479" s="1" t="s">
        <v>77</v>
      </c>
    </row>
    <row r="480" customFormat="false" ht="13.8" hidden="false" customHeight="false" outlineLevel="0" collapsed="false">
      <c r="A480" s="1" t="s">
        <v>309</v>
      </c>
      <c r="B480" s="1" t="s">
        <v>77</v>
      </c>
    </row>
    <row r="481" customFormat="false" ht="13.8" hidden="false" customHeight="false" outlineLevel="0" collapsed="false">
      <c r="A481" s="1" t="s">
        <v>310</v>
      </c>
      <c r="B481" s="1" t="s">
        <v>77</v>
      </c>
    </row>
    <row r="482" customFormat="false" ht="13.8" hidden="false" customHeight="false" outlineLevel="0" collapsed="false">
      <c r="A482" s="1" t="s">
        <v>311</v>
      </c>
      <c r="B482" s="1" t="s">
        <v>77</v>
      </c>
    </row>
    <row r="483" customFormat="false" ht="13.8" hidden="false" customHeight="false" outlineLevel="0" collapsed="false">
      <c r="A483" s="1" t="s">
        <v>312</v>
      </c>
      <c r="B483" s="1" t="s">
        <v>77</v>
      </c>
    </row>
    <row r="484" customFormat="false" ht="13.8" hidden="false" customHeight="false" outlineLevel="0" collapsed="false">
      <c r="A484" s="1" t="s">
        <v>313</v>
      </c>
      <c r="B484" s="1" t="s">
        <v>77</v>
      </c>
    </row>
    <row r="485" customFormat="false" ht="13.8" hidden="false" customHeight="false" outlineLevel="0" collapsed="false">
      <c r="A485" s="1" t="s">
        <v>314</v>
      </c>
      <c r="B485" s="1" t="s">
        <v>77</v>
      </c>
    </row>
    <row r="486" customFormat="false" ht="13.8" hidden="false" customHeight="false" outlineLevel="0" collapsed="false">
      <c r="A486" s="1" t="s">
        <v>315</v>
      </c>
      <c r="B486" s="1" t="s">
        <v>77</v>
      </c>
    </row>
    <row r="487" customFormat="false" ht="13.8" hidden="false" customHeight="false" outlineLevel="0" collapsed="false">
      <c r="A487" s="1" t="s">
        <v>316</v>
      </c>
      <c r="B487" s="1" t="s">
        <v>77</v>
      </c>
    </row>
    <row r="488" customFormat="false" ht="13.8" hidden="false" customHeight="false" outlineLevel="0" collapsed="false">
      <c r="A488" s="1" t="s">
        <v>317</v>
      </c>
      <c r="B488" s="1" t="s">
        <v>77</v>
      </c>
    </row>
    <row r="489" customFormat="false" ht="13.8" hidden="false" customHeight="false" outlineLevel="0" collapsed="false">
      <c r="A489" s="1" t="s">
        <v>318</v>
      </c>
      <c r="B489" s="1" t="s">
        <v>77</v>
      </c>
    </row>
    <row r="490" customFormat="false" ht="13.8" hidden="false" customHeight="false" outlineLevel="0" collapsed="false">
      <c r="A490" s="1" t="s">
        <v>319</v>
      </c>
      <c r="B490" s="1" t="s">
        <v>77</v>
      </c>
    </row>
    <row r="491" customFormat="false" ht="13.8" hidden="false" customHeight="false" outlineLevel="0" collapsed="false">
      <c r="A491" s="1" t="s">
        <v>320</v>
      </c>
      <c r="B491" s="1" t="s">
        <v>77</v>
      </c>
    </row>
    <row r="492" customFormat="false" ht="13.8" hidden="false" customHeight="false" outlineLevel="0" collapsed="false">
      <c r="A492" s="1" t="s">
        <v>321</v>
      </c>
      <c r="B492" s="1" t="s">
        <v>77</v>
      </c>
    </row>
    <row r="493" customFormat="false" ht="13.8" hidden="false" customHeight="false" outlineLevel="0" collapsed="false">
      <c r="A493" s="1" t="s">
        <v>322</v>
      </c>
      <c r="B493" s="1" t="s">
        <v>77</v>
      </c>
    </row>
    <row r="494" customFormat="false" ht="13.8" hidden="false" customHeight="false" outlineLevel="0" collapsed="false">
      <c r="A494" s="1" t="s">
        <v>323</v>
      </c>
      <c r="B494" s="1" t="s">
        <v>77</v>
      </c>
    </row>
    <row r="495" customFormat="false" ht="13.8" hidden="false" customHeight="false" outlineLevel="0" collapsed="false">
      <c r="A495" s="1" t="s">
        <v>324</v>
      </c>
      <c r="B495" s="1" t="s">
        <v>77</v>
      </c>
    </row>
    <row r="496" customFormat="false" ht="13.8" hidden="false" customHeight="false" outlineLevel="0" collapsed="false">
      <c r="A496" s="1" t="s">
        <v>325</v>
      </c>
      <c r="B496" s="1" t="s">
        <v>77</v>
      </c>
    </row>
    <row r="497" customFormat="false" ht="13.8" hidden="false" customHeight="false" outlineLevel="0" collapsed="false">
      <c r="A497" s="1" t="s">
        <v>326</v>
      </c>
      <c r="B497" s="1" t="s">
        <v>77</v>
      </c>
    </row>
    <row r="498" customFormat="false" ht="13.8" hidden="false" customHeight="false" outlineLevel="0" collapsed="false">
      <c r="A498" s="1" t="s">
        <v>327</v>
      </c>
      <c r="B498" s="1" t="s">
        <v>77</v>
      </c>
    </row>
    <row r="499" customFormat="false" ht="13.8" hidden="false" customHeight="false" outlineLevel="0" collapsed="false">
      <c r="A499" s="1" t="s">
        <v>328</v>
      </c>
      <c r="B499" s="1" t="s">
        <v>77</v>
      </c>
    </row>
    <row r="500" customFormat="false" ht="13.8" hidden="false" customHeight="false" outlineLevel="0" collapsed="false">
      <c r="A500" s="1" t="s">
        <v>329</v>
      </c>
      <c r="B500" s="1" t="s">
        <v>77</v>
      </c>
    </row>
    <row r="501" customFormat="false" ht="13.8" hidden="false" customHeight="false" outlineLevel="0" collapsed="false">
      <c r="A501" s="1" t="s">
        <v>330</v>
      </c>
      <c r="B501" s="1" t="s">
        <v>77</v>
      </c>
    </row>
    <row r="502" customFormat="false" ht="13.8" hidden="false" customHeight="false" outlineLevel="0" collapsed="false">
      <c r="A502" s="1" t="s">
        <v>331</v>
      </c>
      <c r="B502" s="1" t="s">
        <v>77</v>
      </c>
    </row>
    <row r="503" customFormat="false" ht="13.8" hidden="false" customHeight="false" outlineLevel="0" collapsed="false">
      <c r="A503" s="1" t="s">
        <v>332</v>
      </c>
      <c r="B503" s="1" t="s">
        <v>77</v>
      </c>
    </row>
    <row r="504" customFormat="false" ht="13.8" hidden="false" customHeight="false" outlineLevel="0" collapsed="false">
      <c r="A504" s="1" t="s">
        <v>333</v>
      </c>
      <c r="B504" s="1" t="s">
        <v>77</v>
      </c>
    </row>
    <row r="505" customFormat="false" ht="13.8" hidden="false" customHeight="false" outlineLevel="0" collapsed="false">
      <c r="A505" s="1" t="s">
        <v>334</v>
      </c>
      <c r="B505" s="1" t="s">
        <v>77</v>
      </c>
    </row>
    <row r="506" customFormat="false" ht="13.8" hidden="false" customHeight="false" outlineLevel="0" collapsed="false">
      <c r="A506" s="1" t="s">
        <v>335</v>
      </c>
      <c r="B506" s="1" t="s">
        <v>77</v>
      </c>
    </row>
    <row r="507" customFormat="false" ht="13.8" hidden="false" customHeight="false" outlineLevel="0" collapsed="false">
      <c r="A507" s="1" t="s">
        <v>336</v>
      </c>
      <c r="B507" s="1" t="s">
        <v>77</v>
      </c>
    </row>
    <row r="508" customFormat="false" ht="13.8" hidden="false" customHeight="false" outlineLevel="0" collapsed="false">
      <c r="A508" s="1" t="s">
        <v>337</v>
      </c>
      <c r="B508" s="1" t="s">
        <v>77</v>
      </c>
    </row>
    <row r="509" customFormat="false" ht="13.8" hidden="false" customHeight="false" outlineLevel="0" collapsed="false">
      <c r="A509" s="1" t="s">
        <v>338</v>
      </c>
      <c r="B509" s="1" t="s">
        <v>77</v>
      </c>
    </row>
    <row r="510" customFormat="false" ht="13.8" hidden="false" customHeight="false" outlineLevel="0" collapsed="false">
      <c r="A510" s="1" t="s">
        <v>339</v>
      </c>
      <c r="B510" s="1" t="s">
        <v>77</v>
      </c>
    </row>
    <row r="511" customFormat="false" ht="13.8" hidden="false" customHeight="false" outlineLevel="0" collapsed="false">
      <c r="A511" s="1" t="s">
        <v>340</v>
      </c>
      <c r="B511" s="1" t="s">
        <v>77</v>
      </c>
    </row>
    <row r="512" customFormat="false" ht="13.8" hidden="false" customHeight="false" outlineLevel="0" collapsed="false">
      <c r="A512" s="1" t="s">
        <v>341</v>
      </c>
      <c r="B512" s="1" t="s">
        <v>77</v>
      </c>
    </row>
    <row r="513" customFormat="false" ht="13.8" hidden="false" customHeight="false" outlineLevel="0" collapsed="false">
      <c r="A513" s="1" t="s">
        <v>342</v>
      </c>
      <c r="B513" s="1" t="s">
        <v>77</v>
      </c>
    </row>
    <row r="514" customFormat="false" ht="13.8" hidden="false" customHeight="false" outlineLevel="0" collapsed="false">
      <c r="A514" s="1" t="s">
        <v>343</v>
      </c>
      <c r="B514" s="1" t="s">
        <v>77</v>
      </c>
    </row>
    <row r="515" customFormat="false" ht="13.8" hidden="false" customHeight="false" outlineLevel="0" collapsed="false">
      <c r="A515" s="1" t="s">
        <v>344</v>
      </c>
      <c r="B515" s="1" t="s">
        <v>77</v>
      </c>
    </row>
    <row r="516" customFormat="false" ht="13.8" hidden="false" customHeight="false" outlineLevel="0" collapsed="false">
      <c r="A516" s="1" t="s">
        <v>345</v>
      </c>
      <c r="B516" s="1" t="s">
        <v>77</v>
      </c>
    </row>
    <row r="517" customFormat="false" ht="13.8" hidden="false" customHeight="false" outlineLevel="0" collapsed="false">
      <c r="A517" s="1" t="s">
        <v>346</v>
      </c>
      <c r="B517" s="1" t="s">
        <v>77</v>
      </c>
    </row>
    <row r="518" customFormat="false" ht="13.8" hidden="false" customHeight="false" outlineLevel="0" collapsed="false">
      <c r="A518" s="1" t="s">
        <v>347</v>
      </c>
      <c r="B518" s="1" t="s">
        <v>77</v>
      </c>
    </row>
    <row r="519" customFormat="false" ht="13.8" hidden="false" customHeight="false" outlineLevel="0" collapsed="false">
      <c r="A519" s="1" t="s">
        <v>348</v>
      </c>
      <c r="B519" s="1" t="s">
        <v>77</v>
      </c>
    </row>
    <row r="520" customFormat="false" ht="13.8" hidden="false" customHeight="false" outlineLevel="0" collapsed="false">
      <c r="A520" s="1" t="s">
        <v>349</v>
      </c>
      <c r="B520" s="1" t="s">
        <v>77</v>
      </c>
    </row>
    <row r="521" customFormat="false" ht="13.8" hidden="false" customHeight="false" outlineLevel="0" collapsed="false">
      <c r="A521" s="1" t="s">
        <v>350</v>
      </c>
      <c r="B521" s="1" t="s">
        <v>77</v>
      </c>
    </row>
    <row r="522" customFormat="false" ht="13.8" hidden="false" customHeight="false" outlineLevel="0" collapsed="false">
      <c r="A522" s="1" t="s">
        <v>351</v>
      </c>
      <c r="B522" s="1" t="s">
        <v>77</v>
      </c>
    </row>
    <row r="523" customFormat="false" ht="13.8" hidden="false" customHeight="false" outlineLevel="0" collapsed="false">
      <c r="A523" s="1" t="s">
        <v>352</v>
      </c>
      <c r="B523" s="1" t="s">
        <v>77</v>
      </c>
    </row>
    <row r="524" customFormat="false" ht="13.8" hidden="false" customHeight="false" outlineLevel="0" collapsed="false">
      <c r="A524" s="1" t="s">
        <v>353</v>
      </c>
      <c r="B524" s="1" t="s">
        <v>77</v>
      </c>
    </row>
    <row r="525" customFormat="false" ht="13.8" hidden="false" customHeight="false" outlineLevel="0" collapsed="false">
      <c r="A525" s="1" t="s">
        <v>354</v>
      </c>
      <c r="B525" s="1" t="s">
        <v>77</v>
      </c>
    </row>
    <row r="526" customFormat="false" ht="13.8" hidden="false" customHeight="false" outlineLevel="0" collapsed="false">
      <c r="A526" s="1" t="s">
        <v>355</v>
      </c>
      <c r="B526" s="1" t="s">
        <v>77</v>
      </c>
    </row>
    <row r="527" customFormat="false" ht="13.8" hidden="false" customHeight="false" outlineLevel="0" collapsed="false">
      <c r="A527" s="1" t="s">
        <v>356</v>
      </c>
      <c r="B527" s="1" t="s">
        <v>77</v>
      </c>
    </row>
    <row r="528" customFormat="false" ht="13.8" hidden="false" customHeight="false" outlineLevel="0" collapsed="false">
      <c r="A528" s="1" t="s">
        <v>357</v>
      </c>
      <c r="B528" s="1" t="s">
        <v>77</v>
      </c>
    </row>
    <row r="529" customFormat="false" ht="13.8" hidden="false" customHeight="false" outlineLevel="0" collapsed="false">
      <c r="A529" s="1" t="s">
        <v>358</v>
      </c>
      <c r="B529" s="1" t="s">
        <v>77</v>
      </c>
    </row>
    <row r="530" customFormat="false" ht="13.8" hidden="false" customHeight="false" outlineLevel="0" collapsed="false">
      <c r="A530" s="1" t="s">
        <v>359</v>
      </c>
      <c r="B530" s="1" t="s">
        <v>77</v>
      </c>
    </row>
    <row r="531" customFormat="false" ht="13.8" hidden="false" customHeight="false" outlineLevel="0" collapsed="false">
      <c r="A531" s="1" t="s">
        <v>360</v>
      </c>
      <c r="B531" s="1" t="s">
        <v>77</v>
      </c>
    </row>
    <row r="532" customFormat="false" ht="13.8" hidden="false" customHeight="false" outlineLevel="0" collapsed="false">
      <c r="A532" s="1" t="s">
        <v>361</v>
      </c>
      <c r="B532" s="1" t="s">
        <v>77</v>
      </c>
    </row>
    <row r="533" customFormat="false" ht="13.8" hidden="false" customHeight="false" outlineLevel="0" collapsed="false">
      <c r="A533" s="1" t="s">
        <v>362</v>
      </c>
      <c r="B533" s="1" t="s">
        <v>77</v>
      </c>
    </row>
    <row r="534" customFormat="false" ht="13.8" hidden="false" customHeight="false" outlineLevel="0" collapsed="false">
      <c r="A534" s="1" t="s">
        <v>363</v>
      </c>
      <c r="B534" s="1" t="s">
        <v>77</v>
      </c>
    </row>
    <row r="535" customFormat="false" ht="13.8" hidden="false" customHeight="false" outlineLevel="0" collapsed="false">
      <c r="A535" s="1" t="s">
        <v>364</v>
      </c>
      <c r="B535" s="1" t="s">
        <v>77</v>
      </c>
    </row>
    <row r="536" customFormat="false" ht="13.8" hidden="false" customHeight="false" outlineLevel="0" collapsed="false">
      <c r="A536" s="1" t="s">
        <v>365</v>
      </c>
      <c r="B536" s="1" t="s">
        <v>77</v>
      </c>
    </row>
    <row r="537" customFormat="false" ht="13.8" hidden="false" customHeight="false" outlineLevel="0" collapsed="false">
      <c r="A537" s="1" t="s">
        <v>366</v>
      </c>
      <c r="B537" s="1" t="s">
        <v>77</v>
      </c>
    </row>
    <row r="538" customFormat="false" ht="13.8" hidden="false" customHeight="false" outlineLevel="0" collapsed="false">
      <c r="A538" s="1" t="s">
        <v>367</v>
      </c>
      <c r="B538" s="1" t="s">
        <v>77</v>
      </c>
    </row>
    <row r="539" customFormat="false" ht="13.8" hidden="false" customHeight="false" outlineLevel="0" collapsed="false">
      <c r="A539" s="1" t="s">
        <v>368</v>
      </c>
      <c r="B539" s="1" t="s">
        <v>77</v>
      </c>
    </row>
    <row r="540" customFormat="false" ht="13.8" hidden="false" customHeight="false" outlineLevel="0" collapsed="false">
      <c r="A540" s="1" t="s">
        <v>369</v>
      </c>
      <c r="B540" s="1" t="s">
        <v>77</v>
      </c>
    </row>
    <row r="541" customFormat="false" ht="13.8" hidden="false" customHeight="false" outlineLevel="0" collapsed="false">
      <c r="A541" s="1" t="s">
        <v>370</v>
      </c>
      <c r="B541" s="1" t="s">
        <v>77</v>
      </c>
    </row>
    <row r="542" customFormat="false" ht="13.8" hidden="false" customHeight="false" outlineLevel="0" collapsed="false">
      <c r="A542" s="1" t="s">
        <v>371</v>
      </c>
      <c r="B542" s="1" t="s">
        <v>77</v>
      </c>
    </row>
    <row r="543" customFormat="false" ht="13.8" hidden="false" customHeight="false" outlineLevel="0" collapsed="false">
      <c r="A543" s="1" t="s">
        <v>372</v>
      </c>
      <c r="B543" s="1" t="s">
        <v>77</v>
      </c>
    </row>
    <row r="544" customFormat="false" ht="13.8" hidden="false" customHeight="false" outlineLevel="0" collapsed="false">
      <c r="A544" s="1" t="s">
        <v>373</v>
      </c>
      <c r="B544" s="1" t="s">
        <v>77</v>
      </c>
    </row>
    <row r="545" customFormat="false" ht="13.8" hidden="false" customHeight="false" outlineLevel="0" collapsed="false">
      <c r="A545" s="1" t="s">
        <v>374</v>
      </c>
      <c r="B545" s="1" t="s">
        <v>77</v>
      </c>
    </row>
    <row r="546" customFormat="false" ht="13.8" hidden="false" customHeight="false" outlineLevel="0" collapsed="false">
      <c r="A546" s="1" t="s">
        <v>375</v>
      </c>
      <c r="B546" s="1" t="s">
        <v>77</v>
      </c>
    </row>
    <row r="547" customFormat="false" ht="13.8" hidden="false" customHeight="false" outlineLevel="0" collapsed="false">
      <c r="A547" s="1" t="s">
        <v>376</v>
      </c>
      <c r="B547" s="1" t="s">
        <v>77</v>
      </c>
    </row>
    <row r="548" customFormat="false" ht="13.8" hidden="false" customHeight="false" outlineLevel="0" collapsed="false">
      <c r="A548" s="1" t="s">
        <v>377</v>
      </c>
      <c r="B548" s="1" t="s">
        <v>77</v>
      </c>
    </row>
    <row r="549" customFormat="false" ht="13.8" hidden="false" customHeight="false" outlineLevel="0" collapsed="false">
      <c r="A549" s="1" t="s">
        <v>378</v>
      </c>
      <c r="B549" s="1" t="s">
        <v>77</v>
      </c>
    </row>
    <row r="550" customFormat="false" ht="13.8" hidden="false" customHeight="false" outlineLevel="0" collapsed="false">
      <c r="A550" s="1" t="s">
        <v>379</v>
      </c>
      <c r="B550" s="1" t="s">
        <v>77</v>
      </c>
    </row>
    <row r="551" customFormat="false" ht="13.8" hidden="false" customHeight="false" outlineLevel="0" collapsed="false">
      <c r="A551" s="1" t="s">
        <v>380</v>
      </c>
      <c r="B551" s="1" t="s">
        <v>77</v>
      </c>
    </row>
    <row r="552" customFormat="false" ht="13.8" hidden="false" customHeight="false" outlineLevel="0" collapsed="false">
      <c r="A552" s="1" t="s">
        <v>381</v>
      </c>
      <c r="B552" s="1" t="s">
        <v>77</v>
      </c>
    </row>
    <row r="553" customFormat="false" ht="13.8" hidden="false" customHeight="false" outlineLevel="0" collapsed="false">
      <c r="A553" s="1" t="s">
        <v>382</v>
      </c>
      <c r="B553" s="1" t="s">
        <v>77</v>
      </c>
    </row>
    <row r="554" customFormat="false" ht="13.8" hidden="false" customHeight="false" outlineLevel="0" collapsed="false">
      <c r="A554" s="1" t="s">
        <v>383</v>
      </c>
      <c r="B554" s="1" t="s">
        <v>77</v>
      </c>
    </row>
    <row r="555" customFormat="false" ht="13.8" hidden="false" customHeight="false" outlineLevel="0" collapsed="false">
      <c r="A555" s="1" t="s">
        <v>384</v>
      </c>
      <c r="B555" s="1" t="s">
        <v>77</v>
      </c>
    </row>
    <row r="556" customFormat="false" ht="13.8" hidden="false" customHeight="false" outlineLevel="0" collapsed="false">
      <c r="A556" s="1" t="s">
        <v>385</v>
      </c>
      <c r="B556" s="1" t="s">
        <v>77</v>
      </c>
    </row>
    <row r="557" customFormat="false" ht="13.8" hidden="false" customHeight="false" outlineLevel="0" collapsed="false">
      <c r="A557" s="1" t="s">
        <v>386</v>
      </c>
      <c r="B557" s="1" t="s">
        <v>77</v>
      </c>
    </row>
    <row r="558" customFormat="false" ht="13.8" hidden="false" customHeight="false" outlineLevel="0" collapsed="false">
      <c r="A558" s="1" t="s">
        <v>387</v>
      </c>
      <c r="B558" s="1" t="s">
        <v>77</v>
      </c>
    </row>
    <row r="559" customFormat="false" ht="13.8" hidden="false" customHeight="false" outlineLevel="0" collapsed="false">
      <c r="A559" s="1" t="s">
        <v>388</v>
      </c>
      <c r="B559" s="1" t="s">
        <v>77</v>
      </c>
    </row>
    <row r="560" customFormat="false" ht="13.8" hidden="false" customHeight="false" outlineLevel="0" collapsed="false">
      <c r="A560" s="1" t="s">
        <v>389</v>
      </c>
      <c r="B560" s="1" t="s">
        <v>77</v>
      </c>
    </row>
    <row r="561" customFormat="false" ht="13.8" hidden="false" customHeight="false" outlineLevel="0" collapsed="false">
      <c r="A561" s="1" t="s">
        <v>390</v>
      </c>
      <c r="B561" s="1" t="s">
        <v>77</v>
      </c>
    </row>
    <row r="562" customFormat="false" ht="13.8" hidden="false" customHeight="false" outlineLevel="0" collapsed="false">
      <c r="A562" s="1" t="s">
        <v>391</v>
      </c>
      <c r="B562" s="1" t="s">
        <v>77</v>
      </c>
    </row>
    <row r="563" customFormat="false" ht="13.8" hidden="false" customHeight="false" outlineLevel="0" collapsed="false">
      <c r="A563" s="1" t="s">
        <v>392</v>
      </c>
      <c r="B563" s="1" t="s">
        <v>77</v>
      </c>
    </row>
    <row r="564" customFormat="false" ht="13.8" hidden="false" customHeight="false" outlineLevel="0" collapsed="false">
      <c r="A564" s="1" t="s">
        <v>393</v>
      </c>
      <c r="B564" s="1" t="s">
        <v>77</v>
      </c>
    </row>
    <row r="565" customFormat="false" ht="13.8" hidden="false" customHeight="false" outlineLevel="0" collapsed="false">
      <c r="A565" s="1" t="s">
        <v>394</v>
      </c>
      <c r="B565" s="1" t="s">
        <v>77</v>
      </c>
    </row>
    <row r="566" customFormat="false" ht="13.8" hidden="false" customHeight="false" outlineLevel="0" collapsed="false">
      <c r="A566" s="1" t="s">
        <v>395</v>
      </c>
      <c r="B566" s="1" t="s">
        <v>77</v>
      </c>
    </row>
    <row r="567" customFormat="false" ht="13.8" hidden="false" customHeight="false" outlineLevel="0" collapsed="false">
      <c r="A567" s="1" t="s">
        <v>396</v>
      </c>
      <c r="B567" s="1" t="s">
        <v>77</v>
      </c>
    </row>
    <row r="568" customFormat="false" ht="13.8" hidden="false" customHeight="false" outlineLevel="0" collapsed="false">
      <c r="A568" s="1" t="s">
        <v>397</v>
      </c>
      <c r="B568" s="1" t="s">
        <v>77</v>
      </c>
    </row>
    <row r="569" customFormat="false" ht="13.8" hidden="false" customHeight="false" outlineLevel="0" collapsed="false">
      <c r="A569" s="1" t="s">
        <v>398</v>
      </c>
      <c r="B569" s="1" t="s">
        <v>77</v>
      </c>
    </row>
    <row r="570" customFormat="false" ht="13.8" hidden="false" customHeight="false" outlineLevel="0" collapsed="false">
      <c r="A570" s="1" t="s">
        <v>399</v>
      </c>
      <c r="B570" s="1" t="s">
        <v>77</v>
      </c>
    </row>
    <row r="571" customFormat="false" ht="13.8" hidden="false" customHeight="false" outlineLevel="0" collapsed="false">
      <c r="A571" s="1" t="s">
        <v>400</v>
      </c>
      <c r="B571" s="1" t="s">
        <v>77</v>
      </c>
    </row>
    <row r="572" customFormat="false" ht="13.8" hidden="false" customHeight="false" outlineLevel="0" collapsed="false">
      <c r="A572" s="1" t="s">
        <v>401</v>
      </c>
      <c r="B572" s="1" t="s">
        <v>77</v>
      </c>
    </row>
    <row r="573" customFormat="false" ht="13.8" hidden="false" customHeight="false" outlineLevel="0" collapsed="false">
      <c r="A573" s="1" t="s">
        <v>402</v>
      </c>
      <c r="B573" s="1" t="s">
        <v>77</v>
      </c>
    </row>
    <row r="574" customFormat="false" ht="13.8" hidden="false" customHeight="false" outlineLevel="0" collapsed="false">
      <c r="A574" s="1" t="s">
        <v>403</v>
      </c>
      <c r="B574" s="1" t="s">
        <v>77</v>
      </c>
    </row>
    <row r="575" customFormat="false" ht="13.8" hidden="false" customHeight="false" outlineLevel="0" collapsed="false">
      <c r="A575" s="1" t="s">
        <v>404</v>
      </c>
      <c r="B575" s="1" t="s">
        <v>77</v>
      </c>
    </row>
    <row r="576" customFormat="false" ht="13.8" hidden="false" customHeight="false" outlineLevel="0" collapsed="false">
      <c r="A576" s="1" t="s">
        <v>405</v>
      </c>
      <c r="B576" s="1" t="s">
        <v>77</v>
      </c>
    </row>
    <row r="577" customFormat="false" ht="13.8" hidden="false" customHeight="false" outlineLevel="0" collapsed="false">
      <c r="A577" s="1" t="s">
        <v>406</v>
      </c>
      <c r="B577" s="1" t="s">
        <v>88</v>
      </c>
    </row>
    <row r="578" customFormat="false" ht="13.8" hidden="false" customHeight="false" outlineLevel="0" collapsed="false">
      <c r="A578" s="1" t="s">
        <v>407</v>
      </c>
      <c r="B578" s="1" t="s">
        <v>88</v>
      </c>
    </row>
    <row r="579" customFormat="false" ht="13.8" hidden="false" customHeight="false" outlineLevel="0" collapsed="false">
      <c r="A579" s="1" t="s">
        <v>408</v>
      </c>
      <c r="B579" s="1" t="s">
        <v>88</v>
      </c>
    </row>
    <row r="580" customFormat="false" ht="13.8" hidden="false" customHeight="false" outlineLevel="0" collapsed="false">
      <c r="A580" s="1" t="s">
        <v>409</v>
      </c>
      <c r="B580" s="1" t="s">
        <v>88</v>
      </c>
    </row>
    <row r="581" customFormat="false" ht="13.8" hidden="false" customHeight="false" outlineLevel="0" collapsed="false">
      <c r="A581" s="1" t="s">
        <v>410</v>
      </c>
      <c r="B581" s="1" t="s">
        <v>88</v>
      </c>
    </row>
    <row r="582" customFormat="false" ht="13.8" hidden="false" customHeight="false" outlineLevel="0" collapsed="false">
      <c r="A582" s="1" t="s">
        <v>411</v>
      </c>
      <c r="B582" s="1" t="s">
        <v>88</v>
      </c>
    </row>
    <row r="583" customFormat="false" ht="13.8" hidden="false" customHeight="false" outlineLevel="0" collapsed="false">
      <c r="A583" s="1" t="s">
        <v>412</v>
      </c>
      <c r="B583" s="1" t="s">
        <v>88</v>
      </c>
    </row>
    <row r="584" customFormat="false" ht="13.8" hidden="false" customHeight="false" outlineLevel="0" collapsed="false">
      <c r="A584" s="1" t="s">
        <v>413</v>
      </c>
      <c r="B584" s="1" t="s">
        <v>88</v>
      </c>
    </row>
    <row r="585" customFormat="false" ht="13.8" hidden="false" customHeight="false" outlineLevel="0" collapsed="false">
      <c r="A585" s="1" t="s">
        <v>414</v>
      </c>
      <c r="B585" s="1" t="s">
        <v>88</v>
      </c>
    </row>
    <row r="586" customFormat="false" ht="13.8" hidden="false" customHeight="false" outlineLevel="0" collapsed="false">
      <c r="A586" s="1" t="s">
        <v>415</v>
      </c>
      <c r="B586" s="1" t="s">
        <v>88</v>
      </c>
    </row>
    <row r="587" customFormat="false" ht="13.8" hidden="false" customHeight="false" outlineLevel="0" collapsed="false">
      <c r="A587" s="1" t="s">
        <v>416</v>
      </c>
      <c r="B587" s="1" t="s">
        <v>88</v>
      </c>
    </row>
    <row r="588" customFormat="false" ht="13.8" hidden="false" customHeight="false" outlineLevel="0" collapsed="false">
      <c r="A588" s="1" t="s">
        <v>417</v>
      </c>
      <c r="B588" s="1" t="s">
        <v>88</v>
      </c>
    </row>
    <row r="589" customFormat="false" ht="13.8" hidden="false" customHeight="false" outlineLevel="0" collapsed="false">
      <c r="A589" s="1" t="s">
        <v>418</v>
      </c>
      <c r="B589" s="1" t="s">
        <v>88</v>
      </c>
    </row>
    <row r="590" customFormat="false" ht="13.8" hidden="false" customHeight="false" outlineLevel="0" collapsed="false">
      <c r="A590" s="1" t="s">
        <v>419</v>
      </c>
      <c r="B590" s="1" t="s">
        <v>88</v>
      </c>
    </row>
    <row r="591" customFormat="false" ht="13.8" hidden="false" customHeight="false" outlineLevel="0" collapsed="false">
      <c r="A591" s="1" t="s">
        <v>420</v>
      </c>
      <c r="B591" s="1" t="s">
        <v>88</v>
      </c>
    </row>
    <row r="592" customFormat="false" ht="13.8" hidden="false" customHeight="false" outlineLevel="0" collapsed="false">
      <c r="A592" s="1" t="s">
        <v>421</v>
      </c>
      <c r="B592" s="1" t="s">
        <v>88</v>
      </c>
    </row>
    <row r="593" customFormat="false" ht="13.8" hidden="false" customHeight="false" outlineLevel="0" collapsed="false">
      <c r="A593" s="1" t="s">
        <v>422</v>
      </c>
      <c r="B593" s="1" t="s">
        <v>88</v>
      </c>
    </row>
    <row r="594" customFormat="false" ht="13.8" hidden="false" customHeight="false" outlineLevel="0" collapsed="false">
      <c r="A594" s="1" t="s">
        <v>423</v>
      </c>
      <c r="B594" s="1" t="s">
        <v>88</v>
      </c>
    </row>
    <row r="595" customFormat="false" ht="13.8" hidden="false" customHeight="false" outlineLevel="0" collapsed="false">
      <c r="A595" s="1" t="s">
        <v>424</v>
      </c>
      <c r="B595" s="1" t="s">
        <v>88</v>
      </c>
    </row>
    <row r="596" customFormat="false" ht="13.8" hidden="false" customHeight="false" outlineLevel="0" collapsed="false">
      <c r="A596" s="1" t="s">
        <v>425</v>
      </c>
      <c r="B596" s="1" t="s">
        <v>88</v>
      </c>
    </row>
    <row r="597" customFormat="false" ht="13.8" hidden="false" customHeight="false" outlineLevel="0" collapsed="false">
      <c r="A597" s="1" t="s">
        <v>426</v>
      </c>
      <c r="B597" s="1" t="s">
        <v>88</v>
      </c>
    </row>
    <row r="598" customFormat="false" ht="13.8" hidden="false" customHeight="false" outlineLevel="0" collapsed="false">
      <c r="A598" s="1" t="s">
        <v>427</v>
      </c>
      <c r="B598" s="1" t="s">
        <v>88</v>
      </c>
    </row>
    <row r="599" customFormat="false" ht="13.8" hidden="false" customHeight="false" outlineLevel="0" collapsed="false">
      <c r="A599" s="1" t="s">
        <v>428</v>
      </c>
      <c r="B599" s="1" t="s">
        <v>88</v>
      </c>
    </row>
    <row r="600" customFormat="false" ht="13.8" hidden="false" customHeight="false" outlineLevel="0" collapsed="false">
      <c r="A600" s="1" t="s">
        <v>429</v>
      </c>
      <c r="B600" s="1" t="s">
        <v>88</v>
      </c>
    </row>
    <row r="601" customFormat="false" ht="13.8" hidden="false" customHeight="false" outlineLevel="0" collapsed="false">
      <c r="A601" s="1" t="s">
        <v>430</v>
      </c>
      <c r="B601" s="1" t="s">
        <v>88</v>
      </c>
    </row>
    <row r="602" customFormat="false" ht="13.8" hidden="false" customHeight="false" outlineLevel="0" collapsed="false">
      <c r="A602" s="1" t="s">
        <v>431</v>
      </c>
      <c r="B602" s="1" t="s">
        <v>88</v>
      </c>
    </row>
    <row r="603" customFormat="false" ht="13.8" hidden="false" customHeight="false" outlineLevel="0" collapsed="false">
      <c r="A603" s="1" t="s">
        <v>432</v>
      </c>
      <c r="B603" s="1" t="s">
        <v>88</v>
      </c>
    </row>
    <row r="604" customFormat="false" ht="13.8" hidden="false" customHeight="false" outlineLevel="0" collapsed="false">
      <c r="A604" s="1" t="s">
        <v>433</v>
      </c>
      <c r="B604" s="1" t="s">
        <v>88</v>
      </c>
    </row>
    <row r="605" customFormat="false" ht="13.8" hidden="false" customHeight="false" outlineLevel="0" collapsed="false">
      <c r="A605" s="1" t="s">
        <v>434</v>
      </c>
      <c r="B605" s="1" t="s">
        <v>88</v>
      </c>
    </row>
    <row r="606" customFormat="false" ht="13.8" hidden="false" customHeight="false" outlineLevel="0" collapsed="false">
      <c r="A606" s="1" t="s">
        <v>435</v>
      </c>
      <c r="B606" s="1" t="s">
        <v>88</v>
      </c>
    </row>
    <row r="607" customFormat="false" ht="13.8" hidden="false" customHeight="false" outlineLevel="0" collapsed="false">
      <c r="A607" s="1" t="s">
        <v>436</v>
      </c>
      <c r="B607" s="1" t="s">
        <v>88</v>
      </c>
    </row>
    <row r="608" customFormat="false" ht="13.8" hidden="false" customHeight="false" outlineLevel="0" collapsed="false">
      <c r="A608" s="1" t="s">
        <v>437</v>
      </c>
      <c r="B608" s="1" t="s">
        <v>88</v>
      </c>
    </row>
    <row r="609" customFormat="false" ht="13.8" hidden="false" customHeight="false" outlineLevel="0" collapsed="false">
      <c r="A609" s="1" t="s">
        <v>438</v>
      </c>
      <c r="B609" s="1" t="s">
        <v>88</v>
      </c>
    </row>
    <row r="610" customFormat="false" ht="13.8" hidden="false" customHeight="false" outlineLevel="0" collapsed="false">
      <c r="A610" s="1" t="s">
        <v>439</v>
      </c>
      <c r="B610" s="1" t="s">
        <v>88</v>
      </c>
    </row>
    <row r="611" customFormat="false" ht="13.8" hidden="false" customHeight="false" outlineLevel="0" collapsed="false">
      <c r="A611" s="1" t="s">
        <v>440</v>
      </c>
      <c r="B611" s="1" t="s">
        <v>88</v>
      </c>
    </row>
    <row r="612" customFormat="false" ht="13.8" hidden="false" customHeight="false" outlineLevel="0" collapsed="false">
      <c r="A612" s="1" t="s">
        <v>441</v>
      </c>
      <c r="B612" s="1" t="s">
        <v>88</v>
      </c>
    </row>
    <row r="613" customFormat="false" ht="13.8" hidden="false" customHeight="false" outlineLevel="0" collapsed="false">
      <c r="A613" s="1" t="s">
        <v>442</v>
      </c>
      <c r="B613" s="1" t="s">
        <v>88</v>
      </c>
    </row>
    <row r="614" customFormat="false" ht="13.8" hidden="false" customHeight="false" outlineLevel="0" collapsed="false">
      <c r="A614" s="1" t="s">
        <v>443</v>
      </c>
      <c r="B614" s="1" t="s">
        <v>88</v>
      </c>
    </row>
    <row r="615" customFormat="false" ht="13.8" hidden="false" customHeight="false" outlineLevel="0" collapsed="false">
      <c r="A615" s="1" t="s">
        <v>444</v>
      </c>
      <c r="B615" s="1" t="s">
        <v>88</v>
      </c>
    </row>
    <row r="616" customFormat="false" ht="13.8" hidden="false" customHeight="false" outlineLevel="0" collapsed="false">
      <c r="A616" s="1" t="s">
        <v>445</v>
      </c>
      <c r="B616" s="1" t="s">
        <v>88</v>
      </c>
    </row>
    <row r="617" customFormat="false" ht="13.8" hidden="false" customHeight="false" outlineLevel="0" collapsed="false">
      <c r="A617" s="1" t="s">
        <v>446</v>
      </c>
      <c r="B617" s="1" t="s">
        <v>88</v>
      </c>
    </row>
    <row r="618" customFormat="false" ht="13.8" hidden="false" customHeight="false" outlineLevel="0" collapsed="false">
      <c r="A618" s="1" t="s">
        <v>447</v>
      </c>
      <c r="B618" s="1" t="s">
        <v>88</v>
      </c>
    </row>
    <row r="619" customFormat="false" ht="13.8" hidden="false" customHeight="false" outlineLevel="0" collapsed="false">
      <c r="A619" s="1" t="s">
        <v>448</v>
      </c>
      <c r="B619" s="1" t="s">
        <v>88</v>
      </c>
    </row>
    <row r="620" customFormat="false" ht="13.8" hidden="false" customHeight="false" outlineLevel="0" collapsed="false">
      <c r="A620" s="1" t="s">
        <v>449</v>
      </c>
      <c r="B620" s="1" t="s">
        <v>88</v>
      </c>
    </row>
    <row r="621" customFormat="false" ht="13.8" hidden="false" customHeight="false" outlineLevel="0" collapsed="false">
      <c r="A621" s="1" t="s">
        <v>450</v>
      </c>
      <c r="B621" s="1" t="s">
        <v>88</v>
      </c>
    </row>
    <row r="622" customFormat="false" ht="13.8" hidden="false" customHeight="false" outlineLevel="0" collapsed="false">
      <c r="A622" s="1" t="s">
        <v>451</v>
      </c>
      <c r="B622" s="1" t="s">
        <v>88</v>
      </c>
    </row>
    <row r="623" customFormat="false" ht="13.8" hidden="false" customHeight="false" outlineLevel="0" collapsed="false">
      <c r="A623" s="1" t="s">
        <v>452</v>
      </c>
      <c r="B623" s="1" t="s">
        <v>88</v>
      </c>
    </row>
    <row r="624" customFormat="false" ht="13.8" hidden="false" customHeight="false" outlineLevel="0" collapsed="false">
      <c r="A624" s="1" t="s">
        <v>453</v>
      </c>
      <c r="B624" s="1" t="s">
        <v>88</v>
      </c>
    </row>
    <row r="625" customFormat="false" ht="13.8" hidden="false" customHeight="false" outlineLevel="0" collapsed="false">
      <c r="A625" s="1" t="s">
        <v>454</v>
      </c>
      <c r="B625" s="1" t="s">
        <v>88</v>
      </c>
    </row>
    <row r="626" customFormat="false" ht="13.8" hidden="false" customHeight="false" outlineLevel="0" collapsed="false">
      <c r="A626" s="1" t="s">
        <v>455</v>
      </c>
      <c r="B626" s="1" t="s">
        <v>88</v>
      </c>
    </row>
    <row r="627" customFormat="false" ht="13.8" hidden="false" customHeight="false" outlineLevel="0" collapsed="false">
      <c r="A627" s="1" t="s">
        <v>456</v>
      </c>
      <c r="B627" s="1" t="s">
        <v>88</v>
      </c>
    </row>
    <row r="628" customFormat="false" ht="13.8" hidden="false" customHeight="false" outlineLevel="0" collapsed="false">
      <c r="A628" s="1" t="s">
        <v>457</v>
      </c>
      <c r="B628" s="1" t="s">
        <v>88</v>
      </c>
    </row>
    <row r="629" customFormat="false" ht="13.8" hidden="false" customHeight="false" outlineLevel="0" collapsed="false">
      <c r="A629" s="1" t="s">
        <v>458</v>
      </c>
      <c r="B629" s="1" t="s">
        <v>88</v>
      </c>
    </row>
    <row r="630" customFormat="false" ht="13.8" hidden="false" customHeight="false" outlineLevel="0" collapsed="false">
      <c r="A630" s="1" t="s">
        <v>459</v>
      </c>
      <c r="B630" s="1" t="s">
        <v>88</v>
      </c>
    </row>
    <row r="631" customFormat="false" ht="13.8" hidden="false" customHeight="false" outlineLevel="0" collapsed="false">
      <c r="A631" s="1" t="s">
        <v>460</v>
      </c>
      <c r="B631" s="1" t="s">
        <v>88</v>
      </c>
    </row>
    <row r="632" customFormat="false" ht="13.8" hidden="false" customHeight="false" outlineLevel="0" collapsed="false">
      <c r="A632" s="1" t="s">
        <v>461</v>
      </c>
      <c r="B632" s="1" t="s">
        <v>88</v>
      </c>
    </row>
    <row r="633" customFormat="false" ht="13.8" hidden="false" customHeight="false" outlineLevel="0" collapsed="false">
      <c r="A633" s="1" t="s">
        <v>462</v>
      </c>
      <c r="B633" s="1" t="s">
        <v>88</v>
      </c>
    </row>
    <row r="634" customFormat="false" ht="13.8" hidden="false" customHeight="false" outlineLevel="0" collapsed="false">
      <c r="A634" s="1" t="s">
        <v>463</v>
      </c>
      <c r="B634" s="1" t="s">
        <v>88</v>
      </c>
    </row>
    <row r="635" customFormat="false" ht="13.8" hidden="false" customHeight="false" outlineLevel="0" collapsed="false">
      <c r="A635" s="1" t="s">
        <v>464</v>
      </c>
      <c r="B635" s="1" t="s">
        <v>88</v>
      </c>
    </row>
    <row r="636" customFormat="false" ht="13.8" hidden="false" customHeight="false" outlineLevel="0" collapsed="false">
      <c r="A636" s="1" t="s">
        <v>465</v>
      </c>
      <c r="B636" s="1" t="s">
        <v>88</v>
      </c>
    </row>
    <row r="637" customFormat="false" ht="13.8" hidden="false" customHeight="false" outlineLevel="0" collapsed="false">
      <c r="A637" s="1" t="s">
        <v>466</v>
      </c>
      <c r="B637" s="1" t="s">
        <v>88</v>
      </c>
    </row>
    <row r="638" customFormat="false" ht="13.8" hidden="false" customHeight="false" outlineLevel="0" collapsed="false">
      <c r="A638" s="1" t="s">
        <v>467</v>
      </c>
      <c r="B638" s="1" t="s">
        <v>88</v>
      </c>
    </row>
    <row r="639" customFormat="false" ht="13.8" hidden="false" customHeight="false" outlineLevel="0" collapsed="false">
      <c r="A639" s="1" t="s">
        <v>468</v>
      </c>
      <c r="B639" s="1" t="s">
        <v>95</v>
      </c>
    </row>
    <row r="640" customFormat="false" ht="13.8" hidden="false" customHeight="false" outlineLevel="0" collapsed="false">
      <c r="A640" s="1" t="s">
        <v>469</v>
      </c>
      <c r="B640" s="1" t="s">
        <v>95</v>
      </c>
    </row>
    <row r="641" customFormat="false" ht="13.8" hidden="false" customHeight="false" outlineLevel="0" collapsed="false">
      <c r="A641" s="1" t="s">
        <v>470</v>
      </c>
      <c r="B641" s="1" t="s">
        <v>95</v>
      </c>
    </row>
    <row r="642" customFormat="false" ht="13.8" hidden="false" customHeight="false" outlineLevel="0" collapsed="false">
      <c r="A642" s="1" t="s">
        <v>471</v>
      </c>
      <c r="B642" s="1" t="s">
        <v>95</v>
      </c>
    </row>
    <row r="643" customFormat="false" ht="13.8" hidden="false" customHeight="false" outlineLevel="0" collapsed="false">
      <c r="A643" s="1" t="s">
        <v>472</v>
      </c>
      <c r="B643" s="1" t="s">
        <v>95</v>
      </c>
    </row>
    <row r="644" customFormat="false" ht="13.8" hidden="false" customHeight="false" outlineLevel="0" collapsed="false">
      <c r="A644" s="1" t="s">
        <v>473</v>
      </c>
      <c r="B644" s="1" t="s">
        <v>95</v>
      </c>
    </row>
    <row r="645" customFormat="false" ht="13.8" hidden="false" customHeight="false" outlineLevel="0" collapsed="false">
      <c r="A645" s="1" t="s">
        <v>474</v>
      </c>
      <c r="B645" s="1" t="s">
        <v>95</v>
      </c>
    </row>
    <row r="646" customFormat="false" ht="13.8" hidden="false" customHeight="false" outlineLevel="0" collapsed="false">
      <c r="A646" s="1" t="s">
        <v>475</v>
      </c>
      <c r="B646" s="1" t="s">
        <v>95</v>
      </c>
    </row>
    <row r="647" customFormat="false" ht="13.8" hidden="false" customHeight="false" outlineLevel="0" collapsed="false">
      <c r="A647" s="1" t="s">
        <v>476</v>
      </c>
      <c r="B647" s="1" t="s">
        <v>95</v>
      </c>
    </row>
    <row r="648" customFormat="false" ht="13.8" hidden="false" customHeight="false" outlineLevel="0" collapsed="false">
      <c r="A648" s="1" t="s">
        <v>477</v>
      </c>
      <c r="B648" s="1" t="s">
        <v>95</v>
      </c>
    </row>
    <row r="649" s="1" customFormat="true" ht="13.8" hidden="false" customHeight="false" outlineLevel="0" collapsed="false">
      <c r="A649" s="1" t="s">
        <v>478</v>
      </c>
      <c r="B649" s="1" t="s">
        <v>91</v>
      </c>
    </row>
    <row r="650" s="1" customFormat="true" ht="13.8" hidden="false" customHeight="false" outlineLevel="0" collapsed="false">
      <c r="A650" s="1" t="s">
        <v>479</v>
      </c>
      <c r="B650" s="1" t="s">
        <v>91</v>
      </c>
    </row>
    <row r="651" s="1" customFormat="true" ht="13.8" hidden="false" customHeight="false" outlineLevel="0" collapsed="false">
      <c r="A651" s="1" t="s">
        <v>480</v>
      </c>
      <c r="B651" s="1" t="s">
        <v>91</v>
      </c>
    </row>
    <row r="652" s="1" customFormat="true" ht="13.8" hidden="false" customHeight="false" outlineLevel="0" collapsed="false">
      <c r="A652" s="1" t="s">
        <v>481</v>
      </c>
      <c r="B652" s="1" t="s">
        <v>91</v>
      </c>
    </row>
    <row r="653" s="1" customFormat="true" ht="13.8" hidden="false" customHeight="false" outlineLevel="0" collapsed="false">
      <c r="A653" s="1" t="s">
        <v>482</v>
      </c>
      <c r="B653" s="1" t="s">
        <v>91</v>
      </c>
    </row>
    <row r="654" s="1" customFormat="true" ht="13.8" hidden="false" customHeight="false" outlineLevel="0" collapsed="false">
      <c r="A654" s="1" t="s">
        <v>483</v>
      </c>
      <c r="B654" s="1" t="s">
        <v>91</v>
      </c>
    </row>
    <row r="655" customFormat="false" ht="13.8" hidden="false" customHeight="false" outlineLevel="0" collapsed="false">
      <c r="A655" s="1" t="s">
        <v>484</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