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VA-T Foods-RMA</t>
  </si>
  <si>
    <t xml:space="preserve">Time : 52 Weeks Ending Mar-25-2018</t>
  </si>
  <si>
    <t xml:space="preserve">Product : Total Wine</t>
  </si>
  <si>
    <t xml:space="preserve">Geography : K-VA-T Foods-RMA,K-VA-T Foods-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VA-T Foods-RMA</t>
  </si>
  <si>
    <t xml:space="preserve">K-VA-T Foods-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VA-T Foods-RMA</v>
      </c>
      <c r="F8" s="11"/>
      <c r="G8" s="11"/>
      <c r="H8" s="11"/>
      <c r="I8" s="11"/>
      <c r="J8" s="11"/>
      <c r="K8" s="11"/>
      <c r="L8" s="11"/>
      <c r="M8" s="11"/>
      <c r="N8" s="11"/>
      <c r="O8" s="11"/>
      <c r="P8" s="11"/>
      <c r="Q8" s="11"/>
      <c r="R8" s="11"/>
      <c r="S8" s="26"/>
      <c r="T8" s="26"/>
      <c r="U8" s="27"/>
      <c r="V8" s="28" t="str">
        <f aca="false">TEXT(CZ110/1000000,"#,##0.0")&amp;"MM HHs"</f>
        <v>1.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K-VA-T Food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1% (+1.6pts) (0.7MM HHs)</v>
      </c>
      <c r="Q11" s="35"/>
      <c r="R11" s="35"/>
      <c r="S11" s="35"/>
      <c r="T11" s="35"/>
      <c r="U11" s="35"/>
      <c r="V11" s="26"/>
      <c r="W11" s="26"/>
      <c r="Y11" s="11"/>
      <c r="AB11" s="36" t="str">
        <f aca="false">TEXT(DD110/100,"0.0%")&amp;IF(AND(Z2&lt;&gt;"",DS110&lt;&gt;"")," ("&amp;IF((DS110/100)&gt;0,"+","")&amp;TEXT(DS110,"0.0")&amp;"pts)","")&amp;IF(Z1&lt;&gt;""," ("&amp;TEXT(DC110/1000000,"#,##0.0")&amp;"MM HHs)","")</f>
        <v>37.9% (-1.6pts) (0.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VA-T Foods-RMA</v>
      </c>
      <c r="Q12" s="39"/>
      <c r="R12" s="39"/>
      <c r="S12" s="39"/>
      <c r="T12" s="39"/>
      <c r="U12" s="39"/>
      <c r="V12" s="11"/>
      <c r="W12" s="11"/>
      <c r="X12" s="32"/>
      <c r="Y12" s="11"/>
      <c r="Z12" s="11"/>
      <c r="AB12" s="39" t="str">
        <f aca="false">"Do Not Shop in "&amp;CV110</f>
        <v>Do Not Shop in K-VA-T Food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1.6% (+3.1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8.4% (-3.1pts) (0.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2% (-16.0pts) (0.1MM HHs)</v>
      </c>
      <c r="K19" s="36"/>
      <c r="L19" s="36"/>
      <c r="M19" s="36"/>
      <c r="N19" s="36"/>
      <c r="O19" s="36"/>
      <c r="P19" s="45"/>
      <c r="Q19" s="45"/>
      <c r="R19" s="36" t="str">
        <f aca="false">TEXT((100-DL110)/100,"0.0%")&amp;IF(AND(Z2&lt;&gt;"",EA110&lt;&gt;"")," ("&amp;IF(((EA110*(-1))/100)&gt;0,"+","")&amp;TEXT(EA110*(-1),"0.0")&amp;"pts)","")&amp;IF(Z1&lt;&gt;""," ("&amp;TEXT((DE110-DH110)/1000000,"#,##0.0")&amp;"MM HHs)","")</f>
        <v>68.8% (+16.0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VA-T Foods-RMA</v>
      </c>
      <c r="K20" s="51"/>
      <c r="L20" s="51"/>
      <c r="M20" s="51"/>
      <c r="N20" s="51"/>
      <c r="O20" s="51"/>
      <c r="P20" s="45"/>
      <c r="Q20" s="45"/>
      <c r="R20" s="51" t="str">
        <f aca="false">"Do Not Buy "&amp;MID($D$10,11,LEN($D$10)-10)&amp;" in "&amp;CV110</f>
        <v>Do Not Buy Total Wine in K-VA-T Food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28838.63230614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5.4% (-0.6pts) ($2.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4.6% (+0.6pts) ($2.8MM)</v>
      </c>
      <c r="M28" s="36"/>
      <c r="N28" s="36"/>
      <c r="O28" s="36"/>
      <c r="P28" s="36"/>
      <c r="Q28" s="36"/>
      <c r="R28" s="79"/>
      <c r="S28" s="80"/>
      <c r="T28" s="81"/>
      <c r="U28" s="80"/>
      <c r="V28" s="36" t="str">
        <f aca="false">"100.0%"&amp;IF(Z2&lt;&gt;""," (0.0pts)","")&amp;IF(Z1&lt;&gt;""," ("&amp;TEXT(DJ111/1000000,"$#,##0.0")&amp;"MM)","")</f>
        <v>100.0% (0.0pts) ($8.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VA-T Foods-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2.6% (-20.0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2.0% (+20.6pts)</v>
      </c>
      <c r="Q33" s="90"/>
      <c r="R33" s="90"/>
      <c r="S33" s="1"/>
      <c r="T33" s="91" t="str">
        <f aca="false">IF(ISERROR(VLOOKUP(1,$CM$109:$EH$300,47,FALSE()))=FALSE(),TEXT(VLOOKUP(1,$CM$109:$DJ$300,24,FALSE())/$DJ$111,"0.0%")&amp;IF(AND($Z2&lt;&gt;"",VLOOKUP(1,$CM$109:$EH$300,47,FALSE())&lt;&gt;"")," ("&amp;IF(VLOOKUP(1,$CM$109:$EH$300,47,FALSE())&gt;0,"+","")&amp;TEXT(VLOOKUP(1,$CM$109:$EH$300,47,FALSE())*100,"0.0")&amp;"pts)",""),"")</f>
        <v>27.8% (+2.1pts)</v>
      </c>
      <c r="U33" s="91"/>
      <c r="V33" s="91"/>
      <c r="W33" s="54"/>
      <c r="X33" s="91" t="str">
        <f aca="false">IF(ISERROR(VLOOKUP(2,$CM$109:$EH$300,47,FALSE()))=FALSE(),TEXT(VLOOKUP(2,$CM$109:$DJ$300,24,FALSE())/$DJ$111,"0.0%")&amp;IF(AND($Z2&lt;&gt;"",VLOOKUP(2,$CM$109:$EH$300,47,FALSE())&lt;&gt;"")," ("&amp;IF(VLOOKUP(2,$CM$109:$EH$300,47,FALSE())&gt;0,"+","")&amp;TEXT(VLOOKUP(2,$CM$109:$EH$300,47,FALSE())*100,"0.0")&amp;"pts)",""),"")</f>
        <v>17.7% (+2.0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54.5% (-4.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1.1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6MM)</v>
      </c>
      <c r="Q34" s="92"/>
      <c r="R34" s="92"/>
      <c r="S34" s="1"/>
      <c r="T34" s="93" t="str">
        <f aca="false">IF(ISERROR(VLOOKUP(1,$CM$109:$CV$300,10,FALSE()))=FALSE(),MID($D$10,11,LEN($D$10)-10)&amp;" $ Leaked to "&amp;VLOOKUP(1,$CM$109:$CV$300,10,FALSE())&amp;IF($Z1&lt;&gt;""," ("&amp;TEXT(VLOOKUP(1,$CM$109:$DJ$300,24,FALSE())/1000000,"$#,##0.0")&amp;"MM)",""),"")</f>
        <v>Total Wine $ Leaked to GroceryX ($2.3MM)</v>
      </c>
      <c r="U34" s="93"/>
      <c r="V34" s="93"/>
      <c r="W34" s="54"/>
      <c r="X34" s="93" t="str">
        <f aca="false">IF(ISERROR(VLOOKUP(2,$CM$109:$CV$300,10,FALSE()))=FALSE(),MID($D$10,11,LEN($D$10)-10)&amp;" $ Leaked to "&amp;VLOOKUP(2,$CM$109:$CV$300,10,FALSE())&amp;IF($Z1&lt;&gt;""," ("&amp;TEXT(VLOOKUP(2,$CM$109:$DJ$300,24,FALSE())/1000000,"$#,##0.0")&amp;"MM)",""),"")</f>
        <v>Total Wine $ Leaked to Walmart Total ($1.5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4.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0.3%</v>
      </c>
      <c r="E36" s="97" t="str">
        <f aca="false">IF(ISERROR(VLOOKUP(1,$CE$112:$CV$300,18,FALSE()))=FALSE(),VLOOKUP(1,$CE$112:$CV$300,18,FALSE()),"")</f>
        <v>Food Cit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8.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0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VA-T Foods-RMA</v>
      </c>
      <c r="CW110" s="123" t="str">
        <f aca="false">DF110</f>
        <v>GroceryX</v>
      </c>
      <c r="CX110" s="124" t="s">
        <v>79</v>
      </c>
      <c r="CY110" s="124" t="s">
        <v>80</v>
      </c>
      <c r="CZ110" s="124" t="n">
        <v>1149869.97064209</v>
      </c>
      <c r="DA110" s="124" t="n">
        <v>713739.363342285</v>
      </c>
      <c r="DB110" s="124" t="n">
        <v>62.071310806015</v>
      </c>
      <c r="DC110" s="124" t="n">
        <v>436130.607299805</v>
      </c>
      <c r="DD110" s="124" t="n">
        <v>37.928689193985</v>
      </c>
      <c r="DE110" s="124" t="n">
        <v>225563.673828125</v>
      </c>
      <c r="DF110" s="124" t="s">
        <v>81</v>
      </c>
      <c r="DG110" s="124" t="n">
        <v>71.5362722248233</v>
      </c>
      <c r="DH110" s="124" t="n">
        <v>64203.830078125</v>
      </c>
      <c r="DI110" s="124" t="n">
        <v>2297362.973125</v>
      </c>
      <c r="DJ110" s="124"/>
      <c r="DK110" s="124" t="n">
        <v>0</v>
      </c>
      <c r="DL110" s="124" t="n">
        <v>31.1938164534206</v>
      </c>
      <c r="DM110" s="124" t="n">
        <v>528838.632306148</v>
      </c>
      <c r="DN110" s="124"/>
      <c r="DO110" s="124" t="n">
        <v>6524.97906494141</v>
      </c>
      <c r="DP110" s="124" t="n">
        <v>22743.8551025391</v>
      </c>
      <c r="DQ110" s="124" t="n">
        <v>1.63500213888421</v>
      </c>
      <c r="DR110" s="124" t="n">
        <v>-16218.8760375977</v>
      </c>
      <c r="DS110" s="124" t="n">
        <v>-1.63500213888421</v>
      </c>
      <c r="DT110" s="124" t="n">
        <v>28479.8048095703</v>
      </c>
      <c r="DU110" s="124" t="s">
        <v>81</v>
      </c>
      <c r="DV110" s="124" t="n">
        <v>13.4148308699358</v>
      </c>
      <c r="DW110" s="124" t="n">
        <v>-18332.0535888672</v>
      </c>
      <c r="DX110" s="124" t="n">
        <v>-1889542.16875</v>
      </c>
      <c r="DY110" s="124"/>
      <c r="DZ110" s="124" t="n">
        <v>0</v>
      </c>
      <c r="EA110" s="124" t="n">
        <v>-16.0127684731778</v>
      </c>
      <c r="EB110" s="124"/>
      <c r="EC110" s="125"/>
      <c r="ED110" s="125"/>
      <c r="EE110" s="125"/>
      <c r="EF110" s="125"/>
      <c r="EG110" s="126"/>
      <c r="EH110" s="126"/>
      <c r="EI110" s="117" t="str">
        <f aca="false">IF(CX110&lt;&gt;"",IF(CW$101&lt;&gt;"Y",IF(ISERROR(FIND(" - ",CX110))=FALSE(),CX110,SUBSTITUTE(CX110,"-"," - ")),CX110),"")</f>
        <v>K-VA-T Foods-RMA</v>
      </c>
      <c r="EJ110" s="117" t="str">
        <f aca="false">IF(CX110&lt;&gt;"",IF(CW$101&lt;&gt;"Y",IF(ISERROR(FIND(" - ",CY110))=FALSE(),CY110,SUBSTITUTE(CY110,"-"," - ")),CY110),"")</f>
        <v>K-VA-T Foods-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149869.97064209</v>
      </c>
      <c r="DA111" s="124" t="n">
        <v>1149869.97064209</v>
      </c>
      <c r="DB111" s="124" t="n">
        <v>100</v>
      </c>
      <c r="DC111" s="124" t="n">
        <v>0</v>
      </c>
      <c r="DD111" s="124" t="n">
        <v>0</v>
      </c>
      <c r="DE111" s="124" t="n">
        <v>225563.673828125</v>
      </c>
      <c r="DF111" s="124" t="s">
        <v>81</v>
      </c>
      <c r="DG111" s="124" t="n">
        <v>0</v>
      </c>
      <c r="DH111" s="124" t="n">
        <v>225563.673828125</v>
      </c>
      <c r="DI111" s="124" t="n">
        <v>5061304.06125</v>
      </c>
      <c r="DJ111" s="124" t="n">
        <v>8237990.5925</v>
      </c>
      <c r="DK111" s="124" t="n">
        <v>2763941.088125</v>
      </c>
      <c r="DL111" s="124" t="n">
        <v>99.9999998115692</v>
      </c>
      <c r="DM111" s="124"/>
      <c r="DN111" s="124"/>
      <c r="DO111" s="124" t="n">
        <v>6524.97906494141</v>
      </c>
      <c r="DP111" s="124" t="n">
        <v>6524.97906494141</v>
      </c>
      <c r="DQ111" s="124" t="n">
        <v>0</v>
      </c>
      <c r="DR111" s="124" t="n">
        <v>0</v>
      </c>
      <c r="DS111" s="124" t="n">
        <v>0</v>
      </c>
      <c r="DT111" s="124" t="n">
        <v>28479.8048095703</v>
      </c>
      <c r="DU111" s="124" t="s">
        <v>81</v>
      </c>
      <c r="DV111" s="124" t="n">
        <v>0</v>
      </c>
      <c r="DW111" s="124" t="n">
        <v>28479.8048095703</v>
      </c>
      <c r="DX111" s="124" t="n">
        <v>-4048135.140625</v>
      </c>
      <c r="DY111" s="124" t="n">
        <v>1499608.1</v>
      </c>
      <c r="DZ111" s="124" t="n">
        <v>-2158592.971875</v>
      </c>
      <c r="EA111" s="124" t="n">
        <v>-1.63339691994224E-007</v>
      </c>
      <c r="EB111" s="124"/>
      <c r="EC111" s="125"/>
      <c r="ED111" s="125"/>
      <c r="EE111" s="125"/>
      <c r="EF111" s="125"/>
      <c r="EG111" s="126"/>
      <c r="EH111" s="126"/>
      <c r="EI111" s="117" t="str">
        <f aca="false">IF(CX111&lt;&gt;"",IF(CW$101&lt;&gt;"Y",IF(ISERROR(FIND(" - ",CX111))=FALSE(),CX111,SUBSTITUTE(CX111,"-"," - ")),CX111),"")</f>
        <v>K-VA-T Foods-CRMA - All Outlets</v>
      </c>
      <c r="EJ111" s="117" t="str">
        <f aca="false">IF(CX111&lt;&gt;"",IF(CW$101&lt;&gt;"Y",IF(ISERROR(FIND(" - ",CY111))=FALSE(),CY111,SUBSTITUTE(CY111,"-"," - ")),CY111),"")</f>
        <v>K-VA-T Foods-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234348.074005</v>
      </c>
      <c r="DA112" s="124" t="n">
        <v>66713516.249939</v>
      </c>
      <c r="DB112" s="124" t="n">
        <v>54.1354884353151</v>
      </c>
      <c r="DC112" s="124" t="n">
        <v>56520831.8240662</v>
      </c>
      <c r="DD112" s="124" t="n">
        <v>45.8645115646849</v>
      </c>
      <c r="DE112" s="124" t="n">
        <v>197054.787719727</v>
      </c>
      <c r="DF112" s="124" t="s">
        <v>83</v>
      </c>
      <c r="DG112" s="124"/>
      <c r="DH112" s="124"/>
      <c r="DI112" s="124"/>
      <c r="DJ112" s="124"/>
      <c r="DK112" s="124"/>
      <c r="DL112" s="124" t="n">
        <v>33.3922421238664</v>
      </c>
      <c r="DM112" s="124" t="n">
        <v>49051809.6878237</v>
      </c>
      <c r="DN112" s="124"/>
      <c r="DO112" s="124" t="n">
        <v>974944.194366455</v>
      </c>
      <c r="DP112" s="124" t="n">
        <v>572142.791412354</v>
      </c>
      <c r="DQ112" s="124" t="n">
        <v>0.0362769557293063</v>
      </c>
      <c r="DR112" s="124" t="n">
        <v>402801.402954102</v>
      </c>
      <c r="DS112" s="124" t="n">
        <v>-0.0362769557293063</v>
      </c>
      <c r="DT112" s="124" t="n">
        <v>9154.32177734375</v>
      </c>
      <c r="DU112" s="124"/>
      <c r="DV112" s="124"/>
      <c r="DW112" s="124"/>
      <c r="DX112" s="124"/>
      <c r="DY112" s="124"/>
      <c r="DZ112" s="124"/>
      <c r="EA112" s="124" t="n">
        <v>0.589459445447943</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234348.074005</v>
      </c>
      <c r="DA113" s="124" t="n">
        <v>10648627.1248779</v>
      </c>
      <c r="DB113" s="124" t="n">
        <v>8.6409570799881</v>
      </c>
      <c r="DC113" s="124" t="n">
        <v>112585720.949127</v>
      </c>
      <c r="DD113" s="124" t="n">
        <v>91.3590429200119</v>
      </c>
      <c r="DE113" s="124" t="n">
        <v>197054.787719727</v>
      </c>
      <c r="DF113" s="124" t="s">
        <v>83</v>
      </c>
      <c r="DG113" s="124"/>
      <c r="DH113" s="124"/>
      <c r="DI113" s="124"/>
      <c r="DJ113" s="124"/>
      <c r="DK113" s="124"/>
      <c r="DL113" s="124" t="n">
        <v>24.0261767799608</v>
      </c>
      <c r="DM113" s="124" t="n">
        <v>6436961.33374066</v>
      </c>
      <c r="DN113" s="124"/>
      <c r="DO113" s="124" t="n">
        <v>974944.194366455</v>
      </c>
      <c r="DP113" s="124" t="n">
        <v>30132.0224914551</v>
      </c>
      <c r="DQ113" s="124" t="n">
        <v>-0.0442603883058847</v>
      </c>
      <c r="DR113" s="124" t="n">
        <v>944812.171875</v>
      </c>
      <c r="DS113" s="124" t="n">
        <v>0.0442603883058865</v>
      </c>
      <c r="DT113" s="124" t="n">
        <v>9154.32177734375</v>
      </c>
      <c r="DU113" s="124"/>
      <c r="DV113" s="124"/>
      <c r="DW113" s="124"/>
      <c r="DX113" s="124"/>
      <c r="DY113" s="124"/>
      <c r="DZ113" s="124"/>
      <c r="EA113" s="124" t="n">
        <v>0.45104009016211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234348.074005</v>
      </c>
      <c r="DA114" s="124" t="n">
        <v>33266494.6851196</v>
      </c>
      <c r="DB114" s="124" t="n">
        <v>26.9944988593134</v>
      </c>
      <c r="DC114" s="124" t="n">
        <v>89967853.3888855</v>
      </c>
      <c r="DD114" s="124" t="n">
        <v>73.0055011406866</v>
      </c>
      <c r="DE114" s="124" t="n">
        <v>197054.787719727</v>
      </c>
      <c r="DF114" s="124" t="s">
        <v>83</v>
      </c>
      <c r="DG114" s="124"/>
      <c r="DH114" s="124"/>
      <c r="DI114" s="124"/>
      <c r="DJ114" s="124"/>
      <c r="DK114" s="124"/>
      <c r="DL114" s="124" t="n">
        <v>34.8077252212257</v>
      </c>
      <c r="DM114" s="124" t="n">
        <v>30344840.0685262</v>
      </c>
      <c r="DN114" s="124"/>
      <c r="DO114" s="124" t="n">
        <v>974944.194366455</v>
      </c>
      <c r="DP114" s="124" t="n">
        <v>1543267.12393188</v>
      </c>
      <c r="DQ114" s="124" t="n">
        <v>1.04702442829257</v>
      </c>
      <c r="DR114" s="124" t="n">
        <v>-568322.92956543</v>
      </c>
      <c r="DS114" s="124" t="n">
        <v>-1.04702442829257</v>
      </c>
      <c r="DT114" s="124" t="n">
        <v>9154.32177734375</v>
      </c>
      <c r="DU114" s="124"/>
      <c r="DV114" s="124"/>
      <c r="DW114" s="124"/>
      <c r="DX114" s="124"/>
      <c r="DY114" s="124"/>
      <c r="DZ114" s="124"/>
      <c r="EA114" s="124" t="n">
        <v>0.17225714895636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234348.074005</v>
      </c>
      <c r="DA115" s="124" t="n">
        <v>2440742.3302002</v>
      </c>
      <c r="DB115" s="124" t="n">
        <v>1.98056983977752</v>
      </c>
      <c r="DC115" s="124" t="n">
        <v>120793605.743805</v>
      </c>
      <c r="DD115" s="124" t="n">
        <v>98.0194301602225</v>
      </c>
      <c r="DE115" s="124" t="n">
        <v>197054.787719727</v>
      </c>
      <c r="DF115" s="124" t="s">
        <v>83</v>
      </c>
      <c r="DG115" s="124"/>
      <c r="DH115" s="124"/>
      <c r="DI115" s="124"/>
      <c r="DJ115" s="124"/>
      <c r="DK115" s="124"/>
      <c r="DL115" s="124"/>
      <c r="DM115" s="124"/>
      <c r="DN115" s="124"/>
      <c r="DO115" s="124" t="n">
        <v>974944.194366455</v>
      </c>
      <c r="DP115" s="124" t="n">
        <v>-137609.853637695</v>
      </c>
      <c r="DQ115" s="124" t="n">
        <v>-0.128349476053771</v>
      </c>
      <c r="DR115" s="124" t="n">
        <v>1112554.04800415</v>
      </c>
      <c r="DS115" s="124" t="n">
        <v>0.128349476053771</v>
      </c>
      <c r="DT115" s="124" t="n">
        <v>9154.3217773437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234348.074005</v>
      </c>
      <c r="DA116" s="124" t="n">
        <v>31970317.8682861</v>
      </c>
      <c r="DB116" s="124" t="n">
        <v>25.9427005278489</v>
      </c>
      <c r="DC116" s="124" t="n">
        <v>91264030.205719</v>
      </c>
      <c r="DD116" s="124" t="n">
        <v>74.0572994721511</v>
      </c>
      <c r="DE116" s="124" t="n">
        <v>197054.787719727</v>
      </c>
      <c r="DF116" s="124" t="s">
        <v>83</v>
      </c>
      <c r="DG116" s="124"/>
      <c r="DH116" s="124"/>
      <c r="DI116" s="124"/>
      <c r="DJ116" s="124"/>
      <c r="DK116" s="124"/>
      <c r="DL116" s="124" t="n">
        <v>26.8418432243875</v>
      </c>
      <c r="DM116" s="124" t="n">
        <v>15803599.1419908</v>
      </c>
      <c r="DN116" s="124"/>
      <c r="DO116" s="124" t="n">
        <v>974944.194366455</v>
      </c>
      <c r="DP116" s="124" t="n">
        <v>-444685.974334717</v>
      </c>
      <c r="DQ116" s="124" t="n">
        <v>-0.570600546751919</v>
      </c>
      <c r="DR116" s="124" t="n">
        <v>1419630.16870117</v>
      </c>
      <c r="DS116" s="124" t="n">
        <v>0.570600546751919</v>
      </c>
      <c r="DT116" s="124" t="n">
        <v>9154.32177734375</v>
      </c>
      <c r="DU116" s="124"/>
      <c r="DV116" s="124"/>
      <c r="DW116" s="124"/>
      <c r="DX116" s="124"/>
      <c r="DY116" s="124"/>
      <c r="DZ116" s="124"/>
      <c r="EA116" s="124" t="n">
        <v>0.49377777006575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234348.074005</v>
      </c>
      <c r="DA117" s="124" t="n">
        <v>42003508.8068848</v>
      </c>
      <c r="DB117" s="124" t="n">
        <v>34.084254482087</v>
      </c>
      <c r="DC117" s="124" t="n">
        <v>81230839.2671204</v>
      </c>
      <c r="DD117" s="124" t="n">
        <v>65.915745517913</v>
      </c>
      <c r="DE117" s="124" t="n">
        <v>197054.787719727</v>
      </c>
      <c r="DF117" s="124" t="s">
        <v>89</v>
      </c>
      <c r="DG117" s="124"/>
      <c r="DH117" s="124"/>
      <c r="DI117" s="124"/>
      <c r="DJ117" s="124"/>
      <c r="DK117" s="124"/>
      <c r="DL117" s="124" t="n">
        <v>5.03192376456609</v>
      </c>
      <c r="DM117" s="124" t="n">
        <v>13573738.177768</v>
      </c>
      <c r="DN117" s="124"/>
      <c r="DO117" s="124" t="n">
        <v>974944.194366455</v>
      </c>
      <c r="DP117" s="124" t="n">
        <v>-71063.9525146484</v>
      </c>
      <c r="DQ117" s="124" t="n">
        <v>-0.329926696827307</v>
      </c>
      <c r="DR117" s="124" t="n">
        <v>1046008.1468811</v>
      </c>
      <c r="DS117" s="124" t="n">
        <v>0.329926696827314</v>
      </c>
      <c r="DT117" s="124" t="n">
        <v>9154.32177734375</v>
      </c>
      <c r="DU117" s="124"/>
      <c r="DV117" s="124"/>
      <c r="DW117" s="124"/>
      <c r="DX117" s="124"/>
      <c r="DY117" s="124"/>
      <c r="DZ117" s="124"/>
      <c r="EA117" s="124" t="n">
        <v>0.353743978140502</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234348.074005</v>
      </c>
      <c r="DA118" s="124" t="n">
        <v>80717591.452301</v>
      </c>
      <c r="DB118" s="124" t="n">
        <v>65.4992643802751</v>
      </c>
      <c r="DC118" s="124" t="n">
        <v>42516756.6217041</v>
      </c>
      <c r="DD118" s="124" t="n">
        <v>34.500735619725</v>
      </c>
      <c r="DE118" s="124" t="n">
        <v>197054.787719727</v>
      </c>
      <c r="DF118" s="124" t="s">
        <v>91</v>
      </c>
      <c r="DG118" s="124"/>
      <c r="DH118" s="124"/>
      <c r="DI118" s="124"/>
      <c r="DJ118" s="124"/>
      <c r="DK118" s="124"/>
      <c r="DL118" s="124" t="n">
        <v>3.58089592515219</v>
      </c>
      <c r="DM118" s="124" t="n">
        <v>12317631.8998058</v>
      </c>
      <c r="DN118" s="124"/>
      <c r="DO118" s="124" t="n">
        <v>974944.194366455</v>
      </c>
      <c r="DP118" s="124" t="n">
        <v>1494569.15924072</v>
      </c>
      <c r="DQ118" s="124" t="n">
        <v>0.70014073081461</v>
      </c>
      <c r="DR118" s="124" t="n">
        <v>-519624.964874268</v>
      </c>
      <c r="DS118" s="124" t="n">
        <v>-0.70014073081461</v>
      </c>
      <c r="DT118" s="124" t="n">
        <v>9154.32177734375</v>
      </c>
      <c r="DU118" s="124"/>
      <c r="DV118" s="124"/>
      <c r="DW118" s="124"/>
      <c r="DX118" s="124"/>
      <c r="DY118" s="124"/>
      <c r="DZ118" s="124"/>
      <c r="EA118" s="124" t="n">
        <v>0.343925678378094</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90</v>
      </c>
      <c r="CZ119" s="124" t="n">
        <v>123234348.074005</v>
      </c>
      <c r="DA119" s="124" t="n">
        <v>35483082.4217835</v>
      </c>
      <c r="DB119" s="124" t="n">
        <v>28.7931757471343</v>
      </c>
      <c r="DC119" s="124" t="n">
        <v>87751265.6522217</v>
      </c>
      <c r="DD119" s="124" t="n">
        <v>71.2068242528657</v>
      </c>
      <c r="DE119" s="124" t="n">
        <v>197054.787719727</v>
      </c>
      <c r="DF119" s="124" t="s">
        <v>91</v>
      </c>
      <c r="DG119" s="124"/>
      <c r="DH119" s="124"/>
      <c r="DI119" s="124"/>
      <c r="DJ119" s="124"/>
      <c r="DK119" s="124"/>
      <c r="DL119" s="124" t="n">
        <v>4.41165746523744</v>
      </c>
      <c r="DM119" s="124" t="n">
        <v>5011763.98029455</v>
      </c>
      <c r="DN119" s="124"/>
      <c r="DO119" s="124" t="n">
        <v>974944.194366455</v>
      </c>
      <c r="DP119" s="124" t="n">
        <v>1046121.52893066</v>
      </c>
      <c r="DQ119" s="124" t="n">
        <v>0.62604929299653</v>
      </c>
      <c r="DR119" s="124" t="n">
        <v>-71177.334564209</v>
      </c>
      <c r="DS119" s="124" t="n">
        <v>-0.626049292996541</v>
      </c>
      <c r="DT119" s="124" t="n">
        <v>9154.32177734375</v>
      </c>
      <c r="DU119" s="124"/>
      <c r="DV119" s="124"/>
      <c r="DW119" s="124"/>
      <c r="DX119" s="124"/>
      <c r="DY119" s="124"/>
      <c r="DZ119" s="124"/>
      <c r="EA119" s="124" t="n">
        <v>0.35736304845927</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90</v>
      </c>
      <c r="CZ120" s="124" t="n">
        <v>123234348.074005</v>
      </c>
      <c r="DA120" s="124" t="n">
        <v>61133282.2539978</v>
      </c>
      <c r="DB120" s="124" t="n">
        <v>49.6073401688999</v>
      </c>
      <c r="DC120" s="124" t="n">
        <v>62101065.8200073</v>
      </c>
      <c r="DD120" s="124" t="n">
        <v>50.3926598311002</v>
      </c>
      <c r="DE120" s="124" t="n">
        <v>197054.787719727</v>
      </c>
      <c r="DF120" s="124" t="s">
        <v>91</v>
      </c>
      <c r="DG120" s="124"/>
      <c r="DH120" s="124"/>
      <c r="DI120" s="124"/>
      <c r="DJ120" s="124"/>
      <c r="DK120" s="124"/>
      <c r="DL120" s="124"/>
      <c r="DM120" s="124"/>
      <c r="DN120" s="124"/>
      <c r="DO120" s="124" t="n">
        <v>974944.194366455</v>
      </c>
      <c r="DP120" s="124" t="n">
        <v>2020688.6960144</v>
      </c>
      <c r="DQ120" s="124" t="n">
        <v>1.25719966258897</v>
      </c>
      <c r="DR120" s="124" t="n">
        <v>-1045744.50164795</v>
      </c>
      <c r="DS120" s="124" t="n">
        <v>-1.25719966258897</v>
      </c>
      <c r="DT120" s="124" t="n">
        <v>9154.3217773437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90</v>
      </c>
      <c r="CZ121" s="124" t="n">
        <v>123234348.074005</v>
      </c>
      <c r="DA121" s="124" t="n">
        <v>19668244.7141113</v>
      </c>
      <c r="DB121" s="124" t="n">
        <v>15.9600346993357</v>
      </c>
      <c r="DC121" s="124" t="n">
        <v>103566103.359894</v>
      </c>
      <c r="DD121" s="124" t="n">
        <v>84.0399653006643</v>
      </c>
      <c r="DE121" s="124" t="n">
        <v>197054.787719727</v>
      </c>
      <c r="DF121" s="124" t="s">
        <v>91</v>
      </c>
      <c r="DG121" s="124"/>
      <c r="DH121" s="124"/>
      <c r="DI121" s="124"/>
      <c r="DJ121" s="124"/>
      <c r="DK121" s="124"/>
      <c r="DL121" s="124" t="n">
        <v>1.36114256257536</v>
      </c>
      <c r="DM121" s="124" t="n">
        <v>1618004.53238333</v>
      </c>
      <c r="DN121" s="124"/>
      <c r="DO121" s="124" t="n">
        <v>974944.194366455</v>
      </c>
      <c r="DP121" s="124" t="n">
        <v>-915123.128723145</v>
      </c>
      <c r="DQ121" s="124" t="n">
        <v>-0.875780943196229</v>
      </c>
      <c r="DR121" s="124" t="n">
        <v>1890067.3230896</v>
      </c>
      <c r="DS121" s="124" t="n">
        <v>0.875780943196233</v>
      </c>
      <c r="DT121" s="124" t="n">
        <v>9154.3217773437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90</v>
      </c>
      <c r="CZ122" s="124" t="n">
        <v>123234348.074005</v>
      </c>
      <c r="DA122" s="124" t="n">
        <v>9163260.77822876</v>
      </c>
      <c r="DB122" s="124" t="n">
        <v>7.43563861978319</v>
      </c>
      <c r="DC122" s="124" t="n">
        <v>114071087.295776</v>
      </c>
      <c r="DD122" s="124" t="n">
        <v>92.5643613802168</v>
      </c>
      <c r="DE122" s="124" t="n">
        <v>197054.787719727</v>
      </c>
      <c r="DF122" s="124" t="s">
        <v>91</v>
      </c>
      <c r="DG122" s="124"/>
      <c r="DH122" s="124"/>
      <c r="DI122" s="124"/>
      <c r="DJ122" s="124"/>
      <c r="DK122" s="124"/>
      <c r="DL122" s="124"/>
      <c r="DM122" s="124"/>
      <c r="DN122" s="124"/>
      <c r="DO122" s="124" t="n">
        <v>974944.194366455</v>
      </c>
      <c r="DP122" s="124" t="n">
        <v>1222213.63943481</v>
      </c>
      <c r="DQ122" s="124" t="n">
        <v>0.940394174937283</v>
      </c>
      <c r="DR122" s="124" t="n">
        <v>-247269.445068359</v>
      </c>
      <c r="DS122" s="124" t="n">
        <v>-0.940394174937296</v>
      </c>
      <c r="DT122" s="124" t="n">
        <v>9154.3217773437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90</v>
      </c>
      <c r="CZ123" s="124" t="n">
        <v>123234348.074005</v>
      </c>
      <c r="DA123" s="124" t="n">
        <v>2495646.66461182</v>
      </c>
      <c r="DB123" s="124" t="n">
        <v>2.02512262499504</v>
      </c>
      <c r="DC123" s="124" t="n">
        <v>120738701.409393</v>
      </c>
      <c r="DD123" s="124" t="n">
        <v>97.974877375005</v>
      </c>
      <c r="DE123" s="124" t="n">
        <v>197054.787719727</v>
      </c>
      <c r="DF123" s="124" t="s">
        <v>91</v>
      </c>
      <c r="DG123" s="124"/>
      <c r="DH123" s="124"/>
      <c r="DI123" s="124"/>
      <c r="DJ123" s="124"/>
      <c r="DK123" s="124"/>
      <c r="DL123" s="124"/>
      <c r="DM123" s="124"/>
      <c r="DN123" s="124"/>
      <c r="DO123" s="124" t="n">
        <v>974944.194366455</v>
      </c>
      <c r="DP123" s="124" t="n">
        <v>-432588.980102539</v>
      </c>
      <c r="DQ123" s="124" t="n">
        <v>-0.369977916798155</v>
      </c>
      <c r="DR123" s="124" t="n">
        <v>1407533.17446899</v>
      </c>
      <c r="DS123" s="124" t="n">
        <v>0.369977916798163</v>
      </c>
      <c r="DT123" s="124" t="n">
        <v>9154.3217773437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90</v>
      </c>
      <c r="CZ124" s="124" t="n">
        <v>123234348.074005</v>
      </c>
      <c r="DA124" s="124" t="n">
        <v>5930104.99676514</v>
      </c>
      <c r="DB124" s="124" t="n">
        <v>4.81205531529568</v>
      </c>
      <c r="DC124" s="124" t="n">
        <v>117304243.07724</v>
      </c>
      <c r="DD124" s="124" t="n">
        <v>95.1879446847043</v>
      </c>
      <c r="DE124" s="124" t="n">
        <v>197054.787719727</v>
      </c>
      <c r="DF124" s="124" t="s">
        <v>91</v>
      </c>
      <c r="DG124" s="124"/>
      <c r="DH124" s="124"/>
      <c r="DI124" s="124"/>
      <c r="DJ124" s="124"/>
      <c r="DK124" s="124"/>
      <c r="DL124" s="124" t="n">
        <v>13.5788219434342</v>
      </c>
      <c r="DM124" s="124" t="n">
        <v>851874.982664876</v>
      </c>
      <c r="DN124" s="124"/>
      <c r="DO124" s="124" t="n">
        <v>974944.194366455</v>
      </c>
      <c r="DP124" s="124" t="n">
        <v>-36012.1477661133</v>
      </c>
      <c r="DQ124" s="124" t="n">
        <v>-0.0678287306013123</v>
      </c>
      <c r="DR124" s="124" t="n">
        <v>1010956.34213257</v>
      </c>
      <c r="DS124" s="124" t="n">
        <v>0.0678287306013061</v>
      </c>
      <c r="DT124" s="124" t="n">
        <v>9154.32177734375</v>
      </c>
      <c r="DU124" s="124"/>
      <c r="DV124" s="124"/>
      <c r="DW124" s="124"/>
      <c r="DX124" s="124"/>
      <c r="DY124" s="124"/>
      <c r="DZ124" s="124"/>
      <c r="EA124" s="124" t="n">
        <v>0.134962102109675</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90</v>
      </c>
      <c r="CZ125" s="124" t="n">
        <v>123234348.074005</v>
      </c>
      <c r="DA125" s="124" t="n">
        <v>1047028.8236084</v>
      </c>
      <c r="DB125" s="124" t="n">
        <v>0.849624183494388</v>
      </c>
      <c r="DC125" s="124" t="n">
        <v>122187319.250397</v>
      </c>
      <c r="DD125" s="124" t="n">
        <v>99.1503758165056</v>
      </c>
      <c r="DE125" s="124" t="n">
        <v>197054.787719727</v>
      </c>
      <c r="DF125" s="124" t="s">
        <v>91</v>
      </c>
      <c r="DG125" s="124"/>
      <c r="DH125" s="124"/>
      <c r="DI125" s="124"/>
      <c r="DJ125" s="124"/>
      <c r="DK125" s="124"/>
      <c r="DL125" s="124"/>
      <c r="DM125" s="124"/>
      <c r="DN125" s="124"/>
      <c r="DO125" s="124" t="n">
        <v>974944.194366455</v>
      </c>
      <c r="DP125" s="124" t="n">
        <v>-108888.374145508</v>
      </c>
      <c r="DQ125" s="124" t="n">
        <v>-0.095838628423031</v>
      </c>
      <c r="DR125" s="124" t="n">
        <v>1083832.56851196</v>
      </c>
      <c r="DS125" s="124" t="n">
        <v>0.0958386284230386</v>
      </c>
      <c r="DT125" s="124" t="n">
        <v>9154.3217773437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3234348.074005</v>
      </c>
      <c r="DA126" s="124" t="n">
        <v>84253207.0066528</v>
      </c>
      <c r="DB126" s="124" t="n">
        <v>68.3682823201668</v>
      </c>
      <c r="DC126" s="124" t="n">
        <v>38981141.0673523</v>
      </c>
      <c r="DD126" s="124" t="n">
        <v>31.6317176798332</v>
      </c>
      <c r="DE126" s="124" t="n">
        <v>197054.787719727</v>
      </c>
      <c r="DF126" s="124" t="s">
        <v>100</v>
      </c>
      <c r="DG126" s="124"/>
      <c r="DH126" s="124"/>
      <c r="DI126" s="124"/>
      <c r="DJ126" s="124"/>
      <c r="DK126" s="124"/>
      <c r="DL126" s="124" t="n">
        <v>11.0263018638054</v>
      </c>
      <c r="DM126" s="124" t="n">
        <v>61442894.5766505</v>
      </c>
      <c r="DN126" s="124"/>
      <c r="DO126" s="124" t="n">
        <v>974944.194366455</v>
      </c>
      <c r="DP126" s="124" t="n">
        <v>-1213198.07278442</v>
      </c>
      <c r="DQ126" s="124" t="n">
        <v>-1.53751009116937</v>
      </c>
      <c r="DR126" s="124" t="n">
        <v>2188142.26715088</v>
      </c>
      <c r="DS126" s="124" t="n">
        <v>1.53751009116937</v>
      </c>
      <c r="DT126" s="124" t="n">
        <v>9154.32177734375</v>
      </c>
      <c r="DU126" s="124"/>
      <c r="DV126" s="124"/>
      <c r="DW126" s="124"/>
      <c r="DX126" s="124"/>
      <c r="DY126" s="124"/>
      <c r="DZ126" s="124"/>
      <c r="EA126" s="124" t="n">
        <v>-1.05183282833374</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3234348.074005</v>
      </c>
      <c r="DA127" s="124" t="n">
        <v>45466069.8949585</v>
      </c>
      <c r="DB127" s="124" t="n">
        <v>36.8939914930658</v>
      </c>
      <c r="DC127" s="124" t="n">
        <v>77768278.1790466</v>
      </c>
      <c r="DD127" s="124" t="n">
        <v>63.1060085069342</v>
      </c>
      <c r="DE127" s="124" t="n">
        <v>197054.787719727</v>
      </c>
      <c r="DF127" s="124" t="s">
        <v>100</v>
      </c>
      <c r="DG127" s="124"/>
      <c r="DH127" s="124"/>
      <c r="DI127" s="124"/>
      <c r="DJ127" s="124"/>
      <c r="DK127" s="124"/>
      <c r="DL127" s="124" t="n">
        <v>6.73359926734241</v>
      </c>
      <c r="DM127" s="124" t="n">
        <v>36978867.0196483</v>
      </c>
      <c r="DN127" s="124"/>
      <c r="DO127" s="124" t="n">
        <v>974944.194366455</v>
      </c>
      <c r="DP127" s="124" t="n">
        <v>-793356.486175537</v>
      </c>
      <c r="DQ127" s="124" t="n">
        <v>-0.943119529228518</v>
      </c>
      <c r="DR127" s="124" t="n">
        <v>1768300.68054199</v>
      </c>
      <c r="DS127" s="124" t="n">
        <v>0.943119529228518</v>
      </c>
      <c r="DT127" s="124" t="n">
        <v>9154.32177734375</v>
      </c>
      <c r="DU127" s="124"/>
      <c r="DV127" s="124"/>
      <c r="DW127" s="124"/>
      <c r="DX127" s="124"/>
      <c r="DY127" s="124"/>
      <c r="DZ127" s="124"/>
      <c r="EA127" s="124" t="n">
        <v>-1.4186492099389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3234348.074005</v>
      </c>
      <c r="DA128" s="124" t="n">
        <v>293847.184326172</v>
      </c>
      <c r="DB128" s="124" t="n">
        <v>0.238445846404535</v>
      </c>
      <c r="DC128" s="124" t="n">
        <v>122940500.889679</v>
      </c>
      <c r="DD128" s="124" t="n">
        <v>99.7615541535955</v>
      </c>
      <c r="DE128" s="124" t="n">
        <v>197054.787719727</v>
      </c>
      <c r="DF128" s="124" t="s">
        <v>100</v>
      </c>
      <c r="DG128" s="124"/>
      <c r="DH128" s="124"/>
      <c r="DI128" s="124"/>
      <c r="DJ128" s="124"/>
      <c r="DK128" s="124"/>
      <c r="DL128" s="124"/>
      <c r="DM128" s="124"/>
      <c r="DN128" s="124"/>
      <c r="DO128" s="124" t="n">
        <v>974944.194366455</v>
      </c>
      <c r="DP128" s="124" t="n">
        <v>4039.01605224609</v>
      </c>
      <c r="DQ128" s="124" t="n">
        <v>0.00140218425872976</v>
      </c>
      <c r="DR128" s="124" t="n">
        <v>970905.178314209</v>
      </c>
      <c r="DS128" s="124" t="n">
        <v>-0.00140218425872263</v>
      </c>
      <c r="DT128" s="124" t="n">
        <v>9154.3217773437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3234348.074005</v>
      </c>
      <c r="DA129" s="124" t="n">
        <v>21103808.475647</v>
      </c>
      <c r="DB129" s="124" t="n">
        <v>17.1249402504029</v>
      </c>
      <c r="DC129" s="124" t="n">
        <v>102130539.598358</v>
      </c>
      <c r="DD129" s="124" t="n">
        <v>82.8750597495971</v>
      </c>
      <c r="DE129" s="124" t="n">
        <v>197054.787719727</v>
      </c>
      <c r="DF129" s="124" t="s">
        <v>100</v>
      </c>
      <c r="DG129" s="124"/>
      <c r="DH129" s="124"/>
      <c r="DI129" s="124"/>
      <c r="DJ129" s="124"/>
      <c r="DK129" s="124"/>
      <c r="DL129" s="124" t="n">
        <v>9.18695695962209</v>
      </c>
      <c r="DM129" s="124" t="n">
        <v>18725977.762073</v>
      </c>
      <c r="DN129" s="124"/>
      <c r="DO129" s="124" t="n">
        <v>974944.194366455</v>
      </c>
      <c r="DP129" s="124" t="n">
        <v>72698.0595397949</v>
      </c>
      <c r="DQ129" s="124" t="n">
        <v>-0.0770988146752529</v>
      </c>
      <c r="DR129" s="124" t="n">
        <v>902246.13482666</v>
      </c>
      <c r="DS129" s="124" t="n">
        <v>0.0770988146752529</v>
      </c>
      <c r="DT129" s="124" t="n">
        <v>9154.32177734375</v>
      </c>
      <c r="DU129" s="124"/>
      <c r="DV129" s="124"/>
      <c r="DW129" s="124"/>
      <c r="DX129" s="124"/>
      <c r="DY129" s="124"/>
      <c r="DZ129" s="124"/>
      <c r="EA129" s="124" t="n">
        <v>-0.630870909365328</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3234348.074005</v>
      </c>
      <c r="DA130" s="124" t="n">
        <v>53760415.4721069</v>
      </c>
      <c r="DB130" s="124" t="n">
        <v>43.6245383793669</v>
      </c>
      <c r="DC130" s="124" t="n">
        <v>69473932.6018982</v>
      </c>
      <c r="DD130" s="124" t="n">
        <v>56.3754616206331</v>
      </c>
      <c r="DE130" s="124" t="n">
        <v>197054.787719727</v>
      </c>
      <c r="DF130" s="124" t="s">
        <v>100</v>
      </c>
      <c r="DG130" s="124"/>
      <c r="DH130" s="124"/>
      <c r="DI130" s="124"/>
      <c r="DJ130" s="124"/>
      <c r="DK130" s="124"/>
      <c r="DL130" s="124" t="n">
        <v>7.8581624809326</v>
      </c>
      <c r="DM130" s="124" t="n">
        <v>26775747.3965105</v>
      </c>
      <c r="DN130" s="124"/>
      <c r="DO130" s="124" t="n">
        <v>974944.194366455</v>
      </c>
      <c r="DP130" s="124" t="n">
        <v>-1714772.99133301</v>
      </c>
      <c r="DQ130" s="124" t="n">
        <v>-1.75044849530649</v>
      </c>
      <c r="DR130" s="124" t="n">
        <v>2689717.18569946</v>
      </c>
      <c r="DS130" s="124" t="n">
        <v>1.75044849530649</v>
      </c>
      <c r="DT130" s="124" t="n">
        <v>9154.32177734375</v>
      </c>
      <c r="DU130" s="124"/>
      <c r="DV130" s="124"/>
      <c r="DW130" s="124"/>
      <c r="DX130" s="124"/>
      <c r="DY130" s="124"/>
      <c r="DZ130" s="124"/>
      <c r="EA130" s="124" t="n">
        <v>-0.39039852625170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144508.65843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293316.842343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3234348.074005</v>
      </c>
      <c r="DA131" s="124" t="n">
        <v>120786205.478912</v>
      </c>
      <c r="DB131" s="124" t="n">
        <v>98.0134251259052</v>
      </c>
      <c r="DC131" s="124" t="n">
        <v>2448142.59509277</v>
      </c>
      <c r="DD131" s="124" t="n">
        <v>1.98657487409484</v>
      </c>
      <c r="DE131" s="124" t="n">
        <v>197054.787719727</v>
      </c>
      <c r="DF131" s="124" t="s">
        <v>81</v>
      </c>
      <c r="DG131" s="124" t="n">
        <v>40.5290489989571</v>
      </c>
      <c r="DH131" s="124" t="n">
        <v>134144.861938477</v>
      </c>
      <c r="DI131" s="124" t="n">
        <v>3441871.6315625</v>
      </c>
      <c r="DJ131" s="124" t="n">
        <v>2293316.84234375</v>
      </c>
      <c r="DK131" s="124" t="n">
        <v>3441871.6315625</v>
      </c>
      <c r="DL131" s="124" t="n">
        <v>68.6377568615825</v>
      </c>
      <c r="DM131" s="124" t="n">
        <v>116156656.904652</v>
      </c>
      <c r="DN131" s="124"/>
      <c r="DO131" s="124" t="n">
        <v>974944.194366455</v>
      </c>
      <c r="DP131" s="124" t="n">
        <v>780954.29019165</v>
      </c>
      <c r="DQ131" s="124" t="n">
        <v>-0.142829019471563</v>
      </c>
      <c r="DR131" s="124" t="n">
        <v>193989.904174805</v>
      </c>
      <c r="DS131" s="124" t="n">
        <v>0.142829019471563</v>
      </c>
      <c r="DT131" s="124" t="n">
        <v>9154.32177734375</v>
      </c>
      <c r="DU131" s="124"/>
      <c r="DV131" s="124" t="n">
        <v>9.23693084124025</v>
      </c>
      <c r="DW131" s="124" t="n">
        <v>-1267.28991699219</v>
      </c>
      <c r="DX131" s="124" t="n">
        <v>-4628806.9428125</v>
      </c>
      <c r="DY131" s="124" t="n">
        <v>561567.9440625</v>
      </c>
      <c r="DZ131" s="124" t="n">
        <v>-4628806.9428125</v>
      </c>
      <c r="EA131" s="124" t="n">
        <v>-0.031385194462942</v>
      </c>
      <c r="EB131" s="124"/>
      <c r="EC131" s="125" t="n">
        <f aca="false">IF(AND(CV131=CW131,CV131&lt;&gt;"",DJ131&lt;&gt;""),IF(AND(ISERROR(FIND("NeighMkt",$CX$101))=FALSE(),LEFT($CW$110,10)="ALL OUTLET"),DJ131-IF(ISERROR(VLOOKUP(CV131,$CA$112:$DK$300,36,FALSE()))=TRUE(),0,IF(VLOOKUP(CV131,$CA$112:$DK$300,36,FALSE())="",0,VLOOKUP(CV131,$CA$112:$DK$300,36,FALSE()))),DJ131),"")</f>
        <v>2293316.84234375</v>
      </c>
      <c r="ED131" s="125" t="n">
        <f aca="false">IF(AND(CV131=CW131,CV131&lt;&gt;"",DI$110&lt;&gt;"",DK131&lt;&gt;""),IF(CW$100="Y",DK131-IF(ISERROR(VLOOKUP(CV131,$CA$112:$DK$300,37,FALSE()))=TRUE(),0,IF(VLOOKUP(CV131,$CA$112:$DK$300,37,FALSE())="",0,VLOOKUP(CV131,$CA$112:$DK$300,37,FALSE()))),DK131-IF(AND(CW$101="Y",CV131=$CW$110),DI$110,0)),"")</f>
        <v>1144508.6584375</v>
      </c>
      <c r="EE131" s="125" t="n">
        <f aca="false">IF(AND(CV131=CW131,CV131&lt;&gt;"",DJ131&lt;&gt;"",DY131&lt;&gt;""),IF(AND(ISERROR(FIND("NeighMkt",$CX$101))=FALSE(),LEFT($CW$110,10)="ALL OUTLET"),DY131-IF(ISERROR(VLOOKUP(CV131,$CA$112:$DZ$300,51,FALSE()))=TRUE(),0,IF(VLOOKUP(CV131,$CA$112:$DZ$300,51,FALSE())="",0,VLOOKUP(CV131,$CA$112:$DZ$300,51,FALSE()))),DY131),"")</f>
        <v>561567.9440625</v>
      </c>
      <c r="EF131" s="125" t="n">
        <f aca="false">IF(AND(CV131=CW131,CV131&lt;&gt;"",DI$110&lt;&gt;"",DK131&lt;&gt;"",DZ131&lt;&gt;""),IF(CW$100="Y",DZ131-IF(ISERROR(VLOOKUP(CV131,$CA$112:$DZ$300,52,FALSE()))=TRUE(),0,IF(VLOOKUP(CV131,$CA$112:$DZ$300,52,FALSE())="",0,VLOOKUP(CV131,$CA$112:$DZ$300,52,FALSE()))),DZ131-IF(AND(CW$101="Y",CV131=$CW$110),DX$110,0)),"")</f>
        <v>-2739264.7740625</v>
      </c>
      <c r="EG131" s="126" t="n">
        <f aca="false">IF(AND(CV131=CW131,CV131&lt;&gt;"",DJ131&lt;&gt;"",EE131&lt;&gt;""),EC131/$DJ$111-(EC131-EE131)/($DJ$111-$DY$111),"")</f>
        <v>0.0213853230494767</v>
      </c>
      <c r="EH131" s="126" t="n">
        <f aca="false">IF(AND(CV131=CW131,CV131&lt;&gt;"",DI$110&lt;&gt;"",DK131&lt;&gt;"",EF131&lt;&gt;""),ED131/$DI$111-(ED131-EF131)/($DI$111-$DX$111),"")</f>
        <v>-0.200216847241382</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6</v>
      </c>
      <c r="CY132" s="124" t="s">
        <v>105</v>
      </c>
      <c r="CZ132" s="124" t="n">
        <v>123234348.074005</v>
      </c>
      <c r="DA132" s="124" t="n">
        <v>3135875.21905518</v>
      </c>
      <c r="DB132" s="124" t="n">
        <v>2.54464381730003</v>
      </c>
      <c r="DC132" s="124" t="n">
        <v>120098472.85495</v>
      </c>
      <c r="DD132" s="124" t="n">
        <v>97.4553561827</v>
      </c>
      <c r="DE132" s="124" t="n">
        <v>197054.787719727</v>
      </c>
      <c r="DF132" s="124" t="s">
        <v>81</v>
      </c>
      <c r="DG132" s="124"/>
      <c r="DH132" s="124"/>
      <c r="DI132" s="124"/>
      <c r="DJ132" s="124"/>
      <c r="DK132" s="124"/>
      <c r="DL132" s="124"/>
      <c r="DM132" s="124"/>
      <c r="DN132" s="124"/>
      <c r="DO132" s="124" t="n">
        <v>974944.194366455</v>
      </c>
      <c r="DP132" s="124" t="n">
        <v>447198.116516113</v>
      </c>
      <c r="DQ132" s="124" t="n">
        <v>0.345486110637243</v>
      </c>
      <c r="DR132" s="124" t="n">
        <v>527746.077850342</v>
      </c>
      <c r="DS132" s="124" t="n">
        <v>-0.345486110637239</v>
      </c>
      <c r="DT132" s="124" t="n">
        <v>9154.3217773437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7</v>
      </c>
      <c r="CY133" s="124" t="s">
        <v>105</v>
      </c>
      <c r="CZ133" s="124" t="n">
        <v>123234348.074005</v>
      </c>
      <c r="DA133" s="124" t="n">
        <v>8948198.28570557</v>
      </c>
      <c r="DB133" s="124" t="n">
        <v>7.26112356299557</v>
      </c>
      <c r="DC133" s="124" t="n">
        <v>114286149.7883</v>
      </c>
      <c r="DD133" s="124" t="n">
        <v>92.7388764370044</v>
      </c>
      <c r="DE133" s="124" t="n">
        <v>197054.787719727</v>
      </c>
      <c r="DF133" s="124" t="s">
        <v>81</v>
      </c>
      <c r="DG133" s="124"/>
      <c r="DH133" s="124"/>
      <c r="DI133" s="124"/>
      <c r="DJ133" s="124"/>
      <c r="DK133" s="124"/>
      <c r="DL133" s="124" t="n">
        <v>30.9626213323848</v>
      </c>
      <c r="DM133" s="124" t="n">
        <v>5445609.42454652</v>
      </c>
      <c r="DN133" s="124"/>
      <c r="DO133" s="124" t="n">
        <v>974944.194366455</v>
      </c>
      <c r="DP133" s="124" t="n">
        <v>-716758.257629395</v>
      </c>
      <c r="DQ133" s="124" t="n">
        <v>-0.644163258826223</v>
      </c>
      <c r="DR133" s="124" t="n">
        <v>1691702.45199585</v>
      </c>
      <c r="DS133" s="124" t="n">
        <v>0.644163258826211</v>
      </c>
      <c r="DT133" s="124" t="n">
        <v>9154.32177734375</v>
      </c>
      <c r="DU133" s="124"/>
      <c r="DV133" s="124"/>
      <c r="DW133" s="124"/>
      <c r="DX133" s="124"/>
      <c r="DY133" s="124"/>
      <c r="DZ133" s="124"/>
      <c r="EA133" s="124" t="n">
        <v>-0.588770433857057</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8</v>
      </c>
      <c r="CY134" s="124" t="s">
        <v>105</v>
      </c>
      <c r="CZ134" s="124" t="n">
        <v>123234348.074005</v>
      </c>
      <c r="DA134" s="124" t="n">
        <v>34557368.734436</v>
      </c>
      <c r="DB134" s="124" t="n">
        <v>28.0419941960366</v>
      </c>
      <c r="DC134" s="124" t="n">
        <v>88676979.3395691</v>
      </c>
      <c r="DD134" s="124" t="n">
        <v>71.9580058039634</v>
      </c>
      <c r="DE134" s="124" t="n">
        <v>197054.787719727</v>
      </c>
      <c r="DF134" s="124" t="s">
        <v>81</v>
      </c>
      <c r="DG134" s="124"/>
      <c r="DH134" s="124"/>
      <c r="DI134" s="124"/>
      <c r="DJ134" s="124"/>
      <c r="DK134" s="124"/>
      <c r="DL134" s="124" t="n">
        <v>18.1282183478672</v>
      </c>
      <c r="DM134" s="124" t="n">
        <v>6618081.18010713</v>
      </c>
      <c r="DN134" s="124"/>
      <c r="DO134" s="124" t="n">
        <v>974944.194366455</v>
      </c>
      <c r="DP134" s="124" t="n">
        <v>3668073.19543457</v>
      </c>
      <c r="DQ134" s="124" t="n">
        <v>2.77662027894207</v>
      </c>
      <c r="DR134" s="124" t="n">
        <v>-2693129.00106812</v>
      </c>
      <c r="DS134" s="124" t="n">
        <v>-2.77662027894208</v>
      </c>
      <c r="DT134" s="124" t="n">
        <v>9154.32177734375</v>
      </c>
      <c r="DU134" s="124"/>
      <c r="DV134" s="124"/>
      <c r="DW134" s="124"/>
      <c r="DX134" s="124"/>
      <c r="DY134" s="124"/>
      <c r="DZ134" s="124"/>
      <c r="EA134" s="124" t="n">
        <v>2.4373650634697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09</v>
      </c>
      <c r="CY135" s="124" t="s">
        <v>105</v>
      </c>
      <c r="CZ135" s="124" t="n">
        <v>123234348.074005</v>
      </c>
      <c r="DA135" s="124" t="n">
        <v>1848134.07141113</v>
      </c>
      <c r="DB135" s="124" t="n">
        <v>1.49969071147379</v>
      </c>
      <c r="DC135" s="124" t="n">
        <v>121386214.002594</v>
      </c>
      <c r="DD135" s="124" t="n">
        <v>98.5003092885262</v>
      </c>
      <c r="DE135" s="124" t="n">
        <v>197054.787719727</v>
      </c>
      <c r="DF135" s="124" t="s">
        <v>81</v>
      </c>
      <c r="DG135" s="124"/>
      <c r="DH135" s="124"/>
      <c r="DI135" s="124"/>
      <c r="DJ135" s="124"/>
      <c r="DK135" s="124"/>
      <c r="DL135" s="124" t="n">
        <v>32.7498991623811</v>
      </c>
      <c r="DM135" s="124" t="n">
        <v>821535.847426221</v>
      </c>
      <c r="DN135" s="124"/>
      <c r="DO135" s="124" t="n">
        <v>974944.194366455</v>
      </c>
      <c r="DP135" s="124" t="n">
        <v>-150770.667602539</v>
      </c>
      <c r="DQ135" s="124" t="n">
        <v>-0.135279422178706</v>
      </c>
      <c r="DR135" s="124" t="n">
        <v>1125714.86196899</v>
      </c>
      <c r="DS135" s="124" t="n">
        <v>0.135279422178712</v>
      </c>
      <c r="DT135" s="124" t="n">
        <v>9154.32177734375</v>
      </c>
      <c r="DU135" s="124"/>
      <c r="DV135" s="124"/>
      <c r="DW135" s="124"/>
      <c r="DX135" s="124"/>
      <c r="DY135" s="124"/>
      <c r="DZ135" s="124"/>
      <c r="EA135" s="124" t="n">
        <v>0.8962204416324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0</v>
      </c>
      <c r="CY136" s="124" t="s">
        <v>105</v>
      </c>
      <c r="CZ136" s="124" t="n">
        <v>123234348.074005</v>
      </c>
      <c r="DA136" s="124" t="n">
        <v>774431.162109375</v>
      </c>
      <c r="DB136" s="124" t="n">
        <v>0.628421519010521</v>
      </c>
      <c r="DC136" s="124" t="n">
        <v>122459916.911896</v>
      </c>
      <c r="DD136" s="124" t="n">
        <v>99.3715784809895</v>
      </c>
      <c r="DE136" s="124" t="n">
        <v>197054.787719727</v>
      </c>
      <c r="DF136" s="124" t="s">
        <v>81</v>
      </c>
      <c r="DG136" s="124"/>
      <c r="DH136" s="124"/>
      <c r="DI136" s="124"/>
      <c r="DJ136" s="124"/>
      <c r="DK136" s="124"/>
      <c r="DL136" s="124" t="n">
        <v>25.5132194593929</v>
      </c>
      <c r="DM136" s="124" t="n">
        <v>671191.843069433</v>
      </c>
      <c r="DN136" s="124"/>
      <c r="DO136" s="124" t="n">
        <v>974944.194366455</v>
      </c>
      <c r="DP136" s="124" t="n">
        <v>-89055.5744018555</v>
      </c>
      <c r="DQ136" s="124" t="n">
        <v>-0.0778527708275942</v>
      </c>
      <c r="DR136" s="124" t="n">
        <v>1063999.76876831</v>
      </c>
      <c r="DS136" s="124" t="n">
        <v>0.0778527708276045</v>
      </c>
      <c r="DT136" s="124" t="n">
        <v>9154.32177734375</v>
      </c>
      <c r="DU136" s="124"/>
      <c r="DV136" s="124"/>
      <c r="DW136" s="124"/>
      <c r="DX136" s="124"/>
      <c r="DY136" s="124"/>
      <c r="DZ136" s="124"/>
      <c r="EA136" s="124" t="n">
        <v>-11.823536618416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1</v>
      </c>
      <c r="CY137" s="124" t="s">
        <v>105</v>
      </c>
      <c r="CZ137" s="124" t="n">
        <v>123234348.074005</v>
      </c>
      <c r="DA137" s="124" t="n">
        <v>1285883.65795898</v>
      </c>
      <c r="DB137" s="124" t="n">
        <v>1.04344582338909</v>
      </c>
      <c r="DC137" s="124" t="n">
        <v>121948464.416046</v>
      </c>
      <c r="DD137" s="124" t="n">
        <v>98.9565541766109</v>
      </c>
      <c r="DE137" s="124" t="n">
        <v>197054.787719727</v>
      </c>
      <c r="DF137" s="124" t="s">
        <v>81</v>
      </c>
      <c r="DG137" s="124"/>
      <c r="DH137" s="124"/>
      <c r="DI137" s="124"/>
      <c r="DJ137" s="124"/>
      <c r="DK137" s="124"/>
      <c r="DL137" s="124"/>
      <c r="DM137" s="124"/>
      <c r="DN137" s="124"/>
      <c r="DO137" s="124" t="n">
        <v>974944.194366455</v>
      </c>
      <c r="DP137" s="124" t="n">
        <v>119188.192230225</v>
      </c>
      <c r="DQ137" s="124" t="n">
        <v>0.089167110499783</v>
      </c>
      <c r="DR137" s="124" t="n">
        <v>855756.002136231</v>
      </c>
      <c r="DS137" s="124" t="n">
        <v>-0.0891671104997869</v>
      </c>
      <c r="DT137" s="124" t="n">
        <v>9154.3217773437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2</v>
      </c>
      <c r="CY138" s="124" t="s">
        <v>105</v>
      </c>
      <c r="CZ138" s="124" t="n">
        <v>123234348.074005</v>
      </c>
      <c r="DA138" s="124" t="n">
        <v>924874.533691406</v>
      </c>
      <c r="DB138" s="124" t="n">
        <v>0.750500609729357</v>
      </c>
      <c r="DC138" s="124" t="n">
        <v>122309473.540314</v>
      </c>
      <c r="DD138" s="124" t="n">
        <v>99.2494993902706</v>
      </c>
      <c r="DE138" s="124" t="n">
        <v>197054.787719727</v>
      </c>
      <c r="DF138" s="124" t="s">
        <v>81</v>
      </c>
      <c r="DG138" s="124"/>
      <c r="DH138" s="124"/>
      <c r="DI138" s="124"/>
      <c r="DJ138" s="124"/>
      <c r="DK138" s="124"/>
      <c r="DL138" s="124" t="n">
        <v>29.4873607532169</v>
      </c>
      <c r="DM138" s="124" t="n">
        <v>765680.44146852</v>
      </c>
      <c r="DN138" s="124"/>
      <c r="DO138" s="124" t="n">
        <v>974944.194366455</v>
      </c>
      <c r="DP138" s="124" t="n">
        <v>10284.3909912109</v>
      </c>
      <c r="DQ138" s="124" t="n">
        <v>0.00242715797215165</v>
      </c>
      <c r="DR138" s="124" t="n">
        <v>964659.803375244</v>
      </c>
      <c r="DS138" s="124" t="n">
        <v>-0.00242715797214998</v>
      </c>
      <c r="DT138" s="124" t="n">
        <v>9154.32177734375</v>
      </c>
      <c r="DU138" s="124"/>
      <c r="DV138" s="124"/>
      <c r="DW138" s="124"/>
      <c r="DX138" s="124"/>
      <c r="DY138" s="124"/>
      <c r="DZ138" s="124"/>
      <c r="EA138" s="124" t="n">
        <v>-7.5740873123544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3</v>
      </c>
      <c r="CY139" s="124" t="s">
        <v>105</v>
      </c>
      <c r="CZ139" s="124" t="n">
        <v>123234348.074005</v>
      </c>
      <c r="DA139" s="124" t="n">
        <v>727307.845947266</v>
      </c>
      <c r="DB139" s="124" t="n">
        <v>0.590182735020029</v>
      </c>
      <c r="DC139" s="124" t="n">
        <v>122507040.228058</v>
      </c>
      <c r="DD139" s="124" t="n">
        <v>99.40981726498</v>
      </c>
      <c r="DE139" s="124" t="n">
        <v>197054.787719727</v>
      </c>
      <c r="DF139" s="124" t="s">
        <v>81</v>
      </c>
      <c r="DG139" s="124"/>
      <c r="DH139" s="124"/>
      <c r="DI139" s="124"/>
      <c r="DJ139" s="124"/>
      <c r="DK139" s="124"/>
      <c r="DL139" s="124"/>
      <c r="DM139" s="124"/>
      <c r="DN139" s="124"/>
      <c r="DO139" s="124" t="n">
        <v>974944.194366455</v>
      </c>
      <c r="DP139" s="124" t="n">
        <v>-31653.7562255859</v>
      </c>
      <c r="DQ139" s="124" t="n">
        <v>-0.0305969989626677</v>
      </c>
      <c r="DR139" s="124" t="n">
        <v>1006597.95059204</v>
      </c>
      <c r="DS139" s="124" t="n">
        <v>0.0305969989626789</v>
      </c>
      <c r="DT139" s="124" t="n">
        <v>9154.3217773437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4</v>
      </c>
      <c r="CY140" s="124" t="s">
        <v>105</v>
      </c>
      <c r="CZ140" s="124" t="n">
        <v>123234348.074005</v>
      </c>
      <c r="DA140" s="124" t="n">
        <v>1539490.56097412</v>
      </c>
      <c r="DB140" s="124" t="n">
        <v>1.24923820755689</v>
      </c>
      <c r="DC140" s="124" t="n">
        <v>121694857.513031</v>
      </c>
      <c r="DD140" s="124" t="n">
        <v>98.7507617924431</v>
      </c>
      <c r="DE140" s="124" t="n">
        <v>197054.787719727</v>
      </c>
      <c r="DF140" s="124" t="s">
        <v>81</v>
      </c>
      <c r="DG140" s="124"/>
      <c r="DH140" s="124"/>
      <c r="DI140" s="124"/>
      <c r="DJ140" s="124"/>
      <c r="DK140" s="124"/>
      <c r="DL140" s="124"/>
      <c r="DM140" s="124"/>
      <c r="DN140" s="124"/>
      <c r="DO140" s="124" t="n">
        <v>974944.194366455</v>
      </c>
      <c r="DP140" s="124" t="n">
        <v>11470.0086669922</v>
      </c>
      <c r="DQ140" s="124" t="n">
        <v>-0.000580214436584292</v>
      </c>
      <c r="DR140" s="124" t="n">
        <v>963474.185699463</v>
      </c>
      <c r="DS140" s="124" t="n">
        <v>0.000580214436595838</v>
      </c>
      <c r="DT140" s="124" t="n">
        <v>9154.3217773437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5</v>
      </c>
      <c r="CY141" s="124" t="s">
        <v>105</v>
      </c>
      <c r="CZ141" s="124" t="n">
        <v>123234348.074005</v>
      </c>
      <c r="DA141" s="124" t="n">
        <v>1239430.55639648</v>
      </c>
      <c r="DB141" s="124" t="n">
        <v>1.00575089312939</v>
      </c>
      <c r="DC141" s="124" t="n">
        <v>121994917.517609</v>
      </c>
      <c r="DD141" s="124" t="n">
        <v>98.9942491068706</v>
      </c>
      <c r="DE141" s="124" t="n">
        <v>197054.787719727</v>
      </c>
      <c r="DF141" s="124" t="s">
        <v>81</v>
      </c>
      <c r="DG141" s="124"/>
      <c r="DH141" s="124"/>
      <c r="DI141" s="124"/>
      <c r="DJ141" s="124"/>
      <c r="DK141" s="124"/>
      <c r="DL141" s="124" t="n">
        <v>35.4286991735786</v>
      </c>
      <c r="DM141" s="124" t="n">
        <v>387692.941760758</v>
      </c>
      <c r="DN141" s="124"/>
      <c r="DO141" s="124" t="n">
        <v>974944.194366455</v>
      </c>
      <c r="DP141" s="124" t="n">
        <v>-32035.0936889648</v>
      </c>
      <c r="DQ141" s="124" t="n">
        <v>-0.0342228101099771</v>
      </c>
      <c r="DR141" s="124" t="n">
        <v>1006979.28805542</v>
      </c>
      <c r="DS141" s="124" t="n">
        <v>0.0342228101099806</v>
      </c>
      <c r="DT141" s="124" t="n">
        <v>9154.32177734375</v>
      </c>
      <c r="DU141" s="124"/>
      <c r="DV141" s="124"/>
      <c r="DW141" s="124"/>
      <c r="DX141" s="124"/>
      <c r="DY141" s="124"/>
      <c r="DZ141" s="124"/>
      <c r="EA141" s="124" t="n">
        <v>0.7569320096979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6</v>
      </c>
      <c r="CY142" s="124" t="s">
        <v>105</v>
      </c>
      <c r="CZ142" s="124" t="n">
        <v>123234348.074005</v>
      </c>
      <c r="DA142" s="124" t="n">
        <v>838575.728515625</v>
      </c>
      <c r="DB142" s="124" t="n">
        <v>0.680472402070923</v>
      </c>
      <c r="DC142" s="124" t="n">
        <v>122395772.34549</v>
      </c>
      <c r="DD142" s="124" t="n">
        <v>99.3195275979291</v>
      </c>
      <c r="DE142" s="124" t="n">
        <v>197054.787719727</v>
      </c>
      <c r="DF142" s="124" t="s">
        <v>81</v>
      </c>
      <c r="DG142" s="124"/>
      <c r="DH142" s="124"/>
      <c r="DI142" s="124"/>
      <c r="DJ142" s="124"/>
      <c r="DK142" s="124"/>
      <c r="DL142" s="124" t="n">
        <v>44.9952225739304</v>
      </c>
      <c r="DM142" s="124" t="n">
        <v>500617.045704149</v>
      </c>
      <c r="DN142" s="124"/>
      <c r="DO142" s="124" t="n">
        <v>974944.194366455</v>
      </c>
      <c r="DP142" s="124" t="n">
        <v>68199.5861816406</v>
      </c>
      <c r="DQ142" s="124" t="n">
        <v>0.0503563391033656</v>
      </c>
      <c r="DR142" s="124" t="n">
        <v>906744.608184815</v>
      </c>
      <c r="DS142" s="124" t="n">
        <v>-0.0503563391033595</v>
      </c>
      <c r="DT142" s="124" t="n">
        <v>9154.32177734375</v>
      </c>
      <c r="DU142" s="124"/>
      <c r="DV142" s="124"/>
      <c r="DW142" s="124"/>
      <c r="DX142" s="124"/>
      <c r="DY142" s="124"/>
      <c r="DZ142" s="124"/>
      <c r="EA142" s="124" t="n">
        <v>-2.3133897895348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7</v>
      </c>
      <c r="CY143" s="124" t="s">
        <v>105</v>
      </c>
      <c r="CZ143" s="124" t="n">
        <v>123234348.074005</v>
      </c>
      <c r="DA143" s="124" t="n">
        <v>1122844.12182617</v>
      </c>
      <c r="DB143" s="124" t="n">
        <v>0.911145422826335</v>
      </c>
      <c r="DC143" s="124" t="n">
        <v>122111503.952179</v>
      </c>
      <c r="DD143" s="124" t="n">
        <v>99.0888545771737</v>
      </c>
      <c r="DE143" s="124" t="n">
        <v>197054.787719727</v>
      </c>
      <c r="DF143" s="124" t="s">
        <v>81</v>
      </c>
      <c r="DG143" s="124"/>
      <c r="DH143" s="124"/>
      <c r="DI143" s="124"/>
      <c r="DJ143" s="124"/>
      <c r="DK143" s="124"/>
      <c r="DL143" s="124" t="n">
        <v>15.7079549369767</v>
      </c>
      <c r="DM143" s="124" t="n">
        <v>244259.367664515</v>
      </c>
      <c r="DN143" s="124"/>
      <c r="DO143" s="124" t="n">
        <v>974944.194366455</v>
      </c>
      <c r="DP143" s="124" t="n">
        <v>-16148.6256713867</v>
      </c>
      <c r="DQ143" s="124" t="n">
        <v>-0.0204743228570875</v>
      </c>
      <c r="DR143" s="124" t="n">
        <v>991092.820037842</v>
      </c>
      <c r="DS143" s="124" t="n">
        <v>0.0204743228570834</v>
      </c>
      <c r="DT143" s="124" t="n">
        <v>9154.32177734375</v>
      </c>
      <c r="DU143" s="124"/>
      <c r="DV143" s="124"/>
      <c r="DW143" s="124"/>
      <c r="DX143" s="124"/>
      <c r="DY143" s="124"/>
      <c r="DZ143" s="124"/>
      <c r="EA143" s="124" t="n">
        <v>-2.01398534261512</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8</v>
      </c>
      <c r="CY144" s="124" t="s">
        <v>105</v>
      </c>
      <c r="CZ144" s="124" t="n">
        <v>123234348.074005</v>
      </c>
      <c r="DA144" s="124" t="n">
        <v>2827614.88061523</v>
      </c>
      <c r="DB144" s="124" t="n">
        <v>2.29450224292758</v>
      </c>
      <c r="DC144" s="124" t="n">
        <v>120406733.19339</v>
      </c>
      <c r="DD144" s="124" t="n">
        <v>97.7054977570724</v>
      </c>
      <c r="DE144" s="124" t="n">
        <v>197054.787719727</v>
      </c>
      <c r="DF144" s="124" t="s">
        <v>81</v>
      </c>
      <c r="DG144" s="124"/>
      <c r="DH144" s="124"/>
      <c r="DI144" s="124"/>
      <c r="DJ144" s="124"/>
      <c r="DK144" s="124"/>
      <c r="DL144" s="124" t="n">
        <v>26.6783190614498</v>
      </c>
      <c r="DM144" s="124" t="n">
        <v>1491019.17482555</v>
      </c>
      <c r="DN144" s="124"/>
      <c r="DO144" s="124" t="n">
        <v>974944.194366455</v>
      </c>
      <c r="DP144" s="124" t="n">
        <v>49484.0934448242</v>
      </c>
      <c r="DQ144" s="124" t="n">
        <v>0.0221774163601247</v>
      </c>
      <c r="DR144" s="124" t="n">
        <v>925460.100921631</v>
      </c>
      <c r="DS144" s="124" t="n">
        <v>-0.0221774163601225</v>
      </c>
      <c r="DT144" s="124" t="n">
        <v>9154.32177734375</v>
      </c>
      <c r="DU144" s="124"/>
      <c r="DV144" s="124"/>
      <c r="DW144" s="124"/>
      <c r="DX144" s="124"/>
      <c r="DY144" s="124"/>
      <c r="DZ144" s="124"/>
      <c r="EA144" s="124" t="n">
        <v>-0.570570417586303</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2040997.2378125</v>
      </c>
      <c r="CE145" s="127" t="n">
        <f aca="false">IF(ISERROR(VLOOKUP(CV145,$AL$8:$AL$15,1,FALSE()))=TRUE(),IF(CD145&lt;&gt;"",IF(CD145&gt;0,RANK(CD145,$CD$110:$CD$300),""),""),"")</f>
        <v>1</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19</v>
      </c>
      <c r="CY145" s="124" t="s">
        <v>105</v>
      </c>
      <c r="CZ145" s="124" t="n">
        <v>123234348.074005</v>
      </c>
      <c r="DA145" s="124" t="n">
        <v>1039251.63964844</v>
      </c>
      <c r="DB145" s="124" t="n">
        <v>0.843313293647922</v>
      </c>
      <c r="DC145" s="124" t="n">
        <v>122195096.434357</v>
      </c>
      <c r="DD145" s="124" t="n">
        <v>99.1566867063521</v>
      </c>
      <c r="DE145" s="124" t="n">
        <v>197054.787719727</v>
      </c>
      <c r="DF145" s="124" t="s">
        <v>81</v>
      </c>
      <c r="DG145" s="124" t="n">
        <v>74.5423245277688</v>
      </c>
      <c r="DH145" s="124" t="n">
        <v>57423.2680664063</v>
      </c>
      <c r="DI145" s="124" t="n">
        <v>2040997.2378125</v>
      </c>
      <c r="DJ145" s="124"/>
      <c r="DK145" s="124" t="n">
        <v>2040997.2378125</v>
      </c>
      <c r="DL145" s="124" t="n">
        <v>30.8525034548807</v>
      </c>
      <c r="DM145" s="124" t="n">
        <v>333459.770742604</v>
      </c>
      <c r="DN145" s="124"/>
      <c r="DO145" s="124" t="n">
        <v>974944.194366455</v>
      </c>
      <c r="DP145" s="124" t="n">
        <v>-37875.8177490234</v>
      </c>
      <c r="DQ145" s="124" t="n">
        <v>-0.037704790210777</v>
      </c>
      <c r="DR145" s="124" t="n">
        <v>1012820.01211548</v>
      </c>
      <c r="DS145" s="124" t="n">
        <v>0.0377047902107819</v>
      </c>
      <c r="DT145" s="124" t="n">
        <v>9154.32177734375</v>
      </c>
      <c r="DU145" s="124"/>
      <c r="DV145" s="124" t="n">
        <v>16.9366885601662</v>
      </c>
      <c r="DW145" s="124" t="n">
        <v>-26129.1848144531</v>
      </c>
      <c r="DX145" s="124" t="n">
        <v>-3348586.28125</v>
      </c>
      <c r="DY145" s="124"/>
      <c r="DZ145" s="124" t="n">
        <v>-3348586.28125</v>
      </c>
      <c r="EA145" s="124" t="n">
        <v>-7.7328133363383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0</v>
      </c>
      <c r="CY146" s="124" t="s">
        <v>105</v>
      </c>
      <c r="CZ146" s="124" t="n">
        <v>123234348.074005</v>
      </c>
      <c r="DA146" s="124" t="n">
        <v>7639328.34667969</v>
      </c>
      <c r="DB146" s="124" t="n">
        <v>6.19902524423799</v>
      </c>
      <c r="DC146" s="124" t="n">
        <v>115595019.727325</v>
      </c>
      <c r="DD146" s="124" t="n">
        <v>93.800974755762</v>
      </c>
      <c r="DE146" s="124" t="n">
        <v>197054.787719727</v>
      </c>
      <c r="DF146" s="124" t="s">
        <v>81</v>
      </c>
      <c r="DG146" s="124"/>
      <c r="DH146" s="124"/>
      <c r="DI146" s="124"/>
      <c r="DJ146" s="124"/>
      <c r="DK146" s="124"/>
      <c r="DL146" s="124" t="n">
        <v>34.2167247908733</v>
      </c>
      <c r="DM146" s="124" t="n">
        <v>4931581.98084745</v>
      </c>
      <c r="DN146" s="124"/>
      <c r="DO146" s="124" t="n">
        <v>974944.194366455</v>
      </c>
      <c r="DP146" s="124" t="n">
        <v>-362117.551269531</v>
      </c>
      <c r="DQ146" s="124" t="n">
        <v>-0.345621338389262</v>
      </c>
      <c r="DR146" s="124" t="n">
        <v>1337061.74563599</v>
      </c>
      <c r="DS146" s="124" t="n">
        <v>0.345621338389265</v>
      </c>
      <c r="DT146" s="124" t="n">
        <v>9154.32177734375</v>
      </c>
      <c r="DU146" s="124"/>
      <c r="DV146" s="124"/>
      <c r="DW146" s="124"/>
      <c r="DX146" s="124"/>
      <c r="DY146" s="124"/>
      <c r="DZ146" s="124"/>
      <c r="EA146" s="124" t="n">
        <v>-2.4269277167844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1</v>
      </c>
      <c r="CY147" s="124" t="s">
        <v>105</v>
      </c>
      <c r="CZ147" s="124" t="n">
        <v>123234348.074005</v>
      </c>
      <c r="DA147" s="124" t="n">
        <v>1363345.69628906</v>
      </c>
      <c r="DB147" s="124" t="n">
        <v>1.10630332987224</v>
      </c>
      <c r="DC147" s="124" t="n">
        <v>121871002.377716</v>
      </c>
      <c r="DD147" s="124" t="n">
        <v>98.8936966701278</v>
      </c>
      <c r="DE147" s="124" t="n">
        <v>197054.787719727</v>
      </c>
      <c r="DF147" s="124" t="s">
        <v>81</v>
      </c>
      <c r="DG147" s="124"/>
      <c r="DH147" s="124"/>
      <c r="DI147" s="124"/>
      <c r="DJ147" s="124"/>
      <c r="DK147" s="124"/>
      <c r="DL147" s="124" t="n">
        <v>20.9743260301597</v>
      </c>
      <c r="DM147" s="124" t="n">
        <v>1149944.34052481</v>
      </c>
      <c r="DN147" s="124"/>
      <c r="DO147" s="124" t="n">
        <v>974944.194366455</v>
      </c>
      <c r="DP147" s="124" t="n">
        <v>-556.599914550781</v>
      </c>
      <c r="DQ147" s="124" t="n">
        <v>-0.00927735588535117</v>
      </c>
      <c r="DR147" s="124" t="n">
        <v>975500.794281006</v>
      </c>
      <c r="DS147" s="124" t="n">
        <v>0.00927735588535938</v>
      </c>
      <c r="DT147" s="124" t="n">
        <v>9154.32177734375</v>
      </c>
      <c r="DU147" s="124"/>
      <c r="DV147" s="124"/>
      <c r="DW147" s="124"/>
      <c r="DX147" s="124"/>
      <c r="DY147" s="124"/>
      <c r="DZ147" s="124"/>
      <c r="EA147" s="124" t="n">
        <v>-8.0629510672130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2</v>
      </c>
      <c r="CY148" s="124" t="s">
        <v>105</v>
      </c>
      <c r="CZ148" s="124" t="n">
        <v>123234348.074005</v>
      </c>
      <c r="DA148" s="124" t="n">
        <v>3879705.9609375</v>
      </c>
      <c r="DB148" s="124" t="n">
        <v>3.14823425576743</v>
      </c>
      <c r="DC148" s="124" t="n">
        <v>119354642.113068</v>
      </c>
      <c r="DD148" s="124" t="n">
        <v>96.8517657442326</v>
      </c>
      <c r="DE148" s="124" t="n">
        <v>197054.787719727</v>
      </c>
      <c r="DF148" s="124" t="s">
        <v>81</v>
      </c>
      <c r="DG148" s="124"/>
      <c r="DH148" s="124"/>
      <c r="DI148" s="124"/>
      <c r="DJ148" s="124"/>
      <c r="DK148" s="124"/>
      <c r="DL148" s="124" t="n">
        <v>46.6156470370997</v>
      </c>
      <c r="DM148" s="124" t="n">
        <v>4571658.99759833</v>
      </c>
      <c r="DN148" s="124"/>
      <c r="DO148" s="124" t="n">
        <v>974944.194366455</v>
      </c>
      <c r="DP148" s="124" t="n">
        <v>-17775.6461791992</v>
      </c>
      <c r="DQ148" s="124" t="n">
        <v>-0.0396445359152708</v>
      </c>
      <c r="DR148" s="124" t="n">
        <v>992719.840545654</v>
      </c>
      <c r="DS148" s="124" t="n">
        <v>0.0396445359152722</v>
      </c>
      <c r="DT148" s="124" t="n">
        <v>9154.32177734375</v>
      </c>
      <c r="DU148" s="124"/>
      <c r="DV148" s="124"/>
      <c r="DW148" s="124"/>
      <c r="DX148" s="124"/>
      <c r="DY148" s="124"/>
      <c r="DZ148" s="124"/>
      <c r="EA148" s="124" t="n">
        <v>-0.94426230805350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3</v>
      </c>
      <c r="CY149" s="124" t="s">
        <v>105</v>
      </c>
      <c r="CZ149" s="124" t="n">
        <v>123234348.074005</v>
      </c>
      <c r="DA149" s="124" t="n">
        <v>1627319.30389404</v>
      </c>
      <c r="DB149" s="124" t="n">
        <v>1.3205079016743</v>
      </c>
      <c r="DC149" s="124" t="n">
        <v>121607028.770111</v>
      </c>
      <c r="DD149" s="124" t="n">
        <v>98.6794920983257</v>
      </c>
      <c r="DE149" s="124" t="n">
        <v>197054.787719727</v>
      </c>
      <c r="DF149" s="124" t="s">
        <v>81</v>
      </c>
      <c r="DG149" s="124"/>
      <c r="DH149" s="124"/>
      <c r="DI149" s="124"/>
      <c r="DJ149" s="124"/>
      <c r="DK149" s="124"/>
      <c r="DL149" s="124" t="n">
        <v>16.6421558933967</v>
      </c>
      <c r="DM149" s="124" t="n">
        <v>797531.239102542</v>
      </c>
      <c r="DN149" s="124"/>
      <c r="DO149" s="124" t="n">
        <v>974944.194366455</v>
      </c>
      <c r="DP149" s="124" t="n">
        <v>-47909.8301391602</v>
      </c>
      <c r="DQ149" s="124" t="n">
        <v>-0.0497172759999094</v>
      </c>
      <c r="DR149" s="124" t="n">
        <v>1022854.02450562</v>
      </c>
      <c r="DS149" s="124" t="n">
        <v>0.0497172759999103</v>
      </c>
      <c r="DT149" s="124" t="n">
        <v>9154.32177734375</v>
      </c>
      <c r="DU149" s="124"/>
      <c r="DV149" s="124"/>
      <c r="DW149" s="124"/>
      <c r="DX149" s="124"/>
      <c r="DY149" s="124"/>
      <c r="DZ149" s="124"/>
      <c r="EA149" s="124" t="n">
        <v>1.6725697413746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4</v>
      </c>
      <c r="CY150" s="124" t="s">
        <v>105</v>
      </c>
      <c r="CZ150" s="124" t="n">
        <v>123234348.074005</v>
      </c>
      <c r="DA150" s="124" t="n">
        <v>2007024.01776123</v>
      </c>
      <c r="DB150" s="124" t="n">
        <v>1.62862387729431</v>
      </c>
      <c r="DC150" s="124" t="n">
        <v>121227324.056244</v>
      </c>
      <c r="DD150" s="124" t="n">
        <v>98.3713761227057</v>
      </c>
      <c r="DE150" s="124" t="n">
        <v>197054.787719727</v>
      </c>
      <c r="DF150" s="124" t="s">
        <v>81</v>
      </c>
      <c r="DG150" s="124"/>
      <c r="DH150" s="124"/>
      <c r="DI150" s="124"/>
      <c r="DJ150" s="124"/>
      <c r="DK150" s="124"/>
      <c r="DL150" s="124" t="n">
        <v>15.5170203259852</v>
      </c>
      <c r="DM150" s="124" t="n">
        <v>559477.280681865</v>
      </c>
      <c r="DN150" s="124"/>
      <c r="DO150" s="124" t="n">
        <v>974944.194366455</v>
      </c>
      <c r="DP150" s="124" t="n">
        <v>669536.72265625</v>
      </c>
      <c r="DQ150" s="124" t="n">
        <v>0.534648892415682</v>
      </c>
      <c r="DR150" s="124" t="n">
        <v>305407.471710205</v>
      </c>
      <c r="DS150" s="124" t="n">
        <v>-0.534648892415689</v>
      </c>
      <c r="DT150" s="124" t="n">
        <v>9154.32177734375</v>
      </c>
      <c r="DU150" s="124"/>
      <c r="DV150" s="124"/>
      <c r="DW150" s="124"/>
      <c r="DX150" s="124"/>
      <c r="DY150" s="124"/>
      <c r="DZ150" s="124"/>
      <c r="EA150" s="124" t="n">
        <v>-4.7403876415932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5</v>
      </c>
      <c r="CY151" s="124" t="s">
        <v>105</v>
      </c>
      <c r="CZ151" s="124" t="n">
        <v>123234348.074005</v>
      </c>
      <c r="DA151" s="124" t="n">
        <v>2199495.86578369</v>
      </c>
      <c r="DB151" s="124" t="n">
        <v>1.784807482783</v>
      </c>
      <c r="DC151" s="124" t="n">
        <v>121034852.208221</v>
      </c>
      <c r="DD151" s="124" t="n">
        <v>98.215192517217</v>
      </c>
      <c r="DE151" s="124" t="n">
        <v>197054.787719727</v>
      </c>
      <c r="DF151" s="124" t="s">
        <v>81</v>
      </c>
      <c r="DG151" s="124"/>
      <c r="DH151" s="124"/>
      <c r="DI151" s="124"/>
      <c r="DJ151" s="124"/>
      <c r="DK151" s="124"/>
      <c r="DL151" s="124" t="n">
        <v>55.6747401843407</v>
      </c>
      <c r="DM151" s="124" t="n">
        <v>2210038.01477533</v>
      </c>
      <c r="DN151" s="124"/>
      <c r="DO151" s="124" t="n">
        <v>974944.194366455</v>
      </c>
      <c r="DP151" s="124" t="n">
        <v>38434.3801269531</v>
      </c>
      <c r="DQ151" s="124" t="n">
        <v>0.0172039961961938</v>
      </c>
      <c r="DR151" s="124" t="n">
        <v>936509.814239502</v>
      </c>
      <c r="DS151" s="124" t="n">
        <v>-0.0172039961961872</v>
      </c>
      <c r="DT151" s="124" t="n">
        <v>9154.32177734375</v>
      </c>
      <c r="DU151" s="124"/>
      <c r="DV151" s="124"/>
      <c r="DW151" s="124"/>
      <c r="DX151" s="124"/>
      <c r="DY151" s="124"/>
      <c r="DZ151" s="124"/>
      <c r="EA151" s="124" t="n">
        <v>-8.3065759925995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6</v>
      </c>
      <c r="CY152" s="124" t="s">
        <v>105</v>
      </c>
      <c r="CZ152" s="124" t="n">
        <v>123234348.074005</v>
      </c>
      <c r="DA152" s="124" t="n">
        <v>3323397.39056397</v>
      </c>
      <c r="DB152" s="124" t="n">
        <v>2.6968109480063</v>
      </c>
      <c r="DC152" s="124" t="n">
        <v>119910950.683441</v>
      </c>
      <c r="DD152" s="124" t="n">
        <v>97.3031890519937</v>
      </c>
      <c r="DE152" s="124" t="n">
        <v>197054.787719727</v>
      </c>
      <c r="DF152" s="124" t="s">
        <v>81</v>
      </c>
      <c r="DG152" s="124"/>
      <c r="DH152" s="124"/>
      <c r="DI152" s="124"/>
      <c r="DJ152" s="124"/>
      <c r="DK152" s="124"/>
      <c r="DL152" s="124" t="n">
        <v>44.2538445215036</v>
      </c>
      <c r="DM152" s="124" t="n">
        <v>2403148.73895376</v>
      </c>
      <c r="DN152" s="124"/>
      <c r="DO152" s="124" t="n">
        <v>974944.194366455</v>
      </c>
      <c r="DP152" s="124" t="n">
        <v>-57463.9906616211</v>
      </c>
      <c r="DQ152" s="124" t="n">
        <v>-0.0685071166506779</v>
      </c>
      <c r="DR152" s="124" t="n">
        <v>1032408.18502808</v>
      </c>
      <c r="DS152" s="124" t="n">
        <v>0.0685071166506788</v>
      </c>
      <c r="DT152" s="124" t="n">
        <v>9154.32177734375</v>
      </c>
      <c r="DU152" s="124"/>
      <c r="DV152" s="124"/>
      <c r="DW152" s="124"/>
      <c r="DX152" s="124"/>
      <c r="DY152" s="124"/>
      <c r="DZ152" s="124"/>
      <c r="EA152" s="124" t="n">
        <v>5.9546215277033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7</v>
      </c>
      <c r="CY153" s="124" t="s">
        <v>105</v>
      </c>
      <c r="CZ153" s="124" t="n">
        <v>123234348.074005</v>
      </c>
      <c r="DA153" s="124" t="n">
        <v>2720042.57312012</v>
      </c>
      <c r="DB153" s="124" t="n">
        <v>2.20721139489996</v>
      </c>
      <c r="DC153" s="124" t="n">
        <v>120514305.500885</v>
      </c>
      <c r="DD153" s="124" t="n">
        <v>97.7927886051</v>
      </c>
      <c r="DE153" s="124" t="n">
        <v>197054.787719727</v>
      </c>
      <c r="DF153" s="124" t="s">
        <v>81</v>
      </c>
      <c r="DG153" s="124"/>
      <c r="DH153" s="124"/>
      <c r="DI153" s="124"/>
      <c r="DJ153" s="124"/>
      <c r="DK153" s="124"/>
      <c r="DL153" s="124" t="n">
        <v>21.9746118575539</v>
      </c>
      <c r="DM153" s="124" t="n">
        <v>1666330.24698342</v>
      </c>
      <c r="DN153" s="124"/>
      <c r="DO153" s="124" t="n">
        <v>974944.194366455</v>
      </c>
      <c r="DP153" s="124" t="n">
        <v>-44341.4409790039</v>
      </c>
      <c r="DQ153" s="124" t="n">
        <v>-0.0538694924406911</v>
      </c>
      <c r="DR153" s="124" t="n">
        <v>1019285.63534546</v>
      </c>
      <c r="DS153" s="124" t="n">
        <v>0.0538694924406968</v>
      </c>
      <c r="DT153" s="124" t="n">
        <v>9154.32177734375</v>
      </c>
      <c r="DU153" s="124"/>
      <c r="DV153" s="124"/>
      <c r="DW153" s="124"/>
      <c r="DX153" s="124"/>
      <c r="DY153" s="124"/>
      <c r="DZ153" s="124"/>
      <c r="EA153" s="124" t="n">
        <v>-4.2924785835436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8</v>
      </c>
      <c r="CY154" s="124" t="s">
        <v>105</v>
      </c>
      <c r="CZ154" s="124" t="n">
        <v>123234348.074005</v>
      </c>
      <c r="DA154" s="124" t="n">
        <v>2458579.07885742</v>
      </c>
      <c r="DB154" s="124" t="n">
        <v>1.9950436848832</v>
      </c>
      <c r="DC154" s="124" t="n">
        <v>120775768.995148</v>
      </c>
      <c r="DD154" s="124" t="n">
        <v>98.0049563151168</v>
      </c>
      <c r="DE154" s="124" t="n">
        <v>197054.787719727</v>
      </c>
      <c r="DF154" s="124" t="s">
        <v>81</v>
      </c>
      <c r="DG154" s="124"/>
      <c r="DH154" s="124"/>
      <c r="DI154" s="124"/>
      <c r="DJ154" s="124"/>
      <c r="DK154" s="124"/>
      <c r="DL154" s="124" t="n">
        <v>16.0207200147781</v>
      </c>
      <c r="DM154" s="124" t="n">
        <v>854138.917240912</v>
      </c>
      <c r="DN154" s="124"/>
      <c r="DO154" s="124" t="n">
        <v>974944.194366455</v>
      </c>
      <c r="DP154" s="124" t="n">
        <v>-8301.51156616211</v>
      </c>
      <c r="DQ154" s="124" t="n">
        <v>-0.0226993370377684</v>
      </c>
      <c r="DR154" s="124" t="n">
        <v>983245.705932617</v>
      </c>
      <c r="DS154" s="124" t="n">
        <v>0.0226993370377642</v>
      </c>
      <c r="DT154" s="124" t="n">
        <v>9154.3217773437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29</v>
      </c>
      <c r="CY155" s="124" t="s">
        <v>105</v>
      </c>
      <c r="CZ155" s="124" t="n">
        <v>123234348.074005</v>
      </c>
      <c r="DA155" s="124" t="n">
        <v>5332952.95922852</v>
      </c>
      <c r="DB155" s="124" t="n">
        <v>4.32748908285371</v>
      </c>
      <c r="DC155" s="124" t="n">
        <v>117901395.114777</v>
      </c>
      <c r="DD155" s="124" t="n">
        <v>95.6725109171463</v>
      </c>
      <c r="DE155" s="124" t="n">
        <v>197054.787719727</v>
      </c>
      <c r="DF155" s="124" t="s">
        <v>81</v>
      </c>
      <c r="DG155" s="124"/>
      <c r="DH155" s="124"/>
      <c r="DI155" s="124"/>
      <c r="DJ155" s="124"/>
      <c r="DK155" s="124"/>
      <c r="DL155" s="124" t="n">
        <v>37.0381333365003</v>
      </c>
      <c r="DM155" s="124" t="n">
        <v>2561041.38948059</v>
      </c>
      <c r="DN155" s="124"/>
      <c r="DO155" s="124" t="n">
        <v>974944.194366455</v>
      </c>
      <c r="DP155" s="124" t="n">
        <v>415204.226104736</v>
      </c>
      <c r="DQ155" s="124" t="n">
        <v>0.30510014828539</v>
      </c>
      <c r="DR155" s="124" t="n">
        <v>559739.968261719</v>
      </c>
      <c r="DS155" s="124" t="n">
        <v>-0.305100148285391</v>
      </c>
      <c r="DT155" s="124" t="n">
        <v>9154.32177734375</v>
      </c>
      <c r="DU155" s="124"/>
      <c r="DV155" s="124"/>
      <c r="DW155" s="124"/>
      <c r="DX155" s="124"/>
      <c r="DY155" s="124"/>
      <c r="DZ155" s="124"/>
      <c r="EA155" s="124" t="n">
        <v>4.438303109665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0</v>
      </c>
      <c r="CY156" s="124" t="s">
        <v>105</v>
      </c>
      <c r="CZ156" s="124" t="n">
        <v>123234348.074005</v>
      </c>
      <c r="DA156" s="124" t="n">
        <v>5797062.67449951</v>
      </c>
      <c r="DB156" s="124" t="n">
        <v>4.70409651619063</v>
      </c>
      <c r="DC156" s="124" t="n">
        <v>117437285.399506</v>
      </c>
      <c r="DD156" s="124" t="n">
        <v>95.2959034838094</v>
      </c>
      <c r="DE156" s="124" t="n">
        <v>197054.787719727</v>
      </c>
      <c r="DF156" s="124" t="s">
        <v>81</v>
      </c>
      <c r="DG156" s="124"/>
      <c r="DH156" s="124"/>
      <c r="DI156" s="124"/>
      <c r="DJ156" s="124"/>
      <c r="DK156" s="124"/>
      <c r="DL156" s="124" t="n">
        <v>60.0542989193692</v>
      </c>
      <c r="DM156" s="124" t="n">
        <v>7658934.04430554</v>
      </c>
      <c r="DN156" s="124"/>
      <c r="DO156" s="124" t="n">
        <v>974944.194366455</v>
      </c>
      <c r="DP156" s="124" t="n">
        <v>-44299.5153808594</v>
      </c>
      <c r="DQ156" s="124" t="n">
        <v>-0.0737463363976616</v>
      </c>
      <c r="DR156" s="124" t="n">
        <v>1019243.70974731</v>
      </c>
      <c r="DS156" s="124" t="n">
        <v>0.0737463363976616</v>
      </c>
      <c r="DT156" s="124" t="n">
        <v>9154.32177734375</v>
      </c>
      <c r="DU156" s="124"/>
      <c r="DV156" s="124"/>
      <c r="DW156" s="124"/>
      <c r="DX156" s="124"/>
      <c r="DY156" s="124"/>
      <c r="DZ156" s="124"/>
      <c r="EA156" s="124" t="n">
        <v>-2.2521499748633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1</v>
      </c>
      <c r="CY157" s="124" t="s">
        <v>105</v>
      </c>
      <c r="CZ157" s="124" t="n">
        <v>123234348.074005</v>
      </c>
      <c r="DA157" s="124" t="n">
        <v>2174534.87384033</v>
      </c>
      <c r="DB157" s="124" t="n">
        <v>1.76455258442595</v>
      </c>
      <c r="DC157" s="124" t="n">
        <v>121059813.200165</v>
      </c>
      <c r="DD157" s="124" t="n">
        <v>98.235447415574</v>
      </c>
      <c r="DE157" s="124" t="n">
        <v>197054.787719727</v>
      </c>
      <c r="DF157" s="124" t="s">
        <v>81</v>
      </c>
      <c r="DG157" s="124"/>
      <c r="DH157" s="124"/>
      <c r="DI157" s="124"/>
      <c r="DJ157" s="124"/>
      <c r="DK157" s="124"/>
      <c r="DL157" s="124" t="n">
        <v>37.6046525040859</v>
      </c>
      <c r="DM157" s="124" t="n">
        <v>1371242.70682993</v>
      </c>
      <c r="DN157" s="124"/>
      <c r="DO157" s="124" t="n">
        <v>974944.194366455</v>
      </c>
      <c r="DP157" s="124" t="n">
        <v>-93861.3249511719</v>
      </c>
      <c r="DQ157" s="124" t="n">
        <v>-0.0908435052071059</v>
      </c>
      <c r="DR157" s="124" t="n">
        <v>1068805.51931763</v>
      </c>
      <c r="DS157" s="124" t="n">
        <v>0.0908435052071042</v>
      </c>
      <c r="DT157" s="124" t="n">
        <v>9154.32177734375</v>
      </c>
      <c r="DU157" s="124"/>
      <c r="DV157" s="124"/>
      <c r="DW157" s="124"/>
      <c r="DX157" s="124"/>
      <c r="DY157" s="124"/>
      <c r="DZ157" s="124"/>
      <c r="EA157" s="124" t="n">
        <v>-0.25471571907877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2</v>
      </c>
      <c r="CY158" s="124" t="s">
        <v>105</v>
      </c>
      <c r="CZ158" s="124" t="n">
        <v>123234348.074005</v>
      </c>
      <c r="DA158" s="124" t="n">
        <v>3864628.29284668</v>
      </c>
      <c r="DB158" s="124" t="n">
        <v>3.13599929990775</v>
      </c>
      <c r="DC158" s="124" t="n">
        <v>119369719.781158</v>
      </c>
      <c r="DD158" s="124" t="n">
        <v>96.8640007000923</v>
      </c>
      <c r="DE158" s="124" t="n">
        <v>197054.787719727</v>
      </c>
      <c r="DF158" s="124" t="s">
        <v>81</v>
      </c>
      <c r="DG158" s="124"/>
      <c r="DH158" s="124"/>
      <c r="DI158" s="124"/>
      <c r="DJ158" s="124"/>
      <c r="DK158" s="124"/>
      <c r="DL158" s="124" t="n">
        <v>40.3224238235357</v>
      </c>
      <c r="DM158" s="124" t="n">
        <v>4762960.26657533</v>
      </c>
      <c r="DN158" s="124"/>
      <c r="DO158" s="124" t="n">
        <v>974944.194366455</v>
      </c>
      <c r="DP158" s="124" t="n">
        <v>-44812.1179199219</v>
      </c>
      <c r="DQ158" s="124" t="n">
        <v>-0.0616609918235502</v>
      </c>
      <c r="DR158" s="124" t="n">
        <v>1019756.31228638</v>
      </c>
      <c r="DS158" s="124" t="n">
        <v>0.061660991823544</v>
      </c>
      <c r="DT158" s="124" t="n">
        <v>9154.32177734375</v>
      </c>
      <c r="DU158" s="124"/>
      <c r="DV158" s="124"/>
      <c r="DW158" s="124"/>
      <c r="DX158" s="124"/>
      <c r="DY158" s="124"/>
      <c r="DZ158" s="124"/>
      <c r="EA158" s="124" t="n">
        <v>-0.74848171993458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3</v>
      </c>
      <c r="CY159" s="124" t="s">
        <v>105</v>
      </c>
      <c r="CZ159" s="124" t="n">
        <v>123234348.074005</v>
      </c>
      <c r="DA159" s="124" t="n">
        <v>4373967.51123047</v>
      </c>
      <c r="DB159" s="124" t="n">
        <v>3.54930875976542</v>
      </c>
      <c r="DC159" s="124" t="n">
        <v>118860380.562775</v>
      </c>
      <c r="DD159" s="124" t="n">
        <v>96.4506912402346</v>
      </c>
      <c r="DE159" s="124" t="n">
        <v>197054.787719727</v>
      </c>
      <c r="DF159" s="124" t="s">
        <v>81</v>
      </c>
      <c r="DG159" s="124"/>
      <c r="DH159" s="124"/>
      <c r="DI159" s="124"/>
      <c r="DJ159" s="124"/>
      <c r="DK159" s="124"/>
      <c r="DL159" s="124" t="n">
        <v>45.6869395439878</v>
      </c>
      <c r="DM159" s="124" t="n">
        <v>3043895.66855285</v>
      </c>
      <c r="DN159" s="124"/>
      <c r="DO159" s="124" t="n">
        <v>974944.194366455</v>
      </c>
      <c r="DP159" s="124" t="n">
        <v>168155.851745605</v>
      </c>
      <c r="DQ159" s="124" t="n">
        <v>0.109236645864568</v>
      </c>
      <c r="DR159" s="124" t="n">
        <v>806788.34262085</v>
      </c>
      <c r="DS159" s="124" t="n">
        <v>-0.10923664586457</v>
      </c>
      <c r="DT159" s="124" t="n">
        <v>9154.32177734375</v>
      </c>
      <c r="DU159" s="124"/>
      <c r="DV159" s="124"/>
      <c r="DW159" s="124"/>
      <c r="DX159" s="124"/>
      <c r="DY159" s="124"/>
      <c r="DZ159" s="124"/>
      <c r="EA159" s="124" t="n">
        <v>-1.9734799166495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4</v>
      </c>
      <c r="CY160" s="124" t="s">
        <v>105</v>
      </c>
      <c r="CZ160" s="124" t="n">
        <v>123234348.074005</v>
      </c>
      <c r="DA160" s="124" t="n">
        <v>3716508.88397217</v>
      </c>
      <c r="DB160" s="124" t="n">
        <v>3.01580601679356</v>
      </c>
      <c r="DC160" s="124" t="n">
        <v>119517839.190033</v>
      </c>
      <c r="DD160" s="124" t="n">
        <v>96.9841939832064</v>
      </c>
      <c r="DE160" s="124" t="n">
        <v>197054.787719727</v>
      </c>
      <c r="DF160" s="124" t="s">
        <v>81</v>
      </c>
      <c r="DG160" s="124"/>
      <c r="DH160" s="124"/>
      <c r="DI160" s="124"/>
      <c r="DJ160" s="124"/>
      <c r="DK160" s="124"/>
      <c r="DL160" s="124" t="n">
        <v>18.9662539246953</v>
      </c>
      <c r="DM160" s="124" t="n">
        <v>1156104.89395411</v>
      </c>
      <c r="DN160" s="124"/>
      <c r="DO160" s="124" t="n">
        <v>974944.194366455</v>
      </c>
      <c r="DP160" s="124" t="n">
        <v>47081.7016601563</v>
      </c>
      <c r="DQ160" s="124" t="n">
        <v>0.0144604631014542</v>
      </c>
      <c r="DR160" s="124" t="n">
        <v>927862.492706299</v>
      </c>
      <c r="DS160" s="124" t="n">
        <v>-0.0144604631014573</v>
      </c>
      <c r="DT160" s="124" t="n">
        <v>9154.32177734375</v>
      </c>
      <c r="DU160" s="124"/>
      <c r="DV160" s="124"/>
      <c r="DW160" s="124"/>
      <c r="DX160" s="124"/>
      <c r="DY160" s="124"/>
      <c r="DZ160" s="124"/>
      <c r="EA160" s="124" t="n">
        <v>5.2963733488914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5</v>
      </c>
      <c r="CY161" s="124" t="s">
        <v>105</v>
      </c>
      <c r="CZ161" s="124" t="n">
        <v>123234348.074005</v>
      </c>
      <c r="DA161" s="124" t="n">
        <v>1725840.13391113</v>
      </c>
      <c r="DB161" s="124" t="n">
        <v>1.40045381899105</v>
      </c>
      <c r="DC161" s="124" t="n">
        <v>121508507.940094</v>
      </c>
      <c r="DD161" s="124" t="n">
        <v>98.599546181009</v>
      </c>
      <c r="DE161" s="124" t="n">
        <v>197054.787719727</v>
      </c>
      <c r="DF161" s="124" t="s">
        <v>81</v>
      </c>
      <c r="DG161" s="124"/>
      <c r="DH161" s="124"/>
      <c r="DI161" s="124"/>
      <c r="DJ161" s="124"/>
      <c r="DK161" s="124"/>
      <c r="DL161" s="124" t="n">
        <v>30.5303686358686</v>
      </c>
      <c r="DM161" s="124" t="n">
        <v>1053584.75212517</v>
      </c>
      <c r="DN161" s="124"/>
      <c r="DO161" s="124" t="n">
        <v>974944.194366455</v>
      </c>
      <c r="DP161" s="124" t="n">
        <v>-9944.66082763672</v>
      </c>
      <c r="DQ161" s="124" t="n">
        <v>-0.0193018314189599</v>
      </c>
      <c r="DR161" s="124" t="n">
        <v>984888.855194092</v>
      </c>
      <c r="DS161" s="124" t="n">
        <v>0.0193018314189573</v>
      </c>
      <c r="DT161" s="124" t="n">
        <v>9154.32177734375</v>
      </c>
      <c r="DU161" s="124"/>
      <c r="DV161" s="124"/>
      <c r="DW161" s="124"/>
      <c r="DX161" s="124"/>
      <c r="DY161" s="124"/>
      <c r="DZ161" s="124"/>
      <c r="EA161" s="124" t="n">
        <v>-3.2940325207548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6</v>
      </c>
      <c r="CY162" s="124" t="s">
        <v>105</v>
      </c>
      <c r="CZ162" s="124" t="n">
        <v>123234348.074005</v>
      </c>
      <c r="DA162" s="124" t="n">
        <v>3135639.05004883</v>
      </c>
      <c r="DB162" s="124" t="n">
        <v>2.54445217510771</v>
      </c>
      <c r="DC162" s="124" t="n">
        <v>120098709.023956</v>
      </c>
      <c r="DD162" s="124" t="n">
        <v>97.4555478248923</v>
      </c>
      <c r="DE162" s="124" t="n">
        <v>197054.787719727</v>
      </c>
      <c r="DF162" s="124" t="s">
        <v>81</v>
      </c>
      <c r="DG162" s="124"/>
      <c r="DH162" s="124"/>
      <c r="DI162" s="124"/>
      <c r="DJ162" s="124"/>
      <c r="DK162" s="124"/>
      <c r="DL162" s="124" t="n">
        <v>46.0512268339488</v>
      </c>
      <c r="DM162" s="124" t="n">
        <v>3043289.79250244</v>
      </c>
      <c r="DN162" s="124"/>
      <c r="DO162" s="124" t="n">
        <v>974944.194366455</v>
      </c>
      <c r="DP162" s="124" t="n">
        <v>72534.4917602539</v>
      </c>
      <c r="DQ162" s="124" t="n">
        <v>0.0390378993239624</v>
      </c>
      <c r="DR162" s="124" t="n">
        <v>902409.702606201</v>
      </c>
      <c r="DS162" s="124" t="n">
        <v>-0.039037899323958</v>
      </c>
      <c r="DT162" s="124" t="n">
        <v>9154.32177734375</v>
      </c>
      <c r="DU162" s="124"/>
      <c r="DV162" s="124"/>
      <c r="DW162" s="124"/>
      <c r="DX162" s="124"/>
      <c r="DY162" s="124"/>
      <c r="DZ162" s="124"/>
      <c r="EA162" s="124" t="n">
        <v>-0.55920378750403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7</v>
      </c>
      <c r="CY163" s="124" t="s">
        <v>105</v>
      </c>
      <c r="CZ163" s="124" t="n">
        <v>123234348.074005</v>
      </c>
      <c r="DA163" s="124" t="n">
        <v>1698924.65948486</v>
      </c>
      <c r="DB163" s="124" t="n">
        <v>1.37861293221969</v>
      </c>
      <c r="DC163" s="124" t="n">
        <v>121535423.41452</v>
      </c>
      <c r="DD163" s="124" t="n">
        <v>98.6213870677803</v>
      </c>
      <c r="DE163" s="124" t="n">
        <v>197054.787719727</v>
      </c>
      <c r="DF163" s="124" t="s">
        <v>81</v>
      </c>
      <c r="DG163" s="124"/>
      <c r="DH163" s="124"/>
      <c r="DI163" s="124"/>
      <c r="DJ163" s="124"/>
      <c r="DK163" s="124"/>
      <c r="DL163" s="124"/>
      <c r="DM163" s="124"/>
      <c r="DN163" s="124"/>
      <c r="DO163" s="124" t="n">
        <v>974944.194366455</v>
      </c>
      <c r="DP163" s="124" t="n">
        <v>-29946.3096923828</v>
      </c>
      <c r="DQ163" s="124" t="n">
        <v>-0.0354876721634903</v>
      </c>
      <c r="DR163" s="124" t="n">
        <v>1004890.50405884</v>
      </c>
      <c r="DS163" s="124" t="n">
        <v>0.0354876721634838</v>
      </c>
      <c r="DT163" s="124" t="n">
        <v>9154.3217773437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8</v>
      </c>
      <c r="CY164" s="124" t="s">
        <v>105</v>
      </c>
      <c r="CZ164" s="124" t="n">
        <v>123234348.074005</v>
      </c>
      <c r="DA164" s="124" t="n">
        <v>1940662.64416504</v>
      </c>
      <c r="DB164" s="124" t="n">
        <v>1.57477413926808</v>
      </c>
      <c r="DC164" s="124" t="n">
        <v>121293685.42984</v>
      </c>
      <c r="DD164" s="124" t="n">
        <v>98.4252258607319</v>
      </c>
      <c r="DE164" s="124" t="n">
        <v>197054.787719727</v>
      </c>
      <c r="DF164" s="124" t="s">
        <v>81</v>
      </c>
      <c r="DG164" s="124"/>
      <c r="DH164" s="124"/>
      <c r="DI164" s="124"/>
      <c r="DJ164" s="124"/>
      <c r="DK164" s="124"/>
      <c r="DL164" s="124"/>
      <c r="DM164" s="124"/>
      <c r="DN164" s="124"/>
      <c r="DO164" s="124" t="n">
        <v>974944.194366455</v>
      </c>
      <c r="DP164" s="124" t="n">
        <v>92993.2339172363</v>
      </c>
      <c r="DQ164" s="124" t="n">
        <v>0.0635043705500908</v>
      </c>
      <c r="DR164" s="124" t="n">
        <v>881950.960449219</v>
      </c>
      <c r="DS164" s="124" t="n">
        <v>-0.063504370550092</v>
      </c>
      <c r="DT164" s="124" t="n">
        <v>9154.3217773437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39</v>
      </c>
      <c r="CY165" s="124" t="s">
        <v>105</v>
      </c>
      <c r="CZ165" s="124" t="n">
        <v>123234348.074005</v>
      </c>
      <c r="DA165" s="124" t="n">
        <v>22670783.3209229</v>
      </c>
      <c r="DB165" s="124" t="n">
        <v>18.396480912374</v>
      </c>
      <c r="DC165" s="124" t="n">
        <v>100563564.753082</v>
      </c>
      <c r="DD165" s="124" t="n">
        <v>81.603519087626</v>
      </c>
      <c r="DE165" s="124" t="n">
        <v>197054.787719727</v>
      </c>
      <c r="DF165" s="124" t="s">
        <v>81</v>
      </c>
      <c r="DG165" s="124" t="n">
        <v>72.0772744272831</v>
      </c>
      <c r="DH165" s="124" t="n">
        <v>62983.5256347656</v>
      </c>
      <c r="DI165" s="124"/>
      <c r="DJ165" s="124"/>
      <c r="DK165" s="124"/>
      <c r="DL165" s="124" t="n">
        <v>51.8705499745625</v>
      </c>
      <c r="DM165" s="124" t="n">
        <v>18636197.1652696</v>
      </c>
      <c r="DN165" s="124"/>
      <c r="DO165" s="124" t="n">
        <v>974944.194366455</v>
      </c>
      <c r="DP165" s="124" t="n">
        <v>195778.945373535</v>
      </c>
      <c r="DQ165" s="124" t="n">
        <v>0.0134333411005194</v>
      </c>
      <c r="DR165" s="124" t="n">
        <v>779165.24899292</v>
      </c>
      <c r="DS165" s="124" t="n">
        <v>-0.013433341100523</v>
      </c>
      <c r="DT165" s="124" t="n">
        <v>9154.32177734375</v>
      </c>
      <c r="DU165" s="124"/>
      <c r="DV165" s="124" t="n">
        <v>3.58491415044374</v>
      </c>
      <c r="DW165" s="124" t="n">
        <v>887.050231933594</v>
      </c>
      <c r="DX165" s="124"/>
      <c r="DY165" s="124"/>
      <c r="DZ165" s="124"/>
      <c r="EA165" s="124" t="n">
        <v>-0.38309925257581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0</v>
      </c>
      <c r="CY166" s="124" t="s">
        <v>105</v>
      </c>
      <c r="CZ166" s="124" t="n">
        <v>123234348.074005</v>
      </c>
      <c r="DA166" s="124" t="n">
        <v>1433789.95129395</v>
      </c>
      <c r="DB166" s="124" t="n">
        <v>1.163466171325</v>
      </c>
      <c r="DC166" s="124" t="n">
        <v>121800558.122711</v>
      </c>
      <c r="DD166" s="124" t="n">
        <v>98.836533828675</v>
      </c>
      <c r="DE166" s="124" t="n">
        <v>197054.787719727</v>
      </c>
      <c r="DF166" s="124" t="s">
        <v>81</v>
      </c>
      <c r="DG166" s="124"/>
      <c r="DH166" s="124"/>
      <c r="DI166" s="124"/>
      <c r="DJ166" s="124"/>
      <c r="DK166" s="124"/>
      <c r="DL166" s="124"/>
      <c r="DM166" s="124"/>
      <c r="DN166" s="124"/>
      <c r="DO166" s="124" t="n">
        <v>974944.194366455</v>
      </c>
      <c r="DP166" s="124"/>
      <c r="DQ166" s="124"/>
      <c r="DR166" s="124"/>
      <c r="DS166" s="124"/>
      <c r="DT166" s="124" t="n">
        <v>9154.3217773437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5</v>
      </c>
      <c r="CZ167" s="124" t="n">
        <v>123234348.074005</v>
      </c>
      <c r="DA167" s="124" t="n">
        <v>1146758.48748779</v>
      </c>
      <c r="DB167" s="124" t="n">
        <v>0.93055102364735</v>
      </c>
      <c r="DC167" s="124" t="n">
        <v>122087589.586517</v>
      </c>
      <c r="DD167" s="124" t="n">
        <v>99.0694489763527</v>
      </c>
      <c r="DE167" s="124" t="n">
        <v>197054.787719727</v>
      </c>
      <c r="DF167" s="124" t="s">
        <v>81</v>
      </c>
      <c r="DG167" s="124"/>
      <c r="DH167" s="124"/>
      <c r="DI167" s="124"/>
      <c r="DJ167" s="124"/>
      <c r="DK167" s="124"/>
      <c r="DL167" s="124" t="n">
        <v>30.5830874340641</v>
      </c>
      <c r="DM167" s="124" t="n">
        <v>703479.49466297</v>
      </c>
      <c r="DN167" s="124"/>
      <c r="DO167" s="124" t="n">
        <v>974944.194366455</v>
      </c>
      <c r="DP167" s="124" t="n">
        <v>-63358.8014526367</v>
      </c>
      <c r="DQ167" s="124" t="n">
        <v>-0.059243831014104</v>
      </c>
      <c r="DR167" s="124" t="n">
        <v>1038302.99581909</v>
      </c>
      <c r="DS167" s="124" t="n">
        <v>0.0592438310141006</v>
      </c>
      <c r="DT167" s="124" t="n">
        <v>9154.32177734375</v>
      </c>
      <c r="DU167" s="124"/>
      <c r="DV167" s="124"/>
      <c r="DW167" s="124"/>
      <c r="DX167" s="124"/>
      <c r="DY167" s="124"/>
      <c r="DZ167" s="124"/>
      <c r="EA167" s="124" t="n">
        <v>4.1916688897590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5</v>
      </c>
      <c r="CZ168" s="124" t="n">
        <v>123234348.074005</v>
      </c>
      <c r="DA168" s="124" t="n">
        <v>1161319.13348389</v>
      </c>
      <c r="DB168" s="124" t="n">
        <v>0.942366435684382</v>
      </c>
      <c r="DC168" s="124" t="n">
        <v>122073028.940521</v>
      </c>
      <c r="DD168" s="124" t="n">
        <v>99.0576335643156</v>
      </c>
      <c r="DE168" s="124" t="n">
        <v>197054.787719727</v>
      </c>
      <c r="DF168" s="124" t="s">
        <v>81</v>
      </c>
      <c r="DG168" s="124"/>
      <c r="DH168" s="124"/>
      <c r="DI168" s="124"/>
      <c r="DJ168" s="124"/>
      <c r="DK168" s="124"/>
      <c r="DL168" s="124"/>
      <c r="DM168" s="124"/>
      <c r="DN168" s="124"/>
      <c r="DO168" s="124" t="n">
        <v>974944.194366455</v>
      </c>
      <c r="DP168" s="124" t="n">
        <v>-23257.4030761719</v>
      </c>
      <c r="DQ168" s="124" t="n">
        <v>-0.0265377949678833</v>
      </c>
      <c r="DR168" s="124" t="n">
        <v>998201.597442627</v>
      </c>
      <c r="DS168" s="124" t="n">
        <v>0.0265377949678935</v>
      </c>
      <c r="DT168" s="124" t="n">
        <v>9154.3217773437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5</v>
      </c>
      <c r="CZ169" s="124" t="n">
        <v>123234348.074005</v>
      </c>
      <c r="DA169" s="124" t="n">
        <v>1366806.89959717</v>
      </c>
      <c r="DB169" s="124" t="n">
        <v>1.10911196509626</v>
      </c>
      <c r="DC169" s="124" t="n">
        <v>121867541.174408</v>
      </c>
      <c r="DD169" s="124" t="n">
        <v>98.8908880349037</v>
      </c>
      <c r="DE169" s="124" t="n">
        <v>197054.787719727</v>
      </c>
      <c r="DF169" s="124" t="s">
        <v>81</v>
      </c>
      <c r="DG169" s="124"/>
      <c r="DH169" s="124"/>
      <c r="DI169" s="124"/>
      <c r="DJ169" s="124"/>
      <c r="DK169" s="124"/>
      <c r="DL169" s="124" t="n">
        <v>26.5720122984008</v>
      </c>
      <c r="DM169" s="124" t="n">
        <v>1345230.38802785</v>
      </c>
      <c r="DN169" s="124"/>
      <c r="DO169" s="124" t="n">
        <v>974944.194366455</v>
      </c>
      <c r="DP169" s="124" t="n">
        <v>57483.2592773438</v>
      </c>
      <c r="DQ169" s="124" t="n">
        <v>0.0381729626381619</v>
      </c>
      <c r="DR169" s="124" t="n">
        <v>917460.935089111</v>
      </c>
      <c r="DS169" s="124" t="n">
        <v>-0.0381729626381571</v>
      </c>
      <c r="DT169" s="124" t="n">
        <v>9154.32177734375</v>
      </c>
      <c r="DU169" s="124"/>
      <c r="DV169" s="124"/>
      <c r="DW169" s="124"/>
      <c r="DX169" s="124"/>
      <c r="DY169" s="124"/>
      <c r="DZ169" s="124"/>
      <c r="EA169" s="124" t="n">
        <v>-7.441133320384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4</v>
      </c>
      <c r="CY170" s="124" t="s">
        <v>105</v>
      </c>
      <c r="CZ170" s="124" t="n">
        <v>123234348.074005</v>
      </c>
      <c r="DA170" s="124" t="n">
        <v>919412.990905762</v>
      </c>
      <c r="DB170" s="124" t="n">
        <v>0.746068774878926</v>
      </c>
      <c r="DC170" s="124" t="n">
        <v>122314935.083099</v>
      </c>
      <c r="DD170" s="124" t="n">
        <v>99.2539312251211</v>
      </c>
      <c r="DE170" s="124" t="n">
        <v>197054.787719727</v>
      </c>
      <c r="DF170" s="124" t="s">
        <v>81</v>
      </c>
      <c r="DG170" s="124"/>
      <c r="DH170" s="124"/>
      <c r="DI170" s="124"/>
      <c r="DJ170" s="124"/>
      <c r="DK170" s="124"/>
      <c r="DL170" s="124" t="n">
        <v>29.7546507893766</v>
      </c>
      <c r="DM170" s="124" t="n">
        <v>181723.594621597</v>
      </c>
      <c r="DN170" s="124"/>
      <c r="DO170" s="124" t="n">
        <v>974944.194366455</v>
      </c>
      <c r="DP170" s="124" t="n">
        <v>156047.579040527</v>
      </c>
      <c r="DQ170" s="124" t="n">
        <v>0.121687019658896</v>
      </c>
      <c r="DR170" s="124" t="n">
        <v>818896.615325928</v>
      </c>
      <c r="DS170" s="124" t="n">
        <v>-0.121687019658893</v>
      </c>
      <c r="DT170" s="124" t="n">
        <v>9154.32177734375</v>
      </c>
      <c r="DU170" s="124"/>
      <c r="DV170" s="124"/>
      <c r="DW170" s="124"/>
      <c r="DX170" s="124"/>
      <c r="DY170" s="124"/>
      <c r="DZ170" s="124"/>
      <c r="EA170" s="124" t="n">
        <v>5.9920876152244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5</v>
      </c>
      <c r="CY171" s="124" t="s">
        <v>105</v>
      </c>
      <c r="CZ171" s="124" t="n">
        <v>123234348.074005</v>
      </c>
      <c r="DA171" s="124" t="n">
        <v>1200347.20336914</v>
      </c>
      <c r="DB171" s="124" t="n">
        <v>0.974036234320243</v>
      </c>
      <c r="DC171" s="124" t="n">
        <v>122034000.870636</v>
      </c>
      <c r="DD171" s="124" t="n">
        <v>99.0259637656798</v>
      </c>
      <c r="DE171" s="124" t="n">
        <v>197054.787719727</v>
      </c>
      <c r="DF171" s="124" t="s">
        <v>81</v>
      </c>
      <c r="DG171" s="124"/>
      <c r="DH171" s="124"/>
      <c r="DI171" s="124"/>
      <c r="DJ171" s="124"/>
      <c r="DK171" s="124"/>
      <c r="DL171" s="124" t="n">
        <v>36.0822571198907</v>
      </c>
      <c r="DM171" s="124" t="n">
        <v>824282.195865541</v>
      </c>
      <c r="DN171" s="124"/>
      <c r="DO171" s="124" t="n">
        <v>974944.194366455</v>
      </c>
      <c r="DP171" s="124" t="n">
        <v>-74891.2523193359</v>
      </c>
      <c r="DQ171" s="124" t="n">
        <v>-0.0690233710937642</v>
      </c>
      <c r="DR171" s="124" t="n">
        <v>1049835.44668579</v>
      </c>
      <c r="DS171" s="124" t="n">
        <v>0.0690233710937633</v>
      </c>
      <c r="DT171" s="124" t="n">
        <v>9154.32177734375</v>
      </c>
      <c r="DU171" s="124"/>
      <c r="DV171" s="124"/>
      <c r="DW171" s="124"/>
      <c r="DX171" s="124"/>
      <c r="DY171" s="124"/>
      <c r="DZ171" s="124"/>
      <c r="EA171" s="124" t="n">
        <v>1.9705071524982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6</v>
      </c>
      <c r="CY172" s="124" t="s">
        <v>105</v>
      </c>
      <c r="CZ172" s="124" t="n">
        <v>123234348.074005</v>
      </c>
      <c r="DA172" s="124" t="n">
        <v>2038559.13330078</v>
      </c>
      <c r="DB172" s="124" t="n">
        <v>1.65421342763673</v>
      </c>
      <c r="DC172" s="124" t="n">
        <v>121195788.940704</v>
      </c>
      <c r="DD172" s="124" t="n">
        <v>98.3457865723633</v>
      </c>
      <c r="DE172" s="124" t="n">
        <v>197054.787719727</v>
      </c>
      <c r="DF172" s="124" t="s">
        <v>81</v>
      </c>
      <c r="DG172" s="124"/>
      <c r="DH172" s="124"/>
      <c r="DI172" s="124"/>
      <c r="DJ172" s="124"/>
      <c r="DK172" s="124"/>
      <c r="DL172" s="124" t="n">
        <v>26.9561969894774</v>
      </c>
      <c r="DM172" s="124" t="n">
        <v>1727384.49366271</v>
      </c>
      <c r="DN172" s="124"/>
      <c r="DO172" s="124" t="n">
        <v>974944.194366455</v>
      </c>
      <c r="DP172" s="124" t="n">
        <v>18979.2542724609</v>
      </c>
      <c r="DQ172" s="124" t="n">
        <v>0.00233241485464264</v>
      </c>
      <c r="DR172" s="124" t="n">
        <v>955964.940093994</v>
      </c>
      <c r="DS172" s="124" t="n">
        <v>-0.0023324148546493</v>
      </c>
      <c r="DT172" s="124" t="n">
        <v>9154.32177734375</v>
      </c>
      <c r="DU172" s="124"/>
      <c r="DV172" s="124"/>
      <c r="DW172" s="124"/>
      <c r="DX172" s="124"/>
      <c r="DY172" s="124"/>
      <c r="DZ172" s="124"/>
      <c r="EA172" s="124" t="n">
        <v>-10.874601773445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7</v>
      </c>
      <c r="CY173" s="124" t="s">
        <v>105</v>
      </c>
      <c r="CZ173" s="124" t="n">
        <v>123234348.074005</v>
      </c>
      <c r="DA173" s="124" t="n">
        <v>9628569.54400635</v>
      </c>
      <c r="DB173" s="124" t="n">
        <v>7.81321903713416</v>
      </c>
      <c r="DC173" s="124" t="n">
        <v>113605778.529999</v>
      </c>
      <c r="DD173" s="124" t="n">
        <v>92.1867809628658</v>
      </c>
      <c r="DE173" s="124" t="n">
        <v>197054.787719727</v>
      </c>
      <c r="DF173" s="124" t="s">
        <v>81</v>
      </c>
      <c r="DG173" s="124"/>
      <c r="DH173" s="124"/>
      <c r="DI173" s="124"/>
      <c r="DJ173" s="124"/>
      <c r="DK173" s="124"/>
      <c r="DL173" s="124" t="n">
        <v>50.4323569545653</v>
      </c>
      <c r="DM173" s="124" t="n">
        <v>6962429.09717476</v>
      </c>
      <c r="DN173" s="124"/>
      <c r="DO173" s="124" t="n">
        <v>974944.194366455</v>
      </c>
      <c r="DP173" s="124" t="n">
        <v>138180.157836914</v>
      </c>
      <c r="DQ173" s="124" t="n">
        <v>0.0507164524557018</v>
      </c>
      <c r="DR173" s="124" t="n">
        <v>836764.036529541</v>
      </c>
      <c r="DS173" s="124" t="n">
        <v>-0.0507164524557027</v>
      </c>
      <c r="DT173" s="124" t="n">
        <v>9154.32177734375</v>
      </c>
      <c r="DU173" s="124"/>
      <c r="DV173" s="124"/>
      <c r="DW173" s="124"/>
      <c r="DX173" s="124"/>
      <c r="DY173" s="124"/>
      <c r="DZ173" s="124"/>
      <c r="EA173" s="124" t="n">
        <v>-0.0316119411144058</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8</v>
      </c>
      <c r="CY174" s="124" t="s">
        <v>105</v>
      </c>
      <c r="CZ174" s="124" t="n">
        <v>123234348.074005</v>
      </c>
      <c r="DA174" s="124" t="n">
        <v>1579242.11328125</v>
      </c>
      <c r="DB174" s="124" t="n">
        <v>1.28149508474121</v>
      </c>
      <c r="DC174" s="124" t="n">
        <v>121655105.960724</v>
      </c>
      <c r="DD174" s="124" t="n">
        <v>98.7185049152588</v>
      </c>
      <c r="DE174" s="124" t="n">
        <v>197054.787719727</v>
      </c>
      <c r="DF174" s="124" t="s">
        <v>81</v>
      </c>
      <c r="DG174" s="124"/>
      <c r="DH174" s="124"/>
      <c r="DI174" s="124"/>
      <c r="DJ174" s="124"/>
      <c r="DK174" s="124"/>
      <c r="DL174" s="124"/>
      <c r="DM174" s="124"/>
      <c r="DN174" s="124"/>
      <c r="DO174" s="124" t="n">
        <v>974944.194366455</v>
      </c>
      <c r="DP174" s="124" t="n">
        <v>296144.049987793</v>
      </c>
      <c r="DQ174" s="124" t="n">
        <v>0.232006846963906</v>
      </c>
      <c r="DR174" s="124" t="n">
        <v>678800.144378662</v>
      </c>
      <c r="DS174" s="124" t="n">
        <v>-0.232006846963898</v>
      </c>
      <c r="DT174" s="124" t="n">
        <v>9154.3217773437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5</v>
      </c>
      <c r="CZ175" s="124" t="n">
        <v>123234348.074005</v>
      </c>
      <c r="DA175" s="124" t="n">
        <v>1320429.5960083</v>
      </c>
      <c r="DB175" s="124" t="n">
        <v>1.07147854201765</v>
      </c>
      <c r="DC175" s="124" t="n">
        <v>121913918.477997</v>
      </c>
      <c r="DD175" s="124" t="n">
        <v>98.9285214579824</v>
      </c>
      <c r="DE175" s="124" t="n">
        <v>197054.787719727</v>
      </c>
      <c r="DF175" s="124" t="s">
        <v>81</v>
      </c>
      <c r="DG175" s="124"/>
      <c r="DH175" s="124"/>
      <c r="DI175" s="124"/>
      <c r="DJ175" s="124"/>
      <c r="DK175" s="124"/>
      <c r="DL175" s="124" t="n">
        <v>47.4706776064412</v>
      </c>
      <c r="DM175" s="124" t="n">
        <v>1096245.68743976</v>
      </c>
      <c r="DN175" s="124"/>
      <c r="DO175" s="124" t="n">
        <v>974944.194366455</v>
      </c>
      <c r="DP175" s="124" t="n">
        <v>-4585.34930419922</v>
      </c>
      <c r="DQ175" s="124" t="n">
        <v>-0.0122948964795222</v>
      </c>
      <c r="DR175" s="124" t="n">
        <v>979529.543670654</v>
      </c>
      <c r="DS175" s="124" t="n">
        <v>0.0122948964795171</v>
      </c>
      <c r="DT175" s="124" t="n">
        <v>9154.32177734375</v>
      </c>
      <c r="DU175" s="124"/>
      <c r="DV175" s="124"/>
      <c r="DW175" s="124"/>
      <c r="DX175" s="124"/>
      <c r="DY175" s="124"/>
      <c r="DZ175" s="124"/>
      <c r="EA175" s="124" t="n">
        <v>3.7330194815826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5</v>
      </c>
      <c r="CZ176" s="124" t="n">
        <v>123234348.074005</v>
      </c>
      <c r="DA176" s="124" t="n">
        <v>3128618.48394775</v>
      </c>
      <c r="DB176" s="124" t="n">
        <v>2.53875525196023</v>
      </c>
      <c r="DC176" s="124" t="n">
        <v>120105729.590057</v>
      </c>
      <c r="DD176" s="124" t="n">
        <v>97.4612447480398</v>
      </c>
      <c r="DE176" s="124" t="n">
        <v>197054.787719727</v>
      </c>
      <c r="DF176" s="124" t="s">
        <v>81</v>
      </c>
      <c r="DG176" s="124"/>
      <c r="DH176" s="124"/>
      <c r="DI176" s="124"/>
      <c r="DJ176" s="124"/>
      <c r="DK176" s="124"/>
      <c r="DL176" s="124" t="n">
        <v>21.787901196705</v>
      </c>
      <c r="DM176" s="124" t="n">
        <v>1633914.38334592</v>
      </c>
      <c r="DN176" s="124"/>
      <c r="DO176" s="124" t="n">
        <v>974944.194366455</v>
      </c>
      <c r="DP176" s="124" t="n">
        <v>-153914.111022949</v>
      </c>
      <c r="DQ176" s="124" t="n">
        <v>-0.14613645436796</v>
      </c>
      <c r="DR176" s="124" t="n">
        <v>1128858.3053894</v>
      </c>
      <c r="DS176" s="124" t="n">
        <v>0.146136454367962</v>
      </c>
      <c r="DT176" s="124" t="n">
        <v>9154.32177734375</v>
      </c>
      <c r="DU176" s="124"/>
      <c r="DV176" s="124"/>
      <c r="DW176" s="124"/>
      <c r="DX176" s="124"/>
      <c r="DY176" s="124"/>
      <c r="DZ176" s="124"/>
      <c r="EA176" s="124" t="n">
        <v>-1.4118398393977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5</v>
      </c>
      <c r="CZ177" s="124" t="n">
        <v>123234348.074005</v>
      </c>
      <c r="DA177" s="124" t="n">
        <v>1983179.96020508</v>
      </c>
      <c r="DB177" s="124" t="n">
        <v>1.60927532883456</v>
      </c>
      <c r="DC177" s="124" t="n">
        <v>121251168.1138</v>
      </c>
      <c r="DD177" s="124" t="n">
        <v>98.3907246711654</v>
      </c>
      <c r="DE177" s="124" t="n">
        <v>197054.787719727</v>
      </c>
      <c r="DF177" s="124" t="s">
        <v>81</v>
      </c>
      <c r="DG177" s="124"/>
      <c r="DH177" s="124"/>
      <c r="DI177" s="124"/>
      <c r="DJ177" s="124"/>
      <c r="DK177" s="124"/>
      <c r="DL177" s="124" t="n">
        <v>10.5483315239436</v>
      </c>
      <c r="DM177" s="124" t="n">
        <v>2647746.59578519</v>
      </c>
      <c r="DN177" s="124"/>
      <c r="DO177" s="124" t="n">
        <v>974944.194366455</v>
      </c>
      <c r="DP177" s="124" t="n">
        <v>-42162.4114074707</v>
      </c>
      <c r="DQ177" s="124" t="n">
        <v>-0.0473190167475941</v>
      </c>
      <c r="DR177" s="124" t="n">
        <v>1017106.60577393</v>
      </c>
      <c r="DS177" s="124" t="n">
        <v>0.0473190167475934</v>
      </c>
      <c r="DT177" s="124" t="n">
        <v>9154.32177734375</v>
      </c>
      <c r="DU177" s="124"/>
      <c r="DV177" s="124"/>
      <c r="DW177" s="124"/>
      <c r="DX177" s="124"/>
      <c r="DY177" s="124"/>
      <c r="DZ177" s="124"/>
      <c r="EA177" s="124" t="n">
        <v>-3.5019581695915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5</v>
      </c>
      <c r="CZ178" s="124" t="n">
        <v>123234348.074005</v>
      </c>
      <c r="DA178" s="124" t="n">
        <v>1265620.9006958</v>
      </c>
      <c r="DB178" s="124" t="n">
        <v>1.02700336430211</v>
      </c>
      <c r="DC178" s="124" t="n">
        <v>121968727.173309</v>
      </c>
      <c r="DD178" s="124" t="n">
        <v>98.9729966356979</v>
      </c>
      <c r="DE178" s="124" t="n">
        <v>197054.787719727</v>
      </c>
      <c r="DF178" s="124" t="s">
        <v>81</v>
      </c>
      <c r="DG178" s="124"/>
      <c r="DH178" s="124"/>
      <c r="DI178" s="124"/>
      <c r="DJ178" s="124"/>
      <c r="DK178" s="124"/>
      <c r="DL178" s="124"/>
      <c r="DM178" s="124"/>
      <c r="DN178" s="124"/>
      <c r="DO178" s="124" t="n">
        <v>974944.194366455</v>
      </c>
      <c r="DP178" s="124" t="n">
        <v>45317.030456543</v>
      </c>
      <c r="DQ178" s="124" t="n">
        <v>0.0288765687219344</v>
      </c>
      <c r="DR178" s="124" t="n">
        <v>929627.163909912</v>
      </c>
      <c r="DS178" s="124" t="n">
        <v>-0.0288765687219268</v>
      </c>
      <c r="DT178" s="124" t="n">
        <v>9154.3217773437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5</v>
      </c>
      <c r="CZ179" s="124" t="n">
        <v>123234348.074005</v>
      </c>
      <c r="DA179" s="124" t="n">
        <v>14274139.4738159</v>
      </c>
      <c r="DB179" s="124" t="n">
        <v>11.5829228594969</v>
      </c>
      <c r="DC179" s="124" t="n">
        <v>108960208.600189</v>
      </c>
      <c r="DD179" s="124" t="n">
        <v>88.4170771405031</v>
      </c>
      <c r="DE179" s="124" t="n">
        <v>197054.787719727</v>
      </c>
      <c r="DF179" s="124" t="s">
        <v>81</v>
      </c>
      <c r="DG179" s="124"/>
      <c r="DH179" s="124"/>
      <c r="DI179" s="124"/>
      <c r="DJ179" s="124"/>
      <c r="DK179" s="124"/>
      <c r="DL179" s="124" t="n">
        <v>49.0155582309809</v>
      </c>
      <c r="DM179" s="124" t="n">
        <v>13764941.7642762</v>
      </c>
      <c r="DN179" s="124"/>
      <c r="DO179" s="124" t="n">
        <v>974944.194366455</v>
      </c>
      <c r="DP179" s="124" t="n">
        <v>422811.477600098</v>
      </c>
      <c r="DQ179" s="124" t="n">
        <v>0.253464710124515</v>
      </c>
      <c r="DR179" s="124" t="n">
        <v>552132.716766357</v>
      </c>
      <c r="DS179" s="124" t="n">
        <v>-0.253464710124518</v>
      </c>
      <c r="DT179" s="124" t="n">
        <v>9154.32177734375</v>
      </c>
      <c r="DU179" s="124"/>
      <c r="DV179" s="124"/>
      <c r="DW179" s="124"/>
      <c r="DX179" s="124"/>
      <c r="DY179" s="124"/>
      <c r="DZ179" s="124"/>
      <c r="EA179" s="124" t="n">
        <v>0.42492747201952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4</v>
      </c>
      <c r="CY180" s="124" t="s">
        <v>105</v>
      </c>
      <c r="CZ180" s="124" t="n">
        <v>123234348.074005</v>
      </c>
      <c r="DA180" s="124" t="n">
        <v>1435363.48895264</v>
      </c>
      <c r="DB180" s="124" t="n">
        <v>1.16474303746117</v>
      </c>
      <c r="DC180" s="124" t="n">
        <v>121798984.585052</v>
      </c>
      <c r="DD180" s="124" t="n">
        <v>98.8352569625388</v>
      </c>
      <c r="DE180" s="124" t="n">
        <v>197054.787719727</v>
      </c>
      <c r="DF180" s="124" t="s">
        <v>81</v>
      </c>
      <c r="DG180" s="124"/>
      <c r="DH180" s="124"/>
      <c r="DI180" s="124"/>
      <c r="DJ180" s="124"/>
      <c r="DK180" s="124"/>
      <c r="DL180" s="124" t="n">
        <v>30.1801299341201</v>
      </c>
      <c r="DM180" s="124" t="n">
        <v>1764199.2265403</v>
      </c>
      <c r="DN180" s="124"/>
      <c r="DO180" s="124" t="n">
        <v>974944.194366455</v>
      </c>
      <c r="DP180" s="124" t="n">
        <v>-35243.4153747559</v>
      </c>
      <c r="DQ180" s="124" t="n">
        <v>-0.0381148676658416</v>
      </c>
      <c r="DR180" s="124" t="n">
        <v>1010187.60974121</v>
      </c>
      <c r="DS180" s="124" t="n">
        <v>0.0381148676658398</v>
      </c>
      <c r="DT180" s="124" t="n">
        <v>9154.32177734375</v>
      </c>
      <c r="DU180" s="124"/>
      <c r="DV180" s="124"/>
      <c r="DW180" s="124"/>
      <c r="DX180" s="124"/>
      <c r="DY180" s="124"/>
      <c r="DZ180" s="124"/>
      <c r="EA180" s="124" t="n">
        <v>0.72018422916260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5</v>
      </c>
      <c r="CY181" s="124" t="s">
        <v>105</v>
      </c>
      <c r="CZ181" s="124" t="n">
        <v>123234348.074005</v>
      </c>
      <c r="DA181" s="124" t="n">
        <v>3721893.90197754</v>
      </c>
      <c r="DB181" s="124" t="n">
        <v>3.02017575468688</v>
      </c>
      <c r="DC181" s="124" t="n">
        <v>119512454.172028</v>
      </c>
      <c r="DD181" s="124" t="n">
        <v>96.9798242453131</v>
      </c>
      <c r="DE181" s="124" t="n">
        <v>197054.787719727</v>
      </c>
      <c r="DF181" s="124" t="s">
        <v>81</v>
      </c>
      <c r="DG181" s="124"/>
      <c r="DH181" s="124"/>
      <c r="DI181" s="124"/>
      <c r="DJ181" s="124"/>
      <c r="DK181" s="124"/>
      <c r="DL181" s="124" t="n">
        <v>41.3180855975582</v>
      </c>
      <c r="DM181" s="124" t="n">
        <v>4211710.9872945</v>
      </c>
      <c r="DN181" s="124"/>
      <c r="DO181" s="124" t="n">
        <v>974944.194366455</v>
      </c>
      <c r="DP181" s="124" t="n">
        <v>-64010.0467529297</v>
      </c>
      <c r="DQ181" s="124" t="n">
        <v>-0.0764399890456828</v>
      </c>
      <c r="DR181" s="124" t="n">
        <v>1038954.24111938</v>
      </c>
      <c r="DS181" s="124" t="n">
        <v>0.0764399890456815</v>
      </c>
      <c r="DT181" s="124" t="n">
        <v>9154.32177734375</v>
      </c>
      <c r="DU181" s="124"/>
      <c r="DV181" s="124"/>
      <c r="DW181" s="124"/>
      <c r="DX181" s="124"/>
      <c r="DY181" s="124"/>
      <c r="DZ181" s="124"/>
      <c r="EA181" s="124" t="n">
        <v>-0.87502829829099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6</v>
      </c>
      <c r="CY182" s="124" t="s">
        <v>105</v>
      </c>
      <c r="CZ182" s="124" t="n">
        <v>123234348.074005</v>
      </c>
      <c r="DA182" s="124" t="n">
        <v>945650.89263916</v>
      </c>
      <c r="DB182" s="124" t="n">
        <v>0.767359837105865</v>
      </c>
      <c r="DC182" s="124" t="n">
        <v>122288697.181366</v>
      </c>
      <c r="DD182" s="124" t="n">
        <v>99.2326401628941</v>
      </c>
      <c r="DE182" s="124" t="n">
        <v>197054.787719727</v>
      </c>
      <c r="DF182" s="124" t="s">
        <v>81</v>
      </c>
      <c r="DG182" s="124"/>
      <c r="DH182" s="124"/>
      <c r="DI182" s="124"/>
      <c r="DJ182" s="124"/>
      <c r="DK182" s="124"/>
      <c r="DL182" s="124" t="n">
        <v>19.4186377979544</v>
      </c>
      <c r="DM182" s="124" t="n">
        <v>665140.768867382</v>
      </c>
      <c r="DN182" s="124"/>
      <c r="DO182" s="124" t="n">
        <v>974944.194366455</v>
      </c>
      <c r="DP182" s="124" t="n">
        <v>-94573.3034667969</v>
      </c>
      <c r="DQ182" s="124" t="n">
        <v>-0.0834738518347682</v>
      </c>
      <c r="DR182" s="124" t="n">
        <v>1069517.49783325</v>
      </c>
      <c r="DS182" s="124" t="n">
        <v>0.0834738518347677</v>
      </c>
      <c r="DT182" s="124" t="n">
        <v>9154.32177734375</v>
      </c>
      <c r="DU182" s="124"/>
      <c r="DV182" s="124"/>
      <c r="DW182" s="124"/>
      <c r="DX182" s="124"/>
      <c r="DY182" s="124"/>
      <c r="DZ182" s="124"/>
      <c r="EA182" s="124" t="n">
        <v>-0.057825204138545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7</v>
      </c>
      <c r="CY183" s="124" t="s">
        <v>105</v>
      </c>
      <c r="CZ183" s="124" t="n">
        <v>123234348.074005</v>
      </c>
      <c r="DA183" s="124" t="n">
        <v>858058.468017578</v>
      </c>
      <c r="DB183" s="124" t="n">
        <v>0.696281906325576</v>
      </c>
      <c r="DC183" s="124" t="n">
        <v>122376289.605988</v>
      </c>
      <c r="DD183" s="124" t="n">
        <v>99.3037180936744</v>
      </c>
      <c r="DE183" s="124" t="n">
        <v>197054.787719727</v>
      </c>
      <c r="DF183" s="124" t="s">
        <v>81</v>
      </c>
      <c r="DG183" s="124"/>
      <c r="DH183" s="124"/>
      <c r="DI183" s="124"/>
      <c r="DJ183" s="124"/>
      <c r="DK183" s="124"/>
      <c r="DL183" s="124"/>
      <c r="DM183" s="124"/>
      <c r="DN183" s="124"/>
      <c r="DO183" s="124" t="n">
        <v>974944.194366455</v>
      </c>
      <c r="DP183" s="124" t="n">
        <v>47303.7679138184</v>
      </c>
      <c r="DQ183" s="124" t="n">
        <v>0.0331388887938302</v>
      </c>
      <c r="DR183" s="124" t="n">
        <v>927640.426452637</v>
      </c>
      <c r="DS183" s="124" t="n">
        <v>-0.0331388887938289</v>
      </c>
      <c r="DT183" s="124" t="n">
        <v>9154.3217773437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8</v>
      </c>
      <c r="CY184" s="124" t="s">
        <v>105</v>
      </c>
      <c r="CZ184" s="124" t="n">
        <v>123234348.074005</v>
      </c>
      <c r="DA184" s="124" t="n">
        <v>12880058.4781494</v>
      </c>
      <c r="DB184" s="124" t="n">
        <v>10.4516789997661</v>
      </c>
      <c r="DC184" s="124" t="n">
        <v>110354289.595856</v>
      </c>
      <c r="DD184" s="124" t="n">
        <v>89.5483210002339</v>
      </c>
      <c r="DE184" s="124" t="n">
        <v>197054.787719727</v>
      </c>
      <c r="DF184" s="124" t="s">
        <v>81</v>
      </c>
      <c r="DG184" s="124"/>
      <c r="DH184" s="124"/>
      <c r="DI184" s="124"/>
      <c r="DJ184" s="124"/>
      <c r="DK184" s="124"/>
      <c r="DL184" s="124" t="n">
        <v>35.1289185167912</v>
      </c>
      <c r="DM184" s="124" t="n">
        <v>13678137.6558424</v>
      </c>
      <c r="DN184" s="124"/>
      <c r="DO184" s="124" t="n">
        <v>974944.194366455</v>
      </c>
      <c r="DP184" s="124" t="n">
        <v>218759.61505127</v>
      </c>
      <c r="DQ184" s="124" t="n">
        <v>0.0955849396618032</v>
      </c>
      <c r="DR184" s="124" t="n">
        <v>756184.579315186</v>
      </c>
      <c r="DS184" s="124" t="n">
        <v>-0.0955849396618049</v>
      </c>
      <c r="DT184" s="124" t="n">
        <v>9154.32177734375</v>
      </c>
      <c r="DU184" s="124"/>
      <c r="DV184" s="124"/>
      <c r="DW184" s="124"/>
      <c r="DX184" s="124"/>
      <c r="DY184" s="124"/>
      <c r="DZ184" s="124"/>
      <c r="EA184" s="124" t="n">
        <v>-2.5308569295270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59</v>
      </c>
      <c r="CY185" s="124" t="s">
        <v>105</v>
      </c>
      <c r="CZ185" s="124" t="n">
        <v>123234348.074005</v>
      </c>
      <c r="DA185" s="124" t="n">
        <v>8793533.09429932</v>
      </c>
      <c r="DB185" s="124" t="n">
        <v>7.13561862559503</v>
      </c>
      <c r="DC185" s="124" t="n">
        <v>114440814.979706</v>
      </c>
      <c r="DD185" s="124" t="n">
        <v>92.864381374405</v>
      </c>
      <c r="DE185" s="124" t="n">
        <v>197054.787719727</v>
      </c>
      <c r="DF185" s="124" t="s">
        <v>81</v>
      </c>
      <c r="DG185" s="124"/>
      <c r="DH185" s="124"/>
      <c r="DI185" s="124"/>
      <c r="DJ185" s="124"/>
      <c r="DK185" s="124"/>
      <c r="DL185" s="124" t="n">
        <v>4.14016331349182</v>
      </c>
      <c r="DM185" s="124" t="n">
        <v>2933626.75438184</v>
      </c>
      <c r="DN185" s="124"/>
      <c r="DO185" s="124" t="n">
        <v>974944.194366455</v>
      </c>
      <c r="DP185" s="124" t="n">
        <v>-755963.105163574</v>
      </c>
      <c r="DQ185" s="124" t="n">
        <v>-0.675229371720689</v>
      </c>
      <c r="DR185" s="124" t="n">
        <v>1730907.29953003</v>
      </c>
      <c r="DS185" s="124" t="n">
        <v>0.67522937172069</v>
      </c>
      <c r="DT185" s="124" t="n">
        <v>9154.32177734375</v>
      </c>
      <c r="DU185" s="124"/>
      <c r="DV185" s="124"/>
      <c r="DW185" s="124"/>
      <c r="DX185" s="124"/>
      <c r="DY185" s="124"/>
      <c r="DZ185" s="124"/>
      <c r="EA185" s="124" t="n">
        <v>0.69991765303370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0</v>
      </c>
      <c r="CY186" s="124" t="s">
        <v>105</v>
      </c>
      <c r="CZ186" s="124" t="n">
        <v>123234348.074005</v>
      </c>
      <c r="DA186" s="124" t="n">
        <v>1255787.52038574</v>
      </c>
      <c r="DB186" s="124" t="n">
        <v>1.01902394909544</v>
      </c>
      <c r="DC186" s="124" t="n">
        <v>121978560.553619</v>
      </c>
      <c r="DD186" s="124" t="n">
        <v>98.9809760509046</v>
      </c>
      <c r="DE186" s="124" t="n">
        <v>197054.787719727</v>
      </c>
      <c r="DF186" s="124" t="s">
        <v>81</v>
      </c>
      <c r="DG186" s="124"/>
      <c r="DH186" s="124"/>
      <c r="DI186" s="124"/>
      <c r="DJ186" s="124"/>
      <c r="DK186" s="124"/>
      <c r="DL186" s="124" t="n">
        <v>35.0562153465194</v>
      </c>
      <c r="DM186" s="124" t="n">
        <v>1145117.8199909</v>
      </c>
      <c r="DN186" s="124"/>
      <c r="DO186" s="124" t="n">
        <v>974944.194366455</v>
      </c>
      <c r="DP186" s="124" t="n">
        <v>-120782.271881104</v>
      </c>
      <c r="DQ186" s="124" t="n">
        <v>-0.106917899616704</v>
      </c>
      <c r="DR186" s="124" t="n">
        <v>1095726.46624756</v>
      </c>
      <c r="DS186" s="124" t="n">
        <v>0.106917899616704</v>
      </c>
      <c r="DT186" s="124" t="n">
        <v>9154.32177734375</v>
      </c>
      <c r="DU186" s="124"/>
      <c r="DV186" s="124"/>
      <c r="DW186" s="124"/>
      <c r="DX186" s="124"/>
      <c r="DY186" s="124"/>
      <c r="DZ186" s="124"/>
      <c r="EA186" s="124" t="n">
        <v>-2.022828026201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1</v>
      </c>
      <c r="CY187" s="124" t="s">
        <v>105</v>
      </c>
      <c r="CZ187" s="124" t="n">
        <v>123234348.074005</v>
      </c>
      <c r="DA187" s="124" t="n">
        <v>1644635.20080566</v>
      </c>
      <c r="DB187" s="124" t="n">
        <v>1.33455909534087</v>
      </c>
      <c r="DC187" s="124" t="n">
        <v>121589712.873199</v>
      </c>
      <c r="DD187" s="124" t="n">
        <v>98.6654409046591</v>
      </c>
      <c r="DE187" s="124" t="n">
        <v>197054.787719727</v>
      </c>
      <c r="DF187" s="124" t="s">
        <v>81</v>
      </c>
      <c r="DG187" s="124"/>
      <c r="DH187" s="124"/>
      <c r="DI187" s="124"/>
      <c r="DJ187" s="124"/>
      <c r="DK187" s="124"/>
      <c r="DL187" s="124" t="n">
        <v>43.6201927044187</v>
      </c>
      <c r="DM187" s="124" t="n">
        <v>1181312.17913761</v>
      </c>
      <c r="DN187" s="124"/>
      <c r="DO187" s="124" t="n">
        <v>974944.194366455</v>
      </c>
      <c r="DP187" s="124" t="n">
        <v>27129.3726806641</v>
      </c>
      <c r="DQ187" s="124" t="n">
        <v>0.0115477139690192</v>
      </c>
      <c r="DR187" s="124" t="n">
        <v>947814.821685791</v>
      </c>
      <c r="DS187" s="124" t="n">
        <v>-0.0115477139690228</v>
      </c>
      <c r="DT187" s="124" t="n">
        <v>9154.32177734375</v>
      </c>
      <c r="DU187" s="124"/>
      <c r="DV187" s="124"/>
      <c r="DW187" s="124"/>
      <c r="DX187" s="124"/>
      <c r="DY187" s="124"/>
      <c r="DZ187" s="124"/>
      <c r="EA187" s="124" t="n">
        <v>-0.090838185755927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2</v>
      </c>
      <c r="CY188" s="124" t="s">
        <v>105</v>
      </c>
      <c r="CZ188" s="124" t="n">
        <v>123234348.074005</v>
      </c>
      <c r="DA188" s="124" t="n">
        <v>2254597.77612305</v>
      </c>
      <c r="DB188" s="124" t="n">
        <v>1.82952059337313</v>
      </c>
      <c r="DC188" s="124" t="n">
        <v>120979750.297882</v>
      </c>
      <c r="DD188" s="124" t="n">
        <v>98.1704794066269</v>
      </c>
      <c r="DE188" s="124" t="n">
        <v>197054.787719727</v>
      </c>
      <c r="DF188" s="124" t="s">
        <v>81</v>
      </c>
      <c r="DG188" s="124"/>
      <c r="DH188" s="124"/>
      <c r="DI188" s="124"/>
      <c r="DJ188" s="124"/>
      <c r="DK188" s="124"/>
      <c r="DL188" s="124" t="n">
        <v>23.461217050041</v>
      </c>
      <c r="DM188" s="124" t="n">
        <v>1503693.79426637</v>
      </c>
      <c r="DN188" s="124"/>
      <c r="DO188" s="124" t="n">
        <v>974944.194366455</v>
      </c>
      <c r="DP188" s="124" t="n">
        <v>4049.8962097168</v>
      </c>
      <c r="DQ188" s="124" t="n">
        <v>-0.0112767673999834</v>
      </c>
      <c r="DR188" s="124" t="n">
        <v>970894.298156738</v>
      </c>
      <c r="DS188" s="124" t="n">
        <v>0.011276767399977</v>
      </c>
      <c r="DT188" s="124" t="n">
        <v>9154.32177734375</v>
      </c>
      <c r="DU188" s="124"/>
      <c r="DV188" s="124"/>
      <c r="DW188" s="124"/>
      <c r="DX188" s="124"/>
      <c r="DY188" s="124"/>
      <c r="DZ188" s="124"/>
      <c r="EA188" s="124" t="n">
        <v>-1.3860810202580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3</v>
      </c>
      <c r="CY189" s="124" t="s">
        <v>105</v>
      </c>
      <c r="CZ189" s="124" t="n">
        <v>123234348.074005</v>
      </c>
      <c r="DA189" s="124" t="n">
        <v>883906.235595703</v>
      </c>
      <c r="DB189" s="124" t="n">
        <v>0.717256389480713</v>
      </c>
      <c r="DC189" s="124" t="n">
        <v>122350441.838409</v>
      </c>
      <c r="DD189" s="124" t="n">
        <v>99.2827436105193</v>
      </c>
      <c r="DE189" s="124" t="n">
        <v>197054.787719727</v>
      </c>
      <c r="DF189" s="124" t="s">
        <v>81</v>
      </c>
      <c r="DG189" s="124"/>
      <c r="DH189" s="124"/>
      <c r="DI189" s="124"/>
      <c r="DJ189" s="124"/>
      <c r="DK189" s="124"/>
      <c r="DL189" s="124" t="n">
        <v>40.0836488184952</v>
      </c>
      <c r="DM189" s="124" t="n">
        <v>605040.451288276</v>
      </c>
      <c r="DN189" s="124"/>
      <c r="DO189" s="124" t="n">
        <v>974944.194366455</v>
      </c>
      <c r="DP189" s="124" t="n">
        <v>6157.31420898438</v>
      </c>
      <c r="DQ189" s="124" t="n">
        <v>-0.000683411903269926</v>
      </c>
      <c r="DR189" s="124" t="n">
        <v>968786.880157471</v>
      </c>
      <c r="DS189" s="124" t="n">
        <v>0.000683411903267484</v>
      </c>
      <c r="DT189" s="124" t="n">
        <v>9154.32177734375</v>
      </c>
      <c r="DU189" s="124"/>
      <c r="DV189" s="124"/>
      <c r="DW189" s="124"/>
      <c r="DX189" s="124"/>
      <c r="DY189" s="124"/>
      <c r="DZ189" s="124"/>
      <c r="EA189" s="124" t="n">
        <v>-7.0920134720315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4</v>
      </c>
      <c r="CY190" s="124" t="s">
        <v>105</v>
      </c>
      <c r="CZ190" s="124" t="n">
        <v>123234348.074005</v>
      </c>
      <c r="DA190" s="124" t="n">
        <v>7653512.68432617</v>
      </c>
      <c r="DB190" s="124" t="n">
        <v>6.21053529632019</v>
      </c>
      <c r="DC190" s="124" t="n">
        <v>115580835.389679</v>
      </c>
      <c r="DD190" s="124" t="n">
        <v>93.7894647036798</v>
      </c>
      <c r="DE190" s="124" t="n">
        <v>197054.787719727</v>
      </c>
      <c r="DF190" s="124" t="s">
        <v>81</v>
      </c>
      <c r="DG190" s="124"/>
      <c r="DH190" s="124"/>
      <c r="DI190" s="124"/>
      <c r="DJ190" s="124"/>
      <c r="DK190" s="124"/>
      <c r="DL190" s="124" t="n">
        <v>12.0658635651988</v>
      </c>
      <c r="DM190" s="124" t="n">
        <v>5722593.20621031</v>
      </c>
      <c r="DN190" s="124"/>
      <c r="DO190" s="124" t="n">
        <v>974944.194366455</v>
      </c>
      <c r="DP190" s="124" t="n">
        <v>88925.6405944824</v>
      </c>
      <c r="DQ190" s="124" t="n">
        <v>0.0232099833497186</v>
      </c>
      <c r="DR190" s="124" t="n">
        <v>886018.553771973</v>
      </c>
      <c r="DS190" s="124" t="n">
        <v>-0.0232099833497159</v>
      </c>
      <c r="DT190" s="124" t="n">
        <v>9154.32177734375</v>
      </c>
      <c r="DU190" s="124"/>
      <c r="DV190" s="124"/>
      <c r="DW190" s="124"/>
      <c r="DX190" s="124"/>
      <c r="DY190" s="124"/>
      <c r="DZ190" s="124"/>
      <c r="EA190" s="124" t="n">
        <v>-0.75901482953991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5</v>
      </c>
      <c r="CY191" s="124" t="s">
        <v>105</v>
      </c>
      <c r="CZ191" s="124" t="n">
        <v>123234348.074005</v>
      </c>
      <c r="DA191" s="124" t="n">
        <v>1174470.08294678</v>
      </c>
      <c r="DB191" s="124" t="n">
        <v>0.953037932445166</v>
      </c>
      <c r="DC191" s="124" t="n">
        <v>122059877.991058</v>
      </c>
      <c r="DD191" s="124" t="n">
        <v>99.0469620675548</v>
      </c>
      <c r="DE191" s="124" t="n">
        <v>197054.787719727</v>
      </c>
      <c r="DF191" s="124" t="s">
        <v>81</v>
      </c>
      <c r="DG191" s="124"/>
      <c r="DH191" s="124"/>
      <c r="DI191" s="124"/>
      <c r="DJ191" s="124"/>
      <c r="DK191" s="124"/>
      <c r="DL191" s="124"/>
      <c r="DM191" s="124"/>
      <c r="DN191" s="124"/>
      <c r="DO191" s="124" t="n">
        <v>974944.194366455</v>
      </c>
      <c r="DP191" s="124" t="n">
        <v>-52517.628112793</v>
      </c>
      <c r="DQ191" s="124" t="n">
        <v>-0.0505557970543737</v>
      </c>
      <c r="DR191" s="124" t="n">
        <v>1027461.82247925</v>
      </c>
      <c r="DS191" s="124" t="n">
        <v>0.050555797054372</v>
      </c>
      <c r="DT191" s="124" t="n">
        <v>9154.3217773437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6</v>
      </c>
      <c r="CY192" s="124" t="s">
        <v>105</v>
      </c>
      <c r="CZ192" s="124" t="n">
        <v>123234348.074005</v>
      </c>
      <c r="DA192" s="124" t="n">
        <v>5221196.14916992</v>
      </c>
      <c r="DB192" s="124" t="n">
        <v>4.23680266968627</v>
      </c>
      <c r="DC192" s="124" t="n">
        <v>118013151.924835</v>
      </c>
      <c r="DD192" s="124" t="n">
        <v>95.7631973303137</v>
      </c>
      <c r="DE192" s="124" t="n">
        <v>197054.787719727</v>
      </c>
      <c r="DF192" s="124" t="s">
        <v>81</v>
      </c>
      <c r="DG192" s="124"/>
      <c r="DH192" s="124"/>
      <c r="DI192" s="124"/>
      <c r="DJ192" s="124"/>
      <c r="DK192" s="124"/>
      <c r="DL192" s="124" t="n">
        <v>19.4919573780093</v>
      </c>
      <c r="DM192" s="124" t="n">
        <v>3305353.56684288</v>
      </c>
      <c r="DN192" s="124"/>
      <c r="DO192" s="124" t="n">
        <v>974944.194366455</v>
      </c>
      <c r="DP192" s="124" t="n">
        <v>-4879.82669067383</v>
      </c>
      <c r="DQ192" s="124" t="n">
        <v>-0.0377772890100232</v>
      </c>
      <c r="DR192" s="124" t="n">
        <v>979824.021057129</v>
      </c>
      <c r="DS192" s="124" t="n">
        <v>0.0377772890100232</v>
      </c>
      <c r="DT192" s="124" t="n">
        <v>9154.32177734375</v>
      </c>
      <c r="DU192" s="124"/>
      <c r="DV192" s="124"/>
      <c r="DW192" s="124"/>
      <c r="DX192" s="124"/>
      <c r="DY192" s="124"/>
      <c r="DZ192" s="124"/>
      <c r="EA192" s="124" t="n">
        <v>0.46461671301580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7</v>
      </c>
      <c r="CY193" s="124" t="s">
        <v>105</v>
      </c>
      <c r="CZ193" s="124" t="n">
        <v>123234348.074005</v>
      </c>
      <c r="DA193" s="124" t="n">
        <v>2704852.51672363</v>
      </c>
      <c r="DB193" s="124" t="n">
        <v>2.19488524019237</v>
      </c>
      <c r="DC193" s="124" t="n">
        <v>120529495.557282</v>
      </c>
      <c r="DD193" s="124" t="n">
        <v>97.8051147598076</v>
      </c>
      <c r="DE193" s="124" t="n">
        <v>197054.787719727</v>
      </c>
      <c r="DF193" s="124" t="s">
        <v>81</v>
      </c>
      <c r="DG193" s="124"/>
      <c r="DH193" s="124"/>
      <c r="DI193" s="124"/>
      <c r="DJ193" s="124"/>
      <c r="DK193" s="124"/>
      <c r="DL193" s="124" t="n">
        <v>44.0134023086943</v>
      </c>
      <c r="DM193" s="124" t="n">
        <v>1290403.53706004</v>
      </c>
      <c r="DN193" s="124"/>
      <c r="DO193" s="124" t="n">
        <v>974944.194366455</v>
      </c>
      <c r="DP193" s="124" t="n">
        <v>128791.627593994</v>
      </c>
      <c r="DQ193" s="124" t="n">
        <v>0.0878400498970682</v>
      </c>
      <c r="DR193" s="124" t="n">
        <v>846152.566772461</v>
      </c>
      <c r="DS193" s="124" t="n">
        <v>-0.0878400498970677</v>
      </c>
      <c r="DT193" s="124" t="n">
        <v>9154.32177734375</v>
      </c>
      <c r="DU193" s="124"/>
      <c r="DV193" s="124"/>
      <c r="DW193" s="124"/>
      <c r="DX193" s="124"/>
      <c r="DY193" s="124"/>
      <c r="DZ193" s="124"/>
      <c r="EA193" s="124" t="n">
        <v>-5.141527885775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8</v>
      </c>
      <c r="CY194" s="124" t="s">
        <v>105</v>
      </c>
      <c r="CZ194" s="124" t="n">
        <v>123234348.074005</v>
      </c>
      <c r="DA194" s="124" t="n">
        <v>9948076.61352539</v>
      </c>
      <c r="DB194" s="124" t="n">
        <v>8.07248690726334</v>
      </c>
      <c r="DC194" s="124" t="n">
        <v>113286271.46048</v>
      </c>
      <c r="DD194" s="124" t="n">
        <v>91.9275130927367</v>
      </c>
      <c r="DE194" s="124" t="n">
        <v>197054.787719727</v>
      </c>
      <c r="DF194" s="124" t="s">
        <v>81</v>
      </c>
      <c r="DG194" s="124"/>
      <c r="DH194" s="124"/>
      <c r="DI194" s="124"/>
      <c r="DJ194" s="124"/>
      <c r="DK194" s="124"/>
      <c r="DL194" s="124" t="n">
        <v>21.8184713302434</v>
      </c>
      <c r="DM194" s="124" t="n">
        <v>3014091.42012345</v>
      </c>
      <c r="DN194" s="124"/>
      <c r="DO194" s="124" t="n">
        <v>974944.194366455</v>
      </c>
      <c r="DP194" s="124" t="n">
        <v>816353.7472229</v>
      </c>
      <c r="DQ194" s="124" t="n">
        <v>0.603349502264663</v>
      </c>
      <c r="DR194" s="124" t="n">
        <v>158590.447143555</v>
      </c>
      <c r="DS194" s="124" t="n">
        <v>-0.603349502264663</v>
      </c>
      <c r="DT194" s="124" t="n">
        <v>9154.32177734375</v>
      </c>
      <c r="DU194" s="124"/>
      <c r="DV194" s="124"/>
      <c r="DW194" s="124"/>
      <c r="DX194" s="124"/>
      <c r="DY194" s="124"/>
      <c r="DZ194" s="124"/>
      <c r="EA194" s="124" t="n">
        <v>-2.1559542976379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69</v>
      </c>
      <c r="CY195" s="124" t="s">
        <v>105</v>
      </c>
      <c r="CZ195" s="124" t="n">
        <v>123234348.074005</v>
      </c>
      <c r="DA195" s="124" t="n">
        <v>2873933.3951416</v>
      </c>
      <c r="DB195" s="124" t="n">
        <v>2.33208796091146</v>
      </c>
      <c r="DC195" s="124" t="n">
        <v>120360414.678864</v>
      </c>
      <c r="DD195" s="124" t="n">
        <v>97.6679120390885</v>
      </c>
      <c r="DE195" s="124" t="n">
        <v>197054.787719727</v>
      </c>
      <c r="DF195" s="124" t="s">
        <v>81</v>
      </c>
      <c r="DG195" s="124"/>
      <c r="DH195" s="124"/>
      <c r="DI195" s="124"/>
      <c r="DJ195" s="124"/>
      <c r="DK195" s="124"/>
      <c r="DL195" s="124" t="n">
        <v>38.8103615442173</v>
      </c>
      <c r="DM195" s="124" t="n">
        <v>3107477.18643703</v>
      </c>
      <c r="DN195" s="124"/>
      <c r="DO195" s="124" t="n">
        <v>974944.194366455</v>
      </c>
      <c r="DP195" s="124" t="n">
        <v>-88472.298828125</v>
      </c>
      <c r="DQ195" s="124" t="n">
        <v>-0.0909613915016569</v>
      </c>
      <c r="DR195" s="124" t="n">
        <v>1063416.49319458</v>
      </c>
      <c r="DS195" s="124" t="n">
        <v>0.0909613915016507</v>
      </c>
      <c r="DT195" s="124" t="n">
        <v>9154.32177734375</v>
      </c>
      <c r="DU195" s="124"/>
      <c r="DV195" s="124"/>
      <c r="DW195" s="124"/>
      <c r="DX195" s="124"/>
      <c r="DY195" s="124"/>
      <c r="DZ195" s="124"/>
      <c r="EA195" s="124" t="n">
        <v>1.5047645176729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0</v>
      </c>
      <c r="CY196" s="124" t="s">
        <v>105</v>
      </c>
      <c r="CZ196" s="124" t="n">
        <v>123234348.074005</v>
      </c>
      <c r="DA196" s="124" t="n">
        <v>7157357.63818359</v>
      </c>
      <c r="DB196" s="124" t="n">
        <v>5.807924292248</v>
      </c>
      <c r="DC196" s="124" t="n">
        <v>116076990.435822</v>
      </c>
      <c r="DD196" s="124" t="n">
        <v>94.192075707752</v>
      </c>
      <c r="DE196" s="124" t="n">
        <v>197054.787719727</v>
      </c>
      <c r="DF196" s="124" t="s">
        <v>81</v>
      </c>
      <c r="DG196" s="124"/>
      <c r="DH196" s="124"/>
      <c r="DI196" s="124"/>
      <c r="DJ196" s="124"/>
      <c r="DK196" s="124"/>
      <c r="DL196" s="124" t="n">
        <v>4.42219947789359</v>
      </c>
      <c r="DM196" s="124" t="n">
        <v>1844531.17036607</v>
      </c>
      <c r="DN196" s="124"/>
      <c r="DO196" s="124" t="n">
        <v>974944.194366455</v>
      </c>
      <c r="DP196" s="124" t="n">
        <v>197653.201385498</v>
      </c>
      <c r="DQ196" s="124" t="n">
        <v>0.115352419699238</v>
      </c>
      <c r="DR196" s="124" t="n">
        <v>777290.992980957</v>
      </c>
      <c r="DS196" s="124" t="n">
        <v>-0.115352419699235</v>
      </c>
      <c r="DT196" s="124" t="n">
        <v>9154.32177734375</v>
      </c>
      <c r="DU196" s="124"/>
      <c r="DV196" s="124"/>
      <c r="DW196" s="124"/>
      <c r="DX196" s="124"/>
      <c r="DY196" s="124"/>
      <c r="DZ196" s="124"/>
      <c r="EA196" s="124" t="n">
        <v>-0.65394494353943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1</v>
      </c>
      <c r="CY197" s="124" t="s">
        <v>105</v>
      </c>
      <c r="CZ197" s="124" t="n">
        <v>123234348.074005</v>
      </c>
      <c r="DA197" s="124"/>
      <c r="DB197" s="124"/>
      <c r="DC197" s="124"/>
      <c r="DD197" s="124"/>
      <c r="DE197" s="124" t="n">
        <v>197054.787719727</v>
      </c>
      <c r="DF197" s="124" t="s">
        <v>81</v>
      </c>
      <c r="DG197" s="124"/>
      <c r="DH197" s="124"/>
      <c r="DI197" s="124"/>
      <c r="DJ197" s="124"/>
      <c r="DK197" s="124"/>
      <c r="DL197" s="124"/>
      <c r="DM197" s="124"/>
      <c r="DN197" s="124"/>
      <c r="DO197" s="124" t="n">
        <v>974944.194366455</v>
      </c>
      <c r="DP197" s="124"/>
      <c r="DQ197" s="124"/>
      <c r="DR197" s="124"/>
      <c r="DS197" s="124"/>
      <c r="DT197" s="124" t="n">
        <v>9154.3217773437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2</v>
      </c>
      <c r="CY198" s="124" t="s">
        <v>105</v>
      </c>
      <c r="CZ198" s="124" t="n">
        <v>123234348.074005</v>
      </c>
      <c r="DA198" s="124" t="n">
        <v>968572.24798584</v>
      </c>
      <c r="DB198" s="124" t="n">
        <v>0.785959647714604</v>
      </c>
      <c r="DC198" s="124" t="n">
        <v>122265775.826019</v>
      </c>
      <c r="DD198" s="124" t="n">
        <v>99.2140403522854</v>
      </c>
      <c r="DE198" s="124" t="n">
        <v>197054.787719727</v>
      </c>
      <c r="DF198" s="124" t="s">
        <v>81</v>
      </c>
      <c r="DG198" s="124"/>
      <c r="DH198" s="124"/>
      <c r="DI198" s="124"/>
      <c r="DJ198" s="124"/>
      <c r="DK198" s="124"/>
      <c r="DL198" s="124" t="n">
        <v>38.0930299989989</v>
      </c>
      <c r="DM198" s="124" t="n">
        <v>674694.444603045</v>
      </c>
      <c r="DN198" s="124"/>
      <c r="DO198" s="124" t="n">
        <v>974944.194366455</v>
      </c>
      <c r="DP198" s="124" t="n">
        <v>60618.6041259766</v>
      </c>
      <c r="DQ198" s="124" t="n">
        <v>0.0433144073094399</v>
      </c>
      <c r="DR198" s="124" t="n">
        <v>914325.590240479</v>
      </c>
      <c r="DS198" s="124" t="n">
        <v>-0.0433144073094383</v>
      </c>
      <c r="DT198" s="124" t="n">
        <v>9154.32177734375</v>
      </c>
      <c r="DU198" s="124"/>
      <c r="DV198" s="124"/>
      <c r="DW198" s="124"/>
      <c r="DX198" s="124"/>
      <c r="DY198" s="124"/>
      <c r="DZ198" s="124"/>
      <c r="EA198" s="124" t="n">
        <v>6.4155938891298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3</v>
      </c>
      <c r="CY199" s="124" t="s">
        <v>105</v>
      </c>
      <c r="CZ199" s="124" t="n">
        <v>123234348.074005</v>
      </c>
      <c r="DA199" s="124" t="n">
        <v>1666666.97531128</v>
      </c>
      <c r="DB199" s="124" t="n">
        <v>1.35243704483299</v>
      </c>
      <c r="DC199" s="124" t="n">
        <v>121567681.098694</v>
      </c>
      <c r="DD199" s="124" t="n">
        <v>98.647562955167</v>
      </c>
      <c r="DE199" s="124" t="n">
        <v>197054.787719727</v>
      </c>
      <c r="DF199" s="124" t="s">
        <v>81</v>
      </c>
      <c r="DG199" s="124"/>
      <c r="DH199" s="124"/>
      <c r="DI199" s="124"/>
      <c r="DJ199" s="124"/>
      <c r="DK199" s="124"/>
      <c r="DL199" s="124"/>
      <c r="DM199" s="124"/>
      <c r="DN199" s="124"/>
      <c r="DO199" s="124" t="n">
        <v>974944.194366455</v>
      </c>
      <c r="DP199" s="124" t="n">
        <v>43688.7705993652</v>
      </c>
      <c r="DQ199" s="124" t="n">
        <v>0.0249496261067448</v>
      </c>
      <c r="DR199" s="124" t="n">
        <v>931255.42376709</v>
      </c>
      <c r="DS199" s="124" t="n">
        <v>-0.0249496261067463</v>
      </c>
      <c r="DT199" s="124" t="n">
        <v>9154.3217773437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4</v>
      </c>
      <c r="CY200" s="124" t="s">
        <v>105</v>
      </c>
      <c r="CZ200" s="124" t="n">
        <v>123234348.074005</v>
      </c>
      <c r="DA200" s="124" t="n">
        <v>16079275.614502</v>
      </c>
      <c r="DB200" s="124" t="n">
        <v>13.0477223808138</v>
      </c>
      <c r="DC200" s="124" t="n">
        <v>107155072.459503</v>
      </c>
      <c r="DD200" s="124" t="n">
        <v>86.9522776191862</v>
      </c>
      <c r="DE200" s="124" t="n">
        <v>197054.787719727</v>
      </c>
      <c r="DF200" s="124" t="s">
        <v>81</v>
      </c>
      <c r="DG200" s="124"/>
      <c r="DH200" s="124"/>
      <c r="DI200" s="124"/>
      <c r="DJ200" s="124"/>
      <c r="DK200" s="124"/>
      <c r="DL200" s="124" t="n">
        <v>30.7841321807187</v>
      </c>
      <c r="DM200" s="124" t="n">
        <v>10570193.5855884</v>
      </c>
      <c r="DN200" s="124"/>
      <c r="DO200" s="124" t="n">
        <v>974944.194366455</v>
      </c>
      <c r="DP200" s="124" t="n">
        <v>678231.420379639</v>
      </c>
      <c r="DQ200" s="124" t="n">
        <v>0.450700225132222</v>
      </c>
      <c r="DR200" s="124" t="n">
        <v>296712.773986816</v>
      </c>
      <c r="DS200" s="124" t="n">
        <v>-0.450700225132223</v>
      </c>
      <c r="DT200" s="124" t="n">
        <v>9154.32177734375</v>
      </c>
      <c r="DU200" s="124"/>
      <c r="DV200" s="124"/>
      <c r="DW200" s="124"/>
      <c r="DX200" s="124"/>
      <c r="DY200" s="124"/>
      <c r="DZ200" s="124"/>
      <c r="EA200" s="124" t="n">
        <v>-3.3418265759358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5</v>
      </c>
      <c r="CY201" s="124" t="s">
        <v>105</v>
      </c>
      <c r="CZ201" s="124" t="n">
        <v>123234348.074005</v>
      </c>
      <c r="DA201" s="124" t="n">
        <v>4157598.14202881</v>
      </c>
      <c r="DB201" s="124" t="n">
        <v>3.3737332221144</v>
      </c>
      <c r="DC201" s="124" t="n">
        <v>119076749.931976</v>
      </c>
      <c r="DD201" s="124" t="n">
        <v>96.6262667778856</v>
      </c>
      <c r="DE201" s="124" t="n">
        <v>197054.787719727</v>
      </c>
      <c r="DF201" s="124" t="s">
        <v>81</v>
      </c>
      <c r="DG201" s="124"/>
      <c r="DH201" s="124"/>
      <c r="DI201" s="124"/>
      <c r="DJ201" s="124"/>
      <c r="DK201" s="124"/>
      <c r="DL201" s="124" t="n">
        <v>31.4872778620384</v>
      </c>
      <c r="DM201" s="124" t="n">
        <v>4676807.22488945</v>
      </c>
      <c r="DN201" s="124"/>
      <c r="DO201" s="124" t="n">
        <v>974944.194366455</v>
      </c>
      <c r="DP201" s="124" t="n">
        <v>98314.485534668</v>
      </c>
      <c r="DQ201" s="124" t="n">
        <v>0.0535111960930696</v>
      </c>
      <c r="DR201" s="124" t="n">
        <v>876629.708831787</v>
      </c>
      <c r="DS201" s="124" t="n">
        <v>-0.0535111960930692</v>
      </c>
      <c r="DT201" s="124" t="n">
        <v>9154.32177734375</v>
      </c>
      <c r="DU201" s="124"/>
      <c r="DV201" s="124"/>
      <c r="DW201" s="124"/>
      <c r="DX201" s="124"/>
      <c r="DY201" s="124"/>
      <c r="DZ201" s="124"/>
      <c r="EA201" s="124" t="n">
        <v>1.4783700905280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6</v>
      </c>
      <c r="CY202" s="124" t="s">
        <v>105</v>
      </c>
      <c r="CZ202" s="124" t="n">
        <v>123234348.074005</v>
      </c>
      <c r="DA202" s="124" t="n">
        <v>4313695.34442139</v>
      </c>
      <c r="DB202" s="124" t="n">
        <v>3.50040018212367</v>
      </c>
      <c r="DC202" s="124" t="n">
        <v>118920652.729584</v>
      </c>
      <c r="DD202" s="124" t="n">
        <v>96.4995998178763</v>
      </c>
      <c r="DE202" s="124" t="n">
        <v>197054.787719727</v>
      </c>
      <c r="DF202" s="124" t="s">
        <v>81</v>
      </c>
      <c r="DG202" s="124"/>
      <c r="DH202" s="124"/>
      <c r="DI202" s="124"/>
      <c r="DJ202" s="124"/>
      <c r="DK202" s="124"/>
      <c r="DL202" s="124" t="n">
        <v>26.5198972906659</v>
      </c>
      <c r="DM202" s="124" t="n">
        <v>3676872.89564661</v>
      </c>
      <c r="DN202" s="124"/>
      <c r="DO202" s="124" t="n">
        <v>974944.194366455</v>
      </c>
      <c r="DP202" s="124" t="n">
        <v>354599.111907959</v>
      </c>
      <c r="DQ202" s="124" t="n">
        <v>0.262124755547024</v>
      </c>
      <c r="DR202" s="124" t="n">
        <v>620345.082458496</v>
      </c>
      <c r="DS202" s="124" t="n">
        <v>-0.262124755547035</v>
      </c>
      <c r="DT202" s="124" t="n">
        <v>9154.32177734375</v>
      </c>
      <c r="DU202" s="124"/>
      <c r="DV202" s="124"/>
      <c r="DW202" s="124"/>
      <c r="DX202" s="124"/>
      <c r="DY202" s="124"/>
      <c r="DZ202" s="124"/>
      <c r="EA202" s="124" t="n">
        <v>-5.5244665421451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7</v>
      </c>
      <c r="CY203" s="124" t="s">
        <v>105</v>
      </c>
      <c r="CZ203" s="124" t="n">
        <v>123234348.074005</v>
      </c>
      <c r="DA203" s="124" t="n">
        <v>2806062.3850708</v>
      </c>
      <c r="DB203" s="124" t="n">
        <v>2.27701321013659</v>
      </c>
      <c r="DC203" s="124" t="n">
        <v>120428285.688934</v>
      </c>
      <c r="DD203" s="124" t="n">
        <v>97.7229867898634</v>
      </c>
      <c r="DE203" s="124" t="n">
        <v>197054.787719727</v>
      </c>
      <c r="DF203" s="124" t="s">
        <v>81</v>
      </c>
      <c r="DG203" s="124"/>
      <c r="DH203" s="124"/>
      <c r="DI203" s="124"/>
      <c r="DJ203" s="124"/>
      <c r="DK203" s="124"/>
      <c r="DL203" s="124" t="n">
        <v>16.4541504379917</v>
      </c>
      <c r="DM203" s="124" t="n">
        <v>415750.125490887</v>
      </c>
      <c r="DN203" s="124"/>
      <c r="DO203" s="124" t="n">
        <v>974944.194366455</v>
      </c>
      <c r="DP203" s="124" t="n">
        <v>310691.287902832</v>
      </c>
      <c r="DQ203" s="124" t="n">
        <v>0.235966862794179</v>
      </c>
      <c r="DR203" s="124" t="n">
        <v>664252.906463623</v>
      </c>
      <c r="DS203" s="124" t="n">
        <v>-0.235966862794172</v>
      </c>
      <c r="DT203" s="124" t="n">
        <v>9154.3217773437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8</v>
      </c>
      <c r="CY204" s="124" t="s">
        <v>105</v>
      </c>
      <c r="CZ204" s="124" t="n">
        <v>123234348.074005</v>
      </c>
      <c r="DA204" s="124" t="n">
        <v>10208911.6005859</v>
      </c>
      <c r="DB204" s="124" t="n">
        <v>8.28414460752066</v>
      </c>
      <c r="DC204" s="124" t="n">
        <v>113025436.473419</v>
      </c>
      <c r="DD204" s="124" t="n">
        <v>91.7158553924793</v>
      </c>
      <c r="DE204" s="124" t="n">
        <v>197054.787719727</v>
      </c>
      <c r="DF204" s="124" t="s">
        <v>81</v>
      </c>
      <c r="DG204" s="124"/>
      <c r="DH204" s="124"/>
      <c r="DI204" s="124"/>
      <c r="DJ204" s="124"/>
      <c r="DK204" s="124"/>
      <c r="DL204" s="124" t="n">
        <v>13.9127538252062</v>
      </c>
      <c r="DM204" s="124" t="n">
        <v>5611950.91941089</v>
      </c>
      <c r="DN204" s="124"/>
      <c r="DO204" s="124" t="n">
        <v>974944.194366455</v>
      </c>
      <c r="DP204" s="124" t="n">
        <v>1034143.22805786</v>
      </c>
      <c r="DQ204" s="124" t="n">
        <v>0.779798862828168</v>
      </c>
      <c r="DR204" s="124" t="n">
        <v>-59199.0336914063</v>
      </c>
      <c r="DS204" s="124" t="n">
        <v>-0.779798862828159</v>
      </c>
      <c r="DT204" s="124" t="n">
        <v>9154.32177734375</v>
      </c>
      <c r="DU204" s="124"/>
      <c r="DV204" s="124"/>
      <c r="DW204" s="124"/>
      <c r="DX204" s="124"/>
      <c r="DY204" s="124"/>
      <c r="DZ204" s="124"/>
      <c r="EA204" s="124" t="n">
        <v>-1.1766260326868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79</v>
      </c>
      <c r="CY205" s="124" t="s">
        <v>105</v>
      </c>
      <c r="CZ205" s="124" t="n">
        <v>123234348.074005</v>
      </c>
      <c r="DA205" s="124" t="n">
        <v>6220556.16290283</v>
      </c>
      <c r="DB205" s="124" t="n">
        <v>5.04774542172872</v>
      </c>
      <c r="DC205" s="124" t="n">
        <v>117013791.911102</v>
      </c>
      <c r="DD205" s="124" t="n">
        <v>94.9522545782713</v>
      </c>
      <c r="DE205" s="124" t="n">
        <v>197054.787719727</v>
      </c>
      <c r="DF205" s="124" t="s">
        <v>81</v>
      </c>
      <c r="DG205" s="124"/>
      <c r="DH205" s="124"/>
      <c r="DI205" s="124"/>
      <c r="DJ205" s="124"/>
      <c r="DK205" s="124"/>
      <c r="DL205" s="124" t="n">
        <v>36.5915707824471</v>
      </c>
      <c r="DM205" s="124" t="n">
        <v>2918944.21533598</v>
      </c>
      <c r="DN205" s="124"/>
      <c r="DO205" s="124" t="n">
        <v>974944.194366455</v>
      </c>
      <c r="DP205" s="124" t="n">
        <v>275723.035217285</v>
      </c>
      <c r="DQ205" s="124" t="n">
        <v>0.185270275409438</v>
      </c>
      <c r="DR205" s="124" t="n">
        <v>699221.15914917</v>
      </c>
      <c r="DS205" s="124" t="n">
        <v>-0.185270275409437</v>
      </c>
      <c r="DT205" s="124" t="n">
        <v>9154.32177734375</v>
      </c>
      <c r="DU205" s="124"/>
      <c r="DV205" s="124"/>
      <c r="DW205" s="124"/>
      <c r="DX205" s="124"/>
      <c r="DY205" s="124"/>
      <c r="DZ205" s="124"/>
      <c r="EA205" s="124" t="n">
        <v>-6.7758211704488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0</v>
      </c>
      <c r="CY206" s="124" t="s">
        <v>105</v>
      </c>
      <c r="CZ206" s="124" t="n">
        <v>123234348.074005</v>
      </c>
      <c r="DA206" s="124" t="n">
        <v>6807071.37640381</v>
      </c>
      <c r="DB206" s="124" t="n">
        <v>5.52368027485</v>
      </c>
      <c r="DC206" s="124" t="n">
        <v>116427276.697601</v>
      </c>
      <c r="DD206" s="124" t="n">
        <v>94.47631972515</v>
      </c>
      <c r="DE206" s="124" t="n">
        <v>197054.787719727</v>
      </c>
      <c r="DF206" s="124" t="s">
        <v>81</v>
      </c>
      <c r="DG206" s="124"/>
      <c r="DH206" s="124"/>
      <c r="DI206" s="124"/>
      <c r="DJ206" s="124"/>
      <c r="DK206" s="124"/>
      <c r="DL206" s="124" t="n">
        <v>34.9239545347436</v>
      </c>
      <c r="DM206" s="124" t="n">
        <v>6911438.89055048</v>
      </c>
      <c r="DN206" s="124"/>
      <c r="DO206" s="124" t="n">
        <v>974944.194366455</v>
      </c>
      <c r="DP206" s="124" t="n">
        <v>-301317.525390625</v>
      </c>
      <c r="DQ206" s="124" t="n">
        <v>-0.290505526998395</v>
      </c>
      <c r="DR206" s="124" t="n">
        <v>1276261.71975708</v>
      </c>
      <c r="DS206" s="124" t="n">
        <v>0.290505526998402</v>
      </c>
      <c r="DT206" s="124" t="n">
        <v>9154.32177734375</v>
      </c>
      <c r="DU206" s="124"/>
      <c r="DV206" s="124"/>
      <c r="DW206" s="124"/>
      <c r="DX206" s="124"/>
      <c r="DY206" s="124"/>
      <c r="DZ206" s="124"/>
      <c r="EA206" s="124" t="n">
        <v>-1.4401185920731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1</v>
      </c>
      <c r="CY207" s="124" t="s">
        <v>105</v>
      </c>
      <c r="CZ207" s="124" t="n">
        <v>123234348.074005</v>
      </c>
      <c r="DA207" s="124" t="n">
        <v>1115178.77069092</v>
      </c>
      <c r="DB207" s="124" t="n">
        <v>0.904925281076041</v>
      </c>
      <c r="DC207" s="124" t="n">
        <v>122119169.303314</v>
      </c>
      <c r="DD207" s="124" t="n">
        <v>99.095074718924</v>
      </c>
      <c r="DE207" s="124" t="n">
        <v>197054.787719727</v>
      </c>
      <c r="DF207" s="124" t="s">
        <v>81</v>
      </c>
      <c r="DG207" s="124"/>
      <c r="DH207" s="124"/>
      <c r="DI207" s="124"/>
      <c r="DJ207" s="124"/>
      <c r="DK207" s="124"/>
      <c r="DL207" s="124" t="n">
        <v>41.2564999294809</v>
      </c>
      <c r="DM207" s="124" t="n">
        <v>926651.506364966</v>
      </c>
      <c r="DN207" s="124"/>
      <c r="DO207" s="124" t="n">
        <v>974944.194366455</v>
      </c>
      <c r="DP207" s="124" t="n">
        <v>74807.3294067383</v>
      </c>
      <c r="DQ207" s="124" t="n">
        <v>0.0539711554462458</v>
      </c>
      <c r="DR207" s="124" t="n">
        <v>900136.864959717</v>
      </c>
      <c r="DS207" s="124" t="n">
        <v>-0.0539711554462485</v>
      </c>
      <c r="DT207" s="124" t="n">
        <v>9154.32177734375</v>
      </c>
      <c r="DU207" s="124"/>
      <c r="DV207" s="124"/>
      <c r="DW207" s="124"/>
      <c r="DX207" s="124"/>
      <c r="DY207" s="124"/>
      <c r="DZ207" s="124"/>
      <c r="EA207" s="124" t="n">
        <v>3.4945498113518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2</v>
      </c>
      <c r="CY208" s="124" t="s">
        <v>182</v>
      </c>
      <c r="CZ208" s="124" t="n">
        <v>123234348.074005</v>
      </c>
      <c r="DA208" s="124" t="n">
        <v>76330347.4593201</v>
      </c>
      <c r="DB208" s="124" t="n">
        <v>61.9391822590581</v>
      </c>
      <c r="DC208" s="124" t="n">
        <v>46904000.6146851</v>
      </c>
      <c r="DD208" s="124" t="n">
        <v>38.0608177409419</v>
      </c>
      <c r="DE208" s="124" t="n">
        <v>197054.787719727</v>
      </c>
      <c r="DF208" s="124" t="s">
        <v>183</v>
      </c>
      <c r="DG208" s="124"/>
      <c r="DH208" s="124"/>
      <c r="DI208" s="124"/>
      <c r="DJ208" s="124"/>
      <c r="DK208" s="124"/>
      <c r="DL208" s="124"/>
      <c r="DM208" s="124"/>
      <c r="DN208" s="124"/>
      <c r="DO208" s="124" t="n">
        <v>974944.194366455</v>
      </c>
      <c r="DP208" s="124" t="n">
        <v>-871475.9503479</v>
      </c>
      <c r="DQ208" s="124" t="n">
        <v>-1.20673614053695</v>
      </c>
      <c r="DR208" s="124" t="n">
        <v>1846420.14471436</v>
      </c>
      <c r="DS208" s="124" t="n">
        <v>1.20673614053695</v>
      </c>
      <c r="DT208" s="124" t="n">
        <v>9154.3217773437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4</v>
      </c>
      <c r="CY209" s="124" t="s">
        <v>182</v>
      </c>
      <c r="CZ209" s="124" t="n">
        <v>123234348.074005</v>
      </c>
      <c r="DA209" s="124" t="n">
        <v>15216191.6697998</v>
      </c>
      <c r="DB209" s="124" t="n">
        <v>12.3473624907417</v>
      </c>
      <c r="DC209" s="124" t="n">
        <v>108018156.404205</v>
      </c>
      <c r="DD209" s="124" t="n">
        <v>87.6526375092583</v>
      </c>
      <c r="DE209" s="124" t="n">
        <v>197054.787719727</v>
      </c>
      <c r="DF209" s="124" t="s">
        <v>183</v>
      </c>
      <c r="DG209" s="124"/>
      <c r="DH209" s="124"/>
      <c r="DI209" s="124"/>
      <c r="DJ209" s="124"/>
      <c r="DK209" s="124"/>
      <c r="DL209" s="124"/>
      <c r="DM209" s="124"/>
      <c r="DN209" s="124"/>
      <c r="DO209" s="124" t="n">
        <v>974944.194366455</v>
      </c>
      <c r="DP209" s="124" t="n">
        <v>193599.471435547</v>
      </c>
      <c r="DQ209" s="124" t="n">
        <v>0.0598887082311972</v>
      </c>
      <c r="DR209" s="124" t="n">
        <v>781344.722930908</v>
      </c>
      <c r="DS209" s="124" t="n">
        <v>-0.0598887082311848</v>
      </c>
      <c r="DT209" s="124" t="n">
        <v>9154.3217773437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5</v>
      </c>
      <c r="CY210" s="124" t="s">
        <v>182</v>
      </c>
      <c r="CZ210" s="124" t="n">
        <v>123234348.074005</v>
      </c>
      <c r="DA210" s="124" t="n">
        <v>45416266.1260681</v>
      </c>
      <c r="DB210" s="124" t="n">
        <v>36.8535776233381</v>
      </c>
      <c r="DC210" s="124" t="n">
        <v>77818081.947937</v>
      </c>
      <c r="DD210" s="124" t="n">
        <v>63.1464223766619</v>
      </c>
      <c r="DE210" s="124" t="n">
        <v>197054.787719727</v>
      </c>
      <c r="DF210" s="124" t="s">
        <v>183</v>
      </c>
      <c r="DG210" s="124"/>
      <c r="DH210" s="124"/>
      <c r="DI210" s="124"/>
      <c r="DJ210" s="124"/>
      <c r="DK210" s="124"/>
      <c r="DL210" s="124"/>
      <c r="DM210" s="124"/>
      <c r="DN210" s="124"/>
      <c r="DO210" s="124" t="n">
        <v>974944.194366455</v>
      </c>
      <c r="DP210" s="124" t="n">
        <v>-1061379.95587158</v>
      </c>
      <c r="DQ210" s="124" t="n">
        <v>-1.16202249172201</v>
      </c>
      <c r="DR210" s="124" t="n">
        <v>2036324.15023804</v>
      </c>
      <c r="DS210" s="124" t="n">
        <v>1.16202249172201</v>
      </c>
      <c r="DT210" s="124" t="n">
        <v>9154.3217773437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6</v>
      </c>
      <c r="CY211" s="124" t="s">
        <v>182</v>
      </c>
      <c r="CZ211" s="124" t="n">
        <v>123234348.074005</v>
      </c>
      <c r="DA211" s="124" t="n">
        <v>38870452.9130859</v>
      </c>
      <c r="DB211" s="124" t="n">
        <v>31.5418984403142</v>
      </c>
      <c r="DC211" s="124" t="n">
        <v>84363895.1609192</v>
      </c>
      <c r="DD211" s="124" t="n">
        <v>68.4581015596858</v>
      </c>
      <c r="DE211" s="124" t="n">
        <v>197054.787719727</v>
      </c>
      <c r="DF211" s="124" t="s">
        <v>183</v>
      </c>
      <c r="DG211" s="124"/>
      <c r="DH211" s="124"/>
      <c r="DI211" s="124"/>
      <c r="DJ211" s="124"/>
      <c r="DK211" s="124"/>
      <c r="DL211" s="124"/>
      <c r="DM211" s="124"/>
      <c r="DN211" s="124"/>
      <c r="DO211" s="124" t="n">
        <v>974944.194366455</v>
      </c>
      <c r="DP211" s="124" t="n">
        <v>-58204.3936462402</v>
      </c>
      <c r="DQ211" s="124" t="n">
        <v>-0.29913470021749</v>
      </c>
      <c r="DR211" s="124" t="n">
        <v>1033148.5880127</v>
      </c>
      <c r="DS211" s="124" t="n">
        <v>0.299134700217479</v>
      </c>
      <c r="DT211" s="124" t="n">
        <v>9154.3217773437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7</v>
      </c>
      <c r="CY212" s="124" t="s">
        <v>182</v>
      </c>
      <c r="CZ212" s="124" t="n">
        <v>123234348.074005</v>
      </c>
      <c r="DA212" s="124" t="n">
        <v>10677842.5928345</v>
      </c>
      <c r="DB212" s="124" t="n">
        <v>8.66466432428577</v>
      </c>
      <c r="DC212" s="124" t="n">
        <v>112556505.481171</v>
      </c>
      <c r="DD212" s="124" t="n">
        <v>91.3353356757142</v>
      </c>
      <c r="DE212" s="124" t="n">
        <v>197054.787719727</v>
      </c>
      <c r="DF212" s="124" t="s">
        <v>183</v>
      </c>
      <c r="DG212" s="124"/>
      <c r="DH212" s="124"/>
      <c r="DI212" s="124"/>
      <c r="DJ212" s="124"/>
      <c r="DK212" s="124"/>
      <c r="DL212" s="124"/>
      <c r="DM212" s="124"/>
      <c r="DN212" s="124"/>
      <c r="DO212" s="124" t="n">
        <v>974944.194366455</v>
      </c>
      <c r="DP212" s="124" t="n">
        <v>232497.322387695</v>
      </c>
      <c r="DQ212" s="124" t="n">
        <v>0.121071816072694</v>
      </c>
      <c r="DR212" s="124" t="n">
        <v>742446.87197876</v>
      </c>
      <c r="DS212" s="124" t="n">
        <v>-0.121071816072686</v>
      </c>
      <c r="DT212" s="124" t="n">
        <v>9154.3217773437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8</v>
      </c>
      <c r="CY213" s="124" t="s">
        <v>182</v>
      </c>
      <c r="CZ213" s="124" t="n">
        <v>123234348.074005</v>
      </c>
      <c r="DA213" s="124" t="n">
        <v>1505260.81677246</v>
      </c>
      <c r="DB213" s="124" t="n">
        <v>1.22146206824457</v>
      </c>
      <c r="DC213" s="124" t="n">
        <v>121729087.257233</v>
      </c>
      <c r="DD213" s="124" t="n">
        <v>98.7785379317554</v>
      </c>
      <c r="DE213" s="124" t="n">
        <v>197054.787719727</v>
      </c>
      <c r="DF213" s="124" t="s">
        <v>183</v>
      </c>
      <c r="DG213" s="124"/>
      <c r="DH213" s="124"/>
      <c r="DI213" s="124"/>
      <c r="DJ213" s="124"/>
      <c r="DK213" s="124"/>
      <c r="DL213" s="124"/>
      <c r="DM213" s="124"/>
      <c r="DN213" s="124"/>
      <c r="DO213" s="124" t="n">
        <v>974944.194366455</v>
      </c>
      <c r="DP213" s="124" t="n">
        <v>-214211.650939941</v>
      </c>
      <c r="DQ213" s="124" t="n">
        <v>-0.184951191716336</v>
      </c>
      <c r="DR213" s="124" t="n">
        <v>1189155.8453064</v>
      </c>
      <c r="DS213" s="124" t="n">
        <v>0.184951191716337</v>
      </c>
      <c r="DT213" s="124" t="n">
        <v>9154.3217773437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89</v>
      </c>
      <c r="CY214" s="124" t="s">
        <v>182</v>
      </c>
      <c r="CZ214" s="124" t="n">
        <v>123234348.074005</v>
      </c>
      <c r="DA214" s="124" t="n">
        <v>3220224.70870972</v>
      </c>
      <c r="DB214" s="124" t="n">
        <v>2.6130902293376</v>
      </c>
      <c r="DC214" s="124" t="n">
        <v>120014123.365295</v>
      </c>
      <c r="DD214" s="124" t="n">
        <v>97.3869097706624</v>
      </c>
      <c r="DE214" s="124" t="n">
        <v>197054.787719727</v>
      </c>
      <c r="DF214" s="124" t="s">
        <v>183</v>
      </c>
      <c r="DG214" s="124"/>
      <c r="DH214" s="124"/>
      <c r="DI214" s="124"/>
      <c r="DJ214" s="124"/>
      <c r="DK214" s="124"/>
      <c r="DL214" s="124"/>
      <c r="DM214" s="124"/>
      <c r="DN214" s="124"/>
      <c r="DO214" s="124" t="n">
        <v>974944.194366455</v>
      </c>
      <c r="DP214" s="124" t="n">
        <v>-93640.865814209</v>
      </c>
      <c r="DQ214" s="124" t="n">
        <v>-0.0974297547008827</v>
      </c>
      <c r="DR214" s="124" t="n">
        <v>1068585.06018066</v>
      </c>
      <c r="DS214" s="124" t="n">
        <v>0.0974297547008831</v>
      </c>
      <c r="DT214" s="124" t="n">
        <v>9154.3217773437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0</v>
      </c>
      <c r="CY215" s="124" t="s">
        <v>190</v>
      </c>
      <c r="CZ215" s="124" t="n">
        <v>123234348.074005</v>
      </c>
      <c r="DA215" s="124" t="n">
        <v>10166212.6425171</v>
      </c>
      <c r="DB215" s="124" t="n">
        <v>8.24949602233627</v>
      </c>
      <c r="DC215" s="124" t="n">
        <v>113068135.431488</v>
      </c>
      <c r="DD215" s="124" t="n">
        <v>91.7505039776637</v>
      </c>
      <c r="DE215" s="124" t="n">
        <v>197054.787719727</v>
      </c>
      <c r="DF215" s="124" t="s">
        <v>191</v>
      </c>
      <c r="DG215" s="124"/>
      <c r="DH215" s="124"/>
      <c r="DI215" s="124"/>
      <c r="DJ215" s="124"/>
      <c r="DK215" s="124"/>
      <c r="DL215" s="124"/>
      <c r="DM215" s="124"/>
      <c r="DN215" s="124"/>
      <c r="DO215" s="124" t="n">
        <v>974944.194366455</v>
      </c>
      <c r="DP215" s="124" t="n">
        <v>-150377.12387085</v>
      </c>
      <c r="DQ215" s="124" t="n">
        <v>-0.188783111221719</v>
      </c>
      <c r="DR215" s="124" t="n">
        <v>1125321.3182373</v>
      </c>
      <c r="DS215" s="124" t="n">
        <v>0.18878311122171</v>
      </c>
      <c r="DT215" s="124" t="n">
        <v>9154.3217773437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2</v>
      </c>
      <c r="CY216" s="124" t="s">
        <v>190</v>
      </c>
      <c r="CZ216" s="124" t="n">
        <v>123234348.074005</v>
      </c>
      <c r="DA216" s="124" t="n">
        <v>3669906.30548096</v>
      </c>
      <c r="DB216" s="124" t="n">
        <v>2.97798979167488</v>
      </c>
      <c r="DC216" s="124" t="n">
        <v>119564441.768524</v>
      </c>
      <c r="DD216" s="124" t="n">
        <v>97.0220102083251</v>
      </c>
      <c r="DE216" s="124" t="n">
        <v>197054.787719727</v>
      </c>
      <c r="DF216" s="124" t="s">
        <v>191</v>
      </c>
      <c r="DG216" s="124"/>
      <c r="DH216" s="124"/>
      <c r="DI216" s="124"/>
      <c r="DJ216" s="124"/>
      <c r="DK216" s="124"/>
      <c r="DL216" s="124"/>
      <c r="DM216" s="124"/>
      <c r="DN216" s="124"/>
      <c r="DO216" s="124" t="n">
        <v>974944.194366455</v>
      </c>
      <c r="DP216" s="124" t="n">
        <v>-144449.765472412</v>
      </c>
      <c r="DQ216" s="124" t="n">
        <v>-0.141897881512626</v>
      </c>
      <c r="DR216" s="124" t="n">
        <v>1119393.95983887</v>
      </c>
      <c r="DS216" s="124" t="n">
        <v>0.141897881512634</v>
      </c>
      <c r="DT216" s="124" t="n">
        <v>9154.3217773437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3</v>
      </c>
      <c r="CY217" s="124" t="s">
        <v>190</v>
      </c>
      <c r="CZ217" s="124" t="n">
        <v>123234348.074005</v>
      </c>
      <c r="DA217" s="124" t="n">
        <v>3172221.61083984</v>
      </c>
      <c r="DB217" s="124" t="n">
        <v>2.57413753585555</v>
      </c>
      <c r="DC217" s="124" t="n">
        <v>120062126.463165</v>
      </c>
      <c r="DD217" s="124" t="n">
        <v>97.4258624641445</v>
      </c>
      <c r="DE217" s="124" t="n">
        <v>197054.787719727</v>
      </c>
      <c r="DF217" s="124" t="s">
        <v>191</v>
      </c>
      <c r="DG217" s="124"/>
      <c r="DH217" s="124"/>
      <c r="DI217" s="124"/>
      <c r="DJ217" s="124"/>
      <c r="DK217" s="124"/>
      <c r="DL217" s="124"/>
      <c r="DM217" s="124"/>
      <c r="DN217" s="124"/>
      <c r="DO217" s="124" t="n">
        <v>974944.194366455</v>
      </c>
      <c r="DP217" s="124" t="n">
        <v>898786.081420898</v>
      </c>
      <c r="DQ217" s="124" t="n">
        <v>0.714619611445343</v>
      </c>
      <c r="DR217" s="124" t="n">
        <v>76158.1129455566</v>
      </c>
      <c r="DS217" s="124" t="n">
        <v>-0.714619611445343</v>
      </c>
      <c r="DT217" s="124" t="n">
        <v>9154.3217773437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4</v>
      </c>
      <c r="CY218" s="124" t="s">
        <v>190</v>
      </c>
      <c r="CZ218" s="124" t="n">
        <v>123234348.074005</v>
      </c>
      <c r="DA218" s="124" t="n">
        <v>713379.069580078</v>
      </c>
      <c r="DB218" s="124" t="n">
        <v>0.578880061224227</v>
      </c>
      <c r="DC218" s="124" t="n">
        <v>122520969.004425</v>
      </c>
      <c r="DD218" s="124" t="n">
        <v>99.4211199387758</v>
      </c>
      <c r="DE218" s="124" t="n">
        <v>197054.787719727</v>
      </c>
      <c r="DF218" s="124" t="s">
        <v>191</v>
      </c>
      <c r="DG218" s="124"/>
      <c r="DH218" s="124"/>
      <c r="DI218" s="124"/>
      <c r="DJ218" s="124"/>
      <c r="DK218" s="124"/>
      <c r="DL218" s="124"/>
      <c r="DM218" s="124"/>
      <c r="DN218" s="124"/>
      <c r="DO218" s="124" t="n">
        <v>974944.194366455</v>
      </c>
      <c r="DP218" s="124" t="n">
        <v>-327327.32421875</v>
      </c>
      <c r="DQ218" s="124" t="n">
        <v>-0.272348033118011</v>
      </c>
      <c r="DR218" s="124" t="n">
        <v>1302271.51858521</v>
      </c>
      <c r="DS218" s="124" t="n">
        <v>0.272348033118007</v>
      </c>
      <c r="DT218" s="124" t="n">
        <v>9154.3217773437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5</v>
      </c>
      <c r="CY219" s="124" t="s">
        <v>195</v>
      </c>
      <c r="CZ219" s="124" t="n">
        <v>123234348.074005</v>
      </c>
      <c r="DA219" s="124" t="n">
        <v>54466565.8714905</v>
      </c>
      <c r="DB219" s="124" t="n">
        <v>44.1975526488622</v>
      </c>
      <c r="DC219" s="124" t="n">
        <v>68767782.2025147</v>
      </c>
      <c r="DD219" s="124" t="n">
        <v>55.8024473511378</v>
      </c>
      <c r="DE219" s="124" t="n">
        <v>197054.787719727</v>
      </c>
      <c r="DF219" s="124" t="s">
        <v>196</v>
      </c>
      <c r="DG219" s="124"/>
      <c r="DH219" s="124"/>
      <c r="DI219" s="124"/>
      <c r="DJ219" s="124"/>
      <c r="DK219" s="124"/>
      <c r="DL219" s="124" t="n">
        <v>3.0570833497092</v>
      </c>
      <c r="DM219" s="124" t="n">
        <v>43688074.3211122</v>
      </c>
      <c r="DN219" s="124"/>
      <c r="DO219" s="124" t="n">
        <v>974944.194366455</v>
      </c>
      <c r="DP219" s="124" t="n">
        <v>1670687.57788086</v>
      </c>
      <c r="DQ219" s="124" t="n">
        <v>1.01406195755646</v>
      </c>
      <c r="DR219" s="124" t="n">
        <v>-695743.383514404</v>
      </c>
      <c r="DS219" s="124" t="n">
        <v>-1.01406195755646</v>
      </c>
      <c r="DT219" s="124" t="n">
        <v>9154.32177734375</v>
      </c>
      <c r="DU219" s="124"/>
      <c r="DV219" s="124"/>
      <c r="DW219" s="124"/>
      <c r="DX219" s="124"/>
      <c r="DY219" s="124"/>
      <c r="DZ219" s="124"/>
      <c r="EA219" s="124" t="n">
        <v>0.311121152374683</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7</v>
      </c>
      <c r="CY220" s="124" t="s">
        <v>195</v>
      </c>
      <c r="CZ220" s="124" t="n">
        <v>123234348.074005</v>
      </c>
      <c r="DA220" s="124" t="n">
        <v>29875098.8243408</v>
      </c>
      <c r="DB220" s="124" t="n">
        <v>24.2425097314591</v>
      </c>
      <c r="DC220" s="124" t="n">
        <v>93359249.2496643</v>
      </c>
      <c r="DD220" s="124" t="n">
        <v>75.757490268541</v>
      </c>
      <c r="DE220" s="124" t="n">
        <v>197054.787719727</v>
      </c>
      <c r="DF220" s="124" t="s">
        <v>196</v>
      </c>
      <c r="DG220" s="124"/>
      <c r="DH220" s="124"/>
      <c r="DI220" s="124"/>
      <c r="DJ220" s="124"/>
      <c r="DK220" s="124"/>
      <c r="DL220" s="124"/>
      <c r="DM220" s="124"/>
      <c r="DN220" s="124"/>
      <c r="DO220" s="124" t="n">
        <v>974944.194366455</v>
      </c>
      <c r="DP220" s="124" t="n">
        <v>2017905.08032227</v>
      </c>
      <c r="DQ220" s="124" t="n">
        <v>1.45719190720133</v>
      </c>
      <c r="DR220" s="124" t="n">
        <v>-1042960.88595581</v>
      </c>
      <c r="DS220" s="124" t="n">
        <v>-1.45719190720132</v>
      </c>
      <c r="DT220" s="124" t="n">
        <v>9154.3217773437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8</v>
      </c>
      <c r="CY221" s="124" t="s">
        <v>195</v>
      </c>
      <c r="CZ221" s="124" t="n">
        <v>123234348.074005</v>
      </c>
      <c r="DA221" s="124" t="n">
        <v>445811.210449219</v>
      </c>
      <c r="DB221" s="124" t="n">
        <v>0.361758890615057</v>
      </c>
      <c r="DC221" s="124" t="n">
        <v>122788536.863556</v>
      </c>
      <c r="DD221" s="124" t="n">
        <v>99.638241109385</v>
      </c>
      <c r="DE221" s="124" t="n">
        <v>197054.787719727</v>
      </c>
      <c r="DF221" s="124" t="s">
        <v>196</v>
      </c>
      <c r="DG221" s="124"/>
      <c r="DH221" s="124"/>
      <c r="DI221" s="124"/>
      <c r="DJ221" s="124"/>
      <c r="DK221" s="124"/>
      <c r="DL221" s="124"/>
      <c r="DM221" s="124"/>
      <c r="DN221" s="124"/>
      <c r="DO221" s="124" t="n">
        <v>974944.194366455</v>
      </c>
      <c r="DP221" s="124" t="n">
        <v>131587.260009766</v>
      </c>
      <c r="DQ221" s="124" t="n">
        <v>0.104744754713659</v>
      </c>
      <c r="DR221" s="124" t="n">
        <v>843356.93435669</v>
      </c>
      <c r="DS221" s="124" t="n">
        <v>-0.10474475471365</v>
      </c>
      <c r="DT221" s="124" t="n">
        <v>9154.3217773437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199</v>
      </c>
      <c r="CY222" s="124" t="s">
        <v>195</v>
      </c>
      <c r="CZ222" s="124" t="n">
        <v>123234348.074005</v>
      </c>
      <c r="DA222" s="124" t="n">
        <v>2673860.60119629</v>
      </c>
      <c r="DB222" s="124" t="n">
        <v>2.16973647605988</v>
      </c>
      <c r="DC222" s="124" t="n">
        <v>120560487.472809</v>
      </c>
      <c r="DD222" s="124" t="n">
        <v>97.8302635239401</v>
      </c>
      <c r="DE222" s="124" t="n">
        <v>197054.787719727</v>
      </c>
      <c r="DF222" s="124" t="s">
        <v>196</v>
      </c>
      <c r="DG222" s="124"/>
      <c r="DH222" s="124"/>
      <c r="DI222" s="124"/>
      <c r="DJ222" s="124"/>
      <c r="DK222" s="124"/>
      <c r="DL222" s="124"/>
      <c r="DM222" s="124"/>
      <c r="DN222" s="124"/>
      <c r="DO222" s="124" t="n">
        <v>974944.194366455</v>
      </c>
      <c r="DP222" s="124" t="n">
        <v>11596.3325805664</v>
      </c>
      <c r="DQ222" s="124" t="n">
        <v>-0.00781730232812139</v>
      </c>
      <c r="DR222" s="124" t="n">
        <v>963347.861785889</v>
      </c>
      <c r="DS222" s="124" t="n">
        <v>0.00781730232812095</v>
      </c>
      <c r="DT222" s="124" t="n">
        <v>9154.3217773437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0</v>
      </c>
      <c r="CY223" s="124" t="s">
        <v>195</v>
      </c>
      <c r="CZ223" s="124" t="n">
        <v>123234348.074005</v>
      </c>
      <c r="DA223" s="124" t="n">
        <v>417709.639160156</v>
      </c>
      <c r="DB223" s="124" t="n">
        <v>0.338955531220331</v>
      </c>
      <c r="DC223" s="124" t="n">
        <v>122816638.434845</v>
      </c>
      <c r="DD223" s="124" t="n">
        <v>99.6610444687797</v>
      </c>
      <c r="DE223" s="124" t="n">
        <v>197054.787719727</v>
      </c>
      <c r="DF223" s="124" t="s">
        <v>196</v>
      </c>
      <c r="DG223" s="124"/>
      <c r="DH223" s="124"/>
      <c r="DI223" s="124"/>
      <c r="DJ223" s="124"/>
      <c r="DK223" s="124"/>
      <c r="DL223" s="124"/>
      <c r="DM223" s="124"/>
      <c r="DN223" s="124"/>
      <c r="DO223" s="124" t="n">
        <v>974944.194366455</v>
      </c>
      <c r="DP223" s="124" t="n">
        <v>21079.1247558594</v>
      </c>
      <c r="DQ223" s="124" t="n">
        <v>0.014538347905116</v>
      </c>
      <c r="DR223" s="124" t="n">
        <v>953865.069610596</v>
      </c>
      <c r="DS223" s="124" t="n">
        <v>-0.0145383479051162</v>
      </c>
      <c r="DT223" s="124" t="n">
        <v>9154.3217773437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1</v>
      </c>
      <c r="CY224" s="124" t="s">
        <v>195</v>
      </c>
      <c r="CZ224" s="124" t="n">
        <v>123234348.074005</v>
      </c>
      <c r="DA224" s="124" t="n">
        <v>1784079.16558838</v>
      </c>
      <c r="DB224" s="124" t="n">
        <v>1.44771258457666</v>
      </c>
      <c r="DC224" s="124" t="n">
        <v>121450268.908417</v>
      </c>
      <c r="DD224" s="124" t="n">
        <v>98.5522874154233</v>
      </c>
      <c r="DE224" s="124" t="n">
        <v>197054.787719727</v>
      </c>
      <c r="DF224" s="124" t="s">
        <v>196</v>
      </c>
      <c r="DG224" s="124"/>
      <c r="DH224" s="124"/>
      <c r="DI224" s="124"/>
      <c r="DJ224" s="124"/>
      <c r="DK224" s="124"/>
      <c r="DL224" s="124"/>
      <c r="DM224" s="124"/>
      <c r="DN224" s="124"/>
      <c r="DO224" s="124" t="n">
        <v>974944.194366455</v>
      </c>
      <c r="DP224" s="124" t="n">
        <v>196328.366943359</v>
      </c>
      <c r="DQ224" s="124" t="n">
        <v>0.149038823490667</v>
      </c>
      <c r="DR224" s="124" t="n">
        <v>778615.827423096</v>
      </c>
      <c r="DS224" s="124" t="n">
        <v>-0.14903882349067</v>
      </c>
      <c r="DT224" s="124" t="n">
        <v>9154.3217773437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2</v>
      </c>
      <c r="CY225" s="124" t="s">
        <v>195</v>
      </c>
      <c r="CZ225" s="124" t="n">
        <v>123234348.074005</v>
      </c>
      <c r="DA225" s="124" t="n">
        <v>2946938.02502441</v>
      </c>
      <c r="DB225" s="124" t="n">
        <v>2.39132844947961</v>
      </c>
      <c r="DC225" s="124" t="n">
        <v>120287410.048981</v>
      </c>
      <c r="DD225" s="124" t="n">
        <v>97.6086715505204</v>
      </c>
      <c r="DE225" s="124" t="n">
        <v>197054.787719727</v>
      </c>
      <c r="DF225" s="124" t="s">
        <v>196</v>
      </c>
      <c r="DG225" s="124"/>
      <c r="DH225" s="124"/>
      <c r="DI225" s="124"/>
      <c r="DJ225" s="124"/>
      <c r="DK225" s="124"/>
      <c r="DL225" s="124"/>
      <c r="DM225" s="124"/>
      <c r="DN225" s="124"/>
      <c r="DO225" s="124" t="n">
        <v>974944.194366455</v>
      </c>
      <c r="DP225" s="124" t="n">
        <v>1639109.94329834</v>
      </c>
      <c r="DQ225" s="124" t="n">
        <v>1.32161271373662</v>
      </c>
      <c r="DR225" s="124" t="n">
        <v>-664165.748931885</v>
      </c>
      <c r="DS225" s="124" t="n">
        <v>-1.32161271373663</v>
      </c>
      <c r="DT225" s="124" t="n">
        <v>9154.3217773437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3</v>
      </c>
      <c r="CY226" s="124" t="s">
        <v>195</v>
      </c>
      <c r="CZ226" s="124" t="n">
        <v>123234348.074005</v>
      </c>
      <c r="DA226" s="124" t="n">
        <v>1653961.63317871</v>
      </c>
      <c r="DB226" s="124" t="n">
        <v>1.34212714152183</v>
      </c>
      <c r="DC226" s="124" t="n">
        <v>121580386.440826</v>
      </c>
      <c r="DD226" s="124" t="n">
        <v>98.6578728584782</v>
      </c>
      <c r="DE226" s="124" t="n">
        <v>197054.787719727</v>
      </c>
      <c r="DF226" s="124" t="s">
        <v>196</v>
      </c>
      <c r="DG226" s="124"/>
      <c r="DH226" s="124"/>
      <c r="DI226" s="124"/>
      <c r="DJ226" s="124"/>
      <c r="DK226" s="124"/>
      <c r="DL226" s="124"/>
      <c r="DM226" s="124"/>
      <c r="DN226" s="124"/>
      <c r="DO226" s="124" t="n">
        <v>974944.194366455</v>
      </c>
      <c r="DP226" s="124" t="n">
        <v>244031.529052734</v>
      </c>
      <c r="DQ226" s="124" t="n">
        <v>0.188898793120905</v>
      </c>
      <c r="DR226" s="124" t="n">
        <v>730912.665313721</v>
      </c>
      <c r="DS226" s="124" t="n">
        <v>-0.188898793120899</v>
      </c>
      <c r="DT226" s="124" t="n">
        <v>9154.3217773437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4</v>
      </c>
      <c r="CY227" s="124" t="s">
        <v>195</v>
      </c>
      <c r="CZ227" s="124" t="n">
        <v>123234348.074005</v>
      </c>
      <c r="DA227" s="124" t="n">
        <v>502714.515686035</v>
      </c>
      <c r="DB227" s="124" t="n">
        <v>0.407933764849507</v>
      </c>
      <c r="DC227" s="124" t="n">
        <v>122731633.558319</v>
      </c>
      <c r="DD227" s="124" t="n">
        <v>99.5920662351505</v>
      </c>
      <c r="DE227" s="124" t="n">
        <v>197054.787719727</v>
      </c>
      <c r="DF227" s="124" t="s">
        <v>196</v>
      </c>
      <c r="DG227" s="124"/>
      <c r="DH227" s="124"/>
      <c r="DI227" s="124"/>
      <c r="DJ227" s="124"/>
      <c r="DK227" s="124"/>
      <c r="DL227" s="124"/>
      <c r="DM227" s="124"/>
      <c r="DN227" s="124"/>
      <c r="DO227" s="124" t="n">
        <v>974944.194366455</v>
      </c>
      <c r="DP227" s="124" t="n">
        <v>8828.81646728516</v>
      </c>
      <c r="DQ227" s="124" t="n">
        <v>0.00396835724375089</v>
      </c>
      <c r="DR227" s="124" t="n">
        <v>966115.37789917</v>
      </c>
      <c r="DS227" s="124" t="n">
        <v>-0.00396835724374967</v>
      </c>
      <c r="DT227" s="124" t="n">
        <v>9154.3217773437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5</v>
      </c>
      <c r="CY228" s="124" t="s">
        <v>195</v>
      </c>
      <c r="CZ228" s="124" t="n">
        <v>123234348.074005</v>
      </c>
      <c r="DA228" s="124" t="n">
        <v>4505242.56610107</v>
      </c>
      <c r="DB228" s="124" t="n">
        <v>3.65583348840014</v>
      </c>
      <c r="DC228" s="124" t="n">
        <v>118729105.507904</v>
      </c>
      <c r="DD228" s="124" t="n">
        <v>96.3441665115999</v>
      </c>
      <c r="DE228" s="124" t="n">
        <v>197054.787719727</v>
      </c>
      <c r="DF228" s="124" t="s">
        <v>196</v>
      </c>
      <c r="DG228" s="124"/>
      <c r="DH228" s="124"/>
      <c r="DI228" s="124"/>
      <c r="DJ228" s="124"/>
      <c r="DK228" s="124"/>
      <c r="DL228" s="124"/>
      <c r="DM228" s="124"/>
      <c r="DN228" s="124"/>
      <c r="DO228" s="124" t="n">
        <v>974944.194366455</v>
      </c>
      <c r="DP228" s="124" t="n">
        <v>149366.257446289</v>
      </c>
      <c r="DQ228" s="124" t="n">
        <v>0.0930185470292209</v>
      </c>
      <c r="DR228" s="124" t="n">
        <v>825577.936920166</v>
      </c>
      <c r="DS228" s="124" t="n">
        <v>-0.0930185470292173</v>
      </c>
      <c r="DT228" s="124" t="n">
        <v>9154.3217773437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6</v>
      </c>
      <c r="CY229" s="124" t="s">
        <v>195</v>
      </c>
      <c r="CZ229" s="124" t="n">
        <v>123234348.074005</v>
      </c>
      <c r="DA229" s="124" t="n">
        <v>1373626.22741699</v>
      </c>
      <c r="DB229" s="124" t="n">
        <v>1.11464559101014</v>
      </c>
      <c r="DC229" s="124" t="n">
        <v>121860721.846588</v>
      </c>
      <c r="DD229" s="124" t="n">
        <v>98.8853544089899</v>
      </c>
      <c r="DE229" s="124" t="n">
        <v>197054.787719727</v>
      </c>
      <c r="DF229" s="124" t="s">
        <v>196</v>
      </c>
      <c r="DG229" s="124"/>
      <c r="DH229" s="124"/>
      <c r="DI229" s="124"/>
      <c r="DJ229" s="124"/>
      <c r="DK229" s="124"/>
      <c r="DL229" s="124"/>
      <c r="DM229" s="124"/>
      <c r="DN229" s="124"/>
      <c r="DO229" s="124" t="n">
        <v>974944.194366455</v>
      </c>
      <c r="DP229" s="124" t="n">
        <v>-8803.32537841797</v>
      </c>
      <c r="DQ229" s="124" t="n">
        <v>-0.0160891491627899</v>
      </c>
      <c r="DR229" s="124" t="n">
        <v>983747.519744873</v>
      </c>
      <c r="DS229" s="124" t="n">
        <v>0.016089149162795</v>
      </c>
      <c r="DT229" s="124" t="n">
        <v>9154.3217773437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7</v>
      </c>
      <c r="CY230" s="124" t="s">
        <v>195</v>
      </c>
      <c r="CZ230" s="124" t="n">
        <v>123234348.074005</v>
      </c>
      <c r="DA230" s="124" t="n">
        <v>949368.142272949</v>
      </c>
      <c r="DB230" s="124" t="n">
        <v>0.770376244213043</v>
      </c>
      <c r="DC230" s="124" t="n">
        <v>122284979.931732</v>
      </c>
      <c r="DD230" s="124" t="n">
        <v>99.229623755787</v>
      </c>
      <c r="DE230" s="124" t="n">
        <v>197054.787719727</v>
      </c>
      <c r="DF230" s="124" t="s">
        <v>196</v>
      </c>
      <c r="DG230" s="124"/>
      <c r="DH230" s="124"/>
      <c r="DI230" s="124"/>
      <c r="DJ230" s="124"/>
      <c r="DK230" s="124"/>
      <c r="DL230" s="124"/>
      <c r="DM230" s="124"/>
      <c r="DN230" s="124"/>
      <c r="DO230" s="124" t="n">
        <v>974944.194366455</v>
      </c>
      <c r="DP230" s="124" t="n">
        <v>-5578.00015258789</v>
      </c>
      <c r="DQ230" s="124" t="n">
        <v>-0.0107057111395756</v>
      </c>
      <c r="DR230" s="124" t="n">
        <v>980522.194519043</v>
      </c>
      <c r="DS230" s="124" t="n">
        <v>0.010705711139579</v>
      </c>
      <c r="DT230" s="124" t="n">
        <v>9154.3217773437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8</v>
      </c>
      <c r="CY231" s="124" t="s">
        <v>195</v>
      </c>
      <c r="CZ231" s="124" t="n">
        <v>123234348.074005</v>
      </c>
      <c r="DA231" s="124" t="n">
        <v>1322045.40600586</v>
      </c>
      <c r="DB231" s="124" t="n">
        <v>1.0727897105537</v>
      </c>
      <c r="DC231" s="124" t="n">
        <v>121912302.667999</v>
      </c>
      <c r="DD231" s="124" t="n">
        <v>98.9272102894463</v>
      </c>
      <c r="DE231" s="124" t="n">
        <v>197054.787719727</v>
      </c>
      <c r="DF231" s="124" t="s">
        <v>196</v>
      </c>
      <c r="DG231" s="124"/>
      <c r="DH231" s="124"/>
      <c r="DI231" s="124"/>
      <c r="DJ231" s="124"/>
      <c r="DK231" s="124"/>
      <c r="DL231" s="124"/>
      <c r="DM231" s="124"/>
      <c r="DN231" s="124"/>
      <c r="DO231" s="124" t="n">
        <v>974944.194366455</v>
      </c>
      <c r="DP231" s="124" t="n">
        <v>11546.0703125</v>
      </c>
      <c r="DQ231" s="124" t="n">
        <v>0.000889068061190823</v>
      </c>
      <c r="DR231" s="124" t="n">
        <v>963398.124053955</v>
      </c>
      <c r="DS231" s="124" t="n">
        <v>-0.000889068061198373</v>
      </c>
      <c r="DT231" s="124" t="n">
        <v>9154.3217773437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09</v>
      </c>
      <c r="CY232" s="124" t="s">
        <v>195</v>
      </c>
      <c r="CZ232" s="124" t="n">
        <v>123234348.074005</v>
      </c>
      <c r="DA232" s="124" t="n">
        <v>1637431.77624512</v>
      </c>
      <c r="DB232" s="124" t="n">
        <v>1.32871378948814</v>
      </c>
      <c r="DC232" s="124" t="n">
        <v>121596916.29776</v>
      </c>
      <c r="DD232" s="124" t="n">
        <v>98.6712862105119</v>
      </c>
      <c r="DE232" s="124" t="n">
        <v>197054.787719727</v>
      </c>
      <c r="DF232" s="124" t="s">
        <v>196</v>
      </c>
      <c r="DG232" s="124"/>
      <c r="DH232" s="124"/>
      <c r="DI232" s="124"/>
      <c r="DJ232" s="124"/>
      <c r="DK232" s="124"/>
      <c r="DL232" s="124"/>
      <c r="DM232" s="124"/>
      <c r="DN232" s="124"/>
      <c r="DO232" s="124" t="n">
        <v>974944.194366455</v>
      </c>
      <c r="DP232" s="124" t="n">
        <v>-494243.943054199</v>
      </c>
      <c r="DQ232" s="124" t="n">
        <v>-0.414854109303432</v>
      </c>
      <c r="DR232" s="124" t="n">
        <v>1469188.13742065</v>
      </c>
      <c r="DS232" s="124" t="n">
        <v>0.414854109303434</v>
      </c>
      <c r="DT232" s="124" t="n">
        <v>9154.3217773437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0</v>
      </c>
      <c r="CY233" s="124" t="s">
        <v>195</v>
      </c>
      <c r="CZ233" s="124" t="n">
        <v>123234348.074005</v>
      </c>
      <c r="DA233" s="124" t="n">
        <v>1425122.78466797</v>
      </c>
      <c r="DB233" s="124" t="n">
        <v>1.1564330942962</v>
      </c>
      <c r="DC233" s="124" t="n">
        <v>121809225.289337</v>
      </c>
      <c r="DD233" s="124" t="n">
        <v>98.8435669057038</v>
      </c>
      <c r="DE233" s="124" t="n">
        <v>197054.787719727</v>
      </c>
      <c r="DF233" s="124" t="s">
        <v>196</v>
      </c>
      <c r="DG233" s="124"/>
      <c r="DH233" s="124"/>
      <c r="DI233" s="124"/>
      <c r="DJ233" s="124"/>
      <c r="DK233" s="124"/>
      <c r="DL233" s="124" t="n">
        <v>17.3047637457675</v>
      </c>
      <c r="DM233" s="124" t="n">
        <v>479751.144561628</v>
      </c>
      <c r="DN233" s="124"/>
      <c r="DO233" s="124" t="n">
        <v>974944.194366455</v>
      </c>
      <c r="DP233" s="124" t="n">
        <v>973136.904724121</v>
      </c>
      <c r="DQ233" s="124" t="n">
        <v>0.786738931228944</v>
      </c>
      <c r="DR233" s="124" t="n">
        <v>1807.28964233398</v>
      </c>
      <c r="DS233" s="124" t="n">
        <v>-0.786738931228953</v>
      </c>
      <c r="DT233" s="124" t="n">
        <v>9154.3217773437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5</v>
      </c>
      <c r="CZ234" s="124" t="n">
        <v>123234348.074005</v>
      </c>
      <c r="DA234" s="124" t="n">
        <v>646681.824401856</v>
      </c>
      <c r="DB234" s="124" t="n">
        <v>0.524757776146556</v>
      </c>
      <c r="DC234" s="124" t="n">
        <v>122587666.249603</v>
      </c>
      <c r="DD234" s="124" t="n">
        <v>99.4752422238534</v>
      </c>
      <c r="DE234" s="124" t="n">
        <v>197054.787719727</v>
      </c>
      <c r="DF234" s="124" t="s">
        <v>196</v>
      </c>
      <c r="DG234" s="124"/>
      <c r="DH234" s="124"/>
      <c r="DI234" s="124"/>
      <c r="DJ234" s="124"/>
      <c r="DK234" s="124"/>
      <c r="DL234" s="124"/>
      <c r="DM234" s="124"/>
      <c r="DN234" s="124"/>
      <c r="DO234" s="124" t="n">
        <v>974944.194366455</v>
      </c>
      <c r="DP234" s="124" t="n">
        <v>14627.4613037109</v>
      </c>
      <c r="DQ234" s="124" t="n">
        <v>0.00777965991069873</v>
      </c>
      <c r="DR234" s="124" t="n">
        <v>960316.733062744</v>
      </c>
      <c r="DS234" s="124" t="n">
        <v>-0.00777965991069607</v>
      </c>
      <c r="DT234" s="124" t="n">
        <v>9154.3217773437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5</v>
      </c>
      <c r="CZ235" s="124" t="n">
        <v>123234348.074005</v>
      </c>
      <c r="DA235" s="124" t="n">
        <v>1018744.19458008</v>
      </c>
      <c r="DB235" s="124" t="n">
        <v>0.826672279686422</v>
      </c>
      <c r="DC235" s="124" t="n">
        <v>122215603.879425</v>
      </c>
      <c r="DD235" s="124" t="n">
        <v>99.1733277203136</v>
      </c>
      <c r="DE235" s="124" t="n">
        <v>197054.787719727</v>
      </c>
      <c r="DF235" s="124" t="s">
        <v>196</v>
      </c>
      <c r="DG235" s="124"/>
      <c r="DH235" s="124"/>
      <c r="DI235" s="124"/>
      <c r="DJ235" s="124"/>
      <c r="DK235" s="124"/>
      <c r="DL235" s="124"/>
      <c r="DM235" s="124"/>
      <c r="DN235" s="124"/>
      <c r="DO235" s="124" t="n">
        <v>974944.194366455</v>
      </c>
      <c r="DP235" s="124" t="n">
        <v>97928.9237060547</v>
      </c>
      <c r="DQ235" s="124" t="n">
        <v>0.0735070902171986</v>
      </c>
      <c r="DR235" s="124" t="n">
        <v>877015.2706604</v>
      </c>
      <c r="DS235" s="124" t="n">
        <v>-0.0735070902171913</v>
      </c>
      <c r="DT235" s="124" t="n">
        <v>9154.3217773437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5</v>
      </c>
      <c r="CZ236" s="124" t="n">
        <v>123234348.074005</v>
      </c>
      <c r="DA236" s="124" t="n">
        <v>322805.147521973</v>
      </c>
      <c r="DB236" s="124" t="n">
        <v>0.261944135354309</v>
      </c>
      <c r="DC236" s="124" t="n">
        <v>122911542.926483</v>
      </c>
      <c r="DD236" s="124" t="n">
        <v>99.7380558646457</v>
      </c>
      <c r="DE236" s="124" t="n">
        <v>197054.787719727</v>
      </c>
      <c r="DF236" s="124" t="s">
        <v>196</v>
      </c>
      <c r="DG236" s="124"/>
      <c r="DH236" s="124"/>
      <c r="DI236" s="124"/>
      <c r="DJ236" s="124"/>
      <c r="DK236" s="124"/>
      <c r="DL236" s="124"/>
      <c r="DM236" s="124"/>
      <c r="DN236" s="124"/>
      <c r="DO236" s="124" t="n">
        <v>974944.194366455</v>
      </c>
      <c r="DP236" s="124" t="n">
        <v>-14211.398223877</v>
      </c>
      <c r="DQ236" s="124" t="n">
        <v>-0.0137128162186217</v>
      </c>
      <c r="DR236" s="124" t="n">
        <v>989155.592590332</v>
      </c>
      <c r="DS236" s="124" t="n">
        <v>0.0137128162186144</v>
      </c>
      <c r="DT236" s="124" t="n">
        <v>9154.3217773437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5</v>
      </c>
      <c r="CZ237" s="124" t="n">
        <v>123234348.074005</v>
      </c>
      <c r="DA237" s="124" t="n">
        <v>865324.678833008</v>
      </c>
      <c r="DB237" s="124" t="n">
        <v>0.702178160843079</v>
      </c>
      <c r="DC237" s="124" t="n">
        <v>122369023.395172</v>
      </c>
      <c r="DD237" s="124" t="n">
        <v>99.2978218391569</v>
      </c>
      <c r="DE237" s="124" t="n">
        <v>197054.787719727</v>
      </c>
      <c r="DF237" s="124" t="s">
        <v>196</v>
      </c>
      <c r="DG237" s="124"/>
      <c r="DH237" s="124"/>
      <c r="DI237" s="124"/>
      <c r="DJ237" s="124"/>
      <c r="DK237" s="124"/>
      <c r="DL237" s="124"/>
      <c r="DM237" s="124"/>
      <c r="DN237" s="124"/>
      <c r="DO237" s="124" t="n">
        <v>974944.194366455</v>
      </c>
      <c r="DP237" s="124" t="n">
        <v>20747.9193725586</v>
      </c>
      <c r="DQ237" s="124" t="n">
        <v>0.0113709651103781</v>
      </c>
      <c r="DR237" s="124" t="n">
        <v>954196.274993897</v>
      </c>
      <c r="DS237" s="124" t="n">
        <v>-0.0113709651103733</v>
      </c>
      <c r="DT237" s="124" t="n">
        <v>9154.3217773437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5</v>
      </c>
      <c r="CZ238" s="124" t="n">
        <v>123234348.074005</v>
      </c>
      <c r="DA238" s="124" t="n">
        <v>1112040.20690918</v>
      </c>
      <c r="DB238" s="124" t="n">
        <v>0.902378455592083</v>
      </c>
      <c r="DC238" s="124" t="n">
        <v>122122307.867096</v>
      </c>
      <c r="DD238" s="124" t="n">
        <v>99.0976215444079</v>
      </c>
      <c r="DE238" s="124" t="n">
        <v>197054.787719727</v>
      </c>
      <c r="DF238" s="124" t="s">
        <v>196</v>
      </c>
      <c r="DG238" s="124"/>
      <c r="DH238" s="124"/>
      <c r="DI238" s="124"/>
      <c r="DJ238" s="124"/>
      <c r="DK238" s="124"/>
      <c r="DL238" s="124"/>
      <c r="DM238" s="124"/>
      <c r="DN238" s="124"/>
      <c r="DO238" s="124" t="n">
        <v>974944.194366455</v>
      </c>
      <c r="DP238" s="124" t="n">
        <v>156131.049865723</v>
      </c>
      <c r="DQ238" s="124" t="n">
        <v>0.120508818811811</v>
      </c>
      <c r="DR238" s="124" t="n">
        <v>818813.144500732</v>
      </c>
      <c r="DS238" s="124" t="n">
        <v>-0.120508818811814</v>
      </c>
      <c r="DT238" s="124" t="n">
        <v>9154.3217773437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5</v>
      </c>
      <c r="CZ239" s="124" t="n">
        <v>123234348.074005</v>
      </c>
      <c r="DA239" s="124" t="n">
        <v>794130.322387695</v>
      </c>
      <c r="DB239" s="124" t="n">
        <v>0.644406640517789</v>
      </c>
      <c r="DC239" s="124" t="n">
        <v>122440217.751617</v>
      </c>
      <c r="DD239" s="124" t="n">
        <v>99.3555933594822</v>
      </c>
      <c r="DE239" s="124" t="n">
        <v>197054.787719727</v>
      </c>
      <c r="DF239" s="124" t="s">
        <v>196</v>
      </c>
      <c r="DG239" s="124"/>
      <c r="DH239" s="124"/>
      <c r="DI239" s="124"/>
      <c r="DJ239" s="124"/>
      <c r="DK239" s="124"/>
      <c r="DL239" s="124"/>
      <c r="DM239" s="124"/>
      <c r="DN239" s="124"/>
      <c r="DO239" s="124" t="n">
        <v>974944.194366455</v>
      </c>
      <c r="DP239" s="124" t="n">
        <v>-1114.93096923828</v>
      </c>
      <c r="DQ239" s="124" t="n">
        <v>-0.00605068883401483</v>
      </c>
      <c r="DR239" s="124" t="n">
        <v>976059.125335693</v>
      </c>
      <c r="DS239" s="124" t="n">
        <v>0.00605068883402282</v>
      </c>
      <c r="DT239" s="124" t="n">
        <v>9154.3217773437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5</v>
      </c>
      <c r="CZ240" s="124" t="n">
        <v>123234348.074005</v>
      </c>
      <c r="DA240" s="124" t="n">
        <v>1568817.30133057</v>
      </c>
      <c r="DB240" s="124" t="n">
        <v>1.27303574518725</v>
      </c>
      <c r="DC240" s="124" t="n">
        <v>121665530.772675</v>
      </c>
      <c r="DD240" s="124" t="n">
        <v>98.7269642548127</v>
      </c>
      <c r="DE240" s="124" t="n">
        <v>197054.787719727</v>
      </c>
      <c r="DF240" s="124" t="s">
        <v>196</v>
      </c>
      <c r="DG240" s="124"/>
      <c r="DH240" s="124"/>
      <c r="DI240" s="124"/>
      <c r="DJ240" s="124"/>
      <c r="DK240" s="124"/>
      <c r="DL240" s="124"/>
      <c r="DM240" s="124"/>
      <c r="DN240" s="124"/>
      <c r="DO240" s="124" t="n">
        <v>974944.194366455</v>
      </c>
      <c r="DP240" s="124" t="n">
        <v>113255.976287842</v>
      </c>
      <c r="DQ240" s="124" t="n">
        <v>0.0824841157390297</v>
      </c>
      <c r="DR240" s="124" t="n">
        <v>861688.218078613</v>
      </c>
      <c r="DS240" s="124" t="n">
        <v>-0.0824841157390353</v>
      </c>
      <c r="DT240" s="124" t="n">
        <v>9154.3217773437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5</v>
      </c>
      <c r="CZ241" s="124" t="n">
        <v>123234348.074005</v>
      </c>
      <c r="DA241" s="124" t="n">
        <v>485429.775817871</v>
      </c>
      <c r="DB241" s="124" t="n">
        <v>0.393907853942116</v>
      </c>
      <c r="DC241" s="124" t="n">
        <v>122748918.298187</v>
      </c>
      <c r="DD241" s="124" t="n">
        <v>99.6060921460579</v>
      </c>
      <c r="DE241" s="124" t="n">
        <v>197054.787719727</v>
      </c>
      <c r="DF241" s="124" t="s">
        <v>196</v>
      </c>
      <c r="DG241" s="124"/>
      <c r="DH241" s="124"/>
      <c r="DI241" s="124"/>
      <c r="DJ241" s="124"/>
      <c r="DK241" s="124"/>
      <c r="DL241" s="124"/>
      <c r="DM241" s="124"/>
      <c r="DN241" s="124"/>
      <c r="DO241" s="124" t="n">
        <v>974944.194366455</v>
      </c>
      <c r="DP241" s="124" t="n">
        <v>53019.2050170898</v>
      </c>
      <c r="DQ241" s="124" t="n">
        <v>0.0402249820491052</v>
      </c>
      <c r="DR241" s="124" t="n">
        <v>921924.989349365</v>
      </c>
      <c r="DS241" s="124" t="n">
        <v>-0.0402249820490965</v>
      </c>
      <c r="DT241" s="124" t="n">
        <v>9154.3217773437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5</v>
      </c>
      <c r="CZ242" s="124" t="n">
        <v>123234348.074005</v>
      </c>
      <c r="DA242" s="124" t="n">
        <v>700399.511169434</v>
      </c>
      <c r="DB242" s="124" t="n">
        <v>0.568347641802614</v>
      </c>
      <c r="DC242" s="124" t="n">
        <v>122533948.562836</v>
      </c>
      <c r="DD242" s="124" t="n">
        <v>99.4316523581974</v>
      </c>
      <c r="DE242" s="124" t="n">
        <v>197054.787719727</v>
      </c>
      <c r="DF242" s="124" t="s">
        <v>196</v>
      </c>
      <c r="DG242" s="124"/>
      <c r="DH242" s="124"/>
      <c r="DI242" s="124"/>
      <c r="DJ242" s="124"/>
      <c r="DK242" s="124"/>
      <c r="DL242" s="124"/>
      <c r="DM242" s="124"/>
      <c r="DN242" s="124"/>
      <c r="DO242" s="124" t="n">
        <v>974944.194366455</v>
      </c>
      <c r="DP242" s="124" t="n">
        <v>-38922.1805419922</v>
      </c>
      <c r="DQ242" s="124" t="n">
        <v>-0.0363679614562316</v>
      </c>
      <c r="DR242" s="124" t="n">
        <v>1013866.37490845</v>
      </c>
      <c r="DS242" s="124" t="n">
        <v>0.0363679614562216</v>
      </c>
      <c r="DT242" s="124" t="n">
        <v>9154.3217773437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5</v>
      </c>
      <c r="CZ243" s="124" t="n">
        <v>123234348.074005</v>
      </c>
      <c r="DA243" s="124" t="n">
        <v>2523279.81005859</v>
      </c>
      <c r="DB243" s="124" t="n">
        <v>2.04754587458304</v>
      </c>
      <c r="DC243" s="124" t="n">
        <v>120711068.263947</v>
      </c>
      <c r="DD243" s="124" t="n">
        <v>97.952454125417</v>
      </c>
      <c r="DE243" s="124" t="n">
        <v>197054.787719727</v>
      </c>
      <c r="DF243" s="124" t="s">
        <v>196</v>
      </c>
      <c r="DG243" s="124"/>
      <c r="DH243" s="124"/>
      <c r="DI243" s="124"/>
      <c r="DJ243" s="124"/>
      <c r="DK243" s="124"/>
      <c r="DL243" s="124"/>
      <c r="DM243" s="124"/>
      <c r="DN243" s="124"/>
      <c r="DO243" s="124" t="n">
        <v>974944.194366455</v>
      </c>
      <c r="DP243" s="124" t="n">
        <v>18887.4929199219</v>
      </c>
      <c r="DQ243" s="124" t="n">
        <v>-0.000879226200361405</v>
      </c>
      <c r="DR243" s="124" t="n">
        <v>956056.701446533</v>
      </c>
      <c r="DS243" s="124" t="n">
        <v>0.000879226200368066</v>
      </c>
      <c r="DT243" s="124" t="n">
        <v>9154.3217773437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5</v>
      </c>
      <c r="CZ244" s="124" t="n">
        <v>123234348.074005</v>
      </c>
      <c r="DA244" s="124" t="n">
        <v>1697999.63668823</v>
      </c>
      <c r="DB244" s="124" t="n">
        <v>1.37786231130021</v>
      </c>
      <c r="DC244" s="124" t="n">
        <v>121536348.437317</v>
      </c>
      <c r="DD244" s="124" t="n">
        <v>98.6221376886998</v>
      </c>
      <c r="DE244" s="124" t="n">
        <v>197054.787719727</v>
      </c>
      <c r="DF244" s="124" t="s">
        <v>196</v>
      </c>
      <c r="DG244" s="124"/>
      <c r="DH244" s="124"/>
      <c r="DI244" s="124"/>
      <c r="DJ244" s="124"/>
      <c r="DK244" s="124"/>
      <c r="DL244" s="124"/>
      <c r="DM244" s="124"/>
      <c r="DN244" s="124"/>
      <c r="DO244" s="124" t="n">
        <v>974944.194366455</v>
      </c>
      <c r="DP244" s="124" t="n">
        <v>4183.99038696289</v>
      </c>
      <c r="DQ244" s="124" t="n">
        <v>-0.0075653879619173</v>
      </c>
      <c r="DR244" s="124" t="n">
        <v>970760.203979492</v>
      </c>
      <c r="DS244" s="124" t="n">
        <v>0.00756538796191819</v>
      </c>
      <c r="DT244" s="124" t="n">
        <v>9154.3217773437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5</v>
      </c>
      <c r="CZ245" s="124" t="n">
        <v>123234348.074005</v>
      </c>
      <c r="DA245" s="124" t="n">
        <v>699239.130981445</v>
      </c>
      <c r="DB245" s="124" t="n">
        <v>0.567406037285592</v>
      </c>
      <c r="DC245" s="124" t="n">
        <v>122535108.943024</v>
      </c>
      <c r="DD245" s="124" t="n">
        <v>99.4325939627144</v>
      </c>
      <c r="DE245" s="124" t="n">
        <v>197054.787719727</v>
      </c>
      <c r="DF245" s="124" t="s">
        <v>196</v>
      </c>
      <c r="DG245" s="124"/>
      <c r="DH245" s="124"/>
      <c r="DI245" s="124"/>
      <c r="DJ245" s="124"/>
      <c r="DK245" s="124"/>
      <c r="DL245" s="124"/>
      <c r="DM245" s="124"/>
      <c r="DN245" s="124"/>
      <c r="DO245" s="124" t="n">
        <v>974944.194366455</v>
      </c>
      <c r="DP245" s="124" t="n">
        <v>-30799.7775878906</v>
      </c>
      <c r="DQ245" s="124" t="n">
        <v>-0.0297168713849275</v>
      </c>
      <c r="DR245" s="124" t="n">
        <v>1005743.97195435</v>
      </c>
      <c r="DS245" s="124" t="n">
        <v>0.0297168713849203</v>
      </c>
      <c r="DT245" s="124" t="n">
        <v>9154.3217773437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5</v>
      </c>
      <c r="CZ246" s="124" t="n">
        <v>123234348.074005</v>
      </c>
      <c r="DA246" s="124" t="n">
        <v>1699305.85498047</v>
      </c>
      <c r="DB246" s="124" t="n">
        <v>1.37892225790816</v>
      </c>
      <c r="DC246" s="124" t="n">
        <v>121535042.219025</v>
      </c>
      <c r="DD246" s="124" t="n">
        <v>98.6210777420918</v>
      </c>
      <c r="DE246" s="124" t="n">
        <v>197054.787719727</v>
      </c>
      <c r="DF246" s="124" t="s">
        <v>196</v>
      </c>
      <c r="DG246" s="124"/>
      <c r="DH246" s="124"/>
      <c r="DI246" s="124"/>
      <c r="DJ246" s="124"/>
      <c r="DK246" s="124"/>
      <c r="DL246" s="124"/>
      <c r="DM246" s="124"/>
      <c r="DN246" s="124"/>
      <c r="DO246" s="124" t="n">
        <v>974944.194366455</v>
      </c>
      <c r="DP246" s="124" t="n">
        <v>-463516.089782715</v>
      </c>
      <c r="DQ246" s="124" t="n">
        <v>-0.390121166262656</v>
      </c>
      <c r="DR246" s="124" t="n">
        <v>1438460.28414917</v>
      </c>
      <c r="DS246" s="124" t="n">
        <v>0.390121166262659</v>
      </c>
      <c r="DT246" s="124" t="n">
        <v>9154.3217773437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5</v>
      </c>
      <c r="CZ247" s="124" t="n">
        <v>123234348.074005</v>
      </c>
      <c r="DA247" s="124" t="n">
        <v>7469763.79071045</v>
      </c>
      <c r="DB247" s="124" t="n">
        <v>6.06143003752873</v>
      </c>
      <c r="DC247" s="124" t="n">
        <v>115764584.283295</v>
      </c>
      <c r="DD247" s="124" t="n">
        <v>93.9385699624713</v>
      </c>
      <c r="DE247" s="124" t="n">
        <v>197054.787719727</v>
      </c>
      <c r="DF247" s="124" t="s">
        <v>196</v>
      </c>
      <c r="DG247" s="124"/>
      <c r="DH247" s="124"/>
      <c r="DI247" s="124"/>
      <c r="DJ247" s="124"/>
      <c r="DK247" s="124"/>
      <c r="DL247" s="124"/>
      <c r="DM247" s="124"/>
      <c r="DN247" s="124"/>
      <c r="DO247" s="124" t="n">
        <v>974944.194366455</v>
      </c>
      <c r="DP247" s="124" t="n">
        <v>957778.160095215</v>
      </c>
      <c r="DQ247" s="124" t="n">
        <v>0.735062147639354</v>
      </c>
      <c r="DR247" s="124" t="n">
        <v>17166.0342712402</v>
      </c>
      <c r="DS247" s="124" t="n">
        <v>-0.735062147639354</v>
      </c>
      <c r="DT247" s="124" t="n">
        <v>9154.3217773437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5</v>
      </c>
      <c r="CZ248" s="124" t="n">
        <v>123234348.074005</v>
      </c>
      <c r="DA248" s="124" t="n">
        <v>1076279.47595215</v>
      </c>
      <c r="DB248" s="124" t="n">
        <v>0.873359978587964</v>
      </c>
      <c r="DC248" s="124" t="n">
        <v>122158068.598053</v>
      </c>
      <c r="DD248" s="124" t="n">
        <v>99.126640021412</v>
      </c>
      <c r="DE248" s="124" t="n">
        <v>197054.787719727</v>
      </c>
      <c r="DF248" s="124" t="s">
        <v>196</v>
      </c>
      <c r="DG248" s="124"/>
      <c r="DH248" s="124"/>
      <c r="DI248" s="124"/>
      <c r="DJ248" s="124"/>
      <c r="DK248" s="124"/>
      <c r="DL248" s="124"/>
      <c r="DM248" s="124"/>
      <c r="DN248" s="124"/>
      <c r="DO248" s="124" t="n">
        <v>974944.194366455</v>
      </c>
      <c r="DP248" s="124" t="n">
        <v>150528.929504395</v>
      </c>
      <c r="DQ248" s="124" t="n">
        <v>0.116158064402997</v>
      </c>
      <c r="DR248" s="124" t="n">
        <v>824415.264862061</v>
      </c>
      <c r="DS248" s="124" t="n">
        <v>-0.11615806440301</v>
      </c>
      <c r="DT248" s="124" t="n">
        <v>9154.3217773437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5</v>
      </c>
      <c r="CZ249" s="124" t="n">
        <v>123234348.074005</v>
      </c>
      <c r="DA249" s="124" t="n">
        <v>972486.52746582</v>
      </c>
      <c r="DB249" s="124" t="n">
        <v>0.789135937069931</v>
      </c>
      <c r="DC249" s="124" t="n">
        <v>122261861.546539</v>
      </c>
      <c r="DD249" s="124" t="n">
        <v>99.2108640629301</v>
      </c>
      <c r="DE249" s="124" t="n">
        <v>197054.787719727</v>
      </c>
      <c r="DF249" s="124" t="s">
        <v>196</v>
      </c>
      <c r="DG249" s="124"/>
      <c r="DH249" s="124"/>
      <c r="DI249" s="124"/>
      <c r="DJ249" s="124"/>
      <c r="DK249" s="124"/>
      <c r="DL249" s="124"/>
      <c r="DM249" s="124"/>
      <c r="DN249" s="124"/>
      <c r="DO249" s="124" t="n">
        <v>974944.194366455</v>
      </c>
      <c r="DP249" s="124" t="n">
        <v>150618.224975586</v>
      </c>
      <c r="DQ249" s="124" t="n">
        <v>0.116902737487718</v>
      </c>
      <c r="DR249" s="124" t="n">
        <v>824325.969390869</v>
      </c>
      <c r="DS249" s="124" t="n">
        <v>-0.11690273748772</v>
      </c>
      <c r="DT249" s="124" t="n">
        <v>9154.3217773437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5</v>
      </c>
      <c r="CZ250" s="124" t="n">
        <v>123234348.074005</v>
      </c>
      <c r="DA250" s="124" t="n">
        <v>501361.283752441</v>
      </c>
      <c r="DB250" s="124" t="n">
        <v>0.406835668454514</v>
      </c>
      <c r="DC250" s="124" t="n">
        <v>122732986.790253</v>
      </c>
      <c r="DD250" s="124" t="n">
        <v>99.5931643315455</v>
      </c>
      <c r="DE250" s="124" t="n">
        <v>197054.787719727</v>
      </c>
      <c r="DF250" s="124" t="s">
        <v>196</v>
      </c>
      <c r="DG250" s="124"/>
      <c r="DH250" s="124"/>
      <c r="DI250" s="124"/>
      <c r="DJ250" s="124"/>
      <c r="DK250" s="124"/>
      <c r="DL250" s="124"/>
      <c r="DM250" s="124"/>
      <c r="DN250" s="124"/>
      <c r="DO250" s="124" t="n">
        <v>974944.194366455</v>
      </c>
      <c r="DP250" s="124" t="n">
        <v>-614491.467224121</v>
      </c>
      <c r="DQ250" s="124" t="n">
        <v>-0.505857110642537</v>
      </c>
      <c r="DR250" s="124" t="n">
        <v>1589435.66159058</v>
      </c>
      <c r="DS250" s="124" t="n">
        <v>0.505857110642538</v>
      </c>
      <c r="DT250" s="124" t="n">
        <v>9154.3217773437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5</v>
      </c>
      <c r="CZ251" s="124" t="n">
        <v>123234348.074005</v>
      </c>
      <c r="DA251" s="124" t="n">
        <v>3073593.97088623</v>
      </c>
      <c r="DB251" s="124" t="n">
        <v>2.49410494632589</v>
      </c>
      <c r="DC251" s="124" t="n">
        <v>120160754.103119</v>
      </c>
      <c r="DD251" s="124" t="n">
        <v>97.5058950536741</v>
      </c>
      <c r="DE251" s="124" t="n">
        <v>197054.787719727</v>
      </c>
      <c r="DF251" s="124" t="s">
        <v>196</v>
      </c>
      <c r="DG251" s="124"/>
      <c r="DH251" s="124"/>
      <c r="DI251" s="124"/>
      <c r="DJ251" s="124"/>
      <c r="DK251" s="124"/>
      <c r="DL251" s="124"/>
      <c r="DM251" s="124"/>
      <c r="DN251" s="124"/>
      <c r="DO251" s="124" t="n">
        <v>974944.194366455</v>
      </c>
      <c r="DP251" s="124" t="n">
        <v>258144.019714355</v>
      </c>
      <c r="DQ251" s="124" t="n">
        <v>0.19125554429248</v>
      </c>
      <c r="DR251" s="124" t="n">
        <v>716800.1746521</v>
      </c>
      <c r="DS251" s="124" t="n">
        <v>-0.191255544292474</v>
      </c>
      <c r="DT251" s="124" t="n">
        <v>9154.3217773437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5</v>
      </c>
      <c r="CZ252" s="124" t="n">
        <v>123234348.074005</v>
      </c>
      <c r="DA252" s="124" t="n">
        <v>14259293.9800415</v>
      </c>
      <c r="DB252" s="124" t="n">
        <v>11.5708763042901</v>
      </c>
      <c r="DC252" s="124" t="n">
        <v>108975054.093964</v>
      </c>
      <c r="DD252" s="124" t="n">
        <v>88.4291236957099</v>
      </c>
      <c r="DE252" s="124" t="n">
        <v>197054.787719727</v>
      </c>
      <c r="DF252" s="124" t="s">
        <v>196</v>
      </c>
      <c r="DG252" s="124"/>
      <c r="DH252" s="124"/>
      <c r="DI252" s="124"/>
      <c r="DJ252" s="124"/>
      <c r="DK252" s="124"/>
      <c r="DL252" s="124" t="n">
        <v>1.99444609292449</v>
      </c>
      <c r="DM252" s="124" t="n">
        <v>2483217.07574065</v>
      </c>
      <c r="DN252" s="124"/>
      <c r="DO252" s="124" t="n">
        <v>974944.194366455</v>
      </c>
      <c r="DP252" s="124" t="n">
        <v>1620790.4211731</v>
      </c>
      <c r="DQ252" s="124" t="n">
        <v>1.23342727557519</v>
      </c>
      <c r="DR252" s="124" t="n">
        <v>-645846.226806641</v>
      </c>
      <c r="DS252" s="124" t="n">
        <v>-1.2334272755752</v>
      </c>
      <c r="DT252" s="124" t="n">
        <v>9154.32177734375</v>
      </c>
      <c r="DU252" s="124"/>
      <c r="DV252" s="124"/>
      <c r="DW252" s="124"/>
      <c r="DX252" s="124"/>
      <c r="DY252" s="124"/>
      <c r="DZ252" s="124"/>
      <c r="EA252" s="124" t="n">
        <v>0.220420114242403</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3234348.074005</v>
      </c>
      <c r="DA253" s="124" t="n">
        <v>25135652.6199951</v>
      </c>
      <c r="DB253" s="124" t="n">
        <v>20.3966288724152</v>
      </c>
      <c r="DC253" s="124" t="n">
        <v>98098695.45401</v>
      </c>
      <c r="DD253" s="124" t="n">
        <v>79.6033711275849</v>
      </c>
      <c r="DE253" s="124" t="n">
        <v>197054.787719727</v>
      </c>
      <c r="DF253" s="124" t="s">
        <v>231</v>
      </c>
      <c r="DG253" s="124"/>
      <c r="DH253" s="124"/>
      <c r="DI253" s="124"/>
      <c r="DJ253" s="124"/>
      <c r="DK253" s="124"/>
      <c r="DL253" s="124" t="n">
        <v>69.6111023358606</v>
      </c>
      <c r="DM253" s="124" t="n">
        <v>54711162.0319571</v>
      </c>
      <c r="DN253" s="124"/>
      <c r="DO253" s="124" t="n">
        <v>974944.194366455</v>
      </c>
      <c r="DP253" s="124" t="n">
        <v>319639.772003174</v>
      </c>
      <c r="DQ253" s="124" t="n">
        <v>0.0987932372744105</v>
      </c>
      <c r="DR253" s="124" t="n">
        <v>655304.422363281</v>
      </c>
      <c r="DS253" s="124" t="n">
        <v>-0.0987932372744069</v>
      </c>
      <c r="DT253" s="124" t="n">
        <v>9154.32177734375</v>
      </c>
      <c r="DU253" s="124"/>
      <c r="DV253" s="124"/>
      <c r="DW253" s="124"/>
      <c r="DX253" s="124"/>
      <c r="DY253" s="124"/>
      <c r="DZ253" s="124"/>
      <c r="EA253" s="124" t="n">
        <v>-1.75647207588507</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3234348.074005</v>
      </c>
      <c r="DA254" s="124" t="n">
        <v>2983443.8092041</v>
      </c>
      <c r="DB254" s="124" t="n">
        <v>2.42095150891899</v>
      </c>
      <c r="DC254" s="124" t="n">
        <v>120250904.264801</v>
      </c>
      <c r="DD254" s="124" t="n">
        <v>97.579048491081</v>
      </c>
      <c r="DE254" s="124" t="n">
        <v>197054.787719727</v>
      </c>
      <c r="DF254" s="124" t="s">
        <v>231</v>
      </c>
      <c r="DG254" s="124"/>
      <c r="DH254" s="124"/>
      <c r="DI254" s="124"/>
      <c r="DJ254" s="124"/>
      <c r="DK254" s="124"/>
      <c r="DL254" s="124" t="n">
        <v>44.2315970593994</v>
      </c>
      <c r="DM254" s="124" t="n">
        <v>3428860.20394875</v>
      </c>
      <c r="DN254" s="124"/>
      <c r="DO254" s="124" t="n">
        <v>974944.194366455</v>
      </c>
      <c r="DP254" s="124" t="n">
        <v>163270.52935791</v>
      </c>
      <c r="DQ254" s="124" t="n">
        <v>0.114238740531384</v>
      </c>
      <c r="DR254" s="124" t="n">
        <v>811673.665008545</v>
      </c>
      <c r="DS254" s="124" t="n">
        <v>-0.114238740531391</v>
      </c>
      <c r="DT254" s="124" t="n">
        <v>9154.32177734375</v>
      </c>
      <c r="DU254" s="124"/>
      <c r="DV254" s="124"/>
      <c r="DW254" s="124"/>
      <c r="DX254" s="124"/>
      <c r="DY254" s="124"/>
      <c r="DZ254" s="124"/>
      <c r="EA254" s="124" t="n">
        <v>-4.3741139607236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3234348.074005</v>
      </c>
      <c r="DA255" s="124" t="n">
        <v>3270758.63525391</v>
      </c>
      <c r="DB255" s="124" t="n">
        <v>2.6540965943113</v>
      </c>
      <c r="DC255" s="124" t="n">
        <v>119963589.438751</v>
      </c>
      <c r="DD255" s="124" t="n">
        <v>97.3459034056887</v>
      </c>
      <c r="DE255" s="124" t="n">
        <v>197054.787719727</v>
      </c>
      <c r="DF255" s="124" t="s">
        <v>231</v>
      </c>
      <c r="DG255" s="124"/>
      <c r="DH255" s="124"/>
      <c r="DI255" s="124"/>
      <c r="DJ255" s="124"/>
      <c r="DK255" s="124"/>
      <c r="DL255" s="124" t="n">
        <v>30.16235637058</v>
      </c>
      <c r="DM255" s="124" t="n">
        <v>3466406.98767889</v>
      </c>
      <c r="DN255" s="124"/>
      <c r="DO255" s="124" t="n">
        <v>974944.194366455</v>
      </c>
      <c r="DP255" s="124" t="n">
        <v>-178175.433227539</v>
      </c>
      <c r="DQ255" s="124" t="n">
        <v>-0.166900367097764</v>
      </c>
      <c r="DR255" s="124" t="n">
        <v>1153119.62759399</v>
      </c>
      <c r="DS255" s="124" t="n">
        <v>0.166900367097767</v>
      </c>
      <c r="DT255" s="124" t="n">
        <v>9154.32177734375</v>
      </c>
      <c r="DU255" s="124"/>
      <c r="DV255" s="124"/>
      <c r="DW255" s="124"/>
      <c r="DX255" s="124"/>
      <c r="DY255" s="124"/>
      <c r="DZ255" s="124"/>
      <c r="EA255" s="124" t="n">
        <v>-4.4153766725071</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3234348.074005</v>
      </c>
      <c r="DA256" s="124" t="n">
        <v>1416806.07452393</v>
      </c>
      <c r="DB256" s="124" t="n">
        <v>1.14968439941201</v>
      </c>
      <c r="DC256" s="124" t="n">
        <v>121817541.999481</v>
      </c>
      <c r="DD256" s="124" t="n">
        <v>98.850315600588</v>
      </c>
      <c r="DE256" s="124" t="n">
        <v>197054.787719727</v>
      </c>
      <c r="DF256" s="124" t="s">
        <v>231</v>
      </c>
      <c r="DG256" s="124"/>
      <c r="DH256" s="124"/>
      <c r="DI256" s="124"/>
      <c r="DJ256" s="124"/>
      <c r="DK256" s="124"/>
      <c r="DL256" s="124" t="n">
        <v>63.8239977548881</v>
      </c>
      <c r="DM256" s="124" t="n">
        <v>2228252.57269977</v>
      </c>
      <c r="DN256" s="124"/>
      <c r="DO256" s="124" t="n">
        <v>974944.194366455</v>
      </c>
      <c r="DP256" s="124" t="n">
        <v>-62544.3465881348</v>
      </c>
      <c r="DQ256" s="124" t="n">
        <v>-0.0603251165581888</v>
      </c>
      <c r="DR256" s="124" t="n">
        <v>1037488.54095459</v>
      </c>
      <c r="DS256" s="124" t="n">
        <v>0.0603251165581895</v>
      </c>
      <c r="DT256" s="124" t="n">
        <v>9154.32177734375</v>
      </c>
      <c r="DU256" s="124"/>
      <c r="DV256" s="124"/>
      <c r="DW256" s="124"/>
      <c r="DX256" s="124"/>
      <c r="DY256" s="124"/>
      <c r="DZ256" s="124"/>
      <c r="EA256" s="124" t="n">
        <v>-10.097788229292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3234348.074005</v>
      </c>
      <c r="DA257" s="124" t="n">
        <v>3984584.65911865</v>
      </c>
      <c r="DB257" s="124" t="n">
        <v>3.23333934198752</v>
      </c>
      <c r="DC257" s="124" t="n">
        <v>119249763.414886</v>
      </c>
      <c r="DD257" s="124" t="n">
        <v>96.7666606580125</v>
      </c>
      <c r="DE257" s="124" t="n">
        <v>197054.787719727</v>
      </c>
      <c r="DF257" s="124" t="s">
        <v>231</v>
      </c>
      <c r="DG257" s="124"/>
      <c r="DH257" s="124"/>
      <c r="DI257" s="124"/>
      <c r="DJ257" s="124"/>
      <c r="DK257" s="124"/>
      <c r="DL257" s="124" t="n">
        <v>70.8206721651213</v>
      </c>
      <c r="DM257" s="124" t="n">
        <v>8385732.0837952</v>
      </c>
      <c r="DN257" s="124"/>
      <c r="DO257" s="124" t="n">
        <v>974944.194366455</v>
      </c>
      <c r="DP257" s="124" t="n">
        <v>499109.800567627</v>
      </c>
      <c r="DQ257" s="124" t="n">
        <v>0.382454462831408</v>
      </c>
      <c r="DR257" s="124" t="n">
        <v>475834.393798828</v>
      </c>
      <c r="DS257" s="124" t="n">
        <v>-0.382454462831419</v>
      </c>
      <c r="DT257" s="124" t="n">
        <v>9154.32177734375</v>
      </c>
      <c r="DU257" s="124"/>
      <c r="DV257" s="124"/>
      <c r="DW257" s="124"/>
      <c r="DX257" s="124"/>
      <c r="DY257" s="124"/>
      <c r="DZ257" s="124"/>
      <c r="EA257" s="124" t="n">
        <v>-5.0799769480443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3234348.074005</v>
      </c>
      <c r="DA258" s="124" t="n">
        <v>78776832.561554</v>
      </c>
      <c r="DB258" s="124" t="n">
        <v>63.9244121405557</v>
      </c>
      <c r="DC258" s="124" t="n">
        <v>44457515.5124512</v>
      </c>
      <c r="DD258" s="124" t="n">
        <v>36.0755878594443</v>
      </c>
      <c r="DE258" s="124" t="n">
        <v>197054.787719727</v>
      </c>
      <c r="DF258" s="124" t="s">
        <v>237</v>
      </c>
      <c r="DG258" s="124"/>
      <c r="DH258" s="124"/>
      <c r="DI258" s="124"/>
      <c r="DJ258" s="124"/>
      <c r="DK258" s="124"/>
      <c r="DL258" s="124" t="n">
        <v>13.2553419598312</v>
      </c>
      <c r="DM258" s="124" t="n">
        <v>18070557.3996164</v>
      </c>
      <c r="DN258" s="124"/>
      <c r="DO258" s="124" t="n">
        <v>974944.194366455</v>
      </c>
      <c r="DP258" s="124" t="n">
        <v>-2133294.50323486</v>
      </c>
      <c r="DQ258" s="124" t="n">
        <v>-2.25465016244952</v>
      </c>
      <c r="DR258" s="124" t="n">
        <v>3108238.69760132</v>
      </c>
      <c r="DS258" s="124" t="n">
        <v>2.25465016244952</v>
      </c>
      <c r="DT258" s="124" t="n">
        <v>9154.32177734375</v>
      </c>
      <c r="DU258" s="124"/>
      <c r="DV258" s="124"/>
      <c r="DW258" s="124"/>
      <c r="DX258" s="124"/>
      <c r="DY258" s="124"/>
      <c r="DZ258" s="124"/>
      <c r="EA258" s="124" t="n">
        <v>2.02223788063741</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3234348.074005</v>
      </c>
      <c r="DA259" s="124" t="n">
        <v>998233.786865234</v>
      </c>
      <c r="DB259" s="124" t="n">
        <v>0.810028861649653</v>
      </c>
      <c r="DC259" s="124" t="n">
        <v>122236114.28714</v>
      </c>
      <c r="DD259" s="124" t="n">
        <v>99.1899711383503</v>
      </c>
      <c r="DE259" s="124" t="n">
        <v>197054.787719727</v>
      </c>
      <c r="DF259" s="124" t="s">
        <v>237</v>
      </c>
      <c r="DG259" s="124"/>
      <c r="DH259" s="124"/>
      <c r="DI259" s="124"/>
      <c r="DJ259" s="124"/>
      <c r="DK259" s="124"/>
      <c r="DL259" s="124" t="n">
        <v>16.2216264385569</v>
      </c>
      <c r="DM259" s="124" t="n">
        <v>764852.143852665</v>
      </c>
      <c r="DN259" s="124"/>
      <c r="DO259" s="124" t="n">
        <v>974944.194366455</v>
      </c>
      <c r="DP259" s="124" t="n">
        <v>-5320.56805419922</v>
      </c>
      <c r="DQ259" s="124" t="n">
        <v>-0.0108113543777442</v>
      </c>
      <c r="DR259" s="124" t="n">
        <v>980264.762420654</v>
      </c>
      <c r="DS259" s="124" t="n">
        <v>0.0108113543777364</v>
      </c>
      <c r="DT259" s="124" t="n">
        <v>9154.32177734375</v>
      </c>
      <c r="DU259" s="124"/>
      <c r="DV259" s="124"/>
      <c r="DW259" s="124"/>
      <c r="DX259" s="124"/>
      <c r="DY259" s="124"/>
      <c r="DZ259" s="124"/>
      <c r="EA259" s="124" t="n">
        <v>-4.72168210292357</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3234348.074005</v>
      </c>
      <c r="DA260" s="124" t="n">
        <v>12373278.4994812</v>
      </c>
      <c r="DB260" s="124" t="n">
        <v>10.0404462658826</v>
      </c>
      <c r="DC260" s="124" t="n">
        <v>110861069.574524</v>
      </c>
      <c r="DD260" s="124" t="n">
        <v>89.9595537341174</v>
      </c>
      <c r="DE260" s="124" t="n">
        <v>197054.787719727</v>
      </c>
      <c r="DF260" s="124" t="s">
        <v>237</v>
      </c>
      <c r="DG260" s="124"/>
      <c r="DH260" s="124"/>
      <c r="DI260" s="124"/>
      <c r="DJ260" s="124"/>
      <c r="DK260" s="124"/>
      <c r="DL260" s="124" t="n">
        <v>2.22574488924637</v>
      </c>
      <c r="DM260" s="124" t="n">
        <v>1487515.06924732</v>
      </c>
      <c r="DN260" s="124"/>
      <c r="DO260" s="124" t="n">
        <v>974944.194366455</v>
      </c>
      <c r="DP260" s="124" t="n">
        <v>-6358112.40994263</v>
      </c>
      <c r="DQ260" s="124" t="n">
        <v>-5.28057634262319</v>
      </c>
      <c r="DR260" s="124" t="n">
        <v>7333056.60430908</v>
      </c>
      <c r="DS260" s="124" t="n">
        <v>5.28057634262318</v>
      </c>
      <c r="DT260" s="124" t="n">
        <v>9154.32177734375</v>
      </c>
      <c r="DU260" s="124"/>
      <c r="DV260" s="124"/>
      <c r="DW260" s="124"/>
      <c r="DX260" s="124"/>
      <c r="DY260" s="124"/>
      <c r="DZ260" s="124"/>
      <c r="EA260" s="124" t="n">
        <v>0.0737301713627092</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3234348.074005</v>
      </c>
      <c r="DA261" s="124" t="n">
        <v>3337089.32971191</v>
      </c>
      <c r="DB261" s="124" t="n">
        <v>2.70792143738036</v>
      </c>
      <c r="DC261" s="124" t="n">
        <v>119897258.744293</v>
      </c>
      <c r="DD261" s="124" t="n">
        <v>97.2920785626196</v>
      </c>
      <c r="DE261" s="124" t="n">
        <v>197054.787719727</v>
      </c>
      <c r="DF261" s="124" t="s">
        <v>237</v>
      </c>
      <c r="DG261" s="124"/>
      <c r="DH261" s="124"/>
      <c r="DI261" s="124"/>
      <c r="DJ261" s="124"/>
      <c r="DK261" s="124"/>
      <c r="DL261" s="124"/>
      <c r="DM261" s="124"/>
      <c r="DN261" s="124"/>
      <c r="DO261" s="124" t="n">
        <v>974944.194366455</v>
      </c>
      <c r="DP261" s="124" t="n">
        <v>34462.6751708984</v>
      </c>
      <c r="DQ261" s="124" t="n">
        <v>0.00659413678892973</v>
      </c>
      <c r="DR261" s="124" t="n">
        <v>940481.519195557</v>
      </c>
      <c r="DS261" s="124" t="n">
        <v>-0.00659413678893372</v>
      </c>
      <c r="DT261" s="124" t="n">
        <v>9154.3217773437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3234348.074005</v>
      </c>
      <c r="DA262" s="124" t="n">
        <v>3337986.11035156</v>
      </c>
      <c r="DB262" s="124" t="n">
        <v>2.70864914086049</v>
      </c>
      <c r="DC262" s="124" t="n">
        <v>119896361.963654</v>
      </c>
      <c r="DD262" s="124" t="n">
        <v>97.2913508591395</v>
      </c>
      <c r="DE262" s="124" t="n">
        <v>197054.787719727</v>
      </c>
      <c r="DF262" s="124" t="s">
        <v>237</v>
      </c>
      <c r="DG262" s="124"/>
      <c r="DH262" s="124"/>
      <c r="DI262" s="124"/>
      <c r="DJ262" s="124"/>
      <c r="DK262" s="124"/>
      <c r="DL262" s="124"/>
      <c r="DM262" s="124"/>
      <c r="DN262" s="124"/>
      <c r="DO262" s="124" t="n">
        <v>974944.194366455</v>
      </c>
      <c r="DP262" s="124" t="n">
        <v>-246185.639709473</v>
      </c>
      <c r="DQ262" s="124" t="n">
        <v>-0.222963182057072</v>
      </c>
      <c r="DR262" s="124" t="n">
        <v>1221129.83407593</v>
      </c>
      <c r="DS262" s="124" t="n">
        <v>0.222963182057072</v>
      </c>
      <c r="DT262" s="124" t="n">
        <v>9154.3217773437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3234348.074005</v>
      </c>
      <c r="DA263" s="124" t="n">
        <v>67277045.0149536</v>
      </c>
      <c r="DB263" s="124" t="n">
        <v>54.5927706572133</v>
      </c>
      <c r="DC263" s="124" t="n">
        <v>55957303.0590515</v>
      </c>
      <c r="DD263" s="124" t="n">
        <v>45.4072293427867</v>
      </c>
      <c r="DE263" s="124" t="n">
        <v>197054.787719727</v>
      </c>
      <c r="DF263" s="124" t="s">
        <v>237</v>
      </c>
      <c r="DG263" s="124"/>
      <c r="DH263" s="124"/>
      <c r="DI263" s="124"/>
      <c r="DJ263" s="124"/>
      <c r="DK263" s="124"/>
      <c r="DL263" s="124" t="n">
        <v>13.9940847748034</v>
      </c>
      <c r="DM263" s="124" t="n">
        <v>15269567.0736628</v>
      </c>
      <c r="DN263" s="124"/>
      <c r="DO263" s="124" t="n">
        <v>974944.194366455</v>
      </c>
      <c r="DP263" s="124" t="n">
        <v>-92318.8559875488</v>
      </c>
      <c r="DQ263" s="124" t="n">
        <v>-0.51085469439122</v>
      </c>
      <c r="DR263" s="124" t="n">
        <v>1067263.050354</v>
      </c>
      <c r="DS263" s="124" t="n">
        <v>0.51085469439122</v>
      </c>
      <c r="DT263" s="124" t="n">
        <v>9154.32177734375</v>
      </c>
      <c r="DU263" s="124"/>
      <c r="DV263" s="124"/>
      <c r="DW263" s="124"/>
      <c r="DX263" s="124"/>
      <c r="DY263" s="124"/>
      <c r="DZ263" s="124"/>
      <c r="EA263" s="124" t="n">
        <v>2.2613618130301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3234348.074005</v>
      </c>
      <c r="DA264" s="124" t="n">
        <v>4195759.57556152</v>
      </c>
      <c r="DB264" s="124" t="n">
        <v>3.40469977821595</v>
      </c>
      <c r="DC264" s="124" t="n">
        <v>119038588.498444</v>
      </c>
      <c r="DD264" s="124" t="n">
        <v>96.595300221784</v>
      </c>
      <c r="DE264" s="124" t="n">
        <v>197054.787719727</v>
      </c>
      <c r="DF264" s="124" t="s">
        <v>244</v>
      </c>
      <c r="DG264" s="124"/>
      <c r="DH264" s="124"/>
      <c r="DI264" s="124"/>
      <c r="DJ264" s="124"/>
      <c r="DK264" s="124"/>
      <c r="DL264" s="124" t="n">
        <v>29.4418536455496</v>
      </c>
      <c r="DM264" s="124" t="n">
        <v>4889402.74570237</v>
      </c>
      <c r="DN264" s="124"/>
      <c r="DO264" s="124" t="n">
        <v>974944.194366455</v>
      </c>
      <c r="DP264" s="124" t="n">
        <v>-223305.823699951</v>
      </c>
      <c r="DQ264" s="124" t="n">
        <v>-0.209799605088695</v>
      </c>
      <c r="DR264" s="124" t="n">
        <v>1198250.01806641</v>
      </c>
      <c r="DS264" s="124" t="n">
        <v>0.209799605088691</v>
      </c>
      <c r="DT264" s="124" t="n">
        <v>9154.32177734375</v>
      </c>
      <c r="DU264" s="124"/>
      <c r="DV264" s="124"/>
      <c r="DW264" s="124"/>
      <c r="DX264" s="124"/>
      <c r="DY264" s="124"/>
      <c r="DZ264" s="124"/>
      <c r="EA264" s="124" t="n">
        <v>-0.26208255897555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3234348.074005</v>
      </c>
      <c r="DA265" s="124" t="n">
        <v>3063374.26751709</v>
      </c>
      <c r="DB265" s="124" t="n">
        <v>2.48581204460745</v>
      </c>
      <c r="DC265" s="124" t="n">
        <v>120170973.806488</v>
      </c>
      <c r="DD265" s="124" t="n">
        <v>97.5141879553925</v>
      </c>
      <c r="DE265" s="124" t="n">
        <v>197054.787719727</v>
      </c>
      <c r="DF265" s="124" t="s">
        <v>244</v>
      </c>
      <c r="DG265" s="124"/>
      <c r="DH265" s="124"/>
      <c r="DI265" s="124"/>
      <c r="DJ265" s="124"/>
      <c r="DK265" s="124"/>
      <c r="DL265" s="124"/>
      <c r="DM265" s="124"/>
      <c r="DN265" s="124"/>
      <c r="DO265" s="124" t="n">
        <v>974944.194366455</v>
      </c>
      <c r="DP265" s="124" t="n">
        <v>-140325.186096191</v>
      </c>
      <c r="DQ265" s="124" t="n">
        <v>-0.134599434551439</v>
      </c>
      <c r="DR265" s="124" t="n">
        <v>1115269.38046265</v>
      </c>
      <c r="DS265" s="124" t="n">
        <v>0.134599434551433</v>
      </c>
      <c r="DT265" s="124" t="n">
        <v>9154.3217773437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3234348.074005</v>
      </c>
      <c r="DA266" s="124" t="n">
        <v>1604616.62963867</v>
      </c>
      <c r="DB266" s="124" t="n">
        <v>1.30208554247803</v>
      </c>
      <c r="DC266" s="124" t="n">
        <v>121629731.444366</v>
      </c>
      <c r="DD266" s="124" t="n">
        <v>98.697914457522</v>
      </c>
      <c r="DE266" s="124" t="n">
        <v>197054.787719727</v>
      </c>
      <c r="DF266" s="124" t="s">
        <v>244</v>
      </c>
      <c r="DG266" s="124"/>
      <c r="DH266" s="124"/>
      <c r="DI266" s="124"/>
      <c r="DJ266" s="124"/>
      <c r="DK266" s="124"/>
      <c r="DL266" s="124" t="n">
        <v>36.4862940696799</v>
      </c>
      <c r="DM266" s="124" t="n">
        <v>1627112.03287263</v>
      </c>
      <c r="DN266" s="124"/>
      <c r="DO266" s="124" t="n">
        <v>974944.194366455</v>
      </c>
      <c r="DP266" s="124" t="n">
        <v>-33447.6774902344</v>
      </c>
      <c r="DQ266" s="124" t="n">
        <v>-0.0377412971338669</v>
      </c>
      <c r="DR266" s="124" t="n">
        <v>1008391.87185669</v>
      </c>
      <c r="DS266" s="124" t="n">
        <v>0.0377412971338771</v>
      </c>
      <c r="DT266" s="124" t="n">
        <v>9154.32177734375</v>
      </c>
      <c r="DU266" s="124"/>
      <c r="DV266" s="124"/>
      <c r="DW266" s="124"/>
      <c r="DX266" s="124"/>
      <c r="DY266" s="124"/>
      <c r="DZ266" s="124"/>
      <c r="EA266" s="124" t="n">
        <v>1.83639696220129</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3234348.074005</v>
      </c>
      <c r="DA267" s="124" t="n">
        <v>43959090.300415</v>
      </c>
      <c r="DB267" s="124" t="n">
        <v>35.6711347018419</v>
      </c>
      <c r="DC267" s="124" t="n">
        <v>79275257.7735901</v>
      </c>
      <c r="DD267" s="124" t="n">
        <v>64.3288652981581</v>
      </c>
      <c r="DE267" s="124" t="n">
        <v>197054.787719727</v>
      </c>
      <c r="DF267" s="124" t="s">
        <v>248</v>
      </c>
      <c r="DG267" s="124"/>
      <c r="DH267" s="124"/>
      <c r="DI267" s="124"/>
      <c r="DJ267" s="124"/>
      <c r="DK267" s="124"/>
      <c r="DL267" s="124"/>
      <c r="DM267" s="124"/>
      <c r="DN267" s="124"/>
      <c r="DO267" s="124" t="n">
        <v>974944.194366455</v>
      </c>
      <c r="DP267" s="124" t="n">
        <v>-814478.574005127</v>
      </c>
      <c r="DQ267" s="124" t="n">
        <v>-0.950644444487544</v>
      </c>
      <c r="DR267" s="124" t="n">
        <v>1789422.76837158</v>
      </c>
      <c r="DS267" s="124" t="n">
        <v>0.950644444487544</v>
      </c>
      <c r="DT267" s="124" t="n">
        <v>9154.3217773437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3234348.074005</v>
      </c>
      <c r="DA268" s="124" t="n">
        <v>1285994.29553223</v>
      </c>
      <c r="DB268" s="124" t="n">
        <v>1.04353560158403</v>
      </c>
      <c r="DC268" s="124" t="n">
        <v>121948353.778473</v>
      </c>
      <c r="DD268" s="124" t="n">
        <v>98.956464398416</v>
      </c>
      <c r="DE268" s="124" t="n">
        <v>197054.787719727</v>
      </c>
      <c r="DF268" s="124" t="s">
        <v>248</v>
      </c>
      <c r="DG268" s="124"/>
      <c r="DH268" s="124"/>
      <c r="DI268" s="124"/>
      <c r="DJ268" s="124"/>
      <c r="DK268" s="124"/>
      <c r="DL268" s="124"/>
      <c r="DM268" s="124"/>
      <c r="DN268" s="124"/>
      <c r="DO268" s="124" t="n">
        <v>974944.194366455</v>
      </c>
      <c r="DP268" s="124" t="n">
        <v>-30566.0225830078</v>
      </c>
      <c r="DQ268" s="124" t="n">
        <v>-0.0333225183944996</v>
      </c>
      <c r="DR268" s="124" t="n">
        <v>1005510.21694946</v>
      </c>
      <c r="DS268" s="124" t="n">
        <v>0.033322518394499</v>
      </c>
      <c r="DT268" s="124" t="n">
        <v>9154.3217773437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3234348.074005</v>
      </c>
      <c r="DA269" s="124" t="n">
        <v>3396774.17059326</v>
      </c>
      <c r="DB269" s="124" t="n">
        <v>2.75635342230513</v>
      </c>
      <c r="DC269" s="124" t="n">
        <v>119837573.903412</v>
      </c>
      <c r="DD269" s="124" t="n">
        <v>97.2436465776949</v>
      </c>
      <c r="DE269" s="124" t="n">
        <v>197054.787719727</v>
      </c>
      <c r="DF269" s="124" t="s">
        <v>248</v>
      </c>
      <c r="DG269" s="124"/>
      <c r="DH269" s="124"/>
      <c r="DI269" s="124"/>
      <c r="DJ269" s="124"/>
      <c r="DK269" s="124"/>
      <c r="DL269" s="124"/>
      <c r="DM269" s="124"/>
      <c r="DN269" s="124"/>
      <c r="DO269" s="124" t="n">
        <v>974944.194366455</v>
      </c>
      <c r="DP269" s="124" t="n">
        <v>1044.18618774414</v>
      </c>
      <c r="DQ269" s="124" t="n">
        <v>-0.0211261634357949</v>
      </c>
      <c r="DR269" s="124" t="n">
        <v>973900.008178711</v>
      </c>
      <c r="DS269" s="124" t="n">
        <v>0.0211261634357953</v>
      </c>
      <c r="DT269" s="124" t="n">
        <v>9154.3217773437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3234348.074005</v>
      </c>
      <c r="DA270" s="124" t="n">
        <v>12281608.7540283</v>
      </c>
      <c r="DB270" s="124" t="n">
        <v>9.96605974387346</v>
      </c>
      <c r="DC270" s="124" t="n">
        <v>110952739.319977</v>
      </c>
      <c r="DD270" s="124" t="n">
        <v>90.0339402561265</v>
      </c>
      <c r="DE270" s="124" t="n">
        <v>197054.787719727</v>
      </c>
      <c r="DF270" s="124" t="s">
        <v>248</v>
      </c>
      <c r="DG270" s="124"/>
      <c r="DH270" s="124"/>
      <c r="DI270" s="124"/>
      <c r="DJ270" s="124"/>
      <c r="DK270" s="124"/>
      <c r="DL270" s="124"/>
      <c r="DM270" s="124"/>
      <c r="DN270" s="124"/>
      <c r="DO270" s="124" t="n">
        <v>974944.194366455</v>
      </c>
      <c r="DP270" s="124" t="n">
        <v>-358609.027679443</v>
      </c>
      <c r="DQ270" s="124" t="n">
        <v>-0.372791404257235</v>
      </c>
      <c r="DR270" s="124" t="n">
        <v>1333553.2220459</v>
      </c>
      <c r="DS270" s="124" t="n">
        <v>0.372791404257228</v>
      </c>
      <c r="DT270" s="124" t="n">
        <v>9154.3217773437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3234348.074005</v>
      </c>
      <c r="DA271" s="124" t="n">
        <v>18270335.6503296</v>
      </c>
      <c r="DB271" s="124" t="n">
        <v>14.8256845075026</v>
      </c>
      <c r="DC271" s="124" t="n">
        <v>104964012.423676</v>
      </c>
      <c r="DD271" s="124" t="n">
        <v>85.1743154924974</v>
      </c>
      <c r="DE271" s="124" t="n">
        <v>197054.787719727</v>
      </c>
      <c r="DF271" s="124" t="s">
        <v>248</v>
      </c>
      <c r="DG271" s="124"/>
      <c r="DH271" s="124"/>
      <c r="DI271" s="124"/>
      <c r="DJ271" s="124"/>
      <c r="DK271" s="124"/>
      <c r="DL271" s="124"/>
      <c r="DM271" s="124"/>
      <c r="DN271" s="124"/>
      <c r="DO271" s="124" t="n">
        <v>974944.194366455</v>
      </c>
      <c r="DP271" s="124" t="n">
        <v>-556694.351806641</v>
      </c>
      <c r="DQ271" s="124" t="n">
        <v>-0.573564470245556</v>
      </c>
      <c r="DR271" s="124" t="n">
        <v>1531638.5461731</v>
      </c>
      <c r="DS271" s="124" t="n">
        <v>0.573564470245557</v>
      </c>
      <c r="DT271" s="124" t="n">
        <v>9154.3217773437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3234348.074005</v>
      </c>
      <c r="DA272" s="124" t="n">
        <v>8754040.42181397</v>
      </c>
      <c r="DB272" s="124" t="n">
        <v>7.10357181956848</v>
      </c>
      <c r="DC272" s="124" t="n">
        <v>114480307.652191</v>
      </c>
      <c r="DD272" s="124" t="n">
        <v>92.8964281804315</v>
      </c>
      <c r="DE272" s="124" t="n">
        <v>197054.787719727</v>
      </c>
      <c r="DF272" s="124" t="s">
        <v>248</v>
      </c>
      <c r="DG272" s="124"/>
      <c r="DH272" s="124"/>
      <c r="DI272" s="124"/>
      <c r="DJ272" s="124"/>
      <c r="DK272" s="124"/>
      <c r="DL272" s="124"/>
      <c r="DM272" s="124"/>
      <c r="DN272" s="124"/>
      <c r="DO272" s="124" t="n">
        <v>974944.194366455</v>
      </c>
      <c r="DP272" s="124" t="n">
        <v>284542.348693848</v>
      </c>
      <c r="DQ272" s="124" t="n">
        <v>0.176089920950586</v>
      </c>
      <c r="DR272" s="124" t="n">
        <v>690401.845672607</v>
      </c>
      <c r="DS272" s="124" t="n">
        <v>-0.176089920950588</v>
      </c>
      <c r="DT272" s="124" t="n">
        <v>9154.3217773437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3234348.074005</v>
      </c>
      <c r="DA273" s="124" t="n">
        <v>108216946.753265</v>
      </c>
      <c r="DB273" s="124" t="n">
        <v>87.8139483387201</v>
      </c>
      <c r="DC273" s="124" t="n">
        <v>15017401.3207397</v>
      </c>
      <c r="DD273" s="124" t="n">
        <v>12.1860516612799</v>
      </c>
      <c r="DE273" s="124" t="n">
        <v>197054.787719727</v>
      </c>
      <c r="DF273" s="124" t="s">
        <v>255</v>
      </c>
      <c r="DG273" s="124"/>
      <c r="DH273" s="124"/>
      <c r="DI273" s="124"/>
      <c r="DJ273" s="124"/>
      <c r="DK273" s="124"/>
      <c r="DL273" s="124" t="n">
        <v>10.4302140850276</v>
      </c>
      <c r="DM273" s="124" t="n">
        <v>58787055.0543466</v>
      </c>
      <c r="DN273" s="124"/>
      <c r="DO273" s="124" t="n">
        <v>974944.194366455</v>
      </c>
      <c r="DP273" s="124" t="n">
        <v>-212172.71395874</v>
      </c>
      <c r="DQ273" s="124" t="n">
        <v>-0.873805753365829</v>
      </c>
      <c r="DR273" s="124" t="n">
        <v>1187116.9083252</v>
      </c>
      <c r="DS273" s="124" t="n">
        <v>0.873805753365829</v>
      </c>
      <c r="DT273" s="124" t="n">
        <v>9154.32177734375</v>
      </c>
      <c r="DU273" s="124"/>
      <c r="DV273" s="124"/>
      <c r="DW273" s="124"/>
      <c r="DX273" s="124"/>
      <c r="DY273" s="124"/>
      <c r="DZ273" s="124"/>
      <c r="EA273" s="124" t="n">
        <v>-0.34622033278878</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3234348.074005</v>
      </c>
      <c r="DA274" s="124" t="n">
        <v>26349449.0581055</v>
      </c>
      <c r="DB274" s="124" t="n">
        <v>21.3815786506876</v>
      </c>
      <c r="DC274" s="124" t="n">
        <v>96884899.0158997</v>
      </c>
      <c r="DD274" s="124" t="n">
        <v>78.6184213493124</v>
      </c>
      <c r="DE274" s="124" t="n">
        <v>197054.787719727</v>
      </c>
      <c r="DF274" s="124" t="s">
        <v>255</v>
      </c>
      <c r="DG274" s="124"/>
      <c r="DH274" s="124"/>
      <c r="DI274" s="124"/>
      <c r="DJ274" s="124"/>
      <c r="DK274" s="124"/>
      <c r="DL274" s="124"/>
      <c r="DM274" s="124"/>
      <c r="DN274" s="124"/>
      <c r="DO274" s="124" t="n">
        <v>974944.194366455</v>
      </c>
      <c r="DP274" s="124" t="n">
        <v>-382560.8409729</v>
      </c>
      <c r="DQ274" s="124" t="n">
        <v>-0.48341418487</v>
      </c>
      <c r="DR274" s="124" t="n">
        <v>1357505.03533936</v>
      </c>
      <c r="DS274" s="124" t="n">
        <v>0.48341418487</v>
      </c>
      <c r="DT274" s="124" t="n">
        <v>9154.3217773437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3234348.074005</v>
      </c>
      <c r="DA275" s="124" t="n">
        <v>22592599.7261047</v>
      </c>
      <c r="DB275" s="124" t="n">
        <v>18.3330378901646</v>
      </c>
      <c r="DC275" s="124" t="n">
        <v>100641748.3479</v>
      </c>
      <c r="DD275" s="124" t="n">
        <v>81.6669621098354</v>
      </c>
      <c r="DE275" s="124" t="n">
        <v>197054.787719727</v>
      </c>
      <c r="DF275" s="124" t="s">
        <v>255</v>
      </c>
      <c r="DG275" s="124"/>
      <c r="DH275" s="124"/>
      <c r="DI275" s="124"/>
      <c r="DJ275" s="124"/>
      <c r="DK275" s="124"/>
      <c r="DL275" s="124"/>
      <c r="DM275" s="124"/>
      <c r="DN275" s="124"/>
      <c r="DO275" s="124" t="n">
        <v>974944.194366455</v>
      </c>
      <c r="DP275" s="124" t="n">
        <v>-987843.354095459</v>
      </c>
      <c r="DQ275" s="124" t="n">
        <v>-0.954184468137182</v>
      </c>
      <c r="DR275" s="124" t="n">
        <v>1962787.54846191</v>
      </c>
      <c r="DS275" s="124" t="n">
        <v>0.954184468137186</v>
      </c>
      <c r="DT275" s="124" t="n">
        <v>9154.3217773437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3234348.074005</v>
      </c>
      <c r="DA276" s="124" t="n">
        <v>3921580.73535156</v>
      </c>
      <c r="DB276" s="124" t="n">
        <v>3.18221404717178</v>
      </c>
      <c r="DC276" s="124" t="n">
        <v>119312767.338654</v>
      </c>
      <c r="DD276" s="124" t="n">
        <v>96.8177859528282</v>
      </c>
      <c r="DE276" s="124" t="n">
        <v>197054.787719727</v>
      </c>
      <c r="DF276" s="124" t="s">
        <v>255</v>
      </c>
      <c r="DG276" s="124"/>
      <c r="DH276" s="124"/>
      <c r="DI276" s="124"/>
      <c r="DJ276" s="124"/>
      <c r="DK276" s="124"/>
      <c r="DL276" s="124" t="n">
        <v>38.515527337585</v>
      </c>
      <c r="DM276" s="124" t="n">
        <v>2861908.15797668</v>
      </c>
      <c r="DN276" s="124"/>
      <c r="DO276" s="124" t="n">
        <v>974944.194366455</v>
      </c>
      <c r="DP276" s="124" t="n">
        <v>129759.067230225</v>
      </c>
      <c r="DQ276" s="124" t="n">
        <v>0.080758005512779</v>
      </c>
      <c r="DR276" s="124" t="n">
        <v>845185.127136231</v>
      </c>
      <c r="DS276" s="124" t="n">
        <v>-0.0807580055127772</v>
      </c>
      <c r="DT276" s="124" t="n">
        <v>9154.32177734375</v>
      </c>
      <c r="DU276" s="124"/>
      <c r="DV276" s="124"/>
      <c r="DW276" s="124"/>
      <c r="DX276" s="124"/>
      <c r="DY276" s="124"/>
      <c r="DZ276" s="124"/>
      <c r="EA276" s="124" t="n">
        <v>7.38561478213239</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3234348.074005</v>
      </c>
      <c r="DA277" s="124" t="n">
        <v>33244515.2341309</v>
      </c>
      <c r="DB277" s="124" t="n">
        <v>26.9766633683709</v>
      </c>
      <c r="DC277" s="124" t="n">
        <v>89989832.8398743</v>
      </c>
      <c r="DD277" s="124" t="n">
        <v>73.0233366316291</v>
      </c>
      <c r="DE277" s="124" t="n">
        <v>197054.787719727</v>
      </c>
      <c r="DF277" s="124" t="s">
        <v>255</v>
      </c>
      <c r="DG277" s="124"/>
      <c r="DH277" s="124"/>
      <c r="DI277" s="124"/>
      <c r="DJ277" s="124"/>
      <c r="DK277" s="124"/>
      <c r="DL277" s="124"/>
      <c r="DM277" s="124"/>
      <c r="DN277" s="124"/>
      <c r="DO277" s="124" t="n">
        <v>974944.194366455</v>
      </c>
      <c r="DP277" s="124" t="n">
        <v>-556368.201446533</v>
      </c>
      <c r="DQ277" s="124" t="n">
        <v>-0.670194348073956</v>
      </c>
      <c r="DR277" s="124" t="n">
        <v>1531312.39581299</v>
      </c>
      <c r="DS277" s="124" t="n">
        <v>0.670194348073963</v>
      </c>
      <c r="DT277" s="124" t="n">
        <v>9154.3217773437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3234348.074005</v>
      </c>
      <c r="DA278" s="124" t="n">
        <v>14670550.8067017</v>
      </c>
      <c r="DB278" s="124" t="n">
        <v>11.9045956228791</v>
      </c>
      <c r="DC278" s="124" t="n">
        <v>108563797.267303</v>
      </c>
      <c r="DD278" s="124" t="n">
        <v>88.0954043771209</v>
      </c>
      <c r="DE278" s="124" t="n">
        <v>197054.787719727</v>
      </c>
      <c r="DF278" s="124" t="s">
        <v>255</v>
      </c>
      <c r="DG278" s="124"/>
      <c r="DH278" s="124"/>
      <c r="DI278" s="124"/>
      <c r="DJ278" s="124"/>
      <c r="DK278" s="124"/>
      <c r="DL278" s="124"/>
      <c r="DM278" s="124"/>
      <c r="DN278" s="124"/>
      <c r="DO278" s="124" t="n">
        <v>974944.194366455</v>
      </c>
      <c r="DP278" s="124" t="n">
        <v>-1619758.56063843</v>
      </c>
      <c r="DQ278" s="124" t="n">
        <v>-1.41978585650177</v>
      </c>
      <c r="DR278" s="124" t="n">
        <v>2594702.75500488</v>
      </c>
      <c r="DS278" s="124" t="n">
        <v>1.41978585650178</v>
      </c>
      <c r="DT278" s="124" t="n">
        <v>9154.3217773437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3234348.074005</v>
      </c>
      <c r="DA279" s="124" t="n">
        <v>3282799.69018555</v>
      </c>
      <c r="DB279" s="124" t="n">
        <v>2.66386745375092</v>
      </c>
      <c r="DC279" s="124" t="n">
        <v>119951548.38382</v>
      </c>
      <c r="DD279" s="124" t="n">
        <v>97.3361325462491</v>
      </c>
      <c r="DE279" s="124" t="n">
        <v>197054.787719727</v>
      </c>
      <c r="DF279" s="124" t="s">
        <v>255</v>
      </c>
      <c r="DG279" s="124"/>
      <c r="DH279" s="124"/>
      <c r="DI279" s="124"/>
      <c r="DJ279" s="124"/>
      <c r="DK279" s="124"/>
      <c r="DL279" s="124"/>
      <c r="DM279" s="124"/>
      <c r="DN279" s="124"/>
      <c r="DO279" s="124" t="n">
        <v>974944.194366455</v>
      </c>
      <c r="DP279" s="124" t="n">
        <v>-81604.2292480469</v>
      </c>
      <c r="DQ279" s="124" t="n">
        <v>-0.0879895099438848</v>
      </c>
      <c r="DR279" s="124" t="n">
        <v>1056548.4236145</v>
      </c>
      <c r="DS279" s="124" t="n">
        <v>0.0879895099438812</v>
      </c>
      <c r="DT279" s="124" t="n">
        <v>9154.3217773437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3234348.074005</v>
      </c>
      <c r="DA280" s="124" t="n">
        <v>16801269.9315186</v>
      </c>
      <c r="DB280" s="124" t="n">
        <v>13.6335933886135</v>
      </c>
      <c r="DC280" s="124" t="n">
        <v>106433078.142487</v>
      </c>
      <c r="DD280" s="124" t="n">
        <v>86.3664066113865</v>
      </c>
      <c r="DE280" s="124" t="n">
        <v>197054.787719727</v>
      </c>
      <c r="DF280" s="124" t="s">
        <v>255</v>
      </c>
      <c r="DG280" s="124"/>
      <c r="DH280" s="124"/>
      <c r="DI280" s="124"/>
      <c r="DJ280" s="124"/>
      <c r="DK280" s="124"/>
      <c r="DL280" s="124"/>
      <c r="DM280" s="124"/>
      <c r="DN280" s="124"/>
      <c r="DO280" s="124" t="n">
        <v>974944.194366455</v>
      </c>
      <c r="DP280" s="124" t="n">
        <v>-1460412.25198364</v>
      </c>
      <c r="DQ280" s="124" t="n">
        <v>-1.30323895638985</v>
      </c>
      <c r="DR280" s="124" t="n">
        <v>2435356.4463501</v>
      </c>
      <c r="DS280" s="124" t="n">
        <v>1.30323895638986</v>
      </c>
      <c r="DT280" s="124" t="n">
        <v>9154.3217773437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3234348.074005</v>
      </c>
      <c r="DA281" s="124" t="n">
        <v>10312852.1324463</v>
      </c>
      <c r="DB281" s="124" t="n">
        <v>8.36848840734986</v>
      </c>
      <c r="DC281" s="124" t="n">
        <v>112921495.941559</v>
      </c>
      <c r="DD281" s="124" t="n">
        <v>91.6315115926501</v>
      </c>
      <c r="DE281" s="124" t="n">
        <v>197054.787719727</v>
      </c>
      <c r="DF281" s="124" t="s">
        <v>255</v>
      </c>
      <c r="DG281" s="124"/>
      <c r="DH281" s="124"/>
      <c r="DI281" s="124"/>
      <c r="DJ281" s="124"/>
      <c r="DK281" s="124"/>
      <c r="DL281" s="124"/>
      <c r="DM281" s="124"/>
      <c r="DN281" s="124"/>
      <c r="DO281" s="124" t="n">
        <v>974944.194366455</v>
      </c>
      <c r="DP281" s="124" t="n">
        <v>970428.559448242</v>
      </c>
      <c r="DQ281" s="124" t="n">
        <v>0.727011942933729</v>
      </c>
      <c r="DR281" s="124" t="n">
        <v>4515.63491821289</v>
      </c>
      <c r="DS281" s="124" t="n">
        <v>-0.727011942933729</v>
      </c>
      <c r="DT281" s="124" t="n">
        <v>9154.3217773437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3234348.074005</v>
      </c>
      <c r="DA282" s="124" t="n">
        <v>13020175.2127075</v>
      </c>
      <c r="DB282" s="124" t="n">
        <v>10.5653784161609</v>
      </c>
      <c r="DC282" s="124" t="n">
        <v>110214172.861298</v>
      </c>
      <c r="DD282" s="124" t="n">
        <v>89.4346215838391</v>
      </c>
      <c r="DE282" s="124" t="n">
        <v>197054.787719727</v>
      </c>
      <c r="DF282" s="124" t="s">
        <v>265</v>
      </c>
      <c r="DG282" s="124"/>
      <c r="DH282" s="124"/>
      <c r="DI282" s="124"/>
      <c r="DJ282" s="124"/>
      <c r="DK282" s="124"/>
      <c r="DL282" s="124"/>
      <c r="DM282" s="124"/>
      <c r="DN282" s="124"/>
      <c r="DO282" s="124" t="n">
        <v>974944.194366455</v>
      </c>
      <c r="DP282" s="124" t="n">
        <v>-1542939.56268311</v>
      </c>
      <c r="DQ282" s="124" t="n">
        <v>-1.34627362307827</v>
      </c>
      <c r="DR282" s="124" t="n">
        <v>2517883.75704956</v>
      </c>
      <c r="DS282" s="124" t="n">
        <v>1.34627362307828</v>
      </c>
      <c r="DT282" s="124" t="n">
        <v>9154.3217773437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3234348.074005</v>
      </c>
      <c r="DA283" s="124" t="n">
        <v>3173435.82366943</v>
      </c>
      <c r="DB283" s="124" t="n">
        <v>2.57512282351971</v>
      </c>
      <c r="DC283" s="124" t="n">
        <v>120060912.250336</v>
      </c>
      <c r="DD283" s="124" t="n">
        <v>97.4248771764803</v>
      </c>
      <c r="DE283" s="124" t="n">
        <v>197054.787719727</v>
      </c>
      <c r="DF283" s="124" t="s">
        <v>265</v>
      </c>
      <c r="DG283" s="124"/>
      <c r="DH283" s="124"/>
      <c r="DI283" s="124"/>
      <c r="DJ283" s="124"/>
      <c r="DK283" s="124"/>
      <c r="DL283" s="124"/>
      <c r="DM283" s="124"/>
      <c r="DN283" s="124"/>
      <c r="DO283" s="124" t="n">
        <v>974944.194366455</v>
      </c>
      <c r="DP283" s="124" t="n">
        <v>-680694.791656494</v>
      </c>
      <c r="DQ283" s="124" t="n">
        <v>-0.577297761746858</v>
      </c>
      <c r="DR283" s="124" t="n">
        <v>1655638.98602295</v>
      </c>
      <c r="DS283" s="124" t="n">
        <v>0.577297761746848</v>
      </c>
      <c r="DT283" s="124" t="n">
        <v>9154.3217773437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3234348.074005</v>
      </c>
      <c r="DA284" s="124" t="n">
        <v>8971824.87939453</v>
      </c>
      <c r="DB284" s="124" t="n">
        <v>7.28029564777406</v>
      </c>
      <c r="DC284" s="124" t="n">
        <v>114262523.194611</v>
      </c>
      <c r="DD284" s="124" t="n">
        <v>92.719704352226</v>
      </c>
      <c r="DE284" s="124" t="n">
        <v>197054.787719727</v>
      </c>
      <c r="DF284" s="124" t="s">
        <v>265</v>
      </c>
      <c r="DG284" s="124"/>
      <c r="DH284" s="124"/>
      <c r="DI284" s="124"/>
      <c r="DJ284" s="124"/>
      <c r="DK284" s="124"/>
      <c r="DL284" s="124"/>
      <c r="DM284" s="124"/>
      <c r="DN284" s="124"/>
      <c r="DO284" s="124" t="n">
        <v>974944.194366455</v>
      </c>
      <c r="DP284" s="124" t="n">
        <v>-942222.954101563</v>
      </c>
      <c r="DQ284" s="124" t="n">
        <v>-0.828731158258976</v>
      </c>
      <c r="DR284" s="124" t="n">
        <v>1917167.14846802</v>
      </c>
      <c r="DS284" s="124" t="n">
        <v>0.828731158258975</v>
      </c>
      <c r="DT284" s="124" t="n">
        <v>9154.3217773437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455325.4296875</v>
      </c>
      <c r="CM285" s="127" t="n">
        <f aca="false">IF(ISERROR(VLOOKUP(CV285,$AL$8:$AL$15,1,FALSE()))=TRUE(),IF(CL285&lt;&gt;"",IF(CL285&gt;0,IF($Z$4&lt;&gt;"",MIN(4,RANK(CL285,$CL$110:$CL$300)),RANK(CL285,$CL$110:$CL$300)),""),""),"")</f>
        <v>2</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3234348.074005</v>
      </c>
      <c r="DA285" s="124" t="n">
        <v>103202850.111359</v>
      </c>
      <c r="DB285" s="124" t="n">
        <v>83.7451990652662</v>
      </c>
      <c r="DC285" s="124" t="n">
        <v>20031497.9626465</v>
      </c>
      <c r="DD285" s="124" t="n">
        <v>16.2548009347338</v>
      </c>
      <c r="DE285" s="124" t="n">
        <v>197054.787719727</v>
      </c>
      <c r="DF285" s="124" t="s">
        <v>269</v>
      </c>
      <c r="DG285" s="124" t="n">
        <v>69.0268457479626</v>
      </c>
      <c r="DH285" s="124" t="n">
        <v>69864.1846313477</v>
      </c>
      <c r="DI285" s="124"/>
      <c r="DJ285" s="124" t="n">
        <v>1455325.4296875</v>
      </c>
      <c r="DK285" s="124"/>
      <c r="DL285" s="124" t="n">
        <v>32.5629388666514</v>
      </c>
      <c r="DM285" s="124" t="n">
        <v>36487771.4242292</v>
      </c>
      <c r="DN285" s="124"/>
      <c r="DO285" s="124" t="n">
        <v>974944.194366455</v>
      </c>
      <c r="DP285" s="124" t="n">
        <v>1416483.09118652</v>
      </c>
      <c r="DQ285" s="124" t="n">
        <v>0.490771356475591</v>
      </c>
      <c r="DR285" s="124" t="n">
        <v>-441538.896820068</v>
      </c>
      <c r="DS285" s="124" t="n">
        <v>-0.490771356475591</v>
      </c>
      <c r="DT285" s="124" t="n">
        <v>9154.32177734375</v>
      </c>
      <c r="DU285" s="124"/>
      <c r="DV285" s="124" t="n">
        <v>5.8707377831274</v>
      </c>
      <c r="DW285" s="124" t="n">
        <v>-2749.18328857422</v>
      </c>
      <c r="DX285" s="124"/>
      <c r="DY285" s="124" t="n">
        <v>400137.93</v>
      </c>
      <c r="DZ285" s="124"/>
      <c r="EA285" s="124" t="n">
        <v>-0.379081199878769</v>
      </c>
      <c r="EB285" s="124"/>
      <c r="EC285" s="125" t="n">
        <f aca="false">IF(AND(CV285=CW285,CV285&lt;&gt;"",DJ285&lt;&gt;""),IF(AND(ISERROR(FIND("NeighMkt",$CX$101))=FALSE(),LEFT($CW$110,10)="ALL OUTLET"),DJ285-IF(ISERROR(VLOOKUP(CV285,$CA$112:$DK$300,36,FALSE()))=TRUE(),0,IF(VLOOKUP(CV285,$CA$112:$DK$300,36,FALSE())="",0,VLOOKUP(CV285,$CA$112:$DK$300,36,FALSE()))),DJ285),"")</f>
        <v>1455325.4296875</v>
      </c>
      <c r="ED285" s="125" t="str">
        <f aca="false">IF(AND(CV285=CW285,CV285&lt;&gt;"",DI$110&lt;&gt;"",DK285&lt;&gt;""),IF(CW$100="Y",DK285-IF(ISERROR(VLOOKUP(CV285,$CA$112:$DK$300,37,FALSE()))=TRUE(),0,IF(VLOOKUP(CV285,$CA$112:$DK$300,37,FALSE())="",0,VLOOKUP(CV285,$CA$112:$DK$300,37,FALSE()))),DK285-IF(AND(CW$101="Y",CV285=$CW$110),DI$110,0)),"")</f>
        <v/>
      </c>
      <c r="EE285" s="125" t="n">
        <f aca="false">IF(AND(CV285=CW285,CV285&lt;&gt;"",DJ285&lt;&gt;"",DY285&lt;&gt;""),IF(AND(ISERROR(FIND("NeighMkt",$CX$101))=FALSE(),LEFT($CW$110,10)="ALL OUTLET"),DY285-IF(ISERROR(VLOOKUP(CV285,$CA$112:$DZ$300,51,FALSE()))=TRUE(),0,IF(VLOOKUP(CV285,$CA$112:$DZ$300,51,FALSE())="",0,VLOOKUP(CV285,$CA$112:$DZ$300,51,FALSE()))),DY285),"")</f>
        <v>400137.93</v>
      </c>
      <c r="EF285" s="125" t="str">
        <f aca="false">IF(AND(CV285=CW285,CV285&lt;&gt;"",DI$110&lt;&gt;"",DK285&lt;&gt;"",DZ285&lt;&gt;""),IF(CW$100="Y",DZ285-IF(ISERROR(VLOOKUP(CV285,$CA$112:$DZ$300,52,FALSE()))=TRUE(),0,IF(VLOOKUP(CV285,$CA$112:$DZ$300,52,FALSE())="",0,VLOOKUP(CV285,$CA$112:$DZ$300,52,FALSE()))),DZ285-IF(AND(CW$101="Y",CV285=$CW$110),DX$110,0)),"")</f>
        <v/>
      </c>
      <c r="EG285" s="126" t="n">
        <f aca="false">IF(AND(CV285=CW285,CV285&lt;&gt;"",DJ285&lt;&gt;"",EE285&lt;&gt;""),EC285/$DJ$111-(EC285-EE285)/($DJ$111-$DY$111),"")</f>
        <v>0.0200666550197411</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0</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3234348.074005</v>
      </c>
      <c r="DA286" s="124" t="n">
        <v>26424650.7369385</v>
      </c>
      <c r="DB286" s="124" t="n">
        <v>21.4426019611593</v>
      </c>
      <c r="DC286" s="124" t="n">
        <v>96809697.3370667</v>
      </c>
      <c r="DD286" s="124" t="n">
        <v>78.5573980388407</v>
      </c>
      <c r="DE286" s="124" t="n">
        <v>197054.787719727</v>
      </c>
      <c r="DF286" s="124" t="s">
        <v>269</v>
      </c>
      <c r="DG286" s="124"/>
      <c r="DH286" s="124"/>
      <c r="DI286" s="124"/>
      <c r="DJ286" s="124"/>
      <c r="DK286" s="124"/>
      <c r="DL286" s="124" t="n">
        <v>10.9171625787605</v>
      </c>
      <c r="DM286" s="124" t="n">
        <v>5094226.80212574</v>
      </c>
      <c r="DN286" s="124"/>
      <c r="DO286" s="124" t="n">
        <v>974944.194366455</v>
      </c>
      <c r="DP286" s="124" t="n">
        <v>-875833.615905762</v>
      </c>
      <c r="DQ286" s="124" t="n">
        <v>-0.887364885170907</v>
      </c>
      <c r="DR286" s="124" t="n">
        <v>1850777.81027222</v>
      </c>
      <c r="DS286" s="124" t="n">
        <v>0.887364885170911</v>
      </c>
      <c r="DT286" s="124" t="n">
        <v>9154.32177734375</v>
      </c>
      <c r="DU286" s="124"/>
      <c r="DV286" s="124"/>
      <c r="DW286" s="124"/>
      <c r="DX286" s="124"/>
      <c r="DY286" s="124"/>
      <c r="DZ286" s="124"/>
      <c r="EA286" s="124" t="n">
        <v>-0.708647841384188</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0</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3234348.074005</v>
      </c>
      <c r="DA287" s="124" t="n">
        <v>17499248.8405151</v>
      </c>
      <c r="DB287" s="124" t="n">
        <v>14.1999768035503</v>
      </c>
      <c r="DC287" s="124" t="n">
        <v>105735099.23349</v>
      </c>
      <c r="DD287" s="124" t="n">
        <v>85.8000231964497</v>
      </c>
      <c r="DE287" s="124" t="n">
        <v>197054.787719727</v>
      </c>
      <c r="DF287" s="124" t="s">
        <v>269</v>
      </c>
      <c r="DG287" s="124"/>
      <c r="DH287" s="124"/>
      <c r="DI287" s="124"/>
      <c r="DJ287" s="124"/>
      <c r="DK287" s="124"/>
      <c r="DL287" s="124" t="n">
        <v>22.6780097843272</v>
      </c>
      <c r="DM287" s="124" t="n">
        <v>6686099.76620741</v>
      </c>
      <c r="DN287" s="124"/>
      <c r="DO287" s="124" t="n">
        <v>974944.194366455</v>
      </c>
      <c r="DP287" s="124" t="n">
        <v>890234.655212402</v>
      </c>
      <c r="DQ287" s="124" t="n">
        <v>0.614916138888527</v>
      </c>
      <c r="DR287" s="124" t="n">
        <v>84709.5391540527</v>
      </c>
      <c r="DS287" s="124" t="n">
        <v>-0.614916138888518</v>
      </c>
      <c r="DT287" s="124" t="n">
        <v>9154.32177734375</v>
      </c>
      <c r="DU287" s="124"/>
      <c r="DV287" s="124"/>
      <c r="DW287" s="124"/>
      <c r="DX287" s="124"/>
      <c r="DY287" s="124"/>
      <c r="DZ287" s="124"/>
      <c r="EA287" s="124" t="n">
        <v>0.80754044115695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n">
        <f aca="false">IF(ISERROR(VLOOKUP(CV288,$AL$8:$AL$15,1,FALSE()))=TRUE(),IF(AND(ISERROR(FIND("NeighMkt",$CX$101))=FALSE(),LEFT($CW$110,10)="ALL OUTLET",$CA288&lt;&gt;"",DJ288&lt;&gt;""),"",IF(AND($CV288&lt;&gt;$CW288,$CW288=CP$109),$DJ288,"")),"")</f>
        <v>0</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3234348.074005</v>
      </c>
      <c r="DA288" s="124" t="n">
        <v>90943735.8188171</v>
      </c>
      <c r="DB288" s="124" t="n">
        <v>73.7973927238235</v>
      </c>
      <c r="DC288" s="124" t="n">
        <v>32290612.255188</v>
      </c>
      <c r="DD288" s="124" t="n">
        <v>26.2026072761765</v>
      </c>
      <c r="DE288" s="124" t="n">
        <v>197054.787719727</v>
      </c>
      <c r="DF288" s="124" t="s">
        <v>269</v>
      </c>
      <c r="DG288" s="124" t="n">
        <v>73.73294261851</v>
      </c>
      <c r="DH288" s="124" t="n">
        <v>59248.9396362305</v>
      </c>
      <c r="DI288" s="124"/>
      <c r="DJ288" s="124"/>
      <c r="DK288" s="124"/>
      <c r="DL288" s="124" t="n">
        <v>32.1993415247132</v>
      </c>
      <c r="DM288" s="124" t="n">
        <v>30463577.3459007</v>
      </c>
      <c r="DN288" s="124"/>
      <c r="DO288" s="124" t="n">
        <v>974944.194366455</v>
      </c>
      <c r="DP288" s="124" t="n">
        <v>1291116.71557617</v>
      </c>
      <c r="DQ288" s="124" t="n">
        <v>0.467557751372823</v>
      </c>
      <c r="DR288" s="124" t="n">
        <v>-316172.521209717</v>
      </c>
      <c r="DS288" s="124" t="n">
        <v>-0.467557751372823</v>
      </c>
      <c r="DT288" s="124" t="n">
        <v>9154.32177734375</v>
      </c>
      <c r="DU288" s="124"/>
      <c r="DV288" s="124" t="n">
        <v>9.43510496759348</v>
      </c>
      <c r="DW288" s="124" t="n">
        <v>-11114.2632446289</v>
      </c>
      <c r="DX288" s="124"/>
      <c r="DY288" s="124"/>
      <c r="DZ288" s="124"/>
      <c r="EA288" s="124" t="n">
        <v>-0.451507788017658</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3</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0</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4</v>
      </c>
    </row>
    <row r="310" customFormat="false" ht="13.8" hidden="false" customHeight="false" outlineLevel="0" collapsed="false">
      <c r="A310" s="1" t="s">
        <v>275</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6</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VA-T Foods-RMA</v>
      </c>
      <c r="F8" s="11"/>
      <c r="G8" s="11"/>
      <c r="H8" s="11"/>
      <c r="I8" s="11"/>
      <c r="J8" s="11"/>
      <c r="K8" s="11"/>
      <c r="L8" s="11"/>
      <c r="M8" s="11"/>
      <c r="N8" s="11"/>
      <c r="O8" s="11"/>
      <c r="P8" s="11"/>
      <c r="Q8" s="11"/>
      <c r="R8" s="11"/>
      <c r="S8" s="26"/>
      <c r="T8" s="26"/>
      <c r="U8" s="27"/>
      <c r="V8" s="28" t="str">
        <f aca="false">Picture!V8</f>
        <v>1.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Mar-25-2018</v>
      </c>
      <c r="F9" s="11"/>
      <c r="G9" s="11"/>
      <c r="H9" s="11"/>
      <c r="I9" s="11"/>
      <c r="J9" s="11"/>
      <c r="K9" s="11"/>
      <c r="L9" s="11"/>
      <c r="M9" s="11"/>
      <c r="N9" s="11"/>
      <c r="O9" s="11"/>
      <c r="P9" s="11"/>
      <c r="Q9" s="11"/>
      <c r="R9" s="30"/>
      <c r="S9" s="11"/>
      <c r="T9" s="11"/>
      <c r="U9" s="11"/>
      <c r="V9" s="31" t="str">
        <f aca="false">Picture!V9</f>
        <v>in K-VA-T Food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1% (+1.6pts) (0.7MM HHs)</v>
      </c>
      <c r="Q11" s="35"/>
      <c r="R11" s="35"/>
      <c r="S11" s="35"/>
      <c r="T11" s="35"/>
      <c r="U11" s="35"/>
      <c r="V11" s="26"/>
      <c r="W11" s="26"/>
      <c r="Y11" s="11"/>
      <c r="AB11" s="36" t="str">
        <f aca="false">Picture!AB11</f>
        <v>37.9% (-1.6pts) (0.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VA-T Foods-RMA</v>
      </c>
      <c r="Q12" s="39"/>
      <c r="R12" s="39"/>
      <c r="S12" s="39"/>
      <c r="T12" s="39"/>
      <c r="U12" s="39"/>
      <c r="V12" s="11"/>
      <c r="W12" s="11"/>
      <c r="X12" s="32"/>
      <c r="Y12" s="11"/>
      <c r="Z12" s="11"/>
      <c r="AB12" s="39" t="str">
        <f aca="false">Picture!AB12</f>
        <v>Do Not Shop in K-VA-T Food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1.6% (+3.1pts) (0.2MM HHs)</v>
      </c>
      <c r="K15" s="36"/>
      <c r="L15" s="36"/>
      <c r="M15" s="36"/>
      <c r="N15" s="36"/>
      <c r="O15" s="36"/>
      <c r="P15" s="42"/>
      <c r="Q15" s="26"/>
      <c r="R15" s="26"/>
      <c r="S15" s="26"/>
      <c r="T15" s="11"/>
      <c r="U15" s="11"/>
      <c r="V15" s="36" t="str">
        <f aca="false">Picture!V15</f>
        <v>68.4% (-3.1pts) (0.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2% (-16.0pts) (0.1MM HHs)</v>
      </c>
      <c r="K19" s="36"/>
      <c r="L19" s="36"/>
      <c r="M19" s="36"/>
      <c r="N19" s="36"/>
      <c r="O19" s="36"/>
      <c r="P19" s="45"/>
      <c r="Q19" s="45"/>
      <c r="R19" s="36" t="str">
        <f aca="false">Picture!R19</f>
        <v>68.8% (+16.0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VA-T Foods-RMA</v>
      </c>
      <c r="K20" s="51"/>
      <c r="L20" s="51"/>
      <c r="M20" s="51"/>
      <c r="N20" s="51"/>
      <c r="O20" s="51"/>
      <c r="P20" s="45"/>
      <c r="Q20" s="45"/>
      <c r="R20" s="51" t="str">
        <f aca="false">Picture!R20</f>
        <v>Do Not Buy Total Wine in K-VA-T Food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28838.63230614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5.4% (-0.6pts) ($2.3MM)</v>
      </c>
      <c r="F28" s="36"/>
      <c r="G28" s="36"/>
      <c r="H28" s="36"/>
      <c r="I28" s="36"/>
      <c r="J28" s="36"/>
      <c r="K28" s="78"/>
      <c r="L28" s="36" t="str">
        <f aca="false">Picture!L28</f>
        <v>54.6% (+0.6pts) ($2.8MM)</v>
      </c>
      <c r="M28" s="36"/>
      <c r="N28" s="36"/>
      <c r="O28" s="36"/>
      <c r="P28" s="36"/>
      <c r="Q28" s="36"/>
      <c r="R28" s="79"/>
      <c r="S28" s="80"/>
      <c r="T28" s="81"/>
      <c r="U28" s="80"/>
      <c r="V28" s="36" t="str">
        <f aca="false">Picture!V28</f>
        <v>100.0% (0.0pts) ($8.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VA-T Foods-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2.6% (-20.0pts)</v>
      </c>
      <c r="E33" s="90"/>
      <c r="F33" s="90"/>
      <c r="G33" s="54"/>
      <c r="H33" s="90" t="str">
        <f aca="false">Picture!H33</f>
        <v/>
      </c>
      <c r="I33" s="90"/>
      <c r="J33" s="90"/>
      <c r="K33" s="50"/>
      <c r="L33" s="90" t="str">
        <f aca="false">Picture!L33</f>
        <v/>
      </c>
      <c r="M33" s="90"/>
      <c r="N33" s="90"/>
      <c r="P33" s="90" t="str">
        <f aca="false">Picture!P33</f>
        <v>32.0% (+20.6pts)</v>
      </c>
      <c r="Q33" s="90"/>
      <c r="R33" s="90"/>
      <c r="S33" s="1"/>
      <c r="T33" s="91" t="str">
        <f aca="false">Picture!T33</f>
        <v>27.8% (+2.1pts)</v>
      </c>
      <c r="U33" s="91"/>
      <c r="V33" s="91"/>
      <c r="W33" s="54"/>
      <c r="X33" s="91" t="str">
        <f aca="false">Picture!X33</f>
        <v>17.7% (+2.0pts)</v>
      </c>
      <c r="Y33" s="91"/>
      <c r="Z33" s="91"/>
      <c r="AA33" s="50"/>
      <c r="AB33" s="91" t="str">
        <f aca="false">Picture!AB33</f>
        <v/>
      </c>
      <c r="AC33" s="91"/>
      <c r="AD33" s="91"/>
      <c r="AF33" s="91" t="str">
        <f aca="false">Picture!AF33</f>
        <v>54.5% (-4.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1.1MM)</v>
      </c>
      <c r="E34" s="92"/>
      <c r="F34" s="92"/>
      <c r="G34" s="54"/>
      <c r="H34" s="92" t="str">
        <f aca="false">Picture!H34</f>
        <v/>
      </c>
      <c r="I34" s="92"/>
      <c r="J34" s="92"/>
      <c r="K34" s="54"/>
      <c r="L34" s="92" t="str">
        <f aca="false">Picture!L34</f>
        <v/>
      </c>
      <c r="M34" s="92"/>
      <c r="N34" s="92"/>
      <c r="P34" s="92" t="str">
        <f aca="false">Picture!P34</f>
        <v>Total Wine $ Leaked to Other Channels ($1.6MM)</v>
      </c>
      <c r="Q34" s="92"/>
      <c r="R34" s="92"/>
      <c r="S34" s="1"/>
      <c r="T34" s="93" t="str">
        <f aca="false">Picture!T34</f>
        <v>Total Wine $ Leaked to GroceryX ($2.3MM)</v>
      </c>
      <c r="U34" s="93"/>
      <c r="V34" s="93"/>
      <c r="W34" s="54"/>
      <c r="X34" s="93" t="str">
        <f aca="false">Picture!X34</f>
        <v>Total Wine $ Leaked to Walmart Total ($1.5MM)</v>
      </c>
      <c r="Y34" s="93"/>
      <c r="Z34" s="93"/>
      <c r="AA34" s="54"/>
      <c r="AB34" s="93" t="str">
        <f aca="false">Picture!AB34</f>
        <v/>
      </c>
      <c r="AC34" s="93"/>
      <c r="AD34" s="93"/>
      <c r="AF34" s="93" t="str">
        <f aca="false">Picture!AF34</f>
        <v>Total Wine $ Leaked to Other Channels ($4.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0.3%</v>
      </c>
      <c r="E36" s="97" t="str">
        <f aca="false">Picture!E36</f>
        <v>Food Cit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8.8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0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4</v>
      </c>
    </row>
    <row r="301" customFormat="false" ht="13.8" hidden="false" customHeight="false" outlineLevel="0" collapsed="false">
      <c r="A301" s="1" t="s">
        <v>273</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0</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4</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5</v>
      </c>
    </row>
    <row r="317" s="1" customFormat="true" ht="13.8" hidden="false" customHeight="false" outlineLevel="0" collapsed="false">
      <c r="A317" s="1" t="s">
        <v>276</v>
      </c>
    </row>
    <row r="318" s="1" customFormat="true" ht="13.8" hidden="false" customHeight="false" outlineLevel="0" collapsed="false">
      <c r="A318" s="1" t="s">
        <v>325</v>
      </c>
    </row>
    <row r="327" customFormat="false" ht="13.8" hidden="false" customHeight="false" outlineLevel="0" collapsed="false">
      <c r="A327" s="1" t="s">
        <v>47</v>
      </c>
      <c r="B327" s="1" t="s">
        <v>326</v>
      </c>
    </row>
    <row r="328" customFormat="false" ht="13.8" hidden="false" customHeight="false" outlineLevel="0" collapsed="false">
      <c r="A328" s="1" t="s">
        <v>327</v>
      </c>
      <c r="B328" s="1" t="s">
        <v>83</v>
      </c>
    </row>
    <row r="329" customFormat="false" ht="13.8" hidden="false" customHeight="false" outlineLevel="0" collapsed="false">
      <c r="A329" s="1" t="s">
        <v>328</v>
      </c>
      <c r="B329" s="1" t="s">
        <v>83</v>
      </c>
    </row>
    <row r="330" customFormat="false" ht="13.8" hidden="false" customHeight="false" outlineLevel="0" collapsed="false">
      <c r="A330" s="1" t="s">
        <v>329</v>
      </c>
      <c r="B330" s="1" t="s">
        <v>83</v>
      </c>
    </row>
    <row r="331" customFormat="false" ht="13.8" hidden="false" customHeight="false" outlineLevel="0" collapsed="false">
      <c r="A331" s="1" t="s">
        <v>330</v>
      </c>
      <c r="B331" s="1" t="s">
        <v>83</v>
      </c>
    </row>
    <row r="332" customFormat="false" ht="13.8" hidden="false" customHeight="false" outlineLevel="0" collapsed="false">
      <c r="A332" s="1" t="s">
        <v>331</v>
      </c>
      <c r="B332" s="1" t="s">
        <v>91</v>
      </c>
    </row>
    <row r="333" customFormat="false" ht="13.8" hidden="false" customHeight="false" outlineLevel="0" collapsed="false">
      <c r="A333" s="1" t="s">
        <v>332</v>
      </c>
      <c r="B333" s="1" t="s">
        <v>91</v>
      </c>
    </row>
    <row r="334" customFormat="false" ht="13.8" hidden="false" customHeight="false" outlineLevel="0" collapsed="false">
      <c r="A334" s="1" t="s">
        <v>333</v>
      </c>
      <c r="B334" s="1" t="s">
        <v>91</v>
      </c>
    </row>
    <row r="335" customFormat="false" ht="13.8" hidden="false" customHeight="false" outlineLevel="0" collapsed="false">
      <c r="A335" s="1" t="s">
        <v>334</v>
      </c>
      <c r="B335" s="1" t="s">
        <v>91</v>
      </c>
    </row>
    <row r="336" customFormat="false" ht="13.8" hidden="false" customHeight="false" outlineLevel="0" collapsed="false">
      <c r="A336" s="1" t="s">
        <v>335</v>
      </c>
      <c r="B336" s="1" t="s">
        <v>91</v>
      </c>
    </row>
    <row r="337" customFormat="false" ht="13.8" hidden="false" customHeight="false" outlineLevel="0" collapsed="false">
      <c r="A337" s="1" t="s">
        <v>336</v>
      </c>
      <c r="B337" s="1" t="s">
        <v>91</v>
      </c>
    </row>
    <row r="338" customFormat="false" ht="13.8" hidden="false" customHeight="false" outlineLevel="0" collapsed="false">
      <c r="A338" s="1" t="s">
        <v>337</v>
      </c>
      <c r="B338" s="1" t="s">
        <v>91</v>
      </c>
    </row>
    <row r="339" customFormat="false" ht="13.8" hidden="false" customHeight="false" outlineLevel="0" collapsed="false">
      <c r="A339" s="1" t="s">
        <v>338</v>
      </c>
      <c r="B339" s="1" t="s">
        <v>91</v>
      </c>
    </row>
    <row r="340" customFormat="false" ht="13.8" hidden="false" customHeight="false" outlineLevel="0" collapsed="false">
      <c r="A340" s="1" t="s">
        <v>339</v>
      </c>
      <c r="B340" s="1" t="s">
        <v>91</v>
      </c>
    </row>
    <row r="341" customFormat="false" ht="13.8" hidden="false" customHeight="false" outlineLevel="0" collapsed="false">
      <c r="A341" s="1" t="s">
        <v>340</v>
      </c>
      <c r="B341" s="1" t="s">
        <v>91</v>
      </c>
    </row>
    <row r="342" customFormat="false" ht="13.8" hidden="false" customHeight="false" outlineLevel="0" collapsed="false">
      <c r="A342" s="1" t="s">
        <v>341</v>
      </c>
      <c r="B342" s="1" t="s">
        <v>91</v>
      </c>
    </row>
    <row r="343" customFormat="false" ht="13.8" hidden="false" customHeight="false" outlineLevel="0" collapsed="false">
      <c r="A343" s="1" t="s">
        <v>342</v>
      </c>
      <c r="B343" s="1" t="s">
        <v>91</v>
      </c>
    </row>
    <row r="344" customFormat="false" ht="13.8" hidden="false" customHeight="false" outlineLevel="0" collapsed="false">
      <c r="A344" s="1" t="s">
        <v>343</v>
      </c>
      <c r="B344" s="1" t="s">
        <v>91</v>
      </c>
    </row>
    <row r="345" customFormat="false" ht="13.8" hidden="false" customHeight="false" outlineLevel="0" collapsed="false">
      <c r="A345" s="1" t="s">
        <v>344</v>
      </c>
      <c r="B345" s="1" t="s">
        <v>91</v>
      </c>
    </row>
    <row r="346" customFormat="false" ht="13.8" hidden="false" customHeight="false" outlineLevel="0" collapsed="false">
      <c r="A346" s="1" t="s">
        <v>345</v>
      </c>
      <c r="B346" s="1" t="s">
        <v>91</v>
      </c>
    </row>
    <row r="347" customFormat="false" ht="13.8" hidden="false" customHeight="false" outlineLevel="0" collapsed="false">
      <c r="A347" s="1" t="s">
        <v>346</v>
      </c>
      <c r="B347" s="1" t="s">
        <v>91</v>
      </c>
    </row>
    <row r="348" customFormat="false" ht="13.8" hidden="false" customHeight="false" outlineLevel="0" collapsed="false">
      <c r="A348" s="1" t="s">
        <v>347</v>
      </c>
      <c r="B348" s="1" t="s">
        <v>91</v>
      </c>
    </row>
    <row r="349" customFormat="false" ht="13.8" hidden="false" customHeight="false" outlineLevel="0" collapsed="false">
      <c r="A349" s="1" t="s">
        <v>348</v>
      </c>
      <c r="B349" s="1" t="s">
        <v>100</v>
      </c>
    </row>
    <row r="350" customFormat="false" ht="13.8" hidden="false" customHeight="false" outlineLevel="0" collapsed="false">
      <c r="A350" s="1" t="s">
        <v>349</v>
      </c>
      <c r="B350" s="1" t="s">
        <v>100</v>
      </c>
    </row>
    <row r="351" customFormat="false" ht="13.8" hidden="false" customHeight="false" outlineLevel="0" collapsed="false">
      <c r="A351" s="1" t="s">
        <v>350</v>
      </c>
      <c r="B351" s="1" t="s">
        <v>100</v>
      </c>
    </row>
    <row r="352" customFormat="false" ht="13.8" hidden="false" customHeight="false" outlineLevel="0" collapsed="false">
      <c r="A352" s="1" t="s">
        <v>351</v>
      </c>
      <c r="B352" s="1" t="s">
        <v>100</v>
      </c>
    </row>
    <row r="353" customFormat="false" ht="13.8" hidden="false" customHeight="false" outlineLevel="0" collapsed="false">
      <c r="A353" s="1" t="s">
        <v>352</v>
      </c>
      <c r="B353" s="1" t="s">
        <v>100</v>
      </c>
    </row>
    <row r="354" customFormat="false" ht="13.8" hidden="false" customHeight="false" outlineLevel="0" collapsed="false">
      <c r="A354" s="1" t="s">
        <v>353</v>
      </c>
      <c r="B354" s="1" t="s">
        <v>100</v>
      </c>
    </row>
    <row r="355" customFormat="false" ht="13.8" hidden="false" customHeight="false" outlineLevel="0" collapsed="false">
      <c r="A355" s="1" t="s">
        <v>354</v>
      </c>
      <c r="B355" s="1" t="s">
        <v>100</v>
      </c>
    </row>
    <row r="356" customFormat="false" ht="13.8" hidden="false" customHeight="false" outlineLevel="0" collapsed="false">
      <c r="A356" s="1" t="s">
        <v>355</v>
      </c>
      <c r="B356" s="1" t="s">
        <v>100</v>
      </c>
    </row>
    <row r="357" customFormat="false" ht="13.8" hidden="false" customHeight="false" outlineLevel="0" collapsed="false">
      <c r="A357" s="1" t="s">
        <v>356</v>
      </c>
      <c r="B357" s="1" t="s">
        <v>100</v>
      </c>
    </row>
    <row r="358" customFormat="false" ht="13.8" hidden="false" customHeight="false" outlineLevel="0" collapsed="false">
      <c r="A358" s="1" t="s">
        <v>357</v>
      </c>
      <c r="B358" s="1" t="s">
        <v>100</v>
      </c>
    </row>
    <row r="359" customFormat="false" ht="13.8" hidden="false" customHeight="false" outlineLevel="0" collapsed="false">
      <c r="A359" s="1" t="s">
        <v>358</v>
      </c>
      <c r="B359" s="1" t="s">
        <v>100</v>
      </c>
    </row>
    <row r="360" customFormat="false" ht="13.8" hidden="false" customHeight="false" outlineLevel="0" collapsed="false">
      <c r="A360" s="1" t="s">
        <v>359</v>
      </c>
      <c r="B360" s="1" t="s">
        <v>100</v>
      </c>
    </row>
    <row r="361" customFormat="false" ht="13.8" hidden="false" customHeight="false" outlineLevel="0" collapsed="false">
      <c r="A361" s="1" t="s">
        <v>360</v>
      </c>
      <c r="B361" s="1" t="s">
        <v>100</v>
      </c>
    </row>
    <row r="362" customFormat="false" ht="13.8" hidden="false" customHeight="false" outlineLevel="0" collapsed="false">
      <c r="A362" s="1" t="s">
        <v>361</v>
      </c>
      <c r="B362" s="1" t="s">
        <v>100</v>
      </c>
    </row>
    <row r="363" customFormat="false" ht="13.8" hidden="false" customHeight="false" outlineLevel="0" collapsed="false">
      <c r="A363" s="1" t="s">
        <v>362</v>
      </c>
      <c r="B363" s="1" t="s">
        <v>100</v>
      </c>
    </row>
    <row r="364" customFormat="false" ht="13.8" hidden="false" customHeight="false" outlineLevel="0" collapsed="false">
      <c r="A364" s="1" t="s">
        <v>363</v>
      </c>
      <c r="B364" s="1" t="s">
        <v>100</v>
      </c>
    </row>
    <row r="365" customFormat="false" ht="13.8" hidden="false" customHeight="false" outlineLevel="0" collapsed="false">
      <c r="A365" s="1" t="s">
        <v>364</v>
      </c>
      <c r="B365" s="1" t="s">
        <v>100</v>
      </c>
    </row>
    <row r="366" customFormat="false" ht="13.8" hidden="false" customHeight="false" outlineLevel="0" collapsed="false">
      <c r="A366" s="1" t="s">
        <v>365</v>
      </c>
      <c r="B366" s="1" t="s">
        <v>100</v>
      </c>
    </row>
    <row r="367" customFormat="false" ht="13.8" hidden="false" customHeight="false" outlineLevel="0" collapsed="false">
      <c r="A367" s="1" t="s">
        <v>366</v>
      </c>
      <c r="B367" s="1" t="s">
        <v>100</v>
      </c>
    </row>
    <row r="368" customFormat="false" ht="13.8" hidden="false" customHeight="false" outlineLevel="0" collapsed="false">
      <c r="A368" s="1" t="s">
        <v>367</v>
      </c>
      <c r="B368" s="1" t="s">
        <v>100</v>
      </c>
    </row>
    <row r="369" customFormat="false" ht="13.8" hidden="false" customHeight="false" outlineLevel="0" collapsed="false">
      <c r="A369" s="1" t="s">
        <v>368</v>
      </c>
      <c r="B369" s="1" t="s">
        <v>100</v>
      </c>
    </row>
    <row r="370" customFormat="false" ht="13.8" hidden="false" customHeight="false" outlineLevel="0" collapsed="false">
      <c r="A370" s="1" t="s">
        <v>369</v>
      </c>
      <c r="B370" s="1" t="s">
        <v>100</v>
      </c>
    </row>
    <row r="371" customFormat="false" ht="13.8" hidden="false" customHeight="false" outlineLevel="0" collapsed="false">
      <c r="A371" s="1" t="s">
        <v>370</v>
      </c>
      <c r="B371" s="1" t="s">
        <v>100</v>
      </c>
    </row>
    <row r="372" customFormat="false" ht="13.8" hidden="false" customHeight="false" outlineLevel="0" collapsed="false">
      <c r="A372" s="1" t="s">
        <v>371</v>
      </c>
      <c r="B372" s="1" t="s">
        <v>100</v>
      </c>
    </row>
    <row r="373" customFormat="false" ht="13.8" hidden="false" customHeight="false" outlineLevel="0" collapsed="false">
      <c r="A373" s="1" t="s">
        <v>372</v>
      </c>
      <c r="B373" s="1" t="s">
        <v>100</v>
      </c>
    </row>
    <row r="374" customFormat="false" ht="13.8" hidden="false" customHeight="false" outlineLevel="0" collapsed="false">
      <c r="A374" s="1" t="s">
        <v>373</v>
      </c>
      <c r="B374" s="1" t="s">
        <v>100</v>
      </c>
    </row>
    <row r="375" customFormat="false" ht="13.8" hidden="false" customHeight="false" outlineLevel="0" collapsed="false">
      <c r="A375" s="1" t="s">
        <v>374</v>
      </c>
      <c r="B375" s="1" t="s">
        <v>100</v>
      </c>
    </row>
    <row r="376" customFormat="false" ht="13.8" hidden="false" customHeight="false" outlineLevel="0" collapsed="false">
      <c r="A376" s="1" t="s">
        <v>375</v>
      </c>
      <c r="B376" s="1" t="s">
        <v>100</v>
      </c>
    </row>
    <row r="377" customFormat="false" ht="13.8" hidden="false" customHeight="false" outlineLevel="0" collapsed="false">
      <c r="A377" s="1" t="s">
        <v>376</v>
      </c>
      <c r="B377" s="1" t="s">
        <v>100</v>
      </c>
    </row>
    <row r="378" customFormat="false" ht="13.8" hidden="false" customHeight="false" outlineLevel="0" collapsed="false">
      <c r="A378" s="1" t="s">
        <v>377</v>
      </c>
      <c r="B378" s="1" t="s">
        <v>100</v>
      </c>
    </row>
    <row r="379" customFormat="false" ht="13.8" hidden="false" customHeight="false" outlineLevel="0" collapsed="false">
      <c r="A379" s="1" t="s">
        <v>378</v>
      </c>
      <c r="B379" s="1" t="s">
        <v>100</v>
      </c>
    </row>
    <row r="380" customFormat="false" ht="13.8" hidden="false" customHeight="false" outlineLevel="0" collapsed="false">
      <c r="A380" s="1" t="s">
        <v>379</v>
      </c>
      <c r="B380" s="1" t="s">
        <v>81</v>
      </c>
    </row>
    <row r="381" customFormat="false" ht="13.8" hidden="false" customHeight="false" outlineLevel="0" collapsed="false">
      <c r="A381" s="1" t="s">
        <v>380</v>
      </c>
      <c r="B381" s="1" t="s">
        <v>81</v>
      </c>
    </row>
    <row r="382" customFormat="false" ht="13.8" hidden="false" customHeight="false" outlineLevel="0" collapsed="false">
      <c r="A382" s="1" t="s">
        <v>381</v>
      </c>
      <c r="B382" s="1" t="s">
        <v>81</v>
      </c>
    </row>
    <row r="383" customFormat="false" ht="13.8" hidden="false" customHeight="false" outlineLevel="0" collapsed="false">
      <c r="A383" s="1" t="s">
        <v>382</v>
      </c>
      <c r="B383" s="1" t="s">
        <v>81</v>
      </c>
    </row>
    <row r="384" customFormat="false" ht="13.8" hidden="false" customHeight="false" outlineLevel="0" collapsed="false">
      <c r="A384" s="1" t="s">
        <v>383</v>
      </c>
      <c r="B384" s="1" t="s">
        <v>81</v>
      </c>
    </row>
    <row r="385" customFormat="false" ht="13.8" hidden="false" customHeight="false" outlineLevel="0" collapsed="false">
      <c r="A385" s="1" t="s">
        <v>384</v>
      </c>
      <c r="B385" s="1" t="s">
        <v>81</v>
      </c>
    </row>
    <row r="386" customFormat="false" ht="13.8" hidden="false" customHeight="false" outlineLevel="0" collapsed="false">
      <c r="A386" s="1" t="s">
        <v>385</v>
      </c>
      <c r="B386" s="1" t="s">
        <v>81</v>
      </c>
    </row>
    <row r="387" customFormat="false" ht="13.8" hidden="false" customHeight="false" outlineLevel="0" collapsed="false">
      <c r="A387" s="1" t="s">
        <v>386</v>
      </c>
      <c r="B387" s="1" t="s">
        <v>81</v>
      </c>
    </row>
    <row r="388" customFormat="false" ht="13.8" hidden="false" customHeight="false" outlineLevel="0" collapsed="false">
      <c r="A388" s="1" t="s">
        <v>387</v>
      </c>
      <c r="B388" s="1" t="s">
        <v>81</v>
      </c>
    </row>
    <row r="389" customFormat="false" ht="13.8" hidden="false" customHeight="false" outlineLevel="0" collapsed="false">
      <c r="A389" s="1" t="s">
        <v>388</v>
      </c>
      <c r="B389" s="1" t="s">
        <v>81</v>
      </c>
    </row>
    <row r="390" customFormat="false" ht="13.8" hidden="false" customHeight="false" outlineLevel="0" collapsed="false">
      <c r="A390" s="1" t="s">
        <v>389</v>
      </c>
      <c r="B390" s="1" t="s">
        <v>81</v>
      </c>
    </row>
    <row r="391" customFormat="false" ht="13.8" hidden="false" customHeight="false" outlineLevel="0" collapsed="false">
      <c r="A391" s="1" t="s">
        <v>390</v>
      </c>
      <c r="B391" s="1" t="s">
        <v>81</v>
      </c>
    </row>
    <row r="392" customFormat="false" ht="13.8" hidden="false" customHeight="false" outlineLevel="0" collapsed="false">
      <c r="A392" s="1" t="s">
        <v>391</v>
      </c>
      <c r="B392" s="1" t="s">
        <v>81</v>
      </c>
    </row>
    <row r="393" customFormat="false" ht="13.8" hidden="false" customHeight="false" outlineLevel="0" collapsed="false">
      <c r="A393" s="1" t="s">
        <v>392</v>
      </c>
      <c r="B393" s="1" t="s">
        <v>81</v>
      </c>
    </row>
    <row r="394" customFormat="false" ht="13.8" hidden="false" customHeight="false" outlineLevel="0" collapsed="false">
      <c r="A394" s="1" t="s">
        <v>393</v>
      </c>
      <c r="B394" s="1" t="s">
        <v>81</v>
      </c>
    </row>
    <row r="395" customFormat="false" ht="13.8" hidden="false" customHeight="false" outlineLevel="0" collapsed="false">
      <c r="A395" s="1" t="s">
        <v>394</v>
      </c>
      <c r="B395" s="1" t="s">
        <v>81</v>
      </c>
    </row>
    <row r="396" customFormat="false" ht="13.8" hidden="false" customHeight="false" outlineLevel="0" collapsed="false">
      <c r="A396" s="1" t="s">
        <v>395</v>
      </c>
      <c r="B396" s="1" t="s">
        <v>81</v>
      </c>
    </row>
    <row r="397" customFormat="false" ht="13.8" hidden="false" customHeight="false" outlineLevel="0" collapsed="false">
      <c r="A397" s="1" t="s">
        <v>396</v>
      </c>
      <c r="B397" s="1" t="s">
        <v>81</v>
      </c>
    </row>
    <row r="398" customFormat="false" ht="13.8" hidden="false" customHeight="false" outlineLevel="0" collapsed="false">
      <c r="A398" s="1" t="s">
        <v>397</v>
      </c>
      <c r="B398" s="1" t="s">
        <v>81</v>
      </c>
    </row>
    <row r="399" customFormat="false" ht="13.8" hidden="false" customHeight="false" outlineLevel="0" collapsed="false">
      <c r="A399" s="1" t="s">
        <v>398</v>
      </c>
      <c r="B399" s="1" t="s">
        <v>81</v>
      </c>
    </row>
    <row r="400" customFormat="false" ht="13.8" hidden="false" customHeight="false" outlineLevel="0" collapsed="false">
      <c r="A400" s="1" t="s">
        <v>399</v>
      </c>
      <c r="B400" s="1" t="s">
        <v>81</v>
      </c>
    </row>
    <row r="401" customFormat="false" ht="13.8" hidden="false" customHeight="false" outlineLevel="0" collapsed="false">
      <c r="A401" s="1" t="s">
        <v>400</v>
      </c>
      <c r="B401" s="1" t="s">
        <v>81</v>
      </c>
    </row>
    <row r="402" customFormat="false" ht="13.8" hidden="false" customHeight="false" outlineLevel="0" collapsed="false">
      <c r="A402" s="1" t="s">
        <v>401</v>
      </c>
      <c r="B402" s="1" t="s">
        <v>81</v>
      </c>
    </row>
    <row r="403" customFormat="false" ht="13.8" hidden="false" customHeight="false" outlineLevel="0" collapsed="false">
      <c r="A403" s="1" t="s">
        <v>402</v>
      </c>
      <c r="B403" s="1" t="s">
        <v>81</v>
      </c>
    </row>
    <row r="404" customFormat="false" ht="13.8" hidden="false" customHeight="false" outlineLevel="0" collapsed="false">
      <c r="A404" s="1" t="s">
        <v>403</v>
      </c>
      <c r="B404" s="1" t="s">
        <v>81</v>
      </c>
    </row>
    <row r="405" customFormat="false" ht="13.8" hidden="false" customHeight="false" outlineLevel="0" collapsed="false">
      <c r="A405" s="1" t="s">
        <v>404</v>
      </c>
      <c r="B405" s="1" t="s">
        <v>81</v>
      </c>
    </row>
    <row r="406" customFormat="false" ht="13.8" hidden="false" customHeight="false" outlineLevel="0" collapsed="false">
      <c r="A406" s="1" t="s">
        <v>405</v>
      </c>
      <c r="B406" s="1" t="s">
        <v>81</v>
      </c>
    </row>
    <row r="407" customFormat="false" ht="13.8" hidden="false" customHeight="false" outlineLevel="0" collapsed="false">
      <c r="A407" s="1" t="s">
        <v>406</v>
      </c>
      <c r="B407" s="1" t="s">
        <v>81</v>
      </c>
    </row>
    <row r="408" customFormat="false" ht="13.8" hidden="false" customHeight="false" outlineLevel="0" collapsed="false">
      <c r="A408" s="1" t="s">
        <v>407</v>
      </c>
      <c r="B408" s="1" t="s">
        <v>81</v>
      </c>
    </row>
    <row r="409" customFormat="false" ht="13.8" hidden="false" customHeight="false" outlineLevel="0" collapsed="false">
      <c r="A409" s="1" t="s">
        <v>408</v>
      </c>
      <c r="B409" s="1" t="s">
        <v>81</v>
      </c>
    </row>
    <row r="410" customFormat="false" ht="13.8" hidden="false" customHeight="false" outlineLevel="0" collapsed="false">
      <c r="A410" s="1" t="s">
        <v>409</v>
      </c>
      <c r="B410" s="1" t="s">
        <v>81</v>
      </c>
    </row>
    <row r="411" customFormat="false" ht="13.8" hidden="false" customHeight="false" outlineLevel="0" collapsed="false">
      <c r="A411" s="1" t="s">
        <v>410</v>
      </c>
      <c r="B411" s="1" t="s">
        <v>81</v>
      </c>
    </row>
    <row r="412" customFormat="false" ht="13.8" hidden="false" customHeight="false" outlineLevel="0" collapsed="false">
      <c r="A412" s="1" t="s">
        <v>411</v>
      </c>
      <c r="B412" s="1" t="s">
        <v>81</v>
      </c>
    </row>
    <row r="413" customFormat="false" ht="13.8" hidden="false" customHeight="false" outlineLevel="0" collapsed="false">
      <c r="A413" s="1" t="s">
        <v>412</v>
      </c>
      <c r="B413" s="1" t="s">
        <v>81</v>
      </c>
    </row>
    <row r="414" customFormat="false" ht="13.8" hidden="false" customHeight="false" outlineLevel="0" collapsed="false">
      <c r="A414" s="1" t="s">
        <v>413</v>
      </c>
      <c r="B414" s="1" t="s">
        <v>81</v>
      </c>
    </row>
    <row r="415" customFormat="false" ht="13.8" hidden="false" customHeight="false" outlineLevel="0" collapsed="false">
      <c r="A415" s="1" t="s">
        <v>414</v>
      </c>
      <c r="B415" s="1" t="s">
        <v>81</v>
      </c>
    </row>
    <row r="416" customFormat="false" ht="13.8" hidden="false" customHeight="false" outlineLevel="0" collapsed="false">
      <c r="A416" s="1" t="s">
        <v>415</v>
      </c>
      <c r="B416" s="1" t="s">
        <v>81</v>
      </c>
    </row>
    <row r="417" customFormat="false" ht="13.8" hidden="false" customHeight="false" outlineLevel="0" collapsed="false">
      <c r="A417" s="1" t="s">
        <v>416</v>
      </c>
      <c r="B417" s="1" t="s">
        <v>81</v>
      </c>
    </row>
    <row r="418" customFormat="false" ht="13.8" hidden="false" customHeight="false" outlineLevel="0" collapsed="false">
      <c r="A418" s="1" t="s">
        <v>417</v>
      </c>
      <c r="B418" s="1" t="s">
        <v>81</v>
      </c>
    </row>
    <row r="419" customFormat="false" ht="13.8" hidden="false" customHeight="false" outlineLevel="0" collapsed="false">
      <c r="A419" s="1" t="s">
        <v>418</v>
      </c>
      <c r="B419" s="1" t="s">
        <v>81</v>
      </c>
    </row>
    <row r="420" customFormat="false" ht="13.8" hidden="false" customHeight="false" outlineLevel="0" collapsed="false">
      <c r="A420" s="1" t="s">
        <v>419</v>
      </c>
      <c r="B420" s="1" t="s">
        <v>81</v>
      </c>
    </row>
    <row r="421" customFormat="false" ht="13.8" hidden="false" customHeight="false" outlineLevel="0" collapsed="false">
      <c r="A421" s="1" t="s">
        <v>420</v>
      </c>
      <c r="B421" s="1" t="s">
        <v>81</v>
      </c>
    </row>
    <row r="422" customFormat="false" ht="13.8" hidden="false" customHeight="false" outlineLevel="0" collapsed="false">
      <c r="A422" s="1" t="s">
        <v>421</v>
      </c>
      <c r="B422" s="1" t="s">
        <v>81</v>
      </c>
    </row>
    <row r="423" customFormat="false" ht="13.8" hidden="false" customHeight="false" outlineLevel="0" collapsed="false">
      <c r="A423" s="1" t="s">
        <v>422</v>
      </c>
      <c r="B423" s="1" t="s">
        <v>81</v>
      </c>
    </row>
    <row r="424" customFormat="false" ht="13.8" hidden="false" customHeight="false" outlineLevel="0" collapsed="false">
      <c r="A424" s="1" t="s">
        <v>423</v>
      </c>
      <c r="B424" s="1" t="s">
        <v>81</v>
      </c>
    </row>
    <row r="425" customFormat="false" ht="13.8" hidden="false" customHeight="false" outlineLevel="0" collapsed="false">
      <c r="A425" s="1" t="s">
        <v>424</v>
      </c>
      <c r="B425" s="1" t="s">
        <v>81</v>
      </c>
    </row>
    <row r="426" customFormat="false" ht="13.8" hidden="false" customHeight="false" outlineLevel="0" collapsed="false">
      <c r="A426" s="1" t="s">
        <v>425</v>
      </c>
      <c r="B426" s="1" t="s">
        <v>81</v>
      </c>
    </row>
    <row r="427" customFormat="false" ht="13.8" hidden="false" customHeight="false" outlineLevel="0" collapsed="false">
      <c r="A427" s="1" t="s">
        <v>426</v>
      </c>
      <c r="B427" s="1" t="s">
        <v>81</v>
      </c>
    </row>
    <row r="428" customFormat="false" ht="13.8" hidden="false" customHeight="false" outlineLevel="0" collapsed="false">
      <c r="A428" s="1" t="s">
        <v>427</v>
      </c>
      <c r="B428" s="1" t="s">
        <v>81</v>
      </c>
    </row>
    <row r="429" customFormat="false" ht="13.8" hidden="false" customHeight="false" outlineLevel="0" collapsed="false">
      <c r="A429" s="1" t="s">
        <v>428</v>
      </c>
      <c r="B429" s="1" t="s">
        <v>81</v>
      </c>
    </row>
    <row r="430" customFormat="false" ht="13.8" hidden="false" customHeight="false" outlineLevel="0" collapsed="false">
      <c r="A430" s="1" t="s">
        <v>429</v>
      </c>
      <c r="B430" s="1" t="s">
        <v>81</v>
      </c>
    </row>
    <row r="431" customFormat="false" ht="13.8" hidden="false" customHeight="false" outlineLevel="0" collapsed="false">
      <c r="A431" s="1" t="s">
        <v>430</v>
      </c>
      <c r="B431" s="1" t="s">
        <v>81</v>
      </c>
    </row>
    <row r="432" customFormat="false" ht="13.8" hidden="false" customHeight="false" outlineLevel="0" collapsed="false">
      <c r="A432" s="1" t="s">
        <v>431</v>
      </c>
      <c r="B432" s="1" t="s">
        <v>81</v>
      </c>
    </row>
    <row r="433" customFormat="false" ht="13.8" hidden="false" customHeight="false" outlineLevel="0" collapsed="false">
      <c r="A433" s="1" t="s">
        <v>432</v>
      </c>
      <c r="B433" s="1" t="s">
        <v>81</v>
      </c>
    </row>
    <row r="434" customFormat="false" ht="13.8" hidden="false" customHeight="false" outlineLevel="0" collapsed="false">
      <c r="A434" s="1" t="s">
        <v>433</v>
      </c>
      <c r="B434" s="1" t="s">
        <v>81</v>
      </c>
    </row>
    <row r="435" customFormat="false" ht="13.8" hidden="false" customHeight="false" outlineLevel="0" collapsed="false">
      <c r="A435" s="1" t="s">
        <v>434</v>
      </c>
      <c r="B435" s="1" t="s">
        <v>81</v>
      </c>
    </row>
    <row r="436" customFormat="false" ht="13.8" hidden="false" customHeight="false" outlineLevel="0" collapsed="false">
      <c r="A436" s="1" t="s">
        <v>435</v>
      </c>
      <c r="B436" s="1" t="s">
        <v>81</v>
      </c>
    </row>
    <row r="437" customFormat="false" ht="13.8" hidden="false" customHeight="false" outlineLevel="0" collapsed="false">
      <c r="A437" s="1" t="s">
        <v>436</v>
      </c>
      <c r="B437" s="1" t="s">
        <v>81</v>
      </c>
    </row>
    <row r="438" customFormat="false" ht="13.8" hidden="false" customHeight="false" outlineLevel="0" collapsed="false">
      <c r="A438" s="1" t="s">
        <v>437</v>
      </c>
      <c r="B438" s="1" t="s">
        <v>81</v>
      </c>
    </row>
    <row r="439" customFormat="false" ht="13.8" hidden="false" customHeight="false" outlineLevel="0" collapsed="false">
      <c r="A439" s="1" t="s">
        <v>438</v>
      </c>
      <c r="B439" s="1" t="s">
        <v>81</v>
      </c>
    </row>
    <row r="440" customFormat="false" ht="13.8" hidden="false" customHeight="false" outlineLevel="0" collapsed="false">
      <c r="A440" s="1" t="s">
        <v>439</v>
      </c>
      <c r="B440" s="1" t="s">
        <v>81</v>
      </c>
    </row>
    <row r="441" customFormat="false" ht="13.8" hidden="false" customHeight="false" outlineLevel="0" collapsed="false">
      <c r="A441" s="1" t="s">
        <v>440</v>
      </c>
      <c r="B441" s="1" t="s">
        <v>81</v>
      </c>
    </row>
    <row r="442" customFormat="false" ht="13.8" hidden="false" customHeight="false" outlineLevel="0" collapsed="false">
      <c r="A442" s="1" t="s">
        <v>441</v>
      </c>
      <c r="B442" s="1" t="s">
        <v>81</v>
      </c>
    </row>
    <row r="443" customFormat="false" ht="13.8" hidden="false" customHeight="false" outlineLevel="0" collapsed="false">
      <c r="A443" s="1" t="s">
        <v>442</v>
      </c>
      <c r="B443" s="1" t="s">
        <v>81</v>
      </c>
    </row>
    <row r="444" customFormat="false" ht="13.8" hidden="false" customHeight="false" outlineLevel="0" collapsed="false">
      <c r="A444" s="1" t="s">
        <v>443</v>
      </c>
      <c r="B444" s="1" t="s">
        <v>81</v>
      </c>
    </row>
    <row r="445" customFormat="false" ht="13.8" hidden="false" customHeight="false" outlineLevel="0" collapsed="false">
      <c r="A445" s="1" t="s">
        <v>444</v>
      </c>
      <c r="B445" s="1" t="s">
        <v>81</v>
      </c>
    </row>
    <row r="446" customFormat="false" ht="13.8" hidden="false" customHeight="false" outlineLevel="0" collapsed="false">
      <c r="A446" s="1" t="s">
        <v>445</v>
      </c>
      <c r="B446" s="1" t="s">
        <v>81</v>
      </c>
    </row>
    <row r="447" customFormat="false" ht="13.8" hidden="false" customHeight="false" outlineLevel="0" collapsed="false">
      <c r="A447" s="1" t="s">
        <v>446</v>
      </c>
      <c r="B447" s="1" t="s">
        <v>81</v>
      </c>
    </row>
    <row r="448" customFormat="false" ht="13.8" hidden="false" customHeight="false" outlineLevel="0" collapsed="false">
      <c r="A448" s="1" t="s">
        <v>447</v>
      </c>
      <c r="B448" s="1" t="s">
        <v>81</v>
      </c>
    </row>
    <row r="449" customFormat="false" ht="13.8" hidden="false" customHeight="false" outlineLevel="0" collapsed="false">
      <c r="A449" s="1" t="s">
        <v>448</v>
      </c>
      <c r="B449" s="1" t="s">
        <v>81</v>
      </c>
    </row>
    <row r="450" customFormat="false" ht="13.8" hidden="false" customHeight="false" outlineLevel="0" collapsed="false">
      <c r="A450" s="1" t="s">
        <v>449</v>
      </c>
      <c r="B450" s="1" t="s">
        <v>81</v>
      </c>
    </row>
    <row r="451" customFormat="false" ht="13.8" hidden="false" customHeight="false" outlineLevel="0" collapsed="false">
      <c r="A451" s="1" t="s">
        <v>450</v>
      </c>
      <c r="B451" s="1" t="s">
        <v>81</v>
      </c>
    </row>
    <row r="452" customFormat="false" ht="13.8" hidden="false" customHeight="false" outlineLevel="0" collapsed="false">
      <c r="A452" s="1" t="s">
        <v>451</v>
      </c>
      <c r="B452" s="1" t="s">
        <v>81</v>
      </c>
    </row>
    <row r="453" customFormat="false" ht="13.8" hidden="false" customHeight="false" outlineLevel="0" collapsed="false">
      <c r="A453" s="1" t="s">
        <v>452</v>
      </c>
      <c r="B453" s="1" t="s">
        <v>81</v>
      </c>
    </row>
    <row r="454" customFormat="false" ht="13.8" hidden="false" customHeight="false" outlineLevel="0" collapsed="false">
      <c r="A454" s="1" t="s">
        <v>453</v>
      </c>
      <c r="B454" s="1" t="s">
        <v>81</v>
      </c>
    </row>
    <row r="455" customFormat="false" ht="13.8" hidden="false" customHeight="false" outlineLevel="0" collapsed="false">
      <c r="A455" s="1" t="s">
        <v>454</v>
      </c>
      <c r="B455" s="1" t="s">
        <v>81</v>
      </c>
    </row>
    <row r="456" customFormat="false" ht="13.8" hidden="false" customHeight="false" outlineLevel="0" collapsed="false">
      <c r="A456" s="1" t="s">
        <v>455</v>
      </c>
      <c r="B456" s="1" t="s">
        <v>81</v>
      </c>
    </row>
    <row r="457" customFormat="false" ht="13.8" hidden="false" customHeight="false" outlineLevel="0" collapsed="false">
      <c r="A457" s="1" t="s">
        <v>456</v>
      </c>
      <c r="B457" s="1" t="s">
        <v>81</v>
      </c>
    </row>
    <row r="458" customFormat="false" ht="13.8" hidden="false" customHeight="false" outlineLevel="0" collapsed="false">
      <c r="A458" s="1" t="s">
        <v>457</v>
      </c>
      <c r="B458" s="1" t="s">
        <v>81</v>
      </c>
    </row>
    <row r="459" customFormat="false" ht="13.8" hidden="false" customHeight="false" outlineLevel="0" collapsed="false">
      <c r="A459" s="1" t="s">
        <v>458</v>
      </c>
      <c r="B459" s="1" t="s">
        <v>81</v>
      </c>
    </row>
    <row r="460" customFormat="false" ht="13.8" hidden="false" customHeight="false" outlineLevel="0" collapsed="false">
      <c r="A460" s="1" t="s">
        <v>459</v>
      </c>
      <c r="B460" s="1" t="s">
        <v>81</v>
      </c>
    </row>
    <row r="461" customFormat="false" ht="13.8" hidden="false" customHeight="false" outlineLevel="0" collapsed="false">
      <c r="A461" s="1" t="s">
        <v>460</v>
      </c>
      <c r="B461" s="1" t="s">
        <v>81</v>
      </c>
    </row>
    <row r="462" customFormat="false" ht="13.8" hidden="false" customHeight="false" outlineLevel="0" collapsed="false">
      <c r="A462" s="1" t="s">
        <v>461</v>
      </c>
      <c r="B462" s="1" t="s">
        <v>81</v>
      </c>
    </row>
    <row r="463" customFormat="false" ht="13.8" hidden="false" customHeight="false" outlineLevel="0" collapsed="false">
      <c r="A463" s="1" t="s">
        <v>462</v>
      </c>
      <c r="B463" s="1" t="s">
        <v>81</v>
      </c>
    </row>
    <row r="464" customFormat="false" ht="13.8" hidden="false" customHeight="false" outlineLevel="0" collapsed="false">
      <c r="A464" s="1" t="s">
        <v>463</v>
      </c>
      <c r="B464" s="1" t="s">
        <v>81</v>
      </c>
    </row>
    <row r="465" customFormat="false" ht="13.8" hidden="false" customHeight="false" outlineLevel="0" collapsed="false">
      <c r="A465" s="1" t="s">
        <v>464</v>
      </c>
      <c r="B465" s="1" t="s">
        <v>81</v>
      </c>
    </row>
    <row r="466" customFormat="false" ht="13.8" hidden="false" customHeight="false" outlineLevel="0" collapsed="false">
      <c r="A466" s="1" t="s">
        <v>465</v>
      </c>
      <c r="B466" s="1" t="s">
        <v>81</v>
      </c>
    </row>
    <row r="467" customFormat="false" ht="13.8" hidden="false" customHeight="false" outlineLevel="0" collapsed="false">
      <c r="A467" s="1" t="s">
        <v>466</v>
      </c>
      <c r="B467" s="1" t="s">
        <v>81</v>
      </c>
    </row>
    <row r="468" customFormat="false" ht="13.8" hidden="false" customHeight="false" outlineLevel="0" collapsed="false">
      <c r="A468" s="1" t="s">
        <v>467</v>
      </c>
      <c r="B468" s="1" t="s">
        <v>81</v>
      </c>
    </row>
    <row r="469" customFormat="false" ht="13.8" hidden="false" customHeight="false" outlineLevel="0" collapsed="false">
      <c r="A469" s="1" t="s">
        <v>468</v>
      </c>
      <c r="B469" s="1" t="s">
        <v>81</v>
      </c>
    </row>
    <row r="470" customFormat="false" ht="13.8" hidden="false" customHeight="false" outlineLevel="0" collapsed="false">
      <c r="A470" s="1" t="s">
        <v>79</v>
      </c>
      <c r="B470" s="1" t="s">
        <v>81</v>
      </c>
    </row>
    <row r="471" customFormat="false" ht="13.8" hidden="false" customHeight="false" outlineLevel="0" collapsed="false">
      <c r="A471" s="1" t="s">
        <v>469</v>
      </c>
      <c r="B471" s="1" t="s">
        <v>81</v>
      </c>
    </row>
    <row r="472" customFormat="false" ht="13.8" hidden="false" customHeight="false" outlineLevel="0" collapsed="false">
      <c r="A472" s="1" t="s">
        <v>470</v>
      </c>
      <c r="B472" s="1" t="s">
        <v>81</v>
      </c>
    </row>
    <row r="473" customFormat="false" ht="13.8" hidden="false" customHeight="false" outlineLevel="0" collapsed="false">
      <c r="A473" s="1" t="s">
        <v>471</v>
      </c>
      <c r="B473" s="1" t="s">
        <v>81</v>
      </c>
    </row>
    <row r="474" customFormat="false" ht="13.8" hidden="false" customHeight="false" outlineLevel="0" collapsed="false">
      <c r="A474" s="1" t="s">
        <v>472</v>
      </c>
      <c r="B474" s="1" t="s">
        <v>81</v>
      </c>
    </row>
    <row r="475" customFormat="false" ht="13.8" hidden="false" customHeight="false" outlineLevel="0" collapsed="false">
      <c r="A475" s="1" t="s">
        <v>473</v>
      </c>
      <c r="B475" s="1" t="s">
        <v>81</v>
      </c>
    </row>
    <row r="476" customFormat="false" ht="13.8" hidden="false" customHeight="false" outlineLevel="0" collapsed="false">
      <c r="A476" s="1" t="s">
        <v>474</v>
      </c>
      <c r="B476" s="1" t="s">
        <v>81</v>
      </c>
    </row>
    <row r="477" customFormat="false" ht="13.8" hidden="false" customHeight="false" outlineLevel="0" collapsed="false">
      <c r="A477" s="1" t="s">
        <v>475</v>
      </c>
      <c r="B477" s="1" t="s">
        <v>81</v>
      </c>
    </row>
    <row r="478" customFormat="false" ht="13.8" hidden="false" customHeight="false" outlineLevel="0" collapsed="false">
      <c r="A478" s="1" t="s">
        <v>476</v>
      </c>
      <c r="B478" s="1" t="s">
        <v>81</v>
      </c>
    </row>
    <row r="479" customFormat="false" ht="13.8" hidden="false" customHeight="false" outlineLevel="0" collapsed="false">
      <c r="A479" s="1" t="s">
        <v>477</v>
      </c>
      <c r="B479" s="1" t="s">
        <v>81</v>
      </c>
    </row>
    <row r="480" customFormat="false" ht="13.8" hidden="false" customHeight="false" outlineLevel="0" collapsed="false">
      <c r="A480" s="1" t="s">
        <v>478</v>
      </c>
      <c r="B480" s="1" t="s">
        <v>81</v>
      </c>
    </row>
    <row r="481" customFormat="false" ht="13.8" hidden="false" customHeight="false" outlineLevel="0" collapsed="false">
      <c r="A481" s="1" t="s">
        <v>479</v>
      </c>
      <c r="B481" s="1" t="s">
        <v>81</v>
      </c>
    </row>
    <row r="482" customFormat="false" ht="13.8" hidden="false" customHeight="false" outlineLevel="0" collapsed="false">
      <c r="A482" s="1" t="s">
        <v>480</v>
      </c>
      <c r="B482" s="1" t="s">
        <v>81</v>
      </c>
    </row>
    <row r="483" customFormat="false" ht="13.8" hidden="false" customHeight="false" outlineLevel="0" collapsed="false">
      <c r="A483" s="1" t="s">
        <v>481</v>
      </c>
      <c r="B483" s="1" t="s">
        <v>81</v>
      </c>
    </row>
    <row r="484" customFormat="false" ht="13.8" hidden="false" customHeight="false" outlineLevel="0" collapsed="false">
      <c r="A484" s="1" t="s">
        <v>482</v>
      </c>
      <c r="B484" s="1" t="s">
        <v>81</v>
      </c>
    </row>
    <row r="485" customFormat="false" ht="13.8" hidden="false" customHeight="false" outlineLevel="0" collapsed="false">
      <c r="A485" s="1" t="s">
        <v>483</v>
      </c>
      <c r="B485" s="1" t="s">
        <v>81</v>
      </c>
    </row>
    <row r="486" customFormat="false" ht="13.8" hidden="false" customHeight="false" outlineLevel="0" collapsed="false">
      <c r="A486" s="1" t="s">
        <v>484</v>
      </c>
      <c r="B486" s="1" t="s">
        <v>81</v>
      </c>
    </row>
    <row r="487" customFormat="false" ht="13.8" hidden="false" customHeight="false" outlineLevel="0" collapsed="false">
      <c r="A487" s="1" t="s">
        <v>485</v>
      </c>
      <c r="B487" s="1" t="s">
        <v>81</v>
      </c>
    </row>
    <row r="488" customFormat="false" ht="13.8" hidden="false" customHeight="false" outlineLevel="0" collapsed="false">
      <c r="A488" s="1" t="s">
        <v>486</v>
      </c>
      <c r="B488" s="1" t="s">
        <v>81</v>
      </c>
    </row>
    <row r="489" customFormat="false" ht="13.8" hidden="false" customHeight="false" outlineLevel="0" collapsed="false">
      <c r="A489" s="1" t="s">
        <v>487</v>
      </c>
      <c r="B489" s="1" t="s">
        <v>81</v>
      </c>
    </row>
    <row r="490" customFormat="false" ht="13.8" hidden="false" customHeight="false" outlineLevel="0" collapsed="false">
      <c r="A490" s="1" t="s">
        <v>488</v>
      </c>
      <c r="B490" s="1" t="s">
        <v>81</v>
      </c>
    </row>
    <row r="491" customFormat="false" ht="13.8" hidden="false" customHeight="false" outlineLevel="0" collapsed="false">
      <c r="A491" s="1" t="s">
        <v>489</v>
      </c>
      <c r="B491" s="1" t="s">
        <v>81</v>
      </c>
    </row>
    <row r="492" customFormat="false" ht="13.8" hidden="false" customHeight="false" outlineLevel="0" collapsed="false">
      <c r="A492" s="1" t="s">
        <v>490</v>
      </c>
      <c r="B492" s="1" t="s">
        <v>81</v>
      </c>
    </row>
    <row r="493" customFormat="false" ht="13.8" hidden="false" customHeight="false" outlineLevel="0" collapsed="false">
      <c r="A493" s="1" t="s">
        <v>491</v>
      </c>
      <c r="B493" s="1" t="s">
        <v>81</v>
      </c>
    </row>
    <row r="494" customFormat="false" ht="13.8" hidden="false" customHeight="false" outlineLevel="0" collapsed="false">
      <c r="A494" s="1" t="s">
        <v>492</v>
      </c>
      <c r="B494" s="1" t="s">
        <v>81</v>
      </c>
    </row>
    <row r="495" customFormat="false" ht="13.8" hidden="false" customHeight="false" outlineLevel="0" collapsed="false">
      <c r="A495" s="1" t="s">
        <v>493</v>
      </c>
      <c r="B495" s="1" t="s">
        <v>81</v>
      </c>
    </row>
    <row r="496" customFormat="false" ht="13.8" hidden="false" customHeight="false" outlineLevel="0" collapsed="false">
      <c r="A496" s="1" t="s">
        <v>494</v>
      </c>
      <c r="B496" s="1" t="s">
        <v>81</v>
      </c>
    </row>
    <row r="497" customFormat="false" ht="13.8" hidden="false" customHeight="false" outlineLevel="0" collapsed="false">
      <c r="A497" s="1" t="s">
        <v>495</v>
      </c>
      <c r="B497" s="1" t="s">
        <v>81</v>
      </c>
    </row>
    <row r="498" customFormat="false" ht="13.8" hidden="false" customHeight="false" outlineLevel="0" collapsed="false">
      <c r="A498" s="1" t="s">
        <v>496</v>
      </c>
      <c r="B498" s="1" t="s">
        <v>81</v>
      </c>
    </row>
    <row r="499" customFormat="false" ht="13.8" hidden="false" customHeight="false" outlineLevel="0" collapsed="false">
      <c r="A499" s="1" t="s">
        <v>497</v>
      </c>
      <c r="B499" s="1" t="s">
        <v>81</v>
      </c>
    </row>
    <row r="500" customFormat="false" ht="13.8" hidden="false" customHeight="false" outlineLevel="0" collapsed="false">
      <c r="A500" s="1" t="s">
        <v>498</v>
      </c>
      <c r="B500" s="1" t="s">
        <v>81</v>
      </c>
    </row>
    <row r="501" customFormat="false" ht="13.8" hidden="false" customHeight="false" outlineLevel="0" collapsed="false">
      <c r="A501" s="1" t="s">
        <v>499</v>
      </c>
      <c r="B501" s="1" t="s">
        <v>81</v>
      </c>
    </row>
    <row r="502" customFormat="false" ht="13.8" hidden="false" customHeight="false" outlineLevel="0" collapsed="false">
      <c r="A502" s="1" t="s">
        <v>500</v>
      </c>
      <c r="B502" s="1" t="s">
        <v>81</v>
      </c>
    </row>
    <row r="503" customFormat="false" ht="13.8" hidden="false" customHeight="false" outlineLevel="0" collapsed="false">
      <c r="A503" s="1" t="s">
        <v>501</v>
      </c>
      <c r="B503" s="1" t="s">
        <v>81</v>
      </c>
    </row>
    <row r="504" customFormat="false" ht="13.8" hidden="false" customHeight="false" outlineLevel="0" collapsed="false">
      <c r="A504" s="1" t="s">
        <v>502</v>
      </c>
      <c r="B504" s="1" t="s">
        <v>81</v>
      </c>
    </row>
    <row r="505" customFormat="false" ht="13.8" hidden="false" customHeight="false" outlineLevel="0" collapsed="false">
      <c r="A505" s="1" t="s">
        <v>503</v>
      </c>
      <c r="B505" s="1" t="s">
        <v>81</v>
      </c>
    </row>
    <row r="506" customFormat="false" ht="13.8" hidden="false" customHeight="false" outlineLevel="0" collapsed="false">
      <c r="A506" s="1" t="s">
        <v>504</v>
      </c>
      <c r="B506" s="1" t="s">
        <v>81</v>
      </c>
    </row>
    <row r="507" customFormat="false" ht="13.8" hidden="false" customHeight="false" outlineLevel="0" collapsed="false">
      <c r="A507" s="1" t="s">
        <v>505</v>
      </c>
      <c r="B507" s="1" t="s">
        <v>81</v>
      </c>
    </row>
    <row r="508" customFormat="false" ht="13.8" hidden="false" customHeight="false" outlineLevel="0" collapsed="false">
      <c r="A508" s="1" t="s">
        <v>506</v>
      </c>
      <c r="B508" s="1" t="s">
        <v>81</v>
      </c>
    </row>
    <row r="509" customFormat="false" ht="13.8" hidden="false" customHeight="false" outlineLevel="0" collapsed="false">
      <c r="A509" s="1" t="s">
        <v>507</v>
      </c>
      <c r="B509" s="1" t="s">
        <v>81</v>
      </c>
    </row>
    <row r="510" customFormat="false" ht="13.8" hidden="false" customHeight="false" outlineLevel="0" collapsed="false">
      <c r="A510" s="1" t="s">
        <v>508</v>
      </c>
      <c r="B510" s="1" t="s">
        <v>81</v>
      </c>
    </row>
    <row r="511" customFormat="false" ht="13.8" hidden="false" customHeight="false" outlineLevel="0" collapsed="false">
      <c r="A511" s="1" t="s">
        <v>509</v>
      </c>
      <c r="B511" s="1" t="s">
        <v>81</v>
      </c>
    </row>
    <row r="512" customFormat="false" ht="13.8" hidden="false" customHeight="false" outlineLevel="0" collapsed="false">
      <c r="A512" s="1" t="s">
        <v>510</v>
      </c>
      <c r="B512" s="1" t="s">
        <v>81</v>
      </c>
    </row>
    <row r="513" customFormat="false" ht="13.8" hidden="false" customHeight="false" outlineLevel="0" collapsed="false">
      <c r="A513" s="1" t="s">
        <v>511</v>
      </c>
      <c r="B513" s="1" t="s">
        <v>81</v>
      </c>
    </row>
    <row r="514" customFormat="false" ht="13.8" hidden="false" customHeight="false" outlineLevel="0" collapsed="false">
      <c r="A514" s="1" t="s">
        <v>512</v>
      </c>
      <c r="B514" s="1" t="s">
        <v>81</v>
      </c>
    </row>
    <row r="515" customFormat="false" ht="13.8" hidden="false" customHeight="false" outlineLevel="0" collapsed="false">
      <c r="A515" s="1" t="s">
        <v>513</v>
      </c>
      <c r="B515" s="1" t="s">
        <v>81</v>
      </c>
    </row>
    <row r="516" customFormat="false" ht="13.8" hidden="false" customHeight="false" outlineLevel="0" collapsed="false">
      <c r="A516" s="1" t="s">
        <v>514</v>
      </c>
      <c r="B516" s="1" t="s">
        <v>81</v>
      </c>
    </row>
    <row r="517" customFormat="false" ht="13.8" hidden="false" customHeight="false" outlineLevel="0" collapsed="false">
      <c r="A517" s="1" t="s">
        <v>515</v>
      </c>
      <c r="B517" s="1" t="s">
        <v>81</v>
      </c>
    </row>
    <row r="518" customFormat="false" ht="13.8" hidden="false" customHeight="false" outlineLevel="0" collapsed="false">
      <c r="A518" s="1" t="s">
        <v>516</v>
      </c>
      <c r="B518" s="1" t="s">
        <v>81</v>
      </c>
    </row>
    <row r="519" customFormat="false" ht="13.8" hidden="false" customHeight="false" outlineLevel="0" collapsed="false">
      <c r="A519" s="1" t="s">
        <v>517</v>
      </c>
      <c r="B519" s="1" t="s">
        <v>81</v>
      </c>
    </row>
    <row r="520" customFormat="false" ht="13.8" hidden="false" customHeight="false" outlineLevel="0" collapsed="false">
      <c r="A520" s="1" t="s">
        <v>518</v>
      </c>
      <c r="B520" s="1" t="s">
        <v>81</v>
      </c>
    </row>
    <row r="521" customFormat="false" ht="13.8" hidden="false" customHeight="false" outlineLevel="0" collapsed="false">
      <c r="A521" s="1" t="s">
        <v>519</v>
      </c>
      <c r="B521" s="1" t="s">
        <v>81</v>
      </c>
    </row>
    <row r="522" customFormat="false" ht="13.8" hidden="false" customHeight="false" outlineLevel="0" collapsed="false">
      <c r="A522" s="1" t="s">
        <v>520</v>
      </c>
      <c r="B522" s="1" t="s">
        <v>81</v>
      </c>
    </row>
    <row r="523" customFormat="false" ht="13.8" hidden="false" customHeight="false" outlineLevel="0" collapsed="false">
      <c r="A523" s="1" t="s">
        <v>521</v>
      </c>
      <c r="B523" s="1" t="s">
        <v>81</v>
      </c>
    </row>
    <row r="524" customFormat="false" ht="13.8" hidden="false" customHeight="false" outlineLevel="0" collapsed="false">
      <c r="A524" s="1" t="s">
        <v>522</v>
      </c>
      <c r="B524" s="1" t="s">
        <v>81</v>
      </c>
    </row>
    <row r="525" customFormat="false" ht="13.8" hidden="false" customHeight="false" outlineLevel="0" collapsed="false">
      <c r="A525" s="1" t="s">
        <v>523</v>
      </c>
      <c r="B525" s="1" t="s">
        <v>81</v>
      </c>
    </row>
    <row r="526" customFormat="false" ht="13.8" hidden="false" customHeight="false" outlineLevel="0" collapsed="false">
      <c r="A526" s="1" t="s">
        <v>524</v>
      </c>
      <c r="B526" s="1" t="s">
        <v>81</v>
      </c>
    </row>
    <row r="527" customFormat="false" ht="13.8" hidden="false" customHeight="false" outlineLevel="0" collapsed="false">
      <c r="A527" s="1" t="s">
        <v>525</v>
      </c>
      <c r="B527" s="1" t="s">
        <v>81</v>
      </c>
    </row>
    <row r="528" customFormat="false" ht="13.8" hidden="false" customHeight="false" outlineLevel="0" collapsed="false">
      <c r="A528" s="1" t="s">
        <v>526</v>
      </c>
      <c r="B528" s="1" t="s">
        <v>81</v>
      </c>
    </row>
    <row r="529" customFormat="false" ht="13.8" hidden="false" customHeight="false" outlineLevel="0" collapsed="false">
      <c r="A529" s="1" t="s">
        <v>527</v>
      </c>
      <c r="B529" s="1" t="s">
        <v>81</v>
      </c>
    </row>
    <row r="530" customFormat="false" ht="13.8" hidden="false" customHeight="false" outlineLevel="0" collapsed="false">
      <c r="A530" s="1" t="s">
        <v>528</v>
      </c>
      <c r="B530" s="1" t="s">
        <v>81</v>
      </c>
    </row>
    <row r="531" customFormat="false" ht="13.8" hidden="false" customHeight="false" outlineLevel="0" collapsed="false">
      <c r="A531" s="1" t="s">
        <v>529</v>
      </c>
      <c r="B531" s="1" t="s">
        <v>81</v>
      </c>
    </row>
    <row r="532" customFormat="false" ht="13.8" hidden="false" customHeight="false" outlineLevel="0" collapsed="false">
      <c r="A532" s="1" t="s">
        <v>530</v>
      </c>
      <c r="B532" s="1" t="s">
        <v>81</v>
      </c>
    </row>
    <row r="533" customFormat="false" ht="13.8" hidden="false" customHeight="false" outlineLevel="0" collapsed="false">
      <c r="A533" s="1" t="s">
        <v>531</v>
      </c>
      <c r="B533" s="1" t="s">
        <v>81</v>
      </c>
    </row>
    <row r="534" customFormat="false" ht="13.8" hidden="false" customHeight="false" outlineLevel="0" collapsed="false">
      <c r="A534" s="1" t="s">
        <v>532</v>
      </c>
      <c r="B534" s="1" t="s">
        <v>81</v>
      </c>
    </row>
    <row r="535" customFormat="false" ht="13.8" hidden="false" customHeight="false" outlineLevel="0" collapsed="false">
      <c r="A535" s="1" t="s">
        <v>533</v>
      </c>
      <c r="B535" s="1" t="s">
        <v>81</v>
      </c>
    </row>
    <row r="536" customFormat="false" ht="13.8" hidden="false" customHeight="false" outlineLevel="0" collapsed="false">
      <c r="A536" s="1" t="s">
        <v>534</v>
      </c>
      <c r="B536" s="1" t="s">
        <v>81</v>
      </c>
    </row>
    <row r="537" customFormat="false" ht="13.8" hidden="false" customHeight="false" outlineLevel="0" collapsed="false">
      <c r="A537" s="1" t="s">
        <v>535</v>
      </c>
      <c r="B537" s="1" t="s">
        <v>81</v>
      </c>
    </row>
    <row r="538" customFormat="false" ht="13.8" hidden="false" customHeight="false" outlineLevel="0" collapsed="false">
      <c r="A538" s="1" t="s">
        <v>536</v>
      </c>
      <c r="B538" s="1" t="s">
        <v>81</v>
      </c>
    </row>
    <row r="539" customFormat="false" ht="13.8" hidden="false" customHeight="false" outlineLevel="0" collapsed="false">
      <c r="A539" s="1" t="s">
        <v>537</v>
      </c>
      <c r="B539" s="1" t="s">
        <v>81</v>
      </c>
    </row>
    <row r="540" customFormat="false" ht="13.8" hidden="false" customHeight="false" outlineLevel="0" collapsed="false">
      <c r="A540" s="1" t="s">
        <v>538</v>
      </c>
      <c r="B540" s="1" t="s">
        <v>81</v>
      </c>
    </row>
    <row r="541" customFormat="false" ht="13.8" hidden="false" customHeight="false" outlineLevel="0" collapsed="false">
      <c r="A541" s="1" t="s">
        <v>539</v>
      </c>
      <c r="B541" s="1" t="s">
        <v>81</v>
      </c>
    </row>
    <row r="542" customFormat="false" ht="13.8" hidden="false" customHeight="false" outlineLevel="0" collapsed="false">
      <c r="A542" s="1" t="s">
        <v>540</v>
      </c>
      <c r="B542" s="1" t="s">
        <v>81</v>
      </c>
    </row>
    <row r="543" customFormat="false" ht="13.8" hidden="false" customHeight="false" outlineLevel="0" collapsed="false">
      <c r="A543" s="1" t="s">
        <v>541</v>
      </c>
      <c r="B543" s="1" t="s">
        <v>81</v>
      </c>
    </row>
    <row r="544" customFormat="false" ht="13.8" hidden="false" customHeight="false" outlineLevel="0" collapsed="false">
      <c r="A544" s="1" t="s">
        <v>542</v>
      </c>
      <c r="B544" s="1" t="s">
        <v>81</v>
      </c>
    </row>
    <row r="545" customFormat="false" ht="13.8" hidden="false" customHeight="false" outlineLevel="0" collapsed="false">
      <c r="A545" s="1" t="s">
        <v>543</v>
      </c>
      <c r="B545" s="1" t="s">
        <v>81</v>
      </c>
    </row>
    <row r="546" customFormat="false" ht="13.8" hidden="false" customHeight="false" outlineLevel="0" collapsed="false">
      <c r="A546" s="1" t="s">
        <v>544</v>
      </c>
      <c r="B546" s="1" t="s">
        <v>81</v>
      </c>
    </row>
    <row r="547" customFormat="false" ht="13.8" hidden="false" customHeight="false" outlineLevel="0" collapsed="false">
      <c r="A547" s="1" t="s">
        <v>545</v>
      </c>
      <c r="B547" s="1" t="s">
        <v>81</v>
      </c>
    </row>
    <row r="548" customFormat="false" ht="13.8" hidden="false" customHeight="false" outlineLevel="0" collapsed="false">
      <c r="A548" s="1" t="s">
        <v>546</v>
      </c>
      <c r="B548" s="1" t="s">
        <v>81</v>
      </c>
    </row>
    <row r="549" customFormat="false" ht="13.8" hidden="false" customHeight="false" outlineLevel="0" collapsed="false">
      <c r="A549" s="1" t="s">
        <v>547</v>
      </c>
      <c r="B549" s="1" t="s">
        <v>81</v>
      </c>
    </row>
    <row r="550" customFormat="false" ht="13.8" hidden="false" customHeight="false" outlineLevel="0" collapsed="false">
      <c r="A550" s="1" t="s">
        <v>548</v>
      </c>
      <c r="B550" s="1" t="s">
        <v>81</v>
      </c>
    </row>
    <row r="551" customFormat="false" ht="13.8" hidden="false" customHeight="false" outlineLevel="0" collapsed="false">
      <c r="A551" s="1" t="s">
        <v>549</v>
      </c>
      <c r="B551" s="1" t="s">
        <v>81</v>
      </c>
    </row>
    <row r="552" customFormat="false" ht="13.8" hidden="false" customHeight="false" outlineLevel="0" collapsed="false">
      <c r="A552" s="1" t="s">
        <v>550</v>
      </c>
      <c r="B552" s="1" t="s">
        <v>81</v>
      </c>
    </row>
    <row r="553" customFormat="false" ht="13.8" hidden="false" customHeight="false" outlineLevel="0" collapsed="false">
      <c r="A553" s="1" t="s">
        <v>551</v>
      </c>
      <c r="B553" s="1" t="s">
        <v>81</v>
      </c>
    </row>
    <row r="554" customFormat="false" ht="13.8" hidden="false" customHeight="false" outlineLevel="0" collapsed="false">
      <c r="A554" s="1" t="s">
        <v>552</v>
      </c>
      <c r="B554" s="1" t="s">
        <v>81</v>
      </c>
    </row>
    <row r="555" customFormat="false" ht="13.8" hidden="false" customHeight="false" outlineLevel="0" collapsed="false">
      <c r="A555" s="1" t="s">
        <v>553</v>
      </c>
      <c r="B555" s="1" t="s">
        <v>81</v>
      </c>
    </row>
    <row r="556" customFormat="false" ht="13.8" hidden="false" customHeight="false" outlineLevel="0" collapsed="false">
      <c r="A556" s="1" t="s">
        <v>554</v>
      </c>
      <c r="B556" s="1" t="s">
        <v>81</v>
      </c>
    </row>
    <row r="557" customFormat="false" ht="13.8" hidden="false" customHeight="false" outlineLevel="0" collapsed="false">
      <c r="A557" s="1" t="s">
        <v>555</v>
      </c>
      <c r="B557" s="1" t="s">
        <v>81</v>
      </c>
    </row>
    <row r="558" customFormat="false" ht="13.8" hidden="false" customHeight="false" outlineLevel="0" collapsed="false">
      <c r="A558" s="1" t="s">
        <v>556</v>
      </c>
      <c r="B558" s="1" t="s">
        <v>81</v>
      </c>
    </row>
    <row r="559" customFormat="false" ht="13.8" hidden="false" customHeight="false" outlineLevel="0" collapsed="false">
      <c r="A559" s="1" t="s">
        <v>557</v>
      </c>
      <c r="B559" s="1" t="s">
        <v>81</v>
      </c>
    </row>
    <row r="560" customFormat="false" ht="13.8" hidden="false" customHeight="false" outlineLevel="0" collapsed="false">
      <c r="A560" s="1" t="s">
        <v>558</v>
      </c>
      <c r="B560" s="1" t="s">
        <v>81</v>
      </c>
    </row>
    <row r="561" customFormat="false" ht="13.8" hidden="false" customHeight="false" outlineLevel="0" collapsed="false">
      <c r="A561" s="1" t="s">
        <v>559</v>
      </c>
      <c r="B561" s="1" t="s">
        <v>81</v>
      </c>
    </row>
    <row r="562" customFormat="false" ht="13.8" hidden="false" customHeight="false" outlineLevel="0" collapsed="false">
      <c r="A562" s="1" t="s">
        <v>560</v>
      </c>
      <c r="B562" s="1" t="s">
        <v>81</v>
      </c>
    </row>
    <row r="563" customFormat="false" ht="13.8" hidden="false" customHeight="false" outlineLevel="0" collapsed="false">
      <c r="A563" s="1" t="s">
        <v>561</v>
      </c>
      <c r="B563" s="1" t="s">
        <v>81</v>
      </c>
    </row>
    <row r="564" customFormat="false" ht="13.8" hidden="false" customHeight="false" outlineLevel="0" collapsed="false">
      <c r="A564" s="1" t="s">
        <v>562</v>
      </c>
      <c r="B564" s="1" t="s">
        <v>81</v>
      </c>
    </row>
    <row r="565" customFormat="false" ht="13.8" hidden="false" customHeight="false" outlineLevel="0" collapsed="false">
      <c r="A565" s="1" t="s">
        <v>563</v>
      </c>
      <c r="B565" s="1" t="s">
        <v>81</v>
      </c>
    </row>
    <row r="566" customFormat="false" ht="13.8" hidden="false" customHeight="false" outlineLevel="0" collapsed="false">
      <c r="A566" s="1" t="s">
        <v>564</v>
      </c>
      <c r="B566" s="1" t="s">
        <v>81</v>
      </c>
    </row>
    <row r="567" customFormat="false" ht="13.8" hidden="false" customHeight="false" outlineLevel="0" collapsed="false">
      <c r="A567" s="1" t="s">
        <v>565</v>
      </c>
      <c r="B567" s="1" t="s">
        <v>81</v>
      </c>
    </row>
    <row r="568" customFormat="false" ht="13.8" hidden="false" customHeight="false" outlineLevel="0" collapsed="false">
      <c r="A568" s="1" t="s">
        <v>566</v>
      </c>
      <c r="B568" s="1" t="s">
        <v>81</v>
      </c>
    </row>
    <row r="569" customFormat="false" ht="13.8" hidden="false" customHeight="false" outlineLevel="0" collapsed="false">
      <c r="A569" s="1" t="s">
        <v>567</v>
      </c>
      <c r="B569" s="1" t="s">
        <v>81</v>
      </c>
    </row>
    <row r="570" customFormat="false" ht="13.8" hidden="false" customHeight="false" outlineLevel="0" collapsed="false">
      <c r="A570" s="1" t="s">
        <v>568</v>
      </c>
      <c r="B570" s="1" t="s">
        <v>81</v>
      </c>
    </row>
    <row r="571" customFormat="false" ht="13.8" hidden="false" customHeight="false" outlineLevel="0" collapsed="false">
      <c r="A571" s="1" t="s">
        <v>569</v>
      </c>
      <c r="B571" s="1" t="s">
        <v>81</v>
      </c>
    </row>
    <row r="572" customFormat="false" ht="13.8" hidden="false" customHeight="false" outlineLevel="0" collapsed="false">
      <c r="A572" s="1" t="s">
        <v>570</v>
      </c>
      <c r="B572" s="1" t="s">
        <v>81</v>
      </c>
    </row>
    <row r="573" customFormat="false" ht="13.8" hidden="false" customHeight="false" outlineLevel="0" collapsed="false">
      <c r="A573" s="1" t="s">
        <v>571</v>
      </c>
      <c r="B573" s="1" t="s">
        <v>81</v>
      </c>
    </row>
    <row r="574" customFormat="false" ht="13.8" hidden="false" customHeight="false" outlineLevel="0" collapsed="false">
      <c r="A574" s="1" t="s">
        <v>572</v>
      </c>
      <c r="B574" s="1" t="s">
        <v>81</v>
      </c>
    </row>
    <row r="575" customFormat="false" ht="13.8" hidden="false" customHeight="false" outlineLevel="0" collapsed="false">
      <c r="A575" s="1" t="s">
        <v>573</v>
      </c>
      <c r="B575" s="1" t="s">
        <v>81</v>
      </c>
    </row>
    <row r="576" customFormat="false" ht="13.8" hidden="false" customHeight="false" outlineLevel="0" collapsed="false">
      <c r="A576" s="1" t="s">
        <v>574</v>
      </c>
      <c r="B576" s="1" t="s">
        <v>81</v>
      </c>
    </row>
    <row r="577" customFormat="false" ht="13.8" hidden="false" customHeight="false" outlineLevel="0" collapsed="false">
      <c r="A577" s="1" t="s">
        <v>575</v>
      </c>
      <c r="B577" s="1" t="s">
        <v>237</v>
      </c>
    </row>
    <row r="578" customFormat="false" ht="13.8" hidden="false" customHeight="false" outlineLevel="0" collapsed="false">
      <c r="A578" s="1" t="s">
        <v>576</v>
      </c>
      <c r="B578" s="1" t="s">
        <v>237</v>
      </c>
    </row>
    <row r="579" customFormat="false" ht="13.8" hidden="false" customHeight="false" outlineLevel="0" collapsed="false">
      <c r="A579" s="1" t="s">
        <v>577</v>
      </c>
      <c r="B579" s="1" t="s">
        <v>237</v>
      </c>
    </row>
    <row r="580" customFormat="false" ht="13.8" hidden="false" customHeight="false" outlineLevel="0" collapsed="false">
      <c r="A580" s="1" t="s">
        <v>578</v>
      </c>
      <c r="B580" s="1" t="s">
        <v>237</v>
      </c>
    </row>
    <row r="581" customFormat="false" ht="13.8" hidden="false" customHeight="false" outlineLevel="0" collapsed="false">
      <c r="A581" s="1" t="s">
        <v>579</v>
      </c>
      <c r="B581" s="1" t="s">
        <v>237</v>
      </c>
    </row>
    <row r="582" customFormat="false" ht="13.8" hidden="false" customHeight="false" outlineLevel="0" collapsed="false">
      <c r="A582" s="1" t="s">
        <v>580</v>
      </c>
      <c r="B582" s="1" t="s">
        <v>237</v>
      </c>
    </row>
    <row r="583" customFormat="false" ht="13.8" hidden="false" customHeight="false" outlineLevel="0" collapsed="false">
      <c r="A583" s="1" t="s">
        <v>581</v>
      </c>
      <c r="B583" s="1" t="s">
        <v>237</v>
      </c>
    </row>
    <row r="584" customFormat="false" ht="13.8" hidden="false" customHeight="false" outlineLevel="0" collapsed="false">
      <c r="A584" s="1" t="s">
        <v>582</v>
      </c>
      <c r="B584" s="1" t="s">
        <v>237</v>
      </c>
    </row>
    <row r="585" customFormat="false" ht="13.8" hidden="false" customHeight="false" outlineLevel="0" collapsed="false">
      <c r="A585" s="1" t="s">
        <v>583</v>
      </c>
      <c r="B585" s="1" t="s">
        <v>237</v>
      </c>
    </row>
    <row r="586" customFormat="false" ht="13.8" hidden="false" customHeight="false" outlineLevel="0" collapsed="false">
      <c r="A586" s="1" t="s">
        <v>584</v>
      </c>
      <c r="B586" s="1" t="s">
        <v>237</v>
      </c>
    </row>
    <row r="587" customFormat="false" ht="13.8" hidden="false" customHeight="false" outlineLevel="0" collapsed="false">
      <c r="A587" s="1" t="s">
        <v>585</v>
      </c>
      <c r="B587" s="1" t="s">
        <v>237</v>
      </c>
    </row>
    <row r="588" customFormat="false" ht="13.8" hidden="false" customHeight="false" outlineLevel="0" collapsed="false">
      <c r="A588" s="1" t="s">
        <v>586</v>
      </c>
      <c r="B588" s="1" t="s">
        <v>237</v>
      </c>
    </row>
    <row r="589" customFormat="false" ht="13.8" hidden="false" customHeight="false" outlineLevel="0" collapsed="false">
      <c r="A589" s="1" t="s">
        <v>587</v>
      </c>
      <c r="B589" s="1" t="s">
        <v>237</v>
      </c>
    </row>
    <row r="590" customFormat="false" ht="13.8" hidden="false" customHeight="false" outlineLevel="0" collapsed="false">
      <c r="A590" s="1" t="s">
        <v>588</v>
      </c>
      <c r="B590" s="1" t="s">
        <v>237</v>
      </c>
    </row>
    <row r="591" customFormat="false" ht="13.8" hidden="false" customHeight="false" outlineLevel="0" collapsed="false">
      <c r="A591" s="1" t="s">
        <v>589</v>
      </c>
      <c r="B591" s="1" t="s">
        <v>237</v>
      </c>
    </row>
    <row r="592" customFormat="false" ht="13.8" hidden="false" customHeight="false" outlineLevel="0" collapsed="false">
      <c r="A592" s="1" t="s">
        <v>590</v>
      </c>
      <c r="B592" s="1" t="s">
        <v>237</v>
      </c>
    </row>
    <row r="593" customFormat="false" ht="13.8" hidden="false" customHeight="false" outlineLevel="0" collapsed="false">
      <c r="A593" s="1" t="s">
        <v>591</v>
      </c>
      <c r="B593" s="1" t="s">
        <v>237</v>
      </c>
    </row>
    <row r="594" customFormat="false" ht="13.8" hidden="false" customHeight="false" outlineLevel="0" collapsed="false">
      <c r="A594" s="1" t="s">
        <v>592</v>
      </c>
      <c r="B594" s="1" t="s">
        <v>237</v>
      </c>
    </row>
    <row r="595" customFormat="false" ht="13.8" hidden="false" customHeight="false" outlineLevel="0" collapsed="false">
      <c r="A595" s="1" t="s">
        <v>593</v>
      </c>
      <c r="B595" s="1" t="s">
        <v>237</v>
      </c>
    </row>
    <row r="596" customFormat="false" ht="13.8" hidden="false" customHeight="false" outlineLevel="0" collapsed="false">
      <c r="A596" s="1" t="s">
        <v>594</v>
      </c>
      <c r="B596" s="1" t="s">
        <v>237</v>
      </c>
    </row>
    <row r="597" customFormat="false" ht="13.8" hidden="false" customHeight="false" outlineLevel="0" collapsed="false">
      <c r="A597" s="1" t="s">
        <v>595</v>
      </c>
      <c r="B597" s="1" t="s">
        <v>237</v>
      </c>
    </row>
    <row r="598" customFormat="false" ht="13.8" hidden="false" customHeight="false" outlineLevel="0" collapsed="false">
      <c r="A598" s="1" t="s">
        <v>596</v>
      </c>
      <c r="B598" s="1" t="s">
        <v>237</v>
      </c>
    </row>
    <row r="599" customFormat="false" ht="13.8" hidden="false" customHeight="false" outlineLevel="0" collapsed="false">
      <c r="A599" s="1" t="s">
        <v>597</v>
      </c>
      <c r="B599" s="1" t="s">
        <v>237</v>
      </c>
    </row>
    <row r="600" customFormat="false" ht="13.8" hidden="false" customHeight="false" outlineLevel="0" collapsed="false">
      <c r="A600" s="1" t="s">
        <v>598</v>
      </c>
      <c r="B600" s="1" t="s">
        <v>237</v>
      </c>
    </row>
    <row r="601" customFormat="false" ht="13.8" hidden="false" customHeight="false" outlineLevel="0" collapsed="false">
      <c r="A601" s="1" t="s">
        <v>599</v>
      </c>
      <c r="B601" s="1" t="s">
        <v>237</v>
      </c>
    </row>
    <row r="602" customFormat="false" ht="13.8" hidden="false" customHeight="false" outlineLevel="0" collapsed="false">
      <c r="A602" s="1" t="s">
        <v>600</v>
      </c>
      <c r="B602" s="1" t="s">
        <v>237</v>
      </c>
    </row>
    <row r="603" customFormat="false" ht="13.8" hidden="false" customHeight="false" outlineLevel="0" collapsed="false">
      <c r="A603" s="1" t="s">
        <v>601</v>
      </c>
      <c r="B603" s="1" t="s">
        <v>237</v>
      </c>
    </row>
    <row r="604" customFormat="false" ht="13.8" hidden="false" customHeight="false" outlineLevel="0" collapsed="false">
      <c r="A604" s="1" t="s">
        <v>602</v>
      </c>
      <c r="B604" s="1" t="s">
        <v>237</v>
      </c>
    </row>
    <row r="605" customFormat="false" ht="13.8" hidden="false" customHeight="false" outlineLevel="0" collapsed="false">
      <c r="A605" s="1" t="s">
        <v>603</v>
      </c>
      <c r="B605" s="1" t="s">
        <v>237</v>
      </c>
    </row>
    <row r="606" customFormat="false" ht="13.8" hidden="false" customHeight="false" outlineLevel="0" collapsed="false">
      <c r="A606" s="1" t="s">
        <v>604</v>
      </c>
      <c r="B606" s="1" t="s">
        <v>237</v>
      </c>
    </row>
    <row r="607" customFormat="false" ht="13.8" hidden="false" customHeight="false" outlineLevel="0" collapsed="false">
      <c r="A607" s="1" t="s">
        <v>605</v>
      </c>
      <c r="B607" s="1" t="s">
        <v>237</v>
      </c>
    </row>
    <row r="608" customFormat="false" ht="13.8" hidden="false" customHeight="false" outlineLevel="0" collapsed="false">
      <c r="A608" s="1" t="s">
        <v>606</v>
      </c>
      <c r="B608" s="1" t="s">
        <v>237</v>
      </c>
    </row>
    <row r="609" customFormat="false" ht="13.8" hidden="false" customHeight="false" outlineLevel="0" collapsed="false">
      <c r="A609" s="1" t="s">
        <v>607</v>
      </c>
      <c r="B609" s="1" t="s">
        <v>237</v>
      </c>
    </row>
    <row r="610" customFormat="false" ht="13.8" hidden="false" customHeight="false" outlineLevel="0" collapsed="false">
      <c r="A610" s="1" t="s">
        <v>608</v>
      </c>
      <c r="B610" s="1" t="s">
        <v>237</v>
      </c>
    </row>
    <row r="611" customFormat="false" ht="13.8" hidden="false" customHeight="false" outlineLevel="0" collapsed="false">
      <c r="A611" s="1" t="s">
        <v>609</v>
      </c>
      <c r="B611" s="1" t="s">
        <v>237</v>
      </c>
    </row>
    <row r="612" customFormat="false" ht="13.8" hidden="false" customHeight="false" outlineLevel="0" collapsed="false">
      <c r="A612" s="1" t="s">
        <v>610</v>
      </c>
      <c r="B612" s="1" t="s">
        <v>237</v>
      </c>
    </row>
    <row r="613" customFormat="false" ht="13.8" hidden="false" customHeight="false" outlineLevel="0" collapsed="false">
      <c r="A613" s="1" t="s">
        <v>611</v>
      </c>
      <c r="B613" s="1" t="s">
        <v>237</v>
      </c>
    </row>
    <row r="614" customFormat="false" ht="13.8" hidden="false" customHeight="false" outlineLevel="0" collapsed="false">
      <c r="A614" s="1" t="s">
        <v>612</v>
      </c>
      <c r="B614" s="1" t="s">
        <v>237</v>
      </c>
    </row>
    <row r="615" customFormat="false" ht="13.8" hidden="false" customHeight="false" outlineLevel="0" collapsed="false">
      <c r="A615" s="1" t="s">
        <v>613</v>
      </c>
      <c r="B615" s="1" t="s">
        <v>237</v>
      </c>
    </row>
    <row r="616" customFormat="false" ht="13.8" hidden="false" customHeight="false" outlineLevel="0" collapsed="false">
      <c r="A616" s="1" t="s">
        <v>614</v>
      </c>
      <c r="B616" s="1" t="s">
        <v>237</v>
      </c>
    </row>
    <row r="617" customFormat="false" ht="13.8" hidden="false" customHeight="false" outlineLevel="0" collapsed="false">
      <c r="A617" s="1" t="s">
        <v>615</v>
      </c>
      <c r="B617" s="1" t="s">
        <v>237</v>
      </c>
    </row>
    <row r="618" customFormat="false" ht="13.8" hidden="false" customHeight="false" outlineLevel="0" collapsed="false">
      <c r="A618" s="1" t="s">
        <v>616</v>
      </c>
      <c r="B618" s="1" t="s">
        <v>237</v>
      </c>
    </row>
    <row r="619" customFormat="false" ht="13.8" hidden="false" customHeight="false" outlineLevel="0" collapsed="false">
      <c r="A619" s="1" t="s">
        <v>617</v>
      </c>
      <c r="B619" s="1" t="s">
        <v>237</v>
      </c>
    </row>
    <row r="620" customFormat="false" ht="13.8" hidden="false" customHeight="false" outlineLevel="0" collapsed="false">
      <c r="A620" s="1" t="s">
        <v>618</v>
      </c>
      <c r="B620" s="1" t="s">
        <v>237</v>
      </c>
    </row>
    <row r="621" customFormat="false" ht="13.8" hidden="false" customHeight="false" outlineLevel="0" collapsed="false">
      <c r="A621" s="1" t="s">
        <v>619</v>
      </c>
      <c r="B621" s="1" t="s">
        <v>237</v>
      </c>
    </row>
    <row r="622" customFormat="false" ht="13.8" hidden="false" customHeight="false" outlineLevel="0" collapsed="false">
      <c r="A622" s="1" t="s">
        <v>620</v>
      </c>
      <c r="B622" s="1" t="s">
        <v>237</v>
      </c>
    </row>
    <row r="623" customFormat="false" ht="13.8" hidden="false" customHeight="false" outlineLevel="0" collapsed="false">
      <c r="A623" s="1" t="s">
        <v>621</v>
      </c>
      <c r="B623" s="1" t="s">
        <v>237</v>
      </c>
    </row>
    <row r="624" customFormat="false" ht="13.8" hidden="false" customHeight="false" outlineLevel="0" collapsed="false">
      <c r="A624" s="1" t="s">
        <v>622</v>
      </c>
      <c r="B624" s="1" t="s">
        <v>237</v>
      </c>
    </row>
    <row r="625" customFormat="false" ht="13.8" hidden="false" customHeight="false" outlineLevel="0" collapsed="false">
      <c r="A625" s="1" t="s">
        <v>623</v>
      </c>
      <c r="B625" s="1" t="s">
        <v>237</v>
      </c>
    </row>
    <row r="626" customFormat="false" ht="13.8" hidden="false" customHeight="false" outlineLevel="0" collapsed="false">
      <c r="A626" s="1" t="s">
        <v>624</v>
      </c>
      <c r="B626" s="1" t="s">
        <v>237</v>
      </c>
    </row>
    <row r="627" customFormat="false" ht="13.8" hidden="false" customHeight="false" outlineLevel="0" collapsed="false">
      <c r="A627" s="1" t="s">
        <v>625</v>
      </c>
      <c r="B627" s="1" t="s">
        <v>237</v>
      </c>
    </row>
    <row r="628" customFormat="false" ht="13.8" hidden="false" customHeight="false" outlineLevel="0" collapsed="false">
      <c r="A628" s="1" t="s">
        <v>626</v>
      </c>
      <c r="B628" s="1" t="s">
        <v>237</v>
      </c>
    </row>
    <row r="629" customFormat="false" ht="13.8" hidden="false" customHeight="false" outlineLevel="0" collapsed="false">
      <c r="A629" s="1" t="s">
        <v>627</v>
      </c>
      <c r="B629" s="1" t="s">
        <v>237</v>
      </c>
    </row>
    <row r="630" customFormat="false" ht="13.8" hidden="false" customHeight="false" outlineLevel="0" collapsed="false">
      <c r="A630" s="1" t="s">
        <v>628</v>
      </c>
      <c r="B630" s="1" t="s">
        <v>237</v>
      </c>
    </row>
    <row r="631" customFormat="false" ht="13.8" hidden="false" customHeight="false" outlineLevel="0" collapsed="false">
      <c r="A631" s="1" t="s">
        <v>629</v>
      </c>
      <c r="B631" s="1" t="s">
        <v>237</v>
      </c>
    </row>
    <row r="632" customFormat="false" ht="13.8" hidden="false" customHeight="false" outlineLevel="0" collapsed="false">
      <c r="A632" s="1" t="s">
        <v>630</v>
      </c>
      <c r="B632" s="1" t="s">
        <v>237</v>
      </c>
    </row>
    <row r="633" customFormat="false" ht="13.8" hidden="false" customHeight="false" outlineLevel="0" collapsed="false">
      <c r="A633" s="1" t="s">
        <v>631</v>
      </c>
      <c r="B633" s="1" t="s">
        <v>237</v>
      </c>
    </row>
    <row r="634" customFormat="false" ht="13.8" hidden="false" customHeight="false" outlineLevel="0" collapsed="false">
      <c r="A634" s="1" t="s">
        <v>632</v>
      </c>
      <c r="B634" s="1" t="s">
        <v>237</v>
      </c>
    </row>
    <row r="635" customFormat="false" ht="13.8" hidden="false" customHeight="false" outlineLevel="0" collapsed="false">
      <c r="A635" s="1" t="s">
        <v>633</v>
      </c>
      <c r="B635" s="1" t="s">
        <v>237</v>
      </c>
    </row>
    <row r="636" customFormat="false" ht="13.8" hidden="false" customHeight="false" outlineLevel="0" collapsed="false">
      <c r="A636" s="1" t="s">
        <v>634</v>
      </c>
      <c r="B636" s="1" t="s">
        <v>237</v>
      </c>
    </row>
    <row r="637" customFormat="false" ht="13.8" hidden="false" customHeight="false" outlineLevel="0" collapsed="false">
      <c r="A637" s="1" t="s">
        <v>635</v>
      </c>
      <c r="B637" s="1" t="s">
        <v>237</v>
      </c>
    </row>
    <row r="638" customFormat="false" ht="13.8" hidden="false" customHeight="false" outlineLevel="0" collapsed="false">
      <c r="A638" s="1" t="s">
        <v>636</v>
      </c>
      <c r="B638" s="1" t="s">
        <v>237</v>
      </c>
    </row>
    <row r="639" customFormat="false" ht="13.8" hidden="false" customHeight="false" outlineLevel="0" collapsed="false">
      <c r="A639" s="1" t="s">
        <v>637</v>
      </c>
      <c r="B639" s="1" t="s">
        <v>244</v>
      </c>
    </row>
    <row r="640" customFormat="false" ht="13.8" hidden="false" customHeight="false" outlineLevel="0" collapsed="false">
      <c r="A640" s="1" t="s">
        <v>638</v>
      </c>
      <c r="B640" s="1" t="s">
        <v>244</v>
      </c>
    </row>
    <row r="641" customFormat="false" ht="13.8" hidden="false" customHeight="false" outlineLevel="0" collapsed="false">
      <c r="A641" s="1" t="s">
        <v>639</v>
      </c>
      <c r="B641" s="1" t="s">
        <v>244</v>
      </c>
    </row>
    <row r="642" customFormat="false" ht="13.8" hidden="false" customHeight="false" outlineLevel="0" collapsed="false">
      <c r="A642" s="1" t="s">
        <v>640</v>
      </c>
      <c r="B642" s="1" t="s">
        <v>244</v>
      </c>
    </row>
    <row r="643" customFormat="false" ht="13.8" hidden="false" customHeight="false" outlineLevel="0" collapsed="false">
      <c r="A643" s="1" t="s">
        <v>641</v>
      </c>
      <c r="B643" s="1" t="s">
        <v>244</v>
      </c>
    </row>
    <row r="644" customFormat="false" ht="13.8" hidden="false" customHeight="false" outlineLevel="0" collapsed="false">
      <c r="A644" s="1" t="s">
        <v>642</v>
      </c>
      <c r="B644" s="1" t="s">
        <v>244</v>
      </c>
    </row>
    <row r="645" customFormat="false" ht="13.8" hidden="false" customHeight="false" outlineLevel="0" collapsed="false">
      <c r="A645" s="1" t="s">
        <v>643</v>
      </c>
      <c r="B645" s="1" t="s">
        <v>244</v>
      </c>
    </row>
    <row r="646" customFormat="false" ht="13.8" hidden="false" customHeight="false" outlineLevel="0" collapsed="false">
      <c r="A646" s="1" t="s">
        <v>644</v>
      </c>
      <c r="B646" s="1" t="s">
        <v>244</v>
      </c>
    </row>
    <row r="647" customFormat="false" ht="13.8" hidden="false" customHeight="false" outlineLevel="0" collapsed="false">
      <c r="A647" s="1" t="s">
        <v>645</v>
      </c>
      <c r="B647" s="1" t="s">
        <v>244</v>
      </c>
    </row>
    <row r="648" customFormat="false" ht="13.8" hidden="false" customHeight="false" outlineLevel="0" collapsed="false">
      <c r="A648" s="1" t="s">
        <v>646</v>
      </c>
      <c r="B648" s="1" t="s">
        <v>244</v>
      </c>
    </row>
    <row r="649" s="1" customFormat="true" ht="13.8" hidden="false" customHeight="false" outlineLevel="0" collapsed="false">
      <c r="A649" s="1" t="s">
        <v>647</v>
      </c>
      <c r="B649" s="1" t="s">
        <v>248</v>
      </c>
    </row>
    <row r="650" s="1" customFormat="true" ht="13.8" hidden="false" customHeight="false" outlineLevel="0" collapsed="false">
      <c r="A650" s="1" t="s">
        <v>648</v>
      </c>
      <c r="B650" s="1" t="s">
        <v>248</v>
      </c>
    </row>
    <row r="651" s="1" customFormat="true" ht="13.8" hidden="false" customHeight="false" outlineLevel="0" collapsed="false">
      <c r="A651" s="1" t="s">
        <v>649</v>
      </c>
      <c r="B651" s="1" t="s">
        <v>248</v>
      </c>
    </row>
    <row r="652" s="1" customFormat="true" ht="13.8" hidden="false" customHeight="false" outlineLevel="0" collapsed="false">
      <c r="A652" s="1" t="s">
        <v>650</v>
      </c>
      <c r="B652" s="1" t="s">
        <v>248</v>
      </c>
    </row>
    <row r="653" s="1" customFormat="true" ht="13.8" hidden="false" customHeight="false" outlineLevel="0" collapsed="false">
      <c r="A653" s="1" t="s">
        <v>651</v>
      </c>
      <c r="B653" s="1" t="s">
        <v>248</v>
      </c>
    </row>
    <row r="654" s="1" customFormat="true" ht="13.8" hidden="false" customHeight="false" outlineLevel="0" collapsed="false">
      <c r="A654" s="1" t="s">
        <v>652</v>
      </c>
      <c r="B654" s="1" t="s">
        <v>248</v>
      </c>
    </row>
    <row r="655" customFormat="false" ht="13.8" hidden="false" customHeight="false" outlineLevel="0" collapsed="false">
      <c r="A655" s="1" t="s">
        <v>653</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