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52 Weeks Ending Mar-25-2018</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3% (-0.5pts) (60.0MM HHs)</v>
      </c>
      <c r="Q11" s="35"/>
      <c r="R11" s="35"/>
      <c r="S11" s="35"/>
      <c r="T11" s="35"/>
      <c r="U11" s="35"/>
      <c r="V11" s="26"/>
      <c r="W11" s="26"/>
      <c r="Y11" s="11"/>
      <c r="AB11" s="36" t="str">
        <f aca="false">TEXT(DD110/100,"0.0%")&amp;IF(AND(Z2&lt;&gt;"",DS110&lt;&gt;"")," ("&amp;IF((DS110/100)&gt;0,"+","")&amp;TEXT(DS110,"0.0")&amp;"pts)","")&amp;IF(Z1&lt;&gt;""," ("&amp;TEXT(DC110/1000000,"#,##0.0")&amp;"MM HHs)","")</f>
        <v>37.7% (+0.5pts) (3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1% (+0.3pts) (24.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9% (-0.3pts) (36.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8% (+2.1pts) (2.5MM HHs)</v>
      </c>
      <c r="K19" s="36"/>
      <c r="L19" s="36"/>
      <c r="M19" s="36"/>
      <c r="N19" s="36"/>
      <c r="O19" s="36"/>
      <c r="P19" s="45"/>
      <c r="Q19" s="45"/>
      <c r="R19" s="36" t="str">
        <f aca="false">TEXT((100-DL110)/100,"0.0%")&amp;IF(AND(Z2&lt;&gt;"",EA110&lt;&gt;"")," ("&amp;IF(((EA110*(-1))/100)&gt;0,"+","")&amp;TEXT(EA110*(-1),"0.0")&amp;"pts)","")&amp;IF(Z1&lt;&gt;""," ("&amp;TEXT((DE110-DH110)/1000000,"#,##0.0")&amp;"MM HHs)","")</f>
        <v>84.2% (-2.1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581410.3326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2% (-0.1pts) ($5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8% (+0.1pts) ($380.4MM)</v>
      </c>
      <c r="M28" s="36"/>
      <c r="N28" s="36"/>
      <c r="O28" s="36"/>
      <c r="P28" s="36"/>
      <c r="Q28" s="36"/>
      <c r="R28" s="79"/>
      <c r="S28" s="80"/>
      <c r="T28" s="81"/>
      <c r="U28" s="80"/>
      <c r="V28" s="36" t="str">
        <f aca="false">"100.0%"&amp;IF(Z2&lt;&gt;""," (0.0pts)","")&amp;IF(Z1&lt;&gt;""," ("&amp;TEXT(DJ111/1000000,"$#,##0.0")&amp;"MM)","")</f>
        <v>100.0% (0.0pts) ($2,24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5.9% (-0.3pts)</v>
      </c>
      <c r="E33" s="90"/>
      <c r="F33" s="90"/>
      <c r="G33" s="54"/>
      <c r="H33" s="90" t="str">
        <f aca="false">IF(ISERROR(VLOOKUP(2,$CC$109:$EH$300,54,FALSE()))=FALSE(),TEXT(VLOOKUP(2,$CC$109:$EH$300,54,FALSE())/$DI$111,"0.0%")&amp;IF(AND($Z2&lt;&gt;"",VLOOKUP(2,$CC$109:$EH$300,58,FALSE())&lt;&gt;"")," ("&amp;IF(VLOOKUP(2,$CC$109:$EH$300,58,FALSE())&gt;0,"+","")&amp;TEXT(VLOOKUP(2,$CC$109:$EH$300,58,FALSE())*100,"0.0")&amp;"pts)",""),"")</f>
        <v>10.8% (+2.1pts)</v>
      </c>
      <c r="I33" s="90"/>
      <c r="J33" s="90"/>
      <c r="K33" s="50"/>
      <c r="L33" s="90" t="str">
        <f aca="false">IF(ISERROR(VLOOKUP(3,$CC$109:$EH$300,54,FALSE()))=FALSE(),TEXT(VLOOKUP(3,$CC$109:$EH$300,54,FALSE())/$DI$111,"0.0%")&amp;IF(AND($Z2&lt;&gt;"",VLOOKUP(3,$CC$109:$EH$300,58,FALSE())&lt;&gt;"")," ("&amp;IF(VLOOKUP(3,$CC$109:$EH$300,58,FALSE())&gt;0,"+","")&amp;TEXT(VLOOKUP(3,$CC$109:$EH$300,58,FALSE())*100,"0.0")&amp;"pts)",""),"")</f>
        <v>8.2%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9% (-0.4pts)</v>
      </c>
      <c r="Q33" s="90"/>
      <c r="R33" s="90"/>
      <c r="S33" s="1"/>
      <c r="T33" s="91" t="str">
        <f aca="false">IF(ISERROR(VLOOKUP(1,$CM$109:$EH$300,47,FALSE()))=FALSE(),TEXT(VLOOKUP(1,$CM$109:$DJ$300,24,FALSE())/$DJ$111,"0.0%")&amp;IF(AND($Z2&lt;&gt;"",VLOOKUP(1,$CM$109:$EH$300,47,FALSE())&lt;&gt;"")," ("&amp;IF(VLOOKUP(1,$CM$109:$EH$300,47,FALSE())&gt;0,"+","")&amp;TEXT(VLOOKUP(1,$CM$109:$EH$300,47,FALSE())*100,"0.0")&amp;"pts)",""),"")</f>
        <v>47.8% (-1.7pts)</v>
      </c>
      <c r="U33" s="91"/>
      <c r="V33" s="91"/>
      <c r="W33" s="54"/>
      <c r="X33" s="91" t="str">
        <f aca="false">IF(ISERROR(VLOOKUP(2,$CM$109:$EH$300,47,FALSE()))=FALSE(),TEXT(VLOOKUP(2,$CM$109:$DJ$300,24,FALSE())/$DJ$111,"0.0%")&amp;IF(AND($Z2&lt;&gt;"",VLOOKUP(2,$CM$109:$EH$300,47,FALSE())&lt;&gt;"")," ("&amp;IF(VLOOKUP(2,$CM$109:$EH$300,47,FALSE())&gt;0,"+","")&amp;TEXT(VLOOKUP(2,$CM$109:$EH$300,47,FALSE())*100,"0.0")&amp;"pts)",""),"")</f>
        <v>28.4% (+2.4pts)</v>
      </c>
      <c r="Y33" s="91"/>
      <c r="Z33" s="91"/>
      <c r="AA33" s="50"/>
      <c r="AB33" s="91" t="str">
        <f aca="false">IF(ISERROR(VLOOKUP(3,$CM$109:$EH$300,47,FALSE()))=FALSE(),TEXT(VLOOKUP(3,$CM$109:$DJ$300,24,FALSE())/$DJ$111,"0.0%")&amp;IF(AND($Z2&lt;&gt;"",VLOOKUP(3,$CM$109:$EH$300,47,FALSE())&lt;&gt;"")," ("&amp;IF(VLOOKUP(3,$CM$109:$EH$300,47,FALSE())&gt;0,"+","")&amp;TEXT(VLOOKUP(3,$CM$109:$EH$300,47,FALSE())*100,"0.0")&amp;"pts)",""),"")</f>
        <v>11.9%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9%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45.1MM)</v>
      </c>
      <c r="E34" s="92"/>
      <c r="F34" s="92"/>
      <c r="G34" s="54"/>
      <c r="H34" s="92" t="str">
        <f aca="false">IF(ISERROR(VLOOKUP(2,$CC$109:$EH$300,54,FALSE()))=FALSE(),MID($D$10,11,LEN($D$10)-10)&amp;" $ Leaked to "&amp;VLOOKUP(2,$CC$109:$CV$300,20,FALSE())&amp;IF($Z1&lt;&gt;""," ("&amp;TEXT(VLOOKUP(2,$CC$109:$EH$300,54,FALSE())/1000000,"$#,##0.0")&amp;"MM)",""),"")</f>
        <v>TABLE $ Leaked to Club ($47.5MM)</v>
      </c>
      <c r="I34" s="92"/>
      <c r="J34" s="92"/>
      <c r="K34" s="54"/>
      <c r="L34" s="92" t="str">
        <f aca="false">IF(ISERROR(VLOOKUP(3,$CC$109:$EH$300,54,FALSE()))=FALSE(),MID($D$10,11,LEN($D$10)-10)&amp;" $ Leaked to "&amp;VLOOKUP(3,$CC$109:$CV$300,20,FALSE())&amp;IF($Z1&lt;&gt;""," ("&amp;TEXT(VLOOKUP(3,$CC$109:$EH$300,54,FALSE())/1000000,"$#,##0.0")&amp;"MM)",""),"")</f>
        <v>TABLE $ Leaked to Liquor ($36.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1.9MM)</v>
      </c>
      <c r="Q34" s="92"/>
      <c r="R34" s="92"/>
      <c r="S34" s="1"/>
      <c r="T34" s="93" t="str">
        <f aca="false">IF(ISERROR(VLOOKUP(1,$CM$109:$CV$300,10,FALSE()))=FALSE(),MID($D$10,11,LEN($D$10)-10)&amp;" $ Leaked to "&amp;VLOOKUP(1,$CM$109:$CV$300,10,FALSE())&amp;IF($Z1&lt;&gt;""," ("&amp;TEXT(VLOOKUP(1,$CM$109:$DJ$300,24,FALSE())/1000000,"$#,##0.0")&amp;"MM)",""),"")</f>
        <v>TABLE $ Leaked to GroceryX ($1,072.8MM)</v>
      </c>
      <c r="U34" s="93"/>
      <c r="V34" s="93"/>
      <c r="W34" s="54"/>
      <c r="X34" s="93" t="str">
        <f aca="false">IF(ISERROR(VLOOKUP(2,$CM$109:$CV$300,10,FALSE()))=FALSE(),MID($D$10,11,LEN($D$10)-10)&amp;" $ Leaked to "&amp;VLOOKUP(2,$CM$109:$CV$300,10,FALSE())&amp;IF($Z1&lt;&gt;""," ("&amp;TEXT(VLOOKUP(2,$CM$109:$DJ$300,24,FALSE())/1000000,"$#,##0.0")&amp;"MM)",""),"")</f>
        <v>TABLE $ Leaked to Liquor ($637.2MM)</v>
      </c>
      <c r="Y34" s="93"/>
      <c r="Z34" s="93"/>
      <c r="AA34" s="54"/>
      <c r="AB34" s="93" t="str">
        <f aca="false">IF(ISERROR(VLOOKUP(3,$CM$109:$CV$300,10,FALSE()))=FALSE(),MID($D$10,11,LEN($D$10)-10)&amp;" $ Leaked to "&amp;VLOOKUP(3,$CM$109:$CV$300,10,FALSE())&amp;IF($Z1&lt;&gt;""," ("&amp;TEXT(VLOOKUP(3,$CM$109:$DJ$300,24,FALSE())/1000000,"$#,##0.0")&amp;"MM)",""),"")</f>
        <v>TABLE $ Leaked to Club ($267.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6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8%</v>
      </c>
      <c r="E36" s="97" t="str">
        <f aca="false">IF(ISERROR(VLOOKUP(1,$CE$112:$CV$300,18,FALSE()))=FALSE(),VLOOKUP(1,$CE$112:$CV$300,18,FALSE()),"")</f>
        <v>Kroger</v>
      </c>
      <c r="F36" s="97"/>
      <c r="G36" s="98"/>
      <c r="H36" s="96" t="str">
        <f aca="false">IF(ISERROR(VLOOKUP(1,$CG$112:$DM$300,31,FALSE()))=FALSE(),TEXT(VLOOKUP(1,$CG$112:$DM$300,31,FALSE())/$DI$111,"0.0%"),"")</f>
        <v>7.7%</v>
      </c>
      <c r="I36" s="97" t="str">
        <f aca="false">IF(ISERROR(VLOOKUP(1,$CG$112:$CV$300,16,FALSE()))=FALSE(),VLOOKUP(1,$CG$112:$CV$300,16,FALSE()),"")</f>
        <v>Costco</v>
      </c>
      <c r="J36" s="97"/>
      <c r="K36" s="99"/>
      <c r="L36" s="96" t="str">
        <f aca="false">IF(ISERROR(VLOOKUP(1,$CI$112:$DM$300,29,FALSE()))=FALSE(),TEXT(VLOOKUP(1,$CI$112:$DM$300,29,FALSE())/$DI$111,"0.0%"),"")</f>
        <v>2.5%</v>
      </c>
      <c r="M36" s="97" t="str">
        <f aca="false">IF(ISERROR(VLOOKUP(1,$CI$112:$CV$300,14,FALSE()))=FALSE(),VLOOKUP(1,$CI$112:$CV$300,14,FALSE()),"")</f>
        <v>Total Wine &amp; More</v>
      </c>
      <c r="N36" s="97"/>
      <c r="O36" s="99"/>
      <c r="P36" s="96" t="str">
        <f aca="false">IF(ISERROR(VLOOKUP(1,$CK$112:$DM$300,27,FALSE()))=FALSE(),TEXT(VLOOKUP(1,$CK$112:$DM$300,27,FALSE())/$DI$111,"0.0%"),"")</f>
        <v>13.5%</v>
      </c>
      <c r="Q36" s="97" t="str">
        <f aca="false">IF(ISERROR(VLOOKUP(1,$CK$112:$CV$300,12,FALSE()))=FALSE(),VLOOKUP(1,$CK$112:$CV$300,12,FALSE()),"")</f>
        <v>Target Corporate</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8.2%</v>
      </c>
      <c r="AC36" s="97" t="str">
        <f aca="false">IF(ISERROR(VLOOKUP(1,$CS$112:$CV$300,4,FALSE()))=FALSE(),VLOOKUP(1,$CS$112:$CV$300,4,FALSE()),"")</f>
        <v>Costco</v>
      </c>
      <c r="AD36" s="97"/>
      <c r="AE36" s="99"/>
      <c r="AF36" s="96" t="str">
        <f aca="false">IF(ISERROR(VLOOKUP(1,$CU$112:$DJ$300,16,FALSE()))=FALSE(),TEXT(VLOOKUP(1,$CU$112:$DJ$300,16,FALSE())/$DJ$111,"0.0%"),"")</f>
        <v>4.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4.2MM</v>
      </c>
      <c r="E38" s="97"/>
      <c r="F38" s="97"/>
      <c r="G38" s="98"/>
      <c r="H38" s="103" t="str">
        <f aca="false">IF($Z$1&lt;&gt;"",IF(H36&lt;&gt;"",TEXT(VLOOKUP(1,$CG$109:$DI$300,29,FALSE())/1000000,"$#,##0.0")&amp;"MM",""),"")</f>
        <v>$33.8MM</v>
      </c>
      <c r="I38" s="97"/>
      <c r="J38" s="97"/>
      <c r="K38" s="99"/>
      <c r="L38" s="103" t="str">
        <f aca="false">IF($Z$1&lt;&gt;"",IF(L36&lt;&gt;"",TEXT(VLOOKUP(1,$CI$109:$DI$300,27,FALSE())/1000000,"$#,##0.0")&amp;"MM",""),"")</f>
        <v>$11.0MM</v>
      </c>
      <c r="M38" s="97"/>
      <c r="N38" s="97"/>
      <c r="O38" s="99"/>
      <c r="P38" s="103" t="str">
        <f aca="false">IF($Z$1&lt;&gt;"",IF(P36&lt;&gt;"",TEXT(VLOOKUP(1,$CK$109:$DI$300,25,FALSE())/1000000,"$#,##0.0")&amp;"MM",""),"")</f>
        <v>$59.1MM</v>
      </c>
      <c r="Q38" s="97"/>
      <c r="R38" s="97"/>
      <c r="S38" s="100"/>
      <c r="T38" s="103" t="str">
        <f aca="false">IF($Z$1&lt;&gt;"",IF(T36&lt;&gt;"",TEXT(VLOOKUP(1,$CO$109:$DJ$300,22,FALSE())/1000000,"$#,##0.0")&amp;"MM",""),"")</f>
        <v>$117.8MM</v>
      </c>
      <c r="U38" s="97"/>
      <c r="V38" s="97"/>
      <c r="W38" s="98"/>
      <c r="X38" s="103" t="str">
        <f aca="false">IF($Z$1&lt;&gt;"",IF(X36&lt;&gt;"",TEXT(VLOOKUP(1,$CQ$109:$DJ$300,20,FALSE())/1000000,"$#,##0.0")&amp;"MM",""),"")</f>
        <v>$108.4MM</v>
      </c>
      <c r="Y38" s="97"/>
      <c r="Z38" s="97"/>
      <c r="AA38" s="99"/>
      <c r="AB38" s="103" t="str">
        <f aca="false">IF($Z$1&lt;&gt;"",IF(AB36&lt;&gt;"",TEXT(VLOOKUP(1,$CS$109:$DJ$300,18,FALSE())/1000000,"$#,##0.0")&amp;"MM",""),"")</f>
        <v>$183.3MM</v>
      </c>
      <c r="AC38" s="97"/>
      <c r="AD38" s="97"/>
      <c r="AE38" s="99"/>
      <c r="AF38" s="103" t="str">
        <f aca="false">IF($Z$1&lt;&gt;"",IF(AF36&lt;&gt;"",TEXT(VLOOKUP(1,$CU$109:$DJ$300,16,FALSE())/1000000,"$#,##0.0")&amp;"MM",""),"")</f>
        <v>$110.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9%</v>
      </c>
      <c r="E39" s="97" t="str">
        <f aca="false">IF(ISERROR(VLOOKUP(2,$CE$112:$CV$300,18,FALSE()))=FALSE(),VLOOKUP(2,$CE$112:$CV$300,18,FALSE()),"")</f>
        <v>Publix</v>
      </c>
      <c r="F39" s="97"/>
      <c r="G39" s="98"/>
      <c r="H39" s="96" t="str">
        <f aca="false">IF(ISERROR(VLOOKUP(2,$CG$112:$DM$300,31,FALSE()))=FALSE(),TEXT(VLOOKUP(2,$CG$112:$DM$300,31,FALSE())/$DI$111,"0.0%"),"")</f>
        <v>2.2%</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6.1%</v>
      </c>
      <c r="Q39" s="97" t="str">
        <f aca="false">IF(ISERROR(VLOOKUP(2,$CK$112:$CV$300,12,FALSE()))=FALSE(),VLOOKUP(2,$CK$112:$CV$300,12,FALSE()),"")</f>
        <v>Walmart Supercenter</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Beverages &amp; More</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0.1MM</v>
      </c>
      <c r="E41" s="97"/>
      <c r="F41" s="97"/>
      <c r="G41" s="98"/>
      <c r="H41" s="103" t="str">
        <f aca="false">IF($Z$1&lt;&gt;"",IF(H39&lt;&gt;"",TEXT(VLOOKUP(2,$CG$109:$DI$300,29,FALSE())/1000000,"$#,##0.0")&amp;"MM",""),"")</f>
        <v>$9.6MM</v>
      </c>
      <c r="I41" s="97"/>
      <c r="J41" s="97"/>
      <c r="K41" s="99"/>
      <c r="L41" s="103" t="str">
        <f aca="false">IF($Z$1&lt;&gt;"",IF(L39&lt;&gt;"",TEXT(VLOOKUP(2,$CI$109:$DI$300,27,FALSE())/1000000,"$#,##0.0")&amp;"MM",""),"")</f>
        <v/>
      </c>
      <c r="M41" s="97"/>
      <c r="N41" s="97"/>
      <c r="O41" s="99"/>
      <c r="P41" s="103" t="str">
        <f aca="false">IF($Z$1&lt;&gt;"",IF(P39&lt;&gt;"",TEXT(VLOOKUP(2,$CK$109:$DI$300,25,FALSE())/1000000,"$#,##0.0")&amp;"MM",""),"")</f>
        <v>$26.6MM</v>
      </c>
      <c r="Q41" s="97"/>
      <c r="R41" s="97"/>
      <c r="S41" s="100"/>
      <c r="T41" s="103" t="str">
        <f aca="false">IF($Z$1&lt;&gt;"",IF(T39&lt;&gt;"",TEXT(VLOOKUP(2,$CO$109:$DJ$300,22,FALSE())/1000000,"$#,##0.0")&amp;"MM",""),"")</f>
        <v>$91.2MM</v>
      </c>
      <c r="U41" s="97"/>
      <c r="V41" s="97"/>
      <c r="W41" s="98"/>
      <c r="X41" s="103" t="str">
        <f aca="false">IF($Z$1&lt;&gt;"",IF(X39&lt;&gt;"",TEXT(VLOOKUP(2,$CQ$109:$DJ$300,20,FALSE())/1000000,"$#,##0.0")&amp;"MM",""),"")</f>
        <v>$30.2MM</v>
      </c>
      <c r="Y41" s="97"/>
      <c r="Z41" s="97"/>
      <c r="AA41" s="99"/>
      <c r="AB41" s="103" t="str">
        <f aca="false">IF($Z$1&lt;&gt;"",IF(AB39&lt;&gt;"",TEXT(VLOOKUP(2,$CS$109:$DJ$300,18,FALSE())/1000000,"$#,##0.0")&amp;"MM",""),"")</f>
        <v>$61.9MM</v>
      </c>
      <c r="AC41" s="97"/>
      <c r="AD41" s="97"/>
      <c r="AE41" s="99"/>
      <c r="AF41" s="103" t="str">
        <f aca="false">IF($Z$1&lt;&gt;"",IF(AF39&lt;&gt;"",TEXT(VLOOKUP(2,$CU$109:$DJ$300,16,FALSE())/1000000,"$#,##0.0")&amp;"MM",""),"")</f>
        <v>$2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Walmart Neighborhood Market</v>
      </c>
      <c r="R42" s="97"/>
      <c r="S42" s="100"/>
      <c r="T42" s="96" t="str">
        <f aca="false">IF(ISERROR(VLOOKUP(3,$CO$112:$DJ$300,22,FALSE()))=FALSE(),TEXT(VLOOKUP(3,$CO$112:$DJ$300,22,FALSE())/$DJ$111,"0.0%"),"")</f>
        <v>3.1%</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1MM</v>
      </c>
      <c r="Q44" s="97"/>
      <c r="R44" s="97"/>
      <c r="S44" s="100"/>
      <c r="T44" s="103" t="str">
        <f aca="false">IF($Z$1&lt;&gt;"",IF(T42&lt;&gt;"",TEXT(VLOOKUP(3,$CO$109:$DJ$300,22,FALSE())/1000000,"$#,##0.0")&amp;"MM",""),"")</f>
        <v>$69.4MM</v>
      </c>
      <c r="U44" s="97"/>
      <c r="V44" s="97"/>
      <c r="W44" s="98"/>
      <c r="X44" s="103" t="str">
        <f aca="false">IF($Z$1&lt;&gt;"",IF(X42&lt;&gt;"",TEXT(VLOOKUP(3,$CQ$109:$DJ$300,20,FALSE())/1000000,"$#,##0.0")&amp;"MM",""),"")</f>
        <v>$17.3MM</v>
      </c>
      <c r="Y44" s="97"/>
      <c r="Z44" s="97"/>
      <c r="AA44" s="99"/>
      <c r="AB44" s="103" t="str">
        <f aca="false">IF($Z$1&lt;&gt;"",IF(AB42&lt;&gt;"",TEXT(VLOOKUP(3,$CS$109:$DJ$300,18,FALSE())/1000000,"$#,##0.0")&amp;"MM",""),"")</f>
        <v>$22.1MM</v>
      </c>
      <c r="AC44" s="97"/>
      <c r="AD44" s="97"/>
      <c r="AE44" s="99"/>
      <c r="AF44" s="103" t="str">
        <f aca="false">IF($Z$1&lt;&gt;"",IF(AF42&lt;&gt;"",TEXT(VLOOKUP(3,$CU$109:$DJ$300,16,FALSE())/1000000,"$#,##0.0")&amp;"MM",""),"")</f>
        <v>$1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7%</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CVS</v>
      </c>
      <c r="R45" s="97"/>
      <c r="S45" s="100"/>
      <c r="T45" s="96" t="str">
        <f aca="false">IF(ISERROR(VLOOKUP(4,$CO$112:$DJ$300,22,FALSE()))=FALSE(),TEXT(VLOOKUP(4,$CO$112:$DJ$300,22,FALSE())/$DJ$111,"0.0%"),"")</f>
        <v>2.7%</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9MM</v>
      </c>
      <c r="Q47" s="97"/>
      <c r="R47" s="97"/>
      <c r="S47" s="100"/>
      <c r="T47" s="103" t="str">
        <f aca="false">IF($Z$1&lt;&gt;"",IF(T45&lt;&gt;"",TEXT(VLOOKUP(4,$CO$109:$DJ$300,22,FALSE())/1000000,"$#,##0.0")&amp;"MM",""),"")</f>
        <v>$59.7MM</v>
      </c>
      <c r="U47" s="97"/>
      <c r="V47" s="97"/>
      <c r="W47" s="98"/>
      <c r="X47" s="103" t="str">
        <f aca="false">IF($Z$1&lt;&gt;"",IF(X45&lt;&gt;"",TEXT(VLOOKUP(4,$CQ$109:$DJ$300,20,FALSE())/1000000,"$#,##0.0")&amp;"MM",""),"")</f>
        <v>$13.3MM</v>
      </c>
      <c r="Y47" s="97"/>
      <c r="Z47" s="97"/>
      <c r="AA47" s="99"/>
      <c r="AB47" s="103" t="str">
        <f aca="false">IF($Z$1&lt;&gt;"",IF(AB45&lt;&gt;"",TEXT(VLOOKUP(4,$CS$109:$DJ$300,18,FALSE())/1000000,"$#,##0.0")&amp;"MM",""),"")</f>
        <v/>
      </c>
      <c r="AC47" s="97"/>
      <c r="AD47" s="97"/>
      <c r="AE47" s="99"/>
      <c r="AF47" s="103" t="str">
        <f aca="false">IF($Z$1&lt;&gt;"",IF(AF45&lt;&gt;"",TEXT(VLOOKUP(4,$CU$109:$DJ$300,16,FALSE())/1000000,"$#,##0.0")&amp;"MM",""),"")</f>
        <v>$16.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3%</v>
      </c>
      <c r="E48" s="97" t="str">
        <f aca="false">IF(ISERROR(VLOOKUP(5,$CE$112:$CV$300,18,FALSE()))=FALSE(),VLOOKUP(5,$CE$112:$CV$300,18,FALSE()),"")</f>
        <v>HEB</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2.3%</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4.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6MM</v>
      </c>
      <c r="Q50" s="97"/>
      <c r="R50" s="97"/>
      <c r="S50" s="100"/>
      <c r="T50" s="103" t="str">
        <f aca="false">IF($Z$1&lt;&gt;"",IF(T48&lt;&gt;"",TEXT(VLOOKUP(5,$CO$109:$DJ$300,22,FALSE())/1000000,"$#,##0.0")&amp;"MM",""),"")</f>
        <v>$5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6%</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Cost Plus World Market</v>
      </c>
      <c r="R51" s="97"/>
      <c r="S51" s="100"/>
      <c r="T51" s="96" t="str">
        <f aca="false">IF(ISERROR(VLOOKUP(6,$CO$112:$DJ$300,22,FALSE()))=FALSE(),TEXT(VLOOKUP(6,$CO$112:$DJ$300,22,FALSE())/$DJ$111,"0.0%"),"")</f>
        <v>1.7%</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1.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3MM</v>
      </c>
      <c r="Q53" s="97"/>
      <c r="R53" s="97"/>
      <c r="S53" s="100"/>
      <c r="T53" s="103" t="str">
        <f aca="false">IF($Z$1&lt;&gt;"",IF(T51&lt;&gt;"",TEXT(VLOOKUP(6,$CO$109:$DJ$300,22,FALSE())/1000000,"$#,##0.0")&amp;"MM",""),"")</f>
        <v>$39.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359941.2623291</v>
      </c>
      <c r="DA110" s="124" t="n">
        <v>59992621.3363953</v>
      </c>
      <c r="DB110" s="124" t="n">
        <v>62.2588811807929</v>
      </c>
      <c r="DC110" s="124" t="n">
        <v>36367319.9259338</v>
      </c>
      <c r="DD110" s="124" t="n">
        <v>37.7411188192071</v>
      </c>
      <c r="DE110" s="124" t="n">
        <v>24027866.5233459</v>
      </c>
      <c r="DF110" s="124" t="s">
        <v>81</v>
      </c>
      <c r="DG110" s="124" t="n">
        <v>89.5117931638006</v>
      </c>
      <c r="DH110" s="124" t="n">
        <v>2520092.33929443</v>
      </c>
      <c r="DI110" s="124" t="n">
        <v>57819123.2753125</v>
      </c>
      <c r="DJ110" s="124"/>
      <c r="DK110" s="124" t="n">
        <v>0</v>
      </c>
      <c r="DL110" s="124" t="n">
        <v>15.8238948036867</v>
      </c>
      <c r="DM110" s="124" t="n">
        <v>17581410.332662</v>
      </c>
      <c r="DN110" s="124"/>
      <c r="DO110" s="124" t="n">
        <v>845880.70098877</v>
      </c>
      <c r="DP110" s="124" t="n">
        <v>3772.08062744141</v>
      </c>
      <c r="DQ110" s="124" t="n">
        <v>-0.547420742935145</v>
      </c>
      <c r="DR110" s="124" t="n">
        <v>842108.620361328</v>
      </c>
      <c r="DS110" s="124" t="n">
        <v>0.547420742935145</v>
      </c>
      <c r="DT110" s="124" t="n">
        <v>196020.645172119</v>
      </c>
      <c r="DU110" s="124" t="s">
        <v>81</v>
      </c>
      <c r="DV110" s="124" t="n">
        <v>-0.971583675829336</v>
      </c>
      <c r="DW110" s="124" t="n">
        <v>252105.374908447</v>
      </c>
      <c r="DX110" s="124" t="n">
        <v>3130207.0315625</v>
      </c>
      <c r="DY110" s="124"/>
      <c r="DZ110" s="124" t="n">
        <v>0</v>
      </c>
      <c r="EA110" s="124" t="n">
        <v>2.10906465293516</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6359941.2623291</v>
      </c>
      <c r="DA111" s="124" t="n">
        <v>96359941.2623291</v>
      </c>
      <c r="DB111" s="124" t="n">
        <v>100</v>
      </c>
      <c r="DC111" s="124" t="n">
        <v>0</v>
      </c>
      <c r="DD111" s="124" t="n">
        <v>0</v>
      </c>
      <c r="DE111" s="124"/>
      <c r="DF111" s="124" t="s">
        <v>81</v>
      </c>
      <c r="DG111" s="124" t="n">
        <v>0</v>
      </c>
      <c r="DH111" s="124" t="n">
        <v>24027866.5233459</v>
      </c>
      <c r="DI111" s="124" t="n">
        <v>438239765.799063</v>
      </c>
      <c r="DJ111" s="124" t="n">
        <v>2244329272.37414</v>
      </c>
      <c r="DK111" s="124" t="n">
        <v>380420642.52375</v>
      </c>
      <c r="DL111" s="124"/>
      <c r="DM111" s="124"/>
      <c r="DN111" s="124"/>
      <c r="DO111" s="124" t="n">
        <v>845880.70098877</v>
      </c>
      <c r="DP111" s="124" t="n">
        <v>845880.70098877</v>
      </c>
      <c r="DQ111" s="124" t="n">
        <v>0</v>
      </c>
      <c r="DR111" s="124" t="n">
        <v>0</v>
      </c>
      <c r="DS111" s="124" t="n">
        <v>0</v>
      </c>
      <c r="DT111" s="124"/>
      <c r="DU111" s="124" t="s">
        <v>81</v>
      </c>
      <c r="DV111" s="124" t="n">
        <v>0</v>
      </c>
      <c r="DW111" s="124" t="n">
        <v>196020.645172119</v>
      </c>
      <c r="DX111" s="124" t="n">
        <v>26240067.3046875</v>
      </c>
      <c r="DY111" s="124" t="n">
        <v>20532726.9583011</v>
      </c>
      <c r="DZ111" s="124" t="n">
        <v>23109860.273125</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7452402.230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7744452.18070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34338.517517</v>
      </c>
      <c r="DA112" s="124" t="n">
        <v>66582996.4836731</v>
      </c>
      <c r="DB112" s="124" t="n">
        <v>54.0295807845868</v>
      </c>
      <c r="DC112" s="124" t="n">
        <v>56651342.033844</v>
      </c>
      <c r="DD112" s="124" t="n">
        <v>45.9704192154132</v>
      </c>
      <c r="DE112" s="124" t="n">
        <v>24486919.2941284</v>
      </c>
      <c r="DF112" s="124" t="s">
        <v>84</v>
      </c>
      <c r="DG112" s="124" t="n">
        <v>80.0723254788188</v>
      </c>
      <c r="DH112" s="124" t="n">
        <v>4788195.03515625</v>
      </c>
      <c r="DI112" s="124" t="n">
        <v>47452402.2303125</v>
      </c>
      <c r="DJ112" s="124" t="n">
        <v>267744452.180703</v>
      </c>
      <c r="DK112" s="124" t="n">
        <v>47452402.2303125</v>
      </c>
      <c r="DL112" s="124" t="n">
        <v>32.8506116349291</v>
      </c>
      <c r="DM112" s="124" t="n">
        <v>42454793.2655715</v>
      </c>
      <c r="DN112" s="124"/>
      <c r="DO112" s="124" t="n">
        <v>974968.718505859</v>
      </c>
      <c r="DP112" s="124" t="n">
        <v>544830.293121338</v>
      </c>
      <c r="DQ112" s="124" t="n">
        <v>0.0147708774889423</v>
      </c>
      <c r="DR112" s="124" t="n">
        <v>430138.425384522</v>
      </c>
      <c r="DS112" s="124" t="n">
        <v>-0.0147708774889423</v>
      </c>
      <c r="DT112" s="124" t="n">
        <v>297941.78805542</v>
      </c>
      <c r="DU112" s="124"/>
      <c r="DV112" s="124" t="n">
        <v>-0.726571069555163</v>
      </c>
      <c r="DW112" s="124" t="n">
        <v>212217.653656006</v>
      </c>
      <c r="DX112" s="124" t="n">
        <v>11520642.1121875</v>
      </c>
      <c r="DY112" s="124" t="n">
        <v>9354845.02132812</v>
      </c>
      <c r="DZ112" s="124" t="n">
        <v>11520642.1121875</v>
      </c>
      <c r="EA112" s="124" t="n">
        <v>1.13505841947389</v>
      </c>
      <c r="EB112" s="124"/>
      <c r="EC112" s="125" t="n">
        <f aca="false">IF(AND(CV112=CW112,CV112&lt;&gt;"",DJ112&lt;&gt;""),IF(AND(ISERROR(FIND("NeighMkt",$CX$101))=FALSE(),LEFT($CW$110,10)="ALL OUTLET"),DJ112-IF(ISERROR(VLOOKUP(CV112,$CA$112:$DK$300,36,FALSE()))=TRUE(),0,IF(VLOOKUP(CV112,$CA$112:$DK$300,36,FALSE())="",0,VLOOKUP(CV112,$CA$112:$DK$300,36,FALSE()))),DJ112),"")</f>
        <v>267744452.180703</v>
      </c>
      <c r="ED112" s="125" t="n">
        <f aca="false">IF(AND(CV112=CW112,CV112&lt;&gt;"",DI$110&lt;&gt;"",DK112&lt;&gt;""),IF(CW$100="Y",DK112-IF(ISERROR(VLOOKUP(CV112,$CA$112:$DK$300,37,FALSE()))=TRUE(),0,IF(VLOOKUP(CV112,$CA$112:$DK$300,37,FALSE())="",0,VLOOKUP(CV112,$CA$112:$DK$300,37,FALSE()))),DK112-IF(AND(CW$101="Y",CV112=$CW$110),DI$110,0)),"")</f>
        <v>47452402.2303125</v>
      </c>
      <c r="EE112" s="125" t="n">
        <f aca="false">IF(AND(CV112=CW112,CV112&lt;&gt;"",DJ112&lt;&gt;"",DY112&lt;&gt;""),IF(AND(ISERROR(FIND("NeighMkt",$CX$101))=FALSE(),LEFT($CW$110,10)="ALL OUTLET"),DY112-IF(ISERROR(VLOOKUP(CV112,$CA$112:$DZ$300,51,FALSE()))=TRUE(),0,IF(VLOOKUP(CV112,$CA$112:$DZ$300,51,FALSE())="",0,VLOOKUP(CV112,$CA$112:$DZ$300,51,FALSE()))),DY112),"")</f>
        <v>9354845.02132812</v>
      </c>
      <c r="EF112" s="125" t="n">
        <f aca="false">IF(AND(CV112=CW112,CV112&lt;&gt;"",DI$110&lt;&gt;"",DK112&lt;&gt;"",DZ112&lt;&gt;""),IF(CW$100="Y",DZ112-IF(ISERROR(VLOOKUP(CV112,$CA$112:$DZ$300,52,FALSE()))=TRUE(),0,IF(VLOOKUP(CV112,$CA$112:$DZ$300,52,FALSE())="",0,VLOOKUP(CV112,$CA$112:$DZ$300,52,FALSE()))),DZ112-IF(AND(CW$101="Y",CV112=$CW$110),DX$110,0)),"")</f>
        <v>11520642.1121875</v>
      </c>
      <c r="EG112" s="126" t="n">
        <f aca="false">IF(AND(CV112=CW112,CV112&lt;&gt;"",DJ112&lt;&gt;"",EE112&lt;&gt;""),EC112/$DJ$111-(EC112-EE112)/($DJ$111-$DY$111),"")</f>
        <v>0.00310519754106073</v>
      </c>
      <c r="EH112" s="126" t="n">
        <f aca="false">IF(AND(CV112=CW112,CV112&lt;&gt;"",DI$110&lt;&gt;"",DK112&lt;&gt;"",EF112&lt;&gt;""),ED112/$DI$111-(ED112-EF112)/($DI$111-$DX$111),"")</f>
        <v>0.021066470698977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2066606.861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34338.517517</v>
      </c>
      <c r="DA113" s="124" t="n">
        <v>10609488.1077881</v>
      </c>
      <c r="DB113" s="124" t="n">
        <v>8.60919791952306</v>
      </c>
      <c r="DC113" s="124" t="n">
        <v>112624850.409729</v>
      </c>
      <c r="DD113" s="124" t="n">
        <v>91.3908020804769</v>
      </c>
      <c r="DE113" s="124" t="n">
        <v>24486919.2941284</v>
      </c>
      <c r="DF113" s="124" t="s">
        <v>84</v>
      </c>
      <c r="DG113" s="124" t="n">
        <v>97.748983055923</v>
      </c>
      <c r="DH113" s="124" t="n">
        <v>540871.346740723</v>
      </c>
      <c r="DI113" s="124"/>
      <c r="DJ113" s="124" t="n">
        <v>22066606.8615625</v>
      </c>
      <c r="DK113" s="124"/>
      <c r="DL113" s="124" t="n">
        <v>25.0616626374633</v>
      </c>
      <c r="DM113" s="124" t="n">
        <v>5386209.46000507</v>
      </c>
      <c r="DN113" s="124"/>
      <c r="DO113" s="124" t="n">
        <v>974968.718505859</v>
      </c>
      <c r="DP113" s="124" t="n">
        <v>23438.0409851074</v>
      </c>
      <c r="DQ113" s="124" t="n">
        <v>-0.0494840974102502</v>
      </c>
      <c r="DR113" s="124" t="n">
        <v>951530.677520752</v>
      </c>
      <c r="DS113" s="124" t="n">
        <v>0.0494840974102573</v>
      </c>
      <c r="DT113" s="124" t="n">
        <v>297941.78805542</v>
      </c>
      <c r="DU113" s="124"/>
      <c r="DV113" s="124" t="n">
        <v>-0.161786970334958</v>
      </c>
      <c r="DW113" s="124" t="n">
        <v>42969.2793579102</v>
      </c>
      <c r="DX113" s="124"/>
      <c r="DY113" s="124" t="n">
        <v>2736503.8009375</v>
      </c>
      <c r="DZ113" s="124"/>
      <c r="EA113" s="124" t="n">
        <v>1.5665748986115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3792797.838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3337209.0721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34338.517517</v>
      </c>
      <c r="DA114" s="124" t="n">
        <v>33179077.3860474</v>
      </c>
      <c r="DB114" s="124" t="n">
        <v>26.9235651241242</v>
      </c>
      <c r="DC114" s="124" t="n">
        <v>90055261.1314697</v>
      </c>
      <c r="DD114" s="124" t="n">
        <v>73.0764348758758</v>
      </c>
      <c r="DE114" s="124" t="n">
        <v>24486919.2941284</v>
      </c>
      <c r="DF114" s="124" t="s">
        <v>84</v>
      </c>
      <c r="DG114" s="124" t="n">
        <v>87.7143175950192</v>
      </c>
      <c r="DH114" s="124" t="n">
        <v>2951987.36975098</v>
      </c>
      <c r="DI114" s="124" t="n">
        <v>33792797.838125</v>
      </c>
      <c r="DJ114" s="124" t="n">
        <v>183337209.072188</v>
      </c>
      <c r="DK114" s="124" t="n">
        <v>33792797.838125</v>
      </c>
      <c r="DL114" s="124" t="n">
        <v>33.1776190275789</v>
      </c>
      <c r="DM114" s="124" t="n">
        <v>27050283.5921405</v>
      </c>
      <c r="DN114" s="124"/>
      <c r="DO114" s="124" t="n">
        <v>974968.718505859</v>
      </c>
      <c r="DP114" s="124" t="n">
        <v>1499154.74966431</v>
      </c>
      <c r="DQ114" s="124" t="n">
        <v>1.01150399665118</v>
      </c>
      <c r="DR114" s="124" t="n">
        <v>-524186.031158447</v>
      </c>
      <c r="DS114" s="124" t="n">
        <v>-1.01150399665117</v>
      </c>
      <c r="DT114" s="124" t="n">
        <v>297941.78805542</v>
      </c>
      <c r="DU114" s="124"/>
      <c r="DV114" s="124" t="n">
        <v>-0.381981309971962</v>
      </c>
      <c r="DW114" s="124" t="n">
        <v>115115.67098999</v>
      </c>
      <c r="DX114" s="124" t="n">
        <v>9530676.8509375</v>
      </c>
      <c r="DY114" s="124" t="n">
        <v>8039034.64500001</v>
      </c>
      <c r="DZ114" s="124" t="n">
        <v>9530676.8509375</v>
      </c>
      <c r="EA114" s="124" t="n">
        <v>-0.1333495437429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34338.517517</v>
      </c>
      <c r="DA115" s="124" t="n">
        <v>2412779.08789063</v>
      </c>
      <c r="DB115" s="124" t="n">
        <v>1.95787888093193</v>
      </c>
      <c r="DC115" s="124" t="n">
        <v>120821559.429626</v>
      </c>
      <c r="DD115" s="124" t="n">
        <v>98.0421211190681</v>
      </c>
      <c r="DE115" s="124" t="n">
        <v>24486919.2941284</v>
      </c>
      <c r="DF115" s="124" t="s">
        <v>84</v>
      </c>
      <c r="DG115" s="124"/>
      <c r="DH115" s="124"/>
      <c r="DI115" s="124"/>
      <c r="DJ115" s="124"/>
      <c r="DK115" s="124"/>
      <c r="DL115" s="124"/>
      <c r="DM115" s="124"/>
      <c r="DN115" s="124"/>
      <c r="DO115" s="124" t="n">
        <v>974968.718505859</v>
      </c>
      <c r="DP115" s="124" t="n">
        <v>-140463.4347229</v>
      </c>
      <c r="DQ115" s="124" t="n">
        <v>-0.13050299671961</v>
      </c>
      <c r="DR115" s="124" t="n">
        <v>1115432.15322876</v>
      </c>
      <c r="DS115" s="124" t="n">
        <v>0.130502996719613</v>
      </c>
      <c r="DT115" s="124" t="n">
        <v>297941.7880554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555387.2321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1935254.960390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34338.517517</v>
      </c>
      <c r="DA116" s="124" t="n">
        <v>31859664.1915588</v>
      </c>
      <c r="DB116" s="124" t="n">
        <v>25.8529112703682</v>
      </c>
      <c r="DC116" s="124" t="n">
        <v>91374674.3259583</v>
      </c>
      <c r="DD116" s="124" t="n">
        <v>74.1470887296318</v>
      </c>
      <c r="DE116" s="124" t="n">
        <v>24486919.2941284</v>
      </c>
      <c r="DF116" s="124" t="s">
        <v>84</v>
      </c>
      <c r="DG116" s="124" t="n">
        <v>93.5972661228215</v>
      </c>
      <c r="DH116" s="124" t="n">
        <v>1538440.34985352</v>
      </c>
      <c r="DI116" s="124" t="n">
        <v>9555387.2321875</v>
      </c>
      <c r="DJ116" s="124" t="n">
        <v>61935254.9603906</v>
      </c>
      <c r="DK116" s="124" t="n">
        <v>9555387.2321875</v>
      </c>
      <c r="DL116" s="124" t="n">
        <v>26.8639235325757</v>
      </c>
      <c r="DM116" s="124" t="n">
        <v>13406447.9707501</v>
      </c>
      <c r="DN116" s="124"/>
      <c r="DO116" s="124" t="n">
        <v>974968.718505859</v>
      </c>
      <c r="DP116" s="124" t="n">
        <v>-455296.603912354</v>
      </c>
      <c r="DQ116" s="124" t="n">
        <v>-0.578568663313394</v>
      </c>
      <c r="DR116" s="124" t="n">
        <v>1430265.32241821</v>
      </c>
      <c r="DS116" s="124" t="n">
        <v>0.578568663313391</v>
      </c>
      <c r="DT116" s="124" t="n">
        <v>297941.78805542</v>
      </c>
      <c r="DU116" s="124"/>
      <c r="DV116" s="124" t="n">
        <v>-0.233134899074329</v>
      </c>
      <c r="DW116" s="124" t="n">
        <v>68111.030090332</v>
      </c>
      <c r="DX116" s="124" t="n">
        <v>-280134.3746875</v>
      </c>
      <c r="DY116" s="124" t="n">
        <v>-1361407.88867188</v>
      </c>
      <c r="DZ116" s="124" t="n">
        <v>-280134.3746875</v>
      </c>
      <c r="EA116" s="124" t="n">
        <v>1.313632511859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133608.182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34338.517517</v>
      </c>
      <c r="DA117" s="124" t="n">
        <v>42106734.3275757</v>
      </c>
      <c r="DB117" s="124" t="n">
        <v>34.1680207271048</v>
      </c>
      <c r="DC117" s="124" t="n">
        <v>81127604.1899414</v>
      </c>
      <c r="DD117" s="124" t="n">
        <v>65.8319792728952</v>
      </c>
      <c r="DE117" s="124" t="n">
        <v>24486919.2941284</v>
      </c>
      <c r="DF117" s="124" t="s">
        <v>90</v>
      </c>
      <c r="DG117" s="124" t="n">
        <v>98.5911627114959</v>
      </c>
      <c r="DH117" s="124" t="n">
        <v>338513.543212891</v>
      </c>
      <c r="DI117" s="124"/>
      <c r="DJ117" s="124" t="n">
        <v>11133608.1821875</v>
      </c>
      <c r="DK117" s="124"/>
      <c r="DL117" s="124" t="n">
        <v>4.92898977753538</v>
      </c>
      <c r="DM117" s="124" t="n">
        <v>12197523.7241218</v>
      </c>
      <c r="DN117" s="124"/>
      <c r="DO117" s="124" t="n">
        <v>974968.718505859</v>
      </c>
      <c r="DP117" s="124" t="n">
        <v>-120069.7784729</v>
      </c>
      <c r="DQ117" s="124" t="n">
        <v>-0.370685120526794</v>
      </c>
      <c r="DR117" s="124" t="n">
        <v>1095038.49697876</v>
      </c>
      <c r="DS117" s="124" t="n">
        <v>0.370685120526787</v>
      </c>
      <c r="DT117" s="124" t="n">
        <v>297941.78805542</v>
      </c>
      <c r="DU117" s="124"/>
      <c r="DV117" s="124" t="n">
        <v>-0.0187014777098824</v>
      </c>
      <c r="DW117" s="124" t="n">
        <v>7218.51928710938</v>
      </c>
      <c r="DX117" s="124"/>
      <c r="DY117" s="124" t="n">
        <v>3245197.4959375</v>
      </c>
      <c r="DZ117" s="124"/>
      <c r="EA117" s="124" t="n">
        <v>0.0711383092879867</v>
      </c>
      <c r="EB117" s="124"/>
      <c r="EC117" s="125" t="n">
        <f aca="false">IF(AND(CV117=CW117,CV117&lt;&gt;"",DJ117&lt;&gt;""),IF(AND(ISERROR(FIND("NeighMkt",$CX$101))=FALSE(),LEFT($CW$110,10)="ALL OUTLET"),DJ117-IF(ISERROR(VLOOKUP(CV117,$CA$112:$DK$300,36,FALSE()))=TRUE(),0,IF(VLOOKUP(CV117,$CA$112:$DK$300,36,FALSE())="",0,VLOOKUP(CV117,$CA$112:$DK$300,36,FALSE()))),DJ117),"")</f>
        <v>11133608.1821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3245197.4959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41350129523558</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310276.38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34338.517517</v>
      </c>
      <c r="DA118" s="124" t="n">
        <v>80509034.8288574</v>
      </c>
      <c r="DB118" s="124" t="n">
        <v>65.3300336556872</v>
      </c>
      <c r="DC118" s="124" t="n">
        <v>42725303.6886597</v>
      </c>
      <c r="DD118" s="124" t="n">
        <v>34.6699663443128</v>
      </c>
      <c r="DE118" s="124" t="n">
        <v>24486919.2941284</v>
      </c>
      <c r="DF118" s="124" t="s">
        <v>92</v>
      </c>
      <c r="DG118" s="124" t="n">
        <v>98.7028136092077</v>
      </c>
      <c r="DH118" s="124" t="n">
        <v>311686.214538574</v>
      </c>
      <c r="DI118" s="124"/>
      <c r="DJ118" s="124" t="n">
        <v>4310276.3825</v>
      </c>
      <c r="DK118" s="124"/>
      <c r="DL118" s="124" t="n">
        <v>3.37112843924732</v>
      </c>
      <c r="DM118" s="124" t="n">
        <v>11219206.4426385</v>
      </c>
      <c r="DN118" s="124"/>
      <c r="DO118" s="124" t="n">
        <v>974968.718505859</v>
      </c>
      <c r="DP118" s="124" t="n">
        <v>1563745.32733154</v>
      </c>
      <c r="DQ118" s="124" t="n">
        <v>0.758058819477697</v>
      </c>
      <c r="DR118" s="124" t="n">
        <v>-588776.608825684</v>
      </c>
      <c r="DS118" s="124" t="n">
        <v>-0.758058819477697</v>
      </c>
      <c r="DT118" s="124" t="n">
        <v>297941.78805542</v>
      </c>
      <c r="DU118" s="124"/>
      <c r="DV118" s="124" t="n">
        <v>-0.251461855102804</v>
      </c>
      <c r="DW118" s="124" t="n">
        <v>62470.7548828125</v>
      </c>
      <c r="DX118" s="124"/>
      <c r="DY118" s="124" t="n">
        <v>1313752.46265625</v>
      </c>
      <c r="DZ118" s="124"/>
      <c r="EA118" s="124" t="n">
        <v>0.530605752466094</v>
      </c>
      <c r="EB118" s="124"/>
      <c r="EC118" s="125" t="n">
        <f aca="false">IF(AND(CV118=CW118,CV118&lt;&gt;"",DJ118&lt;&gt;""),IF(AND(ISERROR(FIND("NeighMkt",$CX$101))=FALSE(),LEFT($CW$110,10)="ALL OUTLET"),DJ118-IF(ISERROR(VLOOKUP(CV118,$CA$112:$DK$300,36,FALSE()))=TRUE(),0,IF(VLOOKUP(CV118,$CA$112:$DK$300,36,FALSE())="",0,VLOOKUP(CV118,$CA$112:$DK$300,36,FALSE()))),DJ118),"")</f>
        <v>4310276.38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313752.46265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57303757341352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763615.092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3234338.517517</v>
      </c>
      <c r="DA119" s="124" t="n">
        <v>35312698.1274414</v>
      </c>
      <c r="DB119" s="124" t="n">
        <v>28.6549175759335</v>
      </c>
      <c r="DC119" s="124" t="n">
        <v>87921640.3900757</v>
      </c>
      <c r="DD119" s="124" t="n">
        <v>71.3450824240665</v>
      </c>
      <c r="DE119" s="124" t="n">
        <v>24486919.2941284</v>
      </c>
      <c r="DF119" s="124" t="s">
        <v>92</v>
      </c>
      <c r="DG119" s="124" t="n">
        <v>99.6014292091887</v>
      </c>
      <c r="DH119" s="124" t="n">
        <v>95768.0576171875</v>
      </c>
      <c r="DI119" s="124"/>
      <c r="DJ119" s="124" t="n">
        <v>1763615.0925</v>
      </c>
      <c r="DK119" s="124"/>
      <c r="DL119" s="124" t="n">
        <v>4.14276144252691</v>
      </c>
      <c r="DM119" s="124" t="n">
        <v>4669524.4807462</v>
      </c>
      <c r="DN119" s="124"/>
      <c r="DO119" s="124" t="n">
        <v>974968.718505859</v>
      </c>
      <c r="DP119" s="124" t="n">
        <v>1015944.23117065</v>
      </c>
      <c r="DQ119" s="124" t="n">
        <v>0.602463230182316</v>
      </c>
      <c r="DR119" s="124" t="n">
        <v>-40975.5126647949</v>
      </c>
      <c r="DS119" s="124" t="n">
        <v>-0.602463230182309</v>
      </c>
      <c r="DT119" s="124" t="n">
        <v>297941.78805542</v>
      </c>
      <c r="DU119" s="124"/>
      <c r="DV119" s="124" t="n">
        <v>-0.0566052949029938</v>
      </c>
      <c r="DW119" s="124" t="n">
        <v>14271.3676757813</v>
      </c>
      <c r="DX119" s="124"/>
      <c r="DY119" s="124" t="n">
        <v>532179.91875</v>
      </c>
      <c r="DZ119" s="124"/>
      <c r="EA119" s="124" t="n">
        <v>0.731925105526759</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3234338.517517</v>
      </c>
      <c r="DA120" s="124" t="n">
        <v>60969800.7199097</v>
      </c>
      <c r="DB120" s="124" t="n">
        <v>49.4746849403855</v>
      </c>
      <c r="DC120" s="124" t="n">
        <v>62264537.7976074</v>
      </c>
      <c r="DD120" s="124" t="n">
        <v>50.5253150596145</v>
      </c>
      <c r="DE120" s="124" t="n">
        <v>24486919.2941284</v>
      </c>
      <c r="DF120" s="124" t="s">
        <v>92</v>
      </c>
      <c r="DG120" s="124"/>
      <c r="DH120" s="124"/>
      <c r="DI120" s="124"/>
      <c r="DJ120" s="124"/>
      <c r="DK120" s="124"/>
      <c r="DL120" s="124"/>
      <c r="DM120" s="124"/>
      <c r="DN120" s="124"/>
      <c r="DO120" s="124" t="n">
        <v>974968.718505859</v>
      </c>
      <c r="DP120" s="124" t="n">
        <v>2113979.85400391</v>
      </c>
      <c r="DQ120" s="124" t="n">
        <v>1.3345538709533</v>
      </c>
      <c r="DR120" s="124" t="n">
        <v>-1139011.13549805</v>
      </c>
      <c r="DS120" s="124" t="n">
        <v>-1.3345538709533</v>
      </c>
      <c r="DT120" s="124" t="n">
        <v>297941.7880554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3234338.517517</v>
      </c>
      <c r="DA121" s="124" t="n">
        <v>19595968.8887329</v>
      </c>
      <c r="DB121" s="124" t="n">
        <v>15.9013868410934</v>
      </c>
      <c r="DC121" s="124" t="n">
        <v>103638369.628784</v>
      </c>
      <c r="DD121" s="124" t="n">
        <v>84.0986131589066</v>
      </c>
      <c r="DE121" s="124" t="n">
        <v>24486919.2941284</v>
      </c>
      <c r="DF121" s="124" t="s">
        <v>92</v>
      </c>
      <c r="DG121" s="124"/>
      <c r="DH121" s="124"/>
      <c r="DI121" s="124"/>
      <c r="DJ121" s="124"/>
      <c r="DK121" s="124"/>
      <c r="DL121" s="124"/>
      <c r="DM121" s="124"/>
      <c r="DN121" s="124"/>
      <c r="DO121" s="124" t="n">
        <v>974968.718505859</v>
      </c>
      <c r="DP121" s="124" t="n">
        <v>-921892.925872803</v>
      </c>
      <c r="DQ121" s="124" t="n">
        <v>-0.880853937945602</v>
      </c>
      <c r="DR121" s="124" t="n">
        <v>1896861.64437866</v>
      </c>
      <c r="DS121" s="124" t="n">
        <v>0.880853937945602</v>
      </c>
      <c r="DT121" s="124" t="n">
        <v>297941.7880554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3234338.517517</v>
      </c>
      <c r="DA122" s="124" t="n">
        <v>9180527.44998169</v>
      </c>
      <c r="DB122" s="124" t="n">
        <v>7.44965044680037</v>
      </c>
      <c r="DC122" s="124" t="n">
        <v>114053811.067535</v>
      </c>
      <c r="DD122" s="124" t="n">
        <v>92.5503495531996</v>
      </c>
      <c r="DE122" s="124" t="n">
        <v>24486919.2941284</v>
      </c>
      <c r="DF122" s="124" t="s">
        <v>92</v>
      </c>
      <c r="DG122" s="124"/>
      <c r="DH122" s="124"/>
      <c r="DI122" s="124"/>
      <c r="DJ122" s="124"/>
      <c r="DK122" s="124"/>
      <c r="DL122" s="124"/>
      <c r="DM122" s="124"/>
      <c r="DN122" s="124"/>
      <c r="DO122" s="124" t="n">
        <v>974968.718505859</v>
      </c>
      <c r="DP122" s="124" t="n">
        <v>1231681.39883423</v>
      </c>
      <c r="DQ122" s="124" t="n">
        <v>0.948025201868223</v>
      </c>
      <c r="DR122" s="124" t="n">
        <v>-256712.680328369</v>
      </c>
      <c r="DS122" s="124" t="n">
        <v>-0.948025201868219</v>
      </c>
      <c r="DT122" s="124" t="n">
        <v>297941.7880554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3234338.517517</v>
      </c>
      <c r="DA123" s="124" t="n">
        <v>2475042.28356934</v>
      </c>
      <c r="DB123" s="124" t="n">
        <v>2.00840310691287</v>
      </c>
      <c r="DC123" s="124" t="n">
        <v>120759296.233948</v>
      </c>
      <c r="DD123" s="124" t="n">
        <v>97.9915968930871</v>
      </c>
      <c r="DE123" s="124" t="n">
        <v>24486919.2941284</v>
      </c>
      <c r="DF123" s="124" t="s">
        <v>92</v>
      </c>
      <c r="DG123" s="124"/>
      <c r="DH123" s="124"/>
      <c r="DI123" s="124"/>
      <c r="DJ123" s="124"/>
      <c r="DK123" s="124"/>
      <c r="DL123" s="124"/>
      <c r="DM123" s="124"/>
      <c r="DN123" s="124"/>
      <c r="DO123" s="124" t="n">
        <v>974968.718505859</v>
      </c>
      <c r="DP123" s="124" t="n">
        <v>-444533.249572754</v>
      </c>
      <c r="DQ123" s="124" t="n">
        <v>-0.379614709588016</v>
      </c>
      <c r="DR123" s="124" t="n">
        <v>1419501.96807861</v>
      </c>
      <c r="DS123" s="124" t="n">
        <v>0.379614709588026</v>
      </c>
      <c r="DT123" s="124" t="n">
        <v>297941.7880554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622096.42921875</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3234338.517517</v>
      </c>
      <c r="DA124" s="124" t="n">
        <v>5860058.38092041</v>
      </c>
      <c r="DB124" s="124" t="n">
        <v>4.75521551169558</v>
      </c>
      <c r="DC124" s="124" t="n">
        <v>117374280.136597</v>
      </c>
      <c r="DD124" s="124" t="n">
        <v>95.2447844883044</v>
      </c>
      <c r="DE124" s="124" t="n">
        <v>24486919.2941284</v>
      </c>
      <c r="DF124" s="124" t="s">
        <v>92</v>
      </c>
      <c r="DG124" s="124" t="n">
        <v>99.4213456870396</v>
      </c>
      <c r="DH124" s="124" t="n">
        <v>139038.285949707</v>
      </c>
      <c r="DI124" s="124"/>
      <c r="DJ124" s="124" t="n">
        <v>1622096.42921875</v>
      </c>
      <c r="DK124" s="124"/>
      <c r="DL124" s="124" t="n">
        <v>12.1503311585408</v>
      </c>
      <c r="DM124" s="124" t="n">
        <v>728105.226252718</v>
      </c>
      <c r="DN124" s="124"/>
      <c r="DO124" s="124" t="n">
        <v>974968.718505859</v>
      </c>
      <c r="DP124" s="124" t="n">
        <v>-53377.2985839844</v>
      </c>
      <c r="DQ124" s="124" t="n">
        <v>-0.0815799741848187</v>
      </c>
      <c r="DR124" s="124" t="n">
        <v>1028346.01708984</v>
      </c>
      <c r="DS124" s="124" t="n">
        <v>0.0815799741848196</v>
      </c>
      <c r="DT124" s="124" t="n">
        <v>297941.78805542</v>
      </c>
      <c r="DU124" s="124"/>
      <c r="DV124" s="124" t="n">
        <v>-0.0469940192521676</v>
      </c>
      <c r="DW124" s="124" t="n">
        <v>12333.8241577148</v>
      </c>
      <c r="DX124" s="124"/>
      <c r="DY124" s="124" t="n">
        <v>312547.2428125</v>
      </c>
      <c r="DZ124" s="124"/>
      <c r="EA124" s="124" t="n">
        <v>-0.30828573353448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3234338.517517</v>
      </c>
      <c r="DA125" s="124" t="n">
        <v>1028761.59832764</v>
      </c>
      <c r="DB125" s="124" t="n">
        <v>0.834801087670385</v>
      </c>
      <c r="DC125" s="124" t="n">
        <v>122205576.919189</v>
      </c>
      <c r="DD125" s="124" t="n">
        <v>99.1651989123296</v>
      </c>
      <c r="DE125" s="124" t="n">
        <v>24486919.2941284</v>
      </c>
      <c r="DF125" s="124" t="s">
        <v>92</v>
      </c>
      <c r="DG125" s="124"/>
      <c r="DH125" s="124"/>
      <c r="DI125" s="124"/>
      <c r="DJ125" s="124"/>
      <c r="DK125" s="124"/>
      <c r="DL125" s="124"/>
      <c r="DM125" s="124"/>
      <c r="DN125" s="124"/>
      <c r="DO125" s="124" t="n">
        <v>974968.718505859</v>
      </c>
      <c r="DP125" s="124" t="n">
        <v>-115276.411682129</v>
      </c>
      <c r="DQ125" s="124" t="n">
        <v>-0.100945605520093</v>
      </c>
      <c r="DR125" s="124" t="n">
        <v>1090245.13018799</v>
      </c>
      <c r="DS125" s="124" t="n">
        <v>0.100945605520096</v>
      </c>
      <c r="DT125" s="124" t="n">
        <v>297941.7880554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0670963.2825781</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0683905.737656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3234338.517517</v>
      </c>
      <c r="DA126" s="124" t="n">
        <v>83983881.8994751</v>
      </c>
      <c r="DB126" s="124" t="n">
        <v>68.1497404942351</v>
      </c>
      <c r="DC126" s="124" t="n">
        <v>39250456.618042</v>
      </c>
      <c r="DD126" s="124" t="n">
        <v>31.8502595057649</v>
      </c>
      <c r="DE126" s="124" t="n">
        <v>24486919.2941284</v>
      </c>
      <c r="DF126" s="124" t="s">
        <v>101</v>
      </c>
      <c r="DG126" s="124" t="n">
        <v>93.2019035029926</v>
      </c>
      <c r="DH126" s="124" t="n">
        <v>1633437.5524292</v>
      </c>
      <c r="DI126" s="124" t="n">
        <v>10670963.2825781</v>
      </c>
      <c r="DJ126" s="124" t="n">
        <v>50683905.7376563</v>
      </c>
      <c r="DK126" s="124" t="n">
        <v>10670963.2825781</v>
      </c>
      <c r="DL126" s="124" t="n">
        <v>11.0375779943468</v>
      </c>
      <c r="DM126" s="124" t="n">
        <v>55573803.5006596</v>
      </c>
      <c r="DN126" s="124"/>
      <c r="DO126" s="124" t="n">
        <v>974968.718505859</v>
      </c>
      <c r="DP126" s="124" t="n">
        <v>-1263829.24472046</v>
      </c>
      <c r="DQ126" s="124" t="n">
        <v>-1.57719436919407</v>
      </c>
      <c r="DR126" s="124" t="n">
        <v>2238797.96322632</v>
      </c>
      <c r="DS126" s="124" t="n">
        <v>1.57719436919407</v>
      </c>
      <c r="DT126" s="124" t="n">
        <v>297941.78805542</v>
      </c>
      <c r="DU126" s="124"/>
      <c r="DV126" s="124" t="n">
        <v>1.16720703616913</v>
      </c>
      <c r="DW126" s="124" t="n">
        <v>-264841.309326172</v>
      </c>
      <c r="DX126" s="124" t="n">
        <v>339318.597109376</v>
      </c>
      <c r="DY126" s="124" t="n">
        <v>-7133609.43625</v>
      </c>
      <c r="DZ126" s="124" t="n">
        <v>339318.597109376</v>
      </c>
      <c r="EA126" s="124" t="n">
        <v>-1.35601413012311</v>
      </c>
      <c r="EB126" s="124"/>
      <c r="EC126" s="125" t="n">
        <f aca="false">IF(AND(CV126=CW126,CV126&lt;&gt;"",DJ126&lt;&gt;""),IF(AND(ISERROR(FIND("NeighMkt",$CX$101))=FALSE(),LEFT($CW$110,10)="ALL OUTLET"),DJ126-IF(ISERROR(VLOOKUP(CV126,$CA$112:$DK$300,36,FALSE()))=TRUE(),0,IF(VLOOKUP(CV126,$CA$112:$DK$300,36,FALSE())="",0,VLOOKUP(CV126,$CA$112:$DK$300,36,FALSE()))),DJ126),"")</f>
        <v>50683905.7376563</v>
      </c>
      <c r="ED126" s="125" t="n">
        <f aca="false">IF(AND(CV126=CW126,CV126&lt;&gt;"",DI$110&lt;&gt;"",DK126&lt;&gt;""),IF(CW$100="Y",DK126-IF(ISERROR(VLOOKUP(CV126,$CA$112:$DK$300,37,FALSE()))=TRUE(),0,IF(VLOOKUP(CV126,$CA$112:$DK$300,37,FALSE())="",0,VLOOKUP(CV126,$CA$112:$DK$300,37,FALSE()))),DK126-IF(AND(CW$101="Y",CV126=$CW$110),DI$110,0)),"")</f>
        <v>10670963.2825781</v>
      </c>
      <c r="EE126" s="125" t="n">
        <f aca="false">IF(AND(CV126=CW126,CV126&lt;&gt;"",DJ126&lt;&gt;"",DY126&lt;&gt;""),IF(AND(ISERROR(FIND("NeighMkt",$CX$101))=FALSE(),LEFT($CW$110,10)="ALL OUTLET"),DY126-IF(ISERROR(VLOOKUP(CV126,$CA$112:$DZ$300,51,FALSE()))=TRUE(),0,IF(VLOOKUP(CV126,$CA$112:$DZ$300,51,FALSE())="",0,VLOOKUP(CV126,$CA$112:$DZ$300,51,FALSE()))),DY126),"")</f>
        <v>-7133609.43625</v>
      </c>
      <c r="EF126" s="125" t="n">
        <f aca="false">IF(AND(CV126=CW126,CV126&lt;&gt;"",DI$110&lt;&gt;"",DK126&lt;&gt;"",DZ126&lt;&gt;""),IF(CW$100="Y",DZ126-IF(ISERROR(VLOOKUP(CV126,$CA$112:$DZ$300,52,FALSE()))=TRUE(),0,IF(VLOOKUP(CV126,$CA$112:$DZ$300,52,FALSE())="",0,VLOOKUP(CV126,$CA$112:$DZ$300,52,FALSE()))),DZ126-IF(AND(CW$101="Y",CV126=$CW$110),DX$110,0)),"")</f>
        <v>339318.597109376</v>
      </c>
      <c r="EG126" s="126" t="n">
        <f aca="false">IF(AND(CV126=CW126,CV126&lt;&gt;"",DJ126&lt;&gt;"",EE126&lt;&gt;""),EC126/$DJ$111-(EC126-EE126)/($DJ$111-$DY$111),"")</f>
        <v>-0.00341636559208354</v>
      </c>
      <c r="EH126" s="126" t="n">
        <f aca="false">IF(AND(CV126=CW126,CV126&lt;&gt;"",DI$110&lt;&gt;"",DK126&lt;&gt;"",EF126&lt;&gt;""),ED126/$DI$111-(ED126-EF126)/($DI$111-$DX$111),"")</f>
        <v>-0.00072722519863374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938545.9143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8957427.481875</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3234338.517517</v>
      </c>
      <c r="DA127" s="124" t="n">
        <v>45373040.609436</v>
      </c>
      <c r="DB127" s="124" t="n">
        <v>36.8185046110233</v>
      </c>
      <c r="DC127" s="124" t="n">
        <v>77861297.9080811</v>
      </c>
      <c r="DD127" s="124" t="n">
        <v>63.1814953889767</v>
      </c>
      <c r="DE127" s="124" t="n">
        <v>24486919.2941284</v>
      </c>
      <c r="DF127" s="124" t="s">
        <v>101</v>
      </c>
      <c r="DG127" s="124" t="n">
        <v>97.492075501622</v>
      </c>
      <c r="DH127" s="124" t="n">
        <v>602600.750976563</v>
      </c>
      <c r="DI127" s="124" t="n">
        <v>3938545.914375</v>
      </c>
      <c r="DJ127" s="124" t="n">
        <v>18957427.481875</v>
      </c>
      <c r="DK127" s="124" t="n">
        <v>3938545.914375</v>
      </c>
      <c r="DL127" s="124" t="n">
        <v>6.44121064085392</v>
      </c>
      <c r="DM127" s="124" t="n">
        <v>34618582.3942927</v>
      </c>
      <c r="DN127" s="124"/>
      <c r="DO127" s="124" t="n">
        <v>974968.718505859</v>
      </c>
      <c r="DP127" s="124" t="n">
        <v>-794096.212493897</v>
      </c>
      <c r="DQ127" s="124" t="n">
        <v>-0.943130262301033</v>
      </c>
      <c r="DR127" s="124" t="n">
        <v>1769064.93099976</v>
      </c>
      <c r="DS127" s="124" t="n">
        <v>0.943130262301033</v>
      </c>
      <c r="DT127" s="124" t="n">
        <v>297941.78805542</v>
      </c>
      <c r="DU127" s="124"/>
      <c r="DV127" s="124" t="n">
        <v>0.803007232170018</v>
      </c>
      <c r="DW127" s="124" t="n">
        <v>-186455.396179199</v>
      </c>
      <c r="DX127" s="124" t="n">
        <v>-738237.8846875</v>
      </c>
      <c r="DY127" s="124" t="n">
        <v>-1362136.62828125</v>
      </c>
      <c r="DZ127" s="124" t="n">
        <v>-738237.8846875</v>
      </c>
      <c r="EA127" s="124" t="n">
        <v>-1.8751112975434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3234338.517517</v>
      </c>
      <c r="DA128" s="124" t="n">
        <v>295124.40435791</v>
      </c>
      <c r="DB128" s="124" t="n">
        <v>0.239482280594998</v>
      </c>
      <c r="DC128" s="124" t="n">
        <v>122939214.113159</v>
      </c>
      <c r="DD128" s="124" t="n">
        <v>99.760517719405</v>
      </c>
      <c r="DE128" s="124" t="n">
        <v>24486919.2941284</v>
      </c>
      <c r="DF128" s="124" t="s">
        <v>101</v>
      </c>
      <c r="DG128" s="124"/>
      <c r="DH128" s="124"/>
      <c r="DI128" s="124"/>
      <c r="DJ128" s="124"/>
      <c r="DK128" s="124"/>
      <c r="DL128" s="124"/>
      <c r="DM128" s="124"/>
      <c r="DN128" s="124"/>
      <c r="DO128" s="124" t="n">
        <v>974968.718505859</v>
      </c>
      <c r="DP128" s="124" t="n">
        <v>7287.27917480469</v>
      </c>
      <c r="DQ128" s="124" t="n">
        <v>0.00405073399346043</v>
      </c>
      <c r="DR128" s="124" t="n">
        <v>967681.439331055</v>
      </c>
      <c r="DS128" s="124" t="n">
        <v>-0.00405073399346634</v>
      </c>
      <c r="DT128" s="124" t="n">
        <v>297941.7880554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4109926.9764844</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3234338.517517</v>
      </c>
      <c r="DA129" s="124" t="n">
        <v>21041771.4569702</v>
      </c>
      <c r="DB129" s="124" t="n">
        <v>17.0746008864885</v>
      </c>
      <c r="DC129" s="124" t="n">
        <v>102192567.060547</v>
      </c>
      <c r="DD129" s="124" t="n">
        <v>82.9253991135115</v>
      </c>
      <c r="DE129" s="124" t="n">
        <v>24486919.2941284</v>
      </c>
      <c r="DF129" s="124" t="s">
        <v>101</v>
      </c>
      <c r="DG129" s="124" t="n">
        <v>98.4525939276042</v>
      </c>
      <c r="DH129" s="124" t="n">
        <v>371808.665649414</v>
      </c>
      <c r="DI129" s="124"/>
      <c r="DJ129" s="124" t="n">
        <v>14109926.9764844</v>
      </c>
      <c r="DK129" s="124"/>
      <c r="DL129" s="124" t="n">
        <v>9.79610069432634</v>
      </c>
      <c r="DM129" s="124" t="n">
        <v>15995975.3780767</v>
      </c>
      <c r="DN129" s="124"/>
      <c r="DO129" s="124" t="n">
        <v>974968.718505859</v>
      </c>
      <c r="DP129" s="124" t="n">
        <v>97540.3930664063</v>
      </c>
      <c r="DQ129" s="124" t="n">
        <v>-0.0563814654859556</v>
      </c>
      <c r="DR129" s="124" t="n">
        <v>877428.325439453</v>
      </c>
      <c r="DS129" s="124" t="n">
        <v>0.0563814654859698</v>
      </c>
      <c r="DT129" s="124" t="n">
        <v>297941.78805542</v>
      </c>
      <c r="DU129" s="124"/>
      <c r="DV129" s="124" t="n">
        <v>0.000783974465193182</v>
      </c>
      <c r="DW129" s="124" t="n">
        <v>2846.39978027344</v>
      </c>
      <c r="DX129" s="124"/>
      <c r="DY129" s="124" t="n">
        <v>-2834805.62765625</v>
      </c>
      <c r="DZ129" s="124"/>
      <c r="EA129" s="124" t="n">
        <v>-0.39689781830767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599292.94507813</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419322.8126563</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3234338.517517</v>
      </c>
      <c r="DA130" s="124" t="n">
        <v>53483155.4710083</v>
      </c>
      <c r="DB130" s="124" t="n">
        <v>43.3995557686269</v>
      </c>
      <c r="DC130" s="124" t="n">
        <v>69751183.0465088</v>
      </c>
      <c r="DD130" s="124" t="n">
        <v>56.6004442313731</v>
      </c>
      <c r="DE130" s="124" t="n">
        <v>24486919.2941284</v>
      </c>
      <c r="DF130" s="124" t="s">
        <v>101</v>
      </c>
      <c r="DG130" s="124" t="n">
        <v>97.0420261019472</v>
      </c>
      <c r="DH130" s="124" t="n">
        <v>710738.020019531</v>
      </c>
      <c r="DI130" s="124" t="n">
        <v>3599292.94507813</v>
      </c>
      <c r="DJ130" s="124" t="n">
        <v>13419322.8126563</v>
      </c>
      <c r="DK130" s="124" t="n">
        <v>3599292.94507813</v>
      </c>
      <c r="DL130" s="124" t="n">
        <v>8.0759670931869</v>
      </c>
      <c r="DM130" s="124" t="n">
        <v>23741820.63996</v>
      </c>
      <c r="DN130" s="124"/>
      <c r="DO130" s="124" t="n">
        <v>974968.718505859</v>
      </c>
      <c r="DP130" s="124" t="n">
        <v>-1739559.04629517</v>
      </c>
      <c r="DQ130" s="124" t="n">
        <v>-1.76893692693259</v>
      </c>
      <c r="DR130" s="124" t="n">
        <v>2714527.76480103</v>
      </c>
      <c r="DS130" s="124" t="n">
        <v>1.76893692693259</v>
      </c>
      <c r="DT130" s="124" t="n">
        <v>297941.78805542</v>
      </c>
      <c r="DU130" s="124"/>
      <c r="DV130" s="124" t="n">
        <v>0.624923745860841</v>
      </c>
      <c r="DW130" s="124" t="n">
        <v>-143132.624450684</v>
      </c>
      <c r="DX130" s="124" t="n">
        <v>-50469.9135156246</v>
      </c>
      <c r="DY130" s="124" t="n">
        <v>-3036346.45101563</v>
      </c>
      <c r="DZ130" s="124" t="n">
        <v>-50469.9135156246</v>
      </c>
      <c r="EA130" s="124" t="n">
        <v>-0.68280758866273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45068516.253906</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72790191.7357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3234338.517517</v>
      </c>
      <c r="DA131" s="124" t="n">
        <v>120759962.310486</v>
      </c>
      <c r="DB131" s="124" t="n">
        <v>97.9921373889798</v>
      </c>
      <c r="DC131" s="124" t="n">
        <v>2474376.20703125</v>
      </c>
      <c r="DD131" s="124" t="n">
        <v>2.00786261102017</v>
      </c>
      <c r="DE131" s="124" t="n">
        <v>24486919.2941284</v>
      </c>
      <c r="DF131" s="124" t="s">
        <v>107</v>
      </c>
      <c r="DG131" s="124" t="n">
        <v>32.2107553540924</v>
      </c>
      <c r="DH131" s="124" t="n">
        <v>16288309.2207031</v>
      </c>
      <c r="DI131" s="124" t="n">
        <v>245068516.253906</v>
      </c>
      <c r="DJ131" s="124" t="n">
        <v>1072790191.73578</v>
      </c>
      <c r="DK131" s="124" t="n">
        <v>245068516.253906</v>
      </c>
      <c r="DL131" s="124" t="n">
        <v>68.3338952444334</v>
      </c>
      <c r="DM131" s="124" t="n">
        <v>102900917.400117</v>
      </c>
      <c r="DN131" s="124"/>
      <c r="DO131" s="124" t="n">
        <v>974968.718505859</v>
      </c>
      <c r="DP131" s="124" t="n">
        <v>790476.927185059</v>
      </c>
      <c r="DQ131" s="124" t="n">
        <v>-0.13489007772894</v>
      </c>
      <c r="DR131" s="124" t="n">
        <v>184491.791320801</v>
      </c>
      <c r="DS131" s="124" t="n">
        <v>0.13489007772894</v>
      </c>
      <c r="DT131" s="124" t="n">
        <v>297941.78805542</v>
      </c>
      <c r="DU131" s="124"/>
      <c r="DV131" s="124" t="n">
        <v>-0.170830921087642</v>
      </c>
      <c r="DW131" s="124" t="n">
        <v>173593.076538086</v>
      </c>
      <c r="DX131" s="124" t="n">
        <v>13312449.2040625</v>
      </c>
      <c r="DY131" s="124" t="n">
        <v>-29006124.1652539</v>
      </c>
      <c r="DZ131" s="124" t="n">
        <v>13312449.2040625</v>
      </c>
      <c r="EA131" s="124" t="n">
        <v>-0.194154987487295</v>
      </c>
      <c r="EB131" s="124"/>
      <c r="EC131" s="125" t="n">
        <f aca="false">IF(AND(CV131=CW131,CV131&lt;&gt;"",DJ131&lt;&gt;""),IF(AND(ISERROR(FIND("NeighMkt",$CX$101))=FALSE(),LEFT($CW$110,10)="ALL OUTLET"),DJ131-IF(ISERROR(VLOOKUP(CV131,$CA$112:$DK$300,36,FALSE()))=TRUE(),0,IF(VLOOKUP(CV131,$CA$112:$DK$300,36,FALSE())="",0,VLOOKUP(CV131,$CA$112:$DK$300,36,FALSE()))),DJ131),"")</f>
        <v>1072790191.73578</v>
      </c>
      <c r="ED131" s="125" t="n">
        <f aca="false">IF(AND(CV131=CW131,CV131&lt;&gt;"",DI$110&lt;&gt;"",DK131&lt;&gt;""),IF(CW$100="Y",DK131-IF(ISERROR(VLOOKUP(CV131,$CA$112:$DK$300,37,FALSE()))=TRUE(),0,IF(VLOOKUP(CV131,$CA$112:$DK$300,37,FALSE())="",0,VLOOKUP(CV131,$CA$112:$DK$300,37,FALSE()))),DK131-IF(AND(CW$101="Y",CV131=$CW$110),DI$110,0)),"")</f>
        <v>245068516.253906</v>
      </c>
      <c r="EE131" s="125" t="n">
        <f aca="false">IF(AND(CV131=CW131,CV131&lt;&gt;"",DJ131&lt;&gt;"",DY131&lt;&gt;""),IF(AND(ISERROR(FIND("NeighMkt",$CX$101))=FALSE(),LEFT($CW$110,10)="ALL OUTLET"),DY131-IF(ISERROR(VLOOKUP(CV131,$CA$112:$DZ$300,51,FALSE()))=TRUE(),0,IF(VLOOKUP(CV131,$CA$112:$DZ$300,51,FALSE())="",0,VLOOKUP(CV131,$CA$112:$DZ$300,51,FALSE()))),DY131),"")</f>
        <v>-29006124.1652539</v>
      </c>
      <c r="EF131" s="125" t="n">
        <f aca="false">IF(AND(CV131=CW131,CV131&lt;&gt;"",DI$110&lt;&gt;"",DK131&lt;&gt;"",DZ131&lt;&gt;""),IF(CW$100="Y",DZ131-IF(ISERROR(VLOOKUP(CV131,$CA$112:$DZ$300,52,FALSE()))=TRUE(),0,IF(VLOOKUP(CV131,$CA$112:$DZ$300,52,FALSE())="",0,VLOOKUP(CV131,$CA$112:$DZ$300,52,FALSE()))),DZ131-IF(AND(CW$101="Y",CV131=$CW$110),DX$110,0)),"")</f>
        <v>13312449.2040625</v>
      </c>
      <c r="EG131" s="126" t="n">
        <f aca="false">IF(AND(CV131=CW131,CV131&lt;&gt;"",DJ131&lt;&gt;"",EE131&lt;&gt;""),EC131/$DJ$111-(EC131-EE131)/($DJ$111-$DY$111),"")</f>
        <v>-0.0174569814159119</v>
      </c>
      <c r="EH131" s="126" t="n">
        <f aca="false">IF(AND(CV131=CW131,CV131&lt;&gt;"",DI$110&lt;&gt;"",DK131&lt;&gt;"",EF131&lt;&gt;""),ED131/$DI$111-(ED131-EF131)/($DI$111-$DX$111),"")</f>
        <v>-0.0033040951025681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3234338.517517</v>
      </c>
      <c r="DA132" s="124" t="n">
        <v>3122957.30389404</v>
      </c>
      <c r="DB132" s="124" t="n">
        <v>2.53416161555501</v>
      </c>
      <c r="DC132" s="124" t="n">
        <v>120111381.213623</v>
      </c>
      <c r="DD132" s="124" t="n">
        <v>97.465838384445</v>
      </c>
      <c r="DE132" s="124" t="n">
        <v>24486919.2941284</v>
      </c>
      <c r="DF132" s="124" t="s">
        <v>107</v>
      </c>
      <c r="DG132" s="124"/>
      <c r="DH132" s="124"/>
      <c r="DI132" s="124"/>
      <c r="DJ132" s="124"/>
      <c r="DK132" s="124"/>
      <c r="DL132" s="124"/>
      <c r="DM132" s="124"/>
      <c r="DN132" s="124"/>
      <c r="DO132" s="124" t="n">
        <v>974968.718505859</v>
      </c>
      <c r="DP132" s="124" t="n">
        <v>448277.03125</v>
      </c>
      <c r="DQ132" s="124" t="n">
        <v>0.346451768006236</v>
      </c>
      <c r="DR132" s="124" t="n">
        <v>526691.687255859</v>
      </c>
      <c r="DS132" s="124" t="n">
        <v>-0.346451768006233</v>
      </c>
      <c r="DT132" s="124" t="n">
        <v>297941.7880554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006672.3425</v>
      </c>
      <c r="CE133" s="127" t="n">
        <f aca="false">IF(ISERROR(VLOOKUP(CV133,$AL$8:$AL$15,1,FALSE()))=TRUE(),IF(CD133&lt;&gt;"",IF(CD133&gt;0,RANK(CD133,$CD$110:$CD$300),""),""),"")</f>
        <v>8</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4880945.4634375</v>
      </c>
      <c r="CO133" s="127" t="n">
        <f aca="false">IF(ISERROR(VLOOKUP(CV133,$AL$8:$AL$15,1,FALSE()))=TRUE(),IF(CN133&lt;&gt;"",IF(CN133&gt;0,RANK(CN133,$CN$110:$CN$300),""),""),"")</f>
        <v>11</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3234338.517517</v>
      </c>
      <c r="DA133" s="124" t="n">
        <v>8884580.65588379</v>
      </c>
      <c r="DB133" s="124" t="n">
        <v>7.20950082806741</v>
      </c>
      <c r="DC133" s="124" t="n">
        <v>114349757.861633</v>
      </c>
      <c r="DD133" s="124" t="n">
        <v>92.7904991719326</v>
      </c>
      <c r="DE133" s="124" t="n">
        <v>24486919.2941284</v>
      </c>
      <c r="DF133" s="124" t="s">
        <v>107</v>
      </c>
      <c r="DG133" s="124" t="n">
        <v>97.3796222444673</v>
      </c>
      <c r="DH133" s="124" t="n">
        <v>629620.869506836</v>
      </c>
      <c r="DI133" s="124" t="n">
        <v>5006672.3425</v>
      </c>
      <c r="DJ133" s="124" t="n">
        <v>24880945.4634375</v>
      </c>
      <c r="DK133" s="124" t="n">
        <v>5006672.3425</v>
      </c>
      <c r="DL133" s="124" t="n">
        <v>31.6300326468376</v>
      </c>
      <c r="DM133" s="124" t="n">
        <v>4657737.85334839</v>
      </c>
      <c r="DN133" s="124"/>
      <c r="DO133" s="124" t="n">
        <v>974968.718505859</v>
      </c>
      <c r="DP133" s="124" t="n">
        <v>-707948.127685547</v>
      </c>
      <c r="DQ133" s="124" t="n">
        <v>-0.636547126652962</v>
      </c>
      <c r="DR133" s="124" t="n">
        <v>1682916.84619141</v>
      </c>
      <c r="DS133" s="124" t="n">
        <v>0.636547126652971</v>
      </c>
      <c r="DT133" s="124" t="n">
        <v>297941.78805542</v>
      </c>
      <c r="DU133" s="124"/>
      <c r="DV133" s="124" t="n">
        <v>0.277839956394061</v>
      </c>
      <c r="DW133" s="124" t="n">
        <v>-61077.9088134766</v>
      </c>
      <c r="DX133" s="124" t="n">
        <v>-1135861.954375</v>
      </c>
      <c r="DY133" s="124" t="n">
        <v>-2805351.489375</v>
      </c>
      <c r="DZ133" s="124" t="n">
        <v>-1135861.954375</v>
      </c>
      <c r="EA133" s="124" t="n">
        <v>0.85929130854549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525943.490625</v>
      </c>
      <c r="CE134" s="127" t="n">
        <f aca="false">IF(ISERROR(VLOOKUP(CV134,$AL$8:$AL$15,1,FALSE()))=TRUE(),IF(CD134&lt;&gt;"",IF(CD134&gt;0,RANK(CD134,$CD$110:$CD$300),""),""),"")</f>
        <v>1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9125784.8284375</v>
      </c>
      <c r="CO134" s="127" t="n">
        <f aca="false">IF(ISERROR(VLOOKUP(CV134,$AL$8:$AL$15,1,FALSE()))=TRUE(),IF(CN134&lt;&gt;"",IF(CN134&gt;0,RANK(CN134,$CN$110:$CN$300),""),""),"")</f>
        <v>1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3234338.517517</v>
      </c>
      <c r="DA134" s="124" t="n">
        <v>34570148.230835</v>
      </c>
      <c r="DB134" s="124" t="n">
        <v>28.0523664481073</v>
      </c>
      <c r="DC134" s="124" t="n">
        <v>88664190.2866821</v>
      </c>
      <c r="DD134" s="124" t="n">
        <v>71.9476335518927</v>
      </c>
      <c r="DE134" s="124" t="n">
        <v>24486919.2941284</v>
      </c>
      <c r="DF134" s="124" t="s">
        <v>107</v>
      </c>
      <c r="DG134" s="124" t="n">
        <v>94.7049043082986</v>
      </c>
      <c r="DH134" s="124" t="n">
        <v>1272298.52508545</v>
      </c>
      <c r="DI134" s="124" t="n">
        <v>3525943.490625</v>
      </c>
      <c r="DJ134" s="124" t="n">
        <v>19125784.8284375</v>
      </c>
      <c r="DK134" s="124" t="n">
        <v>3525943.490625</v>
      </c>
      <c r="DL134" s="124" t="n">
        <v>20.1345290352871</v>
      </c>
      <c r="DM134" s="124" t="n">
        <v>5870428.56931806</v>
      </c>
      <c r="DN134" s="124"/>
      <c r="DO134" s="124" t="n">
        <v>974968.718505859</v>
      </c>
      <c r="DP134" s="124" t="n">
        <v>3714397.18508911</v>
      </c>
      <c r="DQ134" s="124" t="n">
        <v>2.81442264349644</v>
      </c>
      <c r="DR134" s="124" t="n">
        <v>-2739428.46658325</v>
      </c>
      <c r="DS134" s="124" t="n">
        <v>-2.81442264349644</v>
      </c>
      <c r="DT134" s="124" t="n">
        <v>297941.78805542</v>
      </c>
      <c r="DU134" s="124"/>
      <c r="DV134" s="124" t="n">
        <v>-1.43649894458089</v>
      </c>
      <c r="DW134" s="124" t="n">
        <v>352723.695251465</v>
      </c>
      <c r="DX134" s="124" t="n">
        <v>1934544.3690625</v>
      </c>
      <c r="DY134" s="124" t="n">
        <v>4163820.21703125</v>
      </c>
      <c r="DZ134" s="124" t="n">
        <v>1934544.3690625</v>
      </c>
      <c r="EA134" s="124" t="n">
        <v>2.5202889400594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532042.628125</v>
      </c>
      <c r="CO135" s="127" t="n">
        <f aca="false">IF(ISERROR(VLOOKUP(CV135,$AL$8:$AL$15,1,FALSE()))=TRUE(),IF(CN135&lt;&gt;"",IF(CN135&gt;0,RANK(CN135,$CN$110:$CN$300),""),""),"")</f>
        <v>4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3234338.517517</v>
      </c>
      <c r="DA135" s="124" t="n">
        <v>1827433.17633057</v>
      </c>
      <c r="DB135" s="124" t="n">
        <v>1.48289283515796</v>
      </c>
      <c r="DC135" s="124" t="n">
        <v>121406905.341187</v>
      </c>
      <c r="DD135" s="124" t="n">
        <v>98.5171071648421</v>
      </c>
      <c r="DE135" s="124" t="n">
        <v>24486919.2941284</v>
      </c>
      <c r="DF135" s="124" t="s">
        <v>107</v>
      </c>
      <c r="DG135" s="124" t="n">
        <v>99.5613078116124</v>
      </c>
      <c r="DH135" s="124" t="n">
        <v>105408.373474121</v>
      </c>
      <c r="DI135" s="124"/>
      <c r="DJ135" s="124" t="n">
        <v>3532042.628125</v>
      </c>
      <c r="DK135" s="124"/>
      <c r="DL135" s="124" t="n">
        <v>30.5330846883605</v>
      </c>
      <c r="DM135" s="124" t="n">
        <v>745235.700716948</v>
      </c>
      <c r="DN135" s="124"/>
      <c r="DO135" s="124" t="n">
        <v>974968.718505859</v>
      </c>
      <c r="DP135" s="124" t="n">
        <v>-153503.743225098</v>
      </c>
      <c r="DQ135" s="124" t="n">
        <v>-0.137381277830054</v>
      </c>
      <c r="DR135" s="124" t="n">
        <v>1128472.46173096</v>
      </c>
      <c r="DS135" s="124" t="n">
        <v>0.137381277830059</v>
      </c>
      <c r="DT135" s="124" t="n">
        <v>297941.78805542</v>
      </c>
      <c r="DU135" s="124"/>
      <c r="DV135" s="124" t="n">
        <v>0.0033823783811755</v>
      </c>
      <c r="DW135" s="124" t="n">
        <v>53.8440551757813</v>
      </c>
      <c r="DX135" s="124"/>
      <c r="DY135" s="124" t="n">
        <v>-2038605.96875</v>
      </c>
      <c r="DZ135" s="124"/>
      <c r="EA135" s="124" t="n">
        <v>0.072161628111022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3234338.517517</v>
      </c>
      <c r="DA136" s="124" t="n">
        <v>762311.502441406</v>
      </c>
      <c r="DB136" s="124" t="n">
        <v>0.61858692277806</v>
      </c>
      <c r="DC136" s="124" t="n">
        <v>122472027.015076</v>
      </c>
      <c r="DD136" s="124" t="n">
        <v>99.3814130772219</v>
      </c>
      <c r="DE136" s="124" t="n">
        <v>24486919.2941284</v>
      </c>
      <c r="DF136" s="124" t="s">
        <v>107</v>
      </c>
      <c r="DG136" s="124"/>
      <c r="DH136" s="124"/>
      <c r="DI136" s="124"/>
      <c r="DJ136" s="124"/>
      <c r="DK136" s="124"/>
      <c r="DL136" s="124" t="n">
        <v>25.7448344044917</v>
      </c>
      <c r="DM136" s="124" t="n">
        <v>582539.438551136</v>
      </c>
      <c r="DN136" s="124"/>
      <c r="DO136" s="124" t="n">
        <v>974968.718505859</v>
      </c>
      <c r="DP136" s="124" t="n">
        <v>-88786.0213928223</v>
      </c>
      <c r="DQ136" s="124" t="n">
        <v>-0.0775540153221395</v>
      </c>
      <c r="DR136" s="124" t="n">
        <v>1063754.73989868</v>
      </c>
      <c r="DS136" s="124" t="n">
        <v>0.0775540153221357</v>
      </c>
      <c r="DT136" s="124" t="n">
        <v>297941.78805542</v>
      </c>
      <c r="DU136" s="124"/>
      <c r="DV136" s="124"/>
      <c r="DW136" s="124"/>
      <c r="DX136" s="124"/>
      <c r="DY136" s="124"/>
      <c r="DZ136" s="124"/>
      <c r="EA136" s="124" t="n">
        <v>-6.053167069729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3234338.517517</v>
      </c>
      <c r="DA137" s="124" t="n">
        <v>1292054.07568359</v>
      </c>
      <c r="DB137" s="124" t="n">
        <v>1.04845296467424</v>
      </c>
      <c r="DC137" s="124" t="n">
        <v>121942284.441834</v>
      </c>
      <c r="DD137" s="124" t="n">
        <v>98.9515470353258</v>
      </c>
      <c r="DE137" s="124" t="n">
        <v>24486919.2941284</v>
      </c>
      <c r="DF137" s="124" t="s">
        <v>107</v>
      </c>
      <c r="DG137" s="124"/>
      <c r="DH137" s="124"/>
      <c r="DI137" s="124"/>
      <c r="DJ137" s="124"/>
      <c r="DK137" s="124"/>
      <c r="DL137" s="124"/>
      <c r="DM137" s="124"/>
      <c r="DN137" s="124"/>
      <c r="DO137" s="124" t="n">
        <v>974968.718505859</v>
      </c>
      <c r="DP137" s="124" t="n">
        <v>127342.429656982</v>
      </c>
      <c r="DQ137" s="124" t="n">
        <v>0.0957966178099085</v>
      </c>
      <c r="DR137" s="124" t="n">
        <v>847626.288848877</v>
      </c>
      <c r="DS137" s="124" t="n">
        <v>-0.0957966178099099</v>
      </c>
      <c r="DT137" s="124" t="n">
        <v>297941.7880554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3234338.517517</v>
      </c>
      <c r="DA138" s="124" t="n">
        <v>930972.125427246</v>
      </c>
      <c r="DB138" s="124" t="n">
        <v>0.755448632764733</v>
      </c>
      <c r="DC138" s="124" t="n">
        <v>122303366.39209</v>
      </c>
      <c r="DD138" s="124" t="n">
        <v>99.2445513672353</v>
      </c>
      <c r="DE138" s="124" t="n">
        <v>24486919.2941284</v>
      </c>
      <c r="DF138" s="124" t="s">
        <v>107</v>
      </c>
      <c r="DG138" s="124"/>
      <c r="DH138" s="124"/>
      <c r="DI138" s="124"/>
      <c r="DJ138" s="124"/>
      <c r="DK138" s="124"/>
      <c r="DL138" s="124" t="n">
        <v>29.935831915871</v>
      </c>
      <c r="DM138" s="124" t="n">
        <v>640382.754544766</v>
      </c>
      <c r="DN138" s="124"/>
      <c r="DO138" s="124" t="n">
        <v>974968.718505859</v>
      </c>
      <c r="DP138" s="124" t="n">
        <v>10963.1727294922</v>
      </c>
      <c r="DQ138" s="124" t="n">
        <v>0.0029427477677747</v>
      </c>
      <c r="DR138" s="124" t="n">
        <v>964005.545776367</v>
      </c>
      <c r="DS138" s="124" t="n">
        <v>-0.0029427477677757</v>
      </c>
      <c r="DT138" s="124" t="n">
        <v>297941.78805542</v>
      </c>
      <c r="DU138" s="124"/>
      <c r="DV138" s="124"/>
      <c r="DW138" s="124"/>
      <c r="DX138" s="124"/>
      <c r="DY138" s="124"/>
      <c r="DZ138" s="124"/>
      <c r="EA138" s="124" t="n">
        <v>-11.16792277910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3234338.517517</v>
      </c>
      <c r="DA139" s="124" t="n">
        <v>736249.797180176</v>
      </c>
      <c r="DB139" s="124" t="n">
        <v>0.597438835666345</v>
      </c>
      <c r="DC139" s="124" t="n">
        <v>122498088.720337</v>
      </c>
      <c r="DD139" s="124" t="n">
        <v>99.4025611643337</v>
      </c>
      <c r="DE139" s="124" t="n">
        <v>24486919.2941284</v>
      </c>
      <c r="DF139" s="124" t="s">
        <v>107</v>
      </c>
      <c r="DG139" s="124"/>
      <c r="DH139" s="124"/>
      <c r="DI139" s="124"/>
      <c r="DJ139" s="124"/>
      <c r="DK139" s="124"/>
      <c r="DL139" s="124"/>
      <c r="DM139" s="124"/>
      <c r="DN139" s="124"/>
      <c r="DO139" s="124" t="n">
        <v>974968.718505859</v>
      </c>
      <c r="DP139" s="124" t="n">
        <v>-36833.1615600586</v>
      </c>
      <c r="DQ139" s="124" t="n">
        <v>-0.0348913980091169</v>
      </c>
      <c r="DR139" s="124" t="n">
        <v>1011801.88006592</v>
      </c>
      <c r="DS139" s="124" t="n">
        <v>0.0348913980091226</v>
      </c>
      <c r="DT139" s="124" t="n">
        <v>297941.7880554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3234338.517517</v>
      </c>
      <c r="DA140" s="124" t="n">
        <v>1552962.87744141</v>
      </c>
      <c r="DB140" s="124" t="n">
        <v>1.26017057917722</v>
      </c>
      <c r="DC140" s="124" t="n">
        <v>121681375.640076</v>
      </c>
      <c r="DD140" s="124" t="n">
        <v>98.7398294208228</v>
      </c>
      <c r="DE140" s="124" t="n">
        <v>24486919.2941284</v>
      </c>
      <c r="DF140" s="124" t="s">
        <v>107</v>
      </c>
      <c r="DG140" s="124"/>
      <c r="DH140" s="124"/>
      <c r="DI140" s="124"/>
      <c r="DJ140" s="124"/>
      <c r="DK140" s="124"/>
      <c r="DL140" s="124"/>
      <c r="DM140" s="124"/>
      <c r="DN140" s="124"/>
      <c r="DO140" s="124" t="n">
        <v>974968.718505859</v>
      </c>
      <c r="DP140" s="124" t="n">
        <v>11618.3458862305</v>
      </c>
      <c r="DQ140" s="124" t="n">
        <v>-0.000546316459555829</v>
      </c>
      <c r="DR140" s="124" t="n">
        <v>963350.372619629</v>
      </c>
      <c r="DS140" s="124" t="n">
        <v>0.00054631645956249</v>
      </c>
      <c r="DT140" s="124" t="n">
        <v>297941.7880554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644498.09203125</v>
      </c>
      <c r="CO141" s="127" t="n">
        <f aca="false">IF(ISERROR(VLOOKUP(CV141,$AL$8:$AL$15,1,FALSE()))=TRUE(),IF(CN141&lt;&gt;"",IF(CN141&gt;0,RANK(CN141,$CN$110:$CN$300),""),""),"")</f>
        <v>46</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3234338.517517</v>
      </c>
      <c r="DA141" s="124" t="n">
        <v>1233243.82989502</v>
      </c>
      <c r="DB141" s="124" t="n">
        <v>1.00073067679892</v>
      </c>
      <c r="DC141" s="124" t="n">
        <v>122001094.687622</v>
      </c>
      <c r="DD141" s="124" t="n">
        <v>98.9992693232011</v>
      </c>
      <c r="DE141" s="124" t="n">
        <v>24486919.2941284</v>
      </c>
      <c r="DF141" s="124" t="s">
        <v>107</v>
      </c>
      <c r="DG141" s="124" t="n">
        <v>99.7337712871395</v>
      </c>
      <c r="DH141" s="124" t="n">
        <v>63969.0797729492</v>
      </c>
      <c r="DI141" s="124"/>
      <c r="DJ141" s="124" t="n">
        <v>1644498.09203125</v>
      </c>
      <c r="DK141" s="124"/>
      <c r="DL141" s="124" t="n">
        <v>36.514396965397</v>
      </c>
      <c r="DM141" s="124" t="n">
        <v>330493.039894172</v>
      </c>
      <c r="DN141" s="124"/>
      <c r="DO141" s="124" t="n">
        <v>974968.718505859</v>
      </c>
      <c r="DP141" s="124" t="n">
        <v>-24380.3024902344</v>
      </c>
      <c r="DQ141" s="124" t="n">
        <v>-0.0279218791996356</v>
      </c>
      <c r="DR141" s="124" t="n">
        <v>999349.020996094</v>
      </c>
      <c r="DS141" s="124" t="n">
        <v>0.0279218791996243</v>
      </c>
      <c r="DT141" s="124" t="n">
        <v>297941.78805542</v>
      </c>
      <c r="DU141" s="124"/>
      <c r="DV141" s="124" t="n">
        <v>-0.0171606967247442</v>
      </c>
      <c r="DW141" s="124" t="n">
        <v>4611.57403564453</v>
      </c>
      <c r="DX141" s="124"/>
      <c r="DY141" s="124" t="n">
        <v>-595475.280078125</v>
      </c>
      <c r="DZ141" s="124"/>
      <c r="EA141" s="124" t="n">
        <v>0.96408192085717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128063.493125</v>
      </c>
      <c r="CO142" s="127" t="n">
        <f aca="false">IF(ISERROR(VLOOKUP(CV142,$AL$8:$AL$15,1,FALSE()))=TRUE(),IF(CN142&lt;&gt;"",IF(CN142&gt;0,RANK(CN142,$CN$110:$CN$300),""),""),"")</f>
        <v>44</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3234338.517517</v>
      </c>
      <c r="DA142" s="124" t="n">
        <v>848745.745788574</v>
      </c>
      <c r="DB142" s="124" t="n">
        <v>0.688725038815321</v>
      </c>
      <c r="DC142" s="124" t="n">
        <v>122385592.771729</v>
      </c>
      <c r="DD142" s="124" t="n">
        <v>99.3112749611847</v>
      </c>
      <c r="DE142" s="124" t="n">
        <v>24486919.2941284</v>
      </c>
      <c r="DF142" s="124" t="s">
        <v>107</v>
      </c>
      <c r="DG142" s="124" t="n">
        <v>99.7105857075265</v>
      </c>
      <c r="DH142" s="124" t="n">
        <v>69540.0798950195</v>
      </c>
      <c r="DI142" s="124"/>
      <c r="DJ142" s="124" t="n">
        <v>2128063.493125</v>
      </c>
      <c r="DK142" s="124"/>
      <c r="DL142" s="124" t="n">
        <v>39.2374836263771</v>
      </c>
      <c r="DM142" s="124" t="n">
        <v>495525.316426673</v>
      </c>
      <c r="DN142" s="124"/>
      <c r="DO142" s="124" t="n">
        <v>974968.718505859</v>
      </c>
      <c r="DP142" s="124" t="n">
        <v>70057.3341674805</v>
      </c>
      <c r="DQ142" s="124" t="n">
        <v>0.0518099190161424</v>
      </c>
      <c r="DR142" s="124" t="n">
        <v>904911.384338379</v>
      </c>
      <c r="DS142" s="124" t="n">
        <v>-0.0518099190161365</v>
      </c>
      <c r="DT142" s="124" t="n">
        <v>297941.78805542</v>
      </c>
      <c r="DU142" s="124"/>
      <c r="DV142" s="124" t="n">
        <v>-0.000832276816055355</v>
      </c>
      <c r="DW142" s="124" t="n">
        <v>765.65869140625</v>
      </c>
      <c r="DX142" s="124"/>
      <c r="DY142" s="124" t="n">
        <v>334205.40109375</v>
      </c>
      <c r="DZ142" s="124"/>
      <c r="EA142" s="124" t="n">
        <v>-6.4015722094919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3234338.517517</v>
      </c>
      <c r="DA143" s="124" t="n">
        <v>1101607.32421875</v>
      </c>
      <c r="DB143" s="124" t="n">
        <v>0.893912636259384</v>
      </c>
      <c r="DC143" s="124" t="n">
        <v>122132731.193298</v>
      </c>
      <c r="DD143" s="124" t="n">
        <v>99.1060873637406</v>
      </c>
      <c r="DE143" s="124" t="n">
        <v>24486919.2941284</v>
      </c>
      <c r="DF143" s="124" t="s">
        <v>107</v>
      </c>
      <c r="DG143" s="124"/>
      <c r="DH143" s="124"/>
      <c r="DI143" s="124"/>
      <c r="DJ143" s="124"/>
      <c r="DK143" s="124"/>
      <c r="DL143" s="124"/>
      <c r="DM143" s="124"/>
      <c r="DN143" s="124"/>
      <c r="DO143" s="124" t="n">
        <v>974968.718505859</v>
      </c>
      <c r="DP143" s="124" t="n">
        <v>-29768.0759887695</v>
      </c>
      <c r="DQ143" s="124" t="n">
        <v>-0.0314768877234806</v>
      </c>
      <c r="DR143" s="124" t="n">
        <v>1004736.79449463</v>
      </c>
      <c r="DS143" s="124" t="n">
        <v>0.0314768877234712</v>
      </c>
      <c r="DT143" s="124" t="n">
        <v>297941.7880554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8647516.969375</v>
      </c>
      <c r="CO144" s="127" t="n">
        <f aca="false">IF(ISERROR(VLOOKUP(CV144,$AL$8:$AL$15,1,FALSE()))=TRUE(),IF(CN144&lt;&gt;"",IF(CN144&gt;0,RANK(CN144,$CN$110:$CN$300),""),""),"")</f>
        <v>27</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3234338.517517</v>
      </c>
      <c r="DA144" s="124" t="n">
        <v>2807562.1809082</v>
      </c>
      <c r="DB144" s="124" t="n">
        <v>2.27823041425189</v>
      </c>
      <c r="DC144" s="124" t="n">
        <v>120426776.336609</v>
      </c>
      <c r="DD144" s="124" t="n">
        <v>97.7217695857481</v>
      </c>
      <c r="DE144" s="124" t="n">
        <v>24486919.2941284</v>
      </c>
      <c r="DF144" s="124" t="s">
        <v>107</v>
      </c>
      <c r="DG144" s="124" t="n">
        <v>99.2032804856351</v>
      </c>
      <c r="DH144" s="124" t="n">
        <v>191434.701477051</v>
      </c>
      <c r="DI144" s="124"/>
      <c r="DJ144" s="124" t="n">
        <v>8647516.969375</v>
      </c>
      <c r="DK144" s="124"/>
      <c r="DL144" s="124" t="n">
        <v>28.2570804084573</v>
      </c>
      <c r="DM144" s="124" t="n">
        <v>1248746.82170805</v>
      </c>
      <c r="DN144" s="124"/>
      <c r="DO144" s="124" t="n">
        <v>974968.718505859</v>
      </c>
      <c r="DP144" s="124" t="n">
        <v>44894.4840698242</v>
      </c>
      <c r="DQ144" s="124" t="n">
        <v>0.0185527295230385</v>
      </c>
      <c r="DR144" s="124" t="n">
        <v>930074.234436035</v>
      </c>
      <c r="DS144" s="124" t="n">
        <v>-0.0185527295230514</v>
      </c>
      <c r="DT144" s="124" t="n">
        <v>297941.78805542</v>
      </c>
      <c r="DU144" s="124"/>
      <c r="DV144" s="124" t="n">
        <v>-0.06780793531874</v>
      </c>
      <c r="DW144" s="124" t="n">
        <v>17721.6173706055</v>
      </c>
      <c r="DX144" s="124"/>
      <c r="DY144" s="124" t="n">
        <v>304591.17125</v>
      </c>
      <c r="DZ144" s="124"/>
      <c r="EA144" s="124" t="n">
        <v>2.0362504244030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3234338.517517</v>
      </c>
      <c r="DA145" s="124" t="n">
        <v>1051085.79974365</v>
      </c>
      <c r="DB145" s="124" t="n">
        <v>0.852916331915269</v>
      </c>
      <c r="DC145" s="124" t="n">
        <v>122183252.717773</v>
      </c>
      <c r="DD145" s="124" t="n">
        <v>99.1470836680847</v>
      </c>
      <c r="DE145" s="124" t="n">
        <v>24486919.2941284</v>
      </c>
      <c r="DF145" s="124" t="s">
        <v>107</v>
      </c>
      <c r="DG145" s="124"/>
      <c r="DH145" s="124"/>
      <c r="DI145" s="124"/>
      <c r="DJ145" s="124"/>
      <c r="DK145" s="124"/>
      <c r="DL145" s="124" t="n">
        <v>33.4012276654968</v>
      </c>
      <c r="DM145" s="124" t="n">
        <v>248575.221075912</v>
      </c>
      <c r="DN145" s="124"/>
      <c r="DO145" s="124" t="n">
        <v>974968.718505859</v>
      </c>
      <c r="DP145" s="124" t="n">
        <v>-55435.6168212891</v>
      </c>
      <c r="DQ145" s="124" t="n">
        <v>-0.0521442932000179</v>
      </c>
      <c r="DR145" s="124" t="n">
        <v>1030404.33532715</v>
      </c>
      <c r="DS145" s="124" t="n">
        <v>0.0521442932000156</v>
      </c>
      <c r="DT145" s="124" t="n">
        <v>297941.78805542</v>
      </c>
      <c r="DU145" s="124"/>
      <c r="DV145" s="124"/>
      <c r="DW145" s="124"/>
      <c r="DX145" s="124"/>
      <c r="DY145" s="124"/>
      <c r="DZ145" s="124"/>
      <c r="EA145" s="124" t="n">
        <v>-6.8479249539650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6312301.724375</v>
      </c>
      <c r="CO146" s="127" t="n">
        <f aca="false">IF(ISERROR(VLOOKUP(CV146,$AL$8:$AL$15,1,FALSE()))=TRUE(),IF(CN146&lt;&gt;"",IF(CN146&gt;0,RANK(CN146,$CN$110:$CN$300),""),""),"")</f>
        <v>1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3234338.517517</v>
      </c>
      <c r="DA146" s="124" t="n">
        <v>7566724.20959473</v>
      </c>
      <c r="DB146" s="124" t="n">
        <v>6.14011021653608</v>
      </c>
      <c r="DC146" s="124" t="n">
        <v>115667614.307922</v>
      </c>
      <c r="DD146" s="124" t="n">
        <v>93.8598897834639</v>
      </c>
      <c r="DE146" s="124" t="n">
        <v>24486919.2941284</v>
      </c>
      <c r="DF146" s="124" t="s">
        <v>107</v>
      </c>
      <c r="DG146" s="124" t="n">
        <v>98.2399136399271</v>
      </c>
      <c r="DH146" s="124" t="n">
        <v>422911.201293945</v>
      </c>
      <c r="DI146" s="124"/>
      <c r="DJ146" s="124" t="n">
        <v>16312301.724375</v>
      </c>
      <c r="DK146" s="124"/>
      <c r="DL146" s="124" t="n">
        <v>35.0248794883256</v>
      </c>
      <c r="DM146" s="124" t="n">
        <v>4398436.7170679</v>
      </c>
      <c r="DN146" s="124"/>
      <c r="DO146" s="124" t="n">
        <v>974968.718505859</v>
      </c>
      <c r="DP146" s="124" t="n">
        <v>-350668.687011719</v>
      </c>
      <c r="DQ146" s="124" t="n">
        <v>-0.335788448427</v>
      </c>
      <c r="DR146" s="124" t="n">
        <v>1325637.40551758</v>
      </c>
      <c r="DS146" s="124" t="n">
        <v>0.335788448426996</v>
      </c>
      <c r="DT146" s="124" t="n">
        <v>297941.78805542</v>
      </c>
      <c r="DU146" s="124"/>
      <c r="DV146" s="124" t="n">
        <v>-0.0604147925868119</v>
      </c>
      <c r="DW146" s="124" t="n">
        <v>17848.0928955078</v>
      </c>
      <c r="DX146" s="124"/>
      <c r="DY146" s="124" t="n">
        <v>1170115.054375</v>
      </c>
      <c r="DZ146" s="124"/>
      <c r="EA146" s="124" t="n">
        <v>-1.3157011454543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3234338.517517</v>
      </c>
      <c r="DA147" s="124" t="n">
        <v>1346733.5491333</v>
      </c>
      <c r="DB147" s="124" t="n">
        <v>1.09282328718945</v>
      </c>
      <c r="DC147" s="124" t="n">
        <v>121887604.968384</v>
      </c>
      <c r="DD147" s="124" t="n">
        <v>98.9071767128106</v>
      </c>
      <c r="DE147" s="124" t="n">
        <v>24486919.2941284</v>
      </c>
      <c r="DF147" s="124" t="s">
        <v>107</v>
      </c>
      <c r="DG147" s="124"/>
      <c r="DH147" s="124"/>
      <c r="DI147" s="124"/>
      <c r="DJ147" s="124"/>
      <c r="DK147" s="124"/>
      <c r="DL147" s="124" t="n">
        <v>19.0288778554565</v>
      </c>
      <c r="DM147" s="124" t="n">
        <v>1021573.35410091</v>
      </c>
      <c r="DN147" s="124"/>
      <c r="DO147" s="124" t="n">
        <v>974968.718505859</v>
      </c>
      <c r="DP147" s="124" t="n">
        <v>-501.248168945313</v>
      </c>
      <c r="DQ147" s="124" t="n">
        <v>-0.00912480850010078</v>
      </c>
      <c r="DR147" s="124" t="n">
        <v>975469.966674805</v>
      </c>
      <c r="DS147" s="124" t="n">
        <v>0.00912480850010411</v>
      </c>
      <c r="DT147" s="124" t="n">
        <v>297941.78805542</v>
      </c>
      <c r="DU147" s="124"/>
      <c r="DV147" s="124"/>
      <c r="DW147" s="124"/>
      <c r="DX147" s="124"/>
      <c r="DY147" s="124"/>
      <c r="DZ147" s="124"/>
      <c r="EA147" s="124" t="n">
        <v>-11.22918962288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8100397.5746875</v>
      </c>
      <c r="CO148" s="127" t="n">
        <f aca="false">IF(ISERROR(VLOOKUP(CV148,$AL$8:$AL$15,1,FALSE()))=TRUE(),IF(CN148&lt;&gt;"",IF(CN148&gt;0,RANK(CN148,$CN$110:$CN$300),""),""),"")</f>
        <v>1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3234338.517517</v>
      </c>
      <c r="DA148" s="124" t="n">
        <v>3871513.48236084</v>
      </c>
      <c r="DB148" s="124" t="n">
        <v>3.14158661371037</v>
      </c>
      <c r="DC148" s="124" t="n">
        <v>119362825.035156</v>
      </c>
      <c r="DD148" s="124" t="n">
        <v>96.8584133862896</v>
      </c>
      <c r="DE148" s="124" t="n">
        <v>24486919.2941284</v>
      </c>
      <c r="DF148" s="124" t="s">
        <v>107</v>
      </c>
      <c r="DG148" s="124" t="n">
        <v>98.4657459749114</v>
      </c>
      <c r="DH148" s="124" t="n">
        <v>368648.509277344</v>
      </c>
      <c r="DI148" s="124"/>
      <c r="DJ148" s="124" t="n">
        <v>18100397.5746875</v>
      </c>
      <c r="DK148" s="124"/>
      <c r="DL148" s="124" t="n">
        <v>46.9719040495305</v>
      </c>
      <c r="DM148" s="124" t="n">
        <v>4174361.54197451</v>
      </c>
      <c r="DN148" s="124"/>
      <c r="DO148" s="124" t="n">
        <v>974968.718505859</v>
      </c>
      <c r="DP148" s="124" t="n">
        <v>-13755.8547363281</v>
      </c>
      <c r="DQ148" s="124" t="n">
        <v>-0.0363042452760385</v>
      </c>
      <c r="DR148" s="124" t="n">
        <v>988724.573242188</v>
      </c>
      <c r="DS148" s="124" t="n">
        <v>0.0363042452760425</v>
      </c>
      <c r="DT148" s="124" t="n">
        <v>297941.78805542</v>
      </c>
      <c r="DU148" s="124"/>
      <c r="DV148" s="124" t="n">
        <v>0.116912090377767</v>
      </c>
      <c r="DW148" s="124" t="n">
        <v>-24854.8545532227</v>
      </c>
      <c r="DX148" s="124"/>
      <c r="DY148" s="124" t="n">
        <v>-15752472.87625</v>
      </c>
      <c r="DZ148" s="124"/>
      <c r="EA148" s="124" t="n">
        <v>-0.094886464291043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966159.01625</v>
      </c>
      <c r="CO149" s="127" t="n">
        <f aca="false">IF(ISERROR(VLOOKUP(CV149,$AL$8:$AL$15,1,FALSE()))=TRUE(),IF(CN149&lt;&gt;"",IF(CN149&gt;0,RANK(CN149,$CN$110:$CN$300),""),""),"")</f>
        <v>4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3234338.517517</v>
      </c>
      <c r="DA149" s="124" t="n">
        <v>1781199.26196289</v>
      </c>
      <c r="DB149" s="124" t="n">
        <v>1.44537576408519</v>
      </c>
      <c r="DC149" s="124" t="n">
        <v>121453139.255554</v>
      </c>
      <c r="DD149" s="124" t="n">
        <v>98.5546242359148</v>
      </c>
      <c r="DE149" s="124" t="n">
        <v>24486919.2941284</v>
      </c>
      <c r="DF149" s="124" t="s">
        <v>107</v>
      </c>
      <c r="DG149" s="124" t="n">
        <v>99.649085196073</v>
      </c>
      <c r="DH149" s="124" t="n">
        <v>84317.3406982422</v>
      </c>
      <c r="DI149" s="124"/>
      <c r="DJ149" s="124" t="n">
        <v>2966159.01625</v>
      </c>
      <c r="DK149" s="124"/>
      <c r="DL149" s="124" t="n">
        <v>15.8101062596863</v>
      </c>
      <c r="DM149" s="124" t="n">
        <v>725998.703540281</v>
      </c>
      <c r="DN149" s="124"/>
      <c r="DO149" s="124" t="n">
        <v>974968.718505859</v>
      </c>
      <c r="DP149" s="124" t="n">
        <v>-74490.5862121582</v>
      </c>
      <c r="DQ149" s="124" t="n">
        <v>-0.0724546085281475</v>
      </c>
      <c r="DR149" s="124" t="n">
        <v>1049459.30471802</v>
      </c>
      <c r="DS149" s="124" t="n">
        <v>0.0724546085281475</v>
      </c>
      <c r="DT149" s="124" t="n">
        <v>297941.78805542</v>
      </c>
      <c r="DU149" s="124"/>
      <c r="DV149" s="124" t="n">
        <v>0.0394210529036343</v>
      </c>
      <c r="DW149" s="124" t="n">
        <v>-8706.89910888672</v>
      </c>
      <c r="DX149" s="124"/>
      <c r="DY149" s="124" t="n">
        <v>-678677.295625</v>
      </c>
      <c r="DZ149" s="124"/>
      <c r="EA149" s="124" t="n">
        <v>1.314771426787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252326.85375</v>
      </c>
      <c r="CO150" s="127" t="n">
        <f aca="false">IF(ISERROR(VLOOKUP(CV150,$AL$8:$AL$15,1,FALSE()))=TRUE(),IF(CN150&lt;&gt;"",IF(CN150&gt;0,RANK(CN150,$CN$110:$CN$300),""),""),"")</f>
        <v>4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3234338.517517</v>
      </c>
      <c r="DA150" s="124" t="n">
        <v>2010704.52911377</v>
      </c>
      <c r="DB150" s="124" t="n">
        <v>1.63161059920645</v>
      </c>
      <c r="DC150" s="124" t="n">
        <v>121223633.988403</v>
      </c>
      <c r="DD150" s="124" t="n">
        <v>98.3683894007936</v>
      </c>
      <c r="DE150" s="124" t="n">
        <v>24486919.2941284</v>
      </c>
      <c r="DF150" s="124" t="s">
        <v>107</v>
      </c>
      <c r="DG150" s="124" t="n">
        <v>99.6156025301015</v>
      </c>
      <c r="DH150" s="124" t="n">
        <v>92362.5109863281</v>
      </c>
      <c r="DI150" s="124"/>
      <c r="DJ150" s="124" t="n">
        <v>1252326.85375</v>
      </c>
      <c r="DK150" s="124"/>
      <c r="DL150" s="124" t="n">
        <v>16.1733790036547</v>
      </c>
      <c r="DM150" s="124" t="n">
        <v>519735.240720353</v>
      </c>
      <c r="DN150" s="124"/>
      <c r="DO150" s="124" t="n">
        <v>974968.718505859</v>
      </c>
      <c r="DP150" s="124" t="n">
        <v>673578.375915527</v>
      </c>
      <c r="DQ150" s="124" t="n">
        <v>0.537930699337498</v>
      </c>
      <c r="DR150" s="124" t="n">
        <v>301390.342590332</v>
      </c>
      <c r="DS150" s="124" t="n">
        <v>-0.537930699337494</v>
      </c>
      <c r="DT150" s="124" t="n">
        <v>297941.78805542</v>
      </c>
      <c r="DU150" s="124"/>
      <c r="DV150" s="124" t="n">
        <v>-0.0409128533701448</v>
      </c>
      <c r="DW150" s="124" t="n">
        <v>10503.7865600586</v>
      </c>
      <c r="DX150" s="124"/>
      <c r="DY150" s="124" t="n">
        <v>27565.02</v>
      </c>
      <c r="DZ150" s="124"/>
      <c r="EA150" s="124" t="n">
        <v>-4.5275540530702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5769933.325</v>
      </c>
      <c r="CO151" s="127" t="n">
        <f aca="false">IF(ISERROR(VLOOKUP(CV151,$AL$8:$AL$15,1,FALSE()))=TRUE(),IF(CN151&lt;&gt;"",IF(CN151&gt;0,RANK(CN151,$CN$110:$CN$300),""),""),"")</f>
        <v>1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3234338.517517</v>
      </c>
      <c r="DA151" s="124" t="n">
        <v>2168165.93682861</v>
      </c>
      <c r="DB151" s="124" t="n">
        <v>1.75938457000799</v>
      </c>
      <c r="DC151" s="124" t="n">
        <v>121066172.580688</v>
      </c>
      <c r="DD151" s="124" t="n">
        <v>98.240615429992</v>
      </c>
      <c r="DE151" s="124" t="n">
        <v>24486919.2941284</v>
      </c>
      <c r="DF151" s="124" t="s">
        <v>107</v>
      </c>
      <c r="DG151" s="124" t="n">
        <v>98.9349516945033</v>
      </c>
      <c r="DH151" s="124" t="n">
        <v>255908.385253906</v>
      </c>
      <c r="DI151" s="124"/>
      <c r="DJ151" s="124" t="n">
        <v>15769933.325</v>
      </c>
      <c r="DK151" s="124"/>
      <c r="DL151" s="124" t="n">
        <v>52.0747069186155</v>
      </c>
      <c r="DM151" s="124" t="n">
        <v>2036563.38226313</v>
      </c>
      <c r="DN151" s="124"/>
      <c r="DO151" s="124" t="n">
        <v>974968.718505859</v>
      </c>
      <c r="DP151" s="124" t="n">
        <v>35501.1205749512</v>
      </c>
      <c r="DQ151" s="124" t="n">
        <v>0.0150071699284211</v>
      </c>
      <c r="DR151" s="124" t="n">
        <v>939467.597930908</v>
      </c>
      <c r="DS151" s="124" t="n">
        <v>-0.015007169928424</v>
      </c>
      <c r="DT151" s="124" t="n">
        <v>297941.78805542</v>
      </c>
      <c r="DU151" s="124"/>
      <c r="DV151" s="124" t="n">
        <v>0.371865694379068</v>
      </c>
      <c r="DW151" s="124" t="n">
        <v>-86534.7445983887</v>
      </c>
      <c r="DX151" s="124"/>
      <c r="DY151" s="124" t="n">
        <v>-6720990.10578125</v>
      </c>
      <c r="DZ151" s="124"/>
      <c r="EA151" s="124" t="n">
        <v>-13.235576425642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3256626.8009375</v>
      </c>
      <c r="CO152" s="127" t="n">
        <f aca="false">IF(ISERROR(VLOOKUP(CV152,$AL$8:$AL$15,1,FALSE()))=TRUE(),IF(CN152&lt;&gt;"",IF(CN152&gt;0,RANK(CN152,$CN$110:$CN$300),""),""),"")</f>
        <v>2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3234338.517517</v>
      </c>
      <c r="DA152" s="124" t="n">
        <v>3334665.46063232</v>
      </c>
      <c r="DB152" s="124" t="n">
        <v>2.70595476938298</v>
      </c>
      <c r="DC152" s="124" t="n">
        <v>119899673.056885</v>
      </c>
      <c r="DD152" s="124" t="n">
        <v>97.294045230617</v>
      </c>
      <c r="DE152" s="124" t="n">
        <v>24486919.2941284</v>
      </c>
      <c r="DF152" s="124" t="s">
        <v>107</v>
      </c>
      <c r="DG152" s="124" t="n">
        <v>98.8682368151159</v>
      </c>
      <c r="DH152" s="124" t="n">
        <v>271938.547424316</v>
      </c>
      <c r="DI152" s="124"/>
      <c r="DJ152" s="124" t="n">
        <v>13256626.8009375</v>
      </c>
      <c r="DK152" s="124"/>
      <c r="DL152" s="124" t="n">
        <v>42.2704403135243</v>
      </c>
      <c r="DM152" s="124" t="n">
        <v>2280803.64228369</v>
      </c>
      <c r="DN152" s="124"/>
      <c r="DO152" s="124" t="n">
        <v>974968.718505859</v>
      </c>
      <c r="DP152" s="124" t="n">
        <v>-57439.6505737305</v>
      </c>
      <c r="DQ152" s="124" t="n">
        <v>-0.0685606863915065</v>
      </c>
      <c r="DR152" s="124" t="n">
        <v>1032408.36907959</v>
      </c>
      <c r="DS152" s="124" t="n">
        <v>0.0685606863915069</v>
      </c>
      <c r="DT152" s="124" t="n">
        <v>297941.78805542</v>
      </c>
      <c r="DU152" s="124"/>
      <c r="DV152" s="124" t="n">
        <v>0.0381152635139017</v>
      </c>
      <c r="DW152" s="124" t="n">
        <v>-6865.08135986328</v>
      </c>
      <c r="DX152" s="124"/>
      <c r="DY152" s="124" t="n">
        <v>-1506896.4371875</v>
      </c>
      <c r="DZ152" s="124"/>
      <c r="EA152" s="124" t="n">
        <v>1.1291200067407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948720.9671875</v>
      </c>
      <c r="CO153" s="127" t="n">
        <f aca="false">IF(ISERROR(VLOOKUP(CV153,$AL$8:$AL$15,1,FALSE()))=TRUE(),IF(CN153&lt;&gt;"",IF(CN153&gt;0,RANK(CN153,$CN$110:$CN$300),""),""),"")</f>
        <v>2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3234338.517517</v>
      </c>
      <c r="DA153" s="124" t="n">
        <v>2754890.79943848</v>
      </c>
      <c r="DB153" s="124" t="n">
        <v>2.23548958235118</v>
      </c>
      <c r="DC153" s="124" t="n">
        <v>120479447.718079</v>
      </c>
      <c r="DD153" s="124" t="n">
        <v>97.7645104176488</v>
      </c>
      <c r="DE153" s="124" t="n">
        <v>24486919.2941284</v>
      </c>
      <c r="DF153" s="124" t="s">
        <v>107</v>
      </c>
      <c r="DG153" s="124" t="n">
        <v>99.284883005969</v>
      </c>
      <c r="DH153" s="124" t="n">
        <v>171827.356811523</v>
      </c>
      <c r="DI153" s="124"/>
      <c r="DJ153" s="124" t="n">
        <v>7948720.9671875</v>
      </c>
      <c r="DK153" s="124"/>
      <c r="DL153" s="124" t="n">
        <v>22.0081655965584</v>
      </c>
      <c r="DM153" s="124" t="n">
        <v>1503800.30020957</v>
      </c>
      <c r="DN153" s="124"/>
      <c r="DO153" s="124" t="n">
        <v>974968.718505859</v>
      </c>
      <c r="DP153" s="124" t="n">
        <v>-31629.3076171875</v>
      </c>
      <c r="DQ153" s="124" t="n">
        <v>-0.0436977810685564</v>
      </c>
      <c r="DR153" s="124" t="n">
        <v>1006598.02612305</v>
      </c>
      <c r="DS153" s="124" t="n">
        <v>0.043697781068559</v>
      </c>
      <c r="DT153" s="124" t="n">
        <v>297941.78805542</v>
      </c>
      <c r="DU153" s="124"/>
      <c r="DV153" s="124" t="n">
        <v>0.0231443911345792</v>
      </c>
      <c r="DW153" s="124" t="n">
        <v>-4113.95867919922</v>
      </c>
      <c r="DX153" s="124"/>
      <c r="DY153" s="124" t="n">
        <v>-2814492.4928125</v>
      </c>
      <c r="DZ153" s="124"/>
      <c r="EA153" s="124" t="n">
        <v>-2.2359633013789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3234338.517517</v>
      </c>
      <c r="DA154" s="124" t="n">
        <v>2453089.65228272</v>
      </c>
      <c r="DB154" s="124" t="n">
        <v>1.99058937776018</v>
      </c>
      <c r="DC154" s="124" t="n">
        <v>120781248.865234</v>
      </c>
      <c r="DD154" s="124" t="n">
        <v>98.0094106222398</v>
      </c>
      <c r="DE154" s="124" t="n">
        <v>24486919.2941284</v>
      </c>
      <c r="DF154" s="124" t="s">
        <v>107</v>
      </c>
      <c r="DG154" s="124" t="n">
        <v>99.7422562505227</v>
      </c>
      <c r="DH154" s="124" t="n">
        <v>61930.3240966797</v>
      </c>
      <c r="DI154" s="124"/>
      <c r="DJ154" s="124"/>
      <c r="DK154" s="124"/>
      <c r="DL154" s="124" t="n">
        <v>15.6993435059312</v>
      </c>
      <c r="DM154" s="124" t="n">
        <v>758270.556402735</v>
      </c>
      <c r="DN154" s="124"/>
      <c r="DO154" s="124" t="n">
        <v>974968.718505859</v>
      </c>
      <c r="DP154" s="124" t="n">
        <v>-1785.64920043945</v>
      </c>
      <c r="DQ154" s="124" t="n">
        <v>-0.0173346819817104</v>
      </c>
      <c r="DR154" s="124" t="n">
        <v>976754.367706299</v>
      </c>
      <c r="DS154" s="124" t="n">
        <v>0.0173346819817084</v>
      </c>
      <c r="DT154" s="124" t="n">
        <v>297941.7880554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989620.6971875</v>
      </c>
      <c r="CO155" s="127" t="n">
        <f aca="false">IF(ISERROR(VLOOKUP(CV155,$AL$8:$AL$15,1,FALSE()))=TRUE(),IF(CN155&lt;&gt;"",IF(CN155&gt;0,RANK(CN155,$CN$110:$CN$300),""),""),"")</f>
        <v>2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3234338.517517</v>
      </c>
      <c r="DA155" s="124" t="n">
        <v>5303038.91888428</v>
      </c>
      <c r="DB155" s="124" t="n">
        <v>4.30321530725828</v>
      </c>
      <c r="DC155" s="124" t="n">
        <v>117931299.598633</v>
      </c>
      <c r="DD155" s="124" t="n">
        <v>95.6967846927417</v>
      </c>
      <c r="DE155" s="124" t="n">
        <v>24486919.2941284</v>
      </c>
      <c r="DF155" s="124" t="s">
        <v>107</v>
      </c>
      <c r="DG155" s="124" t="n">
        <v>98.3095611437905</v>
      </c>
      <c r="DH155" s="124" t="n">
        <v>406176.392028809</v>
      </c>
      <c r="DI155" s="124"/>
      <c r="DJ155" s="124" t="n">
        <v>13989620.6971875</v>
      </c>
      <c r="DK155" s="124"/>
      <c r="DL155" s="124" t="n">
        <v>36.0450723590433</v>
      </c>
      <c r="DM155" s="124" t="n">
        <v>2254155.6190437</v>
      </c>
      <c r="DN155" s="124"/>
      <c r="DO155" s="124" t="n">
        <v>974968.718505859</v>
      </c>
      <c r="DP155" s="124" t="n">
        <v>411162.83605957</v>
      </c>
      <c r="DQ155" s="124" t="n">
        <v>0.3019873515877</v>
      </c>
      <c r="DR155" s="124" t="n">
        <v>563805.882446289</v>
      </c>
      <c r="DS155" s="124" t="n">
        <v>-0.301987351587698</v>
      </c>
      <c r="DT155" s="124" t="n">
        <v>297941.78805542</v>
      </c>
      <c r="DU155" s="124"/>
      <c r="DV155" s="124" t="n">
        <v>-0.0657236734411697</v>
      </c>
      <c r="DW155" s="124" t="n">
        <v>18976.7737121582</v>
      </c>
      <c r="DX155" s="124"/>
      <c r="DY155" s="124" t="n">
        <v>2762990.37328125</v>
      </c>
      <c r="DZ155" s="124"/>
      <c r="EA155" s="124" t="n">
        <v>2.3454313971243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486558.64625</v>
      </c>
      <c r="CE156" s="127" t="n">
        <f aca="false">IF(ISERROR(VLOOKUP(CV156,$AL$8:$AL$15,1,FALSE()))=TRUE(),IF(CD156&lt;&gt;"",IF(CD156&gt;0,RANK(CD156,$CD$110:$CD$300),""),""),"")</f>
        <v>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9713118.18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3234338.517517</v>
      </c>
      <c r="DA156" s="124" t="n">
        <v>5788828.44989014</v>
      </c>
      <c r="DB156" s="124" t="n">
        <v>4.69741511946144</v>
      </c>
      <c r="DC156" s="124" t="n">
        <v>117445510.067627</v>
      </c>
      <c r="DD156" s="124" t="n">
        <v>95.3025848805386</v>
      </c>
      <c r="DE156" s="124" t="n">
        <v>24486919.2941284</v>
      </c>
      <c r="DF156" s="124" t="s">
        <v>107</v>
      </c>
      <c r="DG156" s="124" t="n">
        <v>96.3384981280925</v>
      </c>
      <c r="DH156" s="124" t="n">
        <v>879780.782531738</v>
      </c>
      <c r="DI156" s="124" t="n">
        <v>14486558.64625</v>
      </c>
      <c r="DJ156" s="124" t="n">
        <v>59713118.185</v>
      </c>
      <c r="DK156" s="124" t="n">
        <v>14486558.64625</v>
      </c>
      <c r="DL156" s="124" t="n">
        <v>59.1210754740497</v>
      </c>
      <c r="DM156" s="124" t="n">
        <v>6854287.28394397</v>
      </c>
      <c r="DN156" s="124"/>
      <c r="DO156" s="124" t="n">
        <v>974968.718505859</v>
      </c>
      <c r="DP156" s="124" t="n">
        <v>-45432.48828125</v>
      </c>
      <c r="DQ156" s="124" t="n">
        <v>-0.0746207153074181</v>
      </c>
      <c r="DR156" s="124" t="n">
        <v>1020401.20678711</v>
      </c>
      <c r="DS156" s="124" t="n">
        <v>0.0746207153074181</v>
      </c>
      <c r="DT156" s="124" t="n">
        <v>297941.78805542</v>
      </c>
      <c r="DU156" s="124"/>
      <c r="DV156" s="124" t="n">
        <v>0.0857009507589197</v>
      </c>
      <c r="DW156" s="124" t="n">
        <v>-13246.8189086914</v>
      </c>
      <c r="DX156" s="124" t="n">
        <v>4402760.956875</v>
      </c>
      <c r="DY156" s="124" t="n">
        <v>-72371.8353125006</v>
      </c>
      <c r="DZ156" s="124" t="n">
        <v>4402760.956875</v>
      </c>
      <c r="EA156" s="124" t="n">
        <v>-1.3338887433701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522531.1921875</v>
      </c>
      <c r="CO157" s="127" t="n">
        <f aca="false">IF(ISERROR(VLOOKUP(CV157,$AL$8:$AL$15,1,FALSE()))=TRUE(),IF(CN157&lt;&gt;"",IF(CN157&gt;0,RANK(CN157,$CN$110:$CN$300),""),""),"")</f>
        <v>3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3234338.517517</v>
      </c>
      <c r="DA157" s="124" t="n">
        <v>2199995.74133301</v>
      </c>
      <c r="DB157" s="124" t="n">
        <v>1.78521325127273</v>
      </c>
      <c r="DC157" s="124" t="n">
        <v>121034342.776184</v>
      </c>
      <c r="DD157" s="124" t="n">
        <v>98.2147867487273</v>
      </c>
      <c r="DE157" s="124" t="n">
        <v>24486919.2941284</v>
      </c>
      <c r="DF157" s="124" t="s">
        <v>107</v>
      </c>
      <c r="DG157" s="124" t="n">
        <v>99.4959784557497</v>
      </c>
      <c r="DH157" s="124" t="n">
        <v>121105.623901367</v>
      </c>
      <c r="DI157" s="124"/>
      <c r="DJ157" s="124" t="n">
        <v>4522531.1921875</v>
      </c>
      <c r="DK157" s="124"/>
      <c r="DL157" s="124" t="n">
        <v>35.964928553418</v>
      </c>
      <c r="DM157" s="124" t="n">
        <v>1287807.17057931</v>
      </c>
      <c r="DN157" s="124"/>
      <c r="DO157" s="124" t="n">
        <v>974968.718505859</v>
      </c>
      <c r="DP157" s="124" t="n">
        <v>-93677.8819580078</v>
      </c>
      <c r="DQ157" s="124" t="n">
        <v>-0.0908586007756735</v>
      </c>
      <c r="DR157" s="124" t="n">
        <v>1068646.60046387</v>
      </c>
      <c r="DS157" s="124" t="n">
        <v>0.0908586007756753</v>
      </c>
      <c r="DT157" s="124" t="n">
        <v>297941.78805542</v>
      </c>
      <c r="DU157" s="124"/>
      <c r="DV157" s="124" t="n">
        <v>0.142050123572957</v>
      </c>
      <c r="DW157" s="124" t="n">
        <v>-32865.1802368164</v>
      </c>
      <c r="DX157" s="124"/>
      <c r="DY157" s="124" t="n">
        <v>-3525232.2696875</v>
      </c>
      <c r="DZ157" s="124"/>
      <c r="EA157" s="124" t="n">
        <v>-2.4281797664664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1081871.820625</v>
      </c>
      <c r="CO158" s="127" t="n">
        <f aca="false">IF(ISERROR(VLOOKUP(CV158,$AL$8:$AL$15,1,FALSE()))=TRUE(),IF(CN158&lt;&gt;"",IF(CN158&gt;0,RANK(CN158,$CN$110:$CN$300),""),""),"")</f>
        <v>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3234338.517517</v>
      </c>
      <c r="DA158" s="124" t="n">
        <v>3853025.90887451</v>
      </c>
      <c r="DB158" s="124" t="n">
        <v>3.12658464777399</v>
      </c>
      <c r="DC158" s="124" t="n">
        <v>119381312.608643</v>
      </c>
      <c r="DD158" s="124" t="n">
        <v>96.873415352226</v>
      </c>
      <c r="DE158" s="124" t="n">
        <v>24486919.2941284</v>
      </c>
      <c r="DF158" s="124" t="s">
        <v>107</v>
      </c>
      <c r="DG158" s="124" t="n">
        <v>98.1607836934686</v>
      </c>
      <c r="DH158" s="124" t="n">
        <v>441924.439208984</v>
      </c>
      <c r="DI158" s="124"/>
      <c r="DJ158" s="124" t="n">
        <v>31081871.820625</v>
      </c>
      <c r="DK158" s="124"/>
      <c r="DL158" s="124" t="n">
        <v>39.8087465121076</v>
      </c>
      <c r="DM158" s="124" t="n">
        <v>4147822.26477867</v>
      </c>
      <c r="DN158" s="124"/>
      <c r="DO158" s="124" t="n">
        <v>974968.718505859</v>
      </c>
      <c r="DP158" s="124" t="n">
        <v>-41172.9602661133</v>
      </c>
      <c r="DQ158" s="124" t="n">
        <v>-0.0586099721087354</v>
      </c>
      <c r="DR158" s="124" t="n">
        <v>1016141.67877197</v>
      </c>
      <c r="DS158" s="124" t="n">
        <v>0.0586099721087408</v>
      </c>
      <c r="DT158" s="124" t="n">
        <v>297941.78805542</v>
      </c>
      <c r="DU158" s="124"/>
      <c r="DV158" s="124" t="n">
        <v>-0.0739924220812611</v>
      </c>
      <c r="DW158" s="124" t="n">
        <v>21239.0036621094</v>
      </c>
      <c r="DX158" s="124"/>
      <c r="DY158" s="124" t="n">
        <v>5272412.425625</v>
      </c>
      <c r="DZ158" s="124"/>
      <c r="EA158" s="124" t="n">
        <v>-0.11750263199428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5399455.4485156</v>
      </c>
      <c r="CO159" s="127" t="n">
        <f aca="false">IF(ISERROR(VLOOKUP(CV159,$AL$8:$AL$15,1,FALSE()))=TRUE(),IF(CN159&lt;&gt;"",IF(CN159&gt;0,RANK(CN159,$CN$110:$CN$300),""),""),"")</f>
        <v>1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3234338.517517</v>
      </c>
      <c r="DA159" s="124" t="n">
        <v>4402731.6003418</v>
      </c>
      <c r="DB159" s="124" t="n">
        <v>3.57265000429728</v>
      </c>
      <c r="DC159" s="124" t="n">
        <v>118831606.917175</v>
      </c>
      <c r="DD159" s="124" t="n">
        <v>96.4273499957027</v>
      </c>
      <c r="DE159" s="124" t="n">
        <v>24486919.2941284</v>
      </c>
      <c r="DF159" s="124" t="s">
        <v>107</v>
      </c>
      <c r="DG159" s="124" t="n">
        <v>98.5350159332886</v>
      </c>
      <c r="DH159" s="124" t="n">
        <v>352004.416137695</v>
      </c>
      <c r="DI159" s="124"/>
      <c r="DJ159" s="124" t="n">
        <v>15399455.4485156</v>
      </c>
      <c r="DK159" s="124"/>
      <c r="DL159" s="124" t="n">
        <v>44.451484417457</v>
      </c>
      <c r="DM159" s="124" t="n">
        <v>2707389.87937573</v>
      </c>
      <c r="DN159" s="124"/>
      <c r="DO159" s="124" t="n">
        <v>974968.718505859</v>
      </c>
      <c r="DP159" s="124" t="n">
        <v>163641.298095703</v>
      </c>
      <c r="DQ159" s="124" t="n">
        <v>0.105357224026152</v>
      </c>
      <c r="DR159" s="124" t="n">
        <v>811327.420410156</v>
      </c>
      <c r="DS159" s="124" t="n">
        <v>-0.10535722402615</v>
      </c>
      <c r="DT159" s="124" t="n">
        <v>297941.78805542</v>
      </c>
      <c r="DU159" s="124"/>
      <c r="DV159" s="124" t="n">
        <v>0.0467600578851375</v>
      </c>
      <c r="DW159" s="124" t="n">
        <v>-8272.11370849609</v>
      </c>
      <c r="DX159" s="124"/>
      <c r="DY159" s="124" t="n">
        <v>-2906306.90734375</v>
      </c>
      <c r="DZ159" s="124"/>
      <c r="EA159" s="124" t="n">
        <v>-3.6879302290586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3234338.517517</v>
      </c>
      <c r="DA160" s="124" t="n">
        <v>3676592.2791748</v>
      </c>
      <c r="DB160" s="124" t="n">
        <v>2.98341543712851</v>
      </c>
      <c r="DC160" s="124" t="n">
        <v>119557746.238342</v>
      </c>
      <c r="DD160" s="124" t="n">
        <v>97.0165845628715</v>
      </c>
      <c r="DE160" s="124" t="n">
        <v>24486919.2941284</v>
      </c>
      <c r="DF160" s="124" t="s">
        <v>107</v>
      </c>
      <c r="DG160" s="124"/>
      <c r="DH160" s="124"/>
      <c r="DI160" s="124"/>
      <c r="DJ160" s="124"/>
      <c r="DK160" s="124"/>
      <c r="DL160" s="124" t="n">
        <v>18.658709112833</v>
      </c>
      <c r="DM160" s="124" t="n">
        <v>1014671.55330575</v>
      </c>
      <c r="DN160" s="124"/>
      <c r="DO160" s="124" t="n">
        <v>974968.718505859</v>
      </c>
      <c r="DP160" s="124" t="n">
        <v>43666.7213745117</v>
      </c>
      <c r="DQ160" s="124" t="n">
        <v>0.0119249380586552</v>
      </c>
      <c r="DR160" s="124" t="n">
        <v>931301.997131348</v>
      </c>
      <c r="DS160" s="124" t="n">
        <v>-0.0119249380586552</v>
      </c>
      <c r="DT160" s="124" t="n">
        <v>297941.78805542</v>
      </c>
      <c r="DU160" s="124"/>
      <c r="DV160" s="124"/>
      <c r="DW160" s="124"/>
      <c r="DX160" s="124"/>
      <c r="DY160" s="124"/>
      <c r="DZ160" s="124"/>
      <c r="EA160" s="124" t="n">
        <v>5.9544713733067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3234338.517517</v>
      </c>
      <c r="DA161" s="124" t="n">
        <v>1707051.18493652</v>
      </c>
      <c r="DB161" s="124" t="n">
        <v>1.38520740685753</v>
      </c>
      <c r="DC161" s="124" t="n">
        <v>121527287.332581</v>
      </c>
      <c r="DD161" s="124" t="n">
        <v>98.6147925931425</v>
      </c>
      <c r="DE161" s="124" t="n">
        <v>24486919.2941284</v>
      </c>
      <c r="DF161" s="124" t="s">
        <v>107</v>
      </c>
      <c r="DG161" s="124"/>
      <c r="DH161" s="124"/>
      <c r="DI161" s="124"/>
      <c r="DJ161" s="124"/>
      <c r="DK161" s="124"/>
      <c r="DL161" s="124" t="n">
        <v>25.9819227531881</v>
      </c>
      <c r="DM161" s="124" t="n">
        <v>1113425.457649</v>
      </c>
      <c r="DN161" s="124"/>
      <c r="DO161" s="124" t="n">
        <v>974968.718505859</v>
      </c>
      <c r="DP161" s="124" t="n">
        <v>-19340.8739013672</v>
      </c>
      <c r="DQ161" s="124" t="n">
        <v>-0.0268660086001193</v>
      </c>
      <c r="DR161" s="124" t="n">
        <v>994309.592407227</v>
      </c>
      <c r="DS161" s="124" t="n">
        <v>0.0268660086001091</v>
      </c>
      <c r="DT161" s="124" t="n">
        <v>297941.78805542</v>
      </c>
      <c r="DU161" s="124"/>
      <c r="DV161" s="124"/>
      <c r="DW161" s="124"/>
      <c r="DX161" s="124"/>
      <c r="DY161" s="124"/>
      <c r="DZ161" s="124"/>
      <c r="EA161" s="124" t="n">
        <v>-3.3148994214001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1428331.2821875</v>
      </c>
      <c r="CE162" s="127" t="n">
        <f aca="false">IF(ISERROR(VLOOKUP(CV162,$AL$8:$AL$15,1,FALSE()))=TRUE(),IF(CD162&lt;&gt;"",IF(CD162&gt;0,RANK(CD162,$CD$110:$CD$300),""),""),"")</f>
        <v>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3220088.21375</v>
      </c>
      <c r="CO162" s="127" t="n">
        <f aca="false">IF(ISERROR(VLOOKUP(CV162,$AL$8:$AL$15,1,FALSE()))=TRUE(),IF(CN162&lt;&gt;"",IF(CN162&gt;0,RANK(CN162,$CN$110:$CN$300),""),""),"")</f>
        <v>1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3234338.517517</v>
      </c>
      <c r="DA162" s="124" t="n">
        <v>3125542.1204834</v>
      </c>
      <c r="DB162" s="124" t="n">
        <v>2.53625909635497</v>
      </c>
      <c r="DC162" s="124" t="n">
        <v>120108796.397034</v>
      </c>
      <c r="DD162" s="124" t="n">
        <v>97.463740903645</v>
      </c>
      <c r="DE162" s="124" t="n">
        <v>24486919.2941284</v>
      </c>
      <c r="DF162" s="124" t="s">
        <v>107</v>
      </c>
      <c r="DG162" s="124" t="n">
        <v>98.134250873746</v>
      </c>
      <c r="DH162" s="124" t="n">
        <v>448299.709716797</v>
      </c>
      <c r="DI162" s="124" t="n">
        <v>11428331.2821875</v>
      </c>
      <c r="DJ162" s="124" t="n">
        <v>23220088.21375</v>
      </c>
      <c r="DK162" s="124" t="n">
        <v>11428331.2821875</v>
      </c>
      <c r="DL162" s="124" t="n">
        <v>44.1530948035481</v>
      </c>
      <c r="DM162" s="124" t="n">
        <v>2927679.44500461</v>
      </c>
      <c r="DN162" s="124"/>
      <c r="DO162" s="124" t="n">
        <v>974968.718505859</v>
      </c>
      <c r="DP162" s="124" t="n">
        <v>62026.1819458008</v>
      </c>
      <c r="DQ162" s="124" t="n">
        <v>0.030507640598342</v>
      </c>
      <c r="DR162" s="124" t="n">
        <v>912942.536560059</v>
      </c>
      <c r="DS162" s="124" t="n">
        <v>-0.0305076405983442</v>
      </c>
      <c r="DT162" s="124" t="n">
        <v>297941.78805542</v>
      </c>
      <c r="DU162" s="124"/>
      <c r="DV162" s="124" t="n">
        <v>0.0354288830594811</v>
      </c>
      <c r="DW162" s="124" t="n">
        <v>-4786.10333251953</v>
      </c>
      <c r="DX162" s="124" t="n">
        <v>3268890.061875</v>
      </c>
      <c r="DY162" s="124" t="n">
        <v>4598284.79632813</v>
      </c>
      <c r="DZ162" s="124" t="n">
        <v>3268890.061875</v>
      </c>
      <c r="EA162" s="124" t="n">
        <v>-2.3498995594484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3234338.517517</v>
      </c>
      <c r="DA163" s="124" t="n">
        <v>1733549.79943848</v>
      </c>
      <c r="DB163" s="124" t="n">
        <v>1.40671002927651</v>
      </c>
      <c r="DC163" s="124" t="n">
        <v>121500788.718079</v>
      </c>
      <c r="DD163" s="124" t="n">
        <v>98.5932899707235</v>
      </c>
      <c r="DE163" s="124" t="n">
        <v>24486919.2941284</v>
      </c>
      <c r="DF163" s="124" t="s">
        <v>107</v>
      </c>
      <c r="DG163" s="124"/>
      <c r="DH163" s="124"/>
      <c r="DI163" s="124"/>
      <c r="DJ163" s="124"/>
      <c r="DK163" s="124"/>
      <c r="DL163" s="124"/>
      <c r="DM163" s="124"/>
      <c r="DN163" s="124"/>
      <c r="DO163" s="124" t="n">
        <v>974968.718505859</v>
      </c>
      <c r="DP163" s="124" t="n">
        <v>-19447.7711791992</v>
      </c>
      <c r="DQ163" s="124" t="n">
        <v>-0.0271249180976869</v>
      </c>
      <c r="DR163" s="124" t="n">
        <v>994416.489685059</v>
      </c>
      <c r="DS163" s="124" t="n">
        <v>0.0271249180976838</v>
      </c>
      <c r="DT163" s="124" t="n">
        <v>297941.7880554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3234338.517517</v>
      </c>
      <c r="DA164" s="124" t="n">
        <v>1926255.73828125</v>
      </c>
      <c r="DB164" s="124" t="n">
        <v>1.56308360271471</v>
      </c>
      <c r="DC164" s="124" t="n">
        <v>121308082.779236</v>
      </c>
      <c r="DD164" s="124" t="n">
        <v>98.4369163972853</v>
      </c>
      <c r="DE164" s="124" t="n">
        <v>24486919.2941284</v>
      </c>
      <c r="DF164" s="124" t="s">
        <v>107</v>
      </c>
      <c r="DG164" s="124"/>
      <c r="DH164" s="124"/>
      <c r="DI164" s="124"/>
      <c r="DJ164" s="124"/>
      <c r="DK164" s="124"/>
      <c r="DL164" s="124"/>
      <c r="DM164" s="124"/>
      <c r="DN164" s="124"/>
      <c r="DO164" s="124" t="n">
        <v>974968.718505859</v>
      </c>
      <c r="DP164" s="124" t="n">
        <v>92755.6860351563</v>
      </c>
      <c r="DQ164" s="124" t="n">
        <v>0.0634030013339888</v>
      </c>
      <c r="DR164" s="124" t="n">
        <v>882213.032470703</v>
      </c>
      <c r="DS164" s="124" t="n">
        <v>-0.0634030013339952</v>
      </c>
      <c r="DT164" s="124" t="n">
        <v>297941.7880554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4213734.2431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7811863.349531</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3234338.517517</v>
      </c>
      <c r="DA165" s="124" t="n">
        <v>22665638.4847412</v>
      </c>
      <c r="DB165" s="124" t="n">
        <v>18.3923074991955</v>
      </c>
      <c r="DC165" s="124" t="n">
        <v>100568700.032776</v>
      </c>
      <c r="DD165" s="124" t="n">
        <v>81.6076925008046</v>
      </c>
      <c r="DE165" s="124" t="n">
        <v>24486919.2941284</v>
      </c>
      <c r="DF165" s="124" t="s">
        <v>107</v>
      </c>
      <c r="DG165" s="124" t="n">
        <v>90.808584742981</v>
      </c>
      <c r="DH165" s="124" t="n">
        <v>2208500.98956299</v>
      </c>
      <c r="DI165" s="124" t="n">
        <v>34213734.243125</v>
      </c>
      <c r="DJ165" s="124" t="n">
        <v>117811863.349531</v>
      </c>
      <c r="DK165" s="124" t="n">
        <v>34213734.243125</v>
      </c>
      <c r="DL165" s="124" t="n">
        <v>51.6989997148615</v>
      </c>
      <c r="DM165" s="124" t="n">
        <v>16884336.81619</v>
      </c>
      <c r="DN165" s="124"/>
      <c r="DO165" s="124" t="n">
        <v>974968.718505859</v>
      </c>
      <c r="DP165" s="124" t="n">
        <v>199533.279052734</v>
      </c>
      <c r="DQ165" s="124" t="n">
        <v>0.0165337301815001</v>
      </c>
      <c r="DR165" s="124" t="n">
        <v>775435.439453125</v>
      </c>
      <c r="DS165" s="124" t="n">
        <v>-0.016533730181493</v>
      </c>
      <c r="DT165" s="124" t="n">
        <v>297941.78805542</v>
      </c>
      <c r="DU165" s="124"/>
      <c r="DV165" s="124" t="n">
        <v>-0.191431113692516</v>
      </c>
      <c r="DW165" s="124" t="n">
        <v>63638.639465332</v>
      </c>
      <c r="DX165" s="124" t="n">
        <v>13711786.89625</v>
      </c>
      <c r="DY165" s="124" t="n">
        <v>-6660728.64375</v>
      </c>
      <c r="DZ165" s="124" t="n">
        <v>13711786.89625</v>
      </c>
      <c r="EA165" s="124" t="n">
        <v>0.64001142991600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3234338.517517</v>
      </c>
      <c r="DA166" s="124" t="n">
        <v>1427140.87817383</v>
      </c>
      <c r="DB166" s="124" t="n">
        <v>1.15807079044853</v>
      </c>
      <c r="DC166" s="124" t="n">
        <v>121807197.639343</v>
      </c>
      <c r="DD166" s="124" t="n">
        <v>98.8419292095515</v>
      </c>
      <c r="DE166" s="124" t="n">
        <v>24486919.2941284</v>
      </c>
      <c r="DF166" s="124" t="s">
        <v>107</v>
      </c>
      <c r="DG166" s="124"/>
      <c r="DH166" s="124"/>
      <c r="DI166" s="124"/>
      <c r="DJ166" s="124"/>
      <c r="DK166" s="124"/>
      <c r="DL166" s="124"/>
      <c r="DM166" s="124"/>
      <c r="DN166" s="124"/>
      <c r="DO166" s="124" t="n">
        <v>974968.718505859</v>
      </c>
      <c r="DP166" s="124"/>
      <c r="DQ166" s="124"/>
      <c r="DR166" s="124"/>
      <c r="DS166" s="124"/>
      <c r="DT166" s="124" t="n">
        <v>297941.7880554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3234338.517517</v>
      </c>
      <c r="DA167" s="124" t="n">
        <v>1143528.18469238</v>
      </c>
      <c r="DB167" s="124" t="n">
        <v>0.927929827391281</v>
      </c>
      <c r="DC167" s="124" t="n">
        <v>122090810.332825</v>
      </c>
      <c r="DD167" s="124" t="n">
        <v>99.0720701726087</v>
      </c>
      <c r="DE167" s="124" t="n">
        <v>24486919.2941284</v>
      </c>
      <c r="DF167" s="124" t="s">
        <v>107</v>
      </c>
      <c r="DG167" s="124" t="n">
        <v>99.711622115791</v>
      </c>
      <c r="DH167" s="124" t="n">
        <v>69291.0531005859</v>
      </c>
      <c r="DI167" s="124"/>
      <c r="DJ167" s="124"/>
      <c r="DK167" s="124"/>
      <c r="DL167" s="124" t="n">
        <v>29.1139584016282</v>
      </c>
      <c r="DM167" s="124" t="n">
        <v>634919.528753248</v>
      </c>
      <c r="DN167" s="124"/>
      <c r="DO167" s="124" t="n">
        <v>974968.718505859</v>
      </c>
      <c r="DP167" s="124" t="n">
        <v>-58787.5549926758</v>
      </c>
      <c r="DQ167" s="124" t="n">
        <v>-0.0554841568797084</v>
      </c>
      <c r="DR167" s="124" t="n">
        <v>1033756.27349854</v>
      </c>
      <c r="DS167" s="124" t="n">
        <v>0.0554841568797144</v>
      </c>
      <c r="DT167" s="124" t="n">
        <v>297941.78805542</v>
      </c>
      <c r="DU167" s="124"/>
      <c r="DV167" s="124"/>
      <c r="DW167" s="124"/>
      <c r="DX167" s="124"/>
      <c r="DY167" s="124"/>
      <c r="DZ167" s="124"/>
      <c r="EA167" s="124" t="n">
        <v>2.9860086463297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3234338.517517</v>
      </c>
      <c r="DA168" s="124" t="n">
        <v>1154120.07299805</v>
      </c>
      <c r="DB168" s="124" t="n">
        <v>0.936524743737716</v>
      </c>
      <c r="DC168" s="124" t="n">
        <v>122080218.444519</v>
      </c>
      <c r="DD168" s="124" t="n">
        <v>99.0634752562623</v>
      </c>
      <c r="DE168" s="124" t="n">
        <v>24486919.2941284</v>
      </c>
      <c r="DF168" s="124" t="s">
        <v>107</v>
      </c>
      <c r="DG168" s="124"/>
      <c r="DH168" s="124"/>
      <c r="DI168" s="124"/>
      <c r="DJ168" s="124"/>
      <c r="DK168" s="124"/>
      <c r="DL168" s="124"/>
      <c r="DM168" s="124"/>
      <c r="DN168" s="124"/>
      <c r="DO168" s="124" t="n">
        <v>974968.718505859</v>
      </c>
      <c r="DP168" s="124" t="n">
        <v>-965.738403320313</v>
      </c>
      <c r="DQ168" s="124" t="n">
        <v>-0.00825831321757053</v>
      </c>
      <c r="DR168" s="124" t="n">
        <v>975934.45690918</v>
      </c>
      <c r="DS168" s="124" t="n">
        <v>0.00825831321756709</v>
      </c>
      <c r="DT168" s="124" t="n">
        <v>297941.7880554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821245.00875</v>
      </c>
      <c r="CO169" s="127" t="n">
        <f aca="false">IF(ISERROR(VLOOKUP(CV169,$AL$8:$AL$15,1,FALSE()))=TRUE(),IF(CN169&lt;&gt;"",IF(CN169&gt;0,RANK(CN169,$CN$110:$CN$300),""),""),"")</f>
        <v>37</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3234338.517517</v>
      </c>
      <c r="DA169" s="124" t="n">
        <v>1350195.43963623</v>
      </c>
      <c r="DB169" s="124" t="n">
        <v>1.09563248026386</v>
      </c>
      <c r="DC169" s="124" t="n">
        <v>121884143.077881</v>
      </c>
      <c r="DD169" s="124" t="n">
        <v>98.9043675197361</v>
      </c>
      <c r="DE169" s="124" t="n">
        <v>24486919.2941284</v>
      </c>
      <c r="DF169" s="124" t="s">
        <v>107</v>
      </c>
      <c r="DG169" s="124" t="n">
        <v>99.5295475026454</v>
      </c>
      <c r="DH169" s="124" t="n">
        <v>113039.698120117</v>
      </c>
      <c r="DI169" s="124"/>
      <c r="DJ169" s="124" t="n">
        <v>4821245.00875</v>
      </c>
      <c r="DK169" s="124"/>
      <c r="DL169" s="124" t="n">
        <v>25.0030296726119</v>
      </c>
      <c r="DM169" s="124" t="n">
        <v>1223180.04797454</v>
      </c>
      <c r="DN169" s="124"/>
      <c r="DO169" s="124" t="n">
        <v>974968.718505859</v>
      </c>
      <c r="DP169" s="124" t="n">
        <v>50282.2655639648</v>
      </c>
      <c r="DQ169" s="124" t="n">
        <v>0.0323903122326765</v>
      </c>
      <c r="DR169" s="124" t="n">
        <v>924686.452941895</v>
      </c>
      <c r="DS169" s="124" t="n">
        <v>-0.0323903122326783</v>
      </c>
      <c r="DT169" s="124" t="n">
        <v>297941.78805542</v>
      </c>
      <c r="DU169" s="124"/>
      <c r="DV169" s="124" t="n">
        <v>0.146592981226164</v>
      </c>
      <c r="DW169" s="124" t="n">
        <v>-34013.6293334961</v>
      </c>
      <c r="DX169" s="124"/>
      <c r="DY169" s="124" t="n">
        <v>-1613246.2715625</v>
      </c>
      <c r="DZ169" s="124"/>
      <c r="EA169" s="124" t="n">
        <v>-6.8324641359705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3234338.517517</v>
      </c>
      <c r="DA170" s="124" t="n">
        <v>918085.299499512</v>
      </c>
      <c r="DB170" s="124" t="n">
        <v>0.744991461425349</v>
      </c>
      <c r="DC170" s="124" t="n">
        <v>122316253.218018</v>
      </c>
      <c r="DD170" s="124" t="n">
        <v>99.2550085385747</v>
      </c>
      <c r="DE170" s="124" t="n">
        <v>24486919.2941284</v>
      </c>
      <c r="DF170" s="124" t="s">
        <v>107</v>
      </c>
      <c r="DG170" s="124"/>
      <c r="DH170" s="124"/>
      <c r="DI170" s="124"/>
      <c r="DJ170" s="124"/>
      <c r="DK170" s="124"/>
      <c r="DL170" s="124" t="n">
        <v>28.11870578839</v>
      </c>
      <c r="DM170" s="124" t="n">
        <v>162994.809363512</v>
      </c>
      <c r="DN170" s="124"/>
      <c r="DO170" s="124" t="n">
        <v>974968.718505859</v>
      </c>
      <c r="DP170" s="124" t="n">
        <v>156609.453063965</v>
      </c>
      <c r="DQ170" s="124" t="n">
        <v>0.122155070490749</v>
      </c>
      <c r="DR170" s="124" t="n">
        <v>818359.265441895</v>
      </c>
      <c r="DS170" s="124" t="n">
        <v>-0.122155070490749</v>
      </c>
      <c r="DT170" s="124" t="n">
        <v>297941.78805542</v>
      </c>
      <c r="DU170" s="124"/>
      <c r="DV170" s="124"/>
      <c r="DW170" s="124"/>
      <c r="DX170" s="124"/>
      <c r="DY170" s="124"/>
      <c r="DZ170" s="124"/>
      <c r="EA170" s="124" t="n">
        <v>5.2871680411121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428338.40734375</v>
      </c>
      <c r="CO171" s="127" t="n">
        <f aca="false">IF(ISERROR(VLOOKUP(CV171,$AL$8:$AL$15,1,FALSE()))=TRUE(),IF(CN171&lt;&gt;"",IF(CN171&gt;0,RANK(CN171,$CN$110:$CN$300),""),""),"")</f>
        <v>3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3234338.517517</v>
      </c>
      <c r="DA171" s="124" t="n">
        <v>1205128.63818359</v>
      </c>
      <c r="DB171" s="124" t="n">
        <v>0.977916263178782</v>
      </c>
      <c r="DC171" s="124" t="n">
        <v>122029209.879334</v>
      </c>
      <c r="DD171" s="124" t="n">
        <v>99.0220837368212</v>
      </c>
      <c r="DE171" s="124" t="n">
        <v>24486919.2941284</v>
      </c>
      <c r="DF171" s="124" t="s">
        <v>107</v>
      </c>
      <c r="DG171" s="124" t="n">
        <v>99.2497623274533</v>
      </c>
      <c r="DH171" s="124" t="n">
        <v>180266.106567383</v>
      </c>
      <c r="DI171" s="124"/>
      <c r="DJ171" s="124" t="n">
        <v>5428338.40734375</v>
      </c>
      <c r="DK171" s="124"/>
      <c r="DL171" s="124" t="n">
        <v>36.7945873964148</v>
      </c>
      <c r="DM171" s="124" t="n">
        <v>680219.522184696</v>
      </c>
      <c r="DN171" s="124"/>
      <c r="DO171" s="124" t="n">
        <v>974968.718505859</v>
      </c>
      <c r="DP171" s="124" t="n">
        <v>-84439.1207885742</v>
      </c>
      <c r="DQ171" s="124" t="n">
        <v>-0.0768640461685979</v>
      </c>
      <c r="DR171" s="124" t="n">
        <v>1059407.83929443</v>
      </c>
      <c r="DS171" s="124" t="n">
        <v>0.0768640461685948</v>
      </c>
      <c r="DT171" s="124" t="n">
        <v>297941.78805542</v>
      </c>
      <c r="DU171" s="124"/>
      <c r="DV171" s="124" t="n">
        <v>-0.0415589130427918</v>
      </c>
      <c r="DW171" s="124" t="n">
        <v>11374.8768310547</v>
      </c>
      <c r="DX171" s="124"/>
      <c r="DY171" s="124" t="n">
        <v>-98830.7010937501</v>
      </c>
      <c r="DZ171" s="124"/>
      <c r="EA171" s="124" t="n">
        <v>3.706029833782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947513.8075</v>
      </c>
      <c r="CO172" s="127" t="n">
        <f aca="false">IF(ISERROR(VLOOKUP(CV172,$AL$8:$AL$15,1,FALSE()))=TRUE(),IF(CN172&lt;&gt;"",IF(CN172&gt;0,RANK(CN172,$CN$110:$CN$300),""),""),"")</f>
        <v>3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3234338.517517</v>
      </c>
      <c r="DA172" s="124" t="n">
        <v>2039961.06896973</v>
      </c>
      <c r="DB172" s="124" t="n">
        <v>1.65535117363393</v>
      </c>
      <c r="DC172" s="124" t="n">
        <v>121194377.448547</v>
      </c>
      <c r="DD172" s="124" t="n">
        <v>98.3446488263661</v>
      </c>
      <c r="DE172" s="124" t="n">
        <v>24486919.2941284</v>
      </c>
      <c r="DF172" s="124" t="s">
        <v>107</v>
      </c>
      <c r="DG172" s="124" t="n">
        <v>99.5478806994172</v>
      </c>
      <c r="DH172" s="124" t="n">
        <v>108634.622070313</v>
      </c>
      <c r="DI172" s="124"/>
      <c r="DJ172" s="124" t="n">
        <v>4947513.8075</v>
      </c>
      <c r="DK172" s="124"/>
      <c r="DL172" s="124" t="n">
        <v>27.6303987313826</v>
      </c>
      <c r="DM172" s="124" t="n">
        <v>1462399.1287017</v>
      </c>
      <c r="DN172" s="124"/>
      <c r="DO172" s="124" t="n">
        <v>974968.718505859</v>
      </c>
      <c r="DP172" s="124" t="n">
        <v>16304.329284668</v>
      </c>
      <c r="DQ172" s="124" t="n">
        <v>0.000135100614855999</v>
      </c>
      <c r="DR172" s="124" t="n">
        <v>958664.389221191</v>
      </c>
      <c r="DS172" s="124" t="n">
        <v>-0.000135100614855332</v>
      </c>
      <c r="DT172" s="124" t="n">
        <v>297941.78805542</v>
      </c>
      <c r="DU172" s="124"/>
      <c r="DV172" s="124" t="n">
        <v>0.117985537465415</v>
      </c>
      <c r="DW172" s="124" t="n">
        <v>-27231.8842773438</v>
      </c>
      <c r="DX172" s="124"/>
      <c r="DY172" s="124" t="n">
        <v>-825155.015859375</v>
      </c>
      <c r="DZ172" s="124"/>
      <c r="EA172" s="124" t="n">
        <v>-10.298974401932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8182382.8225</v>
      </c>
      <c r="CE173" s="127" t="n">
        <f aca="false">IF(ISERROR(VLOOKUP(CV173,$AL$8:$AL$15,1,FALSE()))=TRUE(),IF(CD173&lt;&gt;"",IF(CD173&gt;0,RANK(CD173,$CD$110:$CD$300),""),""),"")</f>
        <v>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8977100.619062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3234338.517517</v>
      </c>
      <c r="DA173" s="124" t="n">
        <v>9674727.94775391</v>
      </c>
      <c r="DB173" s="124" t="n">
        <v>7.85067544009148</v>
      </c>
      <c r="DC173" s="124" t="n">
        <v>113559610.569763</v>
      </c>
      <c r="DD173" s="124" t="n">
        <v>92.1493245599085</v>
      </c>
      <c r="DE173" s="124" t="n">
        <v>24486919.2941284</v>
      </c>
      <c r="DF173" s="124" t="s">
        <v>107</v>
      </c>
      <c r="DG173" s="124" t="n">
        <v>96.5326655354073</v>
      </c>
      <c r="DH173" s="124" t="n">
        <v>833126.497070313</v>
      </c>
      <c r="DI173" s="124" t="n">
        <v>8182382.8225</v>
      </c>
      <c r="DJ173" s="124" t="n">
        <v>38977100.6190625</v>
      </c>
      <c r="DK173" s="124" t="n">
        <v>8182382.8225</v>
      </c>
      <c r="DL173" s="124" t="n">
        <v>49.055340027634</v>
      </c>
      <c r="DM173" s="124" t="n">
        <v>6226823.57207597</v>
      </c>
      <c r="DN173" s="124"/>
      <c r="DO173" s="124" t="n">
        <v>974968.718505859</v>
      </c>
      <c r="DP173" s="124" t="n">
        <v>143067.33404541</v>
      </c>
      <c r="DQ173" s="124" t="n">
        <v>0.0544135835334831</v>
      </c>
      <c r="DR173" s="124" t="n">
        <v>831901.384460449</v>
      </c>
      <c r="DS173" s="124" t="n">
        <v>-0.0544135835334885</v>
      </c>
      <c r="DT173" s="124" t="n">
        <v>297941.78805542</v>
      </c>
      <c r="DU173" s="124"/>
      <c r="DV173" s="124" t="n">
        <v>0.0785630587611195</v>
      </c>
      <c r="DW173" s="124" t="n">
        <v>-11926.3356933594</v>
      </c>
      <c r="DX173" s="124" t="n">
        <v>-4087717.525625</v>
      </c>
      <c r="DY173" s="124" t="n">
        <v>5863238.7340625</v>
      </c>
      <c r="DZ173" s="124" t="n">
        <v>-4087717.525625</v>
      </c>
      <c r="EA173" s="124" t="n">
        <v>0.30160789797845</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3234338.517517</v>
      </c>
      <c r="DA174" s="124" t="n">
        <v>1589398.27740479</v>
      </c>
      <c r="DB174" s="124" t="n">
        <v>1.28973652678702</v>
      </c>
      <c r="DC174" s="124" t="n">
        <v>121644940.240112</v>
      </c>
      <c r="DD174" s="124" t="n">
        <v>98.710263473213</v>
      </c>
      <c r="DE174" s="124" t="n">
        <v>24486919.2941284</v>
      </c>
      <c r="DF174" s="124" t="s">
        <v>107</v>
      </c>
      <c r="DG174" s="124"/>
      <c r="DH174" s="124"/>
      <c r="DI174" s="124"/>
      <c r="DJ174" s="124"/>
      <c r="DK174" s="124"/>
      <c r="DL174" s="124"/>
      <c r="DM174" s="124"/>
      <c r="DN174" s="124"/>
      <c r="DO174" s="124" t="n">
        <v>974968.718505859</v>
      </c>
      <c r="DP174" s="124" t="n">
        <v>315860.236297607</v>
      </c>
      <c r="DQ174" s="124" t="n">
        <v>0.248067456186694</v>
      </c>
      <c r="DR174" s="124" t="n">
        <v>659108.482208252</v>
      </c>
      <c r="DS174" s="124" t="n">
        <v>-0.248067456186703</v>
      </c>
      <c r="DT174" s="124" t="n">
        <v>297941.7880554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8540274.3565625</v>
      </c>
      <c r="CO175" s="127" t="n">
        <f aca="false">IF(ISERROR(VLOOKUP(CV175,$AL$8:$AL$15,1,FALSE()))=TRUE(),IF(CN175&lt;&gt;"",IF(CN175&gt;0,RANK(CN175,$CN$110:$CN$300),""),""),"")</f>
        <v>2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3234338.517517</v>
      </c>
      <c r="DA175" s="124" t="n">
        <v>1332432.98529053</v>
      </c>
      <c r="DB175" s="124" t="n">
        <v>1.08121892105675</v>
      </c>
      <c r="DC175" s="124" t="n">
        <v>121901905.532227</v>
      </c>
      <c r="DD175" s="124" t="n">
        <v>98.9187810789432</v>
      </c>
      <c r="DE175" s="124" t="n">
        <v>24486919.2941284</v>
      </c>
      <c r="DF175" s="124" t="s">
        <v>107</v>
      </c>
      <c r="DG175" s="124" t="n">
        <v>99.2770808859532</v>
      </c>
      <c r="DH175" s="124" t="n">
        <v>173702.039794922</v>
      </c>
      <c r="DI175" s="124"/>
      <c r="DJ175" s="124" t="n">
        <v>8540274.3565625</v>
      </c>
      <c r="DK175" s="124"/>
      <c r="DL175" s="124" t="n">
        <v>48.3791390490864</v>
      </c>
      <c r="DM175" s="124" t="n">
        <v>894263.278779797</v>
      </c>
      <c r="DN175" s="124"/>
      <c r="DO175" s="124" t="n">
        <v>974968.718505859</v>
      </c>
      <c r="DP175" s="124" t="n">
        <v>-1997.3203125</v>
      </c>
      <c r="DQ175" s="124" t="n">
        <v>-0.0102559555083455</v>
      </c>
      <c r="DR175" s="124" t="n">
        <v>976966.038818359</v>
      </c>
      <c r="DS175" s="124" t="n">
        <v>0.0102559555083417</v>
      </c>
      <c r="DT175" s="124" t="n">
        <v>297941.78805542</v>
      </c>
      <c r="DU175" s="124"/>
      <c r="DV175" s="124" t="n">
        <v>-0.0194184135353908</v>
      </c>
      <c r="DW175" s="124" t="n">
        <v>6044.83709716797</v>
      </c>
      <c r="DX175" s="124"/>
      <c r="DY175" s="124" t="n">
        <v>2267238.47265625</v>
      </c>
      <c r="DZ175" s="124"/>
      <c r="EA175" s="124" t="n">
        <v>4.296047250600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670804.89296875</v>
      </c>
      <c r="CO176" s="127" t="n">
        <f aca="false">IF(ISERROR(VLOOKUP(CV176,$AL$8:$AL$15,1,FALSE()))=TRUE(),IF(CN176&lt;&gt;"",IF(CN176&gt;0,RANK(CN176,$CN$110:$CN$300),""),""),"")</f>
        <v>38</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3234338.517517</v>
      </c>
      <c r="DA176" s="124" t="n">
        <v>3114935.84466553</v>
      </c>
      <c r="DB176" s="124" t="n">
        <v>2.52765250508709</v>
      </c>
      <c r="DC176" s="124" t="n">
        <v>120119402.672852</v>
      </c>
      <c r="DD176" s="124" t="n">
        <v>97.4723474949129</v>
      </c>
      <c r="DE176" s="124" t="n">
        <v>24486919.2941284</v>
      </c>
      <c r="DF176" s="124" t="s">
        <v>107</v>
      </c>
      <c r="DG176" s="124" t="n">
        <v>99.7004923262445</v>
      </c>
      <c r="DH176" s="124" t="n">
        <v>71965.3040771484</v>
      </c>
      <c r="DI176" s="124"/>
      <c r="DJ176" s="124" t="n">
        <v>4670804.89296875</v>
      </c>
      <c r="DK176" s="124"/>
      <c r="DL176" s="124" t="n">
        <v>21.6198218083438</v>
      </c>
      <c r="DM176" s="124" t="n">
        <v>1451989.77450352</v>
      </c>
      <c r="DN176" s="124"/>
      <c r="DO176" s="124" t="n">
        <v>974968.718505859</v>
      </c>
      <c r="DP176" s="124" t="n">
        <v>-146822.103515625</v>
      </c>
      <c r="DQ176" s="124" t="n">
        <v>-0.140247675932434</v>
      </c>
      <c r="DR176" s="124" t="n">
        <v>1121790.82202148</v>
      </c>
      <c r="DS176" s="124" t="n">
        <v>0.140247675932429</v>
      </c>
      <c r="DT176" s="124" t="n">
        <v>297941.78805542</v>
      </c>
      <c r="DU176" s="124"/>
      <c r="DV176" s="124" t="n">
        <v>0.0614562112504586</v>
      </c>
      <c r="DW176" s="124" t="n">
        <v>-14059.0526733398</v>
      </c>
      <c r="DX176" s="124"/>
      <c r="DY176" s="124" t="n">
        <v>521029.400468749</v>
      </c>
      <c r="DZ176" s="124"/>
      <c r="EA176" s="124" t="n">
        <v>0.52684788113938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3234338.517517</v>
      </c>
      <c r="DA177" s="124" t="n">
        <v>1983091.77337646</v>
      </c>
      <c r="DB177" s="124" t="n">
        <v>1.60920389335687</v>
      </c>
      <c r="DC177" s="124" t="n">
        <v>121251246.744141</v>
      </c>
      <c r="DD177" s="124" t="n">
        <v>98.3907961066431</v>
      </c>
      <c r="DE177" s="124" t="n">
        <v>24486919.2941284</v>
      </c>
      <c r="DF177" s="124" t="s">
        <v>107</v>
      </c>
      <c r="DG177" s="124"/>
      <c r="DH177" s="124"/>
      <c r="DI177" s="124"/>
      <c r="DJ177" s="124"/>
      <c r="DK177" s="124"/>
      <c r="DL177" s="124" t="n">
        <v>11.498214214269</v>
      </c>
      <c r="DM177" s="124" t="n">
        <v>2271447.25147286</v>
      </c>
      <c r="DN177" s="124"/>
      <c r="DO177" s="124" t="n">
        <v>974968.718505859</v>
      </c>
      <c r="DP177" s="124" t="n">
        <v>-39975.9995727539</v>
      </c>
      <c r="DQ177" s="124" t="n">
        <v>-0.0455304442035589</v>
      </c>
      <c r="DR177" s="124" t="n">
        <v>1014944.71807861</v>
      </c>
      <c r="DS177" s="124" t="n">
        <v>0.045530444203564</v>
      </c>
      <c r="DT177" s="124" t="n">
        <v>297941.78805542</v>
      </c>
      <c r="DU177" s="124"/>
      <c r="DV177" s="124"/>
      <c r="DW177" s="124"/>
      <c r="DX177" s="124"/>
      <c r="DY177" s="124"/>
      <c r="DZ177" s="124"/>
      <c r="EA177" s="124" t="n">
        <v>-3.2921774028427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3234338.517517</v>
      </c>
      <c r="DA178" s="124" t="n">
        <v>1265922.24279785</v>
      </c>
      <c r="DB178" s="124" t="n">
        <v>1.02724797165029</v>
      </c>
      <c r="DC178" s="124" t="n">
        <v>121968416.274719</v>
      </c>
      <c r="DD178" s="124" t="n">
        <v>98.9727520283497</v>
      </c>
      <c r="DE178" s="124" t="n">
        <v>24486919.2941284</v>
      </c>
      <c r="DF178" s="124" t="s">
        <v>107</v>
      </c>
      <c r="DG178" s="124"/>
      <c r="DH178" s="124"/>
      <c r="DI178" s="124"/>
      <c r="DJ178" s="124"/>
      <c r="DK178" s="124"/>
      <c r="DL178" s="124"/>
      <c r="DM178" s="124"/>
      <c r="DN178" s="124"/>
      <c r="DO178" s="124" t="n">
        <v>974968.718505859</v>
      </c>
      <c r="DP178" s="124" t="n">
        <v>70337.7499694824</v>
      </c>
      <c r="DQ178" s="124" t="n">
        <v>0.0493396977945928</v>
      </c>
      <c r="DR178" s="124" t="n">
        <v>904630.968536377</v>
      </c>
      <c r="DS178" s="124" t="n">
        <v>-0.0493396977945935</v>
      </c>
      <c r="DT178" s="124" t="n">
        <v>297941.7880554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0136830.45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1246603.0606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3234338.517517</v>
      </c>
      <c r="DA179" s="124" t="n">
        <v>14143506.2276001</v>
      </c>
      <c r="DB179" s="124" t="n">
        <v>11.4769198242499</v>
      </c>
      <c r="DC179" s="124" t="n">
        <v>109090832.289917</v>
      </c>
      <c r="DD179" s="124" t="n">
        <v>88.5230801757501</v>
      </c>
      <c r="DE179" s="124" t="n">
        <v>24486919.2941284</v>
      </c>
      <c r="DF179" s="124" t="s">
        <v>107</v>
      </c>
      <c r="DG179" s="124" t="n">
        <v>92.6384214489835</v>
      </c>
      <c r="DH179" s="124" t="n">
        <v>1768830.26824951</v>
      </c>
      <c r="DI179" s="124" t="n">
        <v>30136830.4575</v>
      </c>
      <c r="DJ179" s="124" t="n">
        <v>91246603.060625</v>
      </c>
      <c r="DK179" s="124" t="n">
        <v>30136830.4575</v>
      </c>
      <c r="DL179" s="124" t="n">
        <v>46.7894063512225</v>
      </c>
      <c r="DM179" s="124" t="n">
        <v>12689710.95649</v>
      </c>
      <c r="DN179" s="124"/>
      <c r="DO179" s="124" t="n">
        <v>974968.718505859</v>
      </c>
      <c r="DP179" s="124" t="n">
        <v>379138.02243042</v>
      </c>
      <c r="DQ179" s="124" t="n">
        <v>0.218585818604595</v>
      </c>
      <c r="DR179" s="124" t="n">
        <v>595830.69607544</v>
      </c>
      <c r="DS179" s="124" t="n">
        <v>-0.218585818604595</v>
      </c>
      <c r="DT179" s="124" t="n">
        <v>297941.78805542</v>
      </c>
      <c r="DU179" s="124"/>
      <c r="DV179" s="124" t="n">
        <v>-0.588845856240042</v>
      </c>
      <c r="DW179" s="124" t="n">
        <v>154763.050689697</v>
      </c>
      <c r="DX179" s="124" t="n">
        <v>3383240.891875</v>
      </c>
      <c r="DY179" s="124" t="n">
        <v>8504685.7146875</v>
      </c>
      <c r="DZ179" s="124" t="n">
        <v>3383240.891875</v>
      </c>
      <c r="EA179" s="124" t="n">
        <v>0.28699650804980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549835.015</v>
      </c>
      <c r="CO180" s="127" t="n">
        <f aca="false">IF(ISERROR(VLOOKUP(CV180,$AL$8:$AL$15,1,FALSE()))=TRUE(),IF(CN180&lt;&gt;"",IF(CN180&gt;0,RANK(CN180,$CN$110:$CN$300),""),""),"")</f>
        <v>3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3234338.517517</v>
      </c>
      <c r="DA180" s="124" t="n">
        <v>1432503.71685791</v>
      </c>
      <c r="DB180" s="124" t="n">
        <v>1.1624225310012</v>
      </c>
      <c r="DC180" s="124" t="n">
        <v>121801834.800659</v>
      </c>
      <c r="DD180" s="124" t="n">
        <v>98.8375774689988</v>
      </c>
      <c r="DE180" s="124" t="n">
        <v>24486919.2941284</v>
      </c>
      <c r="DF180" s="124" t="s">
        <v>107</v>
      </c>
      <c r="DG180" s="124" t="n">
        <v>99.5232237015462</v>
      </c>
      <c r="DH180" s="124" t="n">
        <v>114559.172607422</v>
      </c>
      <c r="DI180" s="124"/>
      <c r="DJ180" s="124" t="n">
        <v>7549835.015</v>
      </c>
      <c r="DK180" s="124"/>
      <c r="DL180" s="124" t="n">
        <v>31.6017396313178</v>
      </c>
      <c r="DM180" s="124" t="n">
        <v>1444703.22927133</v>
      </c>
      <c r="DN180" s="124"/>
      <c r="DO180" s="124" t="n">
        <v>974968.718505859</v>
      </c>
      <c r="DP180" s="124" t="n">
        <v>-36318.8979187012</v>
      </c>
      <c r="DQ180" s="124" t="n">
        <v>-0.0389762797331319</v>
      </c>
      <c r="DR180" s="124" t="n">
        <v>1011287.61642456</v>
      </c>
      <c r="DS180" s="124" t="n">
        <v>0.0389762797331343</v>
      </c>
      <c r="DT180" s="124" t="n">
        <v>297941.78805542</v>
      </c>
      <c r="DU180" s="124"/>
      <c r="DV180" s="124" t="n">
        <v>-0.0363256054144756</v>
      </c>
      <c r="DW180" s="124" t="n">
        <v>9591.64227294922</v>
      </c>
      <c r="DX180" s="124"/>
      <c r="DY180" s="124" t="n">
        <v>1454045.66390625</v>
      </c>
      <c r="DZ180" s="124"/>
      <c r="EA180" s="124" t="n">
        <v>3.9694915195529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7951227.2059375</v>
      </c>
      <c r="CO181" s="127" t="n">
        <f aca="false">IF(ISERROR(VLOOKUP(CV181,$AL$8:$AL$15,1,FALSE()))=TRUE(),IF(CN181&lt;&gt;"",IF(CN181&gt;0,RANK(CN181,$CN$110:$CN$300),""),""),"")</f>
        <v>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3234338.517517</v>
      </c>
      <c r="DA181" s="124" t="n">
        <v>3709647.60845947</v>
      </c>
      <c r="DB181" s="124" t="n">
        <v>3.01023858535352</v>
      </c>
      <c r="DC181" s="124" t="n">
        <v>119524690.909058</v>
      </c>
      <c r="DD181" s="124" t="n">
        <v>96.9897614146465</v>
      </c>
      <c r="DE181" s="124" t="n">
        <v>24486919.2941284</v>
      </c>
      <c r="DF181" s="124" t="s">
        <v>107</v>
      </c>
      <c r="DG181" s="124" t="n">
        <v>97.9330580655143</v>
      </c>
      <c r="DH181" s="124" t="n">
        <v>496642.049133301</v>
      </c>
      <c r="DI181" s="124"/>
      <c r="DJ181" s="124" t="n">
        <v>37951227.2059375</v>
      </c>
      <c r="DK181" s="124"/>
      <c r="DL181" s="124" t="n">
        <v>38.3069528122291</v>
      </c>
      <c r="DM181" s="124" t="n">
        <v>4111268.07193402</v>
      </c>
      <c r="DN181" s="124"/>
      <c r="DO181" s="124" t="n">
        <v>974968.718505859</v>
      </c>
      <c r="DP181" s="124" t="n">
        <v>-76714.4994506836</v>
      </c>
      <c r="DQ181" s="124" t="n">
        <v>-0.086752765194714</v>
      </c>
      <c r="DR181" s="124" t="n">
        <v>1051683.21795654</v>
      </c>
      <c r="DS181" s="124" t="n">
        <v>0.0867527651947171</v>
      </c>
      <c r="DT181" s="124" t="n">
        <v>297941.78805542</v>
      </c>
      <c r="DU181" s="124"/>
      <c r="DV181" s="124" t="n">
        <v>0.133714602824696</v>
      </c>
      <c r="DW181" s="124" t="n">
        <v>-27815.0251464844</v>
      </c>
      <c r="DX181" s="124"/>
      <c r="DY181" s="124" t="n">
        <v>5892939.6175</v>
      </c>
      <c r="DZ181" s="124"/>
      <c r="EA181" s="124" t="n">
        <v>-2.7129649379243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3234338.517517</v>
      </c>
      <c r="DA182" s="124" t="n">
        <v>927381.591674805</v>
      </c>
      <c r="DB182" s="124" t="n">
        <v>0.752535050563835</v>
      </c>
      <c r="DC182" s="124" t="n">
        <v>122306956.925842</v>
      </c>
      <c r="DD182" s="124" t="n">
        <v>99.2474649494362</v>
      </c>
      <c r="DE182" s="124" t="n">
        <v>24486919.2941284</v>
      </c>
      <c r="DF182" s="124" t="s">
        <v>107</v>
      </c>
      <c r="DG182" s="124"/>
      <c r="DH182" s="124"/>
      <c r="DI182" s="124"/>
      <c r="DJ182" s="124"/>
      <c r="DK182" s="124"/>
      <c r="DL182" s="124" t="n">
        <v>20.5302456597514</v>
      </c>
      <c r="DM182" s="124" t="n">
        <v>497529.565605085</v>
      </c>
      <c r="DN182" s="124"/>
      <c r="DO182" s="124" t="n">
        <v>974968.718505859</v>
      </c>
      <c r="DP182" s="124" t="n">
        <v>-108918.331359863</v>
      </c>
      <c r="DQ182" s="124" t="n">
        <v>-0.0950890822435706</v>
      </c>
      <c r="DR182" s="124" t="n">
        <v>1083887.04986572</v>
      </c>
      <c r="DS182" s="124" t="n">
        <v>0.0950890822435753</v>
      </c>
      <c r="DT182" s="124" t="n">
        <v>297941.78805542</v>
      </c>
      <c r="DU182" s="124"/>
      <c r="DV182" s="124"/>
      <c r="DW182" s="124"/>
      <c r="DX182" s="124"/>
      <c r="DY182" s="124"/>
      <c r="DZ182" s="124"/>
      <c r="EA182" s="124" t="n">
        <v>0.61824611341348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3234338.517517</v>
      </c>
      <c r="DA183" s="124" t="n">
        <v>852062.752136231</v>
      </c>
      <c r="DB183" s="124" t="n">
        <v>0.691416663883106</v>
      </c>
      <c r="DC183" s="124" t="n">
        <v>122382275.765381</v>
      </c>
      <c r="DD183" s="124" t="n">
        <v>99.3085833361169</v>
      </c>
      <c r="DE183" s="124" t="n">
        <v>24486919.2941284</v>
      </c>
      <c r="DF183" s="124" t="s">
        <v>107</v>
      </c>
      <c r="DG183" s="124"/>
      <c r="DH183" s="124"/>
      <c r="DI183" s="124"/>
      <c r="DJ183" s="124"/>
      <c r="DK183" s="124"/>
      <c r="DL183" s="124"/>
      <c r="DM183" s="124"/>
      <c r="DN183" s="124"/>
      <c r="DO183" s="124" t="n">
        <v>974968.718505859</v>
      </c>
      <c r="DP183" s="124" t="n">
        <v>50868.7368469238</v>
      </c>
      <c r="DQ183" s="124" t="n">
        <v>0.0360934632102803</v>
      </c>
      <c r="DR183" s="124" t="n">
        <v>924099.981658936</v>
      </c>
      <c r="DS183" s="124" t="n">
        <v>-0.0360934632102783</v>
      </c>
      <c r="DT183" s="124" t="n">
        <v>297941.7880554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7494167.4735938</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9353289.19906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3234338.517517</v>
      </c>
      <c r="DA184" s="124" t="n">
        <v>12828558.3985901</v>
      </c>
      <c r="DB184" s="124" t="n">
        <v>10.4098894455189</v>
      </c>
      <c r="DC184" s="124" t="n">
        <v>110405780.118927</v>
      </c>
      <c r="DD184" s="124" t="n">
        <v>89.5901105544811</v>
      </c>
      <c r="DE184" s="124" t="n">
        <v>24486919.2941284</v>
      </c>
      <c r="DF184" s="124" t="s">
        <v>107</v>
      </c>
      <c r="DG184" s="124" t="n">
        <v>95.6419833620268</v>
      </c>
      <c r="DH184" s="124" t="n">
        <v>1047138.4208374</v>
      </c>
      <c r="DI184" s="124" t="n">
        <v>17494167.4735938</v>
      </c>
      <c r="DJ184" s="124" t="n">
        <v>69353289.1990625</v>
      </c>
      <c r="DK184" s="124" t="n">
        <v>17494167.4735938</v>
      </c>
      <c r="DL184" s="124" t="n">
        <v>33.8043795582926</v>
      </c>
      <c r="DM184" s="124" t="n">
        <v>12336602.6771457</v>
      </c>
      <c r="DN184" s="124"/>
      <c r="DO184" s="124" t="n">
        <v>974968.718505859</v>
      </c>
      <c r="DP184" s="124" t="n">
        <v>219858.653594971</v>
      </c>
      <c r="DQ184" s="124" t="n">
        <v>0.0968150646160737</v>
      </c>
      <c r="DR184" s="124" t="n">
        <v>755110.064910889</v>
      </c>
      <c r="DS184" s="124" t="n">
        <v>-0.0968150646160666</v>
      </c>
      <c r="DT184" s="124" t="n">
        <v>297941.78805542</v>
      </c>
      <c r="DU184" s="124"/>
      <c r="DV184" s="124" t="n">
        <v>0.703408795529398</v>
      </c>
      <c r="DW184" s="124" t="n">
        <v>-159092.687713623</v>
      </c>
      <c r="DX184" s="124" t="n">
        <v>-4590719.87859375</v>
      </c>
      <c r="DY184" s="124" t="n">
        <v>-13791880.1815625</v>
      </c>
      <c r="DZ184" s="124" t="n">
        <v>-4590719.87859375</v>
      </c>
      <c r="EA184" s="124" t="n">
        <v>-2.2180674579521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3234338.517517</v>
      </c>
      <c r="DA185" s="124" t="n">
        <v>8715993.64123535</v>
      </c>
      <c r="DB185" s="124" t="n">
        <v>7.07269884845969</v>
      </c>
      <c r="DC185" s="124" t="n">
        <v>114518344.876282</v>
      </c>
      <c r="DD185" s="124" t="n">
        <v>92.9273011515403</v>
      </c>
      <c r="DE185" s="124" t="n">
        <v>24486919.2941284</v>
      </c>
      <c r="DF185" s="124" t="s">
        <v>107</v>
      </c>
      <c r="DG185" s="124"/>
      <c r="DH185" s="124"/>
      <c r="DI185" s="124"/>
      <c r="DJ185" s="124"/>
      <c r="DK185" s="124"/>
      <c r="DL185" s="124" t="n">
        <v>3.71588641381246</v>
      </c>
      <c r="DM185" s="124" t="n">
        <v>2985625.39141775</v>
      </c>
      <c r="DN185" s="124"/>
      <c r="DO185" s="124" t="n">
        <v>974968.718505859</v>
      </c>
      <c r="DP185" s="124" t="n">
        <v>-753770.879333496</v>
      </c>
      <c r="DQ185" s="124" t="n">
        <v>-0.6729361373387</v>
      </c>
      <c r="DR185" s="124" t="n">
        <v>1728739.59783936</v>
      </c>
      <c r="DS185" s="124" t="n">
        <v>0.672936137338695</v>
      </c>
      <c r="DT185" s="124" t="n">
        <v>297941.78805542</v>
      </c>
      <c r="DU185" s="124"/>
      <c r="DV185" s="124"/>
      <c r="DW185" s="124"/>
      <c r="DX185" s="124"/>
      <c r="DY185" s="124"/>
      <c r="DZ185" s="124"/>
      <c r="EA185" s="124" t="n">
        <v>0.44071765063162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799214.75734375</v>
      </c>
      <c r="CO186" s="127" t="n">
        <f aca="false">IF(ISERROR(VLOOKUP(CV186,$AL$8:$AL$15,1,FALSE()))=TRUE(),IF(CN186&lt;&gt;"",IF(CN186&gt;0,RANK(CN186,$CN$110:$CN$300),""),""),"")</f>
        <v>3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3234338.517517</v>
      </c>
      <c r="DA186" s="124" t="n">
        <v>1244513.50262451</v>
      </c>
      <c r="DB186" s="124" t="n">
        <v>1.00987558954407</v>
      </c>
      <c r="DC186" s="124" t="n">
        <v>121989825.014893</v>
      </c>
      <c r="DD186" s="124" t="n">
        <v>98.9901244104559</v>
      </c>
      <c r="DE186" s="124" t="n">
        <v>24486919.2941284</v>
      </c>
      <c r="DF186" s="124" t="s">
        <v>107</v>
      </c>
      <c r="DG186" s="124" t="n">
        <v>99.5022694531913</v>
      </c>
      <c r="DH186" s="124" t="n">
        <v>119594.031433105</v>
      </c>
      <c r="DI186" s="124"/>
      <c r="DJ186" s="124" t="n">
        <v>5799214.75734375</v>
      </c>
      <c r="DK186" s="124"/>
      <c r="DL186" s="124" t="n">
        <v>32.6127594118887</v>
      </c>
      <c r="DM186" s="124" t="n">
        <v>972989.877184129</v>
      </c>
      <c r="DN186" s="124"/>
      <c r="DO186" s="124" t="n">
        <v>974968.718505859</v>
      </c>
      <c r="DP186" s="124" t="n">
        <v>-107573.743804932</v>
      </c>
      <c r="DQ186" s="124" t="n">
        <v>-0.096041485484381</v>
      </c>
      <c r="DR186" s="124" t="n">
        <v>1082542.46231079</v>
      </c>
      <c r="DS186" s="124" t="n">
        <v>0.0960414854843918</v>
      </c>
      <c r="DT186" s="124" t="n">
        <v>297941.78805542</v>
      </c>
      <c r="DU186" s="124"/>
      <c r="DV186" s="124" t="n">
        <v>0.103613191052716</v>
      </c>
      <c r="DW186" s="124" t="n">
        <v>-23717.2813720703</v>
      </c>
      <c r="DX186" s="124"/>
      <c r="DY186" s="124" t="n">
        <v>-1633891.02265625</v>
      </c>
      <c r="DZ186" s="124"/>
      <c r="EA186" s="124" t="n">
        <v>-1.6924177626822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570942.89015625</v>
      </c>
      <c r="CO187" s="127" t="n">
        <f aca="false">IF(ISERROR(VLOOKUP(CV187,$AL$8:$AL$15,1,FALSE()))=TRUE(),IF(CN187&lt;&gt;"",IF(CN187&gt;0,RANK(CN187,$CN$110:$CN$300),""),""),"")</f>
        <v>30</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3234338.517517</v>
      </c>
      <c r="DA187" s="124" t="n">
        <v>1644066.59381104</v>
      </c>
      <c r="DB187" s="124" t="n">
        <v>1.33409779578388</v>
      </c>
      <c r="DC187" s="124" t="n">
        <v>121590271.923706</v>
      </c>
      <c r="DD187" s="124" t="n">
        <v>98.6659022042161</v>
      </c>
      <c r="DE187" s="124" t="n">
        <v>24486919.2941284</v>
      </c>
      <c r="DF187" s="124" t="s">
        <v>107</v>
      </c>
      <c r="DG187" s="124" t="n">
        <v>99.2825340607238</v>
      </c>
      <c r="DH187" s="124" t="n">
        <v>172391.758239746</v>
      </c>
      <c r="DI187" s="124"/>
      <c r="DJ187" s="124" t="n">
        <v>7570942.89015625</v>
      </c>
      <c r="DK187" s="124"/>
      <c r="DL187" s="124" t="n">
        <v>41.8931533830617</v>
      </c>
      <c r="DM187" s="124" t="n">
        <v>1019809.20690425</v>
      </c>
      <c r="DN187" s="124"/>
      <c r="DO187" s="124" t="n">
        <v>974968.718505859</v>
      </c>
      <c r="DP187" s="124" t="n">
        <v>22897.4099121094</v>
      </c>
      <c r="DQ187" s="124" t="n">
        <v>0.00808966522991206</v>
      </c>
      <c r="DR187" s="124" t="n">
        <v>952071.30859375</v>
      </c>
      <c r="DS187" s="124" t="n">
        <v>-0.00808966522991739</v>
      </c>
      <c r="DT187" s="124" t="n">
        <v>297941.78805542</v>
      </c>
      <c r="DU187" s="124"/>
      <c r="DV187" s="124" t="n">
        <v>0.0500823177856233</v>
      </c>
      <c r="DW187" s="124" t="n">
        <v>-10529.1594238281</v>
      </c>
      <c r="DX187" s="124"/>
      <c r="DY187" s="124" t="n">
        <v>-9349776.9253125</v>
      </c>
      <c r="DZ187" s="124"/>
      <c r="EA187" s="124" t="n">
        <v>-1.5831223841316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852213.99</v>
      </c>
      <c r="CO188" s="127" t="n">
        <f aca="false">IF(ISERROR(VLOOKUP(CV188,$AL$8:$AL$15,1,FALSE()))=TRUE(),IF(CN188&lt;&gt;"",IF(CN188&gt;0,RANK(CN188,$CN$110:$CN$300),""),""),"")</f>
        <v>4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3234338.517517</v>
      </c>
      <c r="DA188" s="124" t="n">
        <v>2264411.31463623</v>
      </c>
      <c r="DB188" s="124" t="n">
        <v>1.83748405020599</v>
      </c>
      <c r="DC188" s="124" t="n">
        <v>120969927.202881</v>
      </c>
      <c r="DD188" s="124" t="n">
        <v>98.162515949794</v>
      </c>
      <c r="DE188" s="124" t="n">
        <v>24486919.2941284</v>
      </c>
      <c r="DF188" s="124" t="s">
        <v>107</v>
      </c>
      <c r="DG188" s="124" t="n">
        <v>99.6346832915402</v>
      </c>
      <c r="DH188" s="124" t="n">
        <v>87777.8110961914</v>
      </c>
      <c r="DI188" s="124"/>
      <c r="DJ188" s="124" t="n">
        <v>1852213.99</v>
      </c>
      <c r="DK188" s="124"/>
      <c r="DL188" s="124" t="n">
        <v>22.2628019966009</v>
      </c>
      <c r="DM188" s="124" t="n">
        <v>1769544.91170896</v>
      </c>
      <c r="DN188" s="124"/>
      <c r="DO188" s="124" t="n">
        <v>974968.718505859</v>
      </c>
      <c r="DP188" s="124" t="n">
        <v>-1898.78475952148</v>
      </c>
      <c r="DQ188" s="124" t="n">
        <v>-0.0162062666355447</v>
      </c>
      <c r="DR188" s="124" t="n">
        <v>976867.503265381</v>
      </c>
      <c r="DS188" s="124" t="n">
        <v>0.0162062666355496</v>
      </c>
      <c r="DT188" s="124" t="n">
        <v>297941.78805542</v>
      </c>
      <c r="DU188" s="124"/>
      <c r="DV188" s="124" t="n">
        <v>-0.0776366718309163</v>
      </c>
      <c r="DW188" s="124" t="n">
        <v>19218.3481445313</v>
      </c>
      <c r="DX188" s="124"/>
      <c r="DY188" s="124" t="n">
        <v>-296624.9896875</v>
      </c>
      <c r="DZ188" s="124"/>
      <c r="EA188" s="124" t="n">
        <v>-2.1681870059584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6236087.03875</v>
      </c>
      <c r="CO189" s="127" t="n">
        <f aca="false">IF(ISERROR(VLOOKUP(CV189,$AL$8:$AL$15,1,FALSE()))=TRUE(),IF(CN189&lt;&gt;"",IF(CN189&gt;0,RANK(CN189,$CN$110:$CN$300),""),""),"")</f>
        <v>3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3234338.517517</v>
      </c>
      <c r="DA189" s="124" t="n">
        <v>879370.293945313</v>
      </c>
      <c r="DB189" s="124" t="n">
        <v>0.713575700185476</v>
      </c>
      <c r="DC189" s="124" t="n">
        <v>122354968.223572</v>
      </c>
      <c r="DD189" s="124" t="n">
        <v>99.2864242998145</v>
      </c>
      <c r="DE189" s="124" t="n">
        <v>24486919.2941284</v>
      </c>
      <c r="DF189" s="124" t="s">
        <v>107</v>
      </c>
      <c r="DG189" s="124" t="n">
        <v>99.6265676973051</v>
      </c>
      <c r="DH189" s="124" t="n">
        <v>89727.815246582</v>
      </c>
      <c r="DI189" s="124"/>
      <c r="DJ189" s="124" t="n">
        <v>6236087.03875</v>
      </c>
      <c r="DK189" s="124"/>
      <c r="DL189" s="124" t="n">
        <v>33.7247020916375</v>
      </c>
      <c r="DM189" s="124" t="n">
        <v>646655.712349864</v>
      </c>
      <c r="DN189" s="124"/>
      <c r="DO189" s="124" t="n">
        <v>974968.718505859</v>
      </c>
      <c r="DP189" s="124" t="n">
        <v>14174.7924194336</v>
      </c>
      <c r="DQ189" s="124" t="n">
        <v>0.00590355779817242</v>
      </c>
      <c r="DR189" s="124" t="n">
        <v>960793.926086426</v>
      </c>
      <c r="DS189" s="124" t="n">
        <v>-0.00590355779816321</v>
      </c>
      <c r="DT189" s="124" t="n">
        <v>297941.78805542</v>
      </c>
      <c r="DU189" s="124"/>
      <c r="DV189" s="124" t="n">
        <v>0.00399235230148065</v>
      </c>
      <c r="DW189" s="124" t="n">
        <v>-219.446838378906</v>
      </c>
      <c r="DX189" s="124"/>
      <c r="DY189" s="124" t="n">
        <v>2266933.991875</v>
      </c>
      <c r="DZ189" s="124"/>
      <c r="EA189" s="124" t="n">
        <v>-8.3323483823107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9318846.8990625</v>
      </c>
      <c r="CO190" s="127" t="n">
        <f aca="false">IF(ISERROR(VLOOKUP(CV190,$AL$8:$AL$15,1,FALSE()))=TRUE(),IF(CN190&lt;&gt;"",IF(CN190&gt;0,RANK(CN190,$CN$110:$CN$300),""),""),"")</f>
        <v>2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3234338.517517</v>
      </c>
      <c r="DA190" s="124" t="n">
        <v>7700481.53149414</v>
      </c>
      <c r="DB190" s="124" t="n">
        <v>6.24864921914565</v>
      </c>
      <c r="DC190" s="124" t="n">
        <v>115533856.986023</v>
      </c>
      <c r="DD190" s="124" t="n">
        <v>93.7513507808544</v>
      </c>
      <c r="DE190" s="124" t="n">
        <v>24486919.2941284</v>
      </c>
      <c r="DF190" s="124" t="s">
        <v>107</v>
      </c>
      <c r="DG190" s="124" t="n">
        <v>99.3706561915855</v>
      </c>
      <c r="DH190" s="124" t="n">
        <v>151217.890258789</v>
      </c>
      <c r="DI190" s="124"/>
      <c r="DJ190" s="124" t="n">
        <v>9318846.8990625</v>
      </c>
      <c r="DK190" s="124"/>
      <c r="DL190" s="124" t="n">
        <v>10.932083847037</v>
      </c>
      <c r="DM190" s="124" t="n">
        <v>5447015.96083812</v>
      </c>
      <c r="DN190" s="124"/>
      <c r="DO190" s="124" t="n">
        <v>974968.718505859</v>
      </c>
      <c r="DP190" s="124" t="n">
        <v>110316.238189697</v>
      </c>
      <c r="DQ190" s="124" t="n">
        <v>0.0404008813844428</v>
      </c>
      <c r="DR190" s="124" t="n">
        <v>864652.480316162</v>
      </c>
      <c r="DS190" s="124" t="n">
        <v>-0.0404008813844428</v>
      </c>
      <c r="DT190" s="124" t="n">
        <v>297941.78805542</v>
      </c>
      <c r="DU190" s="124"/>
      <c r="DV190" s="124" t="n">
        <v>-0.0279270545471775</v>
      </c>
      <c r="DW190" s="124" t="n">
        <v>7889.17639160156</v>
      </c>
      <c r="DX190" s="124"/>
      <c r="DY190" s="124" t="n">
        <v>965246.61375</v>
      </c>
      <c r="DZ190" s="124"/>
      <c r="EA190" s="124" t="n">
        <v>0.28795439280737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3234338.517517</v>
      </c>
      <c r="DA191" s="124" t="n">
        <v>1182366.95092773</v>
      </c>
      <c r="DB191" s="124" t="n">
        <v>0.959446015738274</v>
      </c>
      <c r="DC191" s="124" t="n">
        <v>122051971.566589</v>
      </c>
      <c r="DD191" s="124" t="n">
        <v>99.0405539842617</v>
      </c>
      <c r="DE191" s="124" t="n">
        <v>24486919.2941284</v>
      </c>
      <c r="DF191" s="124" t="s">
        <v>107</v>
      </c>
      <c r="DG191" s="124"/>
      <c r="DH191" s="124"/>
      <c r="DI191" s="124"/>
      <c r="DJ191" s="124"/>
      <c r="DK191" s="124"/>
      <c r="DL191" s="124"/>
      <c r="DM191" s="124"/>
      <c r="DN191" s="124"/>
      <c r="DO191" s="124" t="n">
        <v>974968.718505859</v>
      </c>
      <c r="DP191" s="124" t="n">
        <v>-35722.7678222656</v>
      </c>
      <c r="DQ191" s="124" t="n">
        <v>-0.0368700300195962</v>
      </c>
      <c r="DR191" s="124" t="n">
        <v>1010691.48632813</v>
      </c>
      <c r="DS191" s="124" t="n">
        <v>0.0368700300195854</v>
      </c>
      <c r="DT191" s="124" t="n">
        <v>297941.7880554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2656544.0671875</v>
      </c>
      <c r="CO192" s="127" t="n">
        <f aca="false">IF(ISERROR(VLOOKUP(CV192,$AL$8:$AL$15,1,FALSE()))=TRUE(),IF(CN192&lt;&gt;"",IF(CN192&gt;0,RANK(CN192,$CN$110:$CN$300),""),""),"")</f>
        <v>2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3234338.517517</v>
      </c>
      <c r="DA192" s="124" t="n">
        <v>5148954.19927979</v>
      </c>
      <c r="DB192" s="124" t="n">
        <v>4.17818139101537</v>
      </c>
      <c r="DC192" s="124" t="n">
        <v>118085384.318237</v>
      </c>
      <c r="DD192" s="124" t="n">
        <v>95.8218186089846</v>
      </c>
      <c r="DE192" s="124" t="n">
        <v>24486919.2941284</v>
      </c>
      <c r="DF192" s="124" t="s">
        <v>107</v>
      </c>
      <c r="DG192" s="124" t="n">
        <v>99.0014119620409</v>
      </c>
      <c r="DH192" s="124" t="n">
        <v>239939.400878906</v>
      </c>
      <c r="DI192" s="124"/>
      <c r="DJ192" s="124" t="n">
        <v>12656544.0671875</v>
      </c>
      <c r="DK192" s="124"/>
      <c r="DL192" s="124" t="n">
        <v>17.716632825141</v>
      </c>
      <c r="DM192" s="124" t="n">
        <v>2987017.34833208</v>
      </c>
      <c r="DN192" s="124"/>
      <c r="DO192" s="124" t="n">
        <v>974968.718505859</v>
      </c>
      <c r="DP192" s="124" t="n">
        <v>-5425.32327270508</v>
      </c>
      <c r="DQ192" s="124" t="n">
        <v>-0.0377568483408872</v>
      </c>
      <c r="DR192" s="124" t="n">
        <v>980394.041778565</v>
      </c>
      <c r="DS192" s="124" t="n">
        <v>0.0377568483408908</v>
      </c>
      <c r="DT192" s="124" t="n">
        <v>297941.78805542</v>
      </c>
      <c r="DU192" s="124"/>
      <c r="DV192" s="124" t="n">
        <v>0.0899290175696734</v>
      </c>
      <c r="DW192" s="124" t="n">
        <v>-19474.3061523438</v>
      </c>
      <c r="DX192" s="124"/>
      <c r="DY192" s="124" t="n">
        <v>4305118.9434375</v>
      </c>
      <c r="DZ192" s="124"/>
      <c r="EA192" s="124" t="n">
        <v>0.20123036057798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778227.77609375</v>
      </c>
      <c r="CO193" s="127" t="n">
        <f aca="false">IF(ISERROR(VLOOKUP(CV193,$AL$8:$AL$15,1,FALSE()))=TRUE(),IF(CN193&lt;&gt;"",IF(CN193&gt;0,RANK(CN193,$CN$110:$CN$300),""),""),"")</f>
        <v>3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3234338.517517</v>
      </c>
      <c r="DA193" s="124" t="n">
        <v>2723246.9564209</v>
      </c>
      <c r="DB193" s="124" t="n">
        <v>2.20981180179241</v>
      </c>
      <c r="DC193" s="124" t="n">
        <v>120511091.561096</v>
      </c>
      <c r="DD193" s="124" t="n">
        <v>97.7901881982076</v>
      </c>
      <c r="DE193" s="124" t="n">
        <v>24486919.2941284</v>
      </c>
      <c r="DF193" s="124" t="s">
        <v>107</v>
      </c>
      <c r="DG193" s="124" t="n">
        <v>99.2663169822031</v>
      </c>
      <c r="DH193" s="124" t="n">
        <v>176288.376220703</v>
      </c>
      <c r="DI193" s="124"/>
      <c r="DJ193" s="124" t="n">
        <v>6778227.77609375</v>
      </c>
      <c r="DK193" s="124"/>
      <c r="DL193" s="124" t="n">
        <v>44.4354100579458</v>
      </c>
      <c r="DM193" s="124" t="n">
        <v>1035639.50526228</v>
      </c>
      <c r="DN193" s="124"/>
      <c r="DO193" s="124" t="n">
        <v>974968.718505859</v>
      </c>
      <c r="DP193" s="124" t="n">
        <v>143380.635284424</v>
      </c>
      <c r="DQ193" s="124" t="n">
        <v>0.0996534348896034</v>
      </c>
      <c r="DR193" s="124" t="n">
        <v>831588.083221436</v>
      </c>
      <c r="DS193" s="124" t="n">
        <v>-0.0996534348896034</v>
      </c>
      <c r="DT193" s="124" t="n">
        <v>297941.78805542</v>
      </c>
      <c r="DU193" s="124"/>
      <c r="DV193" s="124" t="n">
        <v>0.0149018610935343</v>
      </c>
      <c r="DW193" s="124" t="n">
        <v>-2113.21838378906</v>
      </c>
      <c r="DX193" s="124"/>
      <c r="DY193" s="124" t="n">
        <v>-295967.66453125</v>
      </c>
      <c r="DZ193" s="124"/>
      <c r="EA193" s="124" t="n">
        <v>-5.4590432134894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695093.3859375</v>
      </c>
      <c r="CE194" s="127" t="n">
        <f aca="false">IF(ISERROR(VLOOKUP(CV194,$AL$8:$AL$15,1,FALSE()))=TRUE(),IF(CD194&lt;&gt;"",IF(CD194&gt;0,RANK(CD194,$CD$110:$CD$300),""),""),"")</f>
        <v>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588479.2801563</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3234338.517517</v>
      </c>
      <c r="DA194" s="124" t="n">
        <v>9888432.27441406</v>
      </c>
      <c r="DB194" s="124" t="n">
        <v>8.02408841023517</v>
      </c>
      <c r="DC194" s="124" t="n">
        <v>113345906.243103</v>
      </c>
      <c r="DD194" s="124" t="n">
        <v>91.9759115897648</v>
      </c>
      <c r="DE194" s="124" t="n">
        <v>24486919.2941284</v>
      </c>
      <c r="DF194" s="124" t="s">
        <v>107</v>
      </c>
      <c r="DG194" s="124" t="n">
        <v>97.1868777793377</v>
      </c>
      <c r="DH194" s="124" t="n">
        <v>675933.252319336</v>
      </c>
      <c r="DI194" s="124" t="n">
        <v>4695093.3859375</v>
      </c>
      <c r="DJ194" s="124" t="n">
        <v>12588479.2801563</v>
      </c>
      <c r="DK194" s="124" t="n">
        <v>4695093.3859375</v>
      </c>
      <c r="DL194" s="124" t="n">
        <v>22.8376526597795</v>
      </c>
      <c r="DM194" s="124" t="n">
        <v>2723308.67232567</v>
      </c>
      <c r="DN194" s="124"/>
      <c r="DO194" s="124" t="n">
        <v>974968.718505859</v>
      </c>
      <c r="DP194" s="124" t="n">
        <v>780357.816192627</v>
      </c>
      <c r="DQ194" s="124" t="n">
        <v>0.574291741730585</v>
      </c>
      <c r="DR194" s="124" t="n">
        <v>194610.902313232</v>
      </c>
      <c r="DS194" s="124" t="n">
        <v>-0.57429174173059</v>
      </c>
      <c r="DT194" s="124" t="n">
        <v>297941.78805542</v>
      </c>
      <c r="DU194" s="124"/>
      <c r="DV194" s="124" t="n">
        <v>-0.108940148031053</v>
      </c>
      <c r="DW194" s="124" t="n">
        <v>31476.7485046387</v>
      </c>
      <c r="DX194" s="124" t="n">
        <v>-1120750.05875</v>
      </c>
      <c r="DY194" s="124" t="n">
        <v>1611835.43703125</v>
      </c>
      <c r="DZ194" s="124" t="n">
        <v>-1120750.05875</v>
      </c>
      <c r="EA194" s="124" t="n">
        <v>-2.9424184462489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9222740.68</v>
      </c>
      <c r="CO195" s="127" t="n">
        <f aca="false">IF(ISERROR(VLOOKUP(CV195,$AL$8:$AL$15,1,FALSE()))=TRUE(),IF(CN195&lt;&gt;"",IF(CN195&gt;0,RANK(CN195,$CN$110:$CN$300),""),""),"")</f>
        <v>1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3234338.517517</v>
      </c>
      <c r="DA195" s="124" t="n">
        <v>2847560.9385376</v>
      </c>
      <c r="DB195" s="124" t="n">
        <v>2.31068789169736</v>
      </c>
      <c r="DC195" s="124" t="n">
        <v>120386777.578979</v>
      </c>
      <c r="DD195" s="124" t="n">
        <v>97.6893121083026</v>
      </c>
      <c r="DE195" s="124" t="n">
        <v>24486919.2941284</v>
      </c>
      <c r="DF195" s="124" t="s">
        <v>107</v>
      </c>
      <c r="DG195" s="124" t="n">
        <v>98.8610545500801</v>
      </c>
      <c r="DH195" s="124" t="n">
        <v>273664.292480469</v>
      </c>
      <c r="DI195" s="124"/>
      <c r="DJ195" s="124" t="n">
        <v>19222740.68</v>
      </c>
      <c r="DK195" s="124"/>
      <c r="DL195" s="124" t="n">
        <v>36.8345972221408</v>
      </c>
      <c r="DM195" s="124" t="n">
        <v>2953335.42287491</v>
      </c>
      <c r="DN195" s="124"/>
      <c r="DO195" s="124" t="n">
        <v>974968.718505859</v>
      </c>
      <c r="DP195" s="124" t="n">
        <v>-102019.973754883</v>
      </c>
      <c r="DQ195" s="124" t="n">
        <v>-0.101872321185678</v>
      </c>
      <c r="DR195" s="124" t="n">
        <v>1076988.69226074</v>
      </c>
      <c r="DS195" s="124" t="n">
        <v>0.101872321185681</v>
      </c>
      <c r="DT195" s="124" t="n">
        <v>297941.78805542</v>
      </c>
      <c r="DU195" s="124"/>
      <c r="DV195" s="124" t="n">
        <v>0.262773970326052</v>
      </c>
      <c r="DW195" s="124" t="n">
        <v>-60391.3193969727</v>
      </c>
      <c r="DX195" s="124"/>
      <c r="DY195" s="124" t="n">
        <v>-873558.751562499</v>
      </c>
      <c r="DZ195" s="124"/>
      <c r="EA195" s="124" t="n">
        <v>-2.5792442810882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3234338.517517</v>
      </c>
      <c r="DA196" s="124" t="n">
        <v>7189288.47753906</v>
      </c>
      <c r="DB196" s="124" t="n">
        <v>5.8338354098579</v>
      </c>
      <c r="DC196" s="124" t="n">
        <v>116045050.039978</v>
      </c>
      <c r="DD196" s="124" t="n">
        <v>94.1661645901421</v>
      </c>
      <c r="DE196" s="124" t="n">
        <v>24486919.2941284</v>
      </c>
      <c r="DF196" s="124" t="s">
        <v>107</v>
      </c>
      <c r="DG196" s="124"/>
      <c r="DH196" s="124"/>
      <c r="DI196" s="124"/>
      <c r="DJ196" s="124"/>
      <c r="DK196" s="124"/>
      <c r="DL196" s="124" t="n">
        <v>3.84420280569844</v>
      </c>
      <c r="DM196" s="124" t="n">
        <v>1955370.38964191</v>
      </c>
      <c r="DN196" s="124"/>
      <c r="DO196" s="124" t="n">
        <v>974968.718505859</v>
      </c>
      <c r="DP196" s="124" t="n">
        <v>220344.953887939</v>
      </c>
      <c r="DQ196" s="124" t="n">
        <v>0.133704994407741</v>
      </c>
      <c r="DR196" s="124" t="n">
        <v>754623.76461792</v>
      </c>
      <c r="DS196" s="124" t="n">
        <v>-0.133704994407736</v>
      </c>
      <c r="DT196" s="124" t="n">
        <v>297941.78805542</v>
      </c>
      <c r="DU196" s="124"/>
      <c r="DV196" s="124"/>
      <c r="DW196" s="124"/>
      <c r="DX196" s="124"/>
      <c r="DY196" s="124"/>
      <c r="DZ196" s="124"/>
      <c r="EA196" s="124" t="n">
        <v>-1.2351205724755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3234338.517517</v>
      </c>
      <c r="DA197" s="124"/>
      <c r="DB197" s="124"/>
      <c r="DC197" s="124"/>
      <c r="DD197" s="124"/>
      <c r="DE197" s="124" t="n">
        <v>24486919.2941284</v>
      </c>
      <c r="DF197" s="124" t="s">
        <v>107</v>
      </c>
      <c r="DG197" s="124"/>
      <c r="DH197" s="124"/>
      <c r="DI197" s="124"/>
      <c r="DJ197" s="124"/>
      <c r="DK197" s="124"/>
      <c r="DL197" s="124"/>
      <c r="DM197" s="124"/>
      <c r="DN197" s="124"/>
      <c r="DO197" s="124" t="n">
        <v>974968.718505859</v>
      </c>
      <c r="DP197" s="124"/>
      <c r="DQ197" s="124"/>
      <c r="DR197" s="124"/>
      <c r="DS197" s="124"/>
      <c r="DT197" s="124" t="n">
        <v>297941.7880554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850092.1615625</v>
      </c>
      <c r="CO198" s="127" t="n">
        <f aca="false">IF(ISERROR(VLOOKUP(CV198,$AL$8:$AL$15,1,FALSE()))=TRUE(),IF(CN198&lt;&gt;"",IF(CN198&gt;0,RANK(CN198,$CN$110:$CN$300),""),""),"")</f>
        <v>4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3234338.517517</v>
      </c>
      <c r="DA198" s="124" t="n">
        <v>968019.383850098</v>
      </c>
      <c r="DB198" s="124" t="n">
        <v>0.785511080349167</v>
      </c>
      <c r="DC198" s="124" t="n">
        <v>122266319.133667</v>
      </c>
      <c r="DD198" s="124" t="n">
        <v>99.2144889196508</v>
      </c>
      <c r="DE198" s="124" t="n">
        <v>24486919.2941284</v>
      </c>
      <c r="DF198" s="124" t="s">
        <v>107</v>
      </c>
      <c r="DG198" s="124" t="n">
        <v>99.5678789230619</v>
      </c>
      <c r="DH198" s="124" t="n">
        <v>103829.475585938</v>
      </c>
      <c r="DI198" s="124"/>
      <c r="DJ198" s="124" t="n">
        <v>3850092.1615625</v>
      </c>
      <c r="DK198" s="124"/>
      <c r="DL198" s="124" t="n">
        <v>37.9802389499083</v>
      </c>
      <c r="DM198" s="124" t="n">
        <v>569703.634351685</v>
      </c>
      <c r="DN198" s="124"/>
      <c r="DO198" s="124" t="n">
        <v>974968.718505859</v>
      </c>
      <c r="DP198" s="124" t="n">
        <v>69064.3892822266</v>
      </c>
      <c r="DQ198" s="124" t="n">
        <v>0.0502259271165664</v>
      </c>
      <c r="DR198" s="124" t="n">
        <v>905904.329223633</v>
      </c>
      <c r="DS198" s="124" t="n">
        <v>-0.0502259271165713</v>
      </c>
      <c r="DT198" s="124" t="n">
        <v>297941.78805542</v>
      </c>
      <c r="DU198" s="124"/>
      <c r="DV198" s="124" t="n">
        <v>-0.0763949045193186</v>
      </c>
      <c r="DW198" s="124" t="n">
        <v>19053.3624267578</v>
      </c>
      <c r="DX198" s="124"/>
      <c r="DY198" s="124"/>
      <c r="DZ198" s="124"/>
      <c r="EA198" s="124" t="n">
        <v>7.0129487403155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3234338.517517</v>
      </c>
      <c r="DA199" s="124" t="n">
        <v>1669995.35952759</v>
      </c>
      <c r="DB199" s="124" t="n">
        <v>1.35513800748824</v>
      </c>
      <c r="DC199" s="124" t="n">
        <v>121564343.15799</v>
      </c>
      <c r="DD199" s="124" t="n">
        <v>98.6448619925118</v>
      </c>
      <c r="DE199" s="124" t="n">
        <v>24486919.2941284</v>
      </c>
      <c r="DF199" s="124" t="s">
        <v>107</v>
      </c>
      <c r="DG199" s="124"/>
      <c r="DH199" s="124"/>
      <c r="DI199" s="124"/>
      <c r="DJ199" s="124"/>
      <c r="DK199" s="124"/>
      <c r="DL199" s="124"/>
      <c r="DM199" s="124"/>
      <c r="DN199" s="124"/>
      <c r="DO199" s="124" t="n">
        <v>974968.718505859</v>
      </c>
      <c r="DP199" s="124" t="n">
        <v>57494.0540771484</v>
      </c>
      <c r="DQ199" s="124" t="n">
        <v>0.0362196226631559</v>
      </c>
      <c r="DR199" s="124" t="n">
        <v>917474.664428711</v>
      </c>
      <c r="DS199" s="124" t="n">
        <v>-0.0362196226631539</v>
      </c>
      <c r="DT199" s="124" t="n">
        <v>297941.7880554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6302278.337812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0705990.487812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3234338.517517</v>
      </c>
      <c r="DA200" s="124" t="n">
        <v>16130851.737854</v>
      </c>
      <c r="DB200" s="124" t="n">
        <v>13.0895754640344</v>
      </c>
      <c r="DC200" s="124" t="n">
        <v>107103486.779663</v>
      </c>
      <c r="DD200" s="124" t="n">
        <v>86.9104245359656</v>
      </c>
      <c r="DE200" s="124" t="n">
        <v>24486919.2941284</v>
      </c>
      <c r="DF200" s="124" t="s">
        <v>107</v>
      </c>
      <c r="DG200" s="124" t="n">
        <v>92.6332213789726</v>
      </c>
      <c r="DH200" s="124" t="n">
        <v>1770079.73413086</v>
      </c>
      <c r="DI200" s="124" t="n">
        <v>16302278.3378125</v>
      </c>
      <c r="DJ200" s="124" t="n">
        <v>50705990.4878125</v>
      </c>
      <c r="DK200" s="124" t="n">
        <v>16302278.3378125</v>
      </c>
      <c r="DL200" s="124" t="n">
        <v>31.4830058184217</v>
      </c>
      <c r="DM200" s="124" t="n">
        <v>9809968.82368155</v>
      </c>
      <c r="DN200" s="124"/>
      <c r="DO200" s="124" t="n">
        <v>974968.718505859</v>
      </c>
      <c r="DP200" s="124" t="n">
        <v>655512.988952637</v>
      </c>
      <c r="DQ200" s="124" t="n">
        <v>0.431781812437704</v>
      </c>
      <c r="DR200" s="124" t="n">
        <v>319455.729553223</v>
      </c>
      <c r="DS200" s="124" t="n">
        <v>-0.431781812437706</v>
      </c>
      <c r="DT200" s="124" t="n">
        <v>297941.78805542</v>
      </c>
      <c r="DU200" s="124"/>
      <c r="DV200" s="124" t="n">
        <v>0.569865527436733</v>
      </c>
      <c r="DW200" s="124" t="n">
        <v>-121369.067230225</v>
      </c>
      <c r="DX200" s="124" t="n">
        <v>1594073.81171875</v>
      </c>
      <c r="DY200" s="124" t="n">
        <v>-1447493.820625</v>
      </c>
      <c r="DZ200" s="124" t="n">
        <v>1594073.81171875</v>
      </c>
      <c r="EA200" s="124" t="n">
        <v>-2.9983765098987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7517221.976562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3234338.517517</v>
      </c>
      <c r="DA201" s="124" t="n">
        <v>4148598.65734863</v>
      </c>
      <c r="DB201" s="124" t="n">
        <v>3.36643074264478</v>
      </c>
      <c r="DC201" s="124" t="n">
        <v>119085739.860168</v>
      </c>
      <c r="DD201" s="124" t="n">
        <v>96.6335692573552</v>
      </c>
      <c r="DE201" s="124" t="n">
        <v>24486919.2941284</v>
      </c>
      <c r="DF201" s="124" t="s">
        <v>107</v>
      </c>
      <c r="DG201" s="124" t="n">
        <v>98.3028087331946</v>
      </c>
      <c r="DH201" s="124" t="n">
        <v>407798.852233887</v>
      </c>
      <c r="DI201" s="124"/>
      <c r="DJ201" s="124" t="n">
        <v>27517221.9765625</v>
      </c>
      <c r="DK201" s="124"/>
      <c r="DL201" s="124" t="n">
        <v>30.302819366347</v>
      </c>
      <c r="DM201" s="124" t="n">
        <v>4189410.54971723</v>
      </c>
      <c r="DN201" s="124"/>
      <c r="DO201" s="124" t="n">
        <v>974968.718505859</v>
      </c>
      <c r="DP201" s="124" t="n">
        <v>93580.9140625</v>
      </c>
      <c r="DQ201" s="124" t="n">
        <v>0.0496970232150171</v>
      </c>
      <c r="DR201" s="124" t="n">
        <v>881387.804443359</v>
      </c>
      <c r="DS201" s="124" t="n">
        <v>-0.0496970232150176</v>
      </c>
      <c r="DT201" s="124" t="n">
        <v>297941.78805542</v>
      </c>
      <c r="DU201" s="124"/>
      <c r="DV201" s="124" t="n">
        <v>-0.0149508610671916</v>
      </c>
      <c r="DW201" s="124" t="n">
        <v>6889.91143798828</v>
      </c>
      <c r="DX201" s="124"/>
      <c r="DY201" s="124" t="n">
        <v>861202.834687501</v>
      </c>
      <c r="DZ201" s="124"/>
      <c r="EA201" s="124" t="n">
        <v>0.3485740645166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9151082.3428125</v>
      </c>
      <c r="CO202" s="127" t="n">
        <f aca="false">IF(ISERROR(VLOOKUP(CV202,$AL$8:$AL$15,1,FALSE()))=TRUE(),IF(CN202&lt;&gt;"",IF(CN202&gt;0,RANK(CN202,$CN$110:$CN$300),""),""),"")</f>
        <v>1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3234338.517517</v>
      </c>
      <c r="DA202" s="124" t="n">
        <v>4366910.7512207</v>
      </c>
      <c r="DB202" s="124" t="n">
        <v>3.54358274142882</v>
      </c>
      <c r="DC202" s="124" t="n">
        <v>118867427.766296</v>
      </c>
      <c r="DD202" s="124" t="n">
        <v>96.4564172585712</v>
      </c>
      <c r="DE202" s="124" t="n">
        <v>24486919.2941284</v>
      </c>
      <c r="DF202" s="124" t="s">
        <v>107</v>
      </c>
      <c r="DG202" s="124" t="n">
        <v>98.8663416218357</v>
      </c>
      <c r="DH202" s="124" t="n">
        <v>272393.921936035</v>
      </c>
      <c r="DI202" s="124"/>
      <c r="DJ202" s="124" t="n">
        <v>19151082.3428125</v>
      </c>
      <c r="DK202" s="124"/>
      <c r="DL202" s="124" t="n">
        <v>26.576312545459</v>
      </c>
      <c r="DM202" s="124" t="n">
        <v>3113186.86657186</v>
      </c>
      <c r="DN202" s="124"/>
      <c r="DO202" s="124" t="n">
        <v>974968.718505859</v>
      </c>
      <c r="DP202" s="124" t="n">
        <v>383921.274017334</v>
      </c>
      <c r="DQ202" s="124" t="n">
        <v>0.285763333598384</v>
      </c>
      <c r="DR202" s="124" t="n">
        <v>591047.444488525</v>
      </c>
      <c r="DS202" s="124" t="n">
        <v>-0.285763333598382</v>
      </c>
      <c r="DT202" s="124" t="n">
        <v>297941.78805542</v>
      </c>
      <c r="DU202" s="124"/>
      <c r="DV202" s="124" t="n">
        <v>0.104800116247333</v>
      </c>
      <c r="DW202" s="124" t="n">
        <v>-22753.5977172852</v>
      </c>
      <c r="DX202" s="124"/>
      <c r="DY202" s="124" t="n">
        <v>-1464931.255625</v>
      </c>
      <c r="DZ202" s="124"/>
      <c r="EA202" s="124" t="n">
        <v>-4.0232456181089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554770.9540625</v>
      </c>
      <c r="CO203" s="127" t="n">
        <f aca="false">IF(ISERROR(VLOOKUP(CV203,$AL$8:$AL$15,1,FALSE()))=TRUE(),IF(CN203&lt;&gt;"",IF(CN203&gt;0,RANK(CN203,$CN$110:$CN$300),""),""),"")</f>
        <v>47</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3234338.517517</v>
      </c>
      <c r="DA203" s="124" t="n">
        <v>2809765.83001709</v>
      </c>
      <c r="DB203" s="124" t="n">
        <v>2.28001859207261</v>
      </c>
      <c r="DC203" s="124" t="n">
        <v>120424572.6875</v>
      </c>
      <c r="DD203" s="124" t="n">
        <v>97.7199814079274</v>
      </c>
      <c r="DE203" s="124" t="n">
        <v>24486919.2941284</v>
      </c>
      <c r="DF203" s="124" t="s">
        <v>107</v>
      </c>
      <c r="DG203" s="124" t="n">
        <v>99.7040722544002</v>
      </c>
      <c r="DH203" s="124" t="n">
        <v>71105.1237182617</v>
      </c>
      <c r="DI203" s="124"/>
      <c r="DJ203" s="124" t="n">
        <v>1554770.9540625</v>
      </c>
      <c r="DK203" s="124"/>
      <c r="DL203" s="124" t="n">
        <v>16.6497763621989</v>
      </c>
      <c r="DM203" s="124" t="n">
        <v>374457.01960513</v>
      </c>
      <c r="DN203" s="124"/>
      <c r="DO203" s="124" t="n">
        <v>974968.718505859</v>
      </c>
      <c r="DP203" s="124" t="n">
        <v>322977.448852539</v>
      </c>
      <c r="DQ203" s="124" t="n">
        <v>0.245991764310685</v>
      </c>
      <c r="DR203" s="124" t="n">
        <v>651991.26965332</v>
      </c>
      <c r="DS203" s="124" t="n">
        <v>-0.245991764310688</v>
      </c>
      <c r="DT203" s="124" t="n">
        <v>297941.7880554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4264704.5621875</v>
      </c>
      <c r="CE204" s="127" t="n">
        <f aca="false">IF(ISERROR(VLOOKUP(CV204,$AL$8:$AL$15,1,FALSE()))=TRUE(),IF(CD204&lt;&gt;"",IF(CD204&gt;0,RANK(CD204,$CD$110:$CD$300),""),""),"")</f>
        <v>10</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4083931.7940625</v>
      </c>
      <c r="CO204" s="127" t="n">
        <f aca="false">IF(ISERROR(VLOOKUP(CV204,$AL$8:$AL$15,1,FALSE()))=TRUE(),IF(CN204&lt;&gt;"",IF(CN204&gt;0,RANK(CN204,$CN$110:$CN$300),""),""),"")</f>
        <v>2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3234338.517517</v>
      </c>
      <c r="DA204" s="124" t="n">
        <v>10254443.7489014</v>
      </c>
      <c r="DB204" s="124" t="n">
        <v>8.32109286442411</v>
      </c>
      <c r="DC204" s="124" t="n">
        <v>112979894.768616</v>
      </c>
      <c r="DD204" s="124" t="n">
        <v>91.6789071355759</v>
      </c>
      <c r="DE204" s="124" t="n">
        <v>24486919.2941284</v>
      </c>
      <c r="DF204" s="124" t="s">
        <v>107</v>
      </c>
      <c r="DG204" s="124" t="n">
        <v>98.155939046752</v>
      </c>
      <c r="DH204" s="124" t="n">
        <v>443088.504455566</v>
      </c>
      <c r="DI204" s="124" t="n">
        <v>4264704.5621875</v>
      </c>
      <c r="DJ204" s="124" t="n">
        <v>14083931.7940625</v>
      </c>
      <c r="DK204" s="124" t="n">
        <v>4264704.5621875</v>
      </c>
      <c r="DL204" s="124" t="n">
        <v>13.0731138578913</v>
      </c>
      <c r="DM204" s="124" t="n">
        <v>5077177.08318521</v>
      </c>
      <c r="DN204" s="124"/>
      <c r="DO204" s="124" t="n">
        <v>974968.718505859</v>
      </c>
      <c r="DP204" s="124" t="n">
        <v>1045604.77389526</v>
      </c>
      <c r="DQ204" s="124" t="n">
        <v>0.78887755025636</v>
      </c>
      <c r="DR204" s="124" t="n">
        <v>-70636.0553894043</v>
      </c>
      <c r="DS204" s="124" t="n">
        <v>-0.788877550256373</v>
      </c>
      <c r="DT204" s="124" t="n">
        <v>297941.78805542</v>
      </c>
      <c r="DU204" s="124"/>
      <c r="DV204" s="124" t="n">
        <v>-0.0524394429652944</v>
      </c>
      <c r="DW204" s="124" t="n">
        <v>16112.0274047852</v>
      </c>
      <c r="DX204" s="124" t="n">
        <v>685647.1021875</v>
      </c>
      <c r="DY204" s="124" t="n">
        <v>4734303.04921875</v>
      </c>
      <c r="DZ204" s="124" t="n">
        <v>685647.1021875</v>
      </c>
      <c r="EA204" s="124" t="n">
        <v>-1.9596165298628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251969.980625</v>
      </c>
      <c r="CO205" s="127" t="n">
        <f aca="false">IF(ISERROR(VLOOKUP(CV205,$AL$8:$AL$15,1,FALSE()))=TRUE(),IF(CN205&lt;&gt;"",IF(CN205&gt;0,RANK(CN205,$CN$110:$CN$300),""),""),"")</f>
        <v>2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3234338.517517</v>
      </c>
      <c r="DA205" s="124" t="n">
        <v>6231126.07421875</v>
      </c>
      <c r="DB205" s="124" t="n">
        <v>5.05632289601898</v>
      </c>
      <c r="DC205" s="124" t="n">
        <v>117003212.443298</v>
      </c>
      <c r="DD205" s="124" t="n">
        <v>94.943677103981</v>
      </c>
      <c r="DE205" s="124" t="n">
        <v>24486919.2941284</v>
      </c>
      <c r="DF205" s="124" t="s">
        <v>107</v>
      </c>
      <c r="DG205" s="124" t="n">
        <v>98.2228322347294</v>
      </c>
      <c r="DH205" s="124" t="n">
        <v>427015.498535156</v>
      </c>
      <c r="DI205" s="124"/>
      <c r="DJ205" s="124" t="n">
        <v>15251969.980625</v>
      </c>
      <c r="DK205" s="124"/>
      <c r="DL205" s="124" t="n">
        <v>34.624764084364</v>
      </c>
      <c r="DM205" s="124" t="n">
        <v>2715817.40070723</v>
      </c>
      <c r="DN205" s="124"/>
      <c r="DO205" s="124" t="n">
        <v>974968.718505859</v>
      </c>
      <c r="DP205" s="124" t="n">
        <v>274513.263763428</v>
      </c>
      <c r="DQ205" s="124" t="n">
        <v>0.184211400394782</v>
      </c>
      <c r="DR205" s="124" t="n">
        <v>700455.454742432</v>
      </c>
      <c r="DS205" s="124" t="n">
        <v>-0.184211400394787</v>
      </c>
      <c r="DT205" s="124" t="n">
        <v>297941.78805542</v>
      </c>
      <c r="DU205" s="124"/>
      <c r="DV205" s="124" t="n">
        <v>0.293865709139396</v>
      </c>
      <c r="DW205" s="124" t="n">
        <v>-66550.0071716309</v>
      </c>
      <c r="DX205" s="124"/>
      <c r="DY205" s="124" t="n">
        <v>320480.444687501</v>
      </c>
      <c r="DZ205" s="124"/>
      <c r="EA205" s="124" t="n">
        <v>-7.2824820096416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177460.310625</v>
      </c>
      <c r="CE206" s="127" t="n">
        <f aca="false">IF(ISERROR(VLOOKUP(CV206,$AL$8:$AL$15,1,FALSE()))=TRUE(),IF(CD206&lt;&gt;"",IF(CD206&gt;0,RANK(CD206,$CD$110:$CD$300),""),""),"")</f>
        <v>1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5512054.694375</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3234338.517517</v>
      </c>
      <c r="DA206" s="124" t="n">
        <v>6727201.53442383</v>
      </c>
      <c r="DB206" s="124" t="n">
        <v>5.45886935033744</v>
      </c>
      <c r="DC206" s="124" t="n">
        <v>116507136.983093</v>
      </c>
      <c r="DD206" s="124" t="n">
        <v>94.5411306496626</v>
      </c>
      <c r="DE206" s="124" t="n">
        <v>24486919.2941284</v>
      </c>
      <c r="DF206" s="124" t="s">
        <v>107</v>
      </c>
      <c r="DG206" s="124" t="n">
        <v>98.2215483901215</v>
      </c>
      <c r="DH206" s="124" t="n">
        <v>427323.979003906</v>
      </c>
      <c r="DI206" s="124" t="n">
        <v>3177460.310625</v>
      </c>
      <c r="DJ206" s="124" t="n">
        <v>25512054.694375</v>
      </c>
      <c r="DK206" s="124" t="n">
        <v>3177460.310625</v>
      </c>
      <c r="DL206" s="124" t="n">
        <v>34.3875238016612</v>
      </c>
      <c r="DM206" s="124" t="n">
        <v>6050003.63686474</v>
      </c>
      <c r="DN206" s="124"/>
      <c r="DO206" s="124" t="n">
        <v>974968.718505859</v>
      </c>
      <c r="DP206" s="124" t="n">
        <v>-305068.208740234</v>
      </c>
      <c r="DQ206" s="124" t="n">
        <v>-0.293057683741657</v>
      </c>
      <c r="DR206" s="124" t="n">
        <v>1280036.92724609</v>
      </c>
      <c r="DS206" s="124" t="n">
        <v>0.293057683741665</v>
      </c>
      <c r="DT206" s="124" t="n">
        <v>297941.78805542</v>
      </c>
      <c r="DU206" s="124"/>
      <c r="DV206" s="124" t="n">
        <v>0.253365428303098</v>
      </c>
      <c r="DW206" s="124" t="n">
        <v>-56895.5260620117</v>
      </c>
      <c r="DX206" s="124" t="n">
        <v>-1520670.841875</v>
      </c>
      <c r="DY206" s="124" t="n">
        <v>-4374461.38734375</v>
      </c>
      <c r="DZ206" s="124" t="n">
        <v>-1520670.841875</v>
      </c>
      <c r="EA206" s="124" t="n">
        <v>-1.191129657266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006204.09375</v>
      </c>
      <c r="CO207" s="127" t="n">
        <f aca="false">IF(ISERROR(VLOOKUP(CV207,$AL$8:$AL$15,1,FALSE()))=TRUE(),IF(CN207&lt;&gt;"",IF(CN207&gt;0,RANK(CN207,$CN$110:$CN$300),""),""),"")</f>
        <v>4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3234338.517517</v>
      </c>
      <c r="DA207" s="124" t="n">
        <v>1117430.97296143</v>
      </c>
      <c r="DB207" s="124" t="n">
        <v>0.906752928123673</v>
      </c>
      <c r="DC207" s="124" t="n">
        <v>122116907.544556</v>
      </c>
      <c r="DD207" s="124" t="n">
        <v>99.0932470718763</v>
      </c>
      <c r="DE207" s="124" t="n">
        <v>24486919.2941284</v>
      </c>
      <c r="DF207" s="124" t="s">
        <v>107</v>
      </c>
      <c r="DG207" s="124" t="n">
        <v>99.5459958268969</v>
      </c>
      <c r="DH207" s="124" t="n">
        <v>109087.516723633</v>
      </c>
      <c r="DI207" s="124"/>
      <c r="DJ207" s="124" t="n">
        <v>4006204.09375</v>
      </c>
      <c r="DK207" s="124"/>
      <c r="DL207" s="124" t="n">
        <v>40.9974625584744</v>
      </c>
      <c r="DM207" s="124" t="n">
        <v>665932.544861728</v>
      </c>
      <c r="DN207" s="124"/>
      <c r="DO207" s="124" t="n">
        <v>974968.718505859</v>
      </c>
      <c r="DP207" s="124" t="n">
        <v>76461.1013183594</v>
      </c>
      <c r="DQ207" s="124" t="n">
        <v>0.055309089214334</v>
      </c>
      <c r="DR207" s="124" t="n">
        <v>898507.6171875</v>
      </c>
      <c r="DS207" s="124" t="n">
        <v>-0.0553090892143473</v>
      </c>
      <c r="DT207" s="124" t="n">
        <v>297941.78805542</v>
      </c>
      <c r="DU207" s="124"/>
      <c r="DV207" s="124" t="n">
        <v>-0.037749652020679</v>
      </c>
      <c r="DW207" s="124" t="n">
        <v>9886.38079833984</v>
      </c>
      <c r="DX207" s="124"/>
      <c r="DY207" s="124" t="n">
        <v>-221851.053125</v>
      </c>
      <c r="DZ207" s="124"/>
      <c r="EA207" s="124" t="n">
        <v>4.437302758739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3234338.517517</v>
      </c>
      <c r="DA208" s="124" t="n">
        <v>75866411.6841126</v>
      </c>
      <c r="DB208" s="124" t="n">
        <v>61.5627207455076</v>
      </c>
      <c r="DC208" s="124" t="n">
        <v>47367926.8334045</v>
      </c>
      <c r="DD208" s="124" t="n">
        <v>38.4372792544924</v>
      </c>
      <c r="DE208" s="124" t="n">
        <v>24486919.2941284</v>
      </c>
      <c r="DF208" s="124" t="s">
        <v>185</v>
      </c>
      <c r="DG208" s="124"/>
      <c r="DH208" s="124"/>
      <c r="DI208" s="124"/>
      <c r="DJ208" s="124"/>
      <c r="DK208" s="124"/>
      <c r="DL208" s="124"/>
      <c r="DM208" s="124"/>
      <c r="DN208" s="124"/>
      <c r="DO208" s="124" t="n">
        <v>974968.718505859</v>
      </c>
      <c r="DP208" s="124" t="n">
        <v>-929088.790679932</v>
      </c>
      <c r="DQ208" s="124" t="n">
        <v>-1.2508702300068</v>
      </c>
      <c r="DR208" s="124" t="n">
        <v>1904057.50918579</v>
      </c>
      <c r="DS208" s="124" t="n">
        <v>1.2508702300068</v>
      </c>
      <c r="DT208" s="124" t="n">
        <v>297941.7880554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3234338.517517</v>
      </c>
      <c r="DA209" s="124" t="n">
        <v>15029391.3167725</v>
      </c>
      <c r="DB209" s="124" t="n">
        <v>12.195782034109</v>
      </c>
      <c r="DC209" s="124" t="n">
        <v>108204947.200745</v>
      </c>
      <c r="DD209" s="124" t="n">
        <v>87.804217965891</v>
      </c>
      <c r="DE209" s="124" t="n">
        <v>24486919.2941284</v>
      </c>
      <c r="DF209" s="124" t="s">
        <v>185</v>
      </c>
      <c r="DG209" s="124"/>
      <c r="DH209" s="124"/>
      <c r="DI209" s="124"/>
      <c r="DJ209" s="124"/>
      <c r="DK209" s="124"/>
      <c r="DL209" s="124"/>
      <c r="DM209" s="124"/>
      <c r="DN209" s="124"/>
      <c r="DO209" s="124" t="n">
        <v>974968.718505859</v>
      </c>
      <c r="DP209" s="124" t="n">
        <v>218684.714782715</v>
      </c>
      <c r="DQ209" s="124" t="n">
        <v>0.0816130944704074</v>
      </c>
      <c r="DR209" s="124" t="n">
        <v>756284.003723145</v>
      </c>
      <c r="DS209" s="124" t="n">
        <v>-0.0816130944703986</v>
      </c>
      <c r="DT209" s="124" t="n">
        <v>297941.7880554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3234338.517517</v>
      </c>
      <c r="DA210" s="124" t="n">
        <v>45144521.1786804</v>
      </c>
      <c r="DB210" s="124" t="n">
        <v>36.6330697448125</v>
      </c>
      <c r="DC210" s="124" t="n">
        <v>78089817.3388367</v>
      </c>
      <c r="DD210" s="124" t="n">
        <v>63.3669302551875</v>
      </c>
      <c r="DE210" s="124" t="n">
        <v>24486919.2941284</v>
      </c>
      <c r="DF210" s="124" t="s">
        <v>185</v>
      </c>
      <c r="DG210" s="124"/>
      <c r="DH210" s="124"/>
      <c r="DI210" s="124"/>
      <c r="DJ210" s="124"/>
      <c r="DK210" s="124"/>
      <c r="DL210" s="124"/>
      <c r="DM210" s="124"/>
      <c r="DN210" s="124"/>
      <c r="DO210" s="124" t="n">
        <v>974968.718505859</v>
      </c>
      <c r="DP210" s="124" t="n">
        <v>-1009435.35717773</v>
      </c>
      <c r="DQ210" s="124" t="n">
        <v>-1.11778453468614</v>
      </c>
      <c r="DR210" s="124" t="n">
        <v>1984404.07568359</v>
      </c>
      <c r="DS210" s="124" t="n">
        <v>1.11778453468614</v>
      </c>
      <c r="DT210" s="124" t="n">
        <v>297941.7880554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3234338.517517</v>
      </c>
      <c r="DA211" s="124" t="n">
        <v>38553310.5632324</v>
      </c>
      <c r="DB211" s="124" t="n">
        <v>31.2845518765472</v>
      </c>
      <c r="DC211" s="124" t="n">
        <v>84681027.9542847</v>
      </c>
      <c r="DD211" s="124" t="n">
        <v>68.7154481234528</v>
      </c>
      <c r="DE211" s="124" t="n">
        <v>24486919.2941284</v>
      </c>
      <c r="DF211" s="124" t="s">
        <v>185</v>
      </c>
      <c r="DG211" s="124"/>
      <c r="DH211" s="124"/>
      <c r="DI211" s="124"/>
      <c r="DJ211" s="124"/>
      <c r="DK211" s="124"/>
      <c r="DL211" s="124"/>
      <c r="DM211" s="124"/>
      <c r="DN211" s="124"/>
      <c r="DO211" s="124" t="n">
        <v>974968.718505859</v>
      </c>
      <c r="DP211" s="124" t="n">
        <v>-73483.7021179199</v>
      </c>
      <c r="DQ211" s="124" t="n">
        <v>-0.309586330488393</v>
      </c>
      <c r="DR211" s="124" t="n">
        <v>1048452.42062378</v>
      </c>
      <c r="DS211" s="124" t="n">
        <v>0.309586330488401</v>
      </c>
      <c r="DT211" s="124" t="n">
        <v>297941.7880554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3234338.517517</v>
      </c>
      <c r="DA212" s="124" t="n">
        <v>10671371.4903564</v>
      </c>
      <c r="DB212" s="124" t="n">
        <v>8.65941394154485</v>
      </c>
      <c r="DC212" s="124" t="n">
        <v>112562967.027161</v>
      </c>
      <c r="DD212" s="124" t="n">
        <v>91.3405860584552</v>
      </c>
      <c r="DE212" s="124" t="n">
        <v>24486919.2941284</v>
      </c>
      <c r="DF212" s="124" t="s">
        <v>185</v>
      </c>
      <c r="DG212" s="124"/>
      <c r="DH212" s="124"/>
      <c r="DI212" s="124"/>
      <c r="DJ212" s="124"/>
      <c r="DK212" s="124"/>
      <c r="DL212" s="124"/>
      <c r="DM212" s="124"/>
      <c r="DN212" s="124"/>
      <c r="DO212" s="124" t="n">
        <v>974968.718505859</v>
      </c>
      <c r="DP212" s="124" t="n">
        <v>229782.112182617</v>
      </c>
      <c r="DQ212" s="124" t="n">
        <v>0.118891120807819</v>
      </c>
      <c r="DR212" s="124" t="n">
        <v>745186.606323242</v>
      </c>
      <c r="DS212" s="124" t="n">
        <v>-0.118891120807817</v>
      </c>
      <c r="DT212" s="124" t="n">
        <v>297941.7880554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3234338.517517</v>
      </c>
      <c r="DA213" s="124" t="n">
        <v>1471795.65362549</v>
      </c>
      <c r="DB213" s="124" t="n">
        <v>1.19430645007786</v>
      </c>
      <c r="DC213" s="124" t="n">
        <v>121762542.863892</v>
      </c>
      <c r="DD213" s="124" t="n">
        <v>98.8056935499221</v>
      </c>
      <c r="DE213" s="124" t="n">
        <v>24486919.2941284</v>
      </c>
      <c r="DF213" s="124" t="s">
        <v>185</v>
      </c>
      <c r="DG213" s="124"/>
      <c r="DH213" s="124"/>
      <c r="DI213" s="124"/>
      <c r="DJ213" s="124"/>
      <c r="DK213" s="124"/>
      <c r="DL213" s="124"/>
      <c r="DM213" s="124"/>
      <c r="DN213" s="124"/>
      <c r="DO213" s="124" t="n">
        <v>974968.718505859</v>
      </c>
      <c r="DP213" s="124" t="n">
        <v>-228836.548095703</v>
      </c>
      <c r="DQ213" s="124" t="n">
        <v>-0.19669712250472</v>
      </c>
      <c r="DR213" s="124" t="n">
        <v>1203805.26660156</v>
      </c>
      <c r="DS213" s="124" t="n">
        <v>0.196697122504716</v>
      </c>
      <c r="DT213" s="124" t="n">
        <v>297941.7880554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3234338.517517</v>
      </c>
      <c r="DA214" s="124" t="n">
        <v>3189991.81845093</v>
      </c>
      <c r="DB214" s="124" t="n">
        <v>2.58855758616133</v>
      </c>
      <c r="DC214" s="124" t="n">
        <v>120044346.699066</v>
      </c>
      <c r="DD214" s="124" t="n">
        <v>97.4114424138387</v>
      </c>
      <c r="DE214" s="124" t="n">
        <v>24486919.2941284</v>
      </c>
      <c r="DF214" s="124" t="s">
        <v>185</v>
      </c>
      <c r="DG214" s="124"/>
      <c r="DH214" s="124"/>
      <c r="DI214" s="124"/>
      <c r="DJ214" s="124"/>
      <c r="DK214" s="124"/>
      <c r="DL214" s="124"/>
      <c r="DM214" s="124"/>
      <c r="DN214" s="124"/>
      <c r="DO214" s="124" t="n">
        <v>974968.718505859</v>
      </c>
      <c r="DP214" s="124" t="n">
        <v>-84409.9234619141</v>
      </c>
      <c r="DQ214" s="124" t="n">
        <v>-0.0896843737766302</v>
      </c>
      <c r="DR214" s="124" t="n">
        <v>1059378.64196777</v>
      </c>
      <c r="DS214" s="124" t="n">
        <v>0.0896843737766346</v>
      </c>
      <c r="DT214" s="124" t="n">
        <v>297941.7880554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3234338.517517</v>
      </c>
      <c r="DA215" s="124" t="n">
        <v>10137949.8378906</v>
      </c>
      <c r="DB215" s="124" t="n">
        <v>8.22656246615027</v>
      </c>
      <c r="DC215" s="124" t="n">
        <v>113096388.679626</v>
      </c>
      <c r="DD215" s="124" t="n">
        <v>91.7734375338497</v>
      </c>
      <c r="DE215" s="124" t="n">
        <v>24486919.2941284</v>
      </c>
      <c r="DF215" s="124" t="s">
        <v>193</v>
      </c>
      <c r="DG215" s="124"/>
      <c r="DH215" s="124"/>
      <c r="DI215" s="124"/>
      <c r="DJ215" s="124"/>
      <c r="DK215" s="124"/>
      <c r="DL215" s="124"/>
      <c r="DM215" s="124"/>
      <c r="DN215" s="124"/>
      <c r="DO215" s="124" t="n">
        <v>974968.718505859</v>
      </c>
      <c r="DP215" s="124" t="n">
        <v>-171554.424926758</v>
      </c>
      <c r="DQ215" s="124" t="n">
        <v>-0.205923550885261</v>
      </c>
      <c r="DR215" s="124" t="n">
        <v>1146523.14343262</v>
      </c>
      <c r="DS215" s="124" t="n">
        <v>0.20592355088526</v>
      </c>
      <c r="DT215" s="124" t="n">
        <v>297941.7880554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3234338.517517</v>
      </c>
      <c r="DA216" s="124" t="n">
        <v>3683938.7689209</v>
      </c>
      <c r="DB216" s="124" t="n">
        <v>2.98937683541609</v>
      </c>
      <c r="DC216" s="124" t="n">
        <v>119550399.748596</v>
      </c>
      <c r="DD216" s="124" t="n">
        <v>97.0106231645839</v>
      </c>
      <c r="DE216" s="124" t="n">
        <v>24486919.2941284</v>
      </c>
      <c r="DF216" s="124" t="s">
        <v>193</v>
      </c>
      <c r="DG216" s="124"/>
      <c r="DH216" s="124"/>
      <c r="DI216" s="124"/>
      <c r="DJ216" s="124"/>
      <c r="DK216" s="124"/>
      <c r="DL216" s="124"/>
      <c r="DM216" s="124"/>
      <c r="DN216" s="124"/>
      <c r="DO216" s="124" t="n">
        <v>974968.718505859</v>
      </c>
      <c r="DP216" s="124" t="n">
        <v>-138835.280639648</v>
      </c>
      <c r="DQ216" s="124" t="n">
        <v>-0.137397051808273</v>
      </c>
      <c r="DR216" s="124" t="n">
        <v>1113803.99914551</v>
      </c>
      <c r="DS216" s="124" t="n">
        <v>0.137397051808279</v>
      </c>
      <c r="DT216" s="124" t="n">
        <v>297941.7880554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3234338.517517</v>
      </c>
      <c r="DA217" s="124" t="n">
        <v>3165548.89898682</v>
      </c>
      <c r="DB217" s="124" t="n">
        <v>2.56872308243603</v>
      </c>
      <c r="DC217" s="124" t="n">
        <v>120068789.61853</v>
      </c>
      <c r="DD217" s="124" t="n">
        <v>97.431276917564</v>
      </c>
      <c r="DE217" s="124" t="n">
        <v>24486919.2941284</v>
      </c>
      <c r="DF217" s="124" t="s">
        <v>193</v>
      </c>
      <c r="DG217" s="124"/>
      <c r="DH217" s="124"/>
      <c r="DI217" s="124"/>
      <c r="DJ217" s="124"/>
      <c r="DK217" s="124"/>
      <c r="DL217" s="124"/>
      <c r="DM217" s="124"/>
      <c r="DN217" s="124"/>
      <c r="DO217" s="124" t="n">
        <v>974968.718505859</v>
      </c>
      <c r="DP217" s="124" t="n">
        <v>896601.379333496</v>
      </c>
      <c r="DQ217" s="124" t="n">
        <v>0.712875531951053</v>
      </c>
      <c r="DR217" s="124" t="n">
        <v>78367.3391723633</v>
      </c>
      <c r="DS217" s="124" t="n">
        <v>-0.712875531951056</v>
      </c>
      <c r="DT217" s="124" t="n">
        <v>297941.7880554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3234338.517517</v>
      </c>
      <c r="DA218" s="124" t="n">
        <v>706055.995910645</v>
      </c>
      <c r="DB218" s="124" t="n">
        <v>0.572937709086889</v>
      </c>
      <c r="DC218" s="124" t="n">
        <v>122528282.521606</v>
      </c>
      <c r="DD218" s="124" t="n">
        <v>99.4270622909131</v>
      </c>
      <c r="DE218" s="124" t="n">
        <v>24486919.2941284</v>
      </c>
      <c r="DF218" s="124" t="s">
        <v>193</v>
      </c>
      <c r="DG218" s="124"/>
      <c r="DH218" s="124"/>
      <c r="DI218" s="124"/>
      <c r="DJ218" s="124"/>
      <c r="DK218" s="124"/>
      <c r="DL218" s="124"/>
      <c r="DM218" s="124"/>
      <c r="DN218" s="124"/>
      <c r="DO218" s="124" t="n">
        <v>974968.718505859</v>
      </c>
      <c r="DP218" s="124" t="n">
        <v>-319426.229858398</v>
      </c>
      <c r="DQ218" s="124" t="n">
        <v>-0.265838269764375</v>
      </c>
      <c r="DR218" s="124" t="n">
        <v>1294394.94836426</v>
      </c>
      <c r="DS218" s="124" t="n">
        <v>0.265838269764373</v>
      </c>
      <c r="DT218" s="124" t="n">
        <v>297941.7880554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2719581.1445313</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3234338.517517</v>
      </c>
      <c r="DA219" s="124" t="n">
        <v>54549359.2294006</v>
      </c>
      <c r="DB219" s="124" t="n">
        <v>44.2647397516129</v>
      </c>
      <c r="DC219" s="124" t="n">
        <v>68684979.2881165</v>
      </c>
      <c r="DD219" s="124" t="n">
        <v>55.7352602483871</v>
      </c>
      <c r="DE219" s="124" t="n">
        <v>24486919.2941284</v>
      </c>
      <c r="DF219" s="124" t="s">
        <v>198</v>
      </c>
      <c r="DG219" s="124" t="n">
        <v>98.9236475948675</v>
      </c>
      <c r="DH219" s="124" t="n">
        <v>258624.519226074</v>
      </c>
      <c r="DI219" s="124"/>
      <c r="DJ219" s="124" t="n">
        <v>22719581.1445313</v>
      </c>
      <c r="DK219" s="124"/>
      <c r="DL219" s="124" t="n">
        <v>2.85208732298525</v>
      </c>
      <c r="DM219" s="124" t="n">
        <v>39826610.0533665</v>
      </c>
      <c r="DN219" s="124"/>
      <c r="DO219" s="124" t="n">
        <v>974968.718505859</v>
      </c>
      <c r="DP219" s="124" t="n">
        <v>1664686.18835449</v>
      </c>
      <c r="DQ219" s="124" t="n">
        <v>1.00860884893766</v>
      </c>
      <c r="DR219" s="124" t="n">
        <v>-689717.469848633</v>
      </c>
      <c r="DS219" s="124" t="n">
        <v>-1.00860884893766</v>
      </c>
      <c r="DT219" s="124" t="n">
        <v>297941.78805542</v>
      </c>
      <c r="DU219" s="124"/>
      <c r="DV219" s="124" t="n">
        <v>-0.340379674365238</v>
      </c>
      <c r="DW219" s="124" t="n">
        <v>83228.6323242188</v>
      </c>
      <c r="DX219" s="124"/>
      <c r="DY219" s="124" t="n">
        <v>16805567.0132813</v>
      </c>
      <c r="DZ219" s="124"/>
      <c r="EA219" s="124" t="n">
        <v>0.129054123444403</v>
      </c>
      <c r="EB219" s="124"/>
      <c r="EC219" s="125" t="n">
        <f aca="false">IF(AND(CV219=CW219,CV219&lt;&gt;"",DJ219&lt;&gt;""),IF(AND(ISERROR(FIND("NeighMkt",$CX$101))=FALSE(),LEFT($CW$110,10)="ALL OUTLET"),DJ219-IF(ISERROR(VLOOKUP(CV219,$CA$112:$DK$300,36,FALSE()))=TRUE(),0,IF(VLOOKUP(CV219,$CA$112:$DK$300,36,FALSE())="",0,VLOOKUP(CV219,$CA$112:$DK$300,36,FALSE()))),DJ219),"")</f>
        <v>22719581.1445313</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16805567.0132813</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746368281492739</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3234338.517517</v>
      </c>
      <c r="DA220" s="124" t="n">
        <v>30015225.2814331</v>
      </c>
      <c r="DB220" s="124" t="n">
        <v>24.3562189260801</v>
      </c>
      <c r="DC220" s="124" t="n">
        <v>93219113.236084</v>
      </c>
      <c r="DD220" s="124" t="n">
        <v>75.6437810739199</v>
      </c>
      <c r="DE220" s="124" t="n">
        <v>24486919.2941284</v>
      </c>
      <c r="DF220" s="124" t="s">
        <v>198</v>
      </c>
      <c r="DG220" s="124"/>
      <c r="DH220" s="124"/>
      <c r="DI220" s="124"/>
      <c r="DJ220" s="124"/>
      <c r="DK220" s="124"/>
      <c r="DL220" s="124"/>
      <c r="DM220" s="124"/>
      <c r="DN220" s="124"/>
      <c r="DO220" s="124" t="n">
        <v>974968.718505859</v>
      </c>
      <c r="DP220" s="124" t="n">
        <v>2028702.19238281</v>
      </c>
      <c r="DQ220" s="124" t="n">
        <v>1.46511198265412</v>
      </c>
      <c r="DR220" s="124" t="n">
        <v>-1053733.47387695</v>
      </c>
      <c r="DS220" s="124" t="n">
        <v>-1.46511198265412</v>
      </c>
      <c r="DT220" s="124" t="n">
        <v>297941.7880554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3234338.517517</v>
      </c>
      <c r="DA221" s="124" t="n">
        <v>446370.51385498</v>
      </c>
      <c r="DB221" s="124" t="n">
        <v>0.362212772206775</v>
      </c>
      <c r="DC221" s="124" t="n">
        <v>122787968.003662</v>
      </c>
      <c r="DD221" s="124" t="n">
        <v>99.6377872277932</v>
      </c>
      <c r="DE221" s="124" t="n">
        <v>24486919.2941284</v>
      </c>
      <c r="DF221" s="124" t="s">
        <v>198</v>
      </c>
      <c r="DG221" s="124"/>
      <c r="DH221" s="124"/>
      <c r="DI221" s="124"/>
      <c r="DJ221" s="124"/>
      <c r="DK221" s="124"/>
      <c r="DL221" s="124"/>
      <c r="DM221" s="124"/>
      <c r="DN221" s="124"/>
      <c r="DO221" s="124" t="n">
        <v>974968.718505859</v>
      </c>
      <c r="DP221" s="124" t="n">
        <v>125648.434753418</v>
      </c>
      <c r="DQ221" s="124" t="n">
        <v>0.0998835293611637</v>
      </c>
      <c r="DR221" s="124" t="n">
        <v>849320.283752441</v>
      </c>
      <c r="DS221" s="124" t="n">
        <v>-0.0998835293611649</v>
      </c>
      <c r="DT221" s="124" t="n">
        <v>297941.7880554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3234338.517517</v>
      </c>
      <c r="DA222" s="124" t="n">
        <v>2661749.88983154</v>
      </c>
      <c r="DB222" s="124" t="n">
        <v>2.15990926056149</v>
      </c>
      <c r="DC222" s="124" t="n">
        <v>120572588.627686</v>
      </c>
      <c r="DD222" s="124" t="n">
        <v>97.8400907394385</v>
      </c>
      <c r="DE222" s="124" t="n">
        <v>24486919.2941284</v>
      </c>
      <c r="DF222" s="124" t="s">
        <v>198</v>
      </c>
      <c r="DG222" s="124"/>
      <c r="DH222" s="124"/>
      <c r="DI222" s="124"/>
      <c r="DJ222" s="124"/>
      <c r="DK222" s="124"/>
      <c r="DL222" s="124"/>
      <c r="DM222" s="124"/>
      <c r="DN222" s="124"/>
      <c r="DO222" s="124" t="n">
        <v>974968.718505859</v>
      </c>
      <c r="DP222" s="124" t="n">
        <v>25398.8319091797</v>
      </c>
      <c r="DQ222" s="124" t="n">
        <v>0.00355015102542211</v>
      </c>
      <c r="DR222" s="124" t="n">
        <v>949569.88659668</v>
      </c>
      <c r="DS222" s="124" t="n">
        <v>-0.00355015102542211</v>
      </c>
      <c r="DT222" s="124" t="n">
        <v>297941.7880554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3234338.517517</v>
      </c>
      <c r="DA223" s="124" t="n">
        <v>413296.737121582</v>
      </c>
      <c r="DB223" s="124" t="n">
        <v>0.335374654575546</v>
      </c>
      <c r="DC223" s="124" t="n">
        <v>122821041.780396</v>
      </c>
      <c r="DD223" s="124" t="n">
        <v>99.6646253454245</v>
      </c>
      <c r="DE223" s="124" t="n">
        <v>24486919.2941284</v>
      </c>
      <c r="DF223" s="124" t="s">
        <v>198</v>
      </c>
      <c r="DG223" s="124"/>
      <c r="DH223" s="124"/>
      <c r="DI223" s="124"/>
      <c r="DJ223" s="124"/>
      <c r="DK223" s="124"/>
      <c r="DL223" s="124"/>
      <c r="DM223" s="124"/>
      <c r="DN223" s="124"/>
      <c r="DO223" s="124" t="n">
        <v>974968.718505859</v>
      </c>
      <c r="DP223" s="124" t="n">
        <v>20148.9901123047</v>
      </c>
      <c r="DQ223" s="124" t="n">
        <v>0.0138060519763391</v>
      </c>
      <c r="DR223" s="124" t="n">
        <v>954819.728393555</v>
      </c>
      <c r="DS223" s="124" t="n">
        <v>-0.0138060519763457</v>
      </c>
      <c r="DT223" s="124" t="n">
        <v>297941.7880554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3234338.517517</v>
      </c>
      <c r="DA224" s="124" t="n">
        <v>1770797.22912598</v>
      </c>
      <c r="DB224" s="124" t="n">
        <v>1.43693490826363</v>
      </c>
      <c r="DC224" s="124" t="n">
        <v>121463541.288391</v>
      </c>
      <c r="DD224" s="124" t="n">
        <v>98.5630650917364</v>
      </c>
      <c r="DE224" s="124" t="n">
        <v>24486919.2941284</v>
      </c>
      <c r="DF224" s="124" t="s">
        <v>198</v>
      </c>
      <c r="DG224" s="124"/>
      <c r="DH224" s="124"/>
      <c r="DI224" s="124"/>
      <c r="DJ224" s="124"/>
      <c r="DK224" s="124"/>
      <c r="DL224" s="124"/>
      <c r="DM224" s="124"/>
      <c r="DN224" s="124"/>
      <c r="DO224" s="124" t="n">
        <v>974968.718505859</v>
      </c>
      <c r="DP224" s="124" t="n">
        <v>195763.811767578</v>
      </c>
      <c r="DQ224" s="124" t="n">
        <v>0.148662753787716</v>
      </c>
      <c r="DR224" s="124" t="n">
        <v>779204.906738281</v>
      </c>
      <c r="DS224" s="124" t="n">
        <v>-0.148662753787718</v>
      </c>
      <c r="DT224" s="124" t="n">
        <v>297941.7880554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3234338.517517</v>
      </c>
      <c r="DA225" s="124" t="n">
        <v>2940681.94927979</v>
      </c>
      <c r="DB225" s="124" t="n">
        <v>2.38625206631168</v>
      </c>
      <c r="DC225" s="124" t="n">
        <v>120293656.568237</v>
      </c>
      <c r="DD225" s="124" t="n">
        <v>97.6137479336883</v>
      </c>
      <c r="DE225" s="124" t="n">
        <v>24486919.2941284</v>
      </c>
      <c r="DF225" s="124" t="s">
        <v>198</v>
      </c>
      <c r="DG225" s="124"/>
      <c r="DH225" s="124"/>
      <c r="DI225" s="124"/>
      <c r="DJ225" s="124"/>
      <c r="DK225" s="124"/>
      <c r="DL225" s="124"/>
      <c r="DM225" s="124"/>
      <c r="DN225" s="124"/>
      <c r="DO225" s="124" t="n">
        <v>974968.718505859</v>
      </c>
      <c r="DP225" s="124" t="n">
        <v>1629822.62902832</v>
      </c>
      <c r="DQ225" s="124" t="n">
        <v>1.31405668169089</v>
      </c>
      <c r="DR225" s="124" t="n">
        <v>-654853.910522461</v>
      </c>
      <c r="DS225" s="124" t="n">
        <v>-1.31405668169089</v>
      </c>
      <c r="DT225" s="124" t="n">
        <v>297941.7880554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3234338.517517</v>
      </c>
      <c r="DA226" s="124" t="n">
        <v>1626624.58685303</v>
      </c>
      <c r="DB226" s="124" t="n">
        <v>1.31994426749961</v>
      </c>
      <c r="DC226" s="124" t="n">
        <v>121607713.930664</v>
      </c>
      <c r="DD226" s="124" t="n">
        <v>98.6800557325004</v>
      </c>
      <c r="DE226" s="124" t="n">
        <v>24486919.2941284</v>
      </c>
      <c r="DF226" s="124" t="s">
        <v>198</v>
      </c>
      <c r="DG226" s="124"/>
      <c r="DH226" s="124"/>
      <c r="DI226" s="124"/>
      <c r="DJ226" s="124"/>
      <c r="DK226" s="124"/>
      <c r="DL226" s="124"/>
      <c r="DM226" s="124"/>
      <c r="DN226" s="124"/>
      <c r="DO226" s="124" t="n">
        <v>974968.718505859</v>
      </c>
      <c r="DP226" s="124" t="n">
        <v>246338.425811768</v>
      </c>
      <c r="DQ226" s="124" t="n">
        <v>0.190962363445639</v>
      </c>
      <c r="DR226" s="124" t="n">
        <v>728630.292694092</v>
      </c>
      <c r="DS226" s="124" t="n">
        <v>-0.190962363445635</v>
      </c>
      <c r="DT226" s="124" t="n">
        <v>297941.7880554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3234338.517517</v>
      </c>
      <c r="DA227" s="124" t="n">
        <v>486819.952392578</v>
      </c>
      <c r="DB227" s="124" t="n">
        <v>0.39503596014627</v>
      </c>
      <c r="DC227" s="124" t="n">
        <v>122747518.565125</v>
      </c>
      <c r="DD227" s="124" t="n">
        <v>99.6049640398537</v>
      </c>
      <c r="DE227" s="124" t="n">
        <v>24486919.2941284</v>
      </c>
      <c r="DF227" s="124" t="s">
        <v>198</v>
      </c>
      <c r="DG227" s="124"/>
      <c r="DH227" s="124"/>
      <c r="DI227" s="124"/>
      <c r="DJ227" s="124"/>
      <c r="DK227" s="124"/>
      <c r="DL227" s="124"/>
      <c r="DM227" s="124"/>
      <c r="DN227" s="124"/>
      <c r="DO227" s="124" t="n">
        <v>974968.718505859</v>
      </c>
      <c r="DP227" s="124" t="n">
        <v>964.589416503906</v>
      </c>
      <c r="DQ227" s="124" t="n">
        <v>-0.00236128128790247</v>
      </c>
      <c r="DR227" s="124" t="n">
        <v>974004.129089356</v>
      </c>
      <c r="DS227" s="124" t="n">
        <v>0.00236128128790369</v>
      </c>
      <c r="DT227" s="124" t="n">
        <v>297941.7880554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3234338.517517</v>
      </c>
      <c r="DA228" s="124" t="n">
        <v>4524872.53265381</v>
      </c>
      <c r="DB228" s="124" t="n">
        <v>3.67176274655836</v>
      </c>
      <c r="DC228" s="124" t="n">
        <v>118709465.984863</v>
      </c>
      <c r="DD228" s="124" t="n">
        <v>96.3282372534416</v>
      </c>
      <c r="DE228" s="124" t="n">
        <v>24486919.2941284</v>
      </c>
      <c r="DF228" s="124" t="s">
        <v>198</v>
      </c>
      <c r="DG228" s="124"/>
      <c r="DH228" s="124"/>
      <c r="DI228" s="124"/>
      <c r="DJ228" s="124"/>
      <c r="DK228" s="124"/>
      <c r="DL228" s="124"/>
      <c r="DM228" s="124"/>
      <c r="DN228" s="124"/>
      <c r="DO228" s="124" t="n">
        <v>974968.718505859</v>
      </c>
      <c r="DP228" s="124" t="n">
        <v>188580.72076416</v>
      </c>
      <c r="DQ228" s="124" t="n">
        <v>0.124965622527444</v>
      </c>
      <c r="DR228" s="124" t="n">
        <v>786387.997741699</v>
      </c>
      <c r="DS228" s="124" t="n">
        <v>-0.124965622527441</v>
      </c>
      <c r="DT228" s="124" t="n">
        <v>297941.7880554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3234338.517517</v>
      </c>
      <c r="DA229" s="124" t="n">
        <v>1373462.26043701</v>
      </c>
      <c r="DB229" s="124" t="n">
        <v>1.11451262445149</v>
      </c>
      <c r="DC229" s="124" t="n">
        <v>121860876.25708</v>
      </c>
      <c r="DD229" s="124" t="n">
        <v>98.8854873755485</v>
      </c>
      <c r="DE229" s="124" t="n">
        <v>24486919.2941284</v>
      </c>
      <c r="DF229" s="124" t="s">
        <v>198</v>
      </c>
      <c r="DG229" s="124"/>
      <c r="DH229" s="124"/>
      <c r="DI229" s="124"/>
      <c r="DJ229" s="124"/>
      <c r="DK229" s="124"/>
      <c r="DL229" s="124"/>
      <c r="DM229" s="124"/>
      <c r="DN229" s="124"/>
      <c r="DO229" s="124" t="n">
        <v>974968.718505859</v>
      </c>
      <c r="DP229" s="124" t="n">
        <v>16464.8617248535</v>
      </c>
      <c r="DQ229" s="124" t="n">
        <v>0.00457937275634324</v>
      </c>
      <c r="DR229" s="124" t="n">
        <v>958503.856781006</v>
      </c>
      <c r="DS229" s="124" t="n">
        <v>-0.00457937275635345</v>
      </c>
      <c r="DT229" s="124" t="n">
        <v>297941.7880554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3234338.517517</v>
      </c>
      <c r="DA230" s="124" t="n">
        <v>939984.606445313</v>
      </c>
      <c r="DB230" s="124" t="n">
        <v>0.762761919894347</v>
      </c>
      <c r="DC230" s="124" t="n">
        <v>122294353.911072</v>
      </c>
      <c r="DD230" s="124" t="n">
        <v>99.2372380801057</v>
      </c>
      <c r="DE230" s="124" t="n">
        <v>24486919.2941284</v>
      </c>
      <c r="DF230" s="124" t="s">
        <v>198</v>
      </c>
      <c r="DG230" s="124"/>
      <c r="DH230" s="124"/>
      <c r="DI230" s="124"/>
      <c r="DJ230" s="124"/>
      <c r="DK230" s="124"/>
      <c r="DL230" s="124"/>
      <c r="DM230" s="124"/>
      <c r="DN230" s="124"/>
      <c r="DO230" s="124" t="n">
        <v>974968.718505859</v>
      </c>
      <c r="DP230" s="124" t="n">
        <v>-2197.65191650391</v>
      </c>
      <c r="DQ230" s="124" t="n">
        <v>-0.00788024839976442</v>
      </c>
      <c r="DR230" s="124" t="n">
        <v>977166.370422363</v>
      </c>
      <c r="DS230" s="124" t="n">
        <v>0.00788024839977197</v>
      </c>
      <c r="DT230" s="124" t="n">
        <v>297941.7880554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3234338.517517</v>
      </c>
      <c r="DA231" s="124" t="n">
        <v>1323272.20703125</v>
      </c>
      <c r="DB231" s="124" t="n">
        <v>1.0737852963305</v>
      </c>
      <c r="DC231" s="124" t="n">
        <v>121911066.310486</v>
      </c>
      <c r="DD231" s="124" t="n">
        <v>98.9262147036695</v>
      </c>
      <c r="DE231" s="124" t="n">
        <v>24486919.2941284</v>
      </c>
      <c r="DF231" s="124" t="s">
        <v>198</v>
      </c>
      <c r="DG231" s="124"/>
      <c r="DH231" s="124"/>
      <c r="DI231" s="124"/>
      <c r="DJ231" s="124"/>
      <c r="DK231" s="124"/>
      <c r="DL231" s="124"/>
      <c r="DM231" s="124"/>
      <c r="DN231" s="124"/>
      <c r="DO231" s="124" t="n">
        <v>974968.718505859</v>
      </c>
      <c r="DP231" s="124" t="n">
        <v>-4690.28387451172</v>
      </c>
      <c r="DQ231" s="124" t="n">
        <v>-0.0123993397336915</v>
      </c>
      <c r="DR231" s="124" t="n">
        <v>979659.002380371</v>
      </c>
      <c r="DS231" s="124" t="n">
        <v>0.0123993397336903</v>
      </c>
      <c r="DT231" s="124" t="n">
        <v>297941.7880554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3234338.517517</v>
      </c>
      <c r="DA232" s="124" t="n">
        <v>1655371.5748291</v>
      </c>
      <c r="DB232" s="124" t="n">
        <v>1.34327135986842</v>
      </c>
      <c r="DC232" s="124" t="n">
        <v>121578966.942688</v>
      </c>
      <c r="DD232" s="124" t="n">
        <v>98.6567286401316</v>
      </c>
      <c r="DE232" s="124" t="n">
        <v>24486919.2941284</v>
      </c>
      <c r="DF232" s="124" t="s">
        <v>198</v>
      </c>
      <c r="DG232" s="124"/>
      <c r="DH232" s="124"/>
      <c r="DI232" s="124"/>
      <c r="DJ232" s="124"/>
      <c r="DK232" s="124"/>
      <c r="DL232" s="124"/>
      <c r="DM232" s="124"/>
      <c r="DN232" s="124"/>
      <c r="DO232" s="124" t="n">
        <v>974968.718505859</v>
      </c>
      <c r="DP232" s="124" t="n">
        <v>-463490.859100342</v>
      </c>
      <c r="DQ232" s="124" t="n">
        <v>-0.389816613194715</v>
      </c>
      <c r="DR232" s="124" t="n">
        <v>1438459.5776062</v>
      </c>
      <c r="DS232" s="124" t="n">
        <v>0.389816613194711</v>
      </c>
      <c r="DT232" s="124" t="n">
        <v>297941.7880554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3234338.517517</v>
      </c>
      <c r="DA233" s="124" t="n">
        <v>1433014.8548584</v>
      </c>
      <c r="DB233" s="124" t="n">
        <v>1.16283730013669</v>
      </c>
      <c r="DC233" s="124" t="n">
        <v>121801323.662659</v>
      </c>
      <c r="DD233" s="124" t="n">
        <v>98.8371626998633</v>
      </c>
      <c r="DE233" s="124" t="n">
        <v>24486919.2941284</v>
      </c>
      <c r="DF233" s="124" t="s">
        <v>198</v>
      </c>
      <c r="DG233" s="124"/>
      <c r="DH233" s="124"/>
      <c r="DI233" s="124"/>
      <c r="DJ233" s="124"/>
      <c r="DK233" s="124"/>
      <c r="DL233" s="124"/>
      <c r="DM233" s="124"/>
      <c r="DN233" s="124"/>
      <c r="DO233" s="124" t="n">
        <v>974968.718505859</v>
      </c>
      <c r="DP233" s="124" t="n">
        <v>968713.411865234</v>
      </c>
      <c r="DQ233" s="124" t="n">
        <v>0.783069725875134</v>
      </c>
      <c r="DR233" s="124" t="n">
        <v>6255.306640625</v>
      </c>
      <c r="DS233" s="124" t="n">
        <v>-0.783069725875137</v>
      </c>
      <c r="DT233" s="124" t="n">
        <v>297941.7880554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3234338.517517</v>
      </c>
      <c r="DA234" s="124" t="n">
        <v>639314.922912598</v>
      </c>
      <c r="DB234" s="124" t="n">
        <v>0.518779855195736</v>
      </c>
      <c r="DC234" s="124" t="n">
        <v>122595023.594604</v>
      </c>
      <c r="DD234" s="124" t="n">
        <v>99.4812201448043</v>
      </c>
      <c r="DE234" s="124" t="n">
        <v>24486919.2941284</v>
      </c>
      <c r="DF234" s="124" t="s">
        <v>198</v>
      </c>
      <c r="DG234" s="124"/>
      <c r="DH234" s="124"/>
      <c r="DI234" s="124"/>
      <c r="DJ234" s="124"/>
      <c r="DK234" s="124"/>
      <c r="DL234" s="124"/>
      <c r="DM234" s="124"/>
      <c r="DN234" s="124"/>
      <c r="DO234" s="124" t="n">
        <v>974968.718505859</v>
      </c>
      <c r="DP234" s="124" t="n">
        <v>12296.6558227539</v>
      </c>
      <c r="DQ234" s="124" t="n">
        <v>0.00592078507241256</v>
      </c>
      <c r="DR234" s="124" t="n">
        <v>962672.062683106</v>
      </c>
      <c r="DS234" s="124" t="n">
        <v>-0.00592078507240501</v>
      </c>
      <c r="DT234" s="124" t="n">
        <v>297941.7880554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3234338.517517</v>
      </c>
      <c r="DA235" s="124" t="n">
        <v>1019851.84020996</v>
      </c>
      <c r="DB235" s="124" t="n">
        <v>0.827571156285303</v>
      </c>
      <c r="DC235" s="124" t="n">
        <v>122214486.677307</v>
      </c>
      <c r="DD235" s="124" t="n">
        <v>99.1724288437147</v>
      </c>
      <c r="DE235" s="124" t="n">
        <v>24486919.2941284</v>
      </c>
      <c r="DF235" s="124" t="s">
        <v>198</v>
      </c>
      <c r="DG235" s="124"/>
      <c r="DH235" s="124"/>
      <c r="DI235" s="124"/>
      <c r="DJ235" s="124"/>
      <c r="DK235" s="124"/>
      <c r="DL235" s="124"/>
      <c r="DM235" s="124"/>
      <c r="DN235" s="124"/>
      <c r="DO235" s="124" t="n">
        <v>974968.718505859</v>
      </c>
      <c r="DP235" s="124" t="n">
        <v>114955.292663574</v>
      </c>
      <c r="DQ235" s="124" t="n">
        <v>0.0874262094939079</v>
      </c>
      <c r="DR235" s="124" t="n">
        <v>860013.425842285</v>
      </c>
      <c r="DS235" s="124" t="n">
        <v>-0.0874262094939127</v>
      </c>
      <c r="DT235" s="124" t="n">
        <v>297941.7880554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3234338.517517</v>
      </c>
      <c r="DA236" s="124" t="n">
        <v>311723.957397461</v>
      </c>
      <c r="DB236" s="124" t="n">
        <v>0.252952189420119</v>
      </c>
      <c r="DC236" s="124" t="n">
        <v>122922614.56012</v>
      </c>
      <c r="DD236" s="124" t="n">
        <v>99.7470478105799</v>
      </c>
      <c r="DE236" s="124" t="n">
        <v>24486919.2941284</v>
      </c>
      <c r="DF236" s="124" t="s">
        <v>198</v>
      </c>
      <c r="DG236" s="124"/>
      <c r="DH236" s="124"/>
      <c r="DI236" s="124"/>
      <c r="DJ236" s="124"/>
      <c r="DK236" s="124"/>
      <c r="DL236" s="124"/>
      <c r="DM236" s="124"/>
      <c r="DN236" s="124"/>
      <c r="DO236" s="124" t="n">
        <v>974968.718505859</v>
      </c>
      <c r="DP236" s="124" t="n">
        <v>-19722.282989502</v>
      </c>
      <c r="DQ236" s="124" t="n">
        <v>-0.0181487011961543</v>
      </c>
      <c r="DR236" s="124" t="n">
        <v>994691.001495361</v>
      </c>
      <c r="DS236" s="124" t="n">
        <v>0.0181487011961536</v>
      </c>
      <c r="DT236" s="124" t="n">
        <v>297941.7880554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3234338.517517</v>
      </c>
      <c r="DA237" s="124" t="n">
        <v>873438.542053223</v>
      </c>
      <c r="DB237" s="124" t="n">
        <v>0.708762308103815</v>
      </c>
      <c r="DC237" s="124" t="n">
        <v>122360899.975464</v>
      </c>
      <c r="DD237" s="124" t="n">
        <v>99.2912376918962</v>
      </c>
      <c r="DE237" s="124" t="n">
        <v>24486919.2941284</v>
      </c>
      <c r="DF237" s="124" t="s">
        <v>198</v>
      </c>
      <c r="DG237" s="124"/>
      <c r="DH237" s="124"/>
      <c r="DI237" s="124"/>
      <c r="DJ237" s="124"/>
      <c r="DK237" s="124"/>
      <c r="DL237" s="124"/>
      <c r="DM237" s="124"/>
      <c r="DN237" s="124"/>
      <c r="DO237" s="124" t="n">
        <v>974968.718505859</v>
      </c>
      <c r="DP237" s="124" t="n">
        <v>25545.1777954102</v>
      </c>
      <c r="DQ237" s="124" t="n">
        <v>0.0152421585629575</v>
      </c>
      <c r="DR237" s="124" t="n">
        <v>949423.540710449</v>
      </c>
      <c r="DS237" s="124" t="n">
        <v>-0.0152421585629554</v>
      </c>
      <c r="DT237" s="124" t="n">
        <v>297941.7880554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3234338.517517</v>
      </c>
      <c r="DA238" s="124" t="n">
        <v>1100749.07208252</v>
      </c>
      <c r="DB238" s="124" t="n">
        <v>0.893216197144641</v>
      </c>
      <c r="DC238" s="124" t="n">
        <v>122133589.445435</v>
      </c>
      <c r="DD238" s="124" t="n">
        <v>99.1067838028554</v>
      </c>
      <c r="DE238" s="124" t="n">
        <v>24486919.2941284</v>
      </c>
      <c r="DF238" s="124" t="s">
        <v>198</v>
      </c>
      <c r="DG238" s="124"/>
      <c r="DH238" s="124"/>
      <c r="DI238" s="124"/>
      <c r="DJ238" s="124"/>
      <c r="DK238" s="124"/>
      <c r="DL238" s="124"/>
      <c r="DM238" s="124"/>
      <c r="DN238" s="124"/>
      <c r="DO238" s="124" t="n">
        <v>974968.718505859</v>
      </c>
      <c r="DP238" s="124" t="n">
        <v>137956.813903809</v>
      </c>
      <c r="DQ238" s="124" t="n">
        <v>0.105716425338605</v>
      </c>
      <c r="DR238" s="124" t="n">
        <v>837011.904602051</v>
      </c>
      <c r="DS238" s="124" t="n">
        <v>-0.105716425338599</v>
      </c>
      <c r="DT238" s="124" t="n">
        <v>297941.7880554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3234338.517517</v>
      </c>
      <c r="DA239" s="124" t="n">
        <v>783685.084716797</v>
      </c>
      <c r="DB239" s="124" t="n">
        <v>0.635930775581191</v>
      </c>
      <c r="DC239" s="124" t="n">
        <v>122450653.4328</v>
      </c>
      <c r="DD239" s="124" t="n">
        <v>99.3640692244188</v>
      </c>
      <c r="DE239" s="124" t="n">
        <v>24486919.2941284</v>
      </c>
      <c r="DF239" s="124" t="s">
        <v>198</v>
      </c>
      <c r="DG239" s="124"/>
      <c r="DH239" s="124"/>
      <c r="DI239" s="124"/>
      <c r="DJ239" s="124"/>
      <c r="DK239" s="124"/>
      <c r="DL239" s="124"/>
      <c r="DM239" s="124"/>
      <c r="DN239" s="124"/>
      <c r="DO239" s="124" t="n">
        <v>974968.718505859</v>
      </c>
      <c r="DP239" s="124" t="n">
        <v>9622.23693847656</v>
      </c>
      <c r="DQ239" s="124" t="n">
        <v>0.00279905810968439</v>
      </c>
      <c r="DR239" s="124" t="n">
        <v>965346.481567383</v>
      </c>
      <c r="DS239" s="124" t="n">
        <v>-0.00279905810968728</v>
      </c>
      <c r="DT239" s="124" t="n">
        <v>297941.7880554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3234338.517517</v>
      </c>
      <c r="DA240" s="124" t="n">
        <v>1546960.67919922</v>
      </c>
      <c r="DB240" s="124" t="n">
        <v>1.25530002254958</v>
      </c>
      <c r="DC240" s="124" t="n">
        <v>121687377.838318</v>
      </c>
      <c r="DD240" s="124" t="n">
        <v>98.7446999774504</v>
      </c>
      <c r="DE240" s="124" t="n">
        <v>24486919.2941284</v>
      </c>
      <c r="DF240" s="124" t="s">
        <v>198</v>
      </c>
      <c r="DG240" s="124"/>
      <c r="DH240" s="124"/>
      <c r="DI240" s="124"/>
      <c r="DJ240" s="124"/>
      <c r="DK240" s="124"/>
      <c r="DL240" s="124"/>
      <c r="DM240" s="124"/>
      <c r="DN240" s="124"/>
      <c r="DO240" s="124" t="n">
        <v>974968.718505859</v>
      </c>
      <c r="DP240" s="124" t="n">
        <v>116878.895263672</v>
      </c>
      <c r="DQ240" s="124" t="n">
        <v>0.085588624325841</v>
      </c>
      <c r="DR240" s="124" t="n">
        <v>858089.823242188</v>
      </c>
      <c r="DS240" s="124" t="n">
        <v>-0.0855886243258368</v>
      </c>
      <c r="DT240" s="124" t="n">
        <v>297941.7880554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3234338.517517</v>
      </c>
      <c r="DA241" s="124" t="n">
        <v>469880.182434082</v>
      </c>
      <c r="DB241" s="124" t="n">
        <v>0.381289978172189</v>
      </c>
      <c r="DC241" s="124" t="n">
        <v>122764458.335083</v>
      </c>
      <c r="DD241" s="124" t="n">
        <v>99.6187100218278</v>
      </c>
      <c r="DE241" s="124" t="n">
        <v>24486919.2941284</v>
      </c>
      <c r="DF241" s="124" t="s">
        <v>198</v>
      </c>
      <c r="DG241" s="124"/>
      <c r="DH241" s="124"/>
      <c r="DI241" s="124"/>
      <c r="DJ241" s="124"/>
      <c r="DK241" s="124"/>
      <c r="DL241" s="124"/>
      <c r="DM241" s="124"/>
      <c r="DN241" s="124"/>
      <c r="DO241" s="124" t="n">
        <v>974968.718505859</v>
      </c>
      <c r="DP241" s="124" t="n">
        <v>53117.6177978516</v>
      </c>
      <c r="DQ241" s="124" t="n">
        <v>0.0404060317545286</v>
      </c>
      <c r="DR241" s="124" t="n">
        <v>921851.100708008</v>
      </c>
      <c r="DS241" s="124" t="n">
        <v>-0.0404060317545287</v>
      </c>
      <c r="DT241" s="124" t="n">
        <v>297941.7880554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3234338.517517</v>
      </c>
      <c r="DA242" s="124" t="n">
        <v>699622.432800293</v>
      </c>
      <c r="DB242" s="124" t="n">
        <v>0.567717116200405</v>
      </c>
      <c r="DC242" s="124" t="n">
        <v>122534716.084717</v>
      </c>
      <c r="DD242" s="124" t="n">
        <v>99.4322828837996</v>
      </c>
      <c r="DE242" s="124" t="n">
        <v>24486919.2941284</v>
      </c>
      <c r="DF242" s="124" t="s">
        <v>198</v>
      </c>
      <c r="DG242" s="124"/>
      <c r="DH242" s="124"/>
      <c r="DI242" s="124"/>
      <c r="DJ242" s="124"/>
      <c r="DK242" s="124"/>
      <c r="DL242" s="124"/>
      <c r="DM242" s="124"/>
      <c r="DN242" s="124"/>
      <c r="DO242" s="124" t="n">
        <v>974968.718505859</v>
      </c>
      <c r="DP242" s="124" t="n">
        <v>-44755.7821655273</v>
      </c>
      <c r="DQ242" s="124" t="n">
        <v>-0.0411345539738678</v>
      </c>
      <c r="DR242" s="124" t="n">
        <v>1019724.50067139</v>
      </c>
      <c r="DS242" s="124" t="n">
        <v>0.0411345539738761</v>
      </c>
      <c r="DT242" s="124" t="n">
        <v>297941.7880554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3234338.517517</v>
      </c>
      <c r="DA243" s="124" t="n">
        <v>2518388.13323975</v>
      </c>
      <c r="DB243" s="124" t="n">
        <v>2.04357662282723</v>
      </c>
      <c r="DC243" s="124" t="n">
        <v>120715950.384277</v>
      </c>
      <c r="DD243" s="124" t="n">
        <v>97.9564233771728</v>
      </c>
      <c r="DE243" s="124" t="n">
        <v>24486919.2941284</v>
      </c>
      <c r="DF243" s="124" t="s">
        <v>198</v>
      </c>
      <c r="DG243" s="124"/>
      <c r="DH243" s="124"/>
      <c r="DI243" s="124"/>
      <c r="DJ243" s="124"/>
      <c r="DK243" s="124"/>
      <c r="DL243" s="124"/>
      <c r="DM243" s="124"/>
      <c r="DN243" s="124"/>
      <c r="DO243" s="124" t="n">
        <v>974968.718505859</v>
      </c>
      <c r="DP243" s="124" t="n">
        <v>35062.8350219727</v>
      </c>
      <c r="DQ243" s="124" t="n">
        <v>0.0123823656506623</v>
      </c>
      <c r="DR243" s="124" t="n">
        <v>939905.883483887</v>
      </c>
      <c r="DS243" s="124" t="n">
        <v>-0.0123823656506659</v>
      </c>
      <c r="DT243" s="124" t="n">
        <v>297941.7880554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3234338.517517</v>
      </c>
      <c r="DA244" s="124" t="n">
        <v>1694336.59616089</v>
      </c>
      <c r="DB244" s="124" t="n">
        <v>1.37488999944609</v>
      </c>
      <c r="DC244" s="124" t="n">
        <v>121540001.921356</v>
      </c>
      <c r="DD244" s="124" t="n">
        <v>98.6251100005539</v>
      </c>
      <c r="DE244" s="124" t="n">
        <v>24486919.2941284</v>
      </c>
      <c r="DF244" s="124" t="s">
        <v>198</v>
      </c>
      <c r="DG244" s="124"/>
      <c r="DH244" s="124"/>
      <c r="DI244" s="124"/>
      <c r="DJ244" s="124"/>
      <c r="DK244" s="124"/>
      <c r="DL244" s="124"/>
      <c r="DM244" s="124"/>
      <c r="DN244" s="124"/>
      <c r="DO244" s="124" t="n">
        <v>974968.718505859</v>
      </c>
      <c r="DP244" s="124" t="n">
        <v>2451.66690063477</v>
      </c>
      <c r="DQ244" s="124" t="n">
        <v>-0.0089588884073557</v>
      </c>
      <c r="DR244" s="124" t="n">
        <v>972517.051605225</v>
      </c>
      <c r="DS244" s="124" t="n">
        <v>0.00895888840734926</v>
      </c>
      <c r="DT244" s="124" t="n">
        <v>297941.7880554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3234338.517517</v>
      </c>
      <c r="DA245" s="124" t="n">
        <v>693725.972290039</v>
      </c>
      <c r="DB245" s="124" t="n">
        <v>0.562932361738956</v>
      </c>
      <c r="DC245" s="124" t="n">
        <v>122540612.545227</v>
      </c>
      <c r="DD245" s="124" t="n">
        <v>99.437067638261</v>
      </c>
      <c r="DE245" s="124" t="n">
        <v>24486919.2941284</v>
      </c>
      <c r="DF245" s="124" t="s">
        <v>198</v>
      </c>
      <c r="DG245" s="124"/>
      <c r="DH245" s="124"/>
      <c r="DI245" s="124"/>
      <c r="DJ245" s="124"/>
      <c r="DK245" s="124"/>
      <c r="DL245" s="124"/>
      <c r="DM245" s="124"/>
      <c r="DN245" s="124"/>
      <c r="DO245" s="124" t="n">
        <v>974968.718505859</v>
      </c>
      <c r="DP245" s="124" t="n">
        <v>-47711.7933959961</v>
      </c>
      <c r="DQ245" s="124" t="n">
        <v>-0.0435142172880131</v>
      </c>
      <c r="DR245" s="124" t="n">
        <v>1022680.51190186</v>
      </c>
      <c r="DS245" s="124" t="n">
        <v>0.0435142172880063</v>
      </c>
      <c r="DT245" s="124" t="n">
        <v>297941.7880554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3234338.517517</v>
      </c>
      <c r="DA246" s="124" t="n">
        <v>1674878.21569824</v>
      </c>
      <c r="DB246" s="124" t="n">
        <v>1.35910026040361</v>
      </c>
      <c r="DC246" s="124" t="n">
        <v>121559460.301819</v>
      </c>
      <c r="DD246" s="124" t="n">
        <v>98.6408997395964</v>
      </c>
      <c r="DE246" s="124" t="n">
        <v>24486919.2941284</v>
      </c>
      <c r="DF246" s="124" t="s">
        <v>198</v>
      </c>
      <c r="DG246" s="124"/>
      <c r="DH246" s="124"/>
      <c r="DI246" s="124"/>
      <c r="DJ246" s="124"/>
      <c r="DK246" s="124"/>
      <c r="DL246" s="124"/>
      <c r="DM246" s="124"/>
      <c r="DN246" s="124"/>
      <c r="DO246" s="124" t="n">
        <v>974968.718505859</v>
      </c>
      <c r="DP246" s="124" t="n">
        <v>-453492.590270996</v>
      </c>
      <c r="DQ246" s="124" t="n">
        <v>-0.381764926017832</v>
      </c>
      <c r="DR246" s="124" t="n">
        <v>1428461.30877686</v>
      </c>
      <c r="DS246" s="124" t="n">
        <v>0.381764926017837</v>
      </c>
      <c r="DT246" s="124" t="n">
        <v>297941.7880554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3234338.517517</v>
      </c>
      <c r="DA247" s="124" t="n">
        <v>7601112.58660889</v>
      </c>
      <c r="DB247" s="124" t="n">
        <v>6.1680150825238</v>
      </c>
      <c r="DC247" s="124" t="n">
        <v>115633225.930908</v>
      </c>
      <c r="DD247" s="124" t="n">
        <v>93.8319849174762</v>
      </c>
      <c r="DE247" s="124" t="n">
        <v>24486919.2941284</v>
      </c>
      <c r="DF247" s="124" t="s">
        <v>198</v>
      </c>
      <c r="DG247" s="124"/>
      <c r="DH247" s="124"/>
      <c r="DI247" s="124"/>
      <c r="DJ247" s="124"/>
      <c r="DK247" s="124"/>
      <c r="DL247" s="124"/>
      <c r="DM247" s="124"/>
      <c r="DN247" s="124"/>
      <c r="DO247" s="124" t="n">
        <v>974968.718505859</v>
      </c>
      <c r="DP247" s="124" t="n">
        <v>1006043.71240234</v>
      </c>
      <c r="DQ247" s="124" t="n">
        <v>0.773689162924724</v>
      </c>
      <c r="DR247" s="124" t="n">
        <v>-31074.9938964844</v>
      </c>
      <c r="DS247" s="124" t="n">
        <v>-0.773689162924725</v>
      </c>
      <c r="DT247" s="124" t="n">
        <v>297941.7880554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3234338.517517</v>
      </c>
      <c r="DA248" s="124" t="n">
        <v>1087107.2253418</v>
      </c>
      <c r="DB248" s="124" t="n">
        <v>0.88214635500094</v>
      </c>
      <c r="DC248" s="124" t="n">
        <v>122147231.292175</v>
      </c>
      <c r="DD248" s="124" t="n">
        <v>99.1178536449991</v>
      </c>
      <c r="DE248" s="124" t="n">
        <v>24486919.2941284</v>
      </c>
      <c r="DF248" s="124" t="s">
        <v>198</v>
      </c>
      <c r="DG248" s="124"/>
      <c r="DH248" s="124"/>
      <c r="DI248" s="124"/>
      <c r="DJ248" s="124"/>
      <c r="DK248" s="124"/>
      <c r="DL248" s="124"/>
      <c r="DM248" s="124"/>
      <c r="DN248" s="124"/>
      <c r="DO248" s="124" t="n">
        <v>974968.718505859</v>
      </c>
      <c r="DP248" s="124" t="n">
        <v>148130.526794434</v>
      </c>
      <c r="DQ248" s="124" t="n">
        <v>0.114126120567377</v>
      </c>
      <c r="DR248" s="124" t="n">
        <v>826838.191711426</v>
      </c>
      <c r="DS248" s="124" t="n">
        <v>-0.114126120567377</v>
      </c>
      <c r="DT248" s="124" t="n">
        <v>297941.7880554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3234338.517517</v>
      </c>
      <c r="DA249" s="124" t="n">
        <v>975417.343933106</v>
      </c>
      <c r="DB249" s="124" t="n">
        <v>0.791514244866463</v>
      </c>
      <c r="DC249" s="124" t="n">
        <v>122258921.173584</v>
      </c>
      <c r="DD249" s="124" t="n">
        <v>99.2084857551335</v>
      </c>
      <c r="DE249" s="124" t="n">
        <v>24486919.2941284</v>
      </c>
      <c r="DF249" s="124" t="s">
        <v>198</v>
      </c>
      <c r="DG249" s="124"/>
      <c r="DH249" s="124"/>
      <c r="DI249" s="124"/>
      <c r="DJ249" s="124"/>
      <c r="DK249" s="124"/>
      <c r="DL249" s="124"/>
      <c r="DM249" s="124"/>
      <c r="DN249" s="124"/>
      <c r="DO249" s="124" t="n">
        <v>974968.718505859</v>
      </c>
      <c r="DP249" s="124" t="n">
        <v>146627.372253418</v>
      </c>
      <c r="DQ249" s="124" t="n">
        <v>0.113619394727631</v>
      </c>
      <c r="DR249" s="124" t="n">
        <v>828341.346252441</v>
      </c>
      <c r="DS249" s="124" t="n">
        <v>-0.113619394727635</v>
      </c>
      <c r="DT249" s="124" t="n">
        <v>297941.7880554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3234338.517517</v>
      </c>
      <c r="DA250" s="124" t="n">
        <v>490713.675231934</v>
      </c>
      <c r="DB250" s="124" t="n">
        <v>0.398195568812325</v>
      </c>
      <c r="DC250" s="124" t="n">
        <v>122743624.842285</v>
      </c>
      <c r="DD250" s="124" t="n">
        <v>99.6018044311877</v>
      </c>
      <c r="DE250" s="124" t="n">
        <v>24486919.2941284</v>
      </c>
      <c r="DF250" s="124" t="s">
        <v>198</v>
      </c>
      <c r="DG250" s="124"/>
      <c r="DH250" s="124"/>
      <c r="DI250" s="124"/>
      <c r="DJ250" s="124"/>
      <c r="DK250" s="124"/>
      <c r="DL250" s="124"/>
      <c r="DM250" s="124"/>
      <c r="DN250" s="124"/>
      <c r="DO250" s="124" t="n">
        <v>974968.718505859</v>
      </c>
      <c r="DP250" s="124" t="n">
        <v>-606569.110992432</v>
      </c>
      <c r="DQ250" s="124" t="n">
        <v>-0.499308473641229</v>
      </c>
      <c r="DR250" s="124" t="n">
        <v>1581537.82949829</v>
      </c>
      <c r="DS250" s="124" t="n">
        <v>0.499308473641221</v>
      </c>
      <c r="DT250" s="124" t="n">
        <v>297941.7880554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3234338.517517</v>
      </c>
      <c r="DA251" s="124" t="n">
        <v>3066617.11279297</v>
      </c>
      <c r="DB251" s="124" t="n">
        <v>2.48844368354123</v>
      </c>
      <c r="DC251" s="124" t="n">
        <v>120167721.404724</v>
      </c>
      <c r="DD251" s="124" t="n">
        <v>97.5115563164588</v>
      </c>
      <c r="DE251" s="124" t="n">
        <v>24486919.2941284</v>
      </c>
      <c r="DF251" s="124" t="s">
        <v>198</v>
      </c>
      <c r="DG251" s="124"/>
      <c r="DH251" s="124"/>
      <c r="DI251" s="124"/>
      <c r="DJ251" s="124"/>
      <c r="DK251" s="124"/>
      <c r="DL251" s="124"/>
      <c r="DM251" s="124"/>
      <c r="DN251" s="124"/>
      <c r="DO251" s="124" t="n">
        <v>974968.718505859</v>
      </c>
      <c r="DP251" s="124" t="n">
        <v>257666.388458252</v>
      </c>
      <c r="DQ251" s="124" t="n">
        <v>0.190909573106582</v>
      </c>
      <c r="DR251" s="124" t="n">
        <v>717302.330047607</v>
      </c>
      <c r="DS251" s="124" t="n">
        <v>-0.190909573106595</v>
      </c>
      <c r="DT251" s="124" t="n">
        <v>297941.7880554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3234338.517517</v>
      </c>
      <c r="DA252" s="124" t="n">
        <v>14306862.1408081</v>
      </c>
      <c r="DB252" s="124" t="n">
        <v>11.6094769630905</v>
      </c>
      <c r="DC252" s="124" t="n">
        <v>108927476.376709</v>
      </c>
      <c r="DD252" s="124" t="n">
        <v>88.3905230369095</v>
      </c>
      <c r="DE252" s="124" t="n">
        <v>24486919.2941284</v>
      </c>
      <c r="DF252" s="124" t="s">
        <v>198</v>
      </c>
      <c r="DG252" s="124"/>
      <c r="DH252" s="124"/>
      <c r="DI252" s="124"/>
      <c r="DJ252" s="124"/>
      <c r="DK252" s="124"/>
      <c r="DL252" s="124" t="n">
        <v>2.14850381896871</v>
      </c>
      <c r="DM252" s="124" t="n">
        <v>1833037.18540781</v>
      </c>
      <c r="DN252" s="124"/>
      <c r="DO252" s="124" t="n">
        <v>974968.718505859</v>
      </c>
      <c r="DP252" s="124" t="n">
        <v>1605241.9727478</v>
      </c>
      <c r="DQ252" s="124" t="n">
        <v>1.22039988135747</v>
      </c>
      <c r="DR252" s="124" t="n">
        <v>-630273.254241943</v>
      </c>
      <c r="DS252" s="124" t="n">
        <v>-1.22039988135748</v>
      </c>
      <c r="DT252" s="124" t="n">
        <v>297941.7880554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5962852.714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37242545.3718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3234338.517517</v>
      </c>
      <c r="DA253" s="124" t="n">
        <v>25100437.3358765</v>
      </c>
      <c r="DB253" s="124" t="n">
        <v>20.3680545843224</v>
      </c>
      <c r="DC253" s="124" t="n">
        <v>98133901.1816406</v>
      </c>
      <c r="DD253" s="124" t="n">
        <v>79.6319454156777</v>
      </c>
      <c r="DE253" s="124" t="n">
        <v>24486919.2941284</v>
      </c>
      <c r="DF253" s="124" t="s">
        <v>233</v>
      </c>
      <c r="DG253" s="124" t="n">
        <v>75.2958120452906</v>
      </c>
      <c r="DH253" s="124" t="n">
        <v>5935889.30743408</v>
      </c>
      <c r="DI253" s="124" t="n">
        <v>35962852.714375</v>
      </c>
      <c r="DJ253" s="124" t="n">
        <v>637242545.371875</v>
      </c>
      <c r="DK253" s="124" t="n">
        <v>35962852.714375</v>
      </c>
      <c r="DL253" s="124" t="n">
        <v>64.8492908971741</v>
      </c>
      <c r="DM253" s="124" t="n">
        <v>50162898.8050716</v>
      </c>
      <c r="DN253" s="124"/>
      <c r="DO253" s="124" t="n">
        <v>974968.718505859</v>
      </c>
      <c r="DP253" s="124" t="n">
        <v>299917.33883667</v>
      </c>
      <c r="DQ253" s="124" t="n">
        <v>0.082885408486824</v>
      </c>
      <c r="DR253" s="124" t="n">
        <v>675051.37966919</v>
      </c>
      <c r="DS253" s="124" t="n">
        <v>-0.0828854084868169</v>
      </c>
      <c r="DT253" s="124" t="n">
        <v>297941.78805542</v>
      </c>
      <c r="DU253" s="124"/>
      <c r="DV253" s="124" t="n">
        <v>0.110524025027075</v>
      </c>
      <c r="DW253" s="124" t="n">
        <v>22085.3933105469</v>
      </c>
      <c r="DX253" s="124" t="n">
        <v>-3262964.83375</v>
      </c>
      <c r="DY253" s="124" t="n">
        <v>59163283.281875</v>
      </c>
      <c r="DZ253" s="124" t="n">
        <v>-3262964.83375</v>
      </c>
      <c r="EA253" s="124" t="n">
        <v>-1.56682557165411</v>
      </c>
      <c r="EB253" s="124"/>
      <c r="EC253" s="125" t="n">
        <f aca="false">IF(AND(CV253=CW253,CV253&lt;&gt;"",DJ253&lt;&gt;""),IF(AND(ISERROR(FIND("NeighMkt",$CX$101))=FALSE(),LEFT($CW$110,10)="ALL OUTLET"),DJ253-IF(ISERROR(VLOOKUP(CV253,$CA$112:$DK$300,36,FALSE()))=TRUE(),0,IF(VLOOKUP(CV253,$CA$112:$DK$300,36,FALSE())="",0,VLOOKUP(CV253,$CA$112:$DK$300,36,FALSE()))),DJ253),"")</f>
        <v>637242545.371875</v>
      </c>
      <c r="ED253" s="125" t="n">
        <f aca="false">IF(AND(CV253=CW253,CV253&lt;&gt;"",DI$110&lt;&gt;"",DK253&lt;&gt;""),IF(CW$100="Y",DK253-IF(ISERROR(VLOOKUP(CV253,$CA$112:$DK$300,37,FALSE()))=TRUE(),0,IF(VLOOKUP(CV253,$CA$112:$DK$300,37,FALSE())="",0,VLOOKUP(CV253,$CA$112:$DK$300,37,FALSE()))),DK253-IF(AND(CW$101="Y",CV253=$CW$110),DI$110,0)),"")</f>
        <v>35962852.714375</v>
      </c>
      <c r="EE253" s="125" t="n">
        <f aca="false">IF(AND(CV253=CW253,CV253&lt;&gt;"",DJ253&lt;&gt;"",DY253&lt;&gt;""),IF(AND(ISERROR(FIND("NeighMkt",$CX$101))=FALSE(),LEFT($CW$110,10)="ALL OUTLET"),DY253-IF(ISERROR(VLOOKUP(CV253,$CA$112:$DZ$300,51,FALSE()))=TRUE(),0,IF(VLOOKUP(CV253,$CA$112:$DZ$300,51,FALSE())="",0,VLOOKUP(CV253,$CA$112:$DZ$300,51,FALSE()))),DY253),"")</f>
        <v>59163283.281875</v>
      </c>
      <c r="EF253" s="125" t="n">
        <f aca="false">IF(AND(CV253=CW253,CV253&lt;&gt;"",DI$110&lt;&gt;"",DK253&lt;&gt;"",DZ253&lt;&gt;""),IF(CW$100="Y",DZ253-IF(ISERROR(VLOOKUP(CV253,$CA$112:$DZ$300,52,FALSE()))=TRUE(),0,IF(VLOOKUP(CV253,$CA$112:$DZ$300,52,FALSE())="",0,VLOOKUP(CV253,$CA$112:$DZ$300,52,FALSE()))),DZ253-IF(AND(CW$101="Y",CV253=$CW$110),DX$110,0)),"")</f>
        <v>-3262964.83375</v>
      </c>
      <c r="EG253" s="126" t="n">
        <f aca="false">IF(AND(CV253=CW253,CV253&lt;&gt;"",DJ253&lt;&gt;"",EE253&lt;&gt;""),EC253/$DJ$111-(EC253-EE253)/($DJ$111-$DY$111),"")</f>
        <v>0.0239830093736401</v>
      </c>
      <c r="EH253" s="126" t="n">
        <f aca="false">IF(AND(CV253=CW253,CV253&lt;&gt;"",DI$110&lt;&gt;"",DK253&lt;&gt;"",EF253&lt;&gt;""),ED253/$DI$111-(ED253-EF253)/($DI$111-$DX$111),"")</f>
        <v>-0.013146316653370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7260902.138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3234338.517517</v>
      </c>
      <c r="DA254" s="124" t="n">
        <v>2949432.37567139</v>
      </c>
      <c r="DB254" s="124" t="n">
        <v>2.39335270603343</v>
      </c>
      <c r="DC254" s="124" t="n">
        <v>120284906.141846</v>
      </c>
      <c r="DD254" s="124" t="n">
        <v>97.6066472939666</v>
      </c>
      <c r="DE254" s="124" t="n">
        <v>24486919.2941284</v>
      </c>
      <c r="DF254" s="124" t="s">
        <v>233</v>
      </c>
      <c r="DG254" s="124" t="n">
        <v>98.8116350521932</v>
      </c>
      <c r="DH254" s="124" t="n">
        <v>285538.743469238</v>
      </c>
      <c r="DI254" s="124"/>
      <c r="DJ254" s="124" t="n">
        <v>17260902.13875</v>
      </c>
      <c r="DK254" s="124"/>
      <c r="DL254" s="124" t="n">
        <v>39.4083442902554</v>
      </c>
      <c r="DM254" s="124" t="n">
        <v>3386877.19175164</v>
      </c>
      <c r="DN254" s="124"/>
      <c r="DO254" s="124" t="n">
        <v>974968.718505859</v>
      </c>
      <c r="DP254" s="124" t="n">
        <v>151479.89666748</v>
      </c>
      <c r="DQ254" s="124" t="n">
        <v>0.104814425815221</v>
      </c>
      <c r="DR254" s="124" t="n">
        <v>823488.821838379</v>
      </c>
      <c r="DS254" s="124" t="n">
        <v>-0.104814425815221</v>
      </c>
      <c r="DT254" s="124" t="n">
        <v>297941.78805542</v>
      </c>
      <c r="DU254" s="124"/>
      <c r="DV254" s="124" t="n">
        <v>0.0955500026603318</v>
      </c>
      <c r="DW254" s="124" t="n">
        <v>-20441.8887329102</v>
      </c>
      <c r="DX254" s="124"/>
      <c r="DY254" s="124" t="n">
        <v>-5481143.0803125</v>
      </c>
      <c r="DZ254" s="124"/>
      <c r="EA254" s="124" t="n">
        <v>-4.33773000056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3260764.8418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3234338.517517</v>
      </c>
      <c r="DA255" s="124" t="n">
        <v>3261295.81420898</v>
      </c>
      <c r="DB255" s="124" t="n">
        <v>2.64641807911795</v>
      </c>
      <c r="DC255" s="124" t="n">
        <v>119973042.703308</v>
      </c>
      <c r="DD255" s="124" t="n">
        <v>97.3535819208821</v>
      </c>
      <c r="DE255" s="124" t="n">
        <v>24486919.2941284</v>
      </c>
      <c r="DF255" s="124" t="s">
        <v>233</v>
      </c>
      <c r="DG255" s="124" t="n">
        <v>99.0715346577683</v>
      </c>
      <c r="DH255" s="124" t="n">
        <v>223090.413146973</v>
      </c>
      <c r="DI255" s="124"/>
      <c r="DJ255" s="124" t="n">
        <v>13260764.841875</v>
      </c>
      <c r="DK255" s="124"/>
      <c r="DL255" s="124" t="n">
        <v>25.1402201293978</v>
      </c>
      <c r="DM255" s="124" t="n">
        <v>3250823.68473166</v>
      </c>
      <c r="DN255" s="124"/>
      <c r="DO255" s="124" t="n">
        <v>974968.718505859</v>
      </c>
      <c r="DP255" s="124" t="n">
        <v>-181490.635559082</v>
      </c>
      <c r="DQ255" s="124" t="n">
        <v>-0.169551327094311</v>
      </c>
      <c r="DR255" s="124" t="n">
        <v>1156459.35406494</v>
      </c>
      <c r="DS255" s="124" t="n">
        <v>0.169551327094311</v>
      </c>
      <c r="DT255" s="124" t="n">
        <v>297941.78805542</v>
      </c>
      <c r="DU255" s="124"/>
      <c r="DV255" s="124" t="n">
        <v>0.148982738902617</v>
      </c>
      <c r="DW255" s="124" t="n">
        <v>-33685.3529663086</v>
      </c>
      <c r="DX255" s="124"/>
      <c r="DY255" s="124" t="n">
        <v>1297826.176875</v>
      </c>
      <c r="DZ255" s="124"/>
      <c r="EA255" s="124" t="n">
        <v>-3.5511215153023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0201940.15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3234338.517517</v>
      </c>
      <c r="DA256" s="124" t="n">
        <v>1418866.67645264</v>
      </c>
      <c r="DB256" s="124" t="n">
        <v>1.15135658901675</v>
      </c>
      <c r="DC256" s="124" t="n">
        <v>121815471.841064</v>
      </c>
      <c r="DD256" s="124" t="n">
        <v>98.8486434109833</v>
      </c>
      <c r="DE256" s="124" t="n">
        <v>24486919.2941284</v>
      </c>
      <c r="DF256" s="124" t="s">
        <v>233</v>
      </c>
      <c r="DG256" s="124" t="n">
        <v>98.535464932573</v>
      </c>
      <c r="DH256" s="124" t="n">
        <v>351896.531188965</v>
      </c>
      <c r="DI256" s="124"/>
      <c r="DJ256" s="124" t="n">
        <v>30201940.1575</v>
      </c>
      <c r="DK256" s="124"/>
      <c r="DL256" s="124" t="n">
        <v>53.7368977992703</v>
      </c>
      <c r="DM256" s="124" t="n">
        <v>2162829.69208836</v>
      </c>
      <c r="DN256" s="124"/>
      <c r="DO256" s="124" t="n">
        <v>974968.718505859</v>
      </c>
      <c r="DP256" s="124" t="n">
        <v>-63342.5853881836</v>
      </c>
      <c r="DQ256" s="124" t="n">
        <v>-0.0609916050541886</v>
      </c>
      <c r="DR256" s="124" t="n">
        <v>1038311.30389404</v>
      </c>
      <c r="DS256" s="124" t="n">
        <v>0.0609916050541983</v>
      </c>
      <c r="DT256" s="124" t="n">
        <v>297941.78805542</v>
      </c>
      <c r="DU256" s="124"/>
      <c r="DV256" s="124" t="n">
        <v>0.410269499777471</v>
      </c>
      <c r="DW256" s="124" t="n">
        <v>-94904.0037841797</v>
      </c>
      <c r="DX256" s="124"/>
      <c r="DY256" s="124" t="n">
        <v>-2561957.670625</v>
      </c>
      <c r="DZ256" s="124"/>
      <c r="EA256" s="124" t="n">
        <v>-13.61981296212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1043340.594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8439178.001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3234338.517517</v>
      </c>
      <c r="DA257" s="124" t="n">
        <v>3942179.64550781</v>
      </c>
      <c r="DB257" s="124" t="n">
        <v>3.19892952965172</v>
      </c>
      <c r="DC257" s="124" t="n">
        <v>119292158.872009</v>
      </c>
      <c r="DD257" s="124" t="n">
        <v>96.8010704703483</v>
      </c>
      <c r="DE257" s="124" t="n">
        <v>24486919.2941284</v>
      </c>
      <c r="DF257" s="124" t="s">
        <v>233</v>
      </c>
      <c r="DG257" s="124" t="n">
        <v>94.7581507485063</v>
      </c>
      <c r="DH257" s="124" t="n">
        <v>1259504.54150391</v>
      </c>
      <c r="DI257" s="124" t="n">
        <v>11043340.594375</v>
      </c>
      <c r="DJ257" s="124" t="n">
        <v>108439178.001875</v>
      </c>
      <c r="DK257" s="124" t="n">
        <v>11043340.594375</v>
      </c>
      <c r="DL257" s="124" t="n">
        <v>65.8971247197514</v>
      </c>
      <c r="DM257" s="124" t="n">
        <v>7642572.19890203</v>
      </c>
      <c r="DN257" s="124"/>
      <c r="DO257" s="124" t="n">
        <v>974968.718505859</v>
      </c>
      <c r="DP257" s="124" t="n">
        <v>460098.828887939</v>
      </c>
      <c r="DQ257" s="124" t="n">
        <v>0.350819955437279</v>
      </c>
      <c r="DR257" s="124" t="n">
        <v>514869.88961792</v>
      </c>
      <c r="DS257" s="124" t="n">
        <v>-0.350819955437288</v>
      </c>
      <c r="DT257" s="124" t="n">
        <v>297941.78805542</v>
      </c>
      <c r="DU257" s="124"/>
      <c r="DV257" s="124" t="n">
        <v>-0.384008442600219</v>
      </c>
      <c r="DW257" s="124" t="n">
        <v>101791.406921387</v>
      </c>
      <c r="DX257" s="124" t="n">
        <v>2406285.46875</v>
      </c>
      <c r="DY257" s="124" t="n">
        <v>24016426.803125</v>
      </c>
      <c r="DZ257" s="124" t="n">
        <v>2406285.46875</v>
      </c>
      <c r="EA257" s="124" t="n">
        <v>-3.540043519426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695616.94234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26606.51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3234338.517517</v>
      </c>
      <c r="DA258" s="124" t="n">
        <v>79030635.9366455</v>
      </c>
      <c r="DB258" s="124" t="n">
        <v>64.130368927498</v>
      </c>
      <c r="DC258" s="124" t="n">
        <v>44203702.5808716</v>
      </c>
      <c r="DD258" s="124" t="n">
        <v>35.869631072502</v>
      </c>
      <c r="DE258" s="124" t="n">
        <v>24486919.2941284</v>
      </c>
      <c r="DF258" s="124" t="s">
        <v>81</v>
      </c>
      <c r="DG258" s="124" t="n">
        <v>88.9968243306563</v>
      </c>
      <c r="DH258" s="124" t="n">
        <v>2643828.36315918</v>
      </c>
      <c r="DI258" s="124" t="n">
        <v>59514740.2176563</v>
      </c>
      <c r="DJ258" s="124" t="n">
        <v>1426606.513125</v>
      </c>
      <c r="DK258" s="124" t="n">
        <v>59514740.2176563</v>
      </c>
      <c r="DL258" s="124" t="n">
        <v>13.0783237004656</v>
      </c>
      <c r="DM258" s="124" t="n">
        <v>15801914.8612419</v>
      </c>
      <c r="DN258" s="124"/>
      <c r="DO258" s="124" t="n">
        <v>974968.718505859</v>
      </c>
      <c r="DP258" s="124" t="n">
        <v>-2048225.38818359</v>
      </c>
      <c r="DQ258" s="124" t="n">
        <v>-2.18672517998758</v>
      </c>
      <c r="DR258" s="124" t="n">
        <v>3023194.10668945</v>
      </c>
      <c r="DS258" s="124" t="n">
        <v>2.18672517998758</v>
      </c>
      <c r="DT258" s="124" t="n">
        <v>297941.78805542</v>
      </c>
      <c r="DU258" s="124"/>
      <c r="DV258" s="124" t="n">
        <v>-0.984994474179246</v>
      </c>
      <c r="DW258" s="124" t="n">
        <v>256310.860931396</v>
      </c>
      <c r="DX258" s="124" t="n">
        <v>3942385.92078125</v>
      </c>
      <c r="DY258" s="124" t="n">
        <v>-990286.5434375</v>
      </c>
      <c r="DZ258" s="124" t="n">
        <v>3942385.92078125</v>
      </c>
      <c r="EA258" s="124" t="n">
        <v>1.62333030305629</v>
      </c>
      <c r="EB258" s="124"/>
      <c r="EC258" s="125" t="n">
        <f aca="false">IF(AND(CV258=CW258,CV258&lt;&gt;"",DJ258&lt;&gt;""),IF(AND(ISERROR(FIND("NeighMkt",$CX$101))=FALSE(),LEFT($CW$110,10)="ALL OUTLET"),DJ258-IF(ISERROR(VLOOKUP(CV258,$CA$112:$DK$300,36,FALSE()))=TRUE(),0,IF(VLOOKUP(CV258,$CA$112:$DK$300,36,FALSE())="",0,VLOOKUP(CV258,$CA$112:$DK$300,36,FALSE()))),DJ258),"")</f>
        <v>1426606.513125</v>
      </c>
      <c r="ED258" s="125" t="n">
        <f aca="false">IF(AND(CV258=CW258,CV258&lt;&gt;"",DI$110&lt;&gt;"",DK258&lt;&gt;""),IF(CW$100="Y",DK258-IF(ISERROR(VLOOKUP(CV258,$CA$112:$DK$300,37,FALSE()))=TRUE(),0,IF(VLOOKUP(CV258,$CA$112:$DK$300,37,FALSE())="",0,VLOOKUP(CV258,$CA$112:$DK$300,37,FALSE()))),DK258-IF(AND(CW$101="Y",CV258=$CW$110),DI$110,0)),"")</f>
        <v>1695616.94234375</v>
      </c>
      <c r="EE258" s="125" t="n">
        <f aca="false">IF(AND(CV258=CW258,CV258&lt;&gt;"",DJ258&lt;&gt;"",DY258&lt;&gt;""),IF(AND(ISERROR(FIND("NeighMkt",$CX$101))=FALSE(),LEFT($CW$110,10)="ALL OUTLET"),DY258-IF(ISERROR(VLOOKUP(CV258,$CA$112:$DZ$300,51,FALSE()))=TRUE(),0,IF(VLOOKUP(CV258,$CA$112:$DZ$300,51,FALSE())="",0,VLOOKUP(CV258,$CA$112:$DZ$300,51,FALSE()))),DY258),"")</f>
        <v>-990286.5434375</v>
      </c>
      <c r="EF258" s="125" t="n">
        <f aca="false">IF(AND(CV258=CW258,CV258&lt;&gt;"",DI$110&lt;&gt;"",DK258&lt;&gt;"",DZ258&lt;&gt;""),IF(CW$100="Y",DZ258-IF(ISERROR(VLOOKUP(CV258,$CA$112:$DZ$300,52,FALSE()))=TRUE(),0,IF(VLOOKUP(CV258,$CA$112:$DZ$300,52,FALSE())="",0,VLOOKUP(CV258,$CA$112:$DZ$300,52,FALSE()))),DZ258-IF(AND(CW$101="Y",CV258=$CW$110),DX$110,0)),"")</f>
        <v>812178.889218748</v>
      </c>
      <c r="EG258" s="126" t="n">
        <f aca="false">IF(AND(CV258=CW258,CV258&lt;&gt;"",DJ258&lt;&gt;"",EE258&lt;&gt;""),EC258/$DJ$111-(EC258-EE258)/($DJ$111-$DY$111),"")</f>
        <v>-0.000451182533173081</v>
      </c>
      <c r="EH258" s="126" t="n">
        <f aca="false">IF(AND(CV258=CW258,CV258&lt;&gt;"",DI$110&lt;&gt;"",DK258&lt;&gt;"",EF258&lt;&gt;""),ED258/$DI$111-(ED258-EF258)/($DI$111-$DX$111),"")</f>
        <v>0.0017248848541543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3234338.517517</v>
      </c>
      <c r="DA259" s="124" t="n">
        <v>981548.756469727</v>
      </c>
      <c r="DB259" s="124" t="n">
        <v>0.79648965400192</v>
      </c>
      <c r="DC259" s="124" t="n">
        <v>122252789.761047</v>
      </c>
      <c r="DD259" s="124" t="n">
        <v>99.2035103459981</v>
      </c>
      <c r="DE259" s="124" t="n">
        <v>24486919.2941284</v>
      </c>
      <c r="DF259" s="124" t="s">
        <v>81</v>
      </c>
      <c r="DG259" s="124"/>
      <c r="DH259" s="124"/>
      <c r="DI259" s="124"/>
      <c r="DJ259" s="124"/>
      <c r="DK259" s="124"/>
      <c r="DL259" s="124" t="n">
        <v>17.1715344015406</v>
      </c>
      <c r="DM259" s="124" t="n">
        <v>673074.147831484</v>
      </c>
      <c r="DN259" s="124"/>
      <c r="DO259" s="124" t="n">
        <v>974968.718505859</v>
      </c>
      <c r="DP259" s="124" t="n">
        <v>-4935.66799926758</v>
      </c>
      <c r="DQ259" s="124" t="n">
        <v>-0.01038872766382</v>
      </c>
      <c r="DR259" s="124" t="n">
        <v>979904.386505127</v>
      </c>
      <c r="DS259" s="124" t="n">
        <v>0.0103887276638233</v>
      </c>
      <c r="DT259" s="124" t="n">
        <v>297941.78805542</v>
      </c>
      <c r="DU259" s="124"/>
      <c r="DV259" s="124"/>
      <c r="DW259" s="124"/>
      <c r="DX259" s="124"/>
      <c r="DY259" s="124"/>
      <c r="DZ259" s="124"/>
      <c r="EA259" s="124" t="n">
        <v>-3.8471307346039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3234338.517517</v>
      </c>
      <c r="DA260" s="124" t="n">
        <v>12311549.3595886</v>
      </c>
      <c r="DB260" s="124" t="n">
        <v>9.99035618456182</v>
      </c>
      <c r="DC260" s="124" t="n">
        <v>110922789.157928</v>
      </c>
      <c r="DD260" s="124" t="n">
        <v>90.0096438154382</v>
      </c>
      <c r="DE260" s="124" t="n">
        <v>24486919.2941284</v>
      </c>
      <c r="DF260" s="124" t="s">
        <v>81</v>
      </c>
      <c r="DG260" s="124"/>
      <c r="DH260" s="124"/>
      <c r="DI260" s="124"/>
      <c r="DJ260" s="124"/>
      <c r="DK260" s="124"/>
      <c r="DL260" s="124"/>
      <c r="DM260" s="124"/>
      <c r="DN260" s="124"/>
      <c r="DO260" s="124" t="n">
        <v>974968.718505859</v>
      </c>
      <c r="DP260" s="124" t="n">
        <v>-6268455.67456055</v>
      </c>
      <c r="DQ260" s="124" t="n">
        <v>-5.20684715837528</v>
      </c>
      <c r="DR260" s="124" t="n">
        <v>7243424.39306641</v>
      </c>
      <c r="DS260" s="124" t="n">
        <v>5.20684715837528</v>
      </c>
      <c r="DT260" s="124" t="n">
        <v>297941.7880554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3234338.517517</v>
      </c>
      <c r="DA261" s="124" t="n">
        <v>3304432.41271973</v>
      </c>
      <c r="DB261" s="124" t="n">
        <v>2.68142179563857</v>
      </c>
      <c r="DC261" s="124" t="n">
        <v>119929906.104797</v>
      </c>
      <c r="DD261" s="124" t="n">
        <v>97.3185782043614</v>
      </c>
      <c r="DE261" s="124" t="n">
        <v>24486919.2941284</v>
      </c>
      <c r="DF261" s="124" t="s">
        <v>81</v>
      </c>
      <c r="DG261" s="124"/>
      <c r="DH261" s="124"/>
      <c r="DI261" s="124"/>
      <c r="DJ261" s="124"/>
      <c r="DK261" s="124"/>
      <c r="DL261" s="124"/>
      <c r="DM261" s="124"/>
      <c r="DN261" s="124"/>
      <c r="DO261" s="124" t="n">
        <v>974968.718505859</v>
      </c>
      <c r="DP261" s="124" t="n">
        <v>33185.6264648438</v>
      </c>
      <c r="DQ261" s="124" t="n">
        <v>0.00576037874049806</v>
      </c>
      <c r="DR261" s="124" t="n">
        <v>941783.092041016</v>
      </c>
      <c r="DS261" s="124" t="n">
        <v>-0.00576037874049007</v>
      </c>
      <c r="DT261" s="124" t="n">
        <v>297941.7880554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3234338.517517</v>
      </c>
      <c r="DA262" s="124" t="n">
        <v>3333528.29638672</v>
      </c>
      <c r="DB262" s="124" t="n">
        <v>2.70503200365122</v>
      </c>
      <c r="DC262" s="124" t="n">
        <v>119900810.22113</v>
      </c>
      <c r="DD262" s="124" t="n">
        <v>97.2949679963488</v>
      </c>
      <c r="DE262" s="124" t="n">
        <v>24486919.2941284</v>
      </c>
      <c r="DF262" s="124" t="s">
        <v>81</v>
      </c>
      <c r="DG262" s="124"/>
      <c r="DH262" s="124"/>
      <c r="DI262" s="124"/>
      <c r="DJ262" s="124"/>
      <c r="DK262" s="124"/>
      <c r="DL262" s="124"/>
      <c r="DM262" s="124"/>
      <c r="DN262" s="124"/>
      <c r="DO262" s="124" t="n">
        <v>974968.718505859</v>
      </c>
      <c r="DP262" s="124" t="n">
        <v>-236837.570861816</v>
      </c>
      <c r="DQ262" s="124" t="n">
        <v>-0.215288846291041</v>
      </c>
      <c r="DR262" s="124" t="n">
        <v>1211806.28936768</v>
      </c>
      <c r="DS262" s="124" t="n">
        <v>0.215288846291045</v>
      </c>
      <c r="DT262" s="124" t="n">
        <v>297941.7880554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59078786.3179688</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3234338.517517</v>
      </c>
      <c r="DA263" s="124" t="n">
        <v>67636286.8042603</v>
      </c>
      <c r="DB263" s="124" t="n">
        <v>54.8842860017025</v>
      </c>
      <c r="DC263" s="124" t="n">
        <v>55598051.7132568</v>
      </c>
      <c r="DD263" s="124" t="n">
        <v>45.1157139982975</v>
      </c>
      <c r="DE263" s="124" t="n">
        <v>24486919.2941284</v>
      </c>
      <c r="DF263" s="124" t="s">
        <v>81</v>
      </c>
      <c r="DG263" s="124" t="n">
        <v>89.2979293664221</v>
      </c>
      <c r="DH263" s="124" t="n">
        <v>2571479.24707031</v>
      </c>
      <c r="DI263" s="124" t="n">
        <v>59078786.3179688</v>
      </c>
      <c r="DJ263" s="124"/>
      <c r="DK263" s="124" t="n">
        <v>59078786.3179688</v>
      </c>
      <c r="DL263" s="124" t="n">
        <v>13.7982259964796</v>
      </c>
      <c r="DM263" s="124" t="n">
        <v>13356128.8073839</v>
      </c>
      <c r="DN263" s="124"/>
      <c r="DO263" s="124" t="n">
        <v>974968.718505859</v>
      </c>
      <c r="DP263" s="124" t="n">
        <v>-47122.5596313477</v>
      </c>
      <c r="DQ263" s="124" t="n">
        <v>-0.476222951648118</v>
      </c>
      <c r="DR263" s="124" t="n">
        <v>1022091.27813721</v>
      </c>
      <c r="DS263" s="124" t="n">
        <v>0.476222951648118</v>
      </c>
      <c r="DT263" s="124" t="n">
        <v>297941.78805542</v>
      </c>
      <c r="DU263" s="124"/>
      <c r="DV263" s="124" t="n">
        <v>-1.10251610162557</v>
      </c>
      <c r="DW263" s="124" t="n">
        <v>283728.20602417</v>
      </c>
      <c r="DX263" s="124" t="n">
        <v>3623384.25765625</v>
      </c>
      <c r="DY263" s="124"/>
      <c r="DZ263" s="124" t="n">
        <v>3623384.25765625</v>
      </c>
      <c r="EA263" s="124" t="n">
        <v>1.804118411344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3831793.860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3234338.517517</v>
      </c>
      <c r="DA264" s="124" t="n">
        <v>4165674.32098389</v>
      </c>
      <c r="DB264" s="124" t="n">
        <v>3.38028699719256</v>
      </c>
      <c r="DC264" s="124" t="n">
        <v>119068664.196533</v>
      </c>
      <c r="DD264" s="124" t="n">
        <v>96.6197130028074</v>
      </c>
      <c r="DE264" s="124" t="n">
        <v>24486919.2941284</v>
      </c>
      <c r="DF264" s="124" t="s">
        <v>245</v>
      </c>
      <c r="DG264" s="124" t="n">
        <v>98.8921489482796</v>
      </c>
      <c r="DH264" s="124" t="n">
        <v>266192.971984863</v>
      </c>
      <c r="DI264" s="124"/>
      <c r="DJ264" s="124" t="n">
        <v>13831793.860625</v>
      </c>
      <c r="DK264" s="124"/>
      <c r="DL264" s="124" t="n">
        <v>27.4335193955429</v>
      </c>
      <c r="DM264" s="124" t="n">
        <v>4423099.87075687</v>
      </c>
      <c r="DN264" s="124"/>
      <c r="DO264" s="124" t="n">
        <v>974968.718505859</v>
      </c>
      <c r="DP264" s="124" t="n">
        <v>-208159.012023926</v>
      </c>
      <c r="DQ264" s="124" t="n">
        <v>-0.197216584085667</v>
      </c>
      <c r="DR264" s="124" t="n">
        <v>1183127.73052979</v>
      </c>
      <c r="DS264" s="124" t="n">
        <v>0.197216584085666</v>
      </c>
      <c r="DT264" s="124" t="n">
        <v>297941.78805542</v>
      </c>
      <c r="DU264" s="124"/>
      <c r="DV264" s="124" t="n">
        <v>0.150700627788027</v>
      </c>
      <c r="DW264" s="124" t="n">
        <v>-33743.1245727539</v>
      </c>
      <c r="DX264" s="124"/>
      <c r="DY264" s="124" t="n">
        <v>-6594968.4696875</v>
      </c>
      <c r="DZ264" s="124"/>
      <c r="EA264" s="124" t="n">
        <v>-1.15818650447328</v>
      </c>
      <c r="EB264" s="124"/>
      <c r="EC264" s="125" t="n">
        <f aca="false">IF(AND(CV264=CW264,CV264&lt;&gt;"",DJ264&lt;&gt;""),IF(AND(ISERROR(FIND("NeighMkt",$CX$101))=FALSE(),LEFT($CW$110,10)="ALL OUTLET"),DJ264-IF(ISERROR(VLOOKUP(CV264,$CA$112:$DK$300,36,FALSE()))=TRUE(),0,IF(VLOOKUP(CV264,$CA$112:$DK$300,36,FALSE())="",0,VLOOKUP(CV264,$CA$112:$DK$300,36,FALSE()))),DJ264),"")</f>
        <v>13831793.860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6594968.4696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302253891511568</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3234338.517517</v>
      </c>
      <c r="DA265" s="124" t="n">
        <v>3037350.44317627</v>
      </c>
      <c r="DB265" s="124" t="n">
        <v>2.46469488919643</v>
      </c>
      <c r="DC265" s="124" t="n">
        <v>120196988.074341</v>
      </c>
      <c r="DD265" s="124" t="n">
        <v>97.5353051108036</v>
      </c>
      <c r="DE265" s="124" t="n">
        <v>24486919.2941284</v>
      </c>
      <c r="DF265" s="124" t="s">
        <v>245</v>
      </c>
      <c r="DG265" s="124"/>
      <c r="DH265" s="124"/>
      <c r="DI265" s="124"/>
      <c r="DJ265" s="124"/>
      <c r="DK265" s="124"/>
      <c r="DL265" s="124"/>
      <c r="DM265" s="124"/>
      <c r="DN265" s="124"/>
      <c r="DO265" s="124" t="n">
        <v>974968.718505859</v>
      </c>
      <c r="DP265" s="124" t="n">
        <v>-126300.227844238</v>
      </c>
      <c r="DQ265" s="124" t="n">
        <v>-0.122960090721596</v>
      </c>
      <c r="DR265" s="124" t="n">
        <v>1101268.9463501</v>
      </c>
      <c r="DS265" s="124" t="n">
        <v>0.122960090721605</v>
      </c>
      <c r="DT265" s="124" t="n">
        <v>297941.7880554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7903515.03</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3234338.517517</v>
      </c>
      <c r="DA266" s="124" t="n">
        <v>1594900.29040527</v>
      </c>
      <c r="DB266" s="124" t="n">
        <v>1.29420120202825</v>
      </c>
      <c r="DC266" s="124" t="n">
        <v>121639438.227112</v>
      </c>
      <c r="DD266" s="124" t="n">
        <v>98.7057987979718</v>
      </c>
      <c r="DE266" s="124" t="n">
        <v>24486919.2941284</v>
      </c>
      <c r="DF266" s="124" t="s">
        <v>245</v>
      </c>
      <c r="DG266" s="124" t="n">
        <v>99.4515288335244</v>
      </c>
      <c r="DH266" s="124" t="n">
        <v>131785.919799805</v>
      </c>
      <c r="DI266" s="124"/>
      <c r="DJ266" s="124" t="n">
        <v>7903515.03</v>
      </c>
      <c r="DK266" s="124"/>
      <c r="DL266" s="124" t="n">
        <v>33.5840943638324</v>
      </c>
      <c r="DM266" s="124" t="n">
        <v>1476187.7919898</v>
      </c>
      <c r="DN266" s="124"/>
      <c r="DO266" s="124" t="n">
        <v>974968.718505859</v>
      </c>
      <c r="DP266" s="124" t="n">
        <v>-24483.451751709</v>
      </c>
      <c r="DQ266" s="124" t="n">
        <v>-0.0303465564128169</v>
      </c>
      <c r="DR266" s="124" t="n">
        <v>999452.170257568</v>
      </c>
      <c r="DS266" s="124" t="n">
        <v>0.0303465564128231</v>
      </c>
      <c r="DT266" s="124" t="n">
        <v>297941.78805542</v>
      </c>
      <c r="DU266" s="124"/>
      <c r="DV266" s="124" t="n">
        <v>0.0208801545043116</v>
      </c>
      <c r="DW266" s="124" t="n">
        <v>-3901.00952148438</v>
      </c>
      <c r="DX266" s="124"/>
      <c r="DY266" s="124" t="n">
        <v>-2861391.8409375</v>
      </c>
      <c r="DZ266" s="124"/>
      <c r="EA266" s="124" t="n">
        <v>0.041102487387846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3234338.517517</v>
      </c>
      <c r="DA267" s="124" t="n">
        <v>43827974.9408875</v>
      </c>
      <c r="DB267" s="124" t="n">
        <v>35.5647423178707</v>
      </c>
      <c r="DC267" s="124" t="n">
        <v>79406363.5766296</v>
      </c>
      <c r="DD267" s="124" t="n">
        <v>64.4352576821293</v>
      </c>
      <c r="DE267" s="124" t="n">
        <v>24486919.2941284</v>
      </c>
      <c r="DF267" s="124" t="s">
        <v>249</v>
      </c>
      <c r="DG267" s="124"/>
      <c r="DH267" s="124"/>
      <c r="DI267" s="124"/>
      <c r="DJ267" s="124"/>
      <c r="DK267" s="124"/>
      <c r="DL267" s="124"/>
      <c r="DM267" s="124"/>
      <c r="DN267" s="124"/>
      <c r="DO267" s="124" t="n">
        <v>974968.718505859</v>
      </c>
      <c r="DP267" s="124" t="n">
        <v>-884193.999176025</v>
      </c>
      <c r="DQ267" s="124" t="n">
        <v>-1.006825991019</v>
      </c>
      <c r="DR267" s="124" t="n">
        <v>1859162.71768188</v>
      </c>
      <c r="DS267" s="124" t="n">
        <v>1.00682599101899</v>
      </c>
      <c r="DT267" s="124" t="n">
        <v>297941.7880554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3234338.517517</v>
      </c>
      <c r="DA268" s="124" t="n">
        <v>1274129.10998535</v>
      </c>
      <c r="DB268" s="124" t="n">
        <v>1.0339075336573</v>
      </c>
      <c r="DC268" s="124" t="n">
        <v>121960209.407532</v>
      </c>
      <c r="DD268" s="124" t="n">
        <v>98.9660924663427</v>
      </c>
      <c r="DE268" s="124" t="n">
        <v>24486919.2941284</v>
      </c>
      <c r="DF268" s="124" t="s">
        <v>249</v>
      </c>
      <c r="DG268" s="124"/>
      <c r="DH268" s="124"/>
      <c r="DI268" s="124"/>
      <c r="DJ268" s="124"/>
      <c r="DK268" s="124"/>
      <c r="DL268" s="124"/>
      <c r="DM268" s="124"/>
      <c r="DN268" s="124"/>
      <c r="DO268" s="124" t="n">
        <v>974968.718505859</v>
      </c>
      <c r="DP268" s="124" t="n">
        <v>-27142.1847229004</v>
      </c>
      <c r="DQ268" s="124" t="n">
        <v>-0.0304454863586543</v>
      </c>
      <c r="DR268" s="124" t="n">
        <v>1002110.90322876</v>
      </c>
      <c r="DS268" s="124" t="n">
        <v>0.0304454863586585</v>
      </c>
      <c r="DT268" s="124" t="n">
        <v>297941.7880554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3234338.517517</v>
      </c>
      <c r="DA269" s="124" t="n">
        <v>3388567.63098145</v>
      </c>
      <c r="DB269" s="124" t="n">
        <v>2.74969433986111</v>
      </c>
      <c r="DC269" s="124" t="n">
        <v>119845770.886536</v>
      </c>
      <c r="DD269" s="124" t="n">
        <v>97.2503056601389</v>
      </c>
      <c r="DE269" s="124" t="n">
        <v>24486919.2941284</v>
      </c>
      <c r="DF269" s="124" t="s">
        <v>249</v>
      </c>
      <c r="DG269" s="124"/>
      <c r="DH269" s="124"/>
      <c r="DI269" s="124"/>
      <c r="DJ269" s="124"/>
      <c r="DK269" s="124"/>
      <c r="DL269" s="124"/>
      <c r="DM269" s="124"/>
      <c r="DN269" s="124"/>
      <c r="DO269" s="124" t="n">
        <v>974968.718505859</v>
      </c>
      <c r="DP269" s="124" t="n">
        <v>-10262.4224853516</v>
      </c>
      <c r="DQ269" s="124" t="n">
        <v>-0.0303216695902053</v>
      </c>
      <c r="DR269" s="124" t="n">
        <v>985231.140991211</v>
      </c>
      <c r="DS269" s="124" t="n">
        <v>0.030321669590208</v>
      </c>
      <c r="DT269" s="124" t="n">
        <v>297941.7880554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3234338.517517</v>
      </c>
      <c r="DA270" s="124" t="n">
        <v>12188057.7220459</v>
      </c>
      <c r="DB270" s="124" t="n">
        <v>9.89014739614433</v>
      </c>
      <c r="DC270" s="124" t="n">
        <v>111046280.795471</v>
      </c>
      <c r="DD270" s="124" t="n">
        <v>90.1098526038557</v>
      </c>
      <c r="DE270" s="124" t="n">
        <v>24486919.2941284</v>
      </c>
      <c r="DF270" s="124" t="s">
        <v>249</v>
      </c>
      <c r="DG270" s="124"/>
      <c r="DH270" s="124"/>
      <c r="DI270" s="124"/>
      <c r="DJ270" s="124"/>
      <c r="DK270" s="124"/>
      <c r="DL270" s="124"/>
      <c r="DM270" s="124"/>
      <c r="DN270" s="124"/>
      <c r="DO270" s="124" t="n">
        <v>974968.718505859</v>
      </c>
      <c r="DP270" s="124" t="n">
        <v>-380390.021911621</v>
      </c>
      <c r="DQ270" s="124" t="n">
        <v>-0.390003535943309</v>
      </c>
      <c r="DR270" s="124" t="n">
        <v>1355358.74041748</v>
      </c>
      <c r="DS270" s="124" t="n">
        <v>0.390003535943308</v>
      </c>
      <c r="DT270" s="124" t="n">
        <v>297941.7880554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3234338.517517</v>
      </c>
      <c r="DA271" s="124" t="n">
        <v>18251096.8066711</v>
      </c>
      <c r="DB271" s="124" t="n">
        <v>14.8100740639565</v>
      </c>
      <c r="DC271" s="124" t="n">
        <v>104983241.710846</v>
      </c>
      <c r="DD271" s="124" t="n">
        <v>85.1899259360435</v>
      </c>
      <c r="DE271" s="124" t="n">
        <v>24486919.2941284</v>
      </c>
      <c r="DF271" s="124" t="s">
        <v>249</v>
      </c>
      <c r="DG271" s="124"/>
      <c r="DH271" s="124"/>
      <c r="DI271" s="124"/>
      <c r="DJ271" s="124"/>
      <c r="DK271" s="124"/>
      <c r="DL271" s="124"/>
      <c r="DM271" s="124"/>
      <c r="DN271" s="124"/>
      <c r="DO271" s="124" t="n">
        <v>974968.718505859</v>
      </c>
      <c r="DP271" s="124" t="n">
        <v>-575273.928344727</v>
      </c>
      <c r="DQ271" s="124" t="n">
        <v>-0.58863996995809</v>
      </c>
      <c r="DR271" s="124" t="n">
        <v>1550242.64685059</v>
      </c>
      <c r="DS271" s="124" t="n">
        <v>0.588639969958095</v>
      </c>
      <c r="DT271" s="124" t="n">
        <v>297941.7880554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3234338.517517</v>
      </c>
      <c r="DA272" s="124" t="n">
        <v>8697880.99401856</v>
      </c>
      <c r="DB272" s="124" t="n">
        <v>7.05800112099616</v>
      </c>
      <c r="DC272" s="124" t="n">
        <v>114536457.523499</v>
      </c>
      <c r="DD272" s="124" t="n">
        <v>92.9419988790039</v>
      </c>
      <c r="DE272" s="124" t="n">
        <v>24486919.2941284</v>
      </c>
      <c r="DF272" s="124" t="s">
        <v>249</v>
      </c>
      <c r="DG272" s="124"/>
      <c r="DH272" s="124"/>
      <c r="DI272" s="124"/>
      <c r="DJ272" s="124"/>
      <c r="DK272" s="124"/>
      <c r="DL272" s="124"/>
      <c r="DM272" s="124"/>
      <c r="DN272" s="124"/>
      <c r="DO272" s="124" t="n">
        <v>974968.718505859</v>
      </c>
      <c r="DP272" s="124" t="n">
        <v>286140.739318848</v>
      </c>
      <c r="DQ272" s="124" t="n">
        <v>0.17775932968951</v>
      </c>
      <c r="DR272" s="124" t="n">
        <v>688827.979187012</v>
      </c>
      <c r="DS272" s="124" t="n">
        <v>-0.177759329689508</v>
      </c>
      <c r="DT272" s="124" t="n">
        <v>297941.7880554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9481346.346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9138312.5855859</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3234338.517517</v>
      </c>
      <c r="DA273" s="124" t="n">
        <v>108086264.209717</v>
      </c>
      <c r="DB273" s="124" t="n">
        <v>87.7079112120628</v>
      </c>
      <c r="DC273" s="124" t="n">
        <v>15148074.3078003</v>
      </c>
      <c r="DD273" s="124" t="n">
        <v>12.2920887879372</v>
      </c>
      <c r="DE273" s="124" t="n">
        <v>24486919.2941284</v>
      </c>
      <c r="DF273" s="124" t="s">
        <v>256</v>
      </c>
      <c r="DG273" s="124" t="n">
        <v>92.5282307243976</v>
      </c>
      <c r="DH273" s="124" t="n">
        <v>1795306.74847412</v>
      </c>
      <c r="DI273" s="124" t="n">
        <v>9481346.346875</v>
      </c>
      <c r="DJ273" s="124" t="n">
        <v>89138312.5855859</v>
      </c>
      <c r="DK273" s="124" t="n">
        <v>9481346.346875</v>
      </c>
      <c r="DL273" s="124" t="n">
        <v>9.6152696484499</v>
      </c>
      <c r="DM273" s="124" t="n">
        <v>52805975.3435813</v>
      </c>
      <c r="DN273" s="124"/>
      <c r="DO273" s="124" t="n">
        <v>974968.718505859</v>
      </c>
      <c r="DP273" s="124" t="n">
        <v>-226492.443237305</v>
      </c>
      <c r="DQ273" s="124" t="n">
        <v>-0.884690590985329</v>
      </c>
      <c r="DR273" s="124" t="n">
        <v>1201461.16174316</v>
      </c>
      <c r="DS273" s="124" t="n">
        <v>0.884690590985329</v>
      </c>
      <c r="DT273" s="124" t="n">
        <v>297941.78805542</v>
      </c>
      <c r="DU273" s="124"/>
      <c r="DV273" s="124" t="n">
        <v>0.678020044503768</v>
      </c>
      <c r="DW273" s="124" t="n">
        <v>-146938.481689453</v>
      </c>
      <c r="DX273" s="124" t="n">
        <v>830160.531875001</v>
      </c>
      <c r="DY273" s="124" t="n">
        <v>-453325.208632812</v>
      </c>
      <c r="DZ273" s="124" t="n">
        <v>830160.531875001</v>
      </c>
      <c r="EA273" s="124" t="n">
        <v>-0.799629479867846</v>
      </c>
      <c r="EB273" s="124"/>
      <c r="EC273" s="125" t="n">
        <f aca="false">IF(AND(CV273=CW273,CV273&lt;&gt;"",DJ273&lt;&gt;""),IF(AND(ISERROR(FIND("NeighMkt",$CX$101))=FALSE(),LEFT($CW$110,10)="ALL OUTLET"),DJ273-IF(ISERROR(VLOOKUP(CV273,$CA$112:$DK$300,36,FALSE()))=TRUE(),0,IF(VLOOKUP(CV273,$CA$112:$DK$300,36,FALSE())="",0,VLOOKUP(CV273,$CA$112:$DK$300,36,FALSE()))),DJ273),"")</f>
        <v>89138312.5855859</v>
      </c>
      <c r="ED273" s="125" t="n">
        <f aca="false">IF(AND(CV273=CW273,CV273&lt;&gt;"",DI$110&lt;&gt;"",DK273&lt;&gt;""),IF(CW$100="Y",DK273-IF(ISERROR(VLOOKUP(CV273,$CA$112:$DK$300,37,FALSE()))=TRUE(),0,IF(VLOOKUP(CV273,$CA$112:$DK$300,37,FALSE())="",0,VLOOKUP(CV273,$CA$112:$DK$300,37,FALSE()))),DK273-IF(AND(CW$101="Y",CV273=$CW$110),DI$110,0)),"")</f>
        <v>9481346.346875</v>
      </c>
      <c r="EE273" s="125" t="n">
        <f aca="false">IF(AND(CV273=CW273,CV273&lt;&gt;"",DJ273&lt;&gt;"",DY273&lt;&gt;""),IF(AND(ISERROR(FIND("NeighMkt",$CX$101))=FALSE(),LEFT($CW$110,10)="ALL OUTLET"),DY273-IF(ISERROR(VLOOKUP(CV273,$CA$112:$DZ$300,51,FALSE()))=TRUE(),0,IF(VLOOKUP(CV273,$CA$112:$DZ$300,51,FALSE())="",0,VLOOKUP(CV273,$CA$112:$DZ$300,51,FALSE()))),DY273),"")</f>
        <v>-453325.208632812</v>
      </c>
      <c r="EF273" s="125" t="n">
        <f aca="false">IF(AND(CV273=CW273,CV273&lt;&gt;"",DI$110&lt;&gt;"",DK273&lt;&gt;"",DZ273&lt;&gt;""),IF(CW$100="Y",DZ273-IF(ISERROR(VLOOKUP(CV273,$CA$112:$DZ$300,52,FALSE()))=TRUE(),0,IF(VLOOKUP(CV273,$CA$112:$DZ$300,52,FALSE())="",0,VLOOKUP(CV273,$CA$112:$DZ$300,52,FALSE()))),DZ273-IF(AND(CW$101="Y",CV273=$CW$110),DX$110,0)),"")</f>
        <v>830160.531875001</v>
      </c>
      <c r="EG273" s="126" t="n">
        <f aca="false">IF(AND(CV273=CW273,CV273&lt;&gt;"",DJ273&lt;&gt;"",EE273&lt;&gt;""),EC273/$DJ$111-(EC273-EE273)/($DJ$111-$DY$111),"")</f>
        <v>-0.000570567551418259</v>
      </c>
      <c r="EH273" s="126" t="n">
        <f aca="false">IF(AND(CV273=CW273,CV273&lt;&gt;"",DI$110&lt;&gt;"",DK273&lt;&gt;"",EF273&lt;&gt;""),ED273/$DI$111-(ED273-EF273)/($DI$111-$DX$111),"")</f>
        <v>0.0006370270159533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3234338.517517</v>
      </c>
      <c r="DA274" s="124" t="n">
        <v>26250722.9175415</v>
      </c>
      <c r="DB274" s="124" t="n">
        <v>21.3014677835189</v>
      </c>
      <c r="DC274" s="124" t="n">
        <v>96983615.5999756</v>
      </c>
      <c r="DD274" s="124" t="n">
        <v>78.6985322164811</v>
      </c>
      <c r="DE274" s="124" t="n">
        <v>24486919.2941284</v>
      </c>
      <c r="DF274" s="124" t="s">
        <v>256</v>
      </c>
      <c r="DG274" s="124"/>
      <c r="DH274" s="124"/>
      <c r="DI274" s="124"/>
      <c r="DJ274" s="124"/>
      <c r="DK274" s="124"/>
      <c r="DL274" s="124"/>
      <c r="DM274" s="124"/>
      <c r="DN274" s="124"/>
      <c r="DO274" s="124" t="n">
        <v>974968.718505859</v>
      </c>
      <c r="DP274" s="124" t="n">
        <v>-341985.027832031</v>
      </c>
      <c r="DQ274" s="124" t="n">
        <v>-0.449591451524391</v>
      </c>
      <c r="DR274" s="124" t="n">
        <v>1316953.74633789</v>
      </c>
      <c r="DS274" s="124" t="n">
        <v>0.449591451524384</v>
      </c>
      <c r="DT274" s="124" t="n">
        <v>297941.7880554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3234338.517517</v>
      </c>
      <c r="DA275" s="124" t="n">
        <v>22410744.1755066</v>
      </c>
      <c r="DB275" s="124" t="n">
        <v>18.1854704176637</v>
      </c>
      <c r="DC275" s="124" t="n">
        <v>100823594.342011</v>
      </c>
      <c r="DD275" s="124" t="n">
        <v>81.8145295823363</v>
      </c>
      <c r="DE275" s="124" t="n">
        <v>24486919.2941284</v>
      </c>
      <c r="DF275" s="124" t="s">
        <v>256</v>
      </c>
      <c r="DG275" s="124"/>
      <c r="DH275" s="124"/>
      <c r="DI275" s="124"/>
      <c r="DJ275" s="124"/>
      <c r="DK275" s="124"/>
      <c r="DL275" s="124"/>
      <c r="DM275" s="124"/>
      <c r="DN275" s="124"/>
      <c r="DO275" s="124" t="n">
        <v>974968.718505859</v>
      </c>
      <c r="DP275" s="124" t="n">
        <v>-999734.499542236</v>
      </c>
      <c r="DQ275" s="124" t="n">
        <v>-0.962737783911852</v>
      </c>
      <c r="DR275" s="124" t="n">
        <v>1974703.2180481</v>
      </c>
      <c r="DS275" s="124" t="n">
        <v>0.962737783911848</v>
      </c>
      <c r="DT275" s="124" t="n">
        <v>297941.7880554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281930.41312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6931888.901562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3234338.517517</v>
      </c>
      <c r="DA276" s="124" t="n">
        <v>3913949.63470459</v>
      </c>
      <c r="DB276" s="124" t="n">
        <v>3.17602194468569</v>
      </c>
      <c r="DC276" s="124" t="n">
        <v>119320388.882813</v>
      </c>
      <c r="DD276" s="124" t="n">
        <v>96.8239780553143</v>
      </c>
      <c r="DE276" s="124" t="n">
        <v>24486919.2941284</v>
      </c>
      <c r="DF276" s="124" t="s">
        <v>256</v>
      </c>
      <c r="DG276" s="124" t="n">
        <v>98.2908613860418</v>
      </c>
      <c r="DH276" s="124" t="n">
        <v>410669.54486084</v>
      </c>
      <c r="DI276" s="124" t="n">
        <v>3281930.413125</v>
      </c>
      <c r="DJ276" s="124" t="n">
        <v>16931888.9015625</v>
      </c>
      <c r="DK276" s="124" t="n">
        <v>3281930.413125</v>
      </c>
      <c r="DL276" s="124" t="n">
        <v>32.6720722280621</v>
      </c>
      <c r="DM276" s="124" t="n">
        <v>2547616.85865758</v>
      </c>
      <c r="DN276" s="124"/>
      <c r="DO276" s="124" t="n">
        <v>974968.718505859</v>
      </c>
      <c r="DP276" s="124" t="n">
        <v>132258.774688721</v>
      </c>
      <c r="DQ276" s="124" t="n">
        <v>0.0828513629684791</v>
      </c>
      <c r="DR276" s="124" t="n">
        <v>842709.943817139</v>
      </c>
      <c r="DS276" s="124" t="n">
        <v>-0.0828513629684835</v>
      </c>
      <c r="DT276" s="124" t="n">
        <v>297941.78805542</v>
      </c>
      <c r="DU276" s="124"/>
      <c r="DV276" s="124" t="n">
        <v>-0.250435757937851</v>
      </c>
      <c r="DW276" s="124" t="n">
        <v>63033.7283935547</v>
      </c>
      <c r="DX276" s="124" t="n">
        <v>327460.14875</v>
      </c>
      <c r="DY276" s="124" t="n">
        <v>2044356.48109375</v>
      </c>
      <c r="DZ276" s="124" t="n">
        <v>327460.14875</v>
      </c>
      <c r="EA276" s="124" t="n">
        <v>3.9091952775570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3234338.517517</v>
      </c>
      <c r="DA277" s="124" t="n">
        <v>33129742.8481445</v>
      </c>
      <c r="DB277" s="124" t="n">
        <v>26.8835320144436</v>
      </c>
      <c r="DC277" s="124" t="n">
        <v>90104595.6693726</v>
      </c>
      <c r="DD277" s="124" t="n">
        <v>73.1164679855564</v>
      </c>
      <c r="DE277" s="124" t="n">
        <v>24486919.2941284</v>
      </c>
      <c r="DF277" s="124" t="s">
        <v>256</v>
      </c>
      <c r="DG277" s="124"/>
      <c r="DH277" s="124"/>
      <c r="DI277" s="124"/>
      <c r="DJ277" s="124"/>
      <c r="DK277" s="124"/>
      <c r="DL277" s="124"/>
      <c r="DM277" s="124"/>
      <c r="DN277" s="124"/>
      <c r="DO277" s="124" t="n">
        <v>974968.718505859</v>
      </c>
      <c r="DP277" s="124" t="n">
        <v>-592402.539550781</v>
      </c>
      <c r="DQ277" s="124" t="n">
        <v>-0.698930943718992</v>
      </c>
      <c r="DR277" s="124" t="n">
        <v>1567371.25805664</v>
      </c>
      <c r="DS277" s="124" t="n">
        <v>0.698930943718992</v>
      </c>
      <c r="DT277" s="124" t="n">
        <v>297941.7880554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3234338.517517</v>
      </c>
      <c r="DA278" s="124" t="n">
        <v>14451763.473938</v>
      </c>
      <c r="DB278" s="124" t="n">
        <v>11.7270589088964</v>
      </c>
      <c r="DC278" s="124" t="n">
        <v>108782575.043579</v>
      </c>
      <c r="DD278" s="124" t="n">
        <v>88.2729410911036</v>
      </c>
      <c r="DE278" s="124" t="n">
        <v>24486919.2941284</v>
      </c>
      <c r="DF278" s="124" t="s">
        <v>256</v>
      </c>
      <c r="DG278" s="124"/>
      <c r="DH278" s="124"/>
      <c r="DI278" s="124"/>
      <c r="DJ278" s="124"/>
      <c r="DK278" s="124"/>
      <c r="DL278" s="124"/>
      <c r="DM278" s="124"/>
      <c r="DN278" s="124"/>
      <c r="DO278" s="124" t="n">
        <v>974968.718505859</v>
      </c>
      <c r="DP278" s="124" t="n">
        <v>-1627983.28515625</v>
      </c>
      <c r="DQ278" s="124" t="n">
        <v>-1.42510013259764</v>
      </c>
      <c r="DR278" s="124" t="n">
        <v>2602952.00366211</v>
      </c>
      <c r="DS278" s="124" t="n">
        <v>1.42510013259763</v>
      </c>
      <c r="DT278" s="124" t="n">
        <v>297941.7880554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3234338.517517</v>
      </c>
      <c r="DA279" s="124" t="n">
        <v>3304438.20935059</v>
      </c>
      <c r="DB279" s="124" t="n">
        <v>2.68142649938505</v>
      </c>
      <c r="DC279" s="124" t="n">
        <v>119929900.308167</v>
      </c>
      <c r="DD279" s="124" t="n">
        <v>97.318573500615</v>
      </c>
      <c r="DE279" s="124" t="n">
        <v>24486919.2941284</v>
      </c>
      <c r="DF279" s="124" t="s">
        <v>256</v>
      </c>
      <c r="DG279" s="124"/>
      <c r="DH279" s="124"/>
      <c r="DI279" s="124"/>
      <c r="DJ279" s="124"/>
      <c r="DK279" s="124"/>
      <c r="DL279" s="124"/>
      <c r="DM279" s="124"/>
      <c r="DN279" s="124"/>
      <c r="DO279" s="124" t="n">
        <v>974968.718505859</v>
      </c>
      <c r="DP279" s="124" t="n">
        <v>-77124.7069091797</v>
      </c>
      <c r="DQ279" s="124" t="n">
        <v>-0.0844661449324318</v>
      </c>
      <c r="DR279" s="124" t="n">
        <v>1052093.42541504</v>
      </c>
      <c r="DS279" s="124" t="n">
        <v>0.0844661449324349</v>
      </c>
      <c r="DT279" s="124" t="n">
        <v>297941.7880554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3234338.517517</v>
      </c>
      <c r="DA280" s="124" t="n">
        <v>16626736.2248535</v>
      </c>
      <c r="DB280" s="124" t="n">
        <v>13.4919669508269</v>
      </c>
      <c r="DC280" s="124" t="n">
        <v>106607602.292664</v>
      </c>
      <c r="DD280" s="124" t="n">
        <v>86.5080330491731</v>
      </c>
      <c r="DE280" s="124" t="n">
        <v>24486919.2941284</v>
      </c>
      <c r="DF280" s="124" t="s">
        <v>256</v>
      </c>
      <c r="DG280" s="124"/>
      <c r="DH280" s="124"/>
      <c r="DI280" s="124"/>
      <c r="DJ280" s="124"/>
      <c r="DK280" s="124"/>
      <c r="DL280" s="124"/>
      <c r="DM280" s="124"/>
      <c r="DN280" s="124"/>
      <c r="DO280" s="124" t="n">
        <v>974968.718505859</v>
      </c>
      <c r="DP280" s="124" t="n">
        <v>-1415814.09344482</v>
      </c>
      <c r="DQ280" s="124" t="n">
        <v>-1.26563432583557</v>
      </c>
      <c r="DR280" s="124" t="n">
        <v>2390782.81195068</v>
      </c>
      <c r="DS280" s="124" t="n">
        <v>1.26563432583556</v>
      </c>
      <c r="DT280" s="124" t="n">
        <v>297941.7880554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3234338.517517</v>
      </c>
      <c r="DA281" s="124" t="n">
        <v>10372399.3704834</v>
      </c>
      <c r="DB281" s="124" t="n">
        <v>8.41680938548554</v>
      </c>
      <c r="DC281" s="124" t="n">
        <v>112861939.147034</v>
      </c>
      <c r="DD281" s="124" t="n">
        <v>91.5831906145145</v>
      </c>
      <c r="DE281" s="124" t="n">
        <v>24486919.2941284</v>
      </c>
      <c r="DF281" s="124" t="s">
        <v>256</v>
      </c>
      <c r="DG281" s="124"/>
      <c r="DH281" s="124"/>
      <c r="DI281" s="124"/>
      <c r="DJ281" s="124"/>
      <c r="DK281" s="124"/>
      <c r="DL281" s="124"/>
      <c r="DM281" s="124"/>
      <c r="DN281" s="124"/>
      <c r="DO281" s="124" t="n">
        <v>974968.718505859</v>
      </c>
      <c r="DP281" s="124" t="n">
        <v>997762.432678223</v>
      </c>
      <c r="DQ281" s="124" t="n">
        <v>0.748982409756277</v>
      </c>
      <c r="DR281" s="124" t="n">
        <v>-22793.7141723633</v>
      </c>
      <c r="DS281" s="124" t="n">
        <v>-0.74898240975628</v>
      </c>
      <c r="DT281" s="124" t="n">
        <v>297941.7880554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3234338.517517</v>
      </c>
      <c r="DA282" s="124" t="n">
        <v>13306020.1264038</v>
      </c>
      <c r="DB282" s="124" t="n">
        <v>10.797331560726</v>
      </c>
      <c r="DC282" s="124" t="n">
        <v>109928318.391113</v>
      </c>
      <c r="DD282" s="124" t="n">
        <v>89.202668439274</v>
      </c>
      <c r="DE282" s="124" t="n">
        <v>24486919.2941284</v>
      </c>
      <c r="DF282" s="124" t="s">
        <v>266</v>
      </c>
      <c r="DG282" s="124"/>
      <c r="DH282" s="124"/>
      <c r="DI282" s="124"/>
      <c r="DJ282" s="124"/>
      <c r="DK282" s="124"/>
      <c r="DL282" s="124"/>
      <c r="DM282" s="124"/>
      <c r="DN282" s="124"/>
      <c r="DO282" s="124" t="n">
        <v>974968.718505859</v>
      </c>
      <c r="DP282" s="124" t="n">
        <v>-1587261.50839233</v>
      </c>
      <c r="DQ282" s="124" t="n">
        <v>-1.38437824137751</v>
      </c>
      <c r="DR282" s="124" t="n">
        <v>2562230.22689819</v>
      </c>
      <c r="DS282" s="124" t="n">
        <v>1.38437824137752</v>
      </c>
      <c r="DT282" s="124" t="n">
        <v>297941.7880554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3234338.517517</v>
      </c>
      <c r="DA283" s="124" t="n">
        <v>3345820.06750488</v>
      </c>
      <c r="DB283" s="124" t="n">
        <v>2.71500631054168</v>
      </c>
      <c r="DC283" s="124" t="n">
        <v>119888518.450012</v>
      </c>
      <c r="DD283" s="124" t="n">
        <v>97.2849936894583</v>
      </c>
      <c r="DE283" s="124" t="n">
        <v>24486919.2941284</v>
      </c>
      <c r="DF283" s="124" t="s">
        <v>266</v>
      </c>
      <c r="DG283" s="124"/>
      <c r="DH283" s="124"/>
      <c r="DI283" s="124"/>
      <c r="DJ283" s="124"/>
      <c r="DK283" s="124"/>
      <c r="DL283" s="124"/>
      <c r="DM283" s="124"/>
      <c r="DN283" s="124"/>
      <c r="DO283" s="124" t="n">
        <v>974968.718505859</v>
      </c>
      <c r="DP283" s="124" t="n">
        <v>-767813.770690918</v>
      </c>
      <c r="DQ283" s="124" t="n">
        <v>-0.649671460134242</v>
      </c>
      <c r="DR283" s="124" t="n">
        <v>1742782.48919678</v>
      </c>
      <c r="DS283" s="124" t="n">
        <v>0.649671460134243</v>
      </c>
      <c r="DT283" s="124" t="n">
        <v>297941.7880554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3234338.517517</v>
      </c>
      <c r="DA284" s="124" t="n">
        <v>9121835.62268066</v>
      </c>
      <c r="DB284" s="124" t="n">
        <v>7.40202425104432</v>
      </c>
      <c r="DC284" s="124" t="n">
        <v>114112502.894836</v>
      </c>
      <c r="DD284" s="124" t="n">
        <v>92.5979757489557</v>
      </c>
      <c r="DE284" s="124" t="n">
        <v>24486919.2941284</v>
      </c>
      <c r="DF284" s="124" t="s">
        <v>266</v>
      </c>
      <c r="DG284" s="124"/>
      <c r="DH284" s="124"/>
      <c r="DI284" s="124"/>
      <c r="DJ284" s="124"/>
      <c r="DK284" s="124"/>
      <c r="DL284" s="124"/>
      <c r="DM284" s="124"/>
      <c r="DN284" s="124"/>
      <c r="DO284" s="124" t="n">
        <v>974968.718505859</v>
      </c>
      <c r="DP284" s="124" t="n">
        <v>-888397.666595459</v>
      </c>
      <c r="DQ284" s="124" t="n">
        <v>-0.785678094986489</v>
      </c>
      <c r="DR284" s="124" t="n">
        <v>1863366.38510132</v>
      </c>
      <c r="DS284" s="124" t="n">
        <v>0.78567809498648</v>
      </c>
      <c r="DT284" s="124" t="n">
        <v>297941.7880554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5704739.518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41113293.468828</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3234338.517517</v>
      </c>
      <c r="DA285" s="124" t="n">
        <v>103139131.293884</v>
      </c>
      <c r="DB285" s="124" t="n">
        <v>83.6935001515212</v>
      </c>
      <c r="DC285" s="124" t="n">
        <v>20095207.2236328</v>
      </c>
      <c r="DD285" s="124" t="n">
        <v>16.3064998484788</v>
      </c>
      <c r="DE285" s="124" t="n">
        <v>24486919.2941284</v>
      </c>
      <c r="DF285" s="124" t="s">
        <v>270</v>
      </c>
      <c r="DG285" s="124" t="n">
        <v>80.5226383421158</v>
      </c>
      <c r="DH285" s="124" t="n">
        <v>4679994.46142578</v>
      </c>
      <c r="DI285" s="124" t="n">
        <v>35704739.518125</v>
      </c>
      <c r="DJ285" s="124" t="n">
        <v>141113293.468828</v>
      </c>
      <c r="DK285" s="124" t="n">
        <v>35704739.518125</v>
      </c>
      <c r="DL285" s="124" t="n">
        <v>31.4433352658283</v>
      </c>
      <c r="DM285" s="124" t="n">
        <v>32533189.6539349</v>
      </c>
      <c r="DN285" s="124"/>
      <c r="DO285" s="124" t="n">
        <v>974968.718505859</v>
      </c>
      <c r="DP285" s="124" t="n">
        <v>1475354.73260498</v>
      </c>
      <c r="DQ285" s="124" t="n">
        <v>0.539320043763496</v>
      </c>
      <c r="DR285" s="124" t="n">
        <v>-500386.014099121</v>
      </c>
      <c r="DS285" s="124" t="n">
        <v>-0.539320043763496</v>
      </c>
      <c r="DT285" s="124" t="n">
        <v>297941.78805542</v>
      </c>
      <c r="DU285" s="124"/>
      <c r="DV285" s="124" t="n">
        <v>0.593070570828218</v>
      </c>
      <c r="DW285" s="124" t="n">
        <v>-103160.014404297</v>
      </c>
      <c r="DX285" s="124" t="n">
        <v>993792.940156251</v>
      </c>
      <c r="DY285" s="124" t="n">
        <v>-8659277.29054689</v>
      </c>
      <c r="DZ285" s="124" t="n">
        <v>993792.940156251</v>
      </c>
      <c r="EA285" s="124" t="n">
        <v>0.0113886526813225</v>
      </c>
      <c r="EB285" s="124"/>
      <c r="EC285" s="125" t="n">
        <f aca="false">IF(AND(CV285=CW285,CV285&lt;&gt;"",DJ285&lt;&gt;""),IF(AND(ISERROR(FIND("NeighMkt",$CX$101))=FALSE(),LEFT($CW$110,10)="ALL OUTLET"),DJ285-IF(ISERROR(VLOOKUP(CV285,$CA$112:$DK$300,36,FALSE()))=TRUE(),0,IF(VLOOKUP(CV285,$CA$112:$DK$300,36,FALSE())="",0,VLOOKUP(CV285,$CA$112:$DK$300,36,FALSE()))),DJ285),"")</f>
        <v>141113293.468828</v>
      </c>
      <c r="ED285" s="125" t="n">
        <f aca="false">IF(AND(CV285=CW285,CV285&lt;&gt;"",DI$110&lt;&gt;"",DK285&lt;&gt;""),IF(CW$100="Y",DK285-IF(ISERROR(VLOOKUP(CV285,$CA$112:$DK$300,37,FALSE()))=TRUE(),0,IF(VLOOKUP(CV285,$CA$112:$DK$300,37,FALSE())="",0,VLOOKUP(CV285,$CA$112:$DK$300,37,FALSE()))),DK285-IF(AND(CW$101="Y",CV285=$CW$110),DI$110,0)),"")</f>
        <v>35704739.518125</v>
      </c>
      <c r="EE285" s="125" t="n">
        <f aca="false">IF(AND(CV285=CW285,CV285&lt;&gt;"",DJ285&lt;&gt;"",DY285&lt;&gt;""),IF(AND(ISERROR(FIND("NeighMkt",$CX$101))=FALSE(),LEFT($CW$110,10)="ALL OUTLET"),DY285-IF(ISERROR(VLOOKUP(CV285,$CA$112:$DZ$300,51,FALSE()))=TRUE(),0,IF(VLOOKUP(CV285,$CA$112:$DZ$300,51,FALSE())="",0,VLOOKUP(CV285,$CA$112:$DZ$300,51,FALSE()))),DY285),"")</f>
        <v>-8659277.29054689</v>
      </c>
      <c r="EF285" s="125" t="n">
        <f aca="false">IF(AND(CV285=CW285,CV285&lt;&gt;"",DI$110&lt;&gt;"",DK285&lt;&gt;"",DZ285&lt;&gt;""),IF(CW$100="Y",DZ285-IF(ISERROR(VLOOKUP(CV285,$CA$112:$DZ$300,52,FALSE()))=TRUE(),0,IF(VLOOKUP(CV285,$CA$112:$DZ$300,52,FALSE())="",0,VLOOKUP(CV285,$CA$112:$DZ$300,52,FALSE()))),DZ285-IF(AND(CW$101="Y",CV285=$CW$110),DX$110,0)),"")</f>
        <v>993792.940156251</v>
      </c>
      <c r="EG285" s="126" t="n">
        <f aca="false">IF(AND(CV285=CW285,CV285&lt;&gt;"",DJ285&lt;&gt;"",EE285&lt;&gt;""),EC285/$DJ$111-(EC285-EE285)/($DJ$111-$DY$111),"")</f>
        <v>-0.00447445720470449</v>
      </c>
      <c r="EH285" s="126" t="n">
        <f aca="false">IF(AND(CV285=CW285,CV285&lt;&gt;"",DI$110&lt;&gt;"",DK285&lt;&gt;"",EF285&lt;&gt;""),ED285/$DI$111-(ED285-EF285)/($DI$111-$DX$111),"")</f>
        <v>-0.0027768610715929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2069717.498125</v>
      </c>
      <c r="CK286" s="127" t="n">
        <f aca="false">IF(ISERROR(VLOOKUP(CV286,$AL$8:$AL$15,1,FALSE()))=TRUE(),IF(CJ286&lt;&gt;"",IF(CJ286&gt;0,RANK(CJ286,$CJ$110:$CJ$300),""),""),"")</f>
        <v>7</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9557689.0962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3234338.517517</v>
      </c>
      <c r="DA286" s="124" t="n">
        <v>26459921.961731</v>
      </c>
      <c r="DB286" s="124" t="n">
        <v>21.4712248875096</v>
      </c>
      <c r="DC286" s="124" t="n">
        <v>96774416.5557861</v>
      </c>
      <c r="DD286" s="124" t="n">
        <v>78.5287751124904</v>
      </c>
      <c r="DE286" s="124" t="n">
        <v>24486919.2941284</v>
      </c>
      <c r="DF286" s="124" t="s">
        <v>270</v>
      </c>
      <c r="DG286" s="124" t="n">
        <v>97.7639167046476</v>
      </c>
      <c r="DH286" s="124" t="n">
        <v>537283.109558106</v>
      </c>
      <c r="DI286" s="124" t="n">
        <v>2069717.498125</v>
      </c>
      <c r="DJ286" s="124" t="n">
        <v>9557689.09625</v>
      </c>
      <c r="DK286" s="124" t="n">
        <v>2069717.498125</v>
      </c>
      <c r="DL286" s="124" t="n">
        <v>10.913637946463</v>
      </c>
      <c r="DM286" s="124" t="n">
        <v>4199441.22972532</v>
      </c>
      <c r="DN286" s="124"/>
      <c r="DO286" s="124" t="n">
        <v>974968.718505859</v>
      </c>
      <c r="DP286" s="124" t="n">
        <v>-837504.40222168</v>
      </c>
      <c r="DQ286" s="124" t="n">
        <v>-0.856246952749636</v>
      </c>
      <c r="DR286" s="124" t="n">
        <v>1812473.12072754</v>
      </c>
      <c r="DS286" s="124" t="n">
        <v>0.856246952749629</v>
      </c>
      <c r="DT286" s="124" t="n">
        <v>297941.78805542</v>
      </c>
      <c r="DU286" s="124"/>
      <c r="DV286" s="124" t="n">
        <v>0.274273176650084</v>
      </c>
      <c r="DW286" s="124" t="n">
        <v>-60981.1758422852</v>
      </c>
      <c r="DX286" s="124" t="n">
        <v>-644931.763125</v>
      </c>
      <c r="DY286" s="124" t="n">
        <v>-4596835.1728125</v>
      </c>
      <c r="DZ286" s="124" t="n">
        <v>-644931.763125</v>
      </c>
      <c r="EA286" s="124" t="n">
        <v>-0.067214372662162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051478.43937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1349678.207187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3234338.517517</v>
      </c>
      <c r="DA287" s="124" t="n">
        <v>17372045.6625366</v>
      </c>
      <c r="DB287" s="124" t="n">
        <v>14.0967573417593</v>
      </c>
      <c r="DC287" s="124" t="n">
        <v>105862292.85498</v>
      </c>
      <c r="DD287" s="124" t="n">
        <v>85.9032426582407</v>
      </c>
      <c r="DE287" s="124" t="n">
        <v>24486919.2941284</v>
      </c>
      <c r="DF287" s="124" t="s">
        <v>270</v>
      </c>
      <c r="DG287" s="124" t="n">
        <v>97.200739659447</v>
      </c>
      <c r="DH287" s="124" t="n">
        <v>672602.538269043</v>
      </c>
      <c r="DI287" s="124" t="n">
        <v>7051478.439375</v>
      </c>
      <c r="DJ287" s="124" t="n">
        <v>21349678.2071875</v>
      </c>
      <c r="DK287" s="124" t="n">
        <v>7051478.439375</v>
      </c>
      <c r="DL287" s="124" t="n">
        <v>21.2644181433059</v>
      </c>
      <c r="DM287" s="124" t="n">
        <v>6235262.35421769</v>
      </c>
      <c r="DN287" s="124"/>
      <c r="DO287" s="124" t="n">
        <v>974968.718505859</v>
      </c>
      <c r="DP287" s="124" t="n">
        <v>866366.531097412</v>
      </c>
      <c r="DQ287" s="124" t="n">
        <v>0.596214063502783</v>
      </c>
      <c r="DR287" s="124" t="n">
        <v>108602.187408447</v>
      </c>
      <c r="DS287" s="124" t="n">
        <v>-0.596214063502785</v>
      </c>
      <c r="DT287" s="124" t="n">
        <v>297941.78805542</v>
      </c>
      <c r="DU287" s="124"/>
      <c r="DV287" s="124" t="n">
        <v>0.39210744906454</v>
      </c>
      <c r="DW287" s="124" t="n">
        <v>-87959.3147583008</v>
      </c>
      <c r="DX287" s="124" t="n">
        <v>956434.455</v>
      </c>
      <c r="DY287" s="124" t="n">
        <v>749460.078749999</v>
      </c>
      <c r="DZ287" s="124" t="n">
        <v>956434.455</v>
      </c>
      <c r="EA287" s="124" t="n">
        <v>-0.53952349344182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6583543.68125</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10205926.347578</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3234338.517517</v>
      </c>
      <c r="DA288" s="124" t="n">
        <v>90837774.9684448</v>
      </c>
      <c r="DB288" s="124" t="n">
        <v>73.7114152282586</v>
      </c>
      <c r="DC288" s="124" t="n">
        <v>32396563.5490723</v>
      </c>
      <c r="DD288" s="124" t="n">
        <v>26.2885847717414</v>
      </c>
      <c r="DE288" s="124" t="n">
        <v>24486919.2941284</v>
      </c>
      <c r="DF288" s="124" t="s">
        <v>270</v>
      </c>
      <c r="DG288" s="124" t="n">
        <v>83.9036066999168</v>
      </c>
      <c r="DH288" s="124" t="n">
        <v>3867619.8972168</v>
      </c>
      <c r="DI288" s="124" t="n">
        <v>26583543.68125</v>
      </c>
      <c r="DJ288" s="124" t="n">
        <v>110205926.347578</v>
      </c>
      <c r="DK288" s="124" t="n">
        <v>26583543.68125</v>
      </c>
      <c r="DL288" s="124" t="n">
        <v>31.2297540335644</v>
      </c>
      <c r="DM288" s="124" t="n">
        <v>27042530.6928248</v>
      </c>
      <c r="DN288" s="124"/>
      <c r="DO288" s="124" t="n">
        <v>974968.718505859</v>
      </c>
      <c r="DP288" s="124" t="n">
        <v>1295635.7456665</v>
      </c>
      <c r="DQ288" s="124" t="n">
        <v>0.471924978978322</v>
      </c>
      <c r="DR288" s="124" t="n">
        <v>-320667.027160645</v>
      </c>
      <c r="DS288" s="124" t="n">
        <v>-0.471924978978322</v>
      </c>
      <c r="DT288" s="124" t="n">
        <v>297941.78805542</v>
      </c>
      <c r="DU288" s="124"/>
      <c r="DV288" s="124" t="n">
        <v>0.319584890204936</v>
      </c>
      <c r="DW288" s="124" t="n">
        <v>-44610.7244873047</v>
      </c>
      <c r="DX288" s="124" t="n">
        <v>682290.298281249</v>
      </c>
      <c r="DY288" s="124" t="n">
        <v>-4811901.75742188</v>
      </c>
      <c r="DZ288" s="124" t="n">
        <v>682290.298281249</v>
      </c>
      <c r="EA288" s="124" t="n">
        <v>0.002023173963269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Mar-25-2018</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3% (-0.5pts) (60.0MM HHs)</v>
      </c>
      <c r="Q11" s="35"/>
      <c r="R11" s="35"/>
      <c r="S11" s="35"/>
      <c r="T11" s="35"/>
      <c r="U11" s="35"/>
      <c r="V11" s="26"/>
      <c r="W11" s="26"/>
      <c r="Y11" s="11"/>
      <c r="AB11" s="36" t="str">
        <f aca="false">Picture!AB11</f>
        <v>37.7% (+0.5pts) (3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1% (+0.3pts) (24.0MM HHs)</v>
      </c>
      <c r="K15" s="36"/>
      <c r="L15" s="36"/>
      <c r="M15" s="36"/>
      <c r="N15" s="36"/>
      <c r="O15" s="36"/>
      <c r="P15" s="42"/>
      <c r="Q15" s="26"/>
      <c r="R15" s="26"/>
      <c r="S15" s="26"/>
      <c r="T15" s="11"/>
      <c r="U15" s="11"/>
      <c r="V15" s="36" t="str">
        <f aca="false">Picture!V15</f>
        <v>59.9% (-0.3pts) (36.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8% (+2.1pts) (2.5MM HHs)</v>
      </c>
      <c r="K19" s="36"/>
      <c r="L19" s="36"/>
      <c r="M19" s="36"/>
      <c r="N19" s="36"/>
      <c r="O19" s="36"/>
      <c r="P19" s="45"/>
      <c r="Q19" s="45"/>
      <c r="R19" s="36" t="str">
        <f aca="false">Picture!R19</f>
        <v>84.2% (-2.1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581410.3326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2% (-0.1pts) ($57.8MM)</v>
      </c>
      <c r="F28" s="36"/>
      <c r="G28" s="36"/>
      <c r="H28" s="36"/>
      <c r="I28" s="36"/>
      <c r="J28" s="36"/>
      <c r="K28" s="78"/>
      <c r="L28" s="36" t="str">
        <f aca="false">Picture!L28</f>
        <v>86.8% (+0.1pts) ($380.4MM)</v>
      </c>
      <c r="M28" s="36"/>
      <c r="N28" s="36"/>
      <c r="O28" s="36"/>
      <c r="P28" s="36"/>
      <c r="Q28" s="36"/>
      <c r="R28" s="79"/>
      <c r="S28" s="80"/>
      <c r="T28" s="81"/>
      <c r="U28" s="80"/>
      <c r="V28" s="36" t="str">
        <f aca="false">Picture!V28</f>
        <v>100.0% (0.0pts) ($2,24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5.9% (-0.3pts)</v>
      </c>
      <c r="E33" s="90"/>
      <c r="F33" s="90"/>
      <c r="G33" s="54"/>
      <c r="H33" s="90" t="str">
        <f aca="false">Picture!H33</f>
        <v>10.8% (+2.1pts)</v>
      </c>
      <c r="I33" s="90"/>
      <c r="J33" s="90"/>
      <c r="K33" s="50"/>
      <c r="L33" s="90" t="str">
        <f aca="false">Picture!L33</f>
        <v>8.2% (-1.3pts)</v>
      </c>
      <c r="M33" s="90"/>
      <c r="N33" s="90"/>
      <c r="P33" s="90" t="str">
        <f aca="false">Picture!P33</f>
        <v>11.9% (-0.4pts)</v>
      </c>
      <c r="Q33" s="90"/>
      <c r="R33" s="90"/>
      <c r="S33" s="1"/>
      <c r="T33" s="91" t="str">
        <f aca="false">Picture!T33</f>
        <v>47.8% (-1.7pts)</v>
      </c>
      <c r="U33" s="91"/>
      <c r="V33" s="91"/>
      <c r="W33" s="54"/>
      <c r="X33" s="91" t="str">
        <f aca="false">Picture!X33</f>
        <v>28.4% (+2.4pts)</v>
      </c>
      <c r="Y33" s="91"/>
      <c r="Z33" s="91"/>
      <c r="AA33" s="50"/>
      <c r="AB33" s="91" t="str">
        <f aca="false">Picture!AB33</f>
        <v>11.9% (+0.3pts)</v>
      </c>
      <c r="AC33" s="91"/>
      <c r="AD33" s="91"/>
      <c r="AF33" s="91" t="str">
        <f aca="false">Picture!AF33</f>
        <v>11.9%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45.1MM)</v>
      </c>
      <c r="E34" s="92"/>
      <c r="F34" s="92"/>
      <c r="G34" s="54"/>
      <c r="H34" s="92" t="str">
        <f aca="false">Picture!H34</f>
        <v>TABLE $ Leaked to Club ($47.5MM)</v>
      </c>
      <c r="I34" s="92"/>
      <c r="J34" s="92"/>
      <c r="K34" s="54"/>
      <c r="L34" s="92" t="str">
        <f aca="false">Picture!L34</f>
        <v>TABLE $ Leaked to Liquor ($36.0MM)</v>
      </c>
      <c r="M34" s="92"/>
      <c r="N34" s="92"/>
      <c r="P34" s="92" t="str">
        <f aca="false">Picture!P34</f>
        <v>TABLE $ Leaked to Other Channels ($51.9MM)</v>
      </c>
      <c r="Q34" s="92"/>
      <c r="R34" s="92"/>
      <c r="S34" s="1"/>
      <c r="T34" s="93" t="str">
        <f aca="false">Picture!T34</f>
        <v>TABLE $ Leaked to GroceryX ($1,072.8MM)</v>
      </c>
      <c r="U34" s="93"/>
      <c r="V34" s="93"/>
      <c r="W34" s="54"/>
      <c r="X34" s="93" t="str">
        <f aca="false">Picture!X34</f>
        <v>TABLE $ Leaked to Liquor ($637.2MM)</v>
      </c>
      <c r="Y34" s="93"/>
      <c r="Z34" s="93"/>
      <c r="AA34" s="54"/>
      <c r="AB34" s="93" t="str">
        <f aca="false">Picture!AB34</f>
        <v>TABLE $ Leaked to Club ($267.7MM)</v>
      </c>
      <c r="AC34" s="93"/>
      <c r="AD34" s="93"/>
      <c r="AF34" s="93" t="str">
        <f aca="false">Picture!AF34</f>
        <v>TABLE $ Leaked to Other Channels ($26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8%</v>
      </c>
      <c r="E36" s="97" t="str">
        <f aca="false">Picture!E36</f>
        <v>Kroger</v>
      </c>
      <c r="F36" s="97"/>
      <c r="G36" s="98"/>
      <c r="H36" s="96" t="str">
        <f aca="false">Picture!H36</f>
        <v>7.7%</v>
      </c>
      <c r="I36" s="97" t="str">
        <f aca="false">Picture!I36</f>
        <v>Costco</v>
      </c>
      <c r="J36" s="97"/>
      <c r="K36" s="99"/>
      <c r="L36" s="96" t="str">
        <f aca="false">Picture!L36</f>
        <v>2.5%</v>
      </c>
      <c r="M36" s="97" t="str">
        <f aca="false">Picture!M36</f>
        <v>Total Wine &amp; More</v>
      </c>
      <c r="N36" s="97"/>
      <c r="O36" s="99"/>
      <c r="P36" s="96" t="str">
        <f aca="false">Picture!P36</f>
        <v>13.5%</v>
      </c>
      <c r="Q36" s="97" t="str">
        <f aca="false">Picture!Q36</f>
        <v>Target Corporate</v>
      </c>
      <c r="R36" s="97"/>
      <c r="S36" s="100"/>
      <c r="T36" s="96" t="str">
        <f aca="false">Picture!T36</f>
        <v>5.2%</v>
      </c>
      <c r="U36" s="97" t="str">
        <f aca="false">Picture!U36</f>
        <v>Kroger</v>
      </c>
      <c r="V36" s="97"/>
      <c r="W36" s="98"/>
      <c r="X36" s="96" t="str">
        <f aca="false">Picture!X36</f>
        <v>4.8%</v>
      </c>
      <c r="Y36" s="97" t="str">
        <f aca="false">Picture!Y36</f>
        <v>Total Wine &amp; More</v>
      </c>
      <c r="Z36" s="97"/>
      <c r="AA36" s="99"/>
      <c r="AB36" s="96" t="str">
        <f aca="false">Picture!AB36</f>
        <v>8.2%</v>
      </c>
      <c r="AC36" s="97" t="str">
        <f aca="false">Picture!AC36</f>
        <v>Costco</v>
      </c>
      <c r="AD36" s="97"/>
      <c r="AE36" s="99"/>
      <c r="AF36" s="96" t="str">
        <f aca="false">Picture!AF36</f>
        <v>4.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8pts</v>
      </c>
      <c r="E37" s="97"/>
      <c r="F37" s="97"/>
      <c r="G37" s="98"/>
      <c r="H37" s="102" t="str">
        <f aca="false">Picture!H37</f>
        <v>+1.8pts</v>
      </c>
      <c r="I37" s="97"/>
      <c r="J37" s="97"/>
      <c r="K37" s="99"/>
      <c r="L37" s="102" t="str">
        <f aca="false">Picture!L37</f>
        <v>+0.4pts</v>
      </c>
      <c r="M37" s="97"/>
      <c r="N37" s="97"/>
      <c r="O37" s="99"/>
      <c r="P37" s="102" t="str">
        <f aca="false">Picture!P37</f>
        <v>+0.0pts</v>
      </c>
      <c r="Q37" s="97"/>
      <c r="R37" s="97"/>
      <c r="S37" s="100"/>
      <c r="T37" s="102" t="str">
        <f aca="false">Picture!T37</f>
        <v>-0.3pts</v>
      </c>
      <c r="U37" s="97"/>
      <c r="V37" s="97"/>
      <c r="W37" s="98"/>
      <c r="X37" s="102" t="str">
        <f aca="false">Picture!X37</f>
        <v>+1.0pts</v>
      </c>
      <c r="Y37" s="97"/>
      <c r="Z37" s="97"/>
      <c r="AA37" s="99"/>
      <c r="AB37" s="102" t="str">
        <f aca="false">Picture!AB37</f>
        <v>+0.3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4.2MM</v>
      </c>
      <c r="E38" s="97"/>
      <c r="F38" s="97"/>
      <c r="G38" s="98"/>
      <c r="H38" s="103" t="str">
        <f aca="false">Picture!H38</f>
        <v>$33.8MM</v>
      </c>
      <c r="I38" s="97"/>
      <c r="J38" s="97"/>
      <c r="K38" s="99"/>
      <c r="L38" s="103" t="str">
        <f aca="false">Picture!L38</f>
        <v>$11.0MM</v>
      </c>
      <c r="M38" s="97"/>
      <c r="N38" s="97"/>
      <c r="O38" s="99"/>
      <c r="P38" s="103" t="str">
        <f aca="false">Picture!P38</f>
        <v>$59.1MM</v>
      </c>
      <c r="Q38" s="97"/>
      <c r="R38" s="97"/>
      <c r="S38" s="100"/>
      <c r="T38" s="103" t="str">
        <f aca="false">Picture!T38</f>
        <v>$117.8MM</v>
      </c>
      <c r="U38" s="97"/>
      <c r="V38" s="97"/>
      <c r="W38" s="98"/>
      <c r="X38" s="103" t="str">
        <f aca="false">Picture!X38</f>
        <v>$108.4MM</v>
      </c>
      <c r="Y38" s="97"/>
      <c r="Z38" s="97"/>
      <c r="AA38" s="99"/>
      <c r="AB38" s="103" t="str">
        <f aca="false">Picture!AB38</f>
        <v>$183.3MM</v>
      </c>
      <c r="AC38" s="97"/>
      <c r="AD38" s="97"/>
      <c r="AE38" s="99"/>
      <c r="AF38" s="103" t="str">
        <f aca="false">Picture!AF38</f>
        <v>$110.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9%</v>
      </c>
      <c r="E39" s="97" t="str">
        <f aca="false">Picture!E39</f>
        <v>Publix</v>
      </c>
      <c r="F39" s="97"/>
      <c r="G39" s="98"/>
      <c r="H39" s="96" t="str">
        <f aca="false">Picture!H39</f>
        <v>2.2%</v>
      </c>
      <c r="I39" s="97" t="str">
        <f aca="false">Picture!I39</f>
        <v>Sams Club</v>
      </c>
      <c r="J39" s="97"/>
      <c r="K39" s="99"/>
      <c r="L39" s="96" t="str">
        <f aca="false">Picture!L39</f>
        <v/>
      </c>
      <c r="M39" s="97" t="str">
        <f aca="false">Picture!M39</f>
        <v/>
      </c>
      <c r="N39" s="97"/>
      <c r="O39" s="99"/>
      <c r="P39" s="96" t="str">
        <f aca="false">Picture!P39</f>
        <v>6.1%</v>
      </c>
      <c r="Q39" s="97" t="str">
        <f aca="false">Picture!Q39</f>
        <v>Walmart Supercenter</v>
      </c>
      <c r="R39" s="97"/>
      <c r="S39" s="100"/>
      <c r="T39" s="96" t="str">
        <f aca="false">Picture!T39</f>
        <v>4.1%</v>
      </c>
      <c r="U39" s="97" t="str">
        <f aca="false">Picture!U39</f>
        <v>Publix</v>
      </c>
      <c r="V39" s="97"/>
      <c r="W39" s="98"/>
      <c r="X39" s="96" t="str">
        <f aca="false">Picture!X39</f>
        <v>1.3%</v>
      </c>
      <c r="Y39" s="97" t="str">
        <f aca="false">Picture!Y39</f>
        <v>Beverages &amp; More</v>
      </c>
      <c r="Z39" s="97"/>
      <c r="AA39" s="99"/>
      <c r="AB39" s="96" t="str">
        <f aca="false">Picture!AB39</f>
        <v>2.8%</v>
      </c>
      <c r="AC39" s="97" t="str">
        <f aca="false">Picture!AC39</f>
        <v>Sams Club</v>
      </c>
      <c r="AD39" s="97"/>
      <c r="AE39" s="99"/>
      <c r="AF39" s="96" t="str">
        <f aca="false">Picture!AF39</f>
        <v>1.0%</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2pts</v>
      </c>
      <c r="I40" s="97"/>
      <c r="J40" s="97"/>
      <c r="K40" s="99"/>
      <c r="L40" s="102" t="str">
        <f aca="false">Picture!L40</f>
        <v/>
      </c>
      <c r="M40" s="97"/>
      <c r="N40" s="97"/>
      <c r="O40" s="99"/>
      <c r="P40" s="102" t="str">
        <f aca="false">Picture!P40</f>
        <v>-0.2pts</v>
      </c>
      <c r="Q40" s="97"/>
      <c r="R40" s="97"/>
      <c r="S40" s="100"/>
      <c r="T40" s="102" t="str">
        <f aca="false">Picture!T40</f>
        <v>+0.3pts</v>
      </c>
      <c r="U40" s="97"/>
      <c r="V40" s="97"/>
      <c r="W40" s="98"/>
      <c r="X40" s="102" t="str">
        <f aca="false">Picture!X40</f>
        <v>-0.1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0.1MM</v>
      </c>
      <c r="E41" s="97"/>
      <c r="F41" s="97"/>
      <c r="G41" s="98"/>
      <c r="H41" s="103" t="str">
        <f aca="false">Picture!H41</f>
        <v>$9.6MM</v>
      </c>
      <c r="I41" s="97"/>
      <c r="J41" s="97"/>
      <c r="K41" s="99"/>
      <c r="L41" s="103" t="str">
        <f aca="false">Picture!L41</f>
        <v/>
      </c>
      <c r="M41" s="97"/>
      <c r="N41" s="97"/>
      <c r="O41" s="99"/>
      <c r="P41" s="103" t="str">
        <f aca="false">Picture!P41</f>
        <v>$26.6MM</v>
      </c>
      <c r="Q41" s="97"/>
      <c r="R41" s="97"/>
      <c r="S41" s="100"/>
      <c r="T41" s="103" t="str">
        <f aca="false">Picture!T41</f>
        <v>$91.2MM</v>
      </c>
      <c r="U41" s="97"/>
      <c r="V41" s="97"/>
      <c r="W41" s="98"/>
      <c r="X41" s="103" t="str">
        <f aca="false">Picture!X41</f>
        <v>$30.2MM</v>
      </c>
      <c r="Y41" s="97"/>
      <c r="Z41" s="97"/>
      <c r="AA41" s="99"/>
      <c r="AB41" s="103" t="str">
        <f aca="false">Picture!AB41</f>
        <v>$61.9MM</v>
      </c>
      <c r="AC41" s="97"/>
      <c r="AD41" s="97"/>
      <c r="AE41" s="99"/>
      <c r="AF41" s="103" t="str">
        <f aca="false">Picture!AF41</f>
        <v>$2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Walmart Neighborhood Market</v>
      </c>
      <c r="R42" s="97"/>
      <c r="S42" s="100"/>
      <c r="T42" s="96" t="str">
        <f aca="false">Picture!T42</f>
        <v>3.1%</v>
      </c>
      <c r="U42" s="97" t="str">
        <f aca="false">Picture!U42</f>
        <v>Safeway</v>
      </c>
      <c r="V42" s="97"/>
      <c r="W42" s="98"/>
      <c r="X42" s="96" t="str">
        <f aca="false">Picture!X42</f>
        <v>0.8%</v>
      </c>
      <c r="Y42" s="97" t="str">
        <f aca="false">Picture!Y42</f>
        <v>ABC Fine Wine &amp; Spirits</v>
      </c>
      <c r="Z42" s="97"/>
      <c r="AA42" s="99"/>
      <c r="AB42" s="96" t="str">
        <f aca="false">Picture!AB42</f>
        <v>1.0%</v>
      </c>
      <c r="AC42" s="97" t="str">
        <f aca="false">Picture!AC42</f>
        <v>BJs Wholesale</v>
      </c>
      <c r="AD42" s="97"/>
      <c r="AE42" s="99"/>
      <c r="AF42" s="96" t="str">
        <f aca="false">Picture!AF42</f>
        <v>0.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4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6pts</v>
      </c>
      <c r="U43" s="97"/>
      <c r="V43" s="97"/>
      <c r="W43" s="98"/>
      <c r="X43" s="102" t="str">
        <f aca="false">Picture!X43</f>
        <v>-0.3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5MM</v>
      </c>
      <c r="E44" s="97"/>
      <c r="F44" s="97"/>
      <c r="G44" s="98"/>
      <c r="H44" s="103" t="str">
        <f aca="false">Picture!H44</f>
        <v/>
      </c>
      <c r="I44" s="97"/>
      <c r="J44" s="97"/>
      <c r="K44" s="99"/>
      <c r="L44" s="103" t="str">
        <f aca="false">Picture!L44</f>
        <v/>
      </c>
      <c r="M44" s="97"/>
      <c r="N44" s="97"/>
      <c r="O44" s="99"/>
      <c r="P44" s="103" t="str">
        <f aca="false">Picture!P44</f>
        <v>$7.1MM</v>
      </c>
      <c r="Q44" s="97"/>
      <c r="R44" s="97"/>
      <c r="S44" s="100"/>
      <c r="T44" s="103" t="str">
        <f aca="false">Picture!T44</f>
        <v>$69.4MM</v>
      </c>
      <c r="U44" s="97"/>
      <c r="V44" s="97"/>
      <c r="W44" s="98"/>
      <c r="X44" s="103" t="str">
        <f aca="false">Picture!X44</f>
        <v>$17.3MM</v>
      </c>
      <c r="Y44" s="97"/>
      <c r="Z44" s="97"/>
      <c r="AA44" s="99"/>
      <c r="AB44" s="103" t="str">
        <f aca="false">Picture!AB44</f>
        <v>$22.1MM</v>
      </c>
      <c r="AC44" s="97"/>
      <c r="AD44" s="97"/>
      <c r="AE44" s="99"/>
      <c r="AF44" s="103" t="str">
        <f aca="false">Picture!AF44</f>
        <v>$1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7%</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CVS</v>
      </c>
      <c r="R45" s="97"/>
      <c r="S45" s="100"/>
      <c r="T45" s="96" t="str">
        <f aca="false">Picture!T45</f>
        <v>2.7%</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8%</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0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3MM</v>
      </c>
      <c r="E47" s="97"/>
      <c r="F47" s="97"/>
      <c r="G47" s="98"/>
      <c r="H47" s="103" t="str">
        <f aca="false">Picture!H47</f>
        <v/>
      </c>
      <c r="I47" s="97"/>
      <c r="J47" s="97"/>
      <c r="K47" s="99"/>
      <c r="L47" s="103" t="str">
        <f aca="false">Picture!L47</f>
        <v/>
      </c>
      <c r="M47" s="97"/>
      <c r="N47" s="97"/>
      <c r="O47" s="99"/>
      <c r="P47" s="103" t="str">
        <f aca="false">Picture!P47</f>
        <v>$3.9MM</v>
      </c>
      <c r="Q47" s="97"/>
      <c r="R47" s="97"/>
      <c r="S47" s="100"/>
      <c r="T47" s="103" t="str">
        <f aca="false">Picture!T47</f>
        <v>$59.7MM</v>
      </c>
      <c r="U47" s="97"/>
      <c r="V47" s="97"/>
      <c r="W47" s="98"/>
      <c r="X47" s="103" t="str">
        <f aca="false">Picture!X47</f>
        <v>$13.3MM</v>
      </c>
      <c r="Y47" s="97"/>
      <c r="Z47" s="97"/>
      <c r="AA47" s="99"/>
      <c r="AB47" s="103" t="str">
        <f aca="false">Picture!AB47</f>
        <v/>
      </c>
      <c r="AC47" s="97"/>
      <c r="AD47" s="97"/>
      <c r="AE47" s="99"/>
      <c r="AF47" s="103" t="str">
        <f aca="false">Picture!AF47</f>
        <v>$16.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3%</v>
      </c>
      <c r="E48" s="97" t="str">
        <f aca="false">Picture!E48</f>
        <v>HEB</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2.3%</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9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4.5MM</v>
      </c>
      <c r="E50" s="97"/>
      <c r="F50" s="97"/>
      <c r="G50" s="98"/>
      <c r="H50" s="103" t="str">
        <f aca="false">Picture!H50</f>
        <v/>
      </c>
      <c r="I50" s="97"/>
      <c r="J50" s="97"/>
      <c r="K50" s="99"/>
      <c r="L50" s="103" t="str">
        <f aca="false">Picture!L50</f>
        <v/>
      </c>
      <c r="M50" s="97"/>
      <c r="N50" s="97"/>
      <c r="O50" s="99"/>
      <c r="P50" s="103" t="str">
        <f aca="false">Picture!P50</f>
        <v>$3.6MM</v>
      </c>
      <c r="Q50" s="97"/>
      <c r="R50" s="97"/>
      <c r="S50" s="100"/>
      <c r="T50" s="103" t="str">
        <f aca="false">Picture!T50</f>
        <v>$50.7MM</v>
      </c>
      <c r="U50" s="97"/>
      <c r="V50" s="97"/>
      <c r="W50" s="98"/>
      <c r="X50" s="103" t="str">
        <f aca="false">Picture!X50</f>
        <v/>
      </c>
      <c r="Y50" s="97"/>
      <c r="Z50" s="97"/>
      <c r="AA50" s="99"/>
      <c r="AB50" s="103" t="str">
        <f aca="false">Picture!AB50</f>
        <v/>
      </c>
      <c r="AC50" s="97"/>
      <c r="AD50" s="97"/>
      <c r="AE50" s="99"/>
      <c r="AF50" s="103" t="str">
        <f aca="false">Picture!AF50</f>
        <v>$1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6%</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Cost Plus World Market</v>
      </c>
      <c r="R51" s="97"/>
      <c r="S51" s="100"/>
      <c r="T51" s="96" t="str">
        <f aca="false">Picture!T51</f>
        <v>1.7%</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1.4MM</v>
      </c>
      <c r="E53" s="97"/>
      <c r="F53" s="97"/>
      <c r="G53" s="98"/>
      <c r="H53" s="103" t="str">
        <f aca="false">Picture!H53</f>
        <v/>
      </c>
      <c r="I53" s="97"/>
      <c r="J53" s="97"/>
      <c r="K53" s="99"/>
      <c r="L53" s="103" t="str">
        <f aca="false">Picture!L53</f>
        <v/>
      </c>
      <c r="M53" s="97"/>
      <c r="N53" s="97"/>
      <c r="O53" s="99"/>
      <c r="P53" s="103" t="str">
        <f aca="false">Picture!P53</f>
        <v>$3.3MM</v>
      </c>
      <c r="Q53" s="97"/>
      <c r="R53" s="97"/>
      <c r="S53" s="100"/>
      <c r="T53" s="103" t="str">
        <f aca="false">Picture!T53</f>
        <v>$39.0MM</v>
      </c>
      <c r="U53" s="97"/>
      <c r="V53" s="97"/>
      <c r="W53" s="98"/>
      <c r="X53" s="103" t="str">
        <f aca="false">Picture!X53</f>
        <v/>
      </c>
      <c r="Y53" s="97"/>
      <c r="Z53" s="97"/>
      <c r="AA53" s="99"/>
      <c r="AB53" s="103" t="str">
        <f aca="false">Picture!AB53</f>
        <v/>
      </c>
      <c r="AC53" s="97"/>
      <c r="AD53" s="97"/>
      <c r="AE53" s="99"/>
      <c r="AF53" s="103" t="str">
        <f aca="false">Picture!AF53</f>
        <v>$1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107</v>
      </c>
    </row>
    <row r="381" customFormat="false" ht="13.8" hidden="false" customHeight="false" outlineLevel="0" collapsed="false">
      <c r="A381" s="1" t="s">
        <v>381</v>
      </c>
      <c r="B381" s="1" t="s">
        <v>107</v>
      </c>
    </row>
    <row r="382" customFormat="false" ht="13.8" hidden="false" customHeight="false" outlineLevel="0" collapsed="false">
      <c r="A382" s="1" t="s">
        <v>382</v>
      </c>
      <c r="B382" s="1" t="s">
        <v>107</v>
      </c>
    </row>
    <row r="383" customFormat="false" ht="13.8" hidden="false" customHeight="false" outlineLevel="0" collapsed="false">
      <c r="A383" s="1" t="s">
        <v>383</v>
      </c>
      <c r="B383" s="1" t="s">
        <v>107</v>
      </c>
    </row>
    <row r="384" customFormat="false" ht="13.8" hidden="false" customHeight="false" outlineLevel="0" collapsed="false">
      <c r="A384" s="1" t="s">
        <v>384</v>
      </c>
      <c r="B384" s="1" t="s">
        <v>107</v>
      </c>
    </row>
    <row r="385" customFormat="false" ht="13.8" hidden="false" customHeight="false" outlineLevel="0" collapsed="false">
      <c r="A385" s="1" t="s">
        <v>385</v>
      </c>
      <c r="B385" s="1" t="s">
        <v>107</v>
      </c>
    </row>
    <row r="386" customFormat="false" ht="13.8" hidden="false" customHeight="false" outlineLevel="0" collapsed="false">
      <c r="A386" s="1" t="s">
        <v>386</v>
      </c>
      <c r="B386" s="1" t="s">
        <v>107</v>
      </c>
    </row>
    <row r="387" customFormat="false" ht="13.8" hidden="false" customHeight="false" outlineLevel="0" collapsed="false">
      <c r="A387" s="1" t="s">
        <v>387</v>
      </c>
      <c r="B387" s="1" t="s">
        <v>107</v>
      </c>
    </row>
    <row r="388" customFormat="false" ht="13.8" hidden="false" customHeight="false" outlineLevel="0" collapsed="false">
      <c r="A388" s="1" t="s">
        <v>388</v>
      </c>
      <c r="B388" s="1" t="s">
        <v>107</v>
      </c>
    </row>
    <row r="389" customFormat="false" ht="13.8" hidden="false" customHeight="false" outlineLevel="0" collapsed="false">
      <c r="A389" s="1" t="s">
        <v>389</v>
      </c>
      <c r="B389" s="1" t="s">
        <v>107</v>
      </c>
    </row>
    <row r="390" customFormat="false" ht="13.8" hidden="false" customHeight="false" outlineLevel="0" collapsed="false">
      <c r="A390" s="1" t="s">
        <v>390</v>
      </c>
      <c r="B390" s="1" t="s">
        <v>107</v>
      </c>
    </row>
    <row r="391" customFormat="false" ht="13.8" hidden="false" customHeight="false" outlineLevel="0" collapsed="false">
      <c r="A391" s="1" t="s">
        <v>391</v>
      </c>
      <c r="B391" s="1" t="s">
        <v>107</v>
      </c>
    </row>
    <row r="392" customFormat="false" ht="13.8" hidden="false" customHeight="false" outlineLevel="0" collapsed="false">
      <c r="A392" s="1" t="s">
        <v>392</v>
      </c>
      <c r="B392" s="1" t="s">
        <v>107</v>
      </c>
    </row>
    <row r="393" customFormat="false" ht="13.8" hidden="false" customHeight="false" outlineLevel="0" collapsed="false">
      <c r="A393" s="1" t="s">
        <v>393</v>
      </c>
      <c r="B393" s="1" t="s">
        <v>107</v>
      </c>
    </row>
    <row r="394" customFormat="false" ht="13.8" hidden="false" customHeight="false" outlineLevel="0" collapsed="false">
      <c r="A394" s="1" t="s">
        <v>394</v>
      </c>
      <c r="B394" s="1" t="s">
        <v>107</v>
      </c>
    </row>
    <row r="395" customFormat="false" ht="13.8" hidden="false" customHeight="false" outlineLevel="0" collapsed="false">
      <c r="A395" s="1" t="s">
        <v>395</v>
      </c>
      <c r="B395" s="1" t="s">
        <v>107</v>
      </c>
    </row>
    <row r="396" customFormat="false" ht="13.8" hidden="false" customHeight="false" outlineLevel="0" collapsed="false">
      <c r="A396" s="1" t="s">
        <v>396</v>
      </c>
      <c r="B396" s="1" t="s">
        <v>107</v>
      </c>
    </row>
    <row r="397" customFormat="false" ht="13.8" hidden="false" customHeight="false" outlineLevel="0" collapsed="false">
      <c r="A397" s="1" t="s">
        <v>397</v>
      </c>
      <c r="B397" s="1" t="s">
        <v>107</v>
      </c>
    </row>
    <row r="398" customFormat="false" ht="13.8" hidden="false" customHeight="false" outlineLevel="0" collapsed="false">
      <c r="A398" s="1" t="s">
        <v>398</v>
      </c>
      <c r="B398" s="1" t="s">
        <v>107</v>
      </c>
    </row>
    <row r="399" customFormat="false" ht="13.8" hidden="false" customHeight="false" outlineLevel="0" collapsed="false">
      <c r="A399" s="1" t="s">
        <v>399</v>
      </c>
      <c r="B399" s="1" t="s">
        <v>107</v>
      </c>
    </row>
    <row r="400" customFormat="false" ht="13.8" hidden="false" customHeight="false" outlineLevel="0" collapsed="false">
      <c r="A400" s="1" t="s">
        <v>400</v>
      </c>
      <c r="B400" s="1" t="s">
        <v>107</v>
      </c>
    </row>
    <row r="401" customFormat="false" ht="13.8" hidden="false" customHeight="false" outlineLevel="0" collapsed="false">
      <c r="A401" s="1" t="s">
        <v>401</v>
      </c>
      <c r="B401" s="1" t="s">
        <v>107</v>
      </c>
    </row>
    <row r="402" customFormat="false" ht="13.8" hidden="false" customHeight="false" outlineLevel="0" collapsed="false">
      <c r="A402" s="1" t="s">
        <v>402</v>
      </c>
      <c r="B402" s="1" t="s">
        <v>107</v>
      </c>
    </row>
    <row r="403" customFormat="false" ht="13.8" hidden="false" customHeight="false" outlineLevel="0" collapsed="false">
      <c r="A403" s="1" t="s">
        <v>403</v>
      </c>
      <c r="B403" s="1" t="s">
        <v>107</v>
      </c>
    </row>
    <row r="404" customFormat="false" ht="13.8" hidden="false" customHeight="false" outlineLevel="0" collapsed="false">
      <c r="A404" s="1" t="s">
        <v>404</v>
      </c>
      <c r="B404" s="1" t="s">
        <v>107</v>
      </c>
    </row>
    <row r="405" customFormat="false" ht="13.8" hidden="false" customHeight="false" outlineLevel="0" collapsed="false">
      <c r="A405" s="1" t="s">
        <v>405</v>
      </c>
      <c r="B405" s="1" t="s">
        <v>107</v>
      </c>
    </row>
    <row r="406" customFormat="false" ht="13.8" hidden="false" customHeight="false" outlineLevel="0" collapsed="false">
      <c r="A406" s="1" t="s">
        <v>406</v>
      </c>
      <c r="B406" s="1" t="s">
        <v>107</v>
      </c>
    </row>
    <row r="407" customFormat="false" ht="13.8" hidden="false" customHeight="false" outlineLevel="0" collapsed="false">
      <c r="A407" s="1" t="s">
        <v>407</v>
      </c>
      <c r="B407" s="1" t="s">
        <v>107</v>
      </c>
    </row>
    <row r="408" customFormat="false" ht="13.8" hidden="false" customHeight="false" outlineLevel="0" collapsed="false">
      <c r="A408" s="1" t="s">
        <v>408</v>
      </c>
      <c r="B408" s="1" t="s">
        <v>107</v>
      </c>
    </row>
    <row r="409" customFormat="false" ht="13.8" hidden="false" customHeight="false" outlineLevel="0" collapsed="false">
      <c r="A409" s="1" t="s">
        <v>409</v>
      </c>
      <c r="B409" s="1" t="s">
        <v>107</v>
      </c>
    </row>
    <row r="410" customFormat="false" ht="13.8" hidden="false" customHeight="false" outlineLevel="0" collapsed="false">
      <c r="A410" s="1" t="s">
        <v>410</v>
      </c>
      <c r="B410" s="1" t="s">
        <v>107</v>
      </c>
    </row>
    <row r="411" customFormat="false" ht="13.8" hidden="false" customHeight="false" outlineLevel="0" collapsed="false">
      <c r="A411" s="1" t="s">
        <v>411</v>
      </c>
      <c r="B411" s="1" t="s">
        <v>107</v>
      </c>
    </row>
    <row r="412" customFormat="false" ht="13.8" hidden="false" customHeight="false" outlineLevel="0" collapsed="false">
      <c r="A412" s="1" t="s">
        <v>412</v>
      </c>
      <c r="B412" s="1" t="s">
        <v>107</v>
      </c>
    </row>
    <row r="413" customFormat="false" ht="13.8" hidden="false" customHeight="false" outlineLevel="0" collapsed="false">
      <c r="A413" s="1" t="s">
        <v>413</v>
      </c>
      <c r="B413" s="1" t="s">
        <v>107</v>
      </c>
    </row>
    <row r="414" customFormat="false" ht="13.8" hidden="false" customHeight="false" outlineLevel="0" collapsed="false">
      <c r="A414" s="1" t="s">
        <v>414</v>
      </c>
      <c r="B414" s="1" t="s">
        <v>107</v>
      </c>
    </row>
    <row r="415" customFormat="false" ht="13.8" hidden="false" customHeight="false" outlineLevel="0" collapsed="false">
      <c r="A415" s="1" t="s">
        <v>415</v>
      </c>
      <c r="B415" s="1" t="s">
        <v>107</v>
      </c>
    </row>
    <row r="416" customFormat="false" ht="13.8" hidden="false" customHeight="false" outlineLevel="0" collapsed="false">
      <c r="A416" s="1" t="s">
        <v>416</v>
      </c>
      <c r="B416" s="1" t="s">
        <v>107</v>
      </c>
    </row>
    <row r="417" customFormat="false" ht="13.8" hidden="false" customHeight="false" outlineLevel="0" collapsed="false">
      <c r="A417" s="1" t="s">
        <v>417</v>
      </c>
      <c r="B417" s="1" t="s">
        <v>107</v>
      </c>
    </row>
    <row r="418" customFormat="false" ht="13.8" hidden="false" customHeight="false" outlineLevel="0" collapsed="false">
      <c r="A418" s="1" t="s">
        <v>418</v>
      </c>
      <c r="B418" s="1" t="s">
        <v>107</v>
      </c>
    </row>
    <row r="419" customFormat="false" ht="13.8" hidden="false" customHeight="false" outlineLevel="0" collapsed="false">
      <c r="A419" s="1" t="s">
        <v>419</v>
      </c>
      <c r="B419" s="1" t="s">
        <v>107</v>
      </c>
    </row>
    <row r="420" customFormat="false" ht="13.8" hidden="false" customHeight="false" outlineLevel="0" collapsed="false">
      <c r="A420" s="1" t="s">
        <v>420</v>
      </c>
      <c r="B420" s="1" t="s">
        <v>107</v>
      </c>
    </row>
    <row r="421" customFormat="false" ht="13.8" hidden="false" customHeight="false" outlineLevel="0" collapsed="false">
      <c r="A421" s="1" t="s">
        <v>421</v>
      </c>
      <c r="B421" s="1" t="s">
        <v>107</v>
      </c>
    </row>
    <row r="422" customFormat="false" ht="13.8" hidden="false" customHeight="false" outlineLevel="0" collapsed="false">
      <c r="A422" s="1" t="s">
        <v>422</v>
      </c>
      <c r="B422" s="1" t="s">
        <v>107</v>
      </c>
    </row>
    <row r="423" customFormat="false" ht="13.8" hidden="false" customHeight="false" outlineLevel="0" collapsed="false">
      <c r="A423" s="1" t="s">
        <v>423</v>
      </c>
      <c r="B423" s="1" t="s">
        <v>107</v>
      </c>
    </row>
    <row r="424" customFormat="false" ht="13.8" hidden="false" customHeight="false" outlineLevel="0" collapsed="false">
      <c r="A424" s="1" t="s">
        <v>424</v>
      </c>
      <c r="B424" s="1" t="s">
        <v>107</v>
      </c>
    </row>
    <row r="425" customFormat="false" ht="13.8" hidden="false" customHeight="false" outlineLevel="0" collapsed="false">
      <c r="A425" s="1" t="s">
        <v>425</v>
      </c>
      <c r="B425" s="1" t="s">
        <v>107</v>
      </c>
    </row>
    <row r="426" customFormat="false" ht="13.8" hidden="false" customHeight="false" outlineLevel="0" collapsed="false">
      <c r="A426" s="1" t="s">
        <v>426</v>
      </c>
      <c r="B426" s="1" t="s">
        <v>107</v>
      </c>
    </row>
    <row r="427" customFormat="false" ht="13.8" hidden="false" customHeight="false" outlineLevel="0" collapsed="false">
      <c r="A427" s="1" t="s">
        <v>427</v>
      </c>
      <c r="B427" s="1" t="s">
        <v>107</v>
      </c>
    </row>
    <row r="428" customFormat="false" ht="13.8" hidden="false" customHeight="false" outlineLevel="0" collapsed="false">
      <c r="A428" s="1" t="s">
        <v>428</v>
      </c>
      <c r="B428" s="1" t="s">
        <v>107</v>
      </c>
    </row>
    <row r="429" customFormat="false" ht="13.8" hidden="false" customHeight="false" outlineLevel="0" collapsed="false">
      <c r="A429" s="1" t="s">
        <v>429</v>
      </c>
      <c r="B429" s="1" t="s">
        <v>107</v>
      </c>
    </row>
    <row r="430" customFormat="false" ht="13.8" hidden="false" customHeight="false" outlineLevel="0" collapsed="false">
      <c r="A430" s="1" t="s">
        <v>430</v>
      </c>
      <c r="B430" s="1" t="s">
        <v>107</v>
      </c>
    </row>
    <row r="431" customFormat="false" ht="13.8" hidden="false" customHeight="false" outlineLevel="0" collapsed="false">
      <c r="A431" s="1" t="s">
        <v>431</v>
      </c>
      <c r="B431" s="1" t="s">
        <v>107</v>
      </c>
    </row>
    <row r="432" customFormat="false" ht="13.8" hidden="false" customHeight="false" outlineLevel="0" collapsed="false">
      <c r="A432" s="1" t="s">
        <v>432</v>
      </c>
      <c r="B432" s="1" t="s">
        <v>107</v>
      </c>
    </row>
    <row r="433" customFormat="false" ht="13.8" hidden="false" customHeight="false" outlineLevel="0" collapsed="false">
      <c r="A433" s="1" t="s">
        <v>433</v>
      </c>
      <c r="B433" s="1" t="s">
        <v>107</v>
      </c>
    </row>
    <row r="434" customFormat="false" ht="13.8" hidden="false" customHeight="false" outlineLevel="0" collapsed="false">
      <c r="A434" s="1" t="s">
        <v>434</v>
      </c>
      <c r="B434" s="1" t="s">
        <v>107</v>
      </c>
    </row>
    <row r="435" customFormat="false" ht="13.8" hidden="false" customHeight="false" outlineLevel="0" collapsed="false">
      <c r="A435" s="1" t="s">
        <v>435</v>
      </c>
      <c r="B435" s="1" t="s">
        <v>107</v>
      </c>
    </row>
    <row r="436" customFormat="false" ht="13.8" hidden="false" customHeight="false" outlineLevel="0" collapsed="false">
      <c r="A436" s="1" t="s">
        <v>436</v>
      </c>
      <c r="B436" s="1" t="s">
        <v>107</v>
      </c>
    </row>
    <row r="437" customFormat="false" ht="13.8" hidden="false" customHeight="false" outlineLevel="0" collapsed="false">
      <c r="A437" s="1" t="s">
        <v>437</v>
      </c>
      <c r="B437" s="1" t="s">
        <v>107</v>
      </c>
    </row>
    <row r="438" customFormat="false" ht="13.8" hidden="false" customHeight="false" outlineLevel="0" collapsed="false">
      <c r="A438" s="1" t="s">
        <v>438</v>
      </c>
      <c r="B438" s="1" t="s">
        <v>107</v>
      </c>
    </row>
    <row r="439" customFormat="false" ht="13.8" hidden="false" customHeight="false" outlineLevel="0" collapsed="false">
      <c r="A439" s="1" t="s">
        <v>439</v>
      </c>
      <c r="B439" s="1" t="s">
        <v>107</v>
      </c>
    </row>
    <row r="440" customFormat="false" ht="13.8" hidden="false" customHeight="false" outlineLevel="0" collapsed="false">
      <c r="A440" s="1" t="s">
        <v>440</v>
      </c>
      <c r="B440" s="1" t="s">
        <v>107</v>
      </c>
    </row>
    <row r="441" customFormat="false" ht="13.8" hidden="false" customHeight="false" outlineLevel="0" collapsed="false">
      <c r="A441" s="1" t="s">
        <v>441</v>
      </c>
      <c r="B441" s="1" t="s">
        <v>107</v>
      </c>
    </row>
    <row r="442" customFormat="false" ht="13.8" hidden="false" customHeight="false" outlineLevel="0" collapsed="false">
      <c r="A442" s="1" t="s">
        <v>442</v>
      </c>
      <c r="B442" s="1" t="s">
        <v>107</v>
      </c>
    </row>
    <row r="443" customFormat="false" ht="13.8" hidden="false" customHeight="false" outlineLevel="0" collapsed="false">
      <c r="A443" s="1" t="s">
        <v>443</v>
      </c>
      <c r="B443" s="1" t="s">
        <v>107</v>
      </c>
    </row>
    <row r="444" customFormat="false" ht="13.8" hidden="false" customHeight="false" outlineLevel="0" collapsed="false">
      <c r="A444" s="1" t="s">
        <v>444</v>
      </c>
      <c r="B444" s="1" t="s">
        <v>107</v>
      </c>
    </row>
    <row r="445" customFormat="false" ht="13.8" hidden="false" customHeight="false" outlineLevel="0" collapsed="false">
      <c r="A445" s="1" t="s">
        <v>445</v>
      </c>
      <c r="B445" s="1" t="s">
        <v>107</v>
      </c>
    </row>
    <row r="446" customFormat="false" ht="13.8" hidden="false" customHeight="false" outlineLevel="0" collapsed="false">
      <c r="A446" s="1" t="s">
        <v>446</v>
      </c>
      <c r="B446" s="1" t="s">
        <v>107</v>
      </c>
    </row>
    <row r="447" customFormat="false" ht="13.8" hidden="false" customHeight="false" outlineLevel="0" collapsed="false">
      <c r="A447" s="1" t="s">
        <v>447</v>
      </c>
      <c r="B447" s="1" t="s">
        <v>107</v>
      </c>
    </row>
    <row r="448" customFormat="false" ht="13.8" hidden="false" customHeight="false" outlineLevel="0" collapsed="false">
      <c r="A448" s="1" t="s">
        <v>448</v>
      </c>
      <c r="B448" s="1" t="s">
        <v>107</v>
      </c>
    </row>
    <row r="449" customFormat="false" ht="13.8" hidden="false" customHeight="false" outlineLevel="0" collapsed="false">
      <c r="A449" s="1" t="s">
        <v>449</v>
      </c>
      <c r="B449" s="1" t="s">
        <v>107</v>
      </c>
    </row>
    <row r="450" customFormat="false" ht="13.8" hidden="false" customHeight="false" outlineLevel="0" collapsed="false">
      <c r="A450" s="1" t="s">
        <v>450</v>
      </c>
      <c r="B450" s="1" t="s">
        <v>107</v>
      </c>
    </row>
    <row r="451" customFormat="false" ht="13.8" hidden="false" customHeight="false" outlineLevel="0" collapsed="false">
      <c r="A451" s="1" t="s">
        <v>451</v>
      </c>
      <c r="B451" s="1" t="s">
        <v>107</v>
      </c>
    </row>
    <row r="452" customFormat="false" ht="13.8" hidden="false" customHeight="false" outlineLevel="0" collapsed="false">
      <c r="A452" s="1" t="s">
        <v>452</v>
      </c>
      <c r="B452" s="1" t="s">
        <v>107</v>
      </c>
    </row>
    <row r="453" customFormat="false" ht="13.8" hidden="false" customHeight="false" outlineLevel="0" collapsed="false">
      <c r="A453" s="1" t="s">
        <v>453</v>
      </c>
      <c r="B453" s="1" t="s">
        <v>107</v>
      </c>
    </row>
    <row r="454" customFormat="false" ht="13.8" hidden="false" customHeight="false" outlineLevel="0" collapsed="false">
      <c r="A454" s="1" t="s">
        <v>454</v>
      </c>
      <c r="B454" s="1" t="s">
        <v>107</v>
      </c>
    </row>
    <row r="455" customFormat="false" ht="13.8" hidden="false" customHeight="false" outlineLevel="0" collapsed="false">
      <c r="A455" s="1" t="s">
        <v>455</v>
      </c>
      <c r="B455" s="1" t="s">
        <v>107</v>
      </c>
    </row>
    <row r="456" customFormat="false" ht="13.8" hidden="false" customHeight="false" outlineLevel="0" collapsed="false">
      <c r="A456" s="1" t="s">
        <v>456</v>
      </c>
      <c r="B456" s="1" t="s">
        <v>107</v>
      </c>
    </row>
    <row r="457" customFormat="false" ht="13.8" hidden="false" customHeight="false" outlineLevel="0" collapsed="false">
      <c r="A457" s="1" t="s">
        <v>457</v>
      </c>
      <c r="B457" s="1" t="s">
        <v>107</v>
      </c>
    </row>
    <row r="458" customFormat="false" ht="13.8" hidden="false" customHeight="false" outlineLevel="0" collapsed="false">
      <c r="A458" s="1" t="s">
        <v>458</v>
      </c>
      <c r="B458" s="1" t="s">
        <v>107</v>
      </c>
    </row>
    <row r="459" customFormat="false" ht="13.8" hidden="false" customHeight="false" outlineLevel="0" collapsed="false">
      <c r="A459" s="1" t="s">
        <v>459</v>
      </c>
      <c r="B459" s="1" t="s">
        <v>107</v>
      </c>
    </row>
    <row r="460" customFormat="false" ht="13.8" hidden="false" customHeight="false" outlineLevel="0" collapsed="false">
      <c r="A460" s="1" t="s">
        <v>460</v>
      </c>
      <c r="B460" s="1" t="s">
        <v>107</v>
      </c>
    </row>
    <row r="461" customFormat="false" ht="13.8" hidden="false" customHeight="false" outlineLevel="0" collapsed="false">
      <c r="A461" s="1" t="s">
        <v>461</v>
      </c>
      <c r="B461" s="1" t="s">
        <v>107</v>
      </c>
    </row>
    <row r="462" customFormat="false" ht="13.8" hidden="false" customHeight="false" outlineLevel="0" collapsed="false">
      <c r="A462" s="1" t="s">
        <v>462</v>
      </c>
      <c r="B462" s="1" t="s">
        <v>107</v>
      </c>
    </row>
    <row r="463" customFormat="false" ht="13.8" hidden="false" customHeight="false" outlineLevel="0" collapsed="false">
      <c r="A463" s="1" t="s">
        <v>463</v>
      </c>
      <c r="B463" s="1" t="s">
        <v>107</v>
      </c>
    </row>
    <row r="464" customFormat="false" ht="13.8" hidden="false" customHeight="false" outlineLevel="0" collapsed="false">
      <c r="A464" s="1" t="s">
        <v>464</v>
      </c>
      <c r="B464" s="1" t="s">
        <v>107</v>
      </c>
    </row>
    <row r="465" customFormat="false" ht="13.8" hidden="false" customHeight="false" outlineLevel="0" collapsed="false">
      <c r="A465" s="1" t="s">
        <v>465</v>
      </c>
      <c r="B465" s="1" t="s">
        <v>107</v>
      </c>
    </row>
    <row r="466" customFormat="false" ht="13.8" hidden="false" customHeight="false" outlineLevel="0" collapsed="false">
      <c r="A466" s="1" t="s">
        <v>466</v>
      </c>
      <c r="B466" s="1" t="s">
        <v>107</v>
      </c>
    </row>
    <row r="467" customFormat="false" ht="13.8" hidden="false" customHeight="false" outlineLevel="0" collapsed="false">
      <c r="A467" s="1" t="s">
        <v>467</v>
      </c>
      <c r="B467" s="1" t="s">
        <v>107</v>
      </c>
    </row>
    <row r="468" customFormat="false" ht="13.8" hidden="false" customHeight="false" outlineLevel="0" collapsed="false">
      <c r="A468" s="1" t="s">
        <v>468</v>
      </c>
      <c r="B468" s="1" t="s">
        <v>107</v>
      </c>
    </row>
    <row r="469" customFormat="false" ht="13.8" hidden="false" customHeight="false" outlineLevel="0" collapsed="false">
      <c r="A469" s="1" t="s">
        <v>469</v>
      </c>
      <c r="B469" s="1" t="s">
        <v>107</v>
      </c>
    </row>
    <row r="470" customFormat="false" ht="13.8" hidden="false" customHeight="false" outlineLevel="0" collapsed="false">
      <c r="A470" s="1" t="s">
        <v>470</v>
      </c>
      <c r="B470" s="1" t="s">
        <v>107</v>
      </c>
    </row>
    <row r="471" customFormat="false" ht="13.8" hidden="false" customHeight="false" outlineLevel="0" collapsed="false">
      <c r="A471" s="1" t="s">
        <v>471</v>
      </c>
      <c r="B471" s="1" t="s">
        <v>107</v>
      </c>
    </row>
    <row r="472" customFormat="false" ht="13.8" hidden="false" customHeight="false" outlineLevel="0" collapsed="false">
      <c r="A472" s="1" t="s">
        <v>472</v>
      </c>
      <c r="B472" s="1" t="s">
        <v>107</v>
      </c>
    </row>
    <row r="473" customFormat="false" ht="13.8" hidden="false" customHeight="false" outlineLevel="0" collapsed="false">
      <c r="A473" s="1" t="s">
        <v>473</v>
      </c>
      <c r="B473" s="1" t="s">
        <v>107</v>
      </c>
    </row>
    <row r="474" customFormat="false" ht="13.8" hidden="false" customHeight="false" outlineLevel="0" collapsed="false">
      <c r="A474" s="1" t="s">
        <v>474</v>
      </c>
      <c r="B474" s="1" t="s">
        <v>107</v>
      </c>
    </row>
    <row r="475" customFormat="false" ht="13.8" hidden="false" customHeight="false" outlineLevel="0" collapsed="false">
      <c r="A475" s="1" t="s">
        <v>475</v>
      </c>
      <c r="B475" s="1" t="s">
        <v>107</v>
      </c>
    </row>
    <row r="476" customFormat="false" ht="13.8" hidden="false" customHeight="false" outlineLevel="0" collapsed="false">
      <c r="A476" s="1" t="s">
        <v>476</v>
      </c>
      <c r="B476" s="1" t="s">
        <v>107</v>
      </c>
    </row>
    <row r="477" customFormat="false" ht="13.8" hidden="false" customHeight="false" outlineLevel="0" collapsed="false">
      <c r="A477" s="1" t="s">
        <v>477</v>
      </c>
      <c r="B477" s="1" t="s">
        <v>107</v>
      </c>
    </row>
    <row r="478" customFormat="false" ht="13.8" hidden="false" customHeight="false" outlineLevel="0" collapsed="false">
      <c r="A478" s="1" t="s">
        <v>478</v>
      </c>
      <c r="B478" s="1" t="s">
        <v>107</v>
      </c>
    </row>
    <row r="479" customFormat="false" ht="13.8" hidden="false" customHeight="false" outlineLevel="0" collapsed="false">
      <c r="A479" s="1" t="s">
        <v>479</v>
      </c>
      <c r="B479" s="1" t="s">
        <v>107</v>
      </c>
    </row>
    <row r="480" customFormat="false" ht="13.8" hidden="false" customHeight="false" outlineLevel="0" collapsed="false">
      <c r="A480" s="1" t="s">
        <v>480</v>
      </c>
      <c r="B480" s="1" t="s">
        <v>107</v>
      </c>
    </row>
    <row r="481" customFormat="false" ht="13.8" hidden="false" customHeight="false" outlineLevel="0" collapsed="false">
      <c r="A481" s="1" t="s">
        <v>481</v>
      </c>
      <c r="B481" s="1" t="s">
        <v>107</v>
      </c>
    </row>
    <row r="482" customFormat="false" ht="13.8" hidden="false" customHeight="false" outlineLevel="0" collapsed="false">
      <c r="A482" s="1" t="s">
        <v>482</v>
      </c>
      <c r="B482" s="1" t="s">
        <v>107</v>
      </c>
    </row>
    <row r="483" customFormat="false" ht="13.8" hidden="false" customHeight="false" outlineLevel="0" collapsed="false">
      <c r="A483" s="1" t="s">
        <v>483</v>
      </c>
      <c r="B483" s="1" t="s">
        <v>107</v>
      </c>
    </row>
    <row r="484" customFormat="false" ht="13.8" hidden="false" customHeight="false" outlineLevel="0" collapsed="false">
      <c r="A484" s="1" t="s">
        <v>484</v>
      </c>
      <c r="B484" s="1" t="s">
        <v>107</v>
      </c>
    </row>
    <row r="485" customFormat="false" ht="13.8" hidden="false" customHeight="false" outlineLevel="0" collapsed="false">
      <c r="A485" s="1" t="s">
        <v>485</v>
      </c>
      <c r="B485" s="1" t="s">
        <v>107</v>
      </c>
    </row>
    <row r="486" customFormat="false" ht="13.8" hidden="false" customHeight="false" outlineLevel="0" collapsed="false">
      <c r="A486" s="1" t="s">
        <v>486</v>
      </c>
      <c r="B486" s="1" t="s">
        <v>107</v>
      </c>
    </row>
    <row r="487" customFormat="false" ht="13.8" hidden="false" customHeight="false" outlineLevel="0" collapsed="false">
      <c r="A487" s="1" t="s">
        <v>487</v>
      </c>
      <c r="B487" s="1" t="s">
        <v>107</v>
      </c>
    </row>
    <row r="488" customFormat="false" ht="13.8" hidden="false" customHeight="false" outlineLevel="0" collapsed="false">
      <c r="A488" s="1" t="s">
        <v>488</v>
      </c>
      <c r="B488" s="1" t="s">
        <v>107</v>
      </c>
    </row>
    <row r="489" customFormat="false" ht="13.8" hidden="false" customHeight="false" outlineLevel="0" collapsed="false">
      <c r="A489" s="1" t="s">
        <v>489</v>
      </c>
      <c r="B489" s="1" t="s">
        <v>107</v>
      </c>
    </row>
    <row r="490" customFormat="false" ht="13.8" hidden="false" customHeight="false" outlineLevel="0" collapsed="false">
      <c r="A490" s="1" t="s">
        <v>490</v>
      </c>
      <c r="B490" s="1" t="s">
        <v>107</v>
      </c>
    </row>
    <row r="491" customFormat="false" ht="13.8" hidden="false" customHeight="false" outlineLevel="0" collapsed="false">
      <c r="A491" s="1" t="s">
        <v>491</v>
      </c>
      <c r="B491" s="1" t="s">
        <v>107</v>
      </c>
    </row>
    <row r="492" customFormat="false" ht="13.8" hidden="false" customHeight="false" outlineLevel="0" collapsed="false">
      <c r="A492" s="1" t="s">
        <v>492</v>
      </c>
      <c r="B492" s="1" t="s">
        <v>107</v>
      </c>
    </row>
    <row r="493" customFormat="false" ht="13.8" hidden="false" customHeight="false" outlineLevel="0" collapsed="false">
      <c r="A493" s="1" t="s">
        <v>493</v>
      </c>
      <c r="B493" s="1" t="s">
        <v>107</v>
      </c>
    </row>
    <row r="494" customFormat="false" ht="13.8" hidden="false" customHeight="false" outlineLevel="0" collapsed="false">
      <c r="A494" s="1" t="s">
        <v>494</v>
      </c>
      <c r="B494" s="1" t="s">
        <v>107</v>
      </c>
    </row>
    <row r="495" customFormat="false" ht="13.8" hidden="false" customHeight="false" outlineLevel="0" collapsed="false">
      <c r="A495" s="1" t="s">
        <v>495</v>
      </c>
      <c r="B495" s="1" t="s">
        <v>107</v>
      </c>
    </row>
    <row r="496" customFormat="false" ht="13.8" hidden="false" customHeight="false" outlineLevel="0" collapsed="false">
      <c r="A496" s="1" t="s">
        <v>496</v>
      </c>
      <c r="B496" s="1" t="s">
        <v>107</v>
      </c>
    </row>
    <row r="497" customFormat="false" ht="13.8" hidden="false" customHeight="false" outlineLevel="0" collapsed="false">
      <c r="A497" s="1" t="s">
        <v>497</v>
      </c>
      <c r="B497" s="1" t="s">
        <v>107</v>
      </c>
    </row>
    <row r="498" customFormat="false" ht="13.8" hidden="false" customHeight="false" outlineLevel="0" collapsed="false">
      <c r="A498" s="1" t="s">
        <v>498</v>
      </c>
      <c r="B498" s="1" t="s">
        <v>107</v>
      </c>
    </row>
    <row r="499" customFormat="false" ht="13.8" hidden="false" customHeight="false" outlineLevel="0" collapsed="false">
      <c r="A499" s="1" t="s">
        <v>499</v>
      </c>
      <c r="B499" s="1" t="s">
        <v>107</v>
      </c>
    </row>
    <row r="500" customFormat="false" ht="13.8" hidden="false" customHeight="false" outlineLevel="0" collapsed="false">
      <c r="A500" s="1" t="s">
        <v>500</v>
      </c>
      <c r="B500" s="1" t="s">
        <v>107</v>
      </c>
    </row>
    <row r="501" customFormat="false" ht="13.8" hidden="false" customHeight="false" outlineLevel="0" collapsed="false">
      <c r="A501" s="1" t="s">
        <v>501</v>
      </c>
      <c r="B501" s="1" t="s">
        <v>107</v>
      </c>
    </row>
    <row r="502" customFormat="false" ht="13.8" hidden="false" customHeight="false" outlineLevel="0" collapsed="false">
      <c r="A502" s="1" t="s">
        <v>502</v>
      </c>
      <c r="B502" s="1" t="s">
        <v>107</v>
      </c>
    </row>
    <row r="503" customFormat="false" ht="13.8" hidden="false" customHeight="false" outlineLevel="0" collapsed="false">
      <c r="A503" s="1" t="s">
        <v>503</v>
      </c>
      <c r="B503" s="1" t="s">
        <v>107</v>
      </c>
    </row>
    <row r="504" customFormat="false" ht="13.8" hidden="false" customHeight="false" outlineLevel="0" collapsed="false">
      <c r="A504" s="1" t="s">
        <v>504</v>
      </c>
      <c r="B504" s="1" t="s">
        <v>107</v>
      </c>
    </row>
    <row r="505" customFormat="false" ht="13.8" hidden="false" customHeight="false" outlineLevel="0" collapsed="false">
      <c r="A505" s="1" t="s">
        <v>505</v>
      </c>
      <c r="B505" s="1" t="s">
        <v>107</v>
      </c>
    </row>
    <row r="506" customFormat="false" ht="13.8" hidden="false" customHeight="false" outlineLevel="0" collapsed="false">
      <c r="A506" s="1" t="s">
        <v>506</v>
      </c>
      <c r="B506" s="1" t="s">
        <v>107</v>
      </c>
    </row>
    <row r="507" customFormat="false" ht="13.8" hidden="false" customHeight="false" outlineLevel="0" collapsed="false">
      <c r="A507" s="1" t="s">
        <v>507</v>
      </c>
      <c r="B507" s="1" t="s">
        <v>107</v>
      </c>
    </row>
    <row r="508" customFormat="false" ht="13.8" hidden="false" customHeight="false" outlineLevel="0" collapsed="false">
      <c r="A508" s="1" t="s">
        <v>508</v>
      </c>
      <c r="B508" s="1" t="s">
        <v>107</v>
      </c>
    </row>
    <row r="509" customFormat="false" ht="13.8" hidden="false" customHeight="false" outlineLevel="0" collapsed="false">
      <c r="A509" s="1" t="s">
        <v>509</v>
      </c>
      <c r="B509" s="1" t="s">
        <v>107</v>
      </c>
    </row>
    <row r="510" customFormat="false" ht="13.8" hidden="false" customHeight="false" outlineLevel="0" collapsed="false">
      <c r="A510" s="1" t="s">
        <v>510</v>
      </c>
      <c r="B510" s="1" t="s">
        <v>107</v>
      </c>
    </row>
    <row r="511" customFormat="false" ht="13.8" hidden="false" customHeight="false" outlineLevel="0" collapsed="false">
      <c r="A511" s="1" t="s">
        <v>511</v>
      </c>
      <c r="B511" s="1" t="s">
        <v>107</v>
      </c>
    </row>
    <row r="512" customFormat="false" ht="13.8" hidden="false" customHeight="false" outlineLevel="0" collapsed="false">
      <c r="A512" s="1" t="s">
        <v>512</v>
      </c>
      <c r="B512" s="1" t="s">
        <v>107</v>
      </c>
    </row>
    <row r="513" customFormat="false" ht="13.8" hidden="false" customHeight="false" outlineLevel="0" collapsed="false">
      <c r="A513" s="1" t="s">
        <v>513</v>
      </c>
      <c r="B513" s="1" t="s">
        <v>107</v>
      </c>
    </row>
    <row r="514" customFormat="false" ht="13.8" hidden="false" customHeight="false" outlineLevel="0" collapsed="false">
      <c r="A514" s="1" t="s">
        <v>514</v>
      </c>
      <c r="B514" s="1" t="s">
        <v>107</v>
      </c>
    </row>
    <row r="515" customFormat="false" ht="13.8" hidden="false" customHeight="false" outlineLevel="0" collapsed="false">
      <c r="A515" s="1" t="s">
        <v>515</v>
      </c>
      <c r="B515" s="1" t="s">
        <v>107</v>
      </c>
    </row>
    <row r="516" customFormat="false" ht="13.8" hidden="false" customHeight="false" outlineLevel="0" collapsed="false">
      <c r="A516" s="1" t="s">
        <v>516</v>
      </c>
      <c r="B516" s="1" t="s">
        <v>107</v>
      </c>
    </row>
    <row r="517" customFormat="false" ht="13.8" hidden="false" customHeight="false" outlineLevel="0" collapsed="false">
      <c r="A517" s="1" t="s">
        <v>517</v>
      </c>
      <c r="B517" s="1" t="s">
        <v>107</v>
      </c>
    </row>
    <row r="518" customFormat="false" ht="13.8" hidden="false" customHeight="false" outlineLevel="0" collapsed="false">
      <c r="A518" s="1" t="s">
        <v>518</v>
      </c>
      <c r="B518" s="1" t="s">
        <v>107</v>
      </c>
    </row>
    <row r="519" customFormat="false" ht="13.8" hidden="false" customHeight="false" outlineLevel="0" collapsed="false">
      <c r="A519" s="1" t="s">
        <v>519</v>
      </c>
      <c r="B519" s="1" t="s">
        <v>107</v>
      </c>
    </row>
    <row r="520" customFormat="false" ht="13.8" hidden="false" customHeight="false" outlineLevel="0" collapsed="false">
      <c r="A520" s="1" t="s">
        <v>520</v>
      </c>
      <c r="B520" s="1" t="s">
        <v>107</v>
      </c>
    </row>
    <row r="521" customFormat="false" ht="13.8" hidden="false" customHeight="false" outlineLevel="0" collapsed="false">
      <c r="A521" s="1" t="s">
        <v>521</v>
      </c>
      <c r="B521" s="1" t="s">
        <v>107</v>
      </c>
    </row>
    <row r="522" customFormat="false" ht="13.8" hidden="false" customHeight="false" outlineLevel="0" collapsed="false">
      <c r="A522" s="1" t="s">
        <v>522</v>
      </c>
      <c r="B522" s="1" t="s">
        <v>107</v>
      </c>
    </row>
    <row r="523" customFormat="false" ht="13.8" hidden="false" customHeight="false" outlineLevel="0" collapsed="false">
      <c r="A523" s="1" t="s">
        <v>523</v>
      </c>
      <c r="B523" s="1" t="s">
        <v>107</v>
      </c>
    </row>
    <row r="524" customFormat="false" ht="13.8" hidden="false" customHeight="false" outlineLevel="0" collapsed="false">
      <c r="A524" s="1" t="s">
        <v>524</v>
      </c>
      <c r="B524" s="1" t="s">
        <v>107</v>
      </c>
    </row>
    <row r="525" customFormat="false" ht="13.8" hidden="false" customHeight="false" outlineLevel="0" collapsed="false">
      <c r="A525" s="1" t="s">
        <v>525</v>
      </c>
      <c r="B525" s="1" t="s">
        <v>107</v>
      </c>
    </row>
    <row r="526" customFormat="false" ht="13.8" hidden="false" customHeight="false" outlineLevel="0" collapsed="false">
      <c r="A526" s="1" t="s">
        <v>526</v>
      </c>
      <c r="B526" s="1" t="s">
        <v>107</v>
      </c>
    </row>
    <row r="527" customFormat="false" ht="13.8" hidden="false" customHeight="false" outlineLevel="0" collapsed="false">
      <c r="A527" s="1" t="s">
        <v>527</v>
      </c>
      <c r="B527" s="1" t="s">
        <v>107</v>
      </c>
    </row>
    <row r="528" customFormat="false" ht="13.8" hidden="false" customHeight="false" outlineLevel="0" collapsed="false">
      <c r="A528" s="1" t="s">
        <v>528</v>
      </c>
      <c r="B528" s="1" t="s">
        <v>107</v>
      </c>
    </row>
    <row r="529" customFormat="false" ht="13.8" hidden="false" customHeight="false" outlineLevel="0" collapsed="false">
      <c r="A529" s="1" t="s">
        <v>529</v>
      </c>
      <c r="B529" s="1" t="s">
        <v>107</v>
      </c>
    </row>
    <row r="530" customFormat="false" ht="13.8" hidden="false" customHeight="false" outlineLevel="0" collapsed="false">
      <c r="A530" s="1" t="s">
        <v>530</v>
      </c>
      <c r="B530" s="1" t="s">
        <v>107</v>
      </c>
    </row>
    <row r="531" customFormat="false" ht="13.8" hidden="false" customHeight="false" outlineLevel="0" collapsed="false">
      <c r="A531" s="1" t="s">
        <v>531</v>
      </c>
      <c r="B531" s="1" t="s">
        <v>107</v>
      </c>
    </row>
    <row r="532" customFormat="false" ht="13.8" hidden="false" customHeight="false" outlineLevel="0" collapsed="false">
      <c r="A532" s="1" t="s">
        <v>532</v>
      </c>
      <c r="B532" s="1" t="s">
        <v>107</v>
      </c>
    </row>
    <row r="533" customFormat="false" ht="13.8" hidden="false" customHeight="false" outlineLevel="0" collapsed="false">
      <c r="A533" s="1" t="s">
        <v>533</v>
      </c>
      <c r="B533" s="1" t="s">
        <v>107</v>
      </c>
    </row>
    <row r="534" customFormat="false" ht="13.8" hidden="false" customHeight="false" outlineLevel="0" collapsed="false">
      <c r="A534" s="1" t="s">
        <v>534</v>
      </c>
      <c r="B534" s="1" t="s">
        <v>107</v>
      </c>
    </row>
    <row r="535" customFormat="false" ht="13.8" hidden="false" customHeight="false" outlineLevel="0" collapsed="false">
      <c r="A535" s="1" t="s">
        <v>535</v>
      </c>
      <c r="B535" s="1" t="s">
        <v>107</v>
      </c>
    </row>
    <row r="536" customFormat="false" ht="13.8" hidden="false" customHeight="false" outlineLevel="0" collapsed="false">
      <c r="A536" s="1" t="s">
        <v>536</v>
      </c>
      <c r="B536" s="1" t="s">
        <v>107</v>
      </c>
    </row>
    <row r="537" customFormat="false" ht="13.8" hidden="false" customHeight="false" outlineLevel="0" collapsed="false">
      <c r="A537" s="1" t="s">
        <v>537</v>
      </c>
      <c r="B537" s="1" t="s">
        <v>107</v>
      </c>
    </row>
    <row r="538" customFormat="false" ht="13.8" hidden="false" customHeight="false" outlineLevel="0" collapsed="false">
      <c r="A538" s="1" t="s">
        <v>538</v>
      </c>
      <c r="B538" s="1" t="s">
        <v>107</v>
      </c>
    </row>
    <row r="539" customFormat="false" ht="13.8" hidden="false" customHeight="false" outlineLevel="0" collapsed="false">
      <c r="A539" s="1" t="s">
        <v>539</v>
      </c>
      <c r="B539" s="1" t="s">
        <v>107</v>
      </c>
    </row>
    <row r="540" customFormat="false" ht="13.8" hidden="false" customHeight="false" outlineLevel="0" collapsed="false">
      <c r="A540" s="1" t="s">
        <v>540</v>
      </c>
      <c r="B540" s="1" t="s">
        <v>107</v>
      </c>
    </row>
    <row r="541" customFormat="false" ht="13.8" hidden="false" customHeight="false" outlineLevel="0" collapsed="false">
      <c r="A541" s="1" t="s">
        <v>541</v>
      </c>
      <c r="B541" s="1" t="s">
        <v>107</v>
      </c>
    </row>
    <row r="542" customFormat="false" ht="13.8" hidden="false" customHeight="false" outlineLevel="0" collapsed="false">
      <c r="A542" s="1" t="s">
        <v>542</v>
      </c>
      <c r="B542" s="1" t="s">
        <v>107</v>
      </c>
    </row>
    <row r="543" customFormat="false" ht="13.8" hidden="false" customHeight="false" outlineLevel="0" collapsed="false">
      <c r="A543" s="1" t="s">
        <v>543</v>
      </c>
      <c r="B543" s="1" t="s">
        <v>107</v>
      </c>
    </row>
    <row r="544" customFormat="false" ht="13.8" hidden="false" customHeight="false" outlineLevel="0" collapsed="false">
      <c r="A544" s="1" t="s">
        <v>544</v>
      </c>
      <c r="B544" s="1" t="s">
        <v>107</v>
      </c>
    </row>
    <row r="545" customFormat="false" ht="13.8" hidden="false" customHeight="false" outlineLevel="0" collapsed="false">
      <c r="A545" s="1" t="s">
        <v>545</v>
      </c>
      <c r="B545" s="1" t="s">
        <v>107</v>
      </c>
    </row>
    <row r="546" customFormat="false" ht="13.8" hidden="false" customHeight="false" outlineLevel="0" collapsed="false">
      <c r="A546" s="1" t="s">
        <v>546</v>
      </c>
      <c r="B546" s="1" t="s">
        <v>107</v>
      </c>
    </row>
    <row r="547" customFormat="false" ht="13.8" hidden="false" customHeight="false" outlineLevel="0" collapsed="false">
      <c r="A547" s="1" t="s">
        <v>547</v>
      </c>
      <c r="B547" s="1" t="s">
        <v>107</v>
      </c>
    </row>
    <row r="548" customFormat="false" ht="13.8" hidden="false" customHeight="false" outlineLevel="0" collapsed="false">
      <c r="A548" s="1" t="s">
        <v>548</v>
      </c>
      <c r="B548" s="1" t="s">
        <v>107</v>
      </c>
    </row>
    <row r="549" customFormat="false" ht="13.8" hidden="false" customHeight="false" outlineLevel="0" collapsed="false">
      <c r="A549" s="1" t="s">
        <v>549</v>
      </c>
      <c r="B549" s="1" t="s">
        <v>107</v>
      </c>
    </row>
    <row r="550" customFormat="false" ht="13.8" hidden="false" customHeight="false" outlineLevel="0" collapsed="false">
      <c r="A550" s="1" t="s">
        <v>550</v>
      </c>
      <c r="B550" s="1" t="s">
        <v>107</v>
      </c>
    </row>
    <row r="551" customFormat="false" ht="13.8" hidden="false" customHeight="false" outlineLevel="0" collapsed="false">
      <c r="A551" s="1" t="s">
        <v>551</v>
      </c>
      <c r="B551" s="1" t="s">
        <v>107</v>
      </c>
    </row>
    <row r="552" customFormat="false" ht="13.8" hidden="false" customHeight="false" outlineLevel="0" collapsed="false">
      <c r="A552" s="1" t="s">
        <v>552</v>
      </c>
      <c r="B552" s="1" t="s">
        <v>107</v>
      </c>
    </row>
    <row r="553" customFormat="false" ht="13.8" hidden="false" customHeight="false" outlineLevel="0" collapsed="false">
      <c r="A553" s="1" t="s">
        <v>553</v>
      </c>
      <c r="B553" s="1" t="s">
        <v>107</v>
      </c>
    </row>
    <row r="554" customFormat="false" ht="13.8" hidden="false" customHeight="false" outlineLevel="0" collapsed="false">
      <c r="A554" s="1" t="s">
        <v>554</v>
      </c>
      <c r="B554" s="1" t="s">
        <v>107</v>
      </c>
    </row>
    <row r="555" customFormat="false" ht="13.8" hidden="false" customHeight="false" outlineLevel="0" collapsed="false">
      <c r="A555" s="1" t="s">
        <v>555</v>
      </c>
      <c r="B555" s="1" t="s">
        <v>107</v>
      </c>
    </row>
    <row r="556" customFormat="false" ht="13.8" hidden="false" customHeight="false" outlineLevel="0" collapsed="false">
      <c r="A556" s="1" t="s">
        <v>556</v>
      </c>
      <c r="B556" s="1" t="s">
        <v>107</v>
      </c>
    </row>
    <row r="557" customFormat="false" ht="13.8" hidden="false" customHeight="false" outlineLevel="0" collapsed="false">
      <c r="A557" s="1" t="s">
        <v>557</v>
      </c>
      <c r="B557" s="1" t="s">
        <v>107</v>
      </c>
    </row>
    <row r="558" customFormat="false" ht="13.8" hidden="false" customHeight="false" outlineLevel="0" collapsed="false">
      <c r="A558" s="1" t="s">
        <v>558</v>
      </c>
      <c r="B558" s="1" t="s">
        <v>107</v>
      </c>
    </row>
    <row r="559" customFormat="false" ht="13.8" hidden="false" customHeight="false" outlineLevel="0" collapsed="false">
      <c r="A559" s="1" t="s">
        <v>559</v>
      </c>
      <c r="B559" s="1" t="s">
        <v>107</v>
      </c>
    </row>
    <row r="560" customFormat="false" ht="13.8" hidden="false" customHeight="false" outlineLevel="0" collapsed="false">
      <c r="A560" s="1" t="s">
        <v>560</v>
      </c>
      <c r="B560" s="1" t="s">
        <v>107</v>
      </c>
    </row>
    <row r="561" customFormat="false" ht="13.8" hidden="false" customHeight="false" outlineLevel="0" collapsed="false">
      <c r="A561" s="1" t="s">
        <v>561</v>
      </c>
      <c r="B561" s="1" t="s">
        <v>107</v>
      </c>
    </row>
    <row r="562" customFormat="false" ht="13.8" hidden="false" customHeight="false" outlineLevel="0" collapsed="false">
      <c r="A562" s="1" t="s">
        <v>562</v>
      </c>
      <c r="B562" s="1" t="s">
        <v>107</v>
      </c>
    </row>
    <row r="563" customFormat="false" ht="13.8" hidden="false" customHeight="false" outlineLevel="0" collapsed="false">
      <c r="A563" s="1" t="s">
        <v>563</v>
      </c>
      <c r="B563" s="1" t="s">
        <v>107</v>
      </c>
    </row>
    <row r="564" customFormat="false" ht="13.8" hidden="false" customHeight="false" outlineLevel="0" collapsed="false">
      <c r="A564" s="1" t="s">
        <v>564</v>
      </c>
      <c r="B564" s="1" t="s">
        <v>107</v>
      </c>
    </row>
    <row r="565" customFormat="false" ht="13.8" hidden="false" customHeight="false" outlineLevel="0" collapsed="false">
      <c r="A565" s="1" t="s">
        <v>565</v>
      </c>
      <c r="B565" s="1" t="s">
        <v>107</v>
      </c>
    </row>
    <row r="566" customFormat="false" ht="13.8" hidden="false" customHeight="false" outlineLevel="0" collapsed="false">
      <c r="A566" s="1" t="s">
        <v>566</v>
      </c>
      <c r="B566" s="1" t="s">
        <v>107</v>
      </c>
    </row>
    <row r="567" customFormat="false" ht="13.8" hidden="false" customHeight="false" outlineLevel="0" collapsed="false">
      <c r="A567" s="1" t="s">
        <v>567</v>
      </c>
      <c r="B567" s="1" t="s">
        <v>107</v>
      </c>
    </row>
    <row r="568" customFormat="false" ht="13.8" hidden="false" customHeight="false" outlineLevel="0" collapsed="false">
      <c r="A568" s="1" t="s">
        <v>568</v>
      </c>
      <c r="B568" s="1" t="s">
        <v>107</v>
      </c>
    </row>
    <row r="569" customFormat="false" ht="13.8" hidden="false" customHeight="false" outlineLevel="0" collapsed="false">
      <c r="A569" s="1" t="s">
        <v>569</v>
      </c>
      <c r="B569" s="1" t="s">
        <v>107</v>
      </c>
    </row>
    <row r="570" customFormat="false" ht="13.8" hidden="false" customHeight="false" outlineLevel="0" collapsed="false">
      <c r="A570" s="1" t="s">
        <v>570</v>
      </c>
      <c r="B570" s="1" t="s">
        <v>107</v>
      </c>
    </row>
    <row r="571" customFormat="false" ht="13.8" hidden="false" customHeight="false" outlineLevel="0" collapsed="false">
      <c r="A571" s="1" t="s">
        <v>571</v>
      </c>
      <c r="B571" s="1" t="s">
        <v>107</v>
      </c>
    </row>
    <row r="572" customFormat="false" ht="13.8" hidden="false" customHeight="false" outlineLevel="0" collapsed="false">
      <c r="A572" s="1" t="s">
        <v>572</v>
      </c>
      <c r="B572" s="1" t="s">
        <v>107</v>
      </c>
    </row>
    <row r="573" customFormat="false" ht="13.8" hidden="false" customHeight="false" outlineLevel="0" collapsed="false">
      <c r="A573" s="1" t="s">
        <v>573</v>
      </c>
      <c r="B573" s="1" t="s">
        <v>107</v>
      </c>
    </row>
    <row r="574" customFormat="false" ht="13.8" hidden="false" customHeight="false" outlineLevel="0" collapsed="false">
      <c r="A574" s="1" t="s">
        <v>574</v>
      </c>
      <c r="B574" s="1" t="s">
        <v>107</v>
      </c>
    </row>
    <row r="575" customFormat="false" ht="13.8" hidden="false" customHeight="false" outlineLevel="0" collapsed="false">
      <c r="A575" s="1" t="s">
        <v>575</v>
      </c>
      <c r="B575" s="1" t="s">
        <v>107</v>
      </c>
    </row>
    <row r="576" customFormat="false" ht="13.8" hidden="false" customHeight="false" outlineLevel="0" collapsed="false">
      <c r="A576" s="1" t="s">
        <v>576</v>
      </c>
      <c r="B576" s="1" t="s">
        <v>107</v>
      </c>
    </row>
    <row r="577" customFormat="false" ht="13.8" hidden="false" customHeight="false" outlineLevel="0" collapsed="false">
      <c r="A577" s="1" t="s">
        <v>577</v>
      </c>
      <c r="B577" s="1" t="s">
        <v>81</v>
      </c>
    </row>
    <row r="578" customFormat="false" ht="13.8" hidden="false" customHeight="false" outlineLevel="0" collapsed="false">
      <c r="A578" s="1" t="s">
        <v>578</v>
      </c>
      <c r="B578" s="1" t="s">
        <v>81</v>
      </c>
    </row>
    <row r="579" customFormat="false" ht="13.8" hidden="false" customHeight="false" outlineLevel="0" collapsed="false">
      <c r="A579" s="1" t="s">
        <v>579</v>
      </c>
      <c r="B579" s="1" t="s">
        <v>81</v>
      </c>
    </row>
    <row r="580" customFormat="false" ht="13.8" hidden="false" customHeight="false" outlineLevel="0" collapsed="false">
      <c r="A580" s="1" t="s">
        <v>580</v>
      </c>
      <c r="B580" s="1" t="s">
        <v>81</v>
      </c>
    </row>
    <row r="581" customFormat="false" ht="13.8" hidden="false" customHeight="false" outlineLevel="0" collapsed="false">
      <c r="A581" s="1" t="s">
        <v>581</v>
      </c>
      <c r="B581" s="1" t="s">
        <v>81</v>
      </c>
    </row>
    <row r="582" customFormat="false" ht="13.8" hidden="false" customHeight="false" outlineLevel="0" collapsed="false">
      <c r="A582" s="1" t="s">
        <v>582</v>
      </c>
      <c r="B582" s="1" t="s">
        <v>81</v>
      </c>
    </row>
    <row r="583" customFormat="false" ht="13.8" hidden="false" customHeight="false" outlineLevel="0" collapsed="false">
      <c r="A583" s="1" t="s">
        <v>583</v>
      </c>
      <c r="B583" s="1" t="s">
        <v>81</v>
      </c>
    </row>
    <row r="584" customFormat="false" ht="13.8" hidden="false" customHeight="false" outlineLevel="0" collapsed="false">
      <c r="A584" s="1" t="s">
        <v>584</v>
      </c>
      <c r="B584" s="1" t="s">
        <v>81</v>
      </c>
    </row>
    <row r="585" customFormat="false" ht="13.8" hidden="false" customHeight="false" outlineLevel="0" collapsed="false">
      <c r="A585" s="1" t="s">
        <v>585</v>
      </c>
      <c r="B585" s="1" t="s">
        <v>81</v>
      </c>
    </row>
    <row r="586" customFormat="false" ht="13.8" hidden="false" customHeight="false" outlineLevel="0" collapsed="false">
      <c r="A586" s="1" t="s">
        <v>586</v>
      </c>
      <c r="B586" s="1" t="s">
        <v>81</v>
      </c>
    </row>
    <row r="587" customFormat="false" ht="13.8" hidden="false" customHeight="false" outlineLevel="0" collapsed="false">
      <c r="A587" s="1" t="s">
        <v>587</v>
      </c>
      <c r="B587" s="1" t="s">
        <v>81</v>
      </c>
    </row>
    <row r="588" customFormat="false" ht="13.8" hidden="false" customHeight="false" outlineLevel="0" collapsed="false">
      <c r="A588" s="1" t="s">
        <v>588</v>
      </c>
      <c r="B588" s="1" t="s">
        <v>81</v>
      </c>
    </row>
    <row r="589" customFormat="false" ht="13.8" hidden="false" customHeight="false" outlineLevel="0" collapsed="false">
      <c r="A589" s="1" t="s">
        <v>589</v>
      </c>
      <c r="B589" s="1" t="s">
        <v>81</v>
      </c>
    </row>
    <row r="590" customFormat="false" ht="13.8" hidden="false" customHeight="false" outlineLevel="0" collapsed="false">
      <c r="A590" s="1" t="s">
        <v>590</v>
      </c>
      <c r="B590" s="1" t="s">
        <v>81</v>
      </c>
    </row>
    <row r="591" customFormat="false" ht="13.8" hidden="false" customHeight="false" outlineLevel="0" collapsed="false">
      <c r="A591" s="1" t="s">
        <v>591</v>
      </c>
      <c r="B591" s="1" t="s">
        <v>81</v>
      </c>
    </row>
    <row r="592" customFormat="false" ht="13.8" hidden="false" customHeight="false" outlineLevel="0" collapsed="false">
      <c r="A592" s="1" t="s">
        <v>592</v>
      </c>
      <c r="B592" s="1" t="s">
        <v>81</v>
      </c>
    </row>
    <row r="593" customFormat="false" ht="13.8" hidden="false" customHeight="false" outlineLevel="0" collapsed="false">
      <c r="A593" s="1" t="s">
        <v>593</v>
      </c>
      <c r="B593" s="1" t="s">
        <v>81</v>
      </c>
    </row>
    <row r="594" customFormat="false" ht="13.8" hidden="false" customHeight="false" outlineLevel="0" collapsed="false">
      <c r="A594" s="1" t="s">
        <v>594</v>
      </c>
      <c r="B594" s="1" t="s">
        <v>81</v>
      </c>
    </row>
    <row r="595" customFormat="false" ht="13.8" hidden="false" customHeight="false" outlineLevel="0" collapsed="false">
      <c r="A595" s="1" t="s">
        <v>595</v>
      </c>
      <c r="B595" s="1" t="s">
        <v>81</v>
      </c>
    </row>
    <row r="596" customFormat="false" ht="13.8" hidden="false" customHeight="false" outlineLevel="0" collapsed="false">
      <c r="A596" s="1" t="s">
        <v>596</v>
      </c>
      <c r="B596" s="1" t="s">
        <v>81</v>
      </c>
    </row>
    <row r="597" customFormat="false" ht="13.8" hidden="false" customHeight="false" outlineLevel="0" collapsed="false">
      <c r="A597" s="1" t="s">
        <v>597</v>
      </c>
      <c r="B597" s="1" t="s">
        <v>81</v>
      </c>
    </row>
    <row r="598" customFormat="false" ht="13.8" hidden="false" customHeight="false" outlineLevel="0" collapsed="false">
      <c r="A598" s="1" t="s">
        <v>598</v>
      </c>
      <c r="B598" s="1" t="s">
        <v>81</v>
      </c>
    </row>
    <row r="599" customFormat="false" ht="13.8" hidden="false" customHeight="false" outlineLevel="0" collapsed="false">
      <c r="A599" s="1" t="s">
        <v>599</v>
      </c>
      <c r="B599" s="1" t="s">
        <v>81</v>
      </c>
    </row>
    <row r="600" customFormat="false" ht="13.8" hidden="false" customHeight="false" outlineLevel="0" collapsed="false">
      <c r="A600" s="1" t="s">
        <v>600</v>
      </c>
      <c r="B600" s="1" t="s">
        <v>81</v>
      </c>
    </row>
    <row r="601" customFormat="false" ht="13.8" hidden="false" customHeight="false" outlineLevel="0" collapsed="false">
      <c r="A601" s="1" t="s">
        <v>601</v>
      </c>
      <c r="B601" s="1" t="s">
        <v>81</v>
      </c>
    </row>
    <row r="602" customFormat="false" ht="13.8" hidden="false" customHeight="false" outlineLevel="0" collapsed="false">
      <c r="A602" s="1" t="s">
        <v>602</v>
      </c>
      <c r="B602" s="1" t="s">
        <v>81</v>
      </c>
    </row>
    <row r="603" customFormat="false" ht="13.8" hidden="false" customHeight="false" outlineLevel="0" collapsed="false">
      <c r="A603" s="1" t="s">
        <v>603</v>
      </c>
      <c r="B603" s="1" t="s">
        <v>81</v>
      </c>
    </row>
    <row r="604" customFormat="false" ht="13.8" hidden="false" customHeight="false" outlineLevel="0" collapsed="false">
      <c r="A604" s="1" t="s">
        <v>604</v>
      </c>
      <c r="B604" s="1" t="s">
        <v>81</v>
      </c>
    </row>
    <row r="605" customFormat="false" ht="13.8" hidden="false" customHeight="false" outlineLevel="0" collapsed="false">
      <c r="A605" s="1" t="s">
        <v>605</v>
      </c>
      <c r="B605" s="1" t="s">
        <v>81</v>
      </c>
    </row>
    <row r="606" customFormat="false" ht="13.8" hidden="false" customHeight="false" outlineLevel="0" collapsed="false">
      <c r="A606" s="1" t="s">
        <v>606</v>
      </c>
      <c r="B606" s="1" t="s">
        <v>81</v>
      </c>
    </row>
    <row r="607" customFormat="false" ht="13.8" hidden="false" customHeight="false" outlineLevel="0" collapsed="false">
      <c r="A607" s="1" t="s">
        <v>607</v>
      </c>
      <c r="B607" s="1" t="s">
        <v>81</v>
      </c>
    </row>
    <row r="608" customFormat="false" ht="13.8" hidden="false" customHeight="false" outlineLevel="0" collapsed="false">
      <c r="A608" s="1" t="s">
        <v>608</v>
      </c>
      <c r="B608" s="1" t="s">
        <v>81</v>
      </c>
    </row>
    <row r="609" customFormat="false" ht="13.8" hidden="false" customHeight="false" outlineLevel="0" collapsed="false">
      <c r="A609" s="1" t="s">
        <v>609</v>
      </c>
      <c r="B609" s="1" t="s">
        <v>81</v>
      </c>
    </row>
    <row r="610" customFormat="false" ht="13.8" hidden="false" customHeight="false" outlineLevel="0" collapsed="false">
      <c r="A610" s="1" t="s">
        <v>610</v>
      </c>
      <c r="B610" s="1" t="s">
        <v>81</v>
      </c>
    </row>
    <row r="611" customFormat="false" ht="13.8" hidden="false" customHeight="false" outlineLevel="0" collapsed="false">
      <c r="A611" s="1" t="s">
        <v>611</v>
      </c>
      <c r="B611" s="1" t="s">
        <v>81</v>
      </c>
    </row>
    <row r="612" customFormat="false" ht="13.8" hidden="false" customHeight="false" outlineLevel="0" collapsed="false">
      <c r="A612" s="1" t="s">
        <v>612</v>
      </c>
      <c r="B612" s="1" t="s">
        <v>81</v>
      </c>
    </row>
    <row r="613" customFormat="false" ht="13.8" hidden="false" customHeight="false" outlineLevel="0" collapsed="false">
      <c r="A613" s="1" t="s">
        <v>613</v>
      </c>
      <c r="B613" s="1" t="s">
        <v>81</v>
      </c>
    </row>
    <row r="614" customFormat="false" ht="13.8" hidden="false" customHeight="false" outlineLevel="0" collapsed="false">
      <c r="A614" s="1" t="s">
        <v>614</v>
      </c>
      <c r="B614" s="1" t="s">
        <v>81</v>
      </c>
    </row>
    <row r="615" customFormat="false" ht="13.8" hidden="false" customHeight="false" outlineLevel="0" collapsed="false">
      <c r="A615" s="1" t="s">
        <v>615</v>
      </c>
      <c r="B615" s="1" t="s">
        <v>81</v>
      </c>
    </row>
    <row r="616" customFormat="false" ht="13.8" hidden="false" customHeight="false" outlineLevel="0" collapsed="false">
      <c r="A616" s="1" t="s">
        <v>616</v>
      </c>
      <c r="B616" s="1" t="s">
        <v>81</v>
      </c>
    </row>
    <row r="617" customFormat="false" ht="13.8" hidden="false" customHeight="false" outlineLevel="0" collapsed="false">
      <c r="A617" s="1" t="s">
        <v>617</v>
      </c>
      <c r="B617" s="1" t="s">
        <v>81</v>
      </c>
    </row>
    <row r="618" customFormat="false" ht="13.8" hidden="false" customHeight="false" outlineLevel="0" collapsed="false">
      <c r="A618" s="1" t="s">
        <v>618</v>
      </c>
      <c r="B618" s="1" t="s">
        <v>81</v>
      </c>
    </row>
    <row r="619" customFormat="false" ht="13.8" hidden="false" customHeight="false" outlineLevel="0" collapsed="false">
      <c r="A619" s="1" t="s">
        <v>619</v>
      </c>
      <c r="B619" s="1" t="s">
        <v>81</v>
      </c>
    </row>
    <row r="620" customFormat="false" ht="13.8" hidden="false" customHeight="false" outlineLevel="0" collapsed="false">
      <c r="A620" s="1" t="s">
        <v>620</v>
      </c>
      <c r="B620" s="1" t="s">
        <v>81</v>
      </c>
    </row>
    <row r="621" customFormat="false" ht="13.8" hidden="false" customHeight="false" outlineLevel="0" collapsed="false">
      <c r="A621" s="1" t="s">
        <v>621</v>
      </c>
      <c r="B621" s="1" t="s">
        <v>81</v>
      </c>
    </row>
    <row r="622" customFormat="false" ht="13.8" hidden="false" customHeight="false" outlineLevel="0" collapsed="false">
      <c r="A622" s="1" t="s">
        <v>622</v>
      </c>
      <c r="B622" s="1" t="s">
        <v>81</v>
      </c>
    </row>
    <row r="623" customFormat="false" ht="13.8" hidden="false" customHeight="false" outlineLevel="0" collapsed="false">
      <c r="A623" s="1" t="s">
        <v>623</v>
      </c>
      <c r="B623" s="1" t="s">
        <v>81</v>
      </c>
    </row>
    <row r="624" customFormat="false" ht="13.8" hidden="false" customHeight="false" outlineLevel="0" collapsed="false">
      <c r="A624" s="1" t="s">
        <v>624</v>
      </c>
      <c r="B624" s="1" t="s">
        <v>81</v>
      </c>
    </row>
    <row r="625" customFormat="false" ht="13.8" hidden="false" customHeight="false" outlineLevel="0" collapsed="false">
      <c r="A625" s="1" t="s">
        <v>625</v>
      </c>
      <c r="B625" s="1" t="s">
        <v>81</v>
      </c>
    </row>
    <row r="626" customFormat="false" ht="13.8" hidden="false" customHeight="false" outlineLevel="0" collapsed="false">
      <c r="A626" s="1" t="s">
        <v>626</v>
      </c>
      <c r="B626" s="1" t="s">
        <v>81</v>
      </c>
    </row>
    <row r="627" customFormat="false" ht="13.8" hidden="false" customHeight="false" outlineLevel="0" collapsed="false">
      <c r="A627" s="1" t="s">
        <v>627</v>
      </c>
      <c r="B627" s="1" t="s">
        <v>81</v>
      </c>
    </row>
    <row r="628" customFormat="false" ht="13.8" hidden="false" customHeight="false" outlineLevel="0" collapsed="false">
      <c r="A628" s="1" t="s">
        <v>628</v>
      </c>
      <c r="B628" s="1" t="s">
        <v>81</v>
      </c>
    </row>
    <row r="629" customFormat="false" ht="13.8" hidden="false" customHeight="false" outlineLevel="0" collapsed="false">
      <c r="A629" s="1" t="s">
        <v>629</v>
      </c>
      <c r="B629" s="1" t="s">
        <v>81</v>
      </c>
    </row>
    <row r="630" customFormat="false" ht="13.8" hidden="false" customHeight="false" outlineLevel="0" collapsed="false">
      <c r="A630" s="1" t="s">
        <v>630</v>
      </c>
      <c r="B630" s="1" t="s">
        <v>81</v>
      </c>
    </row>
    <row r="631" customFormat="false" ht="13.8" hidden="false" customHeight="false" outlineLevel="0" collapsed="false">
      <c r="A631" s="1" t="s">
        <v>631</v>
      </c>
      <c r="B631" s="1" t="s">
        <v>81</v>
      </c>
    </row>
    <row r="632" customFormat="false" ht="13.8" hidden="false" customHeight="false" outlineLevel="0" collapsed="false">
      <c r="A632" s="1" t="s">
        <v>632</v>
      </c>
      <c r="B632" s="1" t="s">
        <v>81</v>
      </c>
    </row>
    <row r="633" customFormat="false" ht="13.8" hidden="false" customHeight="false" outlineLevel="0" collapsed="false">
      <c r="A633" s="1" t="s">
        <v>633</v>
      </c>
      <c r="B633" s="1" t="s">
        <v>81</v>
      </c>
    </row>
    <row r="634" customFormat="false" ht="13.8" hidden="false" customHeight="false" outlineLevel="0" collapsed="false">
      <c r="A634" s="1" t="s">
        <v>634</v>
      </c>
      <c r="B634" s="1" t="s">
        <v>81</v>
      </c>
    </row>
    <row r="635" customFormat="false" ht="13.8" hidden="false" customHeight="false" outlineLevel="0" collapsed="false">
      <c r="A635" s="1" t="s">
        <v>635</v>
      </c>
      <c r="B635" s="1" t="s">
        <v>81</v>
      </c>
    </row>
    <row r="636" customFormat="false" ht="13.8" hidden="false" customHeight="false" outlineLevel="0" collapsed="false">
      <c r="A636" s="1" t="s">
        <v>636</v>
      </c>
      <c r="B636" s="1" t="s">
        <v>81</v>
      </c>
    </row>
    <row r="637" customFormat="false" ht="13.8" hidden="false" customHeight="false" outlineLevel="0" collapsed="false">
      <c r="A637" s="1" t="s">
        <v>637</v>
      </c>
      <c r="B637" s="1" t="s">
        <v>81</v>
      </c>
    </row>
    <row r="638" customFormat="false" ht="13.8" hidden="false" customHeight="false" outlineLevel="0" collapsed="false">
      <c r="A638" s="1" t="s">
        <v>638</v>
      </c>
      <c r="B638" s="1" t="s">
        <v>81</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