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52 Weeks Ending Dec-30-2018</t>
  </si>
  <si>
    <t xml:space="preserve">Product : JOSH CELLARS SUPER PREMIUM $11.00 - $14.99 CA TABLE</t>
  </si>
  <si>
    <t xml:space="preserve">Geography : Albertsons Companies-Albertsons Safeway Southwest Division-RMA,Albertsons Companies-Albertsons Safeway Southwest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west Division-RMA</t>
  </si>
  <si>
    <t xml:space="preserve">Albertsons Companies-Albertsons Safeway Southwest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JOSH CELLARS SUPER PREMIUM $11.00 - $14.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6% (-0.2pts) (2.7MM HHs)</v>
      </c>
      <c r="Q11" s="35"/>
      <c r="R11" s="35"/>
      <c r="S11" s="35"/>
      <c r="T11" s="35"/>
      <c r="U11" s="35"/>
      <c r="V11" s="26"/>
      <c r="W11" s="26"/>
      <c r="Y11" s="11"/>
      <c r="AB11" s="36" t="str">
        <f aca="false">TEXT(DD110/100,"0.0%")&amp;IF(AND(Z2&lt;&gt;"",DS110&lt;&gt;"")," ("&amp;IF((DS110/100)&gt;0,"+","")&amp;TEXT(DS110,"0.0")&amp;"pts)","")&amp;IF(Z1&lt;&gt;""," ("&amp;TEXT(DC110/1000000,"#,##0.0")&amp;"MM HHs)","")</f>
        <v>31.4% (+0.2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west Division-RMA</v>
      </c>
      <c r="Q12" s="39"/>
      <c r="R12" s="39"/>
      <c r="S12" s="39"/>
      <c r="T12" s="39"/>
      <c r="U12" s="39"/>
      <c r="V12" s="11"/>
      <c r="W12" s="11"/>
      <c r="X12" s="32"/>
      <c r="Y12" s="11"/>
      <c r="Z12" s="11"/>
      <c r="AB12" s="39" t="str">
        <f aca="false">"Do Not Shop in "&amp;CV110</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JOSH CELLARS SUPER PREMIUM $11.00 - $14.99 CA TABLE Somewhere</v>
      </c>
      <c r="K16" s="43"/>
      <c r="L16" s="43"/>
      <c r="M16" s="43"/>
      <c r="N16" s="43"/>
      <c r="O16" s="43"/>
      <c r="R16" s="38"/>
      <c r="S16" s="11"/>
      <c r="T16" s="32"/>
      <c r="U16" s="11"/>
      <c r="V16" s="39" t="str">
        <f aca="false">"Do Not Buy "&amp;MID($D$10,11,LEN($D$10)-10)&amp;" Anywhere"</f>
        <v>Do Not Buy JOSH CELLARS SUPER PREMIUM $11.00 - $14.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JOSH CELLARS SUPER PREMIUM $11.00 - $14.99 CA TABLE in Albertsons Companies-Albertsons Safeway Southwest Division-RMA</v>
      </c>
      <c r="K20" s="51"/>
      <c r="L20" s="51"/>
      <c r="M20" s="51"/>
      <c r="N20" s="51"/>
      <c r="O20" s="51"/>
      <c r="P20" s="45"/>
      <c r="Q20" s="45"/>
      <c r="R20" s="51" t="str">
        <f aca="false">"Do Not Buy "&amp;MID($D$10,11,LEN($D$10)-10)&amp;" in "&amp;CV110</f>
        <v>Do Not Buy JOSH CELLARS SUPER PREMIUM $11.00 - $14.99 CA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JOSH CELLARS SUPER PREMIUM $11.00 - $14.99 CA TABLE $ Spent in Albertsons Companies-Albertsons Safeway Southwest Division-RMA</v>
      </c>
      <c r="F29" s="39"/>
      <c r="G29" s="39"/>
      <c r="H29" s="39"/>
      <c r="I29" s="39"/>
      <c r="J29" s="39"/>
      <c r="K29" s="72"/>
      <c r="L29" s="39" t="str">
        <f aca="false">MID($D$10,11,LEN($D$10)-10)&amp;" $ Leaked Elsewhere"</f>
        <v>JOSH CELLARS SUPER PREMIUM $11.00 - $14.99 CA TABLE $ Leaked Elsewhere</v>
      </c>
      <c r="M29" s="39"/>
      <c r="N29" s="39"/>
      <c r="O29" s="39"/>
      <c r="P29" s="39"/>
      <c r="Q29" s="39"/>
      <c r="R29" s="83"/>
      <c r="S29" s="80"/>
      <c r="T29" s="84"/>
      <c r="U29" s="80"/>
      <c r="V29" s="39" t="str">
        <f aca="false">MID($D$10,11,LEN($D$10)-10)&amp;" $ Leaked Elsewhere"</f>
        <v>JOSH CELLARS SUPER PREMIUM $11.00 - $14.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JOSH CELLARS SUPER PREMIUM $11.00 - $14.99 CA 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JOSH CELLARS SUPER PREMIUM $11.00 - $14.99 CA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west Division-RMA</v>
      </c>
      <c r="CW110" s="123" t="str">
        <f aca="false">DF110</f>
        <v>GroceryX</v>
      </c>
      <c r="CX110" s="124" t="s">
        <v>79</v>
      </c>
      <c r="CY110" s="124" t="s">
        <v>80</v>
      </c>
      <c r="CZ110" s="124" t="n">
        <v>3987764.9934082</v>
      </c>
      <c r="DA110" s="124" t="n">
        <v>2735230.37420654</v>
      </c>
      <c r="DB110" s="124" t="n">
        <v>68.5905608461856</v>
      </c>
      <c r="DC110" s="124" t="n">
        <v>1252534.61920166</v>
      </c>
      <c r="DD110" s="124" t="n">
        <v>31.4094391538144</v>
      </c>
      <c r="DE110" s="124"/>
      <c r="DF110" s="124" t="s">
        <v>81</v>
      </c>
      <c r="DG110" s="124"/>
      <c r="DH110" s="124"/>
      <c r="DI110" s="124"/>
      <c r="DJ110" s="124"/>
      <c r="DK110" s="124"/>
      <c r="DL110" s="124"/>
      <c r="DM110" s="124"/>
      <c r="DN110" s="124"/>
      <c r="DO110" s="124" t="n">
        <v>68055.4994812012</v>
      </c>
      <c r="DP110" s="124" t="n">
        <v>40340.2627868652</v>
      </c>
      <c r="DQ110" s="124" t="n">
        <v>-0.161731016132322</v>
      </c>
      <c r="DR110" s="124" t="n">
        <v>27715.2366943359</v>
      </c>
      <c r="DS110" s="124" t="n">
        <v>0.161731016132322</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west Division-RMA</v>
      </c>
      <c r="EJ110" s="117" t="str">
        <f aca="false">IF(CX110&lt;&gt;"",IF(CW$101&lt;&gt;"Y",IF(ISERROR(FIND(" - ",CY110))=FALSE(),CY110,SUBSTITUTE(CY110,"-"," - ")),CY110),"")</f>
        <v>Albertsons Companies-Albertsons Safeway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987764.9934082</v>
      </c>
      <c r="DA111" s="124" t="n">
        <v>3987764.9934082</v>
      </c>
      <c r="DB111" s="124" t="n">
        <v>100</v>
      </c>
      <c r="DC111" s="124" t="n">
        <v>0</v>
      </c>
      <c r="DD111" s="124" t="n">
        <v>0</v>
      </c>
      <c r="DE111" s="124"/>
      <c r="DF111" s="124" t="s">
        <v>81</v>
      </c>
      <c r="DG111" s="124"/>
      <c r="DH111" s="124"/>
      <c r="DI111" s="124"/>
      <c r="DJ111" s="124"/>
      <c r="DK111" s="124"/>
      <c r="DL111" s="124"/>
      <c r="DM111" s="124"/>
      <c r="DN111" s="124"/>
      <c r="DO111" s="124" t="n">
        <v>68055.4994812012</v>
      </c>
      <c r="DP111" s="124" t="n">
        <v>68055.4994812012</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984298.764984</v>
      </c>
      <c r="DA112" s="124" t="n">
        <v>66540902.9700012</v>
      </c>
      <c r="DB112" s="124" t="n">
        <v>53.668814223107</v>
      </c>
      <c r="DC112" s="124" t="n">
        <v>57443395.7949829</v>
      </c>
      <c r="DD112" s="124" t="n">
        <v>46.331185776893</v>
      </c>
      <c r="DE112" s="124"/>
      <c r="DF112" s="124" t="s">
        <v>84</v>
      </c>
      <c r="DG112" s="124"/>
      <c r="DH112" s="124"/>
      <c r="DI112" s="124"/>
      <c r="DJ112" s="124"/>
      <c r="DK112" s="124"/>
      <c r="DL112" s="124" t="n">
        <v>21.3656038932207</v>
      </c>
      <c r="DM112" s="124" t="n">
        <v>1422383.84797967</v>
      </c>
      <c r="DN112" s="124"/>
      <c r="DO112" s="124" t="n">
        <v>974904.256561279</v>
      </c>
      <c r="DP112" s="124" t="n">
        <v>262322.160522461</v>
      </c>
      <c r="DQ112" s="124" t="n">
        <v>-0.212095502808694</v>
      </c>
      <c r="DR112" s="124" t="n">
        <v>712582.096038818</v>
      </c>
      <c r="DS112" s="124" t="n">
        <v>0.212095502808694</v>
      </c>
      <c r="DT112" s="124"/>
      <c r="DU112" s="124"/>
      <c r="DV112" s="124"/>
      <c r="DW112" s="124"/>
      <c r="DX112" s="124"/>
      <c r="DY112" s="124"/>
      <c r="DZ112" s="124"/>
      <c r="EA112" s="124" t="n">
        <v>1.7398551241049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984298.764984</v>
      </c>
      <c r="DA113" s="124" t="n">
        <v>10585273.3939209</v>
      </c>
      <c r="DB113" s="124" t="n">
        <v>8.5375918558733</v>
      </c>
      <c r="DC113" s="124" t="n">
        <v>113399025.371063</v>
      </c>
      <c r="DD113" s="124" t="n">
        <v>91.4624081441267</v>
      </c>
      <c r="DE113" s="124"/>
      <c r="DF113" s="124" t="s">
        <v>84</v>
      </c>
      <c r="DG113" s="124"/>
      <c r="DH113" s="124"/>
      <c r="DI113" s="124"/>
      <c r="DJ113" s="124"/>
      <c r="DK113" s="124"/>
      <c r="DL113" s="124"/>
      <c r="DM113" s="124"/>
      <c r="DN113" s="124"/>
      <c r="DO113" s="124" t="n">
        <v>974904.256561279</v>
      </c>
      <c r="DP113" s="124" t="n">
        <v>150457.346862793</v>
      </c>
      <c r="DQ113" s="124" t="n">
        <v>0.0546494848793468</v>
      </c>
      <c r="DR113" s="124" t="n">
        <v>824446.909698486</v>
      </c>
      <c r="DS113" s="124" t="n">
        <v>-0.0546494848793486</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984298.764984</v>
      </c>
      <c r="DA114" s="124" t="n">
        <v>33797285.5649414</v>
      </c>
      <c r="DB114" s="124" t="n">
        <v>27.2593271096408</v>
      </c>
      <c r="DC114" s="124" t="n">
        <v>90187013.2000427</v>
      </c>
      <c r="DD114" s="124" t="n">
        <v>72.7406728903592</v>
      </c>
      <c r="DE114" s="124"/>
      <c r="DF114" s="124" t="s">
        <v>84</v>
      </c>
      <c r="DG114" s="124"/>
      <c r="DH114" s="124"/>
      <c r="DI114" s="124"/>
      <c r="DJ114" s="124"/>
      <c r="DK114" s="124"/>
      <c r="DL114" s="124" t="n">
        <v>15.1555049255507</v>
      </c>
      <c r="DM114" s="124" t="n">
        <v>938457.331782766</v>
      </c>
      <c r="DN114" s="124"/>
      <c r="DO114" s="124" t="n">
        <v>974904.256561279</v>
      </c>
      <c r="DP114" s="124" t="n">
        <v>893264.949798584</v>
      </c>
      <c r="DQ114" s="124" t="n">
        <v>0.510133890183298</v>
      </c>
      <c r="DR114" s="124" t="n">
        <v>81639.3067626953</v>
      </c>
      <c r="DS114" s="124" t="n">
        <v>-0.510133890183298</v>
      </c>
      <c r="DT114" s="124"/>
      <c r="DU114" s="124"/>
      <c r="DV114" s="124"/>
      <c r="DW114" s="124"/>
      <c r="DX114" s="124"/>
      <c r="DY114" s="124"/>
      <c r="DZ114" s="124"/>
      <c r="EA114" s="124" t="n">
        <v>-3.27512397138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984298.764984</v>
      </c>
      <c r="DA115" s="124" t="n">
        <v>2329624.62457275</v>
      </c>
      <c r="DB115" s="124" t="n">
        <v>1.87896745618461</v>
      </c>
      <c r="DC115" s="124" t="n">
        <v>121654674.140411</v>
      </c>
      <c r="DD115" s="124" t="n">
        <v>98.1210325438154</v>
      </c>
      <c r="DE115" s="124"/>
      <c r="DF115" s="124" t="s">
        <v>84</v>
      </c>
      <c r="DG115" s="124"/>
      <c r="DH115" s="124"/>
      <c r="DI115" s="124"/>
      <c r="DJ115" s="124"/>
      <c r="DK115" s="124"/>
      <c r="DL115" s="124"/>
      <c r="DM115" s="124"/>
      <c r="DN115" s="124"/>
      <c r="DO115" s="124" t="n">
        <v>974904.256561279</v>
      </c>
      <c r="DP115" s="124" t="n">
        <v>-103512.774169922</v>
      </c>
      <c r="DQ115" s="124" t="n">
        <v>-0.0990419539633818</v>
      </c>
      <c r="DR115" s="124" t="n">
        <v>1078417.0307312</v>
      </c>
      <c r="DS115" s="124" t="n">
        <v>0.0990419539633791</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984298.764984</v>
      </c>
      <c r="DA116" s="124" t="n">
        <v>31209795.6446838</v>
      </c>
      <c r="DB116" s="124" t="n">
        <v>25.1723774345354</v>
      </c>
      <c r="DC116" s="124" t="n">
        <v>92774503.1203003</v>
      </c>
      <c r="DD116" s="124" t="n">
        <v>74.8276225654646</v>
      </c>
      <c r="DE116" s="124"/>
      <c r="DF116" s="124" t="s">
        <v>84</v>
      </c>
      <c r="DG116" s="124"/>
      <c r="DH116" s="124"/>
      <c r="DI116" s="124"/>
      <c r="DJ116" s="124"/>
      <c r="DK116" s="124"/>
      <c r="DL116" s="124"/>
      <c r="DM116" s="124"/>
      <c r="DN116" s="124"/>
      <c r="DO116" s="124" t="n">
        <v>974904.256561279</v>
      </c>
      <c r="DP116" s="124" t="n">
        <v>-716361.195220947</v>
      </c>
      <c r="DQ116" s="124" t="n">
        <v>-0.781865302362785</v>
      </c>
      <c r="DR116" s="124" t="n">
        <v>1691265.45178223</v>
      </c>
      <c r="DS116" s="124" t="n">
        <v>0.781865302362789</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984298.764984</v>
      </c>
      <c r="DA117" s="124" t="n">
        <v>43079013.7036743</v>
      </c>
      <c r="DB117" s="124" t="n">
        <v>34.7455396633181</v>
      </c>
      <c r="DC117" s="124" t="n">
        <v>80905285.0613098</v>
      </c>
      <c r="DD117" s="124" t="n">
        <v>65.2544603366819</v>
      </c>
      <c r="DE117" s="124"/>
      <c r="DF117" s="124" t="s">
        <v>90</v>
      </c>
      <c r="DG117" s="124"/>
      <c r="DH117" s="124"/>
      <c r="DI117" s="124"/>
      <c r="DJ117" s="124"/>
      <c r="DK117" s="124"/>
      <c r="DL117" s="124"/>
      <c r="DM117" s="124"/>
      <c r="DN117" s="124"/>
      <c r="DO117" s="124" t="n">
        <v>974904.256561279</v>
      </c>
      <c r="DP117" s="124" t="n">
        <v>1050065.42477417</v>
      </c>
      <c r="DQ117" s="124" t="n">
        <v>0.578272645332461</v>
      </c>
      <c r="DR117" s="124" t="n">
        <v>-75161.1682128906</v>
      </c>
      <c r="DS117" s="124" t="n">
        <v>-0.578272645332461</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984298.764984</v>
      </c>
      <c r="DA118" s="124" t="n">
        <v>81365562.0367432</v>
      </c>
      <c r="DB118" s="124" t="n">
        <v>65.6256984531356</v>
      </c>
      <c r="DC118" s="124" t="n">
        <v>42618736.728241</v>
      </c>
      <c r="DD118" s="124" t="n">
        <v>34.3743015468644</v>
      </c>
      <c r="DE118" s="124"/>
      <c r="DF118" s="124" t="s">
        <v>92</v>
      </c>
      <c r="DG118" s="124"/>
      <c r="DH118" s="124"/>
      <c r="DI118" s="124"/>
      <c r="DJ118" s="124"/>
      <c r="DK118" s="124"/>
      <c r="DL118" s="124"/>
      <c r="DM118" s="124"/>
      <c r="DN118" s="124"/>
      <c r="DO118" s="124" t="n">
        <v>974904.256561279</v>
      </c>
      <c r="DP118" s="124" t="n">
        <v>1756467.5201416</v>
      </c>
      <c r="DQ118" s="124" t="n">
        <v>0.907800413932975</v>
      </c>
      <c r="DR118" s="124" t="n">
        <v>-781563.263580322</v>
      </c>
      <c r="DS118" s="124" t="n">
        <v>-0.907800413932975</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984298.764984</v>
      </c>
      <c r="DA119" s="124" t="n">
        <v>35990334.5080261</v>
      </c>
      <c r="DB119" s="124" t="n">
        <v>29.0281389389852</v>
      </c>
      <c r="DC119" s="124" t="n">
        <v>87993964.256958</v>
      </c>
      <c r="DD119" s="124" t="n">
        <v>70.9718610610148</v>
      </c>
      <c r="DE119" s="124"/>
      <c r="DF119" s="124" t="s">
        <v>92</v>
      </c>
      <c r="DG119" s="124"/>
      <c r="DH119" s="124"/>
      <c r="DI119" s="124"/>
      <c r="DJ119" s="124"/>
      <c r="DK119" s="124"/>
      <c r="DL119" s="124"/>
      <c r="DM119" s="124"/>
      <c r="DN119" s="124"/>
      <c r="DO119" s="124" t="n">
        <v>974904.256561279</v>
      </c>
      <c r="DP119" s="124" t="n">
        <v>1254105.19607544</v>
      </c>
      <c r="DQ119" s="124" t="n">
        <v>0.789458917214859</v>
      </c>
      <c r="DR119" s="124" t="n">
        <v>-279200.93951416</v>
      </c>
      <c r="DS119" s="124" t="n">
        <v>-0.789458917214859</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984298.764984</v>
      </c>
      <c r="DA120" s="124" t="n">
        <v>61891369.8738709</v>
      </c>
      <c r="DB120" s="124" t="n">
        <v>49.9187159103007</v>
      </c>
      <c r="DC120" s="124" t="n">
        <v>62092928.8911133</v>
      </c>
      <c r="DD120" s="124" t="n">
        <v>50.0812840896993</v>
      </c>
      <c r="DE120" s="124"/>
      <c r="DF120" s="124" t="s">
        <v>92</v>
      </c>
      <c r="DG120" s="124"/>
      <c r="DH120" s="124"/>
      <c r="DI120" s="124"/>
      <c r="DJ120" s="124"/>
      <c r="DK120" s="124"/>
      <c r="DL120" s="124"/>
      <c r="DM120" s="124"/>
      <c r="DN120" s="124"/>
      <c r="DO120" s="124" t="n">
        <v>974904.256561279</v>
      </c>
      <c r="DP120" s="124" t="n">
        <v>1765364.8265686</v>
      </c>
      <c r="DQ120" s="124" t="n">
        <v>1.03951827862285</v>
      </c>
      <c r="DR120" s="124" t="n">
        <v>-790460.570007324</v>
      </c>
      <c r="DS120" s="124" t="n">
        <v>-1.03951827862285</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984298.764984</v>
      </c>
      <c r="DA121" s="124" t="n">
        <v>19133367.8725281</v>
      </c>
      <c r="DB121" s="124" t="n">
        <v>15.432089436418</v>
      </c>
      <c r="DC121" s="124" t="n">
        <v>104850930.892456</v>
      </c>
      <c r="DD121" s="124" t="n">
        <v>84.567910563582</v>
      </c>
      <c r="DE121" s="124"/>
      <c r="DF121" s="124" t="s">
        <v>92</v>
      </c>
      <c r="DG121" s="124"/>
      <c r="DH121" s="124"/>
      <c r="DI121" s="124"/>
      <c r="DJ121" s="124"/>
      <c r="DK121" s="124"/>
      <c r="DL121" s="124"/>
      <c r="DM121" s="124"/>
      <c r="DN121" s="124"/>
      <c r="DO121" s="124" t="n">
        <v>974904.256561279</v>
      </c>
      <c r="DP121" s="124" t="n">
        <v>-675410.117736816</v>
      </c>
      <c r="DQ121" s="124" t="n">
        <v>-0.671378164106196</v>
      </c>
      <c r="DR121" s="124" t="n">
        <v>1650314.3742981</v>
      </c>
      <c r="DS121" s="124" t="n">
        <v>0.671378164106201</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984298.764984</v>
      </c>
      <c r="DA122" s="124" t="n">
        <v>10204734.4249878</v>
      </c>
      <c r="DB122" s="124" t="n">
        <v>8.23066672686609</v>
      </c>
      <c r="DC122" s="124" t="n">
        <v>113779564.339996</v>
      </c>
      <c r="DD122" s="124" t="n">
        <v>91.7693332731339</v>
      </c>
      <c r="DE122" s="124"/>
      <c r="DF122" s="124" t="s">
        <v>92</v>
      </c>
      <c r="DG122" s="124"/>
      <c r="DH122" s="124"/>
      <c r="DI122" s="124"/>
      <c r="DJ122" s="124"/>
      <c r="DK122" s="124"/>
      <c r="DL122" s="124"/>
      <c r="DM122" s="124"/>
      <c r="DN122" s="124"/>
      <c r="DO122" s="124" t="n">
        <v>974904.256561279</v>
      </c>
      <c r="DP122" s="124" t="n">
        <v>1300212.31173706</v>
      </c>
      <c r="DQ122" s="124" t="n">
        <v>0.991770747550453</v>
      </c>
      <c r="DR122" s="124" t="n">
        <v>-325308.055175781</v>
      </c>
      <c r="DS122" s="124" t="n">
        <v>-0.991770747550447</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984298.764984</v>
      </c>
      <c r="DA123" s="124" t="n">
        <v>2234587.05511475</v>
      </c>
      <c r="DB123" s="124" t="n">
        <v>1.80231454899823</v>
      </c>
      <c r="DC123" s="124" t="n">
        <v>121749711.709869</v>
      </c>
      <c r="DD123" s="124" t="n">
        <v>98.1976854510018</v>
      </c>
      <c r="DE123" s="124"/>
      <c r="DF123" s="124" t="s">
        <v>92</v>
      </c>
      <c r="DG123" s="124"/>
      <c r="DH123" s="124"/>
      <c r="DI123" s="124"/>
      <c r="DJ123" s="124"/>
      <c r="DK123" s="124"/>
      <c r="DL123" s="124"/>
      <c r="DM123" s="124"/>
      <c r="DN123" s="124"/>
      <c r="DO123" s="124" t="n">
        <v>974904.256561279</v>
      </c>
      <c r="DP123" s="124" t="n">
        <v>-405079.001281738</v>
      </c>
      <c r="DQ123" s="124" t="n">
        <v>-0.343591515286749</v>
      </c>
      <c r="DR123" s="124" t="n">
        <v>1379983.25784302</v>
      </c>
      <c r="DS123" s="124" t="n">
        <v>0.343591515286747</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984298.764984</v>
      </c>
      <c r="DA124" s="124" t="n">
        <v>5558658.84429932</v>
      </c>
      <c r="DB124" s="124" t="n">
        <v>4.4833570860742</v>
      </c>
      <c r="DC124" s="124" t="n">
        <v>118425639.920685</v>
      </c>
      <c r="DD124" s="124" t="n">
        <v>95.5166429139258</v>
      </c>
      <c r="DE124" s="124"/>
      <c r="DF124" s="124" t="s">
        <v>92</v>
      </c>
      <c r="DG124" s="124"/>
      <c r="DH124" s="124"/>
      <c r="DI124" s="124"/>
      <c r="DJ124" s="124"/>
      <c r="DK124" s="124"/>
      <c r="DL124" s="124"/>
      <c r="DM124" s="124"/>
      <c r="DN124" s="124"/>
      <c r="DO124" s="124" t="n">
        <v>974904.256561279</v>
      </c>
      <c r="DP124" s="124" t="n">
        <v>-324898.076019287</v>
      </c>
      <c r="DQ124" s="124" t="n">
        <v>-0.299657206314455</v>
      </c>
      <c r="DR124" s="124" t="n">
        <v>1299802.33258057</v>
      </c>
      <c r="DS124" s="124" t="n">
        <v>0.299657206314464</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984298.764984</v>
      </c>
      <c r="DA125" s="124" t="n">
        <v>895679.398193359</v>
      </c>
      <c r="DB125" s="124" t="n">
        <v>0.722413569391674</v>
      </c>
      <c r="DC125" s="124" t="n">
        <v>123088619.366791</v>
      </c>
      <c r="DD125" s="124" t="n">
        <v>99.2775864306083</v>
      </c>
      <c r="DE125" s="124"/>
      <c r="DF125" s="124" t="s">
        <v>92</v>
      </c>
      <c r="DG125" s="124"/>
      <c r="DH125" s="124"/>
      <c r="DI125" s="124"/>
      <c r="DJ125" s="124"/>
      <c r="DK125" s="124"/>
      <c r="DL125" s="124"/>
      <c r="DM125" s="124"/>
      <c r="DN125" s="124"/>
      <c r="DO125" s="124" t="n">
        <v>974904.256561279</v>
      </c>
      <c r="DP125" s="124" t="n">
        <v>-154359.376403809</v>
      </c>
      <c r="DQ125" s="124" t="n">
        <v>-0.131211292996595</v>
      </c>
      <c r="DR125" s="124" t="n">
        <v>1129263.63296509</v>
      </c>
      <c r="DS125" s="124" t="n">
        <v>0.131211292996596</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984298.764984</v>
      </c>
      <c r="DA126" s="124" t="n">
        <v>83502505.9975586</v>
      </c>
      <c r="DB126" s="124" t="n">
        <v>67.3492585991393</v>
      </c>
      <c r="DC126" s="124" t="n">
        <v>40481792.7674255</v>
      </c>
      <c r="DD126" s="124" t="n">
        <v>32.6507414008607</v>
      </c>
      <c r="DE126" s="124"/>
      <c r="DF126" s="124" t="s">
        <v>101</v>
      </c>
      <c r="DG126" s="124"/>
      <c r="DH126" s="124"/>
      <c r="DI126" s="124"/>
      <c r="DJ126" s="124"/>
      <c r="DK126" s="124"/>
      <c r="DL126" s="124"/>
      <c r="DM126" s="124"/>
      <c r="DN126" s="124"/>
      <c r="DO126" s="124" t="n">
        <v>974904.256561279</v>
      </c>
      <c r="DP126" s="124" t="n">
        <v>-309746.726623535</v>
      </c>
      <c r="DQ126" s="124" t="n">
        <v>-0.785580255338019</v>
      </c>
      <c r="DR126" s="124" t="n">
        <v>1284650.98318481</v>
      </c>
      <c r="DS126" s="124" t="n">
        <v>0.785580255338019</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984298.764984</v>
      </c>
      <c r="DA127" s="124" t="n">
        <v>45788784.1416931</v>
      </c>
      <c r="DB127" s="124" t="n">
        <v>36.931115147481</v>
      </c>
      <c r="DC127" s="124" t="n">
        <v>78195514.623291</v>
      </c>
      <c r="DD127" s="124" t="n">
        <v>63.068884852519</v>
      </c>
      <c r="DE127" s="124"/>
      <c r="DF127" s="124" t="s">
        <v>101</v>
      </c>
      <c r="DG127" s="124"/>
      <c r="DH127" s="124"/>
      <c r="DI127" s="124"/>
      <c r="DJ127" s="124"/>
      <c r="DK127" s="124"/>
      <c r="DL127" s="124"/>
      <c r="DM127" s="124"/>
      <c r="DN127" s="124"/>
      <c r="DO127" s="124" t="n">
        <v>974904.256561279</v>
      </c>
      <c r="DP127" s="124" t="n">
        <v>728767.998748779</v>
      </c>
      <c r="DQ127" s="124" t="n">
        <v>0.299753516106598</v>
      </c>
      <c r="DR127" s="124" t="n">
        <v>246136.2578125</v>
      </c>
      <c r="DS127" s="124" t="n">
        <v>-0.299753516106598</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984298.764984</v>
      </c>
      <c r="DA128" s="124" t="n">
        <v>250000.978027344</v>
      </c>
      <c r="DB128" s="124" t="n">
        <v>0.201639224093389</v>
      </c>
      <c r="DC128" s="124" t="n">
        <v>123734297.786957</v>
      </c>
      <c r="DD128" s="124" t="n">
        <v>99.7983607759066</v>
      </c>
      <c r="DE128" s="124"/>
      <c r="DF128" s="124" t="s">
        <v>101</v>
      </c>
      <c r="DG128" s="124"/>
      <c r="DH128" s="124"/>
      <c r="DI128" s="124"/>
      <c r="DJ128" s="124"/>
      <c r="DK128" s="124"/>
      <c r="DL128" s="124"/>
      <c r="DM128" s="124"/>
      <c r="DN128" s="124"/>
      <c r="DO128" s="124" t="n">
        <v>974904.256561279</v>
      </c>
      <c r="DP128" s="124" t="n">
        <v>-44549.1622314453</v>
      </c>
      <c r="DQ128" s="124" t="n">
        <v>-0.0378141456560409</v>
      </c>
      <c r="DR128" s="124" t="n">
        <v>1019453.41879272</v>
      </c>
      <c r="DS128" s="124" t="n">
        <v>0.0378141456560428</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984298.764984</v>
      </c>
      <c r="DA129" s="124" t="n">
        <v>19813144.7734375</v>
      </c>
      <c r="DB129" s="124" t="n">
        <v>15.9803660389239</v>
      </c>
      <c r="DC129" s="124" t="n">
        <v>104171153.991547</v>
      </c>
      <c r="DD129" s="124" t="n">
        <v>84.0196339610761</v>
      </c>
      <c r="DE129" s="124"/>
      <c r="DF129" s="124" t="s">
        <v>101</v>
      </c>
      <c r="DG129" s="124"/>
      <c r="DH129" s="124"/>
      <c r="DI129" s="124"/>
      <c r="DJ129" s="124"/>
      <c r="DK129" s="124"/>
      <c r="DL129" s="124"/>
      <c r="DM129" s="124"/>
      <c r="DN129" s="124"/>
      <c r="DO129" s="124" t="n">
        <v>974904.256561279</v>
      </c>
      <c r="DP129" s="124" t="n">
        <v>-1079522.2539978</v>
      </c>
      <c r="DQ129" s="124" t="n">
        <v>-1.0042448608596</v>
      </c>
      <c r="DR129" s="124" t="n">
        <v>2054426.51055908</v>
      </c>
      <c r="DS129" s="124" t="n">
        <v>1.00424486085959</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984298.764984</v>
      </c>
      <c r="DA130" s="124" t="n">
        <v>52824195.6008911</v>
      </c>
      <c r="DB130" s="124" t="n">
        <v>42.6055525797028</v>
      </c>
      <c r="DC130" s="124" t="n">
        <v>71160103.164093</v>
      </c>
      <c r="DD130" s="124" t="n">
        <v>57.3944474202972</v>
      </c>
      <c r="DE130" s="124"/>
      <c r="DF130" s="124" t="s">
        <v>101</v>
      </c>
      <c r="DG130" s="124"/>
      <c r="DH130" s="124"/>
      <c r="DI130" s="124"/>
      <c r="DJ130" s="124"/>
      <c r="DK130" s="124"/>
      <c r="DL130" s="124"/>
      <c r="DM130" s="124"/>
      <c r="DN130" s="124"/>
      <c r="DO130" s="124" t="n">
        <v>974904.256561279</v>
      </c>
      <c r="DP130" s="124" t="n">
        <v>-797988.5262146</v>
      </c>
      <c r="DQ130" s="124" t="n">
        <v>-0.986389597879445</v>
      </c>
      <c r="DR130" s="124" t="n">
        <v>1772892.78277588</v>
      </c>
      <c r="DS130" s="124" t="n">
        <v>0.986389597879445</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984298.764984</v>
      </c>
      <c r="DA131" s="124" t="n">
        <v>121410756.324799</v>
      </c>
      <c r="DB131" s="124" t="n">
        <v>97.9242997171249</v>
      </c>
      <c r="DC131" s="124" t="n">
        <v>2573542.44018555</v>
      </c>
      <c r="DD131" s="124" t="n">
        <v>2.07570028287515</v>
      </c>
      <c r="DE131" s="124"/>
      <c r="DF131" s="124" t="s">
        <v>81</v>
      </c>
      <c r="DG131" s="124"/>
      <c r="DH131" s="124"/>
      <c r="DI131" s="124"/>
      <c r="DJ131" s="124"/>
      <c r="DK131" s="124"/>
      <c r="DL131" s="124" t="n">
        <v>63.9370211952161</v>
      </c>
      <c r="DM131" s="124" t="n">
        <v>2050924.37037238</v>
      </c>
      <c r="DN131" s="124"/>
      <c r="DO131" s="124" t="n">
        <v>974904.256561279</v>
      </c>
      <c r="DP131" s="124" t="n">
        <v>929226.843017578</v>
      </c>
      <c r="DQ131" s="124" t="n">
        <v>-0.0206824228622224</v>
      </c>
      <c r="DR131" s="124" t="n">
        <v>45677.4135437012</v>
      </c>
      <c r="DS131" s="124" t="n">
        <v>0.0206824228622224</v>
      </c>
      <c r="DT131" s="124"/>
      <c r="DU131" s="124"/>
      <c r="DV131" s="124"/>
      <c r="DW131" s="124"/>
      <c r="DX131" s="124"/>
      <c r="DY131" s="124"/>
      <c r="DZ131" s="124"/>
      <c r="EA131" s="124" t="n">
        <v>2.8610734180633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3984298.764984</v>
      </c>
      <c r="DA132" s="124" t="n">
        <v>3053108.00585938</v>
      </c>
      <c r="DB132" s="124" t="n">
        <v>2.46249568394675</v>
      </c>
      <c r="DC132" s="124" t="n">
        <v>120931190.759125</v>
      </c>
      <c r="DD132" s="124" t="n">
        <v>97.5375043160533</v>
      </c>
      <c r="DE132" s="124"/>
      <c r="DF132" s="124" t="s">
        <v>81</v>
      </c>
      <c r="DG132" s="124"/>
      <c r="DH132" s="124"/>
      <c r="DI132" s="124"/>
      <c r="DJ132" s="124"/>
      <c r="DK132" s="124"/>
      <c r="DL132" s="124"/>
      <c r="DM132" s="124"/>
      <c r="DN132" s="124"/>
      <c r="DO132" s="124" t="n">
        <v>974904.256561279</v>
      </c>
      <c r="DP132" s="124" t="n">
        <v>-57714.1005249023</v>
      </c>
      <c r="DQ132" s="124" t="n">
        <v>-0.066434824829368</v>
      </c>
      <c r="DR132" s="124" t="n">
        <v>1032618.35708618</v>
      </c>
      <c r="DS132" s="124" t="n">
        <v>0.066434824829372</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3984298.764984</v>
      </c>
      <c r="DA133" s="124" t="n">
        <v>8218874.96243286</v>
      </c>
      <c r="DB133" s="124" t="n">
        <v>6.62896434814862</v>
      </c>
      <c r="DC133" s="124" t="n">
        <v>115765423.802551</v>
      </c>
      <c r="DD133" s="124" t="n">
        <v>93.3710356518514</v>
      </c>
      <c r="DE133" s="124"/>
      <c r="DF133" s="124" t="s">
        <v>81</v>
      </c>
      <c r="DG133" s="124"/>
      <c r="DH133" s="124"/>
      <c r="DI133" s="124"/>
      <c r="DJ133" s="124"/>
      <c r="DK133" s="124"/>
      <c r="DL133" s="124"/>
      <c r="DM133" s="124"/>
      <c r="DN133" s="124"/>
      <c r="DO133" s="124" t="n">
        <v>974904.256561279</v>
      </c>
      <c r="DP133" s="124" t="n">
        <v>-762406.808563232</v>
      </c>
      <c r="DQ133" s="124" t="n">
        <v>-0.672333090870253</v>
      </c>
      <c r="DR133" s="124" t="n">
        <v>1737311.06512451</v>
      </c>
      <c r="DS133" s="124" t="n">
        <v>0.672333090870254</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3984298.764984</v>
      </c>
      <c r="DA134" s="124" t="n">
        <v>35584670.8558655</v>
      </c>
      <c r="DB134" s="124" t="n">
        <v>28.7009494027282</v>
      </c>
      <c r="DC134" s="124" t="n">
        <v>88399627.9091187</v>
      </c>
      <c r="DD134" s="124" t="n">
        <v>71.2990505972718</v>
      </c>
      <c r="DE134" s="124"/>
      <c r="DF134" s="124" t="s">
        <v>81</v>
      </c>
      <c r="DG134" s="124"/>
      <c r="DH134" s="124"/>
      <c r="DI134" s="124"/>
      <c r="DJ134" s="124"/>
      <c r="DK134" s="124"/>
      <c r="DL134" s="124"/>
      <c r="DM134" s="124"/>
      <c r="DN134" s="124"/>
      <c r="DO134" s="124" t="n">
        <v>974904.256561279</v>
      </c>
      <c r="DP134" s="124" t="n">
        <v>1636714.73614502</v>
      </c>
      <c r="DQ134" s="124" t="n">
        <v>1.10309295006847</v>
      </c>
      <c r="DR134" s="124" t="n">
        <v>-661810.47958374</v>
      </c>
      <c r="DS134" s="124" t="n">
        <v>-1.10309295006846</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3984298.764984</v>
      </c>
      <c r="DA135" s="124" t="n">
        <v>1641364.24853516</v>
      </c>
      <c r="DB135" s="124" t="n">
        <v>1.323848475077</v>
      </c>
      <c r="DC135" s="124" t="n">
        <v>122342934.516449</v>
      </c>
      <c r="DD135" s="124" t="n">
        <v>98.676151524923</v>
      </c>
      <c r="DE135" s="124"/>
      <c r="DF135" s="124" t="s">
        <v>81</v>
      </c>
      <c r="DG135" s="124"/>
      <c r="DH135" s="124"/>
      <c r="DI135" s="124"/>
      <c r="DJ135" s="124"/>
      <c r="DK135" s="124"/>
      <c r="DL135" s="124"/>
      <c r="DM135" s="124"/>
      <c r="DN135" s="124"/>
      <c r="DO135" s="124" t="n">
        <v>974904.256561279</v>
      </c>
      <c r="DP135" s="124" t="n">
        <v>-137127.916687012</v>
      </c>
      <c r="DQ135" s="124" t="n">
        <v>-0.121969685665501</v>
      </c>
      <c r="DR135" s="124" t="n">
        <v>1112032.17324829</v>
      </c>
      <c r="DS135" s="124" t="n">
        <v>0.121969685665505</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3984298.764984</v>
      </c>
      <c r="DA136" s="124" t="n">
        <v>744780.572357178</v>
      </c>
      <c r="DB136" s="124" t="n">
        <v>0.600705556893886</v>
      </c>
      <c r="DC136" s="124" t="n">
        <v>123239518.192627</v>
      </c>
      <c r="DD136" s="124" t="n">
        <v>99.3992944431061</v>
      </c>
      <c r="DE136" s="124"/>
      <c r="DF136" s="124" t="s">
        <v>81</v>
      </c>
      <c r="DG136" s="124"/>
      <c r="DH136" s="124"/>
      <c r="DI136" s="124"/>
      <c r="DJ136" s="124"/>
      <c r="DK136" s="124"/>
      <c r="DL136" s="124"/>
      <c r="DM136" s="124"/>
      <c r="DN136" s="124"/>
      <c r="DO136" s="124" t="n">
        <v>974904.256561279</v>
      </c>
      <c r="DP136" s="124" t="n">
        <v>-55343.9590454102</v>
      </c>
      <c r="DQ136" s="124" t="n">
        <v>-0.0497525114512927</v>
      </c>
      <c r="DR136" s="124" t="n">
        <v>1030248.21560669</v>
      </c>
      <c r="DS136" s="124" t="n">
        <v>0.0497525114512882</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3984298.764984</v>
      </c>
      <c r="DA137" s="124" t="n">
        <v>1323914.92303467</v>
      </c>
      <c r="DB137" s="124" t="n">
        <v>1.0678085340017</v>
      </c>
      <c r="DC137" s="124" t="n">
        <v>122660383.841949</v>
      </c>
      <c r="DD137" s="124" t="n">
        <v>98.9321914659983</v>
      </c>
      <c r="DE137" s="124"/>
      <c r="DF137" s="124" t="s">
        <v>81</v>
      </c>
      <c r="DG137" s="124"/>
      <c r="DH137" s="124"/>
      <c r="DI137" s="124"/>
      <c r="DJ137" s="124"/>
      <c r="DK137" s="124"/>
      <c r="DL137" s="124"/>
      <c r="DM137" s="124"/>
      <c r="DN137" s="124"/>
      <c r="DO137" s="124" t="n">
        <v>974904.256561279</v>
      </c>
      <c r="DP137" s="124" t="n">
        <v>26435.3536987305</v>
      </c>
      <c r="DQ137" s="124" t="n">
        <v>0.0130276576946535</v>
      </c>
      <c r="DR137" s="124" t="n">
        <v>948468.902862549</v>
      </c>
      <c r="DS137" s="124" t="n">
        <v>-0.01302765769465</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3984298.764984</v>
      </c>
      <c r="DA138" s="124" t="n">
        <v>821527.45690918</v>
      </c>
      <c r="DB138" s="124" t="n">
        <v>0.662606043743014</v>
      </c>
      <c r="DC138" s="124" t="n">
        <v>123162771.308075</v>
      </c>
      <c r="DD138" s="124" t="n">
        <v>99.337393956257</v>
      </c>
      <c r="DE138" s="124"/>
      <c r="DF138" s="124" t="s">
        <v>81</v>
      </c>
      <c r="DG138" s="124"/>
      <c r="DH138" s="124"/>
      <c r="DI138" s="124"/>
      <c r="DJ138" s="124"/>
      <c r="DK138" s="124"/>
      <c r="DL138" s="124"/>
      <c r="DM138" s="124"/>
      <c r="DN138" s="124"/>
      <c r="DO138" s="124" t="n">
        <v>974904.256561279</v>
      </c>
      <c r="DP138" s="124" t="n">
        <v>-103901.998657227</v>
      </c>
      <c r="DQ138" s="124" t="n">
        <v>-0.0897181663424517</v>
      </c>
      <c r="DR138" s="124" t="n">
        <v>1078806.25521851</v>
      </c>
      <c r="DS138" s="124" t="n">
        <v>0.0897181663424504</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3984298.764984</v>
      </c>
      <c r="DA139" s="124" t="n">
        <v>757353.202636719</v>
      </c>
      <c r="DB139" s="124" t="n">
        <v>0.610846058880652</v>
      </c>
      <c r="DC139" s="124" t="n">
        <v>123226945.562347</v>
      </c>
      <c r="DD139" s="124" t="n">
        <v>99.3891539411194</v>
      </c>
      <c r="DE139" s="124"/>
      <c r="DF139" s="124" t="s">
        <v>81</v>
      </c>
      <c r="DG139" s="124"/>
      <c r="DH139" s="124"/>
      <c r="DI139" s="124"/>
      <c r="DJ139" s="124"/>
      <c r="DK139" s="124"/>
      <c r="DL139" s="124"/>
      <c r="DM139" s="124"/>
      <c r="DN139" s="124"/>
      <c r="DO139" s="124" t="n">
        <v>974904.256561279</v>
      </c>
      <c r="DP139" s="124" t="n">
        <v>21461.0698852539</v>
      </c>
      <c r="DQ139" s="124" t="n">
        <v>0.0126054645811039</v>
      </c>
      <c r="DR139" s="124" t="n">
        <v>953443.186676025</v>
      </c>
      <c r="DS139" s="124" t="n">
        <v>-0.0126054645810996</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3984298.764984</v>
      </c>
      <c r="DA140" s="124" t="n">
        <v>1540118.98883057</v>
      </c>
      <c r="DB140" s="124" t="n">
        <v>1.24218873209898</v>
      </c>
      <c r="DC140" s="124" t="n">
        <v>122444179.776154</v>
      </c>
      <c r="DD140" s="124" t="n">
        <v>98.757811267901</v>
      </c>
      <c r="DE140" s="124"/>
      <c r="DF140" s="124" t="s">
        <v>81</v>
      </c>
      <c r="DG140" s="124"/>
      <c r="DH140" s="124"/>
      <c r="DI140" s="124"/>
      <c r="DJ140" s="124"/>
      <c r="DK140" s="124"/>
      <c r="DL140" s="124"/>
      <c r="DM140" s="124"/>
      <c r="DN140" s="124"/>
      <c r="DO140" s="124" t="n">
        <v>974904.256561279</v>
      </c>
      <c r="DP140" s="124" t="n">
        <v>-5455.08746337891</v>
      </c>
      <c r="DQ140" s="124" t="n">
        <v>-0.0142795908859901</v>
      </c>
      <c r="DR140" s="124" t="n">
        <v>980359.344024658</v>
      </c>
      <c r="DS140" s="124" t="n">
        <v>0.014279590885991</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3984298.764984</v>
      </c>
      <c r="DA141" s="124" t="n">
        <v>1240986.71777344</v>
      </c>
      <c r="DB141" s="124" t="n">
        <v>1.00092247980993</v>
      </c>
      <c r="DC141" s="124" t="n">
        <v>122743312.047211</v>
      </c>
      <c r="DD141" s="124" t="n">
        <v>98.9990775201901</v>
      </c>
      <c r="DE141" s="124"/>
      <c r="DF141" s="124" t="s">
        <v>81</v>
      </c>
      <c r="DG141" s="124"/>
      <c r="DH141" s="124"/>
      <c r="DI141" s="124"/>
      <c r="DJ141" s="124"/>
      <c r="DK141" s="124"/>
      <c r="DL141" s="124"/>
      <c r="DM141" s="124"/>
      <c r="DN141" s="124"/>
      <c r="DO141" s="124" t="n">
        <v>974904.256561279</v>
      </c>
      <c r="DP141" s="124" t="n">
        <v>10561.0936889648</v>
      </c>
      <c r="DQ141" s="124" t="n">
        <v>0.000652842680535448</v>
      </c>
      <c r="DR141" s="124" t="n">
        <v>964343.162872315</v>
      </c>
      <c r="DS141" s="124" t="n">
        <v>-0.000652842680523236</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3984298.764984</v>
      </c>
      <c r="DA142" s="124" t="n">
        <v>867405.664001465</v>
      </c>
      <c r="DB142" s="124" t="n">
        <v>0.69960928330583</v>
      </c>
      <c r="DC142" s="124" t="n">
        <v>123116893.100983</v>
      </c>
      <c r="DD142" s="124" t="n">
        <v>99.3003907166942</v>
      </c>
      <c r="DE142" s="124"/>
      <c r="DF142" s="124" t="s">
        <v>81</v>
      </c>
      <c r="DG142" s="124"/>
      <c r="DH142" s="124"/>
      <c r="DI142" s="124"/>
      <c r="DJ142" s="124"/>
      <c r="DK142" s="124"/>
      <c r="DL142" s="124"/>
      <c r="DM142" s="124"/>
      <c r="DN142" s="124"/>
      <c r="DO142" s="124" t="n">
        <v>974904.256561279</v>
      </c>
      <c r="DP142" s="124" t="n">
        <v>41983.8975830078</v>
      </c>
      <c r="DQ142" s="124" t="n">
        <v>0.0285859279620742</v>
      </c>
      <c r="DR142" s="124" t="n">
        <v>932920.358978272</v>
      </c>
      <c r="DS142" s="124" t="n">
        <v>-0.0285859279620837</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3984298.764984</v>
      </c>
      <c r="DA143" s="124" t="n">
        <v>993694.421936035</v>
      </c>
      <c r="DB143" s="124" t="n">
        <v>0.80146795347015</v>
      </c>
      <c r="DC143" s="124" t="n">
        <v>122990604.343048</v>
      </c>
      <c r="DD143" s="124" t="n">
        <v>99.1985320465299</v>
      </c>
      <c r="DE143" s="124"/>
      <c r="DF143" s="124" t="s">
        <v>81</v>
      </c>
      <c r="DG143" s="124"/>
      <c r="DH143" s="124"/>
      <c r="DI143" s="124"/>
      <c r="DJ143" s="124"/>
      <c r="DK143" s="124"/>
      <c r="DL143" s="124"/>
      <c r="DM143" s="124"/>
      <c r="DN143" s="124"/>
      <c r="DO143" s="124" t="n">
        <v>974904.256561279</v>
      </c>
      <c r="DP143" s="124" t="n">
        <v>-122545.420410156</v>
      </c>
      <c r="DQ143" s="124" t="n">
        <v>-0.105974804708583</v>
      </c>
      <c r="DR143" s="124" t="n">
        <v>1097449.67697144</v>
      </c>
      <c r="DS143" s="124" t="n">
        <v>0.10597480470858</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3984298.764984</v>
      </c>
      <c r="DA144" s="124" t="n">
        <v>2774322.90454102</v>
      </c>
      <c r="DB144" s="124" t="n">
        <v>2.23764051753023</v>
      </c>
      <c r="DC144" s="124" t="n">
        <v>121209975.860443</v>
      </c>
      <c r="DD144" s="124" t="n">
        <v>97.7623594824698</v>
      </c>
      <c r="DE144" s="124"/>
      <c r="DF144" s="124" t="s">
        <v>81</v>
      </c>
      <c r="DG144" s="124"/>
      <c r="DH144" s="124"/>
      <c r="DI144" s="124"/>
      <c r="DJ144" s="124"/>
      <c r="DK144" s="124"/>
      <c r="DL144" s="124"/>
      <c r="DM144" s="124"/>
      <c r="DN144" s="124"/>
      <c r="DO144" s="124" t="n">
        <v>974904.256561279</v>
      </c>
      <c r="DP144" s="124" t="n">
        <v>-61390.8909301758</v>
      </c>
      <c r="DQ144" s="124" t="n">
        <v>-0.0676417796499442</v>
      </c>
      <c r="DR144" s="124" t="n">
        <v>1036295.14749146</v>
      </c>
      <c r="DS144" s="124" t="n">
        <v>0.0676417796499464</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3984298.764984</v>
      </c>
      <c r="DA145" s="124" t="n">
        <v>1050410.40155029</v>
      </c>
      <c r="DB145" s="124" t="n">
        <v>0.847212439005181</v>
      </c>
      <c r="DC145" s="124" t="n">
        <v>122933888.363434</v>
      </c>
      <c r="DD145" s="124" t="n">
        <v>99.1527875609948</v>
      </c>
      <c r="DE145" s="124"/>
      <c r="DF145" s="124" t="s">
        <v>81</v>
      </c>
      <c r="DG145" s="124"/>
      <c r="DH145" s="124"/>
      <c r="DI145" s="124"/>
      <c r="DJ145" s="124"/>
      <c r="DK145" s="124"/>
      <c r="DL145" s="124"/>
      <c r="DM145" s="124"/>
      <c r="DN145" s="124"/>
      <c r="DO145" s="124" t="n">
        <v>974904.256561279</v>
      </c>
      <c r="DP145" s="124" t="n">
        <v>-61425.3208618164</v>
      </c>
      <c r="DQ145" s="124" t="n">
        <v>-0.0566500073187687</v>
      </c>
      <c r="DR145" s="124" t="n">
        <v>1036329.5774231</v>
      </c>
      <c r="DS145" s="124" t="n">
        <v>0.0566500073187797</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3984298.764984</v>
      </c>
      <c r="DA146" s="124" t="n">
        <v>7724358.79162598</v>
      </c>
      <c r="DB146" s="124" t="n">
        <v>6.23011048057603</v>
      </c>
      <c r="DC146" s="124" t="n">
        <v>116259939.973358</v>
      </c>
      <c r="DD146" s="124" t="n">
        <v>93.769889519424</v>
      </c>
      <c r="DE146" s="124"/>
      <c r="DF146" s="124" t="s">
        <v>81</v>
      </c>
      <c r="DG146" s="124"/>
      <c r="DH146" s="124"/>
      <c r="DI146" s="124"/>
      <c r="DJ146" s="124"/>
      <c r="DK146" s="124"/>
      <c r="DL146" s="124"/>
      <c r="DM146" s="124"/>
      <c r="DN146" s="124"/>
      <c r="DO146" s="124" t="n">
        <v>974904.256561279</v>
      </c>
      <c r="DP146" s="124" t="n">
        <v>167329.559936523</v>
      </c>
      <c r="DQ146" s="124" t="n">
        <v>0.0866535016279739</v>
      </c>
      <c r="DR146" s="124" t="n">
        <v>807574.696624756</v>
      </c>
      <c r="DS146" s="124" t="n">
        <v>-0.0866535016279784</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3984298.764984</v>
      </c>
      <c r="DA147" s="124" t="n">
        <v>1315431.38873291</v>
      </c>
      <c r="DB147" s="124" t="n">
        <v>1.06096610767332</v>
      </c>
      <c r="DC147" s="124" t="n">
        <v>122668867.376251</v>
      </c>
      <c r="DD147" s="124" t="n">
        <v>98.9390338923267</v>
      </c>
      <c r="DE147" s="124"/>
      <c r="DF147" s="124" t="s">
        <v>81</v>
      </c>
      <c r="DG147" s="124"/>
      <c r="DH147" s="124"/>
      <c r="DI147" s="124"/>
      <c r="DJ147" s="124"/>
      <c r="DK147" s="124"/>
      <c r="DL147" s="124"/>
      <c r="DM147" s="124"/>
      <c r="DN147" s="124"/>
      <c r="DO147" s="124" t="n">
        <v>974904.256561279</v>
      </c>
      <c r="DP147" s="124" t="n">
        <v>-81753.4219970703</v>
      </c>
      <c r="DQ147" s="124" t="n">
        <v>-0.0748697496719601</v>
      </c>
      <c r="DR147" s="124" t="n">
        <v>1056657.67855835</v>
      </c>
      <c r="DS147" s="124" t="n">
        <v>0.0748697496719615</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3984298.764984</v>
      </c>
      <c r="DA148" s="124" t="n">
        <v>3902464.99746704</v>
      </c>
      <c r="DB148" s="124" t="n">
        <v>3.14754774301243</v>
      </c>
      <c r="DC148" s="124" t="n">
        <v>120081833.767517</v>
      </c>
      <c r="DD148" s="124" t="n">
        <v>96.8524522569876</v>
      </c>
      <c r="DE148" s="124"/>
      <c r="DF148" s="124" t="s">
        <v>81</v>
      </c>
      <c r="DG148" s="124"/>
      <c r="DH148" s="124"/>
      <c r="DI148" s="124"/>
      <c r="DJ148" s="124"/>
      <c r="DK148" s="124"/>
      <c r="DL148" s="124"/>
      <c r="DM148" s="124"/>
      <c r="DN148" s="124"/>
      <c r="DO148" s="124" t="n">
        <v>974904.256561279</v>
      </c>
      <c r="DP148" s="124" t="n">
        <v>57134.515045166</v>
      </c>
      <c r="DQ148" s="124" t="n">
        <v>0.0215015594759538</v>
      </c>
      <c r="DR148" s="124" t="n">
        <v>917769.741516113</v>
      </c>
      <c r="DS148" s="124" t="n">
        <v>-0.0215015594759507</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3984298.764984</v>
      </c>
      <c r="DA149" s="124" t="n">
        <v>1655738.62091064</v>
      </c>
      <c r="DB149" s="124" t="n">
        <v>1.33544217889166</v>
      </c>
      <c r="DC149" s="124" t="n">
        <v>122328560.144073</v>
      </c>
      <c r="DD149" s="124" t="n">
        <v>98.6645578211084</v>
      </c>
      <c r="DE149" s="124"/>
      <c r="DF149" s="124" t="s">
        <v>81</v>
      </c>
      <c r="DG149" s="124"/>
      <c r="DH149" s="124"/>
      <c r="DI149" s="124"/>
      <c r="DJ149" s="124"/>
      <c r="DK149" s="124"/>
      <c r="DL149" s="124"/>
      <c r="DM149" s="124"/>
      <c r="DN149" s="124"/>
      <c r="DO149" s="124" t="n">
        <v>974904.256561279</v>
      </c>
      <c r="DP149" s="124" t="n">
        <v>-152485.234130859</v>
      </c>
      <c r="DQ149" s="124" t="n">
        <v>-0.13454624131611</v>
      </c>
      <c r="DR149" s="124" t="n">
        <v>1127389.49069214</v>
      </c>
      <c r="DS149" s="124" t="n">
        <v>0.134546241316116</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3984298.764984</v>
      </c>
      <c r="DA150" s="124" t="n">
        <v>2236842.25805664</v>
      </c>
      <c r="DB150" s="124" t="n">
        <v>1.80413349136784</v>
      </c>
      <c r="DC150" s="124" t="n">
        <v>121747456.506927</v>
      </c>
      <c r="DD150" s="124" t="n">
        <v>98.1958665086322</v>
      </c>
      <c r="DE150" s="124"/>
      <c r="DF150" s="124" t="s">
        <v>81</v>
      </c>
      <c r="DG150" s="124"/>
      <c r="DH150" s="124"/>
      <c r="DI150" s="124"/>
      <c r="DJ150" s="124"/>
      <c r="DK150" s="124"/>
      <c r="DL150" s="124"/>
      <c r="DM150" s="124"/>
      <c r="DN150" s="124"/>
      <c r="DO150" s="124" t="n">
        <v>974904.256561279</v>
      </c>
      <c r="DP150" s="124" t="n">
        <v>403997.860900879</v>
      </c>
      <c r="DQ150" s="124" t="n">
        <v>0.31412989897534</v>
      </c>
      <c r="DR150" s="124" t="n">
        <v>570906.3956604</v>
      </c>
      <c r="DS150" s="124" t="n">
        <v>-0.314129898975338</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3984298.764984</v>
      </c>
      <c r="DA151" s="124" t="n">
        <v>2182256.27572632</v>
      </c>
      <c r="DB151" s="124" t="n">
        <v>1.76010696311059</v>
      </c>
      <c r="DC151" s="124" t="n">
        <v>121802042.489258</v>
      </c>
      <c r="DD151" s="124" t="n">
        <v>98.2398930368894</v>
      </c>
      <c r="DE151" s="124"/>
      <c r="DF151" s="124" t="s">
        <v>81</v>
      </c>
      <c r="DG151" s="124"/>
      <c r="DH151" s="124"/>
      <c r="DI151" s="124"/>
      <c r="DJ151" s="124"/>
      <c r="DK151" s="124"/>
      <c r="DL151" s="124"/>
      <c r="DM151" s="124"/>
      <c r="DN151" s="124"/>
      <c r="DO151" s="124" t="n">
        <v>974904.256561279</v>
      </c>
      <c r="DP151" s="124" t="n">
        <v>-19221.2435302734</v>
      </c>
      <c r="DQ151" s="124" t="n">
        <v>-0.0295754656618352</v>
      </c>
      <c r="DR151" s="124" t="n">
        <v>994125.500091553</v>
      </c>
      <c r="DS151" s="124" t="n">
        <v>0.0295754656618357</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3984298.764984</v>
      </c>
      <c r="DA152" s="124" t="n">
        <v>3283530.14648438</v>
      </c>
      <c r="DB152" s="124" t="n">
        <v>2.64834352348792</v>
      </c>
      <c r="DC152" s="124" t="n">
        <v>120700768.6185</v>
      </c>
      <c r="DD152" s="124" t="n">
        <v>97.3516564765121</v>
      </c>
      <c r="DE152" s="124"/>
      <c r="DF152" s="124" t="s">
        <v>81</v>
      </c>
      <c r="DG152" s="124"/>
      <c r="DH152" s="124"/>
      <c r="DI152" s="124"/>
      <c r="DJ152" s="124"/>
      <c r="DK152" s="124"/>
      <c r="DL152" s="124"/>
      <c r="DM152" s="124"/>
      <c r="DN152" s="124"/>
      <c r="DO152" s="124" t="n">
        <v>974904.256561279</v>
      </c>
      <c r="DP152" s="124" t="n">
        <v>-74397.6212158203</v>
      </c>
      <c r="DQ152" s="124" t="n">
        <v>-0.0814705538183973</v>
      </c>
      <c r="DR152" s="124" t="n">
        <v>1049301.8777771</v>
      </c>
      <c r="DS152" s="124" t="n">
        <v>0.0814705538183915</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3984298.764984</v>
      </c>
      <c r="DA153" s="124" t="n">
        <v>2643334.91601563</v>
      </c>
      <c r="DB153" s="124" t="n">
        <v>2.13199166535284</v>
      </c>
      <c r="DC153" s="124" t="n">
        <v>121340963.848969</v>
      </c>
      <c r="DD153" s="124" t="n">
        <v>97.8680083346472</v>
      </c>
      <c r="DE153" s="124"/>
      <c r="DF153" s="124" t="s">
        <v>81</v>
      </c>
      <c r="DG153" s="124"/>
      <c r="DH153" s="124"/>
      <c r="DI153" s="124"/>
      <c r="DJ153" s="124"/>
      <c r="DK153" s="124"/>
      <c r="DL153" s="124"/>
      <c r="DM153" s="124"/>
      <c r="DN153" s="124"/>
      <c r="DO153" s="124" t="n">
        <v>974904.256561279</v>
      </c>
      <c r="DP153" s="124" t="n">
        <v>-131396.430358887</v>
      </c>
      <c r="DQ153" s="124" t="n">
        <v>-0.123715191398266</v>
      </c>
      <c r="DR153" s="124" t="n">
        <v>1106300.68692017</v>
      </c>
      <c r="DS153" s="124" t="n">
        <v>0.123715191398261</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3984298.764984</v>
      </c>
      <c r="DA154" s="124" t="n">
        <v>2490250.82574463</v>
      </c>
      <c r="DB154" s="124" t="n">
        <v>2.00852111964997</v>
      </c>
      <c r="DC154" s="124" t="n">
        <v>121494047.93924</v>
      </c>
      <c r="DD154" s="124" t="n">
        <v>97.99147888035</v>
      </c>
      <c r="DE154" s="124"/>
      <c r="DF154" s="124" t="s">
        <v>81</v>
      </c>
      <c r="DG154" s="124"/>
      <c r="DH154" s="124"/>
      <c r="DI154" s="124"/>
      <c r="DJ154" s="124"/>
      <c r="DK154" s="124"/>
      <c r="DL154" s="124"/>
      <c r="DM154" s="124"/>
      <c r="DN154" s="124"/>
      <c r="DO154" s="124" t="n">
        <v>974904.256561279</v>
      </c>
      <c r="DP154" s="124" t="n">
        <v>21428.0605773926</v>
      </c>
      <c r="DQ154" s="124" t="n">
        <v>0.0015014322242406</v>
      </c>
      <c r="DR154" s="124" t="n">
        <v>953476.195983887</v>
      </c>
      <c r="DS154" s="124" t="n">
        <v>-0.00150143222423083</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3984298.764984</v>
      </c>
      <c r="DA155" s="124" t="n">
        <v>5450982.89880371</v>
      </c>
      <c r="DB155" s="124" t="n">
        <v>4.39651064941393</v>
      </c>
      <c r="DC155" s="124" t="n">
        <v>118533315.86618</v>
      </c>
      <c r="DD155" s="124" t="n">
        <v>95.6034893505861</v>
      </c>
      <c r="DE155" s="124"/>
      <c r="DF155" s="124" t="s">
        <v>81</v>
      </c>
      <c r="DG155" s="124"/>
      <c r="DH155" s="124"/>
      <c r="DI155" s="124"/>
      <c r="DJ155" s="124"/>
      <c r="DK155" s="124"/>
      <c r="DL155" s="124"/>
      <c r="DM155" s="124"/>
      <c r="DN155" s="124"/>
      <c r="DO155" s="124" t="n">
        <v>974904.256561279</v>
      </c>
      <c r="DP155" s="124" t="n">
        <v>219092.536468506</v>
      </c>
      <c r="DQ155" s="124" t="n">
        <v>0.14326610395203</v>
      </c>
      <c r="DR155" s="124" t="n">
        <v>755811.720092773</v>
      </c>
      <c r="DS155" s="124" t="n">
        <v>-0.14326610395203</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3984298.764984</v>
      </c>
      <c r="DA156" s="124" t="n">
        <v>5854872.94494629</v>
      </c>
      <c r="DB156" s="124" t="n">
        <v>4.72226967710192</v>
      </c>
      <c r="DC156" s="124" t="n">
        <v>118129425.820038</v>
      </c>
      <c r="DD156" s="124" t="n">
        <v>95.2777303228981</v>
      </c>
      <c r="DE156" s="124"/>
      <c r="DF156" s="124" t="s">
        <v>81</v>
      </c>
      <c r="DG156" s="124"/>
      <c r="DH156" s="124"/>
      <c r="DI156" s="124"/>
      <c r="DJ156" s="124"/>
      <c r="DK156" s="124"/>
      <c r="DL156" s="124"/>
      <c r="DM156" s="124"/>
      <c r="DN156" s="124"/>
      <c r="DO156" s="124" t="n">
        <v>974904.256561279</v>
      </c>
      <c r="DP156" s="124" t="n">
        <v>40380.8316040039</v>
      </c>
      <c r="DQ156" s="124" t="n">
        <v>-0.00459865403530468</v>
      </c>
      <c r="DR156" s="124" t="n">
        <v>934523.424957275</v>
      </c>
      <c r="DS156" s="124" t="n">
        <v>0.00459865403530557</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3984298.764984</v>
      </c>
      <c r="DA157" s="124" t="n">
        <v>2167917.79949951</v>
      </c>
      <c r="DB157" s="124" t="n">
        <v>1.74854221146894</v>
      </c>
      <c r="DC157" s="124" t="n">
        <v>121816380.965485</v>
      </c>
      <c r="DD157" s="124" t="n">
        <v>98.2514577885311</v>
      </c>
      <c r="DE157" s="124"/>
      <c r="DF157" s="124" t="s">
        <v>81</v>
      </c>
      <c r="DG157" s="124"/>
      <c r="DH157" s="124"/>
      <c r="DI157" s="124"/>
      <c r="DJ157" s="124"/>
      <c r="DK157" s="124"/>
      <c r="DL157" s="124"/>
      <c r="DM157" s="124"/>
      <c r="DN157" s="124"/>
      <c r="DO157" s="124" t="n">
        <v>974904.256561279</v>
      </c>
      <c r="DP157" s="124" t="n">
        <v>-68507.5374145508</v>
      </c>
      <c r="DQ157" s="124" t="n">
        <v>-0.0695509072325968</v>
      </c>
      <c r="DR157" s="124" t="n">
        <v>1043411.79397583</v>
      </c>
      <c r="DS157" s="124" t="n">
        <v>0.069550907232596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3984298.764984</v>
      </c>
      <c r="DA158" s="124" t="n">
        <v>3854813.56359863</v>
      </c>
      <c r="DB158" s="124" t="n">
        <v>3.1091143007596</v>
      </c>
      <c r="DC158" s="124" t="n">
        <v>120129485.201386</v>
      </c>
      <c r="DD158" s="124" t="n">
        <v>96.8908856992404</v>
      </c>
      <c r="DE158" s="124"/>
      <c r="DF158" s="124" t="s">
        <v>81</v>
      </c>
      <c r="DG158" s="124"/>
      <c r="DH158" s="124"/>
      <c r="DI158" s="124"/>
      <c r="DJ158" s="124"/>
      <c r="DK158" s="124"/>
      <c r="DL158" s="124"/>
      <c r="DM158" s="124"/>
      <c r="DN158" s="124"/>
      <c r="DO158" s="124" t="n">
        <v>974904.256561279</v>
      </c>
      <c r="DP158" s="124" t="n">
        <v>45676.0303955078</v>
      </c>
      <c r="DQ158" s="124" t="n">
        <v>0.0124910319227647</v>
      </c>
      <c r="DR158" s="124" t="n">
        <v>929228.226165772</v>
      </c>
      <c r="DS158" s="124" t="n">
        <v>-0.0124910319227638</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3984298.764984</v>
      </c>
      <c r="DA159" s="124" t="n">
        <v>4333384.77728272</v>
      </c>
      <c r="DB159" s="124" t="n">
        <v>3.49510770351395</v>
      </c>
      <c r="DC159" s="124" t="n">
        <v>119650913.987701</v>
      </c>
      <c r="DD159" s="124" t="n">
        <v>96.5048922964861</v>
      </c>
      <c r="DE159" s="124"/>
      <c r="DF159" s="124" t="s">
        <v>81</v>
      </c>
      <c r="DG159" s="124"/>
      <c r="DH159" s="124"/>
      <c r="DI159" s="124"/>
      <c r="DJ159" s="124"/>
      <c r="DK159" s="124"/>
      <c r="DL159" s="124"/>
      <c r="DM159" s="124"/>
      <c r="DN159" s="124"/>
      <c r="DO159" s="124" t="n">
        <v>974904.256561279</v>
      </c>
      <c r="DP159" s="124" t="n">
        <v>-77925.4526977539</v>
      </c>
      <c r="DQ159" s="124" t="n">
        <v>-0.0910494738375802</v>
      </c>
      <c r="DR159" s="124" t="n">
        <v>1052829.70925903</v>
      </c>
      <c r="DS159" s="124" t="n">
        <v>0.091049473837586</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3984298.764984</v>
      </c>
      <c r="DA160" s="124" t="n">
        <v>3644088.67041016</v>
      </c>
      <c r="DB160" s="124" t="n">
        <v>2.93915334982669</v>
      </c>
      <c r="DC160" s="124" t="n">
        <v>120340210.094574</v>
      </c>
      <c r="DD160" s="124" t="n">
        <v>97.0608466501733</v>
      </c>
      <c r="DE160" s="124"/>
      <c r="DF160" s="124" t="s">
        <v>81</v>
      </c>
      <c r="DG160" s="124"/>
      <c r="DH160" s="124"/>
      <c r="DI160" s="124"/>
      <c r="DJ160" s="124"/>
      <c r="DK160" s="124"/>
      <c r="DL160" s="124"/>
      <c r="DM160" s="124"/>
      <c r="DN160" s="124"/>
      <c r="DO160" s="124" t="n">
        <v>974904.256561279</v>
      </c>
      <c r="DP160" s="124" t="n">
        <v>-82822.9644775391</v>
      </c>
      <c r="DQ160" s="124" t="n">
        <v>-0.0906247006883927</v>
      </c>
      <c r="DR160" s="124" t="n">
        <v>1057727.22103882</v>
      </c>
      <c r="DS160" s="124" t="n">
        <v>0.0906247006883945</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3984298.764984</v>
      </c>
      <c r="DA161" s="124" t="n">
        <v>1817972.63983154</v>
      </c>
      <c r="DB161" s="124" t="n">
        <v>1.46629263377741</v>
      </c>
      <c r="DC161" s="124" t="n">
        <v>122166326.125153</v>
      </c>
      <c r="DD161" s="124" t="n">
        <v>98.5337073662226</v>
      </c>
      <c r="DE161" s="124"/>
      <c r="DF161" s="124" t="s">
        <v>81</v>
      </c>
      <c r="DG161" s="124"/>
      <c r="DH161" s="124"/>
      <c r="DI161" s="124"/>
      <c r="DJ161" s="124"/>
      <c r="DK161" s="124"/>
      <c r="DL161" s="124"/>
      <c r="DM161" s="124"/>
      <c r="DN161" s="124"/>
      <c r="DO161" s="124" t="n">
        <v>974904.256561279</v>
      </c>
      <c r="DP161" s="124" t="n">
        <v>125603.955200195</v>
      </c>
      <c r="DQ161" s="124" t="n">
        <v>0.0904882154283209</v>
      </c>
      <c r="DR161" s="124" t="n">
        <v>849300.301361084</v>
      </c>
      <c r="DS161" s="124" t="n">
        <v>-0.0904882154283229</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3984298.764984</v>
      </c>
      <c r="DA162" s="124" t="n">
        <v>3113909.59326172</v>
      </c>
      <c r="DB162" s="124" t="n">
        <v>2.51153543172771</v>
      </c>
      <c r="DC162" s="124" t="n">
        <v>120870389.171722</v>
      </c>
      <c r="DD162" s="124" t="n">
        <v>97.4884645682723</v>
      </c>
      <c r="DE162" s="124"/>
      <c r="DF162" s="124" t="s">
        <v>81</v>
      </c>
      <c r="DG162" s="124"/>
      <c r="DH162" s="124"/>
      <c r="DI162" s="124"/>
      <c r="DJ162" s="124"/>
      <c r="DK162" s="124"/>
      <c r="DL162" s="124"/>
      <c r="DM162" s="124"/>
      <c r="DN162" s="124"/>
      <c r="DO162" s="124" t="n">
        <v>974904.256561279</v>
      </c>
      <c r="DP162" s="124" t="n">
        <v>22763.8318481445</v>
      </c>
      <c r="DQ162" s="124" t="n">
        <v>-0.00139927034653908</v>
      </c>
      <c r="DR162" s="124" t="n">
        <v>952140.424713135</v>
      </c>
      <c r="DS162" s="124" t="n">
        <v>0.00139927034653908</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3984298.764984</v>
      </c>
      <c r="DA163" s="124" t="n">
        <v>1716003.55450439</v>
      </c>
      <c r="DB163" s="124" t="n">
        <v>1.38404908653565</v>
      </c>
      <c r="DC163" s="124" t="n">
        <v>122268295.21048</v>
      </c>
      <c r="DD163" s="124" t="n">
        <v>98.6159509134644</v>
      </c>
      <c r="DE163" s="124"/>
      <c r="DF163" s="124" t="s">
        <v>81</v>
      </c>
      <c r="DG163" s="124"/>
      <c r="DH163" s="124"/>
      <c r="DI163" s="124"/>
      <c r="DJ163" s="124"/>
      <c r="DK163" s="124"/>
      <c r="DL163" s="124"/>
      <c r="DM163" s="124"/>
      <c r="DN163" s="124"/>
      <c r="DO163" s="124" t="n">
        <v>974904.256561279</v>
      </c>
      <c r="DP163" s="124" t="n">
        <v>90476.4397583008</v>
      </c>
      <c r="DQ163" s="124" t="n">
        <v>0.0625832576515089</v>
      </c>
      <c r="DR163" s="124" t="n">
        <v>884427.816802979</v>
      </c>
      <c r="DS163" s="124" t="n">
        <v>-0.0625832576515109</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3984298.764984</v>
      </c>
      <c r="DA164" s="124" t="n">
        <v>1948316.23849487</v>
      </c>
      <c r="DB164" s="124" t="n">
        <v>1.57142175090087</v>
      </c>
      <c r="DC164" s="124" t="n">
        <v>122035982.526489</v>
      </c>
      <c r="DD164" s="124" t="n">
        <v>98.4285782490991</v>
      </c>
      <c r="DE164" s="124"/>
      <c r="DF164" s="124" t="s">
        <v>81</v>
      </c>
      <c r="DG164" s="124"/>
      <c r="DH164" s="124"/>
      <c r="DI164" s="124"/>
      <c r="DJ164" s="124"/>
      <c r="DK164" s="124"/>
      <c r="DL164" s="124"/>
      <c r="DM164" s="124"/>
      <c r="DN164" s="124"/>
      <c r="DO164" s="124" t="n">
        <v>974904.256561279</v>
      </c>
      <c r="DP164" s="124" t="n">
        <v>45028.7909240723</v>
      </c>
      <c r="DQ164" s="124" t="n">
        <v>0.0241517597129346</v>
      </c>
      <c r="DR164" s="124" t="n">
        <v>929875.465637207</v>
      </c>
      <c r="DS164" s="124" t="n">
        <v>-0.0241517597129359</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3984298.764984</v>
      </c>
      <c r="DA165" s="124" t="n">
        <v>22711443.1184082</v>
      </c>
      <c r="DB165" s="124" t="n">
        <v>18.3179994117307</v>
      </c>
      <c r="DC165" s="124" t="n">
        <v>101272855.646576</v>
      </c>
      <c r="DD165" s="124" t="n">
        <v>81.6820005882693</v>
      </c>
      <c r="DE165" s="124"/>
      <c r="DF165" s="124" t="s">
        <v>81</v>
      </c>
      <c r="DG165" s="124"/>
      <c r="DH165" s="124"/>
      <c r="DI165" s="124"/>
      <c r="DJ165" s="124"/>
      <c r="DK165" s="124"/>
      <c r="DL165" s="124" t="n">
        <v>41.9256220062835</v>
      </c>
      <c r="DM165" s="124" t="n">
        <v>593041.439413339</v>
      </c>
      <c r="DN165" s="124"/>
      <c r="DO165" s="124" t="n">
        <v>974904.256561279</v>
      </c>
      <c r="DP165" s="124" t="n">
        <v>133142.50012207</v>
      </c>
      <c r="DQ165" s="124" t="n">
        <v>-0.03694063859216</v>
      </c>
      <c r="DR165" s="124" t="n">
        <v>841761.756439209</v>
      </c>
      <c r="DS165" s="124" t="n">
        <v>0.0369406385921565</v>
      </c>
      <c r="DT165" s="124"/>
      <c r="DU165" s="124"/>
      <c r="DV165" s="124"/>
      <c r="DW165" s="124"/>
      <c r="DX165" s="124"/>
      <c r="DY165" s="124"/>
      <c r="DZ165" s="124"/>
      <c r="EA165" s="124" t="n">
        <v>-5.0874282435293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3984298.764984</v>
      </c>
      <c r="DA166" s="124" t="n">
        <v>2096415.50878906</v>
      </c>
      <c r="DB166" s="124" t="n">
        <v>1.69087177140299</v>
      </c>
      <c r="DC166" s="124" t="n">
        <v>121887883.256195</v>
      </c>
      <c r="DD166" s="124" t="n">
        <v>98.309128228597</v>
      </c>
      <c r="DE166" s="124"/>
      <c r="DF166" s="124" t="s">
        <v>81</v>
      </c>
      <c r="DG166" s="124"/>
      <c r="DH166" s="124"/>
      <c r="DI166" s="124"/>
      <c r="DJ166" s="124"/>
      <c r="DK166" s="124"/>
      <c r="DL166" s="124"/>
      <c r="DM166" s="124"/>
      <c r="DN166" s="124"/>
      <c r="DO166" s="124" t="n">
        <v>974904.256561279</v>
      </c>
      <c r="DP166" s="124" t="n">
        <v>1032095.34442139</v>
      </c>
      <c r="DQ166" s="124" t="n">
        <v>0.825636909772321</v>
      </c>
      <c r="DR166" s="124" t="n">
        <v>-57191.0878601074</v>
      </c>
      <c r="DS166" s="124" t="n">
        <v>-0.825636909772328</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3984298.764984</v>
      </c>
      <c r="DA167" s="124" t="n">
        <v>1170988.10797119</v>
      </c>
      <c r="DB167" s="124" t="n">
        <v>0.944464839205837</v>
      </c>
      <c r="DC167" s="124" t="n">
        <v>122813310.657013</v>
      </c>
      <c r="DD167" s="124" t="n">
        <v>99.0555351607942</v>
      </c>
      <c r="DE167" s="124"/>
      <c r="DF167" s="124" t="s">
        <v>81</v>
      </c>
      <c r="DG167" s="124"/>
      <c r="DH167" s="124"/>
      <c r="DI167" s="124"/>
      <c r="DJ167" s="124"/>
      <c r="DK167" s="124"/>
      <c r="DL167" s="124"/>
      <c r="DM167" s="124"/>
      <c r="DN167" s="124"/>
      <c r="DO167" s="124" t="n">
        <v>974904.256561279</v>
      </c>
      <c r="DP167" s="124" t="n">
        <v>53109.3891601563</v>
      </c>
      <c r="DQ167" s="124" t="n">
        <v>0.035689762896937</v>
      </c>
      <c r="DR167" s="124" t="n">
        <v>921794.867401123</v>
      </c>
      <c r="DS167" s="124" t="n">
        <v>-0.0356897628969364</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3984298.764984</v>
      </c>
      <c r="DA168" s="124" t="n">
        <v>1077670.34759521</v>
      </c>
      <c r="DB168" s="124" t="n">
        <v>0.869199050468455</v>
      </c>
      <c r="DC168" s="124" t="n">
        <v>122906628.417389</v>
      </c>
      <c r="DD168" s="124" t="n">
        <v>99.1308009495316</v>
      </c>
      <c r="DE168" s="124"/>
      <c r="DF168" s="124" t="s">
        <v>81</v>
      </c>
      <c r="DG168" s="124"/>
      <c r="DH168" s="124"/>
      <c r="DI168" s="124"/>
      <c r="DJ168" s="124"/>
      <c r="DK168" s="124"/>
      <c r="DL168" s="124"/>
      <c r="DM168" s="124"/>
      <c r="DN168" s="124"/>
      <c r="DO168" s="124" t="n">
        <v>974904.256561279</v>
      </c>
      <c r="DP168" s="124" t="n">
        <v>-30948.0578613281</v>
      </c>
      <c r="DQ168" s="124" t="n">
        <v>-0.0320478907809241</v>
      </c>
      <c r="DR168" s="124" t="n">
        <v>1005852.31442261</v>
      </c>
      <c r="DS168" s="124" t="n">
        <v>0.0320478907809303</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3984298.764984</v>
      </c>
      <c r="DA169" s="124" t="n">
        <v>1338194.16156006</v>
      </c>
      <c r="DB169" s="124" t="n">
        <v>1.07932550725366</v>
      </c>
      <c r="DC169" s="124" t="n">
        <v>122646104.603424</v>
      </c>
      <c r="DD169" s="124" t="n">
        <v>98.9206744927463</v>
      </c>
      <c r="DE169" s="124"/>
      <c r="DF169" s="124" t="s">
        <v>81</v>
      </c>
      <c r="DG169" s="124"/>
      <c r="DH169" s="124"/>
      <c r="DI169" s="124"/>
      <c r="DJ169" s="124"/>
      <c r="DK169" s="124"/>
      <c r="DL169" s="124"/>
      <c r="DM169" s="124"/>
      <c r="DN169" s="124"/>
      <c r="DO169" s="124" t="n">
        <v>974904.256561279</v>
      </c>
      <c r="DP169" s="124" t="n">
        <v>-40750.5550537109</v>
      </c>
      <c r="DQ169" s="124" t="n">
        <v>-0.0416821378326253</v>
      </c>
      <c r="DR169" s="124" t="n">
        <v>1015654.81161499</v>
      </c>
      <c r="DS169" s="124" t="n">
        <v>0.0416821378326233</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3984298.764984</v>
      </c>
      <c r="DA170" s="124" t="n">
        <v>1021686.75091553</v>
      </c>
      <c r="DB170" s="124" t="n">
        <v>0.824045271129181</v>
      </c>
      <c r="DC170" s="124" t="n">
        <v>122962612.014069</v>
      </c>
      <c r="DD170" s="124" t="n">
        <v>99.1759547288708</v>
      </c>
      <c r="DE170" s="124"/>
      <c r="DF170" s="124" t="s">
        <v>81</v>
      </c>
      <c r="DG170" s="124"/>
      <c r="DH170" s="124"/>
      <c r="DI170" s="124"/>
      <c r="DJ170" s="124"/>
      <c r="DK170" s="124"/>
      <c r="DL170" s="124"/>
      <c r="DM170" s="124"/>
      <c r="DN170" s="124"/>
      <c r="DO170" s="124" t="n">
        <v>974904.256561279</v>
      </c>
      <c r="DP170" s="124" t="n">
        <v>213329.36340332</v>
      </c>
      <c r="DQ170" s="124" t="n">
        <v>0.166894335021731</v>
      </c>
      <c r="DR170" s="124" t="n">
        <v>761574.893157959</v>
      </c>
      <c r="DS170" s="124" t="n">
        <v>-0.166894335021723</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3984298.764984</v>
      </c>
      <c r="DA171" s="124" t="n">
        <v>1334666.04833984</v>
      </c>
      <c r="DB171" s="124" t="n">
        <v>1.07647989433706</v>
      </c>
      <c r="DC171" s="124" t="n">
        <v>122649632.716644</v>
      </c>
      <c r="DD171" s="124" t="n">
        <v>98.9235201056629</v>
      </c>
      <c r="DE171" s="124"/>
      <c r="DF171" s="124" t="s">
        <v>81</v>
      </c>
      <c r="DG171" s="124"/>
      <c r="DH171" s="124"/>
      <c r="DI171" s="124"/>
      <c r="DJ171" s="124"/>
      <c r="DK171" s="124"/>
      <c r="DL171" s="124"/>
      <c r="DM171" s="124"/>
      <c r="DN171" s="124"/>
      <c r="DO171" s="124" t="n">
        <v>974904.256561279</v>
      </c>
      <c r="DP171" s="124" t="n">
        <v>82454.4735717773</v>
      </c>
      <c r="DQ171" s="124" t="n">
        <v>0.0584994548980822</v>
      </c>
      <c r="DR171" s="124" t="n">
        <v>892449.782989502</v>
      </c>
      <c r="DS171" s="124" t="n">
        <v>-0.0584994548980831</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3984298.764984</v>
      </c>
      <c r="DA172" s="124" t="n">
        <v>1974274.63391113</v>
      </c>
      <c r="DB172" s="124" t="n">
        <v>1.59235859183543</v>
      </c>
      <c r="DC172" s="124" t="n">
        <v>122010024.131073</v>
      </c>
      <c r="DD172" s="124" t="n">
        <v>98.4076414081646</v>
      </c>
      <c r="DE172" s="124"/>
      <c r="DF172" s="124" t="s">
        <v>81</v>
      </c>
      <c r="DG172" s="124"/>
      <c r="DH172" s="124"/>
      <c r="DI172" s="124"/>
      <c r="DJ172" s="124"/>
      <c r="DK172" s="124"/>
      <c r="DL172" s="124"/>
      <c r="DM172" s="124"/>
      <c r="DN172" s="124"/>
      <c r="DO172" s="124" t="n">
        <v>974904.256561279</v>
      </c>
      <c r="DP172" s="124" t="n">
        <v>-49977.8555908203</v>
      </c>
      <c r="DQ172" s="124" t="n">
        <v>-0.053249451022912</v>
      </c>
      <c r="DR172" s="124" t="n">
        <v>1024882.1121521</v>
      </c>
      <c r="DS172" s="124" t="n">
        <v>0.0532494510229071</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3984298.764984</v>
      </c>
      <c r="DA173" s="124" t="n">
        <v>9663275.22628784</v>
      </c>
      <c r="DB173" s="124" t="n">
        <v>7.79395078453028</v>
      </c>
      <c r="DC173" s="124" t="n">
        <v>114321023.538696</v>
      </c>
      <c r="DD173" s="124" t="n">
        <v>92.2060492154697</v>
      </c>
      <c r="DE173" s="124"/>
      <c r="DF173" s="124" t="s">
        <v>81</v>
      </c>
      <c r="DG173" s="124"/>
      <c r="DH173" s="124"/>
      <c r="DI173" s="124"/>
      <c r="DJ173" s="124"/>
      <c r="DK173" s="124"/>
      <c r="DL173" s="124"/>
      <c r="DM173" s="124"/>
      <c r="DN173" s="124"/>
      <c r="DO173" s="124" t="n">
        <v>974904.256561279</v>
      </c>
      <c r="DP173" s="124" t="n">
        <v>11949.0417175293</v>
      </c>
      <c r="DQ173" s="124" t="n">
        <v>-0.0520566063194163</v>
      </c>
      <c r="DR173" s="124" t="n">
        <v>962955.21484375</v>
      </c>
      <c r="DS173" s="124" t="n">
        <v>0.052056606319411</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3984298.764984</v>
      </c>
      <c r="DA174" s="124" t="n">
        <v>1660059.66223145</v>
      </c>
      <c r="DB174" s="124" t="n">
        <v>1.33892733093417</v>
      </c>
      <c r="DC174" s="124" t="n">
        <v>122324239.102753</v>
      </c>
      <c r="DD174" s="124" t="n">
        <v>98.6610726690658</v>
      </c>
      <c r="DE174" s="124"/>
      <c r="DF174" s="124" t="s">
        <v>81</v>
      </c>
      <c r="DG174" s="124"/>
      <c r="DH174" s="124"/>
      <c r="DI174" s="124"/>
      <c r="DJ174" s="124"/>
      <c r="DK174" s="124"/>
      <c r="DL174" s="124"/>
      <c r="DM174" s="124"/>
      <c r="DN174" s="124"/>
      <c r="DO174" s="124" t="n">
        <v>974904.256561279</v>
      </c>
      <c r="DP174" s="124" t="n">
        <v>132416.41217041</v>
      </c>
      <c r="DQ174" s="124" t="n">
        <v>0.0970358021075353</v>
      </c>
      <c r="DR174" s="124" t="n">
        <v>842487.844390869</v>
      </c>
      <c r="DS174" s="124" t="n">
        <v>-0.0970358021075413</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3984298.764984</v>
      </c>
      <c r="DA175" s="124" t="n">
        <v>1357644.21627808</v>
      </c>
      <c r="DB175" s="124" t="n">
        <v>1.09501302165005</v>
      </c>
      <c r="DC175" s="124" t="n">
        <v>122626654.548706</v>
      </c>
      <c r="DD175" s="124" t="n">
        <v>98.90498697835</v>
      </c>
      <c r="DE175" s="124"/>
      <c r="DF175" s="124" t="s">
        <v>81</v>
      </c>
      <c r="DG175" s="124"/>
      <c r="DH175" s="124"/>
      <c r="DI175" s="124"/>
      <c r="DJ175" s="124"/>
      <c r="DK175" s="124"/>
      <c r="DL175" s="124"/>
      <c r="DM175" s="124"/>
      <c r="DN175" s="124"/>
      <c r="DO175" s="124" t="n">
        <v>974904.256561279</v>
      </c>
      <c r="DP175" s="124" t="n">
        <v>54288.4371643066</v>
      </c>
      <c r="DQ175" s="124" t="n">
        <v>0.0354551038809916</v>
      </c>
      <c r="DR175" s="124" t="n">
        <v>920615.819396973</v>
      </c>
      <c r="DS175" s="124" t="n">
        <v>-0.0354551038809916</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3984298.764984</v>
      </c>
      <c r="DA176" s="124" t="n">
        <v>3237224.82806397</v>
      </c>
      <c r="DB176" s="124" t="n">
        <v>2.61099579568556</v>
      </c>
      <c r="DC176" s="124" t="n">
        <v>120747073.93692</v>
      </c>
      <c r="DD176" s="124" t="n">
        <v>97.3890042043144</v>
      </c>
      <c r="DE176" s="124"/>
      <c r="DF176" s="124" t="s">
        <v>81</v>
      </c>
      <c r="DG176" s="124"/>
      <c r="DH176" s="124"/>
      <c r="DI176" s="124"/>
      <c r="DJ176" s="124"/>
      <c r="DK176" s="124"/>
      <c r="DL176" s="124"/>
      <c r="DM176" s="124"/>
      <c r="DN176" s="124"/>
      <c r="DO176" s="124" t="n">
        <v>974904.256561279</v>
      </c>
      <c r="DP176" s="124" t="n">
        <v>159438.087158203</v>
      </c>
      <c r="DQ176" s="124" t="n">
        <v>0.108921256415301</v>
      </c>
      <c r="DR176" s="124" t="n">
        <v>815466.169403076</v>
      </c>
      <c r="DS176" s="124" t="n">
        <v>-0.1089212564153</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3984298.764984</v>
      </c>
      <c r="DA177" s="124" t="n">
        <v>1992825.47125244</v>
      </c>
      <c r="DB177" s="124" t="n">
        <v>1.60732083909262</v>
      </c>
      <c r="DC177" s="124" t="n">
        <v>121991473.293732</v>
      </c>
      <c r="DD177" s="124" t="n">
        <v>98.3926791609074</v>
      </c>
      <c r="DE177" s="124"/>
      <c r="DF177" s="124" t="s">
        <v>81</v>
      </c>
      <c r="DG177" s="124"/>
      <c r="DH177" s="124"/>
      <c r="DI177" s="124"/>
      <c r="DJ177" s="124"/>
      <c r="DK177" s="124"/>
      <c r="DL177" s="124"/>
      <c r="DM177" s="124"/>
      <c r="DN177" s="124"/>
      <c r="DO177" s="124" t="n">
        <v>974904.256561279</v>
      </c>
      <c r="DP177" s="124" t="n">
        <v>4129.72473144531</v>
      </c>
      <c r="DQ177" s="124" t="n">
        <v>-0.00938149040695846</v>
      </c>
      <c r="DR177" s="124" t="n">
        <v>970774.531829834</v>
      </c>
      <c r="DS177" s="124" t="n">
        <v>0.0093814904069518</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3984298.764984</v>
      </c>
      <c r="DA178" s="124" t="n">
        <v>1291692.77581787</v>
      </c>
      <c r="DB178" s="124" t="n">
        <v>1.04181964061942</v>
      </c>
      <c r="DC178" s="124" t="n">
        <v>122692605.989166</v>
      </c>
      <c r="DD178" s="124" t="n">
        <v>98.9581803593806</v>
      </c>
      <c r="DE178" s="124"/>
      <c r="DF178" s="124" t="s">
        <v>81</v>
      </c>
      <c r="DG178" s="124"/>
      <c r="DH178" s="124"/>
      <c r="DI178" s="124"/>
      <c r="DJ178" s="124"/>
      <c r="DK178" s="124"/>
      <c r="DL178" s="124"/>
      <c r="DM178" s="124"/>
      <c r="DN178" s="124"/>
      <c r="DO178" s="124" t="n">
        <v>974904.256561279</v>
      </c>
      <c r="DP178" s="124" t="n">
        <v>63776.6606445313</v>
      </c>
      <c r="DQ178" s="124" t="n">
        <v>0.0435900988186472</v>
      </c>
      <c r="DR178" s="124" t="n">
        <v>911127.595916748</v>
      </c>
      <c r="DS178" s="124" t="n">
        <v>-0.0435900988186404</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3984298.764984</v>
      </c>
      <c r="DA179" s="124" t="n">
        <v>14684719.9708252</v>
      </c>
      <c r="DB179" s="124" t="n">
        <v>11.8440158286982</v>
      </c>
      <c r="DC179" s="124" t="n">
        <v>109299578.794159</v>
      </c>
      <c r="DD179" s="124" t="n">
        <v>88.1559841713018</v>
      </c>
      <c r="DE179" s="124"/>
      <c r="DF179" s="124" t="s">
        <v>81</v>
      </c>
      <c r="DG179" s="124"/>
      <c r="DH179" s="124"/>
      <c r="DI179" s="124"/>
      <c r="DJ179" s="124"/>
      <c r="DK179" s="124"/>
      <c r="DL179" s="124" t="n">
        <v>40.1042671364265</v>
      </c>
      <c r="DM179" s="124" t="n">
        <v>345958.778739773</v>
      </c>
      <c r="DN179" s="124"/>
      <c r="DO179" s="124" t="n">
        <v>974904.256561279</v>
      </c>
      <c r="DP179" s="124" t="n">
        <v>740895.72857666</v>
      </c>
      <c r="DQ179" s="124" t="n">
        <v>0.508439145330536</v>
      </c>
      <c r="DR179" s="124" t="n">
        <v>234008.527984619</v>
      </c>
      <c r="DS179" s="124" t="n">
        <v>-0.508439145330527</v>
      </c>
      <c r="DT179" s="124"/>
      <c r="DU179" s="124"/>
      <c r="DV179" s="124"/>
      <c r="DW179" s="124"/>
      <c r="DX179" s="124"/>
      <c r="DY179" s="124"/>
      <c r="DZ179" s="124"/>
      <c r="EA179" s="124" t="n">
        <v>-10.67341315914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3984298.764984</v>
      </c>
      <c r="DA180" s="124" t="n">
        <v>1508300.10223389</v>
      </c>
      <c r="DB180" s="124" t="n">
        <v>1.21652509007847</v>
      </c>
      <c r="DC180" s="124" t="n">
        <v>122475998.66275</v>
      </c>
      <c r="DD180" s="124" t="n">
        <v>98.7834749099215</v>
      </c>
      <c r="DE180" s="124"/>
      <c r="DF180" s="124" t="s">
        <v>81</v>
      </c>
      <c r="DG180" s="124"/>
      <c r="DH180" s="124"/>
      <c r="DI180" s="124"/>
      <c r="DJ180" s="124"/>
      <c r="DK180" s="124"/>
      <c r="DL180" s="124"/>
      <c r="DM180" s="124"/>
      <c r="DN180" s="124"/>
      <c r="DO180" s="124" t="n">
        <v>974904.256561279</v>
      </c>
      <c r="DP180" s="124" t="n">
        <v>89214.546081543</v>
      </c>
      <c r="DQ180" s="124" t="n">
        <v>0.0628851084954616</v>
      </c>
      <c r="DR180" s="124" t="n">
        <v>885689.710479736</v>
      </c>
      <c r="DS180" s="124" t="n">
        <v>-0.0628851084954647</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3984298.764984</v>
      </c>
      <c r="DA181" s="124" t="n">
        <v>3787075.15228272</v>
      </c>
      <c r="DB181" s="124" t="n">
        <v>3.05447963170016</v>
      </c>
      <c r="DC181" s="124" t="n">
        <v>120197223.612701</v>
      </c>
      <c r="DD181" s="124" t="n">
        <v>96.9455203682998</v>
      </c>
      <c r="DE181" s="124"/>
      <c r="DF181" s="124" t="s">
        <v>81</v>
      </c>
      <c r="DG181" s="124"/>
      <c r="DH181" s="124"/>
      <c r="DI181" s="124"/>
      <c r="DJ181" s="124"/>
      <c r="DK181" s="124"/>
      <c r="DL181" s="124"/>
      <c r="DM181" s="124"/>
      <c r="DN181" s="124"/>
      <c r="DO181" s="124" t="n">
        <v>974904.256561279</v>
      </c>
      <c r="DP181" s="124" t="n">
        <v>117403.176513672</v>
      </c>
      <c r="DQ181" s="124" t="n">
        <v>0.0712343353274774</v>
      </c>
      <c r="DR181" s="124" t="n">
        <v>857501.080047607</v>
      </c>
      <c r="DS181" s="124" t="n">
        <v>-0.0712343353274747</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3984298.764984</v>
      </c>
      <c r="DA182" s="124" t="n">
        <v>880797.313842773</v>
      </c>
      <c r="DB182" s="124" t="n">
        <v>0.710410368584131</v>
      </c>
      <c r="DC182" s="124" t="n">
        <v>123103501.451141</v>
      </c>
      <c r="DD182" s="124" t="n">
        <v>99.2895896314159</v>
      </c>
      <c r="DE182" s="124"/>
      <c r="DF182" s="124" t="s">
        <v>81</v>
      </c>
      <c r="DG182" s="124"/>
      <c r="DH182" s="124"/>
      <c r="DI182" s="124"/>
      <c r="DJ182" s="124"/>
      <c r="DK182" s="124"/>
      <c r="DL182" s="124"/>
      <c r="DM182" s="124"/>
      <c r="DN182" s="124"/>
      <c r="DO182" s="124" t="n">
        <v>974904.256561279</v>
      </c>
      <c r="DP182" s="124" t="n">
        <v>-54408.7391967773</v>
      </c>
      <c r="DQ182" s="124" t="n">
        <v>-0.0498616876900055</v>
      </c>
      <c r="DR182" s="124" t="n">
        <v>1029312.99575806</v>
      </c>
      <c r="DS182" s="124" t="n">
        <v>0.0498616876899973</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3984298.764984</v>
      </c>
      <c r="DA183" s="124" t="n">
        <v>835875.275390625</v>
      </c>
      <c r="DB183" s="124" t="n">
        <v>0.674178330415088</v>
      </c>
      <c r="DC183" s="124" t="n">
        <v>123148423.489594</v>
      </c>
      <c r="DD183" s="124" t="n">
        <v>99.3258216695849</v>
      </c>
      <c r="DE183" s="124"/>
      <c r="DF183" s="124" t="s">
        <v>81</v>
      </c>
      <c r="DG183" s="124"/>
      <c r="DH183" s="124"/>
      <c r="DI183" s="124"/>
      <c r="DJ183" s="124"/>
      <c r="DK183" s="124"/>
      <c r="DL183" s="124"/>
      <c r="DM183" s="124"/>
      <c r="DN183" s="124"/>
      <c r="DO183" s="124" t="n">
        <v>974904.256561279</v>
      </c>
      <c r="DP183" s="124" t="n">
        <v>-30044.9036560059</v>
      </c>
      <c r="DQ183" s="124" t="n">
        <v>-0.0297680490521632</v>
      </c>
      <c r="DR183" s="124" t="n">
        <v>1004949.16021729</v>
      </c>
      <c r="DS183" s="124" t="n">
        <v>0.0297680490521657</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3984298.764984</v>
      </c>
      <c r="DA184" s="124" t="n">
        <v>12675542.966217</v>
      </c>
      <c r="DB184" s="124" t="n">
        <v>10.2235065992057</v>
      </c>
      <c r="DC184" s="124" t="n">
        <v>111308755.798767</v>
      </c>
      <c r="DD184" s="124" t="n">
        <v>89.7764934007943</v>
      </c>
      <c r="DE184" s="124"/>
      <c r="DF184" s="124" t="s">
        <v>81</v>
      </c>
      <c r="DG184" s="124"/>
      <c r="DH184" s="124"/>
      <c r="DI184" s="124"/>
      <c r="DJ184" s="124"/>
      <c r="DK184" s="124"/>
      <c r="DL184" s="124"/>
      <c r="DM184" s="124"/>
      <c r="DN184" s="124"/>
      <c r="DO184" s="124" t="n">
        <v>974904.256561279</v>
      </c>
      <c r="DP184" s="124" t="n">
        <v>-112034.269134521</v>
      </c>
      <c r="DQ184" s="124" t="n">
        <v>-0.172103660038346</v>
      </c>
      <c r="DR184" s="124" t="n">
        <v>1086938.5256958</v>
      </c>
      <c r="DS184" s="124" t="n">
        <v>0.172103660038346</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3984298.764984</v>
      </c>
      <c r="DA185" s="124" t="n">
        <v>8260172.31243897</v>
      </c>
      <c r="DB185" s="124" t="n">
        <v>6.66227288029137</v>
      </c>
      <c r="DC185" s="124" t="n">
        <v>115724126.452545</v>
      </c>
      <c r="DD185" s="124" t="n">
        <v>93.3377271197086</v>
      </c>
      <c r="DE185" s="124"/>
      <c r="DF185" s="124" t="s">
        <v>81</v>
      </c>
      <c r="DG185" s="124"/>
      <c r="DH185" s="124"/>
      <c r="DI185" s="124"/>
      <c r="DJ185" s="124"/>
      <c r="DK185" s="124"/>
      <c r="DL185" s="124"/>
      <c r="DM185" s="124"/>
      <c r="DN185" s="124"/>
      <c r="DO185" s="124" t="n">
        <v>974904.256561279</v>
      </c>
      <c r="DP185" s="124" t="n">
        <v>-526145.695800781</v>
      </c>
      <c r="DQ185" s="124" t="n">
        <v>-0.480529540086466</v>
      </c>
      <c r="DR185" s="124" t="n">
        <v>1501049.95236206</v>
      </c>
      <c r="DS185" s="124" t="n">
        <v>0.480529540086465</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3984298.764984</v>
      </c>
      <c r="DA186" s="124" t="n">
        <v>1216273.60394287</v>
      </c>
      <c r="DB186" s="124" t="n">
        <v>0.980990025396969</v>
      </c>
      <c r="DC186" s="124" t="n">
        <v>122768025.161041</v>
      </c>
      <c r="DD186" s="124" t="n">
        <v>99.019009974603</v>
      </c>
      <c r="DE186" s="124"/>
      <c r="DF186" s="124" t="s">
        <v>81</v>
      </c>
      <c r="DG186" s="124"/>
      <c r="DH186" s="124"/>
      <c r="DI186" s="124"/>
      <c r="DJ186" s="124"/>
      <c r="DK186" s="124"/>
      <c r="DL186" s="124"/>
      <c r="DM186" s="124"/>
      <c r="DN186" s="124"/>
      <c r="DO186" s="124" t="n">
        <v>974904.256561279</v>
      </c>
      <c r="DP186" s="124" t="n">
        <v>-7827.25274658203</v>
      </c>
      <c r="DQ186" s="124" t="n">
        <v>-0.01413791713236</v>
      </c>
      <c r="DR186" s="124" t="n">
        <v>982731.509307861</v>
      </c>
      <c r="DS186" s="124" t="n">
        <v>0.0141379171323592</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3984298.764984</v>
      </c>
      <c r="DA187" s="124" t="n">
        <v>1682153.63250732</v>
      </c>
      <c r="DB187" s="124" t="n">
        <v>1.35674730531476</v>
      </c>
      <c r="DC187" s="124" t="n">
        <v>122302145.132477</v>
      </c>
      <c r="DD187" s="124" t="n">
        <v>98.6432526946852</v>
      </c>
      <c r="DE187" s="124"/>
      <c r="DF187" s="124" t="s">
        <v>81</v>
      </c>
      <c r="DG187" s="124"/>
      <c r="DH187" s="124"/>
      <c r="DI187" s="124"/>
      <c r="DJ187" s="124"/>
      <c r="DK187" s="124"/>
      <c r="DL187" s="124"/>
      <c r="DM187" s="124"/>
      <c r="DN187" s="124"/>
      <c r="DO187" s="124" t="n">
        <v>974904.256561279</v>
      </c>
      <c r="DP187" s="124" t="n">
        <v>33521.5286865234</v>
      </c>
      <c r="DQ187" s="124" t="n">
        <v>0.0164983670859706</v>
      </c>
      <c r="DR187" s="124" t="n">
        <v>941382.727874756</v>
      </c>
      <c r="DS187" s="124" t="n">
        <v>-0.0164983670859584</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3984298.764984</v>
      </c>
      <c r="DA188" s="124" t="n">
        <v>2253217.7366333</v>
      </c>
      <c r="DB188" s="124" t="n">
        <v>1.81734119487528</v>
      </c>
      <c r="DC188" s="124" t="n">
        <v>121731081.028351</v>
      </c>
      <c r="DD188" s="124" t="n">
        <v>98.1826588051247</v>
      </c>
      <c r="DE188" s="124"/>
      <c r="DF188" s="124" t="s">
        <v>81</v>
      </c>
      <c r="DG188" s="124"/>
      <c r="DH188" s="124"/>
      <c r="DI188" s="124"/>
      <c r="DJ188" s="124"/>
      <c r="DK188" s="124"/>
      <c r="DL188" s="124"/>
      <c r="DM188" s="124"/>
      <c r="DN188" s="124"/>
      <c r="DO188" s="124" t="n">
        <v>974904.256561279</v>
      </c>
      <c r="DP188" s="124" t="n">
        <v>-4632.39007568359</v>
      </c>
      <c r="DQ188" s="124" t="n">
        <v>-0.0181691218220197</v>
      </c>
      <c r="DR188" s="124" t="n">
        <v>979536.646636963</v>
      </c>
      <c r="DS188" s="124" t="n">
        <v>0.0181691218220124</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3984298.764984</v>
      </c>
      <c r="DA189" s="124" t="n">
        <v>812426.459838867</v>
      </c>
      <c r="DB189" s="124" t="n">
        <v>0.655265600508695</v>
      </c>
      <c r="DC189" s="124" t="n">
        <v>123171872.305145</v>
      </c>
      <c r="DD189" s="124" t="n">
        <v>99.3447343994913</v>
      </c>
      <c r="DE189" s="124"/>
      <c r="DF189" s="124" t="s">
        <v>81</v>
      </c>
      <c r="DG189" s="124"/>
      <c r="DH189" s="124"/>
      <c r="DI189" s="124"/>
      <c r="DJ189" s="124"/>
      <c r="DK189" s="124"/>
      <c r="DL189" s="124"/>
      <c r="DM189" s="124"/>
      <c r="DN189" s="124"/>
      <c r="DO189" s="124" t="n">
        <v>974904.256561279</v>
      </c>
      <c r="DP189" s="124" t="n">
        <v>-122084.648071289</v>
      </c>
      <c r="DQ189" s="124" t="n">
        <v>-0.104441502875322</v>
      </c>
      <c r="DR189" s="124" t="n">
        <v>1096988.90463257</v>
      </c>
      <c r="DS189" s="124" t="n">
        <v>0.104441502875318</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3984298.764984</v>
      </c>
      <c r="DA190" s="124" t="n">
        <v>7746652.88134766</v>
      </c>
      <c r="DB190" s="124" t="n">
        <v>6.24809186204429</v>
      </c>
      <c r="DC190" s="124" t="n">
        <v>116237645.883636</v>
      </c>
      <c r="DD190" s="124" t="n">
        <v>93.7519081379557</v>
      </c>
      <c r="DE190" s="124"/>
      <c r="DF190" s="124" t="s">
        <v>81</v>
      </c>
      <c r="DG190" s="124"/>
      <c r="DH190" s="124"/>
      <c r="DI190" s="124"/>
      <c r="DJ190" s="124"/>
      <c r="DK190" s="124"/>
      <c r="DL190" s="124"/>
      <c r="DM190" s="124"/>
      <c r="DN190" s="124"/>
      <c r="DO190" s="124" t="n">
        <v>974904.256561279</v>
      </c>
      <c r="DP190" s="124" t="n">
        <v>42634.3469848633</v>
      </c>
      <c r="DQ190" s="124" t="n">
        <v>-0.0148594882570636</v>
      </c>
      <c r="DR190" s="124" t="n">
        <v>932269.909576416</v>
      </c>
      <c r="DS190" s="124" t="n">
        <v>0.0148594882570734</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3984298.764984</v>
      </c>
      <c r="DA191" s="124" t="n">
        <v>1118298.94335938</v>
      </c>
      <c r="DB191" s="124" t="n">
        <v>0.901968196375529</v>
      </c>
      <c r="DC191" s="124" t="n">
        <v>122865999.821625</v>
      </c>
      <c r="DD191" s="124" t="n">
        <v>99.0980318036245</v>
      </c>
      <c r="DE191" s="124"/>
      <c r="DF191" s="124" t="s">
        <v>81</v>
      </c>
      <c r="DG191" s="124"/>
      <c r="DH191" s="124"/>
      <c r="DI191" s="124"/>
      <c r="DJ191" s="124"/>
      <c r="DK191" s="124"/>
      <c r="DL191" s="124"/>
      <c r="DM191" s="124"/>
      <c r="DN191" s="124"/>
      <c r="DO191" s="124" t="n">
        <v>974904.256561279</v>
      </c>
      <c r="DP191" s="124" t="n">
        <v>-120028.38293457</v>
      </c>
      <c r="DQ191" s="124" t="n">
        <v>-0.104725098264786</v>
      </c>
      <c r="DR191" s="124" t="n">
        <v>1094932.63949585</v>
      </c>
      <c r="DS191" s="124" t="n">
        <v>0.10472509826478</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3984298.764984</v>
      </c>
      <c r="DA192" s="124" t="n">
        <v>5368698.15045166</v>
      </c>
      <c r="DB192" s="124" t="n">
        <v>4.33014357779946</v>
      </c>
      <c r="DC192" s="124" t="n">
        <v>118615600.614532</v>
      </c>
      <c r="DD192" s="124" t="n">
        <v>95.6698564222005</v>
      </c>
      <c r="DE192" s="124"/>
      <c r="DF192" s="124" t="s">
        <v>81</v>
      </c>
      <c r="DG192" s="124"/>
      <c r="DH192" s="124"/>
      <c r="DI192" s="124"/>
      <c r="DJ192" s="124"/>
      <c r="DK192" s="124"/>
      <c r="DL192" s="124"/>
      <c r="DM192" s="124"/>
      <c r="DN192" s="124"/>
      <c r="DO192" s="124" t="n">
        <v>974904.256561279</v>
      </c>
      <c r="DP192" s="124" t="n">
        <v>222088.909545898</v>
      </c>
      <c r="DQ192" s="124" t="n">
        <v>0.146227982187491</v>
      </c>
      <c r="DR192" s="124" t="n">
        <v>752815.347015381</v>
      </c>
      <c r="DS192" s="124" t="n">
        <v>-0.146227982187483</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3984298.764984</v>
      </c>
      <c r="DA193" s="124" t="n">
        <v>2796444.21502686</v>
      </c>
      <c r="DB193" s="124" t="n">
        <v>2.25548254325945</v>
      </c>
      <c r="DC193" s="124" t="n">
        <v>121187854.549957</v>
      </c>
      <c r="DD193" s="124" t="n">
        <v>97.7445174567406</v>
      </c>
      <c r="DE193" s="124"/>
      <c r="DF193" s="124" t="s">
        <v>81</v>
      </c>
      <c r="DG193" s="124"/>
      <c r="DH193" s="124"/>
      <c r="DI193" s="124"/>
      <c r="DJ193" s="124"/>
      <c r="DK193" s="124"/>
      <c r="DL193" s="124"/>
      <c r="DM193" s="124"/>
      <c r="DN193" s="124"/>
      <c r="DO193" s="124" t="n">
        <v>974904.256561279</v>
      </c>
      <c r="DP193" s="124" t="n">
        <v>76112.0913696289</v>
      </c>
      <c r="DQ193" s="124" t="n">
        <v>0.0439993191297998</v>
      </c>
      <c r="DR193" s="124" t="n">
        <v>898792.16519165</v>
      </c>
      <c r="DS193" s="124" t="n">
        <v>-0.0439993191297958</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3984298.764984</v>
      </c>
      <c r="DA194" s="124" t="n">
        <v>10579457.4984131</v>
      </c>
      <c r="DB194" s="124" t="n">
        <v>8.53290102359393</v>
      </c>
      <c r="DC194" s="124" t="n">
        <v>113404841.266571</v>
      </c>
      <c r="DD194" s="124" t="n">
        <v>91.4670989764061</v>
      </c>
      <c r="DE194" s="124"/>
      <c r="DF194" s="124" t="s">
        <v>81</v>
      </c>
      <c r="DG194" s="124"/>
      <c r="DH194" s="124"/>
      <c r="DI194" s="124"/>
      <c r="DJ194" s="124"/>
      <c r="DK194" s="124"/>
      <c r="DL194" s="124"/>
      <c r="DM194" s="124"/>
      <c r="DN194" s="124"/>
      <c r="DO194" s="124" t="n">
        <v>974904.256561279</v>
      </c>
      <c r="DP194" s="124" t="n">
        <v>997249.317993164</v>
      </c>
      <c r="DQ194" s="124" t="n">
        <v>0.743082840427604</v>
      </c>
      <c r="DR194" s="124" t="n">
        <v>-22345.0614318848</v>
      </c>
      <c r="DS194" s="124" t="n">
        <v>-0.743082840427604</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3984298.764984</v>
      </c>
      <c r="DA195" s="124" t="n">
        <v>2969940.74700928</v>
      </c>
      <c r="DB195" s="124" t="n">
        <v>2.39541682018857</v>
      </c>
      <c r="DC195" s="124" t="n">
        <v>121014358.017975</v>
      </c>
      <c r="DD195" s="124" t="n">
        <v>97.6045831798114</v>
      </c>
      <c r="DE195" s="124"/>
      <c r="DF195" s="124" t="s">
        <v>81</v>
      </c>
      <c r="DG195" s="124"/>
      <c r="DH195" s="124"/>
      <c r="DI195" s="124"/>
      <c r="DJ195" s="124"/>
      <c r="DK195" s="124"/>
      <c r="DL195" s="124"/>
      <c r="DM195" s="124"/>
      <c r="DN195" s="124"/>
      <c r="DO195" s="124" t="n">
        <v>974904.256561279</v>
      </c>
      <c r="DP195" s="124" t="n">
        <v>87934.2464599609</v>
      </c>
      <c r="DQ195" s="124" t="n">
        <v>0.0525010517901015</v>
      </c>
      <c r="DR195" s="124" t="n">
        <v>886970.010101318</v>
      </c>
      <c r="DS195" s="124" t="n">
        <v>-0.0525010517901023</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3984298.764984</v>
      </c>
      <c r="DA196" s="124" t="n">
        <v>7082416.71643066</v>
      </c>
      <c r="DB196" s="124" t="n">
        <v>5.71234969829171</v>
      </c>
      <c r="DC196" s="124" t="n">
        <v>116901882.048553</v>
      </c>
      <c r="DD196" s="124" t="n">
        <v>94.2876503017083</v>
      </c>
      <c r="DE196" s="124"/>
      <c r="DF196" s="124" t="s">
        <v>81</v>
      </c>
      <c r="DG196" s="124"/>
      <c r="DH196" s="124"/>
      <c r="DI196" s="124"/>
      <c r="DJ196" s="124"/>
      <c r="DK196" s="124"/>
      <c r="DL196" s="124"/>
      <c r="DM196" s="124"/>
      <c r="DN196" s="124"/>
      <c r="DO196" s="124" t="n">
        <v>974904.256561279</v>
      </c>
      <c r="DP196" s="124" t="n">
        <v>-99756.6850585938</v>
      </c>
      <c r="DQ196" s="124" t="n">
        <v>-0.126369718376479</v>
      </c>
      <c r="DR196" s="124" t="n">
        <v>1074660.94161987</v>
      </c>
      <c r="DS196" s="124" t="n">
        <v>0.126369718376466</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3984298.764984</v>
      </c>
      <c r="DA197" s="124"/>
      <c r="DB197" s="124"/>
      <c r="DC197" s="124"/>
      <c r="DD197" s="124"/>
      <c r="DE197" s="124"/>
      <c r="DF197" s="124" t="s">
        <v>81</v>
      </c>
      <c r="DG197" s="124"/>
      <c r="DH197" s="124"/>
      <c r="DI197" s="124"/>
      <c r="DJ197" s="124"/>
      <c r="DK197" s="124"/>
      <c r="DL197" s="124"/>
      <c r="DM197" s="124"/>
      <c r="DN197" s="124"/>
      <c r="DO197" s="124" t="n">
        <v>974904.256561279</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3984298.764984</v>
      </c>
      <c r="DA198" s="124" t="n">
        <v>1005055.59210205</v>
      </c>
      <c r="DB198" s="124" t="n">
        <v>0.810631347770223</v>
      </c>
      <c r="DC198" s="124" t="n">
        <v>122979243.172882</v>
      </c>
      <c r="DD198" s="124" t="n">
        <v>99.1893686522298</v>
      </c>
      <c r="DE198" s="124"/>
      <c r="DF198" s="124" t="s">
        <v>81</v>
      </c>
      <c r="DG198" s="124"/>
      <c r="DH198" s="124"/>
      <c r="DI198" s="124"/>
      <c r="DJ198" s="124"/>
      <c r="DK198" s="124"/>
      <c r="DL198" s="124"/>
      <c r="DM198" s="124"/>
      <c r="DN198" s="124"/>
      <c r="DO198" s="124" t="n">
        <v>974904.256561279</v>
      </c>
      <c r="DP198" s="124" t="n">
        <v>45339.1789550781</v>
      </c>
      <c r="DQ198" s="124" t="n">
        <v>0.0304336913373579</v>
      </c>
      <c r="DR198" s="124" t="n">
        <v>929565.077606201</v>
      </c>
      <c r="DS198" s="124" t="n">
        <v>-0.0304336913373646</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3984298.764984</v>
      </c>
      <c r="DA199" s="124" t="n">
        <v>1669482.26849365</v>
      </c>
      <c r="DB199" s="124" t="n">
        <v>1.34652716926536</v>
      </c>
      <c r="DC199" s="124" t="n">
        <v>122314816.49649</v>
      </c>
      <c r="DD199" s="124" t="n">
        <v>98.6534728307346</v>
      </c>
      <c r="DE199" s="124"/>
      <c r="DF199" s="124" t="s">
        <v>81</v>
      </c>
      <c r="DG199" s="124"/>
      <c r="DH199" s="124"/>
      <c r="DI199" s="124"/>
      <c r="DJ199" s="124"/>
      <c r="DK199" s="124"/>
      <c r="DL199" s="124"/>
      <c r="DM199" s="124"/>
      <c r="DN199" s="124"/>
      <c r="DO199" s="124" t="n">
        <v>974904.256561279</v>
      </c>
      <c r="DP199" s="124" t="n">
        <v>15371.321105957</v>
      </c>
      <c r="DQ199" s="124" t="n">
        <v>0.00182422686169792</v>
      </c>
      <c r="DR199" s="124" t="n">
        <v>959532.935455322</v>
      </c>
      <c r="DS199" s="124" t="n">
        <v>-0.00182422686168593</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3984298.764984</v>
      </c>
      <c r="DA200" s="124" t="n">
        <v>16538045.8972168</v>
      </c>
      <c r="DB200" s="124" t="n">
        <v>13.3388227880089</v>
      </c>
      <c r="DC200" s="124" t="n">
        <v>107446252.867767</v>
      </c>
      <c r="DD200" s="124" t="n">
        <v>86.6611772119911</v>
      </c>
      <c r="DE200" s="124"/>
      <c r="DF200" s="124" t="s">
        <v>81</v>
      </c>
      <c r="DG200" s="124"/>
      <c r="DH200" s="124"/>
      <c r="DI200" s="124"/>
      <c r="DJ200" s="124"/>
      <c r="DK200" s="124"/>
      <c r="DL200" s="124"/>
      <c r="DM200" s="124"/>
      <c r="DN200" s="124"/>
      <c r="DO200" s="124" t="n">
        <v>974904.256561279</v>
      </c>
      <c r="DP200" s="124" t="n">
        <v>612996.154907227</v>
      </c>
      <c r="DQ200" s="124" t="n">
        <v>0.392616682410132</v>
      </c>
      <c r="DR200" s="124" t="n">
        <v>361908.101654053</v>
      </c>
      <c r="DS200" s="124" t="n">
        <v>-0.392616682410136</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3984298.764984</v>
      </c>
      <c r="DA201" s="124" t="n">
        <v>4107631.47674561</v>
      </c>
      <c r="DB201" s="124" t="n">
        <v>3.31302553441202</v>
      </c>
      <c r="DC201" s="124" t="n">
        <v>119876667.288239</v>
      </c>
      <c r="DD201" s="124" t="n">
        <v>96.686974465588</v>
      </c>
      <c r="DE201" s="124"/>
      <c r="DF201" s="124" t="s">
        <v>81</v>
      </c>
      <c r="DG201" s="124"/>
      <c r="DH201" s="124"/>
      <c r="DI201" s="124"/>
      <c r="DJ201" s="124"/>
      <c r="DK201" s="124"/>
      <c r="DL201" s="124"/>
      <c r="DM201" s="124"/>
      <c r="DN201" s="124"/>
      <c r="DO201" s="124" t="n">
        <v>974904.256561279</v>
      </c>
      <c r="DP201" s="124" t="n">
        <v>-2416.91229248047</v>
      </c>
      <c r="DQ201" s="124" t="n">
        <v>-0.0282220227057928</v>
      </c>
      <c r="DR201" s="124" t="n">
        <v>977321.16885376</v>
      </c>
      <c r="DS201" s="124" t="n">
        <v>0.0282220227057906</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3984298.764984</v>
      </c>
      <c r="DA202" s="124" t="n">
        <v>4394177.61419678</v>
      </c>
      <c r="DB202" s="124" t="n">
        <v>3.54414039355586</v>
      </c>
      <c r="DC202" s="124" t="n">
        <v>119590121.150787</v>
      </c>
      <c r="DD202" s="124" t="n">
        <v>96.4558596064442</v>
      </c>
      <c r="DE202" s="124"/>
      <c r="DF202" s="124" t="s">
        <v>81</v>
      </c>
      <c r="DG202" s="124"/>
      <c r="DH202" s="124"/>
      <c r="DI202" s="124"/>
      <c r="DJ202" s="124"/>
      <c r="DK202" s="124"/>
      <c r="DL202" s="124"/>
      <c r="DM202" s="124"/>
      <c r="DN202" s="124"/>
      <c r="DO202" s="124" t="n">
        <v>974904.256561279</v>
      </c>
      <c r="DP202" s="124" t="n">
        <v>158109.798095703</v>
      </c>
      <c r="DQ202" s="124" t="n">
        <v>0.100445842396175</v>
      </c>
      <c r="DR202" s="124" t="n">
        <v>816794.458465576</v>
      </c>
      <c r="DS202" s="124" t="n">
        <v>-0.100445842396169</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3984298.764984</v>
      </c>
      <c r="DA203" s="124" t="n">
        <v>2861871.51318359</v>
      </c>
      <c r="DB203" s="124" t="n">
        <v>2.30825317535437</v>
      </c>
      <c r="DC203" s="124" t="n">
        <v>121122427.251801</v>
      </c>
      <c r="DD203" s="124" t="n">
        <v>97.6917468246456</v>
      </c>
      <c r="DE203" s="124"/>
      <c r="DF203" s="124" t="s">
        <v>81</v>
      </c>
      <c r="DG203" s="124"/>
      <c r="DH203" s="124"/>
      <c r="DI203" s="124"/>
      <c r="DJ203" s="124"/>
      <c r="DK203" s="124"/>
      <c r="DL203" s="124"/>
      <c r="DM203" s="124"/>
      <c r="DN203" s="124"/>
      <c r="DO203" s="124" t="n">
        <v>974904.256561279</v>
      </c>
      <c r="DP203" s="124" t="n">
        <v>77214.2106323242</v>
      </c>
      <c r="DQ203" s="124" t="n">
        <v>0.0444770518481312</v>
      </c>
      <c r="DR203" s="124" t="n">
        <v>897690.045928955</v>
      </c>
      <c r="DS203" s="124" t="n">
        <v>-0.0444770518481334</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3984298.764984</v>
      </c>
      <c r="DA204" s="124" t="n">
        <v>11116506.2213135</v>
      </c>
      <c r="DB204" s="124" t="n">
        <v>8.96605968017381</v>
      </c>
      <c r="DC204" s="124" t="n">
        <v>112867792.543671</v>
      </c>
      <c r="DD204" s="124" t="n">
        <v>91.0339403198262</v>
      </c>
      <c r="DE204" s="124"/>
      <c r="DF204" s="124" t="s">
        <v>81</v>
      </c>
      <c r="DG204" s="124"/>
      <c r="DH204" s="124"/>
      <c r="DI204" s="124"/>
      <c r="DJ204" s="124"/>
      <c r="DK204" s="124"/>
      <c r="DL204" s="124"/>
      <c r="DM204" s="124"/>
      <c r="DN204" s="124"/>
      <c r="DO204" s="124" t="n">
        <v>974904.256561279</v>
      </c>
      <c r="DP204" s="124" t="n">
        <v>1115519.79171753</v>
      </c>
      <c r="DQ204" s="124" t="n">
        <v>0.835797378206989</v>
      </c>
      <c r="DR204" s="124" t="n">
        <v>-140615.53515625</v>
      </c>
      <c r="DS204" s="124" t="n">
        <v>-0.835797378206991</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3984298.764984</v>
      </c>
      <c r="DA205" s="124" t="n">
        <v>6139807.38345337</v>
      </c>
      <c r="DB205" s="124" t="n">
        <v>4.95208461443296</v>
      </c>
      <c r="DC205" s="124" t="n">
        <v>117844491.381531</v>
      </c>
      <c r="DD205" s="124" t="n">
        <v>95.047915385567</v>
      </c>
      <c r="DE205" s="124"/>
      <c r="DF205" s="124" t="s">
        <v>81</v>
      </c>
      <c r="DG205" s="124"/>
      <c r="DH205" s="124"/>
      <c r="DI205" s="124"/>
      <c r="DJ205" s="124"/>
      <c r="DK205" s="124"/>
      <c r="DL205" s="124"/>
      <c r="DM205" s="124"/>
      <c r="DN205" s="124"/>
      <c r="DO205" s="124" t="n">
        <v>974904.256561279</v>
      </c>
      <c r="DP205" s="124" t="n">
        <v>-120360.494171143</v>
      </c>
      <c r="DQ205" s="124" t="n">
        <v>-0.137094063863731</v>
      </c>
      <c r="DR205" s="124" t="n">
        <v>1095264.75073242</v>
      </c>
      <c r="DS205" s="124" t="n">
        <v>0.137094063863728</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3984298.764984</v>
      </c>
      <c r="DA206" s="124" t="n">
        <v>6515881.95050049</v>
      </c>
      <c r="DB206" s="124" t="n">
        <v>5.25540896339748</v>
      </c>
      <c r="DC206" s="124" t="n">
        <v>117468416.814484</v>
      </c>
      <c r="DD206" s="124" t="n">
        <v>94.7445910366025</v>
      </c>
      <c r="DE206" s="124"/>
      <c r="DF206" s="124" t="s">
        <v>81</v>
      </c>
      <c r="DG206" s="124"/>
      <c r="DH206" s="124"/>
      <c r="DI206" s="124"/>
      <c r="DJ206" s="124"/>
      <c r="DK206" s="124"/>
      <c r="DL206" s="124"/>
      <c r="DM206" s="124"/>
      <c r="DN206" s="124"/>
      <c r="DO206" s="124" t="n">
        <v>974904.256561279</v>
      </c>
      <c r="DP206" s="124" t="n">
        <v>-266201.328308105</v>
      </c>
      <c r="DQ206" s="124" t="n">
        <v>-0.258058772877086</v>
      </c>
      <c r="DR206" s="124" t="n">
        <v>1241105.58486938</v>
      </c>
      <c r="DS206" s="124" t="n">
        <v>0.258058772877078</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3984298.764984</v>
      </c>
      <c r="DA207" s="124" t="n">
        <v>1159914.07504272</v>
      </c>
      <c r="DB207" s="124" t="n">
        <v>0.935533036518903</v>
      </c>
      <c r="DC207" s="124" t="n">
        <v>122824384.689941</v>
      </c>
      <c r="DD207" s="124" t="n">
        <v>99.0644669634811</v>
      </c>
      <c r="DE207" s="124"/>
      <c r="DF207" s="124" t="s">
        <v>81</v>
      </c>
      <c r="DG207" s="124"/>
      <c r="DH207" s="124"/>
      <c r="DI207" s="124"/>
      <c r="DJ207" s="124"/>
      <c r="DK207" s="124"/>
      <c r="DL207" s="124"/>
      <c r="DM207" s="124"/>
      <c r="DN207" s="124"/>
      <c r="DO207" s="124" t="n">
        <v>974904.256561279</v>
      </c>
      <c r="DP207" s="124" t="n">
        <v>31377.137298584</v>
      </c>
      <c r="DQ207" s="124" t="n">
        <v>0.0180934033477421</v>
      </c>
      <c r="DR207" s="124" t="n">
        <v>943527.119262695</v>
      </c>
      <c r="DS207" s="124" t="n">
        <v>-0.0180934033477485</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984298.764984</v>
      </c>
      <c r="DA208" s="124" t="n">
        <v>76405273.1180725</v>
      </c>
      <c r="DB208" s="124" t="n">
        <v>61.6249588691072</v>
      </c>
      <c r="DC208" s="124" t="n">
        <v>47579025.6469116</v>
      </c>
      <c r="DD208" s="124" t="n">
        <v>38.3750411308928</v>
      </c>
      <c r="DE208" s="124"/>
      <c r="DF208" s="124" t="s">
        <v>184</v>
      </c>
      <c r="DG208" s="124"/>
      <c r="DH208" s="124"/>
      <c r="DI208" s="124"/>
      <c r="DJ208" s="124"/>
      <c r="DK208" s="124"/>
      <c r="DL208" s="124"/>
      <c r="DM208" s="124"/>
      <c r="DN208" s="124"/>
      <c r="DO208" s="124" t="n">
        <v>974904.256561279</v>
      </c>
      <c r="DP208" s="124" t="n">
        <v>507475.851806641</v>
      </c>
      <c r="DQ208" s="124" t="n">
        <v>-0.0758547716500218</v>
      </c>
      <c r="DR208" s="124" t="n">
        <v>467428.404754639</v>
      </c>
      <c r="DS208" s="124" t="n">
        <v>0.0758547716500218</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984298.764984</v>
      </c>
      <c r="DA209" s="124" t="n">
        <v>15509865.681427</v>
      </c>
      <c r="DB209" s="124" t="n">
        <v>12.5095401884931</v>
      </c>
      <c r="DC209" s="124" t="n">
        <v>108474433.083557</v>
      </c>
      <c r="DD209" s="124" t="n">
        <v>87.4904598115069</v>
      </c>
      <c r="DE209" s="124"/>
      <c r="DF209" s="124" t="s">
        <v>184</v>
      </c>
      <c r="DG209" s="124"/>
      <c r="DH209" s="124"/>
      <c r="DI209" s="124"/>
      <c r="DJ209" s="124"/>
      <c r="DK209" s="124"/>
      <c r="DL209" s="124"/>
      <c r="DM209" s="124"/>
      <c r="DN209" s="124"/>
      <c r="DO209" s="124" t="n">
        <v>974904.256561279</v>
      </c>
      <c r="DP209" s="124" t="n">
        <v>418505.72869873</v>
      </c>
      <c r="DQ209" s="124" t="n">
        <v>0.241078894916893</v>
      </c>
      <c r="DR209" s="124" t="n">
        <v>556398.527862549</v>
      </c>
      <c r="DS209" s="124" t="n">
        <v>-0.241078894916896</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984298.764984</v>
      </c>
      <c r="DA210" s="124" t="n">
        <v>44820079.3731995</v>
      </c>
      <c r="DB210" s="124" t="n">
        <v>36.1498026924822</v>
      </c>
      <c r="DC210" s="124" t="n">
        <v>79164219.3917847</v>
      </c>
      <c r="DD210" s="124" t="n">
        <v>63.8501973075178</v>
      </c>
      <c r="DE210" s="124"/>
      <c r="DF210" s="124" t="s">
        <v>184</v>
      </c>
      <c r="DG210" s="124"/>
      <c r="DH210" s="124"/>
      <c r="DI210" s="124"/>
      <c r="DJ210" s="124"/>
      <c r="DK210" s="124"/>
      <c r="DL210" s="124"/>
      <c r="DM210" s="124"/>
      <c r="DN210" s="124"/>
      <c r="DO210" s="124" t="n">
        <v>974904.256561279</v>
      </c>
      <c r="DP210" s="124" t="n">
        <v>-660179.459014893</v>
      </c>
      <c r="DQ210" s="124" t="n">
        <v>-0.823193568466088</v>
      </c>
      <c r="DR210" s="124" t="n">
        <v>1635083.71557617</v>
      </c>
      <c r="DS210" s="124" t="n">
        <v>0.823193568466088</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984298.764984</v>
      </c>
      <c r="DA211" s="124" t="n">
        <v>38237425.5057068</v>
      </c>
      <c r="DB211" s="124" t="n">
        <v>30.8405385896378</v>
      </c>
      <c r="DC211" s="124" t="n">
        <v>85746873.2592773</v>
      </c>
      <c r="DD211" s="124" t="n">
        <v>69.1594614103622</v>
      </c>
      <c r="DE211" s="124"/>
      <c r="DF211" s="124" t="s">
        <v>184</v>
      </c>
      <c r="DG211" s="124"/>
      <c r="DH211" s="124"/>
      <c r="DI211" s="124"/>
      <c r="DJ211" s="124"/>
      <c r="DK211" s="124"/>
      <c r="DL211" s="124"/>
      <c r="DM211" s="124"/>
      <c r="DN211" s="124"/>
      <c r="DO211" s="124" t="n">
        <v>974904.256561279</v>
      </c>
      <c r="DP211" s="124" t="n">
        <v>91408.5706787109</v>
      </c>
      <c r="DQ211" s="124" t="n">
        <v>-0.17011477344014</v>
      </c>
      <c r="DR211" s="124" t="n">
        <v>883495.685882568</v>
      </c>
      <c r="DS211" s="124" t="n">
        <v>0.170114773440133</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984298.764984</v>
      </c>
      <c r="DA212" s="124" t="n">
        <v>10987137.8388977</v>
      </c>
      <c r="DB212" s="124" t="n">
        <v>8.86171712736316</v>
      </c>
      <c r="DC212" s="124" t="n">
        <v>112997160.926086</v>
      </c>
      <c r="DD212" s="124" t="n">
        <v>91.1382828726368</v>
      </c>
      <c r="DE212" s="124"/>
      <c r="DF212" s="124" t="s">
        <v>184</v>
      </c>
      <c r="DG212" s="124"/>
      <c r="DH212" s="124"/>
      <c r="DI212" s="124"/>
      <c r="DJ212" s="124"/>
      <c r="DK212" s="124"/>
      <c r="DL212" s="124"/>
      <c r="DM212" s="124"/>
      <c r="DN212" s="124"/>
      <c r="DO212" s="124" t="n">
        <v>974904.256561279</v>
      </c>
      <c r="DP212" s="124" t="n">
        <v>302775.673065186</v>
      </c>
      <c r="DQ212" s="124" t="n">
        <v>0.175907227615275</v>
      </c>
      <c r="DR212" s="124" t="n">
        <v>672128.583496094</v>
      </c>
      <c r="DS212" s="124" t="n">
        <v>-0.175907227615284</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984298.764984</v>
      </c>
      <c r="DA213" s="124" t="n">
        <v>1751451.40722656</v>
      </c>
      <c r="DB213" s="124" t="n">
        <v>1.4126396847608</v>
      </c>
      <c r="DC213" s="124" t="n">
        <v>122232847.357758</v>
      </c>
      <c r="DD213" s="124" t="n">
        <v>98.5873603152392</v>
      </c>
      <c r="DE213" s="124"/>
      <c r="DF213" s="124" t="s">
        <v>184</v>
      </c>
      <c r="DG213" s="124"/>
      <c r="DH213" s="124"/>
      <c r="DI213" s="124"/>
      <c r="DJ213" s="124"/>
      <c r="DK213" s="124"/>
      <c r="DL213" s="124"/>
      <c r="DM213" s="124"/>
      <c r="DN213" s="124"/>
      <c r="DO213" s="124" t="n">
        <v>974904.256561279</v>
      </c>
      <c r="DP213" s="124" t="n">
        <v>259983.713806152</v>
      </c>
      <c r="DQ213" s="124" t="n">
        <v>0.200156931406313</v>
      </c>
      <c r="DR213" s="124" t="n">
        <v>714920.542755127</v>
      </c>
      <c r="DS213" s="124" t="n">
        <v>-0.200156931406312</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984298.764984</v>
      </c>
      <c r="DA214" s="124" t="n">
        <v>2770668.05761719</v>
      </c>
      <c r="DB214" s="124" t="n">
        <v>2.23469268707086</v>
      </c>
      <c r="DC214" s="124" t="n">
        <v>121213630.707367</v>
      </c>
      <c r="DD214" s="124" t="n">
        <v>97.7653073129291</v>
      </c>
      <c r="DE214" s="124"/>
      <c r="DF214" s="124" t="s">
        <v>184</v>
      </c>
      <c r="DG214" s="124"/>
      <c r="DH214" s="124"/>
      <c r="DI214" s="124"/>
      <c r="DJ214" s="124"/>
      <c r="DK214" s="124"/>
      <c r="DL214" s="124"/>
      <c r="DM214" s="124"/>
      <c r="DN214" s="124"/>
      <c r="DO214" s="124" t="n">
        <v>974904.256561279</v>
      </c>
      <c r="DP214" s="124" t="n">
        <v>-356503.420288086</v>
      </c>
      <c r="DQ214" s="124" t="n">
        <v>-0.307528978520011</v>
      </c>
      <c r="DR214" s="124" t="n">
        <v>1331407.67684937</v>
      </c>
      <c r="DS214" s="124" t="n">
        <v>0.307528978520011</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984298.764984</v>
      </c>
      <c r="DA215" s="124" t="n">
        <v>9169222.46273804</v>
      </c>
      <c r="DB215" s="124" t="n">
        <v>7.39547067981452</v>
      </c>
      <c r="DC215" s="124" t="n">
        <v>114815076.302246</v>
      </c>
      <c r="DD215" s="124" t="n">
        <v>92.6045293201855</v>
      </c>
      <c r="DE215" s="124"/>
      <c r="DF215" s="124" t="s">
        <v>192</v>
      </c>
      <c r="DG215" s="124"/>
      <c r="DH215" s="124"/>
      <c r="DI215" s="124"/>
      <c r="DJ215" s="124"/>
      <c r="DK215" s="124"/>
      <c r="DL215" s="124"/>
      <c r="DM215" s="124"/>
      <c r="DN215" s="124"/>
      <c r="DO215" s="124" t="n">
        <v>974904.256561279</v>
      </c>
      <c r="DP215" s="124" t="n">
        <v>-1177701.66452026</v>
      </c>
      <c r="DQ215" s="124" t="n">
        <v>-1.01602030313623</v>
      </c>
      <c r="DR215" s="124" t="n">
        <v>2152605.92108154</v>
      </c>
      <c r="DS215" s="124" t="n">
        <v>1.01602030313623</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984298.764984</v>
      </c>
      <c r="DA216" s="124" t="n">
        <v>3420943.66207886</v>
      </c>
      <c r="DB216" s="124" t="n">
        <v>2.75917490856109</v>
      </c>
      <c r="DC216" s="124" t="n">
        <v>120563355.102905</v>
      </c>
      <c r="DD216" s="124" t="n">
        <v>97.2408250914389</v>
      </c>
      <c r="DE216" s="124"/>
      <c r="DF216" s="124" t="s">
        <v>192</v>
      </c>
      <c r="DG216" s="124"/>
      <c r="DH216" s="124"/>
      <c r="DI216" s="124"/>
      <c r="DJ216" s="124"/>
      <c r="DK216" s="124"/>
      <c r="DL216" s="124"/>
      <c r="DM216" s="124"/>
      <c r="DN216" s="124"/>
      <c r="DO216" s="124" t="n">
        <v>974904.256561279</v>
      </c>
      <c r="DP216" s="124" t="n">
        <v>-313092.305633545</v>
      </c>
      <c r="DQ216" s="124" t="n">
        <v>-0.276394840102881</v>
      </c>
      <c r="DR216" s="124" t="n">
        <v>1287996.56219482</v>
      </c>
      <c r="DS216" s="124" t="n">
        <v>0.276394840102881</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984298.764984</v>
      </c>
      <c r="DA217" s="124" t="n">
        <v>2192985.24755859</v>
      </c>
      <c r="DB217" s="124" t="n">
        <v>1.7687604554795</v>
      </c>
      <c r="DC217" s="124" t="n">
        <v>121791313.517426</v>
      </c>
      <c r="DD217" s="124" t="n">
        <v>98.2312395445205</v>
      </c>
      <c r="DE217" s="124"/>
      <c r="DF217" s="124" t="s">
        <v>192</v>
      </c>
      <c r="DG217" s="124"/>
      <c r="DH217" s="124"/>
      <c r="DI217" s="124"/>
      <c r="DJ217" s="124"/>
      <c r="DK217" s="124"/>
      <c r="DL217" s="124"/>
      <c r="DM217" s="124"/>
      <c r="DN217" s="124"/>
      <c r="DO217" s="124" t="n">
        <v>974904.256561279</v>
      </c>
      <c r="DP217" s="124" t="n">
        <v>-1097384.54858398</v>
      </c>
      <c r="DQ217" s="124" t="n">
        <v>-0.90613263646014</v>
      </c>
      <c r="DR217" s="124" t="n">
        <v>2072288.80514526</v>
      </c>
      <c r="DS217" s="124" t="n">
        <v>0.906132636460143</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984298.764984</v>
      </c>
      <c r="DA218" s="124" t="n">
        <v>558669.975769043</v>
      </c>
      <c r="DB218" s="124" t="n">
        <v>0.450597358967218</v>
      </c>
      <c r="DC218" s="124" t="n">
        <v>123425628.789215</v>
      </c>
      <c r="DD218" s="124" t="n">
        <v>99.5494026410328</v>
      </c>
      <c r="DE218" s="124"/>
      <c r="DF218" s="124" t="s">
        <v>192</v>
      </c>
      <c r="DG218" s="124"/>
      <c r="DH218" s="124"/>
      <c r="DI218" s="124"/>
      <c r="DJ218" s="124"/>
      <c r="DK218" s="124"/>
      <c r="DL218" s="124"/>
      <c r="DM218" s="124"/>
      <c r="DN218" s="124"/>
      <c r="DO218" s="124" t="n">
        <v>974904.256561279</v>
      </c>
      <c r="DP218" s="124" t="n">
        <v>-151104.427490234</v>
      </c>
      <c r="DQ218" s="124" t="n">
        <v>-0.126410930599379</v>
      </c>
      <c r="DR218" s="124" t="n">
        <v>1126008.68405151</v>
      </c>
      <c r="DS218" s="124" t="n">
        <v>0.126410930599377</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984298.764984</v>
      </c>
      <c r="DA219" s="124" t="n">
        <v>56842688.000824</v>
      </c>
      <c r="DB219" s="124" t="n">
        <v>45.846682658238</v>
      </c>
      <c r="DC219" s="124" t="n">
        <v>67141610.7641602</v>
      </c>
      <c r="DD219" s="124" t="n">
        <v>54.153317341762</v>
      </c>
      <c r="DE219" s="124"/>
      <c r="DF219" s="124" t="s">
        <v>197</v>
      </c>
      <c r="DG219" s="124"/>
      <c r="DH219" s="124"/>
      <c r="DI219" s="124"/>
      <c r="DJ219" s="124"/>
      <c r="DK219" s="124"/>
      <c r="DL219" s="124"/>
      <c r="DM219" s="124"/>
      <c r="DN219" s="124"/>
      <c r="DO219" s="124" t="n">
        <v>974904.256561279</v>
      </c>
      <c r="DP219" s="124" t="n">
        <v>2598111.86349487</v>
      </c>
      <c r="DQ219" s="124" t="n">
        <v>1.74876936136798</v>
      </c>
      <c r="DR219" s="124" t="n">
        <v>-1623207.60693359</v>
      </c>
      <c r="DS219" s="124" t="n">
        <v>-1.74876936136798</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984298.764984</v>
      </c>
      <c r="DA220" s="124" t="n">
        <v>31505555.869873</v>
      </c>
      <c r="DB220" s="124" t="n">
        <v>25.4109239506147</v>
      </c>
      <c r="DC220" s="124" t="n">
        <v>92478742.8951111</v>
      </c>
      <c r="DD220" s="124" t="n">
        <v>74.5890760493853</v>
      </c>
      <c r="DE220" s="124"/>
      <c r="DF220" s="124" t="s">
        <v>197</v>
      </c>
      <c r="DG220" s="124"/>
      <c r="DH220" s="124"/>
      <c r="DI220" s="124"/>
      <c r="DJ220" s="124"/>
      <c r="DK220" s="124"/>
      <c r="DL220" s="124"/>
      <c r="DM220" s="124"/>
      <c r="DN220" s="124"/>
      <c r="DO220" s="124" t="n">
        <v>974904.256561279</v>
      </c>
      <c r="DP220" s="124" t="n">
        <v>1732729.77615356</v>
      </c>
      <c r="DQ220" s="124" t="n">
        <v>1.20722291403994</v>
      </c>
      <c r="DR220" s="124" t="n">
        <v>-757825.519592285</v>
      </c>
      <c r="DS220" s="124" t="n">
        <v>-1.20722291403995</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984298.764984</v>
      </c>
      <c r="DA221" s="124" t="n">
        <v>330627.476196289</v>
      </c>
      <c r="DB221" s="124" t="n">
        <v>0.26666882781908</v>
      </c>
      <c r="DC221" s="124" t="n">
        <v>123653671.288788</v>
      </c>
      <c r="DD221" s="124" t="n">
        <v>99.7333311721809</v>
      </c>
      <c r="DE221" s="124"/>
      <c r="DF221" s="124" t="s">
        <v>197</v>
      </c>
      <c r="DG221" s="124"/>
      <c r="DH221" s="124"/>
      <c r="DI221" s="124"/>
      <c r="DJ221" s="124"/>
      <c r="DK221" s="124"/>
      <c r="DL221" s="124"/>
      <c r="DM221" s="124"/>
      <c r="DN221" s="124"/>
      <c r="DO221" s="124" t="n">
        <v>974904.256561279</v>
      </c>
      <c r="DP221" s="124" t="n">
        <v>-150572.32220459</v>
      </c>
      <c r="DQ221" s="124" t="n">
        <v>-0.124520642159109</v>
      </c>
      <c r="DR221" s="124" t="n">
        <v>1125476.57876587</v>
      </c>
      <c r="DS221" s="124" t="n">
        <v>0.124520642159112</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984298.764984</v>
      </c>
      <c r="DA222" s="124" t="n">
        <v>2644574.17089844</v>
      </c>
      <c r="DB222" s="124" t="n">
        <v>2.13299119101468</v>
      </c>
      <c r="DC222" s="124" t="n">
        <v>121339724.594086</v>
      </c>
      <c r="DD222" s="124" t="n">
        <v>97.8670088089853</v>
      </c>
      <c r="DE222" s="124"/>
      <c r="DF222" s="124" t="s">
        <v>197</v>
      </c>
      <c r="DG222" s="124"/>
      <c r="DH222" s="124"/>
      <c r="DI222" s="124"/>
      <c r="DJ222" s="124"/>
      <c r="DK222" s="124"/>
      <c r="DL222" s="124"/>
      <c r="DM222" s="124"/>
      <c r="DN222" s="124"/>
      <c r="DO222" s="124" t="n">
        <v>974904.256561279</v>
      </c>
      <c r="DP222" s="124" t="n">
        <v>-68185.1321411133</v>
      </c>
      <c r="DQ222" s="124" t="n">
        <v>-0.0723357385913315</v>
      </c>
      <c r="DR222" s="124" t="n">
        <v>1043089.38870239</v>
      </c>
      <c r="DS222" s="124" t="n">
        <v>0.0723357385913346</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984298.764984</v>
      </c>
      <c r="DA223" s="124" t="n">
        <v>520363.221130371</v>
      </c>
      <c r="DB223" s="124" t="n">
        <v>0.419700902706023</v>
      </c>
      <c r="DC223" s="124" t="n">
        <v>123463935.543854</v>
      </c>
      <c r="DD223" s="124" t="n">
        <v>99.580299097294</v>
      </c>
      <c r="DE223" s="124"/>
      <c r="DF223" s="124" t="s">
        <v>197</v>
      </c>
      <c r="DG223" s="124"/>
      <c r="DH223" s="124"/>
      <c r="DI223" s="124"/>
      <c r="DJ223" s="124"/>
      <c r="DK223" s="124"/>
      <c r="DL223" s="124"/>
      <c r="DM223" s="124"/>
      <c r="DN223" s="124"/>
      <c r="DO223" s="124" t="n">
        <v>974904.256561279</v>
      </c>
      <c r="DP223" s="124" t="n">
        <v>143702.822937012</v>
      </c>
      <c r="DQ223" s="124" t="n">
        <v>0.113496324024378</v>
      </c>
      <c r="DR223" s="124" t="n">
        <v>831201.433624268</v>
      </c>
      <c r="DS223" s="124" t="n">
        <v>-0.113496324024382</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984298.764984</v>
      </c>
      <c r="DA224" s="124" t="n">
        <v>1816702.85040283</v>
      </c>
      <c r="DB224" s="124" t="n">
        <v>1.46526848036334</v>
      </c>
      <c r="DC224" s="124" t="n">
        <v>122167595.914581</v>
      </c>
      <c r="DD224" s="124" t="n">
        <v>98.5347315196367</v>
      </c>
      <c r="DE224" s="124"/>
      <c r="DF224" s="124" t="s">
        <v>197</v>
      </c>
      <c r="DG224" s="124"/>
      <c r="DH224" s="124"/>
      <c r="DI224" s="124"/>
      <c r="DJ224" s="124"/>
      <c r="DK224" s="124"/>
      <c r="DL224" s="124"/>
      <c r="DM224" s="124"/>
      <c r="DN224" s="124"/>
      <c r="DO224" s="124" t="n">
        <v>974904.256561279</v>
      </c>
      <c r="DP224" s="124" t="n">
        <v>80410.7235107422</v>
      </c>
      <c r="DQ224" s="124" t="n">
        <v>0.0537566736182098</v>
      </c>
      <c r="DR224" s="124" t="n">
        <v>894493.533050537</v>
      </c>
      <c r="DS224" s="124" t="n">
        <v>-0.05375667361821</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984298.764984</v>
      </c>
      <c r="DA225" s="124" t="n">
        <v>4078949.67578125</v>
      </c>
      <c r="DB225" s="124" t="n">
        <v>3.28989212054425</v>
      </c>
      <c r="DC225" s="124" t="n">
        <v>119905349.089203</v>
      </c>
      <c r="DD225" s="124" t="n">
        <v>96.7101078794558</v>
      </c>
      <c r="DE225" s="124"/>
      <c r="DF225" s="124" t="s">
        <v>197</v>
      </c>
      <c r="DG225" s="124"/>
      <c r="DH225" s="124"/>
      <c r="DI225" s="124"/>
      <c r="DJ225" s="124"/>
      <c r="DK225" s="124"/>
      <c r="DL225" s="124"/>
      <c r="DM225" s="124"/>
      <c r="DN225" s="124"/>
      <c r="DO225" s="124" t="n">
        <v>974904.256561279</v>
      </c>
      <c r="DP225" s="124" t="n">
        <v>1584308.15716553</v>
      </c>
      <c r="DQ225" s="124" t="n">
        <v>1.26188317977598</v>
      </c>
      <c r="DR225" s="124" t="n">
        <v>-609403.900604248</v>
      </c>
      <c r="DS225" s="124" t="n">
        <v>-1.26188317977599</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984298.764984</v>
      </c>
      <c r="DA226" s="124" t="n">
        <v>1974891.66729736</v>
      </c>
      <c r="DB226" s="124" t="n">
        <v>1.59285626242144</v>
      </c>
      <c r="DC226" s="124" t="n">
        <v>122009407.097687</v>
      </c>
      <c r="DD226" s="124" t="n">
        <v>98.4071437375786</v>
      </c>
      <c r="DE226" s="124"/>
      <c r="DF226" s="124" t="s">
        <v>197</v>
      </c>
      <c r="DG226" s="124"/>
      <c r="DH226" s="124"/>
      <c r="DI226" s="124"/>
      <c r="DJ226" s="124"/>
      <c r="DK226" s="124"/>
      <c r="DL226" s="124"/>
      <c r="DM226" s="124"/>
      <c r="DN226" s="124"/>
      <c r="DO226" s="124" t="n">
        <v>974904.256561279</v>
      </c>
      <c r="DP226" s="124" t="n">
        <v>397949.458068848</v>
      </c>
      <c r="DQ226" s="124" t="n">
        <v>0.310887340022971</v>
      </c>
      <c r="DR226" s="124" t="n">
        <v>576954.798492432</v>
      </c>
      <c r="DS226" s="124" t="n">
        <v>-0.310887340022973</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984298.764984</v>
      </c>
      <c r="DA227" s="124" t="n">
        <v>466109.503265381</v>
      </c>
      <c r="DB227" s="124" t="n">
        <v>0.375942363596301</v>
      </c>
      <c r="DC227" s="124" t="n">
        <v>123518189.261719</v>
      </c>
      <c r="DD227" s="124" t="n">
        <v>99.6240576364037</v>
      </c>
      <c r="DE227" s="124"/>
      <c r="DF227" s="124" t="s">
        <v>197</v>
      </c>
      <c r="DG227" s="124"/>
      <c r="DH227" s="124"/>
      <c r="DI227" s="124"/>
      <c r="DJ227" s="124"/>
      <c r="DK227" s="124"/>
      <c r="DL227" s="124"/>
      <c r="DM227" s="124"/>
      <c r="DN227" s="124"/>
      <c r="DO227" s="124" t="n">
        <v>974904.256561279</v>
      </c>
      <c r="DP227" s="124" t="n">
        <v>-28447.1963195801</v>
      </c>
      <c r="DQ227" s="124" t="n">
        <v>-0.0261055462900426</v>
      </c>
      <c r="DR227" s="124" t="n">
        <v>1003351.45288086</v>
      </c>
      <c r="DS227" s="124" t="n">
        <v>0.0261055462900544</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984298.764984</v>
      </c>
      <c r="DA228" s="124" t="n">
        <v>4594790.61553955</v>
      </c>
      <c r="DB228" s="124" t="n">
        <v>3.70594556029156</v>
      </c>
      <c r="DC228" s="124" t="n">
        <v>119389508.149445</v>
      </c>
      <c r="DD228" s="124" t="n">
        <v>96.2940544397085</v>
      </c>
      <c r="DE228" s="124"/>
      <c r="DF228" s="124" t="s">
        <v>197</v>
      </c>
      <c r="DG228" s="124"/>
      <c r="DH228" s="124"/>
      <c r="DI228" s="124"/>
      <c r="DJ228" s="124"/>
      <c r="DK228" s="124"/>
      <c r="DL228" s="124"/>
      <c r="DM228" s="124"/>
      <c r="DN228" s="124"/>
      <c r="DO228" s="124" t="n">
        <v>974904.256561279</v>
      </c>
      <c r="DP228" s="124" t="n">
        <v>42245.8796386719</v>
      </c>
      <c r="DQ228" s="124" t="n">
        <v>0.00497235081108105</v>
      </c>
      <c r="DR228" s="124" t="n">
        <v>932658.376922607</v>
      </c>
      <c r="DS228" s="124" t="n">
        <v>-0.00497235081107306</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984298.764984</v>
      </c>
      <c r="DA229" s="124" t="n">
        <v>1646024.56268311</v>
      </c>
      <c r="DB229" s="124" t="n">
        <v>1.32760726888749</v>
      </c>
      <c r="DC229" s="124" t="n">
        <v>122338274.202301</v>
      </c>
      <c r="DD229" s="124" t="n">
        <v>98.6723927311125</v>
      </c>
      <c r="DE229" s="124"/>
      <c r="DF229" s="124" t="s">
        <v>197</v>
      </c>
      <c r="DG229" s="124"/>
      <c r="DH229" s="124"/>
      <c r="DI229" s="124"/>
      <c r="DJ229" s="124"/>
      <c r="DK229" s="124"/>
      <c r="DL229" s="124"/>
      <c r="DM229" s="124"/>
      <c r="DN229" s="124"/>
      <c r="DO229" s="124" t="n">
        <v>974904.256561279</v>
      </c>
      <c r="DP229" s="124" t="n">
        <v>349678.683532715</v>
      </c>
      <c r="DQ229" s="124" t="n">
        <v>0.273748021525995</v>
      </c>
      <c r="DR229" s="124" t="n">
        <v>625225.573028565</v>
      </c>
      <c r="DS229" s="124" t="n">
        <v>-0.273748021526004</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984298.764984</v>
      </c>
      <c r="DA230" s="124" t="n">
        <v>1079144.40869141</v>
      </c>
      <c r="DB230" s="124" t="n">
        <v>0.870387959960121</v>
      </c>
      <c r="DC230" s="124" t="n">
        <v>122905154.356293</v>
      </c>
      <c r="DD230" s="124" t="n">
        <v>99.1296120400399</v>
      </c>
      <c r="DE230" s="124"/>
      <c r="DF230" s="124" t="s">
        <v>197</v>
      </c>
      <c r="DG230" s="124"/>
      <c r="DH230" s="124"/>
      <c r="DI230" s="124"/>
      <c r="DJ230" s="124"/>
      <c r="DK230" s="124"/>
      <c r="DL230" s="124"/>
      <c r="DM230" s="124"/>
      <c r="DN230" s="124"/>
      <c r="DO230" s="124" t="n">
        <v>974904.256561279</v>
      </c>
      <c r="DP230" s="124" t="n">
        <v>166434.442810059</v>
      </c>
      <c r="DQ230" s="124" t="n">
        <v>0.128404008629597</v>
      </c>
      <c r="DR230" s="124" t="n">
        <v>808469.813751221</v>
      </c>
      <c r="DS230" s="124" t="n">
        <v>-0.128404008629602</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984298.764984</v>
      </c>
      <c r="DA231" s="124" t="n">
        <v>842316.448547363</v>
      </c>
      <c r="DB231" s="124" t="n">
        <v>0.679373482721388</v>
      </c>
      <c r="DC231" s="124" t="n">
        <v>123141982.316437</v>
      </c>
      <c r="DD231" s="124" t="n">
        <v>99.3206265172786</v>
      </c>
      <c r="DE231" s="124"/>
      <c r="DF231" s="124" t="s">
        <v>197</v>
      </c>
      <c r="DG231" s="124"/>
      <c r="DH231" s="124"/>
      <c r="DI231" s="124"/>
      <c r="DJ231" s="124"/>
      <c r="DK231" s="124"/>
      <c r="DL231" s="124"/>
      <c r="DM231" s="124"/>
      <c r="DN231" s="124"/>
      <c r="DO231" s="124" t="n">
        <v>974904.256561279</v>
      </c>
      <c r="DP231" s="124" t="n">
        <v>-621129.280578613</v>
      </c>
      <c r="DQ231" s="124" t="n">
        <v>-0.51032892576073</v>
      </c>
      <c r="DR231" s="124" t="n">
        <v>1596033.53713989</v>
      </c>
      <c r="DS231" s="124" t="n">
        <v>0.510328925760732</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984298.764984</v>
      </c>
      <c r="DA232" s="124" t="n">
        <v>1513929.10406494</v>
      </c>
      <c r="DB232" s="124" t="n">
        <v>1.22106518256367</v>
      </c>
      <c r="DC232" s="124" t="n">
        <v>122470369.660919</v>
      </c>
      <c r="DD232" s="124" t="n">
        <v>98.7789348174363</v>
      </c>
      <c r="DE232" s="124"/>
      <c r="DF232" s="124" t="s">
        <v>197</v>
      </c>
      <c r="DG232" s="124"/>
      <c r="DH232" s="124"/>
      <c r="DI232" s="124"/>
      <c r="DJ232" s="124"/>
      <c r="DK232" s="124"/>
      <c r="DL232" s="124"/>
      <c r="DM232" s="124"/>
      <c r="DN232" s="124"/>
      <c r="DO232" s="124" t="n">
        <v>974904.256561279</v>
      </c>
      <c r="DP232" s="124" t="n">
        <v>-277548.654968262</v>
      </c>
      <c r="DQ232" s="124" t="n">
        <v>-0.235309565228892</v>
      </c>
      <c r="DR232" s="124" t="n">
        <v>1252452.91152954</v>
      </c>
      <c r="DS232" s="124" t="n">
        <v>0.235309565228889</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984298.764984</v>
      </c>
      <c r="DA233" s="124" t="n">
        <v>1469308.39251709</v>
      </c>
      <c r="DB233" s="124" t="n">
        <v>1.18507618073657</v>
      </c>
      <c r="DC233" s="124" t="n">
        <v>122514990.372467</v>
      </c>
      <c r="DD233" s="124" t="n">
        <v>98.8149238192634</v>
      </c>
      <c r="DE233" s="124"/>
      <c r="DF233" s="124" t="s">
        <v>197</v>
      </c>
      <c r="DG233" s="124"/>
      <c r="DH233" s="124"/>
      <c r="DI233" s="124"/>
      <c r="DJ233" s="124"/>
      <c r="DK233" s="124"/>
      <c r="DL233" s="124"/>
      <c r="DM233" s="124"/>
      <c r="DN233" s="124"/>
      <c r="DO233" s="124" t="n">
        <v>974904.256561279</v>
      </c>
      <c r="DP233" s="124" t="n">
        <v>30962.768737793</v>
      </c>
      <c r="DQ233" s="124" t="n">
        <v>0.0157788034693314</v>
      </c>
      <c r="DR233" s="124" t="n">
        <v>943941.487823486</v>
      </c>
      <c r="DS233" s="124" t="n">
        <v>-0.0157788034693311</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984298.764984</v>
      </c>
      <c r="DA234" s="124" t="n">
        <v>633838.174621582</v>
      </c>
      <c r="DB234" s="124" t="n">
        <v>0.511224550959506</v>
      </c>
      <c r="DC234" s="124" t="n">
        <v>123350460.590363</v>
      </c>
      <c r="DD234" s="124" t="n">
        <v>99.4887754490405</v>
      </c>
      <c r="DE234" s="124"/>
      <c r="DF234" s="124" t="s">
        <v>197</v>
      </c>
      <c r="DG234" s="124"/>
      <c r="DH234" s="124"/>
      <c r="DI234" s="124"/>
      <c r="DJ234" s="124"/>
      <c r="DK234" s="124"/>
      <c r="DL234" s="124"/>
      <c r="DM234" s="124"/>
      <c r="DN234" s="124"/>
      <c r="DO234" s="124" t="n">
        <v>974904.256561279</v>
      </c>
      <c r="DP234" s="124" t="n">
        <v>3723.37469482422</v>
      </c>
      <c r="DQ234" s="124" t="n">
        <v>-0.00102477962606329</v>
      </c>
      <c r="DR234" s="124" t="n">
        <v>971180.881866455</v>
      </c>
      <c r="DS234" s="124" t="n">
        <v>0.00102477962606429</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984298.764984</v>
      </c>
      <c r="DA235" s="124" t="n">
        <v>1155992.41778564</v>
      </c>
      <c r="DB235" s="124" t="n">
        <v>0.9323700091871</v>
      </c>
      <c r="DC235" s="124" t="n">
        <v>122828306.347198</v>
      </c>
      <c r="DD235" s="124" t="n">
        <v>99.0676299908129</v>
      </c>
      <c r="DE235" s="124"/>
      <c r="DF235" s="124" t="s">
        <v>197</v>
      </c>
      <c r="DG235" s="124"/>
      <c r="DH235" s="124"/>
      <c r="DI235" s="124"/>
      <c r="DJ235" s="124"/>
      <c r="DK235" s="124"/>
      <c r="DL235" s="124"/>
      <c r="DM235" s="124"/>
      <c r="DN235" s="124"/>
      <c r="DO235" s="124" t="n">
        <v>974904.256561279</v>
      </c>
      <c r="DP235" s="124" t="n">
        <v>189139.975646973</v>
      </c>
      <c r="DQ235" s="124" t="n">
        <v>0.146371146252718</v>
      </c>
      <c r="DR235" s="124" t="n">
        <v>785764.280914307</v>
      </c>
      <c r="DS235" s="124" t="n">
        <v>-0.146371146252719</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984298.764984</v>
      </c>
      <c r="DA236" s="124" t="n">
        <v>345422.328552246</v>
      </c>
      <c r="DB236" s="124" t="n">
        <v>0.278601671335017</v>
      </c>
      <c r="DC236" s="124" t="n">
        <v>123638876.436432</v>
      </c>
      <c r="DD236" s="124" t="n">
        <v>99.721398328665</v>
      </c>
      <c r="DE236" s="124"/>
      <c r="DF236" s="124" t="s">
        <v>197</v>
      </c>
      <c r="DG236" s="124"/>
      <c r="DH236" s="124"/>
      <c r="DI236" s="124"/>
      <c r="DJ236" s="124"/>
      <c r="DK236" s="124"/>
      <c r="DL236" s="124"/>
      <c r="DM236" s="124"/>
      <c r="DN236" s="124"/>
      <c r="DO236" s="124" t="n">
        <v>974904.256561279</v>
      </c>
      <c r="DP236" s="124" t="n">
        <v>29378.4273071289</v>
      </c>
      <c r="DQ236" s="124" t="n">
        <v>0.0216750337329782</v>
      </c>
      <c r="DR236" s="124" t="n">
        <v>945525.82925415</v>
      </c>
      <c r="DS236" s="124" t="n">
        <v>-0.0216750337329756</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984298.764984</v>
      </c>
      <c r="DA237" s="124" t="n">
        <v>1038189.11187744</v>
      </c>
      <c r="DB237" s="124" t="n">
        <v>0.837355312099123</v>
      </c>
      <c r="DC237" s="124" t="n">
        <v>122946109.653107</v>
      </c>
      <c r="DD237" s="124" t="n">
        <v>99.1626446879009</v>
      </c>
      <c r="DE237" s="124"/>
      <c r="DF237" s="124" t="s">
        <v>197</v>
      </c>
      <c r="DG237" s="124"/>
      <c r="DH237" s="124"/>
      <c r="DI237" s="124"/>
      <c r="DJ237" s="124"/>
      <c r="DK237" s="124"/>
      <c r="DL237" s="124"/>
      <c r="DM237" s="124"/>
      <c r="DN237" s="124"/>
      <c r="DO237" s="124" t="n">
        <v>974904.256561279</v>
      </c>
      <c r="DP237" s="124" t="n">
        <v>155584.105041504</v>
      </c>
      <c r="DQ237" s="124" t="n">
        <v>0.119845067972604</v>
      </c>
      <c r="DR237" s="124" t="n">
        <v>819320.151519775</v>
      </c>
      <c r="DS237" s="124" t="n">
        <v>-0.119845067972605</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984298.764984</v>
      </c>
      <c r="DA238" s="124" t="n">
        <v>792123.340148926</v>
      </c>
      <c r="DB238" s="124" t="n">
        <v>0.638890043367845</v>
      </c>
      <c r="DC238" s="124" t="n">
        <v>123192175.424835</v>
      </c>
      <c r="DD238" s="124" t="n">
        <v>99.3611099566322</v>
      </c>
      <c r="DE238" s="124"/>
      <c r="DF238" s="124" t="s">
        <v>197</v>
      </c>
      <c r="DG238" s="124"/>
      <c r="DH238" s="124"/>
      <c r="DI238" s="124"/>
      <c r="DJ238" s="124"/>
      <c r="DK238" s="124"/>
      <c r="DL238" s="124"/>
      <c r="DM238" s="124"/>
      <c r="DN238" s="124"/>
      <c r="DO238" s="124" t="n">
        <v>974904.256561279</v>
      </c>
      <c r="DP238" s="124" t="n">
        <v>-305806.459533691</v>
      </c>
      <c r="DQ238" s="124" t="n">
        <v>-0.253667638157397</v>
      </c>
      <c r="DR238" s="124" t="n">
        <v>1280710.71609497</v>
      </c>
      <c r="DS238" s="124" t="n">
        <v>0.253667638157395</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984298.764984</v>
      </c>
      <c r="DA239" s="124" t="n">
        <v>724126.017761231</v>
      </c>
      <c r="DB239" s="124" t="n">
        <v>0.584046548614863</v>
      </c>
      <c r="DC239" s="124" t="n">
        <v>123260172.747223</v>
      </c>
      <c r="DD239" s="124" t="n">
        <v>99.4159534513851</v>
      </c>
      <c r="DE239" s="124"/>
      <c r="DF239" s="124" t="s">
        <v>197</v>
      </c>
      <c r="DG239" s="124"/>
      <c r="DH239" s="124"/>
      <c r="DI239" s="124"/>
      <c r="DJ239" s="124"/>
      <c r="DK239" s="124"/>
      <c r="DL239" s="124"/>
      <c r="DM239" s="124"/>
      <c r="DN239" s="124"/>
      <c r="DO239" s="124" t="n">
        <v>974904.256561279</v>
      </c>
      <c r="DP239" s="124" t="n">
        <v>-56222.9337768555</v>
      </c>
      <c r="DQ239" s="124" t="n">
        <v>-0.0503350404146257</v>
      </c>
      <c r="DR239" s="124" t="n">
        <v>1031127.19033813</v>
      </c>
      <c r="DS239" s="124" t="n">
        <v>0.0503350404146232</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984298.764984</v>
      </c>
      <c r="DA240" s="124" t="n">
        <v>1650850.77935791</v>
      </c>
      <c r="DB240" s="124" t="n">
        <v>1.33149987200165</v>
      </c>
      <c r="DC240" s="124" t="n">
        <v>122333447.985626</v>
      </c>
      <c r="DD240" s="124" t="n">
        <v>98.6685001279983</v>
      </c>
      <c r="DE240" s="124"/>
      <c r="DF240" s="124" t="s">
        <v>197</v>
      </c>
      <c r="DG240" s="124"/>
      <c r="DH240" s="124"/>
      <c r="DI240" s="124"/>
      <c r="DJ240" s="124"/>
      <c r="DK240" s="124"/>
      <c r="DL240" s="124"/>
      <c r="DM240" s="124"/>
      <c r="DN240" s="124"/>
      <c r="DO240" s="124" t="n">
        <v>974904.256561279</v>
      </c>
      <c r="DP240" s="124" t="n">
        <v>43370.9279174805</v>
      </c>
      <c r="DQ240" s="124" t="n">
        <v>0.0247054943329124</v>
      </c>
      <c r="DR240" s="124" t="n">
        <v>931533.328643799</v>
      </c>
      <c r="DS240" s="124" t="n">
        <v>-0.0247054943329204</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984298.764984</v>
      </c>
      <c r="DA241" s="124" t="n">
        <v>438935.046081543</v>
      </c>
      <c r="DB241" s="124" t="n">
        <v>0.354024703493752</v>
      </c>
      <c r="DC241" s="124" t="n">
        <v>123545363.718903</v>
      </c>
      <c r="DD241" s="124" t="n">
        <v>99.6459752965063</v>
      </c>
      <c r="DE241" s="124"/>
      <c r="DF241" s="124" t="s">
        <v>197</v>
      </c>
      <c r="DG241" s="124"/>
      <c r="DH241" s="124"/>
      <c r="DI241" s="124"/>
      <c r="DJ241" s="124"/>
      <c r="DK241" s="124"/>
      <c r="DL241" s="124"/>
      <c r="DM241" s="124"/>
      <c r="DN241" s="124"/>
      <c r="DO241" s="124" t="n">
        <v>974904.256561279</v>
      </c>
      <c r="DP241" s="124" t="n">
        <v>-42275.0452270508</v>
      </c>
      <c r="DQ241" s="124" t="n">
        <v>-0.0371731340629912</v>
      </c>
      <c r="DR241" s="124" t="n">
        <v>1017179.30178833</v>
      </c>
      <c r="DS241" s="124" t="n">
        <v>0.0371731340629964</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984298.764984</v>
      </c>
      <c r="DA242" s="124" t="n">
        <v>764040.664794922</v>
      </c>
      <c r="DB242" s="124" t="n">
        <v>0.616239856502462</v>
      </c>
      <c r="DC242" s="124" t="n">
        <v>123220258.100189</v>
      </c>
      <c r="DD242" s="124" t="n">
        <v>99.3837601434975</v>
      </c>
      <c r="DE242" s="124"/>
      <c r="DF242" s="124" t="s">
        <v>197</v>
      </c>
      <c r="DG242" s="124"/>
      <c r="DH242" s="124"/>
      <c r="DI242" s="124"/>
      <c r="DJ242" s="124"/>
      <c r="DK242" s="124"/>
      <c r="DL242" s="124"/>
      <c r="DM242" s="124"/>
      <c r="DN242" s="124"/>
      <c r="DO242" s="124" t="n">
        <v>974904.256561279</v>
      </c>
      <c r="DP242" s="124" t="n">
        <v>124699.489929199</v>
      </c>
      <c r="DQ242" s="124" t="n">
        <v>0.0964899809578386</v>
      </c>
      <c r="DR242" s="124" t="n">
        <v>850204.76663208</v>
      </c>
      <c r="DS242" s="124" t="n">
        <v>-0.0964899809578412</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984298.764984</v>
      </c>
      <c r="DA243" s="124" t="n">
        <v>2955714.66607666</v>
      </c>
      <c r="DB243" s="124" t="n">
        <v>2.38394272139193</v>
      </c>
      <c r="DC243" s="124" t="n">
        <v>121028584.098907</v>
      </c>
      <c r="DD243" s="124" t="n">
        <v>97.6160572786081</v>
      </c>
      <c r="DE243" s="124"/>
      <c r="DF243" s="124" t="s">
        <v>197</v>
      </c>
      <c r="DG243" s="124"/>
      <c r="DH243" s="124"/>
      <c r="DI243" s="124"/>
      <c r="DJ243" s="124"/>
      <c r="DK243" s="124"/>
      <c r="DL243" s="124"/>
      <c r="DM243" s="124"/>
      <c r="DN243" s="124"/>
      <c r="DO243" s="124" t="n">
        <v>974904.256561279</v>
      </c>
      <c r="DP243" s="124" t="n">
        <v>552992.814208984</v>
      </c>
      <c r="DQ243" s="124" t="n">
        <v>0.430659509593699</v>
      </c>
      <c r="DR243" s="124" t="n">
        <v>421911.442352295</v>
      </c>
      <c r="DS243" s="124" t="n">
        <v>-0.43065950959371</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984298.764984</v>
      </c>
      <c r="DA244" s="124" t="n">
        <v>1519240.2479248</v>
      </c>
      <c r="DB244" s="124" t="n">
        <v>1.22534890551308</v>
      </c>
      <c r="DC244" s="124" t="n">
        <v>122465058.517059</v>
      </c>
      <c r="DD244" s="124" t="n">
        <v>98.7746510944869</v>
      </c>
      <c r="DE244" s="124"/>
      <c r="DF244" s="124" t="s">
        <v>197</v>
      </c>
      <c r="DG244" s="124"/>
      <c r="DH244" s="124"/>
      <c r="DI244" s="124"/>
      <c r="DJ244" s="124"/>
      <c r="DK244" s="124"/>
      <c r="DL244" s="124"/>
      <c r="DM244" s="124"/>
      <c r="DN244" s="124"/>
      <c r="DO244" s="124" t="n">
        <v>974904.256561279</v>
      </c>
      <c r="DP244" s="124" t="n">
        <v>-119786.648132324</v>
      </c>
      <c r="DQ244" s="124" t="n">
        <v>-0.107091517112441</v>
      </c>
      <c r="DR244" s="124" t="n">
        <v>1094690.9046936</v>
      </c>
      <c r="DS244" s="124" t="n">
        <v>0.107091517112437</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984298.764984</v>
      </c>
      <c r="DA245" s="124" t="n">
        <v>689197.843200684</v>
      </c>
      <c r="DB245" s="124" t="n">
        <v>0.555875098755108</v>
      </c>
      <c r="DC245" s="124" t="n">
        <v>123295100.921783</v>
      </c>
      <c r="DD245" s="124" t="n">
        <v>99.4441249012449</v>
      </c>
      <c r="DE245" s="124"/>
      <c r="DF245" s="124" t="s">
        <v>197</v>
      </c>
      <c r="DG245" s="124"/>
      <c r="DH245" s="124"/>
      <c r="DI245" s="124"/>
      <c r="DJ245" s="124"/>
      <c r="DK245" s="124"/>
      <c r="DL245" s="124"/>
      <c r="DM245" s="124"/>
      <c r="DN245" s="124"/>
      <c r="DO245" s="124" t="n">
        <v>974904.256561279</v>
      </c>
      <c r="DP245" s="124" t="n">
        <v>4450.94177246094</v>
      </c>
      <c r="DQ245" s="124" t="n">
        <v>-0.000787182337037229</v>
      </c>
      <c r="DR245" s="124" t="n">
        <v>970453.314788818</v>
      </c>
      <c r="DS245" s="124" t="n">
        <v>0.000787182337035119</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984298.764984</v>
      </c>
      <c r="DA246" s="124" t="n">
        <v>1408958.06170654</v>
      </c>
      <c r="DB246" s="124" t="n">
        <v>1.13640039564789</v>
      </c>
      <c r="DC246" s="124" t="n">
        <v>122575340.703278</v>
      </c>
      <c r="DD246" s="124" t="n">
        <v>98.8635996043521</v>
      </c>
      <c r="DE246" s="124"/>
      <c r="DF246" s="124" t="s">
        <v>197</v>
      </c>
      <c r="DG246" s="124"/>
      <c r="DH246" s="124"/>
      <c r="DI246" s="124"/>
      <c r="DJ246" s="124"/>
      <c r="DK246" s="124"/>
      <c r="DL246" s="124"/>
      <c r="DM246" s="124"/>
      <c r="DN246" s="124"/>
      <c r="DO246" s="124" t="n">
        <v>974904.256561279</v>
      </c>
      <c r="DP246" s="124" t="n">
        <v>-439385.432250977</v>
      </c>
      <c r="DQ246" s="124" t="n">
        <v>-0.366203126094473</v>
      </c>
      <c r="DR246" s="124" t="n">
        <v>1414289.68881226</v>
      </c>
      <c r="DS246" s="124" t="n">
        <v>0.366203126094462</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984298.764984</v>
      </c>
      <c r="DA247" s="124" t="n">
        <v>8272938.37216187</v>
      </c>
      <c r="DB247" s="124" t="n">
        <v>6.67256939351931</v>
      </c>
      <c r="DC247" s="124" t="n">
        <v>115711360.392822</v>
      </c>
      <c r="DD247" s="124" t="n">
        <v>93.3274306064807</v>
      </c>
      <c r="DE247" s="124"/>
      <c r="DF247" s="124" t="s">
        <v>197</v>
      </c>
      <c r="DG247" s="124"/>
      <c r="DH247" s="124"/>
      <c r="DI247" s="124"/>
      <c r="DJ247" s="124"/>
      <c r="DK247" s="124"/>
      <c r="DL247" s="124"/>
      <c r="DM247" s="124"/>
      <c r="DN247" s="124"/>
      <c r="DO247" s="124" t="n">
        <v>974904.256561279</v>
      </c>
      <c r="DP247" s="124" t="n">
        <v>979055.822845459</v>
      </c>
      <c r="DQ247" s="124" t="n">
        <v>0.743036467628047</v>
      </c>
      <c r="DR247" s="124" t="n">
        <v>-4151.56628417969</v>
      </c>
      <c r="DS247" s="124" t="n">
        <v>-0.743036467628059</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984298.764984</v>
      </c>
      <c r="DA248" s="124" t="n">
        <v>1281146.34454346</v>
      </c>
      <c r="DB248" s="124" t="n">
        <v>1.03331337702035</v>
      </c>
      <c r="DC248" s="124" t="n">
        <v>122703152.420441</v>
      </c>
      <c r="DD248" s="124" t="n">
        <v>98.9666866229797</v>
      </c>
      <c r="DE248" s="124"/>
      <c r="DF248" s="124" t="s">
        <v>197</v>
      </c>
      <c r="DG248" s="124"/>
      <c r="DH248" s="124"/>
      <c r="DI248" s="124"/>
      <c r="DJ248" s="124"/>
      <c r="DK248" s="124"/>
      <c r="DL248" s="124"/>
      <c r="DM248" s="124"/>
      <c r="DN248" s="124"/>
      <c r="DO248" s="124" t="n">
        <v>974904.256561279</v>
      </c>
      <c r="DP248" s="124" t="n">
        <v>245372.316650391</v>
      </c>
      <c r="DQ248" s="124" t="n">
        <v>0.191284983959571</v>
      </c>
      <c r="DR248" s="124" t="n">
        <v>729531.939910889</v>
      </c>
      <c r="DS248" s="124" t="n">
        <v>-0.191284983959577</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984298.764984</v>
      </c>
      <c r="DA249" s="124" t="n">
        <v>975731.738891602</v>
      </c>
      <c r="DB249" s="124" t="n">
        <v>0.786980084261419</v>
      </c>
      <c r="DC249" s="124" t="n">
        <v>123008567.026093</v>
      </c>
      <c r="DD249" s="124" t="n">
        <v>99.2130199157386</v>
      </c>
      <c r="DE249" s="124"/>
      <c r="DF249" s="124" t="s">
        <v>197</v>
      </c>
      <c r="DG249" s="124"/>
      <c r="DH249" s="124"/>
      <c r="DI249" s="124"/>
      <c r="DJ249" s="124"/>
      <c r="DK249" s="124"/>
      <c r="DL249" s="124"/>
      <c r="DM249" s="124"/>
      <c r="DN249" s="124"/>
      <c r="DO249" s="124" t="n">
        <v>974904.256561279</v>
      </c>
      <c r="DP249" s="124" t="n">
        <v>29315.1116943359</v>
      </c>
      <c r="DQ249" s="124" t="n">
        <v>0.0175944361331686</v>
      </c>
      <c r="DR249" s="124" t="n">
        <v>945589.144866943</v>
      </c>
      <c r="DS249" s="124" t="n">
        <v>-0.0175944361331659</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984298.764984</v>
      </c>
      <c r="DA250" s="124" t="n">
        <v>856084.113952637</v>
      </c>
      <c r="DB250" s="124" t="n">
        <v>0.690477844759496</v>
      </c>
      <c r="DC250" s="124" t="n">
        <v>123128214.651032</v>
      </c>
      <c r="DD250" s="124" t="n">
        <v>99.3095221552405</v>
      </c>
      <c r="DE250" s="124"/>
      <c r="DF250" s="124" t="s">
        <v>197</v>
      </c>
      <c r="DG250" s="124"/>
      <c r="DH250" s="124"/>
      <c r="DI250" s="124"/>
      <c r="DJ250" s="124"/>
      <c r="DK250" s="124"/>
      <c r="DL250" s="124"/>
      <c r="DM250" s="124"/>
      <c r="DN250" s="124"/>
      <c r="DO250" s="124" t="n">
        <v>974904.256561279</v>
      </c>
      <c r="DP250" s="124" t="n">
        <v>488030.489135742</v>
      </c>
      <c r="DQ250" s="124" t="n">
        <v>0.39127010840104</v>
      </c>
      <c r="DR250" s="124" t="n">
        <v>486873.767425537</v>
      </c>
      <c r="DS250" s="124" t="n">
        <v>-0.391270108401045</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984298.764984</v>
      </c>
      <c r="DA251" s="124" t="n">
        <v>3184403.50427246</v>
      </c>
      <c r="DB251" s="124" t="n">
        <v>2.56839255937447</v>
      </c>
      <c r="DC251" s="124" t="n">
        <v>120799895.260712</v>
      </c>
      <c r="DD251" s="124" t="n">
        <v>97.4316074406255</v>
      </c>
      <c r="DE251" s="124"/>
      <c r="DF251" s="124" t="s">
        <v>197</v>
      </c>
      <c r="DG251" s="124"/>
      <c r="DH251" s="124"/>
      <c r="DI251" s="124"/>
      <c r="DJ251" s="124"/>
      <c r="DK251" s="124"/>
      <c r="DL251" s="124"/>
      <c r="DM251" s="124"/>
      <c r="DN251" s="124"/>
      <c r="DO251" s="124" t="n">
        <v>974904.256561279</v>
      </c>
      <c r="DP251" s="124" t="n">
        <v>195469.847412109</v>
      </c>
      <c r="DQ251" s="124" t="n">
        <v>0.138550782813498</v>
      </c>
      <c r="DR251" s="124" t="n">
        <v>779434.40914917</v>
      </c>
      <c r="DS251" s="124" t="n">
        <v>-0.13855078281351</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984298.764984</v>
      </c>
      <c r="DA252" s="124" t="n">
        <v>15053498.9005432</v>
      </c>
      <c r="DB252" s="124" t="n">
        <v>12.1414558540816</v>
      </c>
      <c r="DC252" s="124" t="n">
        <v>108930799.864441</v>
      </c>
      <c r="DD252" s="124" t="n">
        <v>87.8585441459184</v>
      </c>
      <c r="DE252" s="124"/>
      <c r="DF252" s="124" t="s">
        <v>197</v>
      </c>
      <c r="DG252" s="124"/>
      <c r="DH252" s="124"/>
      <c r="DI252" s="124"/>
      <c r="DJ252" s="124"/>
      <c r="DK252" s="124"/>
      <c r="DL252" s="124"/>
      <c r="DM252" s="124"/>
      <c r="DN252" s="124"/>
      <c r="DO252" s="124" t="n">
        <v>974904.256561279</v>
      </c>
      <c r="DP252" s="124" t="n">
        <v>1182780.45901489</v>
      </c>
      <c r="DQ252" s="124" t="n">
        <v>0.86531024182227</v>
      </c>
      <c r="DR252" s="124" t="n">
        <v>-207876.202453613</v>
      </c>
      <c r="DS252" s="124" t="n">
        <v>-0.865310241822272</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984298.764984</v>
      </c>
      <c r="DA253" s="124" t="n">
        <v>25543301.5248718</v>
      </c>
      <c r="DB253" s="124" t="n">
        <v>20.6020454035796</v>
      </c>
      <c r="DC253" s="124" t="n">
        <v>98440997.2401123</v>
      </c>
      <c r="DD253" s="124" t="n">
        <v>79.3979545964204</v>
      </c>
      <c r="DE253" s="124"/>
      <c r="DF253" s="124" t="s">
        <v>232</v>
      </c>
      <c r="DG253" s="124"/>
      <c r="DH253" s="124"/>
      <c r="DI253" s="124"/>
      <c r="DJ253" s="124"/>
      <c r="DK253" s="124"/>
      <c r="DL253" s="124" t="n">
        <v>37.7079803228785</v>
      </c>
      <c r="DM253" s="124" t="n">
        <v>1566582.06340303</v>
      </c>
      <c r="DN253" s="124"/>
      <c r="DO253" s="124" t="n">
        <v>974904.256561279</v>
      </c>
      <c r="DP253" s="124" t="n">
        <v>628961.303131104</v>
      </c>
      <c r="DQ253" s="124" t="n">
        <v>0.348031211163793</v>
      </c>
      <c r="DR253" s="124" t="n">
        <v>345942.953430176</v>
      </c>
      <c r="DS253" s="124" t="n">
        <v>-0.3480312111638</v>
      </c>
      <c r="DT253" s="124"/>
      <c r="DU253" s="124"/>
      <c r="DV253" s="124"/>
      <c r="DW253" s="124"/>
      <c r="DX253" s="124"/>
      <c r="DY253" s="124"/>
      <c r="DZ253" s="124"/>
      <c r="EA253" s="124" t="n">
        <v>-7.8373435528801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984298.764984</v>
      </c>
      <c r="DA254" s="124" t="n">
        <v>3035858.57348633</v>
      </c>
      <c r="DB254" s="124" t="n">
        <v>2.44858308973533</v>
      </c>
      <c r="DC254" s="124" t="n">
        <v>120948440.191498</v>
      </c>
      <c r="DD254" s="124" t="n">
        <v>97.5514169102647</v>
      </c>
      <c r="DE254" s="124"/>
      <c r="DF254" s="124" t="s">
        <v>232</v>
      </c>
      <c r="DG254" s="124"/>
      <c r="DH254" s="124"/>
      <c r="DI254" s="124"/>
      <c r="DJ254" s="124"/>
      <c r="DK254" s="124"/>
      <c r="DL254" s="124"/>
      <c r="DM254" s="124"/>
      <c r="DN254" s="124"/>
      <c r="DO254" s="124" t="n">
        <v>974904.256561279</v>
      </c>
      <c r="DP254" s="124" t="n">
        <v>161980.924957275</v>
      </c>
      <c r="DQ254" s="124" t="n">
        <v>0.112275639386672</v>
      </c>
      <c r="DR254" s="124" t="n">
        <v>812923.331604004</v>
      </c>
      <c r="DS254" s="124" t="n">
        <v>-0.112275639386667</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984298.764984</v>
      </c>
      <c r="DA255" s="124" t="n">
        <v>3216489.70080566</v>
      </c>
      <c r="DB255" s="124" t="n">
        <v>2.59427180122429</v>
      </c>
      <c r="DC255" s="124" t="n">
        <v>120767809.064178</v>
      </c>
      <c r="DD255" s="124" t="n">
        <v>97.4057281987757</v>
      </c>
      <c r="DE255" s="124"/>
      <c r="DF255" s="124" t="s">
        <v>232</v>
      </c>
      <c r="DG255" s="124"/>
      <c r="DH255" s="124"/>
      <c r="DI255" s="124"/>
      <c r="DJ255" s="124"/>
      <c r="DK255" s="124"/>
      <c r="DL255" s="124"/>
      <c r="DM255" s="124"/>
      <c r="DN255" s="124"/>
      <c r="DO255" s="124" t="n">
        <v>974904.256561279</v>
      </c>
      <c r="DP255" s="124" t="n">
        <v>-23916.1287841797</v>
      </c>
      <c r="DQ255" s="124" t="n">
        <v>-0.04000328202389</v>
      </c>
      <c r="DR255" s="124" t="n">
        <v>998820.385345459</v>
      </c>
      <c r="DS255" s="124" t="n">
        <v>0.0400032820238891</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984298.764984</v>
      </c>
      <c r="DA256" s="124" t="n">
        <v>1522074.18011475</v>
      </c>
      <c r="DB256" s="124" t="n">
        <v>1.22763462412275</v>
      </c>
      <c r="DC256" s="124" t="n">
        <v>122462224.584869</v>
      </c>
      <c r="DD256" s="124" t="n">
        <v>98.7723653758772</v>
      </c>
      <c r="DE256" s="124"/>
      <c r="DF256" s="124" t="s">
        <v>232</v>
      </c>
      <c r="DG256" s="124"/>
      <c r="DH256" s="124"/>
      <c r="DI256" s="124"/>
      <c r="DJ256" s="124"/>
      <c r="DK256" s="124"/>
      <c r="DL256" s="124"/>
      <c r="DM256" s="124"/>
      <c r="DN256" s="124"/>
      <c r="DO256" s="124" t="n">
        <v>974904.256561279</v>
      </c>
      <c r="DP256" s="124" t="n">
        <v>82796.3891601563</v>
      </c>
      <c r="DQ256" s="124" t="n">
        <v>0.0575794452428702</v>
      </c>
      <c r="DR256" s="124" t="n">
        <v>892107.867401123</v>
      </c>
      <c r="DS256" s="124" t="n">
        <v>-0.0575794452428795</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984298.764984</v>
      </c>
      <c r="DA257" s="124" t="n">
        <v>4250223.71881104</v>
      </c>
      <c r="DB257" s="124" t="n">
        <v>3.42803384069418</v>
      </c>
      <c r="DC257" s="124" t="n">
        <v>119734075.046173</v>
      </c>
      <c r="DD257" s="124" t="n">
        <v>96.5719661593058</v>
      </c>
      <c r="DE257" s="124"/>
      <c r="DF257" s="124" t="s">
        <v>232</v>
      </c>
      <c r="DG257" s="124"/>
      <c r="DH257" s="124"/>
      <c r="DI257" s="124"/>
      <c r="DJ257" s="124"/>
      <c r="DK257" s="124"/>
      <c r="DL257" s="124" t="n">
        <v>37.0092954372679</v>
      </c>
      <c r="DM257" s="124" t="n">
        <v>214507.714492098</v>
      </c>
      <c r="DN257" s="124"/>
      <c r="DO257" s="124" t="n">
        <v>974904.256561279</v>
      </c>
      <c r="DP257" s="124" t="n">
        <v>503174.228668213</v>
      </c>
      <c r="DQ257" s="124" t="n">
        <v>0.381884800519653</v>
      </c>
      <c r="DR257" s="124" t="n">
        <v>471730.027893066</v>
      </c>
      <c r="DS257" s="124" t="n">
        <v>-0.381884800519657</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984298.764984</v>
      </c>
      <c r="DA258" s="124" t="n">
        <v>78102777.6836243</v>
      </c>
      <c r="DB258" s="124" t="n">
        <v>62.9940875268976</v>
      </c>
      <c r="DC258" s="124" t="n">
        <v>45881521.0813599</v>
      </c>
      <c r="DD258" s="124" t="n">
        <v>37.0059124731024</v>
      </c>
      <c r="DE258" s="124"/>
      <c r="DF258" s="124" t="s">
        <v>238</v>
      </c>
      <c r="DG258" s="124"/>
      <c r="DH258" s="124"/>
      <c r="DI258" s="124"/>
      <c r="DJ258" s="124"/>
      <c r="DK258" s="124"/>
      <c r="DL258" s="124" t="n">
        <v>15.9656129397959</v>
      </c>
      <c r="DM258" s="124" t="n">
        <v>685068.690946559</v>
      </c>
      <c r="DN258" s="124"/>
      <c r="DO258" s="124" t="n">
        <v>974904.256561279</v>
      </c>
      <c r="DP258" s="124" t="n">
        <v>-1337403.7545166</v>
      </c>
      <c r="DQ258" s="124" t="n">
        <v>-1.58649329427</v>
      </c>
      <c r="DR258" s="124" t="n">
        <v>2312308.01107788</v>
      </c>
      <c r="DS258" s="124" t="n">
        <v>1.58649329427</v>
      </c>
      <c r="DT258" s="124"/>
      <c r="DU258" s="124"/>
      <c r="DV258" s="124"/>
      <c r="DW258" s="124"/>
      <c r="DX258" s="124"/>
      <c r="DY258" s="124"/>
      <c r="DZ258" s="124"/>
      <c r="EA258" s="124" t="n">
        <v>0.054006558702996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3984298.764984</v>
      </c>
      <c r="DA259" s="124" t="n">
        <v>1022909.62438965</v>
      </c>
      <c r="DB259" s="124" t="n">
        <v>0.825031584304561</v>
      </c>
      <c r="DC259" s="124" t="n">
        <v>122961389.140594</v>
      </c>
      <c r="DD259" s="124" t="n">
        <v>99.1749684156955</v>
      </c>
      <c r="DE259" s="124"/>
      <c r="DF259" s="124" t="s">
        <v>238</v>
      </c>
      <c r="DG259" s="124"/>
      <c r="DH259" s="124"/>
      <c r="DI259" s="124"/>
      <c r="DJ259" s="124"/>
      <c r="DK259" s="124"/>
      <c r="DL259" s="124"/>
      <c r="DM259" s="124"/>
      <c r="DN259" s="124"/>
      <c r="DO259" s="124" t="n">
        <v>974904.256561279</v>
      </c>
      <c r="DP259" s="124" t="n">
        <v>46250.617980957</v>
      </c>
      <c r="DQ259" s="124" t="n">
        <v>0.031060513792693</v>
      </c>
      <c r="DR259" s="124" t="n">
        <v>928653.638580322</v>
      </c>
      <c r="DS259" s="124" t="n">
        <v>-0.0310605137926814</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3984298.764984</v>
      </c>
      <c r="DA260" s="124" t="n">
        <v>8811731.15374756</v>
      </c>
      <c r="DB260" s="124" t="n">
        <v>7.10713472715642</v>
      </c>
      <c r="DC260" s="124" t="n">
        <v>115172567.611237</v>
      </c>
      <c r="DD260" s="124" t="n">
        <v>92.8928652728436</v>
      </c>
      <c r="DE260" s="124"/>
      <c r="DF260" s="124" t="s">
        <v>238</v>
      </c>
      <c r="DG260" s="124"/>
      <c r="DH260" s="124"/>
      <c r="DI260" s="124"/>
      <c r="DJ260" s="124"/>
      <c r="DK260" s="124"/>
      <c r="DL260" s="124"/>
      <c r="DM260" s="124"/>
      <c r="DN260" s="124"/>
      <c r="DO260" s="124" t="n">
        <v>974904.256561279</v>
      </c>
      <c r="DP260" s="124" t="n">
        <v>-5557781.68972778</v>
      </c>
      <c r="DQ260" s="124" t="n">
        <v>-4.5745038183381</v>
      </c>
      <c r="DR260" s="124" t="n">
        <v>6532685.94628906</v>
      </c>
      <c r="DS260" s="124" t="n">
        <v>4.5745038183381</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3984298.764984</v>
      </c>
      <c r="DA261" s="124" t="n">
        <v>3422198.40869141</v>
      </c>
      <c r="DB261" s="124" t="n">
        <v>2.76018692913551</v>
      </c>
      <c r="DC261" s="124" t="n">
        <v>120562100.356293</v>
      </c>
      <c r="DD261" s="124" t="n">
        <v>97.2398130708645</v>
      </c>
      <c r="DE261" s="124"/>
      <c r="DF261" s="124" t="s">
        <v>238</v>
      </c>
      <c r="DG261" s="124"/>
      <c r="DH261" s="124"/>
      <c r="DI261" s="124"/>
      <c r="DJ261" s="124"/>
      <c r="DK261" s="124"/>
      <c r="DL261" s="124"/>
      <c r="DM261" s="124"/>
      <c r="DN261" s="124"/>
      <c r="DO261" s="124" t="n">
        <v>974904.256561279</v>
      </c>
      <c r="DP261" s="124" t="n">
        <v>169633.479431152</v>
      </c>
      <c r="DQ261" s="124" t="n">
        <v>0.116027153974966</v>
      </c>
      <c r="DR261" s="124" t="n">
        <v>805270.777130127</v>
      </c>
      <c r="DS261" s="124" t="n">
        <v>-0.116027153974954</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3984298.764984</v>
      </c>
      <c r="DA262" s="124" t="n">
        <v>3363311.37374878</v>
      </c>
      <c r="DB262" s="124" t="n">
        <v>2.71269137080336</v>
      </c>
      <c r="DC262" s="124" t="n">
        <v>120620987.391235</v>
      </c>
      <c r="DD262" s="124" t="n">
        <v>97.2873086291966</v>
      </c>
      <c r="DE262" s="124"/>
      <c r="DF262" s="124" t="s">
        <v>238</v>
      </c>
      <c r="DG262" s="124"/>
      <c r="DH262" s="124"/>
      <c r="DI262" s="124"/>
      <c r="DJ262" s="124"/>
      <c r="DK262" s="124"/>
      <c r="DL262" s="124"/>
      <c r="DM262" s="124"/>
      <c r="DN262" s="124"/>
      <c r="DO262" s="124" t="n">
        <v>974904.256561279</v>
      </c>
      <c r="DP262" s="124" t="n">
        <v>-55420.1748962402</v>
      </c>
      <c r="DQ262" s="124" t="n">
        <v>-0.0665528993657207</v>
      </c>
      <c r="DR262" s="124" t="n">
        <v>1030324.43145752</v>
      </c>
      <c r="DS262" s="124" t="n">
        <v>0.0665528993657176</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3984298.764984</v>
      </c>
      <c r="DA263" s="124" t="n">
        <v>68047241.6138611</v>
      </c>
      <c r="DB263" s="124" t="n">
        <v>54.883757291596</v>
      </c>
      <c r="DC263" s="124" t="n">
        <v>55937057.1511231</v>
      </c>
      <c r="DD263" s="124" t="n">
        <v>45.1162427084041</v>
      </c>
      <c r="DE263" s="124"/>
      <c r="DF263" s="124" t="s">
        <v>238</v>
      </c>
      <c r="DG263" s="124"/>
      <c r="DH263" s="124"/>
      <c r="DI263" s="124"/>
      <c r="DJ263" s="124"/>
      <c r="DK263" s="124"/>
      <c r="DL263" s="124" t="n">
        <v>16.6798658834568</v>
      </c>
      <c r="DM263" s="124" t="n">
        <v>655733.183542762</v>
      </c>
      <c r="DN263" s="124"/>
      <c r="DO263" s="124" t="n">
        <v>974904.256561279</v>
      </c>
      <c r="DP263" s="124" t="n">
        <v>425999.233978272</v>
      </c>
      <c r="DQ263" s="124" t="n">
        <v>-0.08866383941983</v>
      </c>
      <c r="DR263" s="124" t="n">
        <v>548905.022583008</v>
      </c>
      <c r="DS263" s="124" t="n">
        <v>0.08866383941983</v>
      </c>
      <c r="DT263" s="124"/>
      <c r="DU263" s="124"/>
      <c r="DV263" s="124"/>
      <c r="DW263" s="124"/>
      <c r="DX263" s="124"/>
      <c r="DY263" s="124"/>
      <c r="DZ263" s="124"/>
      <c r="EA263" s="124" t="n">
        <v>-0.1314435584351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3984298.764984</v>
      </c>
      <c r="DA264" s="124" t="n">
        <v>3966989.8114624</v>
      </c>
      <c r="DB264" s="124" t="n">
        <v>3.19959047313075</v>
      </c>
      <c r="DC264" s="124" t="n">
        <v>120017308.953522</v>
      </c>
      <c r="DD264" s="124" t="n">
        <v>96.8004095268693</v>
      </c>
      <c r="DE264" s="124"/>
      <c r="DF264" s="124" t="s">
        <v>245</v>
      </c>
      <c r="DG264" s="124"/>
      <c r="DH264" s="124"/>
      <c r="DI264" s="124"/>
      <c r="DJ264" s="124"/>
      <c r="DK264" s="124"/>
      <c r="DL264" s="124"/>
      <c r="DM264" s="124"/>
      <c r="DN264" s="124"/>
      <c r="DO264" s="124" t="n">
        <v>974904.256561279</v>
      </c>
      <c r="DP264" s="124" t="n">
        <v>-258397.801452637</v>
      </c>
      <c r="DQ264" s="124" t="n">
        <v>-0.235421649155332</v>
      </c>
      <c r="DR264" s="124" t="n">
        <v>1233302.05801392</v>
      </c>
      <c r="DS264" s="124" t="n">
        <v>0.235421649155327</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3984298.764984</v>
      </c>
      <c r="DA265" s="124" t="n">
        <v>2956067.63238525</v>
      </c>
      <c r="DB265" s="124" t="n">
        <v>2.38422740768859</v>
      </c>
      <c r="DC265" s="124" t="n">
        <v>121028231.132599</v>
      </c>
      <c r="DD265" s="124" t="n">
        <v>97.6157725923114</v>
      </c>
      <c r="DE265" s="124"/>
      <c r="DF265" s="124" t="s">
        <v>245</v>
      </c>
      <c r="DG265" s="124"/>
      <c r="DH265" s="124"/>
      <c r="DI265" s="124"/>
      <c r="DJ265" s="124"/>
      <c r="DK265" s="124"/>
      <c r="DL265" s="124"/>
      <c r="DM265" s="124"/>
      <c r="DN265" s="124"/>
      <c r="DO265" s="124" t="n">
        <v>974904.256561279</v>
      </c>
      <c r="DP265" s="124" t="n">
        <v>-113815.59753418</v>
      </c>
      <c r="DQ265" s="124" t="n">
        <v>-0.111422003632781</v>
      </c>
      <c r="DR265" s="124" t="n">
        <v>1088719.85409546</v>
      </c>
      <c r="DS265" s="124" t="n">
        <v>0.111422003632782</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3984298.764984</v>
      </c>
      <c r="DA266" s="124" t="n">
        <v>1557576.26446533</v>
      </c>
      <c r="DB266" s="124" t="n">
        <v>1.25626896307069</v>
      </c>
      <c r="DC266" s="124" t="n">
        <v>122426722.500519</v>
      </c>
      <c r="DD266" s="124" t="n">
        <v>98.7437310369293</v>
      </c>
      <c r="DE266" s="124"/>
      <c r="DF266" s="124" t="s">
        <v>245</v>
      </c>
      <c r="DG266" s="124"/>
      <c r="DH266" s="124"/>
      <c r="DI266" s="124"/>
      <c r="DJ266" s="124"/>
      <c r="DK266" s="124"/>
      <c r="DL266" s="124"/>
      <c r="DM266" s="124"/>
      <c r="DN266" s="124"/>
      <c r="DO266" s="124" t="n">
        <v>974904.256561279</v>
      </c>
      <c r="DP266" s="124" t="n">
        <v>-64201.0162963867</v>
      </c>
      <c r="DQ266" s="124" t="n">
        <v>-0.0621484531297214</v>
      </c>
      <c r="DR266" s="124" t="n">
        <v>1039105.27285767</v>
      </c>
      <c r="DS266" s="124" t="n">
        <v>0.0621484531297085</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3984298.764984</v>
      </c>
      <c r="DA267" s="124" t="n">
        <v>43877211.9243164</v>
      </c>
      <c r="DB267" s="124" t="n">
        <v>35.3893294242741</v>
      </c>
      <c r="DC267" s="124" t="n">
        <v>80107086.8406677</v>
      </c>
      <c r="DD267" s="124" t="n">
        <v>64.6106705757259</v>
      </c>
      <c r="DE267" s="124"/>
      <c r="DF267" s="124" t="s">
        <v>249</v>
      </c>
      <c r="DG267" s="124"/>
      <c r="DH267" s="124"/>
      <c r="DI267" s="124"/>
      <c r="DJ267" s="124"/>
      <c r="DK267" s="124"/>
      <c r="DL267" s="124"/>
      <c r="DM267" s="124"/>
      <c r="DN267" s="124"/>
      <c r="DO267" s="124" t="n">
        <v>974904.256561279</v>
      </c>
      <c r="DP267" s="124" t="n">
        <v>37046.395690918</v>
      </c>
      <c r="DQ267" s="124" t="n">
        <v>-0.250359482270056</v>
      </c>
      <c r="DR267" s="124" t="n">
        <v>937857.860870361</v>
      </c>
      <c r="DS267" s="124" t="n">
        <v>0.250359482270056</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3984298.764984</v>
      </c>
      <c r="DA268" s="124" t="n">
        <v>1279746.25018311</v>
      </c>
      <c r="DB268" s="124" t="n">
        <v>1.03218412567619</v>
      </c>
      <c r="DC268" s="124" t="n">
        <v>122704552.514801</v>
      </c>
      <c r="DD268" s="124" t="n">
        <v>98.9678158743238</v>
      </c>
      <c r="DE268" s="124"/>
      <c r="DF268" s="124" t="s">
        <v>249</v>
      </c>
      <c r="DG268" s="124"/>
      <c r="DH268" s="124"/>
      <c r="DI268" s="124"/>
      <c r="DJ268" s="124"/>
      <c r="DK268" s="124"/>
      <c r="DL268" s="124"/>
      <c r="DM268" s="124"/>
      <c r="DN268" s="124"/>
      <c r="DO268" s="124" t="n">
        <v>974904.256561279</v>
      </c>
      <c r="DP268" s="124" t="n">
        <v>25565.1947631836</v>
      </c>
      <c r="DQ268" s="124" t="n">
        <v>0.0126026047428069</v>
      </c>
      <c r="DR268" s="124" t="n">
        <v>949339.061798096</v>
      </c>
      <c r="DS268" s="124" t="n">
        <v>-0.0126026047428098</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3984298.764984</v>
      </c>
      <c r="DA269" s="124" t="n">
        <v>3636867.28814697</v>
      </c>
      <c r="DB269" s="124" t="n">
        <v>2.93332891694678</v>
      </c>
      <c r="DC269" s="124" t="n">
        <v>120347431.476837</v>
      </c>
      <c r="DD269" s="124" t="n">
        <v>97.0666710830532</v>
      </c>
      <c r="DE269" s="124"/>
      <c r="DF269" s="124" t="s">
        <v>249</v>
      </c>
      <c r="DG269" s="124"/>
      <c r="DH269" s="124"/>
      <c r="DI269" s="124"/>
      <c r="DJ269" s="124"/>
      <c r="DK269" s="124"/>
      <c r="DL269" s="124"/>
      <c r="DM269" s="124"/>
      <c r="DN269" s="124"/>
      <c r="DO269" s="124" t="n">
        <v>974904.256561279</v>
      </c>
      <c r="DP269" s="124" t="n">
        <v>351056.582580566</v>
      </c>
      <c r="DQ269" s="124" t="n">
        <v>0.262142119631545</v>
      </c>
      <c r="DR269" s="124" t="n">
        <v>623847.673980713</v>
      </c>
      <c r="DS269" s="124" t="n">
        <v>-0.262142119631534</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3984298.764984</v>
      </c>
      <c r="DA270" s="124" t="n">
        <v>12204692.7947388</v>
      </c>
      <c r="DB270" s="124" t="n">
        <v>9.84374063192721</v>
      </c>
      <c r="DC270" s="124" t="n">
        <v>111779605.970245</v>
      </c>
      <c r="DD270" s="124" t="n">
        <v>90.1562593680728</v>
      </c>
      <c r="DE270" s="124"/>
      <c r="DF270" s="124" t="s">
        <v>249</v>
      </c>
      <c r="DG270" s="124"/>
      <c r="DH270" s="124"/>
      <c r="DI270" s="124"/>
      <c r="DJ270" s="124"/>
      <c r="DK270" s="124"/>
      <c r="DL270" s="124"/>
      <c r="DM270" s="124"/>
      <c r="DN270" s="124"/>
      <c r="DO270" s="124" t="n">
        <v>974904.256561279</v>
      </c>
      <c r="DP270" s="124" t="n">
        <v>12031.4870910645</v>
      </c>
      <c r="DQ270" s="124" t="n">
        <v>-0.0682350804748495</v>
      </c>
      <c r="DR270" s="124" t="n">
        <v>962872.769470215</v>
      </c>
      <c r="DS270" s="124" t="n">
        <v>0.0682350804748495</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3984298.764984</v>
      </c>
      <c r="DA271" s="124" t="n">
        <v>17470074.7410889</v>
      </c>
      <c r="DB271" s="124" t="n">
        <v>14.0905541387978</v>
      </c>
      <c r="DC271" s="124" t="n">
        <v>106514224.023895</v>
      </c>
      <c r="DD271" s="124" t="n">
        <v>85.9094458612022</v>
      </c>
      <c r="DE271" s="124"/>
      <c r="DF271" s="124" t="s">
        <v>249</v>
      </c>
      <c r="DG271" s="124"/>
      <c r="DH271" s="124"/>
      <c r="DI271" s="124"/>
      <c r="DJ271" s="124"/>
      <c r="DK271" s="124"/>
      <c r="DL271" s="124"/>
      <c r="DM271" s="124"/>
      <c r="DN271" s="124"/>
      <c r="DO271" s="124" t="n">
        <v>974904.256561279</v>
      </c>
      <c r="DP271" s="124" t="n">
        <v>-1047493.23446655</v>
      </c>
      <c r="DQ271" s="124" t="n">
        <v>-0.963229395017981</v>
      </c>
      <c r="DR271" s="124" t="n">
        <v>2022397.49102783</v>
      </c>
      <c r="DS271" s="124" t="n">
        <v>0.96322939501799</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3984298.764984</v>
      </c>
      <c r="DA272" s="124" t="n">
        <v>9166179.23266602</v>
      </c>
      <c r="DB272" s="124" t="n">
        <v>7.39301615121506</v>
      </c>
      <c r="DC272" s="124" t="n">
        <v>114818119.532318</v>
      </c>
      <c r="DD272" s="124" t="n">
        <v>92.6069838487849</v>
      </c>
      <c r="DE272" s="124"/>
      <c r="DF272" s="124" t="s">
        <v>249</v>
      </c>
      <c r="DG272" s="124"/>
      <c r="DH272" s="124"/>
      <c r="DI272" s="124"/>
      <c r="DJ272" s="124"/>
      <c r="DK272" s="124"/>
      <c r="DL272" s="124"/>
      <c r="DM272" s="124"/>
      <c r="DN272" s="124"/>
      <c r="DO272" s="124" t="n">
        <v>974904.256561279</v>
      </c>
      <c r="DP272" s="124" t="n">
        <v>496305.91973877</v>
      </c>
      <c r="DQ272" s="124" t="n">
        <v>0.344876984630035</v>
      </c>
      <c r="DR272" s="124" t="n">
        <v>478598.33682251</v>
      </c>
      <c r="DS272" s="124" t="n">
        <v>-0.344876984630034</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3984298.764984</v>
      </c>
      <c r="DA273" s="124" t="n">
        <v>108361921.597198</v>
      </c>
      <c r="DB273" s="124" t="n">
        <v>87.3997132512736</v>
      </c>
      <c r="DC273" s="124" t="n">
        <v>15622377.1677856</v>
      </c>
      <c r="DD273" s="124" t="n">
        <v>12.6002867487264</v>
      </c>
      <c r="DE273" s="124"/>
      <c r="DF273" s="124" t="s">
        <v>256</v>
      </c>
      <c r="DG273" s="124"/>
      <c r="DH273" s="124"/>
      <c r="DI273" s="124"/>
      <c r="DJ273" s="124"/>
      <c r="DK273" s="124"/>
      <c r="DL273" s="124"/>
      <c r="DM273" s="124"/>
      <c r="DN273" s="124"/>
      <c r="DO273" s="124" t="n">
        <v>974904.256561279</v>
      </c>
      <c r="DP273" s="124" t="n">
        <v>485902.60446167</v>
      </c>
      <c r="DQ273" s="124" t="n">
        <v>-0.297669069676033</v>
      </c>
      <c r="DR273" s="124" t="n">
        <v>489001.652099609</v>
      </c>
      <c r="DS273" s="124" t="n">
        <v>0.297669069676033</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3984298.764984</v>
      </c>
      <c r="DA274" s="124" t="n">
        <v>25265173.7085266</v>
      </c>
      <c r="DB274" s="124" t="n">
        <v>20.3777203728171</v>
      </c>
      <c r="DC274" s="124" t="n">
        <v>98719125.0564575</v>
      </c>
      <c r="DD274" s="124" t="n">
        <v>79.6222796271829</v>
      </c>
      <c r="DE274" s="124"/>
      <c r="DF274" s="124" t="s">
        <v>256</v>
      </c>
      <c r="DG274" s="124"/>
      <c r="DH274" s="124"/>
      <c r="DI274" s="124"/>
      <c r="DJ274" s="124"/>
      <c r="DK274" s="124"/>
      <c r="DL274" s="124"/>
      <c r="DM274" s="124"/>
      <c r="DN274" s="124"/>
      <c r="DO274" s="124" t="n">
        <v>974904.256561279</v>
      </c>
      <c r="DP274" s="124" t="n">
        <v>-1388384.58166504</v>
      </c>
      <c r="DQ274" s="124" t="n">
        <v>-1.29018425894383</v>
      </c>
      <c r="DR274" s="124" t="n">
        <v>2363288.83822632</v>
      </c>
      <c r="DS274" s="124" t="n">
        <v>1.29018425894382</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3984298.764984</v>
      </c>
      <c r="DA275" s="124" t="n">
        <v>21767391.7287598</v>
      </c>
      <c r="DB275" s="124" t="n">
        <v>17.556571231669</v>
      </c>
      <c r="DC275" s="124" t="n">
        <v>102216907.036224</v>
      </c>
      <c r="DD275" s="124" t="n">
        <v>82.443428768331</v>
      </c>
      <c r="DE275" s="124"/>
      <c r="DF275" s="124" t="s">
        <v>256</v>
      </c>
      <c r="DG275" s="124"/>
      <c r="DH275" s="124"/>
      <c r="DI275" s="124"/>
      <c r="DJ275" s="124"/>
      <c r="DK275" s="124"/>
      <c r="DL275" s="124"/>
      <c r="DM275" s="124"/>
      <c r="DN275" s="124"/>
      <c r="DO275" s="124" t="n">
        <v>974904.256561279</v>
      </c>
      <c r="DP275" s="124" t="n">
        <v>-882946.775115967</v>
      </c>
      <c r="DQ275" s="124" t="n">
        <v>-0.856931732386947</v>
      </c>
      <c r="DR275" s="124" t="n">
        <v>1857851.03167725</v>
      </c>
      <c r="DS275" s="124" t="n">
        <v>0.856931732386954</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3984298.764984</v>
      </c>
      <c r="DA276" s="124" t="n">
        <v>3779456.48175049</v>
      </c>
      <c r="DB276" s="124" t="n">
        <v>3.04833476448059</v>
      </c>
      <c r="DC276" s="124" t="n">
        <v>120204842.283234</v>
      </c>
      <c r="DD276" s="124" t="n">
        <v>96.9516652355194</v>
      </c>
      <c r="DE276" s="124"/>
      <c r="DF276" s="124" t="s">
        <v>256</v>
      </c>
      <c r="DG276" s="124"/>
      <c r="DH276" s="124"/>
      <c r="DI276" s="124"/>
      <c r="DJ276" s="124"/>
      <c r="DK276" s="124"/>
      <c r="DL276" s="124"/>
      <c r="DM276" s="124"/>
      <c r="DN276" s="124"/>
      <c r="DO276" s="124" t="n">
        <v>974904.256561279</v>
      </c>
      <c r="DP276" s="124" t="n">
        <v>-72780.3910217285</v>
      </c>
      <c r="DQ276" s="124" t="n">
        <v>-0.0833259417335546</v>
      </c>
      <c r="DR276" s="124" t="n">
        <v>1047684.64758301</v>
      </c>
      <c r="DS276" s="124" t="n">
        <v>0.0833259417335626</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3984298.764984</v>
      </c>
      <c r="DA277" s="124" t="n">
        <v>32525322.5447083</v>
      </c>
      <c r="DB277" s="124" t="n">
        <v>26.2334205771982</v>
      </c>
      <c r="DC277" s="124" t="n">
        <v>91458976.2202759</v>
      </c>
      <c r="DD277" s="124" t="n">
        <v>73.7665794228018</v>
      </c>
      <c r="DE277" s="124"/>
      <c r="DF277" s="124" t="s">
        <v>256</v>
      </c>
      <c r="DG277" s="124"/>
      <c r="DH277" s="124"/>
      <c r="DI277" s="124"/>
      <c r="DJ277" s="124"/>
      <c r="DK277" s="124"/>
      <c r="DL277" s="124"/>
      <c r="DM277" s="124"/>
      <c r="DN277" s="124"/>
      <c r="DO277" s="124" t="n">
        <v>974904.256561279</v>
      </c>
      <c r="DP277" s="124" t="n">
        <v>-660265.869262695</v>
      </c>
      <c r="DQ277" s="124" t="n">
        <v>-0.744672068968445</v>
      </c>
      <c r="DR277" s="124" t="n">
        <v>1635170.12582397</v>
      </c>
      <c r="DS277" s="124" t="n">
        <v>0.744672068968455</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3984298.764984</v>
      </c>
      <c r="DA278" s="124" t="n">
        <v>13468407.1489563</v>
      </c>
      <c r="DB278" s="124" t="n">
        <v>10.8629941719363</v>
      </c>
      <c r="DC278" s="124" t="n">
        <v>110515891.616028</v>
      </c>
      <c r="DD278" s="124" t="n">
        <v>89.1370058280637</v>
      </c>
      <c r="DE278" s="124"/>
      <c r="DF278" s="124" t="s">
        <v>256</v>
      </c>
      <c r="DG278" s="124"/>
      <c r="DH278" s="124"/>
      <c r="DI278" s="124"/>
      <c r="DJ278" s="124"/>
      <c r="DK278" s="124"/>
      <c r="DL278" s="124"/>
      <c r="DM278" s="124"/>
      <c r="DN278" s="124"/>
      <c r="DO278" s="124" t="n">
        <v>974904.256561279</v>
      </c>
      <c r="DP278" s="124" t="n">
        <v>-1239367.26315308</v>
      </c>
      <c r="DQ278" s="124" t="n">
        <v>-1.09363277585532</v>
      </c>
      <c r="DR278" s="124" t="n">
        <v>2214271.51971436</v>
      </c>
      <c r="DS278" s="124" t="n">
        <v>1.09363277585531</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3984298.764984</v>
      </c>
      <c r="DA279" s="124" t="n">
        <v>3502768.00579834</v>
      </c>
      <c r="DB279" s="124" t="n">
        <v>2.82517063909676</v>
      </c>
      <c r="DC279" s="124" t="n">
        <v>120481530.759186</v>
      </c>
      <c r="DD279" s="124" t="n">
        <v>97.1748293609032</v>
      </c>
      <c r="DE279" s="124"/>
      <c r="DF279" s="124" t="s">
        <v>256</v>
      </c>
      <c r="DG279" s="124"/>
      <c r="DH279" s="124"/>
      <c r="DI279" s="124"/>
      <c r="DJ279" s="124"/>
      <c r="DK279" s="124"/>
      <c r="DL279" s="124"/>
      <c r="DM279" s="124"/>
      <c r="DN279" s="124"/>
      <c r="DO279" s="124" t="n">
        <v>974904.256561279</v>
      </c>
      <c r="DP279" s="124" t="n">
        <v>242872.627593994</v>
      </c>
      <c r="DQ279" s="124" t="n">
        <v>0.175051604504546</v>
      </c>
      <c r="DR279" s="124" t="n">
        <v>732031.628967285</v>
      </c>
      <c r="DS279" s="124" t="n">
        <v>-0.175051604504546</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3984298.764984</v>
      </c>
      <c r="DA280" s="124" t="n">
        <v>15490533.4262695</v>
      </c>
      <c r="DB280" s="124" t="n">
        <v>12.4939476857729</v>
      </c>
      <c r="DC280" s="124" t="n">
        <v>108493765.338715</v>
      </c>
      <c r="DD280" s="124" t="n">
        <v>87.5060523142271</v>
      </c>
      <c r="DE280" s="124"/>
      <c r="DF280" s="124" t="s">
        <v>256</v>
      </c>
      <c r="DG280" s="124"/>
      <c r="DH280" s="124"/>
      <c r="DI280" s="124"/>
      <c r="DJ280" s="124"/>
      <c r="DK280" s="124"/>
      <c r="DL280" s="124"/>
      <c r="DM280" s="124"/>
      <c r="DN280" s="124"/>
      <c r="DO280" s="124" t="n">
        <v>974904.256561279</v>
      </c>
      <c r="DP280" s="124" t="n">
        <v>-1548656.47055054</v>
      </c>
      <c r="DQ280" s="124" t="n">
        <v>-1.35799424509589</v>
      </c>
      <c r="DR280" s="124" t="n">
        <v>2523560.72711182</v>
      </c>
      <c r="DS280" s="124" t="n">
        <v>1.3579942450959</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3984298.764984</v>
      </c>
      <c r="DA281" s="124" t="n">
        <v>10916786.3755798</v>
      </c>
      <c r="DB281" s="124" t="n">
        <v>8.80497489143599</v>
      </c>
      <c r="DC281" s="124" t="n">
        <v>113067512.389404</v>
      </c>
      <c r="DD281" s="124" t="n">
        <v>91.195025108564</v>
      </c>
      <c r="DE281" s="124"/>
      <c r="DF281" s="124" t="s">
        <v>256</v>
      </c>
      <c r="DG281" s="124"/>
      <c r="DH281" s="124"/>
      <c r="DI281" s="124"/>
      <c r="DJ281" s="124"/>
      <c r="DK281" s="124"/>
      <c r="DL281" s="124"/>
      <c r="DM281" s="124"/>
      <c r="DN281" s="124"/>
      <c r="DO281" s="124" t="n">
        <v>974904.256561279</v>
      </c>
      <c r="DP281" s="124" t="n">
        <v>665916.065429688</v>
      </c>
      <c r="DQ281" s="124" t="n">
        <v>0.471570478614304</v>
      </c>
      <c r="DR281" s="124" t="n">
        <v>308988.191131592</v>
      </c>
      <c r="DS281" s="124" t="n">
        <v>-0.471570478614296</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3984298.764984</v>
      </c>
      <c r="DA282" s="124" t="n">
        <v>10148381.7781982</v>
      </c>
      <c r="DB282" s="124" t="n">
        <v>8.18521528878007</v>
      </c>
      <c r="DC282" s="124" t="n">
        <v>113835916.986786</v>
      </c>
      <c r="DD282" s="124" t="n">
        <v>91.8147847112199</v>
      </c>
      <c r="DE282" s="124"/>
      <c r="DF282" s="124" t="s">
        <v>266</v>
      </c>
      <c r="DG282" s="124"/>
      <c r="DH282" s="124"/>
      <c r="DI282" s="124"/>
      <c r="DJ282" s="124"/>
      <c r="DK282" s="124"/>
      <c r="DL282" s="124"/>
      <c r="DM282" s="124"/>
      <c r="DN282" s="124"/>
      <c r="DO282" s="124" t="n">
        <v>974904.256561279</v>
      </c>
      <c r="DP282" s="124" t="n">
        <v>-3248361.67901611</v>
      </c>
      <c r="DQ282" s="124" t="n">
        <v>-2.70561423749407</v>
      </c>
      <c r="DR282" s="124" t="n">
        <v>4223265.93557739</v>
      </c>
      <c r="DS282" s="124" t="n">
        <v>2.70561423749406</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3984298.764984</v>
      </c>
      <c r="DA283" s="124" t="n">
        <v>2073203.37689209</v>
      </c>
      <c r="DB283" s="124" t="n">
        <v>1.67214993958381</v>
      </c>
      <c r="DC283" s="124" t="n">
        <v>121911095.388092</v>
      </c>
      <c r="DD283" s="124" t="n">
        <v>98.3278500604162</v>
      </c>
      <c r="DE283" s="124"/>
      <c r="DF283" s="124" t="s">
        <v>266</v>
      </c>
      <c r="DG283" s="124"/>
      <c r="DH283" s="124"/>
      <c r="DI283" s="124"/>
      <c r="DJ283" s="124"/>
      <c r="DK283" s="124"/>
      <c r="DL283" s="124"/>
      <c r="DM283" s="124"/>
      <c r="DN283" s="124"/>
      <c r="DO283" s="124" t="n">
        <v>974904.256561279</v>
      </c>
      <c r="DP283" s="124" t="n">
        <v>-1352258.69406128</v>
      </c>
      <c r="DQ283" s="124" t="n">
        <v>-1.11256588203485</v>
      </c>
      <c r="DR283" s="124" t="n">
        <v>2327162.95062256</v>
      </c>
      <c r="DS283" s="124" t="n">
        <v>1.11256588203486</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3984298.764984</v>
      </c>
      <c r="DA284" s="124" t="n">
        <v>6446947.18017578</v>
      </c>
      <c r="DB284" s="124" t="n">
        <v>5.19980936650387</v>
      </c>
      <c r="DC284" s="124" t="n">
        <v>117537351.584808</v>
      </c>
      <c r="DD284" s="124" t="n">
        <v>94.8001906334961</v>
      </c>
      <c r="DE284" s="124"/>
      <c r="DF284" s="124" t="s">
        <v>266</v>
      </c>
      <c r="DG284" s="124"/>
      <c r="DH284" s="124"/>
      <c r="DI284" s="124"/>
      <c r="DJ284" s="124"/>
      <c r="DK284" s="124"/>
      <c r="DL284" s="124"/>
      <c r="DM284" s="124"/>
      <c r="DN284" s="124"/>
      <c r="DO284" s="124" t="n">
        <v>974904.256561279</v>
      </c>
      <c r="DP284" s="124" t="n">
        <v>-2532956.24310303</v>
      </c>
      <c r="DQ284" s="124" t="n">
        <v>-2.10036755019816</v>
      </c>
      <c r="DR284" s="124" t="n">
        <v>3507860.49966431</v>
      </c>
      <c r="DS284" s="124" t="n">
        <v>2.10036755019814</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3984298.764984</v>
      </c>
      <c r="DA285" s="124" t="n">
        <v>103878669.401978</v>
      </c>
      <c r="DB285" s="124" t="n">
        <v>83.7837294211605</v>
      </c>
      <c r="DC285" s="124" t="n">
        <v>20105629.3630066</v>
      </c>
      <c r="DD285" s="124" t="n">
        <v>16.2162705788395</v>
      </c>
      <c r="DE285" s="124"/>
      <c r="DF285" s="124" t="s">
        <v>270</v>
      </c>
      <c r="DG285" s="124"/>
      <c r="DH285" s="124"/>
      <c r="DI285" s="124"/>
      <c r="DJ285" s="124"/>
      <c r="DK285" s="124"/>
      <c r="DL285" s="124" t="n">
        <v>11.9975961059979</v>
      </c>
      <c r="DM285" s="124" t="n">
        <v>943378.136706502</v>
      </c>
      <c r="DN285" s="124"/>
      <c r="DO285" s="124" t="n">
        <v>974904.256561279</v>
      </c>
      <c r="DP285" s="124" t="n">
        <v>1030115.26867676</v>
      </c>
      <c r="DQ285" s="124" t="n">
        <v>0.173404742862516</v>
      </c>
      <c r="DR285" s="124" t="n">
        <v>-55211.0121154785</v>
      </c>
      <c r="DS285" s="124" t="n">
        <v>-0.173404742862516</v>
      </c>
      <c r="DT285" s="124"/>
      <c r="DU285" s="124"/>
      <c r="DV285" s="124"/>
      <c r="DW285" s="124"/>
      <c r="DX285" s="124"/>
      <c r="DY285" s="124"/>
      <c r="DZ285" s="124"/>
      <c r="EA285" s="124" t="n">
        <v>-1.4875899574029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3984298.764984</v>
      </c>
      <c r="DA286" s="124" t="n">
        <v>25129564.8709412</v>
      </c>
      <c r="DB286" s="124" t="n">
        <v>20.2683445575435</v>
      </c>
      <c r="DC286" s="124" t="n">
        <v>98854733.894043</v>
      </c>
      <c r="DD286" s="124" t="n">
        <v>79.7316554424565</v>
      </c>
      <c r="DE286" s="124"/>
      <c r="DF286" s="124" t="s">
        <v>270</v>
      </c>
      <c r="DG286" s="124"/>
      <c r="DH286" s="124"/>
      <c r="DI286" s="124"/>
      <c r="DJ286" s="124"/>
      <c r="DK286" s="124"/>
      <c r="DL286" s="124"/>
      <c r="DM286" s="124"/>
      <c r="DN286" s="124"/>
      <c r="DO286" s="124" t="n">
        <v>974904.256561279</v>
      </c>
      <c r="DP286" s="124" t="n">
        <v>-1516641.95120239</v>
      </c>
      <c r="DQ286" s="124" t="n">
        <v>-1.39358372738841</v>
      </c>
      <c r="DR286" s="124" t="n">
        <v>2491546.20776367</v>
      </c>
      <c r="DS286" s="124" t="n">
        <v>1.39358372738842</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3984298.764984</v>
      </c>
      <c r="DA287" s="124" t="n">
        <v>17189916.5927124</v>
      </c>
      <c r="DB287" s="124" t="n">
        <v>13.8645915361399</v>
      </c>
      <c r="DC287" s="124" t="n">
        <v>106794382.172272</v>
      </c>
      <c r="DD287" s="124" t="n">
        <v>86.1354084638601</v>
      </c>
      <c r="DE287" s="124"/>
      <c r="DF287" s="124" t="s">
        <v>270</v>
      </c>
      <c r="DG287" s="124"/>
      <c r="DH287" s="124"/>
      <c r="DI287" s="124"/>
      <c r="DJ287" s="124"/>
      <c r="DK287" s="124"/>
      <c r="DL287" s="124"/>
      <c r="DM287" s="124"/>
      <c r="DN287" s="124"/>
      <c r="DO287" s="124" t="n">
        <v>974904.256561279</v>
      </c>
      <c r="DP287" s="124" t="n">
        <v>-262546.914245605</v>
      </c>
      <c r="DQ287" s="124" t="n">
        <v>-0.323319539028407</v>
      </c>
      <c r="DR287" s="124" t="n">
        <v>1237451.17080688</v>
      </c>
      <c r="DS287" s="124" t="n">
        <v>0.323319539028404</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3984298.764984</v>
      </c>
      <c r="DA288" s="124" t="n">
        <v>91320804.0982361</v>
      </c>
      <c r="DB288" s="124" t="n">
        <v>73.6551361808622</v>
      </c>
      <c r="DC288" s="124" t="n">
        <v>32663494.666748</v>
      </c>
      <c r="DD288" s="124" t="n">
        <v>26.3448638191378</v>
      </c>
      <c r="DE288" s="124"/>
      <c r="DF288" s="124" t="s">
        <v>270</v>
      </c>
      <c r="DG288" s="124"/>
      <c r="DH288" s="124"/>
      <c r="DI288" s="124"/>
      <c r="DJ288" s="124"/>
      <c r="DK288" s="124"/>
      <c r="DL288" s="124" t="n">
        <v>12.5566573764424</v>
      </c>
      <c r="DM288" s="124" t="n">
        <v>811327.249280905</v>
      </c>
      <c r="DN288" s="124"/>
      <c r="DO288" s="124" t="n">
        <v>974904.256561279</v>
      </c>
      <c r="DP288" s="124" t="n">
        <v>794324.637237549</v>
      </c>
      <c r="DQ288" s="124" t="n">
        <v>0.0619932971291064</v>
      </c>
      <c r="DR288" s="124" t="n">
        <v>180579.61932373</v>
      </c>
      <c r="DS288" s="124" t="n">
        <v>-0.0619932971291064</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Dec-30-2018</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JOSH CELLARS SUPER PREMIUM $11.00 - $14.99 C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6% (-0.2pts) (2.7MM HHs)</v>
      </c>
      <c r="Q11" s="35"/>
      <c r="R11" s="35"/>
      <c r="S11" s="35"/>
      <c r="T11" s="35"/>
      <c r="U11" s="35"/>
      <c r="V11" s="26"/>
      <c r="W11" s="26"/>
      <c r="Y11" s="11"/>
      <c r="AB11" s="36" t="str">
        <f aca="false">Picture!AB11</f>
        <v>31.4% (+0.2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west Division-RMA</v>
      </c>
      <c r="Q12" s="39"/>
      <c r="R12" s="39"/>
      <c r="S12" s="39"/>
      <c r="T12" s="39"/>
      <c r="U12" s="39"/>
      <c r="V12" s="11"/>
      <c r="W12" s="11"/>
      <c r="X12" s="32"/>
      <c r="Y12" s="11"/>
      <c r="Z12" s="11"/>
      <c r="AB12" s="39" t="str">
        <f aca="false">Picture!AB12</f>
        <v>Do Not Shop in Albertsons Companies-Albertsons Safeway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JOSH CELLARS SUPER PREMIUM $11.00 - $14.99 CA TABLE Somewhere</v>
      </c>
      <c r="K16" s="43"/>
      <c r="L16" s="43"/>
      <c r="M16" s="43"/>
      <c r="N16" s="43"/>
      <c r="O16" s="43"/>
      <c r="R16" s="38"/>
      <c r="S16" s="11"/>
      <c r="T16" s="32"/>
      <c r="U16" s="11"/>
      <c r="V16" s="39" t="str">
        <f aca="false">Picture!V16</f>
        <v>Do Not Buy JOSH CELLARS SUPER PREMIUM $11.00 - $14.99 C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JOSH CELLARS SUPER PREMIUM $11.00 - $14.99 CA TABLE in Albertsons Companies-Albertsons Safeway Southwest Division-RMA</v>
      </c>
      <c r="K20" s="51"/>
      <c r="L20" s="51"/>
      <c r="M20" s="51"/>
      <c r="N20" s="51"/>
      <c r="O20" s="51"/>
      <c r="P20" s="45"/>
      <c r="Q20" s="45"/>
      <c r="R20" s="51" t="str">
        <f aca="false">Picture!R20</f>
        <v>Do Not Buy JOSH CELLARS SUPER PREMIUM $11.00 - $14.99 CA TABLE in Albertsons Companies-Albertsons Safeway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JOSH CELLARS SUPER PREMIUM $11.00 - $14.99 CA TABLE $ Spent in Albertsons Companies-Albertsons Safeway Southwest Division-RMA</v>
      </c>
      <c r="F29" s="39"/>
      <c r="G29" s="39"/>
      <c r="H29" s="39"/>
      <c r="I29" s="39"/>
      <c r="J29" s="39"/>
      <c r="K29" s="72"/>
      <c r="L29" s="39" t="str">
        <f aca="false">Picture!L29</f>
        <v>JOSH CELLARS SUPER PREMIUM $11.00 - $14.99 CA TABLE $ Leaked Elsewhere</v>
      </c>
      <c r="M29" s="39"/>
      <c r="N29" s="39"/>
      <c r="O29" s="39"/>
      <c r="P29" s="39"/>
      <c r="Q29" s="39"/>
      <c r="R29" s="83"/>
      <c r="S29" s="80"/>
      <c r="T29" s="84"/>
      <c r="U29" s="80"/>
      <c r="V29" s="39" t="str">
        <f aca="false">Picture!V29</f>
        <v>JOSH CELLARS SUPER PREMIUM $11.00 - $14.99 C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JOSH CELLARS SUPER PREMIUM $11.00 - $14.99 CA 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JOSH CELLARS SUPER PREMIUM $11.00 - $14.99 CA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